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Summary" sheetId="1" state="visible" r:id="rId2"/>
    <sheet name="civil-finishing" sheetId="2" state="visible" r:id="rId3"/>
    <sheet name="civil-finishing-mb" sheetId="3" state="visible" r:id="rId4"/>
    <sheet name="pop &amp; FC" sheetId="4" state="visible" r:id="rId5"/>
    <sheet name="pop &amp; FC-MB" sheetId="5" state="visible" r:id="rId6"/>
    <sheet name="painting" sheetId="6" state="visible" r:id="rId7"/>
    <sheet name="painting-mb" sheetId="7" state="visible" r:id="rId8"/>
    <sheet name="carpentry" sheetId="8" state="visible" r:id="rId9"/>
    <sheet name="carpentry-mb" sheetId="9" state="visible" r:id="rId10"/>
    <sheet name="metal works" sheetId="10" state="visible" r:id="rId11"/>
    <sheet name="metal works-mb" sheetId="11" state="visible" r:id="rId12"/>
    <sheet name="sanitarywares" sheetId="12" state="visible" r:id="rId13"/>
    <sheet name="Make List" sheetId="13" state="visible" r:id="rId14"/>
  </sheets>
  <definedNames>
    <definedName function="false" hidden="false" localSheetId="7" name="_xlnm.Print_Titles" vbProcedure="false">carpentry!$2:$6</definedName>
    <definedName function="false" hidden="false" localSheetId="8" name="_xlnm.Print_Titles" vbProcedure="false">'carpentry-mb'!$2:$6</definedName>
    <definedName function="false" hidden="false" localSheetId="1" name="_xlnm.Print_Titles" vbProcedure="false">'civil-finishing'!$2:$6</definedName>
    <definedName function="false" hidden="false" localSheetId="2" name="_xlnm.Print_Titles" vbProcedure="false">'civil-finishing-mb'!$2:$6</definedName>
    <definedName function="false" hidden="false" localSheetId="9" name="_xlnm.Print_Titles" vbProcedure="false">'metal works'!$2:$6</definedName>
    <definedName function="false" hidden="false" localSheetId="10" name="_xlnm.Print_Titles" vbProcedure="false">'metal works-mb'!$2:$6</definedName>
    <definedName function="false" hidden="false" localSheetId="5" name="_xlnm.Print_Titles" vbProcedure="false">painting!$2:$6</definedName>
    <definedName function="false" hidden="false" localSheetId="6" name="_xlnm.Print_Titles" vbProcedure="false">'painting-mb'!$2:$6</definedName>
    <definedName function="false" hidden="false" localSheetId="3" name="_xlnm.Print_Titles" vbProcedure="false">'pop &amp; FC'!$2:$6</definedName>
    <definedName function="false" hidden="false" localSheetId="4" name="_xlnm.Print_Titles" vbProcedure="false">'pop &amp; FC-MB'!$2:$6</definedName>
    <definedName function="false" hidden="false" localSheetId="11" name="_xlnm.Print_Titles" vbProcedure="false">sanitarywares!$2:$6</definedName>
    <definedName function="false" hidden="false" localSheetId="0" name="_xlnm.Print_Area" vbProcedure="false">Summary!$A$1:$D$6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845">
  <si>
    <t xml:space="preserve">Summary Sheet of Interior Joinery Works for International Food Hall,</t>
  </si>
  <si>
    <t xml:space="preserve">F&amp;B Unit, Store No. 26, Level 4 at Domestic SHA, </t>
  </si>
  <si>
    <t xml:space="preserve">Terminal 1D, DIAL, IGI Airport, New Delhi.</t>
  </si>
  <si>
    <t xml:space="preserve">R01</t>
  </si>
  <si>
    <t xml:space="preserve">Sr. No.</t>
  </si>
  <si>
    <t xml:space="preserve">Item Description</t>
  </si>
  <si>
    <t xml:space="preserve">BOQ Amount in INR.</t>
  </si>
  <si>
    <t xml:space="preserve">Civil Finishing Works.</t>
  </si>
  <si>
    <t xml:space="preserve">POP &amp; Gypsum False Ceiling Works. </t>
  </si>
  <si>
    <t xml:space="preserve">Painting Works. </t>
  </si>
  <si>
    <t xml:space="preserve">Carpentry Works. </t>
  </si>
  <si>
    <t xml:space="preserve">Metal Works.</t>
  </si>
  <si>
    <t xml:space="preserve">Sanitary-wares. </t>
  </si>
  <si>
    <t xml:space="preserve">Subtotal Amount in INR. (without taxes)</t>
  </si>
  <si>
    <t xml:space="preserve">Amount in Words: Indian Rupees One Hundred and Forty Seven Lac Sixty Eight Thousand Seven Hundred Eighty Nine and Twenty One Paisa  Only.</t>
  </si>
  <si>
    <t xml:space="preserve">Commercial Terms &amp; Condition:.</t>
  </si>
  <si>
    <t xml:space="preserve">Taxes &amp; Duties:</t>
  </si>
  <si>
    <t xml:space="preserve">· Taxes are separately.</t>
  </si>
  <si>
    <t xml:space="preserve">· We consider GST @18% on total project value, applicable as per Govt. Of India.</t>
  </si>
  <si>
    <t xml:space="preserve">Variation in Scope of Work:</t>
  </si>
  <si>
    <t xml:space="preserve">· If there are any addition or changes to the scope of work outlined in our proposal the value of the contract will be enhanced accordingly.</t>
  </si>
  <si>
    <t xml:space="preserve">· Unit rates to be paid for variable items and the payment will be made on the basis of actual measurements of the quantities supplied / execution.</t>
  </si>
  <si>
    <t xml:space="preserve">Storage, Safe-Custody and Facilities:</t>
  </si>
  <si>
    <t xml:space="preserve">· Customer to provide (free of costs to us), adequate independent lockable storage facilities for equipment, materials, tools &amp; tackles brought to the site from time to time execution of the work. We shall bearing responsible for safe-custody of materials etc. only if such storage facilities are made available.</t>
  </si>
  <si>
    <t xml:space="preserve">· Necessary facilities including water and electrical power required for erection / execution, testing and commissioning will be provided by you in time at points to be nominated by us free of any cost/charge.</t>
  </si>
  <si>
    <t xml:space="preserve">Terms of Payment:</t>
  </si>
  <si>
    <t xml:space="preserve">· 50 % of the contract value as advanced along with order.</t>
  </si>
  <si>
    <t xml:space="preserve">· 30 % of the contract value against proforma invoice on prorata delivery.</t>
  </si>
  <si>
    <t xml:space="preserve">· 15 % of the contract value against prorate basis as per execution.</t>
  </si>
  <si>
    <t xml:space="preserve">· 05 % of the contract value against commissioning or 30 days from date of complete execution and submission of Invoice.</t>
  </si>
  <si>
    <t xml:space="preserve">· Cheque to be made in favour of 'INTERCARE ENTERPRISES'</t>
  </si>
  <si>
    <t xml:space="preserve">Excluded Works and Services:</t>
  </si>
  <si>
    <t xml:space="preserve">· Following items of works and services are excluded from our scope of works which will be arranged by the purchaser / client at their own cost:</t>
  </si>
  <si>
    <t xml:space="preserve">· Provision of adequate 3 Ph/1 Ph, 415/230V, 50 Hz, Temporary Supply terminating in each of our panel boards. Main earthling stations and earthling grids terminating in our panel boards. Power and water for erection / execution, testing and commissioning of the system.</t>
  </si>
  <si>
    <t xml:space="preserve">· All exterior civil / masonry and builders works such as adequate lighting and ventilation, foundation for various items of the system, breaking and making holes in walls/building structure for passage of pipes, cables, ducts, etc.</t>
  </si>
  <si>
    <t xml:space="preserve">· Provision of lifting tackles such as crane / elevators etc. for lifting / moving / shifting / un-loading of heavy equipment.</t>
  </si>
  <si>
    <t xml:space="preserve">· Safe and secured storage space for equipment, materials, tools etc. during work in progress.</t>
  </si>
  <si>
    <t xml:space="preserve">· Any item which not mentioned in B.O.Q.</t>
  </si>
  <si>
    <t xml:space="preserve">If any material come from out of project location/local market then transportation will be as applicable.</t>
  </si>
  <si>
    <t xml:space="preserve">All permission &amp; passes will be arrange by client.</t>
  </si>
  <si>
    <t xml:space="preserve">Completion Schedule:</t>
  </si>
  <si>
    <t xml:space="preserve">· We will discuss later on after finalization of offer.</t>
  </si>
  <si>
    <t xml:space="preserve">Force Majored:</t>
  </si>
  <si>
    <t xml:space="preserve">· No liability shall be attached to us for non-performance or delayed execution of this contract as a result of force majored.</t>
  </si>
  <si>
    <t xml:space="preserve">Warranty:</t>
  </si>
  <si>
    <t xml:space="preserve">· The scope of works covered by this contract carries warranty against defective materials or workmanship for a period of 6 months from the date of completion of the project. If any part of the works / equipment is put to use earlier for any reason whatsoever, the warranty period will commence from the date of such use. This warranty is subject to the terms of payment being punctually complied with and the equipment / works being operated properly.</t>
  </si>
  <si>
    <t xml:space="preserve">· Any part/parts which may prove defective and which do not fail from neglect or misuse or faulty operation will be repaired / replaced at our discretion.</t>
  </si>
  <si>
    <t xml:space="preserve">· This warranty:</t>
  </si>
  <si>
    <t xml:space="preserve">a) does not extend to consequential damages or loss,</t>
  </si>
  <si>
    <t xml:space="preserve">b) is null and void if repairs/modification are carried-out without our written consent,</t>
  </si>
  <si>
    <t xml:space="preserve">c) does not cover parts subject to normal wear and tear.</t>
  </si>
  <si>
    <t xml:space="preserve">Limitation of Liability:</t>
  </si>
  <si>
    <t xml:space="preserve">· In no event shall we be liable for any consequential loss or damage arising out or connected with this contract in any way whatsoever.</t>
  </si>
  <si>
    <t xml:space="preserve">Validity:</t>
  </si>
  <si>
    <t xml:space="preserve">· Our offer is valid for your acceptance for a period of 30 days from the date of this offer and will be subject to our written confirmation thereafter.</t>
  </si>
  <si>
    <t xml:space="preserve">Miscellaneous:</t>
  </si>
  <si>
    <t xml:space="preserve">  . The work amount will increase as per new additional work at site &amp; the measurement will be attached on final.</t>
  </si>
  <si>
    <t xml:space="preserve">BOQ of Interiors Civil Finishing Works for International Food Hall,</t>
  </si>
  <si>
    <t xml:space="preserve">Service / Materials Code</t>
  </si>
  <si>
    <t xml:space="preserve">WBS</t>
  </si>
  <si>
    <t xml:space="preserve">WBS Level 2</t>
  </si>
  <si>
    <t xml:space="preserve">Short  Item Description</t>
  </si>
  <si>
    <t xml:space="preserve">Long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Remarks</t>
  </si>
  <si>
    <t xml:space="preserve">FL</t>
  </si>
  <si>
    <t xml:space="preserve">CVL</t>
  </si>
  <si>
    <t xml:space="preserve">CVL-Printed Tiles Flooring.</t>
  </si>
  <si>
    <t xml:space="preserve">9/10mm thick Vitrified B&amp;W Printed Tiles Flooring @ Entrance Passage Area.</t>
  </si>
  <si>
    <t xml:space="preserve">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t>
  </si>
  <si>
    <t xml:space="preserve">Sq. Mtr.</t>
  </si>
  <si>
    <t xml:space="preserve">The vendor will produce tile options for approval by the AD Team. These options will be similar to the control sample board and will adhere to the given Basic Rate  provided by the TFS Team.</t>
  </si>
  <si>
    <t xml:space="preserve">9/10mm thick Vitrified Coloured Printed Tiles Flooring @ Seating Zone-1 &amp;  2 Area.</t>
  </si>
  <si>
    <t xml:space="preserve">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t>
  </si>
  <si>
    <t xml:space="preserve">9/10mm thick Vitrified Cotta Cobble Rust Tiles Flooring @ Seating Zone-3 Area.</t>
  </si>
  <si>
    <t xml:space="preserve">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9/10mm thick Vitrified Printed Tiles Flooring @ Seating Zone-3 Area.</t>
  </si>
  <si>
    <t xml:space="preserve">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Wood Finished Tiles Flooring.</t>
  </si>
  <si>
    <t xml:space="preserve">9/10mm thick Vitrified Wood Finished Tiles Flooring @ Seating Zone-3 Area.</t>
  </si>
  <si>
    <t xml:space="preserve">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Tiles Flooring.</t>
  </si>
  <si>
    <t xml:space="preserve">9/10mm thick Vitrified Grey Tiles Flooring @ European Front Counter's Inside Area.</t>
  </si>
  <si>
    <t xml:space="preserve">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iddle Eastern Front Counter's Inside Area.</t>
  </si>
  <si>
    <t xml:space="preserve">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exican Front Counter's Inside Area.</t>
  </si>
  <si>
    <t xml:space="preserve">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Asian Front Counter's Inside Area.</t>
  </si>
  <si>
    <t xml:space="preserve">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Bar Front Counter's Inside Area.</t>
  </si>
  <si>
    <t xml:space="preserve">CVL-Kotah Flooring.</t>
  </si>
  <si>
    <t xml:space="preserve">18/20mm thick selected &amp; approved Pre-polished Green Kotah Flooring @ BOH Area.</t>
  </si>
  <si>
    <t xml:space="preserve">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t>
  </si>
  <si>
    <t xml:space="preserve">Civil-Ramp</t>
  </si>
  <si>
    <t xml:space="preserve">18mm x 75mm W Granite Strip in stroke pattern @ Seating Area's and BOH Ramp.</t>
  </si>
  <si>
    <t xml:space="preserve">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t>
  </si>
  <si>
    <t xml:space="preserve">Civil-Band</t>
  </si>
  <si>
    <t xml:space="preserve">50mm W x 25mm H Granite Stripe @ BOH Area.</t>
  </si>
  <si>
    <t xml:space="preserve">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t>
  </si>
  <si>
    <t xml:space="preserve">R. Mtr.</t>
  </si>
  <si>
    <t xml:space="preserve">Civil-Transition Profile</t>
  </si>
  <si>
    <t xml:space="preserve">6mm x 6mm Brass Transition Profile</t>
  </si>
  <si>
    <t xml:space="preserve">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t>
  </si>
  <si>
    <t xml:space="preserve">CVL-Floor Protection</t>
  </si>
  <si>
    <t xml:space="preserve">4mm thick PVC Sheet + 6mm thick Commercial Plywood for Floor Protection.</t>
  </si>
  <si>
    <t xml:space="preserve">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si>
  <si>
    <t xml:space="preserve">WC</t>
  </si>
  <si>
    <t xml:space="preserve">CVL-Handmade Antique Tile Cladding.</t>
  </si>
  <si>
    <t xml:space="preserve">10mm to 15mm thick Handmade Antique Tile Cladding @ Front Fascia of the European Counter.</t>
  </si>
  <si>
    <t xml:space="preserve">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6mm to 8mm thick Handmade Antique/Subway Tile Cladding @ Front Fascia of the Mexican Counter.</t>
  </si>
  <si>
    <t xml:space="preserve">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t>
  </si>
  <si>
    <t xml:space="preserve">10mm to 15mm thick Handmade Antique/Printed Tile Cladding @ Front Fascia of the Bar Counter.</t>
  </si>
  <si>
    <t xml:space="preserve">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CVL- Antique /Brick Tile Cladding.</t>
  </si>
  <si>
    <t xml:space="preserve">10mm to 15mm thick Antique/Brick Tile Cladding @ the Bulkhead of European Counter.</t>
  </si>
  <si>
    <t xml:space="preserve">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10mm to 15mm thick Antique/Brick Tile Cladding @ the Entrance RHS &amp; LHS Wall.</t>
  </si>
  <si>
    <t xml:space="preserve">10mm to 15mm thick Antique/Brick Tile Cladding @ the Entrance's Ceiling.</t>
  </si>
  <si>
    <t xml:space="preserve">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The proposed two-layer tile-finished ceiling has been replaced with a paint-finished gypsum board ceiling.</t>
  </si>
  <si>
    <t xml:space="preserve">CVL-Printed Tile Cladding.</t>
  </si>
  <si>
    <t xml:space="preserve">9mm thick Printed Tile Cladding @ European Kitchen's Back and Side Walls.</t>
  </si>
  <si>
    <t xml:space="preserve">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t>
  </si>
  <si>
    <t xml:space="preserve">9mm thick Printed/Subway Tile Cladding @ Middle Eastern Kitchen's Back and Side Walls.</t>
  </si>
  <si>
    <t xml:space="preserve">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t>
  </si>
  <si>
    <t xml:space="preserve">9mm thick Printed/Subway Tile Cladding @ Mexical Kitchen's Back and Side Walls.</t>
  </si>
  <si>
    <t xml:space="preserve">9mm thick Printed/Subway Tile Cladding @ Asian Kitchen's Back and Side Walls.</t>
  </si>
  <si>
    <t xml:space="preserve">9mm thick Printed/Subway Tile Cladding @Bar Counter's Back Walls.</t>
  </si>
  <si>
    <t xml:space="preserve">CVL-Vitrified Tile Cladding.</t>
  </si>
  <si>
    <t xml:space="preserve">10mm thick Vitrified Tile Cladding @ BOH Area's Wall.</t>
  </si>
  <si>
    <t xml:space="preserve">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CVL-WC</t>
  </si>
  <si>
    <t xml:space="preserve">10mm thick Vitrified Tile Cladding @ All Front Counter's Internal Surfaces of the Curved Wall.</t>
  </si>
  <si>
    <t xml:space="preserve">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18mm x 200mm H Granite Flush Band in semi curved shape @ Bar Counter's back wall.</t>
  </si>
  <si>
    <t xml:space="preserve">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t>
  </si>
  <si>
    <t xml:space="preserve">CVL-CHEMICAL TREATMENT</t>
  </si>
  <si>
    <t xml:space="preserve">CVL-TENAX SEALER Apply on the Marble Surfaces/Flooring.</t>
  </si>
  <si>
    <t xml:space="preserve">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t>
  </si>
  <si>
    <t xml:space="preserve">Total for Interiors Civil Finishing Work amount in INR.</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The contractor team must consider all the necessary scaffolding and other feasibility factors to complete the aforementioned tasks on site within the offered rates.</t>
  </si>
  <si>
    <t xml:space="preserve">Measurements of respective areas.</t>
  </si>
  <si>
    <t xml:space="preserve">Qty. in nos.</t>
  </si>
  <si>
    <t xml:space="preserve">L/D in mm</t>
  </si>
  <si>
    <t xml:space="preserve">W/H in mm</t>
  </si>
  <si>
    <t xml:space="preserve">Area/Nos.</t>
  </si>
  <si>
    <t xml:space="preserve">Contingency in %</t>
  </si>
  <si>
    <t xml:space="preserve">Unit</t>
  </si>
  <si>
    <t xml:space="preserve">9mm thick Vitrified Printed Tiles Flooring @ Entrance Passage Area.</t>
  </si>
  <si>
    <t xml:space="preserve">Entrance Passage</t>
  </si>
  <si>
    <t xml:space="preserve">Total area.</t>
  </si>
  <si>
    <t xml:space="preserve">9mm thick Vitrified Printed Tiles Flooring @ Seating Zone-1 &amp;  2 Area.</t>
  </si>
  <si>
    <t xml:space="preserve">One side.</t>
  </si>
  <si>
    <t xml:space="preserve">Other side.</t>
  </si>
  <si>
    <t xml:space="preserve">9mm thick Vitrified Printed Tiles Flooring @ Seating Zone-3 Area.</t>
  </si>
  <si>
    <t xml:space="preserve">Zone 3</t>
  </si>
  <si>
    <t xml:space="preserve">Less raised</t>
  </si>
  <si>
    <t xml:space="preserve">European Counter</t>
  </si>
  <si>
    <t xml:space="preserve">Middle Eastern Counter</t>
  </si>
  <si>
    <t xml:space="preserve">Mexican Counter</t>
  </si>
  <si>
    <t xml:space="preserve">Asian Counter</t>
  </si>
  <si>
    <t xml:space="preserve">Bar Counter</t>
  </si>
  <si>
    <t xml:space="preserve">18/20mm thick selected &amp; approved Green Kotah Flooring @ BOH area. Ref. Drawing No. GGIAL-TFS-A_MC-L2-DWG-0005</t>
  </si>
  <si>
    <t xml:space="preserve">Back Kitchen</t>
  </si>
  <si>
    <t xml:space="preserve">Liquor Store</t>
  </si>
  <si>
    <t xml:space="preserve">18mm x 75mm W Granite Strip in stroke pattern @ Seating Area's Ramp.</t>
  </si>
  <si>
    <t xml:space="preserve">Main Entrance </t>
  </si>
  <si>
    <t xml:space="preserve">Fire Escape </t>
  </si>
  <si>
    <t xml:space="preserve">Middle Eastern</t>
  </si>
  <si>
    <t xml:space="preserve">Kitchen area</t>
  </si>
  <si>
    <t xml:space="preserve">RMtr.</t>
  </si>
  <si>
    <t xml:space="preserve">BOH</t>
  </si>
  <si>
    <t xml:space="preserve">Main entrance</t>
  </si>
  <si>
    <t xml:space="preserve">Ramp</t>
  </si>
  <si>
    <t xml:space="preserve">RHS Raised Seating </t>
  </si>
  <si>
    <t xml:space="preserve">LHS Raised Seating </t>
  </si>
  <si>
    <t xml:space="preserve">Infront of European Counter</t>
  </si>
  <si>
    <t xml:space="preserve">Totem Area</t>
  </si>
  <si>
    <t xml:space="preserve">M-E Counter</t>
  </si>
  <si>
    <t xml:space="preserve">Front Counter-European &amp; Italian</t>
  </si>
  <si>
    <t xml:space="preserve">Front Counter-Mexican</t>
  </si>
  <si>
    <t xml:space="preserve">Front Counter-Bar</t>
  </si>
  <si>
    <t xml:space="preserve">RHS Wall</t>
  </si>
  <si>
    <t xml:space="preserve">LHS Wall</t>
  </si>
  <si>
    <t xml:space="preserve">Less</t>
  </si>
  <si>
    <t xml:space="preserve">1st Layer Ceiling</t>
  </si>
  <si>
    <t xml:space="preserve">2nd Layer Ceiling</t>
  </si>
  <si>
    <t xml:space="preserve">Back Wall</t>
  </si>
  <si>
    <t xml:space="preserve">Offsets</t>
  </si>
  <si>
    <t xml:space="preserve">Side Wall</t>
  </si>
  <si>
    <t xml:space="preserve">Column Cladding</t>
  </si>
  <si>
    <t xml:space="preserve">9mm thick Printed/Subway Tile Cladding @ Mexican Kitchen's Back and Side Walls.</t>
  </si>
  <si>
    <t xml:space="preserve">10mm thick Vitrified Tile Cladding @ Back Kitchen's Wall.</t>
  </si>
  <si>
    <t xml:space="preserve">Entry wall to the kitchen.</t>
  </si>
  <si>
    <t xml:space="preserve">Less door opening.</t>
  </si>
  <si>
    <t xml:space="preserve">Starting from LHS.</t>
  </si>
  <si>
    <t xml:space="preserve">External Façade DS</t>
  </si>
  <si>
    <t xml:space="preserve">Internal Façade DS</t>
  </si>
  <si>
    <t xml:space="preserve">Dishwash, column.</t>
  </si>
  <si>
    <t xml:space="preserve">10mm thick Vitrified Tile Cladding @ European Front Counter's Internal Surfaces of the Wall.</t>
  </si>
  <si>
    <t xml:space="preserve">Front Counter-Middle Eastern</t>
  </si>
  <si>
    <t xml:space="preserve">Front Counter-Asian</t>
  </si>
  <si>
    <t xml:space="preserve">Bar Back Wall</t>
  </si>
  <si>
    <t xml:space="preserve">CHEMICAL</t>
  </si>
  <si>
    <t xml:space="preserve">CVL-TENAX SEALER Apply on the Marble Cladding of all areas.</t>
  </si>
  <si>
    <t xml:space="preserve">Marble flooring.</t>
  </si>
  <si>
    <t xml:space="preserve">BOQ of Interiors False Ceiling Works for International Food Hall,</t>
  </si>
  <si>
    <t xml:space="preserve">Remark</t>
  </si>
  <si>
    <t xml:space="preserve">POP-PN</t>
  </si>
  <si>
    <t xml:space="preserve">POP</t>
  </si>
  <si>
    <t xml:space="preserve">POP-Punning.</t>
  </si>
  <si>
    <t xml:space="preserve">12/15mm thick POP-Punning. </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4/6mm thick Patra Finished POP-Punning.</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CFC 02</t>
  </si>
  <si>
    <t xml:space="preserve">FC</t>
  </si>
  <si>
    <t xml:space="preserve">POP-Curved False Ceiling</t>
  </si>
  <si>
    <t xml:space="preserve">Fire Rated Gypboard Curved  False Ceiling with GI Section and 19mm thick plywood framing.</t>
  </si>
  <si>
    <t xml:space="preserve">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FC 02</t>
  </si>
  <si>
    <t xml:space="preserve">POP-False Ceiling</t>
  </si>
  <si>
    <t xml:space="preserve">Fire Rated Gypboard False Ceiling at 3000mm Ht. from FFL @ Show Kitchen + Bar store area.</t>
  </si>
  <si>
    <t xml:space="preserve">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OP-PNL</t>
  </si>
  <si>
    <t xml:space="preserve">POP-Panelling</t>
  </si>
  <si>
    <t xml:space="preserve">72mm (50mm+12mm) thickness Gypboard Panelling with GI Framing.</t>
  </si>
  <si>
    <t xml:space="preserve">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Half Round Panelling</t>
  </si>
  <si>
    <t xml:space="preserve">72mm (50mm+12mm) thickness  Half Round Gypboard Panelling with GI Framing.</t>
  </si>
  <si>
    <t xml:space="preserve">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 Panelling</t>
  </si>
  <si>
    <t xml:space="preserve">12mm thickness   Gypboard Panelling.</t>
  </si>
  <si>
    <t xml:space="preserve">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t>
  </si>
  <si>
    <t xml:space="preserve">CFC 03</t>
  </si>
  <si>
    <t xml:space="preserve">Metal-False Ceiling</t>
  </si>
  <si>
    <t xml:space="preserve">600mm x 600mm Micro Perforation Metal Ceiling at 3000mm ht. BOH area.</t>
  </si>
  <si>
    <t xml:space="preserve">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t>
  </si>
  <si>
    <t xml:space="preserve">F-Ceiling</t>
  </si>
  <si>
    <t xml:space="preserve">Gypoard Ceiling with GI Framing @ Entrance Area.</t>
  </si>
  <si>
    <t xml:space="preserve">The proposed two-layer tile-finished ceiling has been replaced with a paint-finished gypsum board ceiling. This item has been added here.</t>
  </si>
  <si>
    <t xml:space="preserve">Gypboard Ceiling with GI Framing and Cove Light Provision @ Entrance Area.</t>
  </si>
  <si>
    <t xml:space="preserve">P&amp;F of Gypboard Ceiling with Cove Light Provisions of 75mm height on the both edges of the 700mm width ceiling panel and two curved corners,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t>
  </si>
  <si>
    <t xml:space="preserve">Total for Interiors POP &amp; False Ceiling Work amount in INR.</t>
  </si>
  <si>
    <r>
      <rPr>
        <b val="true"/>
        <u val="single"/>
        <sz val="10"/>
        <rFont val="Calibri"/>
        <family val="2"/>
      </rPr>
      <t xml:space="preserve">All POP and False Ceiling materials should be Fire Rated</t>
    </r>
    <r>
      <rPr>
        <sz val="10"/>
        <rFont val="Calibri"/>
        <family val="2"/>
      </rPr>
      <t xml:space="preserve"> and Gypsteel India / Equivalent make as per the  DIAL approved list</t>
    </r>
  </si>
  <si>
    <t xml:space="preserve">Rate are inclusive of required scaffolding at site for the respective Interiors Works.</t>
  </si>
  <si>
    <t xml:space="preserve">All the materials has to up to DIAL's Standard as per their Guideline. </t>
  </si>
  <si>
    <t xml:space="preserve">Contractor team has to study the DIAL Guideline for further queries if any.</t>
  </si>
  <si>
    <t xml:space="preserve">All the Workshop Drawings to be prepared by the contracting team, construction can start upon mutual approval. </t>
  </si>
  <si>
    <t xml:space="preserve">12/15mm thick POP-Punning.</t>
  </si>
  <si>
    <t xml:space="preserve">European Counter's External Wall</t>
  </si>
  <si>
    <t xml:space="preserve">LHS Side of Middle Eastern Counter's HDMR/POP Paneling to the Column.</t>
  </si>
  <si>
    <t xml:space="preserve">Liquor Store External Wall.</t>
  </si>
  <si>
    <t xml:space="preserve">Entrance LHS.</t>
  </si>
  <si>
    <t xml:space="preserve">Entrance RHS.</t>
  </si>
  <si>
    <t xml:space="preserve">Bar Back Wall.</t>
  </si>
  <si>
    <t xml:space="preserve">POP-Half Round Paneling</t>
  </si>
  <si>
    <t xml:space="preserve">72mm (50mm+12mm) thickness  Half Round Gypboard Paneling with GI Framing.</t>
  </si>
  <si>
    <t xml:space="preserve">European Counter's RHS wall.</t>
  </si>
  <si>
    <t xml:space="preserve">Bar Back' LHS Wall.</t>
  </si>
  <si>
    <t xml:space="preserve">Entrance Area</t>
  </si>
  <si>
    <t xml:space="preserve">BOQ of Interiors Painting Works for International Food Hall,</t>
  </si>
  <si>
    <t xml:space="preserve">PNT</t>
  </si>
  <si>
    <t xml:space="preserve">Paint </t>
  </si>
  <si>
    <t xml:space="preserve">Wall Paint</t>
  </si>
  <si>
    <t xml:space="preserve">Fire Rated Velvet Touch Paint on  Internal Wall Surfaces @ FOH Areas.</t>
  </si>
  <si>
    <t xml:space="preserve">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Acrylic Charcoal Grey Paint on  Internal Wall Surfaces @ FOH Areas.</t>
  </si>
  <si>
    <t xml:space="preserve">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Ceiling Paint</t>
  </si>
  <si>
    <t xml:space="preserve">Fire Rated Acrylic Paint on Gypboard False Ceiling at 3000mm FC area.</t>
  </si>
  <si>
    <t xml:space="preserve">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he proposed quantities got inncrsaed due to additional gypboard ceiling.</t>
  </si>
  <si>
    <t xml:space="preserve">Fire Rated Metalic Spray Paint on Mother Slad/GI Sheets at Other Surfaces at FOH Area.</t>
  </si>
  <si>
    <t xml:space="preserve">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otal for Interiors Painting Work amount in INR.</t>
  </si>
  <si>
    <r>
      <rPr>
        <b val="true"/>
        <u val="single"/>
        <sz val="10"/>
        <rFont val="Calibri"/>
        <family val="2"/>
      </rPr>
      <t xml:space="preserve">All the materials should be Fire Rated,</t>
    </r>
    <r>
      <rPr>
        <sz val="10"/>
        <rFont val="Calibri"/>
        <family val="2"/>
      </rPr>
      <t xml:space="preserve"> Jotun / Asian Paints / Equivalent make as per the  DIAL approved list.</t>
    </r>
  </si>
  <si>
    <t xml:space="preserve">Contractor team has to submit samples to the concerned team / DIAL for further approvals prior to start on site execution.</t>
  </si>
  <si>
    <t xml:space="preserve">Area / Nos.</t>
  </si>
  <si>
    <t xml:space="preserve">RHS Side of European Counter's HDMR Paneling.</t>
  </si>
  <si>
    <t xml:space="preserve">LHS Side of European Counter's HDMR/POP Paneling to the Curved Column.</t>
  </si>
  <si>
    <t xml:space="preserve">LHS Side of Bar Counter's HDMR Paneling.</t>
  </si>
  <si>
    <t xml:space="preserve">Entrance LHS on Gypborad Panel.</t>
  </si>
  <si>
    <t xml:space="preserve">on Gypborad Panel.</t>
  </si>
  <si>
    <t xml:space="preserve">Entrance RHS on Gypborad Panel.</t>
  </si>
  <si>
    <t xml:space="preserve">Bar Back Wall on Gypborad Panel.</t>
  </si>
  <si>
    <t xml:space="preserve">Fire Rated Velvet Touch Paint on Gypboard False Ceiling at 3000mm FC area.</t>
  </si>
  <si>
    <t xml:space="preserve">Entrance Section.</t>
  </si>
  <si>
    <t xml:space="preserve">Seating Area.</t>
  </si>
  <si>
    <t xml:space="preserve">Europian &amp; Italian Counter</t>
  </si>
  <si>
    <t xml:space="preserve">Middle Eastern.</t>
  </si>
  <si>
    <t xml:space="preserve">Dishwash Area</t>
  </si>
  <si>
    <t xml:space="preserve">Mexican</t>
  </si>
  <si>
    <t xml:space="preserve">Asian</t>
  </si>
  <si>
    <t xml:space="preserve">Bar Front Counter.</t>
  </si>
  <si>
    <t xml:space="preserve">Loose Metal Particals; ducts, etc.</t>
  </si>
  <si>
    <t xml:space="preserve">BOQ of Interiors Carpentry Works for International Food Hall,</t>
  </si>
  <si>
    <t xml:space="preserve">Panelling</t>
  </si>
  <si>
    <t xml:space="preserve">Carpentry</t>
  </si>
  <si>
    <t xml:space="preserve">Carpentry-Front Fascia Panelling</t>
  </si>
  <si>
    <t xml:space="preserve">Front Counter's Wooden Curved Panelling @ Various Counter.</t>
  </si>
  <si>
    <t xml:space="preserve">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t>
  </si>
  <si>
    <t xml:space="preserve">Foot-Rail</t>
  </si>
  <si>
    <t xml:space="preserve">Carpentry-Foot-Guard</t>
  </si>
  <si>
    <t xml:space="preserve">Curved SS Foot Guard @ Various Counter</t>
  </si>
  <si>
    <r>
      <rPr>
        <sz val="10"/>
        <rFont val="Calibri"/>
        <family val="2"/>
      </rPr>
      <t xml:space="preserve">P&amp;F SS Foot-Rail of 100mm height, made out of </t>
    </r>
    <r>
      <rPr>
        <sz val="10"/>
        <color rgb="FF0066CC"/>
        <rFont val="Calibri"/>
        <family val="2"/>
      </rPr>
      <t xml:space="preserve">25mm dia x 1.5mm thick SS tube's top and vertical supports in 18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The thickness of the SS tube has been reduced.</t>
  </si>
  <si>
    <t xml:space="preserve">Carpentry-Foot-Rail</t>
  </si>
  <si>
    <t xml:space="preserve">Curved SS Foot Rail @ Bar Zone</t>
  </si>
  <si>
    <r>
      <rPr>
        <sz val="10"/>
        <rFont val="Calibri"/>
        <family val="2"/>
      </rPr>
      <t xml:space="preserve">P&amp;F SS Foot-Rail of 250mm height, made out of </t>
    </r>
    <r>
      <rPr>
        <sz val="10"/>
        <color rgb="FF0066CC"/>
        <rFont val="Calibri"/>
        <family val="2"/>
      </rPr>
      <t xml:space="preserve">30mm dia x 1.5mm thick SS tube's top and vertical supports in 20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SS Foot Rail @ Ledge Seating Zone</t>
  </si>
  <si>
    <t xml:space="preserve">FC Counter Top</t>
  </si>
  <si>
    <t xml:space="preserve">Carpentry-FC Counter Top</t>
  </si>
  <si>
    <t xml:space="preserve">Corian Finished European Counter Top @ FC Zone.</t>
  </si>
  <si>
    <r>
      <rPr>
        <sz val="10"/>
        <rFont val="Calibri"/>
        <family val="2"/>
      </rPr>
      <t xml:space="preserve">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The basic cost of the inside laminate has been reduced.</t>
  </si>
  <si>
    <t xml:space="preserve">Corian Finished Middle-Eastern Counter Top @ FC Zone.</t>
  </si>
  <si>
    <t xml:space="preserve">Corian Finished Mexican Counter Top @ FC Zone.</t>
  </si>
  <si>
    <t xml:space="preserve">Corian Finished Asian Counter Top @ FC Zone.</t>
  </si>
  <si>
    <t xml:space="preserve">Bar Counter Top</t>
  </si>
  <si>
    <t xml:space="preserve">Carpentry-Bar Counter Top</t>
  </si>
  <si>
    <t xml:space="preserve">Corian Finished Bar Counter Top @ FC Zone.</t>
  </si>
  <si>
    <r>
      <rPr>
        <sz val="10"/>
        <rFont val="Calibri"/>
        <family val="2"/>
      </rPr>
      <t xml:space="preserve">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Flap Door</t>
  </si>
  <si>
    <t xml:space="preserve">Carpentry-Flap Door.</t>
  </si>
  <si>
    <t xml:space="preserve">Flap Door @ Europe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Nos.</t>
  </si>
  <si>
    <t xml:space="preserve">Flap Door @ Middle Eastern Counter.</t>
  </si>
  <si>
    <t xml:space="preserve">Flap Door @ Mexican Counter.</t>
  </si>
  <si>
    <t xml:space="preserve">Flap Door @ Asi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Flap Door @ Bar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t>
  </si>
  <si>
    <t xml:space="preserve">Counter</t>
  </si>
  <si>
    <t xml:space="preserve">Carpentry-Front Working Counter</t>
  </si>
  <si>
    <t xml:space="preserve">Semi-Curved Front Working Counter @ Europe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iddle Easter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exic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Asi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Carpentry-Bar Working Counter.</t>
  </si>
  <si>
    <t xml:space="preserve">Semi Curved Granite Top Bar Working Counter.</t>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t xml:space="preserve">Granite Top Working Counter at Middle Eastern Counter.</t>
  </si>
  <si>
    <r>
      <rPr>
        <sz val="10"/>
        <rFont val="Calibri"/>
        <family val="2"/>
      </rPr>
      <t xml:space="preserve">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t>
    </r>
  </si>
  <si>
    <t xml:space="preserve">Display Rack</t>
  </si>
  <si>
    <t xml:space="preserve">Carpentry-Display Rack</t>
  </si>
  <si>
    <t xml:space="preserve">Bottle Display with 40mm x 40mm MS Tube Framing in PU Paint finished @ Bar Zone.</t>
  </si>
  <si>
    <t xml:space="preserve">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Open Cabinet</t>
  </si>
  <si>
    <t xml:space="preserve">Carpentry-Open  Cabinet </t>
  </si>
  <si>
    <t xml:space="preserve">Open Cabinet for the Wine Cooler @ Bar Back Counter.</t>
  </si>
  <si>
    <t xml:space="preserve">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t>
  </si>
  <si>
    <t xml:space="preserve">Semi Curved Bottle Display Rack with MS Framing in metal PU Paint and Wooden finished @ Bar Zone.</t>
  </si>
  <si>
    <t xml:space="preserve">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Glass Hanger</t>
  </si>
  <si>
    <t xml:space="preserve">Carpentry-SS Glass Hanger</t>
  </si>
  <si>
    <t xml:space="preserve">Semi Curved SS Glass Hanger with 8mm thickness round SS bar's Framing in Matte Hairline finished @ Bar Zone.</t>
  </si>
  <si>
    <t xml:space="preserve">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Shelves</t>
  </si>
  <si>
    <t xml:space="preserve">Carpentry-Shelves</t>
  </si>
  <si>
    <t xml:space="preserve">40mm thick x 300mm width Wooden Shelves @ European Counter Back Wall.</t>
  </si>
  <si>
    <t xml:space="preserve">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40mm thick x 300mm width Wooden Shelves @ Middle Eastern Counter Back Wall.</t>
  </si>
  <si>
    <t xml:space="preserve">Metal-Glass</t>
  </si>
  <si>
    <t xml:space="preserve">Carpentry-Glass Partition</t>
  </si>
  <si>
    <t xml:space="preserve">40mm x 40mm MS Tube Metal Framing and 12mm thick Toughened Glass Partition for the Middle Eastern front counter.</t>
  </si>
  <si>
    <t xml:space="preserve">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40mm x 40mm MS Tube Metal Framing and 12mm thick Toughened Glass Partition for the Asian front counter.</t>
  </si>
  <si>
    <t xml:space="preserve">WF-PNL</t>
  </si>
  <si>
    <t xml:space="preserve">Wooden - Panelling</t>
  </si>
  <si>
    <t xml:space="preserve">Laminate finished Wooden Panelling with 40mm x 40mm MS hollow tubes framing and 12mm thickness Plywood @ European Counter</t>
  </si>
  <si>
    <t xml:space="preserve">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t>
  </si>
  <si>
    <t xml:space="preserve">Jamb line</t>
  </si>
  <si>
    <t xml:space="preserve">Carpentry-Corian Jamb line</t>
  </si>
  <si>
    <t xml:space="preserve">Corian Finished Jamb line @ European Counter.</t>
  </si>
  <si>
    <t xml:space="preserve">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t>
  </si>
  <si>
    <t xml:space="preserve">Glass </t>
  </si>
  <si>
    <t xml:space="preserve">12 thick Heatproof Extra Clear Toughened Glass Partition @ European Counter.</t>
  </si>
  <si>
    <t xml:space="preserve">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t>
  </si>
  <si>
    <t xml:space="preserve">Bison Board-Panelling</t>
  </si>
  <si>
    <t xml:space="preserve">72mm (50mm+12mm) thickness Bison Board panelling with GI Framing @ Entrance Area.</t>
  </si>
  <si>
    <t xml:space="preserve">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ooden-Panelling</t>
  </si>
  <si>
    <t xml:space="preserve">72mm (50mm+12mm) thickness Curved Plywood panelling with GI Framing @ Entrance Area.</t>
  </si>
  <si>
    <t xml:space="preserve">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Ribbed Wooden Panelling with Veneer back @ Entrance Area.</t>
  </si>
  <si>
    <t xml:space="preserve">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t>
  </si>
  <si>
    <t xml:space="preserve">Designer Corian and Mirror - Panelling</t>
  </si>
  <si>
    <t xml:space="preserve">Curved Front Fascia Finishing with Designer Corian Panelling @ Middle Eastern Counter.</t>
  </si>
  <si>
    <t xml:space="preserve">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t>
  </si>
  <si>
    <t xml:space="preserve">Designer HDMR Board - Panelling</t>
  </si>
  <si>
    <t xml:space="preserve">Curved Front Fascia Finishing with Designer HDMR Panelling in PU Polish @ Asian Counter.</t>
  </si>
  <si>
    <t xml:space="preserve">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t>
  </si>
  <si>
    <t xml:space="preserve">Laminate finished Wooden Panelling with 40mm x 40mm MS hollow tubes framing and 12mm thickness Plywood @ Totem Area.</t>
  </si>
  <si>
    <t xml:space="preserve">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t>
  </si>
  <si>
    <t xml:space="preserve">Paint finished Wooden Panelling with 40mm x 40mm MS hollow tubes framing and 12mm thickness Plywood @ Totem Area.</t>
  </si>
  <si>
    <t xml:space="preserve">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t>
  </si>
  <si>
    <t xml:space="preserve">Carpentry-Dummy Window</t>
  </si>
  <si>
    <t xml:space="preserve">25mm x 25mm MS Tube Metal Framing and 6mm thick Toughened Glass for the Dummy Window Panel at the Entrance.</t>
  </si>
  <si>
    <t xml:space="preserve">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WF-Ceiling</t>
  </si>
  <si>
    <t xml:space="preserve">Bison Board-Ceiling</t>
  </si>
  <si>
    <t xml:space="preserve">Bison Board Ceiling with GI Framing @ Entrance Area.</t>
  </si>
  <si>
    <t xml:space="preserve">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The proposed two-layer tile-finished ceiling has been replaced with a paint-finished gypsum board ceiling. This item has been added to the POP &amp; FC item.</t>
  </si>
  <si>
    <t xml:space="preserve">Bison Board Ceiling with GI Framing and Cove Light Provision @ Entrance Area.</t>
  </si>
  <si>
    <t xml:space="preserve">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F-Panel</t>
  </si>
  <si>
    <t xml:space="preserve">Menu Hanger-Panel</t>
  </si>
  <si>
    <t xml:space="preserve">Plywood Box Panel with 40mm x 40mm MS Tube Framing and Niche Provision @ Each Counter.</t>
  </si>
  <si>
    <t xml:space="preserve">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ooden Rafters-Panel in Laminate finish.</t>
  </si>
  <si>
    <t xml:space="preserve">Wooden Rafters with 19mm thickness Plywood Boxing in Laminate finish.</t>
  </si>
  <si>
    <t xml:space="preserve">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Hanging-Wooden Panel</t>
  </si>
  <si>
    <t xml:space="preserve">Hanging Wooden Dollop.</t>
  </si>
  <si>
    <t xml:space="preserve">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F-Artefacts</t>
  </si>
  <si>
    <t xml:space="preserve">Hanging-Wooden Artefacts</t>
  </si>
  <si>
    <t xml:space="preserve">Hanging Wooden Artefacts-Boats.</t>
  </si>
  <si>
    <t xml:space="preserve">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ervice Station</t>
  </si>
  <si>
    <t xml:space="preserve">Carpentry-Service Station</t>
  </si>
  <si>
    <t xml:space="preserve">Service Station @ FC Zone.</t>
  </si>
  <si>
    <r>
      <rPr>
        <sz val="10"/>
        <rFont val="Calibri"/>
        <family val="2"/>
      </rPr>
      <t xml:space="preserve">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t>
    </r>
  </si>
  <si>
    <t xml:space="preserve">Dustbin</t>
  </si>
  <si>
    <t xml:space="preserve">Carpentry-Dustbin</t>
  </si>
  <si>
    <t xml:space="preserve">Dustbins @ FC Zone.</t>
  </si>
  <si>
    <r>
      <rPr>
        <sz val="10"/>
        <rFont val="Calibri"/>
        <family val="2"/>
      </rPr>
      <t xml:space="preserve">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rpentry- Working Counter.</t>
  </si>
  <si>
    <t xml:space="preserve">Granite Top Working Counter for Pepsi Dispenser.</t>
  </si>
  <si>
    <r>
      <rPr>
        <sz val="10"/>
        <rFont val="Calibri"/>
        <family val="2"/>
      </rPr>
      <t xml:space="preserve">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t>
    </r>
    <r>
      <rPr>
        <sz val="10"/>
        <color rgb="FF0066CC"/>
        <rFont val="Calibri"/>
        <family val="2"/>
      </rPr>
      <t xml:space="preserve"> 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binet</t>
  </si>
  <si>
    <t xml:space="preserve">Carpentry- Cabinet.</t>
  </si>
  <si>
    <t xml:space="preserve">Wooden Cabinet with Aluminium Louvered Shutters.</t>
  </si>
  <si>
    <r>
      <rPr>
        <sz val="10"/>
        <rFont val="Calibri"/>
        <family val="2"/>
      </rPr>
      <t xml:space="preserve">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nd all the visible parts to be finished with 1mm thick laminate (American Walnut/others, Formica make, basic cost INR. 1650.00 / Sheet), i</t>
    </r>
    <r>
      <rPr>
        <sz val="10"/>
        <color rgb="FF0066CC"/>
        <rFont val="Calibri"/>
        <family val="2"/>
      </rPr>
      <t xml:space="preserve">nside of the unit to be finished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t>
    </r>
  </si>
  <si>
    <t xml:space="preserve">Table</t>
  </si>
  <si>
    <t xml:space="preserve">Carpentry- Table.</t>
  </si>
  <si>
    <t xml:space="preserve">Wooden Ledge Table in laminate finish with MS Tube Framing.</t>
  </si>
  <si>
    <t xml:space="preserve">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A</t>
  </si>
  <si>
    <t xml:space="preserve">P&amp;F of 4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B</t>
  </si>
  <si>
    <t xml:space="preserve">P&amp;F of 7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Wooden Ledge Table in laminate finish.</t>
  </si>
  <si>
    <t xml:space="preserve">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Carpentry- Panelling.</t>
  </si>
  <si>
    <r>
      <rPr>
        <sz val="10"/>
        <rFont val="Calibri"/>
        <family val="2"/>
      </rPr>
      <t xml:space="preserve">Bulkhead Panelling with Metal Grid Framing with</t>
    </r>
    <r>
      <rPr>
        <sz val="10"/>
        <color rgb="FF0066CC"/>
        <rFont val="Calibri"/>
        <family val="2"/>
      </rPr>
      <t xml:space="preserve"> 40mm x 40mm MS hollow tubes.</t>
    </r>
  </si>
  <si>
    <r>
      <rPr>
        <sz val="10"/>
        <rFont val="Calibri"/>
        <family val="2"/>
      </rPr>
      <t xml:space="preserve">P/F Semi Curved Wooden Bulkhead Panelling with Metal Grid-Framework of MS tubular hollow section </t>
    </r>
    <r>
      <rPr>
        <sz val="10"/>
        <color rgb="FF0066CC"/>
        <rFont val="Calibri"/>
        <family val="2"/>
      </rPr>
      <t xml:space="preserve">(with 40mm x 40mm x 2.6mm thickness)</t>
    </r>
    <r>
      <rPr>
        <sz val="10"/>
        <rFont val="Calibri"/>
        <family val="2"/>
      </rPr>
      <t xml:space="preserve">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t>
    </r>
  </si>
  <si>
    <t xml:space="preserve">The size of the MS tube has been reduced from 80mm x 40mm to 40mm x 40mm and thicnes is also reduced.</t>
  </si>
  <si>
    <t xml:space="preserve">Bulkhead Panel finishing with 4mm thick HDMR sheet and Cemented Paint @ European Counter.</t>
  </si>
  <si>
    <t xml:space="preserve">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t>
  </si>
  <si>
    <t xml:space="preserve">Bulkhead Panel finishing with 12mm thick HDMR sheet and Pu Polish @ Middle Eastern Counter.</t>
  </si>
  <si>
    <t xml:space="preserve">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t>
  </si>
  <si>
    <t xml:space="preserve">Bulkhead Panel finishing with Designer HDMR Panel and Metallic PU Paint @ Mexican Counter.</t>
  </si>
  <si>
    <t xml:space="preserve">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t>
  </si>
  <si>
    <t xml:space="preserve">Bulkhead Panel finishing with Aluminium Louvered Window Panels in Metallic PU Paint @ Asian Counter.</t>
  </si>
  <si>
    <t xml:space="preserve">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t>
  </si>
  <si>
    <t xml:space="preserve">Bulkhead Panel finishing with 4mm thick HDMR sheet and Acrylic Paint @ All Counters.</t>
  </si>
  <si>
    <t xml:space="preserve">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t>
  </si>
  <si>
    <t xml:space="preserve">Carpentry-Wooden Panel</t>
  </si>
  <si>
    <t xml:space="preserve">12mm thick Seasoned Pine Wooden Panel @ European Counter.</t>
  </si>
  <si>
    <t xml:space="preserve">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t>
  </si>
  <si>
    <t xml:space="preserve">75mm thick Seasoned Pine Wooden Panel @ Mexican Counter.</t>
  </si>
  <si>
    <t xml:space="preserve">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64mm thick Seasoned Pine Wooden Panel @ Asian Counter.</t>
  </si>
  <si>
    <t xml:space="preserve">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kirting</t>
  </si>
  <si>
    <t xml:space="preserve">Carpentry-SS Skirting</t>
  </si>
  <si>
    <t xml:space="preserve">Hairline Matte Finish SS Skirting @ FC.</t>
  </si>
  <si>
    <t xml:space="preserve">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t>
  </si>
  <si>
    <t xml:space="preserve">Door</t>
  </si>
  <si>
    <t xml:space="preserve">Carpentry-Door.</t>
  </si>
  <si>
    <t xml:space="preserve">BOH Door @ Liquor Store.</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t>
  </si>
  <si>
    <t xml:space="preserve">BOH Door @ Store .</t>
  </si>
  <si>
    <t xml:space="preserve">BOH Door @ Kitchen Entry.</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t>
  </si>
  <si>
    <t xml:space="preserve">Total for Interiors Carpentry Works amount in INR.</t>
  </si>
  <si>
    <r>
      <rPr>
        <b val="true"/>
        <u val="single"/>
        <sz val="10"/>
        <rFont val="Calibri"/>
        <family val="2"/>
      </rPr>
      <t xml:space="preserve">All materials / 19mm thick fire retardant (two hour Fire-Retardant)</t>
    </r>
    <r>
      <rPr>
        <sz val="10"/>
        <rFont val="Calibri"/>
        <family val="2"/>
      </rPr>
      <t xml:space="preserve"> plywood's basic rate consider for 1883.00 / SM, Anchor / Kutty / Century / Green ply - Make</t>
    </r>
  </si>
  <si>
    <t xml:space="preserve">Rest plywood's should as per item no. 1. All plywood to be treated with anti-termite treatment prior to use.</t>
  </si>
  <si>
    <t xml:space="preserve">All adhesives should be Pidilite brand.</t>
  </si>
  <si>
    <t xml:space="preserve">Each doorframes shall have at least 3 nos. MS holdfasts.</t>
  </si>
  <si>
    <t xml:space="preserve">Doorframe's wood to be treated with anti-termite medicine.</t>
  </si>
  <si>
    <t xml:space="preserve">All hardware's fittings should be as mentioned on BOQ / Equivalent to the mentioned brand.</t>
  </si>
  <si>
    <t xml:space="preserve">All glasses and mirror should be branded, like - Saint gobain / DIAL approved.</t>
  </si>
  <si>
    <t xml:space="preserve">Aluminium tube - 16 gauge, Jindal / equivalent make.</t>
  </si>
  <si>
    <t xml:space="preserve">All hardware fittings should be as per mentioned on BOQ / Equivalent / Branded.</t>
  </si>
  <si>
    <t xml:space="preserve">1st quality old btc wood for all wooden work, or else specified.</t>
  </si>
  <si>
    <t xml:space="preserve">Fire-Retardant pu polish as per DIAL Standard Guideline up to 2 hours fire-rated.</t>
  </si>
  <si>
    <t xml:space="preserve">50mm thick Rockwool density has to be 3.0 pcf / 48kg per CM.</t>
  </si>
  <si>
    <t xml:space="preserve">MS / SS works with Jindal / Tata make.</t>
  </si>
  <si>
    <t xml:space="preserve">SS works with standard grade product and selected and approved high quality 304 grade ss sheet.</t>
  </si>
  <si>
    <t xml:space="preserve">Curved SS Foot Rail @ Various Counter</t>
  </si>
  <si>
    <t xml:space="preserve">Seating at Totem</t>
  </si>
  <si>
    <t xml:space="preserve">White Corian Finished European Counter Top @ FC Zone.</t>
  </si>
  <si>
    <t xml:space="preserve">White Corian Finished Middle-Eastern Counter Top @ FC Zone.</t>
  </si>
  <si>
    <t xml:space="preserve">White Corian Finished Mexican Counter Top @ FC Zone.</t>
  </si>
  <si>
    <t xml:space="preserve">White Corian Finished Asian Counter Top @ FC Zone.</t>
  </si>
  <si>
    <t xml:space="preserve">White Corian Finished Bar Counter Top @ FC Zone.</t>
  </si>
  <si>
    <t xml:space="preserve">No.</t>
  </si>
  <si>
    <t xml:space="preserve">Front Working Counter @ European Counter.</t>
  </si>
  <si>
    <t xml:space="preserve">Front Counter</t>
  </si>
  <si>
    <t xml:space="preserve">For C02 Cylinder</t>
  </si>
  <si>
    <t xml:space="preserve">RHS low ht. wall of European Counter.</t>
  </si>
  <si>
    <t xml:space="preserve">White Corian Finished Jamb line @ European Counter.</t>
  </si>
  <si>
    <t xml:space="preserve">Lees service door.</t>
  </si>
  <si>
    <t xml:space="preserve">Lees round column.</t>
  </si>
  <si>
    <t xml:space="preserve">Column Cladding @ Mexican</t>
  </si>
  <si>
    <t xml:space="preserve">Lees service electrical cabinet.</t>
  </si>
  <si>
    <t xml:space="preserve">The bottom panelling of raised area, front surfaces + top parts.</t>
  </si>
  <si>
    <t xml:space="preserve">The top panelling of raised area.</t>
  </si>
  <si>
    <t xml:space="preserve">Middle Eastern Counter.</t>
  </si>
  <si>
    <t xml:space="preserve">Mexican Eastern Counter.</t>
  </si>
  <si>
    <t xml:space="preserve">Hanging-Panel</t>
  </si>
  <si>
    <t xml:space="preserve">Entrance.</t>
  </si>
  <si>
    <t xml:space="preserve">Seating Area</t>
  </si>
  <si>
    <t xml:space="preserve">Wooden Ledge Table with MS Tube Framing.</t>
  </si>
  <si>
    <t xml:space="preserve">Bulkhead Panelling with Metal Grid Framing with 80mm x 40mm MS hollow tubes.</t>
  </si>
  <si>
    <t xml:space="preserve">Washroom</t>
  </si>
  <si>
    <t xml:space="preserve">Round column.</t>
  </si>
  <si>
    <t xml:space="preserve">Entrance Railings bottom.</t>
  </si>
  <si>
    <t xml:space="preserve">Totem Area.</t>
  </si>
  <si>
    <t xml:space="preserve">BOH Door @ Bar Back Entry.</t>
  </si>
  <si>
    <t xml:space="preserve">BOQ of Interiors Metal Works for International Food Hall,</t>
  </si>
  <si>
    <t xml:space="preserve">Remark (The final decision will be made by the structural consultant.)</t>
  </si>
  <si>
    <t xml:space="preserve">Metal</t>
  </si>
  <si>
    <t xml:space="preserve">Metal-ID</t>
  </si>
  <si>
    <t xml:space="preserve">Metal-Grid Framing</t>
  </si>
  <si>
    <t xml:space="preserve">Metal Grid Framing with 80mm x 40mm MS hollow tubes.</t>
  </si>
  <si>
    <r>
      <rPr>
        <sz val="10"/>
        <rFont val="Calibri"/>
        <family val="2"/>
      </rPr>
      <t xml:space="preserve">P/F Metal Grid-Framework of </t>
    </r>
    <r>
      <rPr>
        <sz val="10"/>
        <color rgb="FF0066CC"/>
        <rFont val="Calibri"/>
        <family val="2"/>
      </rPr>
      <t xml:space="preserve">MS tubular hollow section (with 40mm x 40mm x 2.6mm thickness)</t>
    </r>
    <r>
      <rPr>
        <sz val="10"/>
        <rFont val="Calibri"/>
        <family val="2"/>
      </rPr>
      <t xml:space="preserve">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r>
  </si>
  <si>
    <t xml:space="preserve">Kgs</t>
  </si>
  <si>
    <t xml:space="preserve">Metal-Scissor Framing</t>
  </si>
  <si>
    <t xml:space="preserve">Designer Metal Framing with 40mm x 25mm and 25mm x 25mm MS hollow tubes.</t>
  </si>
  <si>
    <t xml:space="preserve">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The proposed quantities will be reduced by up to 25% compared to the original proposal.
</t>
  </si>
  <si>
    <t xml:space="preserve">Metal-Mesh Ceiling</t>
  </si>
  <si>
    <t xml:space="preserve">GI Mesh Ceiling with grid-framing of 40mm x 40mm MS hollow tubes.</t>
  </si>
  <si>
    <t xml:space="preserve">P/F Metal GI Wire-Mesh Ceiling with MS tubular hollow section (40mm x 40mm x 2.6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Railing</t>
  </si>
  <si>
    <t xml:space="preserve">MS Railing with grid-framing of 50mm x 40mm MS hollow tubes.</t>
  </si>
  <si>
    <t xml:space="preserve">P&amp;F of MS Decorative Railing, with MS tubular hollow section (50mm x 40mm x 2.6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Pole</t>
  </si>
  <si>
    <t xml:space="preserve">Metal Poles with 1000mm x 100mm MS hollow tubes.</t>
  </si>
  <si>
    <t xml:space="preserve">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t>
  </si>
  <si>
    <t xml:space="preserve">Metal Designer Framing with 40mm x 25mm and 25mm x 25mm MS hollow tubes.</t>
  </si>
  <si>
    <t xml:space="preserve">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t>
  </si>
  <si>
    <t xml:space="preserve">Metal-Designer Framing</t>
  </si>
  <si>
    <t xml:space="preserve">Metal Designer Framing with 40mm x 40mm and 25mm x 25mm MS hollow tubes.</t>
  </si>
  <si>
    <t xml:space="preserve">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t>
  </si>
  <si>
    <t xml:space="preserve">Metal-Hut Shape Ceiling</t>
  </si>
  <si>
    <t xml:space="preserve">Metal Hut Shape Ceiling with 40mm x 40mm MS hollow tubes framing and 12mm thick Glass.</t>
  </si>
  <si>
    <t xml:space="preserve">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t>
  </si>
  <si>
    <t xml:space="preserve">Metal-Acrylic Panelling</t>
  </si>
  <si>
    <t xml:space="preserve">Metal &amp; Acrylic Panelling with 40mm x 20mm and 20mm x 20mm MS hollow tubes framing and 4mm thick Coloured Acrylic Panel.</t>
  </si>
  <si>
    <t xml:space="preserve">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t>
  </si>
  <si>
    <t xml:space="preserve">Total for Interiors Metal Works amount in INR.</t>
  </si>
  <si>
    <t xml:space="preserve">Metal Grid Framing with 40mm x 40mm MS hollow tubes.</t>
  </si>
  <si>
    <t xml:space="preserve">Entrance Area, horizontally.</t>
  </si>
  <si>
    <t xml:space="preserve">Entrance Area, vertically.</t>
  </si>
  <si>
    <t xml:space="preserve">Main Area, horizontally.</t>
  </si>
  <si>
    <t xml:space="preserve">Main Area, vertically.</t>
  </si>
  <si>
    <t xml:space="preserve">Infront of Mid.-East Counter</t>
  </si>
  <si>
    <t xml:space="preserve">Infront of Asian Counter</t>
  </si>
  <si>
    <t xml:space="preserve">Infront of Bar Counter</t>
  </si>
  <si>
    <t xml:space="preserve">Corner Zone</t>
  </si>
  <si>
    <t xml:space="preserve">Front Side</t>
  </si>
  <si>
    <t xml:space="preserve">MS Poles with 1000mm x 100mm MS hollow tubes.</t>
  </si>
  <si>
    <t xml:space="preserve">Main Poles</t>
  </si>
  <si>
    <t xml:space="preserve">At Hut Shape Structure</t>
  </si>
  <si>
    <t xml:space="preserve">Metal Designer  Framing with 40mm x 40mm and 25mm x 25mm MS hollow tubes.</t>
  </si>
  <si>
    <t xml:space="preserve">Metal-Acrylic-Panelling</t>
  </si>
  <si>
    <t xml:space="preserve">BOQ of Sanitary-wares for International Food Hall,</t>
  </si>
  <si>
    <t xml:space="preserve">Sink Cock</t>
  </si>
  <si>
    <t xml:space="preserve">PHE</t>
  </si>
  <si>
    <t xml:space="preserve">PHE-Wash Basin.</t>
  </si>
  <si>
    <t xml:space="preserve">P&amp;F of Sink Cock.</t>
  </si>
  <si>
    <t xml:space="preserve">P&amp;F of 15mm dia CP sink cock with swinging spout (wall mounted) for sink including necessary accessories like- flanges etc. (Jaquar- Cat No. 347,  make)</t>
  </si>
  <si>
    <t xml:space="preserve">Sink Mixer</t>
  </si>
  <si>
    <t xml:space="preserve">PHE-Faucet.</t>
  </si>
  <si>
    <t xml:space="preserve">P&amp;F of Sink Mixer.</t>
  </si>
  <si>
    <t xml:space="preserve">P&amp;F of 15mm dia CP Sink Mixer with swinging spout (table mounted) for sink including necessary accessories like- flanges etc. (Jaquar- Cat. No. 309B,  make)</t>
  </si>
  <si>
    <t xml:space="preserve">Stop Cock</t>
  </si>
  <si>
    <t xml:space="preserve">PHE-Bottle Trap</t>
  </si>
  <si>
    <t xml:space="preserve">P&amp;F of Angular Stop Cock.</t>
  </si>
  <si>
    <t xml:space="preserve">P&amp;F of 15mm dia CP angular stop cock (wall mounted) for water services including necessary accessories like- flanges etc. (Jaquar - Cat. No. 053,  make)</t>
  </si>
  <si>
    <t xml:space="preserve">GI Connector</t>
  </si>
  <si>
    <t xml:space="preserve">PHE-Angle Valve</t>
  </si>
  <si>
    <t xml:space="preserve">P&amp;F of GI Connector of 3 ft.</t>
  </si>
  <si>
    <t xml:space="preserve">P&amp;F of GI connectors 3 ft. length to water inlet, drainage, water cooler, coffee machine, Pepsi machine, Ice machine, etc. ( Approved make)</t>
  </si>
  <si>
    <t xml:space="preserve">Waste Coupling</t>
  </si>
  <si>
    <t xml:space="preserve">PHE-WC.</t>
  </si>
  <si>
    <t xml:space="preserve">P&amp;F of 40mm dia Waste Coupling.</t>
  </si>
  <si>
    <t xml:space="preserve">P&amp;F of CP waste coupling full thread 40mm dia, including all necessary accessories (branded make).</t>
  </si>
  <si>
    <t xml:space="preserve">Flexi Connector</t>
  </si>
  <si>
    <t xml:space="preserve">PHE-WC Seat Cover.</t>
  </si>
  <si>
    <t xml:space="preserve">P&amp;F of 38mm dia PVC Flexi Connector.</t>
  </si>
  <si>
    <t xml:space="preserve">P&amp;F of PVC flexi waste pipe 38mm, including all necessary accessories (branded).</t>
  </si>
  <si>
    <t xml:space="preserve">Nahani Trap</t>
  </si>
  <si>
    <t xml:space="preserve">PHE-WC Chair Bracket.</t>
  </si>
  <si>
    <t xml:space="preserve">P&amp;F of Nahani Trap.</t>
  </si>
  <si>
    <t xml:space="preserve">P&amp;F of SS Jali (approved make) for Nahani Trap.</t>
  </si>
  <si>
    <t xml:space="preserve">PHE-Chair Bracket- Washer Set.</t>
  </si>
  <si>
    <t xml:space="preserve">P&amp;F of Table Mounted Sink Cock.</t>
  </si>
  <si>
    <t xml:space="preserve">P&amp;F of 15 mm dia CP sink cock (table mounted) sink including necessary accessories like-flanges etc. (Kubix-KUB-35179B) side lever sink mixer</t>
  </si>
  <si>
    <t xml:space="preserve">Total for Installation of Sanitary-wares Amount in INR.</t>
  </si>
  <si>
    <t xml:space="preserve">As per the standard product from the manufacturers and to be approved by client.</t>
  </si>
  <si>
    <t xml:space="preserve">Contractor team ahs to study the DIAL Guideline for further queries if any.</t>
  </si>
  <si>
    <t xml:space="preserve">All the MTC has to be provided by the contracting team before starting the production.</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6">
    <numFmt numFmtId="164" formatCode="General"/>
    <numFmt numFmtId="165" formatCode="_(* #,##0.00_);_(* \(#,##0.00\);_(* \-??_);_(@_)"/>
    <numFmt numFmtId="166" formatCode="[$-F800]dddd&quot;, &quot;mmmm\ dd&quot;, &quot;yyyy"/>
    <numFmt numFmtId="167" formatCode="0.00"/>
    <numFmt numFmtId="168" formatCode="0%"/>
    <numFmt numFmtId="169" formatCode="_(* #,##0.000_);_(* \(#,##0.000\);_(* \-??_);_(@_)"/>
  </numFmts>
  <fonts count="24">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b val="true"/>
      <sz val="9"/>
      <name val="Times New Roman"/>
      <family val="1"/>
    </font>
    <font>
      <i val="true"/>
      <sz val="10"/>
      <name val="Calibri"/>
      <family val="2"/>
    </font>
    <font>
      <u val="single"/>
      <sz val="10"/>
      <name val="Calibri"/>
      <family val="2"/>
    </font>
    <font>
      <sz val="8"/>
      <color rgb="FF333333"/>
      <name val="Segoe UI"/>
      <family val="2"/>
    </font>
    <font>
      <sz val="10"/>
      <color rgb="FF000000"/>
      <name val="Calibri"/>
      <family val="2"/>
    </font>
    <font>
      <b val="true"/>
      <u val="single"/>
      <sz val="10"/>
      <name val="Calibri"/>
      <family val="2"/>
    </font>
    <font>
      <i val="true"/>
      <u val="single"/>
      <sz val="10"/>
      <name val="Calibri"/>
      <family val="2"/>
    </font>
    <font>
      <sz val="10"/>
      <color rgb="FF0066CC"/>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sz val="10"/>
      <name val="Calibri"/>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6" fontId="6" fillId="2" borderId="0"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5" fontId="12" fillId="0" borderId="0" xfId="15" applyFont="true" applyBorder="true" applyAlignment="true" applyProtection="true">
      <alignment horizontal="right" vertical="top" textRotation="0" wrapText="false" indent="0" shrinkToFit="false"/>
      <protection locked="true" hidden="false"/>
    </xf>
    <xf numFmtId="165" fontId="12" fillId="0" borderId="0" xfId="15" applyFont="true" applyBorder="true" applyAlignment="true" applyProtection="true">
      <alignment horizontal="center" vertical="top" textRotation="0" wrapText="false" indent="0" shrinkToFit="false"/>
      <protection locked="true" hidden="false"/>
    </xf>
    <xf numFmtId="165" fontId="12" fillId="0" borderId="0" xfId="21" applyFont="true" applyBorder="true" applyAlignment="true" applyProtection="true">
      <alignment horizontal="center"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tru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8" fontId="6" fillId="0" borderId="1" xfId="19" applyFont="true" applyBorder="true" applyAlignment="true" applyProtection="tru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5" fillId="0" borderId="1" xfId="15" applyFont="true" applyBorder="true" applyAlignment="true" applyProtection="true">
      <alignment horizontal="center" vertical="top"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0" borderId="5" xfId="15" applyFont="true" applyBorder="true" applyAlignment="true" applyProtection="true">
      <alignment horizontal="center" vertical="top" textRotation="0" wrapText="tru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5" fillId="0" borderId="0"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15" applyFont="true" applyBorder="true" applyAlignment="true" applyProtection="true">
      <alignment horizontal="left" vertical="top" textRotation="0" wrapText="false" indent="0" shrinkToFit="false"/>
      <protection locked="true" hidden="false"/>
    </xf>
    <xf numFmtId="169" fontId="12" fillId="0" borderId="0" xfId="15" applyFont="true" applyBorder="true" applyAlignment="true" applyProtection="true">
      <alignment horizontal="left" vertical="top" textRotation="0" wrapText="fals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false" indent="0" shrinkToFit="false"/>
      <protection locked="true" hidden="false"/>
    </xf>
    <xf numFmtId="169" fontId="6" fillId="0" borderId="1" xfId="15" applyFont="true" applyBorder="true" applyAlignment="true" applyProtection="true">
      <alignment horizontal="general" vertical="top" textRotation="0" wrapText="false" indent="0" shrinkToFit="false"/>
      <protection locked="true" hidden="false"/>
    </xf>
    <xf numFmtId="169" fontId="6" fillId="0" borderId="1" xfId="15"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69" fontId="6" fillId="0" borderId="1" xfId="15" applyFont="true" applyBorder="true" applyAlignment="true" applyProtection="true">
      <alignment horizontal="left" vertical="top" textRotation="0" wrapText="true" indent="0" shrinkToFit="false"/>
      <protection locked="true" hidden="false"/>
    </xf>
    <xf numFmtId="168" fontId="6" fillId="0" borderId="1" xfId="19" applyFont="true" applyBorder="true" applyAlignment="true" applyProtection="true">
      <alignment horizontal="general" vertical="top" textRotation="0" wrapText="true" indent="0" shrinkToFit="false"/>
      <protection locked="true" hidden="false"/>
    </xf>
    <xf numFmtId="168" fontId="6" fillId="0" borderId="1" xfId="19" applyFont="true" applyBorder="true" applyAlignment="true" applyProtection="tru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false" indent="0" shrinkToFit="false"/>
      <protection locked="true" hidden="false"/>
    </xf>
    <xf numFmtId="169" fontId="6" fillId="0" borderId="1"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69" fontId="6" fillId="0" borderId="0" xfId="15"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26" applyFont="true" applyBorder="true" applyAlignment="true" applyProtection="true">
      <alignment horizontal="center" vertical="top" textRotation="0" wrapText="fals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9</xdr:row>
      <xdr:rowOff>460080</xdr:rowOff>
    </xdr:from>
    <xdr:to>
      <xdr:col>3</xdr:col>
      <xdr:colOff>799200</xdr:colOff>
      <xdr:row>9</xdr:row>
      <xdr:rowOff>1544400</xdr:rowOff>
    </xdr:to>
    <xdr:pic>
      <xdr:nvPicPr>
        <xdr:cNvPr id="0" name="Picture 3" descr=""/>
        <xdr:cNvPicPr/>
      </xdr:nvPicPr>
      <xdr:blipFill>
        <a:blip r:embed="rId1"/>
        <a:srcRect l="13005" t="0" r="12858" b="0"/>
        <a:stretch/>
      </xdr:blipFill>
      <xdr:spPr>
        <a:xfrm>
          <a:off x="2033640" y="5382720"/>
          <a:ext cx="767880" cy="1084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0" activeCellId="0" sqref="A20"/>
    </sheetView>
  </sheetViews>
  <sheetFormatPr defaultColWidth="9.2109375" defaultRowHeight="13.8" zeroHeight="false" outlineLevelRow="0" outlineLevelCol="0"/>
  <cols>
    <col collapsed="false" customWidth="true" hidden="false" outlineLevel="0" max="1" min="1" style="1" width="6.77"/>
    <col collapsed="false" customWidth="true" hidden="false" outlineLevel="0" max="2" min="2" style="1" width="52.21"/>
    <col collapsed="false" customWidth="true" hidden="false" outlineLevel="0" max="3" min="3" style="2" width="20.77"/>
    <col collapsed="false" customWidth="true" hidden="false" outlineLevel="0" max="4" min="4" style="2" width="20.21"/>
    <col collapsed="false" customWidth="false" hidden="false" outlineLevel="0" max="257" min="5" style="1" width="9.21"/>
  </cols>
  <sheetData>
    <row r="2" customFormat="false" ht="14.4" hidden="false" customHeight="false" outlineLevel="0" collapsed="false">
      <c r="A2" s="3" t="s">
        <v>0</v>
      </c>
    </row>
    <row r="3" customFormat="false" ht="15.6" hidden="false" customHeight="false" outlineLevel="0" collapsed="false">
      <c r="A3" s="4" t="s">
        <v>1</v>
      </c>
      <c r="B3" s="5"/>
    </row>
    <row r="4" customFormat="false" ht="15.6" hidden="false" customHeight="false" outlineLevel="0" collapsed="false">
      <c r="A4" s="6" t="s">
        <v>2</v>
      </c>
      <c r="B4" s="5"/>
    </row>
    <row r="5" customFormat="false" ht="13.8" hidden="false" customHeight="false" outlineLevel="0" collapsed="false">
      <c r="C5" s="7" t="n">
        <v>45306</v>
      </c>
      <c r="D5" s="8"/>
    </row>
    <row r="6" customFormat="false" ht="13.8" hidden="false" customHeight="false" outlineLevel="0" collapsed="false">
      <c r="B6" s="9" t="s">
        <v>3</v>
      </c>
      <c r="C6" s="10" t="n">
        <v>45440</v>
      </c>
      <c r="D6" s="8"/>
    </row>
    <row r="7" s="13" customFormat="true" ht="15.75" hidden="false" customHeight="true" outlineLevel="0" collapsed="false">
      <c r="A7" s="11" t="s">
        <v>4</v>
      </c>
      <c r="B7" s="11" t="s">
        <v>5</v>
      </c>
      <c r="C7" s="12" t="s">
        <v>6</v>
      </c>
      <c r="D7" s="8"/>
    </row>
    <row r="8" customFormat="false" ht="15.75" hidden="false" customHeight="true" outlineLevel="0" collapsed="false">
      <c r="A8" s="11"/>
      <c r="B8" s="14"/>
      <c r="C8" s="15"/>
    </row>
    <row r="9" customFormat="false" ht="15.75" hidden="false" customHeight="true" outlineLevel="0" collapsed="false">
      <c r="A9" s="11" t="n">
        <v>1</v>
      </c>
      <c r="B9" s="14" t="s">
        <v>7</v>
      </c>
      <c r="C9" s="15" t="n">
        <f aca="false">'civil-finishing'!M39</f>
        <v>2957095.79872955</v>
      </c>
    </row>
    <row r="10" customFormat="false" ht="15.75" hidden="false" customHeight="true" outlineLevel="0" collapsed="false">
      <c r="A10" s="11" t="n">
        <v>2</v>
      </c>
      <c r="B10" s="14" t="s">
        <v>8</v>
      </c>
      <c r="C10" s="15" t="n">
        <f aca="false">'pop &amp; FC'!M19</f>
        <v>753393.534375</v>
      </c>
    </row>
    <row r="11" customFormat="false" ht="15.75" hidden="false" customHeight="true" outlineLevel="0" collapsed="false">
      <c r="A11" s="11" t="n">
        <v>3</v>
      </c>
      <c r="B11" s="14" t="s">
        <v>9</v>
      </c>
      <c r="C11" s="15" t="n">
        <f aca="false">painting!M13</f>
        <v>605476.4625</v>
      </c>
    </row>
    <row r="12" customFormat="false" ht="15.75" hidden="false" customHeight="true" outlineLevel="0" collapsed="false">
      <c r="A12" s="11" t="n">
        <v>4</v>
      </c>
      <c r="B12" s="14" t="s">
        <v>10</v>
      </c>
      <c r="C12" s="15" t="n">
        <f aca="false">carpentry!M76</f>
        <v>7472172.86</v>
      </c>
    </row>
    <row r="13" s="1" customFormat="true" ht="15.75" hidden="false" customHeight="true" outlineLevel="0" collapsed="false">
      <c r="A13" s="11" t="n">
        <v>5</v>
      </c>
      <c r="B13" s="14" t="s">
        <v>11</v>
      </c>
      <c r="C13" s="15" t="n">
        <f aca="false">'metal works'!M17</f>
        <v>2831630.556825</v>
      </c>
      <c r="D13" s="2"/>
    </row>
    <row r="14" customFormat="false" ht="15.75" hidden="false" customHeight="true" outlineLevel="0" collapsed="false">
      <c r="A14" s="11" t="n">
        <v>6</v>
      </c>
      <c r="B14" s="14" t="s">
        <v>12</v>
      </c>
      <c r="C14" s="15" t="n">
        <f aca="false">sanitarywares!M19</f>
        <v>149020</v>
      </c>
    </row>
    <row r="15" customFormat="false" ht="15.75" hidden="false" customHeight="true" outlineLevel="0" collapsed="false">
      <c r="A15" s="11"/>
      <c r="B15" s="11"/>
      <c r="C15" s="15"/>
    </row>
    <row r="16" customFormat="false" ht="13.8" hidden="false" customHeight="false" outlineLevel="0" collapsed="false">
      <c r="A16" s="11"/>
      <c r="B16" s="14" t="s">
        <v>13</v>
      </c>
      <c r="C16" s="15" t="n">
        <f aca="false">SUM(C9:C15)</f>
        <v>14768789.2124296</v>
      </c>
    </row>
    <row r="17" customFormat="false" ht="13.8" hidden="false" customHeight="false" outlineLevel="0" collapsed="false">
      <c r="A17" s="16"/>
      <c r="B17" s="16"/>
      <c r="C17" s="15"/>
    </row>
    <row r="18" customFormat="false" ht="13.8" hidden="false" customHeight="true" outlineLevel="0" collapsed="false">
      <c r="A18" s="17" t="s">
        <v>14</v>
      </c>
      <c r="B18" s="17"/>
      <c r="C18" s="17"/>
      <c r="D18" s="17"/>
      <c r="E18" s="17"/>
      <c r="F18" s="17"/>
    </row>
    <row r="20" customFormat="false" ht="13.8" hidden="false" customHeight="false" outlineLevel="0" collapsed="false">
      <c r="A20" s="1" t="s">
        <v>15</v>
      </c>
    </row>
    <row r="21" customFormat="false" ht="13.8" hidden="false" customHeight="false" outlineLevel="0" collapsed="false">
      <c r="A21" s="1" t="s">
        <v>16</v>
      </c>
    </row>
    <row r="22" customFormat="false" ht="13.8" hidden="false" customHeight="false" outlineLevel="0" collapsed="false">
      <c r="A22" s="1" t="s">
        <v>17</v>
      </c>
    </row>
    <row r="23" customFormat="false" ht="13.8" hidden="false" customHeight="false" outlineLevel="0" collapsed="false">
      <c r="A23" s="1" t="s">
        <v>18</v>
      </c>
    </row>
    <row r="25" customFormat="false" ht="13.8" hidden="false" customHeight="false" outlineLevel="0" collapsed="false">
      <c r="A25" s="1" t="s">
        <v>19</v>
      </c>
    </row>
    <row r="26" customFormat="false" ht="13.8" hidden="false" customHeight="false" outlineLevel="0" collapsed="false">
      <c r="A26" s="1" t="s">
        <v>20</v>
      </c>
    </row>
    <row r="27" customFormat="false" ht="13.8" hidden="false" customHeight="false" outlineLevel="0" collapsed="false">
      <c r="A27" s="1" t="s">
        <v>21</v>
      </c>
    </row>
    <row r="29" customFormat="false" ht="13.8" hidden="false" customHeight="false" outlineLevel="0" collapsed="false">
      <c r="A29" s="1" t="s">
        <v>22</v>
      </c>
    </row>
    <row r="30" customFormat="false" ht="13.8" hidden="false" customHeight="false" outlineLevel="0" collapsed="false">
      <c r="A30" s="1" t="s">
        <v>23</v>
      </c>
    </row>
    <row r="31" customFormat="false" ht="13.8" hidden="false" customHeight="false" outlineLevel="0" collapsed="false">
      <c r="A31" s="1" t="s">
        <v>24</v>
      </c>
    </row>
    <row r="32" customFormat="false" ht="13.8" hidden="false" customHeight="false" outlineLevel="0" collapsed="false">
      <c r="A32" s="1" t="s">
        <v>25</v>
      </c>
    </row>
    <row r="33" customFormat="false" ht="13.8" hidden="false" customHeight="false" outlineLevel="0" collapsed="false">
      <c r="A33" s="1" t="s">
        <v>26</v>
      </c>
    </row>
    <row r="34" customFormat="false" ht="13.8" hidden="false" customHeight="false" outlineLevel="0" collapsed="false">
      <c r="A34" s="1" t="s">
        <v>27</v>
      </c>
    </row>
    <row r="35" customFormat="false" ht="13.8" hidden="false" customHeight="false" outlineLevel="0" collapsed="false">
      <c r="A35" s="1" t="s">
        <v>28</v>
      </c>
    </row>
    <row r="36" customFormat="false" ht="13.8" hidden="false" customHeight="false" outlineLevel="0" collapsed="false">
      <c r="A36" s="1" t="s">
        <v>29</v>
      </c>
    </row>
    <row r="37" customFormat="false" ht="13.8" hidden="false" customHeight="false" outlineLevel="0" collapsed="false">
      <c r="A37" s="1" t="s">
        <v>30</v>
      </c>
    </row>
    <row r="39" customFormat="false" ht="13.8" hidden="false" customHeight="false" outlineLevel="0" collapsed="false">
      <c r="A39" s="1" t="s">
        <v>31</v>
      </c>
    </row>
    <row r="40" customFormat="false" ht="13.8" hidden="false" customHeight="false" outlineLevel="0" collapsed="false">
      <c r="A40" s="1" t="s">
        <v>32</v>
      </c>
    </row>
    <row r="41" customFormat="false" ht="13.8" hidden="false" customHeight="false" outlineLevel="0" collapsed="false">
      <c r="A41" s="1" t="s">
        <v>33</v>
      </c>
    </row>
    <row r="42" customFormat="false" ht="13.8" hidden="false" customHeight="false" outlineLevel="0" collapsed="false">
      <c r="A42" s="1" t="s">
        <v>34</v>
      </c>
    </row>
    <row r="43" customFormat="false" ht="13.8" hidden="false" customHeight="false" outlineLevel="0" collapsed="false">
      <c r="A43" s="1" t="s">
        <v>35</v>
      </c>
    </row>
    <row r="44" customFormat="false" ht="13.8" hidden="false" customHeight="false" outlineLevel="0" collapsed="false">
      <c r="A44" s="1" t="s">
        <v>36</v>
      </c>
    </row>
    <row r="45" customFormat="false" ht="13.8" hidden="false" customHeight="false" outlineLevel="0" collapsed="false">
      <c r="A45" s="1" t="s">
        <v>37</v>
      </c>
    </row>
    <row r="46" customFormat="false" ht="13.8" hidden="false" customHeight="false" outlineLevel="0" collapsed="false">
      <c r="A46" s="1" t="s">
        <v>38</v>
      </c>
    </row>
    <row r="47" customFormat="false" ht="13.8" hidden="false" customHeight="false" outlineLevel="0" collapsed="false">
      <c r="A47" s="1" t="s">
        <v>39</v>
      </c>
    </row>
    <row r="48" customFormat="false" ht="13.8" hidden="false" customHeight="false" outlineLevel="0" collapsed="false">
      <c r="A48" s="1" t="s">
        <v>40</v>
      </c>
    </row>
    <row r="49" customFormat="false" ht="13.8" hidden="false" customHeight="false" outlineLevel="0" collapsed="false">
      <c r="A49" s="1" t="s">
        <v>41</v>
      </c>
    </row>
    <row r="51" customFormat="false" ht="13.8" hidden="false" customHeight="false" outlineLevel="0" collapsed="false">
      <c r="A51" s="1" t="s">
        <v>42</v>
      </c>
    </row>
    <row r="52" customFormat="false" ht="13.8" hidden="false" customHeight="false" outlineLevel="0" collapsed="false">
      <c r="A52" s="1" t="s">
        <v>43</v>
      </c>
    </row>
    <row r="54" customFormat="false" ht="13.8" hidden="false" customHeight="false" outlineLevel="0" collapsed="false">
      <c r="A54" s="1" t="s">
        <v>44</v>
      </c>
    </row>
    <row r="55" customFormat="false" ht="13.8" hidden="false" customHeight="false" outlineLevel="0" collapsed="false">
      <c r="A55" s="1" t="s">
        <v>45</v>
      </c>
    </row>
    <row r="56" customFormat="false" ht="13.8" hidden="false" customHeight="false" outlineLevel="0" collapsed="false">
      <c r="A56" s="1" t="s">
        <v>46</v>
      </c>
    </row>
    <row r="57" customFormat="false" ht="13.8" hidden="false" customHeight="false" outlineLevel="0" collapsed="false">
      <c r="A57" s="1" t="s">
        <v>47</v>
      </c>
    </row>
    <row r="58" customFormat="false" ht="13.8" hidden="false" customHeight="false" outlineLevel="0" collapsed="false">
      <c r="A58" s="1" t="s">
        <v>48</v>
      </c>
    </row>
    <row r="59" customFormat="false" ht="13.8" hidden="false" customHeight="false" outlineLevel="0" collapsed="false">
      <c r="A59" s="1" t="s">
        <v>49</v>
      </c>
    </row>
    <row r="60" customFormat="false" ht="13.8" hidden="false" customHeight="false" outlineLevel="0" collapsed="false">
      <c r="A60" s="1" t="s">
        <v>50</v>
      </c>
    </row>
    <row r="62" customFormat="false" ht="13.8" hidden="false" customHeight="false" outlineLevel="0" collapsed="false">
      <c r="A62" s="1" t="s">
        <v>51</v>
      </c>
    </row>
    <row r="63" customFormat="false" ht="13.8" hidden="false" customHeight="false" outlineLevel="0" collapsed="false">
      <c r="A63" s="1" t="s">
        <v>52</v>
      </c>
    </row>
    <row r="64" customFormat="false" ht="13.8" hidden="false" customHeight="false" outlineLevel="0" collapsed="false">
      <c r="A64" s="1" t="s">
        <v>53</v>
      </c>
    </row>
    <row r="65" customFormat="false" ht="13.8" hidden="false" customHeight="false" outlineLevel="0" collapsed="false">
      <c r="A65" s="1" t="s">
        <v>54</v>
      </c>
    </row>
    <row r="66" customFormat="false" ht="13.8" hidden="false" customHeight="false" outlineLevel="0" collapsed="false">
      <c r="A66" s="1" t="s">
        <v>55</v>
      </c>
    </row>
    <row r="67" customFormat="false" ht="13.8" hidden="false" customHeight="false" outlineLevel="0" collapsed="false">
      <c r="A67" s="1" t="s">
        <v>56</v>
      </c>
    </row>
  </sheetData>
  <mergeCells count="1">
    <mergeCell ref="A18:F18"/>
  </mergeCells>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S15" activeCellId="0" sqref="S15"/>
    </sheetView>
  </sheetViews>
  <sheetFormatPr defaultColWidth="9.2109375" defaultRowHeight="13.8" zeroHeight="false" outlineLevelRow="0" outlineLevelCol="0"/>
  <cols>
    <col collapsed="false" customWidth="true" hidden="false" outlineLevel="0" max="1" min="1" style="18" width="6.99"/>
    <col collapsed="false" customWidth="true" hidden="false" outlineLevel="0" max="2" min="2" style="13" width="10.2"/>
    <col collapsed="false" customWidth="true" hidden="false" outlineLevel="0" max="3" min="3" style="13" width="11.21"/>
    <col collapsed="false" customWidth="true" hidden="false" outlineLevel="0" max="4" min="4" style="13" width="11.77"/>
    <col collapsed="false" customWidth="true" hidden="false" outlineLevel="0" max="5" min="5" style="13" width="15.2"/>
    <col collapsed="false" customWidth="true" hidden="false" outlineLevel="0" max="6" min="6" style="53" width="65.43"/>
    <col collapsed="false" customWidth="true" hidden="false" outlineLevel="0" max="7" min="7" style="55" width="7.21"/>
    <col collapsed="false" customWidth="true" hidden="false" outlineLevel="0" max="8" min="8" style="55" width="8.21"/>
    <col collapsed="false" customWidth="true" hidden="false" outlineLevel="0" max="10" min="9" style="55" width="12.21"/>
    <col collapsed="false" customWidth="true" hidden="true" outlineLevel="0" max="11" min="11" style="55" width="12.21"/>
    <col collapsed="false" customWidth="true" hidden="false" outlineLevel="0" max="12" min="12" style="20" width="14.99"/>
    <col collapsed="false" customWidth="true" hidden="false" outlineLevel="0" max="13" min="13" style="13" width="15.2"/>
    <col collapsed="false" customWidth="true" hidden="false" outlineLevel="0" max="14" min="14" style="21" width="22.88"/>
    <col collapsed="false" customWidth="false" hidden="false" outlineLevel="0" max="257" min="15" style="1" width="9.21"/>
  </cols>
  <sheetData>
    <row r="2" customFormat="false" ht="13.8" hidden="false" customHeight="false" outlineLevel="0" collapsed="false">
      <c r="A2" s="134" t="s">
        <v>567</v>
      </c>
      <c r="B2" s="95"/>
      <c r="C2" s="95"/>
      <c r="D2" s="135"/>
      <c r="E2" s="95"/>
      <c r="F2" s="56"/>
      <c r="L2" s="46"/>
      <c r="M2" s="1"/>
    </row>
    <row r="3" customFormat="false" ht="14.4" hidden="false" customHeight="false" outlineLevel="0" collapsed="false">
      <c r="A3" s="4" t="s">
        <v>1</v>
      </c>
      <c r="B3" s="97"/>
      <c r="C3" s="98"/>
      <c r="D3" s="136"/>
      <c r="E3" s="98"/>
      <c r="F3" s="56"/>
      <c r="G3" s="59"/>
      <c r="H3" s="59"/>
      <c r="I3" s="59"/>
      <c r="J3" s="59"/>
      <c r="K3" s="59"/>
      <c r="L3" s="46"/>
      <c r="M3" s="1"/>
    </row>
    <row r="4" customFormat="false" ht="14.4" hidden="false" customHeight="false" outlineLevel="0" collapsed="false">
      <c r="A4" s="6" t="s">
        <v>2</v>
      </c>
      <c r="B4" s="97"/>
      <c r="C4" s="99"/>
      <c r="D4" s="137"/>
      <c r="E4" s="99"/>
      <c r="F4" s="56"/>
      <c r="G4" s="59"/>
      <c r="H4" s="59"/>
      <c r="I4" s="59"/>
      <c r="J4" s="59"/>
      <c r="K4" s="59"/>
      <c r="L4" s="46"/>
      <c r="M4" s="1"/>
    </row>
    <row r="5" customFormat="false" ht="13.8" hidden="false" customHeight="false" outlineLevel="0" collapsed="false">
      <c r="A5" s="28"/>
      <c r="B5" s="1"/>
      <c r="L5" s="46"/>
      <c r="M5" s="1"/>
    </row>
    <row r="6" customFormat="false" ht="41.4" hidden="false" customHeight="false" outlineLevel="0" collapsed="false">
      <c r="A6" s="31" t="s">
        <v>4</v>
      </c>
      <c r="B6" s="32" t="s">
        <v>58</v>
      </c>
      <c r="C6" s="32" t="s">
        <v>59</v>
      </c>
      <c r="D6" s="32" t="s">
        <v>60</v>
      </c>
      <c r="E6" s="32" t="s">
        <v>61</v>
      </c>
      <c r="F6" s="142" t="s">
        <v>5</v>
      </c>
      <c r="G6" s="74" t="s">
        <v>63</v>
      </c>
      <c r="H6" s="74" t="s">
        <v>64</v>
      </c>
      <c r="I6" s="74" t="s">
        <v>65</v>
      </c>
      <c r="J6" s="74" t="s">
        <v>66</v>
      </c>
      <c r="K6" s="74" t="s">
        <v>67</v>
      </c>
      <c r="L6" s="75" t="s">
        <v>68</v>
      </c>
      <c r="M6" s="74" t="s">
        <v>69</v>
      </c>
      <c r="N6" s="39" t="s">
        <v>568</v>
      </c>
    </row>
    <row r="7" customFormat="false" ht="13.8" hidden="false" customHeight="false" outlineLevel="0" collapsed="false">
      <c r="A7" s="35"/>
      <c r="B7" s="11"/>
      <c r="C7" s="11"/>
      <c r="D7" s="11"/>
      <c r="E7" s="11"/>
      <c r="F7" s="37"/>
      <c r="G7" s="65"/>
      <c r="H7" s="65"/>
      <c r="I7" s="65"/>
      <c r="J7" s="65"/>
      <c r="K7" s="65"/>
      <c r="L7" s="36"/>
      <c r="M7" s="65"/>
      <c r="N7" s="32"/>
    </row>
    <row r="8" s="53" customFormat="true" ht="124.2" hidden="false" customHeight="false" outlineLevel="0" collapsed="false">
      <c r="A8" s="31" t="n">
        <v>1</v>
      </c>
      <c r="B8" s="32" t="s">
        <v>569</v>
      </c>
      <c r="C8" s="32" t="s">
        <v>570</v>
      </c>
      <c r="D8" s="32" t="s">
        <v>571</v>
      </c>
      <c r="E8" s="32" t="s">
        <v>572</v>
      </c>
      <c r="F8" s="125" t="s">
        <v>573</v>
      </c>
      <c r="G8" s="12" t="s">
        <v>574</v>
      </c>
      <c r="H8" s="34" t="n">
        <f aca="false">'metal works-mb'!M8</f>
        <v>2191.5768</v>
      </c>
      <c r="I8" s="12"/>
      <c r="J8" s="12"/>
      <c r="K8" s="12"/>
      <c r="L8" s="36" t="n">
        <v>259</v>
      </c>
      <c r="M8" s="65" t="n">
        <f aca="false">H8*L8</f>
        <v>567618.3912</v>
      </c>
      <c r="N8" s="39" t="s">
        <v>492</v>
      </c>
    </row>
    <row r="9" s="53" customFormat="true" ht="138" hidden="false" customHeight="true" outlineLevel="0" collapsed="false">
      <c r="A9" s="31" t="n">
        <v>2</v>
      </c>
      <c r="B9" s="32" t="s">
        <v>569</v>
      </c>
      <c r="C9" s="32" t="s">
        <v>570</v>
      </c>
      <c r="D9" s="32" t="s">
        <v>575</v>
      </c>
      <c r="E9" s="32" t="s">
        <v>576</v>
      </c>
      <c r="F9" s="37" t="s">
        <v>577</v>
      </c>
      <c r="G9" s="12" t="s">
        <v>106</v>
      </c>
      <c r="H9" s="34" t="n">
        <f aca="false">('metal works-mb'!M14/4)*3</f>
        <v>76.741875</v>
      </c>
      <c r="I9" s="37"/>
      <c r="J9" s="37"/>
      <c r="K9" s="37"/>
      <c r="L9" s="36" t="n">
        <v>9525</v>
      </c>
      <c r="M9" s="65" t="n">
        <f aca="false">H9*L9</f>
        <v>730966.359375</v>
      </c>
      <c r="N9" s="39" t="s">
        <v>578</v>
      </c>
    </row>
    <row r="10" s="53" customFormat="true" ht="165.6" hidden="false" customHeight="false" outlineLevel="0" collapsed="false">
      <c r="A10" s="31" t="n">
        <v>3</v>
      </c>
      <c r="B10" s="32" t="s">
        <v>569</v>
      </c>
      <c r="C10" s="32" t="s">
        <v>570</v>
      </c>
      <c r="D10" s="32" t="s">
        <v>579</v>
      </c>
      <c r="E10" s="32" t="s">
        <v>580</v>
      </c>
      <c r="F10" s="37" t="s">
        <v>581</v>
      </c>
      <c r="G10" s="12" t="s">
        <v>76</v>
      </c>
      <c r="H10" s="12" t="n">
        <f aca="false">'metal works-mb'!M34</f>
        <v>97.755</v>
      </c>
      <c r="I10" s="37"/>
      <c r="J10" s="37"/>
      <c r="K10" s="37"/>
      <c r="L10" s="36" t="n">
        <v>6195</v>
      </c>
      <c r="M10" s="65" t="n">
        <f aca="false">H10*L10</f>
        <v>605592.225</v>
      </c>
      <c r="N10" s="150"/>
    </row>
    <row r="11" s="53" customFormat="true" ht="165.6" hidden="false" customHeight="false" outlineLevel="0" collapsed="false">
      <c r="A11" s="31" t="n">
        <v>4</v>
      </c>
      <c r="B11" s="32" t="s">
        <v>569</v>
      </c>
      <c r="C11" s="32" t="s">
        <v>570</v>
      </c>
      <c r="D11" s="32" t="s">
        <v>582</v>
      </c>
      <c r="E11" s="32" t="s">
        <v>583</v>
      </c>
      <c r="F11" s="37" t="s">
        <v>584</v>
      </c>
      <c r="G11" s="12" t="s">
        <v>76</v>
      </c>
      <c r="H11" s="12" t="n">
        <f aca="false">'metal works-mb'!M42</f>
        <v>20.00775</v>
      </c>
      <c r="I11" s="37"/>
      <c r="J11" s="37"/>
      <c r="K11" s="37"/>
      <c r="L11" s="36" t="n">
        <v>6195</v>
      </c>
      <c r="M11" s="65" t="n">
        <f aca="false">H11*L11</f>
        <v>123948.01125</v>
      </c>
      <c r="N11" s="32"/>
    </row>
    <row r="12" s="53" customFormat="true" ht="129" hidden="false" customHeight="true" outlineLevel="0" collapsed="false">
      <c r="A12" s="31" t="n">
        <v>5</v>
      </c>
      <c r="B12" s="32" t="s">
        <v>569</v>
      </c>
      <c r="C12" s="32" t="s">
        <v>570</v>
      </c>
      <c r="D12" s="32" t="s">
        <v>585</v>
      </c>
      <c r="E12" s="32" t="s">
        <v>586</v>
      </c>
      <c r="F12" s="37" t="s">
        <v>587</v>
      </c>
      <c r="G12" s="12" t="s">
        <v>574</v>
      </c>
      <c r="H12" s="12" t="n">
        <f aca="false">'metal works-mb'!M48</f>
        <v>588</v>
      </c>
      <c r="I12" s="12"/>
      <c r="J12" s="12"/>
      <c r="K12" s="12"/>
      <c r="L12" s="36" t="n">
        <v>259</v>
      </c>
      <c r="M12" s="65" t="n">
        <f aca="false">H12*L12</f>
        <v>152292</v>
      </c>
      <c r="N12" s="32"/>
    </row>
    <row r="13" s="53" customFormat="true" ht="165.6" hidden="false" customHeight="false" outlineLevel="0" collapsed="false">
      <c r="A13" s="31" t="n">
        <v>6</v>
      </c>
      <c r="B13" s="32" t="s">
        <v>569</v>
      </c>
      <c r="C13" s="32" t="s">
        <v>570</v>
      </c>
      <c r="D13" s="32" t="s">
        <v>575</v>
      </c>
      <c r="E13" s="32" t="s">
        <v>588</v>
      </c>
      <c r="F13" s="37" t="s">
        <v>589</v>
      </c>
      <c r="G13" s="12" t="s">
        <v>106</v>
      </c>
      <c r="H13" s="12" t="n">
        <f aca="false">'metal works-mb'!M52</f>
        <v>31.92</v>
      </c>
      <c r="I13" s="37"/>
      <c r="J13" s="37"/>
      <c r="K13" s="37"/>
      <c r="L13" s="36" t="n">
        <v>9575</v>
      </c>
      <c r="M13" s="65" t="n">
        <f aca="false">H13*L13</f>
        <v>305634</v>
      </c>
      <c r="N13" s="32"/>
    </row>
    <row r="14" s="53" customFormat="true" ht="165.6" hidden="false" customHeight="false" outlineLevel="0" collapsed="false">
      <c r="A14" s="31" t="n">
        <v>7</v>
      </c>
      <c r="B14" s="32" t="s">
        <v>569</v>
      </c>
      <c r="C14" s="32" t="s">
        <v>570</v>
      </c>
      <c r="D14" s="32" t="s">
        <v>590</v>
      </c>
      <c r="E14" s="32" t="s">
        <v>591</v>
      </c>
      <c r="F14" s="37" t="s">
        <v>592</v>
      </c>
      <c r="G14" s="12" t="s">
        <v>76</v>
      </c>
      <c r="H14" s="12" t="n">
        <f aca="false">'metal works-mb'!M57</f>
        <v>11.34</v>
      </c>
      <c r="I14" s="37"/>
      <c r="J14" s="37"/>
      <c r="K14" s="37"/>
      <c r="L14" s="36" t="n">
        <v>6210</v>
      </c>
      <c r="M14" s="65" t="n">
        <f aca="false">H14*L14</f>
        <v>70421.4</v>
      </c>
      <c r="N14" s="32"/>
    </row>
    <row r="15" s="53" customFormat="true" ht="179.4" hidden="false" customHeight="false" outlineLevel="0" collapsed="false">
      <c r="A15" s="31" t="n">
        <v>8</v>
      </c>
      <c r="B15" s="32" t="s">
        <v>569</v>
      </c>
      <c r="C15" s="32" t="s">
        <v>570</v>
      </c>
      <c r="D15" s="32" t="s">
        <v>593</v>
      </c>
      <c r="E15" s="32" t="s">
        <v>594</v>
      </c>
      <c r="F15" s="37" t="s">
        <v>595</v>
      </c>
      <c r="G15" s="12" t="s">
        <v>76</v>
      </c>
      <c r="H15" s="12" t="n">
        <f aca="false">'metal works-mb'!M60</f>
        <v>35.7525</v>
      </c>
      <c r="I15" s="37"/>
      <c r="J15" s="37"/>
      <c r="K15" s="37"/>
      <c r="L15" s="36" t="n">
        <v>5918</v>
      </c>
      <c r="M15" s="65" t="n">
        <f aca="false">H15*L15</f>
        <v>211583.295</v>
      </c>
      <c r="N15" s="32"/>
    </row>
    <row r="16" s="53" customFormat="true" ht="193.2" hidden="false" customHeight="false" outlineLevel="0" collapsed="false">
      <c r="A16" s="31" t="n">
        <v>9</v>
      </c>
      <c r="B16" s="32" t="s">
        <v>569</v>
      </c>
      <c r="C16" s="32" t="s">
        <v>570</v>
      </c>
      <c r="D16" s="32" t="s">
        <v>596</v>
      </c>
      <c r="E16" s="32" t="s">
        <v>597</v>
      </c>
      <c r="F16" s="37" t="s">
        <v>598</v>
      </c>
      <c r="G16" s="12" t="s">
        <v>76</v>
      </c>
      <c r="H16" s="12" t="n">
        <f aca="false">'metal works-mb'!M63</f>
        <v>10.2375</v>
      </c>
      <c r="I16" s="37"/>
      <c r="J16" s="37"/>
      <c r="K16" s="37"/>
      <c r="L16" s="36" t="n">
        <v>6210</v>
      </c>
      <c r="M16" s="65" t="n">
        <f aca="false">H16*L16</f>
        <v>63574.875</v>
      </c>
      <c r="N16" s="32"/>
    </row>
    <row r="17" customFormat="false" ht="13.8" hidden="false" customHeight="false" outlineLevel="0" collapsed="false">
      <c r="A17" s="35"/>
      <c r="B17" s="11"/>
      <c r="C17" s="11"/>
      <c r="D17" s="11"/>
      <c r="E17" s="14"/>
      <c r="F17" s="41" t="s">
        <v>599</v>
      </c>
      <c r="G17" s="65"/>
      <c r="H17" s="65"/>
      <c r="I17" s="65"/>
      <c r="J17" s="65"/>
      <c r="K17" s="65"/>
      <c r="L17" s="33"/>
      <c r="M17" s="65" t="n">
        <f aca="false">SUM(M8:M16)</f>
        <v>2831630.556825</v>
      </c>
      <c r="N17" s="32"/>
    </row>
    <row r="18" customFormat="false" ht="13.8" hidden="false" customHeight="false" outlineLevel="0" collapsed="false">
      <c r="A18" s="90"/>
      <c r="B18" s="14"/>
      <c r="C18" s="14"/>
      <c r="D18" s="11"/>
      <c r="E18" s="14"/>
      <c r="F18" s="41"/>
      <c r="G18" s="65"/>
      <c r="H18" s="65"/>
      <c r="I18" s="65"/>
      <c r="J18" s="65"/>
      <c r="K18" s="65"/>
      <c r="L18" s="33"/>
      <c r="M18" s="12"/>
      <c r="N18" s="32"/>
    </row>
    <row r="19" customFormat="false" ht="13.8" hidden="false" customHeight="false" outlineLevel="0" collapsed="false">
      <c r="E19" s="51"/>
      <c r="F19" s="51"/>
      <c r="L19" s="46"/>
      <c r="M19" s="1"/>
    </row>
    <row r="20" customFormat="false" ht="13.8" hidden="false" customHeight="false" outlineLevel="0" collapsed="false">
      <c r="A20" s="43" t="s">
        <v>148</v>
      </c>
      <c r="B20" s="44"/>
      <c r="C20" s="44"/>
      <c r="D20" s="146"/>
      <c r="E20" s="44"/>
      <c r="L20" s="46"/>
      <c r="M20" s="1"/>
    </row>
    <row r="21" customFormat="false" ht="13.8" hidden="false" customHeight="false" outlineLevel="0" collapsed="false">
      <c r="L21" s="46"/>
      <c r="M21" s="1"/>
    </row>
    <row r="22" s="55" customFormat="true" ht="13.8" hidden="false" customHeight="false" outlineLevel="0" collapsed="false">
      <c r="A22" s="147" t="n">
        <v>1</v>
      </c>
      <c r="B22" s="51" t="s">
        <v>534</v>
      </c>
      <c r="C22" s="13"/>
      <c r="D22" s="13"/>
      <c r="E22" s="13"/>
      <c r="F22" s="53"/>
      <c r="L22" s="20"/>
      <c r="M22" s="13"/>
      <c r="N22" s="8"/>
    </row>
    <row r="23" s="55" customFormat="true" ht="13.8" hidden="false" customHeight="false" outlineLevel="0" collapsed="false">
      <c r="A23" s="147" t="n">
        <v>2</v>
      </c>
      <c r="B23" s="51" t="s">
        <v>535</v>
      </c>
      <c r="C23" s="13"/>
      <c r="D23" s="13"/>
      <c r="E23" s="13"/>
      <c r="F23" s="53"/>
      <c r="L23" s="20"/>
      <c r="M23" s="13"/>
      <c r="N23" s="8"/>
    </row>
    <row r="24" s="55" customFormat="true" ht="13.8" hidden="false" customHeight="false" outlineLevel="0" collapsed="false">
      <c r="A24" s="147" t="n">
        <v>3</v>
      </c>
      <c r="B24" s="51" t="s">
        <v>167</v>
      </c>
      <c r="C24" s="98"/>
      <c r="D24" s="136"/>
      <c r="E24" s="98"/>
      <c r="F24" s="151"/>
      <c r="L24" s="20"/>
      <c r="M24" s="13"/>
      <c r="N24" s="8"/>
    </row>
    <row r="25" s="55" customFormat="true" ht="13.8" hidden="false" customHeight="false" outlineLevel="0" collapsed="false">
      <c r="A25" s="147" t="n">
        <v>4</v>
      </c>
      <c r="B25" s="51" t="s">
        <v>285</v>
      </c>
      <c r="C25" s="98"/>
      <c r="D25" s="136"/>
      <c r="E25" s="98"/>
      <c r="F25" s="151"/>
      <c r="L25" s="20"/>
      <c r="M25" s="13"/>
      <c r="N25" s="8"/>
    </row>
    <row r="27" s="55" customFormat="true" ht="13.8" hidden="false" customHeight="false" outlineLevel="0" collapsed="false">
      <c r="A27" s="52" t="s">
        <v>171</v>
      </c>
      <c r="B27" s="52"/>
      <c r="C27" s="52"/>
      <c r="D27" s="52"/>
      <c r="E27" s="52"/>
      <c r="F27" s="52"/>
      <c r="L27" s="20"/>
      <c r="M27" s="13"/>
      <c r="N27" s="8"/>
    </row>
    <row r="28" s="55" customFormat="true" ht="13.8" hidden="false" customHeight="false" outlineLevel="0" collapsed="false">
      <c r="A28" s="21" t="n">
        <v>1</v>
      </c>
      <c r="B28" s="47" t="s">
        <v>172</v>
      </c>
      <c r="C28" s="47"/>
      <c r="D28" s="47"/>
      <c r="E28" s="47"/>
      <c r="F28" s="47"/>
      <c r="L28" s="20"/>
      <c r="M28" s="13"/>
      <c r="N28" s="8"/>
    </row>
    <row r="29" s="55" customFormat="true" ht="13.8" hidden="false" customHeight="false" outlineLevel="0" collapsed="false">
      <c r="A29" s="13" t="n">
        <v>2</v>
      </c>
      <c r="B29" s="47" t="s">
        <v>173</v>
      </c>
      <c r="C29" s="47"/>
      <c r="D29" s="47"/>
      <c r="E29" s="47"/>
      <c r="F29" s="47"/>
      <c r="L29" s="20"/>
      <c r="M29" s="13"/>
      <c r="N29" s="8"/>
    </row>
    <row r="30" s="55" customFormat="true" ht="13.05" hidden="false" customHeight="true" outlineLevel="0" collapsed="false">
      <c r="A30" s="21" t="n">
        <v>3</v>
      </c>
      <c r="B30" s="51" t="s">
        <v>174</v>
      </c>
      <c r="C30" s="51"/>
      <c r="D30" s="51"/>
      <c r="E30" s="51"/>
      <c r="F30" s="51"/>
      <c r="L30" s="20"/>
      <c r="M30" s="13"/>
      <c r="N30" s="8"/>
    </row>
    <row r="31" s="55" customFormat="true" ht="13.05" hidden="false" customHeight="true" outlineLevel="0" collapsed="false">
      <c r="A31" s="13" t="n">
        <v>4</v>
      </c>
      <c r="B31" s="51" t="s">
        <v>175</v>
      </c>
      <c r="C31" s="51"/>
      <c r="D31" s="51"/>
      <c r="E31" s="51"/>
      <c r="F31" s="51"/>
      <c r="L31" s="20"/>
      <c r="M31" s="13"/>
      <c r="N31" s="8"/>
    </row>
    <row r="32" s="55" customFormat="true" ht="13.8" hidden="false" customHeight="false" outlineLevel="0" collapsed="false">
      <c r="A32" s="18" t="n">
        <v>5</v>
      </c>
      <c r="B32" s="51" t="s">
        <v>176</v>
      </c>
      <c r="C32" s="13"/>
      <c r="D32" s="13"/>
      <c r="E32" s="13"/>
      <c r="F32" s="53"/>
      <c r="L32" s="20"/>
      <c r="M32" s="13"/>
      <c r="N32" s="8"/>
    </row>
    <row r="33" customFormat="false" ht="13.8" hidden="false" customHeight="false" outlineLevel="0" collapsed="false">
      <c r="A33" s="18" t="n">
        <v>6</v>
      </c>
      <c r="B33" s="51" t="s">
        <v>177</v>
      </c>
    </row>
  </sheetData>
  <mergeCells count="5">
    <mergeCell ref="A27:F27"/>
    <mergeCell ref="B28:F28"/>
    <mergeCell ref="B29:F29"/>
    <mergeCell ref="B30:F30"/>
    <mergeCell ref="B31:F31"/>
  </mergeCells>
  <printOptions headings="false" gridLines="false" gridLinesSet="true" horizontalCentered="false" verticalCentered="false"/>
  <pageMargins left="0.379861111111111" right="0" top="0.5" bottom="0.5" header="0.511811023622047" footer="0.5"/>
  <pageSetup paperSize="9" scale="48"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2109375" defaultRowHeight="13.8" zeroHeight="false" outlineLevelRow="0" outlineLevelCol="0"/>
  <cols>
    <col collapsed="false" customWidth="true" hidden="false" outlineLevel="0" max="1" min="1" style="18" width="6.99"/>
    <col collapsed="false" customWidth="true" hidden="false" outlineLevel="0" max="2" min="2" style="13" width="10.2"/>
    <col collapsed="false" customWidth="true" hidden="false" outlineLevel="0" max="3" min="3" style="13" width="11.21"/>
    <col collapsed="false" customWidth="true" hidden="false" outlineLevel="0" max="4" min="4" style="13" width="11.77"/>
    <col collapsed="false" customWidth="true" hidden="false" outlineLevel="0" max="5" min="5" style="13" width="15.2"/>
    <col collapsed="false" customWidth="true" hidden="false" outlineLevel="0" max="6" min="6" style="53" width="23.77"/>
    <col collapsed="false" customWidth="true" hidden="false" outlineLevel="0" max="8" min="7" style="55" width="6.99"/>
    <col collapsed="false" customWidth="true" hidden="false" outlineLevel="0" max="9" min="9" style="55" width="6.77"/>
    <col collapsed="false" customWidth="true" hidden="false" outlineLevel="0" max="10" min="10" style="55" width="8.55"/>
    <col collapsed="false" customWidth="true" hidden="false" outlineLevel="0" max="11" min="11" style="55" width="10.43"/>
    <col collapsed="false" customWidth="false" hidden="false" outlineLevel="0" max="12" min="12" style="13" width="9.21"/>
    <col collapsed="false" customWidth="true" hidden="false" outlineLevel="0" max="13" min="13" style="13" width="11.1"/>
    <col collapsed="false" customWidth="false" hidden="false" outlineLevel="0" max="257" min="14" style="1" width="9.21"/>
  </cols>
  <sheetData>
    <row r="2" customFormat="false" ht="13.8" hidden="false" customHeight="false" outlineLevel="0" collapsed="false">
      <c r="A2" s="134" t="s">
        <v>567</v>
      </c>
      <c r="B2" s="95"/>
      <c r="C2" s="95"/>
      <c r="D2" s="135"/>
      <c r="E2" s="95"/>
      <c r="F2" s="56"/>
      <c r="L2" s="1"/>
      <c r="M2" s="1"/>
    </row>
    <row r="3" customFormat="false" ht="14.4" hidden="false" customHeight="false" outlineLevel="0" collapsed="false">
      <c r="A3" s="4" t="s">
        <v>1</v>
      </c>
      <c r="B3" s="97"/>
      <c r="C3" s="98"/>
      <c r="D3" s="136"/>
      <c r="E3" s="98"/>
      <c r="F3" s="56"/>
      <c r="G3" s="59"/>
      <c r="H3" s="59"/>
      <c r="I3" s="59"/>
      <c r="J3" s="59"/>
      <c r="K3" s="59"/>
      <c r="L3" s="1"/>
      <c r="M3" s="1"/>
    </row>
    <row r="4" customFormat="false" ht="14.4" hidden="false" customHeight="false" outlineLevel="0" collapsed="false">
      <c r="A4" s="6" t="s">
        <v>2</v>
      </c>
      <c r="B4" s="97"/>
      <c r="C4" s="99"/>
      <c r="D4" s="137"/>
      <c r="E4" s="99"/>
      <c r="F4" s="56"/>
      <c r="G4" s="59"/>
      <c r="H4" s="59"/>
      <c r="I4" s="59"/>
      <c r="J4" s="59"/>
      <c r="K4" s="59"/>
      <c r="L4" s="1"/>
      <c r="M4" s="1"/>
    </row>
    <row r="5" customFormat="false" ht="13.8" hidden="false" customHeight="false" outlineLevel="0" collapsed="false">
      <c r="A5" s="28"/>
      <c r="B5" s="1"/>
      <c r="L5" s="1"/>
      <c r="M5" s="1"/>
    </row>
    <row r="6" customFormat="false" ht="41.4" hidden="false" customHeight="false" outlineLevel="0" collapsed="false">
      <c r="A6" s="31" t="s">
        <v>4</v>
      </c>
      <c r="B6" s="32" t="s">
        <v>58</v>
      </c>
      <c r="C6" s="32" t="s">
        <v>59</v>
      </c>
      <c r="D6" s="32" t="s">
        <v>60</v>
      </c>
      <c r="E6" s="32" t="s">
        <v>61</v>
      </c>
      <c r="F6" s="11" t="s">
        <v>5</v>
      </c>
      <c r="G6" s="12" t="s">
        <v>179</v>
      </c>
      <c r="H6" s="12" t="s">
        <v>180</v>
      </c>
      <c r="I6" s="12" t="s">
        <v>181</v>
      </c>
      <c r="J6" s="121" t="s">
        <v>315</v>
      </c>
      <c r="K6" s="63" t="s">
        <v>183</v>
      </c>
      <c r="L6" s="12" t="s">
        <v>63</v>
      </c>
      <c r="M6" s="12" t="s">
        <v>64</v>
      </c>
    </row>
    <row r="7" customFormat="false" ht="13.8" hidden="false" customHeight="false" outlineLevel="0" collapsed="false">
      <c r="A7" s="35"/>
      <c r="B7" s="11"/>
      <c r="C7" s="11"/>
      <c r="D7" s="11"/>
      <c r="E7" s="11"/>
      <c r="F7" s="16"/>
      <c r="G7" s="122"/>
      <c r="H7" s="122"/>
      <c r="I7" s="16"/>
      <c r="J7" s="123"/>
      <c r="K7" s="16"/>
      <c r="L7" s="65"/>
      <c r="M7" s="65"/>
    </row>
    <row r="8" s="53" customFormat="true" ht="55.2" hidden="false" customHeight="false" outlineLevel="0" collapsed="false">
      <c r="A8" s="31" t="n">
        <v>1</v>
      </c>
      <c r="B8" s="32" t="s">
        <v>569</v>
      </c>
      <c r="C8" s="32" t="s">
        <v>570</v>
      </c>
      <c r="D8" s="32" t="s">
        <v>571</v>
      </c>
      <c r="E8" s="39" t="s">
        <v>600</v>
      </c>
      <c r="F8" s="37"/>
      <c r="G8" s="12"/>
      <c r="H8" s="12"/>
      <c r="I8" s="12"/>
      <c r="J8" s="12" t="n">
        <f aca="false">SUM(J9:J12)</f>
        <v>2087.216</v>
      </c>
      <c r="K8" s="101" t="n">
        <v>0.05</v>
      </c>
      <c r="L8" s="12" t="s">
        <v>574</v>
      </c>
      <c r="M8" s="34" t="n">
        <f aca="false">J8+J8*5%</f>
        <v>2191.5768</v>
      </c>
    </row>
    <row r="9" s="53" customFormat="true" ht="13.8" hidden="false" customHeight="false" outlineLevel="0" collapsed="false">
      <c r="A9" s="31"/>
      <c r="B9" s="32"/>
      <c r="C9" s="32"/>
      <c r="D9" s="32"/>
      <c r="E9" s="32"/>
      <c r="F9" s="37" t="s">
        <v>601</v>
      </c>
      <c r="G9" s="61" t="n">
        <v>8</v>
      </c>
      <c r="H9" s="61" t="n">
        <v>8.3</v>
      </c>
      <c r="I9" s="69" t="n">
        <v>2.92</v>
      </c>
      <c r="J9" s="61" t="n">
        <f aca="false">G9*H9*I9</f>
        <v>193.888</v>
      </c>
      <c r="K9" s="32"/>
      <c r="L9" s="12"/>
      <c r="M9" s="12"/>
    </row>
    <row r="10" s="53" customFormat="true" ht="13.8" hidden="false" customHeight="false" outlineLevel="0" collapsed="false">
      <c r="A10" s="31"/>
      <c r="B10" s="32"/>
      <c r="C10" s="32"/>
      <c r="D10" s="32"/>
      <c r="E10" s="32"/>
      <c r="F10" s="37" t="s">
        <v>602</v>
      </c>
      <c r="G10" s="61" t="n">
        <v>8</v>
      </c>
      <c r="H10" s="61" t="n">
        <v>9.85</v>
      </c>
      <c r="I10" s="69" t="n">
        <v>2.92</v>
      </c>
      <c r="J10" s="61" t="n">
        <f aca="false">G10*H10*I10</f>
        <v>230.096</v>
      </c>
      <c r="K10" s="32"/>
      <c r="L10" s="12"/>
      <c r="M10" s="12"/>
    </row>
    <row r="11" s="53" customFormat="true" ht="13.8" hidden="false" customHeight="false" outlineLevel="0" collapsed="false">
      <c r="A11" s="31"/>
      <c r="B11" s="32"/>
      <c r="C11" s="32"/>
      <c r="D11" s="32"/>
      <c r="E11" s="32"/>
      <c r="F11" s="37" t="s">
        <v>603</v>
      </c>
      <c r="G11" s="61" t="n">
        <v>14</v>
      </c>
      <c r="H11" s="61" t="n">
        <v>20.5</v>
      </c>
      <c r="I11" s="69" t="n">
        <v>2.92</v>
      </c>
      <c r="J11" s="61" t="n">
        <f aca="false">G11*H11*I11</f>
        <v>838.04</v>
      </c>
      <c r="K11" s="32"/>
      <c r="L11" s="12"/>
      <c r="M11" s="12"/>
    </row>
    <row r="12" s="53" customFormat="true" ht="13.8" hidden="false" customHeight="false" outlineLevel="0" collapsed="false">
      <c r="A12" s="31"/>
      <c r="B12" s="32"/>
      <c r="C12" s="32"/>
      <c r="D12" s="32"/>
      <c r="E12" s="32"/>
      <c r="F12" s="37" t="s">
        <v>604</v>
      </c>
      <c r="G12" s="61" t="n">
        <v>18</v>
      </c>
      <c r="H12" s="61" t="n">
        <v>15.7</v>
      </c>
      <c r="I12" s="69" t="n">
        <v>2.92</v>
      </c>
      <c r="J12" s="61" t="n">
        <f aca="false">G12*H12*I12</f>
        <v>825.192</v>
      </c>
      <c r="K12" s="32"/>
      <c r="L12" s="12"/>
      <c r="M12" s="12"/>
    </row>
    <row r="13" s="53" customFormat="true" ht="13.8" hidden="false" customHeight="false" outlineLevel="0" collapsed="false">
      <c r="A13" s="31"/>
      <c r="B13" s="32"/>
      <c r="C13" s="32"/>
      <c r="D13" s="32"/>
      <c r="E13" s="32"/>
      <c r="F13" s="37"/>
      <c r="G13" s="12"/>
      <c r="H13" s="12"/>
      <c r="I13" s="12"/>
      <c r="J13" s="12"/>
      <c r="K13" s="12"/>
      <c r="L13" s="65"/>
      <c r="M13" s="65"/>
    </row>
    <row r="14" s="53" customFormat="true" ht="82.8" hidden="false" customHeight="false" outlineLevel="0" collapsed="false">
      <c r="A14" s="31" t="n">
        <v>2</v>
      </c>
      <c r="B14" s="32" t="s">
        <v>569</v>
      </c>
      <c r="C14" s="32" t="s">
        <v>570</v>
      </c>
      <c r="D14" s="32" t="s">
        <v>575</v>
      </c>
      <c r="E14" s="32" t="s">
        <v>588</v>
      </c>
      <c r="F14" s="37"/>
      <c r="G14" s="12"/>
      <c r="H14" s="12"/>
      <c r="I14" s="12"/>
      <c r="J14" s="12" t="n">
        <f aca="false">SUM(J15:J33)</f>
        <v>97.45</v>
      </c>
      <c r="K14" s="101" t="n">
        <v>0.05</v>
      </c>
      <c r="L14" s="12" t="s">
        <v>106</v>
      </c>
      <c r="M14" s="12" t="n">
        <f aca="false">J14+J14*5%</f>
        <v>102.3225</v>
      </c>
    </row>
    <row r="15" s="53" customFormat="true" ht="13.8" hidden="false" customHeight="false" outlineLevel="0" collapsed="false">
      <c r="A15" s="31"/>
      <c r="B15" s="32"/>
      <c r="C15" s="32"/>
      <c r="D15" s="32"/>
      <c r="E15" s="32"/>
      <c r="F15" s="37" t="s">
        <v>213</v>
      </c>
      <c r="G15" s="61" t="n">
        <v>1</v>
      </c>
      <c r="H15" s="61" t="n">
        <v>8.55</v>
      </c>
      <c r="I15" s="61" t="n">
        <v>1</v>
      </c>
      <c r="J15" s="61" t="n">
        <f aca="false">G15*H15*I15</f>
        <v>8.55</v>
      </c>
      <c r="K15" s="32"/>
      <c r="L15" s="12"/>
      <c r="M15" s="12"/>
    </row>
    <row r="16" s="53" customFormat="true" ht="13.8" hidden="false" customHeight="false" outlineLevel="0" collapsed="false">
      <c r="A16" s="31"/>
      <c r="B16" s="32"/>
      <c r="C16" s="32"/>
      <c r="D16" s="32"/>
      <c r="E16" s="32"/>
      <c r="F16" s="37"/>
      <c r="G16" s="61" t="n">
        <v>1</v>
      </c>
      <c r="H16" s="61" t="n">
        <v>10.7</v>
      </c>
      <c r="I16" s="61" t="n">
        <v>1</v>
      </c>
      <c r="J16" s="61" t="n">
        <f aca="false">G16*H16*I16</f>
        <v>10.7</v>
      </c>
      <c r="K16" s="32"/>
      <c r="L16" s="12"/>
      <c r="M16" s="12"/>
    </row>
    <row r="17" s="53" customFormat="true" ht="13.8" hidden="false" customHeight="false" outlineLevel="0" collapsed="false">
      <c r="A17" s="31"/>
      <c r="B17" s="32"/>
      <c r="C17" s="32"/>
      <c r="D17" s="32"/>
      <c r="E17" s="32"/>
      <c r="F17" s="37"/>
      <c r="G17" s="61" t="n">
        <v>1</v>
      </c>
      <c r="H17" s="61" t="n">
        <v>6</v>
      </c>
      <c r="I17" s="61" t="n">
        <v>1</v>
      </c>
      <c r="J17" s="61" t="n">
        <f aca="false">G17*H17*I17</f>
        <v>6</v>
      </c>
      <c r="K17" s="32"/>
      <c r="L17" s="12"/>
      <c r="M17" s="12"/>
    </row>
    <row r="18" s="53" customFormat="true" ht="13.8" hidden="false" customHeight="false" outlineLevel="0" collapsed="false">
      <c r="A18" s="31"/>
      <c r="B18" s="32"/>
      <c r="C18" s="32"/>
      <c r="D18" s="32"/>
      <c r="E18" s="32"/>
      <c r="F18" s="37"/>
      <c r="G18" s="61" t="n">
        <v>1</v>
      </c>
      <c r="H18" s="61" t="n">
        <v>5.7</v>
      </c>
      <c r="I18" s="61" t="n">
        <v>1</v>
      </c>
      <c r="J18" s="61" t="n">
        <f aca="false">G18*H18*I18</f>
        <v>5.7</v>
      </c>
      <c r="K18" s="32"/>
      <c r="L18" s="12"/>
      <c r="M18" s="12"/>
    </row>
    <row r="19" s="53" customFormat="true" ht="13.8" hidden="false" customHeight="false" outlineLevel="0" collapsed="false">
      <c r="A19" s="31"/>
      <c r="B19" s="32"/>
      <c r="C19" s="32"/>
      <c r="D19" s="32"/>
      <c r="E19" s="32"/>
      <c r="F19" s="37"/>
      <c r="G19" s="61" t="n">
        <v>1</v>
      </c>
      <c r="H19" s="61" t="n">
        <v>5.8</v>
      </c>
      <c r="I19" s="61" t="n">
        <v>1</v>
      </c>
      <c r="J19" s="61" t="n">
        <f aca="false">G19*H19*I19</f>
        <v>5.8</v>
      </c>
      <c r="K19" s="37"/>
      <c r="L19" s="65"/>
      <c r="M19" s="65"/>
    </row>
    <row r="20" s="53" customFormat="true" ht="13.8" hidden="false" customHeight="false" outlineLevel="0" collapsed="false">
      <c r="A20" s="31"/>
      <c r="B20" s="32"/>
      <c r="C20" s="32"/>
      <c r="D20" s="32"/>
      <c r="E20" s="32"/>
      <c r="F20" s="37"/>
      <c r="G20" s="61" t="n">
        <v>1</v>
      </c>
      <c r="H20" s="61" t="n">
        <v>7.8</v>
      </c>
      <c r="I20" s="61" t="n">
        <v>1</v>
      </c>
      <c r="J20" s="61" t="n">
        <f aca="false">G20*H20*I20</f>
        <v>7.8</v>
      </c>
      <c r="K20" s="37"/>
      <c r="L20" s="65"/>
      <c r="M20" s="65"/>
    </row>
    <row r="21" s="53" customFormat="true" ht="13.8" hidden="false" customHeight="false" outlineLevel="0" collapsed="false">
      <c r="A21" s="31"/>
      <c r="B21" s="32"/>
      <c r="C21" s="32"/>
      <c r="D21" s="32"/>
      <c r="E21" s="32"/>
      <c r="F21" s="37" t="s">
        <v>605</v>
      </c>
      <c r="G21" s="61" t="n">
        <v>1</v>
      </c>
      <c r="H21" s="61" t="n">
        <v>2.7</v>
      </c>
      <c r="I21" s="61" t="n">
        <v>1</v>
      </c>
      <c r="J21" s="61" t="n">
        <f aca="false">G21*H21*I21</f>
        <v>2.7</v>
      </c>
      <c r="K21" s="37"/>
      <c r="L21" s="65"/>
      <c r="M21" s="65"/>
    </row>
    <row r="22" s="53" customFormat="true" ht="13.8" hidden="false" customHeight="false" outlineLevel="0" collapsed="false">
      <c r="A22" s="31"/>
      <c r="B22" s="32"/>
      <c r="C22" s="32"/>
      <c r="D22" s="32"/>
      <c r="E22" s="32"/>
      <c r="F22" s="37"/>
      <c r="G22" s="61" t="n">
        <v>1</v>
      </c>
      <c r="H22" s="61" t="n">
        <v>1.6</v>
      </c>
      <c r="I22" s="61" t="n">
        <v>1</v>
      </c>
      <c r="J22" s="61" t="n">
        <f aca="false">G22*H22*I22</f>
        <v>1.6</v>
      </c>
      <c r="K22" s="37"/>
      <c r="L22" s="65"/>
      <c r="M22" s="65"/>
    </row>
    <row r="23" s="53" customFormat="true" ht="13.8" hidden="false" customHeight="false" outlineLevel="0" collapsed="false">
      <c r="A23" s="31"/>
      <c r="B23" s="32"/>
      <c r="C23" s="32"/>
      <c r="D23" s="32"/>
      <c r="E23" s="32"/>
      <c r="F23" s="37"/>
      <c r="G23" s="61" t="n">
        <v>1</v>
      </c>
      <c r="H23" s="61" t="n">
        <v>3.5</v>
      </c>
      <c r="I23" s="61" t="n">
        <v>1</v>
      </c>
      <c r="J23" s="61" t="n">
        <f aca="false">G23*H23*I23</f>
        <v>3.5</v>
      </c>
      <c r="K23" s="37"/>
      <c r="L23" s="65"/>
      <c r="M23" s="65"/>
    </row>
    <row r="24" s="53" customFormat="true" ht="13.8" hidden="false" customHeight="false" outlineLevel="0" collapsed="false">
      <c r="A24" s="31"/>
      <c r="B24" s="32"/>
      <c r="C24" s="32"/>
      <c r="D24" s="32"/>
      <c r="E24" s="32"/>
      <c r="F24" s="37"/>
      <c r="G24" s="61" t="n">
        <v>1</v>
      </c>
      <c r="H24" s="61" t="n">
        <v>4.6</v>
      </c>
      <c r="I24" s="61" t="n">
        <v>1</v>
      </c>
      <c r="J24" s="61" t="n">
        <f aca="false">G24*H24*I24</f>
        <v>4.6</v>
      </c>
      <c r="K24" s="37"/>
      <c r="L24" s="65"/>
      <c r="M24" s="65"/>
    </row>
    <row r="25" s="53" customFormat="true" ht="13.8" hidden="false" customHeight="false" outlineLevel="0" collapsed="false">
      <c r="A25" s="31"/>
      <c r="B25" s="32"/>
      <c r="C25" s="32"/>
      <c r="D25" s="32"/>
      <c r="E25" s="32"/>
      <c r="F25" s="37" t="s">
        <v>606</v>
      </c>
      <c r="G25" s="61" t="n">
        <v>1</v>
      </c>
      <c r="H25" s="61" t="n">
        <v>6.7</v>
      </c>
      <c r="I25" s="61" t="n">
        <v>1</v>
      </c>
      <c r="J25" s="61" t="n">
        <f aca="false">G25*H25*I25</f>
        <v>6.7</v>
      </c>
      <c r="K25" s="37"/>
      <c r="L25" s="65"/>
      <c r="M25" s="65"/>
    </row>
    <row r="26" s="53" customFormat="true" ht="13.8" hidden="false" customHeight="false" outlineLevel="0" collapsed="false">
      <c r="A26" s="31"/>
      <c r="B26" s="32"/>
      <c r="C26" s="32"/>
      <c r="D26" s="32"/>
      <c r="E26" s="32"/>
      <c r="F26" s="37"/>
      <c r="G26" s="61" t="n">
        <v>1</v>
      </c>
      <c r="H26" s="61" t="n">
        <v>1.6</v>
      </c>
      <c r="I26" s="61" t="n">
        <v>1</v>
      </c>
      <c r="J26" s="61" t="n">
        <f aca="false">G26*H26*I26</f>
        <v>1.6</v>
      </c>
      <c r="K26" s="37"/>
      <c r="L26" s="65"/>
      <c r="M26" s="65"/>
    </row>
    <row r="27" s="53" customFormat="true" ht="13.8" hidden="false" customHeight="false" outlineLevel="0" collapsed="false">
      <c r="A27" s="31"/>
      <c r="B27" s="32"/>
      <c r="C27" s="32"/>
      <c r="D27" s="32"/>
      <c r="E27" s="32"/>
      <c r="F27" s="37"/>
      <c r="G27" s="61" t="n">
        <v>1</v>
      </c>
      <c r="H27" s="61" t="n">
        <v>2.2</v>
      </c>
      <c r="I27" s="61" t="n">
        <v>1</v>
      </c>
      <c r="J27" s="61" t="n">
        <f aca="false">G27*H27*I27</f>
        <v>2.2</v>
      </c>
      <c r="K27" s="37"/>
      <c r="L27" s="65"/>
      <c r="M27" s="65"/>
    </row>
    <row r="28" s="53" customFormat="true" ht="13.8" hidden="false" customHeight="false" outlineLevel="0" collapsed="false">
      <c r="A28" s="31"/>
      <c r="B28" s="32"/>
      <c r="C28" s="32"/>
      <c r="D28" s="32"/>
      <c r="E28" s="32"/>
      <c r="F28" s="37"/>
      <c r="G28" s="61" t="n">
        <v>1</v>
      </c>
      <c r="H28" s="61" t="n">
        <v>7.4</v>
      </c>
      <c r="I28" s="61" t="n">
        <v>1</v>
      </c>
      <c r="J28" s="61" t="n">
        <f aca="false">G28*H28*I28</f>
        <v>7.4</v>
      </c>
      <c r="K28" s="37"/>
      <c r="L28" s="65"/>
      <c r="M28" s="65"/>
    </row>
    <row r="29" s="53" customFormat="true" ht="13.8" hidden="false" customHeight="false" outlineLevel="0" collapsed="false">
      <c r="A29" s="31"/>
      <c r="B29" s="32"/>
      <c r="C29" s="32"/>
      <c r="D29" s="32"/>
      <c r="E29" s="32"/>
      <c r="F29" s="37" t="s">
        <v>607</v>
      </c>
      <c r="G29" s="61" t="n">
        <v>1</v>
      </c>
      <c r="H29" s="61" t="n">
        <v>9.5</v>
      </c>
      <c r="I29" s="61" t="n">
        <v>1</v>
      </c>
      <c r="J29" s="61" t="n">
        <f aca="false">G29*H29*I29</f>
        <v>9.5</v>
      </c>
      <c r="K29" s="37"/>
      <c r="L29" s="65"/>
      <c r="M29" s="65"/>
    </row>
    <row r="30" s="53" customFormat="true" ht="13.8" hidden="false" customHeight="false" outlineLevel="0" collapsed="false">
      <c r="A30" s="31"/>
      <c r="B30" s="32"/>
      <c r="C30" s="32"/>
      <c r="D30" s="32"/>
      <c r="E30" s="32"/>
      <c r="F30" s="37"/>
      <c r="G30" s="61" t="n">
        <v>1</v>
      </c>
      <c r="H30" s="61" t="n">
        <v>4.5</v>
      </c>
      <c r="I30" s="61" t="n">
        <v>1</v>
      </c>
      <c r="J30" s="61" t="n">
        <f aca="false">G30*H30*I30</f>
        <v>4.5</v>
      </c>
      <c r="K30" s="37"/>
      <c r="L30" s="65"/>
      <c r="M30" s="65"/>
    </row>
    <row r="31" s="53" customFormat="true" ht="13.8" hidden="false" customHeight="false" outlineLevel="0" collapsed="false">
      <c r="A31" s="31"/>
      <c r="B31" s="32"/>
      <c r="C31" s="32"/>
      <c r="D31" s="32"/>
      <c r="E31" s="32"/>
      <c r="F31" s="37"/>
      <c r="G31" s="61" t="n">
        <v>1</v>
      </c>
      <c r="H31" s="61" t="n">
        <v>4.3</v>
      </c>
      <c r="I31" s="61" t="n">
        <v>1</v>
      </c>
      <c r="J31" s="61" t="n">
        <f aca="false">G31*H31*I31</f>
        <v>4.3</v>
      </c>
      <c r="K31" s="37"/>
      <c r="L31" s="65"/>
      <c r="M31" s="65"/>
    </row>
    <row r="32" s="53" customFormat="true" ht="13.8" hidden="false" customHeight="false" outlineLevel="0" collapsed="false">
      <c r="A32" s="31"/>
      <c r="B32" s="32"/>
      <c r="C32" s="32"/>
      <c r="D32" s="32"/>
      <c r="E32" s="32"/>
      <c r="F32" s="37"/>
      <c r="G32" s="61" t="n">
        <v>1</v>
      </c>
      <c r="H32" s="61" t="n">
        <v>4.3</v>
      </c>
      <c r="I32" s="61" t="n">
        <v>1</v>
      </c>
      <c r="J32" s="61" t="n">
        <f aca="false">G32*H32*I32</f>
        <v>4.3</v>
      </c>
      <c r="K32" s="37"/>
      <c r="L32" s="65"/>
      <c r="M32" s="65"/>
    </row>
    <row r="33" s="53" customFormat="true" ht="13.8" hidden="false" customHeight="false" outlineLevel="0" collapsed="false">
      <c r="A33" s="31"/>
      <c r="B33" s="32"/>
      <c r="C33" s="32"/>
      <c r="D33" s="32"/>
      <c r="E33" s="32"/>
      <c r="F33" s="37"/>
      <c r="G33" s="61"/>
      <c r="H33" s="61"/>
      <c r="I33" s="61"/>
      <c r="J33" s="61"/>
      <c r="K33" s="37"/>
      <c r="L33" s="65"/>
      <c r="M33" s="65"/>
    </row>
    <row r="34" s="53" customFormat="true" ht="55.2" hidden="false" customHeight="false" outlineLevel="0" collapsed="false">
      <c r="A34" s="31" t="n">
        <v>3</v>
      </c>
      <c r="B34" s="32" t="s">
        <v>569</v>
      </c>
      <c r="C34" s="32" t="s">
        <v>570</v>
      </c>
      <c r="D34" s="32" t="s">
        <v>579</v>
      </c>
      <c r="E34" s="32" t="s">
        <v>580</v>
      </c>
      <c r="F34" s="37"/>
      <c r="G34" s="12"/>
      <c r="H34" s="12"/>
      <c r="I34" s="12"/>
      <c r="J34" s="12" t="n">
        <f aca="false">SUM(J35:J40)</f>
        <v>93.1</v>
      </c>
      <c r="K34" s="101" t="n">
        <v>0.05</v>
      </c>
      <c r="L34" s="12" t="s">
        <v>76</v>
      </c>
      <c r="M34" s="12" t="n">
        <f aca="false">J34+J34*5%</f>
        <v>97.755</v>
      </c>
      <c r="N34" s="0"/>
    </row>
    <row r="35" s="53" customFormat="true" ht="13.8" hidden="false" customHeight="false" outlineLevel="0" collapsed="false">
      <c r="A35" s="31"/>
      <c r="B35" s="32"/>
      <c r="C35" s="32"/>
      <c r="D35" s="32"/>
      <c r="E35" s="32"/>
      <c r="F35" s="37" t="s">
        <v>213</v>
      </c>
      <c r="G35" s="61" t="n">
        <v>1</v>
      </c>
      <c r="H35" s="61" t="n">
        <v>10.3</v>
      </c>
      <c r="I35" s="61" t="n">
        <v>1</v>
      </c>
      <c r="J35" s="61" t="n">
        <f aca="false">G35*H35*I35</f>
        <v>10.3</v>
      </c>
      <c r="K35" s="32"/>
      <c r="L35" s="12"/>
      <c r="M35" s="12"/>
      <c r="N35" s="0"/>
    </row>
    <row r="36" s="53" customFormat="true" ht="13.8" hidden="false" customHeight="false" outlineLevel="0" collapsed="false">
      <c r="A36" s="31"/>
      <c r="B36" s="32"/>
      <c r="C36" s="32"/>
      <c r="D36" s="32"/>
      <c r="E36" s="32"/>
      <c r="F36" s="37"/>
      <c r="G36" s="61" t="n">
        <v>1</v>
      </c>
      <c r="H36" s="61" t="n">
        <v>19.76</v>
      </c>
      <c r="I36" s="61" t="n">
        <v>1</v>
      </c>
      <c r="J36" s="61" t="n">
        <f aca="false">G36*H36*I36</f>
        <v>19.76</v>
      </c>
      <c r="K36" s="32"/>
      <c r="L36" s="12"/>
      <c r="M36" s="12"/>
      <c r="N36" s="0"/>
    </row>
    <row r="37" s="53" customFormat="true" ht="13.8" hidden="false" customHeight="false" outlineLevel="0" collapsed="false">
      <c r="A37" s="31"/>
      <c r="B37" s="32"/>
      <c r="C37" s="32"/>
      <c r="D37" s="32"/>
      <c r="E37" s="32"/>
      <c r="F37" s="37" t="s">
        <v>608</v>
      </c>
      <c r="G37" s="61" t="n">
        <v>1</v>
      </c>
      <c r="H37" s="61" t="n">
        <v>30.35</v>
      </c>
      <c r="I37" s="61" t="n">
        <v>1</v>
      </c>
      <c r="J37" s="61" t="n">
        <f aca="false">G37*H37*I37</f>
        <v>30.35</v>
      </c>
      <c r="K37" s="32"/>
      <c r="L37" s="12"/>
      <c r="M37" s="12"/>
      <c r="N37" s="0"/>
    </row>
    <row r="38" s="53" customFormat="true" ht="13.8" hidden="false" customHeight="false" outlineLevel="0" collapsed="false">
      <c r="A38" s="31"/>
      <c r="B38" s="32"/>
      <c r="C38" s="32"/>
      <c r="D38" s="32"/>
      <c r="E38" s="32"/>
      <c r="F38" s="37" t="s">
        <v>605</v>
      </c>
      <c r="G38" s="61" t="n">
        <v>1</v>
      </c>
      <c r="H38" s="61" t="n">
        <v>7.7</v>
      </c>
      <c r="I38" s="61" t="n">
        <v>1</v>
      </c>
      <c r="J38" s="61" t="n">
        <f aca="false">G38*H38*I38</f>
        <v>7.7</v>
      </c>
      <c r="K38" s="37"/>
      <c r="L38" s="65"/>
      <c r="M38" s="65"/>
      <c r="N38" s="0"/>
    </row>
    <row r="39" s="53" customFormat="true" ht="13.8" hidden="false" customHeight="false" outlineLevel="0" collapsed="false">
      <c r="A39" s="31"/>
      <c r="B39" s="32"/>
      <c r="C39" s="32"/>
      <c r="D39" s="32"/>
      <c r="E39" s="32"/>
      <c r="F39" s="37" t="s">
        <v>606</v>
      </c>
      <c r="G39" s="61" t="n">
        <v>1</v>
      </c>
      <c r="H39" s="61" t="n">
        <v>4.04</v>
      </c>
      <c r="I39" s="61" t="n">
        <v>1</v>
      </c>
      <c r="J39" s="61" t="n">
        <f aca="false">G39*H39*I39</f>
        <v>4.04</v>
      </c>
      <c r="K39" s="37"/>
      <c r="L39" s="65"/>
      <c r="M39" s="65"/>
      <c r="N39" s="0"/>
    </row>
    <row r="40" s="53" customFormat="true" ht="13.8" hidden="false" customHeight="false" outlineLevel="0" collapsed="false">
      <c r="A40" s="31"/>
      <c r="B40" s="32"/>
      <c r="C40" s="32"/>
      <c r="D40" s="32"/>
      <c r="E40" s="32"/>
      <c r="F40" s="37" t="s">
        <v>607</v>
      </c>
      <c r="G40" s="61" t="n">
        <v>1</v>
      </c>
      <c r="H40" s="61" t="n">
        <v>20.95</v>
      </c>
      <c r="I40" s="61" t="n">
        <v>1</v>
      </c>
      <c r="J40" s="61" t="n">
        <f aca="false">G40*H40*I40</f>
        <v>20.95</v>
      </c>
      <c r="K40" s="37"/>
      <c r="L40" s="65"/>
      <c r="M40" s="65"/>
      <c r="N40" s="0"/>
    </row>
    <row r="41" s="53" customFormat="true" ht="13.8" hidden="false" customHeight="false" outlineLevel="0" collapsed="false">
      <c r="A41" s="31"/>
      <c r="B41" s="32"/>
      <c r="C41" s="32"/>
      <c r="D41" s="32"/>
      <c r="E41" s="32"/>
      <c r="F41" s="37"/>
      <c r="G41" s="12"/>
      <c r="H41" s="12"/>
      <c r="I41" s="37"/>
      <c r="J41" s="37"/>
      <c r="K41" s="37"/>
      <c r="L41" s="65"/>
      <c r="M41" s="65"/>
      <c r="N41" s="0"/>
    </row>
    <row r="42" s="53" customFormat="true" ht="55.2" hidden="false" customHeight="false" outlineLevel="0" collapsed="false">
      <c r="A42" s="31" t="n">
        <v>4</v>
      </c>
      <c r="B42" s="32" t="s">
        <v>569</v>
      </c>
      <c r="C42" s="32" t="s">
        <v>570</v>
      </c>
      <c r="D42" s="32" t="s">
        <v>582</v>
      </c>
      <c r="E42" s="32" t="s">
        <v>583</v>
      </c>
      <c r="F42" s="37"/>
      <c r="G42" s="12"/>
      <c r="H42" s="12"/>
      <c r="I42" s="12"/>
      <c r="J42" s="12" t="n">
        <f aca="false">SUM(J43:J46)</f>
        <v>19.055</v>
      </c>
      <c r="K42" s="101" t="n">
        <v>0.05</v>
      </c>
      <c r="L42" s="12" t="s">
        <v>76</v>
      </c>
      <c r="M42" s="12" t="n">
        <f aca="false">J42+J42*5%</f>
        <v>20.00775</v>
      </c>
    </row>
    <row r="43" s="53" customFormat="true" ht="13.8" hidden="false" customHeight="false" outlineLevel="0" collapsed="false">
      <c r="A43" s="31"/>
      <c r="B43" s="32"/>
      <c r="C43" s="32"/>
      <c r="D43" s="32"/>
      <c r="E43" s="32"/>
      <c r="F43" s="37" t="s">
        <v>609</v>
      </c>
      <c r="G43" s="61" t="n">
        <v>1</v>
      </c>
      <c r="H43" s="61" t="n">
        <v>0.7</v>
      </c>
      <c r="I43" s="61" t="n">
        <v>0.925</v>
      </c>
      <c r="J43" s="61" t="n">
        <f aca="false">G43*H43*I43</f>
        <v>0.6475</v>
      </c>
      <c r="K43" s="32"/>
      <c r="L43" s="12"/>
      <c r="M43" s="12"/>
    </row>
    <row r="44" s="53" customFormat="true" ht="13.8" hidden="false" customHeight="false" outlineLevel="0" collapsed="false">
      <c r="A44" s="31"/>
      <c r="B44" s="32"/>
      <c r="C44" s="32"/>
      <c r="D44" s="32"/>
      <c r="E44" s="41"/>
      <c r="F44" s="145"/>
      <c r="G44" s="61" t="n">
        <v>1</v>
      </c>
      <c r="H44" s="61" t="n">
        <v>3.4</v>
      </c>
      <c r="I44" s="61" t="n">
        <v>0.925</v>
      </c>
      <c r="J44" s="61" t="n">
        <f aca="false">G44*H44*I44</f>
        <v>3.145</v>
      </c>
      <c r="K44" s="32"/>
      <c r="L44" s="12"/>
      <c r="M44" s="12"/>
    </row>
    <row r="45" s="53" customFormat="true" ht="13.8" hidden="false" customHeight="false" outlineLevel="0" collapsed="false">
      <c r="A45" s="31"/>
      <c r="B45" s="32"/>
      <c r="C45" s="32"/>
      <c r="D45" s="32"/>
      <c r="E45" s="41"/>
      <c r="F45" s="145"/>
      <c r="G45" s="61" t="n">
        <v>1</v>
      </c>
      <c r="H45" s="61" t="n">
        <v>8.75</v>
      </c>
      <c r="I45" s="61" t="n">
        <v>0.925</v>
      </c>
      <c r="J45" s="61" t="n">
        <f aca="false">G45*H45*I45</f>
        <v>8.09375</v>
      </c>
      <c r="K45" s="32"/>
      <c r="L45" s="12"/>
      <c r="M45" s="12"/>
    </row>
    <row r="46" s="53" customFormat="true" ht="13.8" hidden="false" customHeight="false" outlineLevel="0" collapsed="false">
      <c r="A46" s="31"/>
      <c r="B46" s="32"/>
      <c r="C46" s="32"/>
      <c r="D46" s="32"/>
      <c r="E46" s="41"/>
      <c r="F46" s="145"/>
      <c r="G46" s="61" t="n">
        <v>1</v>
      </c>
      <c r="H46" s="61" t="n">
        <v>7.75</v>
      </c>
      <c r="I46" s="61" t="n">
        <v>0.925</v>
      </c>
      <c r="J46" s="61" t="n">
        <f aca="false">G46*H46*I46</f>
        <v>7.16875</v>
      </c>
      <c r="K46" s="37"/>
      <c r="L46" s="65"/>
      <c r="M46" s="65"/>
    </row>
    <row r="47" s="53" customFormat="true" ht="13.8" hidden="false" customHeight="false" outlineLevel="0" collapsed="false">
      <c r="A47" s="31"/>
      <c r="B47" s="32"/>
      <c r="C47" s="32"/>
      <c r="D47" s="32"/>
      <c r="E47" s="41"/>
      <c r="F47" s="145"/>
      <c r="G47" s="61"/>
      <c r="H47" s="61"/>
      <c r="I47" s="61"/>
      <c r="J47" s="61"/>
      <c r="K47" s="37"/>
      <c r="L47" s="65"/>
      <c r="M47" s="65"/>
    </row>
    <row r="48" s="53" customFormat="true" ht="55.2" hidden="false" customHeight="false" outlineLevel="0" collapsed="false">
      <c r="A48" s="31" t="n">
        <v>5</v>
      </c>
      <c r="B48" s="32" t="s">
        <v>569</v>
      </c>
      <c r="C48" s="32" t="s">
        <v>570</v>
      </c>
      <c r="D48" s="32" t="s">
        <v>585</v>
      </c>
      <c r="E48" s="32" t="s">
        <v>610</v>
      </c>
      <c r="F48" s="37"/>
      <c r="G48" s="12"/>
      <c r="H48" s="12"/>
      <c r="I48" s="12"/>
      <c r="J48" s="12" t="n">
        <f aca="false">SUM(J49:J49)</f>
        <v>560</v>
      </c>
      <c r="K48" s="101" t="n">
        <v>0.05</v>
      </c>
      <c r="L48" s="12" t="s">
        <v>574</v>
      </c>
      <c r="M48" s="12" t="n">
        <f aca="false">J48+J48*5%</f>
        <v>588</v>
      </c>
    </row>
    <row r="49" s="53" customFormat="true" ht="13.8" hidden="false" customHeight="false" outlineLevel="0" collapsed="false">
      <c r="A49" s="31"/>
      <c r="B49" s="32"/>
      <c r="C49" s="32"/>
      <c r="D49" s="32"/>
      <c r="E49" s="41"/>
      <c r="F49" s="37" t="s">
        <v>611</v>
      </c>
      <c r="G49" s="61" t="n">
        <v>20</v>
      </c>
      <c r="H49" s="61" t="n">
        <v>3.125</v>
      </c>
      <c r="I49" s="61" t="n">
        <v>8.96</v>
      </c>
      <c r="J49" s="61" t="n">
        <f aca="false">G49*H49*I49</f>
        <v>560</v>
      </c>
      <c r="K49" s="32"/>
      <c r="L49" s="12"/>
      <c r="M49" s="12"/>
    </row>
    <row r="50" s="53" customFormat="true" ht="13.8" hidden="false" customHeight="false" outlineLevel="0" collapsed="false">
      <c r="A50" s="31"/>
      <c r="B50" s="32"/>
      <c r="C50" s="32"/>
      <c r="D50" s="32"/>
      <c r="E50" s="41"/>
      <c r="F50" s="145"/>
      <c r="G50" s="61"/>
      <c r="H50" s="61"/>
      <c r="I50" s="61"/>
      <c r="J50" s="61"/>
      <c r="K50" s="37"/>
      <c r="L50" s="65"/>
      <c r="M50" s="65"/>
    </row>
    <row r="51" s="53" customFormat="true" ht="13.8" hidden="false" customHeight="false" outlineLevel="0" collapsed="false">
      <c r="A51" s="31"/>
      <c r="B51" s="32"/>
      <c r="C51" s="32"/>
      <c r="D51" s="32"/>
      <c r="E51" s="41"/>
      <c r="F51" s="145"/>
      <c r="G51" s="61"/>
      <c r="H51" s="61"/>
      <c r="I51" s="61"/>
      <c r="J51" s="61"/>
      <c r="K51" s="37"/>
      <c r="L51" s="65"/>
      <c r="M51" s="65"/>
    </row>
    <row r="52" s="53" customFormat="true" ht="82.8" hidden="false" customHeight="false" outlineLevel="0" collapsed="false">
      <c r="A52" s="31" t="n">
        <v>6</v>
      </c>
      <c r="B52" s="32" t="s">
        <v>569</v>
      </c>
      <c r="C52" s="32" t="s">
        <v>570</v>
      </c>
      <c r="D52" s="32" t="s">
        <v>575</v>
      </c>
      <c r="E52" s="32" t="s">
        <v>588</v>
      </c>
      <c r="F52" s="37"/>
      <c r="G52" s="12"/>
      <c r="H52" s="12"/>
      <c r="I52" s="12"/>
      <c r="J52" s="12" t="n">
        <f aca="false">SUM(J53:J55)</f>
        <v>30.4</v>
      </c>
      <c r="K52" s="101" t="n">
        <v>0.05</v>
      </c>
      <c r="L52" s="12" t="s">
        <v>106</v>
      </c>
      <c r="M52" s="12" t="n">
        <f aca="false">J52+J52*5%</f>
        <v>31.92</v>
      </c>
    </row>
    <row r="53" s="53" customFormat="true" ht="13.8" hidden="false" customHeight="false" outlineLevel="0" collapsed="false">
      <c r="A53" s="31"/>
      <c r="B53" s="32"/>
      <c r="C53" s="32"/>
      <c r="D53" s="32"/>
      <c r="E53" s="32"/>
      <c r="F53" s="37" t="s">
        <v>612</v>
      </c>
      <c r="G53" s="61" t="n">
        <v>2</v>
      </c>
      <c r="H53" s="61" t="n">
        <v>4.9</v>
      </c>
      <c r="I53" s="61" t="n">
        <v>1</v>
      </c>
      <c r="J53" s="61" t="n">
        <f aca="false">G53*H53*I53</f>
        <v>9.8</v>
      </c>
      <c r="K53" s="32"/>
      <c r="L53" s="12"/>
      <c r="M53" s="12"/>
    </row>
    <row r="54" s="53" customFormat="true" ht="13.8" hidden="false" customHeight="false" outlineLevel="0" collapsed="false">
      <c r="A54" s="31"/>
      <c r="B54" s="32"/>
      <c r="C54" s="32"/>
      <c r="D54" s="32"/>
      <c r="E54" s="32"/>
      <c r="F54" s="37"/>
      <c r="G54" s="61" t="n">
        <v>2</v>
      </c>
      <c r="H54" s="61" t="n">
        <v>8.8</v>
      </c>
      <c r="I54" s="61" t="n">
        <v>1</v>
      </c>
      <c r="J54" s="61" t="n">
        <f aca="false">G54*H54*I54</f>
        <v>17.6</v>
      </c>
      <c r="K54" s="32"/>
      <c r="L54" s="12"/>
      <c r="M54" s="12"/>
    </row>
    <row r="55" s="53" customFormat="true" ht="13.8" hidden="false" customHeight="false" outlineLevel="0" collapsed="false">
      <c r="A55" s="31"/>
      <c r="B55" s="32"/>
      <c r="C55" s="32"/>
      <c r="D55" s="32"/>
      <c r="E55" s="41"/>
      <c r="F55" s="145"/>
      <c r="G55" s="12" t="n">
        <v>12</v>
      </c>
      <c r="H55" s="61" t="n">
        <v>0.25</v>
      </c>
      <c r="I55" s="61" t="n">
        <v>1</v>
      </c>
      <c r="J55" s="61" t="n">
        <f aca="false">G55*H55*I55</f>
        <v>3</v>
      </c>
      <c r="K55" s="12"/>
      <c r="L55" s="15"/>
      <c r="M55" s="12"/>
    </row>
    <row r="56" customFormat="false" ht="13.8" hidden="false" customHeight="false" outlineLevel="0" collapsed="false">
      <c r="A56" s="35"/>
      <c r="B56" s="11"/>
      <c r="C56" s="11"/>
      <c r="D56" s="11"/>
      <c r="E56" s="14"/>
      <c r="F56" s="41"/>
      <c r="G56" s="65"/>
      <c r="H56" s="65"/>
      <c r="I56" s="65"/>
      <c r="J56" s="65"/>
      <c r="K56" s="65"/>
      <c r="L56" s="12"/>
      <c r="M56" s="65"/>
    </row>
    <row r="57" s="1" customFormat="true" ht="82.8" hidden="false" customHeight="false" outlineLevel="0" collapsed="false">
      <c r="A57" s="31" t="n">
        <v>7</v>
      </c>
      <c r="B57" s="32" t="s">
        <v>569</v>
      </c>
      <c r="C57" s="32" t="s">
        <v>570</v>
      </c>
      <c r="D57" s="32" t="s">
        <v>590</v>
      </c>
      <c r="E57" s="32" t="s">
        <v>613</v>
      </c>
      <c r="F57" s="37"/>
      <c r="G57" s="12"/>
      <c r="H57" s="12"/>
      <c r="I57" s="12"/>
      <c r="J57" s="12" t="n">
        <f aca="false">SUM(J58:J58)</f>
        <v>10.8</v>
      </c>
      <c r="K57" s="101" t="n">
        <v>0.05</v>
      </c>
      <c r="L57" s="12" t="s">
        <v>76</v>
      </c>
      <c r="M57" s="12" t="n">
        <f aca="false">J57+J57*5%</f>
        <v>11.34</v>
      </c>
    </row>
    <row r="58" s="1" customFormat="true" ht="13.8" hidden="false" customHeight="false" outlineLevel="0" collapsed="false">
      <c r="A58" s="35"/>
      <c r="B58" s="11"/>
      <c r="C58" s="11"/>
      <c r="D58" s="11"/>
      <c r="E58" s="14"/>
      <c r="F58" s="37" t="s">
        <v>612</v>
      </c>
      <c r="G58" s="61" t="n">
        <v>6</v>
      </c>
      <c r="H58" s="61" t="n">
        <v>0.75</v>
      </c>
      <c r="I58" s="61" t="n">
        <v>2.4</v>
      </c>
      <c r="J58" s="61" t="n">
        <f aca="false">G58*H58*I58</f>
        <v>10.8</v>
      </c>
      <c r="K58" s="32"/>
      <c r="L58" s="12"/>
      <c r="M58" s="12"/>
    </row>
    <row r="59" s="1" customFormat="true" ht="13.8" hidden="false" customHeight="false" outlineLevel="0" collapsed="false">
      <c r="A59" s="35"/>
      <c r="B59" s="11"/>
      <c r="C59" s="11"/>
      <c r="D59" s="11"/>
      <c r="E59" s="14"/>
      <c r="F59" s="41"/>
      <c r="G59" s="65"/>
      <c r="H59" s="65"/>
      <c r="I59" s="65"/>
      <c r="J59" s="65"/>
      <c r="K59" s="65"/>
      <c r="L59" s="12"/>
      <c r="M59" s="65"/>
    </row>
    <row r="60" s="1" customFormat="true" ht="96.6" hidden="false" customHeight="false" outlineLevel="0" collapsed="false">
      <c r="A60" s="35" t="n">
        <v>8</v>
      </c>
      <c r="B60" s="32" t="s">
        <v>569</v>
      </c>
      <c r="C60" s="32" t="s">
        <v>570</v>
      </c>
      <c r="D60" s="32" t="s">
        <v>593</v>
      </c>
      <c r="E60" s="32" t="s">
        <v>594</v>
      </c>
      <c r="F60" s="37" t="s">
        <v>612</v>
      </c>
      <c r="G60" s="12"/>
      <c r="H60" s="12"/>
      <c r="I60" s="12"/>
      <c r="J60" s="12" t="n">
        <f aca="false">SUM(J61:J61)</f>
        <v>34.05</v>
      </c>
      <c r="K60" s="101" t="n">
        <v>0.05</v>
      </c>
      <c r="L60" s="12" t="s">
        <v>76</v>
      </c>
      <c r="M60" s="12" t="n">
        <f aca="false">J60+J60*5%</f>
        <v>35.7525</v>
      </c>
    </row>
    <row r="61" s="1" customFormat="true" ht="13.8" hidden="false" customHeight="false" outlineLevel="0" collapsed="false">
      <c r="A61" s="35"/>
      <c r="B61" s="32"/>
      <c r="C61" s="32"/>
      <c r="D61" s="32"/>
      <c r="E61" s="32"/>
      <c r="F61" s="37"/>
      <c r="G61" s="61" t="n">
        <v>1</v>
      </c>
      <c r="H61" s="61" t="n">
        <v>34.05</v>
      </c>
      <c r="I61" s="61" t="n">
        <v>1</v>
      </c>
      <c r="J61" s="61" t="n">
        <f aca="false">G61*H61*I61</f>
        <v>34.05</v>
      </c>
      <c r="K61" s="32"/>
      <c r="L61" s="12"/>
      <c r="M61" s="12"/>
    </row>
    <row r="62" s="1" customFormat="true" ht="13.8" hidden="false" customHeight="false" outlineLevel="0" collapsed="false">
      <c r="A62" s="35"/>
      <c r="B62" s="11"/>
      <c r="C62" s="11"/>
      <c r="D62" s="11"/>
      <c r="E62" s="14"/>
      <c r="F62" s="41"/>
      <c r="G62" s="65"/>
      <c r="H62" s="65"/>
      <c r="I62" s="65"/>
      <c r="J62" s="65"/>
      <c r="K62" s="65"/>
      <c r="L62" s="12"/>
      <c r="M62" s="65"/>
    </row>
    <row r="63" s="1" customFormat="true" ht="124.2" hidden="false" customHeight="false" outlineLevel="0" collapsed="false">
      <c r="A63" s="31" t="n">
        <v>9</v>
      </c>
      <c r="B63" s="32" t="s">
        <v>569</v>
      </c>
      <c r="C63" s="32" t="s">
        <v>570</v>
      </c>
      <c r="D63" s="32" t="s">
        <v>614</v>
      </c>
      <c r="E63" s="32" t="s">
        <v>597</v>
      </c>
      <c r="F63" s="41"/>
      <c r="G63" s="12"/>
      <c r="H63" s="12"/>
      <c r="I63" s="12"/>
      <c r="J63" s="12" t="n">
        <f aca="false">SUM(J64:J64)</f>
        <v>9.75</v>
      </c>
      <c r="K63" s="101" t="n">
        <v>0.05</v>
      </c>
      <c r="L63" s="12" t="s">
        <v>76</v>
      </c>
      <c r="M63" s="12" t="n">
        <f aca="false">J63+J63*5%</f>
        <v>10.2375</v>
      </c>
    </row>
    <row r="64" s="1" customFormat="true" ht="13.8" hidden="false" customHeight="false" outlineLevel="0" collapsed="false">
      <c r="A64" s="35"/>
      <c r="B64" s="11"/>
      <c r="C64" s="11"/>
      <c r="D64" s="11"/>
      <c r="E64" s="14"/>
      <c r="F64" s="41"/>
      <c r="G64" s="61" t="n">
        <v>4</v>
      </c>
      <c r="H64" s="61" t="n">
        <v>0.65</v>
      </c>
      <c r="I64" s="61" t="n">
        <v>3.75</v>
      </c>
      <c r="J64" s="61" t="n">
        <f aca="false">G64*H64*I64</f>
        <v>9.75</v>
      </c>
      <c r="K64" s="32"/>
      <c r="L64" s="12"/>
      <c r="M64" s="12"/>
    </row>
    <row r="65" customFormat="false" ht="13.8" hidden="false" customHeight="false" outlineLevel="0" collapsed="false">
      <c r="A65" s="90"/>
      <c r="B65" s="14"/>
      <c r="C65" s="14"/>
      <c r="D65" s="11"/>
      <c r="E65" s="14"/>
      <c r="F65" s="41"/>
      <c r="G65" s="65"/>
      <c r="H65" s="65"/>
      <c r="I65" s="65"/>
      <c r="J65" s="65"/>
      <c r="K65" s="65"/>
      <c r="L65" s="12"/>
      <c r="M65" s="12"/>
    </row>
    <row r="66" customFormat="false" ht="13.8" hidden="false" customHeight="false" outlineLevel="0" collapsed="false">
      <c r="E66" s="51"/>
      <c r="F66" s="51"/>
      <c r="L66" s="1"/>
      <c r="M66" s="1"/>
    </row>
    <row r="67" customFormat="false" ht="13.8" hidden="false" customHeight="false" outlineLevel="0" collapsed="false">
      <c r="A67" s="43" t="s">
        <v>148</v>
      </c>
      <c r="B67" s="44"/>
      <c r="C67" s="44"/>
      <c r="D67" s="146"/>
      <c r="E67" s="44"/>
      <c r="L67" s="1"/>
      <c r="M67" s="1"/>
    </row>
    <row r="68" customFormat="false" ht="13.8" hidden="false" customHeight="false" outlineLevel="0" collapsed="false">
      <c r="L68" s="1"/>
      <c r="M68" s="1"/>
    </row>
    <row r="69" s="55" customFormat="true" ht="13.8" hidden="false" customHeight="false" outlineLevel="0" collapsed="false">
      <c r="A69" s="147" t="n">
        <v>1</v>
      </c>
      <c r="B69" s="51" t="s">
        <v>534</v>
      </c>
      <c r="C69" s="13"/>
      <c r="D69" s="13"/>
      <c r="E69" s="13"/>
      <c r="F69" s="53"/>
      <c r="L69" s="13"/>
      <c r="M69" s="13"/>
    </row>
    <row r="70" s="55" customFormat="true" ht="13.8" hidden="false" customHeight="false" outlineLevel="0" collapsed="false">
      <c r="A70" s="147" t="n">
        <v>2</v>
      </c>
      <c r="B70" s="51" t="s">
        <v>535</v>
      </c>
      <c r="C70" s="13"/>
      <c r="D70" s="13"/>
      <c r="E70" s="13"/>
      <c r="F70" s="53"/>
      <c r="L70" s="13"/>
      <c r="M70" s="13"/>
    </row>
    <row r="71" s="55" customFormat="true" ht="13.8" hidden="false" customHeight="false" outlineLevel="0" collapsed="false">
      <c r="A71" s="147" t="n">
        <v>3</v>
      </c>
      <c r="B71" s="51" t="s">
        <v>167</v>
      </c>
      <c r="C71" s="98"/>
      <c r="D71" s="136"/>
      <c r="E71" s="98"/>
      <c r="F71" s="151"/>
      <c r="L71" s="13"/>
      <c r="M71" s="13"/>
    </row>
    <row r="72" s="55" customFormat="true" ht="13.8" hidden="false" customHeight="false" outlineLevel="0" collapsed="false">
      <c r="A72" s="147" t="n">
        <v>4</v>
      </c>
      <c r="B72" s="51" t="s">
        <v>285</v>
      </c>
      <c r="C72" s="98"/>
      <c r="D72" s="136"/>
      <c r="E72" s="98"/>
      <c r="F72" s="151"/>
      <c r="L72" s="13"/>
      <c r="M72" s="13"/>
    </row>
    <row r="74" s="55" customFormat="true" ht="13.8" hidden="false" customHeight="false" outlineLevel="0" collapsed="false">
      <c r="A74" s="52" t="s">
        <v>171</v>
      </c>
      <c r="B74" s="52"/>
      <c r="C74" s="52"/>
      <c r="D74" s="52"/>
      <c r="E74" s="52"/>
      <c r="F74" s="52"/>
      <c r="L74" s="13"/>
      <c r="M74" s="13"/>
    </row>
    <row r="75" s="55" customFormat="true" ht="13.8" hidden="false" customHeight="false" outlineLevel="0" collapsed="false">
      <c r="A75" s="21" t="n">
        <v>1</v>
      </c>
      <c r="B75" s="47" t="s">
        <v>172</v>
      </c>
      <c r="C75" s="47"/>
      <c r="D75" s="47"/>
      <c r="E75" s="47"/>
      <c r="F75" s="47"/>
      <c r="L75" s="13"/>
      <c r="M75" s="13"/>
    </row>
    <row r="76" s="55" customFormat="true" ht="13.8" hidden="false" customHeight="false" outlineLevel="0" collapsed="false">
      <c r="A76" s="13" t="n">
        <v>2</v>
      </c>
      <c r="B76" s="47" t="s">
        <v>173</v>
      </c>
      <c r="C76" s="47"/>
      <c r="D76" s="47"/>
      <c r="E76" s="47"/>
      <c r="F76" s="47"/>
      <c r="L76" s="13"/>
      <c r="M76" s="13"/>
    </row>
    <row r="77" s="55" customFormat="true" ht="13.05" hidden="false" customHeight="true" outlineLevel="0" collapsed="false">
      <c r="A77" s="21" t="n">
        <v>3</v>
      </c>
      <c r="B77" s="51" t="s">
        <v>174</v>
      </c>
      <c r="C77" s="51"/>
      <c r="D77" s="51"/>
      <c r="E77" s="51"/>
      <c r="F77" s="51"/>
      <c r="L77" s="13"/>
      <c r="M77" s="13"/>
    </row>
    <row r="78" s="55" customFormat="true" ht="13.05" hidden="false" customHeight="true" outlineLevel="0" collapsed="false">
      <c r="A78" s="13" t="n">
        <v>4</v>
      </c>
      <c r="B78" s="51" t="s">
        <v>175</v>
      </c>
      <c r="C78" s="51"/>
      <c r="D78" s="51"/>
      <c r="E78" s="51"/>
      <c r="F78" s="51"/>
      <c r="L78" s="13"/>
      <c r="M78" s="13"/>
    </row>
    <row r="79" s="55" customFormat="true" ht="13.8" hidden="false" customHeight="false" outlineLevel="0" collapsed="false">
      <c r="A79" s="18" t="n">
        <v>5</v>
      </c>
      <c r="B79" s="51" t="s">
        <v>176</v>
      </c>
      <c r="C79" s="13"/>
      <c r="D79" s="13"/>
      <c r="E79" s="13"/>
      <c r="F79" s="53"/>
      <c r="L79" s="13"/>
      <c r="M79" s="13"/>
    </row>
  </sheetData>
  <mergeCells count="5">
    <mergeCell ref="A74:F74"/>
    <mergeCell ref="B75:F75"/>
    <mergeCell ref="B76:F76"/>
    <mergeCell ref="B77:F77"/>
    <mergeCell ref="B78:F78"/>
  </mergeCells>
  <printOptions headings="false" gridLines="false" gridLinesSet="true" horizontalCentered="false" verticalCentered="false"/>
  <pageMargins left="0.379861111111111" right="0" top="0.5" bottom="0.5" header="0.511811023622047" footer="0.5"/>
  <pageSetup paperSize="9"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R14" activeCellId="0" sqref="R14"/>
    </sheetView>
  </sheetViews>
  <sheetFormatPr defaultColWidth="9.2109375" defaultRowHeight="13.8" zeroHeight="false" outlineLevelRow="0" outlineLevelCol="0"/>
  <cols>
    <col collapsed="false" customWidth="true" hidden="false" outlineLevel="0" max="1" min="1" style="13" width="6.99"/>
    <col collapsed="false" customWidth="false" hidden="false" outlineLevel="0" max="2" min="2" style="13" width="9.21"/>
    <col collapsed="false" customWidth="true" hidden="false" outlineLevel="0" max="3" min="3" style="13" width="9.77"/>
    <col collapsed="false" customWidth="true" hidden="false" outlineLevel="0" max="4" min="4" style="13" width="12.55"/>
    <col collapsed="false" customWidth="true" hidden="false" outlineLevel="0" max="5" min="5" style="13" width="15.2"/>
    <col collapsed="false" customWidth="true" hidden="false" outlineLevel="0" max="6" min="6" style="1" width="65.43"/>
    <col collapsed="false" customWidth="true" hidden="false" outlineLevel="0" max="7" min="7" style="55" width="7.76"/>
    <col collapsed="false" customWidth="true" hidden="false" outlineLevel="0" max="8" min="8" style="55" width="8.76"/>
    <col collapsed="false" customWidth="true" hidden="true" outlineLevel="0" max="11" min="9" style="55" width="14.43"/>
    <col collapsed="false" customWidth="true" hidden="false" outlineLevel="0" max="12" min="12" style="13" width="17.76"/>
    <col collapsed="false" customWidth="true" hidden="false" outlineLevel="0" max="13" min="13" style="13" width="15.2"/>
    <col collapsed="false" customWidth="true" hidden="false" outlineLevel="0" max="14" min="14" style="13" width="14.55"/>
    <col collapsed="false" customWidth="false" hidden="false" outlineLevel="0" max="257" min="15" style="1" width="9.21"/>
  </cols>
  <sheetData>
    <row r="2" customFormat="false" ht="13.8" hidden="false" customHeight="false" outlineLevel="0" collapsed="false">
      <c r="A2" s="95" t="s">
        <v>615</v>
      </c>
      <c r="B2" s="95"/>
      <c r="C2" s="95"/>
      <c r="D2" s="95"/>
      <c r="E2" s="95"/>
      <c r="F2" s="24"/>
      <c r="L2" s="1"/>
      <c r="M2" s="1"/>
    </row>
    <row r="3" customFormat="false" ht="14.4" hidden="false" customHeight="false" outlineLevel="0" collapsed="false">
      <c r="A3" s="4" t="s">
        <v>1</v>
      </c>
      <c r="B3" s="97"/>
      <c r="C3" s="98"/>
      <c r="D3" s="98"/>
      <c r="E3" s="98"/>
      <c r="F3" s="24"/>
      <c r="G3" s="59"/>
      <c r="H3" s="59"/>
      <c r="I3" s="59"/>
      <c r="J3" s="59"/>
      <c r="K3" s="59"/>
      <c r="L3" s="1"/>
      <c r="M3" s="1"/>
    </row>
    <row r="4" customFormat="false" ht="14.4" hidden="false" customHeight="false" outlineLevel="0" collapsed="false">
      <c r="A4" s="6" t="s">
        <v>2</v>
      </c>
      <c r="B4" s="97"/>
      <c r="C4" s="99"/>
      <c r="D4" s="99"/>
      <c r="E4" s="99"/>
      <c r="F4" s="24"/>
      <c r="G4" s="59"/>
      <c r="H4" s="59"/>
      <c r="I4" s="59"/>
      <c r="J4" s="59"/>
      <c r="K4" s="59"/>
      <c r="L4" s="1"/>
      <c r="M4" s="1"/>
    </row>
    <row r="5" customFormat="false" ht="13.8" hidden="false" customHeight="false" outlineLevel="0" collapsed="false">
      <c r="A5" s="1"/>
      <c r="B5" s="1"/>
      <c r="L5" s="1"/>
      <c r="M5" s="1"/>
      <c r="N5" s="152"/>
    </row>
    <row r="6" customFormat="false" ht="41.4" hidden="false" customHeight="false" outlineLevel="0" collapsed="false">
      <c r="A6" s="32" t="s">
        <v>4</v>
      </c>
      <c r="B6" s="32" t="s">
        <v>58</v>
      </c>
      <c r="C6" s="32" t="s">
        <v>59</v>
      </c>
      <c r="D6" s="32" t="s">
        <v>60</v>
      </c>
      <c r="E6" s="32" t="s">
        <v>61</v>
      </c>
      <c r="F6" s="138" t="s">
        <v>5</v>
      </c>
      <c r="G6" s="74" t="s">
        <v>63</v>
      </c>
      <c r="H6" s="74" t="s">
        <v>64</v>
      </c>
      <c r="I6" s="74" t="s">
        <v>65</v>
      </c>
      <c r="J6" s="74" t="s">
        <v>66</v>
      </c>
      <c r="K6" s="74" t="s">
        <v>67</v>
      </c>
      <c r="L6" s="74" t="s">
        <v>68</v>
      </c>
      <c r="M6" s="74" t="s">
        <v>69</v>
      </c>
      <c r="N6" s="100"/>
    </row>
    <row r="7" customFormat="false" ht="13.8" hidden="false" customHeight="false" outlineLevel="0" collapsed="false">
      <c r="A7" s="11"/>
      <c r="B7" s="11"/>
      <c r="C7" s="11"/>
      <c r="D7" s="11"/>
      <c r="E7" s="11"/>
      <c r="F7" s="11"/>
      <c r="G7" s="65"/>
      <c r="H7" s="65"/>
      <c r="I7" s="65"/>
      <c r="J7" s="65"/>
      <c r="K7" s="65"/>
      <c r="L7" s="65"/>
      <c r="M7" s="65"/>
      <c r="N7" s="55"/>
    </row>
    <row r="8" s="53" customFormat="true" ht="27.6" hidden="false" customHeight="false" outlineLevel="0" collapsed="false">
      <c r="A8" s="32" t="n">
        <v>1</v>
      </c>
      <c r="B8" s="32" t="s">
        <v>616</v>
      </c>
      <c r="C8" s="32" t="s">
        <v>617</v>
      </c>
      <c r="D8" s="32" t="s">
        <v>618</v>
      </c>
      <c r="E8" s="32" t="s">
        <v>619</v>
      </c>
      <c r="F8" s="153" t="s">
        <v>620</v>
      </c>
      <c r="G8" s="154" t="s">
        <v>364</v>
      </c>
      <c r="H8" s="155" t="n">
        <v>2</v>
      </c>
      <c r="I8" s="12"/>
      <c r="J8" s="12"/>
      <c r="K8" s="12"/>
      <c r="L8" s="33" t="n">
        <v>2610</v>
      </c>
      <c r="M8" s="12" t="n">
        <f aca="false">H8*L8</f>
        <v>5220</v>
      </c>
      <c r="N8" s="2"/>
    </row>
    <row r="9" s="53" customFormat="true" ht="27.6" hidden="false" customHeight="false" outlineLevel="0" collapsed="false">
      <c r="A9" s="32" t="n">
        <v>2</v>
      </c>
      <c r="B9" s="32" t="s">
        <v>621</v>
      </c>
      <c r="C9" s="32" t="s">
        <v>617</v>
      </c>
      <c r="D9" s="32" t="s">
        <v>622</v>
      </c>
      <c r="E9" s="32" t="s">
        <v>623</v>
      </c>
      <c r="F9" s="153" t="s">
        <v>624</v>
      </c>
      <c r="G9" s="154" t="s">
        <v>364</v>
      </c>
      <c r="H9" s="155" t="n">
        <v>5</v>
      </c>
      <c r="I9" s="12"/>
      <c r="J9" s="12"/>
      <c r="K9" s="12"/>
      <c r="L9" s="33" t="n">
        <v>3650</v>
      </c>
      <c r="M9" s="12" t="n">
        <f aca="false">H9*L9</f>
        <v>18250</v>
      </c>
      <c r="N9" s="2"/>
    </row>
    <row r="10" s="53" customFormat="true" ht="27.6" hidden="false" customHeight="false" outlineLevel="0" collapsed="false">
      <c r="A10" s="32" t="n">
        <v>3</v>
      </c>
      <c r="B10" s="32" t="s">
        <v>621</v>
      </c>
      <c r="C10" s="32" t="s">
        <v>617</v>
      </c>
      <c r="D10" s="32" t="s">
        <v>622</v>
      </c>
      <c r="E10" s="32" t="s">
        <v>623</v>
      </c>
      <c r="F10" s="153" t="s">
        <v>624</v>
      </c>
      <c r="G10" s="154" t="s">
        <v>364</v>
      </c>
      <c r="H10" s="155" t="n">
        <v>3</v>
      </c>
      <c r="I10" s="12"/>
      <c r="J10" s="12"/>
      <c r="K10" s="12"/>
      <c r="L10" s="33" t="n">
        <v>4700</v>
      </c>
      <c r="M10" s="12" t="n">
        <f aca="false">H10*L10</f>
        <v>14100</v>
      </c>
      <c r="N10" s="2"/>
    </row>
    <row r="11" s="53" customFormat="true" ht="27.6" hidden="false" customHeight="false" outlineLevel="0" collapsed="false">
      <c r="A11" s="32" t="n">
        <v>4</v>
      </c>
      <c r="B11" s="32" t="s">
        <v>625</v>
      </c>
      <c r="C11" s="32" t="s">
        <v>617</v>
      </c>
      <c r="D11" s="32" t="s">
        <v>626</v>
      </c>
      <c r="E11" s="32" t="s">
        <v>627</v>
      </c>
      <c r="F11" s="153" t="s">
        <v>628</v>
      </c>
      <c r="G11" s="154" t="s">
        <v>364</v>
      </c>
      <c r="H11" s="155" t="n">
        <v>31</v>
      </c>
      <c r="I11" s="12"/>
      <c r="J11" s="12"/>
      <c r="K11" s="12"/>
      <c r="L11" s="33" t="n">
        <v>1875</v>
      </c>
      <c r="M11" s="12" t="n">
        <f aca="false">H11*L11</f>
        <v>58125</v>
      </c>
      <c r="N11" s="2"/>
    </row>
    <row r="12" s="53" customFormat="true" ht="27.6" hidden="false" customHeight="false" outlineLevel="0" collapsed="false">
      <c r="A12" s="32" t="n">
        <v>5</v>
      </c>
      <c r="B12" s="32" t="s">
        <v>629</v>
      </c>
      <c r="C12" s="32" t="s">
        <v>617</v>
      </c>
      <c r="D12" s="32" t="s">
        <v>630</v>
      </c>
      <c r="E12" s="32" t="s">
        <v>631</v>
      </c>
      <c r="F12" s="153" t="s">
        <v>632</v>
      </c>
      <c r="G12" s="154" t="s">
        <v>364</v>
      </c>
      <c r="H12" s="155" t="n">
        <v>27</v>
      </c>
      <c r="I12" s="12"/>
      <c r="J12" s="12"/>
      <c r="K12" s="12"/>
      <c r="L12" s="33" t="n">
        <v>525</v>
      </c>
      <c r="M12" s="12" t="n">
        <f aca="false">H12*L12</f>
        <v>14175</v>
      </c>
      <c r="N12" s="2"/>
    </row>
    <row r="13" s="53" customFormat="true" ht="27.6" hidden="false" customHeight="false" outlineLevel="0" collapsed="false">
      <c r="A13" s="32" t="n">
        <v>6</v>
      </c>
      <c r="B13" s="32" t="s">
        <v>633</v>
      </c>
      <c r="C13" s="32" t="s">
        <v>617</v>
      </c>
      <c r="D13" s="32" t="s">
        <v>634</v>
      </c>
      <c r="E13" s="32" t="s">
        <v>635</v>
      </c>
      <c r="F13" s="153" t="s">
        <v>636</v>
      </c>
      <c r="G13" s="154" t="s">
        <v>364</v>
      </c>
      <c r="H13" s="155" t="n">
        <v>11</v>
      </c>
      <c r="I13" s="12"/>
      <c r="J13" s="12"/>
      <c r="K13" s="12"/>
      <c r="L13" s="33" t="n">
        <v>840</v>
      </c>
      <c r="M13" s="12" t="n">
        <f aca="false">H13*L13</f>
        <v>9240</v>
      </c>
      <c r="N13" s="2"/>
    </row>
    <row r="14" s="53" customFormat="true" ht="41.4" hidden="false" customHeight="false" outlineLevel="0" collapsed="false">
      <c r="A14" s="32" t="n">
        <v>7</v>
      </c>
      <c r="B14" s="32" t="s">
        <v>637</v>
      </c>
      <c r="C14" s="32" t="s">
        <v>617</v>
      </c>
      <c r="D14" s="32" t="s">
        <v>638</v>
      </c>
      <c r="E14" s="32" t="s">
        <v>639</v>
      </c>
      <c r="F14" s="153" t="s">
        <v>640</v>
      </c>
      <c r="G14" s="154" t="s">
        <v>364</v>
      </c>
      <c r="H14" s="155" t="n">
        <v>25</v>
      </c>
      <c r="I14" s="12"/>
      <c r="J14" s="12"/>
      <c r="K14" s="12"/>
      <c r="L14" s="33" t="n">
        <v>525</v>
      </c>
      <c r="M14" s="12" t="n">
        <f aca="false">H14*L14</f>
        <v>13125</v>
      </c>
      <c r="N14" s="2"/>
    </row>
    <row r="15" s="53" customFormat="true" ht="27.6" hidden="false" customHeight="false" outlineLevel="0" collapsed="false">
      <c r="A15" s="32" t="n">
        <v>8</v>
      </c>
      <c r="B15" s="32" t="s">
        <v>641</v>
      </c>
      <c r="C15" s="32" t="s">
        <v>617</v>
      </c>
      <c r="D15" s="32" t="s">
        <v>642</v>
      </c>
      <c r="E15" s="32" t="s">
        <v>643</v>
      </c>
      <c r="F15" s="153" t="s">
        <v>644</v>
      </c>
      <c r="G15" s="154" t="s">
        <v>364</v>
      </c>
      <c r="H15" s="155" t="n">
        <v>27</v>
      </c>
      <c r="I15" s="12"/>
      <c r="J15" s="12"/>
      <c r="K15" s="12"/>
      <c r="L15" s="33" t="n">
        <v>525</v>
      </c>
      <c r="M15" s="12" t="n">
        <f aca="false">H15*L15</f>
        <v>14175</v>
      </c>
      <c r="N15" s="2"/>
    </row>
    <row r="16" s="53" customFormat="true" ht="41.4" hidden="false" customHeight="false" outlineLevel="0" collapsed="false">
      <c r="A16" s="32" t="n">
        <v>9</v>
      </c>
      <c r="B16" s="32" t="s">
        <v>616</v>
      </c>
      <c r="C16" s="32" t="s">
        <v>617</v>
      </c>
      <c r="D16" s="32" t="s">
        <v>645</v>
      </c>
      <c r="E16" s="32" t="s">
        <v>646</v>
      </c>
      <c r="F16" s="153" t="s">
        <v>647</v>
      </c>
      <c r="G16" s="154" t="s">
        <v>543</v>
      </c>
      <c r="H16" s="155" t="n">
        <v>1</v>
      </c>
      <c r="I16" s="12"/>
      <c r="J16" s="12"/>
      <c r="K16" s="12"/>
      <c r="L16" s="33" t="n">
        <v>2610</v>
      </c>
      <c r="M16" s="12" t="n">
        <f aca="false">H16*L16</f>
        <v>2610</v>
      </c>
      <c r="N16" s="2"/>
    </row>
    <row r="17" s="53" customFormat="true" ht="13.8" hidden="false" customHeight="false" outlineLevel="0" collapsed="false">
      <c r="A17" s="32"/>
      <c r="B17" s="32"/>
      <c r="C17" s="32"/>
      <c r="D17" s="32"/>
      <c r="E17" s="32"/>
      <c r="F17" s="149"/>
      <c r="G17" s="12"/>
      <c r="H17" s="12"/>
      <c r="I17" s="87"/>
      <c r="J17" s="87"/>
      <c r="K17" s="87"/>
      <c r="L17" s="87"/>
      <c r="M17" s="12"/>
      <c r="N17" s="2"/>
    </row>
    <row r="18" s="53" customFormat="true" ht="13.8" hidden="false" customHeight="false" outlineLevel="0" collapsed="false">
      <c r="A18" s="32"/>
      <c r="B18" s="32"/>
      <c r="C18" s="32"/>
      <c r="D18" s="32"/>
      <c r="E18" s="41"/>
      <c r="F18" s="149"/>
      <c r="G18" s="12"/>
      <c r="H18" s="12"/>
      <c r="I18" s="87"/>
      <c r="J18" s="87"/>
      <c r="K18" s="87"/>
      <c r="L18" s="156"/>
      <c r="M18" s="12"/>
      <c r="N18" s="2"/>
    </row>
    <row r="19" customFormat="false" ht="13.8" hidden="false" customHeight="false" outlineLevel="0" collapsed="false">
      <c r="A19" s="11"/>
      <c r="B19" s="11"/>
      <c r="C19" s="11"/>
      <c r="D19" s="11"/>
      <c r="E19" s="14"/>
      <c r="F19" s="41" t="s">
        <v>648</v>
      </c>
      <c r="G19" s="65"/>
      <c r="H19" s="65"/>
      <c r="I19" s="65"/>
      <c r="J19" s="65"/>
      <c r="K19" s="65"/>
      <c r="L19" s="12"/>
      <c r="M19" s="65" t="n">
        <f aca="false">SUM(M8:M18)</f>
        <v>149020</v>
      </c>
      <c r="N19" s="116"/>
    </row>
    <row r="20" customFormat="false" ht="13.8" hidden="false" customHeight="false" outlineLevel="0" collapsed="false">
      <c r="A20" s="14"/>
      <c r="B20" s="14"/>
      <c r="C20" s="14"/>
      <c r="D20" s="14"/>
      <c r="E20" s="14"/>
      <c r="F20" s="14"/>
      <c r="G20" s="65"/>
      <c r="H20" s="65"/>
      <c r="I20" s="65"/>
      <c r="J20" s="65"/>
      <c r="K20" s="65"/>
      <c r="L20" s="12"/>
      <c r="M20" s="12"/>
      <c r="N20" s="116"/>
    </row>
    <row r="21" customFormat="false" ht="13.8" hidden="false" customHeight="false" outlineLevel="0" collapsed="false">
      <c r="E21" s="51"/>
      <c r="F21" s="51"/>
      <c r="L21" s="1"/>
      <c r="M21" s="1"/>
      <c r="N21" s="116"/>
    </row>
    <row r="22" customFormat="false" ht="13.8" hidden="false" customHeight="false" outlineLevel="0" collapsed="false">
      <c r="A22" s="44" t="s">
        <v>148</v>
      </c>
      <c r="B22" s="44"/>
      <c r="C22" s="44"/>
      <c r="D22" s="44"/>
      <c r="E22" s="44"/>
      <c r="F22" s="78"/>
      <c r="L22" s="1"/>
      <c r="M22" s="1"/>
      <c r="N22" s="116"/>
    </row>
    <row r="23" customFormat="false" ht="13.8" hidden="false" customHeight="false" outlineLevel="0" collapsed="false">
      <c r="A23" s="20"/>
      <c r="B23" s="20"/>
      <c r="C23" s="20"/>
      <c r="D23" s="20"/>
      <c r="E23" s="20"/>
      <c r="F23" s="78"/>
      <c r="L23" s="1"/>
      <c r="M23" s="1"/>
      <c r="N23" s="116"/>
    </row>
    <row r="24" customFormat="false" ht="13.8" hidden="false" customHeight="false" outlineLevel="0" collapsed="false">
      <c r="A24" s="13" t="n">
        <v>1</v>
      </c>
      <c r="B24" s="71" t="s">
        <v>649</v>
      </c>
      <c r="F24" s="71"/>
    </row>
    <row r="25" customFormat="false" ht="13.8" hidden="false" customHeight="false" outlineLevel="0" collapsed="false">
      <c r="A25" s="20" t="n">
        <v>2</v>
      </c>
      <c r="B25" s="51" t="s">
        <v>283</v>
      </c>
      <c r="C25" s="20"/>
      <c r="D25" s="20"/>
      <c r="E25" s="20"/>
      <c r="F25" s="109"/>
    </row>
    <row r="26" customFormat="false" ht="13.8" hidden="false" customHeight="false" outlineLevel="0" collapsed="false">
      <c r="A26" s="20" t="n">
        <v>3</v>
      </c>
      <c r="B26" s="51" t="s">
        <v>650</v>
      </c>
      <c r="C26" s="20"/>
      <c r="D26" s="20"/>
      <c r="E26" s="20"/>
      <c r="F26" s="71"/>
    </row>
    <row r="27" customFormat="false" ht="13.8" hidden="false" customHeight="false" outlineLevel="0" collapsed="false">
      <c r="A27" s="20" t="n">
        <v>4</v>
      </c>
      <c r="B27" s="47" t="s">
        <v>651</v>
      </c>
      <c r="C27" s="47"/>
      <c r="D27" s="47"/>
      <c r="E27" s="47"/>
      <c r="F27" s="47"/>
    </row>
    <row r="28" customFormat="false" ht="13.8" hidden="false" customHeight="false" outlineLevel="0" collapsed="false">
      <c r="A28" s="20"/>
      <c r="B28" s="20"/>
      <c r="C28" s="20"/>
      <c r="D28" s="20"/>
      <c r="E28" s="20"/>
      <c r="F28" s="71"/>
    </row>
    <row r="29" customFormat="false" ht="13.8" hidden="false" customHeight="false" outlineLevel="0" collapsed="false">
      <c r="A29" s="52" t="s">
        <v>171</v>
      </c>
      <c r="B29" s="52"/>
      <c r="C29" s="52"/>
      <c r="D29" s="52"/>
      <c r="E29" s="52"/>
      <c r="F29" s="52"/>
    </row>
    <row r="30" customFormat="false" ht="13.8" hidden="false" customHeight="false" outlineLevel="0" collapsed="false">
      <c r="A30" s="21" t="n">
        <v>1</v>
      </c>
      <c r="B30" s="47" t="s">
        <v>172</v>
      </c>
      <c r="C30" s="47"/>
      <c r="D30" s="47"/>
      <c r="E30" s="47"/>
      <c r="F30" s="47"/>
    </row>
    <row r="31" customFormat="false" ht="13.8" hidden="false" customHeight="false" outlineLevel="0" collapsed="false">
      <c r="A31" s="13" t="n">
        <v>2</v>
      </c>
      <c r="B31" s="47" t="s">
        <v>173</v>
      </c>
      <c r="C31" s="47"/>
      <c r="D31" s="47"/>
      <c r="E31" s="47"/>
      <c r="F31" s="47"/>
    </row>
    <row r="32" customFormat="false" ht="13.05" hidden="false" customHeight="true" outlineLevel="0" collapsed="false">
      <c r="A32" s="21" t="n">
        <v>3</v>
      </c>
      <c r="B32" s="51" t="s">
        <v>174</v>
      </c>
      <c r="C32" s="51"/>
      <c r="D32" s="51"/>
      <c r="E32" s="51"/>
      <c r="F32" s="51"/>
    </row>
    <row r="33" customFormat="false" ht="13.05" hidden="false" customHeight="true" outlineLevel="0" collapsed="false">
      <c r="A33" s="13" t="n">
        <v>4</v>
      </c>
      <c r="B33" s="51" t="s">
        <v>175</v>
      </c>
      <c r="C33" s="51"/>
      <c r="D33" s="51"/>
      <c r="E33" s="51"/>
      <c r="F33" s="51"/>
    </row>
    <row r="34" customFormat="false" ht="13.8" hidden="false" customHeight="false" outlineLevel="0" collapsed="false">
      <c r="A34" s="18" t="n">
        <v>5</v>
      </c>
      <c r="B34" s="51" t="s">
        <v>176</v>
      </c>
    </row>
    <row r="35" customFormat="false" ht="13.8" hidden="false" customHeight="false" outlineLevel="0" collapsed="false">
      <c r="A35" s="18" t="n">
        <v>6</v>
      </c>
      <c r="B35" s="51" t="s">
        <v>177</v>
      </c>
    </row>
  </sheetData>
  <mergeCells count="6">
    <mergeCell ref="B27:F27"/>
    <mergeCell ref="A29:F29"/>
    <mergeCell ref="B30:F30"/>
    <mergeCell ref="B31:F31"/>
    <mergeCell ref="B32:F32"/>
    <mergeCell ref="B33:F33"/>
  </mergeCells>
  <printOptions headings="false" gridLines="false" gridLinesSet="true" horizontalCentered="false" verticalCentered="false"/>
  <pageMargins left="0.379861111111111" right="0" top="0.5" bottom="0.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88" activePane="bottomRight" state="frozen"/>
      <selection pane="topLeft" activeCell="A1" activeCellId="0" sqref="A1"/>
      <selection pane="topRight" activeCell="C1" activeCellId="0" sqref="C1"/>
      <selection pane="bottomLeft" activeCell="A88" activeCellId="0" sqref="A88"/>
      <selection pane="bottomRight" activeCell="B56" activeCellId="0" sqref="B56"/>
    </sheetView>
  </sheetViews>
  <sheetFormatPr defaultColWidth="9.2109375" defaultRowHeight="13.8" zeroHeight="false" outlineLevelRow="0" outlineLevelCol="0"/>
  <cols>
    <col collapsed="false" customWidth="false" hidden="false" outlineLevel="0" max="1" min="1" style="157" width="9.21"/>
    <col collapsed="false" customWidth="true" hidden="false" outlineLevel="0" max="2" min="2" style="157" width="50.21"/>
    <col collapsed="false" customWidth="true" hidden="false" outlineLevel="0" max="3" min="3" style="157" width="52.43"/>
    <col collapsed="false" customWidth="false" hidden="false" outlineLevel="0" max="257" min="4" style="157" width="9.21"/>
  </cols>
  <sheetData>
    <row r="2" customFormat="false" ht="15.6" hidden="false" customHeight="false" outlineLevel="0" collapsed="false">
      <c r="A2" s="158" t="s">
        <v>652</v>
      </c>
      <c r="B2" s="158"/>
      <c r="C2" s="158"/>
    </row>
    <row r="3" customFormat="false" ht="13.8" hidden="false" customHeight="false" outlineLevel="0" collapsed="false">
      <c r="A3" s="159"/>
      <c r="B3" s="159"/>
      <c r="C3" s="160"/>
    </row>
    <row r="4" customFormat="false" ht="13.8" hidden="false" customHeight="true" outlineLevel="0" collapsed="false">
      <c r="A4" s="161" t="s">
        <v>653</v>
      </c>
      <c r="B4" s="161"/>
      <c r="C4" s="161"/>
    </row>
    <row r="5" customFormat="false" ht="13.8" hidden="false" customHeight="false" outlineLevel="0" collapsed="false">
      <c r="A5" s="161"/>
      <c r="B5" s="161"/>
      <c r="C5" s="161"/>
    </row>
    <row r="6" customFormat="false" ht="45" hidden="false" customHeight="true" outlineLevel="0" collapsed="false">
      <c r="A6" s="161"/>
      <c r="B6" s="161"/>
      <c r="C6" s="161"/>
    </row>
    <row r="7" customFormat="false" ht="14.4" hidden="false" customHeight="false" outlineLevel="0" collapsed="false">
      <c r="A7" s="162"/>
      <c r="B7" s="163"/>
      <c r="C7" s="163"/>
    </row>
    <row r="8" customFormat="false" ht="14.4" hidden="false" customHeight="true" outlineLevel="0" collapsed="false">
      <c r="A8" s="164" t="s">
        <v>654</v>
      </c>
      <c r="B8" s="164"/>
      <c r="C8" s="164"/>
    </row>
    <row r="9" customFormat="false" ht="13.8" hidden="false" customHeight="false" outlineLevel="0" collapsed="false">
      <c r="A9" s="165" t="s">
        <v>4</v>
      </c>
      <c r="B9" s="165" t="s">
        <v>655</v>
      </c>
      <c r="C9" s="165" t="s">
        <v>656</v>
      </c>
    </row>
    <row r="10" customFormat="false" ht="27.6" hidden="false" customHeight="false" outlineLevel="0" collapsed="false">
      <c r="A10" s="166" t="n">
        <v>1</v>
      </c>
      <c r="B10" s="167" t="s">
        <v>657</v>
      </c>
      <c r="C10" s="168" t="s">
        <v>658</v>
      </c>
    </row>
    <row r="11" customFormat="false" ht="13.8" hidden="false" customHeight="false" outlineLevel="0" collapsed="false">
      <c r="A11" s="166" t="n">
        <v>2</v>
      </c>
      <c r="B11" s="167" t="s">
        <v>659</v>
      </c>
      <c r="C11" s="168" t="s">
        <v>660</v>
      </c>
    </row>
    <row r="12" customFormat="false" ht="27.6" hidden="false" customHeight="false" outlineLevel="0" collapsed="false">
      <c r="A12" s="166" t="n">
        <v>3</v>
      </c>
      <c r="B12" s="167" t="s">
        <v>661</v>
      </c>
      <c r="C12" s="168" t="s">
        <v>662</v>
      </c>
    </row>
    <row r="13" customFormat="false" ht="13.8" hidden="false" customHeight="false" outlineLevel="0" collapsed="false">
      <c r="A13" s="166" t="n">
        <v>4</v>
      </c>
      <c r="B13" s="167" t="s">
        <v>663</v>
      </c>
      <c r="C13" s="168" t="s">
        <v>664</v>
      </c>
    </row>
    <row r="14" customFormat="false" ht="13.8" hidden="false" customHeight="false" outlineLevel="0" collapsed="false">
      <c r="A14" s="166" t="n">
        <v>5</v>
      </c>
      <c r="B14" s="167" t="s">
        <v>665</v>
      </c>
      <c r="C14" s="168" t="s">
        <v>666</v>
      </c>
    </row>
    <row r="15" customFormat="false" ht="13.8" hidden="false" customHeight="false" outlineLevel="0" collapsed="false">
      <c r="A15" s="166" t="n">
        <v>6</v>
      </c>
      <c r="B15" s="167" t="s">
        <v>667</v>
      </c>
      <c r="C15" s="168" t="s">
        <v>668</v>
      </c>
    </row>
    <row r="16" customFormat="false" ht="13.8" hidden="false" customHeight="false" outlineLevel="0" collapsed="false">
      <c r="A16" s="166" t="n">
        <v>7</v>
      </c>
      <c r="B16" s="167" t="s">
        <v>669</v>
      </c>
      <c r="C16" s="168" t="s">
        <v>670</v>
      </c>
    </row>
    <row r="17" customFormat="false" ht="13.8" hidden="false" customHeight="false" outlineLevel="0" collapsed="false">
      <c r="A17" s="166" t="n">
        <v>8</v>
      </c>
      <c r="B17" s="167" t="s">
        <v>671</v>
      </c>
      <c r="C17" s="168" t="s">
        <v>672</v>
      </c>
    </row>
    <row r="18" customFormat="false" ht="13.8" hidden="false" customHeight="false" outlineLevel="0" collapsed="false">
      <c r="A18" s="166" t="n">
        <v>9</v>
      </c>
      <c r="B18" s="167" t="s">
        <v>673</v>
      </c>
      <c r="C18" s="168" t="s">
        <v>674</v>
      </c>
    </row>
    <row r="19" customFormat="false" ht="13.8" hidden="false" customHeight="false" outlineLevel="0" collapsed="false">
      <c r="A19" s="166" t="n">
        <v>10</v>
      </c>
      <c r="B19" s="167" t="s">
        <v>675</v>
      </c>
      <c r="C19" s="168" t="s">
        <v>674</v>
      </c>
    </row>
    <row r="20" customFormat="false" ht="13.8" hidden="false" customHeight="false" outlineLevel="0" collapsed="false">
      <c r="A20" s="166" t="n">
        <v>11</v>
      </c>
      <c r="B20" s="167" t="s">
        <v>676</v>
      </c>
      <c r="C20" s="168" t="s">
        <v>674</v>
      </c>
    </row>
    <row r="21" customFormat="false" ht="13.8" hidden="false" customHeight="false" outlineLevel="0" collapsed="false">
      <c r="A21" s="166" t="n">
        <v>12</v>
      </c>
      <c r="B21" s="167" t="s">
        <v>677</v>
      </c>
      <c r="C21" s="168" t="s">
        <v>678</v>
      </c>
    </row>
    <row r="22" customFormat="false" ht="13.8" hidden="false" customHeight="false" outlineLevel="0" collapsed="false">
      <c r="A22" s="166" t="n">
        <v>13</v>
      </c>
      <c r="B22" s="167" t="s">
        <v>679</v>
      </c>
      <c r="C22" s="168" t="s">
        <v>680</v>
      </c>
    </row>
    <row r="23" customFormat="false" ht="13.8" hidden="false" customHeight="false" outlineLevel="0" collapsed="false">
      <c r="A23" s="166" t="n">
        <v>14</v>
      </c>
      <c r="B23" s="167" t="s">
        <v>681</v>
      </c>
      <c r="C23" s="168" t="s">
        <v>682</v>
      </c>
    </row>
    <row r="24" customFormat="false" ht="13.8" hidden="false" customHeight="false" outlineLevel="0" collapsed="false">
      <c r="A24" s="166" t="n">
        <v>15</v>
      </c>
      <c r="B24" s="167" t="s">
        <v>683</v>
      </c>
      <c r="C24" s="168" t="s">
        <v>684</v>
      </c>
    </row>
    <row r="25" customFormat="false" ht="27.6" hidden="false" customHeight="false" outlineLevel="0" collapsed="false">
      <c r="A25" s="166" t="n">
        <v>16</v>
      </c>
      <c r="B25" s="167" t="s">
        <v>685</v>
      </c>
      <c r="C25" s="168" t="s">
        <v>686</v>
      </c>
    </row>
    <row r="26" customFormat="false" ht="13.8" hidden="false" customHeight="false" outlineLevel="0" collapsed="false">
      <c r="A26" s="166" t="n">
        <v>17</v>
      </c>
      <c r="B26" s="167" t="s">
        <v>687</v>
      </c>
      <c r="C26" s="168" t="s">
        <v>688</v>
      </c>
    </row>
    <row r="27" customFormat="false" ht="27.6" hidden="false" customHeight="false" outlineLevel="0" collapsed="false">
      <c r="A27" s="166" t="n">
        <v>18</v>
      </c>
      <c r="B27" s="167" t="s">
        <v>689</v>
      </c>
      <c r="C27" s="168" t="s">
        <v>690</v>
      </c>
    </row>
    <row r="28" customFormat="false" ht="13.8" hidden="false" customHeight="false" outlineLevel="0" collapsed="false">
      <c r="A28" s="166" t="n">
        <v>19</v>
      </c>
      <c r="B28" s="167" t="s">
        <v>691</v>
      </c>
      <c r="C28" s="168" t="s">
        <v>692</v>
      </c>
    </row>
    <row r="29" customFormat="false" ht="13.8" hidden="false" customHeight="false" outlineLevel="0" collapsed="false">
      <c r="A29" s="166" t="n">
        <v>20</v>
      </c>
      <c r="B29" s="167" t="s">
        <v>693</v>
      </c>
      <c r="C29" s="168" t="s">
        <v>694</v>
      </c>
    </row>
    <row r="30" customFormat="false" ht="13.8" hidden="false" customHeight="false" outlineLevel="0" collapsed="false">
      <c r="A30" s="166" t="n">
        <v>21</v>
      </c>
      <c r="B30" s="167" t="s">
        <v>695</v>
      </c>
      <c r="C30" s="168" t="s">
        <v>696</v>
      </c>
    </row>
    <row r="31" customFormat="false" ht="13.8" hidden="false" customHeight="false" outlineLevel="0" collapsed="false">
      <c r="A31" s="166" t="n">
        <v>22</v>
      </c>
      <c r="B31" s="167" t="s">
        <v>697</v>
      </c>
      <c r="C31" s="168" t="s">
        <v>698</v>
      </c>
    </row>
    <row r="32" customFormat="false" ht="13.8" hidden="false" customHeight="false" outlineLevel="0" collapsed="false">
      <c r="A32" s="166" t="n">
        <v>23</v>
      </c>
      <c r="B32" s="167" t="s">
        <v>699</v>
      </c>
      <c r="C32" s="168" t="s">
        <v>700</v>
      </c>
    </row>
    <row r="33" customFormat="false" ht="13.8" hidden="false" customHeight="false" outlineLevel="0" collapsed="false">
      <c r="A33" s="166" t="n">
        <v>24</v>
      </c>
      <c r="B33" s="167" t="s">
        <v>701</v>
      </c>
      <c r="C33" s="168" t="s">
        <v>702</v>
      </c>
    </row>
    <row r="34" customFormat="false" ht="13.8" hidden="false" customHeight="false" outlineLevel="0" collapsed="false">
      <c r="A34" s="166" t="n">
        <v>25</v>
      </c>
      <c r="B34" s="167" t="s">
        <v>703</v>
      </c>
      <c r="C34" s="168" t="s">
        <v>704</v>
      </c>
    </row>
    <row r="35" customFormat="false" ht="13.8" hidden="false" customHeight="false" outlineLevel="0" collapsed="false">
      <c r="A35" s="166" t="n">
        <v>26</v>
      </c>
      <c r="B35" s="167" t="s">
        <v>705</v>
      </c>
      <c r="C35" s="168" t="s">
        <v>706</v>
      </c>
    </row>
    <row r="36" customFormat="false" ht="13.8" hidden="false" customHeight="false" outlineLevel="0" collapsed="false">
      <c r="A36" s="166" t="n">
        <v>27</v>
      </c>
      <c r="B36" s="167" t="s">
        <v>707</v>
      </c>
      <c r="C36" s="168" t="s">
        <v>708</v>
      </c>
    </row>
    <row r="37" customFormat="false" ht="13.8" hidden="false" customHeight="false" outlineLevel="0" collapsed="false">
      <c r="A37" s="166" t="n">
        <v>28</v>
      </c>
      <c r="B37" s="167" t="s">
        <v>709</v>
      </c>
      <c r="C37" s="168" t="s">
        <v>710</v>
      </c>
    </row>
    <row r="38" customFormat="false" ht="13.8" hidden="false" customHeight="false" outlineLevel="0" collapsed="false">
      <c r="A38" s="166" t="n">
        <v>29</v>
      </c>
      <c r="B38" s="167" t="s">
        <v>711</v>
      </c>
      <c r="C38" s="168" t="s">
        <v>712</v>
      </c>
    </row>
    <row r="39" customFormat="false" ht="13.8" hidden="false" customHeight="false" outlineLevel="0" collapsed="false">
      <c r="A39" s="166" t="n">
        <v>30</v>
      </c>
      <c r="B39" s="167" t="s">
        <v>713</v>
      </c>
      <c r="C39" s="168" t="s">
        <v>714</v>
      </c>
    </row>
    <row r="40" customFormat="false" ht="13.8" hidden="false" customHeight="false" outlineLevel="0" collapsed="false">
      <c r="A40" s="166" t="n">
        <v>31</v>
      </c>
      <c r="B40" s="167" t="s">
        <v>715</v>
      </c>
      <c r="C40" s="168" t="s">
        <v>716</v>
      </c>
    </row>
    <row r="41" customFormat="false" ht="13.8" hidden="false" customHeight="false" outlineLevel="0" collapsed="false">
      <c r="A41" s="166" t="n">
        <v>32</v>
      </c>
      <c r="B41" s="167" t="s">
        <v>717</v>
      </c>
      <c r="C41" s="168" t="s">
        <v>718</v>
      </c>
    </row>
    <row r="42" customFormat="false" ht="13.8" hidden="false" customHeight="false" outlineLevel="0" collapsed="false">
      <c r="A42" s="166" t="n">
        <v>33</v>
      </c>
      <c r="B42" s="167" t="s">
        <v>719</v>
      </c>
      <c r="C42" s="168" t="s">
        <v>720</v>
      </c>
    </row>
    <row r="43" customFormat="false" ht="13.8" hidden="false" customHeight="false" outlineLevel="0" collapsed="false">
      <c r="A43" s="166" t="n">
        <v>34</v>
      </c>
      <c r="B43" s="167" t="s">
        <v>721</v>
      </c>
      <c r="C43" s="168" t="s">
        <v>722</v>
      </c>
    </row>
    <row r="44" customFormat="false" ht="13.8" hidden="false" customHeight="false" outlineLevel="0" collapsed="false">
      <c r="A44" s="166" t="n">
        <v>35</v>
      </c>
      <c r="B44" s="167" t="s">
        <v>723</v>
      </c>
      <c r="C44" s="168" t="s">
        <v>724</v>
      </c>
    </row>
    <row r="45" customFormat="false" ht="13.8" hidden="false" customHeight="false" outlineLevel="0" collapsed="false">
      <c r="A45" s="166" t="n">
        <v>36</v>
      </c>
      <c r="B45" s="167" t="s">
        <v>725</v>
      </c>
      <c r="C45" s="168" t="s">
        <v>726</v>
      </c>
    </row>
    <row r="46" customFormat="false" ht="27.6" hidden="false" customHeight="false" outlineLevel="0" collapsed="false">
      <c r="A46" s="166" t="n">
        <v>37</v>
      </c>
      <c r="B46" s="167" t="s">
        <v>727</v>
      </c>
      <c r="C46" s="168" t="s">
        <v>728</v>
      </c>
    </row>
    <row r="47" customFormat="false" ht="13.8" hidden="false" customHeight="false" outlineLevel="0" collapsed="false">
      <c r="A47" s="166" t="n">
        <v>38</v>
      </c>
      <c r="B47" s="167" t="s">
        <v>729</v>
      </c>
      <c r="C47" s="168" t="s">
        <v>730</v>
      </c>
    </row>
    <row r="48" customFormat="false" ht="13.8" hidden="false" customHeight="false" outlineLevel="0" collapsed="false">
      <c r="A48" s="166" t="n">
        <v>39</v>
      </c>
      <c r="B48" s="167" t="s">
        <v>731</v>
      </c>
      <c r="C48" s="168" t="s">
        <v>732</v>
      </c>
    </row>
    <row r="49" customFormat="false" ht="13.8" hidden="false" customHeight="false" outlineLevel="0" collapsed="false">
      <c r="A49" s="166" t="n">
        <v>40</v>
      </c>
      <c r="B49" s="167" t="s">
        <v>733</v>
      </c>
      <c r="C49" s="168" t="s">
        <v>734</v>
      </c>
    </row>
    <row r="50" customFormat="false" ht="13.8" hidden="false" customHeight="false" outlineLevel="0" collapsed="false">
      <c r="A50" s="166" t="n">
        <v>41</v>
      </c>
      <c r="B50" s="167" t="s">
        <v>735</v>
      </c>
      <c r="C50" s="168" t="s">
        <v>736</v>
      </c>
    </row>
    <row r="51" customFormat="false" ht="13.8" hidden="false" customHeight="false" outlineLevel="0" collapsed="false">
      <c r="A51" s="166" t="n">
        <v>42</v>
      </c>
      <c r="B51" s="167" t="s">
        <v>737</v>
      </c>
      <c r="C51" s="168" t="s">
        <v>738</v>
      </c>
    </row>
    <row r="52" customFormat="false" ht="13.8" hidden="false" customHeight="false" outlineLevel="0" collapsed="false">
      <c r="A52" s="166" t="n">
        <v>43</v>
      </c>
      <c r="B52" s="167" t="s">
        <v>739</v>
      </c>
      <c r="C52" s="168" t="s">
        <v>740</v>
      </c>
    </row>
    <row r="53" customFormat="false" ht="13.8" hidden="false" customHeight="false" outlineLevel="0" collapsed="false">
      <c r="A53" s="166" t="n">
        <v>44</v>
      </c>
      <c r="B53" s="167" t="s">
        <v>741</v>
      </c>
      <c r="C53" s="168" t="s">
        <v>742</v>
      </c>
    </row>
    <row r="54" customFormat="false" ht="13.8" hidden="false" customHeight="false" outlineLevel="0" collapsed="false">
      <c r="A54" s="166" t="n">
        <v>45</v>
      </c>
      <c r="B54" s="167" t="s">
        <v>743</v>
      </c>
      <c r="C54" s="168" t="s">
        <v>744</v>
      </c>
    </row>
    <row r="55" customFormat="false" ht="13.8" hidden="false" customHeight="false" outlineLevel="0" collapsed="false">
      <c r="A55" s="166" t="n">
        <v>46</v>
      </c>
      <c r="B55" s="167" t="s">
        <v>745</v>
      </c>
      <c r="C55" s="168" t="s">
        <v>746</v>
      </c>
    </row>
    <row r="56" customFormat="false" ht="27.6" hidden="false" customHeight="false" outlineLevel="0" collapsed="false">
      <c r="A56" s="166" t="n">
        <v>47</v>
      </c>
      <c r="B56" s="167" t="s">
        <v>747</v>
      </c>
      <c r="C56" s="168" t="s">
        <v>748</v>
      </c>
    </row>
    <row r="57" customFormat="false" ht="13.8" hidden="false" customHeight="false" outlineLevel="0" collapsed="false">
      <c r="A57" s="169"/>
      <c r="B57" s="170"/>
      <c r="C57" s="171"/>
    </row>
    <row r="58" customFormat="false" ht="14.4" hidden="false" customHeight="false" outlineLevel="0" collapsed="false">
      <c r="A58" s="169"/>
      <c r="B58" s="170"/>
      <c r="C58" s="171"/>
    </row>
    <row r="59" customFormat="false" ht="14.4" hidden="false" customHeight="true" outlineLevel="0" collapsed="false">
      <c r="A59" s="164" t="s">
        <v>749</v>
      </c>
      <c r="B59" s="164"/>
      <c r="C59" s="164"/>
    </row>
    <row r="60" customFormat="false" ht="13.8" hidden="false" customHeight="false" outlineLevel="0" collapsed="false">
      <c r="A60" s="172" t="s">
        <v>4</v>
      </c>
      <c r="B60" s="172" t="s">
        <v>750</v>
      </c>
      <c r="C60" s="172" t="s">
        <v>656</v>
      </c>
    </row>
    <row r="61" customFormat="false" ht="13.8" hidden="false" customHeight="false" outlineLevel="0" collapsed="false">
      <c r="A61" s="166" t="n">
        <v>1</v>
      </c>
      <c r="B61" s="167" t="s">
        <v>751</v>
      </c>
      <c r="C61" s="168" t="s">
        <v>752</v>
      </c>
    </row>
    <row r="62" customFormat="false" ht="13.8" hidden="false" customHeight="false" outlineLevel="0" collapsed="false">
      <c r="A62" s="166" t="n">
        <v>2</v>
      </c>
      <c r="B62" s="167" t="s">
        <v>753</v>
      </c>
      <c r="C62" s="168" t="s">
        <v>754</v>
      </c>
    </row>
    <row r="63" customFormat="false" ht="13.8" hidden="false" customHeight="false" outlineLevel="0" collapsed="false">
      <c r="A63" s="166" t="n">
        <v>3</v>
      </c>
      <c r="B63" s="167" t="s">
        <v>755</v>
      </c>
      <c r="C63" s="168" t="s">
        <v>756</v>
      </c>
    </row>
    <row r="64" customFormat="false" ht="13.8" hidden="false" customHeight="false" outlineLevel="0" collapsed="false">
      <c r="A64" s="166" t="n">
        <v>4</v>
      </c>
      <c r="B64" s="167" t="s">
        <v>757</v>
      </c>
      <c r="C64" s="168" t="s">
        <v>756</v>
      </c>
    </row>
    <row r="65" customFormat="false" ht="13.8" hidden="false" customHeight="false" outlineLevel="0" collapsed="false">
      <c r="A65" s="166" t="n">
        <v>5</v>
      </c>
      <c r="B65" s="167" t="s">
        <v>758</v>
      </c>
      <c r="C65" s="168" t="s">
        <v>756</v>
      </c>
    </row>
    <row r="66" customFormat="false" ht="13.8" hidden="false" customHeight="false" outlineLevel="0" collapsed="false">
      <c r="A66" s="166" t="n">
        <v>6</v>
      </c>
      <c r="B66" s="167" t="s">
        <v>759</v>
      </c>
      <c r="C66" s="168" t="s">
        <v>760</v>
      </c>
    </row>
    <row r="67" customFormat="false" ht="13.8" hidden="false" customHeight="false" outlineLevel="0" collapsed="false">
      <c r="A67" s="166" t="n">
        <v>7</v>
      </c>
      <c r="B67" s="167" t="s">
        <v>761</v>
      </c>
      <c r="C67" s="168" t="s">
        <v>762</v>
      </c>
    </row>
    <row r="68" customFormat="false" ht="13.8" hidden="false" customHeight="false" outlineLevel="0" collapsed="false">
      <c r="A68" s="166" t="n">
        <v>8</v>
      </c>
      <c r="B68" s="167" t="s">
        <v>763</v>
      </c>
      <c r="C68" s="168" t="s">
        <v>764</v>
      </c>
    </row>
    <row r="69" customFormat="false" ht="13.8" hidden="false" customHeight="false" outlineLevel="0" collapsed="false">
      <c r="A69" s="166" t="n">
        <v>9</v>
      </c>
      <c r="B69" s="167" t="s">
        <v>765</v>
      </c>
      <c r="C69" s="168" t="s">
        <v>766</v>
      </c>
    </row>
    <row r="70" customFormat="false" ht="13.8" hidden="false" customHeight="false" outlineLevel="0" collapsed="false">
      <c r="A70" s="166" t="n">
        <v>10</v>
      </c>
      <c r="B70" s="167" t="s">
        <v>767</v>
      </c>
      <c r="C70" s="168" t="s">
        <v>768</v>
      </c>
    </row>
    <row r="71" customFormat="false" ht="13.8" hidden="false" customHeight="false" outlineLevel="0" collapsed="false">
      <c r="A71" s="166" t="n">
        <v>11</v>
      </c>
      <c r="B71" s="167" t="s">
        <v>769</v>
      </c>
      <c r="C71" s="168" t="s">
        <v>768</v>
      </c>
    </row>
    <row r="72" customFormat="false" ht="27.6" hidden="false" customHeight="false" outlineLevel="0" collapsed="false">
      <c r="A72" s="166" t="n">
        <v>12</v>
      </c>
      <c r="B72" s="167" t="s">
        <v>770</v>
      </c>
      <c r="C72" s="168" t="s">
        <v>771</v>
      </c>
    </row>
    <row r="73" customFormat="false" ht="13.8" hidden="false" customHeight="false" outlineLevel="0" collapsed="false">
      <c r="A73" s="166" t="n">
        <v>13</v>
      </c>
      <c r="B73" s="167" t="s">
        <v>772</v>
      </c>
      <c r="C73" s="168" t="s">
        <v>773</v>
      </c>
    </row>
    <row r="74" customFormat="false" ht="13.8" hidden="false" customHeight="false" outlineLevel="0" collapsed="false">
      <c r="A74" s="166" t="n">
        <v>14</v>
      </c>
      <c r="B74" s="167" t="s">
        <v>774</v>
      </c>
      <c r="C74" s="168" t="s">
        <v>773</v>
      </c>
    </row>
    <row r="75" customFormat="false" ht="13.8" hidden="false" customHeight="false" outlineLevel="0" collapsed="false">
      <c r="A75" s="166" t="n">
        <v>15</v>
      </c>
      <c r="B75" s="167" t="s">
        <v>775</v>
      </c>
      <c r="C75" s="168" t="s">
        <v>773</v>
      </c>
    </row>
    <row r="76" customFormat="false" ht="13.8" hidden="false" customHeight="false" outlineLevel="0" collapsed="false">
      <c r="A76" s="166" t="n">
        <v>16</v>
      </c>
      <c r="B76" s="167" t="s">
        <v>776</v>
      </c>
      <c r="C76" s="168" t="s">
        <v>777</v>
      </c>
    </row>
    <row r="77" customFormat="false" ht="13.8" hidden="false" customHeight="false" outlineLevel="0" collapsed="false">
      <c r="A77" s="166" t="n">
        <v>17</v>
      </c>
      <c r="B77" s="167" t="s">
        <v>778</v>
      </c>
      <c r="C77" s="168" t="s">
        <v>777</v>
      </c>
    </row>
    <row r="78" customFormat="false" ht="13.8" hidden="false" customHeight="false" outlineLevel="0" collapsed="false">
      <c r="A78" s="166" t="n">
        <v>18</v>
      </c>
      <c r="B78" s="167" t="s">
        <v>779</v>
      </c>
      <c r="C78" s="168" t="s">
        <v>780</v>
      </c>
    </row>
    <row r="79" customFormat="false" ht="13.8" hidden="false" customHeight="false" outlineLevel="0" collapsed="false">
      <c r="A79" s="166" t="n">
        <v>19</v>
      </c>
      <c r="B79" s="167" t="s">
        <v>781</v>
      </c>
      <c r="C79" s="168" t="s">
        <v>782</v>
      </c>
    </row>
    <row r="80" customFormat="false" ht="27.6" hidden="false" customHeight="false" outlineLevel="0" collapsed="false">
      <c r="A80" s="166" t="n">
        <v>20</v>
      </c>
      <c r="B80" s="167" t="s">
        <v>783</v>
      </c>
      <c r="C80" s="168" t="s">
        <v>784</v>
      </c>
    </row>
    <row r="81" customFormat="false" ht="13.8" hidden="false" customHeight="false" outlineLevel="0" collapsed="false">
      <c r="A81" s="166" t="n">
        <v>21</v>
      </c>
      <c r="B81" s="167" t="s">
        <v>785</v>
      </c>
      <c r="C81" s="168" t="s">
        <v>786</v>
      </c>
    </row>
    <row r="82" customFormat="false" ht="13.8" hidden="false" customHeight="false" outlineLevel="0" collapsed="false">
      <c r="A82" s="166" t="n">
        <v>22</v>
      </c>
      <c r="B82" s="167" t="s">
        <v>787</v>
      </c>
      <c r="C82" s="168" t="s">
        <v>788</v>
      </c>
    </row>
    <row r="83" customFormat="false" ht="13.8" hidden="false" customHeight="false" outlineLevel="0" collapsed="false">
      <c r="A83" s="166" t="n">
        <v>23</v>
      </c>
      <c r="B83" s="167" t="s">
        <v>789</v>
      </c>
      <c r="C83" s="168" t="s">
        <v>790</v>
      </c>
    </row>
    <row r="84" customFormat="false" ht="13.8" hidden="false" customHeight="false" outlineLevel="0" collapsed="false">
      <c r="A84" s="166" t="n">
        <v>24</v>
      </c>
      <c r="B84" s="167" t="s">
        <v>791</v>
      </c>
      <c r="C84" s="168" t="s">
        <v>792</v>
      </c>
    </row>
    <row r="85" customFormat="false" ht="13.8" hidden="false" customHeight="false" outlineLevel="0" collapsed="false">
      <c r="A85" s="166" t="n">
        <v>25</v>
      </c>
      <c r="B85" s="167" t="s">
        <v>793</v>
      </c>
      <c r="C85" s="168" t="s">
        <v>794</v>
      </c>
    </row>
    <row r="86" customFormat="false" ht="13.8" hidden="false" customHeight="false" outlineLevel="0" collapsed="false">
      <c r="A86" s="166" t="n">
        <v>26</v>
      </c>
      <c r="B86" s="173" t="s">
        <v>795</v>
      </c>
      <c r="C86" s="168" t="s">
        <v>796</v>
      </c>
    </row>
    <row r="87" customFormat="false" ht="13.8" hidden="false" customHeight="false" outlineLevel="0" collapsed="false">
      <c r="A87" s="166" t="n">
        <v>27</v>
      </c>
      <c r="B87" s="173" t="s">
        <v>797</v>
      </c>
      <c r="C87" s="168" t="s">
        <v>798</v>
      </c>
    </row>
    <row r="88" customFormat="false" ht="13.8" hidden="false" customHeight="false" outlineLevel="0" collapsed="false">
      <c r="A88" s="166" t="n">
        <v>28</v>
      </c>
      <c r="B88" s="167" t="s">
        <v>799</v>
      </c>
      <c r="C88" s="168" t="s">
        <v>800</v>
      </c>
    </row>
    <row r="89" customFormat="false" ht="13.8" hidden="false" customHeight="false" outlineLevel="0" collapsed="false">
      <c r="A89" s="166" t="n">
        <v>29</v>
      </c>
      <c r="B89" s="167" t="s">
        <v>801</v>
      </c>
      <c r="C89" s="168" t="s">
        <v>802</v>
      </c>
    </row>
    <row r="90" customFormat="false" ht="13.8" hidden="false" customHeight="false" outlineLevel="0" collapsed="false">
      <c r="A90" s="166" t="n">
        <v>30</v>
      </c>
      <c r="B90" s="167" t="s">
        <v>803</v>
      </c>
      <c r="C90" s="168" t="s">
        <v>804</v>
      </c>
    </row>
    <row r="91" customFormat="false" ht="13.8" hidden="false" customHeight="false" outlineLevel="0" collapsed="false">
      <c r="A91" s="166" t="n">
        <v>31</v>
      </c>
      <c r="B91" s="167" t="s">
        <v>805</v>
      </c>
      <c r="C91" s="168" t="s">
        <v>806</v>
      </c>
    </row>
    <row r="92" customFormat="false" ht="13.8" hidden="false" customHeight="false" outlineLevel="0" collapsed="false">
      <c r="A92" s="166" t="n">
        <v>32</v>
      </c>
      <c r="B92" s="167" t="s">
        <v>807</v>
      </c>
      <c r="C92" s="168" t="s">
        <v>808</v>
      </c>
    </row>
    <row r="93" customFormat="false" ht="13.8" hidden="false" customHeight="false" outlineLevel="0" collapsed="false">
      <c r="A93" s="166" t="n">
        <v>33</v>
      </c>
      <c r="B93" s="173" t="s">
        <v>809</v>
      </c>
      <c r="C93" s="168" t="s">
        <v>810</v>
      </c>
    </row>
    <row r="94" customFormat="false" ht="13.8" hidden="false" customHeight="false" outlineLevel="0" collapsed="false">
      <c r="A94" s="166" t="n">
        <v>34</v>
      </c>
      <c r="B94" s="173" t="s">
        <v>811</v>
      </c>
      <c r="C94" s="168" t="s">
        <v>812</v>
      </c>
    </row>
    <row r="95" customFormat="false" ht="13.8" hidden="false" customHeight="false" outlineLevel="0" collapsed="false">
      <c r="A95" s="166" t="n">
        <v>35</v>
      </c>
      <c r="B95" s="173" t="s">
        <v>813</v>
      </c>
      <c r="C95" s="168" t="s">
        <v>814</v>
      </c>
    </row>
    <row r="96" customFormat="false" ht="13.8" hidden="false" customHeight="false" outlineLevel="0" collapsed="false">
      <c r="A96" s="166" t="n">
        <v>36</v>
      </c>
      <c r="B96" s="173" t="s">
        <v>815</v>
      </c>
      <c r="C96" s="168" t="s">
        <v>816</v>
      </c>
    </row>
    <row r="97" customFormat="false" ht="27.6" hidden="false" customHeight="false" outlineLevel="0" collapsed="false">
      <c r="A97" s="166" t="n">
        <v>37</v>
      </c>
      <c r="B97" s="167" t="s">
        <v>817</v>
      </c>
      <c r="C97" s="168" t="s">
        <v>818</v>
      </c>
    </row>
    <row r="98" customFormat="false" ht="13.8" hidden="false" customHeight="false" outlineLevel="0" collapsed="false">
      <c r="A98" s="166" t="n">
        <v>38</v>
      </c>
      <c r="B98" s="173" t="s">
        <v>819</v>
      </c>
      <c r="C98" s="168" t="s">
        <v>820</v>
      </c>
    </row>
    <row r="99" customFormat="false" ht="13.8" hidden="false" customHeight="false" outlineLevel="0" collapsed="false">
      <c r="A99" s="166" t="n">
        <v>39</v>
      </c>
      <c r="B99" s="173" t="s">
        <v>821</v>
      </c>
      <c r="C99" s="168" t="s">
        <v>822</v>
      </c>
    </row>
    <row r="100" customFormat="false" ht="13.8" hidden="false" customHeight="false" outlineLevel="0" collapsed="false">
      <c r="A100" s="166" t="n">
        <v>40</v>
      </c>
      <c r="B100" s="173" t="s">
        <v>823</v>
      </c>
      <c r="C100" s="168" t="s">
        <v>820</v>
      </c>
    </row>
    <row r="101" customFormat="false" ht="13.8" hidden="false" customHeight="false" outlineLevel="0" collapsed="false">
      <c r="A101" s="166" t="n">
        <v>41</v>
      </c>
      <c r="B101" s="173" t="s">
        <v>824</v>
      </c>
      <c r="C101" s="168" t="s">
        <v>825</v>
      </c>
    </row>
    <row r="102" customFormat="false" ht="13.8" hidden="false" customHeight="false" outlineLevel="0" collapsed="false">
      <c r="A102" s="166" t="n">
        <v>42</v>
      </c>
      <c r="B102" s="173" t="s">
        <v>826</v>
      </c>
      <c r="C102" s="168" t="s">
        <v>827</v>
      </c>
    </row>
    <row r="103" customFormat="false" ht="13.8" hidden="false" customHeight="false" outlineLevel="0" collapsed="false">
      <c r="A103" s="166" t="n">
        <v>43</v>
      </c>
      <c r="B103" s="173" t="s">
        <v>828</v>
      </c>
      <c r="C103" s="168" t="s">
        <v>829</v>
      </c>
    </row>
    <row r="104" customFormat="false" ht="13.8" hidden="false" customHeight="false" outlineLevel="0" collapsed="false">
      <c r="A104" s="166" t="n">
        <v>44</v>
      </c>
      <c r="B104" s="173" t="s">
        <v>830</v>
      </c>
      <c r="C104" s="168" t="s">
        <v>831</v>
      </c>
    </row>
    <row r="105" customFormat="false" ht="13.8" hidden="false" customHeight="false" outlineLevel="0" collapsed="false">
      <c r="A105" s="166" t="n">
        <v>45</v>
      </c>
      <c r="B105" s="173" t="s">
        <v>832</v>
      </c>
      <c r="C105" s="168" t="s">
        <v>833</v>
      </c>
    </row>
    <row r="106" customFormat="false" ht="13.8" hidden="false" customHeight="false" outlineLevel="0" collapsed="false">
      <c r="A106" s="166" t="n">
        <v>46</v>
      </c>
      <c r="B106" s="167" t="s">
        <v>834</v>
      </c>
      <c r="C106" s="168" t="s">
        <v>835</v>
      </c>
    </row>
    <row r="107" customFormat="false" ht="13.8" hidden="false" customHeight="false" outlineLevel="0" collapsed="false">
      <c r="A107" s="166" t="n">
        <v>47</v>
      </c>
      <c r="B107" s="167" t="s">
        <v>836</v>
      </c>
      <c r="C107" s="168" t="s">
        <v>837</v>
      </c>
    </row>
    <row r="108" customFormat="false" ht="13.8" hidden="false" customHeight="false" outlineLevel="0" collapsed="false">
      <c r="A108" s="166" t="n">
        <v>48</v>
      </c>
      <c r="B108" s="167" t="s">
        <v>838</v>
      </c>
      <c r="C108" s="168" t="s">
        <v>839</v>
      </c>
    </row>
    <row r="109" customFormat="false" ht="13.8" hidden="false" customHeight="false" outlineLevel="0" collapsed="false">
      <c r="A109" s="166" t="n">
        <v>49</v>
      </c>
      <c r="B109" s="167" t="s">
        <v>840</v>
      </c>
      <c r="C109" s="168" t="s">
        <v>841</v>
      </c>
    </row>
    <row r="110" customFormat="false" ht="13.8" hidden="false" customHeight="false" outlineLevel="0" collapsed="false">
      <c r="A110" s="166"/>
      <c r="B110" s="167"/>
      <c r="C110" s="168"/>
    </row>
    <row r="112" customFormat="false" ht="13.8" hidden="false" customHeight="false" outlineLevel="0" collapsed="false">
      <c r="A112" s="174" t="s">
        <v>842</v>
      </c>
      <c r="B112" s="175" t="s">
        <v>843</v>
      </c>
      <c r="C112" s="175"/>
      <c r="D112" s="51"/>
      <c r="E112" s="51"/>
    </row>
    <row r="113" customFormat="false" ht="13.8" hidden="false" customHeight="false" outlineLevel="0" collapsed="false">
      <c r="A113" s="176"/>
      <c r="B113" s="175" t="s">
        <v>844</v>
      </c>
      <c r="C113" s="175"/>
      <c r="D113" s="51"/>
      <c r="E113" s="51"/>
      <c r="F113" s="51"/>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8" ySplit="6" topLeftCell="L40" activePane="bottomRight" state="frozen"/>
      <selection pane="topLeft" activeCell="A1" activeCellId="0" sqref="A1"/>
      <selection pane="topRight" activeCell="L1" activeCellId="0" sqref="L1"/>
      <selection pane="bottomLeft" activeCell="A40" activeCellId="0" sqref="A40"/>
      <selection pane="bottomRight" activeCell="U39" activeCellId="0" sqref="U39"/>
    </sheetView>
  </sheetViews>
  <sheetFormatPr defaultColWidth="9.2109375" defaultRowHeight="13.8" zeroHeight="false" outlineLevelRow="0" outlineLevelCol="0"/>
  <cols>
    <col collapsed="false" customWidth="true" hidden="false" outlineLevel="0" max="1" min="1" style="18" width="8.21"/>
    <col collapsed="false" customWidth="true" hidden="false" outlineLevel="0" max="2" min="2" style="13" width="12.99"/>
    <col collapsed="false" customWidth="true" hidden="false" outlineLevel="0" max="3" min="3" style="13" width="5.21"/>
    <col collapsed="false" customWidth="true" hidden="false" outlineLevel="0" max="4" min="4" style="13" width="10.99"/>
    <col collapsed="false" customWidth="true" hidden="false" outlineLevel="0" max="5" min="5" style="13" width="13.99"/>
    <col collapsed="false" customWidth="true" hidden="false" outlineLevel="0" max="6" min="6" style="1" width="65.43"/>
    <col collapsed="false" customWidth="true" hidden="false" outlineLevel="0" max="8" min="7" style="19" width="8.76"/>
    <col collapsed="false" customWidth="true" hidden="true" outlineLevel="0" max="9" min="9" style="19" width="16.77"/>
    <col collapsed="false" customWidth="true" hidden="true" outlineLevel="0" max="11" min="10" style="19" width="14.43"/>
    <col collapsed="false" customWidth="true" hidden="false" outlineLevel="0" max="12" min="12" style="20" width="16.77"/>
    <col collapsed="false" customWidth="true" hidden="false" outlineLevel="0" max="13" min="13" style="20" width="15.2"/>
    <col collapsed="false" customWidth="true" hidden="false" outlineLevel="0" max="14" min="14" style="21" width="24.99"/>
    <col collapsed="false" customWidth="false" hidden="false" outlineLevel="0" max="257" min="15" style="1" width="9.21"/>
  </cols>
  <sheetData>
    <row r="2" customFormat="false" ht="14.4" hidden="false" customHeight="false" outlineLevel="0" collapsed="false">
      <c r="A2" s="22" t="s">
        <v>57</v>
      </c>
      <c r="B2" s="23"/>
      <c r="C2" s="23"/>
      <c r="D2" s="23"/>
      <c r="E2" s="23"/>
      <c r="F2" s="24"/>
      <c r="G2" s="25"/>
    </row>
    <row r="3" customFormat="false" ht="15.6" hidden="false" customHeight="false" outlineLevel="0" collapsed="false">
      <c r="A3" s="4" t="s">
        <v>1</v>
      </c>
      <c r="B3" s="5"/>
      <c r="C3" s="6"/>
      <c r="D3" s="6"/>
      <c r="E3" s="6"/>
      <c r="F3" s="24"/>
      <c r="G3" s="26"/>
      <c r="H3" s="27"/>
      <c r="I3" s="27"/>
      <c r="J3" s="27"/>
      <c r="K3" s="27"/>
    </row>
    <row r="4" customFormat="false" ht="15.6" hidden="false" customHeight="false" outlineLevel="0" collapsed="false">
      <c r="A4" s="6" t="s">
        <v>2</v>
      </c>
      <c r="B4" s="5"/>
      <c r="C4" s="6"/>
      <c r="D4" s="6"/>
      <c r="E4" s="6"/>
      <c r="F4" s="24"/>
      <c r="G4" s="26"/>
      <c r="H4" s="27"/>
      <c r="I4" s="27"/>
      <c r="J4" s="27"/>
      <c r="K4" s="27"/>
    </row>
    <row r="5" customFormat="false" ht="13.8" hidden="false" customHeight="false" outlineLevel="0" collapsed="false">
      <c r="A5" s="28"/>
      <c r="B5" s="1"/>
      <c r="G5" s="25"/>
      <c r="L5" s="29"/>
      <c r="M5" s="29"/>
      <c r="N5" s="30"/>
    </row>
    <row r="6" customFormat="false" ht="27.6" hidden="false" customHeight="false" outlineLevel="0" collapsed="false">
      <c r="A6" s="31" t="s">
        <v>4</v>
      </c>
      <c r="B6" s="32" t="s">
        <v>58</v>
      </c>
      <c r="C6" s="32" t="s">
        <v>59</v>
      </c>
      <c r="D6" s="32" t="s">
        <v>60</v>
      </c>
      <c r="E6" s="32" t="s">
        <v>61</v>
      </c>
      <c r="F6" s="32" t="s">
        <v>62</v>
      </c>
      <c r="G6" s="33" t="s">
        <v>63</v>
      </c>
      <c r="H6" s="33" t="s">
        <v>64</v>
      </c>
      <c r="I6" s="33" t="s">
        <v>65</v>
      </c>
      <c r="J6" s="33" t="s">
        <v>66</v>
      </c>
      <c r="K6" s="33" t="s">
        <v>67</v>
      </c>
      <c r="L6" s="33" t="s">
        <v>68</v>
      </c>
      <c r="M6" s="33" t="s">
        <v>69</v>
      </c>
      <c r="N6" s="34" t="s">
        <v>70</v>
      </c>
    </row>
    <row r="7" customFormat="false" ht="13.8" hidden="false" customHeight="false" outlineLevel="0" collapsed="false">
      <c r="A7" s="35"/>
      <c r="B7" s="11"/>
      <c r="C7" s="11"/>
      <c r="D7" s="11"/>
      <c r="E7" s="11"/>
      <c r="F7" s="16"/>
      <c r="G7" s="36"/>
      <c r="H7" s="36"/>
      <c r="I7" s="36"/>
      <c r="J7" s="36"/>
      <c r="K7" s="36"/>
      <c r="L7" s="36"/>
      <c r="M7" s="36"/>
      <c r="N7" s="12"/>
    </row>
    <row r="8" customFormat="false" ht="165.6" hidden="false" customHeight="false" outlineLevel="0" collapsed="false">
      <c r="A8" s="31" t="n">
        <v>1</v>
      </c>
      <c r="B8" s="32" t="s">
        <v>71</v>
      </c>
      <c r="C8" s="32" t="s">
        <v>72</v>
      </c>
      <c r="D8" s="32" t="s">
        <v>73</v>
      </c>
      <c r="E8" s="37" t="s">
        <v>74</v>
      </c>
      <c r="F8" s="37" t="s">
        <v>75</v>
      </c>
      <c r="G8" s="33" t="s">
        <v>76</v>
      </c>
      <c r="H8" s="33" t="n">
        <f aca="false">'civil-finishing-mb'!M8</f>
        <v>22.6065</v>
      </c>
      <c r="I8" s="33"/>
      <c r="J8" s="33"/>
      <c r="K8" s="33"/>
      <c r="L8" s="38" t="n">
        <v>3450</v>
      </c>
      <c r="M8" s="36" t="n">
        <f aca="false">H8*L8</f>
        <v>77992.425</v>
      </c>
      <c r="N8" s="39" t="s">
        <v>77</v>
      </c>
    </row>
    <row r="9" s="1" customFormat="true" ht="165.6" hidden="false" customHeight="false" outlineLevel="0" collapsed="false">
      <c r="A9" s="31" t="n">
        <v>2</v>
      </c>
      <c r="B9" s="32" t="s">
        <v>71</v>
      </c>
      <c r="C9" s="32" t="s">
        <v>72</v>
      </c>
      <c r="D9" s="32" t="s">
        <v>73</v>
      </c>
      <c r="E9" s="37" t="s">
        <v>78</v>
      </c>
      <c r="F9" s="37" t="s">
        <v>79</v>
      </c>
      <c r="G9" s="33" t="s">
        <v>76</v>
      </c>
      <c r="H9" s="33" t="n">
        <f aca="false">'civil-finishing-mb'!M12</f>
        <v>49.6125</v>
      </c>
      <c r="I9" s="33"/>
      <c r="J9" s="33"/>
      <c r="K9" s="33"/>
      <c r="L9" s="38" t="n">
        <v>3190</v>
      </c>
      <c r="M9" s="36" t="n">
        <f aca="false">H9*L9</f>
        <v>158263.875</v>
      </c>
      <c r="N9" s="39" t="s">
        <v>77</v>
      </c>
    </row>
    <row r="10" s="1" customFormat="true" ht="151.8" hidden="false" customHeight="false" outlineLevel="0" collapsed="false">
      <c r="A10" s="31" t="n">
        <v>3</v>
      </c>
      <c r="B10" s="32" t="s">
        <v>71</v>
      </c>
      <c r="C10" s="32" t="s">
        <v>72</v>
      </c>
      <c r="D10" s="32" t="s">
        <v>73</v>
      </c>
      <c r="E10" s="37" t="s">
        <v>80</v>
      </c>
      <c r="F10" s="37" t="s">
        <v>81</v>
      </c>
      <c r="G10" s="33" t="s">
        <v>76</v>
      </c>
      <c r="H10" s="33" t="n">
        <f aca="false">'civil-finishing-mb'!M17</f>
        <v>86.2639405204461</v>
      </c>
      <c r="I10" s="33"/>
      <c r="J10" s="33"/>
      <c r="K10" s="33"/>
      <c r="L10" s="38" t="n">
        <v>3781</v>
      </c>
      <c r="M10" s="36" t="n">
        <f aca="false">H10*L10</f>
        <v>326163.959107807</v>
      </c>
      <c r="N10" s="39" t="s">
        <v>77</v>
      </c>
    </row>
    <row r="11" s="1" customFormat="true" ht="151.8" hidden="false" customHeight="false" outlineLevel="0" collapsed="false">
      <c r="A11" s="31" t="n">
        <v>4</v>
      </c>
      <c r="B11" s="32" t="s">
        <v>71</v>
      </c>
      <c r="C11" s="32" t="s">
        <v>72</v>
      </c>
      <c r="D11" s="32" t="s">
        <v>73</v>
      </c>
      <c r="E11" s="37" t="s">
        <v>82</v>
      </c>
      <c r="F11" s="37" t="s">
        <v>83</v>
      </c>
      <c r="G11" s="33" t="s">
        <v>76</v>
      </c>
      <c r="H11" s="33" t="n">
        <f aca="false">'civil-finishing-mb'!M21</f>
        <v>75.432156133829</v>
      </c>
      <c r="I11" s="33"/>
      <c r="J11" s="33"/>
      <c r="K11" s="33"/>
      <c r="L11" s="38" t="n">
        <v>3781</v>
      </c>
      <c r="M11" s="36" t="n">
        <f aca="false">H11*L11</f>
        <v>285208.982342007</v>
      </c>
      <c r="N11" s="39" t="s">
        <v>77</v>
      </c>
    </row>
    <row r="12" s="1" customFormat="true" ht="165.6" hidden="false" customHeight="false" outlineLevel="0" collapsed="false">
      <c r="A12" s="31" t="n">
        <v>5</v>
      </c>
      <c r="B12" s="32" t="s">
        <v>71</v>
      </c>
      <c r="C12" s="32" t="s">
        <v>72</v>
      </c>
      <c r="D12" s="32" t="s">
        <v>84</v>
      </c>
      <c r="E12" s="37" t="s">
        <v>85</v>
      </c>
      <c r="F12" s="37" t="s">
        <v>86</v>
      </c>
      <c r="G12" s="33" t="s">
        <v>76</v>
      </c>
      <c r="H12" s="33" t="n">
        <f aca="false">'civil-finishing-mb'!M25</f>
        <v>47.859</v>
      </c>
      <c r="I12" s="33"/>
      <c r="J12" s="33"/>
      <c r="K12" s="33"/>
      <c r="L12" s="38" t="n">
        <v>3781</v>
      </c>
      <c r="M12" s="36" t="n">
        <f aca="false">H12*L12</f>
        <v>180954.879</v>
      </c>
      <c r="N12" s="39" t="s">
        <v>77</v>
      </c>
    </row>
    <row r="13" s="13" customFormat="true" ht="151.8" hidden="false" customHeight="false" outlineLevel="0" collapsed="false">
      <c r="A13" s="31" t="n">
        <v>6</v>
      </c>
      <c r="B13" s="32" t="s">
        <v>71</v>
      </c>
      <c r="C13" s="32" t="s">
        <v>72</v>
      </c>
      <c r="D13" s="32" t="s">
        <v>87</v>
      </c>
      <c r="E13" s="37" t="s">
        <v>88</v>
      </c>
      <c r="F13" s="37" t="s">
        <v>89</v>
      </c>
      <c r="G13" s="33" t="s">
        <v>76</v>
      </c>
      <c r="H13" s="33" t="n">
        <f aca="false">'civil-finishing-mb'!M30</f>
        <v>22.2075</v>
      </c>
      <c r="I13" s="33"/>
      <c r="J13" s="33"/>
      <c r="K13" s="33"/>
      <c r="L13" s="38" t="n">
        <v>2545</v>
      </c>
      <c r="M13" s="36" t="n">
        <f aca="false">H13*L13</f>
        <v>56518.0875</v>
      </c>
      <c r="N13" s="32"/>
    </row>
    <row r="14" s="13" customFormat="true" ht="151.8" hidden="false" customHeight="false" outlineLevel="0" collapsed="false">
      <c r="A14" s="31" t="n">
        <v>7</v>
      </c>
      <c r="B14" s="32" t="s">
        <v>71</v>
      </c>
      <c r="C14" s="32" t="s">
        <v>72</v>
      </c>
      <c r="D14" s="32" t="s">
        <v>87</v>
      </c>
      <c r="E14" s="37" t="s">
        <v>90</v>
      </c>
      <c r="F14" s="37" t="s">
        <v>91</v>
      </c>
      <c r="G14" s="33" t="s">
        <v>76</v>
      </c>
      <c r="H14" s="33" t="n">
        <f aca="false">'civil-finishing-mb'!M34</f>
        <v>18.48</v>
      </c>
      <c r="I14" s="33"/>
      <c r="J14" s="33"/>
      <c r="K14" s="33"/>
      <c r="L14" s="38" t="n">
        <v>2545</v>
      </c>
      <c r="M14" s="36" t="n">
        <f aca="false">H14*L14</f>
        <v>47031.6</v>
      </c>
      <c r="N14" s="32"/>
    </row>
    <row r="15" s="13" customFormat="true" ht="151.8" hidden="false" customHeight="false" outlineLevel="0" collapsed="false">
      <c r="A15" s="31" t="n">
        <v>8</v>
      </c>
      <c r="B15" s="32" t="s">
        <v>71</v>
      </c>
      <c r="C15" s="32" t="s">
        <v>72</v>
      </c>
      <c r="D15" s="32" t="s">
        <v>87</v>
      </c>
      <c r="E15" s="37" t="s">
        <v>92</v>
      </c>
      <c r="F15" s="37" t="s">
        <v>93</v>
      </c>
      <c r="G15" s="33" t="s">
        <v>76</v>
      </c>
      <c r="H15" s="33" t="n">
        <f aca="false">'civil-finishing-mb'!M38</f>
        <v>18.5325</v>
      </c>
      <c r="I15" s="33"/>
      <c r="J15" s="33"/>
      <c r="K15" s="33"/>
      <c r="L15" s="38" t="n">
        <v>2545</v>
      </c>
      <c r="M15" s="36" t="n">
        <f aca="false">H15*L15</f>
        <v>47165.2125</v>
      </c>
      <c r="N15" s="32"/>
    </row>
    <row r="16" s="13" customFormat="true" ht="151.8" hidden="false" customHeight="false" outlineLevel="0" collapsed="false">
      <c r="A16" s="31" t="n">
        <v>9</v>
      </c>
      <c r="B16" s="32" t="s">
        <v>71</v>
      </c>
      <c r="C16" s="32" t="s">
        <v>72</v>
      </c>
      <c r="D16" s="32" t="s">
        <v>87</v>
      </c>
      <c r="E16" s="37" t="s">
        <v>94</v>
      </c>
      <c r="F16" s="37" t="s">
        <v>95</v>
      </c>
      <c r="G16" s="33" t="s">
        <v>76</v>
      </c>
      <c r="H16" s="33" t="n">
        <f aca="false">'civil-finishing-mb'!M42</f>
        <v>11.55</v>
      </c>
      <c r="I16" s="33"/>
      <c r="J16" s="33"/>
      <c r="K16" s="33"/>
      <c r="L16" s="38" t="n">
        <v>2545</v>
      </c>
      <c r="M16" s="36" t="n">
        <f aca="false">H16*L16</f>
        <v>29394.75</v>
      </c>
      <c r="N16" s="32"/>
    </row>
    <row r="17" s="13" customFormat="true" ht="151.8" hidden="false" customHeight="false" outlineLevel="0" collapsed="false">
      <c r="A17" s="31" t="n">
        <v>10</v>
      </c>
      <c r="B17" s="32" t="s">
        <v>71</v>
      </c>
      <c r="C17" s="32" t="s">
        <v>72</v>
      </c>
      <c r="D17" s="32" t="s">
        <v>87</v>
      </c>
      <c r="E17" s="37" t="s">
        <v>96</v>
      </c>
      <c r="F17" s="37" t="s">
        <v>95</v>
      </c>
      <c r="G17" s="33" t="s">
        <v>76</v>
      </c>
      <c r="H17" s="33" t="n">
        <f aca="false">'civil-finishing-mb'!M46</f>
        <v>10.8675</v>
      </c>
      <c r="I17" s="33"/>
      <c r="J17" s="33"/>
      <c r="K17" s="33"/>
      <c r="L17" s="38" t="n">
        <v>2545</v>
      </c>
      <c r="M17" s="36" t="n">
        <f aca="false">H17*L17</f>
        <v>27657.7875</v>
      </c>
      <c r="N17" s="32"/>
    </row>
    <row r="18" s="13" customFormat="true" ht="276" hidden="false" customHeight="false" outlineLevel="0" collapsed="false">
      <c r="A18" s="31" t="n">
        <v>11</v>
      </c>
      <c r="B18" s="32" t="s">
        <v>71</v>
      </c>
      <c r="C18" s="32" t="s">
        <v>72</v>
      </c>
      <c r="D18" s="32" t="s">
        <v>97</v>
      </c>
      <c r="E18" s="37" t="s">
        <v>98</v>
      </c>
      <c r="F18" s="37" t="s">
        <v>99</v>
      </c>
      <c r="G18" s="33" t="s">
        <v>76</v>
      </c>
      <c r="H18" s="33" t="n">
        <f aca="false">'civil-finishing-mb'!M50</f>
        <v>24.497</v>
      </c>
      <c r="I18" s="33"/>
      <c r="J18" s="33"/>
      <c r="K18" s="33"/>
      <c r="L18" s="38" t="n">
        <v>2192</v>
      </c>
      <c r="M18" s="36" t="n">
        <f aca="false">H18*L18</f>
        <v>53697.424</v>
      </c>
      <c r="N18" s="32"/>
    </row>
    <row r="19" customFormat="false" ht="248.4" hidden="false" customHeight="false" outlineLevel="0" collapsed="false">
      <c r="A19" s="31" t="n">
        <v>12</v>
      </c>
      <c r="B19" s="32" t="s">
        <v>71</v>
      </c>
      <c r="C19" s="32" t="s">
        <v>72</v>
      </c>
      <c r="D19" s="32" t="s">
        <v>100</v>
      </c>
      <c r="E19" s="37" t="s">
        <v>101</v>
      </c>
      <c r="F19" s="37" t="s">
        <v>102</v>
      </c>
      <c r="G19" s="33" t="s">
        <v>76</v>
      </c>
      <c r="H19" s="33" t="n">
        <f aca="false">'civil-finishing-mb'!M56</f>
        <v>11.6105</v>
      </c>
      <c r="I19" s="33"/>
      <c r="J19" s="33"/>
      <c r="K19" s="33"/>
      <c r="L19" s="38" t="n">
        <v>6050</v>
      </c>
      <c r="M19" s="36" t="n">
        <f aca="false">H19*L19</f>
        <v>70243.525</v>
      </c>
      <c r="N19" s="32"/>
    </row>
    <row r="20" customFormat="false" ht="262.2" hidden="false" customHeight="false" outlineLevel="0" collapsed="false">
      <c r="A20" s="31" t="n">
        <v>13</v>
      </c>
      <c r="B20" s="32" t="s">
        <v>71</v>
      </c>
      <c r="C20" s="32" t="s">
        <v>72</v>
      </c>
      <c r="D20" s="32" t="s">
        <v>103</v>
      </c>
      <c r="E20" s="37" t="s">
        <v>104</v>
      </c>
      <c r="F20" s="37" t="s">
        <v>105</v>
      </c>
      <c r="G20" s="33" t="s">
        <v>106</v>
      </c>
      <c r="H20" s="33" t="n">
        <f aca="false">'civil-finishing-mb'!M64</f>
        <v>4.07</v>
      </c>
      <c r="I20" s="33"/>
      <c r="J20" s="33"/>
      <c r="K20" s="33"/>
      <c r="L20" s="38" t="n">
        <v>855</v>
      </c>
      <c r="M20" s="36" t="n">
        <f aca="false">H20*L20</f>
        <v>3479.85</v>
      </c>
      <c r="N20" s="32"/>
    </row>
    <row r="21" s="1" customFormat="true" ht="124.2" hidden="false" customHeight="false" outlineLevel="0" collapsed="false">
      <c r="A21" s="31" t="n">
        <v>14</v>
      </c>
      <c r="B21" s="32" t="s">
        <v>71</v>
      </c>
      <c r="C21" s="32" t="s">
        <v>72</v>
      </c>
      <c r="D21" s="32" t="s">
        <v>107</v>
      </c>
      <c r="E21" s="40" t="s">
        <v>108</v>
      </c>
      <c r="F21" s="37" t="s">
        <v>109</v>
      </c>
      <c r="G21" s="33" t="s">
        <v>106</v>
      </c>
      <c r="H21" s="33" t="n">
        <f aca="false">'civil-finishing-mb'!M69</f>
        <v>133.035</v>
      </c>
      <c r="I21" s="33"/>
      <c r="J21" s="33"/>
      <c r="K21" s="33"/>
      <c r="L21" s="38" t="n">
        <v>1950</v>
      </c>
      <c r="M21" s="36" t="n">
        <f aca="false">H21*L21</f>
        <v>259418.25</v>
      </c>
      <c r="N21" s="32"/>
    </row>
    <row r="22" customFormat="false" ht="110.4" hidden="false" customHeight="false" outlineLevel="0" collapsed="false">
      <c r="A22" s="31" t="n">
        <v>15</v>
      </c>
      <c r="B22" s="32" t="s">
        <v>71</v>
      </c>
      <c r="C22" s="32" t="s">
        <v>72</v>
      </c>
      <c r="D22" s="32" t="s">
        <v>110</v>
      </c>
      <c r="E22" s="41" t="s">
        <v>111</v>
      </c>
      <c r="F22" s="37" t="s">
        <v>112</v>
      </c>
      <c r="G22" s="33" t="s">
        <v>76</v>
      </c>
      <c r="H22" s="33" t="n">
        <f aca="false">'civil-finishing-mb'!M93</f>
        <v>344.931596654275</v>
      </c>
      <c r="I22" s="33"/>
      <c r="J22" s="33"/>
      <c r="K22" s="33"/>
      <c r="L22" s="38" t="n">
        <v>290</v>
      </c>
      <c r="M22" s="36" t="n">
        <f aca="false">H22*L22</f>
        <v>100030.16302974</v>
      </c>
      <c r="N22" s="32"/>
    </row>
    <row r="23" s="13" customFormat="true" ht="317.4" hidden="false" customHeight="false" outlineLevel="0" collapsed="false">
      <c r="A23" s="31" t="n">
        <v>16</v>
      </c>
      <c r="B23" s="32" t="s">
        <v>113</v>
      </c>
      <c r="C23" s="32" t="s">
        <v>72</v>
      </c>
      <c r="D23" s="32" t="s">
        <v>114</v>
      </c>
      <c r="E23" s="37" t="s">
        <v>115</v>
      </c>
      <c r="F23" s="37" t="s">
        <v>116</v>
      </c>
      <c r="G23" s="33" t="s">
        <v>76</v>
      </c>
      <c r="H23" s="33" t="n">
        <f aca="false">'civil-finishing-mb'!M106</f>
        <v>7.98</v>
      </c>
      <c r="I23" s="33"/>
      <c r="J23" s="33"/>
      <c r="K23" s="33"/>
      <c r="L23" s="38" t="n">
        <v>5425</v>
      </c>
      <c r="M23" s="36" t="n">
        <f aca="false">H23*L23</f>
        <v>43291.5</v>
      </c>
      <c r="N23" s="32"/>
    </row>
    <row r="24" s="13" customFormat="true" ht="303.6" hidden="false" customHeight="false" outlineLevel="0" collapsed="false">
      <c r="A24" s="31" t="n">
        <v>17</v>
      </c>
      <c r="B24" s="32" t="s">
        <v>113</v>
      </c>
      <c r="C24" s="32" t="s">
        <v>72</v>
      </c>
      <c r="D24" s="32" t="s">
        <v>114</v>
      </c>
      <c r="E24" s="37" t="s">
        <v>117</v>
      </c>
      <c r="F24" s="37" t="s">
        <v>118</v>
      </c>
      <c r="G24" s="33" t="s">
        <v>76</v>
      </c>
      <c r="H24" s="33" t="n">
        <f aca="false">'civil-finishing-mb'!M109</f>
        <v>4.326</v>
      </c>
      <c r="I24" s="33"/>
      <c r="J24" s="33"/>
      <c r="K24" s="33"/>
      <c r="L24" s="38" t="n">
        <v>4775</v>
      </c>
      <c r="M24" s="36" t="n">
        <f aca="false">H24*L24</f>
        <v>20656.65</v>
      </c>
      <c r="N24" s="32"/>
    </row>
    <row r="25" s="13" customFormat="true" ht="303.6" hidden="false" customHeight="false" outlineLevel="0" collapsed="false">
      <c r="A25" s="31" t="n">
        <v>18</v>
      </c>
      <c r="B25" s="32" t="s">
        <v>113</v>
      </c>
      <c r="C25" s="32" t="s">
        <v>72</v>
      </c>
      <c r="D25" s="32" t="s">
        <v>114</v>
      </c>
      <c r="E25" s="37" t="s">
        <v>119</v>
      </c>
      <c r="F25" s="37" t="s">
        <v>120</v>
      </c>
      <c r="G25" s="33" t="s">
        <v>76</v>
      </c>
      <c r="H25" s="33" t="n">
        <f aca="false">'civil-finishing-mb'!M113</f>
        <v>9.66</v>
      </c>
      <c r="I25" s="33"/>
      <c r="J25" s="33"/>
      <c r="K25" s="33"/>
      <c r="L25" s="38" t="n">
        <v>5425</v>
      </c>
      <c r="M25" s="36" t="n">
        <f aca="false">H25*L25</f>
        <v>52405.5</v>
      </c>
      <c r="N25" s="32"/>
    </row>
    <row r="26" s="13" customFormat="true" ht="303.6" hidden="false" customHeight="false" outlineLevel="0" collapsed="false">
      <c r="A26" s="31" t="n">
        <v>19</v>
      </c>
      <c r="B26" s="32" t="s">
        <v>113</v>
      </c>
      <c r="C26" s="32" t="s">
        <v>72</v>
      </c>
      <c r="D26" s="32" t="s">
        <v>121</v>
      </c>
      <c r="E26" s="37" t="s">
        <v>122</v>
      </c>
      <c r="F26" s="37" t="s">
        <v>123</v>
      </c>
      <c r="G26" s="33" t="s">
        <v>76</v>
      </c>
      <c r="H26" s="33" t="n">
        <f aca="false">'civil-finishing-mb'!M118</f>
        <v>2.9925</v>
      </c>
      <c r="I26" s="33"/>
      <c r="J26" s="33"/>
      <c r="K26" s="33"/>
      <c r="L26" s="38" t="n">
        <v>4675</v>
      </c>
      <c r="M26" s="36" t="n">
        <f aca="false">H26*L26</f>
        <v>13989.9375</v>
      </c>
      <c r="N26" s="39" t="s">
        <v>77</v>
      </c>
    </row>
    <row r="27" s="13" customFormat="true" ht="303.6" hidden="false" customHeight="false" outlineLevel="0" collapsed="false">
      <c r="A27" s="31" t="n">
        <v>20</v>
      </c>
      <c r="B27" s="32" t="s">
        <v>113</v>
      </c>
      <c r="C27" s="32" t="s">
        <v>72</v>
      </c>
      <c r="D27" s="32" t="s">
        <v>121</v>
      </c>
      <c r="E27" s="37" t="s">
        <v>124</v>
      </c>
      <c r="F27" s="37" t="s">
        <v>123</v>
      </c>
      <c r="G27" s="33" t="s">
        <v>76</v>
      </c>
      <c r="H27" s="33" t="n">
        <f aca="false">'civil-finishing-mb'!M123</f>
        <v>44.2575</v>
      </c>
      <c r="I27" s="33"/>
      <c r="J27" s="33"/>
      <c r="K27" s="33"/>
      <c r="L27" s="38" t="n">
        <v>4295</v>
      </c>
      <c r="M27" s="36" t="n">
        <f aca="false">H27*L27</f>
        <v>190085.9625</v>
      </c>
      <c r="N27" s="32"/>
    </row>
    <row r="28" s="13" customFormat="true" ht="303.6" hidden="false" customHeight="false" outlineLevel="0" collapsed="false">
      <c r="A28" s="31" t="n">
        <v>21</v>
      </c>
      <c r="B28" s="32" t="s">
        <v>113</v>
      </c>
      <c r="C28" s="32" t="s">
        <v>72</v>
      </c>
      <c r="D28" s="32" t="s">
        <v>121</v>
      </c>
      <c r="E28" s="37" t="s">
        <v>125</v>
      </c>
      <c r="F28" s="37" t="s">
        <v>126</v>
      </c>
      <c r="G28" s="33" t="s">
        <v>76</v>
      </c>
      <c r="H28" s="42" t="n">
        <f aca="false">'civil-finishing-mb'!M130*0</f>
        <v>0</v>
      </c>
      <c r="I28" s="33"/>
      <c r="J28" s="33"/>
      <c r="K28" s="33"/>
      <c r="L28" s="38" t="n">
        <v>4820</v>
      </c>
      <c r="M28" s="36" t="n">
        <f aca="false">H28*L28</f>
        <v>0</v>
      </c>
      <c r="N28" s="39" t="s">
        <v>127</v>
      </c>
    </row>
    <row r="29" s="13" customFormat="true" ht="151.8" hidden="false" customHeight="false" outlineLevel="0" collapsed="false">
      <c r="A29" s="31" t="n">
        <v>22</v>
      </c>
      <c r="B29" s="32" t="s">
        <v>113</v>
      </c>
      <c r="C29" s="32" t="s">
        <v>72</v>
      </c>
      <c r="D29" s="32" t="s">
        <v>128</v>
      </c>
      <c r="E29" s="37" t="s">
        <v>129</v>
      </c>
      <c r="F29" s="37" t="s">
        <v>130</v>
      </c>
      <c r="G29" s="33" t="s">
        <v>76</v>
      </c>
      <c r="H29" s="33" t="n">
        <f aca="false">'civil-finishing-mb'!M134</f>
        <v>31.815</v>
      </c>
      <c r="I29" s="33"/>
      <c r="J29" s="33"/>
      <c r="K29" s="33"/>
      <c r="L29" s="38" t="n">
        <v>3320</v>
      </c>
      <c r="M29" s="36" t="n">
        <f aca="false">H29*L29</f>
        <v>105625.8</v>
      </c>
      <c r="N29" s="39" t="s">
        <v>77</v>
      </c>
    </row>
    <row r="30" s="13" customFormat="true" ht="165.6" hidden="false" customHeight="false" outlineLevel="0" collapsed="false">
      <c r="A30" s="31" t="n">
        <v>23</v>
      </c>
      <c r="B30" s="32" t="s">
        <v>113</v>
      </c>
      <c r="C30" s="32" t="s">
        <v>72</v>
      </c>
      <c r="D30" s="32" t="s">
        <v>128</v>
      </c>
      <c r="E30" s="37" t="s">
        <v>131</v>
      </c>
      <c r="F30" s="37" t="s">
        <v>132</v>
      </c>
      <c r="G30" s="33" t="s">
        <v>76</v>
      </c>
      <c r="H30" s="33" t="n">
        <f aca="false">'civil-finishing-mb'!M139</f>
        <v>32.9175</v>
      </c>
      <c r="I30" s="33"/>
      <c r="J30" s="33"/>
      <c r="K30" s="33"/>
      <c r="L30" s="38" t="n">
        <v>4295</v>
      </c>
      <c r="M30" s="36" t="n">
        <f aca="false">H30*L30</f>
        <v>141380.6625</v>
      </c>
      <c r="N30" s="39" t="s">
        <v>77</v>
      </c>
    </row>
    <row r="31" s="13" customFormat="true" ht="165.6" hidden="false" customHeight="false" outlineLevel="0" collapsed="false">
      <c r="A31" s="31" t="n">
        <v>24</v>
      </c>
      <c r="B31" s="32" t="s">
        <v>113</v>
      </c>
      <c r="C31" s="32" t="s">
        <v>72</v>
      </c>
      <c r="D31" s="32" t="s">
        <v>128</v>
      </c>
      <c r="E31" s="37" t="s">
        <v>133</v>
      </c>
      <c r="F31" s="37" t="s">
        <v>132</v>
      </c>
      <c r="G31" s="33" t="s">
        <v>76</v>
      </c>
      <c r="H31" s="33" t="n">
        <f aca="false">'civil-finishing-mb'!M145</f>
        <v>45.8325</v>
      </c>
      <c r="I31" s="33"/>
      <c r="J31" s="33"/>
      <c r="K31" s="33"/>
      <c r="L31" s="38" t="n">
        <v>4295</v>
      </c>
      <c r="M31" s="36" t="n">
        <f aca="false">H31*L31</f>
        <v>196850.5875</v>
      </c>
      <c r="N31" s="39" t="s">
        <v>77</v>
      </c>
    </row>
    <row r="32" s="13" customFormat="true" ht="165.6" hidden="false" customHeight="false" outlineLevel="0" collapsed="false">
      <c r="A32" s="31" t="n">
        <v>25</v>
      </c>
      <c r="B32" s="32" t="s">
        <v>113</v>
      </c>
      <c r="C32" s="32" t="s">
        <v>72</v>
      </c>
      <c r="D32" s="32" t="s">
        <v>128</v>
      </c>
      <c r="E32" s="37" t="s">
        <v>134</v>
      </c>
      <c r="F32" s="37" t="s">
        <v>132</v>
      </c>
      <c r="G32" s="33" t="s">
        <v>76</v>
      </c>
      <c r="H32" s="33" t="n">
        <f aca="false">'civil-finishing-mb'!M151</f>
        <v>31.6575</v>
      </c>
      <c r="I32" s="33"/>
      <c r="J32" s="33"/>
      <c r="K32" s="33"/>
      <c r="L32" s="38" t="n">
        <v>4295</v>
      </c>
      <c r="M32" s="36" t="n">
        <f aca="false">H32*L32</f>
        <v>135968.9625</v>
      </c>
      <c r="N32" s="39" t="s">
        <v>77</v>
      </c>
    </row>
    <row r="33" s="13" customFormat="true" ht="165.6" hidden="false" customHeight="false" outlineLevel="0" collapsed="false">
      <c r="A33" s="31" t="n">
        <v>26</v>
      </c>
      <c r="B33" s="32" t="s">
        <v>113</v>
      </c>
      <c r="C33" s="32" t="s">
        <v>72</v>
      </c>
      <c r="D33" s="32" t="s">
        <v>128</v>
      </c>
      <c r="E33" s="37" t="s">
        <v>135</v>
      </c>
      <c r="F33" s="37" t="s">
        <v>132</v>
      </c>
      <c r="G33" s="33" t="s">
        <v>76</v>
      </c>
      <c r="H33" s="33" t="n">
        <f aca="false">'civil-finishing-mb'!M156</f>
        <v>6.993</v>
      </c>
      <c r="I33" s="33"/>
      <c r="J33" s="33"/>
      <c r="K33" s="33"/>
      <c r="L33" s="38" t="n">
        <v>4295</v>
      </c>
      <c r="M33" s="36" t="n">
        <f aca="false">H33*L33</f>
        <v>30034.935</v>
      </c>
      <c r="N33" s="32"/>
    </row>
    <row r="34" s="13" customFormat="true" ht="138" hidden="false" customHeight="false" outlineLevel="0" collapsed="false">
      <c r="A34" s="31" t="n">
        <v>27</v>
      </c>
      <c r="B34" s="32" t="s">
        <v>113</v>
      </c>
      <c r="C34" s="32" t="s">
        <v>72</v>
      </c>
      <c r="D34" s="32" t="s">
        <v>136</v>
      </c>
      <c r="E34" s="37" t="s">
        <v>137</v>
      </c>
      <c r="F34" s="37" t="s">
        <v>138</v>
      </c>
      <c r="G34" s="33" t="s">
        <v>76</v>
      </c>
      <c r="H34" s="33" t="n">
        <f aca="false">'civil-finishing-mb'!M159</f>
        <v>106.64325</v>
      </c>
      <c r="I34" s="33"/>
      <c r="J34" s="33"/>
      <c r="K34" s="33"/>
      <c r="L34" s="38" t="n">
        <v>1950</v>
      </c>
      <c r="M34" s="36" t="n">
        <f aca="false">H34*L34</f>
        <v>207954.3375</v>
      </c>
      <c r="N34" s="32"/>
    </row>
    <row r="35" s="13" customFormat="true" ht="151.8" hidden="false" customHeight="false" outlineLevel="0" collapsed="false">
      <c r="A35" s="31" t="n">
        <v>28</v>
      </c>
      <c r="B35" s="32" t="s">
        <v>113</v>
      </c>
      <c r="C35" s="32" t="s">
        <v>72</v>
      </c>
      <c r="D35" s="32" t="s">
        <v>139</v>
      </c>
      <c r="E35" s="37" t="s">
        <v>140</v>
      </c>
      <c r="F35" s="37" t="s">
        <v>141</v>
      </c>
      <c r="G35" s="33" t="s">
        <v>76</v>
      </c>
      <c r="H35" s="33" t="n">
        <f aca="false">'civil-finishing-mb'!M187</f>
        <v>35.90475</v>
      </c>
      <c r="I35" s="33"/>
      <c r="J35" s="33"/>
      <c r="K35" s="33"/>
      <c r="L35" s="38" t="n">
        <v>1950</v>
      </c>
      <c r="M35" s="36" t="n">
        <f aca="false">H35*L35</f>
        <v>70014.2625</v>
      </c>
      <c r="N35" s="32"/>
    </row>
    <row r="36" s="13" customFormat="true" ht="289.8" hidden="false" customHeight="false" outlineLevel="0" collapsed="false">
      <c r="A36" s="31" t="n">
        <v>29</v>
      </c>
      <c r="B36" s="32" t="s">
        <v>113</v>
      </c>
      <c r="C36" s="32" t="s">
        <v>72</v>
      </c>
      <c r="D36" s="32" t="s">
        <v>139</v>
      </c>
      <c r="E36" s="37" t="s">
        <v>142</v>
      </c>
      <c r="F36" s="37" t="s">
        <v>143</v>
      </c>
      <c r="G36" s="33" t="s">
        <v>76</v>
      </c>
      <c r="H36" s="33" t="n">
        <f aca="false">'civil-finishing-mb'!M204</f>
        <v>1.743</v>
      </c>
      <c r="I36" s="33"/>
      <c r="J36" s="33"/>
      <c r="K36" s="33"/>
      <c r="L36" s="38" t="n">
        <v>8900</v>
      </c>
      <c r="M36" s="36" t="n">
        <f aca="false">H36*L36</f>
        <v>15512.7</v>
      </c>
      <c r="N36" s="32"/>
    </row>
    <row r="37" s="13" customFormat="true" ht="138" hidden="false" customHeight="false" outlineLevel="0" collapsed="false">
      <c r="A37" s="31" t="n">
        <v>30</v>
      </c>
      <c r="B37" s="32" t="s">
        <v>71</v>
      </c>
      <c r="C37" s="32" t="s">
        <v>72</v>
      </c>
      <c r="D37" s="32" t="s">
        <v>144</v>
      </c>
      <c r="E37" s="32" t="s">
        <v>145</v>
      </c>
      <c r="F37" s="37" t="s">
        <v>146</v>
      </c>
      <c r="G37" s="33" t="s">
        <v>76</v>
      </c>
      <c r="H37" s="33" t="n">
        <f aca="false">'civil-finishing-mb'!M209</f>
        <v>14.96775</v>
      </c>
      <c r="I37" s="33"/>
      <c r="J37" s="33"/>
      <c r="K37" s="33"/>
      <c r="L37" s="38" t="n">
        <v>675</v>
      </c>
      <c r="M37" s="36" t="n">
        <f aca="false">H37*L37</f>
        <v>10103.23125</v>
      </c>
      <c r="N37" s="32"/>
    </row>
    <row r="38" s="13" customFormat="true" ht="13.8" hidden="false" customHeight="false" outlineLevel="0" collapsed="false">
      <c r="A38" s="31"/>
      <c r="B38" s="32"/>
      <c r="C38" s="32"/>
      <c r="D38" s="32"/>
      <c r="E38" s="40"/>
      <c r="F38" s="37"/>
      <c r="G38" s="33"/>
      <c r="H38" s="33"/>
      <c r="I38" s="33"/>
      <c r="J38" s="33"/>
      <c r="K38" s="33"/>
      <c r="L38" s="33"/>
      <c r="M38" s="36"/>
      <c r="N38" s="32"/>
    </row>
    <row r="39" s="13" customFormat="true" ht="13.8" hidden="false" customHeight="false" outlineLevel="0" collapsed="false">
      <c r="A39" s="31"/>
      <c r="B39" s="32"/>
      <c r="C39" s="32"/>
      <c r="D39" s="32"/>
      <c r="E39" s="32"/>
      <c r="F39" s="37" t="s">
        <v>147</v>
      </c>
      <c r="G39" s="33"/>
      <c r="H39" s="33"/>
      <c r="I39" s="33"/>
      <c r="J39" s="33"/>
      <c r="K39" s="33"/>
      <c r="L39" s="33"/>
      <c r="M39" s="33" t="n">
        <f aca="false">SUM(M8:M38)</f>
        <v>2957095.79872955</v>
      </c>
      <c r="N39" s="32"/>
    </row>
    <row r="40" s="13" customFormat="true" ht="13.8" hidden="false" customHeight="false" outlineLevel="0" collapsed="false">
      <c r="A40" s="31"/>
      <c r="B40" s="32"/>
      <c r="C40" s="32"/>
      <c r="D40" s="32"/>
      <c r="E40" s="32"/>
      <c r="F40" s="32"/>
      <c r="G40" s="33"/>
      <c r="H40" s="33"/>
      <c r="I40" s="33"/>
      <c r="J40" s="33"/>
      <c r="K40" s="33"/>
      <c r="L40" s="33"/>
      <c r="M40" s="33"/>
      <c r="N40" s="32"/>
    </row>
    <row r="41" s="13" customFormat="true" ht="13.8" hidden="false" customHeight="false" outlineLevel="0" collapsed="false">
      <c r="A41" s="18"/>
      <c r="F41" s="1"/>
      <c r="G41" s="19"/>
      <c r="H41" s="19"/>
      <c r="I41" s="19"/>
      <c r="J41" s="19"/>
      <c r="K41" s="19"/>
      <c r="L41" s="20"/>
      <c r="M41" s="20"/>
      <c r="N41" s="21"/>
    </row>
    <row r="42" s="13" customFormat="true" ht="13.8" hidden="false" customHeight="false" outlineLevel="0" collapsed="false">
      <c r="A42" s="18"/>
      <c r="F42" s="1"/>
      <c r="G42" s="19"/>
      <c r="H42" s="19"/>
      <c r="I42" s="19"/>
      <c r="J42" s="19"/>
      <c r="K42" s="19"/>
      <c r="L42" s="20"/>
      <c r="M42" s="20"/>
      <c r="N42" s="21"/>
    </row>
    <row r="43" s="13" customFormat="true" ht="13.8" hidden="false" customHeight="false" outlineLevel="0" collapsed="false">
      <c r="A43" s="43" t="s">
        <v>148</v>
      </c>
      <c r="B43" s="44"/>
      <c r="C43" s="44"/>
      <c r="D43" s="44"/>
      <c r="E43" s="44"/>
      <c r="F43" s="44"/>
      <c r="G43" s="19"/>
      <c r="H43" s="19"/>
      <c r="I43" s="19"/>
      <c r="J43" s="19"/>
      <c r="K43" s="19"/>
      <c r="L43" s="20"/>
      <c r="M43" s="20"/>
      <c r="N43" s="21"/>
    </row>
    <row r="44" s="13" customFormat="true" ht="13.8" hidden="false" customHeight="false" outlineLevel="0" collapsed="false">
      <c r="A44" s="21" t="n">
        <v>1</v>
      </c>
      <c r="B44" s="1" t="s">
        <v>149</v>
      </c>
      <c r="C44" s="1"/>
      <c r="D44" s="1"/>
      <c r="E44" s="1"/>
      <c r="F44" s="1"/>
      <c r="G44" s="45"/>
      <c r="H44" s="46"/>
      <c r="I44" s="46"/>
      <c r="J44" s="46"/>
      <c r="K44" s="46"/>
      <c r="L44" s="46"/>
      <c r="M44" s="20"/>
      <c r="N44" s="21"/>
    </row>
    <row r="45" s="13" customFormat="true" ht="13.8" hidden="false" customHeight="false" outlineLevel="0" collapsed="false">
      <c r="A45" s="13" t="n">
        <v>2</v>
      </c>
      <c r="B45" s="1" t="s">
        <v>150</v>
      </c>
      <c r="C45" s="1"/>
      <c r="D45" s="1"/>
      <c r="E45" s="1"/>
      <c r="F45" s="1"/>
      <c r="G45" s="20"/>
      <c r="H45" s="46"/>
      <c r="I45" s="46"/>
      <c r="J45" s="46"/>
      <c r="K45" s="46"/>
      <c r="L45" s="46"/>
      <c r="M45" s="20"/>
      <c r="N45" s="21"/>
    </row>
    <row r="46" s="13" customFormat="true" ht="13.8" hidden="false" customHeight="false" outlineLevel="0" collapsed="false">
      <c r="A46" s="21" t="n">
        <v>3</v>
      </c>
      <c r="B46" s="1" t="s">
        <v>151</v>
      </c>
      <c r="C46" s="1"/>
      <c r="D46" s="1"/>
      <c r="E46" s="1"/>
      <c r="F46" s="1"/>
      <c r="G46" s="45"/>
      <c r="H46" s="46"/>
      <c r="I46" s="46"/>
      <c r="J46" s="46"/>
      <c r="K46" s="46"/>
      <c r="L46" s="46"/>
      <c r="M46" s="20"/>
      <c r="N46" s="21"/>
    </row>
    <row r="47" s="13" customFormat="true" ht="13.8" hidden="false" customHeight="false" outlineLevel="0" collapsed="false">
      <c r="A47" s="13" t="n">
        <v>4</v>
      </c>
      <c r="B47" s="1" t="s">
        <v>152</v>
      </c>
      <c r="C47" s="1"/>
      <c r="D47" s="1"/>
      <c r="E47" s="1"/>
      <c r="F47" s="1"/>
      <c r="G47" s="20"/>
      <c r="H47" s="46"/>
      <c r="I47" s="46"/>
      <c r="J47" s="46"/>
      <c r="K47" s="46"/>
      <c r="L47" s="46"/>
      <c r="M47" s="20"/>
      <c r="N47" s="21"/>
    </row>
    <row r="48" s="13" customFormat="true" ht="13.8" hidden="false" customHeight="false" outlineLevel="0" collapsed="false">
      <c r="A48" s="21" t="n">
        <v>5</v>
      </c>
      <c r="B48" s="47" t="s">
        <v>153</v>
      </c>
      <c r="C48" s="47"/>
      <c r="D48" s="47"/>
      <c r="E48" s="47"/>
      <c r="F48" s="47"/>
      <c r="G48" s="20"/>
      <c r="H48" s="48"/>
      <c r="I48" s="48"/>
      <c r="J48" s="48"/>
      <c r="K48" s="48"/>
      <c r="L48" s="48"/>
      <c r="M48" s="20"/>
      <c r="N48" s="21"/>
    </row>
    <row r="49" s="13" customFormat="true" ht="13.8" hidden="false" customHeight="false" outlineLevel="0" collapsed="false">
      <c r="A49" s="13" t="n">
        <v>6</v>
      </c>
      <c r="B49" s="47" t="s">
        <v>154</v>
      </c>
      <c r="C49" s="47"/>
      <c r="D49" s="47"/>
      <c r="E49" s="47"/>
      <c r="F49" s="47"/>
      <c r="G49" s="20"/>
      <c r="H49" s="48"/>
      <c r="I49" s="48"/>
      <c r="J49" s="48"/>
      <c r="K49" s="48"/>
      <c r="L49" s="48"/>
      <c r="M49" s="20"/>
      <c r="N49" s="21"/>
    </row>
    <row r="50" s="13" customFormat="true" ht="13.8" hidden="false" customHeight="false" outlineLevel="0" collapsed="false">
      <c r="A50" s="21" t="n">
        <v>7</v>
      </c>
      <c r="B50" s="47" t="s">
        <v>155</v>
      </c>
      <c r="C50" s="47"/>
      <c r="D50" s="47"/>
      <c r="E50" s="47"/>
      <c r="F50" s="47"/>
      <c r="G50" s="20"/>
      <c r="H50" s="48"/>
      <c r="I50" s="48"/>
      <c r="J50" s="48"/>
      <c r="K50" s="48"/>
      <c r="L50" s="48"/>
      <c r="M50" s="20"/>
      <c r="N50" s="21"/>
    </row>
    <row r="51" s="13" customFormat="true" ht="13.8" hidden="false" customHeight="false" outlineLevel="0" collapsed="false">
      <c r="A51" s="13" t="n">
        <v>8</v>
      </c>
      <c r="B51" s="47" t="s">
        <v>156</v>
      </c>
      <c r="C51" s="47"/>
      <c r="D51" s="47"/>
      <c r="E51" s="47"/>
      <c r="F51" s="47"/>
      <c r="G51" s="20"/>
      <c r="H51" s="48"/>
      <c r="I51" s="48"/>
      <c r="J51" s="48"/>
      <c r="K51" s="48"/>
      <c r="L51" s="48"/>
      <c r="M51" s="49"/>
      <c r="N51" s="21"/>
    </row>
    <row r="52" s="13" customFormat="true" ht="13.8" hidden="false" customHeight="false" outlineLevel="0" collapsed="false">
      <c r="A52" s="21" t="n">
        <v>9</v>
      </c>
      <c r="B52" s="47" t="s">
        <v>157</v>
      </c>
      <c r="C52" s="47"/>
      <c r="D52" s="47"/>
      <c r="E52" s="47"/>
      <c r="F52" s="47"/>
      <c r="G52" s="20"/>
      <c r="H52" s="48"/>
      <c r="I52" s="48"/>
      <c r="J52" s="48"/>
      <c r="K52" s="48"/>
      <c r="L52" s="48"/>
      <c r="M52" s="20"/>
      <c r="N52" s="21"/>
    </row>
    <row r="53" s="13" customFormat="true" ht="13.8" hidden="false" customHeight="false" outlineLevel="0" collapsed="false">
      <c r="A53" s="13" t="n">
        <v>10</v>
      </c>
      <c r="B53" s="47" t="s">
        <v>158</v>
      </c>
      <c r="C53" s="47"/>
      <c r="D53" s="47"/>
      <c r="E53" s="47"/>
      <c r="F53" s="47"/>
      <c r="G53" s="20"/>
      <c r="H53" s="48"/>
      <c r="I53" s="48"/>
      <c r="J53" s="48"/>
      <c r="K53" s="48"/>
      <c r="L53" s="48"/>
      <c r="M53" s="20"/>
      <c r="N53" s="21"/>
    </row>
    <row r="54" s="13" customFormat="true" ht="13.8" hidden="false" customHeight="false" outlineLevel="0" collapsed="false">
      <c r="A54" s="21" t="n">
        <v>11</v>
      </c>
      <c r="B54" s="1" t="s">
        <v>159</v>
      </c>
      <c r="F54" s="1"/>
      <c r="G54" s="20"/>
      <c r="H54" s="50"/>
      <c r="I54" s="20"/>
      <c r="J54" s="20"/>
      <c r="K54" s="20"/>
      <c r="L54" s="20"/>
      <c r="M54" s="20"/>
      <c r="N54" s="21"/>
    </row>
    <row r="55" s="13" customFormat="true" ht="13.8" hidden="false" customHeight="false" outlineLevel="0" collapsed="false">
      <c r="A55" s="13" t="n">
        <v>12</v>
      </c>
      <c r="B55" s="1" t="s">
        <v>160</v>
      </c>
      <c r="F55" s="1"/>
      <c r="G55" s="20"/>
      <c r="H55" s="20"/>
      <c r="I55" s="20"/>
      <c r="J55" s="20"/>
      <c r="K55" s="20"/>
      <c r="L55" s="20"/>
      <c r="M55" s="20"/>
      <c r="N55" s="21"/>
    </row>
    <row r="56" s="13" customFormat="true" ht="13.8" hidden="false" customHeight="false" outlineLevel="0" collapsed="false">
      <c r="A56" s="21" t="n">
        <v>13</v>
      </c>
      <c r="B56" s="47" t="s">
        <v>161</v>
      </c>
      <c r="C56" s="47"/>
      <c r="D56" s="47"/>
      <c r="E56" s="47"/>
      <c r="F56" s="47"/>
      <c r="G56" s="20"/>
      <c r="H56" s="20"/>
      <c r="I56" s="20"/>
      <c r="J56" s="20"/>
      <c r="K56" s="20"/>
      <c r="L56" s="20"/>
      <c r="M56" s="20"/>
      <c r="N56" s="21"/>
    </row>
    <row r="57" s="13" customFormat="true" ht="13.8" hidden="false" customHeight="false" outlineLevel="0" collapsed="false">
      <c r="A57" s="13" t="n">
        <v>14</v>
      </c>
      <c r="B57" s="47" t="s">
        <v>162</v>
      </c>
      <c r="C57" s="47"/>
      <c r="D57" s="47"/>
      <c r="E57" s="47"/>
      <c r="F57" s="47"/>
      <c r="G57" s="20"/>
      <c r="H57" s="20"/>
      <c r="I57" s="20"/>
      <c r="J57" s="20"/>
      <c r="K57" s="20"/>
      <c r="L57" s="20"/>
      <c r="M57" s="20"/>
      <c r="N57" s="21"/>
    </row>
    <row r="58" s="13" customFormat="true" ht="13.8" hidden="false" customHeight="false" outlineLevel="0" collapsed="false">
      <c r="A58" s="21" t="n">
        <v>15</v>
      </c>
      <c r="B58" s="47" t="s">
        <v>163</v>
      </c>
      <c r="C58" s="47"/>
      <c r="D58" s="47"/>
      <c r="E58" s="47"/>
      <c r="F58" s="47"/>
      <c r="G58" s="20"/>
      <c r="H58" s="20"/>
      <c r="I58" s="20"/>
      <c r="J58" s="20"/>
      <c r="K58" s="20"/>
      <c r="L58" s="20"/>
      <c r="M58" s="20"/>
      <c r="N58" s="21"/>
    </row>
    <row r="59" s="13" customFormat="true" ht="13.8" hidden="false" customHeight="false" outlineLevel="0" collapsed="false">
      <c r="A59" s="13" t="n">
        <v>16</v>
      </c>
      <c r="B59" s="51" t="s">
        <v>164</v>
      </c>
      <c r="F59" s="1"/>
      <c r="G59" s="20"/>
      <c r="H59" s="20"/>
      <c r="I59" s="20"/>
      <c r="J59" s="20"/>
      <c r="K59" s="20"/>
      <c r="L59" s="20"/>
      <c r="M59" s="20"/>
      <c r="N59" s="21"/>
    </row>
    <row r="60" customFormat="false" ht="13.8" hidden="false" customHeight="false" outlineLevel="0" collapsed="false">
      <c r="A60" s="21" t="n">
        <v>17</v>
      </c>
      <c r="B60" s="47" t="s">
        <v>165</v>
      </c>
      <c r="C60" s="47"/>
      <c r="D60" s="47"/>
      <c r="E60" s="47"/>
      <c r="F60" s="47"/>
      <c r="G60" s="20"/>
      <c r="H60" s="48"/>
      <c r="I60" s="48"/>
      <c r="J60" s="48"/>
      <c r="K60" s="48"/>
      <c r="L60" s="48"/>
    </row>
    <row r="61" customFormat="false" ht="13.8" hidden="false" customHeight="false" outlineLevel="0" collapsed="false">
      <c r="A61" s="13" t="n">
        <v>18</v>
      </c>
      <c r="B61" s="47" t="s">
        <v>166</v>
      </c>
      <c r="C61" s="47"/>
      <c r="D61" s="47"/>
      <c r="E61" s="47"/>
      <c r="F61" s="47"/>
    </row>
    <row r="62" customFormat="false" ht="13.8" hidden="false" customHeight="false" outlineLevel="0" collapsed="false">
      <c r="A62" s="21" t="n">
        <v>19</v>
      </c>
      <c r="B62" s="47" t="s">
        <v>167</v>
      </c>
      <c r="C62" s="47"/>
      <c r="D62" s="47"/>
      <c r="E62" s="47"/>
      <c r="F62" s="47"/>
    </row>
    <row r="63" customFormat="false" ht="13.8" hidden="false" customHeight="false" outlineLevel="0" collapsed="false">
      <c r="A63" s="13" t="n">
        <v>20</v>
      </c>
      <c r="B63" s="47" t="s">
        <v>168</v>
      </c>
      <c r="C63" s="47"/>
      <c r="D63" s="47"/>
      <c r="E63" s="47"/>
      <c r="F63" s="47"/>
    </row>
    <row r="64" customFormat="false" ht="13.8" hidden="false" customHeight="false" outlineLevel="0" collapsed="false">
      <c r="A64" s="21" t="n">
        <v>21</v>
      </c>
      <c r="B64" s="51" t="s">
        <v>169</v>
      </c>
      <c r="C64" s="51"/>
      <c r="D64" s="51"/>
      <c r="E64" s="51"/>
      <c r="F64" s="51"/>
    </row>
    <row r="65" customFormat="false" ht="13.8" hidden="false" customHeight="false" outlineLevel="0" collapsed="false">
      <c r="A65" s="13" t="n">
        <v>22</v>
      </c>
      <c r="B65" s="51" t="s">
        <v>170</v>
      </c>
      <c r="C65" s="51"/>
      <c r="D65" s="51"/>
      <c r="E65" s="51"/>
      <c r="F65" s="51"/>
    </row>
    <row r="66" customFormat="false" ht="13.8" hidden="false" customHeight="false" outlineLevel="0" collapsed="false">
      <c r="A66" s="13"/>
      <c r="F66" s="13"/>
    </row>
    <row r="67" customFormat="false" ht="13.8" hidden="false" customHeight="false" outlineLevel="0" collapsed="false">
      <c r="A67" s="52" t="s">
        <v>171</v>
      </c>
      <c r="B67" s="52"/>
      <c r="C67" s="52"/>
      <c r="D67" s="52"/>
      <c r="E67" s="52"/>
      <c r="F67" s="52"/>
    </row>
    <row r="68" customFormat="false" ht="13.8" hidden="false" customHeight="false" outlineLevel="0" collapsed="false">
      <c r="A68" s="21" t="n">
        <v>1</v>
      </c>
      <c r="B68" s="47" t="s">
        <v>172</v>
      </c>
      <c r="C68" s="47"/>
      <c r="D68" s="47"/>
      <c r="E68" s="47"/>
      <c r="F68" s="47"/>
    </row>
    <row r="69" customFormat="false" ht="13.8" hidden="false" customHeight="false" outlineLevel="0" collapsed="false">
      <c r="A69" s="13" t="n">
        <v>2</v>
      </c>
      <c r="B69" s="47" t="s">
        <v>173</v>
      </c>
      <c r="C69" s="47"/>
      <c r="D69" s="47"/>
      <c r="E69" s="47"/>
      <c r="F69" s="47"/>
    </row>
    <row r="70" customFormat="false" ht="13.05" hidden="false" customHeight="true" outlineLevel="0" collapsed="false">
      <c r="A70" s="21" t="n">
        <v>3</v>
      </c>
      <c r="B70" s="51" t="s">
        <v>174</v>
      </c>
      <c r="C70" s="51"/>
      <c r="D70" s="51"/>
      <c r="E70" s="51"/>
      <c r="F70" s="51"/>
    </row>
    <row r="71" customFormat="false" ht="13.05" hidden="false" customHeight="true" outlineLevel="0" collapsed="false">
      <c r="A71" s="13" t="n">
        <v>4</v>
      </c>
      <c r="B71" s="51" t="s">
        <v>175</v>
      </c>
      <c r="C71" s="51"/>
      <c r="D71" s="51"/>
      <c r="E71" s="51"/>
      <c r="F71" s="51"/>
    </row>
    <row r="72" customFormat="false" ht="13.8" hidden="false" customHeight="false" outlineLevel="0" collapsed="false">
      <c r="A72" s="18" t="n">
        <v>5</v>
      </c>
      <c r="B72" s="51" t="s">
        <v>176</v>
      </c>
    </row>
    <row r="73" customFormat="false" ht="13.8" hidden="false" customHeight="false" outlineLevel="0" collapsed="false">
      <c r="A73" s="18" t="n">
        <v>6</v>
      </c>
      <c r="B73" s="51" t="s">
        <v>177</v>
      </c>
    </row>
  </sheetData>
  <mergeCells count="23">
    <mergeCell ref="B44:F44"/>
    <mergeCell ref="B45:F45"/>
    <mergeCell ref="B46:F46"/>
    <mergeCell ref="B47:F47"/>
    <mergeCell ref="B48:F48"/>
    <mergeCell ref="B49:F49"/>
    <mergeCell ref="B50:F50"/>
    <mergeCell ref="B51:F51"/>
    <mergeCell ref="B52:F52"/>
    <mergeCell ref="B53:F53"/>
    <mergeCell ref="B56:F56"/>
    <mergeCell ref="B57:F57"/>
    <mergeCell ref="B58:F58"/>
    <mergeCell ref="B60:F60"/>
    <mergeCell ref="B61:F61"/>
    <mergeCell ref="B62:F62"/>
    <mergeCell ref="B63:F63"/>
    <mergeCell ref="A66:F66"/>
    <mergeCell ref="A67:F67"/>
    <mergeCell ref="B68:F68"/>
    <mergeCell ref="B69:F69"/>
    <mergeCell ref="B70:F70"/>
    <mergeCell ref="B71:F71"/>
  </mergeCells>
  <printOptions headings="false" gridLines="false" gridLinesSet="true" horizontalCentered="false" verticalCentered="false"/>
  <pageMargins left="0.379861111111111" right="0" top="0.5" bottom="0.5" header="0.511811023622047" footer="0.5"/>
  <pageSetup paperSize="9" scale="51"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2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S19" activeCellId="0" sqref="S19"/>
    </sheetView>
  </sheetViews>
  <sheetFormatPr defaultColWidth="9.2109375" defaultRowHeight="13.8" zeroHeight="false" outlineLevelRow="0" outlineLevelCol="0"/>
  <cols>
    <col collapsed="false" customWidth="true" hidden="false" outlineLevel="0" max="1" min="1" style="13" width="8.21"/>
    <col collapsed="false" customWidth="true" hidden="false" outlineLevel="0" max="2" min="2" style="13" width="12.99"/>
    <col collapsed="false" customWidth="true" hidden="false" outlineLevel="0" max="3" min="3" style="13" width="5.21"/>
    <col collapsed="false" customWidth="true" hidden="false" outlineLevel="0" max="4" min="4" style="13" width="10.99"/>
    <col collapsed="false" customWidth="true" hidden="false" outlineLevel="0" max="5" min="5" style="13" width="29.21"/>
    <col collapsed="false" customWidth="true" hidden="false" outlineLevel="0" max="6" min="6" style="53" width="18.66"/>
    <col collapsed="false" customWidth="true" hidden="false" outlineLevel="0" max="8" min="7" style="54" width="8.76"/>
    <col collapsed="false" customWidth="true" hidden="false" outlineLevel="0" max="9" min="9" style="54" width="10.2"/>
    <col collapsed="false" customWidth="true" hidden="false" outlineLevel="0" max="10" min="10" style="54" width="9.77"/>
    <col collapsed="false" customWidth="true" hidden="false" outlineLevel="0" max="11" min="11" style="55" width="10.77"/>
    <col collapsed="false" customWidth="true" hidden="false" outlineLevel="0" max="12" min="12" style="55" width="8.76"/>
    <col collapsed="false" customWidth="true" hidden="false" outlineLevel="0" max="13" min="13" style="54" width="11.55"/>
    <col collapsed="false" customWidth="false" hidden="false" outlineLevel="0" max="257" min="14" style="1" width="9.21"/>
  </cols>
  <sheetData>
    <row r="2" customFormat="false" ht="14.4" hidden="false" customHeight="false" outlineLevel="0" collapsed="false">
      <c r="A2" s="23" t="s">
        <v>57</v>
      </c>
      <c r="B2" s="23"/>
      <c r="C2" s="23"/>
      <c r="D2" s="23"/>
      <c r="E2" s="23"/>
      <c r="F2" s="56"/>
      <c r="L2" s="57"/>
    </row>
    <row r="3" customFormat="false" ht="15.6" hidden="false" customHeight="false" outlineLevel="0" collapsed="false">
      <c r="A3" s="4" t="s">
        <v>1</v>
      </c>
      <c r="B3" s="5"/>
      <c r="C3" s="6"/>
      <c r="D3" s="6"/>
      <c r="E3" s="6"/>
      <c r="F3" s="56"/>
      <c r="G3" s="58"/>
      <c r="H3" s="58"/>
      <c r="I3" s="58"/>
      <c r="J3" s="58"/>
      <c r="K3" s="59"/>
      <c r="L3" s="60"/>
    </row>
    <row r="4" customFormat="false" ht="15.6" hidden="false" customHeight="false" outlineLevel="0" collapsed="false">
      <c r="A4" s="6" t="s">
        <v>2</v>
      </c>
      <c r="B4" s="5"/>
      <c r="C4" s="6"/>
      <c r="D4" s="6"/>
      <c r="E4" s="6"/>
      <c r="F4" s="56"/>
      <c r="G4" s="58"/>
      <c r="H4" s="58"/>
      <c r="I4" s="58"/>
      <c r="J4" s="58"/>
      <c r="K4" s="59"/>
      <c r="L4" s="60"/>
    </row>
    <row r="5" customFormat="false" ht="13.8" hidden="false" customHeight="false" outlineLevel="0" collapsed="false">
      <c r="A5" s="1"/>
      <c r="B5" s="1"/>
      <c r="L5" s="57"/>
    </row>
    <row r="6" s="13" customFormat="true" ht="27.6" hidden="false" customHeight="false" outlineLevel="0" collapsed="false">
      <c r="A6" s="32" t="s">
        <v>4</v>
      </c>
      <c r="B6" s="32" t="s">
        <v>58</v>
      </c>
      <c r="C6" s="32" t="s">
        <v>59</v>
      </c>
      <c r="D6" s="32" t="s">
        <v>60</v>
      </c>
      <c r="E6" s="32" t="s">
        <v>61</v>
      </c>
      <c r="F6" s="32" t="s">
        <v>178</v>
      </c>
      <c r="G6" s="61" t="s">
        <v>179</v>
      </c>
      <c r="H6" s="61" t="s">
        <v>180</v>
      </c>
      <c r="I6" s="62" t="s">
        <v>181</v>
      </c>
      <c r="J6" s="62" t="s">
        <v>182</v>
      </c>
      <c r="K6" s="63" t="s">
        <v>183</v>
      </c>
      <c r="L6" s="64" t="s">
        <v>184</v>
      </c>
      <c r="M6" s="61" t="s">
        <v>64</v>
      </c>
    </row>
    <row r="7" customFormat="false" ht="13.8" hidden="false" customHeight="false" outlineLevel="0" collapsed="false">
      <c r="A7" s="11"/>
      <c r="B7" s="11"/>
      <c r="C7" s="11"/>
      <c r="D7" s="11"/>
      <c r="E7" s="11"/>
      <c r="F7" s="37"/>
      <c r="G7" s="62"/>
      <c r="H7" s="62"/>
      <c r="I7" s="62"/>
      <c r="J7" s="62"/>
      <c r="K7" s="65"/>
      <c r="L7" s="65"/>
      <c r="M7" s="62"/>
    </row>
    <row r="8" customFormat="false" ht="41.4" hidden="false" customHeight="false" outlineLevel="0" collapsed="false">
      <c r="A8" s="32" t="n">
        <v>1</v>
      </c>
      <c r="B8" s="32" t="s">
        <v>71</v>
      </c>
      <c r="C8" s="32" t="s">
        <v>72</v>
      </c>
      <c r="D8" s="32" t="s">
        <v>73</v>
      </c>
      <c r="E8" s="37" t="s">
        <v>185</v>
      </c>
      <c r="F8" s="37"/>
      <c r="G8" s="61"/>
      <c r="H8" s="61"/>
      <c r="I8" s="61"/>
      <c r="J8" s="61" t="n">
        <f aca="false">J10</f>
        <v>21.53</v>
      </c>
      <c r="K8" s="66" t="n">
        <v>0.05</v>
      </c>
      <c r="L8" s="12" t="s">
        <v>76</v>
      </c>
      <c r="M8" s="62" t="n">
        <f aca="false">J8+J8*K8</f>
        <v>22.6065</v>
      </c>
    </row>
    <row r="9" customFormat="false" ht="27.6" hidden="false" customHeight="false" outlineLevel="0" collapsed="false">
      <c r="A9" s="32"/>
      <c r="B9" s="41" t="s">
        <v>186</v>
      </c>
      <c r="C9" s="32"/>
      <c r="D9" s="32"/>
      <c r="E9" s="37"/>
      <c r="F9" s="37" t="s">
        <v>187</v>
      </c>
      <c r="G9" s="61" t="n">
        <v>1</v>
      </c>
      <c r="H9" s="61" t="n">
        <v>1</v>
      </c>
      <c r="I9" s="61" t="n">
        <v>21.53</v>
      </c>
      <c r="J9" s="61" t="n">
        <f aca="false">G9*H9*I9</f>
        <v>21.53</v>
      </c>
      <c r="K9" s="66"/>
      <c r="L9" s="12"/>
      <c r="M9" s="62"/>
    </row>
    <row r="10" customFormat="false" ht="13.8" hidden="false" customHeight="false" outlineLevel="0" collapsed="false">
      <c r="A10" s="32"/>
      <c r="B10" s="32"/>
      <c r="C10" s="32"/>
      <c r="D10" s="32"/>
      <c r="E10" s="37"/>
      <c r="F10" s="37"/>
      <c r="G10" s="61"/>
      <c r="H10" s="61"/>
      <c r="I10" s="61"/>
      <c r="J10" s="61" t="n">
        <f aca="false">SUM(J9:J9)</f>
        <v>21.53</v>
      </c>
      <c r="K10" s="66"/>
      <c r="L10" s="12"/>
      <c r="M10" s="62"/>
    </row>
    <row r="11" customFormat="false" ht="13.8" hidden="false" customHeight="false" outlineLevel="0" collapsed="false">
      <c r="A11" s="32"/>
      <c r="B11" s="32"/>
      <c r="C11" s="32"/>
      <c r="D11" s="32"/>
      <c r="E11" s="37"/>
      <c r="F11" s="37"/>
      <c r="G11" s="61"/>
      <c r="H11" s="61"/>
      <c r="I11" s="61"/>
      <c r="J11" s="61"/>
      <c r="K11" s="66"/>
      <c r="L11" s="12"/>
      <c r="M11" s="62"/>
    </row>
    <row r="12" s="1" customFormat="true" ht="41.4" hidden="false" customHeight="false" outlineLevel="0" collapsed="false">
      <c r="A12" s="32" t="n">
        <v>2</v>
      </c>
      <c r="B12" s="32" t="s">
        <v>71</v>
      </c>
      <c r="C12" s="32" t="s">
        <v>72</v>
      </c>
      <c r="D12" s="32" t="s">
        <v>73</v>
      </c>
      <c r="E12" s="37" t="s">
        <v>188</v>
      </c>
      <c r="F12" s="37"/>
      <c r="G12" s="61"/>
      <c r="H12" s="61"/>
      <c r="I12" s="61"/>
      <c r="J12" s="61" t="n">
        <f aca="false">J15</f>
        <v>47.25</v>
      </c>
      <c r="K12" s="66" t="n">
        <v>0.05</v>
      </c>
      <c r="L12" s="12" t="s">
        <v>76</v>
      </c>
      <c r="M12" s="62" t="n">
        <f aca="false">J12+J12*K12</f>
        <v>49.6125</v>
      </c>
    </row>
    <row r="13" s="1" customFormat="true" ht="13.8" hidden="false" customHeight="false" outlineLevel="0" collapsed="false">
      <c r="A13" s="32"/>
      <c r="B13" s="41"/>
      <c r="C13" s="32"/>
      <c r="D13" s="32"/>
      <c r="E13" s="37"/>
      <c r="F13" s="37" t="s">
        <v>189</v>
      </c>
      <c r="G13" s="61" t="n">
        <v>1</v>
      </c>
      <c r="H13" s="61" t="n">
        <v>1</v>
      </c>
      <c r="I13" s="61" t="n">
        <v>33.69</v>
      </c>
      <c r="J13" s="61" t="n">
        <f aca="false">G13*H13*I13</f>
        <v>33.69</v>
      </c>
      <c r="K13" s="66"/>
      <c r="L13" s="12"/>
      <c r="M13" s="62"/>
    </row>
    <row r="14" s="1" customFormat="true" ht="13.8" hidden="false" customHeight="false" outlineLevel="0" collapsed="false">
      <c r="A14" s="32"/>
      <c r="B14" s="41"/>
      <c r="C14" s="32"/>
      <c r="D14" s="32"/>
      <c r="E14" s="37"/>
      <c r="F14" s="37" t="s">
        <v>190</v>
      </c>
      <c r="G14" s="61" t="n">
        <v>1</v>
      </c>
      <c r="H14" s="61" t="n">
        <v>1</v>
      </c>
      <c r="I14" s="61" t="n">
        <v>13.56</v>
      </c>
      <c r="J14" s="61" t="n">
        <f aca="false">G14*H14*I14</f>
        <v>13.56</v>
      </c>
      <c r="K14" s="66"/>
      <c r="L14" s="12"/>
      <c r="M14" s="62"/>
    </row>
    <row r="15" s="1" customFormat="true" ht="13.8" hidden="false" customHeight="false" outlineLevel="0" collapsed="false">
      <c r="A15" s="32"/>
      <c r="B15" s="32"/>
      <c r="C15" s="32"/>
      <c r="D15" s="32"/>
      <c r="E15" s="37"/>
      <c r="F15" s="37"/>
      <c r="G15" s="61"/>
      <c r="H15" s="61"/>
      <c r="I15" s="61"/>
      <c r="J15" s="61" t="n">
        <f aca="false">SUM(J13:J14)</f>
        <v>47.25</v>
      </c>
      <c r="K15" s="66"/>
      <c r="L15" s="12"/>
      <c r="M15" s="62"/>
    </row>
    <row r="16" s="1" customFormat="true" ht="13.8" hidden="false" customHeight="false" outlineLevel="0" collapsed="false">
      <c r="A16" s="32"/>
      <c r="B16" s="32"/>
      <c r="C16" s="32"/>
      <c r="D16" s="32"/>
      <c r="E16" s="37"/>
      <c r="F16" s="37"/>
      <c r="G16" s="61"/>
      <c r="H16" s="61"/>
      <c r="I16" s="61"/>
      <c r="J16" s="61"/>
      <c r="K16" s="66"/>
      <c r="L16" s="12"/>
      <c r="M16" s="62"/>
    </row>
    <row r="17" s="1" customFormat="true" ht="41.4" hidden="false" customHeight="false" outlineLevel="0" collapsed="false">
      <c r="A17" s="31" t="n">
        <v>3</v>
      </c>
      <c r="B17" s="32" t="s">
        <v>71</v>
      </c>
      <c r="C17" s="32" t="s">
        <v>72</v>
      </c>
      <c r="D17" s="32" t="s">
        <v>73</v>
      </c>
      <c r="E17" s="37" t="s">
        <v>191</v>
      </c>
      <c r="F17" s="37"/>
      <c r="G17" s="61"/>
      <c r="H17" s="61"/>
      <c r="I17" s="61"/>
      <c r="J17" s="61" t="n">
        <f aca="false">J19</f>
        <v>82.1561338289963</v>
      </c>
      <c r="K17" s="66" t="n">
        <v>0.05</v>
      </c>
      <c r="L17" s="12" t="s">
        <v>76</v>
      </c>
      <c r="M17" s="62" t="n">
        <f aca="false">J17+J17*K17</f>
        <v>86.2639405204461</v>
      </c>
    </row>
    <row r="18" s="1" customFormat="true" ht="13.8" hidden="false" customHeight="false" outlineLevel="0" collapsed="false">
      <c r="A18" s="32"/>
      <c r="B18" s="41"/>
      <c r="C18" s="32"/>
      <c r="D18" s="32"/>
      <c r="E18" s="37"/>
      <c r="F18" s="37" t="s">
        <v>192</v>
      </c>
      <c r="G18" s="61" t="n">
        <v>1</v>
      </c>
      <c r="H18" s="61" t="n">
        <v>1</v>
      </c>
      <c r="I18" s="61" t="n">
        <f aca="false">884/10.76</f>
        <v>82.1561338289963</v>
      </c>
      <c r="J18" s="61" t="n">
        <f aca="false">G18*H18*I18</f>
        <v>82.1561338289963</v>
      </c>
      <c r="K18" s="66"/>
      <c r="L18" s="12"/>
      <c r="M18" s="62"/>
    </row>
    <row r="19" s="1" customFormat="true" ht="13.8" hidden="false" customHeight="false" outlineLevel="0" collapsed="false">
      <c r="A19" s="32"/>
      <c r="B19" s="32"/>
      <c r="C19" s="32"/>
      <c r="D19" s="32"/>
      <c r="E19" s="37"/>
      <c r="F19" s="37"/>
      <c r="G19" s="61"/>
      <c r="H19" s="61"/>
      <c r="I19" s="61"/>
      <c r="J19" s="61" t="n">
        <f aca="false">SUM(J18:J18)</f>
        <v>82.1561338289963</v>
      </c>
      <c r="K19" s="66"/>
      <c r="L19" s="12"/>
      <c r="M19" s="62"/>
    </row>
    <row r="20" s="1" customFormat="true" ht="13.8" hidden="false" customHeight="false" outlineLevel="0" collapsed="false">
      <c r="A20" s="32"/>
      <c r="B20" s="32"/>
      <c r="C20" s="32"/>
      <c r="D20" s="32"/>
      <c r="E20" s="37"/>
      <c r="F20" s="37"/>
      <c r="G20" s="61"/>
      <c r="H20" s="61"/>
      <c r="I20" s="61"/>
      <c r="J20" s="61"/>
      <c r="K20" s="66"/>
      <c r="L20" s="12"/>
      <c r="M20" s="62"/>
    </row>
    <row r="21" s="1" customFormat="true" ht="41.4" hidden="false" customHeight="false" outlineLevel="0" collapsed="false">
      <c r="A21" s="31" t="n">
        <v>4</v>
      </c>
      <c r="B21" s="32" t="s">
        <v>71</v>
      </c>
      <c r="C21" s="32" t="s">
        <v>72</v>
      </c>
      <c r="D21" s="32" t="s">
        <v>73</v>
      </c>
      <c r="E21" s="37" t="s">
        <v>191</v>
      </c>
      <c r="F21" s="37"/>
      <c r="G21" s="61"/>
      <c r="H21" s="61"/>
      <c r="I21" s="61"/>
      <c r="J21" s="61" t="n">
        <f aca="false">J23</f>
        <v>71.8401486988848</v>
      </c>
      <c r="K21" s="66" t="n">
        <v>0.05</v>
      </c>
      <c r="L21" s="12" t="s">
        <v>76</v>
      </c>
      <c r="M21" s="62" t="n">
        <f aca="false">J21+J21*K21</f>
        <v>75.432156133829</v>
      </c>
    </row>
    <row r="22" s="1" customFormat="true" ht="13.8" hidden="false" customHeight="false" outlineLevel="0" collapsed="false">
      <c r="A22" s="32"/>
      <c r="B22" s="32"/>
      <c r="C22" s="32"/>
      <c r="D22" s="32"/>
      <c r="E22" s="37"/>
      <c r="F22" s="37" t="s">
        <v>192</v>
      </c>
      <c r="G22" s="61" t="n">
        <v>1</v>
      </c>
      <c r="H22" s="61" t="n">
        <v>1</v>
      </c>
      <c r="I22" s="61" t="n">
        <f aca="false">773/10.76</f>
        <v>71.8401486988848</v>
      </c>
      <c r="J22" s="61" t="n">
        <f aca="false">G22*H22*I22</f>
        <v>71.8401486988848</v>
      </c>
      <c r="K22" s="66"/>
      <c r="L22" s="12"/>
      <c r="M22" s="62"/>
    </row>
    <row r="23" s="1" customFormat="true" ht="13.8" hidden="false" customHeight="false" outlineLevel="0" collapsed="false">
      <c r="A23" s="32"/>
      <c r="B23" s="32"/>
      <c r="C23" s="32"/>
      <c r="D23" s="32"/>
      <c r="E23" s="37"/>
      <c r="F23" s="37"/>
      <c r="G23" s="61"/>
      <c r="H23" s="61"/>
      <c r="I23" s="61"/>
      <c r="J23" s="61" t="n">
        <f aca="false">SUM(J22:J22)</f>
        <v>71.8401486988848</v>
      </c>
      <c r="K23" s="66"/>
      <c r="L23" s="12"/>
      <c r="M23" s="62"/>
    </row>
    <row r="24" s="1" customFormat="true" ht="13.8" hidden="false" customHeight="false" outlineLevel="0" collapsed="false">
      <c r="A24" s="32"/>
      <c r="B24" s="32"/>
      <c r="C24" s="32"/>
      <c r="D24" s="32"/>
      <c r="E24" s="37"/>
      <c r="F24" s="37"/>
      <c r="G24" s="61"/>
      <c r="H24" s="61"/>
      <c r="I24" s="61"/>
      <c r="J24" s="61"/>
      <c r="K24" s="66"/>
      <c r="L24" s="12"/>
      <c r="M24" s="62"/>
    </row>
    <row r="25" s="1" customFormat="true" ht="55.2" hidden="false" customHeight="false" outlineLevel="0" collapsed="false">
      <c r="A25" s="31" t="n">
        <v>5</v>
      </c>
      <c r="B25" s="32" t="s">
        <v>71</v>
      </c>
      <c r="C25" s="32" t="s">
        <v>72</v>
      </c>
      <c r="D25" s="32" t="s">
        <v>84</v>
      </c>
      <c r="E25" s="37" t="s">
        <v>85</v>
      </c>
      <c r="F25" s="37"/>
      <c r="G25" s="61"/>
      <c r="H25" s="61"/>
      <c r="I25" s="61"/>
      <c r="J25" s="61" t="n">
        <f aca="false">J28</f>
        <v>45.58</v>
      </c>
      <c r="K25" s="66" t="n">
        <v>0.05</v>
      </c>
      <c r="L25" s="12" t="s">
        <v>76</v>
      </c>
      <c r="M25" s="62" t="n">
        <f aca="false">J25+J25*K25</f>
        <v>47.859</v>
      </c>
    </row>
    <row r="26" s="1" customFormat="true" ht="13.8" hidden="false" customHeight="false" outlineLevel="0" collapsed="false">
      <c r="A26" s="32"/>
      <c r="B26" s="32"/>
      <c r="C26" s="32"/>
      <c r="D26" s="32"/>
      <c r="E26" s="37"/>
      <c r="F26" s="37" t="s">
        <v>192</v>
      </c>
      <c r="G26" s="61" t="n">
        <v>1</v>
      </c>
      <c r="H26" s="61" t="n">
        <v>1</v>
      </c>
      <c r="I26" s="61" t="n">
        <v>54.85</v>
      </c>
      <c r="J26" s="61" t="n">
        <f aca="false">G26*H26*I26</f>
        <v>54.85</v>
      </c>
      <c r="K26" s="66"/>
      <c r="L26" s="12"/>
      <c r="M26" s="62"/>
    </row>
    <row r="27" s="1" customFormat="true" ht="13.8" hidden="false" customHeight="false" outlineLevel="0" collapsed="false">
      <c r="A27" s="32"/>
      <c r="B27" s="32"/>
      <c r="C27" s="32"/>
      <c r="D27" s="32"/>
      <c r="E27" s="37"/>
      <c r="F27" s="37" t="s">
        <v>193</v>
      </c>
      <c r="G27" s="61" t="n">
        <v>-1</v>
      </c>
      <c r="H27" s="61" t="n">
        <v>1</v>
      </c>
      <c r="I27" s="61" t="n">
        <v>9.27</v>
      </c>
      <c r="J27" s="61" t="n">
        <f aca="false">G27*H27*I27</f>
        <v>-9.27</v>
      </c>
      <c r="K27" s="66"/>
      <c r="L27" s="12"/>
      <c r="M27" s="62"/>
    </row>
    <row r="28" s="1" customFormat="true" ht="13.8" hidden="false" customHeight="false" outlineLevel="0" collapsed="false">
      <c r="A28" s="32"/>
      <c r="B28" s="32"/>
      <c r="C28" s="32"/>
      <c r="D28" s="32"/>
      <c r="E28" s="37"/>
      <c r="F28" s="37"/>
      <c r="G28" s="61"/>
      <c r="H28" s="61"/>
      <c r="I28" s="61"/>
      <c r="J28" s="61" t="n">
        <f aca="false">SUM(J26:J27)</f>
        <v>45.58</v>
      </c>
      <c r="K28" s="66"/>
      <c r="L28" s="12"/>
      <c r="M28" s="62"/>
    </row>
    <row r="29" s="1" customFormat="true" ht="13.8" hidden="false" customHeight="false" outlineLevel="0" collapsed="false">
      <c r="A29" s="32"/>
      <c r="B29" s="32"/>
      <c r="C29" s="32"/>
      <c r="D29" s="32"/>
      <c r="E29" s="37"/>
      <c r="F29" s="37"/>
      <c r="G29" s="61"/>
      <c r="H29" s="61"/>
      <c r="I29" s="61"/>
      <c r="J29" s="61"/>
      <c r="K29" s="66"/>
      <c r="L29" s="12"/>
      <c r="M29" s="62"/>
    </row>
    <row r="30" s="1" customFormat="true" ht="41.4" hidden="false" customHeight="false" outlineLevel="0" collapsed="false">
      <c r="A30" s="31" t="n">
        <v>6</v>
      </c>
      <c r="B30" s="32" t="s">
        <v>71</v>
      </c>
      <c r="C30" s="32" t="s">
        <v>72</v>
      </c>
      <c r="D30" s="32" t="s">
        <v>87</v>
      </c>
      <c r="E30" s="37" t="s">
        <v>88</v>
      </c>
      <c r="F30" s="37"/>
      <c r="G30" s="61"/>
      <c r="H30" s="61"/>
      <c r="I30" s="61"/>
      <c r="J30" s="61" t="n">
        <f aca="false">J32</f>
        <v>21.15</v>
      </c>
      <c r="K30" s="66" t="n">
        <v>0.05</v>
      </c>
      <c r="L30" s="12" t="s">
        <v>76</v>
      </c>
      <c r="M30" s="62" t="n">
        <f aca="false">J30+J30*K30</f>
        <v>22.2075</v>
      </c>
    </row>
    <row r="31" s="1" customFormat="true" ht="13.8" hidden="false" customHeight="false" outlineLevel="0" collapsed="false">
      <c r="A31" s="32"/>
      <c r="B31" s="32"/>
      <c r="C31" s="32"/>
      <c r="D31" s="32"/>
      <c r="E31" s="37"/>
      <c r="F31" s="37" t="s">
        <v>194</v>
      </c>
      <c r="G31" s="61" t="n">
        <v>1</v>
      </c>
      <c r="H31" s="61" t="n">
        <v>1</v>
      </c>
      <c r="I31" s="61" t="n">
        <v>21.15</v>
      </c>
      <c r="J31" s="61" t="n">
        <f aca="false">G31*H31*I31</f>
        <v>21.15</v>
      </c>
      <c r="K31" s="66"/>
      <c r="L31" s="12"/>
      <c r="M31" s="62"/>
    </row>
    <row r="32" s="1" customFormat="true" ht="13.8" hidden="false" customHeight="false" outlineLevel="0" collapsed="false">
      <c r="A32" s="32"/>
      <c r="B32" s="32"/>
      <c r="C32" s="32"/>
      <c r="D32" s="32"/>
      <c r="E32" s="37"/>
      <c r="F32" s="37"/>
      <c r="G32" s="61"/>
      <c r="H32" s="61"/>
      <c r="I32" s="61"/>
      <c r="J32" s="61" t="n">
        <f aca="false">SUM(J31:J31)</f>
        <v>21.15</v>
      </c>
      <c r="K32" s="66"/>
      <c r="L32" s="12"/>
      <c r="M32" s="62"/>
    </row>
    <row r="33" s="1" customFormat="true" ht="13.8" hidden="false" customHeight="false" outlineLevel="0" collapsed="false">
      <c r="A33" s="32"/>
      <c r="B33" s="32"/>
      <c r="C33" s="32"/>
      <c r="D33" s="32"/>
      <c r="E33" s="37"/>
      <c r="F33" s="37"/>
      <c r="G33" s="61"/>
      <c r="H33" s="61"/>
      <c r="I33" s="61"/>
      <c r="J33" s="61"/>
      <c r="K33" s="66"/>
      <c r="L33" s="12"/>
      <c r="M33" s="62"/>
    </row>
    <row r="34" s="1" customFormat="true" ht="41.4" hidden="false" customHeight="false" outlineLevel="0" collapsed="false">
      <c r="A34" s="31" t="n">
        <v>7</v>
      </c>
      <c r="B34" s="32" t="s">
        <v>71</v>
      </c>
      <c r="C34" s="32" t="s">
        <v>72</v>
      </c>
      <c r="D34" s="32" t="s">
        <v>87</v>
      </c>
      <c r="E34" s="37" t="s">
        <v>90</v>
      </c>
      <c r="F34" s="37"/>
      <c r="G34" s="61"/>
      <c r="H34" s="61"/>
      <c r="I34" s="61"/>
      <c r="J34" s="61" t="n">
        <f aca="false">J36</f>
        <v>17.6</v>
      </c>
      <c r="K34" s="66" t="n">
        <v>0.05</v>
      </c>
      <c r="L34" s="12" t="s">
        <v>76</v>
      </c>
      <c r="M34" s="62" t="n">
        <f aca="false">J34+J34*K34</f>
        <v>18.48</v>
      </c>
    </row>
    <row r="35" s="1" customFormat="true" ht="27.6" hidden="false" customHeight="false" outlineLevel="0" collapsed="false">
      <c r="A35" s="32"/>
      <c r="B35" s="32"/>
      <c r="C35" s="32"/>
      <c r="D35" s="32"/>
      <c r="E35" s="37"/>
      <c r="F35" s="37" t="s">
        <v>195</v>
      </c>
      <c r="G35" s="61" t="n">
        <v>1</v>
      </c>
      <c r="H35" s="61" t="n">
        <v>1</v>
      </c>
      <c r="I35" s="61" t="n">
        <v>17.6</v>
      </c>
      <c r="J35" s="61" t="n">
        <f aca="false">G35*H35*I35</f>
        <v>17.6</v>
      </c>
      <c r="K35" s="66"/>
      <c r="L35" s="12"/>
      <c r="M35" s="62"/>
    </row>
    <row r="36" s="1" customFormat="true" ht="13.8" hidden="false" customHeight="false" outlineLevel="0" collapsed="false">
      <c r="A36" s="32"/>
      <c r="B36" s="32"/>
      <c r="C36" s="32"/>
      <c r="D36" s="32"/>
      <c r="E36" s="37"/>
      <c r="F36" s="37"/>
      <c r="G36" s="61"/>
      <c r="H36" s="61"/>
      <c r="I36" s="61"/>
      <c r="J36" s="61" t="n">
        <f aca="false">SUM(J35:J35)</f>
        <v>17.6</v>
      </c>
      <c r="K36" s="66"/>
      <c r="L36" s="12"/>
      <c r="M36" s="62"/>
    </row>
    <row r="37" s="1" customFormat="true" ht="13.8" hidden="false" customHeight="false" outlineLevel="0" collapsed="false">
      <c r="A37" s="32"/>
      <c r="B37" s="32"/>
      <c r="C37" s="32"/>
      <c r="D37" s="32"/>
      <c r="E37" s="37"/>
      <c r="F37" s="37"/>
      <c r="G37" s="61"/>
      <c r="H37" s="61"/>
      <c r="I37" s="61"/>
      <c r="J37" s="61"/>
      <c r="K37" s="66"/>
      <c r="L37" s="12"/>
      <c r="M37" s="62"/>
    </row>
    <row r="38" s="1" customFormat="true" ht="41.4" hidden="false" customHeight="false" outlineLevel="0" collapsed="false">
      <c r="A38" s="31" t="n">
        <v>8</v>
      </c>
      <c r="B38" s="32" t="s">
        <v>71</v>
      </c>
      <c r="C38" s="32" t="s">
        <v>72</v>
      </c>
      <c r="D38" s="32" t="s">
        <v>87</v>
      </c>
      <c r="E38" s="37" t="s">
        <v>92</v>
      </c>
      <c r="F38" s="37"/>
      <c r="G38" s="61"/>
      <c r="H38" s="61"/>
      <c r="I38" s="61"/>
      <c r="J38" s="61" t="n">
        <f aca="false">J40</f>
        <v>17.65</v>
      </c>
      <c r="K38" s="66" t="n">
        <v>0.05</v>
      </c>
      <c r="L38" s="12" t="s">
        <v>76</v>
      </c>
      <c r="M38" s="62" t="n">
        <f aca="false">J38+J38*K38</f>
        <v>18.5325</v>
      </c>
    </row>
    <row r="39" s="1" customFormat="true" ht="13.8" hidden="false" customHeight="false" outlineLevel="0" collapsed="false">
      <c r="A39" s="32"/>
      <c r="B39" s="32"/>
      <c r="C39" s="32"/>
      <c r="D39" s="32"/>
      <c r="E39" s="37"/>
      <c r="F39" s="37" t="s">
        <v>196</v>
      </c>
      <c r="G39" s="61" t="n">
        <v>1</v>
      </c>
      <c r="H39" s="61" t="n">
        <v>1</v>
      </c>
      <c r="I39" s="61" t="n">
        <v>17.65</v>
      </c>
      <c r="J39" s="61" t="n">
        <f aca="false">G39*H39*I39</f>
        <v>17.65</v>
      </c>
      <c r="K39" s="66"/>
      <c r="L39" s="12"/>
      <c r="M39" s="62"/>
    </row>
    <row r="40" s="1" customFormat="true" ht="13.8" hidden="false" customHeight="false" outlineLevel="0" collapsed="false">
      <c r="A40" s="32"/>
      <c r="B40" s="32"/>
      <c r="C40" s="32"/>
      <c r="D40" s="32"/>
      <c r="E40" s="37"/>
      <c r="F40" s="37"/>
      <c r="G40" s="61"/>
      <c r="H40" s="61"/>
      <c r="I40" s="61"/>
      <c r="J40" s="61" t="n">
        <f aca="false">SUM(J39:J39)</f>
        <v>17.65</v>
      </c>
      <c r="K40" s="66"/>
      <c r="L40" s="12"/>
      <c r="M40" s="62"/>
    </row>
    <row r="41" s="1" customFormat="true" ht="13.8" hidden="false" customHeight="false" outlineLevel="0" collapsed="false">
      <c r="A41" s="32"/>
      <c r="B41" s="32"/>
      <c r="C41" s="32"/>
      <c r="D41" s="32"/>
      <c r="E41" s="37"/>
      <c r="F41" s="37"/>
      <c r="G41" s="61"/>
      <c r="H41" s="61"/>
      <c r="I41" s="61"/>
      <c r="J41" s="61"/>
      <c r="K41" s="66"/>
      <c r="L41" s="12"/>
      <c r="M41" s="62"/>
    </row>
    <row r="42" s="1" customFormat="true" ht="41.4" hidden="false" customHeight="false" outlineLevel="0" collapsed="false">
      <c r="A42" s="31" t="n">
        <v>9</v>
      </c>
      <c r="B42" s="32" t="s">
        <v>71</v>
      </c>
      <c r="C42" s="32" t="s">
        <v>72</v>
      </c>
      <c r="D42" s="32" t="s">
        <v>87</v>
      </c>
      <c r="E42" s="37" t="s">
        <v>94</v>
      </c>
      <c r="F42" s="37"/>
      <c r="G42" s="61"/>
      <c r="H42" s="61"/>
      <c r="I42" s="61"/>
      <c r="J42" s="61" t="n">
        <f aca="false">J44</f>
        <v>11</v>
      </c>
      <c r="K42" s="66" t="n">
        <v>0.05</v>
      </c>
      <c r="L42" s="12" t="s">
        <v>76</v>
      </c>
      <c r="M42" s="62" t="n">
        <f aca="false">J42+J42*K42</f>
        <v>11.55</v>
      </c>
    </row>
    <row r="43" s="1" customFormat="true" ht="13.8" hidden="false" customHeight="false" outlineLevel="0" collapsed="false">
      <c r="A43" s="32"/>
      <c r="B43" s="32"/>
      <c r="C43" s="32"/>
      <c r="D43" s="32"/>
      <c r="E43" s="37"/>
      <c r="F43" s="37" t="s">
        <v>197</v>
      </c>
      <c r="G43" s="61" t="n">
        <v>1</v>
      </c>
      <c r="H43" s="61" t="n">
        <v>1</v>
      </c>
      <c r="I43" s="61" t="n">
        <v>11</v>
      </c>
      <c r="J43" s="61" t="n">
        <f aca="false">G43*H43*I43</f>
        <v>11</v>
      </c>
      <c r="K43" s="66"/>
      <c r="L43" s="12"/>
      <c r="M43" s="62"/>
    </row>
    <row r="44" s="1" customFormat="true" ht="13.8" hidden="false" customHeight="false" outlineLevel="0" collapsed="false">
      <c r="A44" s="32"/>
      <c r="B44" s="32"/>
      <c r="C44" s="32"/>
      <c r="D44" s="32"/>
      <c r="E44" s="37"/>
      <c r="F44" s="37"/>
      <c r="G44" s="61"/>
      <c r="H44" s="61"/>
      <c r="I44" s="61"/>
      <c r="J44" s="61" t="n">
        <f aca="false">SUM(J43:J43)</f>
        <v>11</v>
      </c>
      <c r="K44" s="66"/>
      <c r="L44" s="12"/>
      <c r="M44" s="62"/>
    </row>
    <row r="45" s="1" customFormat="true" ht="13.8" hidden="false" customHeight="false" outlineLevel="0" collapsed="false">
      <c r="A45" s="32"/>
      <c r="B45" s="32"/>
      <c r="C45" s="32"/>
      <c r="D45" s="32"/>
      <c r="E45" s="37"/>
      <c r="F45" s="37"/>
      <c r="G45" s="61"/>
      <c r="H45" s="61"/>
      <c r="I45" s="61"/>
      <c r="J45" s="61"/>
      <c r="K45" s="66"/>
      <c r="L45" s="12"/>
      <c r="M45" s="62"/>
    </row>
    <row r="46" s="1" customFormat="true" ht="41.4" hidden="false" customHeight="false" outlineLevel="0" collapsed="false">
      <c r="A46" s="31" t="n">
        <v>10</v>
      </c>
      <c r="B46" s="32" t="s">
        <v>71</v>
      </c>
      <c r="C46" s="32" t="s">
        <v>72</v>
      </c>
      <c r="D46" s="32" t="s">
        <v>87</v>
      </c>
      <c r="E46" s="37" t="s">
        <v>96</v>
      </c>
      <c r="F46" s="37"/>
      <c r="G46" s="61"/>
      <c r="H46" s="61"/>
      <c r="I46" s="61"/>
      <c r="J46" s="61" t="n">
        <f aca="false">J48</f>
        <v>10.35</v>
      </c>
      <c r="K46" s="66" t="n">
        <v>0.05</v>
      </c>
      <c r="L46" s="12" t="s">
        <v>76</v>
      </c>
      <c r="M46" s="62" t="n">
        <f aca="false">J46+J46*K46</f>
        <v>10.8675</v>
      </c>
    </row>
    <row r="47" s="1" customFormat="true" ht="13.8" hidden="false" customHeight="false" outlineLevel="0" collapsed="false">
      <c r="A47" s="32"/>
      <c r="B47" s="32"/>
      <c r="C47" s="32"/>
      <c r="D47" s="32"/>
      <c r="E47" s="37"/>
      <c r="F47" s="37" t="s">
        <v>198</v>
      </c>
      <c r="G47" s="61" t="n">
        <v>1</v>
      </c>
      <c r="H47" s="61" t="n">
        <v>1</v>
      </c>
      <c r="I47" s="61" t="n">
        <v>10.35</v>
      </c>
      <c r="J47" s="61" t="n">
        <f aca="false">G47*H47*I47</f>
        <v>10.35</v>
      </c>
      <c r="K47" s="66"/>
      <c r="L47" s="12"/>
      <c r="M47" s="62"/>
    </row>
    <row r="48" s="1" customFormat="true" ht="13.8" hidden="false" customHeight="false" outlineLevel="0" collapsed="false">
      <c r="A48" s="32"/>
      <c r="B48" s="32"/>
      <c r="C48" s="32"/>
      <c r="D48" s="32"/>
      <c r="E48" s="37"/>
      <c r="F48" s="37"/>
      <c r="G48" s="61"/>
      <c r="H48" s="61"/>
      <c r="I48" s="61"/>
      <c r="J48" s="61" t="n">
        <f aca="false">SUM(J47:J47)</f>
        <v>10.35</v>
      </c>
      <c r="K48" s="66"/>
      <c r="L48" s="12"/>
      <c r="M48" s="62"/>
    </row>
    <row r="49" s="13" customFormat="true" ht="13.8" hidden="false" customHeight="false" outlineLevel="0" collapsed="false">
      <c r="A49" s="32"/>
      <c r="B49" s="32"/>
      <c r="C49" s="32"/>
      <c r="D49" s="32"/>
      <c r="E49" s="37"/>
      <c r="F49" s="37"/>
      <c r="G49" s="61"/>
      <c r="H49" s="61"/>
      <c r="I49" s="61"/>
      <c r="J49" s="61"/>
      <c r="K49" s="66"/>
      <c r="L49" s="12"/>
      <c r="M49" s="62"/>
    </row>
    <row r="50" s="13" customFormat="true" ht="55.2" hidden="false" customHeight="false" outlineLevel="0" collapsed="false">
      <c r="A50" s="32" t="n">
        <v>11</v>
      </c>
      <c r="B50" s="32" t="s">
        <v>71</v>
      </c>
      <c r="C50" s="32" t="s">
        <v>72</v>
      </c>
      <c r="D50" s="32" t="s">
        <v>97</v>
      </c>
      <c r="E50" s="37" t="s">
        <v>199</v>
      </c>
      <c r="F50" s="37"/>
      <c r="G50" s="61"/>
      <c r="H50" s="61"/>
      <c r="I50" s="61"/>
      <c r="J50" s="61" t="n">
        <f aca="false">SUM(J51:J54)</f>
        <v>22.27</v>
      </c>
      <c r="K50" s="66" t="n">
        <v>0.1</v>
      </c>
      <c r="L50" s="12" t="s">
        <v>76</v>
      </c>
      <c r="M50" s="62" t="n">
        <f aca="false">J50+J50*K50</f>
        <v>24.497</v>
      </c>
    </row>
    <row r="51" s="13" customFormat="true" ht="13.8" hidden="false" customHeight="false" outlineLevel="0" collapsed="false">
      <c r="A51" s="32"/>
      <c r="B51" s="67"/>
      <c r="C51" s="41"/>
      <c r="D51" s="41"/>
      <c r="E51" s="41"/>
      <c r="F51" s="41" t="s">
        <v>200</v>
      </c>
      <c r="G51" s="61" t="n">
        <v>1</v>
      </c>
      <c r="H51" s="61" t="n">
        <v>1</v>
      </c>
      <c r="I51" s="61" t="n">
        <v>11.5</v>
      </c>
      <c r="J51" s="61" t="n">
        <f aca="false">G51*H51*I51</f>
        <v>11.5</v>
      </c>
      <c r="K51" s="66"/>
      <c r="L51" s="12"/>
      <c r="M51" s="62"/>
    </row>
    <row r="52" s="13" customFormat="true" ht="13.8" hidden="false" customHeight="false" outlineLevel="0" collapsed="false">
      <c r="A52" s="32"/>
      <c r="B52" s="67"/>
      <c r="C52" s="41"/>
      <c r="D52" s="41"/>
      <c r="E52" s="41"/>
      <c r="F52" s="41"/>
      <c r="G52" s="61" t="n">
        <v>1</v>
      </c>
      <c r="H52" s="61" t="n">
        <v>1</v>
      </c>
      <c r="I52" s="61" t="n">
        <v>3.5</v>
      </c>
      <c r="J52" s="61" t="n">
        <f aca="false">G52*H52*I52</f>
        <v>3.5</v>
      </c>
      <c r="K52" s="66"/>
      <c r="L52" s="12"/>
      <c r="M52" s="62"/>
    </row>
    <row r="53" s="13" customFormat="true" ht="13.8" hidden="false" customHeight="false" outlineLevel="0" collapsed="false">
      <c r="A53" s="32"/>
      <c r="B53" s="67"/>
      <c r="C53" s="41"/>
      <c r="D53" s="41"/>
      <c r="E53" s="41"/>
      <c r="F53" s="41"/>
      <c r="G53" s="61" t="n">
        <v>1</v>
      </c>
      <c r="H53" s="61" t="n">
        <v>1</v>
      </c>
      <c r="I53" s="61" t="n">
        <v>2.95</v>
      </c>
      <c r="J53" s="61" t="n">
        <f aca="false">G53*H53*I53</f>
        <v>2.95</v>
      </c>
      <c r="K53" s="66"/>
      <c r="L53" s="12"/>
      <c r="M53" s="62"/>
    </row>
    <row r="54" s="13" customFormat="true" ht="13.8" hidden="false" customHeight="false" outlineLevel="0" collapsed="false">
      <c r="A54" s="32"/>
      <c r="B54" s="41"/>
      <c r="C54" s="41"/>
      <c r="D54" s="41"/>
      <c r="E54" s="41"/>
      <c r="F54" s="41" t="s">
        <v>201</v>
      </c>
      <c r="G54" s="61" t="n">
        <v>1</v>
      </c>
      <c r="H54" s="61" t="n">
        <v>1.6</v>
      </c>
      <c r="I54" s="61" t="n">
        <v>2.7</v>
      </c>
      <c r="J54" s="61" t="n">
        <f aca="false">G54*H54*I54</f>
        <v>4.32</v>
      </c>
      <c r="K54" s="12"/>
      <c r="L54" s="12"/>
      <c r="M54" s="62"/>
    </row>
    <row r="55" customFormat="false" ht="13.8" hidden="false" customHeight="false" outlineLevel="0" collapsed="false">
      <c r="A55" s="32"/>
      <c r="B55" s="32"/>
      <c r="C55" s="32"/>
      <c r="D55" s="32"/>
      <c r="E55" s="32"/>
      <c r="F55" s="37"/>
      <c r="G55" s="61"/>
      <c r="H55" s="61"/>
      <c r="I55" s="61"/>
      <c r="J55" s="61"/>
      <c r="K55" s="66"/>
      <c r="L55" s="12"/>
      <c r="M55" s="62"/>
    </row>
    <row r="56" customFormat="false" ht="41.4" hidden="false" customHeight="false" outlineLevel="0" collapsed="false">
      <c r="A56" s="32" t="n">
        <v>12</v>
      </c>
      <c r="B56" s="32" t="s">
        <v>71</v>
      </c>
      <c r="C56" s="32" t="s">
        <v>72</v>
      </c>
      <c r="D56" s="32" t="s">
        <v>100</v>
      </c>
      <c r="E56" s="37" t="s">
        <v>202</v>
      </c>
      <c r="F56" s="37"/>
      <c r="G56" s="61"/>
      <c r="H56" s="61"/>
      <c r="I56" s="61"/>
      <c r="J56" s="61" t="n">
        <f aca="false">J62</f>
        <v>10.555</v>
      </c>
      <c r="K56" s="66" t="n">
        <v>0.1</v>
      </c>
      <c r="L56" s="12" t="s">
        <v>76</v>
      </c>
      <c r="M56" s="62" t="n">
        <f aca="false">J56+J56*K56</f>
        <v>11.6105</v>
      </c>
    </row>
    <row r="57" s="1" customFormat="true" ht="13.8" hidden="false" customHeight="false" outlineLevel="0" collapsed="false">
      <c r="A57" s="32"/>
      <c r="B57" s="32"/>
      <c r="C57" s="32"/>
      <c r="D57" s="32"/>
      <c r="E57" s="32" t="s">
        <v>203</v>
      </c>
      <c r="F57" s="37"/>
      <c r="G57" s="61" t="n">
        <v>1</v>
      </c>
      <c r="H57" s="61" t="n">
        <v>3</v>
      </c>
      <c r="I57" s="61" t="n">
        <v>2.45</v>
      </c>
      <c r="J57" s="61" t="n">
        <f aca="false">G57*H57*I57</f>
        <v>7.35</v>
      </c>
      <c r="K57" s="66"/>
      <c r="L57" s="12"/>
      <c r="M57" s="62"/>
    </row>
    <row r="58" s="1" customFormat="true" ht="13.8" hidden="false" customHeight="false" outlineLevel="0" collapsed="false">
      <c r="A58" s="32"/>
      <c r="B58" s="32"/>
      <c r="C58" s="32"/>
      <c r="D58" s="32"/>
      <c r="E58" s="32" t="s">
        <v>204</v>
      </c>
      <c r="F58" s="37"/>
      <c r="G58" s="61" t="n">
        <v>1</v>
      </c>
      <c r="H58" s="61" t="n">
        <v>1.55</v>
      </c>
      <c r="I58" s="61" t="n">
        <v>1.1</v>
      </c>
      <c r="J58" s="61" t="n">
        <f aca="false">G58*H58*I58</f>
        <v>1.705</v>
      </c>
      <c r="K58" s="66"/>
      <c r="L58" s="12"/>
      <c r="M58" s="62"/>
    </row>
    <row r="59" s="1" customFormat="true" ht="13.8" hidden="false" customHeight="false" outlineLevel="0" collapsed="false">
      <c r="A59" s="32"/>
      <c r="B59" s="32"/>
      <c r="C59" s="32"/>
      <c r="D59" s="32"/>
      <c r="E59" s="32" t="s">
        <v>194</v>
      </c>
      <c r="F59" s="37"/>
      <c r="G59" s="61" t="n">
        <v>1</v>
      </c>
      <c r="H59" s="61" t="n">
        <v>1</v>
      </c>
      <c r="I59" s="61" t="n">
        <v>0.5</v>
      </c>
      <c r="J59" s="61" t="n">
        <f aca="false">G59*H59*I59</f>
        <v>0.5</v>
      </c>
      <c r="K59" s="66"/>
      <c r="L59" s="12"/>
      <c r="M59" s="62"/>
    </row>
    <row r="60" s="1" customFormat="true" ht="13.8" hidden="false" customHeight="false" outlineLevel="0" collapsed="false">
      <c r="A60" s="32"/>
      <c r="B60" s="32"/>
      <c r="C60" s="32"/>
      <c r="D60" s="32"/>
      <c r="E60" s="32" t="s">
        <v>205</v>
      </c>
      <c r="F60" s="37"/>
      <c r="G60" s="61" t="n">
        <v>1</v>
      </c>
      <c r="H60" s="61" t="n">
        <v>1</v>
      </c>
      <c r="I60" s="61" t="n">
        <v>0.5</v>
      </c>
      <c r="J60" s="61" t="n">
        <f aca="false">G60*H60*I60</f>
        <v>0.5</v>
      </c>
      <c r="K60" s="66"/>
      <c r="L60" s="12"/>
      <c r="M60" s="62"/>
    </row>
    <row r="61" customFormat="false" ht="13.8" hidden="false" customHeight="false" outlineLevel="0" collapsed="false">
      <c r="A61" s="32"/>
      <c r="B61" s="32"/>
      <c r="C61" s="32"/>
      <c r="D61" s="32"/>
      <c r="E61" s="32" t="s">
        <v>206</v>
      </c>
      <c r="F61" s="37"/>
      <c r="G61" s="61" t="n">
        <v>1</v>
      </c>
      <c r="H61" s="61" t="n">
        <v>1</v>
      </c>
      <c r="I61" s="61" t="n">
        <v>0.5</v>
      </c>
      <c r="J61" s="61" t="n">
        <f aca="false">G61*H61*I61</f>
        <v>0.5</v>
      </c>
      <c r="K61" s="66"/>
      <c r="L61" s="12"/>
      <c r="M61" s="62"/>
    </row>
    <row r="62" customFormat="false" ht="13.8" hidden="false" customHeight="false" outlineLevel="0" collapsed="false">
      <c r="A62" s="32"/>
      <c r="B62" s="32"/>
      <c r="C62" s="32"/>
      <c r="D62" s="32"/>
      <c r="E62" s="37"/>
      <c r="F62" s="37"/>
      <c r="G62" s="61"/>
      <c r="H62" s="61"/>
      <c r="I62" s="61"/>
      <c r="J62" s="61" t="n">
        <f aca="false">SUM(J57:J61)</f>
        <v>10.555</v>
      </c>
      <c r="K62" s="66"/>
      <c r="L62" s="12"/>
      <c r="M62" s="62"/>
    </row>
    <row r="63" customFormat="false" ht="13.8" hidden="false" customHeight="false" outlineLevel="0" collapsed="false">
      <c r="A63" s="32"/>
      <c r="B63" s="32"/>
      <c r="C63" s="32"/>
      <c r="D63" s="32"/>
      <c r="E63" s="32"/>
      <c r="F63" s="37"/>
      <c r="G63" s="61"/>
      <c r="H63" s="61"/>
      <c r="I63" s="61"/>
      <c r="J63" s="61"/>
      <c r="K63" s="66"/>
      <c r="L63" s="12"/>
      <c r="M63" s="62"/>
    </row>
    <row r="64" customFormat="false" ht="27.6" hidden="false" customHeight="false" outlineLevel="0" collapsed="false">
      <c r="A64" s="32" t="n">
        <v>13</v>
      </c>
      <c r="B64" s="32" t="s">
        <v>71</v>
      </c>
      <c r="C64" s="32" t="s">
        <v>72</v>
      </c>
      <c r="D64" s="32" t="s">
        <v>103</v>
      </c>
      <c r="E64" s="37" t="s">
        <v>104</v>
      </c>
      <c r="F64" s="37"/>
      <c r="G64" s="61"/>
      <c r="H64" s="61"/>
      <c r="I64" s="61"/>
      <c r="J64" s="61" t="n">
        <f aca="false">J67</f>
        <v>3.7</v>
      </c>
      <c r="K64" s="66" t="n">
        <v>0.1</v>
      </c>
      <c r="L64" s="12" t="s">
        <v>207</v>
      </c>
      <c r="M64" s="62" t="n">
        <f aca="false">J64+J64*K64</f>
        <v>4.07</v>
      </c>
    </row>
    <row r="65" customFormat="false" ht="13.8" hidden="false" customHeight="false" outlineLevel="0" collapsed="false">
      <c r="A65" s="32"/>
      <c r="B65" s="32" t="s">
        <v>208</v>
      </c>
      <c r="C65" s="32"/>
      <c r="D65" s="32"/>
      <c r="E65" s="37"/>
      <c r="F65" s="32" t="s">
        <v>208</v>
      </c>
      <c r="G65" s="61" t="n">
        <v>1</v>
      </c>
      <c r="H65" s="61" t="n">
        <v>1</v>
      </c>
      <c r="I65" s="61" t="n">
        <v>2.4</v>
      </c>
      <c r="J65" s="61" t="n">
        <f aca="false">G65*H65*I65</f>
        <v>2.4</v>
      </c>
      <c r="K65" s="66"/>
      <c r="L65" s="12"/>
      <c r="M65" s="62"/>
    </row>
    <row r="66" customFormat="false" ht="13.8" hidden="false" customHeight="false" outlineLevel="0" collapsed="false">
      <c r="A66" s="32"/>
      <c r="B66" s="32"/>
      <c r="C66" s="32"/>
      <c r="D66" s="32"/>
      <c r="E66" s="37"/>
      <c r="F66" s="37"/>
      <c r="G66" s="61" t="n">
        <v>1</v>
      </c>
      <c r="H66" s="61" t="n">
        <v>1</v>
      </c>
      <c r="I66" s="61" t="n">
        <v>1.3</v>
      </c>
      <c r="J66" s="61" t="n">
        <f aca="false">G66*H66*I66</f>
        <v>1.3</v>
      </c>
      <c r="K66" s="66"/>
      <c r="L66" s="12"/>
      <c r="M66" s="62"/>
    </row>
    <row r="67" customFormat="false" ht="13.5" hidden="false" customHeight="true" outlineLevel="0" collapsed="false">
      <c r="A67" s="32"/>
      <c r="B67" s="32"/>
      <c r="C67" s="32"/>
      <c r="D67" s="32"/>
      <c r="E67" s="37"/>
      <c r="F67" s="37"/>
      <c r="G67" s="61"/>
      <c r="H67" s="61"/>
      <c r="I67" s="61"/>
      <c r="J67" s="61" t="n">
        <f aca="false">SUM(J65:J66)</f>
        <v>3.7</v>
      </c>
      <c r="K67" s="66"/>
      <c r="L67" s="12"/>
      <c r="M67" s="62"/>
    </row>
    <row r="68" customFormat="false" ht="13.5" hidden="false" customHeight="true" outlineLevel="0" collapsed="false">
      <c r="A68" s="32"/>
      <c r="B68" s="32"/>
      <c r="C68" s="32"/>
      <c r="D68" s="32"/>
      <c r="E68" s="37"/>
      <c r="F68" s="37"/>
      <c r="G68" s="61"/>
      <c r="H68" s="61"/>
      <c r="I68" s="61"/>
      <c r="J68" s="61"/>
      <c r="K68" s="66"/>
      <c r="L68" s="12"/>
      <c r="M68" s="62"/>
    </row>
    <row r="69" s="1" customFormat="true" ht="13.5" hidden="false" customHeight="true" outlineLevel="0" collapsed="false">
      <c r="A69" s="31" t="n">
        <v>14</v>
      </c>
      <c r="B69" s="32" t="s">
        <v>71</v>
      </c>
      <c r="C69" s="32" t="s">
        <v>72</v>
      </c>
      <c r="D69" s="32" t="s">
        <v>107</v>
      </c>
      <c r="E69" s="40" t="s">
        <v>108</v>
      </c>
      <c r="F69" s="37"/>
      <c r="G69" s="61"/>
      <c r="H69" s="61"/>
      <c r="I69" s="61"/>
      <c r="J69" s="61" t="n">
        <f aca="false">SUM(J70:J91)</f>
        <v>126.7</v>
      </c>
      <c r="K69" s="66" t="n">
        <v>0.05</v>
      </c>
      <c r="L69" s="12" t="s">
        <v>207</v>
      </c>
      <c r="M69" s="62" t="n">
        <f aca="false">J69+J69*K69</f>
        <v>133.035</v>
      </c>
    </row>
    <row r="70" s="1" customFormat="true" ht="13.5" hidden="false" customHeight="true" outlineLevel="0" collapsed="false">
      <c r="A70" s="32"/>
      <c r="B70" s="41"/>
      <c r="C70" s="32"/>
      <c r="D70" s="32"/>
      <c r="E70" s="37"/>
      <c r="F70" s="37" t="s">
        <v>209</v>
      </c>
      <c r="G70" s="61" t="n">
        <v>1</v>
      </c>
      <c r="H70" s="61" t="n">
        <v>7.8</v>
      </c>
      <c r="I70" s="61" t="n">
        <v>1</v>
      </c>
      <c r="J70" s="61" t="n">
        <f aca="false">G70*H70*I70</f>
        <v>7.8</v>
      </c>
      <c r="K70" s="66"/>
      <c r="L70" s="12"/>
      <c r="M70" s="62"/>
    </row>
    <row r="71" s="1" customFormat="true" ht="13.5" hidden="false" customHeight="true" outlineLevel="0" collapsed="false">
      <c r="A71" s="32"/>
      <c r="B71" s="41"/>
      <c r="C71" s="32"/>
      <c r="D71" s="32"/>
      <c r="E71" s="37"/>
      <c r="F71" s="37" t="s">
        <v>210</v>
      </c>
      <c r="G71" s="61" t="n">
        <v>1</v>
      </c>
      <c r="H71" s="61" t="n">
        <v>2.5</v>
      </c>
      <c r="I71" s="61" t="n">
        <v>1</v>
      </c>
      <c r="J71" s="61" t="n">
        <f aca="false">G71*H71*I71</f>
        <v>2.5</v>
      </c>
      <c r="K71" s="66"/>
      <c r="L71" s="12"/>
      <c r="M71" s="62"/>
    </row>
    <row r="72" s="1" customFormat="true" ht="13.5" hidden="false" customHeight="true" outlineLevel="0" collapsed="false">
      <c r="A72" s="32"/>
      <c r="B72" s="41"/>
      <c r="C72" s="32"/>
      <c r="D72" s="32"/>
      <c r="E72" s="37"/>
      <c r="F72" s="37"/>
      <c r="G72" s="61" t="n">
        <v>1</v>
      </c>
      <c r="H72" s="61" t="n">
        <v>2.9</v>
      </c>
      <c r="I72" s="61" t="n">
        <v>1</v>
      </c>
      <c r="J72" s="61" t="n">
        <f aca="false">G72*H72*I72</f>
        <v>2.9</v>
      </c>
      <c r="K72" s="66"/>
      <c r="L72" s="12"/>
      <c r="M72" s="62"/>
    </row>
    <row r="73" s="1" customFormat="true" ht="13.5" hidden="false" customHeight="true" outlineLevel="0" collapsed="false">
      <c r="A73" s="32"/>
      <c r="B73" s="41"/>
      <c r="C73" s="32"/>
      <c r="D73" s="32"/>
      <c r="E73" s="37"/>
      <c r="F73" s="37" t="s">
        <v>211</v>
      </c>
      <c r="G73" s="61" t="n">
        <v>1</v>
      </c>
      <c r="H73" s="61" t="n">
        <v>3.9</v>
      </c>
      <c r="I73" s="61" t="n">
        <v>1</v>
      </c>
      <c r="J73" s="61" t="n">
        <f aca="false">G73*H73*I73</f>
        <v>3.9</v>
      </c>
      <c r="K73" s="66"/>
      <c r="L73" s="12"/>
      <c r="M73" s="62"/>
    </row>
    <row r="74" s="1" customFormat="true" ht="13.5" hidden="false" customHeight="true" outlineLevel="0" collapsed="false">
      <c r="A74" s="32"/>
      <c r="B74" s="32"/>
      <c r="C74" s="32"/>
      <c r="D74" s="32"/>
      <c r="E74" s="41"/>
      <c r="F74" s="37" t="s">
        <v>212</v>
      </c>
      <c r="G74" s="61" t="n">
        <v>1</v>
      </c>
      <c r="H74" s="61" t="n">
        <v>1.7</v>
      </c>
      <c r="I74" s="61" t="n">
        <v>1</v>
      </c>
      <c r="J74" s="61" t="n">
        <f aca="false">G74*H74*I74</f>
        <v>1.7</v>
      </c>
      <c r="K74" s="66"/>
      <c r="L74" s="12"/>
      <c r="M74" s="62"/>
    </row>
    <row r="75" s="1" customFormat="true" ht="13.5" hidden="false" customHeight="true" outlineLevel="0" collapsed="false">
      <c r="A75" s="32"/>
      <c r="B75" s="32"/>
      <c r="C75" s="32"/>
      <c r="D75" s="32"/>
      <c r="E75" s="41"/>
      <c r="F75" s="37" t="s">
        <v>213</v>
      </c>
      <c r="G75" s="61" t="n">
        <v>1</v>
      </c>
      <c r="H75" s="61" t="n">
        <v>10.9</v>
      </c>
      <c r="I75" s="61" t="n">
        <v>1</v>
      </c>
      <c r="J75" s="61" t="n">
        <f aca="false">G75*H75*I75</f>
        <v>10.9</v>
      </c>
      <c r="K75" s="66"/>
      <c r="L75" s="12"/>
      <c r="M75" s="62"/>
    </row>
    <row r="76" s="1" customFormat="true" ht="13.5" hidden="false" customHeight="true" outlineLevel="0" collapsed="false">
      <c r="A76" s="32"/>
      <c r="B76" s="32"/>
      <c r="C76" s="32"/>
      <c r="D76" s="32"/>
      <c r="E76" s="41"/>
      <c r="F76" s="37"/>
      <c r="G76" s="61" t="n">
        <v>1</v>
      </c>
      <c r="H76" s="61" t="n">
        <v>12</v>
      </c>
      <c r="I76" s="61" t="n">
        <v>1</v>
      </c>
      <c r="J76" s="61" t="n">
        <f aca="false">G76*H76*I76</f>
        <v>12</v>
      </c>
      <c r="K76" s="66"/>
      <c r="L76" s="12"/>
      <c r="M76" s="62"/>
    </row>
    <row r="77" s="1" customFormat="true" ht="13.5" hidden="false" customHeight="true" outlineLevel="0" collapsed="false">
      <c r="A77" s="32"/>
      <c r="B77" s="32"/>
      <c r="C77" s="32"/>
      <c r="D77" s="32"/>
      <c r="E77" s="41"/>
      <c r="F77" s="37"/>
      <c r="G77" s="61" t="n">
        <v>1</v>
      </c>
      <c r="H77" s="61" t="n">
        <v>7</v>
      </c>
      <c r="I77" s="61" t="n">
        <v>1</v>
      </c>
      <c r="J77" s="61" t="n">
        <f aca="false">G77*H77*I77</f>
        <v>7</v>
      </c>
      <c r="K77" s="66"/>
      <c r="L77" s="12"/>
      <c r="M77" s="62"/>
    </row>
    <row r="78" s="1" customFormat="true" ht="13.5" hidden="false" customHeight="true" outlineLevel="0" collapsed="false">
      <c r="A78" s="32"/>
      <c r="B78" s="32"/>
      <c r="C78" s="32"/>
      <c r="D78" s="32"/>
      <c r="E78" s="41"/>
      <c r="F78" s="37"/>
      <c r="G78" s="61" t="n">
        <v>1</v>
      </c>
      <c r="H78" s="61" t="n">
        <v>6</v>
      </c>
      <c r="I78" s="61" t="n">
        <v>1</v>
      </c>
      <c r="J78" s="61" t="n">
        <f aca="false">G78*H78*I78</f>
        <v>6</v>
      </c>
      <c r="K78" s="66"/>
      <c r="L78" s="12"/>
      <c r="M78" s="62"/>
    </row>
    <row r="79" s="1" customFormat="true" ht="13.5" hidden="false" customHeight="true" outlineLevel="0" collapsed="false">
      <c r="A79" s="32"/>
      <c r="B79" s="32"/>
      <c r="C79" s="32"/>
      <c r="D79" s="32"/>
      <c r="E79" s="41"/>
      <c r="F79" s="37"/>
      <c r="G79" s="61" t="n">
        <v>1</v>
      </c>
      <c r="H79" s="61" t="n">
        <v>6</v>
      </c>
      <c r="I79" s="61" t="n">
        <v>1</v>
      </c>
      <c r="J79" s="61" t="n">
        <f aca="false">G79*H79*I79</f>
        <v>6</v>
      </c>
      <c r="K79" s="66"/>
      <c r="L79" s="12"/>
      <c r="M79" s="62"/>
    </row>
    <row r="80" s="1" customFormat="true" ht="13.5" hidden="false" customHeight="true" outlineLevel="0" collapsed="false">
      <c r="A80" s="32"/>
      <c r="B80" s="32"/>
      <c r="C80" s="32"/>
      <c r="D80" s="32"/>
      <c r="E80" s="41"/>
      <c r="F80" s="37"/>
      <c r="G80" s="61" t="n">
        <v>1</v>
      </c>
      <c r="H80" s="61" t="n">
        <v>4</v>
      </c>
      <c r="I80" s="61" t="n">
        <v>1</v>
      </c>
      <c r="J80" s="61" t="n">
        <f aca="false">G80*H80*I80</f>
        <v>4</v>
      </c>
      <c r="K80" s="66"/>
      <c r="L80" s="12"/>
      <c r="M80" s="62"/>
    </row>
    <row r="81" s="1" customFormat="true" ht="13.5" hidden="false" customHeight="true" outlineLevel="0" collapsed="false">
      <c r="A81" s="32"/>
      <c r="B81" s="32"/>
      <c r="C81" s="32"/>
      <c r="D81" s="32"/>
      <c r="E81" s="41"/>
      <c r="F81" s="37" t="s">
        <v>214</v>
      </c>
      <c r="G81" s="61" t="n">
        <v>1</v>
      </c>
      <c r="H81" s="61" t="n">
        <v>3</v>
      </c>
      <c r="I81" s="61" t="n">
        <v>1</v>
      </c>
      <c r="J81" s="61" t="n">
        <f aca="false">G81*H81*I81</f>
        <v>3</v>
      </c>
      <c r="K81" s="66"/>
      <c r="L81" s="12"/>
      <c r="M81" s="62"/>
    </row>
    <row r="82" s="1" customFormat="true" ht="13.5" hidden="false" customHeight="true" outlineLevel="0" collapsed="false">
      <c r="A82" s="32"/>
      <c r="B82" s="32"/>
      <c r="C82" s="32"/>
      <c r="D82" s="32"/>
      <c r="E82" s="41"/>
      <c r="F82" s="37"/>
      <c r="G82" s="61" t="n">
        <v>1</v>
      </c>
      <c r="H82" s="61" t="n">
        <v>2.6</v>
      </c>
      <c r="I82" s="61" t="n">
        <v>1</v>
      </c>
      <c r="J82" s="61" t="n">
        <f aca="false">G82*H82*I82</f>
        <v>2.6</v>
      </c>
      <c r="K82" s="66"/>
      <c r="L82" s="12"/>
      <c r="M82" s="62"/>
    </row>
    <row r="83" s="1" customFormat="true" ht="13.5" hidden="false" customHeight="true" outlineLevel="0" collapsed="false">
      <c r="A83" s="32"/>
      <c r="B83" s="32"/>
      <c r="C83" s="32"/>
      <c r="D83" s="32"/>
      <c r="E83" s="41"/>
      <c r="F83" s="37"/>
      <c r="G83" s="61" t="n">
        <v>1</v>
      </c>
      <c r="H83" s="61" t="n">
        <v>2.6</v>
      </c>
      <c r="I83" s="61" t="n">
        <v>1</v>
      </c>
      <c r="J83" s="61" t="n">
        <f aca="false">G83*H83*I83</f>
        <v>2.6</v>
      </c>
      <c r="K83" s="66"/>
      <c r="L83" s="12"/>
      <c r="M83" s="62"/>
    </row>
    <row r="84" s="1" customFormat="true" ht="13.5" hidden="false" customHeight="true" outlineLevel="0" collapsed="false">
      <c r="A84" s="32"/>
      <c r="B84" s="32"/>
      <c r="C84" s="32"/>
      <c r="D84" s="32"/>
      <c r="E84" s="41"/>
      <c r="F84" s="37" t="s">
        <v>215</v>
      </c>
      <c r="G84" s="61" t="n">
        <v>1</v>
      </c>
      <c r="H84" s="61" t="n">
        <v>4</v>
      </c>
      <c r="I84" s="61" t="n">
        <v>1</v>
      </c>
      <c r="J84" s="61" t="n">
        <f aca="false">G84*H84*I84</f>
        <v>4</v>
      </c>
      <c r="K84" s="66"/>
      <c r="L84" s="12"/>
      <c r="M84" s="62"/>
    </row>
    <row r="85" s="1" customFormat="true" ht="13.5" hidden="false" customHeight="true" outlineLevel="0" collapsed="false">
      <c r="A85" s="32"/>
      <c r="B85" s="32"/>
      <c r="C85" s="32"/>
      <c r="D85" s="32"/>
      <c r="E85" s="41"/>
      <c r="F85" s="37"/>
      <c r="G85" s="61" t="n">
        <v>1</v>
      </c>
      <c r="H85" s="61" t="n">
        <v>5.5</v>
      </c>
      <c r="I85" s="61" t="n">
        <v>1</v>
      </c>
      <c r="J85" s="61" t="n">
        <f aca="false">G85*H85*I85</f>
        <v>5.5</v>
      </c>
      <c r="K85" s="66"/>
      <c r="L85" s="12"/>
      <c r="M85" s="62"/>
    </row>
    <row r="86" s="1" customFormat="true" ht="13.5" hidden="false" customHeight="true" outlineLevel="0" collapsed="false">
      <c r="A86" s="32"/>
      <c r="B86" s="32"/>
      <c r="C86" s="32"/>
      <c r="D86" s="32"/>
      <c r="E86" s="41"/>
      <c r="F86" s="37" t="s">
        <v>196</v>
      </c>
      <c r="G86" s="61" t="n">
        <v>1</v>
      </c>
      <c r="H86" s="61" t="n">
        <v>7</v>
      </c>
      <c r="I86" s="61" t="n">
        <v>1</v>
      </c>
      <c r="J86" s="61" t="n">
        <f aca="false">G86*H86*I86</f>
        <v>7</v>
      </c>
      <c r="K86" s="66"/>
      <c r="L86" s="12"/>
      <c r="M86" s="62"/>
    </row>
    <row r="87" s="1" customFormat="true" ht="13.5" hidden="false" customHeight="true" outlineLevel="0" collapsed="false">
      <c r="A87" s="32"/>
      <c r="B87" s="32"/>
      <c r="C87" s="32"/>
      <c r="D87" s="32"/>
      <c r="E87" s="41"/>
      <c r="F87" s="37"/>
      <c r="G87" s="61" t="n">
        <v>1</v>
      </c>
      <c r="H87" s="61" t="n">
        <v>6.5</v>
      </c>
      <c r="I87" s="61" t="n">
        <v>1</v>
      </c>
      <c r="J87" s="61" t="n">
        <f aca="false">G87*H87*I87</f>
        <v>6.5</v>
      </c>
      <c r="K87" s="66"/>
      <c r="L87" s="12"/>
      <c r="M87" s="62"/>
    </row>
    <row r="88" s="1" customFormat="true" ht="13.5" hidden="false" customHeight="true" outlineLevel="0" collapsed="false">
      <c r="A88" s="32"/>
      <c r="B88" s="32"/>
      <c r="C88" s="32"/>
      <c r="D88" s="32"/>
      <c r="E88" s="41"/>
      <c r="F88" s="37" t="s">
        <v>197</v>
      </c>
      <c r="G88" s="61" t="n">
        <v>1</v>
      </c>
      <c r="H88" s="61" t="n">
        <v>8</v>
      </c>
      <c r="I88" s="61" t="n">
        <v>1</v>
      </c>
      <c r="J88" s="61" t="n">
        <f aca="false">G88*H88*I88</f>
        <v>8</v>
      </c>
      <c r="K88" s="66"/>
      <c r="L88" s="12"/>
      <c r="M88" s="62"/>
    </row>
    <row r="89" s="1" customFormat="true" ht="13.5" hidden="false" customHeight="true" outlineLevel="0" collapsed="false">
      <c r="A89" s="32"/>
      <c r="B89" s="32"/>
      <c r="C89" s="32"/>
      <c r="D89" s="32"/>
      <c r="E89" s="41"/>
      <c r="F89" s="37"/>
      <c r="G89" s="61" t="n">
        <v>1</v>
      </c>
      <c r="H89" s="61" t="n">
        <v>10</v>
      </c>
      <c r="I89" s="61" t="n">
        <v>1</v>
      </c>
      <c r="J89" s="61" t="n">
        <f aca="false">G89*H89*I89</f>
        <v>10</v>
      </c>
      <c r="K89" s="66"/>
      <c r="L89" s="12"/>
      <c r="M89" s="62"/>
    </row>
    <row r="90" s="1" customFormat="true" ht="13.5" hidden="false" customHeight="true" outlineLevel="0" collapsed="false">
      <c r="A90" s="32"/>
      <c r="B90" s="32"/>
      <c r="C90" s="32"/>
      <c r="D90" s="32"/>
      <c r="E90" s="41"/>
      <c r="F90" s="37" t="s">
        <v>198</v>
      </c>
      <c r="G90" s="61" t="n">
        <v>1</v>
      </c>
      <c r="H90" s="61" t="n">
        <v>8.3</v>
      </c>
      <c r="I90" s="61" t="n">
        <v>1</v>
      </c>
      <c r="J90" s="61" t="n">
        <f aca="false">G90*H90*I90</f>
        <v>8.3</v>
      </c>
      <c r="K90" s="66"/>
      <c r="L90" s="12"/>
      <c r="M90" s="62"/>
    </row>
    <row r="91" s="1" customFormat="true" ht="13.5" hidden="false" customHeight="true" outlineLevel="0" collapsed="false">
      <c r="A91" s="32"/>
      <c r="B91" s="32"/>
      <c r="C91" s="32"/>
      <c r="D91" s="32"/>
      <c r="E91" s="41"/>
      <c r="F91" s="37"/>
      <c r="G91" s="61" t="n">
        <v>1</v>
      </c>
      <c r="H91" s="61" t="n">
        <v>4.5</v>
      </c>
      <c r="I91" s="61" t="n">
        <v>1</v>
      </c>
      <c r="J91" s="61" t="n">
        <f aca="false">G91*H91*I91</f>
        <v>4.5</v>
      </c>
      <c r="K91" s="66"/>
      <c r="L91" s="12"/>
      <c r="M91" s="62"/>
    </row>
    <row r="92" s="1" customFormat="true" ht="13.5" hidden="false" customHeight="true" outlineLevel="0" collapsed="false">
      <c r="A92" s="32"/>
      <c r="B92" s="32"/>
      <c r="C92" s="32"/>
      <c r="D92" s="32"/>
      <c r="E92" s="37"/>
      <c r="F92" s="37"/>
      <c r="G92" s="61"/>
      <c r="H92" s="61"/>
      <c r="I92" s="61"/>
      <c r="J92" s="61"/>
      <c r="K92" s="66"/>
      <c r="L92" s="12"/>
      <c r="M92" s="62"/>
    </row>
    <row r="93" customFormat="false" ht="41.4" hidden="false" customHeight="false" outlineLevel="0" collapsed="false">
      <c r="A93" s="32" t="n">
        <v>15</v>
      </c>
      <c r="B93" s="32" t="s">
        <v>71</v>
      </c>
      <c r="C93" s="32" t="s">
        <v>72</v>
      </c>
      <c r="D93" s="32" t="s">
        <v>110</v>
      </c>
      <c r="E93" s="41" t="s">
        <v>111</v>
      </c>
      <c r="F93" s="37"/>
      <c r="G93" s="61"/>
      <c r="H93" s="61"/>
      <c r="I93" s="61"/>
      <c r="J93" s="61" t="n">
        <f aca="false">SUM(J94:J104)</f>
        <v>328.506282527881</v>
      </c>
      <c r="K93" s="66" t="n">
        <v>0.05</v>
      </c>
      <c r="L93" s="12" t="s">
        <v>76</v>
      </c>
      <c r="M93" s="62" t="n">
        <f aca="false">J93+J93*K93</f>
        <v>344.931596654275</v>
      </c>
    </row>
    <row r="94" s="1" customFormat="true" ht="27.6" hidden="false" customHeight="false" outlineLevel="0" collapsed="false">
      <c r="A94" s="32"/>
      <c r="B94" s="41" t="s">
        <v>186</v>
      </c>
      <c r="C94" s="32"/>
      <c r="D94" s="32"/>
      <c r="E94" s="37"/>
      <c r="F94" s="37" t="s">
        <v>187</v>
      </c>
      <c r="G94" s="61" t="n">
        <v>1</v>
      </c>
      <c r="H94" s="61" t="n">
        <v>1</v>
      </c>
      <c r="I94" s="61" t="n">
        <v>21.53</v>
      </c>
      <c r="J94" s="61" t="n">
        <f aca="false">G94*H94*I94</f>
        <v>21.53</v>
      </c>
      <c r="K94" s="66"/>
      <c r="L94" s="12"/>
      <c r="M94" s="62"/>
    </row>
    <row r="95" s="1" customFormat="true" ht="13.8" hidden="false" customHeight="false" outlineLevel="0" collapsed="false">
      <c r="A95" s="32"/>
      <c r="B95" s="41"/>
      <c r="C95" s="32"/>
      <c r="D95" s="32"/>
      <c r="E95" s="37"/>
      <c r="F95" s="37" t="s">
        <v>189</v>
      </c>
      <c r="G95" s="61" t="n">
        <v>1</v>
      </c>
      <c r="H95" s="61" t="n">
        <v>1</v>
      </c>
      <c r="I95" s="61" t="n">
        <v>33.69</v>
      </c>
      <c r="J95" s="61" t="n">
        <f aca="false">G95*H95*I95</f>
        <v>33.69</v>
      </c>
      <c r="K95" s="66"/>
      <c r="L95" s="12"/>
      <c r="M95" s="62"/>
    </row>
    <row r="96" s="1" customFormat="true" ht="13.8" hidden="false" customHeight="false" outlineLevel="0" collapsed="false">
      <c r="A96" s="32"/>
      <c r="B96" s="41"/>
      <c r="C96" s="32"/>
      <c r="D96" s="32"/>
      <c r="E96" s="37"/>
      <c r="F96" s="37" t="s">
        <v>190</v>
      </c>
      <c r="G96" s="61" t="n">
        <v>1</v>
      </c>
      <c r="H96" s="61" t="n">
        <v>1</v>
      </c>
      <c r="I96" s="61" t="n">
        <v>13.56</v>
      </c>
      <c r="J96" s="61" t="n">
        <f aca="false">G96*H96*I96</f>
        <v>13.56</v>
      </c>
      <c r="K96" s="66"/>
      <c r="L96" s="12"/>
      <c r="M96" s="62"/>
    </row>
    <row r="97" s="1" customFormat="true" ht="13.8" hidden="false" customHeight="false" outlineLevel="0" collapsed="false">
      <c r="A97" s="32"/>
      <c r="B97" s="41"/>
      <c r="C97" s="32"/>
      <c r="D97" s="32"/>
      <c r="E97" s="37"/>
      <c r="F97" s="37" t="s">
        <v>192</v>
      </c>
      <c r="G97" s="61" t="n">
        <v>1</v>
      </c>
      <c r="H97" s="61" t="n">
        <v>1</v>
      </c>
      <c r="I97" s="61" t="n">
        <f aca="false">884/10.76</f>
        <v>82.1561338289963</v>
      </c>
      <c r="J97" s="61" t="n">
        <f aca="false">G97*H97*I97</f>
        <v>82.1561338289963</v>
      </c>
      <c r="K97" s="66"/>
      <c r="L97" s="12"/>
      <c r="M97" s="62"/>
    </row>
    <row r="98" s="1" customFormat="true" ht="13.8" hidden="false" customHeight="false" outlineLevel="0" collapsed="false">
      <c r="A98" s="32"/>
      <c r="B98" s="32"/>
      <c r="C98" s="32"/>
      <c r="D98" s="32"/>
      <c r="E98" s="41"/>
      <c r="F98" s="37" t="s">
        <v>192</v>
      </c>
      <c r="G98" s="61" t="n">
        <v>1</v>
      </c>
      <c r="H98" s="61" t="n">
        <v>1</v>
      </c>
      <c r="I98" s="61" t="n">
        <f aca="false">773/10.76</f>
        <v>71.8401486988848</v>
      </c>
      <c r="J98" s="61" t="n">
        <f aca="false">G98*H98*I98</f>
        <v>71.8401486988848</v>
      </c>
      <c r="K98" s="66"/>
      <c r="L98" s="12"/>
      <c r="M98" s="62"/>
    </row>
    <row r="99" s="1" customFormat="true" ht="13.8" hidden="false" customHeight="false" outlineLevel="0" collapsed="false">
      <c r="A99" s="32"/>
      <c r="B99" s="32"/>
      <c r="C99" s="32"/>
      <c r="D99" s="32"/>
      <c r="E99" s="41"/>
      <c r="F99" s="37" t="s">
        <v>192</v>
      </c>
      <c r="G99" s="61" t="n">
        <v>1</v>
      </c>
      <c r="H99" s="61" t="n">
        <v>1</v>
      </c>
      <c r="I99" s="61" t="n">
        <v>54.85</v>
      </c>
      <c r="J99" s="61" t="n">
        <f aca="false">G99*H99*I99</f>
        <v>54.85</v>
      </c>
      <c r="K99" s="66"/>
      <c r="L99" s="12"/>
      <c r="M99" s="62"/>
    </row>
    <row r="100" s="1" customFormat="true" ht="13.8" hidden="false" customHeight="false" outlineLevel="0" collapsed="false">
      <c r="A100" s="32"/>
      <c r="B100" s="32"/>
      <c r="C100" s="32"/>
      <c r="D100" s="32"/>
      <c r="E100" s="41"/>
      <c r="F100" s="37" t="s">
        <v>193</v>
      </c>
      <c r="G100" s="61" t="n">
        <v>-1</v>
      </c>
      <c r="H100" s="61" t="n">
        <v>1</v>
      </c>
      <c r="I100" s="61" t="n">
        <v>9.27</v>
      </c>
      <c r="J100" s="61" t="n">
        <f aca="false">G100*H100*I100</f>
        <v>-9.27</v>
      </c>
      <c r="K100" s="66"/>
      <c r="L100" s="12"/>
      <c r="M100" s="62"/>
    </row>
    <row r="101" s="1" customFormat="true" ht="13.8" hidden="false" customHeight="false" outlineLevel="0" collapsed="false">
      <c r="A101" s="32"/>
      <c r="B101" s="32"/>
      <c r="C101" s="32"/>
      <c r="D101" s="32"/>
      <c r="E101" s="41"/>
      <c r="F101" s="37" t="s">
        <v>194</v>
      </c>
      <c r="G101" s="61" t="n">
        <v>1</v>
      </c>
      <c r="H101" s="61" t="n">
        <v>1</v>
      </c>
      <c r="I101" s="61" t="n">
        <v>21.15</v>
      </c>
      <c r="J101" s="61" t="n">
        <f aca="false">G101*H101*I101</f>
        <v>21.15</v>
      </c>
      <c r="K101" s="66"/>
      <c r="L101" s="12"/>
      <c r="M101" s="62"/>
    </row>
    <row r="102" s="1" customFormat="true" ht="13.8" hidden="false" customHeight="false" outlineLevel="0" collapsed="false">
      <c r="A102" s="32"/>
      <c r="B102" s="32"/>
      <c r="C102" s="32"/>
      <c r="D102" s="32"/>
      <c r="E102" s="41"/>
      <c r="F102" s="37" t="s">
        <v>196</v>
      </c>
      <c r="G102" s="61" t="n">
        <v>1</v>
      </c>
      <c r="H102" s="61" t="n">
        <v>1</v>
      </c>
      <c r="I102" s="61" t="n">
        <v>17.65</v>
      </c>
      <c r="J102" s="61" t="n">
        <f aca="false">G102*H102*I102</f>
        <v>17.65</v>
      </c>
      <c r="K102" s="66"/>
      <c r="L102" s="12"/>
      <c r="M102" s="62"/>
    </row>
    <row r="103" s="1" customFormat="true" ht="13.8" hidden="false" customHeight="false" outlineLevel="0" collapsed="false">
      <c r="A103" s="32"/>
      <c r="B103" s="32"/>
      <c r="C103" s="32"/>
      <c r="D103" s="32"/>
      <c r="E103" s="41"/>
      <c r="F103" s="37" t="s">
        <v>197</v>
      </c>
      <c r="G103" s="61" t="n">
        <v>1</v>
      </c>
      <c r="H103" s="61" t="n">
        <v>1</v>
      </c>
      <c r="I103" s="61" t="n">
        <v>11</v>
      </c>
      <c r="J103" s="61" t="n">
        <f aca="false">G103*H103*I103</f>
        <v>11</v>
      </c>
      <c r="K103" s="66"/>
      <c r="L103" s="12"/>
      <c r="M103" s="62"/>
    </row>
    <row r="104" s="1" customFormat="true" ht="13.8" hidden="false" customHeight="false" outlineLevel="0" collapsed="false">
      <c r="A104" s="32"/>
      <c r="B104" s="32"/>
      <c r="C104" s="32"/>
      <c r="D104" s="32"/>
      <c r="E104" s="41"/>
      <c r="F104" s="37" t="s">
        <v>198</v>
      </c>
      <c r="G104" s="61" t="n">
        <v>1</v>
      </c>
      <c r="H104" s="61" t="n">
        <v>1</v>
      </c>
      <c r="I104" s="61" t="n">
        <v>10.35</v>
      </c>
      <c r="J104" s="61" t="n">
        <f aca="false">G104*H104*I104</f>
        <v>10.35</v>
      </c>
      <c r="K104" s="66"/>
      <c r="L104" s="12"/>
      <c r="M104" s="62"/>
    </row>
    <row r="105" s="1" customFormat="true" ht="13.8" hidden="false" customHeight="false" outlineLevel="0" collapsed="false">
      <c r="A105" s="32"/>
      <c r="B105" s="32"/>
      <c r="C105" s="32"/>
      <c r="D105" s="32"/>
      <c r="E105" s="41"/>
      <c r="F105" s="37"/>
      <c r="G105" s="61"/>
      <c r="H105" s="61"/>
      <c r="I105" s="61"/>
      <c r="J105" s="61"/>
      <c r="K105" s="66"/>
      <c r="L105" s="12"/>
      <c r="M105" s="62"/>
    </row>
    <row r="106" s="13" customFormat="true" ht="55.2" hidden="false" customHeight="false" outlineLevel="0" collapsed="false">
      <c r="A106" s="31" t="n">
        <v>16</v>
      </c>
      <c r="B106" s="32" t="s">
        <v>113</v>
      </c>
      <c r="C106" s="32" t="s">
        <v>72</v>
      </c>
      <c r="D106" s="32" t="s">
        <v>114</v>
      </c>
      <c r="E106" s="37" t="s">
        <v>115</v>
      </c>
      <c r="F106" s="37"/>
      <c r="G106" s="61"/>
      <c r="H106" s="61"/>
      <c r="I106" s="61"/>
      <c r="J106" s="61" t="n">
        <f aca="false">SUM(J107:J107)</f>
        <v>7.6</v>
      </c>
      <c r="K106" s="66" t="n">
        <v>0.05</v>
      </c>
      <c r="L106" s="12" t="s">
        <v>76</v>
      </c>
      <c r="M106" s="62" t="n">
        <f aca="false">J106+J106*K106</f>
        <v>7.98</v>
      </c>
    </row>
    <row r="107" s="13" customFormat="true" ht="27.6" hidden="false" customHeight="false" outlineLevel="0" collapsed="false">
      <c r="A107" s="32"/>
      <c r="B107" s="32"/>
      <c r="C107" s="32"/>
      <c r="D107" s="32"/>
      <c r="E107" s="68"/>
      <c r="F107" s="41" t="s">
        <v>216</v>
      </c>
      <c r="G107" s="61" t="n">
        <v>1</v>
      </c>
      <c r="H107" s="61" t="n">
        <v>9.5</v>
      </c>
      <c r="I107" s="61" t="n">
        <v>0.8</v>
      </c>
      <c r="J107" s="61" t="n">
        <f aca="false">G107*H107*I107</f>
        <v>7.6</v>
      </c>
      <c r="K107" s="66"/>
      <c r="L107" s="12"/>
      <c r="M107" s="62"/>
    </row>
    <row r="108" s="13" customFormat="true" ht="13.8" hidden="false" customHeight="false" outlineLevel="0" collapsed="false">
      <c r="A108" s="32"/>
      <c r="B108" s="32"/>
      <c r="C108" s="32"/>
      <c r="D108" s="32"/>
      <c r="E108" s="68"/>
      <c r="F108" s="37"/>
      <c r="G108" s="61"/>
      <c r="H108" s="61"/>
      <c r="I108" s="61"/>
      <c r="J108" s="61"/>
      <c r="K108" s="66"/>
      <c r="L108" s="12"/>
      <c r="M108" s="62"/>
    </row>
    <row r="109" s="13" customFormat="true" ht="55.2" hidden="false" customHeight="false" outlineLevel="0" collapsed="false">
      <c r="A109" s="31" t="n">
        <v>17</v>
      </c>
      <c r="B109" s="32" t="s">
        <v>113</v>
      </c>
      <c r="C109" s="32" t="s">
        <v>72</v>
      </c>
      <c r="D109" s="32" t="s">
        <v>114</v>
      </c>
      <c r="E109" s="37" t="s">
        <v>117</v>
      </c>
      <c r="F109" s="37"/>
      <c r="G109" s="61"/>
      <c r="H109" s="61"/>
      <c r="I109" s="61"/>
      <c r="J109" s="61" t="n">
        <f aca="false">SUM(J110:J111)</f>
        <v>4.12</v>
      </c>
      <c r="K109" s="66" t="n">
        <v>0.05</v>
      </c>
      <c r="L109" s="12" t="s">
        <v>76</v>
      </c>
      <c r="M109" s="62" t="n">
        <f aca="false">J109+J109*K109</f>
        <v>4.326</v>
      </c>
    </row>
    <row r="110" s="13" customFormat="true" ht="27.6" hidden="false" customHeight="false" outlineLevel="0" collapsed="false">
      <c r="A110" s="32"/>
      <c r="B110" s="32"/>
      <c r="C110" s="32"/>
      <c r="D110" s="32"/>
      <c r="E110" s="68"/>
      <c r="F110" s="41" t="s">
        <v>217</v>
      </c>
      <c r="G110" s="61" t="n">
        <v>1</v>
      </c>
      <c r="H110" s="61" t="n">
        <v>4.15</v>
      </c>
      <c r="I110" s="61" t="n">
        <v>0.8</v>
      </c>
      <c r="J110" s="61" t="n">
        <f aca="false">G110*H110*I110</f>
        <v>3.32</v>
      </c>
      <c r="K110" s="66"/>
      <c r="L110" s="12"/>
      <c r="M110" s="62"/>
    </row>
    <row r="111" s="13" customFormat="true" ht="13.8" hidden="false" customHeight="false" outlineLevel="0" collapsed="false">
      <c r="A111" s="32"/>
      <c r="B111" s="32"/>
      <c r="C111" s="32"/>
      <c r="D111" s="32"/>
      <c r="E111" s="68"/>
      <c r="F111" s="41"/>
      <c r="G111" s="61" t="n">
        <v>1</v>
      </c>
      <c r="H111" s="61" t="n">
        <v>1</v>
      </c>
      <c r="I111" s="61" t="n">
        <v>0.8</v>
      </c>
      <c r="J111" s="61" t="n">
        <f aca="false">G111*H111*I111</f>
        <v>0.8</v>
      </c>
      <c r="K111" s="66"/>
      <c r="L111" s="12"/>
      <c r="M111" s="62"/>
    </row>
    <row r="112" s="13" customFormat="true" ht="13.8" hidden="false" customHeight="false" outlineLevel="0" collapsed="false">
      <c r="A112" s="32"/>
      <c r="B112" s="32"/>
      <c r="C112" s="32"/>
      <c r="D112" s="32"/>
      <c r="E112" s="68"/>
      <c r="F112" s="37"/>
      <c r="G112" s="61"/>
      <c r="H112" s="61"/>
      <c r="I112" s="61"/>
      <c r="J112" s="61"/>
      <c r="K112" s="66"/>
      <c r="L112" s="12"/>
      <c r="M112" s="62"/>
    </row>
    <row r="113" s="13" customFormat="true" ht="55.2" hidden="false" customHeight="false" outlineLevel="0" collapsed="false">
      <c r="A113" s="31" t="n">
        <v>18</v>
      </c>
      <c r="B113" s="32" t="s">
        <v>113</v>
      </c>
      <c r="C113" s="32" t="s">
        <v>72</v>
      </c>
      <c r="D113" s="32" t="s">
        <v>114</v>
      </c>
      <c r="E113" s="37" t="s">
        <v>119</v>
      </c>
      <c r="F113" s="37"/>
      <c r="G113" s="61"/>
      <c r="H113" s="61"/>
      <c r="I113" s="61"/>
      <c r="J113" s="61" t="n">
        <f aca="false">SUM(J114:J116)</f>
        <v>9.2</v>
      </c>
      <c r="K113" s="66" t="n">
        <v>0.05</v>
      </c>
      <c r="L113" s="12" t="s">
        <v>76</v>
      </c>
      <c r="M113" s="62" t="n">
        <f aca="false">J113+J113*K113</f>
        <v>9.66</v>
      </c>
    </row>
    <row r="114" s="13" customFormat="true" ht="13.8" hidden="false" customHeight="false" outlineLevel="0" collapsed="false">
      <c r="A114" s="32"/>
      <c r="B114" s="32"/>
      <c r="C114" s="32"/>
      <c r="D114" s="32"/>
      <c r="E114" s="68"/>
      <c r="F114" s="41" t="s">
        <v>218</v>
      </c>
      <c r="G114" s="61" t="n">
        <v>1</v>
      </c>
      <c r="H114" s="61" t="n">
        <v>7.65</v>
      </c>
      <c r="I114" s="61" t="n">
        <v>1</v>
      </c>
      <c r="J114" s="61" t="n">
        <f aca="false">G114*H114*I114</f>
        <v>7.65</v>
      </c>
      <c r="K114" s="66"/>
      <c r="L114" s="12"/>
      <c r="M114" s="62"/>
    </row>
    <row r="115" s="13" customFormat="true" ht="13.8" hidden="false" customHeight="false" outlineLevel="0" collapsed="false">
      <c r="A115" s="32"/>
      <c r="B115" s="32"/>
      <c r="C115" s="32"/>
      <c r="D115" s="32"/>
      <c r="E115" s="68"/>
      <c r="F115" s="37"/>
      <c r="G115" s="61" t="n">
        <v>1</v>
      </c>
      <c r="H115" s="61" t="n">
        <f aca="false">0.9</f>
        <v>0.9</v>
      </c>
      <c r="I115" s="61" t="n">
        <v>1</v>
      </c>
      <c r="J115" s="61" t="n">
        <f aca="false">G115*H115*I115</f>
        <v>0.9</v>
      </c>
      <c r="K115" s="66"/>
      <c r="L115" s="12"/>
      <c r="M115" s="62"/>
    </row>
    <row r="116" s="13" customFormat="true" ht="13.8" hidden="false" customHeight="false" outlineLevel="0" collapsed="false">
      <c r="A116" s="32"/>
      <c r="B116" s="32"/>
      <c r="C116" s="32"/>
      <c r="D116" s="32"/>
      <c r="E116" s="68"/>
      <c r="F116" s="37"/>
      <c r="G116" s="61" t="n">
        <v>1</v>
      </c>
      <c r="H116" s="61" t="n">
        <v>0.65</v>
      </c>
      <c r="I116" s="61" t="n">
        <v>1</v>
      </c>
      <c r="J116" s="61" t="n">
        <f aca="false">G116*H116*I116</f>
        <v>0.65</v>
      </c>
      <c r="K116" s="66"/>
      <c r="L116" s="12"/>
      <c r="M116" s="62"/>
    </row>
    <row r="117" s="13" customFormat="true" ht="13.8" hidden="false" customHeight="false" outlineLevel="0" collapsed="false">
      <c r="A117" s="32"/>
      <c r="B117" s="32"/>
      <c r="C117" s="32"/>
      <c r="D117" s="32"/>
      <c r="E117" s="68"/>
      <c r="F117" s="37"/>
      <c r="G117" s="61"/>
      <c r="H117" s="61"/>
      <c r="I117" s="61"/>
      <c r="J117" s="61"/>
      <c r="K117" s="66"/>
      <c r="L117" s="12"/>
      <c r="M117" s="62"/>
    </row>
    <row r="118" s="13" customFormat="true" ht="55.2" hidden="false" customHeight="false" outlineLevel="0" collapsed="false">
      <c r="A118" s="31" t="n">
        <v>19</v>
      </c>
      <c r="B118" s="32" t="s">
        <v>113</v>
      </c>
      <c r="C118" s="32" t="s">
        <v>72</v>
      </c>
      <c r="D118" s="32" t="s">
        <v>121</v>
      </c>
      <c r="E118" s="37" t="s">
        <v>122</v>
      </c>
      <c r="F118" s="37"/>
      <c r="G118" s="61"/>
      <c r="H118" s="61"/>
      <c r="I118" s="61"/>
      <c r="J118" s="61" t="n">
        <f aca="false">SUM(J119:J119)</f>
        <v>2.85</v>
      </c>
      <c r="K118" s="66" t="n">
        <v>0.05</v>
      </c>
      <c r="L118" s="12" t="s">
        <v>76</v>
      </c>
      <c r="M118" s="62" t="n">
        <f aca="false">J118+J118*K118</f>
        <v>2.9925</v>
      </c>
    </row>
    <row r="119" s="13" customFormat="true" ht="27.6" hidden="false" customHeight="false" outlineLevel="0" collapsed="false">
      <c r="A119" s="32"/>
      <c r="B119" s="32"/>
      <c r="C119" s="32"/>
      <c r="D119" s="32"/>
      <c r="E119" s="68"/>
      <c r="F119" s="41" t="s">
        <v>216</v>
      </c>
      <c r="G119" s="61" t="n">
        <v>1</v>
      </c>
      <c r="H119" s="61" t="n">
        <v>9.5</v>
      </c>
      <c r="I119" s="61" t="n">
        <v>0.3</v>
      </c>
      <c r="J119" s="61" t="n">
        <f aca="false">G119*H119*I119</f>
        <v>2.85</v>
      </c>
      <c r="K119" s="66"/>
      <c r="L119" s="12"/>
      <c r="M119" s="62"/>
    </row>
    <row r="120" s="13" customFormat="true" ht="13.8" hidden="false" customHeight="false" outlineLevel="0" collapsed="false">
      <c r="A120" s="32"/>
      <c r="B120" s="32"/>
      <c r="C120" s="32"/>
      <c r="D120" s="32"/>
      <c r="E120" s="68"/>
      <c r="F120" s="37"/>
      <c r="G120" s="61"/>
      <c r="H120" s="61"/>
      <c r="I120" s="61"/>
      <c r="J120" s="61"/>
      <c r="K120" s="66"/>
      <c r="L120" s="12"/>
      <c r="M120" s="62"/>
    </row>
    <row r="121" s="13" customFormat="true" ht="13.8" hidden="false" customHeight="false" outlineLevel="0" collapsed="false">
      <c r="A121" s="32"/>
      <c r="B121" s="32"/>
      <c r="C121" s="32"/>
      <c r="D121" s="32"/>
      <c r="E121" s="68"/>
      <c r="F121" s="37"/>
      <c r="G121" s="61"/>
      <c r="H121" s="61"/>
      <c r="I121" s="61"/>
      <c r="J121" s="61"/>
      <c r="K121" s="66"/>
      <c r="L121" s="12"/>
      <c r="M121" s="62"/>
    </row>
    <row r="122" s="13" customFormat="true" ht="13.8" hidden="false" customHeight="false" outlineLevel="0" collapsed="false">
      <c r="A122" s="32"/>
      <c r="B122" s="32"/>
      <c r="C122" s="32"/>
      <c r="D122" s="32"/>
      <c r="E122" s="68"/>
      <c r="F122" s="37"/>
      <c r="G122" s="61"/>
      <c r="H122" s="61"/>
      <c r="I122" s="61"/>
      <c r="J122" s="61"/>
      <c r="K122" s="66"/>
      <c r="L122" s="12"/>
      <c r="M122" s="62"/>
    </row>
    <row r="123" s="13" customFormat="true" ht="55.2" hidden="false" customHeight="false" outlineLevel="0" collapsed="false">
      <c r="A123" s="31" t="n">
        <v>20</v>
      </c>
      <c r="B123" s="32" t="s">
        <v>113</v>
      </c>
      <c r="C123" s="32" t="s">
        <v>72</v>
      </c>
      <c r="D123" s="32" t="s">
        <v>121</v>
      </c>
      <c r="E123" s="37" t="s">
        <v>124</v>
      </c>
      <c r="F123" s="37"/>
      <c r="G123" s="61"/>
      <c r="H123" s="61"/>
      <c r="I123" s="61"/>
      <c r="J123" s="61" t="n">
        <f aca="false">SUM(J124:J128)</f>
        <v>42.15</v>
      </c>
      <c r="K123" s="66" t="n">
        <v>0.05</v>
      </c>
      <c r="L123" s="12" t="s">
        <v>76</v>
      </c>
      <c r="M123" s="62" t="n">
        <f aca="false">J123+J123*K123</f>
        <v>44.2575</v>
      </c>
    </row>
    <row r="124" s="13" customFormat="true" ht="13.8" hidden="false" customHeight="false" outlineLevel="0" collapsed="false">
      <c r="A124" s="32"/>
      <c r="B124" s="32"/>
      <c r="C124" s="32"/>
      <c r="D124" s="32"/>
      <c r="E124" s="68"/>
      <c r="F124" s="41" t="s">
        <v>219</v>
      </c>
      <c r="G124" s="61" t="n">
        <v>1</v>
      </c>
      <c r="H124" s="61" t="n">
        <v>9.7</v>
      </c>
      <c r="I124" s="61" t="n">
        <v>2.3</v>
      </c>
      <c r="J124" s="61" t="n">
        <f aca="false">G124*H124*I124</f>
        <v>22.31</v>
      </c>
      <c r="K124" s="66"/>
      <c r="L124" s="12"/>
      <c r="M124" s="62"/>
    </row>
    <row r="125" s="13" customFormat="true" ht="13.8" hidden="false" customHeight="false" outlineLevel="0" collapsed="false">
      <c r="A125" s="32"/>
      <c r="B125" s="32"/>
      <c r="C125" s="32"/>
      <c r="D125" s="32"/>
      <c r="E125" s="68"/>
      <c r="F125" s="37" t="s">
        <v>220</v>
      </c>
      <c r="G125" s="61" t="n">
        <v>1</v>
      </c>
      <c r="H125" s="61" t="n">
        <v>9.4</v>
      </c>
      <c r="I125" s="61" t="n">
        <v>2.3</v>
      </c>
      <c r="J125" s="61" t="n">
        <f aca="false">G125*H125*I125</f>
        <v>21.62</v>
      </c>
      <c r="K125" s="66"/>
      <c r="L125" s="12"/>
      <c r="M125" s="62"/>
    </row>
    <row r="126" s="13" customFormat="true" ht="13.8" hidden="false" customHeight="false" outlineLevel="0" collapsed="false">
      <c r="A126" s="32"/>
      <c r="B126" s="32"/>
      <c r="C126" s="32"/>
      <c r="D126" s="32"/>
      <c r="E126" s="68"/>
      <c r="F126" s="37" t="s">
        <v>221</v>
      </c>
      <c r="G126" s="61" t="n">
        <v>-1</v>
      </c>
      <c r="H126" s="61" t="n">
        <v>1.2</v>
      </c>
      <c r="I126" s="61" t="n">
        <v>1</v>
      </c>
      <c r="J126" s="61" t="n">
        <f aca="false">G126*H126*I126</f>
        <v>-1.2</v>
      </c>
      <c r="K126" s="66"/>
      <c r="L126" s="12"/>
      <c r="M126" s="62"/>
    </row>
    <row r="127" s="13" customFormat="true" ht="13.8" hidden="false" customHeight="false" outlineLevel="0" collapsed="false">
      <c r="A127" s="32"/>
      <c r="B127" s="32"/>
      <c r="C127" s="32"/>
      <c r="D127" s="32"/>
      <c r="E127" s="68"/>
      <c r="F127" s="37" t="s">
        <v>221</v>
      </c>
      <c r="G127" s="61" t="n">
        <v>-1</v>
      </c>
      <c r="H127" s="61" t="n">
        <v>1.5</v>
      </c>
      <c r="I127" s="61" t="n">
        <v>1</v>
      </c>
      <c r="J127" s="61" t="n">
        <f aca="false">G127*H127*I127</f>
        <v>-1.5</v>
      </c>
      <c r="K127" s="66"/>
      <c r="L127" s="12"/>
      <c r="M127" s="62"/>
    </row>
    <row r="128" s="13" customFormat="true" ht="13.8" hidden="false" customHeight="false" outlineLevel="0" collapsed="false">
      <c r="A128" s="32"/>
      <c r="B128" s="32"/>
      <c r="C128" s="32"/>
      <c r="D128" s="32"/>
      <c r="E128" s="68"/>
      <c r="F128" s="37"/>
      <c r="G128" s="61" t="n">
        <v>1</v>
      </c>
      <c r="H128" s="61" t="n">
        <v>0.4</v>
      </c>
      <c r="I128" s="61" t="n">
        <v>2.3</v>
      </c>
      <c r="J128" s="61" t="n">
        <f aca="false">G128*H128*I128</f>
        <v>0.92</v>
      </c>
      <c r="K128" s="66"/>
      <c r="L128" s="12"/>
      <c r="M128" s="62"/>
    </row>
    <row r="129" s="13" customFormat="true" ht="13.8" hidden="false" customHeight="false" outlineLevel="0" collapsed="false">
      <c r="A129" s="32"/>
      <c r="B129" s="32"/>
      <c r="C129" s="32"/>
      <c r="D129" s="32"/>
      <c r="E129" s="68"/>
      <c r="F129" s="37"/>
      <c r="G129" s="61"/>
      <c r="H129" s="61"/>
      <c r="I129" s="61"/>
      <c r="J129" s="61"/>
      <c r="K129" s="66"/>
      <c r="L129" s="12"/>
      <c r="M129" s="62"/>
    </row>
    <row r="130" s="13" customFormat="true" ht="55.2" hidden="false" customHeight="false" outlineLevel="0" collapsed="false">
      <c r="A130" s="31" t="n">
        <v>21</v>
      </c>
      <c r="B130" s="32" t="s">
        <v>113</v>
      </c>
      <c r="C130" s="32" t="s">
        <v>72</v>
      </c>
      <c r="D130" s="32" t="s">
        <v>121</v>
      </c>
      <c r="E130" s="37" t="s">
        <v>125</v>
      </c>
      <c r="F130" s="37"/>
      <c r="G130" s="61"/>
      <c r="H130" s="61"/>
      <c r="I130" s="61"/>
      <c r="J130" s="61" t="n">
        <f aca="false">SUM(J131:J132)</f>
        <v>119.03125</v>
      </c>
      <c r="K130" s="66" t="n">
        <v>0.05</v>
      </c>
      <c r="L130" s="12" t="s">
        <v>76</v>
      </c>
      <c r="M130" s="62" t="n">
        <f aca="false">J130+J130*K130</f>
        <v>124.9828125</v>
      </c>
    </row>
    <row r="131" s="13" customFormat="true" ht="13.8" hidden="false" customHeight="false" outlineLevel="0" collapsed="false">
      <c r="A131" s="32"/>
      <c r="B131" s="32"/>
      <c r="C131" s="32"/>
      <c r="D131" s="32"/>
      <c r="E131" s="68"/>
      <c r="F131" s="41" t="s">
        <v>222</v>
      </c>
      <c r="G131" s="69" t="n">
        <v>1</v>
      </c>
      <c r="H131" s="61" t="n">
        <v>8.125</v>
      </c>
      <c r="I131" s="61" t="n">
        <v>9.65</v>
      </c>
      <c r="J131" s="61" t="n">
        <f aca="false">G131*H131*I131</f>
        <v>78.40625</v>
      </c>
      <c r="K131" s="66"/>
      <c r="L131" s="12"/>
      <c r="M131" s="62"/>
    </row>
    <row r="132" s="13" customFormat="true" ht="13.8" hidden="false" customHeight="false" outlineLevel="0" collapsed="false">
      <c r="A132" s="32"/>
      <c r="B132" s="32"/>
      <c r="C132" s="32"/>
      <c r="D132" s="32"/>
      <c r="E132" s="68"/>
      <c r="F132" s="37" t="s">
        <v>223</v>
      </c>
      <c r="G132" s="69" t="n">
        <v>5</v>
      </c>
      <c r="H132" s="61" t="n">
        <v>8.125</v>
      </c>
      <c r="I132" s="61" t="n">
        <v>1</v>
      </c>
      <c r="J132" s="61" t="n">
        <f aca="false">G132*H132*I132</f>
        <v>40.625</v>
      </c>
      <c r="K132" s="66"/>
      <c r="L132" s="12"/>
      <c r="M132" s="62"/>
    </row>
    <row r="133" s="13" customFormat="true" ht="13.8" hidden="false" customHeight="false" outlineLevel="0" collapsed="false">
      <c r="A133" s="32"/>
      <c r="B133" s="32"/>
      <c r="C133" s="32"/>
      <c r="D133" s="32"/>
      <c r="E133" s="68"/>
      <c r="F133" s="37"/>
      <c r="G133" s="61"/>
      <c r="H133" s="61"/>
      <c r="I133" s="61"/>
      <c r="J133" s="61"/>
      <c r="K133" s="66"/>
      <c r="L133" s="12"/>
      <c r="M133" s="62"/>
    </row>
    <row r="134" s="13" customFormat="true" ht="41.4" hidden="false" customHeight="false" outlineLevel="0" collapsed="false">
      <c r="A134" s="31" t="n">
        <v>22</v>
      </c>
      <c r="B134" s="32" t="s">
        <v>113</v>
      </c>
      <c r="C134" s="32" t="s">
        <v>72</v>
      </c>
      <c r="D134" s="32" t="s">
        <v>128</v>
      </c>
      <c r="E134" s="37" t="s">
        <v>129</v>
      </c>
      <c r="F134" s="37"/>
      <c r="G134" s="61"/>
      <c r="H134" s="61"/>
      <c r="I134" s="61"/>
      <c r="J134" s="61" t="n">
        <f aca="false">SUM(J135:J137)</f>
        <v>30.3</v>
      </c>
      <c r="K134" s="66" t="n">
        <v>0.05</v>
      </c>
      <c r="L134" s="12" t="s">
        <v>76</v>
      </c>
      <c r="M134" s="62" t="n">
        <f aca="false">J134+J134*K134</f>
        <v>31.815</v>
      </c>
    </row>
    <row r="135" s="13" customFormat="true" ht="13.8" hidden="false" customHeight="false" outlineLevel="0" collapsed="false">
      <c r="A135" s="32"/>
      <c r="B135" s="32"/>
      <c r="C135" s="32"/>
      <c r="D135" s="32"/>
      <c r="E135" s="68"/>
      <c r="F135" s="37" t="s">
        <v>224</v>
      </c>
      <c r="G135" s="61" t="n">
        <v>1</v>
      </c>
      <c r="H135" s="61" t="n">
        <v>5.7</v>
      </c>
      <c r="I135" s="61" t="n">
        <v>3</v>
      </c>
      <c r="J135" s="61" t="n">
        <f aca="false">G135*H135*I135</f>
        <v>17.1</v>
      </c>
      <c r="K135" s="66"/>
      <c r="L135" s="12"/>
      <c r="M135" s="62"/>
    </row>
    <row r="136" s="13" customFormat="true" ht="13.8" hidden="false" customHeight="false" outlineLevel="0" collapsed="false">
      <c r="A136" s="32"/>
      <c r="B136" s="32"/>
      <c r="C136" s="32"/>
      <c r="D136" s="32"/>
      <c r="E136" s="68"/>
      <c r="F136" s="37" t="s">
        <v>225</v>
      </c>
      <c r="G136" s="61" t="n">
        <v>2</v>
      </c>
      <c r="H136" s="61" t="n">
        <v>0.3</v>
      </c>
      <c r="I136" s="61" t="n">
        <v>3</v>
      </c>
      <c r="J136" s="61" t="n">
        <f aca="false">G136*H136*I136</f>
        <v>1.8</v>
      </c>
      <c r="K136" s="66"/>
      <c r="L136" s="12"/>
      <c r="M136" s="62"/>
    </row>
    <row r="137" s="13" customFormat="true" ht="13.8" hidden="false" customHeight="false" outlineLevel="0" collapsed="false">
      <c r="A137" s="32"/>
      <c r="B137" s="32"/>
      <c r="C137" s="32"/>
      <c r="D137" s="32"/>
      <c r="E137" s="68"/>
      <c r="F137" s="41" t="s">
        <v>226</v>
      </c>
      <c r="G137" s="61" t="n">
        <v>1</v>
      </c>
      <c r="H137" s="61" t="n">
        <v>3.8</v>
      </c>
      <c r="I137" s="61" t="n">
        <v>3</v>
      </c>
      <c r="J137" s="61" t="n">
        <f aca="false">G137*H137*I137</f>
        <v>11.4</v>
      </c>
      <c r="K137" s="66"/>
      <c r="L137" s="12"/>
      <c r="M137" s="62"/>
    </row>
    <row r="138" s="13" customFormat="true" ht="13.8" hidden="false" customHeight="false" outlineLevel="0" collapsed="false">
      <c r="A138" s="32"/>
      <c r="B138" s="32"/>
      <c r="C138" s="32"/>
      <c r="D138" s="32"/>
      <c r="E138" s="68"/>
      <c r="F138" s="41"/>
      <c r="G138" s="61"/>
      <c r="H138" s="61"/>
      <c r="I138" s="61"/>
      <c r="J138" s="61"/>
      <c r="K138" s="66"/>
      <c r="L138" s="12"/>
      <c r="M138" s="62"/>
    </row>
    <row r="139" s="13" customFormat="true" ht="41.4" hidden="false" customHeight="false" outlineLevel="0" collapsed="false">
      <c r="A139" s="31" t="n">
        <v>23</v>
      </c>
      <c r="B139" s="32" t="s">
        <v>113</v>
      </c>
      <c r="C139" s="32" t="s">
        <v>72</v>
      </c>
      <c r="D139" s="32" t="s">
        <v>128</v>
      </c>
      <c r="E139" s="37" t="s">
        <v>131</v>
      </c>
      <c r="F139" s="37"/>
      <c r="G139" s="61"/>
      <c r="H139" s="61"/>
      <c r="I139" s="61"/>
      <c r="J139" s="61" t="n">
        <f aca="false">SUM(J140:J143)</f>
        <v>31.35</v>
      </c>
      <c r="K139" s="66" t="n">
        <v>0.05</v>
      </c>
      <c r="L139" s="12" t="s">
        <v>76</v>
      </c>
      <c r="M139" s="62" t="n">
        <f aca="false">J139+J139*K139</f>
        <v>32.9175</v>
      </c>
    </row>
    <row r="140" s="13" customFormat="true" ht="13.8" hidden="false" customHeight="false" outlineLevel="0" collapsed="false">
      <c r="A140" s="32"/>
      <c r="B140" s="32"/>
      <c r="C140" s="32"/>
      <c r="D140" s="32"/>
      <c r="E140" s="68"/>
      <c r="F140" s="37" t="s">
        <v>227</v>
      </c>
      <c r="G140" s="61" t="n">
        <v>1</v>
      </c>
      <c r="H140" s="61" t="n">
        <v>1.38</v>
      </c>
      <c r="I140" s="61" t="n">
        <v>3</v>
      </c>
      <c r="J140" s="61" t="n">
        <f aca="false">G140*H140*I140</f>
        <v>4.14</v>
      </c>
      <c r="K140" s="66"/>
      <c r="L140" s="12"/>
      <c r="M140" s="62"/>
    </row>
    <row r="141" s="13" customFormat="true" ht="13.8" hidden="false" customHeight="false" outlineLevel="0" collapsed="false">
      <c r="A141" s="32"/>
      <c r="B141" s="32"/>
      <c r="C141" s="32"/>
      <c r="D141" s="32"/>
      <c r="E141" s="68"/>
      <c r="F141" s="37"/>
      <c r="G141" s="61" t="n">
        <v>1</v>
      </c>
      <c r="H141" s="61" t="n">
        <v>0.8</v>
      </c>
      <c r="I141" s="61" t="n">
        <v>3</v>
      </c>
      <c r="J141" s="61" t="n">
        <f aca="false">G141*H141*I141</f>
        <v>2.4</v>
      </c>
      <c r="K141" s="66"/>
      <c r="L141" s="12"/>
      <c r="M141" s="62"/>
    </row>
    <row r="142" s="13" customFormat="true" ht="13.8" hidden="false" customHeight="false" outlineLevel="0" collapsed="false">
      <c r="A142" s="32"/>
      <c r="B142" s="32"/>
      <c r="C142" s="32"/>
      <c r="D142" s="32"/>
      <c r="E142" s="68"/>
      <c r="F142" s="37" t="s">
        <v>224</v>
      </c>
      <c r="G142" s="61" t="n">
        <v>1</v>
      </c>
      <c r="H142" s="61" t="n">
        <v>4.77</v>
      </c>
      <c r="I142" s="61" t="n">
        <v>3</v>
      </c>
      <c r="J142" s="61" t="n">
        <f aca="false">G142*H142*I142</f>
        <v>14.31</v>
      </c>
      <c r="K142" s="66"/>
      <c r="L142" s="12"/>
      <c r="M142" s="62"/>
    </row>
    <row r="143" s="13" customFormat="true" ht="13.8" hidden="false" customHeight="false" outlineLevel="0" collapsed="false">
      <c r="A143" s="32"/>
      <c r="B143" s="32"/>
      <c r="C143" s="32"/>
      <c r="D143" s="32"/>
      <c r="E143" s="68"/>
      <c r="F143" s="41" t="s">
        <v>226</v>
      </c>
      <c r="G143" s="61" t="n">
        <v>1</v>
      </c>
      <c r="H143" s="61" t="n">
        <v>3.5</v>
      </c>
      <c r="I143" s="61" t="n">
        <v>3</v>
      </c>
      <c r="J143" s="61" t="n">
        <f aca="false">G143*H143*I143</f>
        <v>10.5</v>
      </c>
      <c r="K143" s="66"/>
      <c r="L143" s="12"/>
      <c r="M143" s="62"/>
    </row>
    <row r="144" s="13" customFormat="true" ht="13.8" hidden="false" customHeight="false" outlineLevel="0" collapsed="false">
      <c r="A144" s="32"/>
      <c r="B144" s="32"/>
      <c r="C144" s="32"/>
      <c r="D144" s="32"/>
      <c r="E144" s="68"/>
      <c r="F144" s="37"/>
      <c r="G144" s="61"/>
      <c r="H144" s="61"/>
      <c r="I144" s="61"/>
      <c r="J144" s="61"/>
      <c r="K144" s="66"/>
      <c r="L144" s="12"/>
      <c r="M144" s="62"/>
    </row>
    <row r="145" s="13" customFormat="true" ht="41.4" hidden="false" customHeight="false" outlineLevel="0" collapsed="false">
      <c r="A145" s="31" t="n">
        <v>24</v>
      </c>
      <c r="B145" s="32" t="s">
        <v>113</v>
      </c>
      <c r="C145" s="32" t="s">
        <v>72</v>
      </c>
      <c r="D145" s="32" t="s">
        <v>128</v>
      </c>
      <c r="E145" s="37" t="s">
        <v>228</v>
      </c>
      <c r="F145" s="37"/>
      <c r="G145" s="61"/>
      <c r="H145" s="61"/>
      <c r="I145" s="61"/>
      <c r="J145" s="61" t="n">
        <f aca="false">SUM(J146:J149)</f>
        <v>43.65</v>
      </c>
      <c r="K145" s="66" t="n">
        <v>0.05</v>
      </c>
      <c r="L145" s="12" t="s">
        <v>76</v>
      </c>
      <c r="M145" s="62" t="n">
        <f aca="false">J145+J145*K145</f>
        <v>45.8325</v>
      </c>
    </row>
    <row r="146" s="13" customFormat="true" ht="13.8" hidden="false" customHeight="false" outlineLevel="0" collapsed="false">
      <c r="A146" s="32"/>
      <c r="B146" s="32"/>
      <c r="C146" s="32"/>
      <c r="D146" s="32"/>
      <c r="E146" s="68"/>
      <c r="F146" s="41" t="s">
        <v>226</v>
      </c>
      <c r="G146" s="61" t="n">
        <v>1</v>
      </c>
      <c r="H146" s="61" t="n">
        <v>3.5</v>
      </c>
      <c r="I146" s="61" t="n">
        <v>3</v>
      </c>
      <c r="J146" s="61" t="n">
        <f aca="false">G146*H146*I146</f>
        <v>10.5</v>
      </c>
      <c r="K146" s="66"/>
      <c r="L146" s="12"/>
      <c r="M146" s="62"/>
    </row>
    <row r="147" s="13" customFormat="true" ht="13.8" hidden="false" customHeight="false" outlineLevel="0" collapsed="false">
      <c r="A147" s="32"/>
      <c r="B147" s="32"/>
      <c r="C147" s="32"/>
      <c r="D147" s="32"/>
      <c r="E147" s="68"/>
      <c r="F147" s="37" t="s">
        <v>224</v>
      </c>
      <c r="G147" s="61" t="n">
        <v>1</v>
      </c>
      <c r="H147" s="61" t="n">
        <v>5</v>
      </c>
      <c r="I147" s="61" t="n">
        <v>3</v>
      </c>
      <c r="J147" s="61" t="n">
        <f aca="false">G147*H147*I147</f>
        <v>15</v>
      </c>
      <c r="K147" s="66"/>
      <c r="L147" s="12"/>
      <c r="M147" s="62"/>
    </row>
    <row r="148" s="13" customFormat="true" ht="13.8" hidden="false" customHeight="false" outlineLevel="0" collapsed="false">
      <c r="A148" s="32"/>
      <c r="B148" s="32"/>
      <c r="C148" s="32"/>
      <c r="D148" s="32"/>
      <c r="E148" s="68"/>
      <c r="F148" s="41" t="s">
        <v>226</v>
      </c>
      <c r="G148" s="61" t="n">
        <v>1</v>
      </c>
      <c r="H148" s="61" t="n">
        <v>3.55</v>
      </c>
      <c r="I148" s="61" t="n">
        <v>3</v>
      </c>
      <c r="J148" s="61" t="n">
        <f aca="false">G148*H148*I148</f>
        <v>10.65</v>
      </c>
      <c r="K148" s="66"/>
      <c r="L148" s="12"/>
      <c r="M148" s="62"/>
    </row>
    <row r="149" s="13" customFormat="true" ht="13.8" hidden="false" customHeight="false" outlineLevel="0" collapsed="false">
      <c r="A149" s="32"/>
      <c r="B149" s="32"/>
      <c r="C149" s="32"/>
      <c r="D149" s="32"/>
      <c r="E149" s="68"/>
      <c r="F149" s="41" t="s">
        <v>227</v>
      </c>
      <c r="G149" s="61" t="n">
        <v>4</v>
      </c>
      <c r="H149" s="61" t="n">
        <v>0.625</v>
      </c>
      <c r="I149" s="61" t="n">
        <v>3</v>
      </c>
      <c r="J149" s="61" t="n">
        <f aca="false">G149*H149*I149</f>
        <v>7.5</v>
      </c>
      <c r="K149" s="66"/>
      <c r="L149" s="12"/>
      <c r="M149" s="62"/>
    </row>
    <row r="150" s="13" customFormat="true" ht="13.8" hidden="false" customHeight="false" outlineLevel="0" collapsed="false">
      <c r="A150" s="32"/>
      <c r="B150" s="32"/>
      <c r="C150" s="32"/>
      <c r="D150" s="32"/>
      <c r="E150" s="68"/>
      <c r="F150" s="70"/>
      <c r="G150" s="61"/>
      <c r="H150" s="61"/>
      <c r="I150" s="61"/>
      <c r="J150" s="61"/>
      <c r="K150" s="66"/>
      <c r="L150" s="12"/>
      <c r="M150" s="62"/>
    </row>
    <row r="151" s="13" customFormat="true" ht="41.4" hidden="false" customHeight="false" outlineLevel="0" collapsed="false">
      <c r="A151" s="31" t="n">
        <v>25</v>
      </c>
      <c r="B151" s="32" t="s">
        <v>113</v>
      </c>
      <c r="C151" s="32" t="s">
        <v>72</v>
      </c>
      <c r="D151" s="32" t="s">
        <v>128</v>
      </c>
      <c r="E151" s="37" t="s">
        <v>134</v>
      </c>
      <c r="F151" s="37"/>
      <c r="G151" s="61"/>
      <c r="H151" s="61"/>
      <c r="I151" s="61"/>
      <c r="J151" s="61" t="n">
        <f aca="false">SUM(J152:J154)</f>
        <v>30.15</v>
      </c>
      <c r="K151" s="66" t="n">
        <v>0.05</v>
      </c>
      <c r="L151" s="12" t="s">
        <v>76</v>
      </c>
      <c r="M151" s="62" t="n">
        <f aca="false">J151+J151*K151</f>
        <v>31.6575</v>
      </c>
    </row>
    <row r="152" s="13" customFormat="true" ht="13.8" hidden="false" customHeight="false" outlineLevel="0" collapsed="false">
      <c r="A152" s="32"/>
      <c r="B152" s="32"/>
      <c r="C152" s="32"/>
      <c r="D152" s="32"/>
      <c r="E152" s="68"/>
      <c r="F152" s="41" t="s">
        <v>226</v>
      </c>
      <c r="G152" s="61" t="n">
        <v>1</v>
      </c>
      <c r="H152" s="61" t="n">
        <v>3.5</v>
      </c>
      <c r="I152" s="61" t="n">
        <v>3</v>
      </c>
      <c r="J152" s="61" t="n">
        <f aca="false">G152*H152*I152</f>
        <v>10.5</v>
      </c>
      <c r="K152" s="66"/>
      <c r="L152" s="12"/>
      <c r="M152" s="62"/>
    </row>
    <row r="153" s="13" customFormat="true" ht="13.8" hidden="false" customHeight="false" outlineLevel="0" collapsed="false">
      <c r="A153" s="32"/>
      <c r="B153" s="32"/>
      <c r="C153" s="32"/>
      <c r="D153" s="32"/>
      <c r="E153" s="68"/>
      <c r="F153" s="37" t="s">
        <v>224</v>
      </c>
      <c r="G153" s="61" t="n">
        <v>1</v>
      </c>
      <c r="H153" s="61" t="n">
        <v>3.75</v>
      </c>
      <c r="I153" s="61" t="n">
        <v>3</v>
      </c>
      <c r="J153" s="61" t="n">
        <f aca="false">G153*H153*I153</f>
        <v>11.25</v>
      </c>
      <c r="K153" s="66"/>
      <c r="L153" s="12"/>
      <c r="M153" s="62"/>
    </row>
    <row r="154" s="13" customFormat="true" ht="13.8" hidden="false" customHeight="false" outlineLevel="0" collapsed="false">
      <c r="A154" s="32"/>
      <c r="B154" s="32"/>
      <c r="C154" s="32"/>
      <c r="D154" s="32"/>
      <c r="E154" s="68"/>
      <c r="F154" s="41" t="s">
        <v>226</v>
      </c>
      <c r="G154" s="61" t="n">
        <v>1</v>
      </c>
      <c r="H154" s="61" t="n">
        <v>2.8</v>
      </c>
      <c r="I154" s="61" t="n">
        <v>3</v>
      </c>
      <c r="J154" s="61" t="n">
        <f aca="false">G154*H154*I154</f>
        <v>8.4</v>
      </c>
      <c r="K154" s="66"/>
      <c r="L154" s="12"/>
      <c r="M154" s="62"/>
    </row>
    <row r="155" s="13" customFormat="true" ht="13.8" hidden="false" customHeight="false" outlineLevel="0" collapsed="false">
      <c r="A155" s="32"/>
      <c r="B155" s="32"/>
      <c r="C155" s="32"/>
      <c r="D155" s="32"/>
      <c r="E155" s="68"/>
      <c r="F155" s="70"/>
      <c r="G155" s="61"/>
      <c r="H155" s="61"/>
      <c r="I155" s="61"/>
      <c r="J155" s="61"/>
      <c r="K155" s="66"/>
      <c r="L155" s="12"/>
      <c r="M155" s="62"/>
    </row>
    <row r="156" s="13" customFormat="true" ht="41.4" hidden="false" customHeight="false" outlineLevel="0" collapsed="false">
      <c r="A156" s="31" t="n">
        <v>26</v>
      </c>
      <c r="B156" s="32" t="s">
        <v>113</v>
      </c>
      <c r="C156" s="32" t="s">
        <v>72</v>
      </c>
      <c r="D156" s="32" t="s">
        <v>128</v>
      </c>
      <c r="E156" s="37" t="s">
        <v>135</v>
      </c>
      <c r="F156" s="37"/>
      <c r="G156" s="61"/>
      <c r="H156" s="61"/>
      <c r="I156" s="61"/>
      <c r="J156" s="61" t="n">
        <f aca="false">SUM(J157:J158)</f>
        <v>6.66</v>
      </c>
      <c r="K156" s="66" t="n">
        <v>0.05</v>
      </c>
      <c r="L156" s="12" t="s">
        <v>76</v>
      </c>
      <c r="M156" s="62" t="n">
        <f aca="false">J156+J156*K156</f>
        <v>6.993</v>
      </c>
    </row>
    <row r="157" s="13" customFormat="true" ht="13.8" hidden="false" customHeight="false" outlineLevel="0" collapsed="false">
      <c r="A157" s="32"/>
      <c r="B157" s="32"/>
      <c r="C157" s="32"/>
      <c r="D157" s="32"/>
      <c r="E157" s="68"/>
      <c r="F157" s="37" t="s">
        <v>224</v>
      </c>
      <c r="G157" s="61" t="n">
        <v>1</v>
      </c>
      <c r="H157" s="61" t="n">
        <v>3.6</v>
      </c>
      <c r="I157" s="61" t="n">
        <f aca="false">2.75-0.9</f>
        <v>1.85</v>
      </c>
      <c r="J157" s="61" t="n">
        <f aca="false">G157*H157*I157</f>
        <v>6.66</v>
      </c>
      <c r="K157" s="66"/>
      <c r="L157" s="12"/>
      <c r="M157" s="62"/>
    </row>
    <row r="158" s="13" customFormat="true" ht="13.8" hidden="false" customHeight="false" outlineLevel="0" collapsed="false">
      <c r="A158" s="32"/>
      <c r="B158" s="32"/>
      <c r="C158" s="32"/>
      <c r="D158" s="32"/>
      <c r="E158" s="68"/>
      <c r="F158" s="70"/>
      <c r="G158" s="61"/>
      <c r="H158" s="61"/>
      <c r="I158" s="61"/>
      <c r="J158" s="61"/>
      <c r="K158" s="66"/>
      <c r="L158" s="12"/>
      <c r="M158" s="62"/>
    </row>
    <row r="159" s="13" customFormat="true" ht="41.4" hidden="false" customHeight="false" outlineLevel="0" collapsed="false">
      <c r="A159" s="31" t="n">
        <v>27</v>
      </c>
      <c r="B159" s="32" t="s">
        <v>113</v>
      </c>
      <c r="C159" s="32" t="s">
        <v>72</v>
      </c>
      <c r="D159" s="32" t="s">
        <v>136</v>
      </c>
      <c r="E159" s="37" t="s">
        <v>229</v>
      </c>
      <c r="F159" s="37"/>
      <c r="G159" s="61"/>
      <c r="H159" s="61"/>
      <c r="I159" s="61"/>
      <c r="J159" s="61" t="n">
        <f aca="false">SUM(J160:J184)</f>
        <v>101.565</v>
      </c>
      <c r="K159" s="66" t="n">
        <v>0.05</v>
      </c>
      <c r="L159" s="12" t="s">
        <v>76</v>
      </c>
      <c r="M159" s="62" t="n">
        <f aca="false">J159+J159*K159</f>
        <v>106.64325</v>
      </c>
    </row>
    <row r="160" s="13" customFormat="true" ht="27.6" hidden="false" customHeight="false" outlineLevel="0" collapsed="false">
      <c r="A160" s="32"/>
      <c r="B160" s="32"/>
      <c r="C160" s="32"/>
      <c r="D160" s="32"/>
      <c r="E160" s="37"/>
      <c r="F160" s="37" t="s">
        <v>230</v>
      </c>
      <c r="G160" s="61" t="n">
        <v>1</v>
      </c>
      <c r="H160" s="61" t="n">
        <v>1.5</v>
      </c>
      <c r="I160" s="61" t="n">
        <v>3</v>
      </c>
      <c r="J160" s="61" t="n">
        <f aca="false">G160*H160*I160</f>
        <v>4.5</v>
      </c>
      <c r="K160" s="66"/>
      <c r="L160" s="12"/>
      <c r="M160" s="62"/>
    </row>
    <row r="161" s="13" customFormat="true" ht="13.8" hidden="false" customHeight="false" outlineLevel="0" collapsed="false">
      <c r="A161" s="32"/>
      <c r="B161" s="32"/>
      <c r="C161" s="32"/>
      <c r="D161" s="32"/>
      <c r="E161" s="37"/>
      <c r="F161" s="37" t="s">
        <v>231</v>
      </c>
      <c r="G161" s="61" t="n">
        <v>-1</v>
      </c>
      <c r="H161" s="61" t="n">
        <v>1.1</v>
      </c>
      <c r="I161" s="61" t="n">
        <v>2.4</v>
      </c>
      <c r="J161" s="61" t="n">
        <f aca="false">G161*H161*I161</f>
        <v>-2.64</v>
      </c>
      <c r="K161" s="66"/>
      <c r="L161" s="12"/>
      <c r="M161" s="62"/>
    </row>
    <row r="162" s="13" customFormat="true" ht="13.8" hidden="false" customHeight="false" outlineLevel="0" collapsed="false">
      <c r="A162" s="32"/>
      <c r="B162" s="37"/>
      <c r="C162" s="32"/>
      <c r="D162" s="32"/>
      <c r="E162" s="37"/>
      <c r="F162" s="37" t="s">
        <v>232</v>
      </c>
      <c r="G162" s="61" t="n">
        <v>1</v>
      </c>
      <c r="H162" s="61" t="n">
        <v>1.4</v>
      </c>
      <c r="I162" s="61" t="n">
        <v>3</v>
      </c>
      <c r="J162" s="61" t="n">
        <f aca="false">G162*H162*I162</f>
        <v>4.2</v>
      </c>
      <c r="K162" s="66"/>
      <c r="L162" s="12"/>
      <c r="M162" s="62"/>
    </row>
    <row r="163" s="13" customFormat="true" ht="13.8" hidden="false" customHeight="false" outlineLevel="0" collapsed="false">
      <c r="A163" s="32"/>
      <c r="B163" s="37"/>
      <c r="C163" s="32"/>
      <c r="D163" s="32"/>
      <c r="E163" s="37"/>
      <c r="F163" s="37" t="s">
        <v>233</v>
      </c>
      <c r="G163" s="61" t="n">
        <v>1</v>
      </c>
      <c r="H163" s="61" t="n">
        <v>0.575</v>
      </c>
      <c r="I163" s="61" t="n">
        <v>3</v>
      </c>
      <c r="J163" s="61" t="n">
        <f aca="false">G163*H163*I163</f>
        <v>1.725</v>
      </c>
      <c r="K163" s="66"/>
      <c r="L163" s="12"/>
      <c r="M163" s="62"/>
    </row>
    <row r="164" s="13" customFormat="true" ht="13.8" hidden="false" customHeight="false" outlineLevel="0" collapsed="false">
      <c r="A164" s="32"/>
      <c r="B164" s="37"/>
      <c r="C164" s="32"/>
      <c r="D164" s="32"/>
      <c r="E164" s="37"/>
      <c r="F164" s="41"/>
      <c r="G164" s="61" t="n">
        <v>1</v>
      </c>
      <c r="H164" s="61" t="n">
        <v>0.525</v>
      </c>
      <c r="I164" s="61" t="n">
        <v>3</v>
      </c>
      <c r="J164" s="61" t="n">
        <f aca="false">G164*H164*I164</f>
        <v>1.575</v>
      </c>
      <c r="K164" s="66"/>
      <c r="L164" s="12"/>
      <c r="M164" s="62"/>
    </row>
    <row r="165" s="13" customFormat="true" ht="13.8" hidden="false" customHeight="false" outlineLevel="0" collapsed="false">
      <c r="A165" s="32"/>
      <c r="B165" s="37"/>
      <c r="C165" s="32"/>
      <c r="D165" s="32"/>
      <c r="E165" s="37"/>
      <c r="F165" s="37"/>
      <c r="G165" s="61" t="n">
        <v>1</v>
      </c>
      <c r="H165" s="61" t="n">
        <v>0.525</v>
      </c>
      <c r="I165" s="61" t="n">
        <v>3</v>
      </c>
      <c r="J165" s="61" t="n">
        <f aca="false">G165*H165*I165</f>
        <v>1.575</v>
      </c>
      <c r="K165" s="66"/>
      <c r="L165" s="12"/>
      <c r="M165" s="62"/>
    </row>
    <row r="166" s="13" customFormat="true" ht="13.8" hidden="false" customHeight="false" outlineLevel="0" collapsed="false">
      <c r="A166" s="32"/>
      <c r="B166" s="37"/>
      <c r="C166" s="32"/>
      <c r="D166" s="32"/>
      <c r="E166" s="37"/>
      <c r="F166" s="41"/>
      <c r="G166" s="61" t="n">
        <v>1</v>
      </c>
      <c r="H166" s="61" t="n">
        <v>1.55</v>
      </c>
      <c r="I166" s="61" t="n">
        <v>3</v>
      </c>
      <c r="J166" s="61" t="n">
        <f aca="false">G166*H166*I166</f>
        <v>4.65</v>
      </c>
      <c r="K166" s="66"/>
      <c r="L166" s="12"/>
      <c r="M166" s="62"/>
    </row>
    <row r="167" s="13" customFormat="true" ht="13.8" hidden="false" customHeight="false" outlineLevel="0" collapsed="false">
      <c r="A167" s="32"/>
      <c r="B167" s="37"/>
      <c r="C167" s="32"/>
      <c r="D167" s="32"/>
      <c r="E167" s="37"/>
      <c r="F167" s="37" t="s">
        <v>234</v>
      </c>
      <c r="G167" s="61" t="n">
        <v>1</v>
      </c>
      <c r="H167" s="61" t="n">
        <v>0.575</v>
      </c>
      <c r="I167" s="61" t="n">
        <v>3</v>
      </c>
      <c r="J167" s="61" t="n">
        <f aca="false">G167*H167*I167</f>
        <v>1.725</v>
      </c>
      <c r="K167" s="66"/>
      <c r="L167" s="12"/>
      <c r="M167" s="62"/>
    </row>
    <row r="168" s="13" customFormat="true" ht="13.8" hidden="false" customHeight="false" outlineLevel="0" collapsed="false">
      <c r="A168" s="32"/>
      <c r="B168" s="37"/>
      <c r="C168" s="32"/>
      <c r="D168" s="32"/>
      <c r="E168" s="37"/>
      <c r="F168" s="41"/>
      <c r="G168" s="61" t="n">
        <v>1</v>
      </c>
      <c r="H168" s="61" t="n">
        <v>2</v>
      </c>
      <c r="I168" s="61" t="n">
        <v>3</v>
      </c>
      <c r="J168" s="61" t="n">
        <f aca="false">G168*H168*I168</f>
        <v>6</v>
      </c>
      <c r="K168" s="66"/>
      <c r="L168" s="12"/>
      <c r="M168" s="62"/>
    </row>
    <row r="169" s="13" customFormat="true" ht="13.8" hidden="false" customHeight="false" outlineLevel="0" collapsed="false">
      <c r="A169" s="32"/>
      <c r="B169" s="37"/>
      <c r="C169" s="32"/>
      <c r="D169" s="32"/>
      <c r="E169" s="37"/>
      <c r="F169" s="41"/>
      <c r="G169" s="61" t="n">
        <v>1</v>
      </c>
      <c r="H169" s="61" t="n">
        <v>1.55</v>
      </c>
      <c r="I169" s="61" t="n">
        <v>3</v>
      </c>
      <c r="J169" s="61" t="n">
        <f aca="false">G169*H169*I169</f>
        <v>4.65</v>
      </c>
      <c r="K169" s="66"/>
      <c r="L169" s="12"/>
      <c r="M169" s="62"/>
    </row>
    <row r="170" s="13" customFormat="true" ht="13.8" hidden="false" customHeight="false" outlineLevel="0" collapsed="false">
      <c r="A170" s="32"/>
      <c r="B170" s="37"/>
      <c r="C170" s="32"/>
      <c r="D170" s="32"/>
      <c r="E170" s="37"/>
      <c r="F170" s="41"/>
      <c r="G170" s="61" t="n">
        <v>1</v>
      </c>
      <c r="H170" s="61" t="n">
        <v>0.525</v>
      </c>
      <c r="I170" s="61" t="n">
        <v>3</v>
      </c>
      <c r="J170" s="61" t="n">
        <f aca="false">G170*H170*I170</f>
        <v>1.575</v>
      </c>
      <c r="K170" s="66"/>
      <c r="L170" s="12"/>
      <c r="M170" s="62"/>
    </row>
    <row r="171" s="13" customFormat="true" ht="13.8" hidden="false" customHeight="false" outlineLevel="0" collapsed="false">
      <c r="A171" s="32"/>
      <c r="B171" s="37"/>
      <c r="C171" s="32"/>
      <c r="D171" s="32"/>
      <c r="E171" s="37"/>
      <c r="F171" s="41"/>
      <c r="G171" s="61" t="n">
        <v>1</v>
      </c>
      <c r="H171" s="61" t="n">
        <v>0.4</v>
      </c>
      <c r="I171" s="61" t="n">
        <v>3</v>
      </c>
      <c r="J171" s="61" t="n">
        <f aca="false">G171*H171*I171</f>
        <v>1.2</v>
      </c>
      <c r="K171" s="66"/>
      <c r="L171" s="12"/>
      <c r="M171" s="62"/>
    </row>
    <row r="172" s="13" customFormat="true" ht="13.8" hidden="false" customHeight="false" outlineLevel="0" collapsed="false">
      <c r="A172" s="32"/>
      <c r="B172" s="37"/>
      <c r="C172" s="32"/>
      <c r="D172" s="32"/>
      <c r="E172" s="37"/>
      <c r="F172" s="41"/>
      <c r="G172" s="61" t="n">
        <v>1</v>
      </c>
      <c r="H172" s="61" t="n">
        <v>1.55</v>
      </c>
      <c r="I172" s="61" t="n">
        <v>3</v>
      </c>
      <c r="J172" s="61" t="n">
        <f aca="false">G172*H172*I172</f>
        <v>4.65</v>
      </c>
      <c r="K172" s="66"/>
      <c r="L172" s="12"/>
      <c r="M172" s="62"/>
    </row>
    <row r="173" s="13" customFormat="true" ht="13.8" hidden="false" customHeight="false" outlineLevel="0" collapsed="false">
      <c r="A173" s="32"/>
      <c r="B173" s="37"/>
      <c r="C173" s="32"/>
      <c r="D173" s="32"/>
      <c r="E173" s="37"/>
      <c r="F173" s="41"/>
      <c r="G173" s="61" t="n">
        <v>1</v>
      </c>
      <c r="H173" s="61" t="n">
        <v>0.525</v>
      </c>
      <c r="I173" s="61" t="n">
        <v>3</v>
      </c>
      <c r="J173" s="61" t="n">
        <f aca="false">G173*H173*I173</f>
        <v>1.575</v>
      </c>
      <c r="K173" s="66"/>
      <c r="L173" s="12"/>
      <c r="M173" s="62"/>
    </row>
    <row r="174" s="13" customFormat="true" ht="13.8" hidden="false" customHeight="false" outlineLevel="0" collapsed="false">
      <c r="A174" s="32"/>
      <c r="B174" s="37"/>
      <c r="C174" s="32"/>
      <c r="D174" s="32"/>
      <c r="E174" s="37"/>
      <c r="F174" s="41" t="s">
        <v>235</v>
      </c>
      <c r="G174" s="61" t="n">
        <v>1</v>
      </c>
      <c r="H174" s="61" t="n">
        <v>0.3</v>
      </c>
      <c r="I174" s="61" t="n">
        <v>3</v>
      </c>
      <c r="J174" s="61" t="n">
        <f aca="false">G174*H174*I174</f>
        <v>0.9</v>
      </c>
      <c r="K174" s="66"/>
      <c r="L174" s="12"/>
      <c r="M174" s="62"/>
    </row>
    <row r="175" s="13" customFormat="true" ht="13.8" hidden="false" customHeight="false" outlineLevel="0" collapsed="false">
      <c r="A175" s="32"/>
      <c r="B175" s="37"/>
      <c r="C175" s="32"/>
      <c r="D175" s="32"/>
      <c r="E175" s="37"/>
      <c r="F175" s="41"/>
      <c r="G175" s="61" t="n">
        <v>1</v>
      </c>
      <c r="H175" s="61" t="n">
        <v>0.525</v>
      </c>
      <c r="I175" s="61" t="n">
        <v>3</v>
      </c>
      <c r="J175" s="61" t="n">
        <f aca="false">G175*H175*I175</f>
        <v>1.575</v>
      </c>
      <c r="K175" s="66"/>
      <c r="L175" s="12"/>
      <c r="M175" s="62"/>
    </row>
    <row r="176" s="13" customFormat="true" ht="13.8" hidden="false" customHeight="false" outlineLevel="0" collapsed="false">
      <c r="A176" s="32"/>
      <c r="B176" s="37"/>
      <c r="C176" s="32"/>
      <c r="D176" s="32"/>
      <c r="E176" s="37"/>
      <c r="F176" s="41"/>
      <c r="G176" s="61" t="n">
        <v>1</v>
      </c>
      <c r="H176" s="61" t="n">
        <v>2.3</v>
      </c>
      <c r="I176" s="61" t="n">
        <v>3</v>
      </c>
      <c r="J176" s="61" t="n">
        <f aca="false">G176*H176*I176</f>
        <v>6.9</v>
      </c>
      <c r="K176" s="66"/>
      <c r="L176" s="12"/>
      <c r="M176" s="62"/>
    </row>
    <row r="177" s="13" customFormat="true" ht="13.8" hidden="false" customHeight="false" outlineLevel="0" collapsed="false">
      <c r="A177" s="32"/>
      <c r="B177" s="37"/>
      <c r="C177" s="32"/>
      <c r="D177" s="32"/>
      <c r="E177" s="37"/>
      <c r="F177" s="41"/>
      <c r="G177" s="61" t="n">
        <v>1</v>
      </c>
      <c r="H177" s="61" t="n">
        <v>4.4</v>
      </c>
      <c r="I177" s="61" t="n">
        <v>3</v>
      </c>
      <c r="J177" s="61" t="n">
        <f aca="false">G177*H177*I177</f>
        <v>13.2</v>
      </c>
      <c r="K177" s="66"/>
      <c r="L177" s="12"/>
      <c r="M177" s="62"/>
    </row>
    <row r="178" s="13" customFormat="true" ht="13.8" hidden="false" customHeight="false" outlineLevel="0" collapsed="false">
      <c r="A178" s="32"/>
      <c r="B178" s="37"/>
      <c r="C178" s="32"/>
      <c r="D178" s="32"/>
      <c r="E178" s="37"/>
      <c r="F178" s="41"/>
      <c r="G178" s="61" t="n">
        <v>1</v>
      </c>
      <c r="H178" s="61" t="n">
        <v>3</v>
      </c>
      <c r="I178" s="61" t="n">
        <v>3</v>
      </c>
      <c r="J178" s="61" t="n">
        <f aca="false">G178*H178*I178</f>
        <v>9</v>
      </c>
      <c r="K178" s="66"/>
      <c r="L178" s="12"/>
      <c r="M178" s="62"/>
    </row>
    <row r="179" s="13" customFormat="true" ht="13.8" hidden="false" customHeight="false" outlineLevel="0" collapsed="false">
      <c r="A179" s="32"/>
      <c r="B179" s="37"/>
      <c r="C179" s="32"/>
      <c r="D179" s="32"/>
      <c r="E179" s="37"/>
      <c r="F179" s="41"/>
      <c r="G179" s="61" t="n">
        <v>2</v>
      </c>
      <c r="H179" s="61" t="n">
        <v>1.2</v>
      </c>
      <c r="I179" s="61" t="n">
        <v>3</v>
      </c>
      <c r="J179" s="61" t="n">
        <f aca="false">G179*H179*I179</f>
        <v>7.2</v>
      </c>
      <c r="K179" s="66"/>
      <c r="L179" s="12"/>
      <c r="M179" s="62"/>
    </row>
    <row r="180" s="13" customFormat="true" ht="13.8" hidden="false" customHeight="false" outlineLevel="0" collapsed="false">
      <c r="A180" s="32"/>
      <c r="B180" s="37"/>
      <c r="C180" s="32"/>
      <c r="D180" s="32"/>
      <c r="E180" s="37"/>
      <c r="F180" s="41"/>
      <c r="G180" s="61" t="n">
        <v>1</v>
      </c>
      <c r="H180" s="61" t="n">
        <v>0.15</v>
      </c>
      <c r="I180" s="61" t="n">
        <v>3</v>
      </c>
      <c r="J180" s="61" t="n">
        <f aca="false">G180*H180*I180</f>
        <v>0.45</v>
      </c>
      <c r="K180" s="66"/>
      <c r="L180" s="12"/>
      <c r="M180" s="62"/>
    </row>
    <row r="181" s="13" customFormat="true" ht="13.8" hidden="false" customHeight="false" outlineLevel="0" collapsed="false">
      <c r="A181" s="32"/>
      <c r="B181" s="37"/>
      <c r="C181" s="32"/>
      <c r="D181" s="32"/>
      <c r="E181" s="37"/>
      <c r="F181" s="41"/>
      <c r="G181" s="61" t="n">
        <v>1</v>
      </c>
      <c r="H181" s="61" t="n">
        <v>0.6</v>
      </c>
      <c r="I181" s="61" t="n">
        <v>3</v>
      </c>
      <c r="J181" s="61" t="n">
        <f aca="false">G181*H181*I181</f>
        <v>1.8</v>
      </c>
      <c r="K181" s="66"/>
      <c r="L181" s="12"/>
      <c r="M181" s="62"/>
    </row>
    <row r="182" s="13" customFormat="true" ht="13.8" hidden="false" customHeight="false" outlineLevel="0" collapsed="false">
      <c r="A182" s="32"/>
      <c r="B182" s="37"/>
      <c r="C182" s="32"/>
      <c r="D182" s="32"/>
      <c r="E182" s="37"/>
      <c r="F182" s="41" t="s">
        <v>201</v>
      </c>
      <c r="G182" s="61" t="n">
        <v>2</v>
      </c>
      <c r="H182" s="61" t="n">
        <v>1.6</v>
      </c>
      <c r="I182" s="61" t="n">
        <v>3</v>
      </c>
      <c r="J182" s="61" t="n">
        <f aca="false">G182*H182*I182</f>
        <v>9.6</v>
      </c>
      <c r="K182" s="66"/>
      <c r="L182" s="12"/>
      <c r="M182" s="62"/>
    </row>
    <row r="183" s="13" customFormat="true" ht="13.8" hidden="false" customHeight="false" outlineLevel="0" collapsed="false">
      <c r="A183" s="32"/>
      <c r="B183" s="37"/>
      <c r="C183" s="32"/>
      <c r="D183" s="32"/>
      <c r="E183" s="37"/>
      <c r="F183" s="37" t="s">
        <v>231</v>
      </c>
      <c r="G183" s="61" t="n">
        <v>-1</v>
      </c>
      <c r="H183" s="61" t="n">
        <v>0.925</v>
      </c>
      <c r="I183" s="61" t="n">
        <v>2.4</v>
      </c>
      <c r="J183" s="61" t="n">
        <f aca="false">G183*H183*I183</f>
        <v>-2.22</v>
      </c>
      <c r="K183" s="66"/>
      <c r="L183" s="12"/>
      <c r="M183" s="62"/>
    </row>
    <row r="184" s="13" customFormat="true" ht="13.8" hidden="false" customHeight="false" outlineLevel="0" collapsed="false">
      <c r="A184" s="32"/>
      <c r="B184" s="37"/>
      <c r="C184" s="32"/>
      <c r="D184" s="32"/>
      <c r="E184" s="37"/>
      <c r="F184" s="41"/>
      <c r="G184" s="61" t="n">
        <v>2</v>
      </c>
      <c r="H184" s="61" t="n">
        <v>2.7</v>
      </c>
      <c r="I184" s="61" t="n">
        <v>3</v>
      </c>
      <c r="J184" s="61" t="n">
        <f aca="false">G184*H184*I184</f>
        <v>16.2</v>
      </c>
      <c r="K184" s="66"/>
      <c r="L184" s="12"/>
      <c r="M184" s="62"/>
    </row>
    <row r="185" s="13" customFormat="true" ht="13.8" hidden="false" customHeight="false" outlineLevel="0" collapsed="false">
      <c r="A185" s="32"/>
      <c r="B185" s="37"/>
      <c r="C185" s="32"/>
      <c r="D185" s="32"/>
      <c r="E185" s="68"/>
      <c r="F185" s="70"/>
      <c r="G185" s="61"/>
      <c r="H185" s="61"/>
      <c r="I185" s="61"/>
      <c r="J185" s="61"/>
      <c r="K185" s="66"/>
      <c r="L185" s="12"/>
      <c r="M185" s="62"/>
    </row>
    <row r="186" s="13" customFormat="true" ht="13.8" hidden="false" customHeight="false" outlineLevel="0" collapsed="false">
      <c r="A186" s="32"/>
      <c r="B186" s="32"/>
      <c r="C186" s="32"/>
      <c r="D186" s="32"/>
      <c r="E186" s="68"/>
      <c r="F186" s="70"/>
      <c r="G186" s="61"/>
      <c r="H186" s="61"/>
      <c r="I186" s="61"/>
      <c r="J186" s="61"/>
      <c r="K186" s="66"/>
      <c r="L186" s="12"/>
      <c r="M186" s="62"/>
    </row>
    <row r="187" s="13" customFormat="true" ht="41.4" hidden="false" customHeight="false" outlineLevel="0" collapsed="false">
      <c r="A187" s="32" t="n">
        <v>28</v>
      </c>
      <c r="B187" s="32" t="s">
        <v>113</v>
      </c>
      <c r="C187" s="32" t="s">
        <v>72</v>
      </c>
      <c r="D187" s="32" t="s">
        <v>139</v>
      </c>
      <c r="E187" s="37" t="s">
        <v>236</v>
      </c>
      <c r="F187" s="37"/>
      <c r="G187" s="61"/>
      <c r="H187" s="61"/>
      <c r="I187" s="61"/>
      <c r="J187" s="61" t="n">
        <f aca="false">SUM(J188:J202)</f>
        <v>34.195</v>
      </c>
      <c r="K187" s="66" t="n">
        <v>0.05</v>
      </c>
      <c r="L187" s="12" t="s">
        <v>76</v>
      </c>
      <c r="M187" s="62" t="n">
        <f aca="false">J187+J187*K187</f>
        <v>35.90475</v>
      </c>
    </row>
    <row r="188" s="13" customFormat="true" ht="27.6" hidden="false" customHeight="false" outlineLevel="0" collapsed="false">
      <c r="A188" s="32"/>
      <c r="B188" s="32"/>
      <c r="C188" s="32"/>
      <c r="D188" s="32"/>
      <c r="E188" s="37"/>
      <c r="F188" s="41" t="s">
        <v>216</v>
      </c>
      <c r="G188" s="61" t="n">
        <v>1</v>
      </c>
      <c r="H188" s="61" t="n">
        <v>8.5</v>
      </c>
      <c r="I188" s="61" t="n">
        <v>0.9</v>
      </c>
      <c r="J188" s="61" t="n">
        <f aca="false">G188*H188*I188</f>
        <v>7.65</v>
      </c>
      <c r="K188" s="66"/>
      <c r="L188" s="12"/>
      <c r="M188" s="62"/>
    </row>
    <row r="189" s="13" customFormat="true" ht="27.6" hidden="false" customHeight="false" outlineLevel="0" collapsed="false">
      <c r="A189" s="32"/>
      <c r="B189" s="32"/>
      <c r="C189" s="32"/>
      <c r="D189" s="32"/>
      <c r="E189" s="37"/>
      <c r="F189" s="41" t="s">
        <v>237</v>
      </c>
      <c r="G189" s="61" t="n">
        <v>1</v>
      </c>
      <c r="H189" s="61" t="n">
        <v>1.8</v>
      </c>
      <c r="I189" s="61" t="n">
        <v>0.9</v>
      </c>
      <c r="J189" s="61" t="n">
        <f aca="false">G189*H189*I189</f>
        <v>1.62</v>
      </c>
      <c r="K189" s="66"/>
      <c r="L189" s="12"/>
      <c r="M189" s="62"/>
    </row>
    <row r="190" s="13" customFormat="true" ht="13.8" hidden="false" customHeight="false" outlineLevel="0" collapsed="false">
      <c r="A190" s="32"/>
      <c r="B190" s="32"/>
      <c r="C190" s="32"/>
      <c r="D190" s="32"/>
      <c r="E190" s="37"/>
      <c r="F190" s="41"/>
      <c r="G190" s="61" t="n">
        <v>1</v>
      </c>
      <c r="H190" s="61" t="n">
        <v>1.1</v>
      </c>
      <c r="I190" s="61" t="n">
        <v>0.9</v>
      </c>
      <c r="J190" s="61" t="n">
        <f aca="false">G190*H190*I190</f>
        <v>0.99</v>
      </c>
      <c r="K190" s="66"/>
      <c r="L190" s="12"/>
      <c r="M190" s="62"/>
    </row>
    <row r="191" s="13" customFormat="true" ht="13.8" hidden="false" customHeight="false" outlineLevel="0" collapsed="false">
      <c r="A191" s="32"/>
      <c r="B191" s="32"/>
      <c r="C191" s="32"/>
      <c r="D191" s="32"/>
      <c r="E191" s="37"/>
      <c r="F191" s="41"/>
      <c r="G191" s="61" t="n">
        <v>1</v>
      </c>
      <c r="H191" s="61" t="n">
        <v>0.4</v>
      </c>
      <c r="I191" s="61" t="n">
        <v>0.9</v>
      </c>
      <c r="J191" s="61" t="n">
        <f aca="false">G191*H191*I191</f>
        <v>0.36</v>
      </c>
      <c r="K191" s="66"/>
      <c r="L191" s="12"/>
      <c r="M191" s="62"/>
    </row>
    <row r="192" s="13" customFormat="true" ht="13.8" hidden="false" customHeight="false" outlineLevel="0" collapsed="false">
      <c r="A192" s="32"/>
      <c r="B192" s="32"/>
      <c r="C192" s="32"/>
      <c r="D192" s="32"/>
      <c r="E192" s="37"/>
      <c r="F192" s="41"/>
      <c r="G192" s="61" t="n">
        <v>1</v>
      </c>
      <c r="H192" s="61" t="n">
        <v>1.7</v>
      </c>
      <c r="I192" s="61" t="n">
        <v>0.9</v>
      </c>
      <c r="J192" s="61" t="n">
        <f aca="false">G192*H192*I192</f>
        <v>1.53</v>
      </c>
      <c r="K192" s="66"/>
      <c r="L192" s="12"/>
      <c r="M192" s="62"/>
    </row>
    <row r="193" s="13" customFormat="true" ht="13.8" hidden="false" customHeight="false" outlineLevel="0" collapsed="false">
      <c r="A193" s="32"/>
      <c r="B193" s="32"/>
      <c r="C193" s="32"/>
      <c r="D193" s="32"/>
      <c r="E193" s="37"/>
      <c r="F193" s="41"/>
      <c r="G193" s="61" t="n">
        <v>1</v>
      </c>
      <c r="H193" s="61" t="n">
        <v>0.4</v>
      </c>
      <c r="I193" s="61" t="n">
        <v>0.9</v>
      </c>
      <c r="J193" s="61" t="n">
        <f aca="false">G193*H193*I193</f>
        <v>0.36</v>
      </c>
      <c r="K193" s="66"/>
      <c r="L193" s="12"/>
      <c r="M193" s="62"/>
    </row>
    <row r="194" s="13" customFormat="true" ht="13.8" hidden="false" customHeight="false" outlineLevel="0" collapsed="false">
      <c r="A194" s="32"/>
      <c r="B194" s="32"/>
      <c r="C194" s="32"/>
      <c r="D194" s="32"/>
      <c r="E194" s="37"/>
      <c r="F194" s="41"/>
      <c r="G194" s="61" t="n">
        <v>1</v>
      </c>
      <c r="H194" s="61" t="n">
        <v>2.4</v>
      </c>
      <c r="I194" s="61" t="n">
        <v>0.9</v>
      </c>
      <c r="J194" s="61" t="n">
        <f aca="false">G194*H194*I194</f>
        <v>2.16</v>
      </c>
      <c r="K194" s="66"/>
      <c r="L194" s="12"/>
      <c r="M194" s="62"/>
    </row>
    <row r="195" s="13" customFormat="true" ht="27.6" hidden="false" customHeight="false" outlineLevel="0" collapsed="false">
      <c r="A195" s="32"/>
      <c r="B195" s="32"/>
      <c r="C195" s="32"/>
      <c r="D195" s="32"/>
      <c r="E195" s="37"/>
      <c r="F195" s="41" t="s">
        <v>217</v>
      </c>
      <c r="G195" s="61" t="n">
        <v>1</v>
      </c>
      <c r="H195" s="61" t="n">
        <v>4.15</v>
      </c>
      <c r="I195" s="61" t="n">
        <v>0.9</v>
      </c>
      <c r="J195" s="61" t="n">
        <f aca="false">G195*H195*I195</f>
        <v>3.735</v>
      </c>
      <c r="K195" s="66"/>
      <c r="L195" s="12"/>
      <c r="M195" s="62"/>
    </row>
    <row r="196" s="13" customFormat="true" ht="13.8" hidden="false" customHeight="false" outlineLevel="0" collapsed="false">
      <c r="A196" s="32"/>
      <c r="B196" s="37"/>
      <c r="C196" s="32"/>
      <c r="D196" s="32"/>
      <c r="E196" s="37"/>
      <c r="F196" s="41" t="s">
        <v>238</v>
      </c>
      <c r="G196" s="61" t="n">
        <v>1</v>
      </c>
      <c r="H196" s="61" t="n">
        <v>0.85</v>
      </c>
      <c r="I196" s="61" t="n">
        <v>0.9</v>
      </c>
      <c r="J196" s="61" t="n">
        <f aca="false">G196*H196*I196</f>
        <v>0.765</v>
      </c>
      <c r="K196" s="66"/>
      <c r="L196" s="12"/>
      <c r="M196" s="62"/>
    </row>
    <row r="197" s="13" customFormat="true" ht="13.8" hidden="false" customHeight="false" outlineLevel="0" collapsed="false">
      <c r="A197" s="32"/>
      <c r="B197" s="37"/>
      <c r="C197" s="32"/>
      <c r="D197" s="32"/>
      <c r="E197" s="37"/>
      <c r="F197" s="41"/>
      <c r="G197" s="61" t="n">
        <v>2</v>
      </c>
      <c r="H197" s="61" t="n">
        <v>0.425</v>
      </c>
      <c r="I197" s="61" t="n">
        <v>0.9</v>
      </c>
      <c r="J197" s="61" t="n">
        <f aca="false">G197*H197*I197</f>
        <v>0.765</v>
      </c>
      <c r="K197" s="66"/>
      <c r="L197" s="12"/>
      <c r="M197" s="62"/>
    </row>
    <row r="198" s="13" customFormat="true" ht="13.8" hidden="false" customHeight="false" outlineLevel="0" collapsed="false">
      <c r="A198" s="32"/>
      <c r="B198" s="37"/>
      <c r="C198" s="32"/>
      <c r="D198" s="32"/>
      <c r="E198" s="37"/>
      <c r="F198" s="41"/>
      <c r="G198" s="61" t="n">
        <v>1</v>
      </c>
      <c r="H198" s="61" t="n">
        <v>1.5</v>
      </c>
      <c r="I198" s="61" t="n">
        <v>0.9</v>
      </c>
      <c r="J198" s="61" t="n">
        <f aca="false">G198*H198*I198</f>
        <v>1.35</v>
      </c>
      <c r="K198" s="66"/>
      <c r="L198" s="12"/>
      <c r="M198" s="62"/>
    </row>
    <row r="199" s="13" customFormat="true" ht="13.8" hidden="false" customHeight="false" outlineLevel="0" collapsed="false">
      <c r="A199" s="32"/>
      <c r="B199" s="37"/>
      <c r="C199" s="32"/>
      <c r="D199" s="32"/>
      <c r="E199" s="37"/>
      <c r="F199" s="41"/>
      <c r="G199" s="61" t="n">
        <v>1</v>
      </c>
      <c r="H199" s="61" t="n">
        <v>0.6</v>
      </c>
      <c r="I199" s="61" t="n">
        <v>0.9</v>
      </c>
      <c r="J199" s="61" t="n">
        <f aca="false">G199*H199*I199</f>
        <v>0.54</v>
      </c>
      <c r="K199" s="66"/>
      <c r="L199" s="12"/>
      <c r="M199" s="62"/>
    </row>
    <row r="200" s="13" customFormat="true" ht="13.8" hidden="false" customHeight="false" outlineLevel="0" collapsed="false">
      <c r="A200" s="32"/>
      <c r="B200" s="37"/>
      <c r="C200" s="32"/>
      <c r="D200" s="32"/>
      <c r="E200" s="37"/>
      <c r="F200" s="41" t="s">
        <v>218</v>
      </c>
      <c r="G200" s="61" t="n">
        <v>1</v>
      </c>
      <c r="H200" s="61" t="n">
        <v>7.65</v>
      </c>
      <c r="I200" s="61" t="n">
        <v>1.1</v>
      </c>
      <c r="J200" s="61" t="n">
        <f aca="false">G200*H200*I200</f>
        <v>8.415</v>
      </c>
      <c r="K200" s="66"/>
      <c r="L200" s="12"/>
      <c r="M200" s="62"/>
    </row>
    <row r="201" s="13" customFormat="true" ht="13.8" hidden="false" customHeight="false" outlineLevel="0" collapsed="false">
      <c r="A201" s="32"/>
      <c r="B201" s="37"/>
      <c r="C201" s="32"/>
      <c r="D201" s="32"/>
      <c r="E201" s="37"/>
      <c r="F201" s="41"/>
      <c r="G201" s="61" t="n">
        <v>1</v>
      </c>
      <c r="H201" s="61" t="n">
        <v>0.65</v>
      </c>
      <c r="I201" s="61" t="n">
        <v>1.1</v>
      </c>
      <c r="J201" s="61" t="n">
        <f aca="false">G201*H201*I201</f>
        <v>0.715</v>
      </c>
      <c r="K201" s="66"/>
      <c r="L201" s="12"/>
      <c r="M201" s="62"/>
    </row>
    <row r="202" s="13" customFormat="true" ht="13.8" hidden="false" customHeight="false" outlineLevel="0" collapsed="false">
      <c r="A202" s="32"/>
      <c r="B202" s="37"/>
      <c r="C202" s="32"/>
      <c r="D202" s="32"/>
      <c r="E202" s="37"/>
      <c r="F202" s="37" t="s">
        <v>239</v>
      </c>
      <c r="G202" s="61" t="n">
        <v>1</v>
      </c>
      <c r="H202" s="61" t="n">
        <v>3.6</v>
      </c>
      <c r="I202" s="61" t="n">
        <v>0.9</v>
      </c>
      <c r="J202" s="61" t="n">
        <f aca="false">G202*H202*I202</f>
        <v>3.24</v>
      </c>
      <c r="K202" s="66"/>
      <c r="L202" s="12"/>
      <c r="M202" s="62"/>
    </row>
    <row r="203" s="13" customFormat="true" ht="13.8" hidden="false" customHeight="false" outlineLevel="0" collapsed="false">
      <c r="A203" s="32"/>
      <c r="B203" s="37"/>
      <c r="C203" s="32"/>
      <c r="D203" s="32"/>
      <c r="E203" s="37"/>
      <c r="F203" s="37"/>
      <c r="G203" s="61"/>
      <c r="H203" s="61"/>
      <c r="I203" s="61"/>
      <c r="J203" s="61"/>
      <c r="K203" s="66"/>
      <c r="L203" s="12"/>
      <c r="M203" s="62"/>
    </row>
    <row r="204" s="13" customFormat="true" ht="41.4" hidden="false" customHeight="false" outlineLevel="0" collapsed="false">
      <c r="A204" s="31" t="n">
        <v>29</v>
      </c>
      <c r="B204" s="32" t="s">
        <v>113</v>
      </c>
      <c r="C204" s="32" t="s">
        <v>72</v>
      </c>
      <c r="D204" s="32" t="s">
        <v>139</v>
      </c>
      <c r="E204" s="37" t="s">
        <v>142</v>
      </c>
      <c r="F204" s="37"/>
      <c r="G204" s="61"/>
      <c r="H204" s="61"/>
      <c r="I204" s="61"/>
      <c r="J204" s="61" t="n">
        <f aca="false">SUM(J205:J206)</f>
        <v>1.66</v>
      </c>
      <c r="K204" s="66" t="n">
        <v>0.05</v>
      </c>
      <c r="L204" s="12" t="s">
        <v>106</v>
      </c>
      <c r="M204" s="62" t="n">
        <f aca="false">J204+J204*K204</f>
        <v>1.743</v>
      </c>
    </row>
    <row r="205" s="13" customFormat="true" ht="13.8" hidden="false" customHeight="false" outlineLevel="0" collapsed="false">
      <c r="A205" s="32"/>
      <c r="B205" s="32"/>
      <c r="C205" s="32"/>
      <c r="D205" s="32"/>
      <c r="E205" s="37"/>
      <c r="F205" s="41" t="s">
        <v>218</v>
      </c>
      <c r="G205" s="61" t="n">
        <v>1</v>
      </c>
      <c r="H205" s="61" t="n">
        <v>7.65</v>
      </c>
      <c r="I205" s="61" t="n">
        <v>0.2</v>
      </c>
      <c r="J205" s="61" t="n">
        <f aca="false">G205*H205*I205</f>
        <v>1.53</v>
      </c>
      <c r="K205" s="66"/>
      <c r="L205" s="12"/>
      <c r="M205" s="62"/>
    </row>
    <row r="206" s="13" customFormat="true" ht="13.8" hidden="false" customHeight="false" outlineLevel="0" collapsed="false">
      <c r="A206" s="32"/>
      <c r="B206" s="32"/>
      <c r="C206" s="32"/>
      <c r="D206" s="32"/>
      <c r="E206" s="37"/>
      <c r="F206" s="37"/>
      <c r="G206" s="61" t="n">
        <v>1</v>
      </c>
      <c r="H206" s="61" t="n">
        <v>0.65</v>
      </c>
      <c r="I206" s="61" t="n">
        <v>0.2</v>
      </c>
      <c r="J206" s="61" t="n">
        <f aca="false">G206*H206*I206</f>
        <v>0.13</v>
      </c>
      <c r="K206" s="66"/>
      <c r="L206" s="12"/>
      <c r="M206" s="62"/>
    </row>
    <row r="207" s="13" customFormat="true" ht="13.8" hidden="false" customHeight="false" outlineLevel="0" collapsed="false">
      <c r="A207" s="32"/>
      <c r="B207" s="37"/>
      <c r="C207" s="32"/>
      <c r="D207" s="32"/>
      <c r="E207" s="37"/>
      <c r="F207" s="37"/>
      <c r="G207" s="61"/>
      <c r="H207" s="61"/>
      <c r="I207" s="61"/>
      <c r="J207" s="61"/>
      <c r="K207" s="66"/>
      <c r="L207" s="12"/>
      <c r="M207" s="62"/>
    </row>
    <row r="208" s="13" customFormat="true" ht="13.8" hidden="false" customHeight="false" outlineLevel="0" collapsed="false">
      <c r="A208" s="32"/>
      <c r="B208" s="37"/>
      <c r="C208" s="32"/>
      <c r="D208" s="32"/>
      <c r="E208" s="40"/>
      <c r="F208" s="37"/>
      <c r="G208" s="61"/>
      <c r="H208" s="61"/>
      <c r="I208" s="61"/>
      <c r="J208" s="61"/>
      <c r="K208" s="66"/>
      <c r="L208" s="12"/>
      <c r="M208" s="62"/>
    </row>
    <row r="209" s="13" customFormat="true" ht="41.4" hidden="false" customHeight="false" outlineLevel="0" collapsed="false">
      <c r="A209" s="31" t="n">
        <v>30</v>
      </c>
      <c r="B209" s="32" t="s">
        <v>240</v>
      </c>
      <c r="C209" s="32" t="s">
        <v>72</v>
      </c>
      <c r="D209" s="32" t="s">
        <v>144</v>
      </c>
      <c r="E209" s="32" t="s">
        <v>241</v>
      </c>
      <c r="F209" s="37"/>
      <c r="G209" s="61"/>
      <c r="H209" s="61"/>
      <c r="I209" s="61"/>
      <c r="J209" s="61" t="n">
        <f aca="false">SUM(J210)</f>
        <v>14.255</v>
      </c>
      <c r="K209" s="66" t="n">
        <v>0.05</v>
      </c>
      <c r="L209" s="12" t="s">
        <v>106</v>
      </c>
      <c r="M209" s="62" t="n">
        <f aca="false">J209+J209*K209</f>
        <v>14.96775</v>
      </c>
    </row>
    <row r="210" s="13" customFormat="true" ht="13.8" hidden="false" customHeight="false" outlineLevel="0" collapsed="false">
      <c r="A210" s="32"/>
      <c r="B210" s="32"/>
      <c r="C210" s="32"/>
      <c r="D210" s="32"/>
      <c r="E210" s="32"/>
      <c r="F210" s="37" t="s">
        <v>242</v>
      </c>
      <c r="G210" s="61" t="n">
        <v>1</v>
      </c>
      <c r="H210" s="61" t="n">
        <v>1</v>
      </c>
      <c r="I210" s="61" t="n">
        <f aca="false">J56+J64</f>
        <v>14.255</v>
      </c>
      <c r="J210" s="61" t="n">
        <f aca="false">G210*H210*I210</f>
        <v>14.255</v>
      </c>
      <c r="K210" s="66"/>
      <c r="L210" s="12"/>
      <c r="M210" s="62"/>
    </row>
    <row r="211" s="13" customFormat="true" ht="13.8" hidden="false" customHeight="false" outlineLevel="0" collapsed="false">
      <c r="A211" s="32"/>
      <c r="B211" s="32"/>
      <c r="C211" s="32"/>
      <c r="D211" s="32"/>
      <c r="E211" s="37"/>
      <c r="F211" s="37"/>
      <c r="G211" s="61"/>
      <c r="H211" s="61"/>
      <c r="I211" s="61"/>
      <c r="J211" s="61"/>
      <c r="K211" s="66"/>
      <c r="L211" s="12"/>
      <c r="M211" s="62"/>
    </row>
    <row r="212" s="13" customFormat="true" ht="13.8" hidden="false" customHeight="false" outlineLevel="0" collapsed="false">
      <c r="A212" s="32"/>
      <c r="B212" s="32"/>
      <c r="C212" s="32"/>
      <c r="D212" s="32"/>
      <c r="E212" s="40"/>
      <c r="F212" s="37"/>
      <c r="G212" s="61"/>
      <c r="H212" s="61"/>
      <c r="I212" s="61"/>
      <c r="J212" s="61"/>
      <c r="K212" s="12"/>
      <c r="L212" s="12"/>
      <c r="M212" s="62"/>
    </row>
    <row r="213" s="13" customFormat="true" ht="13.8" hidden="false" customHeight="false" outlineLevel="0" collapsed="false">
      <c r="F213" s="53"/>
      <c r="G213" s="54"/>
      <c r="H213" s="54"/>
      <c r="I213" s="54"/>
      <c r="J213" s="54"/>
      <c r="K213" s="55"/>
      <c r="L213" s="55"/>
      <c r="M213" s="54"/>
    </row>
  </sheetData>
  <printOptions headings="false" gridLines="false" gridLinesSet="true" horizontalCentered="false" verticalCentered="false"/>
  <pageMargins left="0.379861111111111" right="0" top="0.5" bottom="0.5" header="0.511811023622047" footer="0.5"/>
  <pageSetup paperSize="9" scale="6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8" ySplit="6" topLeftCell="L16" activePane="bottomRight" state="frozen"/>
      <selection pane="topLeft" activeCell="A1" activeCellId="0" sqref="A1"/>
      <selection pane="topRight" activeCell="L1" activeCellId="0" sqref="L1"/>
      <selection pane="bottomLeft" activeCell="A16" activeCellId="0" sqref="A16"/>
      <selection pane="bottomRight" activeCell="S16" activeCellId="0" sqref="S16"/>
    </sheetView>
  </sheetViews>
  <sheetFormatPr defaultColWidth="9.2109375" defaultRowHeight="13.8" zeroHeight="false" outlineLevelRow="0" outlineLevelCol="0"/>
  <cols>
    <col collapsed="false" customWidth="true" hidden="false" outlineLevel="0" max="1" min="1" style="18" width="6.99"/>
    <col collapsed="false" customWidth="true" hidden="false" outlineLevel="0" max="2" min="2" style="13" width="9.99"/>
    <col collapsed="false" customWidth="true" hidden="false" outlineLevel="0" max="3" min="3" style="13" width="6.99"/>
    <col collapsed="false" customWidth="true" hidden="false" outlineLevel="0" max="4" min="4" style="13" width="12.43"/>
    <col collapsed="false" customWidth="true" hidden="false" outlineLevel="0" max="5" min="5" style="13" width="15.2"/>
    <col collapsed="false" customWidth="true" hidden="false" outlineLevel="0" max="6" min="6" style="71" width="65.43"/>
    <col collapsed="false" customWidth="true" hidden="false" outlineLevel="0" max="7" min="7" style="55" width="7.76"/>
    <col collapsed="false" customWidth="true" hidden="false" outlineLevel="0" max="8" min="8" style="19" width="8.76"/>
    <col collapsed="false" customWidth="true" hidden="true" outlineLevel="0" max="11" min="9" style="55" width="14.43"/>
    <col collapsed="false" customWidth="true" hidden="false" outlineLevel="0" max="12" min="12" style="20" width="17.76"/>
    <col collapsed="false" customWidth="true" hidden="false" outlineLevel="0" max="13" min="13" style="13" width="15.2"/>
    <col collapsed="false" customWidth="true" hidden="false" outlineLevel="0" max="14" min="14" style="20" width="14.55"/>
    <col collapsed="false" customWidth="false" hidden="false" outlineLevel="0" max="257" min="15" style="71" width="9.21"/>
  </cols>
  <sheetData>
    <row r="2" customFormat="false" ht="14.4" hidden="false" customHeight="false" outlineLevel="0" collapsed="false">
      <c r="A2" s="72" t="s">
        <v>243</v>
      </c>
      <c r="B2" s="3"/>
      <c r="C2" s="3"/>
      <c r="D2" s="3"/>
      <c r="E2" s="3"/>
      <c r="F2" s="73"/>
    </row>
    <row r="3" customFormat="false" ht="15.6" hidden="false" customHeight="false" outlineLevel="0" collapsed="false">
      <c r="A3" s="4" t="s">
        <v>1</v>
      </c>
      <c r="B3" s="5"/>
      <c r="C3" s="4"/>
      <c r="D3" s="4"/>
      <c r="E3" s="4"/>
      <c r="F3" s="73"/>
      <c r="G3" s="59"/>
      <c r="H3" s="27"/>
      <c r="I3" s="59"/>
      <c r="J3" s="59"/>
      <c r="K3" s="59"/>
    </row>
    <row r="4" customFormat="false" ht="15.6" hidden="false" customHeight="false" outlineLevel="0" collapsed="false">
      <c r="A4" s="6" t="s">
        <v>2</v>
      </c>
      <c r="B4" s="5"/>
      <c r="C4" s="6"/>
      <c r="D4" s="6"/>
      <c r="E4" s="6"/>
      <c r="F4" s="73"/>
      <c r="G4" s="59"/>
      <c r="H4" s="27"/>
      <c r="I4" s="59"/>
      <c r="J4" s="59"/>
      <c r="K4" s="59"/>
    </row>
    <row r="5" customFormat="false" ht="13.8" hidden="false" customHeight="false" outlineLevel="0" collapsed="false">
      <c r="A5" s="28"/>
      <c r="B5" s="1"/>
      <c r="N5" s="29"/>
    </row>
    <row r="6" customFormat="false" ht="41.4" hidden="false" customHeight="false" outlineLevel="0" collapsed="false">
      <c r="A6" s="31" t="s">
        <v>4</v>
      </c>
      <c r="B6" s="32" t="s">
        <v>58</v>
      </c>
      <c r="C6" s="32" t="s">
        <v>59</v>
      </c>
      <c r="D6" s="32" t="s">
        <v>60</v>
      </c>
      <c r="E6" s="32" t="s">
        <v>61</v>
      </c>
      <c r="F6" s="11" t="s">
        <v>5</v>
      </c>
      <c r="G6" s="74" t="s">
        <v>63</v>
      </c>
      <c r="H6" s="75" t="s">
        <v>64</v>
      </c>
      <c r="I6" s="74" t="s">
        <v>65</v>
      </c>
      <c r="J6" s="74" t="s">
        <v>66</v>
      </c>
      <c r="K6" s="74" t="s">
        <v>67</v>
      </c>
      <c r="L6" s="75" t="s">
        <v>68</v>
      </c>
      <c r="M6" s="74" t="s">
        <v>69</v>
      </c>
      <c r="N6" s="76" t="s">
        <v>244</v>
      </c>
    </row>
    <row r="7" customFormat="false" ht="13.8" hidden="false" customHeight="false" outlineLevel="0" collapsed="false">
      <c r="A7" s="35"/>
      <c r="B7" s="11"/>
      <c r="C7" s="11"/>
      <c r="D7" s="11"/>
      <c r="E7" s="11"/>
      <c r="F7" s="16"/>
      <c r="G7" s="65"/>
      <c r="H7" s="36"/>
      <c r="I7" s="65"/>
      <c r="J7" s="65"/>
      <c r="K7" s="65"/>
      <c r="L7" s="36"/>
      <c r="M7" s="65"/>
      <c r="N7" s="36"/>
    </row>
    <row r="8" s="78" customFormat="true" ht="124.2" hidden="false" customHeight="false" outlineLevel="0" collapsed="false">
      <c r="A8" s="31" t="n">
        <v>1</v>
      </c>
      <c r="B8" s="32" t="s">
        <v>245</v>
      </c>
      <c r="C8" s="32" t="s">
        <v>246</v>
      </c>
      <c r="D8" s="32" t="s">
        <v>247</v>
      </c>
      <c r="E8" s="32" t="s">
        <v>248</v>
      </c>
      <c r="F8" s="37" t="s">
        <v>249</v>
      </c>
      <c r="G8" s="12" t="s">
        <v>76</v>
      </c>
      <c r="H8" s="33" t="n">
        <f aca="false">'pop &amp; FC-MB'!M8</f>
        <v>36.757875</v>
      </c>
      <c r="I8" s="12"/>
      <c r="J8" s="12"/>
      <c r="K8" s="12"/>
      <c r="L8" s="33" t="n">
        <v>675</v>
      </c>
      <c r="M8" s="65" t="n">
        <f aca="false">H8*L8</f>
        <v>24811.565625</v>
      </c>
      <c r="N8" s="77"/>
    </row>
    <row r="9" s="78" customFormat="true" ht="124.2" hidden="false" customHeight="false" outlineLevel="0" collapsed="false">
      <c r="A9" s="31" t="n">
        <v>2</v>
      </c>
      <c r="B9" s="32" t="s">
        <v>245</v>
      </c>
      <c r="C9" s="32" t="s">
        <v>246</v>
      </c>
      <c r="D9" s="32" t="s">
        <v>247</v>
      </c>
      <c r="E9" s="32" t="s">
        <v>250</v>
      </c>
      <c r="F9" s="37" t="s">
        <v>251</v>
      </c>
      <c r="G9" s="12" t="s">
        <v>76</v>
      </c>
      <c r="H9" s="33" t="n">
        <f aca="false">'pop &amp; FC-MB'!M13</f>
        <v>0</v>
      </c>
      <c r="I9" s="12"/>
      <c r="J9" s="12"/>
      <c r="K9" s="12"/>
      <c r="L9" s="33"/>
      <c r="M9" s="65" t="n">
        <f aca="false">H9*L9</f>
        <v>0</v>
      </c>
      <c r="N9" s="77"/>
    </row>
    <row r="10" s="78" customFormat="true" ht="234.6" hidden="false" customHeight="false" outlineLevel="0" collapsed="false">
      <c r="A10" s="31" t="n">
        <v>3</v>
      </c>
      <c r="B10" s="32" t="s">
        <v>252</v>
      </c>
      <c r="C10" s="32" t="s">
        <v>253</v>
      </c>
      <c r="D10" s="32" t="s">
        <v>254</v>
      </c>
      <c r="E10" s="41" t="s">
        <v>255</v>
      </c>
      <c r="F10" s="79" t="s">
        <v>256</v>
      </c>
      <c r="G10" s="12" t="s">
        <v>76</v>
      </c>
      <c r="H10" s="33" t="n">
        <f aca="false">'pop &amp; FC-MB'!M15</f>
        <v>0</v>
      </c>
      <c r="I10" s="12"/>
      <c r="J10" s="12"/>
      <c r="K10" s="12"/>
      <c r="L10" s="33"/>
      <c r="M10" s="65" t="n">
        <f aca="false">H10*L10</f>
        <v>0</v>
      </c>
      <c r="N10" s="77"/>
    </row>
    <row r="11" s="78" customFormat="true" ht="220.8" hidden="false" customHeight="false" outlineLevel="0" collapsed="false">
      <c r="A11" s="32" t="n">
        <v>4</v>
      </c>
      <c r="B11" s="32" t="s">
        <v>257</v>
      </c>
      <c r="C11" s="32" t="s">
        <v>253</v>
      </c>
      <c r="D11" s="32" t="s">
        <v>258</v>
      </c>
      <c r="E11" s="41" t="s">
        <v>259</v>
      </c>
      <c r="F11" s="79" t="s">
        <v>260</v>
      </c>
      <c r="G11" s="12" t="s">
        <v>76</v>
      </c>
      <c r="H11" s="33" t="n">
        <f aca="false">'pop &amp; FC-MB'!M17</f>
        <v>81.6375</v>
      </c>
      <c r="I11" s="12"/>
      <c r="J11" s="12"/>
      <c r="K11" s="12"/>
      <c r="L11" s="33" t="n">
        <v>2200</v>
      </c>
      <c r="M11" s="65" t="n">
        <f aca="false">H11*L11</f>
        <v>179602.5</v>
      </c>
      <c r="N11" s="77"/>
    </row>
    <row r="12" s="78" customFormat="true" ht="234.6" hidden="false" customHeight="false" outlineLevel="0" collapsed="false">
      <c r="A12" s="32" t="n">
        <v>5</v>
      </c>
      <c r="B12" s="32" t="s">
        <v>261</v>
      </c>
      <c r="C12" s="32" t="s">
        <v>246</v>
      </c>
      <c r="D12" s="32" t="s">
        <v>262</v>
      </c>
      <c r="E12" s="80" t="s">
        <v>263</v>
      </c>
      <c r="F12" s="81" t="s">
        <v>264</v>
      </c>
      <c r="G12" s="12" t="s">
        <v>76</v>
      </c>
      <c r="H12" s="33" t="n">
        <f aca="false">'pop &amp; FC-MB'!M24</f>
        <v>46.137</v>
      </c>
      <c r="I12" s="12"/>
      <c r="J12" s="12"/>
      <c r="K12" s="12"/>
      <c r="L12" s="33" t="n">
        <v>2925</v>
      </c>
      <c r="M12" s="65" t="n">
        <f aca="false">H12*L12</f>
        <v>134950.725</v>
      </c>
      <c r="N12" s="77"/>
    </row>
    <row r="13" s="78" customFormat="true" ht="234.6" hidden="false" customHeight="false" outlineLevel="0" collapsed="false">
      <c r="A13" s="32" t="n">
        <v>6</v>
      </c>
      <c r="B13" s="32" t="s">
        <v>261</v>
      </c>
      <c r="C13" s="32" t="s">
        <v>246</v>
      </c>
      <c r="D13" s="32" t="s">
        <v>265</v>
      </c>
      <c r="E13" s="80" t="s">
        <v>266</v>
      </c>
      <c r="F13" s="81" t="s">
        <v>267</v>
      </c>
      <c r="G13" s="12" t="s">
        <v>76</v>
      </c>
      <c r="H13" s="33" t="n">
        <f aca="false">'pop &amp; FC-MB'!M30</f>
        <v>2.457</v>
      </c>
      <c r="I13" s="12"/>
      <c r="J13" s="12"/>
      <c r="K13" s="12"/>
      <c r="L13" s="33" t="n">
        <v>3150</v>
      </c>
      <c r="M13" s="65" t="n">
        <f aca="false">H13*L13</f>
        <v>7739.55</v>
      </c>
      <c r="N13" s="77"/>
    </row>
    <row r="14" s="78" customFormat="true" ht="151.8" hidden="false" customHeight="false" outlineLevel="0" collapsed="false">
      <c r="A14" s="32" t="n">
        <v>7</v>
      </c>
      <c r="B14" s="32" t="s">
        <v>261</v>
      </c>
      <c r="C14" s="32" t="s">
        <v>246</v>
      </c>
      <c r="D14" s="32" t="s">
        <v>268</v>
      </c>
      <c r="E14" s="80" t="s">
        <v>269</v>
      </c>
      <c r="F14" s="81" t="s">
        <v>270</v>
      </c>
      <c r="G14" s="12" t="s">
        <v>76</v>
      </c>
      <c r="H14" s="33" t="n">
        <f aca="false">'pop &amp; FC-MB'!M33</f>
        <v>47.19</v>
      </c>
      <c r="I14" s="12"/>
      <c r="J14" s="12"/>
      <c r="K14" s="12"/>
      <c r="L14" s="33" t="n">
        <v>675</v>
      </c>
      <c r="M14" s="65" t="n">
        <f aca="false">H14*L14</f>
        <v>31853.25</v>
      </c>
      <c r="N14" s="77"/>
    </row>
    <row r="15" s="78" customFormat="true" ht="82.8" hidden="false" customHeight="false" outlineLevel="0" collapsed="false">
      <c r="A15" s="32" t="n">
        <v>8</v>
      </c>
      <c r="B15" s="32" t="s">
        <v>271</v>
      </c>
      <c r="C15" s="32" t="s">
        <v>253</v>
      </c>
      <c r="D15" s="32" t="s">
        <v>272</v>
      </c>
      <c r="E15" s="82" t="s">
        <v>273</v>
      </c>
      <c r="F15" s="83" t="s">
        <v>274</v>
      </c>
      <c r="G15" s="12" t="s">
        <v>76</v>
      </c>
      <c r="H15" s="33" t="n">
        <f aca="false">'pop &amp; FC-MB'!M37</f>
        <v>24.497</v>
      </c>
      <c r="I15" s="12"/>
      <c r="J15" s="12"/>
      <c r="K15" s="12"/>
      <c r="L15" s="33" t="n">
        <v>1650</v>
      </c>
      <c r="M15" s="65" t="n">
        <f aca="false">H15*L15</f>
        <v>40420.05</v>
      </c>
      <c r="N15" s="77"/>
    </row>
    <row r="16" s="78" customFormat="true" ht="220.8" hidden="false" customHeight="false" outlineLevel="0" collapsed="false">
      <c r="A16" s="39" t="n">
        <v>9</v>
      </c>
      <c r="B16" s="32" t="s">
        <v>275</v>
      </c>
      <c r="C16" s="32" t="s">
        <v>253</v>
      </c>
      <c r="D16" s="32" t="s">
        <v>258</v>
      </c>
      <c r="E16" s="80" t="s">
        <v>276</v>
      </c>
      <c r="F16" s="84" t="s">
        <v>260</v>
      </c>
      <c r="G16" s="12" t="s">
        <v>76</v>
      </c>
      <c r="H16" s="42" t="n">
        <f aca="false">'pop &amp; FC-MB'!M43</f>
        <v>84.97125</v>
      </c>
      <c r="I16" s="12"/>
      <c r="J16" s="12"/>
      <c r="K16" s="12"/>
      <c r="L16" s="33" t="n">
        <v>2195</v>
      </c>
      <c r="M16" s="65" t="n">
        <f aca="false">H16*L16</f>
        <v>186511.89375</v>
      </c>
      <c r="N16" s="39" t="s">
        <v>277</v>
      </c>
    </row>
    <row r="17" s="78" customFormat="true" ht="248.4" hidden="false" customHeight="false" outlineLevel="0" collapsed="false">
      <c r="A17" s="85" t="n">
        <v>10</v>
      </c>
      <c r="B17" s="32" t="s">
        <v>275</v>
      </c>
      <c r="C17" s="32" t="s">
        <v>253</v>
      </c>
      <c r="D17" s="32" t="s">
        <v>258</v>
      </c>
      <c r="E17" s="80" t="s">
        <v>278</v>
      </c>
      <c r="F17" s="86" t="s">
        <v>279</v>
      </c>
      <c r="G17" s="12" t="s">
        <v>76</v>
      </c>
      <c r="H17" s="42" t="n">
        <f aca="false">'pop &amp; FC-MB'!M46</f>
        <v>67.2</v>
      </c>
      <c r="I17" s="12"/>
      <c r="J17" s="12"/>
      <c r="K17" s="12"/>
      <c r="L17" s="33" t="n">
        <v>2195</v>
      </c>
      <c r="M17" s="65" t="n">
        <f aca="false">H17*L17</f>
        <v>147504</v>
      </c>
      <c r="N17" s="39" t="s">
        <v>277</v>
      </c>
    </row>
    <row r="18" s="78" customFormat="true" ht="13.8" hidden="false" customHeight="false" outlineLevel="0" collapsed="false">
      <c r="A18" s="31"/>
      <c r="B18" s="32"/>
      <c r="C18" s="32"/>
      <c r="D18" s="32"/>
      <c r="E18" s="41"/>
      <c r="F18" s="41"/>
      <c r="G18" s="12"/>
      <c r="H18" s="33"/>
      <c r="I18" s="87"/>
      <c r="J18" s="87"/>
      <c r="K18" s="87"/>
      <c r="L18" s="88"/>
      <c r="M18" s="12"/>
      <c r="N18" s="77"/>
    </row>
    <row r="19" customFormat="false" ht="13.8" hidden="false" customHeight="false" outlineLevel="0" collapsed="false">
      <c r="A19" s="35"/>
      <c r="B19" s="11"/>
      <c r="C19" s="11"/>
      <c r="D19" s="11"/>
      <c r="E19" s="14"/>
      <c r="F19" s="41" t="s">
        <v>280</v>
      </c>
      <c r="G19" s="65"/>
      <c r="H19" s="36"/>
      <c r="I19" s="65"/>
      <c r="J19" s="65"/>
      <c r="K19" s="65"/>
      <c r="L19" s="33"/>
      <c r="M19" s="65" t="n">
        <f aca="false">SUM(M8:M18)</f>
        <v>753393.534375</v>
      </c>
      <c r="N19" s="89"/>
    </row>
    <row r="20" customFormat="false" ht="13.8" hidden="false" customHeight="false" outlineLevel="0" collapsed="false">
      <c r="A20" s="90"/>
      <c r="B20" s="14"/>
      <c r="C20" s="14"/>
      <c r="D20" s="14"/>
      <c r="E20" s="14"/>
      <c r="F20" s="91"/>
      <c r="G20" s="65"/>
      <c r="H20" s="36"/>
      <c r="I20" s="65"/>
      <c r="J20" s="65"/>
      <c r="K20" s="65"/>
      <c r="L20" s="33"/>
      <c r="M20" s="12"/>
      <c r="N20" s="89"/>
    </row>
    <row r="21" customFormat="false" ht="13.8" hidden="false" customHeight="false" outlineLevel="0" collapsed="false">
      <c r="E21" s="51"/>
      <c r="F21" s="92"/>
      <c r="N21" s="93"/>
    </row>
    <row r="22" customFormat="false" ht="13.8" hidden="false" customHeight="false" outlineLevel="0" collapsed="false">
      <c r="A22" s="43" t="s">
        <v>148</v>
      </c>
      <c r="B22" s="44"/>
      <c r="C22" s="44"/>
      <c r="D22" s="44"/>
      <c r="E22" s="44"/>
      <c r="F22" s="78"/>
      <c r="N22" s="93"/>
    </row>
    <row r="23" customFormat="false" ht="13.8" hidden="false" customHeight="false" outlineLevel="0" collapsed="false">
      <c r="F23" s="78"/>
      <c r="N23" s="93"/>
    </row>
    <row r="24" customFormat="false" ht="13.8" hidden="false" customHeight="false" outlineLevel="0" collapsed="false">
      <c r="A24" s="18" t="n">
        <v>1</v>
      </c>
      <c r="B24" s="94" t="s">
        <v>281</v>
      </c>
      <c r="N24" s="93"/>
    </row>
    <row r="25" customFormat="false" ht="13.8" hidden="false" customHeight="false" outlineLevel="0" collapsed="false">
      <c r="A25" s="18" t="n">
        <v>2</v>
      </c>
      <c r="B25" s="1" t="s">
        <v>282</v>
      </c>
      <c r="N25" s="93"/>
    </row>
    <row r="26" customFormat="false" ht="13.8" hidden="false" customHeight="false" outlineLevel="0" collapsed="false">
      <c r="A26" s="18" t="n">
        <v>3</v>
      </c>
      <c r="B26" s="1" t="s">
        <v>162</v>
      </c>
    </row>
    <row r="27" customFormat="false" ht="13.8" hidden="false" customHeight="false" outlineLevel="0" collapsed="false">
      <c r="A27" s="18" t="n">
        <v>4</v>
      </c>
      <c r="B27" s="51" t="s">
        <v>283</v>
      </c>
    </row>
    <row r="28" customFormat="false" ht="13.8" hidden="false" customHeight="false" outlineLevel="0" collapsed="false">
      <c r="A28" s="18" t="n">
        <v>5</v>
      </c>
      <c r="B28" s="47" t="s">
        <v>284</v>
      </c>
      <c r="C28" s="47"/>
      <c r="D28" s="47"/>
      <c r="E28" s="47"/>
      <c r="F28" s="47"/>
    </row>
    <row r="29" customFormat="false" ht="13.8" hidden="false" customHeight="false" outlineLevel="0" collapsed="false">
      <c r="A29" s="18" t="n">
        <v>6</v>
      </c>
      <c r="B29" s="47" t="s">
        <v>285</v>
      </c>
      <c r="C29" s="47"/>
      <c r="D29" s="47"/>
      <c r="E29" s="47"/>
      <c r="F29" s="47"/>
    </row>
    <row r="31" customFormat="false" ht="13.8" hidden="false" customHeight="false" outlineLevel="0" collapsed="false">
      <c r="A31" s="52" t="s">
        <v>171</v>
      </c>
      <c r="B31" s="52"/>
      <c r="C31" s="52"/>
      <c r="D31" s="52"/>
      <c r="E31" s="52"/>
      <c r="F31" s="52"/>
    </row>
    <row r="32" customFormat="false" ht="13.8" hidden="false" customHeight="false" outlineLevel="0" collapsed="false">
      <c r="A32" s="21" t="n">
        <v>1</v>
      </c>
      <c r="B32" s="47" t="s">
        <v>172</v>
      </c>
      <c r="C32" s="47"/>
      <c r="D32" s="47"/>
      <c r="E32" s="47"/>
      <c r="F32" s="47"/>
    </row>
    <row r="33" customFormat="false" ht="13.8" hidden="false" customHeight="false" outlineLevel="0" collapsed="false">
      <c r="A33" s="13" t="n">
        <v>2</v>
      </c>
      <c r="B33" s="47" t="s">
        <v>173</v>
      </c>
      <c r="C33" s="47"/>
      <c r="D33" s="47"/>
      <c r="E33" s="47"/>
      <c r="F33" s="47"/>
    </row>
    <row r="34" customFormat="false" ht="13.05" hidden="false" customHeight="true" outlineLevel="0" collapsed="false">
      <c r="A34" s="21" t="n">
        <v>3</v>
      </c>
      <c r="B34" s="51" t="s">
        <v>174</v>
      </c>
      <c r="C34" s="51"/>
      <c r="D34" s="51"/>
      <c r="E34" s="51"/>
      <c r="F34" s="51"/>
    </row>
    <row r="35" customFormat="false" ht="13.05" hidden="false" customHeight="true" outlineLevel="0" collapsed="false">
      <c r="A35" s="13" t="n">
        <v>4</v>
      </c>
      <c r="B35" s="51" t="s">
        <v>175</v>
      </c>
      <c r="C35" s="51"/>
      <c r="D35" s="51"/>
      <c r="E35" s="51"/>
      <c r="F35" s="51"/>
    </row>
    <row r="36" customFormat="false" ht="13.8" hidden="false" customHeight="false" outlineLevel="0" collapsed="false">
      <c r="A36" s="18" t="n">
        <v>5</v>
      </c>
      <c r="B36" s="51" t="s">
        <v>176</v>
      </c>
      <c r="F36" s="1"/>
    </row>
    <row r="37" customFormat="false" ht="13.8" hidden="false" customHeight="false" outlineLevel="0" collapsed="false">
      <c r="A37" s="18" t="n">
        <v>6</v>
      </c>
      <c r="B37" s="51" t="s">
        <v>177</v>
      </c>
    </row>
  </sheetData>
  <mergeCells count="7">
    <mergeCell ref="B28:F28"/>
    <mergeCell ref="B29:F29"/>
    <mergeCell ref="A31:F31"/>
    <mergeCell ref="B32:F32"/>
    <mergeCell ref="B33:F33"/>
    <mergeCell ref="B34:F34"/>
    <mergeCell ref="B35:F35"/>
  </mergeCells>
  <printOptions headings="false" gridLines="false" gridLinesSet="true" horizontalCentered="false" verticalCentered="false"/>
  <pageMargins left="0.379861111111111" right="0" top="0.5" bottom="0.5" header="0.511811023622047" footer="0.5"/>
  <pageSetup paperSize="9" scale="53"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6" topLeftCell="F34" activePane="bottomRight" state="frozen"/>
      <selection pane="topLeft" activeCell="A1" activeCellId="0" sqref="A1"/>
      <selection pane="topRight" activeCell="F1" activeCellId="0" sqref="F1"/>
      <selection pane="bottomLeft" activeCell="A34" activeCellId="0" sqref="A34"/>
      <selection pane="bottomRight" activeCell="F47" activeCellId="0" sqref="F47:J48"/>
    </sheetView>
  </sheetViews>
  <sheetFormatPr defaultColWidth="9.2109375" defaultRowHeight="13.8" zeroHeight="false" outlineLevelRow="0" outlineLevelCol="0"/>
  <cols>
    <col collapsed="false" customWidth="true" hidden="false" outlineLevel="0" max="1" min="1" style="13" width="6.99"/>
    <col collapsed="false" customWidth="true" hidden="false" outlineLevel="0" max="2" min="2" style="13" width="9.99"/>
    <col collapsed="false" customWidth="true" hidden="false" outlineLevel="0" max="3" min="3" style="13" width="6.99"/>
    <col collapsed="false" customWidth="true" hidden="false" outlineLevel="0" max="4" min="4" style="13" width="12.43"/>
    <col collapsed="false" customWidth="true" hidden="false" outlineLevel="0" max="5" min="5" style="13" width="15.2"/>
    <col collapsed="false" customWidth="true" hidden="false" outlineLevel="0" max="6" min="6" style="1" width="29.21"/>
    <col collapsed="false" customWidth="true" hidden="false" outlineLevel="0" max="10" min="7" style="55" width="8.99"/>
    <col collapsed="false" customWidth="true" hidden="false" outlineLevel="0" max="11" min="11" style="13" width="10.2"/>
    <col collapsed="false" customWidth="true" hidden="false" outlineLevel="0" max="12" min="12" style="55" width="7.76"/>
    <col collapsed="false" customWidth="true" hidden="false" outlineLevel="0" max="13" min="13" style="55" width="8.76"/>
    <col collapsed="false" customWidth="true" hidden="false" outlineLevel="0" max="15" min="14" style="20" width="14.55"/>
    <col collapsed="false" customWidth="false" hidden="false" outlineLevel="0" max="257" min="16" style="71" width="9.21"/>
  </cols>
  <sheetData>
    <row r="2" customFormat="false" ht="13.8" hidden="false" customHeight="false" outlineLevel="0" collapsed="false">
      <c r="A2" s="95" t="s">
        <v>243</v>
      </c>
      <c r="B2" s="95"/>
      <c r="C2" s="95"/>
      <c r="D2" s="95"/>
      <c r="E2" s="95"/>
      <c r="F2" s="24"/>
      <c r="G2" s="59"/>
      <c r="H2" s="59"/>
      <c r="I2" s="59"/>
      <c r="J2" s="59"/>
      <c r="K2" s="96"/>
    </row>
    <row r="3" customFormat="false" ht="14.4" hidden="false" customHeight="false" outlineLevel="0" collapsed="false">
      <c r="A3" s="4" t="s">
        <v>1</v>
      </c>
      <c r="B3" s="97"/>
      <c r="C3" s="98"/>
      <c r="D3" s="98"/>
      <c r="E3" s="98"/>
      <c r="F3" s="24"/>
      <c r="G3" s="59"/>
      <c r="H3" s="59"/>
      <c r="I3" s="59"/>
      <c r="J3" s="59"/>
      <c r="K3" s="96"/>
      <c r="L3" s="59"/>
      <c r="M3" s="59"/>
    </row>
    <row r="4" customFormat="false" ht="14.4" hidden="false" customHeight="false" outlineLevel="0" collapsed="false">
      <c r="A4" s="6" t="s">
        <v>2</v>
      </c>
      <c r="B4" s="97"/>
      <c r="C4" s="99"/>
      <c r="D4" s="99"/>
      <c r="E4" s="99"/>
      <c r="F4" s="24"/>
      <c r="G4" s="59"/>
      <c r="H4" s="59"/>
      <c r="I4" s="59"/>
      <c r="J4" s="59"/>
      <c r="K4" s="96"/>
      <c r="L4" s="59"/>
      <c r="M4" s="59"/>
    </row>
    <row r="5" customFormat="false" ht="13.8" hidden="false" customHeight="false" outlineLevel="0" collapsed="false">
      <c r="A5" s="1"/>
      <c r="B5" s="1"/>
      <c r="N5" s="29"/>
      <c r="O5" s="29"/>
    </row>
    <row r="6" s="1" customFormat="true" ht="41.4" hidden="false" customHeight="false" outlineLevel="0" collapsed="false">
      <c r="A6" s="32" t="s">
        <v>4</v>
      </c>
      <c r="B6" s="32" t="s">
        <v>58</v>
      </c>
      <c r="C6" s="32" t="s">
        <v>59</v>
      </c>
      <c r="D6" s="32" t="s">
        <v>60</v>
      </c>
      <c r="E6" s="32" t="s">
        <v>61</v>
      </c>
      <c r="F6" s="11" t="s">
        <v>5</v>
      </c>
      <c r="G6" s="12" t="s">
        <v>179</v>
      </c>
      <c r="H6" s="12" t="s">
        <v>180</v>
      </c>
      <c r="I6" s="12" t="s">
        <v>181</v>
      </c>
      <c r="J6" s="12" t="s">
        <v>182</v>
      </c>
      <c r="K6" s="63" t="s">
        <v>183</v>
      </c>
      <c r="L6" s="74" t="s">
        <v>63</v>
      </c>
      <c r="M6" s="74" t="s">
        <v>64</v>
      </c>
      <c r="N6" s="100"/>
      <c r="O6" s="100"/>
    </row>
    <row r="7" customFormat="false" ht="13.8" hidden="false" customHeight="false" outlineLevel="0" collapsed="false">
      <c r="A7" s="11"/>
      <c r="B7" s="11"/>
      <c r="C7" s="11"/>
      <c r="D7" s="11"/>
      <c r="E7" s="11"/>
      <c r="F7" s="16"/>
      <c r="G7" s="65"/>
      <c r="H7" s="65"/>
      <c r="I7" s="65"/>
      <c r="J7" s="65"/>
      <c r="K7" s="11"/>
      <c r="L7" s="65"/>
      <c r="M7" s="65"/>
      <c r="N7" s="19"/>
      <c r="O7" s="19"/>
    </row>
    <row r="8" s="78" customFormat="true" ht="27.6" hidden="false" customHeight="false" outlineLevel="0" collapsed="false">
      <c r="A8" s="32" t="n">
        <v>1</v>
      </c>
      <c r="B8" s="32" t="s">
        <v>245</v>
      </c>
      <c r="C8" s="32" t="s">
        <v>246</v>
      </c>
      <c r="D8" s="32" t="s">
        <v>247</v>
      </c>
      <c r="E8" s="32" t="s">
        <v>286</v>
      </c>
      <c r="F8" s="37"/>
      <c r="G8" s="12"/>
      <c r="H8" s="12"/>
      <c r="I8" s="12"/>
      <c r="J8" s="12" t="n">
        <f aca="false">SUM(J9:J11)</f>
        <v>35.0075</v>
      </c>
      <c r="K8" s="101" t="n">
        <v>0.05</v>
      </c>
      <c r="L8" s="12" t="s">
        <v>76</v>
      </c>
      <c r="M8" s="12" t="n">
        <f aca="false">J8+J8*5%</f>
        <v>36.757875</v>
      </c>
      <c r="N8" s="102"/>
      <c r="O8" s="102"/>
    </row>
    <row r="9" s="78" customFormat="true" ht="13.8" hidden="false" customHeight="false" outlineLevel="0" collapsed="false">
      <c r="A9" s="32"/>
      <c r="B9" s="32"/>
      <c r="C9" s="32"/>
      <c r="D9" s="32"/>
      <c r="E9" s="32"/>
      <c r="F9" s="37" t="s">
        <v>287</v>
      </c>
      <c r="G9" s="61" t="n">
        <v>1</v>
      </c>
      <c r="H9" s="61" t="n">
        <v>4.07</v>
      </c>
      <c r="I9" s="61" t="n">
        <v>4.75</v>
      </c>
      <c r="J9" s="61" t="n">
        <f aca="false">G9*H9*I9</f>
        <v>19.3325</v>
      </c>
      <c r="K9" s="101"/>
      <c r="L9" s="12"/>
      <c r="M9" s="12"/>
      <c r="N9" s="102"/>
      <c r="O9" s="102"/>
    </row>
    <row r="10" s="78" customFormat="true" ht="41.4" hidden="false" customHeight="false" outlineLevel="0" collapsed="false">
      <c r="A10" s="32"/>
      <c r="B10" s="32"/>
      <c r="C10" s="32"/>
      <c r="D10" s="32"/>
      <c r="E10" s="32"/>
      <c r="F10" s="37" t="s">
        <v>288</v>
      </c>
      <c r="G10" s="61" t="n">
        <v>1</v>
      </c>
      <c r="H10" s="61" t="n">
        <v>1.5</v>
      </c>
      <c r="I10" s="61" t="n">
        <v>4.75</v>
      </c>
      <c r="J10" s="61" t="n">
        <f aca="false">G10*H10*I10</f>
        <v>7.125</v>
      </c>
      <c r="K10" s="32"/>
      <c r="L10" s="12"/>
      <c r="M10" s="12"/>
      <c r="N10" s="102"/>
      <c r="O10" s="102"/>
    </row>
    <row r="11" s="78" customFormat="true" ht="13.8" hidden="false" customHeight="false" outlineLevel="0" collapsed="false">
      <c r="A11" s="32"/>
      <c r="B11" s="32"/>
      <c r="C11" s="32"/>
      <c r="D11" s="32"/>
      <c r="E11" s="32"/>
      <c r="F11" s="37" t="s">
        <v>289</v>
      </c>
      <c r="G11" s="61" t="n">
        <v>1</v>
      </c>
      <c r="H11" s="61" t="n">
        <v>1.8</v>
      </c>
      <c r="I11" s="61" t="n">
        <v>4.75</v>
      </c>
      <c r="J11" s="61" t="n">
        <f aca="false">G11*H11*I11</f>
        <v>8.55</v>
      </c>
      <c r="K11" s="32"/>
      <c r="L11" s="12"/>
      <c r="M11" s="12"/>
      <c r="N11" s="102"/>
      <c r="O11" s="102"/>
    </row>
    <row r="12" s="78" customFormat="true" ht="13.8" hidden="false" customHeight="false" outlineLevel="0" collapsed="false">
      <c r="A12" s="32"/>
      <c r="B12" s="32"/>
      <c r="C12" s="32"/>
      <c r="D12" s="32"/>
      <c r="E12" s="32"/>
      <c r="F12" s="37"/>
      <c r="G12" s="12"/>
      <c r="H12" s="12"/>
      <c r="I12" s="12"/>
      <c r="J12" s="12"/>
      <c r="K12" s="32"/>
      <c r="L12" s="12"/>
      <c r="M12" s="12"/>
      <c r="N12" s="102"/>
      <c r="O12" s="102"/>
    </row>
    <row r="13" s="78" customFormat="true" ht="27.6" hidden="false" customHeight="false" outlineLevel="0" collapsed="false">
      <c r="A13" s="32" t="n">
        <v>2</v>
      </c>
      <c r="B13" s="32" t="s">
        <v>245</v>
      </c>
      <c r="C13" s="32" t="s">
        <v>246</v>
      </c>
      <c r="D13" s="32" t="s">
        <v>247</v>
      </c>
      <c r="E13" s="32" t="s">
        <v>286</v>
      </c>
      <c r="F13" s="37"/>
      <c r="G13" s="12"/>
      <c r="H13" s="12"/>
      <c r="I13" s="12"/>
      <c r="J13" s="12" t="n">
        <v>0</v>
      </c>
      <c r="K13" s="101" t="n">
        <v>0.05</v>
      </c>
      <c r="L13" s="12" t="s">
        <v>76</v>
      </c>
      <c r="M13" s="12" t="n">
        <f aca="false">J13+J13*5%</f>
        <v>0</v>
      </c>
      <c r="N13" s="102"/>
      <c r="O13" s="102"/>
    </row>
    <row r="14" s="78" customFormat="true" ht="13.8" hidden="false" customHeight="false" outlineLevel="0" collapsed="false">
      <c r="A14" s="32"/>
      <c r="B14" s="32"/>
      <c r="C14" s="32"/>
      <c r="D14" s="32"/>
      <c r="E14" s="32"/>
      <c r="F14" s="37"/>
      <c r="G14" s="12"/>
      <c r="H14" s="12"/>
      <c r="I14" s="12"/>
      <c r="J14" s="12"/>
      <c r="K14" s="32"/>
      <c r="L14" s="12"/>
      <c r="M14" s="12"/>
      <c r="N14" s="102"/>
      <c r="O14" s="102"/>
    </row>
    <row r="15" s="78" customFormat="true" ht="82.8" hidden="false" customHeight="false" outlineLevel="0" collapsed="false">
      <c r="A15" s="31" t="n">
        <v>3</v>
      </c>
      <c r="B15" s="32" t="s">
        <v>252</v>
      </c>
      <c r="C15" s="32" t="s">
        <v>253</v>
      </c>
      <c r="D15" s="32" t="s">
        <v>254</v>
      </c>
      <c r="E15" s="41" t="s">
        <v>255</v>
      </c>
      <c r="F15" s="79"/>
      <c r="G15" s="12"/>
      <c r="H15" s="12"/>
      <c r="I15" s="12"/>
      <c r="J15" s="12" t="n">
        <v>0</v>
      </c>
      <c r="K15" s="101" t="n">
        <v>0.05</v>
      </c>
      <c r="L15" s="12" t="s">
        <v>76</v>
      </c>
      <c r="M15" s="12" t="n">
        <f aca="false">J15+J15*5%</f>
        <v>0</v>
      </c>
      <c r="N15" s="102"/>
      <c r="O15" s="102"/>
    </row>
    <row r="16" s="78" customFormat="true" ht="13.8" hidden="false" customHeight="false" outlineLevel="0" collapsed="false">
      <c r="A16" s="32"/>
      <c r="B16" s="32"/>
      <c r="C16" s="32"/>
      <c r="D16" s="32"/>
      <c r="E16" s="41"/>
      <c r="F16" s="79"/>
      <c r="G16" s="12"/>
      <c r="H16" s="12"/>
      <c r="I16" s="12"/>
      <c r="J16" s="12"/>
      <c r="K16" s="32"/>
      <c r="L16" s="12"/>
      <c r="M16" s="12"/>
      <c r="N16" s="102"/>
      <c r="O16" s="102"/>
    </row>
    <row r="17" s="78" customFormat="true" ht="96.6" hidden="false" customHeight="false" outlineLevel="0" collapsed="false">
      <c r="A17" s="32" t="n">
        <v>4</v>
      </c>
      <c r="B17" s="32" t="s">
        <v>257</v>
      </c>
      <c r="C17" s="32" t="s">
        <v>253</v>
      </c>
      <c r="D17" s="32" t="s">
        <v>258</v>
      </c>
      <c r="E17" s="41" t="s">
        <v>259</v>
      </c>
      <c r="F17" s="79"/>
      <c r="G17" s="12"/>
      <c r="H17" s="12"/>
      <c r="I17" s="12"/>
      <c r="J17" s="12" t="n">
        <f aca="false">SUM(J18:J22)</f>
        <v>77.75</v>
      </c>
      <c r="K17" s="101" t="n">
        <v>0.05</v>
      </c>
      <c r="L17" s="12" t="s">
        <v>76</v>
      </c>
      <c r="M17" s="12" t="n">
        <f aca="false">J17+J17*5%</f>
        <v>81.6375</v>
      </c>
      <c r="N17" s="102"/>
      <c r="O17" s="102"/>
    </row>
    <row r="18" s="78" customFormat="true" ht="13.8" hidden="false" customHeight="false" outlineLevel="0" collapsed="false">
      <c r="A18" s="32"/>
      <c r="B18" s="32"/>
      <c r="C18" s="32"/>
      <c r="D18" s="32"/>
      <c r="E18" s="41"/>
      <c r="F18" s="37" t="s">
        <v>194</v>
      </c>
      <c r="G18" s="61" t="n">
        <v>1</v>
      </c>
      <c r="H18" s="61" t="n">
        <v>1</v>
      </c>
      <c r="I18" s="61" t="n">
        <v>21.15</v>
      </c>
      <c r="J18" s="61" t="n">
        <f aca="false">G18*H18*I18</f>
        <v>21.15</v>
      </c>
      <c r="K18" s="32"/>
      <c r="L18" s="12"/>
      <c r="M18" s="12"/>
      <c r="N18" s="102"/>
      <c r="O18" s="102"/>
    </row>
    <row r="19" s="78" customFormat="true" ht="13.8" hidden="false" customHeight="false" outlineLevel="0" collapsed="false">
      <c r="A19" s="32"/>
      <c r="B19" s="32"/>
      <c r="C19" s="32"/>
      <c r="D19" s="32"/>
      <c r="E19" s="41"/>
      <c r="F19" s="37" t="s">
        <v>195</v>
      </c>
      <c r="G19" s="61" t="n">
        <v>1</v>
      </c>
      <c r="H19" s="61" t="n">
        <v>1</v>
      </c>
      <c r="I19" s="61" t="n">
        <v>17.6</v>
      </c>
      <c r="J19" s="61" t="n">
        <f aca="false">G19*H19*I19</f>
        <v>17.6</v>
      </c>
      <c r="K19" s="32"/>
      <c r="L19" s="12"/>
      <c r="M19" s="12"/>
      <c r="N19" s="102"/>
      <c r="O19" s="102"/>
    </row>
    <row r="20" s="78" customFormat="true" ht="13.8" hidden="false" customHeight="false" outlineLevel="0" collapsed="false">
      <c r="A20" s="32"/>
      <c r="B20" s="32"/>
      <c r="C20" s="32"/>
      <c r="D20" s="32"/>
      <c r="E20" s="41"/>
      <c r="F20" s="37" t="s">
        <v>196</v>
      </c>
      <c r="G20" s="61" t="n">
        <v>1</v>
      </c>
      <c r="H20" s="61" t="n">
        <v>1</v>
      </c>
      <c r="I20" s="61" t="n">
        <v>17.65</v>
      </c>
      <c r="J20" s="61" t="n">
        <f aca="false">G20*H20*I20</f>
        <v>17.65</v>
      </c>
      <c r="K20" s="32"/>
      <c r="L20" s="12"/>
      <c r="M20" s="12"/>
      <c r="N20" s="102"/>
      <c r="O20" s="102"/>
    </row>
    <row r="21" s="78" customFormat="true" ht="13.8" hidden="false" customHeight="false" outlineLevel="0" collapsed="false">
      <c r="A21" s="32"/>
      <c r="B21" s="32"/>
      <c r="C21" s="32"/>
      <c r="D21" s="32"/>
      <c r="E21" s="41"/>
      <c r="F21" s="37" t="s">
        <v>197</v>
      </c>
      <c r="G21" s="61" t="n">
        <v>1</v>
      </c>
      <c r="H21" s="61" t="n">
        <v>1</v>
      </c>
      <c r="I21" s="61" t="n">
        <v>11</v>
      </c>
      <c r="J21" s="61" t="n">
        <f aca="false">G21*H21*I21</f>
        <v>11</v>
      </c>
      <c r="K21" s="32"/>
      <c r="L21" s="12"/>
      <c r="M21" s="12"/>
      <c r="N21" s="102"/>
      <c r="O21" s="102"/>
    </row>
    <row r="22" s="78" customFormat="true" ht="13.8" hidden="false" customHeight="false" outlineLevel="0" collapsed="false">
      <c r="A22" s="32"/>
      <c r="B22" s="32"/>
      <c r="C22" s="32"/>
      <c r="D22" s="32"/>
      <c r="E22" s="41"/>
      <c r="F22" s="37" t="s">
        <v>198</v>
      </c>
      <c r="G22" s="61" t="n">
        <v>1</v>
      </c>
      <c r="H22" s="61" t="n">
        <v>1</v>
      </c>
      <c r="I22" s="61" t="n">
        <v>10.35</v>
      </c>
      <c r="J22" s="61" t="n">
        <f aca="false">G22*H22*I22</f>
        <v>10.35</v>
      </c>
      <c r="K22" s="32"/>
      <c r="L22" s="12"/>
      <c r="M22" s="12"/>
      <c r="N22" s="102"/>
      <c r="O22" s="102"/>
    </row>
    <row r="23" s="78" customFormat="true" ht="13.8" hidden="false" customHeight="false" outlineLevel="0" collapsed="false">
      <c r="A23" s="32"/>
      <c r="B23" s="32"/>
      <c r="C23" s="32"/>
      <c r="D23" s="32"/>
      <c r="E23" s="41"/>
      <c r="F23" s="79"/>
      <c r="G23" s="12"/>
      <c r="H23" s="12"/>
      <c r="I23" s="12"/>
      <c r="J23" s="12"/>
      <c r="K23" s="32"/>
      <c r="L23" s="12"/>
      <c r="M23" s="12"/>
      <c r="N23" s="102"/>
      <c r="O23" s="102"/>
    </row>
    <row r="24" s="78" customFormat="true" ht="82.8" hidden="false" customHeight="false" outlineLevel="0" collapsed="false">
      <c r="A24" s="32" t="n">
        <v>5</v>
      </c>
      <c r="B24" s="32" t="s">
        <v>261</v>
      </c>
      <c r="C24" s="32" t="s">
        <v>246</v>
      </c>
      <c r="D24" s="32" t="s">
        <v>262</v>
      </c>
      <c r="E24" s="80" t="s">
        <v>263</v>
      </c>
      <c r="F24" s="79"/>
      <c r="G24" s="12"/>
      <c r="H24" s="12"/>
      <c r="I24" s="12"/>
      <c r="J24" s="12" t="n">
        <f aca="false">SUM(J25:J28)</f>
        <v>43.94</v>
      </c>
      <c r="K24" s="101" t="n">
        <v>0.05</v>
      </c>
      <c r="L24" s="12" t="s">
        <v>76</v>
      </c>
      <c r="M24" s="12" t="n">
        <f aca="false">J24+J24*5%</f>
        <v>46.137</v>
      </c>
      <c r="N24" s="102"/>
      <c r="O24" s="102"/>
    </row>
    <row r="25" s="78" customFormat="true" ht="13.8" hidden="false" customHeight="false" outlineLevel="0" collapsed="false">
      <c r="A25" s="32"/>
      <c r="B25" s="32"/>
      <c r="C25" s="32"/>
      <c r="D25" s="32"/>
      <c r="E25" s="80"/>
      <c r="F25" s="37" t="s">
        <v>290</v>
      </c>
      <c r="G25" s="61" t="n">
        <v>1</v>
      </c>
      <c r="H25" s="61" t="n">
        <v>11</v>
      </c>
      <c r="I25" s="61" t="n">
        <v>1.3</v>
      </c>
      <c r="J25" s="61" t="n">
        <f aca="false">G25*H25*I25</f>
        <v>14.3</v>
      </c>
      <c r="K25" s="32"/>
      <c r="L25" s="12"/>
      <c r="M25" s="12"/>
      <c r="N25" s="102"/>
      <c r="O25" s="102"/>
    </row>
    <row r="26" s="78" customFormat="true" ht="13.8" hidden="false" customHeight="false" outlineLevel="0" collapsed="false">
      <c r="A26" s="32"/>
      <c r="B26" s="32"/>
      <c r="C26" s="32"/>
      <c r="D26" s="32"/>
      <c r="E26" s="80"/>
      <c r="F26" s="37"/>
      <c r="G26" s="61" t="n">
        <v>1</v>
      </c>
      <c r="H26" s="61" t="n">
        <v>7.5</v>
      </c>
      <c r="I26" s="61" t="n">
        <v>1.3</v>
      </c>
      <c r="J26" s="61" t="n">
        <f aca="false">G26*H26*I26</f>
        <v>9.75</v>
      </c>
      <c r="K26" s="32"/>
      <c r="L26" s="12"/>
      <c r="M26" s="12"/>
      <c r="N26" s="102"/>
      <c r="O26" s="102"/>
    </row>
    <row r="27" s="78" customFormat="true" ht="13.8" hidden="false" customHeight="false" outlineLevel="0" collapsed="false">
      <c r="A27" s="32"/>
      <c r="B27" s="32"/>
      <c r="C27" s="32"/>
      <c r="D27" s="32"/>
      <c r="E27" s="80"/>
      <c r="F27" s="37" t="s">
        <v>291</v>
      </c>
      <c r="G27" s="61" t="n">
        <v>1</v>
      </c>
      <c r="H27" s="61" t="n">
        <v>9.8</v>
      </c>
      <c r="I27" s="61" t="n">
        <v>1.3</v>
      </c>
      <c r="J27" s="61" t="n">
        <f aca="false">G27*H27*I27</f>
        <v>12.74</v>
      </c>
      <c r="K27" s="32"/>
      <c r="L27" s="12"/>
      <c r="M27" s="12"/>
      <c r="N27" s="102"/>
      <c r="O27" s="102"/>
    </row>
    <row r="28" s="78" customFormat="true" ht="13.8" hidden="false" customHeight="false" outlineLevel="0" collapsed="false">
      <c r="A28" s="32"/>
      <c r="B28" s="32"/>
      <c r="C28" s="32"/>
      <c r="D28" s="32"/>
      <c r="E28" s="80"/>
      <c r="F28" s="37" t="s">
        <v>292</v>
      </c>
      <c r="G28" s="61" t="n">
        <v>1</v>
      </c>
      <c r="H28" s="61" t="n">
        <v>5.5</v>
      </c>
      <c r="I28" s="61" t="n">
        <v>1.3</v>
      </c>
      <c r="J28" s="61" t="n">
        <f aca="false">G28*H28*I28</f>
        <v>7.15</v>
      </c>
      <c r="K28" s="32"/>
      <c r="L28" s="12"/>
      <c r="M28" s="12"/>
      <c r="N28" s="102"/>
      <c r="O28" s="102"/>
    </row>
    <row r="29" s="78" customFormat="true" ht="13.8" hidden="false" customHeight="false" outlineLevel="0" collapsed="false">
      <c r="A29" s="32"/>
      <c r="B29" s="32"/>
      <c r="C29" s="32"/>
      <c r="D29" s="32"/>
      <c r="E29" s="80"/>
      <c r="F29" s="79"/>
      <c r="G29" s="12"/>
      <c r="H29" s="12"/>
      <c r="I29" s="12"/>
      <c r="J29" s="12"/>
      <c r="K29" s="32"/>
      <c r="L29" s="12"/>
      <c r="M29" s="12"/>
      <c r="N29" s="102"/>
      <c r="O29" s="102"/>
    </row>
    <row r="30" s="78" customFormat="true" ht="82.8" hidden="false" customHeight="false" outlineLevel="0" collapsed="false">
      <c r="A30" s="32" t="n">
        <v>6</v>
      </c>
      <c r="B30" s="32" t="s">
        <v>261</v>
      </c>
      <c r="C30" s="32" t="s">
        <v>246</v>
      </c>
      <c r="D30" s="32" t="s">
        <v>293</v>
      </c>
      <c r="E30" s="80" t="s">
        <v>294</v>
      </c>
      <c r="F30" s="79"/>
      <c r="G30" s="12"/>
      <c r="H30" s="12"/>
      <c r="I30" s="12"/>
      <c r="J30" s="12" t="n">
        <f aca="false">SUM(J31:J31)</f>
        <v>2.34</v>
      </c>
      <c r="K30" s="101" t="n">
        <v>0.05</v>
      </c>
      <c r="L30" s="12" t="s">
        <v>76</v>
      </c>
      <c r="M30" s="12" t="n">
        <f aca="false">J30+J30*5%</f>
        <v>2.457</v>
      </c>
      <c r="N30" s="102"/>
      <c r="O30" s="102"/>
    </row>
    <row r="31" s="78" customFormat="true" ht="13.8" hidden="false" customHeight="false" outlineLevel="0" collapsed="false">
      <c r="A31" s="32"/>
      <c r="B31" s="32"/>
      <c r="C31" s="32"/>
      <c r="D31" s="32"/>
      <c r="E31" s="80"/>
      <c r="F31" s="37" t="s">
        <v>290</v>
      </c>
      <c r="G31" s="61" t="n">
        <v>1</v>
      </c>
      <c r="H31" s="61" t="n">
        <v>1.8</v>
      </c>
      <c r="I31" s="61" t="n">
        <v>1.3</v>
      </c>
      <c r="J31" s="61" t="n">
        <f aca="false">G31*H31*I31</f>
        <v>2.34</v>
      </c>
      <c r="K31" s="32"/>
      <c r="L31" s="12"/>
      <c r="M31" s="12"/>
      <c r="N31" s="102"/>
      <c r="O31" s="102"/>
    </row>
    <row r="32" s="78" customFormat="true" ht="13.8" hidden="false" customHeight="false" outlineLevel="0" collapsed="false">
      <c r="A32" s="32"/>
      <c r="B32" s="32"/>
      <c r="C32" s="32"/>
      <c r="D32" s="32"/>
      <c r="E32" s="80"/>
      <c r="F32" s="37"/>
      <c r="G32" s="61"/>
      <c r="H32" s="61"/>
      <c r="I32" s="61"/>
      <c r="J32" s="61"/>
      <c r="K32" s="32"/>
      <c r="L32" s="12"/>
      <c r="M32" s="12"/>
      <c r="N32" s="102"/>
      <c r="O32" s="102"/>
    </row>
    <row r="33" s="78" customFormat="true" ht="41.4" hidden="false" customHeight="false" outlineLevel="0" collapsed="false">
      <c r="A33" s="32" t="n">
        <v>7</v>
      </c>
      <c r="B33" s="32" t="s">
        <v>261</v>
      </c>
      <c r="C33" s="32" t="s">
        <v>246</v>
      </c>
      <c r="D33" s="32" t="s">
        <v>268</v>
      </c>
      <c r="E33" s="80" t="s">
        <v>269</v>
      </c>
      <c r="F33" s="37"/>
      <c r="G33" s="61"/>
      <c r="H33" s="61"/>
      <c r="I33" s="61"/>
      <c r="J33" s="61" t="n">
        <f aca="false">SUM(J34:J35)</f>
        <v>42.9</v>
      </c>
      <c r="K33" s="66" t="n">
        <v>0.1</v>
      </c>
      <c r="L33" s="12" t="s">
        <v>76</v>
      </c>
      <c r="M33" s="62" t="n">
        <f aca="false">J33+J33*K33</f>
        <v>47.19</v>
      </c>
      <c r="N33" s="102"/>
      <c r="O33" s="102"/>
    </row>
    <row r="34" s="78" customFormat="true" ht="13.8" hidden="false" customHeight="false" outlineLevel="0" collapsed="false">
      <c r="A34" s="32"/>
      <c r="B34" s="32"/>
      <c r="C34" s="32"/>
      <c r="D34" s="32"/>
      <c r="E34" s="41"/>
      <c r="F34" s="37" t="s">
        <v>295</v>
      </c>
      <c r="G34" s="61" t="n">
        <v>1</v>
      </c>
      <c r="H34" s="61" t="n">
        <v>7.5</v>
      </c>
      <c r="I34" s="61" t="n">
        <v>3.3</v>
      </c>
      <c r="J34" s="61" t="n">
        <f aca="false">G34*H34*I34</f>
        <v>24.75</v>
      </c>
      <c r="K34" s="66"/>
      <c r="L34" s="12"/>
      <c r="M34" s="62"/>
      <c r="N34" s="102"/>
      <c r="O34" s="102"/>
    </row>
    <row r="35" s="78" customFormat="true" ht="13.8" hidden="false" customHeight="false" outlineLevel="0" collapsed="false">
      <c r="A35" s="32"/>
      <c r="B35" s="32"/>
      <c r="C35" s="32"/>
      <c r="D35" s="32"/>
      <c r="E35" s="41"/>
      <c r="F35" s="37" t="s">
        <v>296</v>
      </c>
      <c r="G35" s="61" t="n">
        <v>1</v>
      </c>
      <c r="H35" s="61" t="n">
        <v>5.5</v>
      </c>
      <c r="I35" s="61" t="n">
        <v>3.3</v>
      </c>
      <c r="J35" s="61" t="n">
        <f aca="false">G35*H35*I35</f>
        <v>18.15</v>
      </c>
      <c r="K35" s="66"/>
      <c r="L35" s="12"/>
      <c r="M35" s="62"/>
      <c r="N35" s="102"/>
      <c r="O35" s="102"/>
    </row>
    <row r="36" s="78" customFormat="true" ht="13.8" hidden="false" customHeight="false" outlineLevel="0" collapsed="false">
      <c r="A36" s="32"/>
      <c r="B36" s="32"/>
      <c r="C36" s="32"/>
      <c r="D36" s="32"/>
      <c r="E36" s="80"/>
      <c r="F36" s="79"/>
      <c r="G36" s="12"/>
      <c r="H36" s="12"/>
      <c r="I36" s="12"/>
      <c r="J36" s="12"/>
      <c r="K36" s="32"/>
      <c r="L36" s="12"/>
      <c r="M36" s="12"/>
      <c r="N36" s="102"/>
      <c r="O36" s="102"/>
    </row>
    <row r="37" s="78" customFormat="true" ht="69" hidden="false" customHeight="false" outlineLevel="0" collapsed="false">
      <c r="A37" s="32" t="n">
        <v>8</v>
      </c>
      <c r="B37" s="32" t="s">
        <v>271</v>
      </c>
      <c r="C37" s="32" t="s">
        <v>253</v>
      </c>
      <c r="D37" s="32" t="s">
        <v>272</v>
      </c>
      <c r="E37" s="82" t="s">
        <v>273</v>
      </c>
      <c r="F37" s="37"/>
      <c r="G37" s="61"/>
      <c r="H37" s="61"/>
      <c r="I37" s="61"/>
      <c r="J37" s="61" t="n">
        <f aca="false">SUM(J38:J41)</f>
        <v>22.27</v>
      </c>
      <c r="K37" s="66" t="n">
        <v>0.1</v>
      </c>
      <c r="L37" s="12" t="s">
        <v>76</v>
      </c>
      <c r="M37" s="62" t="n">
        <f aca="false">J37+J37*K37</f>
        <v>24.497</v>
      </c>
      <c r="N37" s="102"/>
      <c r="O37" s="102"/>
    </row>
    <row r="38" s="78" customFormat="true" ht="13.8" hidden="false" customHeight="false" outlineLevel="0" collapsed="false">
      <c r="A38" s="32"/>
      <c r="B38" s="32"/>
      <c r="C38" s="32"/>
      <c r="D38" s="32"/>
      <c r="E38" s="41"/>
      <c r="F38" s="41" t="s">
        <v>200</v>
      </c>
      <c r="G38" s="61" t="n">
        <v>1</v>
      </c>
      <c r="H38" s="61" t="n">
        <v>1</v>
      </c>
      <c r="I38" s="61" t="n">
        <v>11.5</v>
      </c>
      <c r="J38" s="61" t="n">
        <f aca="false">G38*H38*I38</f>
        <v>11.5</v>
      </c>
      <c r="K38" s="66"/>
      <c r="L38" s="12"/>
      <c r="M38" s="62"/>
      <c r="N38" s="102"/>
      <c r="O38" s="102"/>
    </row>
    <row r="39" s="78" customFormat="true" ht="13.8" hidden="false" customHeight="false" outlineLevel="0" collapsed="false">
      <c r="A39" s="32"/>
      <c r="B39" s="32"/>
      <c r="C39" s="32"/>
      <c r="D39" s="32"/>
      <c r="E39" s="41"/>
      <c r="F39" s="41"/>
      <c r="G39" s="61" t="n">
        <v>1</v>
      </c>
      <c r="H39" s="61" t="n">
        <v>1</v>
      </c>
      <c r="I39" s="61" t="n">
        <v>3.5</v>
      </c>
      <c r="J39" s="61" t="n">
        <f aca="false">G39*H39*I39</f>
        <v>3.5</v>
      </c>
      <c r="K39" s="66"/>
      <c r="L39" s="12"/>
      <c r="M39" s="62"/>
      <c r="N39" s="102"/>
      <c r="O39" s="102"/>
    </row>
    <row r="40" s="78" customFormat="true" ht="13.8" hidden="false" customHeight="false" outlineLevel="0" collapsed="false">
      <c r="A40" s="32"/>
      <c r="B40" s="32"/>
      <c r="C40" s="32"/>
      <c r="D40" s="32"/>
      <c r="E40" s="41"/>
      <c r="F40" s="41"/>
      <c r="G40" s="61" t="n">
        <v>1</v>
      </c>
      <c r="H40" s="61" t="n">
        <v>1</v>
      </c>
      <c r="I40" s="61" t="n">
        <v>2.95</v>
      </c>
      <c r="J40" s="61" t="n">
        <f aca="false">G40*H40*I40</f>
        <v>2.95</v>
      </c>
      <c r="K40" s="66"/>
      <c r="L40" s="12"/>
      <c r="M40" s="62"/>
      <c r="N40" s="102"/>
      <c r="O40" s="102"/>
    </row>
    <row r="41" s="78" customFormat="true" ht="13.8" hidden="false" customHeight="false" outlineLevel="0" collapsed="false">
      <c r="A41" s="32"/>
      <c r="B41" s="32"/>
      <c r="C41" s="32"/>
      <c r="D41" s="32"/>
      <c r="E41" s="41"/>
      <c r="F41" s="41" t="s">
        <v>201</v>
      </c>
      <c r="G41" s="61" t="n">
        <v>1</v>
      </c>
      <c r="H41" s="61" t="n">
        <v>1.6</v>
      </c>
      <c r="I41" s="61" t="n">
        <v>2.7</v>
      </c>
      <c r="J41" s="61" t="n">
        <f aca="false">G41*H41*I41</f>
        <v>4.32</v>
      </c>
      <c r="K41" s="12"/>
      <c r="L41" s="12"/>
      <c r="M41" s="62"/>
      <c r="N41" s="102"/>
      <c r="O41" s="102"/>
    </row>
    <row r="42" customFormat="false" ht="13.8" hidden="false" customHeight="false" outlineLevel="0" collapsed="false">
      <c r="A42" s="32"/>
      <c r="B42" s="14"/>
      <c r="C42" s="14"/>
      <c r="D42" s="14"/>
      <c r="E42" s="14"/>
      <c r="F42" s="14"/>
      <c r="G42" s="65"/>
      <c r="H42" s="65"/>
      <c r="I42" s="65"/>
      <c r="J42" s="65"/>
      <c r="K42" s="11"/>
      <c r="L42" s="65"/>
      <c r="M42" s="65"/>
      <c r="N42" s="93"/>
      <c r="O42" s="93"/>
    </row>
    <row r="43" customFormat="false" ht="41.4" hidden="false" customHeight="false" outlineLevel="0" collapsed="false">
      <c r="A43" s="39" t="n">
        <v>9</v>
      </c>
      <c r="B43" s="32" t="s">
        <v>275</v>
      </c>
      <c r="C43" s="32" t="s">
        <v>253</v>
      </c>
      <c r="D43" s="32" t="s">
        <v>258</v>
      </c>
      <c r="E43" s="80" t="s">
        <v>276</v>
      </c>
      <c r="F43" s="79"/>
      <c r="G43" s="12"/>
      <c r="H43" s="12"/>
      <c r="I43" s="12"/>
      <c r="J43" s="12" t="n">
        <f aca="false">SUM(J44:J44)</f>
        <v>80.925</v>
      </c>
      <c r="K43" s="101" t="n">
        <v>0.05</v>
      </c>
      <c r="L43" s="12" t="s">
        <v>76</v>
      </c>
      <c r="M43" s="12" t="n">
        <f aca="false">J43+J43*5%</f>
        <v>84.97125</v>
      </c>
      <c r="N43" s="93"/>
      <c r="O43" s="93"/>
    </row>
    <row r="44" customFormat="false" ht="13.8" hidden="false" customHeight="false" outlineLevel="0" collapsed="false">
      <c r="A44" s="32"/>
      <c r="B44" s="14"/>
      <c r="C44" s="14"/>
      <c r="D44" s="14"/>
      <c r="E44" s="14"/>
      <c r="F44" s="37" t="s">
        <v>297</v>
      </c>
      <c r="G44" s="61" t="n">
        <v>1</v>
      </c>
      <c r="H44" s="61" t="n">
        <v>8.3</v>
      </c>
      <c r="I44" s="61" t="n">
        <v>9.75</v>
      </c>
      <c r="J44" s="61" t="n">
        <f aca="false">G44*H44*I44</f>
        <v>80.925</v>
      </c>
      <c r="K44" s="32"/>
      <c r="L44" s="12"/>
      <c r="M44" s="12"/>
    </row>
    <row r="45" customFormat="false" ht="13.8" hidden="false" customHeight="false" outlineLevel="0" collapsed="false">
      <c r="A45" s="32"/>
      <c r="B45" s="14"/>
      <c r="C45" s="14"/>
      <c r="D45" s="14"/>
      <c r="E45" s="14"/>
      <c r="F45" s="37"/>
      <c r="G45" s="12"/>
      <c r="H45" s="12"/>
      <c r="I45" s="12"/>
      <c r="J45" s="12"/>
      <c r="K45" s="12"/>
      <c r="L45" s="65"/>
      <c r="M45" s="65"/>
    </row>
    <row r="46" customFormat="false" ht="69" hidden="false" customHeight="false" outlineLevel="0" collapsed="false">
      <c r="A46" s="85" t="n">
        <v>10</v>
      </c>
      <c r="B46" s="32" t="s">
        <v>275</v>
      </c>
      <c r="C46" s="32" t="s">
        <v>253</v>
      </c>
      <c r="D46" s="32" t="s">
        <v>258</v>
      </c>
      <c r="E46" s="80" t="s">
        <v>278</v>
      </c>
      <c r="F46" s="79"/>
      <c r="G46" s="12"/>
      <c r="H46" s="12"/>
      <c r="I46" s="12"/>
      <c r="J46" s="12" t="n">
        <f aca="false">SUM(J47:J48)</f>
        <v>64</v>
      </c>
      <c r="K46" s="101" t="n">
        <v>0.05</v>
      </c>
      <c r="L46" s="12" t="s">
        <v>76</v>
      </c>
      <c r="M46" s="12" t="n">
        <f aca="false">J46+J46*5%</f>
        <v>67.2</v>
      </c>
    </row>
    <row r="47" customFormat="false" ht="13.8" hidden="false" customHeight="false" outlineLevel="0" collapsed="false">
      <c r="A47" s="32"/>
      <c r="B47" s="14"/>
      <c r="C47" s="14"/>
      <c r="D47" s="14"/>
      <c r="E47" s="14"/>
      <c r="F47" s="37" t="s">
        <v>297</v>
      </c>
      <c r="G47" s="61" t="n">
        <v>5</v>
      </c>
      <c r="H47" s="61" t="n">
        <v>8.3</v>
      </c>
      <c r="I47" s="61" t="n">
        <v>1</v>
      </c>
      <c r="J47" s="61" t="n">
        <f aca="false">G47*H47*I47</f>
        <v>41.5</v>
      </c>
      <c r="K47" s="32"/>
      <c r="L47" s="12"/>
      <c r="M47" s="12"/>
    </row>
    <row r="48" customFormat="false" ht="13.8" hidden="false" customHeight="false" outlineLevel="0" collapsed="false">
      <c r="A48" s="32"/>
      <c r="B48" s="14"/>
      <c r="C48" s="14"/>
      <c r="D48" s="14"/>
      <c r="E48" s="14"/>
      <c r="F48" s="37"/>
      <c r="G48" s="61" t="n">
        <v>10</v>
      </c>
      <c r="H48" s="61" t="n">
        <v>2.25</v>
      </c>
      <c r="I48" s="61" t="n">
        <v>1</v>
      </c>
      <c r="J48" s="61" t="n">
        <f aca="false">G48*H48*I48</f>
        <v>22.5</v>
      </c>
      <c r="K48" s="32"/>
      <c r="L48" s="12"/>
      <c r="M48" s="12"/>
    </row>
  </sheetData>
  <printOptions headings="false" gridLines="false" gridLinesSet="true" horizontalCentered="false" verticalCentered="false"/>
  <pageMargins left="0.379861111111111" right="0" top="0.5" bottom="0.5" header="0.511811023622047" footer="0.5"/>
  <pageSetup paperSize="9" scale="71"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8" ySplit="6" topLeftCell="L11" activePane="bottomRight" state="frozen"/>
      <selection pane="topLeft" activeCell="A1" activeCellId="0" sqref="A1"/>
      <selection pane="topRight" activeCell="L1" activeCellId="0" sqref="L1"/>
      <selection pane="bottomLeft" activeCell="A11" activeCellId="0" sqref="A11"/>
      <selection pane="bottomRight" activeCell="R11" activeCellId="0" sqref="R11"/>
    </sheetView>
  </sheetViews>
  <sheetFormatPr defaultColWidth="9.2109375" defaultRowHeight="13.8" zeroHeight="false" outlineLevelRow="0" outlineLevelCol="0"/>
  <cols>
    <col collapsed="false" customWidth="true" hidden="false" outlineLevel="0" max="1" min="1" style="103" width="6.99"/>
    <col collapsed="false" customWidth="true" hidden="false" outlineLevel="0" max="2" min="2" style="20" width="9.99"/>
    <col collapsed="false" customWidth="true" hidden="false" outlineLevel="0" max="3" min="3" style="20" width="6.99"/>
    <col collapsed="false" customWidth="true" hidden="false" outlineLevel="0" max="4" min="4" style="20" width="11.99"/>
    <col collapsed="false" customWidth="true" hidden="false" outlineLevel="0" max="5" min="5" style="20" width="15.2"/>
    <col collapsed="false" customWidth="true" hidden="false" outlineLevel="0" max="6" min="6" style="71" width="65.43"/>
    <col collapsed="false" customWidth="true" hidden="false" outlineLevel="0" max="7" min="7" style="55" width="7.76"/>
    <col collapsed="false" customWidth="true" hidden="false" outlineLevel="0" max="8" min="8" style="55" width="8.76"/>
    <col collapsed="false" customWidth="true" hidden="true" outlineLevel="0" max="11" min="9" style="55" width="14.43"/>
    <col collapsed="false" customWidth="true" hidden="false" outlineLevel="0" max="12" min="12" style="20" width="17.76"/>
    <col collapsed="false" customWidth="true" hidden="false" outlineLevel="0" max="13" min="13" style="13" width="15.2"/>
    <col collapsed="false" customWidth="true" hidden="false" outlineLevel="0" max="14" min="14" style="21" width="22.21"/>
    <col collapsed="false" customWidth="false" hidden="false" outlineLevel="0" max="257" min="15" style="71" width="9.21"/>
  </cols>
  <sheetData>
    <row r="2" customFormat="false" ht="14.4" hidden="false" customHeight="false" outlineLevel="0" collapsed="false">
      <c r="A2" s="104" t="s">
        <v>298</v>
      </c>
      <c r="B2" s="105"/>
      <c r="C2" s="105"/>
      <c r="D2" s="105"/>
      <c r="E2" s="105"/>
      <c r="F2" s="73"/>
      <c r="L2" s="46"/>
      <c r="M2" s="1"/>
    </row>
    <row r="3" customFormat="false" ht="15.6" hidden="false" customHeight="false" outlineLevel="0" collapsed="false">
      <c r="A3" s="4" t="s">
        <v>1</v>
      </c>
      <c r="B3" s="106"/>
      <c r="C3" s="107"/>
      <c r="D3" s="107"/>
      <c r="E3" s="107"/>
      <c r="F3" s="73"/>
      <c r="G3" s="59"/>
      <c r="H3" s="59"/>
      <c r="I3" s="59"/>
      <c r="J3" s="59"/>
      <c r="K3" s="59"/>
      <c r="L3" s="46"/>
      <c r="M3" s="1"/>
    </row>
    <row r="4" customFormat="false" ht="15.6" hidden="false" customHeight="false" outlineLevel="0" collapsed="false">
      <c r="A4" s="6" t="s">
        <v>2</v>
      </c>
      <c r="B4" s="106"/>
      <c r="C4" s="107"/>
      <c r="D4" s="107"/>
      <c r="E4" s="107"/>
      <c r="F4" s="73"/>
      <c r="G4" s="59"/>
      <c r="H4" s="59"/>
      <c r="I4" s="59"/>
      <c r="J4" s="59"/>
      <c r="K4" s="59"/>
      <c r="L4" s="46"/>
      <c r="M4" s="1"/>
    </row>
    <row r="5" customFormat="false" ht="13.8" hidden="false" customHeight="false" outlineLevel="0" collapsed="false">
      <c r="A5" s="108"/>
      <c r="B5" s="71"/>
      <c r="L5" s="46"/>
      <c r="M5" s="1"/>
      <c r="N5" s="30"/>
    </row>
    <row r="6" s="1" customFormat="true" ht="41.4" hidden="false" customHeight="false" outlineLevel="0" collapsed="false">
      <c r="A6" s="31" t="s">
        <v>4</v>
      </c>
      <c r="B6" s="32" t="s">
        <v>58</v>
      </c>
      <c r="C6" s="32" t="s">
        <v>59</v>
      </c>
      <c r="D6" s="32" t="s">
        <v>60</v>
      </c>
      <c r="E6" s="32" t="s">
        <v>61</v>
      </c>
      <c r="F6" s="11" t="s">
        <v>5</v>
      </c>
      <c r="G6" s="12" t="s">
        <v>63</v>
      </c>
      <c r="H6" s="12" t="s">
        <v>64</v>
      </c>
      <c r="I6" s="12" t="s">
        <v>65</v>
      </c>
      <c r="J6" s="12" t="s">
        <v>66</v>
      </c>
      <c r="K6" s="12" t="s">
        <v>67</v>
      </c>
      <c r="L6" s="33" t="s">
        <v>68</v>
      </c>
      <c r="M6" s="12" t="s">
        <v>69</v>
      </c>
      <c r="N6" s="12" t="s">
        <v>244</v>
      </c>
    </row>
    <row r="7" customFormat="false" ht="13.8" hidden="false" customHeight="false" outlineLevel="0" collapsed="false">
      <c r="A7" s="35"/>
      <c r="B7" s="11"/>
      <c r="C7" s="11"/>
      <c r="D7" s="11"/>
      <c r="E7" s="11"/>
      <c r="F7" s="16"/>
      <c r="G7" s="65"/>
      <c r="H7" s="65"/>
      <c r="I7" s="65"/>
      <c r="J7" s="65"/>
      <c r="K7" s="65"/>
      <c r="L7" s="36"/>
      <c r="M7" s="65"/>
      <c r="N7" s="12"/>
    </row>
    <row r="8" s="109" customFormat="true" ht="248.4" hidden="false" customHeight="false" outlineLevel="0" collapsed="false">
      <c r="A8" s="31" t="n">
        <v>1</v>
      </c>
      <c r="B8" s="32" t="s">
        <v>299</v>
      </c>
      <c r="C8" s="32" t="s">
        <v>300</v>
      </c>
      <c r="D8" s="32" t="s">
        <v>301</v>
      </c>
      <c r="E8" s="37" t="s">
        <v>302</v>
      </c>
      <c r="F8" s="37" t="s">
        <v>303</v>
      </c>
      <c r="G8" s="12" t="s">
        <v>76</v>
      </c>
      <c r="H8" s="12" t="n">
        <f aca="false">'painting-mb'!M8</f>
        <v>81.834375</v>
      </c>
      <c r="I8" s="12"/>
      <c r="J8" s="12"/>
      <c r="K8" s="12"/>
      <c r="L8" s="33" t="n">
        <v>785</v>
      </c>
      <c r="M8" s="65" t="n">
        <f aca="false">H8*L8</f>
        <v>64239.984375</v>
      </c>
      <c r="N8" s="12"/>
    </row>
    <row r="9" s="109" customFormat="true" ht="248.4" hidden="false" customHeight="false" outlineLevel="0" collapsed="false">
      <c r="A9" s="32" t="n">
        <v>2</v>
      </c>
      <c r="B9" s="32" t="s">
        <v>299</v>
      </c>
      <c r="C9" s="32" t="s">
        <v>300</v>
      </c>
      <c r="D9" s="32" t="s">
        <v>301</v>
      </c>
      <c r="E9" s="37" t="s">
        <v>304</v>
      </c>
      <c r="F9" s="37" t="s">
        <v>305</v>
      </c>
      <c r="G9" s="12"/>
      <c r="H9" s="12" t="n">
        <f aca="false">'painting-mb'!M17</f>
        <v>22.07205</v>
      </c>
      <c r="I9" s="12"/>
      <c r="J9" s="12"/>
      <c r="K9" s="12"/>
      <c r="L9" s="33" t="n">
        <v>785</v>
      </c>
      <c r="M9" s="65"/>
      <c r="N9" s="12"/>
    </row>
    <row r="10" s="109" customFormat="true" ht="248.4" hidden="false" customHeight="false" outlineLevel="0" collapsed="false">
      <c r="A10" s="31" t="n">
        <v>3</v>
      </c>
      <c r="B10" s="32" t="s">
        <v>299</v>
      </c>
      <c r="C10" s="32" t="s">
        <v>300</v>
      </c>
      <c r="D10" s="32" t="s">
        <v>306</v>
      </c>
      <c r="E10" s="41" t="s">
        <v>307</v>
      </c>
      <c r="F10" s="37" t="s">
        <v>308</v>
      </c>
      <c r="G10" s="12" t="s">
        <v>76</v>
      </c>
      <c r="H10" s="34" t="n">
        <f aca="false">'painting-mb'!M29</f>
        <v>233.80875</v>
      </c>
      <c r="I10" s="12"/>
      <c r="J10" s="12"/>
      <c r="K10" s="12"/>
      <c r="L10" s="33" t="n">
        <v>785</v>
      </c>
      <c r="M10" s="65" t="n">
        <f aca="false">H10*L10</f>
        <v>183539.86875</v>
      </c>
      <c r="N10" s="34" t="s">
        <v>309</v>
      </c>
    </row>
    <row r="11" s="109" customFormat="true" ht="248.4" hidden="false" customHeight="false" outlineLevel="0" collapsed="false">
      <c r="A11" s="31" t="n">
        <v>4</v>
      </c>
      <c r="B11" s="32" t="s">
        <v>299</v>
      </c>
      <c r="C11" s="32" t="s">
        <v>300</v>
      </c>
      <c r="D11" s="32" t="s">
        <v>306</v>
      </c>
      <c r="E11" s="41" t="s">
        <v>310</v>
      </c>
      <c r="F11" s="37" t="s">
        <v>311</v>
      </c>
      <c r="G11" s="12" t="s">
        <v>76</v>
      </c>
      <c r="H11" s="12" t="n">
        <f aca="false">'painting-mb'!M39</f>
        <v>403.265625</v>
      </c>
      <c r="I11" s="12"/>
      <c r="J11" s="12"/>
      <c r="K11" s="12"/>
      <c r="L11" s="33" t="n">
        <v>887</v>
      </c>
      <c r="M11" s="65" t="n">
        <f aca="false">H11*L11</f>
        <v>357696.609375</v>
      </c>
      <c r="N11" s="12"/>
    </row>
    <row r="12" s="78" customFormat="true" ht="13.8" hidden="false" customHeight="false" outlineLevel="0" collapsed="false">
      <c r="A12" s="31"/>
      <c r="B12" s="32"/>
      <c r="C12" s="32"/>
      <c r="D12" s="32"/>
      <c r="E12" s="41"/>
      <c r="F12" s="41"/>
      <c r="G12" s="12"/>
      <c r="H12" s="12"/>
      <c r="I12" s="87"/>
      <c r="J12" s="87"/>
      <c r="K12" s="87"/>
      <c r="L12" s="110"/>
      <c r="M12" s="65"/>
      <c r="N12" s="12"/>
    </row>
    <row r="13" customFormat="false" ht="13.8" hidden="false" customHeight="false" outlineLevel="0" collapsed="false">
      <c r="A13" s="111"/>
      <c r="B13" s="112"/>
      <c r="C13" s="112"/>
      <c r="D13" s="112"/>
      <c r="E13" s="113"/>
      <c r="F13" s="41" t="s">
        <v>312</v>
      </c>
      <c r="G13" s="65"/>
      <c r="H13" s="65"/>
      <c r="I13" s="65"/>
      <c r="J13" s="65"/>
      <c r="K13" s="65"/>
      <c r="L13" s="33"/>
      <c r="M13" s="65" t="n">
        <f aca="false">SUM(M8:M12)</f>
        <v>605476.4625</v>
      </c>
      <c r="N13" s="12"/>
    </row>
    <row r="14" customFormat="false" ht="13.8" hidden="false" customHeight="false" outlineLevel="0" collapsed="false">
      <c r="A14" s="114"/>
      <c r="B14" s="113"/>
      <c r="C14" s="113"/>
      <c r="D14" s="113"/>
      <c r="E14" s="113"/>
      <c r="F14" s="91"/>
      <c r="G14" s="65"/>
      <c r="H14" s="65"/>
      <c r="I14" s="65"/>
      <c r="J14" s="65"/>
      <c r="K14" s="65"/>
      <c r="L14" s="33"/>
      <c r="M14" s="12"/>
      <c r="N14" s="12"/>
    </row>
    <row r="15" customFormat="false" ht="13.8" hidden="false" customHeight="false" outlineLevel="0" collapsed="false">
      <c r="E15" s="48"/>
      <c r="F15" s="92"/>
      <c r="L15" s="46"/>
      <c r="M15" s="1"/>
      <c r="N15" s="8"/>
    </row>
    <row r="16" customFormat="false" ht="13.8" hidden="false" customHeight="false" outlineLevel="0" collapsed="false">
      <c r="A16" s="43" t="s">
        <v>148</v>
      </c>
      <c r="B16" s="44"/>
      <c r="C16" s="44"/>
      <c r="D16" s="44"/>
      <c r="E16" s="44"/>
      <c r="F16" s="78"/>
      <c r="L16" s="46"/>
      <c r="M16" s="1"/>
      <c r="N16" s="8"/>
    </row>
    <row r="17" customFormat="false" ht="13.8" hidden="false" customHeight="false" outlineLevel="0" collapsed="false">
      <c r="F17" s="78"/>
      <c r="L17" s="46"/>
      <c r="M17" s="1"/>
      <c r="N17" s="8"/>
    </row>
    <row r="18" customFormat="false" ht="13.8" hidden="false" customHeight="false" outlineLevel="0" collapsed="false">
      <c r="A18" s="18" t="n">
        <v>1</v>
      </c>
      <c r="B18" s="115" t="s">
        <v>313</v>
      </c>
      <c r="C18" s="13"/>
      <c r="D18" s="13"/>
      <c r="E18" s="13"/>
    </row>
    <row r="19" customFormat="false" ht="13.8" hidden="false" customHeight="false" outlineLevel="0" collapsed="false">
      <c r="A19" s="103" t="n">
        <v>2</v>
      </c>
      <c r="B19" s="71" t="s">
        <v>282</v>
      </c>
    </row>
    <row r="20" customFormat="false" ht="13.8" hidden="false" customHeight="false" outlineLevel="0" collapsed="false">
      <c r="A20" s="103" t="n">
        <v>3</v>
      </c>
      <c r="B20" s="109" t="s">
        <v>162</v>
      </c>
    </row>
    <row r="21" customFormat="false" ht="13.8" hidden="false" customHeight="false" outlineLevel="0" collapsed="false">
      <c r="A21" s="103" t="n">
        <v>4</v>
      </c>
      <c r="B21" s="109" t="s">
        <v>282</v>
      </c>
    </row>
    <row r="22" customFormat="false" ht="13.8" hidden="false" customHeight="false" outlineLevel="0" collapsed="false">
      <c r="A22" s="103" t="n">
        <v>5</v>
      </c>
      <c r="B22" s="51" t="s">
        <v>283</v>
      </c>
    </row>
    <row r="23" customFormat="false" ht="13.8" hidden="false" customHeight="false" outlineLevel="0" collapsed="false">
      <c r="A23" s="103" t="n">
        <v>6</v>
      </c>
      <c r="B23" s="51" t="s">
        <v>284</v>
      </c>
    </row>
    <row r="24" customFormat="false" ht="13.8" hidden="false" customHeight="false" outlineLevel="0" collapsed="false">
      <c r="A24" s="103" t="n">
        <v>7</v>
      </c>
      <c r="B24" s="51" t="s">
        <v>314</v>
      </c>
    </row>
    <row r="26" customFormat="false" ht="13.8" hidden="false" customHeight="false" outlineLevel="0" collapsed="false">
      <c r="A26" s="52" t="s">
        <v>171</v>
      </c>
      <c r="B26" s="52"/>
      <c r="C26" s="52"/>
      <c r="D26" s="52"/>
      <c r="E26" s="52"/>
      <c r="F26" s="52"/>
    </row>
    <row r="27" customFormat="false" ht="13.8" hidden="false" customHeight="false" outlineLevel="0" collapsed="false">
      <c r="A27" s="21" t="n">
        <v>1</v>
      </c>
      <c r="B27" s="47" t="s">
        <v>172</v>
      </c>
      <c r="C27" s="47"/>
      <c r="D27" s="47"/>
      <c r="E27" s="47"/>
      <c r="F27" s="47"/>
    </row>
    <row r="28" customFormat="false" ht="13.8" hidden="false" customHeight="false" outlineLevel="0" collapsed="false">
      <c r="A28" s="13" t="n">
        <v>2</v>
      </c>
      <c r="B28" s="47" t="s">
        <v>173</v>
      </c>
      <c r="C28" s="47"/>
      <c r="D28" s="47"/>
      <c r="E28" s="47"/>
      <c r="F28" s="47"/>
    </row>
    <row r="29" customFormat="false" ht="13.05" hidden="false" customHeight="true" outlineLevel="0" collapsed="false">
      <c r="A29" s="21" t="n">
        <v>3</v>
      </c>
      <c r="B29" s="51" t="s">
        <v>174</v>
      </c>
      <c r="C29" s="51"/>
      <c r="D29" s="51"/>
      <c r="E29" s="51"/>
      <c r="F29" s="51"/>
    </row>
    <row r="30" customFormat="false" ht="13.05" hidden="false" customHeight="true" outlineLevel="0" collapsed="false">
      <c r="A30" s="13" t="n">
        <v>4</v>
      </c>
      <c r="B30" s="51" t="s">
        <v>175</v>
      </c>
      <c r="C30" s="51"/>
      <c r="D30" s="51"/>
      <c r="E30" s="51"/>
      <c r="F30" s="51"/>
    </row>
    <row r="31" customFormat="false" ht="13.8" hidden="false" customHeight="false" outlineLevel="0" collapsed="false">
      <c r="A31" s="18" t="n">
        <v>5</v>
      </c>
      <c r="B31" s="51" t="s">
        <v>176</v>
      </c>
      <c r="C31" s="13"/>
      <c r="D31" s="13"/>
      <c r="E31" s="13"/>
      <c r="F31" s="1"/>
    </row>
    <row r="32" customFormat="false" ht="13.8" hidden="false" customHeight="false" outlineLevel="0" collapsed="false">
      <c r="A32" s="18" t="n">
        <v>6</v>
      </c>
      <c r="B32" s="51" t="s">
        <v>177</v>
      </c>
    </row>
  </sheetData>
  <mergeCells count="5">
    <mergeCell ref="A26:F26"/>
    <mergeCell ref="B27:F27"/>
    <mergeCell ref="B28:F28"/>
    <mergeCell ref="B29:F29"/>
    <mergeCell ref="B30:F30"/>
  </mergeCells>
  <printOptions headings="false" gridLines="false" gridLinesSet="true" horizontalCentered="false" verticalCentered="false"/>
  <pageMargins left="0.379861111111111" right="0" top="0.5" bottom="0.5" header="0.511811023622047" footer="0.5"/>
  <pageSetup paperSize="9" scale="5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6" ySplit="6" topLeftCell="G16" activePane="bottomRight" state="frozen"/>
      <selection pane="topLeft" activeCell="A1" activeCellId="0" sqref="A1"/>
      <selection pane="topRight" activeCell="G1" activeCellId="0" sqref="G1"/>
      <selection pane="bottomLeft" activeCell="A16" activeCellId="0" sqref="A16"/>
      <selection pane="bottomRight" activeCell="F40" activeCellId="0" sqref="F40:F41"/>
    </sheetView>
  </sheetViews>
  <sheetFormatPr defaultColWidth="9.2109375" defaultRowHeight="13.8" zeroHeight="false" outlineLevelRow="0" outlineLevelCol="0"/>
  <cols>
    <col collapsed="false" customWidth="true" hidden="false" outlineLevel="0" max="1" min="1" style="20" width="6.99"/>
    <col collapsed="false" customWidth="true" hidden="false" outlineLevel="0" max="2" min="2" style="20" width="9.99"/>
    <col collapsed="false" customWidth="true" hidden="false" outlineLevel="0" max="3" min="3" style="20" width="6.99"/>
    <col collapsed="false" customWidth="true" hidden="false" outlineLevel="0" max="4" min="4" style="20" width="11.99"/>
    <col collapsed="false" customWidth="true" hidden="false" outlineLevel="0" max="5" min="5" style="20" width="15.2"/>
    <col collapsed="false" customWidth="true" hidden="false" outlineLevel="0" max="6" min="6" style="78" width="37.66"/>
    <col collapsed="false" customWidth="true" hidden="false" outlineLevel="0" max="8" min="7" style="116" width="6.99"/>
    <col collapsed="false" customWidth="true" hidden="false" outlineLevel="0" max="9" min="9" style="1" width="8.76"/>
    <col collapsed="false" customWidth="true" hidden="false" outlineLevel="0" max="10" min="10" style="117" width="9.43"/>
    <col collapsed="false" customWidth="true" hidden="false" outlineLevel="0" max="11" min="11" style="1" width="9.99"/>
    <col collapsed="false" customWidth="true" hidden="false" outlineLevel="0" max="12" min="12" style="55" width="7.76"/>
    <col collapsed="false" customWidth="true" hidden="false" outlineLevel="0" max="13" min="13" style="55" width="8.76"/>
    <col collapsed="false" customWidth="true" hidden="false" outlineLevel="0" max="15" min="14" style="20" width="14.55"/>
    <col collapsed="false" customWidth="false" hidden="false" outlineLevel="0" max="257" min="16" style="71" width="9.21"/>
  </cols>
  <sheetData>
    <row r="2" customFormat="false" ht="14.4" hidden="false" customHeight="false" outlineLevel="0" collapsed="false">
      <c r="A2" s="105" t="s">
        <v>298</v>
      </c>
      <c r="B2" s="105"/>
      <c r="C2" s="105"/>
      <c r="D2" s="105"/>
      <c r="E2" s="105"/>
      <c r="F2" s="118"/>
      <c r="G2" s="119"/>
      <c r="H2" s="119"/>
      <c r="I2" s="24"/>
      <c r="J2" s="120"/>
      <c r="K2" s="24"/>
    </row>
    <row r="3" customFormat="false" ht="15.6" hidden="false" customHeight="false" outlineLevel="0" collapsed="false">
      <c r="A3" s="4" t="s">
        <v>1</v>
      </c>
      <c r="B3" s="106"/>
      <c r="C3" s="107"/>
      <c r="D3" s="107"/>
      <c r="E3" s="107"/>
      <c r="F3" s="118"/>
      <c r="G3" s="119"/>
      <c r="H3" s="119"/>
      <c r="I3" s="24"/>
      <c r="J3" s="120"/>
      <c r="K3" s="24"/>
      <c r="L3" s="59"/>
      <c r="M3" s="59"/>
    </row>
    <row r="4" customFormat="false" ht="15.6" hidden="false" customHeight="false" outlineLevel="0" collapsed="false">
      <c r="A4" s="6" t="s">
        <v>2</v>
      </c>
      <c r="B4" s="106"/>
      <c r="C4" s="107"/>
      <c r="D4" s="107"/>
      <c r="E4" s="107"/>
      <c r="F4" s="118"/>
      <c r="G4" s="119"/>
      <c r="H4" s="119"/>
      <c r="I4" s="24"/>
      <c r="J4" s="120"/>
      <c r="K4" s="24"/>
      <c r="L4" s="59"/>
      <c r="M4" s="59"/>
    </row>
    <row r="5" customFormat="false" ht="13.8" hidden="false" customHeight="false" outlineLevel="0" collapsed="false">
      <c r="A5" s="71"/>
      <c r="B5" s="71"/>
      <c r="N5" s="29"/>
      <c r="O5" s="29"/>
    </row>
    <row r="6" s="1" customFormat="true" ht="41.4" hidden="false" customHeight="false" outlineLevel="0" collapsed="false">
      <c r="A6" s="32" t="s">
        <v>4</v>
      </c>
      <c r="B6" s="32" t="s">
        <v>58</v>
      </c>
      <c r="C6" s="32" t="s">
        <v>59</v>
      </c>
      <c r="D6" s="32" t="s">
        <v>60</v>
      </c>
      <c r="E6" s="32" t="s">
        <v>61</v>
      </c>
      <c r="F6" s="32" t="s">
        <v>5</v>
      </c>
      <c r="G6" s="12" t="s">
        <v>179</v>
      </c>
      <c r="H6" s="12" t="s">
        <v>180</v>
      </c>
      <c r="I6" s="12" t="s">
        <v>181</v>
      </c>
      <c r="J6" s="121" t="s">
        <v>315</v>
      </c>
      <c r="K6" s="63" t="s">
        <v>183</v>
      </c>
      <c r="L6" s="12" t="s">
        <v>63</v>
      </c>
      <c r="M6" s="12" t="s">
        <v>64</v>
      </c>
      <c r="N6" s="55"/>
      <c r="O6" s="55"/>
    </row>
    <row r="7" customFormat="false" ht="13.8" hidden="false" customHeight="false" outlineLevel="0" collapsed="false">
      <c r="A7" s="11"/>
      <c r="B7" s="11"/>
      <c r="C7" s="11"/>
      <c r="D7" s="11"/>
      <c r="E7" s="11"/>
      <c r="F7" s="37"/>
      <c r="G7" s="122"/>
      <c r="H7" s="122"/>
      <c r="I7" s="16"/>
      <c r="J7" s="123"/>
      <c r="K7" s="16"/>
      <c r="L7" s="65"/>
      <c r="M7" s="65"/>
      <c r="N7" s="19"/>
      <c r="O7" s="19"/>
    </row>
    <row r="8" s="109" customFormat="true" ht="69" hidden="false" customHeight="false" outlineLevel="0" collapsed="false">
      <c r="A8" s="32" t="n">
        <v>1</v>
      </c>
      <c r="B8" s="32" t="s">
        <v>299</v>
      </c>
      <c r="C8" s="32" t="s">
        <v>300</v>
      </c>
      <c r="D8" s="32" t="s">
        <v>301</v>
      </c>
      <c r="E8" s="37" t="s">
        <v>302</v>
      </c>
      <c r="F8" s="37"/>
      <c r="G8" s="12"/>
      <c r="H8" s="12"/>
      <c r="I8" s="12"/>
      <c r="J8" s="12" t="n">
        <f aca="false">SUM(J9:J15)</f>
        <v>77.9375</v>
      </c>
      <c r="K8" s="101" t="n">
        <v>0.05</v>
      </c>
      <c r="L8" s="12" t="s">
        <v>76</v>
      </c>
      <c r="M8" s="12" t="n">
        <f aca="false">J8+J8*5%</f>
        <v>81.834375</v>
      </c>
      <c r="N8" s="93"/>
      <c r="O8" s="93"/>
    </row>
    <row r="9" s="109" customFormat="true" ht="27.6" hidden="false" customHeight="false" outlineLevel="0" collapsed="false">
      <c r="A9" s="32"/>
      <c r="B9" s="32"/>
      <c r="C9" s="32"/>
      <c r="D9" s="32"/>
      <c r="E9" s="37"/>
      <c r="F9" s="37" t="s">
        <v>316</v>
      </c>
      <c r="G9" s="61" t="n">
        <v>1</v>
      </c>
      <c r="H9" s="61" t="n">
        <v>3.125</v>
      </c>
      <c r="I9" s="61" t="n">
        <v>3.6</v>
      </c>
      <c r="J9" s="61" t="n">
        <f aca="false">G9*H9*I9</f>
        <v>11.25</v>
      </c>
      <c r="K9" s="32"/>
      <c r="L9" s="12"/>
      <c r="M9" s="12"/>
      <c r="N9" s="93"/>
      <c r="O9" s="93"/>
    </row>
    <row r="10" s="109" customFormat="true" ht="27.6" hidden="false" customHeight="false" outlineLevel="0" collapsed="false">
      <c r="A10" s="32"/>
      <c r="B10" s="32"/>
      <c r="C10" s="32"/>
      <c r="D10" s="32"/>
      <c r="E10" s="37"/>
      <c r="F10" s="37" t="s">
        <v>317</v>
      </c>
      <c r="G10" s="61" t="n">
        <v>1</v>
      </c>
      <c r="H10" s="61" t="n">
        <v>1.8</v>
      </c>
      <c r="I10" s="61" t="n">
        <v>3.6</v>
      </c>
      <c r="J10" s="61" t="n">
        <f aca="false">G10*H10*I10</f>
        <v>6.48</v>
      </c>
      <c r="K10" s="32"/>
      <c r="L10" s="12"/>
      <c r="M10" s="12"/>
      <c r="N10" s="93"/>
      <c r="O10" s="93"/>
    </row>
    <row r="11" s="109" customFormat="true" ht="27.6" hidden="false" customHeight="false" outlineLevel="0" collapsed="false">
      <c r="A11" s="32"/>
      <c r="B11" s="32"/>
      <c r="C11" s="32"/>
      <c r="D11" s="32"/>
      <c r="E11" s="37"/>
      <c r="F11" s="37" t="s">
        <v>288</v>
      </c>
      <c r="G11" s="61" t="n">
        <v>1</v>
      </c>
      <c r="H11" s="61" t="n">
        <v>1.5</v>
      </c>
      <c r="I11" s="61" t="n">
        <v>3.6</v>
      </c>
      <c r="J11" s="61" t="n">
        <f aca="false">G11*H11*I11</f>
        <v>5.4</v>
      </c>
      <c r="K11" s="32"/>
      <c r="L11" s="12"/>
      <c r="M11" s="12"/>
      <c r="N11" s="93"/>
      <c r="O11" s="93"/>
    </row>
    <row r="12" s="109" customFormat="true" ht="13.8" hidden="false" customHeight="false" outlineLevel="0" collapsed="false">
      <c r="A12" s="32"/>
      <c r="B12" s="32"/>
      <c r="C12" s="32"/>
      <c r="D12" s="32"/>
      <c r="E12" s="37"/>
      <c r="F12" s="37" t="s">
        <v>318</v>
      </c>
      <c r="G12" s="61" t="n">
        <v>1</v>
      </c>
      <c r="H12" s="61" t="n">
        <v>5.5</v>
      </c>
      <c r="I12" s="61" t="n">
        <v>3.6</v>
      </c>
      <c r="J12" s="61" t="n">
        <f aca="false">G12*H12*I12</f>
        <v>19.8</v>
      </c>
      <c r="K12" s="32"/>
      <c r="L12" s="12"/>
      <c r="M12" s="12"/>
      <c r="N12" s="93"/>
      <c r="O12" s="93"/>
    </row>
    <row r="13" s="109" customFormat="true" ht="13.8" hidden="false" customHeight="false" outlineLevel="0" collapsed="false">
      <c r="A13" s="32"/>
      <c r="B13" s="32"/>
      <c r="C13" s="32"/>
      <c r="D13" s="32"/>
      <c r="E13" s="37"/>
      <c r="F13" s="37" t="s">
        <v>287</v>
      </c>
      <c r="G13" s="61" t="n">
        <v>1</v>
      </c>
      <c r="H13" s="61" t="n">
        <v>4.07</v>
      </c>
      <c r="I13" s="61" t="n">
        <v>4.75</v>
      </c>
      <c r="J13" s="61" t="n">
        <f aca="false">G13*H13*I13</f>
        <v>19.3325</v>
      </c>
      <c r="K13" s="32"/>
      <c r="L13" s="12"/>
      <c r="M13" s="12"/>
      <c r="N13" s="93"/>
      <c r="O13" s="93"/>
    </row>
    <row r="14" s="109" customFormat="true" ht="27.6" hidden="false" customHeight="false" outlineLevel="0" collapsed="false">
      <c r="A14" s="32"/>
      <c r="B14" s="32"/>
      <c r="C14" s="32"/>
      <c r="D14" s="32"/>
      <c r="E14" s="37"/>
      <c r="F14" s="37" t="s">
        <v>288</v>
      </c>
      <c r="G14" s="61" t="n">
        <v>1</v>
      </c>
      <c r="H14" s="61" t="n">
        <v>1.5</v>
      </c>
      <c r="I14" s="61" t="n">
        <v>4.75</v>
      </c>
      <c r="J14" s="61" t="n">
        <f aca="false">G14*H14*I14</f>
        <v>7.125</v>
      </c>
      <c r="K14" s="32"/>
      <c r="L14" s="12"/>
      <c r="M14" s="12"/>
      <c r="N14" s="93"/>
      <c r="O14" s="93"/>
    </row>
    <row r="15" s="109" customFormat="true" ht="13.8" hidden="false" customHeight="false" outlineLevel="0" collapsed="false">
      <c r="A15" s="32"/>
      <c r="B15" s="32"/>
      <c r="C15" s="32"/>
      <c r="D15" s="32"/>
      <c r="E15" s="37"/>
      <c r="F15" s="37" t="s">
        <v>289</v>
      </c>
      <c r="G15" s="61" t="n">
        <v>1</v>
      </c>
      <c r="H15" s="61" t="n">
        <v>1.8</v>
      </c>
      <c r="I15" s="61" t="n">
        <v>4.75</v>
      </c>
      <c r="J15" s="61" t="n">
        <f aca="false">G15*H15*I15</f>
        <v>8.55</v>
      </c>
      <c r="K15" s="32"/>
      <c r="L15" s="12"/>
      <c r="M15" s="12"/>
      <c r="N15" s="93"/>
      <c r="O15" s="93"/>
    </row>
    <row r="16" s="109" customFormat="true" ht="13.8" hidden="false" customHeight="false" outlineLevel="0" collapsed="false">
      <c r="A16" s="32"/>
      <c r="B16" s="32"/>
      <c r="C16" s="32"/>
      <c r="D16" s="32"/>
      <c r="E16" s="37"/>
      <c r="F16" s="37"/>
      <c r="G16" s="12"/>
      <c r="H16" s="12"/>
      <c r="I16" s="12"/>
      <c r="J16" s="121"/>
      <c r="K16" s="32"/>
      <c r="L16" s="12"/>
      <c r="M16" s="12"/>
      <c r="N16" s="93"/>
      <c r="O16" s="93"/>
    </row>
    <row r="17" s="109" customFormat="true" ht="69" hidden="false" customHeight="false" outlineLevel="0" collapsed="false">
      <c r="A17" s="32" t="n">
        <v>2</v>
      </c>
      <c r="B17" s="32" t="s">
        <v>299</v>
      </c>
      <c r="C17" s="32" t="s">
        <v>300</v>
      </c>
      <c r="D17" s="32" t="s">
        <v>301</v>
      </c>
      <c r="E17" s="37" t="s">
        <v>304</v>
      </c>
      <c r="F17" s="37"/>
      <c r="G17" s="12"/>
      <c r="H17" s="12"/>
      <c r="I17" s="12"/>
      <c r="J17" s="12" t="n">
        <f aca="false">SUM(J22:J27)</f>
        <v>21.021</v>
      </c>
      <c r="K17" s="101" t="n">
        <v>0.05</v>
      </c>
      <c r="L17" s="12" t="s">
        <v>76</v>
      </c>
      <c r="M17" s="12" t="n">
        <f aca="false">J17+J17*5%</f>
        <v>22.07205</v>
      </c>
      <c r="N17" s="93"/>
      <c r="O17" s="93"/>
    </row>
    <row r="18" s="109" customFormat="true" ht="13.8" hidden="false" customHeight="false" outlineLevel="0" collapsed="false">
      <c r="A18" s="32"/>
      <c r="B18" s="32"/>
      <c r="C18" s="32"/>
      <c r="D18" s="32"/>
      <c r="E18" s="37"/>
      <c r="F18" s="37" t="s">
        <v>319</v>
      </c>
      <c r="G18" s="61" t="n">
        <v>1</v>
      </c>
      <c r="H18" s="61" t="n">
        <v>11</v>
      </c>
      <c r="I18" s="61" t="n">
        <v>1.3</v>
      </c>
      <c r="J18" s="61" t="n">
        <f aca="false">G18*H18*I18</f>
        <v>14.3</v>
      </c>
      <c r="K18" s="101"/>
      <c r="L18" s="12"/>
      <c r="M18" s="12"/>
      <c r="N18" s="93"/>
      <c r="O18" s="93"/>
    </row>
    <row r="19" s="109" customFormat="true" ht="13.8" hidden="false" customHeight="false" outlineLevel="0" collapsed="false">
      <c r="A19" s="32"/>
      <c r="B19" s="32"/>
      <c r="C19" s="32"/>
      <c r="D19" s="32"/>
      <c r="E19" s="37"/>
      <c r="F19" s="37" t="s">
        <v>320</v>
      </c>
      <c r="G19" s="61" t="n">
        <v>1</v>
      </c>
      <c r="H19" s="61" t="n">
        <v>7.5</v>
      </c>
      <c r="I19" s="61" t="n">
        <v>1.3</v>
      </c>
      <c r="J19" s="61" t="n">
        <f aca="false">G19*H19*I19</f>
        <v>9.75</v>
      </c>
      <c r="K19" s="101"/>
      <c r="L19" s="12"/>
      <c r="M19" s="12"/>
      <c r="N19" s="93"/>
      <c r="O19" s="93"/>
    </row>
    <row r="20" s="109" customFormat="true" ht="13.8" hidden="false" customHeight="false" outlineLevel="0" collapsed="false">
      <c r="A20" s="32"/>
      <c r="B20" s="32"/>
      <c r="C20" s="32"/>
      <c r="D20" s="32"/>
      <c r="E20" s="37"/>
      <c r="F20" s="37" t="s">
        <v>321</v>
      </c>
      <c r="G20" s="61" t="n">
        <v>1</v>
      </c>
      <c r="H20" s="61" t="n">
        <v>9.8</v>
      </c>
      <c r="I20" s="61" t="n">
        <v>1.3</v>
      </c>
      <c r="J20" s="61" t="n">
        <f aca="false">G20*H20*I20</f>
        <v>12.74</v>
      </c>
      <c r="K20" s="101"/>
      <c r="L20" s="12"/>
      <c r="M20" s="12"/>
      <c r="N20" s="93"/>
      <c r="O20" s="93"/>
    </row>
    <row r="21" s="109" customFormat="true" ht="13.8" hidden="false" customHeight="false" outlineLevel="0" collapsed="false">
      <c r="A21" s="32"/>
      <c r="B21" s="32"/>
      <c r="C21" s="32"/>
      <c r="D21" s="32"/>
      <c r="E21" s="37"/>
      <c r="F21" s="37" t="s">
        <v>322</v>
      </c>
      <c r="G21" s="61" t="n">
        <v>1</v>
      </c>
      <c r="H21" s="61" t="n">
        <v>5.5</v>
      </c>
      <c r="I21" s="61" t="n">
        <v>1.3</v>
      </c>
      <c r="J21" s="61" t="n">
        <f aca="false">G21*H21*I21</f>
        <v>7.15</v>
      </c>
      <c r="K21" s="101"/>
      <c r="L21" s="12"/>
      <c r="M21" s="12"/>
      <c r="N21" s="93"/>
      <c r="O21" s="93"/>
    </row>
    <row r="22" s="109" customFormat="true" ht="27.6" hidden="false" customHeight="false" outlineLevel="0" collapsed="false">
      <c r="A22" s="32"/>
      <c r="B22" s="32"/>
      <c r="C22" s="32"/>
      <c r="D22" s="32"/>
      <c r="E22" s="37"/>
      <c r="F22" s="37" t="s">
        <v>317</v>
      </c>
      <c r="G22" s="61" t="n">
        <v>1</v>
      </c>
      <c r="H22" s="61" t="n">
        <v>1.8</v>
      </c>
      <c r="I22" s="61" t="n">
        <v>1.3</v>
      </c>
      <c r="J22" s="61" t="n">
        <f aca="false">G22*H22*I22</f>
        <v>2.34</v>
      </c>
      <c r="K22" s="32"/>
      <c r="L22" s="12"/>
      <c r="M22" s="12"/>
      <c r="N22" s="93"/>
      <c r="O22" s="93"/>
    </row>
    <row r="23" s="109" customFormat="true" ht="27.6" hidden="false" customHeight="false" outlineLevel="0" collapsed="false">
      <c r="A23" s="32"/>
      <c r="B23" s="32"/>
      <c r="C23" s="32"/>
      <c r="D23" s="32"/>
      <c r="E23" s="37"/>
      <c r="F23" s="37" t="s">
        <v>288</v>
      </c>
      <c r="G23" s="61" t="n">
        <v>1</v>
      </c>
      <c r="H23" s="61" t="n">
        <v>1.5</v>
      </c>
      <c r="I23" s="61" t="n">
        <v>1.3</v>
      </c>
      <c r="J23" s="61" t="n">
        <f aca="false">G23*H23*I23</f>
        <v>1.95</v>
      </c>
      <c r="K23" s="32"/>
      <c r="L23" s="12"/>
      <c r="M23" s="12"/>
      <c r="N23" s="93"/>
      <c r="O23" s="93"/>
    </row>
    <row r="24" s="109" customFormat="true" ht="13.8" hidden="false" customHeight="false" outlineLevel="0" collapsed="false">
      <c r="A24" s="32"/>
      <c r="B24" s="32"/>
      <c r="C24" s="32"/>
      <c r="D24" s="32"/>
      <c r="E24" s="37"/>
      <c r="F24" s="37" t="s">
        <v>318</v>
      </c>
      <c r="G24" s="61" t="n">
        <v>1</v>
      </c>
      <c r="H24" s="61" t="n">
        <v>5.5</v>
      </c>
      <c r="I24" s="61" t="n">
        <v>1.3</v>
      </c>
      <c r="J24" s="61" t="n">
        <f aca="false">G24*H24*I24</f>
        <v>7.15</v>
      </c>
      <c r="K24" s="32"/>
      <c r="L24" s="12"/>
      <c r="M24" s="12"/>
      <c r="N24" s="93"/>
      <c r="O24" s="93"/>
    </row>
    <row r="25" s="109" customFormat="true" ht="13.8" hidden="false" customHeight="false" outlineLevel="0" collapsed="false">
      <c r="A25" s="32"/>
      <c r="B25" s="32"/>
      <c r="C25" s="32"/>
      <c r="D25" s="32"/>
      <c r="E25" s="37"/>
      <c r="F25" s="37" t="s">
        <v>287</v>
      </c>
      <c r="G25" s="61" t="n">
        <v>1</v>
      </c>
      <c r="H25" s="61" t="n">
        <v>4.07</v>
      </c>
      <c r="I25" s="61" t="n">
        <v>1.3</v>
      </c>
      <c r="J25" s="61" t="n">
        <f aca="false">G25*H25*I25</f>
        <v>5.291</v>
      </c>
      <c r="K25" s="32"/>
      <c r="L25" s="12"/>
      <c r="M25" s="12"/>
      <c r="N25" s="93"/>
      <c r="O25" s="93"/>
    </row>
    <row r="26" s="109" customFormat="true" ht="27.6" hidden="false" customHeight="false" outlineLevel="0" collapsed="false">
      <c r="A26" s="32"/>
      <c r="B26" s="32"/>
      <c r="C26" s="32"/>
      <c r="D26" s="32"/>
      <c r="E26" s="37"/>
      <c r="F26" s="37" t="s">
        <v>288</v>
      </c>
      <c r="G26" s="61" t="n">
        <v>1</v>
      </c>
      <c r="H26" s="61" t="n">
        <v>1.5</v>
      </c>
      <c r="I26" s="61" t="n">
        <v>1.3</v>
      </c>
      <c r="J26" s="61" t="n">
        <f aca="false">G26*H26*I26</f>
        <v>1.95</v>
      </c>
      <c r="K26" s="32"/>
      <c r="L26" s="12"/>
      <c r="M26" s="12"/>
      <c r="N26" s="93"/>
      <c r="O26" s="93"/>
    </row>
    <row r="27" s="109" customFormat="true" ht="13.8" hidden="false" customHeight="false" outlineLevel="0" collapsed="false">
      <c r="A27" s="32"/>
      <c r="B27" s="32"/>
      <c r="C27" s="32"/>
      <c r="D27" s="32"/>
      <c r="E27" s="37"/>
      <c r="F27" s="37" t="s">
        <v>289</v>
      </c>
      <c r="G27" s="61" t="n">
        <v>1</v>
      </c>
      <c r="H27" s="61" t="n">
        <v>1.8</v>
      </c>
      <c r="I27" s="61" t="n">
        <v>1.3</v>
      </c>
      <c r="J27" s="61" t="n">
        <f aca="false">G27*H27*I27</f>
        <v>2.34</v>
      </c>
      <c r="K27" s="32"/>
      <c r="L27" s="12"/>
      <c r="M27" s="12"/>
      <c r="N27" s="93"/>
      <c r="O27" s="93"/>
    </row>
    <row r="28" s="109" customFormat="true" ht="13.8" hidden="false" customHeight="false" outlineLevel="0" collapsed="false">
      <c r="A28" s="32"/>
      <c r="B28" s="32"/>
      <c r="C28" s="32"/>
      <c r="D28" s="32"/>
      <c r="E28" s="41"/>
      <c r="F28" s="37"/>
      <c r="G28" s="15"/>
      <c r="H28" s="15"/>
      <c r="I28" s="37"/>
      <c r="J28" s="124"/>
      <c r="K28" s="37"/>
      <c r="L28" s="12"/>
      <c r="M28" s="12"/>
      <c r="N28" s="93"/>
      <c r="O28" s="93"/>
    </row>
    <row r="29" s="109" customFormat="true" ht="69" hidden="false" customHeight="false" outlineLevel="0" collapsed="false">
      <c r="A29" s="32" t="n">
        <v>3</v>
      </c>
      <c r="B29" s="32" t="s">
        <v>299</v>
      </c>
      <c r="C29" s="32" t="s">
        <v>300</v>
      </c>
      <c r="D29" s="32" t="s">
        <v>306</v>
      </c>
      <c r="E29" s="41" t="s">
        <v>323</v>
      </c>
      <c r="F29" s="79"/>
      <c r="G29" s="12"/>
      <c r="H29" s="12"/>
      <c r="I29" s="12"/>
      <c r="J29" s="34" t="n">
        <f aca="false">SUM(J30:J37)</f>
        <v>222.675</v>
      </c>
      <c r="K29" s="101" t="n">
        <v>0.05</v>
      </c>
      <c r="L29" s="12" t="s">
        <v>76</v>
      </c>
      <c r="M29" s="34" t="n">
        <f aca="false">J29+J29*5%</f>
        <v>233.80875</v>
      </c>
      <c r="N29" s="93"/>
      <c r="O29" s="93"/>
    </row>
    <row r="30" s="109" customFormat="true" ht="13.8" hidden="false" customHeight="false" outlineLevel="0" collapsed="false">
      <c r="A30" s="32"/>
      <c r="B30" s="32"/>
      <c r="C30" s="32"/>
      <c r="D30" s="32"/>
      <c r="E30" s="41"/>
      <c r="F30" s="37" t="s">
        <v>194</v>
      </c>
      <c r="G30" s="61" t="n">
        <v>1</v>
      </c>
      <c r="H30" s="61" t="n">
        <v>1</v>
      </c>
      <c r="I30" s="61" t="n">
        <v>21.15</v>
      </c>
      <c r="J30" s="61" t="n">
        <f aca="false">G30*H30*I30</f>
        <v>21.15</v>
      </c>
      <c r="K30" s="32"/>
      <c r="L30" s="12"/>
      <c r="M30" s="12"/>
      <c r="N30" s="93"/>
      <c r="O30" s="93"/>
    </row>
    <row r="31" s="109" customFormat="true" ht="13.8" hidden="false" customHeight="false" outlineLevel="0" collapsed="false">
      <c r="A31" s="32"/>
      <c r="B31" s="32"/>
      <c r="C31" s="32"/>
      <c r="D31" s="32"/>
      <c r="E31" s="41"/>
      <c r="F31" s="37" t="s">
        <v>195</v>
      </c>
      <c r="G31" s="61" t="n">
        <v>1</v>
      </c>
      <c r="H31" s="61" t="n">
        <v>1</v>
      </c>
      <c r="I31" s="61" t="n">
        <v>17.6</v>
      </c>
      <c r="J31" s="61" t="n">
        <f aca="false">G31*H31*I31</f>
        <v>17.6</v>
      </c>
      <c r="K31" s="32"/>
      <c r="L31" s="12"/>
      <c r="M31" s="12"/>
      <c r="N31" s="93"/>
      <c r="O31" s="93"/>
    </row>
    <row r="32" s="109" customFormat="true" ht="13.8" hidden="false" customHeight="false" outlineLevel="0" collapsed="false">
      <c r="A32" s="32"/>
      <c r="B32" s="32"/>
      <c r="C32" s="32"/>
      <c r="D32" s="32"/>
      <c r="E32" s="41"/>
      <c r="F32" s="37" t="s">
        <v>196</v>
      </c>
      <c r="G32" s="61" t="n">
        <v>1</v>
      </c>
      <c r="H32" s="61" t="n">
        <v>1</v>
      </c>
      <c r="I32" s="61" t="n">
        <v>17.65</v>
      </c>
      <c r="J32" s="61" t="n">
        <f aca="false">G32*H32*I32</f>
        <v>17.65</v>
      </c>
      <c r="K32" s="32"/>
      <c r="L32" s="12"/>
      <c r="M32" s="12"/>
      <c r="N32" s="93"/>
      <c r="O32" s="93"/>
    </row>
    <row r="33" s="109" customFormat="true" ht="13.8" hidden="false" customHeight="false" outlineLevel="0" collapsed="false">
      <c r="A33" s="32"/>
      <c r="B33" s="32"/>
      <c r="C33" s="32"/>
      <c r="D33" s="32"/>
      <c r="E33" s="41"/>
      <c r="F33" s="37" t="s">
        <v>197</v>
      </c>
      <c r="G33" s="61" t="n">
        <v>1</v>
      </c>
      <c r="H33" s="61" t="n">
        <v>1</v>
      </c>
      <c r="I33" s="61" t="n">
        <v>11</v>
      </c>
      <c r="J33" s="61" t="n">
        <f aca="false">G33*H33*I33</f>
        <v>11</v>
      </c>
      <c r="K33" s="32"/>
      <c r="L33" s="12"/>
      <c r="M33" s="12"/>
      <c r="N33" s="93"/>
      <c r="O33" s="93"/>
    </row>
    <row r="34" s="109" customFormat="true" ht="13.8" hidden="false" customHeight="false" outlineLevel="0" collapsed="false">
      <c r="A34" s="32"/>
      <c r="B34" s="32"/>
      <c r="C34" s="32"/>
      <c r="D34" s="32"/>
      <c r="E34" s="41"/>
      <c r="F34" s="37" t="s">
        <v>198</v>
      </c>
      <c r="G34" s="61" t="n">
        <v>1</v>
      </c>
      <c r="H34" s="61" t="n">
        <v>1</v>
      </c>
      <c r="I34" s="61" t="n">
        <v>10.35</v>
      </c>
      <c r="J34" s="61" t="n">
        <f aca="false">G34*H34*I34</f>
        <v>10.35</v>
      </c>
      <c r="K34" s="37"/>
      <c r="L34" s="12"/>
      <c r="M34" s="12"/>
      <c r="N34" s="93"/>
      <c r="O34" s="93"/>
    </row>
    <row r="35" s="109" customFormat="true" ht="13.8" hidden="false" customHeight="false" outlineLevel="0" collapsed="false">
      <c r="A35" s="32"/>
      <c r="B35" s="32"/>
      <c r="C35" s="32"/>
      <c r="D35" s="32"/>
      <c r="E35" s="41"/>
      <c r="F35" s="125" t="s">
        <v>297</v>
      </c>
      <c r="G35" s="69" t="n">
        <v>1</v>
      </c>
      <c r="H35" s="69" t="n">
        <v>8.3</v>
      </c>
      <c r="I35" s="69" t="n">
        <v>9.75</v>
      </c>
      <c r="J35" s="69" t="n">
        <f aca="false">G35*H35*I35</f>
        <v>80.925</v>
      </c>
      <c r="K35" s="125"/>
      <c r="L35" s="34"/>
      <c r="M35" s="34"/>
      <c r="N35" s="93"/>
      <c r="O35" s="93"/>
    </row>
    <row r="36" s="109" customFormat="true" ht="13.8" hidden="false" customHeight="false" outlineLevel="0" collapsed="false">
      <c r="A36" s="32"/>
      <c r="B36" s="32"/>
      <c r="C36" s="32"/>
      <c r="D36" s="32"/>
      <c r="E36" s="41"/>
      <c r="F36" s="125" t="s">
        <v>297</v>
      </c>
      <c r="G36" s="69" t="n">
        <v>5</v>
      </c>
      <c r="H36" s="69" t="n">
        <v>8.3</v>
      </c>
      <c r="I36" s="69" t="n">
        <v>1</v>
      </c>
      <c r="J36" s="69" t="n">
        <f aca="false">G36*H36*I36</f>
        <v>41.5</v>
      </c>
      <c r="K36" s="125"/>
      <c r="L36" s="34"/>
      <c r="M36" s="34"/>
      <c r="N36" s="93"/>
      <c r="O36" s="93"/>
    </row>
    <row r="37" s="109" customFormat="true" ht="13.8" hidden="false" customHeight="false" outlineLevel="0" collapsed="false">
      <c r="A37" s="32"/>
      <c r="B37" s="32"/>
      <c r="C37" s="32"/>
      <c r="D37" s="32"/>
      <c r="E37" s="41"/>
      <c r="F37" s="125"/>
      <c r="G37" s="69" t="n">
        <v>10</v>
      </c>
      <c r="H37" s="69" t="n">
        <v>2.25</v>
      </c>
      <c r="I37" s="69" t="n">
        <v>1</v>
      </c>
      <c r="J37" s="69" t="n">
        <f aca="false">G37*H37*I37</f>
        <v>22.5</v>
      </c>
      <c r="K37" s="125"/>
      <c r="L37" s="34"/>
      <c r="M37" s="34"/>
      <c r="N37" s="93"/>
      <c r="O37" s="93"/>
    </row>
    <row r="38" s="78" customFormat="true" ht="13.8" hidden="false" customHeight="false" outlineLevel="0" collapsed="false">
      <c r="A38" s="32"/>
      <c r="B38" s="32"/>
      <c r="C38" s="32"/>
      <c r="D38" s="32"/>
      <c r="E38" s="41"/>
      <c r="F38" s="41"/>
      <c r="G38" s="126"/>
      <c r="H38" s="126"/>
      <c r="I38" s="41"/>
      <c r="J38" s="127"/>
      <c r="K38" s="41"/>
      <c r="L38" s="12"/>
      <c r="M38" s="12"/>
      <c r="N38" s="102"/>
      <c r="O38" s="102"/>
    </row>
    <row r="39" s="78" customFormat="true" ht="82.8" hidden="false" customHeight="false" outlineLevel="0" collapsed="false">
      <c r="A39" s="31" t="n">
        <v>4</v>
      </c>
      <c r="B39" s="32" t="s">
        <v>299</v>
      </c>
      <c r="C39" s="32" t="s">
        <v>300</v>
      </c>
      <c r="D39" s="32" t="s">
        <v>306</v>
      </c>
      <c r="E39" s="41" t="s">
        <v>310</v>
      </c>
      <c r="F39" s="37"/>
      <c r="G39" s="61"/>
      <c r="H39" s="61"/>
      <c r="I39" s="61"/>
      <c r="J39" s="61" t="n">
        <f aca="false">SUM(J40:J49)</f>
        <v>384.0625</v>
      </c>
      <c r="K39" s="128" t="n">
        <v>0.05</v>
      </c>
      <c r="L39" s="12" t="s">
        <v>76</v>
      </c>
      <c r="M39" s="12" t="n">
        <f aca="false">J39+J39*K39</f>
        <v>403.265625</v>
      </c>
      <c r="N39" s="102"/>
      <c r="O39" s="102"/>
    </row>
    <row r="40" s="78" customFormat="true" ht="13.8" hidden="false" customHeight="false" outlineLevel="0" collapsed="false">
      <c r="A40" s="32"/>
      <c r="B40" s="32"/>
      <c r="C40" s="32"/>
      <c r="D40" s="32"/>
      <c r="E40" s="41"/>
      <c r="F40" s="41" t="s">
        <v>324</v>
      </c>
      <c r="G40" s="61" t="n">
        <v>1</v>
      </c>
      <c r="H40" s="61" t="n">
        <v>10.5</v>
      </c>
      <c r="I40" s="61" t="n">
        <v>8.3</v>
      </c>
      <c r="J40" s="61" t="n">
        <f aca="false">G40*H40*I40</f>
        <v>87.15</v>
      </c>
      <c r="K40" s="129"/>
      <c r="L40" s="126"/>
      <c r="M40" s="126"/>
      <c r="N40" s="102"/>
      <c r="O40" s="102"/>
    </row>
    <row r="41" s="78" customFormat="true" ht="13.8" hidden="false" customHeight="false" outlineLevel="0" collapsed="false">
      <c r="A41" s="32"/>
      <c r="B41" s="32"/>
      <c r="C41" s="32"/>
      <c r="D41" s="32"/>
      <c r="E41" s="41"/>
      <c r="F41" s="41" t="s">
        <v>325</v>
      </c>
      <c r="G41" s="61" t="n">
        <v>1</v>
      </c>
      <c r="H41" s="61" t="n">
        <v>15.7</v>
      </c>
      <c r="I41" s="61" t="n">
        <v>20.5</v>
      </c>
      <c r="J41" s="61" t="n">
        <f aca="false">G41*H41*I41</f>
        <v>321.85</v>
      </c>
      <c r="K41" s="129"/>
      <c r="L41" s="126"/>
      <c r="M41" s="126"/>
      <c r="N41" s="102"/>
      <c r="O41" s="102"/>
    </row>
    <row r="42" s="78" customFormat="true" ht="13.8" hidden="false" customHeight="false" outlineLevel="0" collapsed="false">
      <c r="A42" s="32"/>
      <c r="B42" s="32"/>
      <c r="C42" s="32"/>
      <c r="D42" s="32"/>
      <c r="E42" s="41"/>
      <c r="F42" s="41" t="s">
        <v>326</v>
      </c>
      <c r="G42" s="61" t="n">
        <v>-1</v>
      </c>
      <c r="H42" s="61" t="n">
        <v>20.5</v>
      </c>
      <c r="I42" s="61" t="n">
        <v>1</v>
      </c>
      <c r="J42" s="61" t="n">
        <f aca="false">G42*H42*I42</f>
        <v>-20.5</v>
      </c>
      <c r="K42" s="129"/>
      <c r="L42" s="126"/>
      <c r="M42" s="126"/>
      <c r="N42" s="102"/>
      <c r="O42" s="102"/>
    </row>
    <row r="43" s="78" customFormat="true" ht="13.8" hidden="false" customHeight="false" outlineLevel="0" collapsed="false">
      <c r="A43" s="32"/>
      <c r="B43" s="32"/>
      <c r="C43" s="32"/>
      <c r="D43" s="32"/>
      <c r="E43" s="41"/>
      <c r="F43" s="41" t="s">
        <v>327</v>
      </c>
      <c r="G43" s="61" t="n">
        <v>-1</v>
      </c>
      <c r="H43" s="61" t="n">
        <v>17.75</v>
      </c>
      <c r="I43" s="61" t="n">
        <v>1</v>
      </c>
      <c r="J43" s="61" t="n">
        <f aca="false">G43*H43*I43</f>
        <v>-17.75</v>
      </c>
      <c r="K43" s="129"/>
      <c r="L43" s="126"/>
      <c r="M43" s="126"/>
      <c r="N43" s="102"/>
      <c r="O43" s="102"/>
    </row>
    <row r="44" s="78" customFormat="true" ht="13.8" hidden="false" customHeight="false" outlineLevel="0" collapsed="false">
      <c r="A44" s="32"/>
      <c r="B44" s="32"/>
      <c r="C44" s="32"/>
      <c r="D44" s="32"/>
      <c r="E44" s="41"/>
      <c r="F44" s="41" t="s">
        <v>328</v>
      </c>
      <c r="G44" s="61" t="n">
        <v>-1</v>
      </c>
      <c r="H44" s="61" t="n">
        <v>19.75</v>
      </c>
      <c r="I44" s="61" t="n">
        <v>1</v>
      </c>
      <c r="J44" s="61" t="n">
        <f aca="false">G44*H44*I44</f>
        <v>-19.75</v>
      </c>
      <c r="K44" s="129"/>
      <c r="L44" s="126"/>
      <c r="M44" s="126"/>
      <c r="N44" s="102"/>
      <c r="O44" s="102"/>
    </row>
    <row r="45" s="78" customFormat="true" ht="13.8" hidden="false" customHeight="false" outlineLevel="0" collapsed="false">
      <c r="A45" s="32"/>
      <c r="B45" s="32"/>
      <c r="C45" s="32"/>
      <c r="D45" s="32"/>
      <c r="E45" s="41"/>
      <c r="F45" s="41" t="s">
        <v>329</v>
      </c>
      <c r="G45" s="61" t="n">
        <v>-1</v>
      </c>
      <c r="H45" s="61" t="n">
        <v>18</v>
      </c>
      <c r="I45" s="61" t="n">
        <v>1</v>
      </c>
      <c r="J45" s="61" t="n">
        <f aca="false">G45*H45*I45</f>
        <v>-18</v>
      </c>
      <c r="K45" s="129"/>
      <c r="L45" s="126"/>
      <c r="M45" s="126"/>
      <c r="N45" s="102"/>
      <c r="O45" s="102"/>
    </row>
    <row r="46" s="78" customFormat="true" ht="13.8" hidden="false" customHeight="false" outlineLevel="0" collapsed="false">
      <c r="A46" s="32"/>
      <c r="B46" s="32"/>
      <c r="C46" s="32"/>
      <c r="D46" s="32"/>
      <c r="E46" s="41"/>
      <c r="F46" s="41" t="s">
        <v>330</v>
      </c>
      <c r="G46" s="61" t="n">
        <v>-1</v>
      </c>
      <c r="H46" s="61" t="n">
        <v>10.75</v>
      </c>
      <c r="I46" s="61" t="n">
        <v>1</v>
      </c>
      <c r="J46" s="61" t="n">
        <f aca="false">G46*H46*I46</f>
        <v>-10.75</v>
      </c>
      <c r="K46" s="129"/>
      <c r="L46" s="126"/>
      <c r="M46" s="126"/>
      <c r="N46" s="102"/>
      <c r="O46" s="102"/>
    </row>
    <row r="47" s="78" customFormat="true" ht="13.8" hidden="false" customHeight="false" outlineLevel="0" collapsed="false">
      <c r="A47" s="32"/>
      <c r="B47" s="32"/>
      <c r="C47" s="32"/>
      <c r="D47" s="32"/>
      <c r="E47" s="41"/>
      <c r="F47" s="41" t="s">
        <v>201</v>
      </c>
      <c r="G47" s="61" t="n">
        <v>-1</v>
      </c>
      <c r="H47" s="61" t="n">
        <v>4.5</v>
      </c>
      <c r="I47" s="61" t="n">
        <v>1</v>
      </c>
      <c r="J47" s="61" t="n">
        <f aca="false">G47*H47*I47</f>
        <v>-4.5</v>
      </c>
      <c r="K47" s="129"/>
      <c r="L47" s="126"/>
      <c r="M47" s="126"/>
      <c r="N47" s="102"/>
      <c r="O47" s="102"/>
    </row>
    <row r="48" s="78" customFormat="true" ht="13.8" hidden="false" customHeight="false" outlineLevel="0" collapsed="false">
      <c r="A48" s="32"/>
      <c r="B48" s="32"/>
      <c r="C48" s="32"/>
      <c r="D48" s="32"/>
      <c r="E48" s="41"/>
      <c r="F48" s="41" t="s">
        <v>331</v>
      </c>
      <c r="G48" s="61" t="n">
        <v>-1</v>
      </c>
      <c r="H48" s="61" t="n">
        <v>10.5</v>
      </c>
      <c r="I48" s="61" t="n">
        <v>1</v>
      </c>
      <c r="J48" s="61" t="n">
        <f aca="false">G48*H48*I48</f>
        <v>-10.5</v>
      </c>
      <c r="K48" s="129"/>
      <c r="L48" s="126"/>
      <c r="M48" s="126"/>
      <c r="N48" s="102"/>
      <c r="O48" s="102"/>
    </row>
    <row r="49" s="78" customFormat="true" ht="13.8" hidden="false" customHeight="false" outlineLevel="0" collapsed="false">
      <c r="A49" s="32"/>
      <c r="B49" s="32"/>
      <c r="C49" s="32"/>
      <c r="D49" s="32"/>
      <c r="E49" s="41"/>
      <c r="F49" s="41" t="s">
        <v>332</v>
      </c>
      <c r="G49" s="126" t="n">
        <v>1</v>
      </c>
      <c r="H49" s="126" t="n">
        <f aca="false">SUM(J40:J48)</f>
        <v>307.25</v>
      </c>
      <c r="I49" s="129" t="n">
        <v>0.25</v>
      </c>
      <c r="J49" s="61" t="n">
        <f aca="false">G49*H49*I49</f>
        <v>76.8125</v>
      </c>
      <c r="K49" s="41"/>
      <c r="L49" s="12"/>
      <c r="M49" s="12"/>
      <c r="N49" s="102"/>
      <c r="O49" s="102"/>
    </row>
    <row r="50" s="78" customFormat="true" ht="13.8" hidden="false" customHeight="false" outlineLevel="0" collapsed="false">
      <c r="A50" s="32"/>
      <c r="B50" s="32"/>
      <c r="C50" s="32"/>
      <c r="D50" s="32"/>
      <c r="E50" s="41"/>
      <c r="F50" s="41"/>
      <c r="G50" s="126"/>
      <c r="H50" s="126"/>
      <c r="I50" s="41"/>
      <c r="J50" s="127"/>
      <c r="K50" s="41"/>
      <c r="L50" s="12"/>
      <c r="M50" s="12"/>
      <c r="N50" s="102"/>
      <c r="O50" s="102"/>
    </row>
    <row r="51" customFormat="false" ht="13.8" hidden="false" customHeight="false" outlineLevel="0" collapsed="false">
      <c r="A51" s="113"/>
      <c r="B51" s="113"/>
      <c r="C51" s="113"/>
      <c r="D51" s="113"/>
      <c r="E51" s="113"/>
      <c r="F51" s="91"/>
      <c r="G51" s="130"/>
      <c r="H51" s="130"/>
      <c r="I51" s="14"/>
      <c r="J51" s="131"/>
      <c r="K51" s="14"/>
      <c r="L51" s="65"/>
      <c r="M51" s="65"/>
      <c r="N51" s="93"/>
      <c r="O51" s="93"/>
    </row>
    <row r="52" customFormat="false" ht="13.8" hidden="false" customHeight="false" outlineLevel="0" collapsed="false">
      <c r="E52" s="48"/>
      <c r="F52" s="92"/>
      <c r="G52" s="132"/>
      <c r="H52" s="132"/>
      <c r="I52" s="51"/>
      <c r="J52" s="133"/>
      <c r="K52" s="51"/>
      <c r="N52" s="93"/>
      <c r="O52" s="93"/>
    </row>
  </sheetData>
  <printOptions headings="false" gridLines="false" gridLinesSet="true" horizontalCentered="false" verticalCentered="false"/>
  <pageMargins left="0.379861111111111" right="0" top="0.5" bottom="0.5" header="0.511811023622047" footer="0.5"/>
  <pageSetup paperSize="9" scale="6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10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8" ySplit="6" topLeftCell="L86" activePane="bottomRight" state="frozen"/>
      <selection pane="topLeft" activeCell="A1" activeCellId="0" sqref="A1"/>
      <selection pane="topRight" activeCell="L1" activeCellId="0" sqref="L1"/>
      <selection pane="bottomLeft" activeCell="A86" activeCellId="0" sqref="A86"/>
      <selection pane="bottomRight" activeCell="S74" activeCellId="0" sqref="S74"/>
    </sheetView>
  </sheetViews>
  <sheetFormatPr defaultColWidth="9.2109375" defaultRowHeight="13.8" zeroHeight="false" outlineLevelRow="0" outlineLevelCol="0"/>
  <cols>
    <col collapsed="false" customWidth="true" hidden="false" outlineLevel="0" max="1" min="1" style="18" width="6.99"/>
    <col collapsed="false" customWidth="true" hidden="false" outlineLevel="0" max="2" min="2" style="13" width="10.2"/>
    <col collapsed="false" customWidth="true" hidden="false" outlineLevel="0" max="3" min="3" style="13" width="11.21"/>
    <col collapsed="false" customWidth="true" hidden="false" outlineLevel="0" max="4" min="4" style="13" width="11.77"/>
    <col collapsed="false" customWidth="true" hidden="false" outlineLevel="0" max="5" min="5" style="13" width="15.2"/>
    <col collapsed="false" customWidth="true" hidden="false" outlineLevel="0" max="6" min="6" style="1" width="65.43"/>
    <col collapsed="false" customWidth="true" hidden="false" outlineLevel="0" max="7" min="7" style="19" width="7.21"/>
    <col collapsed="false" customWidth="true" hidden="false" outlineLevel="0" max="8" min="8" style="19" width="8.21"/>
    <col collapsed="false" customWidth="true" hidden="true" outlineLevel="0" max="11" min="9" style="19" width="12.21"/>
    <col collapsed="false" customWidth="true" hidden="false" outlineLevel="0" max="12" min="12" style="20" width="14.99"/>
    <col collapsed="false" customWidth="true" hidden="false" outlineLevel="0" max="13" min="13" style="20" width="15.2"/>
    <col collapsed="false" customWidth="true" hidden="false" outlineLevel="0" max="14" min="14" style="45" width="18.33"/>
    <col collapsed="false" customWidth="false" hidden="false" outlineLevel="0" max="257" min="15" style="1" width="9.21"/>
  </cols>
  <sheetData>
    <row r="2" customFormat="false" ht="13.8" hidden="false" customHeight="false" outlineLevel="0" collapsed="false">
      <c r="A2" s="134" t="s">
        <v>333</v>
      </c>
      <c r="B2" s="95"/>
      <c r="C2" s="95"/>
      <c r="D2" s="135"/>
      <c r="E2" s="95"/>
      <c r="F2" s="24"/>
      <c r="L2" s="46"/>
      <c r="M2" s="46"/>
    </row>
    <row r="3" customFormat="false" ht="14.4" hidden="false" customHeight="false" outlineLevel="0" collapsed="false">
      <c r="A3" s="4" t="s">
        <v>1</v>
      </c>
      <c r="B3" s="97"/>
      <c r="C3" s="98"/>
      <c r="D3" s="136"/>
      <c r="E3" s="98"/>
      <c r="F3" s="24"/>
      <c r="G3" s="27"/>
      <c r="H3" s="27"/>
      <c r="I3" s="27"/>
      <c r="J3" s="27"/>
      <c r="K3" s="27"/>
      <c r="L3" s="46"/>
      <c r="M3" s="46"/>
    </row>
    <row r="4" customFormat="false" ht="14.4" hidden="false" customHeight="false" outlineLevel="0" collapsed="false">
      <c r="A4" s="6" t="s">
        <v>2</v>
      </c>
      <c r="B4" s="97"/>
      <c r="C4" s="99"/>
      <c r="D4" s="137"/>
      <c r="E4" s="99"/>
      <c r="F4" s="24"/>
      <c r="G4" s="27"/>
      <c r="H4" s="27"/>
      <c r="I4" s="27"/>
      <c r="J4" s="27"/>
      <c r="K4" s="27"/>
      <c r="L4" s="46"/>
      <c r="M4" s="46"/>
    </row>
    <row r="5" customFormat="false" ht="13.8" hidden="false" customHeight="false" outlineLevel="0" collapsed="false">
      <c r="A5" s="28"/>
      <c r="B5" s="1"/>
      <c r="L5" s="46"/>
      <c r="M5" s="46"/>
    </row>
    <row r="6" customFormat="false" ht="41.4" hidden="false" customHeight="false" outlineLevel="0" collapsed="false">
      <c r="A6" s="31" t="s">
        <v>4</v>
      </c>
      <c r="B6" s="32" t="s">
        <v>58</v>
      </c>
      <c r="C6" s="32" t="s">
        <v>59</v>
      </c>
      <c r="D6" s="32" t="s">
        <v>60</v>
      </c>
      <c r="E6" s="32" t="s">
        <v>61</v>
      </c>
      <c r="F6" s="138" t="s">
        <v>5</v>
      </c>
      <c r="G6" s="75" t="s">
        <v>63</v>
      </c>
      <c r="H6" s="75" t="s">
        <v>64</v>
      </c>
      <c r="I6" s="75" t="s">
        <v>65</v>
      </c>
      <c r="J6" s="75" t="s">
        <v>66</v>
      </c>
      <c r="K6" s="75" t="s">
        <v>67</v>
      </c>
      <c r="L6" s="75" t="s">
        <v>68</v>
      </c>
      <c r="M6" s="75" t="s">
        <v>69</v>
      </c>
      <c r="N6" s="139" t="s">
        <v>244</v>
      </c>
    </row>
    <row r="7" customFormat="false" ht="13.8" hidden="false" customHeight="false" outlineLevel="0" collapsed="false">
      <c r="A7" s="35"/>
      <c r="B7" s="11"/>
      <c r="C7" s="11"/>
      <c r="D7" s="11"/>
      <c r="E7" s="11"/>
      <c r="F7" s="16"/>
      <c r="G7" s="36"/>
      <c r="H7" s="36"/>
      <c r="I7" s="36"/>
      <c r="J7" s="36"/>
      <c r="K7" s="36"/>
      <c r="L7" s="36"/>
      <c r="M7" s="36"/>
      <c r="N7" s="139"/>
    </row>
    <row r="8" s="53" customFormat="true" ht="193.2" hidden="false" customHeight="false" outlineLevel="0" collapsed="false">
      <c r="A8" s="31" t="n">
        <v>1</v>
      </c>
      <c r="B8" s="32" t="s">
        <v>334</v>
      </c>
      <c r="C8" s="32" t="s">
        <v>335</v>
      </c>
      <c r="D8" s="32" t="s">
        <v>336</v>
      </c>
      <c r="E8" s="37" t="s">
        <v>337</v>
      </c>
      <c r="F8" s="37" t="s">
        <v>338</v>
      </c>
      <c r="G8" s="33" t="s">
        <v>76</v>
      </c>
      <c r="H8" s="33" t="n">
        <f aca="false">'carpentry-mb'!M8</f>
        <v>32.50275</v>
      </c>
      <c r="I8" s="33"/>
      <c r="J8" s="33"/>
      <c r="K8" s="33"/>
      <c r="L8" s="36" t="n">
        <v>6375</v>
      </c>
      <c r="M8" s="36" t="n">
        <f aca="false">H8*L8</f>
        <v>207205.03125</v>
      </c>
      <c r="N8" s="139"/>
    </row>
    <row r="9" s="53" customFormat="true" ht="69" hidden="false" customHeight="false" outlineLevel="0" collapsed="false">
      <c r="A9" s="31" t="n">
        <v>2</v>
      </c>
      <c r="B9" s="32" t="s">
        <v>339</v>
      </c>
      <c r="C9" s="32" t="s">
        <v>335</v>
      </c>
      <c r="D9" s="32" t="s">
        <v>340</v>
      </c>
      <c r="E9" s="37" t="s">
        <v>341</v>
      </c>
      <c r="F9" s="125" t="s">
        <v>342</v>
      </c>
      <c r="G9" s="33" t="s">
        <v>106</v>
      </c>
      <c r="H9" s="33" t="n">
        <f aca="false">'carpentry-mb'!M24</f>
        <v>25.4625</v>
      </c>
      <c r="I9" s="33"/>
      <c r="J9" s="33"/>
      <c r="K9" s="33"/>
      <c r="L9" s="36" t="n">
        <v>3325</v>
      </c>
      <c r="M9" s="36" t="n">
        <f aca="false">H9*L9</f>
        <v>84662.8125</v>
      </c>
      <c r="N9" s="140" t="s">
        <v>343</v>
      </c>
    </row>
    <row r="10" s="53" customFormat="true" ht="69" hidden="false" customHeight="false" outlineLevel="0" collapsed="false">
      <c r="A10" s="31" t="n">
        <v>3</v>
      </c>
      <c r="B10" s="32" t="s">
        <v>339</v>
      </c>
      <c r="C10" s="32" t="s">
        <v>335</v>
      </c>
      <c r="D10" s="32" t="s">
        <v>344</v>
      </c>
      <c r="E10" s="37" t="s">
        <v>345</v>
      </c>
      <c r="F10" s="125" t="s">
        <v>346</v>
      </c>
      <c r="G10" s="33" t="s">
        <v>106</v>
      </c>
      <c r="H10" s="33" t="n">
        <f aca="false">(3.8+5.3+0.81+2)</f>
        <v>11.91</v>
      </c>
      <c r="I10" s="33"/>
      <c r="J10" s="33"/>
      <c r="K10" s="33"/>
      <c r="L10" s="36" t="n">
        <v>3650</v>
      </c>
      <c r="M10" s="36" t="n">
        <f aca="false">H10*L10</f>
        <v>43471.5</v>
      </c>
      <c r="N10" s="140" t="s">
        <v>343</v>
      </c>
    </row>
    <row r="11" s="53" customFormat="true" ht="69" hidden="false" customHeight="false" outlineLevel="0" collapsed="false">
      <c r="A11" s="31" t="n">
        <v>4</v>
      </c>
      <c r="B11" s="32" t="s">
        <v>339</v>
      </c>
      <c r="C11" s="32" t="s">
        <v>335</v>
      </c>
      <c r="D11" s="32" t="s">
        <v>344</v>
      </c>
      <c r="E11" s="37" t="s">
        <v>347</v>
      </c>
      <c r="F11" s="125" t="s">
        <v>346</v>
      </c>
      <c r="G11" s="33" t="s">
        <v>106</v>
      </c>
      <c r="H11" s="33" t="n">
        <f aca="false">(3.8+5.3+0.81+2)</f>
        <v>11.91</v>
      </c>
      <c r="I11" s="33"/>
      <c r="J11" s="33"/>
      <c r="K11" s="33"/>
      <c r="L11" s="36" t="n">
        <v>3325</v>
      </c>
      <c r="M11" s="36" t="n">
        <f aca="false">H11*L11</f>
        <v>39600.75</v>
      </c>
      <c r="N11" s="140" t="s">
        <v>343</v>
      </c>
    </row>
    <row r="12" s="53" customFormat="true" ht="151.8" hidden="false" customHeight="false" outlineLevel="0" collapsed="false">
      <c r="A12" s="31" t="n">
        <v>5</v>
      </c>
      <c r="B12" s="32" t="s">
        <v>348</v>
      </c>
      <c r="C12" s="32" t="s">
        <v>335</v>
      </c>
      <c r="D12" s="32" t="s">
        <v>349</v>
      </c>
      <c r="E12" s="37" t="s">
        <v>350</v>
      </c>
      <c r="F12" s="125" t="s">
        <v>351</v>
      </c>
      <c r="G12" s="33" t="s">
        <v>106</v>
      </c>
      <c r="H12" s="33" t="n">
        <f aca="false">'carpentry-mb'!M46</f>
        <v>8.925</v>
      </c>
      <c r="I12" s="33"/>
      <c r="J12" s="33"/>
      <c r="K12" s="33"/>
      <c r="L12" s="36" t="n">
        <v>12905</v>
      </c>
      <c r="M12" s="36" t="n">
        <f aca="false">H12*L12</f>
        <v>115177.125</v>
      </c>
      <c r="N12" s="140" t="s">
        <v>352</v>
      </c>
    </row>
    <row r="13" s="53" customFormat="true" ht="151.8" hidden="false" customHeight="false" outlineLevel="0" collapsed="false">
      <c r="A13" s="31" t="n">
        <v>6</v>
      </c>
      <c r="B13" s="32" t="s">
        <v>348</v>
      </c>
      <c r="C13" s="32" t="s">
        <v>335</v>
      </c>
      <c r="D13" s="32" t="s">
        <v>349</v>
      </c>
      <c r="E13" s="37" t="s">
        <v>353</v>
      </c>
      <c r="F13" s="125" t="s">
        <v>351</v>
      </c>
      <c r="G13" s="33" t="s">
        <v>106</v>
      </c>
      <c r="H13" s="33" t="n">
        <f aca="false">'carpentry-mb'!M49</f>
        <v>8.19</v>
      </c>
      <c r="I13" s="33"/>
      <c r="J13" s="33"/>
      <c r="K13" s="33"/>
      <c r="L13" s="36" t="n">
        <v>12905</v>
      </c>
      <c r="M13" s="36" t="n">
        <f aca="false">H13*L13</f>
        <v>105691.95</v>
      </c>
      <c r="N13" s="140" t="s">
        <v>352</v>
      </c>
    </row>
    <row r="14" s="53" customFormat="true" ht="151.8" hidden="false" customHeight="false" outlineLevel="0" collapsed="false">
      <c r="A14" s="31" t="n">
        <v>7</v>
      </c>
      <c r="B14" s="32" t="s">
        <v>348</v>
      </c>
      <c r="C14" s="32" t="s">
        <v>335</v>
      </c>
      <c r="D14" s="32" t="s">
        <v>349</v>
      </c>
      <c r="E14" s="37" t="s">
        <v>354</v>
      </c>
      <c r="F14" s="125" t="s">
        <v>351</v>
      </c>
      <c r="G14" s="33" t="s">
        <v>106</v>
      </c>
      <c r="H14" s="33" t="n">
        <f aca="false">'carpentry-mb'!M57</f>
        <v>4.3575</v>
      </c>
      <c r="I14" s="33"/>
      <c r="J14" s="33"/>
      <c r="K14" s="33"/>
      <c r="L14" s="36" t="n">
        <v>12905</v>
      </c>
      <c r="M14" s="36" t="n">
        <f aca="false">H14*L14</f>
        <v>56233.5375</v>
      </c>
      <c r="N14" s="140" t="s">
        <v>352</v>
      </c>
    </row>
    <row r="15" s="53" customFormat="true" ht="151.8" hidden="false" customHeight="false" outlineLevel="0" collapsed="false">
      <c r="A15" s="31" t="n">
        <v>8</v>
      </c>
      <c r="B15" s="32" t="s">
        <v>348</v>
      </c>
      <c r="C15" s="32" t="s">
        <v>335</v>
      </c>
      <c r="D15" s="32" t="s">
        <v>349</v>
      </c>
      <c r="E15" s="37" t="s">
        <v>355</v>
      </c>
      <c r="F15" s="125" t="s">
        <v>351</v>
      </c>
      <c r="G15" s="33" t="s">
        <v>106</v>
      </c>
      <c r="H15" s="33" t="n">
        <f aca="false">'carpentry-mb'!M60</f>
        <v>3.99</v>
      </c>
      <c r="I15" s="33"/>
      <c r="J15" s="33"/>
      <c r="K15" s="33"/>
      <c r="L15" s="36" t="n">
        <v>12905</v>
      </c>
      <c r="M15" s="36" t="n">
        <f aca="false">H15*L15</f>
        <v>51490.95</v>
      </c>
      <c r="N15" s="140" t="s">
        <v>352</v>
      </c>
    </row>
    <row r="16" s="53" customFormat="true" ht="151.8" hidden="false" customHeight="false" outlineLevel="0" collapsed="false">
      <c r="A16" s="31" t="n">
        <v>9</v>
      </c>
      <c r="B16" s="32" t="s">
        <v>356</v>
      </c>
      <c r="C16" s="32" t="s">
        <v>335</v>
      </c>
      <c r="D16" s="32" t="s">
        <v>357</v>
      </c>
      <c r="E16" s="37" t="s">
        <v>358</v>
      </c>
      <c r="F16" s="125" t="s">
        <v>359</v>
      </c>
      <c r="G16" s="33" t="s">
        <v>106</v>
      </c>
      <c r="H16" s="33" t="n">
        <f aca="false">'carpentry-mb'!M66</f>
        <v>8.0325</v>
      </c>
      <c r="I16" s="33"/>
      <c r="J16" s="33"/>
      <c r="K16" s="33"/>
      <c r="L16" s="36" t="n">
        <v>22500</v>
      </c>
      <c r="M16" s="36" t="n">
        <f aca="false">H16*L16</f>
        <v>180731.25</v>
      </c>
      <c r="N16" s="140" t="s">
        <v>352</v>
      </c>
    </row>
    <row r="17" s="53" customFormat="true" ht="207" hidden="false" customHeight="false" outlineLevel="0" collapsed="false">
      <c r="A17" s="31" t="n">
        <v>10</v>
      </c>
      <c r="B17" s="32" t="s">
        <v>360</v>
      </c>
      <c r="C17" s="32" t="s">
        <v>335</v>
      </c>
      <c r="D17" s="32" t="s">
        <v>361</v>
      </c>
      <c r="E17" s="37" t="s">
        <v>362</v>
      </c>
      <c r="F17" s="37" t="s">
        <v>363</v>
      </c>
      <c r="G17" s="33" t="s">
        <v>364</v>
      </c>
      <c r="H17" s="33" t="n">
        <f aca="false">'carpentry-mb'!M69</f>
        <v>1</v>
      </c>
      <c r="I17" s="33"/>
      <c r="J17" s="33"/>
      <c r="K17" s="33"/>
      <c r="L17" s="36" t="n">
        <v>18750</v>
      </c>
      <c r="M17" s="36" t="n">
        <f aca="false">H17*L17</f>
        <v>18750</v>
      </c>
      <c r="N17" s="139"/>
    </row>
    <row r="18" s="53" customFormat="true" ht="207" hidden="false" customHeight="false" outlineLevel="0" collapsed="false">
      <c r="A18" s="31" t="n">
        <v>11</v>
      </c>
      <c r="B18" s="32" t="s">
        <v>360</v>
      </c>
      <c r="C18" s="32" t="s">
        <v>335</v>
      </c>
      <c r="D18" s="32" t="s">
        <v>361</v>
      </c>
      <c r="E18" s="37" t="s">
        <v>365</v>
      </c>
      <c r="F18" s="37" t="s">
        <v>363</v>
      </c>
      <c r="G18" s="33" t="s">
        <v>364</v>
      </c>
      <c r="H18" s="33" t="n">
        <f aca="false">'carpentry-mb'!M70</f>
        <v>1</v>
      </c>
      <c r="I18" s="33"/>
      <c r="J18" s="33"/>
      <c r="K18" s="33"/>
      <c r="L18" s="36" t="n">
        <v>18750</v>
      </c>
      <c r="M18" s="36" t="n">
        <f aca="false">H18*L18</f>
        <v>18750</v>
      </c>
      <c r="N18" s="139"/>
    </row>
    <row r="19" s="53" customFormat="true" ht="207" hidden="false" customHeight="false" outlineLevel="0" collapsed="false">
      <c r="A19" s="31" t="n">
        <v>12</v>
      </c>
      <c r="B19" s="32" t="s">
        <v>360</v>
      </c>
      <c r="C19" s="32" t="s">
        <v>335</v>
      </c>
      <c r="D19" s="32" t="s">
        <v>361</v>
      </c>
      <c r="E19" s="37" t="s">
        <v>366</v>
      </c>
      <c r="F19" s="37" t="s">
        <v>363</v>
      </c>
      <c r="G19" s="33" t="s">
        <v>364</v>
      </c>
      <c r="H19" s="33" t="n">
        <f aca="false">'carpentry-mb'!M71</f>
        <v>1</v>
      </c>
      <c r="I19" s="33"/>
      <c r="J19" s="33"/>
      <c r="K19" s="33"/>
      <c r="L19" s="36" t="n">
        <v>18750</v>
      </c>
      <c r="M19" s="36" t="n">
        <f aca="false">H19*L19</f>
        <v>18750</v>
      </c>
      <c r="N19" s="139"/>
    </row>
    <row r="20" s="53" customFormat="true" ht="207" hidden="false" customHeight="false" outlineLevel="0" collapsed="false">
      <c r="A20" s="31" t="n">
        <v>13</v>
      </c>
      <c r="B20" s="32" t="s">
        <v>360</v>
      </c>
      <c r="C20" s="32" t="s">
        <v>335</v>
      </c>
      <c r="D20" s="32" t="s">
        <v>361</v>
      </c>
      <c r="E20" s="37" t="s">
        <v>367</v>
      </c>
      <c r="F20" s="37" t="s">
        <v>368</v>
      </c>
      <c r="G20" s="33" t="s">
        <v>364</v>
      </c>
      <c r="H20" s="33" t="n">
        <f aca="false">'carpentry-mb'!M72</f>
        <v>1</v>
      </c>
      <c r="I20" s="33"/>
      <c r="J20" s="33"/>
      <c r="K20" s="33"/>
      <c r="L20" s="36" t="n">
        <v>18750</v>
      </c>
      <c r="M20" s="36" t="n">
        <f aca="false">H20*L20</f>
        <v>18750</v>
      </c>
      <c r="N20" s="139"/>
    </row>
    <row r="21" s="53" customFormat="true" ht="207" hidden="false" customHeight="false" outlineLevel="0" collapsed="false">
      <c r="A21" s="31" t="n">
        <v>14</v>
      </c>
      <c r="B21" s="32" t="s">
        <v>360</v>
      </c>
      <c r="C21" s="32" t="s">
        <v>335</v>
      </c>
      <c r="D21" s="32" t="s">
        <v>361</v>
      </c>
      <c r="E21" s="37" t="s">
        <v>369</v>
      </c>
      <c r="F21" s="37" t="s">
        <v>370</v>
      </c>
      <c r="G21" s="33" t="s">
        <v>364</v>
      </c>
      <c r="H21" s="33" t="n">
        <f aca="false">'carpentry-mb'!M73</f>
        <v>1</v>
      </c>
      <c r="I21" s="33"/>
      <c r="J21" s="33"/>
      <c r="K21" s="33"/>
      <c r="L21" s="36" t="n">
        <v>18750</v>
      </c>
      <c r="M21" s="36" t="n">
        <f aca="false">H21*L21</f>
        <v>18750</v>
      </c>
      <c r="N21" s="139"/>
    </row>
    <row r="22" s="53" customFormat="true" ht="345" hidden="false" customHeight="false" outlineLevel="0" collapsed="false">
      <c r="A22" s="31" t="n">
        <v>15</v>
      </c>
      <c r="B22" s="32" t="s">
        <v>371</v>
      </c>
      <c r="C22" s="32" t="s">
        <v>335</v>
      </c>
      <c r="D22" s="32" t="s">
        <v>372</v>
      </c>
      <c r="E22" s="37" t="s">
        <v>373</v>
      </c>
      <c r="F22" s="125" t="s">
        <v>374</v>
      </c>
      <c r="G22" s="33" t="s">
        <v>76</v>
      </c>
      <c r="H22" s="33" t="n">
        <f aca="false">'carpentry-mb'!M75</f>
        <v>5.835375</v>
      </c>
      <c r="I22" s="141"/>
      <c r="J22" s="141"/>
      <c r="K22" s="141"/>
      <c r="L22" s="36" t="n">
        <v>56750</v>
      </c>
      <c r="M22" s="36" t="n">
        <f aca="false">H22*L22</f>
        <v>331157.53125</v>
      </c>
      <c r="N22" s="140" t="s">
        <v>352</v>
      </c>
    </row>
    <row r="23" s="53" customFormat="true" ht="289.8" hidden="false" customHeight="false" outlineLevel="0" collapsed="false">
      <c r="A23" s="31" t="n">
        <v>16</v>
      </c>
      <c r="B23" s="32" t="s">
        <v>371</v>
      </c>
      <c r="C23" s="32" t="s">
        <v>335</v>
      </c>
      <c r="D23" s="32" t="s">
        <v>372</v>
      </c>
      <c r="E23" s="37" t="s">
        <v>375</v>
      </c>
      <c r="F23" s="125" t="s">
        <v>376</v>
      </c>
      <c r="G23" s="33" t="s">
        <v>76</v>
      </c>
      <c r="H23" s="33" t="n">
        <f aca="false">'carpentry-mb'!M83</f>
        <v>2.953125</v>
      </c>
      <c r="I23" s="141"/>
      <c r="J23" s="141"/>
      <c r="K23" s="141"/>
      <c r="L23" s="36" t="n">
        <v>56750</v>
      </c>
      <c r="M23" s="36" t="n">
        <f aca="false">H23*L23</f>
        <v>167589.84375</v>
      </c>
      <c r="N23" s="140" t="s">
        <v>352</v>
      </c>
    </row>
    <row r="24" s="53" customFormat="true" ht="303.6" hidden="false" customHeight="false" outlineLevel="0" collapsed="false">
      <c r="A24" s="31" t="n">
        <v>17</v>
      </c>
      <c r="B24" s="32" t="s">
        <v>371</v>
      </c>
      <c r="C24" s="32" t="s">
        <v>335</v>
      </c>
      <c r="D24" s="32" t="s">
        <v>372</v>
      </c>
      <c r="E24" s="37" t="s">
        <v>377</v>
      </c>
      <c r="F24" s="125" t="s">
        <v>378</v>
      </c>
      <c r="G24" s="33" t="s">
        <v>76</v>
      </c>
      <c r="H24" s="33" t="n">
        <f aca="false">'carpentry-mb'!M89</f>
        <v>3.35475</v>
      </c>
      <c r="I24" s="141"/>
      <c r="J24" s="141"/>
      <c r="K24" s="141"/>
      <c r="L24" s="36" t="n">
        <v>56750</v>
      </c>
      <c r="M24" s="36" t="n">
        <f aca="false">H24*L24</f>
        <v>190382.0625</v>
      </c>
      <c r="N24" s="140" t="s">
        <v>352</v>
      </c>
    </row>
    <row r="25" s="53" customFormat="true" ht="276" hidden="false" customHeight="false" outlineLevel="0" collapsed="false">
      <c r="A25" s="31" t="n">
        <v>18</v>
      </c>
      <c r="B25" s="32" t="s">
        <v>371</v>
      </c>
      <c r="C25" s="32" t="s">
        <v>335</v>
      </c>
      <c r="D25" s="32" t="s">
        <v>372</v>
      </c>
      <c r="E25" s="37" t="s">
        <v>379</v>
      </c>
      <c r="F25" s="125" t="s">
        <v>380</v>
      </c>
      <c r="G25" s="33" t="s">
        <v>76</v>
      </c>
      <c r="H25" s="33" t="n">
        <f aca="false">'carpentry-mb'!M96</f>
        <v>1.4175</v>
      </c>
      <c r="I25" s="141"/>
      <c r="J25" s="141"/>
      <c r="K25" s="141"/>
      <c r="L25" s="36" t="n">
        <v>56750</v>
      </c>
      <c r="M25" s="36" t="n">
        <f aca="false">H25*L25</f>
        <v>80443.125</v>
      </c>
      <c r="N25" s="140" t="s">
        <v>352</v>
      </c>
    </row>
    <row r="26" s="53" customFormat="true" ht="220.8" hidden="false" customHeight="false" outlineLevel="0" collapsed="false">
      <c r="A26" s="31" t="n">
        <v>19</v>
      </c>
      <c r="B26" s="32" t="s">
        <v>371</v>
      </c>
      <c r="C26" s="32" t="s">
        <v>335</v>
      </c>
      <c r="D26" s="32" t="s">
        <v>381</v>
      </c>
      <c r="E26" s="37" t="s">
        <v>382</v>
      </c>
      <c r="F26" s="125" t="s">
        <v>383</v>
      </c>
      <c r="G26" s="33" t="s">
        <v>76</v>
      </c>
      <c r="H26" s="33" t="n">
        <f aca="false">'carpentry-mb'!M100</f>
        <v>2.457</v>
      </c>
      <c r="I26" s="33"/>
      <c r="J26" s="33"/>
      <c r="K26" s="33"/>
      <c r="L26" s="36" t="n">
        <v>49750</v>
      </c>
      <c r="M26" s="36" t="n">
        <f aca="false">H26*L26</f>
        <v>122235.75</v>
      </c>
      <c r="N26" s="140" t="s">
        <v>352</v>
      </c>
    </row>
    <row r="27" s="53" customFormat="true" ht="207" hidden="false" customHeight="false" outlineLevel="0" collapsed="false">
      <c r="A27" s="31" t="n">
        <v>20</v>
      </c>
      <c r="B27" s="32" t="s">
        <v>371</v>
      </c>
      <c r="C27" s="32" t="s">
        <v>335</v>
      </c>
      <c r="D27" s="32" t="s">
        <v>381</v>
      </c>
      <c r="E27" s="37" t="s">
        <v>382</v>
      </c>
      <c r="F27" s="125" t="s">
        <v>384</v>
      </c>
      <c r="G27" s="33" t="s">
        <v>76</v>
      </c>
      <c r="H27" s="33" t="n">
        <f aca="false">'carpentry-mb'!M103</f>
        <v>2.835</v>
      </c>
      <c r="I27" s="33"/>
      <c r="J27" s="33"/>
      <c r="K27" s="33"/>
      <c r="L27" s="36" t="n">
        <v>49750</v>
      </c>
      <c r="M27" s="36" t="n">
        <f aca="false">H27*L27</f>
        <v>141041.25</v>
      </c>
      <c r="N27" s="140" t="s">
        <v>352</v>
      </c>
    </row>
    <row r="28" s="53" customFormat="true" ht="179.4" hidden="false" customHeight="false" outlineLevel="0" collapsed="false">
      <c r="A28" s="31" t="n">
        <v>21</v>
      </c>
      <c r="B28" s="32" t="s">
        <v>371</v>
      </c>
      <c r="C28" s="32" t="s">
        <v>335</v>
      </c>
      <c r="D28" s="32" t="s">
        <v>381</v>
      </c>
      <c r="E28" s="37" t="s">
        <v>385</v>
      </c>
      <c r="F28" s="125" t="s">
        <v>386</v>
      </c>
      <c r="G28" s="33" t="s">
        <v>76</v>
      </c>
      <c r="H28" s="33" t="n">
        <f aca="false">'carpentry-mb'!M106</f>
        <v>1.1001375</v>
      </c>
      <c r="I28" s="33"/>
      <c r="J28" s="33"/>
      <c r="K28" s="33"/>
      <c r="L28" s="36" t="n">
        <v>52450</v>
      </c>
      <c r="M28" s="36" t="n">
        <f aca="false">H28*L28</f>
        <v>57702.211875</v>
      </c>
      <c r="N28" s="140" t="s">
        <v>352</v>
      </c>
    </row>
    <row r="29" s="53" customFormat="true" ht="193.2" hidden="false" customHeight="false" outlineLevel="0" collapsed="false">
      <c r="A29" s="31" t="n">
        <v>22</v>
      </c>
      <c r="B29" s="32" t="s">
        <v>387</v>
      </c>
      <c r="C29" s="32" t="s">
        <v>335</v>
      </c>
      <c r="D29" s="142" t="s">
        <v>388</v>
      </c>
      <c r="E29" s="143" t="s">
        <v>389</v>
      </c>
      <c r="F29" s="37" t="s">
        <v>390</v>
      </c>
      <c r="G29" s="33" t="s">
        <v>76</v>
      </c>
      <c r="H29" s="33" t="n">
        <f aca="false">'carpentry-mb'!M109</f>
        <v>6.993</v>
      </c>
      <c r="I29" s="33"/>
      <c r="J29" s="33"/>
      <c r="K29" s="33"/>
      <c r="L29" s="36" t="n">
        <v>33450</v>
      </c>
      <c r="M29" s="36" t="n">
        <f aca="false">H29*L29</f>
        <v>233915.85</v>
      </c>
      <c r="N29" s="139"/>
    </row>
    <row r="30" s="53" customFormat="true" ht="193.2" hidden="false" customHeight="false" outlineLevel="0" collapsed="false">
      <c r="A30" s="31" t="n">
        <v>23</v>
      </c>
      <c r="B30" s="32" t="s">
        <v>391</v>
      </c>
      <c r="C30" s="32" t="s">
        <v>335</v>
      </c>
      <c r="D30" s="32" t="s">
        <v>392</v>
      </c>
      <c r="E30" s="37" t="s">
        <v>393</v>
      </c>
      <c r="F30" s="37" t="s">
        <v>394</v>
      </c>
      <c r="G30" s="33" t="s">
        <v>76</v>
      </c>
      <c r="H30" s="33" t="n">
        <f aca="false">'carpentry-mb'!M112</f>
        <v>2.260125</v>
      </c>
      <c r="I30" s="33"/>
      <c r="J30" s="33"/>
      <c r="K30" s="33"/>
      <c r="L30" s="36" t="n">
        <v>33450</v>
      </c>
      <c r="M30" s="36" t="n">
        <f aca="false">H30*L30</f>
        <v>75601.18125</v>
      </c>
      <c r="N30" s="139"/>
    </row>
    <row r="31" s="53" customFormat="true" ht="193.2" hidden="false" customHeight="false" outlineLevel="0" collapsed="false">
      <c r="A31" s="31" t="n">
        <v>24</v>
      </c>
      <c r="B31" s="32" t="s">
        <v>387</v>
      </c>
      <c r="C31" s="32" t="s">
        <v>335</v>
      </c>
      <c r="D31" s="142" t="s">
        <v>388</v>
      </c>
      <c r="E31" s="143" t="s">
        <v>395</v>
      </c>
      <c r="F31" s="37" t="s">
        <v>396</v>
      </c>
      <c r="G31" s="33" t="s">
        <v>76</v>
      </c>
      <c r="H31" s="76" t="n">
        <f aca="false">'carpentry-mb'!M116</f>
        <v>10.626</v>
      </c>
      <c r="I31" s="33"/>
      <c r="J31" s="33"/>
      <c r="K31" s="33"/>
      <c r="L31" s="36" t="n">
        <v>35250</v>
      </c>
      <c r="M31" s="36" t="n">
        <f aca="false">H31*L31</f>
        <v>374566.5</v>
      </c>
      <c r="N31" s="139"/>
    </row>
    <row r="32" s="53" customFormat="true" ht="110.4" hidden="false" customHeight="false" outlineLevel="0" collapsed="false">
      <c r="A32" s="31" t="n">
        <v>25</v>
      </c>
      <c r="B32" s="32" t="s">
        <v>397</v>
      </c>
      <c r="C32" s="32" t="s">
        <v>335</v>
      </c>
      <c r="D32" s="142" t="s">
        <v>398</v>
      </c>
      <c r="E32" s="143" t="s">
        <v>399</v>
      </c>
      <c r="F32" s="37" t="s">
        <v>400</v>
      </c>
      <c r="G32" s="33" t="s">
        <v>106</v>
      </c>
      <c r="H32" s="76" t="n">
        <f aca="false">'carpentry-mb'!M121</f>
        <v>8.0325</v>
      </c>
      <c r="I32" s="33"/>
      <c r="J32" s="33"/>
      <c r="K32" s="33"/>
      <c r="L32" s="36" t="n">
        <v>6795</v>
      </c>
      <c r="M32" s="36" t="n">
        <f aca="false">H32*L32</f>
        <v>54580.8375</v>
      </c>
      <c r="N32" s="139"/>
    </row>
    <row r="33" s="53" customFormat="true" ht="165.6" hidden="false" customHeight="false" outlineLevel="0" collapsed="false">
      <c r="A33" s="31" t="n">
        <v>26</v>
      </c>
      <c r="B33" s="32" t="s">
        <v>401</v>
      </c>
      <c r="C33" s="32" t="s">
        <v>335</v>
      </c>
      <c r="D33" s="32" t="s">
        <v>402</v>
      </c>
      <c r="E33" s="37" t="s">
        <v>403</v>
      </c>
      <c r="F33" s="144" t="s">
        <v>404</v>
      </c>
      <c r="G33" s="33" t="s">
        <v>106</v>
      </c>
      <c r="H33" s="33" t="n">
        <f aca="false">'carpentry-mb'!M124</f>
        <v>1.47</v>
      </c>
      <c r="I33" s="33"/>
      <c r="J33" s="33"/>
      <c r="K33" s="33"/>
      <c r="L33" s="36" t="n">
        <v>1565</v>
      </c>
      <c r="M33" s="36" t="n">
        <f aca="false">H33*L33</f>
        <v>2300.55</v>
      </c>
      <c r="N33" s="139"/>
    </row>
    <row r="34" s="53" customFormat="true" ht="165.6" hidden="false" customHeight="false" outlineLevel="0" collapsed="false">
      <c r="A34" s="31" t="n">
        <v>27</v>
      </c>
      <c r="B34" s="32" t="s">
        <v>401</v>
      </c>
      <c r="C34" s="32" t="s">
        <v>335</v>
      </c>
      <c r="D34" s="32" t="s">
        <v>402</v>
      </c>
      <c r="E34" s="37" t="s">
        <v>405</v>
      </c>
      <c r="F34" s="144" t="s">
        <v>404</v>
      </c>
      <c r="G34" s="33" t="s">
        <v>106</v>
      </c>
      <c r="H34" s="33" t="n">
        <f aca="false">'carpentry-mb'!M148</f>
        <v>117.684</v>
      </c>
      <c r="I34" s="33"/>
      <c r="J34" s="33"/>
      <c r="K34" s="33"/>
      <c r="L34" s="36" t="n">
        <v>1565</v>
      </c>
      <c r="M34" s="36" t="n">
        <f aca="false">H34*L34</f>
        <v>184175.46</v>
      </c>
      <c r="N34" s="139"/>
    </row>
    <row r="35" s="53" customFormat="true" ht="151.8" hidden="false" customHeight="false" outlineLevel="0" collapsed="false">
      <c r="A35" s="31" t="n">
        <v>28</v>
      </c>
      <c r="B35" s="32" t="s">
        <v>406</v>
      </c>
      <c r="C35" s="32" t="s">
        <v>335</v>
      </c>
      <c r="D35" s="142" t="s">
        <v>407</v>
      </c>
      <c r="E35" s="37" t="s">
        <v>408</v>
      </c>
      <c r="F35" s="37" t="s">
        <v>409</v>
      </c>
      <c r="G35" s="33" t="s">
        <v>76</v>
      </c>
      <c r="H35" s="76" t="n">
        <f aca="false">'carpentry-mb'!M130</f>
        <v>4.41525</v>
      </c>
      <c r="I35" s="33"/>
      <c r="J35" s="33"/>
      <c r="K35" s="33"/>
      <c r="L35" s="36" t="n">
        <v>6250</v>
      </c>
      <c r="M35" s="36" t="n">
        <f aca="false">H35*L35</f>
        <v>27595.3125</v>
      </c>
      <c r="N35" s="139"/>
    </row>
    <row r="36" s="53" customFormat="true" ht="151.8" hidden="false" customHeight="false" outlineLevel="0" collapsed="false">
      <c r="A36" s="31" t="n">
        <v>29</v>
      </c>
      <c r="B36" s="32" t="s">
        <v>406</v>
      </c>
      <c r="C36" s="32" t="s">
        <v>335</v>
      </c>
      <c r="D36" s="142" t="s">
        <v>407</v>
      </c>
      <c r="E36" s="37" t="s">
        <v>410</v>
      </c>
      <c r="F36" s="37" t="s">
        <v>409</v>
      </c>
      <c r="G36" s="33" t="s">
        <v>76</v>
      </c>
      <c r="H36" s="76" t="n">
        <f aca="false">'carpentry-mb'!M134</f>
        <v>4.11075</v>
      </c>
      <c r="I36" s="33"/>
      <c r="J36" s="33"/>
      <c r="K36" s="33"/>
      <c r="L36" s="36" t="n">
        <v>6250</v>
      </c>
      <c r="M36" s="36" t="n">
        <f aca="false">H36*L36</f>
        <v>25692.1875</v>
      </c>
      <c r="N36" s="139"/>
    </row>
    <row r="37" s="53" customFormat="true" ht="234.6" hidden="false" customHeight="false" outlineLevel="0" collapsed="false">
      <c r="A37" s="31" t="n">
        <v>30</v>
      </c>
      <c r="B37" s="32" t="s">
        <v>411</v>
      </c>
      <c r="C37" s="32" t="s">
        <v>335</v>
      </c>
      <c r="D37" s="32" t="s">
        <v>412</v>
      </c>
      <c r="E37" s="32" t="s">
        <v>413</v>
      </c>
      <c r="F37" s="144" t="s">
        <v>414</v>
      </c>
      <c r="G37" s="33" t="s">
        <v>76</v>
      </c>
      <c r="H37" s="33" t="n">
        <f aca="false">'carpentry-mb'!M138</f>
        <v>4.28925</v>
      </c>
      <c r="I37" s="33"/>
      <c r="J37" s="33"/>
      <c r="K37" s="33"/>
      <c r="L37" s="36" t="n">
        <v>6750</v>
      </c>
      <c r="M37" s="36" t="n">
        <f aca="false">H37*L37</f>
        <v>28952.4375</v>
      </c>
      <c r="N37" s="139"/>
    </row>
    <row r="38" s="53" customFormat="true" ht="124.2" hidden="false" customHeight="false" outlineLevel="0" collapsed="false">
      <c r="A38" s="31" t="n">
        <v>31</v>
      </c>
      <c r="B38" s="32" t="s">
        <v>415</v>
      </c>
      <c r="C38" s="32" t="s">
        <v>335</v>
      </c>
      <c r="D38" s="32" t="s">
        <v>416</v>
      </c>
      <c r="E38" s="37" t="s">
        <v>417</v>
      </c>
      <c r="F38" s="37" t="s">
        <v>418</v>
      </c>
      <c r="G38" s="33" t="s">
        <v>106</v>
      </c>
      <c r="H38" s="33" t="n">
        <f aca="false">'carpentry-mb'!M141</f>
        <v>12.6</v>
      </c>
      <c r="I38" s="33"/>
      <c r="J38" s="33"/>
      <c r="K38" s="33"/>
      <c r="L38" s="36" t="n">
        <v>6305</v>
      </c>
      <c r="M38" s="36" t="n">
        <f aca="false">H38*L38</f>
        <v>79443</v>
      </c>
      <c r="N38" s="139"/>
    </row>
    <row r="39" s="53" customFormat="true" ht="82.8" hidden="false" customHeight="false" outlineLevel="0" collapsed="false">
      <c r="A39" s="31" t="n">
        <v>32</v>
      </c>
      <c r="B39" s="32" t="s">
        <v>419</v>
      </c>
      <c r="C39" s="32" t="s">
        <v>335</v>
      </c>
      <c r="D39" s="32" t="s">
        <v>407</v>
      </c>
      <c r="E39" s="37" t="s">
        <v>420</v>
      </c>
      <c r="F39" s="37" t="s">
        <v>421</v>
      </c>
      <c r="G39" s="33" t="s">
        <v>76</v>
      </c>
      <c r="H39" s="33" t="n">
        <f aca="false">'carpentry-mb'!M145</f>
        <v>8.1795</v>
      </c>
      <c r="I39" s="33"/>
      <c r="J39" s="33"/>
      <c r="K39" s="33"/>
      <c r="L39" s="36" t="n">
        <v>5825</v>
      </c>
      <c r="M39" s="36" t="n">
        <f aca="false">H39*L39</f>
        <v>47645.5875</v>
      </c>
      <c r="N39" s="139"/>
    </row>
    <row r="40" s="53" customFormat="true" ht="179.4" hidden="false" customHeight="false" outlineLevel="0" collapsed="false">
      <c r="A40" s="31" t="n">
        <v>33</v>
      </c>
      <c r="B40" s="32" t="s">
        <v>411</v>
      </c>
      <c r="C40" s="32" t="s">
        <v>335</v>
      </c>
      <c r="D40" s="32" t="s">
        <v>422</v>
      </c>
      <c r="E40" s="80" t="s">
        <v>423</v>
      </c>
      <c r="F40" s="81" t="s">
        <v>424</v>
      </c>
      <c r="G40" s="33" t="s">
        <v>76</v>
      </c>
      <c r="H40" s="33" t="n">
        <f aca="false">'carpentry-mb'!M148</f>
        <v>117.684</v>
      </c>
      <c r="I40" s="33"/>
      <c r="J40" s="33"/>
      <c r="K40" s="33"/>
      <c r="L40" s="33" t="n">
        <v>3410</v>
      </c>
      <c r="M40" s="36" t="n">
        <f aca="false">H40*L40</f>
        <v>401302.44</v>
      </c>
      <c r="N40" s="139"/>
    </row>
    <row r="41" s="53" customFormat="true" ht="179.4" hidden="false" customHeight="false" outlineLevel="0" collapsed="false">
      <c r="A41" s="31" t="n">
        <v>34</v>
      </c>
      <c r="B41" s="32" t="s">
        <v>411</v>
      </c>
      <c r="C41" s="32" t="s">
        <v>335</v>
      </c>
      <c r="D41" s="32" t="s">
        <v>425</v>
      </c>
      <c r="E41" s="80" t="s">
        <v>426</v>
      </c>
      <c r="F41" s="81" t="s">
        <v>427</v>
      </c>
      <c r="G41" s="33" t="s">
        <v>76</v>
      </c>
      <c r="H41" s="33" t="n">
        <f aca="false">'carpentry-mb'!M157</f>
        <v>5.1975</v>
      </c>
      <c r="I41" s="33"/>
      <c r="J41" s="33"/>
      <c r="K41" s="33"/>
      <c r="L41" s="33" t="n">
        <v>5725</v>
      </c>
      <c r="M41" s="36" t="n">
        <f aca="false">H41*L41</f>
        <v>29755.6875</v>
      </c>
      <c r="N41" s="139"/>
    </row>
    <row r="42" s="53" customFormat="true" ht="207" hidden="false" customHeight="false" outlineLevel="0" collapsed="false">
      <c r="A42" s="31" t="n">
        <v>35</v>
      </c>
      <c r="B42" s="32" t="s">
        <v>411</v>
      </c>
      <c r="C42" s="32" t="s">
        <v>335</v>
      </c>
      <c r="D42" s="32" t="s">
        <v>425</v>
      </c>
      <c r="E42" s="37" t="s">
        <v>428</v>
      </c>
      <c r="F42" s="37" t="s">
        <v>429</v>
      </c>
      <c r="G42" s="33" t="s">
        <v>76</v>
      </c>
      <c r="H42" s="33" t="n">
        <f aca="false">'carpentry-mb'!M160</f>
        <v>41.6115</v>
      </c>
      <c r="I42" s="33"/>
      <c r="J42" s="33"/>
      <c r="K42" s="33"/>
      <c r="L42" s="36" t="n">
        <v>14950</v>
      </c>
      <c r="M42" s="36" t="n">
        <f aca="false">H42*L42</f>
        <v>622091.925</v>
      </c>
      <c r="N42" s="139"/>
    </row>
    <row r="43" s="53" customFormat="true" ht="151.8" hidden="false" customHeight="false" outlineLevel="0" collapsed="false">
      <c r="A43" s="31" t="n">
        <v>36</v>
      </c>
      <c r="B43" s="32" t="s">
        <v>411</v>
      </c>
      <c r="C43" s="32" t="s">
        <v>335</v>
      </c>
      <c r="D43" s="32" t="s">
        <v>430</v>
      </c>
      <c r="E43" s="37" t="s">
        <v>431</v>
      </c>
      <c r="F43" s="37" t="s">
        <v>432</v>
      </c>
      <c r="G43" s="33" t="s">
        <v>76</v>
      </c>
      <c r="H43" s="33" t="n">
        <f aca="false">'carpentry-mb'!M166</f>
        <v>7.371</v>
      </c>
      <c r="I43" s="33"/>
      <c r="J43" s="33"/>
      <c r="K43" s="33"/>
      <c r="L43" s="36" t="n">
        <v>27500</v>
      </c>
      <c r="M43" s="36" t="n">
        <f aca="false">H43*L43</f>
        <v>202702.5</v>
      </c>
      <c r="N43" s="139"/>
    </row>
    <row r="44" s="53" customFormat="true" ht="110.4" hidden="false" customHeight="false" outlineLevel="0" collapsed="false">
      <c r="A44" s="31" t="n">
        <v>37</v>
      </c>
      <c r="B44" s="32" t="s">
        <v>411</v>
      </c>
      <c r="C44" s="32" t="s">
        <v>335</v>
      </c>
      <c r="D44" s="32" t="s">
        <v>433</v>
      </c>
      <c r="E44" s="37" t="s">
        <v>434</v>
      </c>
      <c r="F44" s="37" t="s">
        <v>435</v>
      </c>
      <c r="G44" s="33" t="s">
        <v>76</v>
      </c>
      <c r="H44" s="33" t="n">
        <f aca="false">'carpentry-mb'!M174</f>
        <v>3.591</v>
      </c>
      <c r="I44" s="33"/>
      <c r="J44" s="33"/>
      <c r="K44" s="33"/>
      <c r="L44" s="36" t="n">
        <v>13050</v>
      </c>
      <c r="M44" s="36" t="n">
        <f aca="false">H44*L44</f>
        <v>46862.55</v>
      </c>
      <c r="N44" s="139"/>
    </row>
    <row r="45" s="53" customFormat="true" ht="248.4" hidden="false" customHeight="false" outlineLevel="0" collapsed="false">
      <c r="A45" s="31" t="n">
        <v>38</v>
      </c>
      <c r="B45" s="32" t="s">
        <v>411</v>
      </c>
      <c r="C45" s="32" t="s">
        <v>335</v>
      </c>
      <c r="D45" s="32" t="s">
        <v>412</v>
      </c>
      <c r="E45" s="32" t="s">
        <v>436</v>
      </c>
      <c r="F45" s="37" t="s">
        <v>437</v>
      </c>
      <c r="G45" s="33" t="s">
        <v>76</v>
      </c>
      <c r="H45" s="33" t="n">
        <f aca="false">'carpentry-mb'!M180</f>
        <v>17.955</v>
      </c>
      <c r="I45" s="33"/>
      <c r="J45" s="33"/>
      <c r="K45" s="33"/>
      <c r="L45" s="36" t="n">
        <v>8850</v>
      </c>
      <c r="M45" s="36" t="n">
        <f aca="false">H45*L45</f>
        <v>158901.75</v>
      </c>
      <c r="N45" s="139"/>
    </row>
    <row r="46" s="53" customFormat="true" ht="220.8" hidden="false" customHeight="false" outlineLevel="0" collapsed="false">
      <c r="A46" s="31" t="n">
        <v>39</v>
      </c>
      <c r="B46" s="32" t="s">
        <v>411</v>
      </c>
      <c r="C46" s="32" t="s">
        <v>335</v>
      </c>
      <c r="D46" s="32" t="s">
        <v>412</v>
      </c>
      <c r="E46" s="32" t="s">
        <v>438</v>
      </c>
      <c r="F46" s="37" t="s">
        <v>439</v>
      </c>
      <c r="G46" s="33" t="s">
        <v>76</v>
      </c>
      <c r="H46" s="33" t="n">
        <f aca="false">'carpentry-mb'!M184</f>
        <v>16.254</v>
      </c>
      <c r="I46" s="33"/>
      <c r="J46" s="33"/>
      <c r="K46" s="33"/>
      <c r="L46" s="36" t="n">
        <v>7825</v>
      </c>
      <c r="M46" s="36" t="n">
        <f aca="false">H46*L46</f>
        <v>127187.55</v>
      </c>
      <c r="N46" s="139"/>
    </row>
    <row r="47" s="53" customFormat="true" ht="124.2" hidden="false" customHeight="false" outlineLevel="0" collapsed="false">
      <c r="A47" s="31" t="n">
        <v>40</v>
      </c>
      <c r="B47" s="32" t="s">
        <v>406</v>
      </c>
      <c r="C47" s="32" t="s">
        <v>335</v>
      </c>
      <c r="D47" s="142" t="s">
        <v>440</v>
      </c>
      <c r="E47" s="37" t="s">
        <v>441</v>
      </c>
      <c r="F47" s="37" t="s">
        <v>442</v>
      </c>
      <c r="G47" s="33" t="s">
        <v>76</v>
      </c>
      <c r="H47" s="76" t="n">
        <f aca="false">'carpentry-mb'!M188</f>
        <v>7.56</v>
      </c>
      <c r="I47" s="33"/>
      <c r="J47" s="33"/>
      <c r="K47" s="33"/>
      <c r="L47" s="36" t="n">
        <v>6805</v>
      </c>
      <c r="M47" s="36" t="n">
        <f aca="false">H47*L47</f>
        <v>51445.8</v>
      </c>
      <c r="N47" s="139"/>
    </row>
    <row r="48" s="53" customFormat="true" ht="179.4" hidden="false" customHeight="false" outlineLevel="0" collapsed="false">
      <c r="A48" s="31" t="n">
        <v>41</v>
      </c>
      <c r="B48" s="32" t="s">
        <v>443</v>
      </c>
      <c r="C48" s="32" t="s">
        <v>335</v>
      </c>
      <c r="D48" s="32" t="s">
        <v>444</v>
      </c>
      <c r="E48" s="80" t="s">
        <v>445</v>
      </c>
      <c r="F48" s="86" t="s">
        <v>446</v>
      </c>
      <c r="G48" s="33" t="s">
        <v>76</v>
      </c>
      <c r="H48" s="42" t="n">
        <f aca="false">'carpentry-mb'!M191*0</f>
        <v>0</v>
      </c>
      <c r="I48" s="33"/>
      <c r="J48" s="33"/>
      <c r="K48" s="33"/>
      <c r="L48" s="36"/>
      <c r="M48" s="36" t="n">
        <f aca="false">H48*L48</f>
        <v>0</v>
      </c>
      <c r="N48" s="140" t="s">
        <v>447</v>
      </c>
    </row>
    <row r="49" s="53" customFormat="true" ht="193.2" hidden="false" customHeight="false" outlineLevel="0" collapsed="false">
      <c r="A49" s="31" t="n">
        <v>42</v>
      </c>
      <c r="B49" s="32" t="s">
        <v>443</v>
      </c>
      <c r="C49" s="32" t="s">
        <v>335</v>
      </c>
      <c r="D49" s="32" t="s">
        <v>444</v>
      </c>
      <c r="E49" s="80" t="s">
        <v>448</v>
      </c>
      <c r="F49" s="86" t="s">
        <v>449</v>
      </c>
      <c r="G49" s="33" t="s">
        <v>76</v>
      </c>
      <c r="H49" s="42" t="n">
        <f aca="false">'carpentry-mb'!M194*0</f>
        <v>0</v>
      </c>
      <c r="I49" s="33"/>
      <c r="J49" s="33"/>
      <c r="K49" s="33"/>
      <c r="L49" s="36"/>
      <c r="M49" s="36" t="n">
        <f aca="false">H49*L49</f>
        <v>0</v>
      </c>
      <c r="N49" s="140" t="s">
        <v>447</v>
      </c>
    </row>
    <row r="50" s="53" customFormat="true" ht="151.8" hidden="false" customHeight="false" outlineLevel="0" collapsed="false">
      <c r="A50" s="31" t="n">
        <v>43</v>
      </c>
      <c r="B50" s="32" t="s">
        <v>450</v>
      </c>
      <c r="C50" s="32" t="s">
        <v>335</v>
      </c>
      <c r="D50" s="32" t="s">
        <v>451</v>
      </c>
      <c r="E50" s="80" t="s">
        <v>452</v>
      </c>
      <c r="F50" s="81" t="s">
        <v>453</v>
      </c>
      <c r="G50" s="33" t="s">
        <v>76</v>
      </c>
      <c r="H50" s="33" t="n">
        <f aca="false">'carpentry-mb'!M198</f>
        <v>6.1425</v>
      </c>
      <c r="I50" s="33"/>
      <c r="J50" s="33"/>
      <c r="K50" s="33"/>
      <c r="L50" s="36" t="n">
        <v>7825</v>
      </c>
      <c r="M50" s="36" t="n">
        <f aca="false">H50*L50</f>
        <v>48065.0625</v>
      </c>
      <c r="N50" s="139"/>
    </row>
    <row r="51" s="53" customFormat="true" ht="124.2" hidden="false" customHeight="false" outlineLevel="0" collapsed="false">
      <c r="A51" s="31" t="n">
        <v>44</v>
      </c>
      <c r="B51" s="32" t="s">
        <v>450</v>
      </c>
      <c r="C51" s="32" t="s">
        <v>335</v>
      </c>
      <c r="D51" s="32" t="s">
        <v>454</v>
      </c>
      <c r="E51" s="80" t="s">
        <v>455</v>
      </c>
      <c r="F51" s="81" t="s">
        <v>456</v>
      </c>
      <c r="G51" s="33" t="s">
        <v>106</v>
      </c>
      <c r="H51" s="33" t="n">
        <f aca="false">'carpentry-mb'!M204</f>
        <v>28.35</v>
      </c>
      <c r="I51" s="33"/>
      <c r="J51" s="33"/>
      <c r="K51" s="33"/>
      <c r="L51" s="36" t="n">
        <v>1925</v>
      </c>
      <c r="M51" s="36" t="n">
        <f aca="false">H51*L51</f>
        <v>54573.75</v>
      </c>
      <c r="N51" s="139"/>
    </row>
    <row r="52" s="53" customFormat="true" ht="151.8" hidden="false" customHeight="false" outlineLevel="0" collapsed="false">
      <c r="A52" s="31" t="n">
        <v>45</v>
      </c>
      <c r="B52" s="32" t="s">
        <v>450</v>
      </c>
      <c r="C52" s="32" t="s">
        <v>335</v>
      </c>
      <c r="D52" s="32" t="s">
        <v>457</v>
      </c>
      <c r="E52" s="37" t="s">
        <v>458</v>
      </c>
      <c r="F52" s="81" t="s">
        <v>459</v>
      </c>
      <c r="G52" s="33" t="s">
        <v>76</v>
      </c>
      <c r="H52" s="33" t="n">
        <f aca="false">'carpentry-mb'!M207</f>
        <v>1.134</v>
      </c>
      <c r="I52" s="33"/>
      <c r="J52" s="33"/>
      <c r="K52" s="33"/>
      <c r="L52" s="36" t="n">
        <v>1525</v>
      </c>
      <c r="M52" s="36" t="n">
        <f aca="false">H52*L52</f>
        <v>1729.35</v>
      </c>
      <c r="N52" s="139"/>
    </row>
    <row r="53" s="53" customFormat="true" ht="165.6" hidden="false" customHeight="false" outlineLevel="0" collapsed="false">
      <c r="A53" s="31" t="n">
        <v>46</v>
      </c>
      <c r="B53" s="32" t="s">
        <v>460</v>
      </c>
      <c r="C53" s="32" t="s">
        <v>335</v>
      </c>
      <c r="D53" s="32" t="s">
        <v>461</v>
      </c>
      <c r="E53" s="37" t="s">
        <v>462</v>
      </c>
      <c r="F53" s="81" t="s">
        <v>463</v>
      </c>
      <c r="G53" s="33" t="s">
        <v>364</v>
      </c>
      <c r="H53" s="33" t="n">
        <f aca="false">'carpentry-mb'!M210</f>
        <v>8</v>
      </c>
      <c r="I53" s="33"/>
      <c r="J53" s="33"/>
      <c r="K53" s="33"/>
      <c r="L53" s="36" t="n">
        <v>74650</v>
      </c>
      <c r="M53" s="36" t="n">
        <f aca="false">H53*L53</f>
        <v>597200</v>
      </c>
      <c r="N53" s="139"/>
    </row>
    <row r="54" s="53" customFormat="true" ht="193.2" hidden="false" customHeight="false" outlineLevel="0" collapsed="false">
      <c r="A54" s="31" t="n">
        <v>47</v>
      </c>
      <c r="B54" s="32" t="s">
        <v>464</v>
      </c>
      <c r="C54" s="32" t="s">
        <v>335</v>
      </c>
      <c r="D54" s="32" t="s">
        <v>465</v>
      </c>
      <c r="E54" s="37" t="s">
        <v>466</v>
      </c>
      <c r="F54" s="125" t="s">
        <v>467</v>
      </c>
      <c r="G54" s="33" t="s">
        <v>76</v>
      </c>
      <c r="H54" s="33" t="n">
        <f aca="false">'carpentry-mb'!M213</f>
        <v>0.99225</v>
      </c>
      <c r="I54" s="33"/>
      <c r="J54" s="33"/>
      <c r="K54" s="33"/>
      <c r="L54" s="36" t="n">
        <v>24550</v>
      </c>
      <c r="M54" s="36" t="n">
        <f aca="false">H54*L54</f>
        <v>24359.7375</v>
      </c>
      <c r="N54" s="140" t="s">
        <v>352</v>
      </c>
    </row>
    <row r="55" s="53" customFormat="true" ht="179.4" hidden="false" customHeight="false" outlineLevel="0" collapsed="false">
      <c r="A55" s="31" t="n">
        <v>48</v>
      </c>
      <c r="B55" s="32" t="s">
        <v>468</v>
      </c>
      <c r="C55" s="32" t="s">
        <v>335</v>
      </c>
      <c r="D55" s="32" t="s">
        <v>469</v>
      </c>
      <c r="E55" s="37" t="s">
        <v>470</v>
      </c>
      <c r="F55" s="125" t="s">
        <v>471</v>
      </c>
      <c r="G55" s="33" t="s">
        <v>76</v>
      </c>
      <c r="H55" s="33" t="n">
        <f aca="false">'carpentry-mb'!M216</f>
        <v>3.969</v>
      </c>
      <c r="I55" s="33"/>
      <c r="J55" s="33"/>
      <c r="K55" s="33"/>
      <c r="L55" s="36" t="n">
        <v>24550</v>
      </c>
      <c r="M55" s="36" t="n">
        <f aca="false">H55*L55</f>
        <v>97438.95</v>
      </c>
      <c r="N55" s="140" t="s">
        <v>352</v>
      </c>
    </row>
    <row r="56" s="53" customFormat="true" ht="179.4" hidden="false" customHeight="false" outlineLevel="0" collapsed="false">
      <c r="A56" s="31" t="n">
        <v>49</v>
      </c>
      <c r="B56" s="32" t="s">
        <v>371</v>
      </c>
      <c r="C56" s="32" t="s">
        <v>335</v>
      </c>
      <c r="D56" s="32" t="s">
        <v>472</v>
      </c>
      <c r="E56" s="37" t="s">
        <v>473</v>
      </c>
      <c r="F56" s="125" t="s">
        <v>474</v>
      </c>
      <c r="G56" s="33" t="s">
        <v>76</v>
      </c>
      <c r="H56" s="33" t="n">
        <f aca="false">'carpentry-mb'!M219</f>
        <v>1.89</v>
      </c>
      <c r="I56" s="33"/>
      <c r="J56" s="33"/>
      <c r="K56" s="33"/>
      <c r="L56" s="36" t="n">
        <v>46250</v>
      </c>
      <c r="M56" s="36" t="n">
        <f aca="false">H56*L56</f>
        <v>87412.5</v>
      </c>
      <c r="N56" s="140" t="s">
        <v>352</v>
      </c>
    </row>
    <row r="57" s="53" customFormat="true" ht="207" hidden="false" customHeight="false" outlineLevel="0" collapsed="false">
      <c r="A57" s="31" t="n">
        <v>50</v>
      </c>
      <c r="B57" s="32" t="s">
        <v>475</v>
      </c>
      <c r="C57" s="32" t="s">
        <v>335</v>
      </c>
      <c r="D57" s="32" t="s">
        <v>476</v>
      </c>
      <c r="E57" s="37" t="s">
        <v>477</v>
      </c>
      <c r="F57" s="125" t="s">
        <v>478</v>
      </c>
      <c r="G57" s="33" t="s">
        <v>76</v>
      </c>
      <c r="H57" s="33" t="n">
        <f aca="false">'carpentry-mb'!M222</f>
        <v>2.583</v>
      </c>
      <c r="I57" s="33"/>
      <c r="J57" s="33"/>
      <c r="K57" s="33"/>
      <c r="L57" s="36" t="n">
        <v>14650</v>
      </c>
      <c r="M57" s="36" t="n">
        <f aca="false">H57*L57</f>
        <v>37840.95</v>
      </c>
      <c r="N57" s="140" t="s">
        <v>352</v>
      </c>
    </row>
    <row r="58" s="53" customFormat="true" ht="165.6" hidden="false" customHeight="false" outlineLevel="0" collapsed="false">
      <c r="A58" s="31" t="n">
        <v>51</v>
      </c>
      <c r="B58" s="32" t="s">
        <v>479</v>
      </c>
      <c r="C58" s="32" t="s">
        <v>335</v>
      </c>
      <c r="D58" s="32" t="s">
        <v>480</v>
      </c>
      <c r="E58" s="37" t="s">
        <v>481</v>
      </c>
      <c r="F58" s="37" t="s">
        <v>482</v>
      </c>
      <c r="G58" s="33" t="s">
        <v>106</v>
      </c>
      <c r="H58" s="33" t="n">
        <f aca="false">'carpentry-mb'!M225</f>
        <v>7.56</v>
      </c>
      <c r="I58" s="33"/>
      <c r="J58" s="33"/>
      <c r="K58" s="33"/>
      <c r="L58" s="36" t="n">
        <v>7525</v>
      </c>
      <c r="M58" s="36" t="n">
        <f aca="false">H58*L58</f>
        <v>56889</v>
      </c>
      <c r="N58" s="139"/>
    </row>
    <row r="59" s="53" customFormat="true" ht="151.8" hidden="false" customHeight="false" outlineLevel="0" collapsed="false">
      <c r="A59" s="31" t="s">
        <v>483</v>
      </c>
      <c r="B59" s="32" t="s">
        <v>479</v>
      </c>
      <c r="C59" s="32" t="s">
        <v>335</v>
      </c>
      <c r="D59" s="32" t="s">
        <v>480</v>
      </c>
      <c r="E59" s="37" t="s">
        <v>481</v>
      </c>
      <c r="F59" s="37" t="s">
        <v>484</v>
      </c>
      <c r="G59" s="33" t="s">
        <v>106</v>
      </c>
      <c r="H59" s="33" t="n">
        <f aca="false">'carpentry-mb'!M228*0</f>
        <v>0</v>
      </c>
      <c r="I59" s="33"/>
      <c r="J59" s="33"/>
      <c r="K59" s="33"/>
      <c r="L59" s="36"/>
      <c r="M59" s="36" t="n">
        <f aca="false">H59*L59</f>
        <v>0</v>
      </c>
      <c r="N59" s="139"/>
    </row>
    <row r="60" s="53" customFormat="true" ht="151.8" hidden="false" customHeight="false" outlineLevel="0" collapsed="false">
      <c r="A60" s="31" t="s">
        <v>485</v>
      </c>
      <c r="B60" s="32" t="s">
        <v>479</v>
      </c>
      <c r="C60" s="32" t="s">
        <v>335</v>
      </c>
      <c r="D60" s="32" t="s">
        <v>480</v>
      </c>
      <c r="E60" s="37" t="s">
        <v>481</v>
      </c>
      <c r="F60" s="37" t="s">
        <v>486</v>
      </c>
      <c r="G60" s="33" t="s">
        <v>106</v>
      </c>
      <c r="H60" s="33" t="n">
        <f aca="false">'carpentry-mb'!M231*0</f>
        <v>0</v>
      </c>
      <c r="I60" s="33"/>
      <c r="J60" s="33"/>
      <c r="K60" s="33"/>
      <c r="L60" s="36"/>
      <c r="M60" s="36" t="n">
        <f aca="false">H60*L60</f>
        <v>0</v>
      </c>
      <c r="N60" s="139"/>
    </row>
    <row r="61" s="53" customFormat="true" ht="151.8" hidden="false" customHeight="false" outlineLevel="0" collapsed="false">
      <c r="A61" s="31" t="n">
        <v>52</v>
      </c>
      <c r="B61" s="32" t="s">
        <v>479</v>
      </c>
      <c r="C61" s="32" t="s">
        <v>335</v>
      </c>
      <c r="D61" s="32" t="s">
        <v>480</v>
      </c>
      <c r="E61" s="37" t="s">
        <v>487</v>
      </c>
      <c r="F61" s="37" t="s">
        <v>488</v>
      </c>
      <c r="G61" s="33" t="s">
        <v>106</v>
      </c>
      <c r="H61" s="33" t="n">
        <f aca="false">'carpentry-mb'!M234</f>
        <v>11.97</v>
      </c>
      <c r="I61" s="33"/>
      <c r="J61" s="33"/>
      <c r="K61" s="33"/>
      <c r="L61" s="36" t="n">
        <v>7525</v>
      </c>
      <c r="M61" s="36" t="n">
        <f aca="false">H61*L61</f>
        <v>90074.25</v>
      </c>
      <c r="N61" s="139"/>
    </row>
    <row r="62" s="53" customFormat="true" ht="179.4" hidden="false" customHeight="false" outlineLevel="0" collapsed="false">
      <c r="A62" s="31" t="n">
        <v>53</v>
      </c>
      <c r="B62" s="32" t="s">
        <v>411</v>
      </c>
      <c r="C62" s="32" t="s">
        <v>335</v>
      </c>
      <c r="D62" s="32" t="s">
        <v>489</v>
      </c>
      <c r="E62" s="39" t="s">
        <v>490</v>
      </c>
      <c r="F62" s="125" t="s">
        <v>491</v>
      </c>
      <c r="G62" s="33" t="s">
        <v>76</v>
      </c>
      <c r="H62" s="33" t="n">
        <f aca="false">'carpentry-mb'!M238</f>
        <v>97.862625</v>
      </c>
      <c r="I62" s="33"/>
      <c r="J62" s="33"/>
      <c r="K62" s="33"/>
      <c r="L62" s="36" t="n">
        <v>7825</v>
      </c>
      <c r="M62" s="36" t="n">
        <f aca="false">H62*L62</f>
        <v>765775.040625</v>
      </c>
      <c r="N62" s="140" t="s">
        <v>492</v>
      </c>
    </row>
    <row r="63" s="53" customFormat="true" ht="110.4" hidden="false" customHeight="false" outlineLevel="0" collapsed="false">
      <c r="A63" s="31" t="n">
        <v>54</v>
      </c>
      <c r="B63" s="32" t="s">
        <v>411</v>
      </c>
      <c r="C63" s="32" t="s">
        <v>335</v>
      </c>
      <c r="D63" s="32" t="s">
        <v>489</v>
      </c>
      <c r="E63" s="32" t="s">
        <v>493</v>
      </c>
      <c r="F63" s="37" t="s">
        <v>494</v>
      </c>
      <c r="G63" s="33" t="s">
        <v>76</v>
      </c>
      <c r="H63" s="33" t="n">
        <f aca="false">'carpentry-mb'!M268</f>
        <v>10.962</v>
      </c>
      <c r="I63" s="33"/>
      <c r="J63" s="33"/>
      <c r="K63" s="33"/>
      <c r="L63" s="36" t="n">
        <v>4705</v>
      </c>
      <c r="M63" s="36" t="n">
        <f aca="false">H63*L63</f>
        <v>51576.21</v>
      </c>
      <c r="N63" s="139"/>
    </row>
    <row r="64" s="53" customFormat="true" ht="96.6" hidden="false" customHeight="false" outlineLevel="0" collapsed="false">
      <c r="A64" s="31" t="n">
        <v>55</v>
      </c>
      <c r="B64" s="32" t="s">
        <v>411</v>
      </c>
      <c r="C64" s="32" t="s">
        <v>335</v>
      </c>
      <c r="D64" s="32" t="s">
        <v>489</v>
      </c>
      <c r="E64" s="32" t="s">
        <v>495</v>
      </c>
      <c r="F64" s="37" t="s">
        <v>496</v>
      </c>
      <c r="G64" s="33" t="s">
        <v>76</v>
      </c>
      <c r="H64" s="33" t="n">
        <f aca="false">'carpentry-mb'!M277</f>
        <v>6.363</v>
      </c>
      <c r="I64" s="33"/>
      <c r="J64" s="33"/>
      <c r="K64" s="33"/>
      <c r="L64" s="36" t="n">
        <v>11500</v>
      </c>
      <c r="M64" s="36" t="n">
        <f aca="false">H64*L64</f>
        <v>73174.5</v>
      </c>
      <c r="N64" s="139"/>
    </row>
    <row r="65" s="53" customFormat="true" ht="96.6" hidden="false" customHeight="false" outlineLevel="0" collapsed="false">
      <c r="A65" s="31" t="n">
        <v>56</v>
      </c>
      <c r="B65" s="32" t="s">
        <v>411</v>
      </c>
      <c r="C65" s="32" t="s">
        <v>335</v>
      </c>
      <c r="D65" s="32" t="s">
        <v>489</v>
      </c>
      <c r="E65" s="32" t="s">
        <v>497</v>
      </c>
      <c r="F65" s="37" t="s">
        <v>498</v>
      </c>
      <c r="G65" s="33" t="s">
        <v>76</v>
      </c>
      <c r="H65" s="33" t="n">
        <f aca="false">'carpentry-mb'!M277</f>
        <v>6.363</v>
      </c>
      <c r="I65" s="33"/>
      <c r="J65" s="33"/>
      <c r="K65" s="33"/>
      <c r="L65" s="36" t="n">
        <v>13100</v>
      </c>
      <c r="M65" s="36" t="n">
        <f aca="false">H65*L65</f>
        <v>83355.3</v>
      </c>
      <c r="N65" s="139"/>
    </row>
    <row r="66" s="53" customFormat="true" ht="96.6" hidden="false" customHeight="false" outlineLevel="0" collapsed="false">
      <c r="A66" s="31" t="n">
        <v>57</v>
      </c>
      <c r="B66" s="32" t="s">
        <v>411</v>
      </c>
      <c r="C66" s="32" t="s">
        <v>335</v>
      </c>
      <c r="D66" s="32" t="s">
        <v>489</v>
      </c>
      <c r="E66" s="32" t="s">
        <v>499</v>
      </c>
      <c r="F66" s="37" t="s">
        <v>500</v>
      </c>
      <c r="G66" s="33" t="s">
        <v>76</v>
      </c>
      <c r="H66" s="33" t="n">
        <f aca="false">'carpentry-mb'!M281</f>
        <v>6.552</v>
      </c>
      <c r="I66" s="33"/>
      <c r="J66" s="33"/>
      <c r="K66" s="33"/>
      <c r="L66" s="36" t="n">
        <v>14500</v>
      </c>
      <c r="M66" s="36" t="n">
        <f aca="false">H66*L66</f>
        <v>95004</v>
      </c>
      <c r="N66" s="139"/>
    </row>
    <row r="67" s="53" customFormat="true" ht="82.8" hidden="false" customHeight="false" outlineLevel="0" collapsed="false">
      <c r="A67" s="31" t="n">
        <v>58</v>
      </c>
      <c r="B67" s="32" t="s">
        <v>411</v>
      </c>
      <c r="C67" s="32" t="s">
        <v>335</v>
      </c>
      <c r="D67" s="32" t="s">
        <v>489</v>
      </c>
      <c r="E67" s="32" t="s">
        <v>501</v>
      </c>
      <c r="F67" s="37" t="s">
        <v>502</v>
      </c>
      <c r="G67" s="33" t="s">
        <v>76</v>
      </c>
      <c r="H67" s="33" t="n">
        <f aca="false">'carpentry-mb'!M289</f>
        <v>65.2365</v>
      </c>
      <c r="I67" s="33"/>
      <c r="J67" s="33"/>
      <c r="K67" s="33"/>
      <c r="L67" s="36" t="n">
        <v>2090</v>
      </c>
      <c r="M67" s="36" t="n">
        <f aca="false">H67*L67</f>
        <v>136344.285</v>
      </c>
      <c r="N67" s="139"/>
    </row>
    <row r="68" s="53" customFormat="true" ht="96.6" hidden="false" customHeight="false" outlineLevel="0" collapsed="false">
      <c r="A68" s="31" t="n">
        <v>59</v>
      </c>
      <c r="B68" s="32" t="s">
        <v>450</v>
      </c>
      <c r="C68" s="32" t="s">
        <v>335</v>
      </c>
      <c r="D68" s="32" t="s">
        <v>503</v>
      </c>
      <c r="E68" s="37" t="s">
        <v>504</v>
      </c>
      <c r="F68" s="81" t="s">
        <v>505</v>
      </c>
      <c r="G68" s="33" t="s">
        <v>76</v>
      </c>
      <c r="H68" s="33" t="n">
        <f aca="false">'carpentry-mb'!M314</f>
        <v>1.512</v>
      </c>
      <c r="I68" s="33"/>
      <c r="J68" s="33"/>
      <c r="K68" s="33"/>
      <c r="L68" s="36" t="n">
        <v>6275</v>
      </c>
      <c r="M68" s="36" t="n">
        <f aca="false">H68*L68</f>
        <v>9487.8</v>
      </c>
      <c r="N68" s="139"/>
    </row>
    <row r="69" s="53" customFormat="true" ht="151.8" hidden="false" customHeight="false" outlineLevel="0" collapsed="false">
      <c r="A69" s="31" t="n">
        <v>60</v>
      </c>
      <c r="B69" s="32" t="s">
        <v>450</v>
      </c>
      <c r="C69" s="32" t="s">
        <v>335</v>
      </c>
      <c r="D69" s="32" t="s">
        <v>503</v>
      </c>
      <c r="E69" s="37" t="s">
        <v>506</v>
      </c>
      <c r="F69" s="81" t="s">
        <v>507</v>
      </c>
      <c r="G69" s="33" t="s">
        <v>76</v>
      </c>
      <c r="H69" s="33" t="n">
        <f aca="false">'carpentry-mb'!M317</f>
        <v>1.134</v>
      </c>
      <c r="I69" s="33"/>
      <c r="J69" s="33"/>
      <c r="K69" s="33"/>
      <c r="L69" s="36" t="n">
        <v>8750</v>
      </c>
      <c r="M69" s="36" t="n">
        <f aca="false">H69*L69</f>
        <v>9922.5</v>
      </c>
      <c r="N69" s="139"/>
    </row>
    <row r="70" s="53" customFormat="true" ht="151.8" hidden="false" customHeight="false" outlineLevel="0" collapsed="false">
      <c r="A70" s="31" t="n">
        <v>61</v>
      </c>
      <c r="B70" s="32" t="s">
        <v>450</v>
      </c>
      <c r="C70" s="32" t="s">
        <v>335</v>
      </c>
      <c r="D70" s="32" t="s">
        <v>503</v>
      </c>
      <c r="E70" s="37" t="s">
        <v>508</v>
      </c>
      <c r="F70" s="81" t="s">
        <v>509</v>
      </c>
      <c r="G70" s="33" t="s">
        <v>76</v>
      </c>
      <c r="H70" s="33" t="n">
        <f aca="false">'carpentry-mb'!M320</f>
        <v>0.945</v>
      </c>
      <c r="I70" s="33"/>
      <c r="J70" s="33"/>
      <c r="K70" s="33"/>
      <c r="L70" s="36" t="n">
        <v>8750</v>
      </c>
      <c r="M70" s="36" t="n">
        <f aca="false">H70*L70</f>
        <v>8268.75</v>
      </c>
      <c r="N70" s="139"/>
    </row>
    <row r="71" s="53" customFormat="true" ht="96.6" hidden="false" customHeight="false" outlineLevel="0" collapsed="false">
      <c r="A71" s="31" t="n">
        <v>62</v>
      </c>
      <c r="B71" s="32" t="s">
        <v>510</v>
      </c>
      <c r="C71" s="32" t="s">
        <v>335</v>
      </c>
      <c r="D71" s="32" t="s">
        <v>511</v>
      </c>
      <c r="E71" s="37" t="s">
        <v>512</v>
      </c>
      <c r="F71" s="37" t="s">
        <v>513</v>
      </c>
      <c r="G71" s="33" t="s">
        <v>106</v>
      </c>
      <c r="H71" s="33" t="n">
        <f aca="false">'carpentry-mb'!M323</f>
        <v>102.8475</v>
      </c>
      <c r="I71" s="33"/>
      <c r="J71" s="33"/>
      <c r="K71" s="33"/>
      <c r="L71" s="36" t="n">
        <v>1245</v>
      </c>
      <c r="M71" s="36" t="n">
        <f aca="false">H71*L71</f>
        <v>128045.1375</v>
      </c>
      <c r="N71" s="139"/>
    </row>
    <row r="72" s="53" customFormat="true" ht="248.4" hidden="false" customHeight="false" outlineLevel="0" collapsed="false">
      <c r="A72" s="31" t="n">
        <v>63</v>
      </c>
      <c r="B72" s="32" t="s">
        <v>514</v>
      </c>
      <c r="C72" s="32" t="s">
        <v>335</v>
      </c>
      <c r="D72" s="32" t="s">
        <v>515</v>
      </c>
      <c r="E72" s="37" t="s">
        <v>516</v>
      </c>
      <c r="F72" s="37" t="s">
        <v>517</v>
      </c>
      <c r="G72" s="33" t="s">
        <v>364</v>
      </c>
      <c r="H72" s="33" t="n">
        <f aca="false">'carpentry-mb'!M357</f>
        <v>1</v>
      </c>
      <c r="I72" s="33"/>
      <c r="J72" s="33"/>
      <c r="K72" s="33"/>
      <c r="L72" s="36" t="n">
        <v>57450</v>
      </c>
      <c r="M72" s="36" t="n">
        <f aca="false">H72*L72</f>
        <v>57450</v>
      </c>
      <c r="N72" s="139"/>
    </row>
    <row r="73" s="53" customFormat="true" ht="248.4" hidden="false" customHeight="false" outlineLevel="0" collapsed="false">
      <c r="A73" s="31" t="n">
        <v>64</v>
      </c>
      <c r="B73" s="32" t="s">
        <v>514</v>
      </c>
      <c r="C73" s="32" t="s">
        <v>335</v>
      </c>
      <c r="D73" s="32" t="s">
        <v>515</v>
      </c>
      <c r="E73" s="37" t="s">
        <v>518</v>
      </c>
      <c r="F73" s="37" t="s">
        <v>517</v>
      </c>
      <c r="G73" s="33" t="s">
        <v>364</v>
      </c>
      <c r="H73" s="33" t="n">
        <v>1</v>
      </c>
      <c r="I73" s="33"/>
      <c r="J73" s="33"/>
      <c r="K73" s="33"/>
      <c r="L73" s="36" t="n">
        <v>57450</v>
      </c>
      <c r="M73" s="36" t="n">
        <f aca="false">H73*L73</f>
        <v>57450</v>
      </c>
      <c r="N73" s="139"/>
    </row>
    <row r="74" s="53" customFormat="true" ht="248.4" hidden="false" customHeight="false" outlineLevel="0" collapsed="false">
      <c r="A74" s="31" t="n">
        <v>65</v>
      </c>
      <c r="B74" s="32" t="s">
        <v>514</v>
      </c>
      <c r="C74" s="32" t="s">
        <v>335</v>
      </c>
      <c r="D74" s="32" t="s">
        <v>515</v>
      </c>
      <c r="E74" s="37" t="s">
        <v>519</v>
      </c>
      <c r="F74" s="37" t="s">
        <v>520</v>
      </c>
      <c r="G74" s="33" t="s">
        <v>364</v>
      </c>
      <c r="H74" s="33" t="n">
        <f aca="false">'carpentry-mb'!M363</f>
        <v>1</v>
      </c>
      <c r="I74" s="33"/>
      <c r="J74" s="33"/>
      <c r="K74" s="33"/>
      <c r="L74" s="36" t="n">
        <v>57450</v>
      </c>
      <c r="M74" s="36" t="n">
        <f aca="false">H74*L74</f>
        <v>57450</v>
      </c>
      <c r="N74" s="139"/>
    </row>
    <row r="75" s="53" customFormat="true" ht="13.8" hidden="false" customHeight="false" outlineLevel="0" collapsed="false">
      <c r="A75" s="31"/>
      <c r="B75" s="32"/>
      <c r="C75" s="32"/>
      <c r="D75" s="32"/>
      <c r="E75" s="41"/>
      <c r="F75" s="145"/>
      <c r="G75" s="33"/>
      <c r="H75" s="33"/>
      <c r="I75" s="33"/>
      <c r="J75" s="33"/>
      <c r="K75" s="33"/>
      <c r="L75" s="77"/>
      <c r="M75" s="33"/>
      <c r="N75" s="139"/>
    </row>
    <row r="76" customFormat="false" ht="13.8" hidden="false" customHeight="false" outlineLevel="0" collapsed="false">
      <c r="A76" s="35"/>
      <c r="B76" s="11"/>
      <c r="C76" s="11"/>
      <c r="D76" s="11"/>
      <c r="E76" s="14"/>
      <c r="F76" s="41" t="s">
        <v>521</v>
      </c>
      <c r="G76" s="36"/>
      <c r="H76" s="36"/>
      <c r="I76" s="36"/>
      <c r="J76" s="36"/>
      <c r="K76" s="36"/>
      <c r="L76" s="33"/>
      <c r="M76" s="36" t="n">
        <f aca="false">SUM(M8:M74)</f>
        <v>7472172.86</v>
      </c>
      <c r="N76" s="139"/>
    </row>
    <row r="77" customFormat="false" ht="13.8" hidden="false" customHeight="false" outlineLevel="0" collapsed="false">
      <c r="A77" s="90"/>
      <c r="B77" s="14"/>
      <c r="C77" s="14"/>
      <c r="D77" s="11"/>
      <c r="E77" s="14"/>
      <c r="F77" s="14"/>
      <c r="G77" s="36"/>
      <c r="H77" s="36"/>
      <c r="I77" s="36"/>
      <c r="J77" s="36"/>
      <c r="K77" s="36"/>
      <c r="L77" s="33"/>
      <c r="M77" s="33"/>
      <c r="N77" s="139"/>
    </row>
    <row r="78" customFormat="false" ht="13.8" hidden="false" customHeight="false" outlineLevel="0" collapsed="false">
      <c r="E78" s="51"/>
      <c r="F78" s="51"/>
      <c r="L78" s="46"/>
      <c r="M78" s="46"/>
    </row>
    <row r="79" customFormat="false" ht="13.8" hidden="false" customHeight="false" outlineLevel="0" collapsed="false">
      <c r="A79" s="43" t="s">
        <v>148</v>
      </c>
      <c r="B79" s="44"/>
      <c r="C79" s="44"/>
      <c r="D79" s="146"/>
      <c r="E79" s="44"/>
      <c r="L79" s="46"/>
      <c r="M79" s="46"/>
    </row>
    <row r="80" customFormat="false" ht="13.8" hidden="false" customHeight="false" outlineLevel="0" collapsed="false">
      <c r="L80" s="46"/>
      <c r="M80" s="46"/>
    </row>
    <row r="81" customFormat="false" ht="13.8" hidden="false" customHeight="false" outlineLevel="0" collapsed="false">
      <c r="A81" s="147" t="n">
        <v>1</v>
      </c>
      <c r="B81" s="148" t="s">
        <v>522</v>
      </c>
      <c r="E81" s="137"/>
    </row>
    <row r="82" customFormat="false" ht="13.8" hidden="false" customHeight="false" outlineLevel="0" collapsed="false">
      <c r="A82" s="147" t="n">
        <v>2</v>
      </c>
      <c r="B82" s="1" t="s">
        <v>523</v>
      </c>
      <c r="E82" s="137"/>
    </row>
    <row r="83" customFormat="false" ht="13.8" hidden="false" customHeight="false" outlineLevel="0" collapsed="false">
      <c r="A83" s="147" t="n">
        <v>3</v>
      </c>
      <c r="B83" s="1" t="s">
        <v>524</v>
      </c>
      <c r="E83" s="137"/>
    </row>
    <row r="84" customFormat="false" ht="13.8" hidden="false" customHeight="false" outlineLevel="0" collapsed="false">
      <c r="A84" s="147" t="n">
        <v>4</v>
      </c>
      <c r="B84" s="1" t="s">
        <v>525</v>
      </c>
      <c r="E84" s="137"/>
    </row>
    <row r="85" customFormat="false" ht="13.8" hidden="false" customHeight="false" outlineLevel="0" collapsed="false">
      <c r="A85" s="147" t="n">
        <v>5</v>
      </c>
      <c r="B85" s="51" t="s">
        <v>526</v>
      </c>
      <c r="E85" s="137"/>
      <c r="F85" s="51"/>
    </row>
    <row r="86" customFormat="false" ht="13.8" hidden="false" customHeight="false" outlineLevel="0" collapsed="false">
      <c r="A86" s="147" t="n">
        <v>6</v>
      </c>
      <c r="B86" s="51" t="s">
        <v>527</v>
      </c>
      <c r="E86" s="137"/>
      <c r="F86" s="51"/>
    </row>
    <row r="87" customFormat="false" ht="13.8" hidden="false" customHeight="false" outlineLevel="0" collapsed="false">
      <c r="A87" s="147" t="n">
        <v>7</v>
      </c>
      <c r="B87" s="51" t="s">
        <v>528</v>
      </c>
      <c r="E87" s="137"/>
      <c r="F87" s="51"/>
    </row>
    <row r="88" customFormat="false" ht="13.8" hidden="false" customHeight="false" outlineLevel="0" collapsed="false">
      <c r="A88" s="147" t="n">
        <v>8</v>
      </c>
      <c r="B88" s="51" t="s">
        <v>529</v>
      </c>
      <c r="E88" s="137"/>
      <c r="F88" s="51"/>
    </row>
    <row r="89" customFormat="false" ht="13.8" hidden="false" customHeight="false" outlineLevel="0" collapsed="false">
      <c r="A89" s="147" t="n">
        <v>9</v>
      </c>
      <c r="B89" s="51" t="s">
        <v>530</v>
      </c>
    </row>
    <row r="90" customFormat="false" ht="13.8" hidden="false" customHeight="false" outlineLevel="0" collapsed="false">
      <c r="A90" s="147" t="n">
        <v>10</v>
      </c>
      <c r="B90" s="51" t="s">
        <v>531</v>
      </c>
    </row>
    <row r="91" customFormat="false" ht="13.8" hidden="false" customHeight="false" outlineLevel="0" collapsed="false">
      <c r="A91" s="147" t="n">
        <v>11</v>
      </c>
      <c r="B91" s="51" t="s">
        <v>532</v>
      </c>
    </row>
    <row r="92" customFormat="false" ht="13.8" hidden="false" customHeight="false" outlineLevel="0" collapsed="false">
      <c r="A92" s="147" t="n">
        <v>12</v>
      </c>
      <c r="B92" s="51" t="s">
        <v>283</v>
      </c>
    </row>
    <row r="93" customFormat="false" ht="13.8" hidden="false" customHeight="false" outlineLevel="0" collapsed="false">
      <c r="A93" s="147" t="n">
        <v>13</v>
      </c>
      <c r="B93" s="51" t="s">
        <v>284</v>
      </c>
    </row>
    <row r="94" customFormat="false" ht="13.8" hidden="false" customHeight="false" outlineLevel="0" collapsed="false">
      <c r="A94" s="147" t="n">
        <v>14</v>
      </c>
      <c r="B94" s="51" t="s">
        <v>533</v>
      </c>
    </row>
    <row r="95" customFormat="false" ht="13.8" hidden="false" customHeight="false" outlineLevel="0" collapsed="false">
      <c r="A95" s="147" t="n">
        <v>15</v>
      </c>
      <c r="B95" s="51" t="s">
        <v>534</v>
      </c>
    </row>
    <row r="96" customFormat="false" ht="13.8" hidden="false" customHeight="false" outlineLevel="0" collapsed="false">
      <c r="A96" s="147" t="n">
        <v>16</v>
      </c>
      <c r="B96" s="51" t="s">
        <v>535</v>
      </c>
    </row>
    <row r="97" customFormat="false" ht="13.8" hidden="false" customHeight="false" outlineLevel="0" collapsed="false">
      <c r="A97" s="147" t="n">
        <v>17</v>
      </c>
      <c r="B97" s="51" t="s">
        <v>167</v>
      </c>
      <c r="C97" s="98"/>
      <c r="D97" s="136"/>
      <c r="E97" s="98"/>
      <c r="F97" s="98"/>
    </row>
    <row r="98" customFormat="false" ht="13.8" hidden="false" customHeight="false" outlineLevel="0" collapsed="false">
      <c r="A98" s="147" t="n">
        <v>18</v>
      </c>
      <c r="B98" s="51" t="s">
        <v>285</v>
      </c>
      <c r="C98" s="98"/>
      <c r="D98" s="136"/>
      <c r="E98" s="98"/>
      <c r="F98" s="98"/>
    </row>
    <row r="100" customFormat="false" ht="13.8" hidden="false" customHeight="false" outlineLevel="0" collapsed="false">
      <c r="A100" s="52" t="s">
        <v>171</v>
      </c>
      <c r="B100" s="52"/>
      <c r="C100" s="52"/>
      <c r="D100" s="52"/>
      <c r="E100" s="52"/>
      <c r="F100" s="52"/>
    </row>
    <row r="101" customFormat="false" ht="13.8" hidden="false" customHeight="false" outlineLevel="0" collapsed="false">
      <c r="A101" s="21" t="n">
        <v>1</v>
      </c>
      <c r="B101" s="47" t="s">
        <v>172</v>
      </c>
      <c r="C101" s="47"/>
      <c r="D101" s="47"/>
      <c r="E101" s="47"/>
      <c r="F101" s="47"/>
    </row>
    <row r="102" customFormat="false" ht="13.8" hidden="false" customHeight="false" outlineLevel="0" collapsed="false">
      <c r="A102" s="13" t="n">
        <v>2</v>
      </c>
      <c r="B102" s="47" t="s">
        <v>173</v>
      </c>
      <c r="C102" s="47"/>
      <c r="D102" s="47"/>
      <c r="E102" s="47"/>
      <c r="F102" s="47"/>
    </row>
    <row r="103" customFormat="false" ht="13.05" hidden="false" customHeight="true" outlineLevel="0" collapsed="false">
      <c r="A103" s="21" t="n">
        <v>3</v>
      </c>
      <c r="B103" s="51" t="s">
        <v>174</v>
      </c>
      <c r="C103" s="51"/>
      <c r="D103" s="51"/>
      <c r="E103" s="51"/>
      <c r="F103" s="51"/>
    </row>
    <row r="104" customFormat="false" ht="13.05" hidden="false" customHeight="true" outlineLevel="0" collapsed="false">
      <c r="A104" s="13" t="n">
        <v>4</v>
      </c>
      <c r="B104" s="51" t="s">
        <v>175</v>
      </c>
      <c r="C104" s="51"/>
      <c r="D104" s="51"/>
      <c r="E104" s="51"/>
      <c r="F104" s="51"/>
    </row>
    <row r="105" customFormat="false" ht="13.8" hidden="false" customHeight="false" outlineLevel="0" collapsed="false">
      <c r="A105" s="18" t="n">
        <v>5</v>
      </c>
      <c r="B105" s="51" t="s">
        <v>176</v>
      </c>
    </row>
    <row r="106" customFormat="false" ht="13.8" hidden="false" customHeight="false" outlineLevel="0" collapsed="false">
      <c r="A106" s="18" t="n">
        <v>6</v>
      </c>
      <c r="B106" s="51" t="s">
        <v>177</v>
      </c>
    </row>
  </sheetData>
  <mergeCells count="5">
    <mergeCell ref="A100:F100"/>
    <mergeCell ref="B101:F101"/>
    <mergeCell ref="B102:F102"/>
    <mergeCell ref="B103:F103"/>
    <mergeCell ref="B104:F104"/>
  </mergeCells>
  <printOptions headings="false" gridLines="false" gridLinesSet="true" horizontalCentered="false" verticalCentered="false"/>
  <pageMargins left="0.379861111111111" right="0" top="0.5" bottom="0.5" header="0.511811023622047" footer="0.5"/>
  <pageSetup paperSize="9" scale="5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6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2109375" defaultRowHeight="13.8" zeroHeight="false" outlineLevelRow="0" outlineLevelCol="0"/>
  <cols>
    <col collapsed="false" customWidth="true" hidden="false" outlineLevel="0" max="1" min="1" style="18" width="6.99"/>
    <col collapsed="false" customWidth="true" hidden="false" outlineLevel="0" max="2" min="2" style="13" width="10.2"/>
    <col collapsed="false" customWidth="true" hidden="false" outlineLevel="0" max="3" min="3" style="13" width="11.21"/>
    <col collapsed="false" customWidth="true" hidden="false" outlineLevel="0" max="4" min="4" style="13" width="11.77"/>
    <col collapsed="false" customWidth="true" hidden="false" outlineLevel="0" max="5" min="5" style="13" width="15.2"/>
    <col collapsed="false" customWidth="true" hidden="false" outlineLevel="0" max="6" min="6" style="1" width="27.66"/>
    <col collapsed="false" customWidth="true" hidden="false" outlineLevel="0" max="7" min="7" style="55" width="7.21"/>
    <col collapsed="false" customWidth="true" hidden="false" outlineLevel="0" max="8" min="8" style="55" width="8.21"/>
    <col collapsed="false" customWidth="true" hidden="false" outlineLevel="0" max="11" min="9" style="55" width="12.21"/>
    <col collapsed="false" customWidth="true" hidden="false" outlineLevel="0" max="12" min="12" style="13" width="14.99"/>
    <col collapsed="false" customWidth="true" hidden="false" outlineLevel="0" max="13" min="13" style="13" width="15.2"/>
    <col collapsed="false" customWidth="false" hidden="false" outlineLevel="0" max="257" min="14" style="1" width="9.21"/>
  </cols>
  <sheetData>
    <row r="2" customFormat="false" ht="13.8" hidden="false" customHeight="false" outlineLevel="0" collapsed="false">
      <c r="A2" s="134" t="s">
        <v>333</v>
      </c>
      <c r="B2" s="95"/>
      <c r="C2" s="95"/>
      <c r="D2" s="135"/>
      <c r="E2" s="95"/>
      <c r="F2" s="24"/>
      <c r="L2" s="1"/>
      <c r="M2" s="1"/>
    </row>
    <row r="3" customFormat="false" ht="14.4" hidden="false" customHeight="false" outlineLevel="0" collapsed="false">
      <c r="A3" s="4" t="s">
        <v>1</v>
      </c>
      <c r="B3" s="97"/>
      <c r="C3" s="98"/>
      <c r="D3" s="136"/>
      <c r="E3" s="98"/>
      <c r="F3" s="24"/>
      <c r="G3" s="59"/>
      <c r="H3" s="59"/>
      <c r="I3" s="59"/>
      <c r="J3" s="59"/>
      <c r="K3" s="59"/>
      <c r="L3" s="1"/>
      <c r="M3" s="1"/>
    </row>
    <row r="4" customFormat="false" ht="14.4" hidden="false" customHeight="false" outlineLevel="0" collapsed="false">
      <c r="A4" s="6" t="s">
        <v>2</v>
      </c>
      <c r="B4" s="97"/>
      <c r="C4" s="99"/>
      <c r="D4" s="137"/>
      <c r="E4" s="99"/>
      <c r="F4" s="24"/>
      <c r="G4" s="59"/>
      <c r="H4" s="59"/>
      <c r="I4" s="59"/>
      <c r="J4" s="59"/>
      <c r="K4" s="59"/>
      <c r="L4" s="1"/>
      <c r="M4" s="1"/>
    </row>
    <row r="5" customFormat="false" ht="13.8" hidden="false" customHeight="false" outlineLevel="0" collapsed="false">
      <c r="A5" s="28"/>
      <c r="B5" s="1"/>
      <c r="L5" s="1"/>
      <c r="M5" s="1"/>
    </row>
    <row r="6" customFormat="false" ht="41.4" hidden="false" customHeight="false" outlineLevel="0" collapsed="false">
      <c r="A6" s="31" t="s">
        <v>4</v>
      </c>
      <c r="B6" s="32" t="s">
        <v>58</v>
      </c>
      <c r="C6" s="32" t="s">
        <v>59</v>
      </c>
      <c r="D6" s="32" t="s">
        <v>60</v>
      </c>
      <c r="E6" s="32" t="s">
        <v>61</v>
      </c>
      <c r="F6" s="32" t="s">
        <v>5</v>
      </c>
      <c r="G6" s="12" t="s">
        <v>179</v>
      </c>
      <c r="H6" s="12" t="s">
        <v>180</v>
      </c>
      <c r="I6" s="12" t="s">
        <v>181</v>
      </c>
      <c r="J6" s="121" t="s">
        <v>315</v>
      </c>
      <c r="K6" s="63" t="s">
        <v>183</v>
      </c>
      <c r="L6" s="12" t="s">
        <v>63</v>
      </c>
      <c r="M6" s="12" t="s">
        <v>64</v>
      </c>
    </row>
    <row r="7" customFormat="false" ht="13.8" hidden="false" customHeight="false" outlineLevel="0" collapsed="false">
      <c r="A7" s="35"/>
      <c r="B7" s="11"/>
      <c r="C7" s="11"/>
      <c r="D7" s="11"/>
      <c r="E7" s="11"/>
      <c r="F7" s="37"/>
      <c r="G7" s="122"/>
      <c r="H7" s="122"/>
      <c r="I7" s="16"/>
      <c r="J7" s="123"/>
      <c r="K7" s="16"/>
      <c r="L7" s="65"/>
      <c r="M7" s="65"/>
    </row>
    <row r="8" s="53" customFormat="true" ht="55.2" hidden="false" customHeight="false" outlineLevel="0" collapsed="false">
      <c r="A8" s="31" t="n">
        <v>1</v>
      </c>
      <c r="B8" s="32" t="s">
        <v>334</v>
      </c>
      <c r="C8" s="32" t="s">
        <v>335</v>
      </c>
      <c r="D8" s="32" t="s">
        <v>336</v>
      </c>
      <c r="E8" s="37" t="s">
        <v>337</v>
      </c>
      <c r="F8" s="37"/>
      <c r="G8" s="12"/>
      <c r="H8" s="12"/>
      <c r="I8" s="12"/>
      <c r="J8" s="12" t="n">
        <f aca="false">SUM(J9:J22)</f>
        <v>30.955</v>
      </c>
      <c r="K8" s="101" t="n">
        <v>0.05</v>
      </c>
      <c r="L8" s="12" t="s">
        <v>76</v>
      </c>
      <c r="M8" s="12" t="n">
        <f aca="false">J8+J8*5%</f>
        <v>32.50275</v>
      </c>
    </row>
    <row r="9" s="53" customFormat="true" ht="13.8" hidden="false" customHeight="false" outlineLevel="0" collapsed="false">
      <c r="A9" s="31"/>
      <c r="B9" s="32"/>
      <c r="C9" s="32"/>
      <c r="D9" s="32"/>
      <c r="E9" s="37"/>
      <c r="F9" s="41" t="s">
        <v>216</v>
      </c>
      <c r="G9" s="61" t="n">
        <v>1</v>
      </c>
      <c r="H9" s="61" t="n">
        <v>8.5</v>
      </c>
      <c r="I9" s="61" t="n">
        <v>0.9</v>
      </c>
      <c r="J9" s="61" t="n">
        <f aca="false">G9*H9*I9</f>
        <v>7.65</v>
      </c>
      <c r="K9" s="101"/>
      <c r="L9" s="12"/>
      <c r="M9" s="12"/>
    </row>
    <row r="10" s="53" customFormat="true" ht="13.8" hidden="false" customHeight="false" outlineLevel="0" collapsed="false">
      <c r="A10" s="31"/>
      <c r="B10" s="32"/>
      <c r="C10" s="32"/>
      <c r="D10" s="32"/>
      <c r="E10" s="37"/>
      <c r="F10" s="41" t="s">
        <v>237</v>
      </c>
      <c r="G10" s="61" t="n">
        <v>1</v>
      </c>
      <c r="H10" s="61" t="n">
        <v>1.8</v>
      </c>
      <c r="I10" s="61" t="n">
        <v>0.9</v>
      </c>
      <c r="J10" s="61" t="n">
        <f aca="false">G10*H10*I10</f>
        <v>1.62</v>
      </c>
      <c r="K10" s="101"/>
      <c r="L10" s="12"/>
      <c r="M10" s="12"/>
    </row>
    <row r="11" s="53" customFormat="true" ht="13.8" hidden="false" customHeight="false" outlineLevel="0" collapsed="false">
      <c r="A11" s="31"/>
      <c r="B11" s="32"/>
      <c r="C11" s="32"/>
      <c r="D11" s="32"/>
      <c r="E11" s="37"/>
      <c r="F11" s="41"/>
      <c r="G11" s="61" t="n">
        <v>1</v>
      </c>
      <c r="H11" s="61" t="n">
        <v>1.1</v>
      </c>
      <c r="I11" s="61" t="n">
        <v>0.9</v>
      </c>
      <c r="J11" s="61" t="n">
        <f aca="false">G11*H11*I11</f>
        <v>0.99</v>
      </c>
      <c r="K11" s="101"/>
      <c r="L11" s="12"/>
      <c r="M11" s="12"/>
    </row>
    <row r="12" s="53" customFormat="true" ht="13.8" hidden="false" customHeight="false" outlineLevel="0" collapsed="false">
      <c r="A12" s="31"/>
      <c r="B12" s="32"/>
      <c r="C12" s="32"/>
      <c r="D12" s="32"/>
      <c r="E12" s="37"/>
      <c r="F12" s="41"/>
      <c r="G12" s="61" t="n">
        <v>1</v>
      </c>
      <c r="H12" s="61" t="n">
        <v>0.4</v>
      </c>
      <c r="I12" s="61" t="n">
        <v>0.9</v>
      </c>
      <c r="J12" s="61" t="n">
        <f aca="false">G12*H12*I12</f>
        <v>0.36</v>
      </c>
      <c r="K12" s="101"/>
      <c r="L12" s="12"/>
      <c r="M12" s="12"/>
    </row>
    <row r="13" s="53" customFormat="true" ht="13.8" hidden="false" customHeight="false" outlineLevel="0" collapsed="false">
      <c r="A13" s="31"/>
      <c r="B13" s="32"/>
      <c r="C13" s="32"/>
      <c r="D13" s="32"/>
      <c r="E13" s="37"/>
      <c r="F13" s="41"/>
      <c r="G13" s="61" t="n">
        <v>1</v>
      </c>
      <c r="H13" s="61" t="n">
        <v>1.7</v>
      </c>
      <c r="I13" s="61" t="n">
        <v>0.9</v>
      </c>
      <c r="J13" s="61" t="n">
        <f aca="false">G13*H13*I13</f>
        <v>1.53</v>
      </c>
      <c r="K13" s="101"/>
      <c r="L13" s="12"/>
      <c r="M13" s="12"/>
    </row>
    <row r="14" s="53" customFormat="true" ht="13.8" hidden="false" customHeight="false" outlineLevel="0" collapsed="false">
      <c r="A14" s="31"/>
      <c r="B14" s="32"/>
      <c r="C14" s="32"/>
      <c r="D14" s="32"/>
      <c r="E14" s="37"/>
      <c r="F14" s="41"/>
      <c r="G14" s="61" t="n">
        <v>1</v>
      </c>
      <c r="H14" s="61" t="n">
        <v>0.4</v>
      </c>
      <c r="I14" s="61" t="n">
        <v>0.9</v>
      </c>
      <c r="J14" s="61" t="n">
        <f aca="false">G14*H14*I14</f>
        <v>0.36</v>
      </c>
      <c r="K14" s="101"/>
      <c r="L14" s="12"/>
      <c r="M14" s="12"/>
    </row>
    <row r="15" s="53" customFormat="true" ht="13.8" hidden="false" customHeight="false" outlineLevel="0" collapsed="false">
      <c r="A15" s="31"/>
      <c r="B15" s="32"/>
      <c r="C15" s="32"/>
      <c r="D15" s="32"/>
      <c r="E15" s="37"/>
      <c r="F15" s="41"/>
      <c r="G15" s="61" t="n">
        <v>1</v>
      </c>
      <c r="H15" s="61" t="n">
        <v>2.4</v>
      </c>
      <c r="I15" s="61" t="n">
        <v>0.9</v>
      </c>
      <c r="J15" s="61" t="n">
        <f aca="false">G15*H15*I15</f>
        <v>2.16</v>
      </c>
      <c r="K15" s="101"/>
      <c r="L15" s="12"/>
      <c r="M15" s="12"/>
    </row>
    <row r="16" s="53" customFormat="true" ht="13.8" hidden="false" customHeight="false" outlineLevel="0" collapsed="false">
      <c r="A16" s="31"/>
      <c r="B16" s="32"/>
      <c r="C16" s="32"/>
      <c r="D16" s="32"/>
      <c r="E16" s="37"/>
      <c r="F16" s="41" t="s">
        <v>217</v>
      </c>
      <c r="G16" s="61" t="n">
        <v>1</v>
      </c>
      <c r="H16" s="61" t="n">
        <v>4.15</v>
      </c>
      <c r="I16" s="61" t="n">
        <v>0.9</v>
      </c>
      <c r="J16" s="61" t="n">
        <f aca="false">G16*H16*I16</f>
        <v>3.735</v>
      </c>
      <c r="K16" s="101"/>
      <c r="L16" s="12"/>
      <c r="M16" s="12"/>
    </row>
    <row r="17" s="53" customFormat="true" ht="13.8" hidden="false" customHeight="false" outlineLevel="0" collapsed="false">
      <c r="A17" s="31"/>
      <c r="B17" s="32"/>
      <c r="C17" s="32"/>
      <c r="D17" s="32"/>
      <c r="E17" s="37"/>
      <c r="F17" s="41" t="s">
        <v>238</v>
      </c>
      <c r="G17" s="61" t="n">
        <v>1</v>
      </c>
      <c r="H17" s="61" t="n">
        <v>0.85</v>
      </c>
      <c r="I17" s="61" t="n">
        <v>0.9</v>
      </c>
      <c r="J17" s="61" t="n">
        <f aca="false">G17*H17*I17</f>
        <v>0.765</v>
      </c>
      <c r="K17" s="101"/>
      <c r="L17" s="12"/>
      <c r="M17" s="12"/>
    </row>
    <row r="18" s="53" customFormat="true" ht="13.8" hidden="false" customHeight="false" outlineLevel="0" collapsed="false">
      <c r="A18" s="31"/>
      <c r="B18" s="32"/>
      <c r="C18" s="32"/>
      <c r="D18" s="32"/>
      <c r="E18" s="37"/>
      <c r="F18" s="41"/>
      <c r="G18" s="61" t="n">
        <v>2</v>
      </c>
      <c r="H18" s="61" t="n">
        <v>0.425</v>
      </c>
      <c r="I18" s="61" t="n">
        <v>0.9</v>
      </c>
      <c r="J18" s="61" t="n">
        <f aca="false">G18*H18*I18</f>
        <v>0.765</v>
      </c>
      <c r="K18" s="101"/>
      <c r="L18" s="12"/>
      <c r="M18" s="12"/>
    </row>
    <row r="19" s="53" customFormat="true" ht="13.8" hidden="false" customHeight="false" outlineLevel="0" collapsed="false">
      <c r="A19" s="31"/>
      <c r="B19" s="32"/>
      <c r="C19" s="32"/>
      <c r="D19" s="32"/>
      <c r="E19" s="37"/>
      <c r="F19" s="41"/>
      <c r="G19" s="61" t="n">
        <v>1</v>
      </c>
      <c r="H19" s="61" t="n">
        <v>1.5</v>
      </c>
      <c r="I19" s="61" t="n">
        <v>0.9</v>
      </c>
      <c r="J19" s="61" t="n">
        <f aca="false">G19*H19*I19</f>
        <v>1.35</v>
      </c>
      <c r="K19" s="101"/>
      <c r="L19" s="12"/>
      <c r="M19" s="12"/>
    </row>
    <row r="20" s="53" customFormat="true" ht="13.8" hidden="false" customHeight="false" outlineLevel="0" collapsed="false">
      <c r="A20" s="31"/>
      <c r="B20" s="32"/>
      <c r="C20" s="32"/>
      <c r="D20" s="32"/>
      <c r="E20" s="37"/>
      <c r="F20" s="41"/>
      <c r="G20" s="61" t="n">
        <v>1</v>
      </c>
      <c r="H20" s="61" t="n">
        <v>0.6</v>
      </c>
      <c r="I20" s="61" t="n">
        <v>0.9</v>
      </c>
      <c r="J20" s="61" t="n">
        <f aca="false">G20*H20*I20</f>
        <v>0.54</v>
      </c>
      <c r="K20" s="101"/>
      <c r="L20" s="12"/>
      <c r="M20" s="12"/>
    </row>
    <row r="21" s="53" customFormat="true" ht="13.8" hidden="false" customHeight="false" outlineLevel="0" collapsed="false">
      <c r="A21" s="31"/>
      <c r="B21" s="32"/>
      <c r="C21" s="32"/>
      <c r="D21" s="32"/>
      <c r="E21" s="37"/>
      <c r="F21" s="41" t="s">
        <v>218</v>
      </c>
      <c r="G21" s="61" t="n">
        <v>1</v>
      </c>
      <c r="H21" s="61" t="n">
        <v>7.65</v>
      </c>
      <c r="I21" s="61" t="n">
        <v>1.1</v>
      </c>
      <c r="J21" s="61" t="n">
        <f aca="false">G21*H21*I21</f>
        <v>8.415</v>
      </c>
      <c r="K21" s="101"/>
      <c r="L21" s="12"/>
      <c r="M21" s="12"/>
    </row>
    <row r="22" s="53" customFormat="true" ht="13.8" hidden="false" customHeight="false" outlineLevel="0" collapsed="false">
      <c r="A22" s="31"/>
      <c r="B22" s="32"/>
      <c r="C22" s="32"/>
      <c r="D22" s="32"/>
      <c r="E22" s="37"/>
      <c r="F22" s="37"/>
      <c r="G22" s="61" t="n">
        <v>1</v>
      </c>
      <c r="H22" s="61" t="n">
        <v>0.65</v>
      </c>
      <c r="I22" s="61" t="n">
        <v>1.1</v>
      </c>
      <c r="J22" s="61" t="n">
        <f aca="false">G22*H22*I22</f>
        <v>0.715</v>
      </c>
      <c r="K22" s="101"/>
      <c r="L22" s="12"/>
      <c r="M22" s="12"/>
    </row>
    <row r="23" s="53" customFormat="true" ht="13.8" hidden="false" customHeight="false" outlineLevel="0" collapsed="false">
      <c r="A23" s="31"/>
      <c r="B23" s="32"/>
      <c r="C23" s="32"/>
      <c r="D23" s="32"/>
      <c r="E23" s="37"/>
      <c r="F23" s="37"/>
      <c r="G23" s="12"/>
      <c r="H23" s="12"/>
      <c r="I23" s="12"/>
      <c r="J23" s="12"/>
      <c r="K23" s="101"/>
      <c r="L23" s="12"/>
      <c r="M23" s="12"/>
    </row>
    <row r="24" s="53" customFormat="true" ht="41.4" hidden="false" customHeight="false" outlineLevel="0" collapsed="false">
      <c r="A24" s="31" t="n">
        <v>2</v>
      </c>
      <c r="B24" s="32" t="s">
        <v>339</v>
      </c>
      <c r="C24" s="32" t="s">
        <v>335</v>
      </c>
      <c r="D24" s="32" t="s">
        <v>344</v>
      </c>
      <c r="E24" s="37" t="s">
        <v>536</v>
      </c>
      <c r="F24" s="37"/>
      <c r="G24" s="12"/>
      <c r="H24" s="12"/>
      <c r="I24" s="12"/>
      <c r="J24" s="12" t="n">
        <f aca="false">SUM(J25:J36)</f>
        <v>24.25</v>
      </c>
      <c r="K24" s="101" t="n">
        <v>0.05</v>
      </c>
      <c r="L24" s="12" t="s">
        <v>76</v>
      </c>
      <c r="M24" s="12" t="n">
        <f aca="false">J24+J24*5%</f>
        <v>25.4625</v>
      </c>
    </row>
    <row r="25" s="53" customFormat="true" ht="13.8" hidden="false" customHeight="false" outlineLevel="0" collapsed="false">
      <c r="A25" s="31"/>
      <c r="B25" s="32"/>
      <c r="C25" s="32"/>
      <c r="D25" s="32"/>
      <c r="E25" s="37"/>
      <c r="F25" s="41" t="s">
        <v>216</v>
      </c>
      <c r="G25" s="61" t="n">
        <v>1</v>
      </c>
      <c r="H25" s="61" t="n">
        <v>8.5</v>
      </c>
      <c r="I25" s="61" t="n">
        <v>1</v>
      </c>
      <c r="J25" s="61" t="n">
        <f aca="false">G25*H25*I25</f>
        <v>8.5</v>
      </c>
      <c r="K25" s="101"/>
      <c r="L25" s="12"/>
      <c r="M25" s="12"/>
    </row>
    <row r="26" s="53" customFormat="true" ht="13.8" hidden="false" customHeight="false" outlineLevel="0" collapsed="false">
      <c r="A26" s="31"/>
      <c r="B26" s="32"/>
      <c r="C26" s="32"/>
      <c r="D26" s="32"/>
      <c r="E26" s="37"/>
      <c r="F26" s="41" t="s">
        <v>237</v>
      </c>
      <c r="G26" s="61" t="n">
        <v>1</v>
      </c>
      <c r="H26" s="61" t="n">
        <v>1.8</v>
      </c>
      <c r="I26" s="61" t="n">
        <v>1</v>
      </c>
      <c r="J26" s="61" t="n">
        <f aca="false">G26*H26*I26</f>
        <v>1.8</v>
      </c>
      <c r="K26" s="101"/>
      <c r="L26" s="12"/>
      <c r="M26" s="12"/>
    </row>
    <row r="27" s="53" customFormat="true" ht="13.8" hidden="false" customHeight="false" outlineLevel="0" collapsed="false">
      <c r="A27" s="31"/>
      <c r="B27" s="32"/>
      <c r="C27" s="32"/>
      <c r="D27" s="32"/>
      <c r="E27" s="37"/>
      <c r="F27" s="41"/>
      <c r="G27" s="61" t="n">
        <v>1</v>
      </c>
      <c r="H27" s="61" t="n">
        <v>1.1</v>
      </c>
      <c r="I27" s="61" t="n">
        <v>1</v>
      </c>
      <c r="J27" s="61" t="n">
        <f aca="false">G27*H27*I27</f>
        <v>1.1</v>
      </c>
      <c r="K27" s="101"/>
      <c r="L27" s="12"/>
      <c r="M27" s="12"/>
    </row>
    <row r="28" s="53" customFormat="true" ht="13.8" hidden="false" customHeight="false" outlineLevel="0" collapsed="false">
      <c r="A28" s="31"/>
      <c r="B28" s="32"/>
      <c r="C28" s="32"/>
      <c r="D28" s="32"/>
      <c r="E28" s="37"/>
      <c r="F28" s="41"/>
      <c r="G28" s="61" t="n">
        <v>1</v>
      </c>
      <c r="H28" s="61" t="n">
        <v>0.4</v>
      </c>
      <c r="I28" s="61" t="n">
        <v>1</v>
      </c>
      <c r="J28" s="61" t="n">
        <f aca="false">G28*H28*I28</f>
        <v>0.4</v>
      </c>
      <c r="K28" s="101"/>
      <c r="L28" s="12"/>
      <c r="M28" s="12"/>
    </row>
    <row r="29" s="53" customFormat="true" ht="13.8" hidden="false" customHeight="false" outlineLevel="0" collapsed="false">
      <c r="A29" s="31"/>
      <c r="B29" s="32"/>
      <c r="C29" s="32"/>
      <c r="D29" s="32"/>
      <c r="E29" s="37"/>
      <c r="F29" s="41"/>
      <c r="G29" s="61" t="n">
        <v>1</v>
      </c>
      <c r="H29" s="61" t="n">
        <v>1.7</v>
      </c>
      <c r="I29" s="61" t="n">
        <v>1</v>
      </c>
      <c r="J29" s="61" t="n">
        <f aca="false">G29*H29*I29</f>
        <v>1.7</v>
      </c>
      <c r="K29" s="101"/>
      <c r="L29" s="12"/>
      <c r="M29" s="12"/>
    </row>
    <row r="30" s="53" customFormat="true" ht="13.8" hidden="false" customHeight="false" outlineLevel="0" collapsed="false">
      <c r="A30" s="31"/>
      <c r="B30" s="32"/>
      <c r="C30" s="32"/>
      <c r="D30" s="32"/>
      <c r="E30" s="37"/>
      <c r="F30" s="41"/>
      <c r="G30" s="61" t="n">
        <v>1</v>
      </c>
      <c r="H30" s="61" t="n">
        <v>0.4</v>
      </c>
      <c r="I30" s="61" t="n">
        <v>1</v>
      </c>
      <c r="J30" s="61" t="n">
        <f aca="false">G30*H30*I30</f>
        <v>0.4</v>
      </c>
      <c r="K30" s="101"/>
      <c r="L30" s="12"/>
      <c r="M30" s="12"/>
    </row>
    <row r="31" s="53" customFormat="true" ht="13.8" hidden="false" customHeight="false" outlineLevel="0" collapsed="false">
      <c r="A31" s="31"/>
      <c r="B31" s="32"/>
      <c r="C31" s="32"/>
      <c r="D31" s="32"/>
      <c r="E31" s="37"/>
      <c r="F31" s="41"/>
      <c r="G31" s="61" t="n">
        <v>1</v>
      </c>
      <c r="H31" s="61" t="n">
        <v>2.4</v>
      </c>
      <c r="I31" s="61" t="n">
        <v>1</v>
      </c>
      <c r="J31" s="61" t="n">
        <f aca="false">G31*H31*I31</f>
        <v>2.4</v>
      </c>
      <c r="K31" s="101"/>
      <c r="L31" s="12"/>
      <c r="M31" s="12"/>
    </row>
    <row r="32" s="53" customFormat="true" ht="13.8" hidden="false" customHeight="false" outlineLevel="0" collapsed="false">
      <c r="A32" s="31"/>
      <c r="B32" s="32"/>
      <c r="C32" s="32"/>
      <c r="D32" s="32"/>
      <c r="E32" s="37"/>
      <c r="F32" s="41" t="s">
        <v>217</v>
      </c>
      <c r="G32" s="61" t="n">
        <v>1</v>
      </c>
      <c r="H32" s="61" t="n">
        <v>4.15</v>
      </c>
      <c r="I32" s="61" t="n">
        <v>1</v>
      </c>
      <c r="J32" s="61" t="n">
        <f aca="false">G32*H32*I32</f>
        <v>4.15</v>
      </c>
      <c r="K32" s="101"/>
      <c r="L32" s="12"/>
      <c r="M32" s="12"/>
    </row>
    <row r="33" s="53" customFormat="true" ht="13.8" hidden="false" customHeight="false" outlineLevel="0" collapsed="false">
      <c r="A33" s="31"/>
      <c r="B33" s="32"/>
      <c r="C33" s="32"/>
      <c r="D33" s="32"/>
      <c r="E33" s="37"/>
      <c r="F33" s="41" t="s">
        <v>238</v>
      </c>
      <c r="G33" s="61" t="n">
        <v>1</v>
      </c>
      <c r="H33" s="61" t="n">
        <v>0.85</v>
      </c>
      <c r="I33" s="61" t="n">
        <v>1</v>
      </c>
      <c r="J33" s="61" t="n">
        <f aca="false">G33*H33*I33</f>
        <v>0.85</v>
      </c>
      <c r="K33" s="101"/>
      <c r="L33" s="12"/>
      <c r="M33" s="12"/>
    </row>
    <row r="34" s="53" customFormat="true" ht="13.8" hidden="false" customHeight="false" outlineLevel="0" collapsed="false">
      <c r="A34" s="31"/>
      <c r="B34" s="32"/>
      <c r="C34" s="32"/>
      <c r="D34" s="32"/>
      <c r="E34" s="37"/>
      <c r="F34" s="41"/>
      <c r="G34" s="61" t="n">
        <v>2</v>
      </c>
      <c r="H34" s="61" t="n">
        <v>0.425</v>
      </c>
      <c r="I34" s="61" t="n">
        <v>1</v>
      </c>
      <c r="J34" s="61" t="n">
        <f aca="false">G34*H34*I34</f>
        <v>0.85</v>
      </c>
      <c r="K34" s="101"/>
      <c r="L34" s="12"/>
      <c r="M34" s="12"/>
    </row>
    <row r="35" s="53" customFormat="true" ht="13.8" hidden="false" customHeight="false" outlineLevel="0" collapsed="false">
      <c r="A35" s="31"/>
      <c r="B35" s="32"/>
      <c r="C35" s="32"/>
      <c r="D35" s="32"/>
      <c r="E35" s="37"/>
      <c r="F35" s="41"/>
      <c r="G35" s="61" t="n">
        <v>1</v>
      </c>
      <c r="H35" s="61" t="n">
        <v>1.5</v>
      </c>
      <c r="I35" s="61" t="n">
        <v>1</v>
      </c>
      <c r="J35" s="61" t="n">
        <f aca="false">G35*H35*I35</f>
        <v>1.5</v>
      </c>
      <c r="K35" s="101"/>
      <c r="L35" s="12"/>
      <c r="M35" s="12"/>
    </row>
    <row r="36" s="53" customFormat="true" ht="13.8" hidden="false" customHeight="false" outlineLevel="0" collapsed="false">
      <c r="A36" s="31"/>
      <c r="B36" s="32"/>
      <c r="C36" s="32"/>
      <c r="D36" s="32"/>
      <c r="E36" s="37"/>
      <c r="F36" s="41"/>
      <c r="G36" s="61" t="n">
        <v>1</v>
      </c>
      <c r="H36" s="61" t="n">
        <v>0.6</v>
      </c>
      <c r="I36" s="61" t="n">
        <v>1</v>
      </c>
      <c r="J36" s="61" t="n">
        <f aca="false">G36*H36*I36</f>
        <v>0.6</v>
      </c>
      <c r="K36" s="101"/>
      <c r="L36" s="12"/>
      <c r="M36" s="12"/>
    </row>
    <row r="37" s="53" customFormat="true" ht="13.8" hidden="false" customHeight="false" outlineLevel="0" collapsed="false">
      <c r="A37" s="31"/>
      <c r="B37" s="32"/>
      <c r="C37" s="32"/>
      <c r="D37" s="32"/>
      <c r="E37" s="37"/>
      <c r="F37" s="37"/>
      <c r="G37" s="12"/>
      <c r="H37" s="12"/>
      <c r="I37" s="12"/>
      <c r="J37" s="12"/>
      <c r="K37" s="101"/>
      <c r="L37" s="12"/>
      <c r="M37" s="12"/>
    </row>
    <row r="38" s="53" customFormat="true" ht="27.6" hidden="false" customHeight="false" outlineLevel="0" collapsed="false">
      <c r="A38" s="31" t="n">
        <v>3</v>
      </c>
      <c r="B38" s="32" t="s">
        <v>339</v>
      </c>
      <c r="C38" s="32" t="s">
        <v>335</v>
      </c>
      <c r="D38" s="32" t="s">
        <v>344</v>
      </c>
      <c r="E38" s="37" t="s">
        <v>345</v>
      </c>
      <c r="F38" s="37"/>
      <c r="G38" s="12"/>
      <c r="H38" s="12"/>
      <c r="I38" s="12"/>
      <c r="J38" s="12" t="n">
        <f aca="false">SUM(J39:J40)</f>
        <v>8.3</v>
      </c>
      <c r="K38" s="101" t="n">
        <v>0.05</v>
      </c>
      <c r="L38" s="12" t="s">
        <v>76</v>
      </c>
      <c r="M38" s="12" t="n">
        <f aca="false">J38+J38*5%</f>
        <v>8.715</v>
      </c>
    </row>
    <row r="39" s="53" customFormat="true" ht="13.8" hidden="false" customHeight="false" outlineLevel="0" collapsed="false">
      <c r="A39" s="31"/>
      <c r="B39" s="32"/>
      <c r="C39" s="32"/>
      <c r="D39" s="32"/>
      <c r="E39" s="37"/>
      <c r="F39" s="41" t="s">
        <v>218</v>
      </c>
      <c r="G39" s="61" t="n">
        <v>1</v>
      </c>
      <c r="H39" s="61" t="n">
        <v>7.65</v>
      </c>
      <c r="I39" s="61" t="n">
        <v>1</v>
      </c>
      <c r="J39" s="61" t="n">
        <f aca="false">G39*H39*I39</f>
        <v>7.65</v>
      </c>
      <c r="K39" s="101"/>
      <c r="L39" s="12"/>
      <c r="M39" s="12"/>
    </row>
    <row r="40" s="53" customFormat="true" ht="13.8" hidden="false" customHeight="false" outlineLevel="0" collapsed="false">
      <c r="A40" s="31"/>
      <c r="B40" s="32"/>
      <c r="C40" s="32"/>
      <c r="D40" s="32"/>
      <c r="E40" s="37"/>
      <c r="F40" s="37"/>
      <c r="G40" s="61" t="n">
        <v>1</v>
      </c>
      <c r="H40" s="61" t="n">
        <v>0.65</v>
      </c>
      <c r="I40" s="61" t="n">
        <v>1</v>
      </c>
      <c r="J40" s="61" t="n">
        <f aca="false">G40*H40*I40</f>
        <v>0.65</v>
      </c>
      <c r="K40" s="101"/>
      <c r="L40" s="12"/>
      <c r="M40" s="12"/>
    </row>
    <row r="41" s="53" customFormat="true" ht="13.8" hidden="false" customHeight="false" outlineLevel="0" collapsed="false">
      <c r="A41" s="31"/>
      <c r="B41" s="32"/>
      <c r="C41" s="32"/>
      <c r="D41" s="32"/>
      <c r="E41" s="37"/>
      <c r="F41" s="37"/>
      <c r="G41" s="12"/>
      <c r="H41" s="12"/>
      <c r="I41" s="12"/>
      <c r="J41" s="12"/>
      <c r="K41" s="101"/>
      <c r="L41" s="12"/>
      <c r="M41" s="12"/>
    </row>
    <row r="42" s="53" customFormat="true" ht="41.4" hidden="false" customHeight="false" outlineLevel="0" collapsed="false">
      <c r="A42" s="31" t="n">
        <v>4</v>
      </c>
      <c r="B42" s="32" t="s">
        <v>339</v>
      </c>
      <c r="C42" s="32" t="s">
        <v>335</v>
      </c>
      <c r="D42" s="32" t="s">
        <v>344</v>
      </c>
      <c r="E42" s="37" t="s">
        <v>347</v>
      </c>
      <c r="F42" s="37"/>
      <c r="G42" s="12"/>
      <c r="H42" s="12"/>
      <c r="I42" s="12"/>
      <c r="J42" s="12" t="n">
        <f aca="false">SUM(J43:J166)</f>
        <v>566.5005</v>
      </c>
      <c r="K42" s="101" t="n">
        <v>0.05</v>
      </c>
      <c r="L42" s="12" t="s">
        <v>76</v>
      </c>
      <c r="M42" s="12" t="n">
        <f aca="false">J42+J42*5%</f>
        <v>594.825525</v>
      </c>
    </row>
    <row r="43" s="53" customFormat="true" ht="13.8" hidden="false" customHeight="false" outlineLevel="0" collapsed="false">
      <c r="A43" s="31"/>
      <c r="B43" s="32"/>
      <c r="C43" s="32"/>
      <c r="D43" s="32"/>
      <c r="E43" s="37"/>
      <c r="F43" s="37" t="s">
        <v>537</v>
      </c>
      <c r="G43" s="61" t="n">
        <v>2</v>
      </c>
      <c r="H43" s="61" t="n">
        <v>3.2</v>
      </c>
      <c r="I43" s="61" t="n">
        <v>1</v>
      </c>
      <c r="J43" s="61" t="n">
        <f aca="false">G43*H43*I43</f>
        <v>6.4</v>
      </c>
      <c r="K43" s="101"/>
      <c r="L43" s="12"/>
      <c r="M43" s="12"/>
    </row>
    <row r="44" s="53" customFormat="true" ht="13.8" hidden="false" customHeight="false" outlineLevel="0" collapsed="false">
      <c r="A44" s="31"/>
      <c r="B44" s="32"/>
      <c r="C44" s="32"/>
      <c r="D44" s="32"/>
      <c r="E44" s="37"/>
      <c r="F44" s="37"/>
      <c r="G44" s="61" t="n">
        <v>2</v>
      </c>
      <c r="H44" s="61" t="n">
        <v>2.9</v>
      </c>
      <c r="I44" s="61" t="n">
        <v>1</v>
      </c>
      <c r="J44" s="61" t="n">
        <f aca="false">G44*H44*I44</f>
        <v>5.8</v>
      </c>
      <c r="K44" s="101"/>
      <c r="L44" s="12"/>
      <c r="M44" s="12"/>
    </row>
    <row r="45" s="53" customFormat="true" ht="13.8" hidden="false" customHeight="false" outlineLevel="0" collapsed="false">
      <c r="A45" s="31"/>
      <c r="B45" s="32"/>
      <c r="C45" s="32"/>
      <c r="D45" s="32"/>
      <c r="E45" s="37"/>
      <c r="F45" s="37"/>
      <c r="G45" s="12"/>
      <c r="H45" s="12"/>
      <c r="I45" s="12"/>
      <c r="J45" s="12"/>
      <c r="K45" s="12"/>
      <c r="L45" s="65"/>
      <c r="M45" s="65"/>
    </row>
    <row r="46" s="53" customFormat="true" ht="69" hidden="false" customHeight="false" outlineLevel="0" collapsed="false">
      <c r="A46" s="31" t="n">
        <v>5</v>
      </c>
      <c r="B46" s="32" t="s">
        <v>348</v>
      </c>
      <c r="C46" s="32" t="s">
        <v>335</v>
      </c>
      <c r="D46" s="32" t="s">
        <v>349</v>
      </c>
      <c r="E46" s="37" t="s">
        <v>538</v>
      </c>
      <c r="F46" s="37"/>
      <c r="G46" s="12"/>
      <c r="H46" s="12"/>
      <c r="I46" s="12"/>
      <c r="J46" s="12" t="n">
        <f aca="false">SUM(J47)</f>
        <v>8.5</v>
      </c>
      <c r="K46" s="101" t="n">
        <v>0.05</v>
      </c>
      <c r="L46" s="12" t="s">
        <v>106</v>
      </c>
      <c r="M46" s="12" t="n">
        <f aca="false">J46+J46*5%</f>
        <v>8.925</v>
      </c>
    </row>
    <row r="47" s="53" customFormat="true" ht="13.8" hidden="false" customHeight="false" outlineLevel="0" collapsed="false">
      <c r="A47" s="31"/>
      <c r="B47" s="32"/>
      <c r="C47" s="32"/>
      <c r="D47" s="32"/>
      <c r="E47" s="37"/>
      <c r="F47" s="41" t="s">
        <v>216</v>
      </c>
      <c r="G47" s="61" t="n">
        <v>1</v>
      </c>
      <c r="H47" s="61" t="n">
        <v>8.5</v>
      </c>
      <c r="I47" s="61" t="n">
        <v>1</v>
      </c>
      <c r="J47" s="61" t="n">
        <f aca="false">G47*H47*I47</f>
        <v>8.5</v>
      </c>
      <c r="K47" s="101"/>
      <c r="L47" s="12"/>
      <c r="M47" s="12"/>
    </row>
    <row r="48" s="53" customFormat="true" ht="13.8" hidden="false" customHeight="false" outlineLevel="0" collapsed="false">
      <c r="A48" s="31"/>
      <c r="B48" s="32"/>
      <c r="C48" s="32"/>
      <c r="D48" s="32"/>
      <c r="E48" s="37"/>
      <c r="F48" s="37"/>
      <c r="G48" s="12"/>
      <c r="H48" s="12"/>
      <c r="I48" s="12"/>
      <c r="J48" s="12"/>
      <c r="K48" s="12"/>
      <c r="L48" s="65"/>
      <c r="M48" s="65"/>
    </row>
    <row r="49" s="53" customFormat="true" ht="55.2" hidden="false" customHeight="false" outlineLevel="0" collapsed="false">
      <c r="A49" s="31" t="n">
        <v>6</v>
      </c>
      <c r="B49" s="32" t="s">
        <v>348</v>
      </c>
      <c r="C49" s="32" t="s">
        <v>335</v>
      </c>
      <c r="D49" s="32" t="s">
        <v>349</v>
      </c>
      <c r="E49" s="37" t="s">
        <v>539</v>
      </c>
      <c r="F49" s="37"/>
      <c r="G49" s="12"/>
      <c r="H49" s="12"/>
      <c r="I49" s="12"/>
      <c r="J49" s="12" t="n">
        <f aca="false">SUM(J50:J55)</f>
        <v>7.8</v>
      </c>
      <c r="K49" s="101" t="n">
        <v>0.05</v>
      </c>
      <c r="L49" s="12" t="s">
        <v>106</v>
      </c>
      <c r="M49" s="12" t="n">
        <f aca="false">J49+J49*5%</f>
        <v>8.19</v>
      </c>
    </row>
    <row r="50" s="53" customFormat="true" ht="13.8" hidden="false" customHeight="false" outlineLevel="0" collapsed="false">
      <c r="A50" s="31"/>
      <c r="B50" s="32"/>
      <c r="C50" s="32"/>
      <c r="D50" s="32"/>
      <c r="E50" s="37"/>
      <c r="F50" s="41" t="s">
        <v>237</v>
      </c>
      <c r="G50" s="61" t="n">
        <v>1</v>
      </c>
      <c r="H50" s="61" t="n">
        <v>1.8</v>
      </c>
      <c r="I50" s="61" t="n">
        <v>1</v>
      </c>
      <c r="J50" s="61" t="n">
        <f aca="false">G50*H50*I50</f>
        <v>1.8</v>
      </c>
      <c r="K50" s="12"/>
      <c r="L50" s="65"/>
      <c r="M50" s="65"/>
    </row>
    <row r="51" s="53" customFormat="true" ht="13.8" hidden="false" customHeight="false" outlineLevel="0" collapsed="false">
      <c r="A51" s="31"/>
      <c r="B51" s="32"/>
      <c r="C51" s="32"/>
      <c r="D51" s="32"/>
      <c r="E51" s="37"/>
      <c r="F51" s="41"/>
      <c r="G51" s="61" t="n">
        <v>1</v>
      </c>
      <c r="H51" s="61" t="n">
        <v>1.1</v>
      </c>
      <c r="I51" s="61" t="n">
        <v>1</v>
      </c>
      <c r="J51" s="61" t="n">
        <f aca="false">G51*H51*I51</f>
        <v>1.1</v>
      </c>
      <c r="K51" s="12"/>
      <c r="L51" s="65"/>
      <c r="M51" s="65"/>
    </row>
    <row r="52" s="53" customFormat="true" ht="13.8" hidden="false" customHeight="false" outlineLevel="0" collapsed="false">
      <c r="A52" s="31"/>
      <c r="B52" s="32"/>
      <c r="C52" s="32"/>
      <c r="D52" s="32"/>
      <c r="E52" s="37"/>
      <c r="F52" s="41"/>
      <c r="G52" s="61" t="n">
        <v>1</v>
      </c>
      <c r="H52" s="61" t="n">
        <v>0.4</v>
      </c>
      <c r="I52" s="61" t="n">
        <v>1</v>
      </c>
      <c r="J52" s="61" t="n">
        <f aca="false">G52*H52*I52</f>
        <v>0.4</v>
      </c>
      <c r="K52" s="12"/>
      <c r="L52" s="65"/>
      <c r="M52" s="65"/>
    </row>
    <row r="53" s="53" customFormat="true" ht="13.8" hidden="false" customHeight="false" outlineLevel="0" collapsed="false">
      <c r="A53" s="31"/>
      <c r="B53" s="32"/>
      <c r="C53" s="32"/>
      <c r="D53" s="32"/>
      <c r="E53" s="37"/>
      <c r="F53" s="41"/>
      <c r="G53" s="61" t="n">
        <v>1</v>
      </c>
      <c r="H53" s="61" t="n">
        <v>1.7</v>
      </c>
      <c r="I53" s="61" t="n">
        <v>1</v>
      </c>
      <c r="J53" s="61" t="n">
        <f aca="false">G53*H53*I53</f>
        <v>1.7</v>
      </c>
      <c r="K53" s="12"/>
      <c r="L53" s="65"/>
      <c r="M53" s="65"/>
    </row>
    <row r="54" s="53" customFormat="true" ht="13.8" hidden="false" customHeight="false" outlineLevel="0" collapsed="false">
      <c r="A54" s="31"/>
      <c r="B54" s="32"/>
      <c r="C54" s="32"/>
      <c r="D54" s="32"/>
      <c r="E54" s="37"/>
      <c r="F54" s="41"/>
      <c r="G54" s="61" t="n">
        <v>1</v>
      </c>
      <c r="H54" s="61" t="n">
        <v>0.4</v>
      </c>
      <c r="I54" s="61" t="n">
        <v>1</v>
      </c>
      <c r="J54" s="61" t="n">
        <f aca="false">G54*H54*I54</f>
        <v>0.4</v>
      </c>
      <c r="K54" s="12"/>
      <c r="L54" s="65"/>
      <c r="M54" s="65"/>
    </row>
    <row r="55" s="53" customFormat="true" ht="13.8" hidden="false" customHeight="false" outlineLevel="0" collapsed="false">
      <c r="A55" s="31"/>
      <c r="B55" s="32"/>
      <c r="C55" s="32"/>
      <c r="D55" s="32"/>
      <c r="E55" s="37"/>
      <c r="F55" s="41"/>
      <c r="G55" s="61" t="n">
        <v>1</v>
      </c>
      <c r="H55" s="61" t="n">
        <v>2.4</v>
      </c>
      <c r="I55" s="61" t="n">
        <v>1</v>
      </c>
      <c r="J55" s="61" t="n">
        <f aca="false">G55*H55*I55</f>
        <v>2.4</v>
      </c>
      <c r="K55" s="12"/>
      <c r="L55" s="65"/>
      <c r="M55" s="65"/>
    </row>
    <row r="56" s="53" customFormat="true" ht="13.8" hidden="false" customHeight="false" outlineLevel="0" collapsed="false">
      <c r="A56" s="31"/>
      <c r="B56" s="32"/>
      <c r="C56" s="32"/>
      <c r="D56" s="32"/>
      <c r="E56" s="37"/>
      <c r="F56" s="37"/>
      <c r="G56" s="12"/>
      <c r="H56" s="12"/>
      <c r="I56" s="12"/>
      <c r="J56" s="12"/>
      <c r="K56" s="12"/>
      <c r="L56" s="65"/>
      <c r="M56" s="65"/>
    </row>
    <row r="57" s="53" customFormat="true" ht="55.2" hidden="false" customHeight="false" outlineLevel="0" collapsed="false">
      <c r="A57" s="31" t="n">
        <v>7</v>
      </c>
      <c r="B57" s="32" t="s">
        <v>348</v>
      </c>
      <c r="C57" s="32" t="s">
        <v>335</v>
      </c>
      <c r="D57" s="32" t="s">
        <v>349</v>
      </c>
      <c r="E57" s="37" t="s">
        <v>540</v>
      </c>
      <c r="F57" s="37"/>
      <c r="G57" s="12"/>
      <c r="H57" s="12"/>
      <c r="I57" s="12"/>
      <c r="J57" s="12" t="n">
        <f aca="false">SUM(J58)</f>
        <v>4.15</v>
      </c>
      <c r="K57" s="101" t="n">
        <v>0.05</v>
      </c>
      <c r="L57" s="12" t="s">
        <v>106</v>
      </c>
      <c r="M57" s="12" t="n">
        <f aca="false">J57+J57*5%</f>
        <v>4.3575</v>
      </c>
    </row>
    <row r="58" s="53" customFormat="true" ht="13.8" hidden="false" customHeight="false" outlineLevel="0" collapsed="false">
      <c r="A58" s="31"/>
      <c r="B58" s="32"/>
      <c r="C58" s="32"/>
      <c r="D58" s="32"/>
      <c r="E58" s="37"/>
      <c r="F58" s="41" t="s">
        <v>217</v>
      </c>
      <c r="G58" s="61" t="n">
        <v>1</v>
      </c>
      <c r="H58" s="61" t="n">
        <v>4.15</v>
      </c>
      <c r="I58" s="61" t="n">
        <v>1</v>
      </c>
      <c r="J58" s="61" t="n">
        <f aca="false">G58*H58*I58</f>
        <v>4.15</v>
      </c>
      <c r="K58" s="12"/>
      <c r="L58" s="65"/>
      <c r="M58" s="65"/>
    </row>
    <row r="59" s="53" customFormat="true" ht="13.8" hidden="false" customHeight="false" outlineLevel="0" collapsed="false">
      <c r="A59" s="31"/>
      <c r="B59" s="32"/>
      <c r="C59" s="32"/>
      <c r="D59" s="32"/>
      <c r="E59" s="37"/>
      <c r="F59" s="37"/>
      <c r="G59" s="12"/>
      <c r="H59" s="12"/>
      <c r="I59" s="12"/>
      <c r="J59" s="12"/>
      <c r="K59" s="12"/>
      <c r="L59" s="65"/>
      <c r="M59" s="65"/>
    </row>
    <row r="60" s="53" customFormat="true" ht="55.2" hidden="false" customHeight="false" outlineLevel="0" collapsed="false">
      <c r="A60" s="31" t="n">
        <v>8</v>
      </c>
      <c r="B60" s="32" t="s">
        <v>348</v>
      </c>
      <c r="C60" s="32" t="s">
        <v>335</v>
      </c>
      <c r="D60" s="32" t="s">
        <v>349</v>
      </c>
      <c r="E60" s="37" t="s">
        <v>541</v>
      </c>
      <c r="F60" s="37"/>
      <c r="G60" s="12"/>
      <c r="H60" s="12"/>
      <c r="I60" s="12"/>
      <c r="J60" s="12" t="n">
        <f aca="false">SUM(J61:J64)</f>
        <v>3.8</v>
      </c>
      <c r="K60" s="101" t="n">
        <v>0.05</v>
      </c>
      <c r="L60" s="12" t="s">
        <v>106</v>
      </c>
      <c r="M60" s="12" t="n">
        <f aca="false">J60+J60*5%</f>
        <v>3.99</v>
      </c>
    </row>
    <row r="61" s="53" customFormat="true" ht="13.8" hidden="false" customHeight="false" outlineLevel="0" collapsed="false">
      <c r="A61" s="31"/>
      <c r="B61" s="32"/>
      <c r="C61" s="32"/>
      <c r="D61" s="32"/>
      <c r="E61" s="37"/>
      <c r="F61" s="41" t="s">
        <v>238</v>
      </c>
      <c r="G61" s="61" t="n">
        <v>1</v>
      </c>
      <c r="H61" s="61" t="n">
        <v>0.85</v>
      </c>
      <c r="I61" s="61" t="n">
        <v>1</v>
      </c>
      <c r="J61" s="61" t="n">
        <f aca="false">G61*H61*I61</f>
        <v>0.85</v>
      </c>
      <c r="K61" s="12"/>
      <c r="L61" s="65"/>
      <c r="M61" s="65"/>
    </row>
    <row r="62" s="53" customFormat="true" ht="13.8" hidden="false" customHeight="false" outlineLevel="0" collapsed="false">
      <c r="A62" s="31"/>
      <c r="B62" s="32"/>
      <c r="C62" s="32"/>
      <c r="D62" s="32"/>
      <c r="E62" s="37"/>
      <c r="F62" s="41"/>
      <c r="G62" s="61" t="n">
        <v>2</v>
      </c>
      <c r="H62" s="61" t="n">
        <v>0.425</v>
      </c>
      <c r="I62" s="61" t="n">
        <v>1</v>
      </c>
      <c r="J62" s="61" t="n">
        <f aca="false">G62*H62*I62</f>
        <v>0.85</v>
      </c>
      <c r="K62" s="12"/>
      <c r="L62" s="65"/>
      <c r="M62" s="65"/>
    </row>
    <row r="63" s="53" customFormat="true" ht="13.8" hidden="false" customHeight="false" outlineLevel="0" collapsed="false">
      <c r="A63" s="31"/>
      <c r="B63" s="32"/>
      <c r="C63" s="32"/>
      <c r="D63" s="32"/>
      <c r="E63" s="37"/>
      <c r="F63" s="41"/>
      <c r="G63" s="61" t="n">
        <v>1</v>
      </c>
      <c r="H63" s="61" t="n">
        <v>1.5</v>
      </c>
      <c r="I63" s="61" t="n">
        <v>1</v>
      </c>
      <c r="J63" s="61" t="n">
        <f aca="false">G63*H63*I63</f>
        <v>1.5</v>
      </c>
      <c r="K63" s="12"/>
      <c r="L63" s="65"/>
      <c r="M63" s="65"/>
    </row>
    <row r="64" s="53" customFormat="true" ht="13.8" hidden="false" customHeight="false" outlineLevel="0" collapsed="false">
      <c r="A64" s="31"/>
      <c r="B64" s="32"/>
      <c r="C64" s="32"/>
      <c r="D64" s="32"/>
      <c r="E64" s="37"/>
      <c r="F64" s="41"/>
      <c r="G64" s="61" t="n">
        <v>1</v>
      </c>
      <c r="H64" s="61" t="n">
        <v>0.6</v>
      </c>
      <c r="I64" s="61" t="n">
        <v>1</v>
      </c>
      <c r="J64" s="61" t="n">
        <f aca="false">G64*H64*I64</f>
        <v>0.6</v>
      </c>
      <c r="K64" s="12"/>
      <c r="L64" s="65"/>
      <c r="M64" s="65"/>
    </row>
    <row r="65" s="53" customFormat="true" ht="13.8" hidden="false" customHeight="false" outlineLevel="0" collapsed="false">
      <c r="A65" s="31"/>
      <c r="B65" s="32"/>
      <c r="C65" s="32"/>
      <c r="D65" s="32"/>
      <c r="E65" s="37"/>
      <c r="F65" s="37"/>
      <c r="G65" s="12"/>
      <c r="H65" s="12"/>
      <c r="I65" s="12"/>
      <c r="J65" s="12"/>
      <c r="K65" s="12"/>
      <c r="L65" s="65"/>
      <c r="M65" s="65"/>
    </row>
    <row r="66" s="53" customFormat="true" ht="55.2" hidden="false" customHeight="false" outlineLevel="0" collapsed="false">
      <c r="A66" s="31" t="n">
        <v>9</v>
      </c>
      <c r="B66" s="32" t="s">
        <v>356</v>
      </c>
      <c r="C66" s="32" t="s">
        <v>335</v>
      </c>
      <c r="D66" s="32" t="s">
        <v>357</v>
      </c>
      <c r="E66" s="37" t="s">
        <v>542</v>
      </c>
      <c r="F66" s="37"/>
      <c r="G66" s="12"/>
      <c r="H66" s="12"/>
      <c r="I66" s="12"/>
      <c r="J66" s="12" t="n">
        <f aca="false">SUM(J67:J68)</f>
        <v>7.65</v>
      </c>
      <c r="K66" s="101" t="n">
        <v>0.05</v>
      </c>
      <c r="L66" s="12" t="s">
        <v>106</v>
      </c>
      <c r="M66" s="12" t="n">
        <f aca="false">J66+J66*5%</f>
        <v>8.0325</v>
      </c>
    </row>
    <row r="67" s="53" customFormat="true" ht="13.8" hidden="false" customHeight="false" outlineLevel="0" collapsed="false">
      <c r="A67" s="31"/>
      <c r="B67" s="32"/>
      <c r="C67" s="32"/>
      <c r="D67" s="32"/>
      <c r="E67" s="37"/>
      <c r="F67" s="41" t="s">
        <v>218</v>
      </c>
      <c r="G67" s="61" t="n">
        <v>1</v>
      </c>
      <c r="H67" s="61" t="n">
        <v>7.65</v>
      </c>
      <c r="I67" s="61" t="n">
        <v>1</v>
      </c>
      <c r="J67" s="61" t="n">
        <f aca="false">G67*H67*I67</f>
        <v>7.65</v>
      </c>
      <c r="K67" s="101" t="n">
        <v>0</v>
      </c>
      <c r="L67" s="12" t="s">
        <v>543</v>
      </c>
      <c r="M67" s="12" t="n">
        <f aca="false">J67+J67*0%</f>
        <v>7.65</v>
      </c>
    </row>
    <row r="68" s="53" customFormat="true" ht="13.8" hidden="false" customHeight="false" outlineLevel="0" collapsed="false">
      <c r="A68" s="31"/>
      <c r="B68" s="32"/>
      <c r="C68" s="32"/>
      <c r="D68" s="32"/>
      <c r="E68" s="37"/>
      <c r="F68" s="37"/>
      <c r="G68" s="61"/>
      <c r="H68" s="61"/>
      <c r="I68" s="61"/>
      <c r="J68" s="61"/>
      <c r="K68" s="101"/>
      <c r="L68" s="12"/>
      <c r="M68" s="12"/>
    </row>
    <row r="69" s="53" customFormat="true" ht="41.4" hidden="false" customHeight="false" outlineLevel="0" collapsed="false">
      <c r="A69" s="31" t="n">
        <v>10</v>
      </c>
      <c r="B69" s="32" t="s">
        <v>360</v>
      </c>
      <c r="C69" s="32" t="s">
        <v>335</v>
      </c>
      <c r="D69" s="32" t="s">
        <v>361</v>
      </c>
      <c r="E69" s="37" t="s">
        <v>362</v>
      </c>
      <c r="F69" s="37"/>
      <c r="G69" s="61" t="n">
        <v>1</v>
      </c>
      <c r="H69" s="61" t="n">
        <v>0.65</v>
      </c>
      <c r="I69" s="61" t="n">
        <v>0.95</v>
      </c>
      <c r="J69" s="61" t="n">
        <v>1</v>
      </c>
      <c r="K69" s="101" t="n">
        <v>0</v>
      </c>
      <c r="L69" s="12" t="s">
        <v>543</v>
      </c>
      <c r="M69" s="12" t="n">
        <f aca="false">J69+J69*0%</f>
        <v>1</v>
      </c>
    </row>
    <row r="70" s="53" customFormat="true" ht="41.4" hidden="false" customHeight="false" outlineLevel="0" collapsed="false">
      <c r="A70" s="31" t="n">
        <v>11</v>
      </c>
      <c r="B70" s="32" t="s">
        <v>360</v>
      </c>
      <c r="C70" s="32" t="s">
        <v>335</v>
      </c>
      <c r="D70" s="32" t="s">
        <v>361</v>
      </c>
      <c r="E70" s="37" t="s">
        <v>365</v>
      </c>
      <c r="F70" s="37"/>
      <c r="G70" s="61" t="n">
        <v>1</v>
      </c>
      <c r="H70" s="61" t="n">
        <v>0.65</v>
      </c>
      <c r="I70" s="61" t="n">
        <v>0.95</v>
      </c>
      <c r="J70" s="61" t="n">
        <v>1</v>
      </c>
      <c r="K70" s="101" t="n">
        <v>0</v>
      </c>
      <c r="L70" s="12" t="s">
        <v>543</v>
      </c>
      <c r="M70" s="12" t="n">
        <f aca="false">J70+J70*0%</f>
        <v>1</v>
      </c>
    </row>
    <row r="71" s="53" customFormat="true" ht="27.6" hidden="false" customHeight="false" outlineLevel="0" collapsed="false">
      <c r="A71" s="31" t="n">
        <v>12</v>
      </c>
      <c r="B71" s="32" t="s">
        <v>360</v>
      </c>
      <c r="C71" s="32" t="s">
        <v>335</v>
      </c>
      <c r="D71" s="32" t="s">
        <v>361</v>
      </c>
      <c r="E71" s="37" t="s">
        <v>366</v>
      </c>
      <c r="F71" s="37"/>
      <c r="G71" s="61" t="n">
        <v>1</v>
      </c>
      <c r="H71" s="61" t="n">
        <v>0.65</v>
      </c>
      <c r="I71" s="61" t="n">
        <v>0.95</v>
      </c>
      <c r="J71" s="61" t="n">
        <v>1</v>
      </c>
      <c r="K71" s="101" t="n">
        <v>0</v>
      </c>
      <c r="L71" s="12" t="s">
        <v>543</v>
      </c>
      <c r="M71" s="12" t="n">
        <f aca="false">J71+J71*0%</f>
        <v>1</v>
      </c>
    </row>
    <row r="72" s="53" customFormat="true" ht="27.6" hidden="false" customHeight="false" outlineLevel="0" collapsed="false">
      <c r="A72" s="31" t="n">
        <v>13</v>
      </c>
      <c r="B72" s="32" t="s">
        <v>360</v>
      </c>
      <c r="C72" s="32" t="s">
        <v>335</v>
      </c>
      <c r="D72" s="32" t="s">
        <v>361</v>
      </c>
      <c r="E72" s="37" t="s">
        <v>367</v>
      </c>
      <c r="F72" s="37"/>
      <c r="G72" s="61" t="n">
        <v>1</v>
      </c>
      <c r="H72" s="61" t="n">
        <v>0.65</v>
      </c>
      <c r="I72" s="61" t="n">
        <v>0.95</v>
      </c>
      <c r="J72" s="61" t="n">
        <v>1</v>
      </c>
      <c r="K72" s="101" t="n">
        <v>0</v>
      </c>
      <c r="L72" s="12" t="s">
        <v>543</v>
      </c>
      <c r="M72" s="12" t="n">
        <f aca="false">J72+J72*0%</f>
        <v>1</v>
      </c>
    </row>
    <row r="73" s="53" customFormat="true" ht="27.6" hidden="false" customHeight="false" outlineLevel="0" collapsed="false">
      <c r="A73" s="31" t="n">
        <v>14</v>
      </c>
      <c r="B73" s="32" t="s">
        <v>360</v>
      </c>
      <c r="C73" s="32" t="s">
        <v>335</v>
      </c>
      <c r="D73" s="32" t="s">
        <v>361</v>
      </c>
      <c r="E73" s="37" t="s">
        <v>369</v>
      </c>
      <c r="F73" s="37"/>
      <c r="G73" s="61" t="n">
        <v>1</v>
      </c>
      <c r="H73" s="61" t="n">
        <v>0.65</v>
      </c>
      <c r="I73" s="61" t="n">
        <v>1.1</v>
      </c>
      <c r="J73" s="61" t="n">
        <v>1</v>
      </c>
      <c r="K73" s="101" t="n">
        <v>0</v>
      </c>
      <c r="L73" s="12" t="s">
        <v>543</v>
      </c>
      <c r="M73" s="12" t="n">
        <f aca="false">J73+J73*0%</f>
        <v>1</v>
      </c>
    </row>
    <row r="74" s="53" customFormat="true" ht="13.8" hidden="false" customHeight="false" outlineLevel="0" collapsed="false">
      <c r="A74" s="31"/>
      <c r="B74" s="32"/>
      <c r="C74" s="32"/>
      <c r="D74" s="32"/>
      <c r="E74" s="37"/>
      <c r="F74" s="37"/>
      <c r="G74" s="61"/>
      <c r="H74" s="61"/>
      <c r="I74" s="61"/>
      <c r="J74" s="61"/>
      <c r="K74" s="101"/>
      <c r="L74" s="12"/>
      <c r="M74" s="12"/>
    </row>
    <row r="75" s="53" customFormat="true" ht="55.2" hidden="false" customHeight="false" outlineLevel="0" collapsed="false">
      <c r="A75" s="31" t="n">
        <v>15</v>
      </c>
      <c r="B75" s="32" t="s">
        <v>371</v>
      </c>
      <c r="C75" s="32" t="s">
        <v>335</v>
      </c>
      <c r="D75" s="32" t="s">
        <v>372</v>
      </c>
      <c r="E75" s="37" t="s">
        <v>544</v>
      </c>
      <c r="F75" s="37"/>
      <c r="G75" s="12"/>
      <c r="H75" s="12"/>
      <c r="I75" s="12"/>
      <c r="J75" s="12" t="n">
        <f aca="false">SUM(J76:J81)</f>
        <v>5.5575</v>
      </c>
      <c r="K75" s="101" t="n">
        <v>0.05</v>
      </c>
      <c r="L75" s="12" t="s">
        <v>76</v>
      </c>
      <c r="M75" s="12" t="n">
        <f aca="false">J75+J75*5%</f>
        <v>5.835375</v>
      </c>
    </row>
    <row r="76" s="53" customFormat="true" ht="13.8" hidden="false" customHeight="false" outlineLevel="0" collapsed="false">
      <c r="A76" s="31"/>
      <c r="B76" s="32"/>
      <c r="C76" s="32"/>
      <c r="D76" s="32"/>
      <c r="E76" s="37"/>
      <c r="F76" s="41" t="s">
        <v>545</v>
      </c>
      <c r="G76" s="61" t="n">
        <v>1</v>
      </c>
      <c r="H76" s="61" t="n">
        <v>1.8</v>
      </c>
      <c r="I76" s="61" t="n">
        <v>0.9</v>
      </c>
      <c r="J76" s="61" t="n">
        <f aca="false">G76*H76*I76</f>
        <v>1.62</v>
      </c>
      <c r="K76" s="101"/>
      <c r="L76" s="12"/>
      <c r="M76" s="12"/>
    </row>
    <row r="77" s="53" customFormat="true" ht="13.8" hidden="false" customHeight="false" outlineLevel="0" collapsed="false">
      <c r="A77" s="31"/>
      <c r="B77" s="32"/>
      <c r="C77" s="32"/>
      <c r="D77" s="32"/>
      <c r="E77" s="37"/>
      <c r="F77" s="37"/>
      <c r="G77" s="61" t="n">
        <v>1</v>
      </c>
      <c r="H77" s="61" t="n">
        <v>0.6</v>
      </c>
      <c r="I77" s="61" t="n">
        <v>0.9</v>
      </c>
      <c r="J77" s="61" t="n">
        <f aca="false">G77*H77*I77</f>
        <v>0.54</v>
      </c>
      <c r="K77" s="12"/>
      <c r="L77" s="65"/>
      <c r="M77" s="65"/>
    </row>
    <row r="78" s="53" customFormat="true" ht="13.8" hidden="false" customHeight="false" outlineLevel="0" collapsed="false">
      <c r="A78" s="31"/>
      <c r="B78" s="32"/>
      <c r="C78" s="32"/>
      <c r="D78" s="32"/>
      <c r="E78" s="37"/>
      <c r="F78" s="37"/>
      <c r="G78" s="61" t="n">
        <v>1</v>
      </c>
      <c r="H78" s="61" t="n">
        <v>0.625</v>
      </c>
      <c r="I78" s="61" t="n">
        <v>0.9</v>
      </c>
      <c r="J78" s="61" t="n">
        <f aca="false">G78*H78*I78</f>
        <v>0.5625</v>
      </c>
      <c r="K78" s="12"/>
      <c r="L78" s="65"/>
      <c r="M78" s="65"/>
    </row>
    <row r="79" s="53" customFormat="true" ht="13.8" hidden="false" customHeight="false" outlineLevel="0" collapsed="false">
      <c r="A79" s="31"/>
      <c r="B79" s="32"/>
      <c r="C79" s="32"/>
      <c r="D79" s="32"/>
      <c r="E79" s="37"/>
      <c r="F79" s="37"/>
      <c r="G79" s="61" t="n">
        <v>1</v>
      </c>
      <c r="H79" s="61" t="n">
        <v>0.65</v>
      </c>
      <c r="I79" s="61" t="n">
        <v>0.9</v>
      </c>
      <c r="J79" s="61" t="n">
        <f aca="false">G79*H79*I79</f>
        <v>0.585</v>
      </c>
      <c r="K79" s="12"/>
      <c r="L79" s="65"/>
      <c r="M79" s="65"/>
    </row>
    <row r="80" s="53" customFormat="true" ht="13.8" hidden="false" customHeight="false" outlineLevel="0" collapsed="false">
      <c r="A80" s="31"/>
      <c r="B80" s="32"/>
      <c r="C80" s="32"/>
      <c r="D80" s="32"/>
      <c r="E80" s="37"/>
      <c r="F80" s="37"/>
      <c r="G80" s="61" t="n">
        <v>1</v>
      </c>
      <c r="H80" s="12" t="n">
        <v>1.75</v>
      </c>
      <c r="I80" s="61" t="n">
        <v>0.9</v>
      </c>
      <c r="J80" s="61" t="n">
        <f aca="false">G80*H80*I80</f>
        <v>1.575</v>
      </c>
      <c r="K80" s="12"/>
      <c r="L80" s="65"/>
      <c r="M80" s="65"/>
    </row>
    <row r="81" s="53" customFormat="true" ht="13.8" hidden="false" customHeight="false" outlineLevel="0" collapsed="false">
      <c r="A81" s="31"/>
      <c r="B81" s="32"/>
      <c r="C81" s="32"/>
      <c r="D81" s="32"/>
      <c r="E81" s="37"/>
      <c r="F81" s="37"/>
      <c r="G81" s="61" t="n">
        <v>1</v>
      </c>
      <c r="H81" s="12" t="n">
        <v>0.75</v>
      </c>
      <c r="I81" s="61" t="n">
        <v>0.9</v>
      </c>
      <c r="J81" s="61" t="n">
        <f aca="false">G81*H81*I81</f>
        <v>0.675</v>
      </c>
      <c r="K81" s="12"/>
      <c r="L81" s="65"/>
      <c r="M81" s="65"/>
    </row>
    <row r="82" s="53" customFormat="true" ht="13.8" hidden="false" customHeight="false" outlineLevel="0" collapsed="false">
      <c r="A82" s="31"/>
      <c r="B82" s="32"/>
      <c r="C82" s="32"/>
      <c r="D82" s="32"/>
      <c r="E82" s="37"/>
      <c r="F82" s="37"/>
      <c r="G82" s="12"/>
      <c r="H82" s="12"/>
      <c r="I82" s="12"/>
      <c r="J82" s="12"/>
      <c r="K82" s="12"/>
      <c r="L82" s="65"/>
      <c r="M82" s="65"/>
    </row>
    <row r="83" s="53" customFormat="true" ht="69" hidden="false" customHeight="false" outlineLevel="0" collapsed="false">
      <c r="A83" s="31" t="n">
        <v>16</v>
      </c>
      <c r="B83" s="32" t="s">
        <v>371</v>
      </c>
      <c r="C83" s="32" t="s">
        <v>335</v>
      </c>
      <c r="D83" s="32" t="s">
        <v>372</v>
      </c>
      <c r="E83" s="37" t="s">
        <v>375</v>
      </c>
      <c r="F83" s="37"/>
      <c r="G83" s="12"/>
      <c r="H83" s="12"/>
      <c r="I83" s="12"/>
      <c r="J83" s="12" t="n">
        <f aca="false">SUM(J84:J87)</f>
        <v>2.8125</v>
      </c>
      <c r="K83" s="101" t="n">
        <v>0.05</v>
      </c>
      <c r="L83" s="12" t="s">
        <v>76</v>
      </c>
      <c r="M83" s="12" t="n">
        <f aca="false">J83+J83*5%</f>
        <v>2.953125</v>
      </c>
    </row>
    <row r="84" s="53" customFormat="true" ht="13.8" hidden="false" customHeight="false" outlineLevel="0" collapsed="false">
      <c r="A84" s="31"/>
      <c r="B84" s="32"/>
      <c r="C84" s="32"/>
      <c r="D84" s="32"/>
      <c r="E84" s="37"/>
      <c r="F84" s="41" t="s">
        <v>545</v>
      </c>
      <c r="G84" s="61" t="n">
        <v>1</v>
      </c>
      <c r="H84" s="61" t="n">
        <v>0.8</v>
      </c>
      <c r="I84" s="61" t="n">
        <v>0.9</v>
      </c>
      <c r="J84" s="61" t="n">
        <f aca="false">G84*H84*I84</f>
        <v>0.72</v>
      </c>
      <c r="K84" s="101"/>
      <c r="L84" s="12"/>
      <c r="M84" s="12"/>
    </row>
    <row r="85" s="53" customFormat="true" ht="13.8" hidden="false" customHeight="false" outlineLevel="0" collapsed="false">
      <c r="A85" s="31"/>
      <c r="B85" s="32"/>
      <c r="C85" s="32"/>
      <c r="D85" s="32"/>
      <c r="E85" s="37"/>
      <c r="F85" s="37"/>
      <c r="G85" s="61" t="n">
        <v>1</v>
      </c>
      <c r="H85" s="61" t="n">
        <v>1.075</v>
      </c>
      <c r="I85" s="61" t="n">
        <v>0.9</v>
      </c>
      <c r="J85" s="61" t="n">
        <f aca="false">G85*H85*I85</f>
        <v>0.9675</v>
      </c>
      <c r="K85" s="12"/>
      <c r="L85" s="65"/>
      <c r="M85" s="65"/>
    </row>
    <row r="86" s="53" customFormat="true" ht="13.8" hidden="false" customHeight="false" outlineLevel="0" collapsed="false">
      <c r="A86" s="31"/>
      <c r="B86" s="32"/>
      <c r="C86" s="32"/>
      <c r="D86" s="32"/>
      <c r="E86" s="37"/>
      <c r="F86" s="37"/>
      <c r="G86" s="61" t="n">
        <v>1</v>
      </c>
      <c r="H86" s="61" t="n">
        <v>0.65</v>
      </c>
      <c r="I86" s="61" t="n">
        <v>0.9</v>
      </c>
      <c r="J86" s="61" t="n">
        <f aca="false">G86*H86*I86</f>
        <v>0.585</v>
      </c>
      <c r="K86" s="12"/>
      <c r="L86" s="65"/>
      <c r="M86" s="65"/>
    </row>
    <row r="87" s="53" customFormat="true" ht="13.8" hidden="false" customHeight="false" outlineLevel="0" collapsed="false">
      <c r="A87" s="31"/>
      <c r="B87" s="32"/>
      <c r="C87" s="32"/>
      <c r="D87" s="32"/>
      <c r="E87" s="37"/>
      <c r="F87" s="37"/>
      <c r="G87" s="61" t="n">
        <v>1</v>
      </c>
      <c r="H87" s="61" t="n">
        <v>0.6</v>
      </c>
      <c r="I87" s="61" t="n">
        <v>0.9</v>
      </c>
      <c r="J87" s="61" t="n">
        <f aca="false">G87*H87*I87</f>
        <v>0.54</v>
      </c>
      <c r="K87" s="12"/>
      <c r="L87" s="65"/>
      <c r="M87" s="65"/>
    </row>
    <row r="88" s="53" customFormat="true" ht="13.8" hidden="false" customHeight="false" outlineLevel="0" collapsed="false">
      <c r="A88" s="31"/>
      <c r="B88" s="32"/>
      <c r="C88" s="32"/>
      <c r="D88" s="32"/>
      <c r="E88" s="37"/>
      <c r="F88" s="37"/>
      <c r="G88" s="12"/>
      <c r="H88" s="12"/>
      <c r="I88" s="12"/>
      <c r="J88" s="12"/>
      <c r="K88" s="12"/>
      <c r="L88" s="65"/>
      <c r="M88" s="65"/>
    </row>
    <row r="89" s="53" customFormat="true" ht="55.2" hidden="false" customHeight="false" outlineLevel="0" collapsed="false">
      <c r="A89" s="31" t="n">
        <v>17</v>
      </c>
      <c r="B89" s="32" t="s">
        <v>371</v>
      </c>
      <c r="C89" s="32" t="s">
        <v>335</v>
      </c>
      <c r="D89" s="32" t="s">
        <v>372</v>
      </c>
      <c r="E89" s="37" t="s">
        <v>377</v>
      </c>
      <c r="F89" s="37"/>
      <c r="G89" s="12"/>
      <c r="H89" s="12"/>
      <c r="I89" s="12"/>
      <c r="J89" s="12" t="n">
        <f aca="false">SUM(J90:J94)</f>
        <v>3.195</v>
      </c>
      <c r="K89" s="101" t="n">
        <v>0.05</v>
      </c>
      <c r="L89" s="12" t="s">
        <v>76</v>
      </c>
      <c r="M89" s="12" t="n">
        <f aca="false">J89+J89*5%</f>
        <v>3.35475</v>
      </c>
    </row>
    <row r="90" s="53" customFormat="true" ht="13.8" hidden="false" customHeight="false" outlineLevel="0" collapsed="false">
      <c r="A90" s="31"/>
      <c r="B90" s="32"/>
      <c r="C90" s="32"/>
      <c r="D90" s="32"/>
      <c r="E90" s="37"/>
      <c r="F90" s="41" t="s">
        <v>545</v>
      </c>
      <c r="G90" s="61" t="n">
        <v>1</v>
      </c>
      <c r="H90" s="61" t="n">
        <v>0.5</v>
      </c>
      <c r="I90" s="61" t="n">
        <v>0.9</v>
      </c>
      <c r="J90" s="61" t="n">
        <f aca="false">G90*H90*I90</f>
        <v>0.45</v>
      </c>
      <c r="K90" s="101"/>
      <c r="L90" s="12"/>
      <c r="M90" s="12"/>
    </row>
    <row r="91" s="53" customFormat="true" ht="13.8" hidden="false" customHeight="false" outlineLevel="0" collapsed="false">
      <c r="A91" s="31"/>
      <c r="B91" s="32"/>
      <c r="C91" s="32"/>
      <c r="D91" s="32"/>
      <c r="E91" s="37"/>
      <c r="F91" s="37"/>
      <c r="G91" s="61" t="n">
        <v>1</v>
      </c>
      <c r="H91" s="61" t="n">
        <v>1.05</v>
      </c>
      <c r="I91" s="61" t="n">
        <v>0.9</v>
      </c>
      <c r="J91" s="61" t="n">
        <f aca="false">G91*H91*I91</f>
        <v>0.945</v>
      </c>
      <c r="K91" s="12"/>
      <c r="L91" s="65"/>
      <c r="M91" s="65"/>
    </row>
    <row r="92" s="53" customFormat="true" ht="13.8" hidden="false" customHeight="false" outlineLevel="0" collapsed="false">
      <c r="A92" s="31"/>
      <c r="B92" s="32"/>
      <c r="C92" s="32"/>
      <c r="D92" s="32"/>
      <c r="E92" s="37"/>
      <c r="F92" s="37"/>
      <c r="G92" s="61" t="n">
        <v>1</v>
      </c>
      <c r="H92" s="61" t="n">
        <v>0.7</v>
      </c>
      <c r="I92" s="61" t="n">
        <v>0.9</v>
      </c>
      <c r="J92" s="61" t="n">
        <f aca="false">G92*H92*I92</f>
        <v>0.63</v>
      </c>
      <c r="K92" s="12"/>
      <c r="L92" s="65"/>
      <c r="M92" s="65"/>
    </row>
    <row r="93" s="53" customFormat="true" ht="13.8" hidden="false" customHeight="false" outlineLevel="0" collapsed="false">
      <c r="A93" s="31"/>
      <c r="B93" s="32"/>
      <c r="C93" s="32"/>
      <c r="D93" s="32"/>
      <c r="E93" s="37"/>
      <c r="F93" s="37"/>
      <c r="G93" s="61" t="n">
        <v>1</v>
      </c>
      <c r="H93" s="61" t="n">
        <v>0.7</v>
      </c>
      <c r="I93" s="61" t="n">
        <v>0.9</v>
      </c>
      <c r="J93" s="61" t="n">
        <f aca="false">G93*H93*I93</f>
        <v>0.63</v>
      </c>
      <c r="K93" s="12"/>
      <c r="L93" s="65"/>
      <c r="M93" s="65"/>
    </row>
    <row r="94" s="53" customFormat="true" ht="13.8" hidden="false" customHeight="false" outlineLevel="0" collapsed="false">
      <c r="A94" s="31"/>
      <c r="B94" s="32"/>
      <c r="C94" s="32"/>
      <c r="D94" s="32"/>
      <c r="E94" s="37"/>
      <c r="F94" s="37"/>
      <c r="G94" s="61" t="n">
        <v>1</v>
      </c>
      <c r="H94" s="61" t="n">
        <v>0.6</v>
      </c>
      <c r="I94" s="61" t="n">
        <v>0.9</v>
      </c>
      <c r="J94" s="61" t="n">
        <f aca="false">G94*H94*I94</f>
        <v>0.54</v>
      </c>
      <c r="K94" s="12"/>
      <c r="L94" s="65"/>
      <c r="M94" s="65"/>
    </row>
    <row r="95" s="53" customFormat="true" ht="13.8" hidden="false" customHeight="false" outlineLevel="0" collapsed="false">
      <c r="A95" s="31"/>
      <c r="B95" s="32"/>
      <c r="C95" s="32"/>
      <c r="D95" s="32"/>
      <c r="E95" s="37"/>
      <c r="F95" s="37"/>
      <c r="G95" s="12"/>
      <c r="H95" s="12"/>
      <c r="I95" s="12"/>
      <c r="J95" s="12"/>
      <c r="K95" s="12"/>
      <c r="L95" s="65"/>
      <c r="M95" s="65"/>
    </row>
    <row r="96" s="53" customFormat="true" ht="55.2" hidden="false" customHeight="false" outlineLevel="0" collapsed="false">
      <c r="A96" s="31" t="n">
        <v>18</v>
      </c>
      <c r="B96" s="32" t="s">
        <v>371</v>
      </c>
      <c r="C96" s="32" t="s">
        <v>335</v>
      </c>
      <c r="D96" s="32" t="s">
        <v>372</v>
      </c>
      <c r="E96" s="37" t="s">
        <v>379</v>
      </c>
      <c r="F96" s="37"/>
      <c r="G96" s="12"/>
      <c r="H96" s="12"/>
      <c r="I96" s="12"/>
      <c r="J96" s="12" t="n">
        <f aca="false">SUM(J97:J98)</f>
        <v>1.35</v>
      </c>
      <c r="K96" s="101" t="n">
        <v>0.05</v>
      </c>
      <c r="L96" s="12" t="s">
        <v>76</v>
      </c>
      <c r="M96" s="12" t="n">
        <f aca="false">J96+J96*5%</f>
        <v>1.4175</v>
      </c>
    </row>
    <row r="97" s="53" customFormat="true" ht="13.8" hidden="false" customHeight="false" outlineLevel="0" collapsed="false">
      <c r="A97" s="31"/>
      <c r="B97" s="32"/>
      <c r="C97" s="32"/>
      <c r="D97" s="32"/>
      <c r="E97" s="37"/>
      <c r="F97" s="41" t="s">
        <v>545</v>
      </c>
      <c r="G97" s="61" t="n">
        <v>1</v>
      </c>
      <c r="H97" s="61" t="n">
        <v>0.75</v>
      </c>
      <c r="I97" s="61" t="n">
        <v>0.9</v>
      </c>
      <c r="J97" s="61" t="n">
        <f aca="false">G97*H97*I97</f>
        <v>0.675</v>
      </c>
      <c r="K97" s="101"/>
      <c r="L97" s="12"/>
      <c r="M97" s="12"/>
    </row>
    <row r="98" s="53" customFormat="true" ht="13.8" hidden="false" customHeight="false" outlineLevel="0" collapsed="false">
      <c r="A98" s="31"/>
      <c r="B98" s="32"/>
      <c r="C98" s="32"/>
      <c r="D98" s="32"/>
      <c r="E98" s="37"/>
      <c r="F98" s="37"/>
      <c r="G98" s="61" t="n">
        <v>1</v>
      </c>
      <c r="H98" s="61" t="n">
        <v>0.75</v>
      </c>
      <c r="I98" s="61" t="n">
        <v>0.9</v>
      </c>
      <c r="J98" s="61" t="n">
        <f aca="false">G98*H98*I98</f>
        <v>0.675</v>
      </c>
      <c r="K98" s="12"/>
      <c r="L98" s="65"/>
      <c r="M98" s="65"/>
    </row>
    <row r="99" s="53" customFormat="true" ht="13.8" hidden="false" customHeight="false" outlineLevel="0" collapsed="false">
      <c r="A99" s="31"/>
      <c r="B99" s="32"/>
      <c r="C99" s="32"/>
      <c r="D99" s="32"/>
      <c r="E99" s="37"/>
      <c r="F99" s="37"/>
      <c r="G99" s="12"/>
      <c r="H99" s="12"/>
      <c r="I99" s="12"/>
      <c r="J99" s="12"/>
      <c r="K99" s="12"/>
      <c r="L99" s="65"/>
      <c r="M99" s="65"/>
    </row>
    <row r="100" s="53" customFormat="true" ht="41.4" hidden="false" customHeight="false" outlineLevel="0" collapsed="false">
      <c r="A100" s="31" t="n">
        <v>19</v>
      </c>
      <c r="B100" s="32" t="s">
        <v>371</v>
      </c>
      <c r="C100" s="32" t="s">
        <v>335</v>
      </c>
      <c r="D100" s="32" t="s">
        <v>381</v>
      </c>
      <c r="E100" s="37" t="s">
        <v>382</v>
      </c>
      <c r="F100" s="37"/>
      <c r="G100" s="12"/>
      <c r="H100" s="12"/>
      <c r="I100" s="12"/>
      <c r="J100" s="12" t="n">
        <f aca="false">SUM(J101)</f>
        <v>2.34</v>
      </c>
      <c r="K100" s="101" t="n">
        <v>0.05</v>
      </c>
      <c r="L100" s="12" t="s">
        <v>76</v>
      </c>
      <c r="M100" s="12" t="n">
        <f aca="false">J100+J100*5%</f>
        <v>2.457</v>
      </c>
    </row>
    <row r="101" s="53" customFormat="true" ht="13.8" hidden="false" customHeight="false" outlineLevel="0" collapsed="false">
      <c r="A101" s="31"/>
      <c r="B101" s="32"/>
      <c r="C101" s="32"/>
      <c r="D101" s="32"/>
      <c r="E101" s="37"/>
      <c r="F101" s="41" t="s">
        <v>545</v>
      </c>
      <c r="G101" s="61" t="n">
        <v>1</v>
      </c>
      <c r="H101" s="61" t="n">
        <v>2.6</v>
      </c>
      <c r="I101" s="61" t="n">
        <v>0.9</v>
      </c>
      <c r="J101" s="61" t="n">
        <f aca="false">G101*H101*I101</f>
        <v>2.34</v>
      </c>
      <c r="K101" s="101"/>
      <c r="L101" s="12"/>
      <c r="M101" s="12"/>
    </row>
    <row r="102" s="53" customFormat="true" ht="13.8" hidden="false" customHeight="false" outlineLevel="0" collapsed="false">
      <c r="A102" s="31"/>
      <c r="B102" s="32"/>
      <c r="C102" s="32"/>
      <c r="D102" s="32"/>
      <c r="E102" s="37"/>
      <c r="F102" s="37"/>
      <c r="G102" s="12"/>
      <c r="H102" s="12"/>
      <c r="I102" s="12"/>
      <c r="J102" s="12"/>
      <c r="K102" s="12"/>
      <c r="L102" s="65"/>
      <c r="M102" s="65"/>
    </row>
    <row r="103" s="53" customFormat="true" ht="41.4" hidden="false" customHeight="false" outlineLevel="0" collapsed="false">
      <c r="A103" s="31" t="n">
        <v>20</v>
      </c>
      <c r="B103" s="32" t="s">
        <v>371</v>
      </c>
      <c r="C103" s="32" t="s">
        <v>335</v>
      </c>
      <c r="D103" s="32" t="s">
        <v>381</v>
      </c>
      <c r="E103" s="37" t="s">
        <v>382</v>
      </c>
      <c r="F103" s="37"/>
      <c r="G103" s="12"/>
      <c r="H103" s="12"/>
      <c r="I103" s="12"/>
      <c r="J103" s="12" t="n">
        <f aca="false">SUM(J104)</f>
        <v>2.7</v>
      </c>
      <c r="K103" s="101" t="n">
        <v>0.05</v>
      </c>
      <c r="L103" s="12" t="s">
        <v>76</v>
      </c>
      <c r="M103" s="12" t="n">
        <f aca="false">J103+J103*5%</f>
        <v>2.835</v>
      </c>
    </row>
    <row r="104" s="53" customFormat="true" ht="13.8" hidden="false" customHeight="false" outlineLevel="0" collapsed="false">
      <c r="A104" s="31"/>
      <c r="B104" s="32"/>
      <c r="C104" s="32"/>
      <c r="D104" s="32"/>
      <c r="E104" s="37"/>
      <c r="F104" s="41" t="s">
        <v>545</v>
      </c>
      <c r="G104" s="61" t="n">
        <v>1</v>
      </c>
      <c r="H104" s="61" t="n">
        <v>3</v>
      </c>
      <c r="I104" s="61" t="n">
        <v>0.9</v>
      </c>
      <c r="J104" s="61" t="n">
        <f aca="false">G104*H104*I104</f>
        <v>2.7</v>
      </c>
      <c r="K104" s="101"/>
      <c r="L104" s="12"/>
      <c r="M104" s="12"/>
    </row>
    <row r="105" s="53" customFormat="true" ht="13.8" hidden="false" customHeight="false" outlineLevel="0" collapsed="false">
      <c r="A105" s="31"/>
      <c r="B105" s="32"/>
      <c r="C105" s="32"/>
      <c r="D105" s="32"/>
      <c r="E105" s="37"/>
      <c r="F105" s="37"/>
      <c r="G105" s="12"/>
      <c r="H105" s="12"/>
      <c r="I105" s="12"/>
      <c r="J105" s="12"/>
      <c r="K105" s="12"/>
      <c r="L105" s="65"/>
      <c r="M105" s="65"/>
    </row>
    <row r="106" s="53" customFormat="true" ht="55.2" hidden="false" customHeight="false" outlineLevel="0" collapsed="false">
      <c r="A106" s="31" t="n">
        <v>21</v>
      </c>
      <c r="B106" s="32" t="s">
        <v>371</v>
      </c>
      <c r="C106" s="32" t="s">
        <v>335</v>
      </c>
      <c r="D106" s="32" t="s">
        <v>381</v>
      </c>
      <c r="E106" s="37" t="s">
        <v>385</v>
      </c>
      <c r="F106" s="37"/>
      <c r="G106" s="12"/>
      <c r="H106" s="12"/>
      <c r="I106" s="12"/>
      <c r="J106" s="12" t="n">
        <f aca="false">SUM(J107)</f>
        <v>1.04775</v>
      </c>
      <c r="K106" s="101" t="n">
        <v>0.05</v>
      </c>
      <c r="L106" s="12" t="s">
        <v>76</v>
      </c>
      <c r="M106" s="12" t="n">
        <f aca="false">J106+J106*5%</f>
        <v>1.1001375</v>
      </c>
    </row>
    <row r="107" s="53" customFormat="true" ht="13.8" hidden="false" customHeight="false" outlineLevel="0" collapsed="false">
      <c r="A107" s="31"/>
      <c r="B107" s="32"/>
      <c r="C107" s="32"/>
      <c r="D107" s="32"/>
      <c r="E107" s="37"/>
      <c r="F107" s="41" t="s">
        <v>545</v>
      </c>
      <c r="G107" s="61" t="n">
        <v>1</v>
      </c>
      <c r="H107" s="61" t="n">
        <v>1.65</v>
      </c>
      <c r="I107" s="61" t="n">
        <v>0.635</v>
      </c>
      <c r="J107" s="61" t="n">
        <f aca="false">G107*H107*I107</f>
        <v>1.04775</v>
      </c>
      <c r="K107" s="101"/>
      <c r="L107" s="12"/>
      <c r="M107" s="12"/>
    </row>
    <row r="108" s="53" customFormat="true" ht="13.8" hidden="false" customHeight="false" outlineLevel="0" collapsed="false">
      <c r="A108" s="31"/>
      <c r="B108" s="32"/>
      <c r="C108" s="32"/>
      <c r="D108" s="32"/>
      <c r="E108" s="37"/>
      <c r="F108" s="37"/>
      <c r="G108" s="12"/>
      <c r="H108" s="12"/>
      <c r="I108" s="12"/>
      <c r="J108" s="12"/>
      <c r="K108" s="12"/>
      <c r="L108" s="65"/>
      <c r="M108" s="65"/>
    </row>
    <row r="109" s="53" customFormat="true" ht="82.8" hidden="false" customHeight="false" outlineLevel="0" collapsed="false">
      <c r="A109" s="31" t="n">
        <v>22</v>
      </c>
      <c r="B109" s="32" t="s">
        <v>387</v>
      </c>
      <c r="C109" s="32" t="s">
        <v>335</v>
      </c>
      <c r="D109" s="142" t="s">
        <v>388</v>
      </c>
      <c r="E109" s="143" t="s">
        <v>389</v>
      </c>
      <c r="F109" s="37"/>
      <c r="G109" s="12"/>
      <c r="H109" s="12"/>
      <c r="I109" s="12"/>
      <c r="J109" s="12" t="n">
        <f aca="false">SUM(J110)</f>
        <v>6.66</v>
      </c>
      <c r="K109" s="101" t="n">
        <v>0.05</v>
      </c>
      <c r="L109" s="12" t="s">
        <v>76</v>
      </c>
      <c r="M109" s="12" t="n">
        <f aca="false">J109+J109*5%</f>
        <v>6.993</v>
      </c>
    </row>
    <row r="110" s="53" customFormat="true" ht="13.8" hidden="false" customHeight="false" outlineLevel="0" collapsed="false">
      <c r="A110" s="31"/>
      <c r="B110" s="32"/>
      <c r="C110" s="32"/>
      <c r="D110" s="32"/>
      <c r="E110" s="149"/>
      <c r="F110" s="37" t="s">
        <v>239</v>
      </c>
      <c r="G110" s="61" t="n">
        <v>1</v>
      </c>
      <c r="H110" s="61" t="n">
        <v>3.6</v>
      </c>
      <c r="I110" s="61" t="n">
        <f aca="false">2.75-0.9</f>
        <v>1.85</v>
      </c>
      <c r="J110" s="61" t="n">
        <f aca="false">G110*H110*I110</f>
        <v>6.66</v>
      </c>
      <c r="K110" s="12"/>
      <c r="L110" s="65"/>
      <c r="M110" s="65"/>
    </row>
    <row r="111" s="53" customFormat="true" ht="13.8" hidden="false" customHeight="false" outlineLevel="0" collapsed="false">
      <c r="A111" s="31"/>
      <c r="B111" s="32"/>
      <c r="C111" s="32"/>
      <c r="D111" s="32"/>
      <c r="E111" s="149"/>
      <c r="F111" s="37"/>
      <c r="G111" s="12"/>
      <c r="H111" s="12"/>
      <c r="I111" s="12"/>
      <c r="J111" s="12"/>
      <c r="K111" s="12"/>
      <c r="L111" s="65"/>
      <c r="M111" s="65"/>
    </row>
    <row r="112" s="53" customFormat="true" ht="55.2" hidden="false" customHeight="false" outlineLevel="0" collapsed="false">
      <c r="A112" s="31" t="n">
        <v>23</v>
      </c>
      <c r="B112" s="32" t="s">
        <v>391</v>
      </c>
      <c r="C112" s="32" t="s">
        <v>335</v>
      </c>
      <c r="D112" s="32" t="s">
        <v>392</v>
      </c>
      <c r="E112" s="37" t="s">
        <v>393</v>
      </c>
      <c r="F112" s="37"/>
      <c r="G112" s="12"/>
      <c r="H112" s="12"/>
      <c r="I112" s="12"/>
      <c r="J112" s="12" t="n">
        <f aca="false">SUM(J113:J114)</f>
        <v>2.1525</v>
      </c>
      <c r="K112" s="101" t="n">
        <v>0.05</v>
      </c>
      <c r="L112" s="12" t="s">
        <v>76</v>
      </c>
      <c r="M112" s="12" t="n">
        <f aca="false">J112+J112*5%</f>
        <v>2.260125</v>
      </c>
    </row>
    <row r="113" s="53" customFormat="true" ht="13.8" hidden="false" customHeight="false" outlineLevel="0" collapsed="false">
      <c r="A113" s="31"/>
      <c r="B113" s="32"/>
      <c r="C113" s="32"/>
      <c r="D113" s="32"/>
      <c r="E113" s="149"/>
      <c r="F113" s="37" t="s">
        <v>239</v>
      </c>
      <c r="G113" s="61" t="n">
        <v>1</v>
      </c>
      <c r="H113" s="61" t="n">
        <v>0.775</v>
      </c>
      <c r="I113" s="61" t="n">
        <v>2.1</v>
      </c>
      <c r="J113" s="61" t="n">
        <f aca="false">G113*H113*I113</f>
        <v>1.6275</v>
      </c>
      <c r="K113" s="12"/>
      <c r="L113" s="65"/>
      <c r="M113" s="65"/>
    </row>
    <row r="114" s="53" customFormat="true" ht="13.8" hidden="false" customHeight="false" outlineLevel="0" collapsed="false">
      <c r="A114" s="31"/>
      <c r="B114" s="32"/>
      <c r="C114" s="32"/>
      <c r="D114" s="32"/>
      <c r="E114" s="149"/>
      <c r="F114" s="37" t="s">
        <v>546</v>
      </c>
      <c r="G114" s="61" t="n">
        <v>1</v>
      </c>
      <c r="H114" s="61" t="n">
        <v>0.25</v>
      </c>
      <c r="I114" s="61" t="n">
        <v>2.1</v>
      </c>
      <c r="J114" s="61" t="n">
        <f aca="false">G114*H114*I114</f>
        <v>0.525</v>
      </c>
      <c r="K114" s="12"/>
      <c r="L114" s="65"/>
      <c r="M114" s="65"/>
    </row>
    <row r="115" s="53" customFormat="true" ht="13.8" hidden="false" customHeight="false" outlineLevel="0" collapsed="false">
      <c r="A115" s="31"/>
      <c r="B115" s="32"/>
      <c r="C115" s="32"/>
      <c r="D115" s="32"/>
      <c r="E115" s="149"/>
      <c r="F115" s="37"/>
      <c r="G115" s="12"/>
      <c r="H115" s="12"/>
      <c r="I115" s="12"/>
      <c r="J115" s="12"/>
      <c r="K115" s="12"/>
      <c r="L115" s="65"/>
      <c r="M115" s="65"/>
    </row>
    <row r="116" s="53" customFormat="true" ht="96.6" hidden="false" customHeight="false" outlineLevel="0" collapsed="false">
      <c r="A116" s="31" t="n">
        <v>24</v>
      </c>
      <c r="B116" s="32" t="s">
        <v>387</v>
      </c>
      <c r="C116" s="32" t="s">
        <v>335</v>
      </c>
      <c r="D116" s="142" t="s">
        <v>388</v>
      </c>
      <c r="E116" s="143" t="s">
        <v>395</v>
      </c>
      <c r="F116" s="37"/>
      <c r="G116" s="12"/>
      <c r="H116" s="12"/>
      <c r="I116" s="12"/>
      <c r="J116" s="12" t="n">
        <f aca="false">SUM(J117:J119)</f>
        <v>10.12</v>
      </c>
      <c r="K116" s="101" t="n">
        <v>0.05</v>
      </c>
      <c r="L116" s="12" t="s">
        <v>76</v>
      </c>
      <c r="M116" s="12" t="n">
        <f aca="false">J116+J116*5%</f>
        <v>10.626</v>
      </c>
    </row>
    <row r="117" s="53" customFormat="true" ht="13.8" hidden="false" customHeight="false" outlineLevel="0" collapsed="false">
      <c r="A117" s="31"/>
      <c r="B117" s="32"/>
      <c r="C117" s="32"/>
      <c r="D117" s="32"/>
      <c r="E117" s="149"/>
      <c r="F117" s="41" t="s">
        <v>218</v>
      </c>
      <c r="G117" s="61" t="n">
        <v>1</v>
      </c>
      <c r="H117" s="61" t="n">
        <v>7.65</v>
      </c>
      <c r="I117" s="61" t="n">
        <v>1.1</v>
      </c>
      <c r="J117" s="61" t="n">
        <f aca="false">G117*H117*I117</f>
        <v>8.415</v>
      </c>
      <c r="K117" s="12"/>
      <c r="L117" s="65"/>
      <c r="M117" s="65"/>
    </row>
    <row r="118" s="53" customFormat="true" ht="13.8" hidden="false" customHeight="false" outlineLevel="0" collapsed="false">
      <c r="A118" s="31"/>
      <c r="B118" s="32"/>
      <c r="C118" s="32"/>
      <c r="D118" s="32"/>
      <c r="E118" s="149"/>
      <c r="F118" s="41"/>
      <c r="G118" s="61" t="n">
        <v>1</v>
      </c>
      <c r="H118" s="61" t="n">
        <v>0.9</v>
      </c>
      <c r="I118" s="61" t="n">
        <v>1.1</v>
      </c>
      <c r="J118" s="61" t="n">
        <f aca="false">G118*H118*I118</f>
        <v>0.99</v>
      </c>
      <c r="K118" s="12"/>
      <c r="L118" s="65"/>
      <c r="M118" s="65"/>
    </row>
    <row r="119" s="53" customFormat="true" ht="13.8" hidden="false" customHeight="false" outlineLevel="0" collapsed="false">
      <c r="A119" s="31"/>
      <c r="B119" s="32"/>
      <c r="C119" s="32"/>
      <c r="D119" s="32"/>
      <c r="E119" s="149"/>
      <c r="F119" s="37"/>
      <c r="G119" s="61" t="n">
        <v>1</v>
      </c>
      <c r="H119" s="61" t="n">
        <v>0.65</v>
      </c>
      <c r="I119" s="61" t="n">
        <v>1.1</v>
      </c>
      <c r="J119" s="61" t="n">
        <f aca="false">G119*H119*I119</f>
        <v>0.715</v>
      </c>
      <c r="K119" s="12"/>
      <c r="L119" s="65"/>
      <c r="M119" s="65"/>
    </row>
    <row r="120" s="53" customFormat="true" ht="13.8" hidden="false" customHeight="false" outlineLevel="0" collapsed="false">
      <c r="A120" s="31"/>
      <c r="B120" s="32"/>
      <c r="C120" s="32"/>
      <c r="D120" s="32"/>
      <c r="E120" s="149"/>
      <c r="F120" s="37"/>
      <c r="G120" s="12"/>
      <c r="H120" s="12"/>
      <c r="I120" s="12"/>
      <c r="J120" s="12"/>
      <c r="K120" s="12"/>
      <c r="L120" s="65"/>
      <c r="M120" s="65"/>
    </row>
    <row r="121" s="53" customFormat="true" ht="110.4" hidden="false" customHeight="false" outlineLevel="0" collapsed="false">
      <c r="A121" s="31" t="n">
        <v>25</v>
      </c>
      <c r="B121" s="32" t="s">
        <v>397</v>
      </c>
      <c r="C121" s="32" t="s">
        <v>335</v>
      </c>
      <c r="D121" s="142" t="s">
        <v>398</v>
      </c>
      <c r="E121" s="143" t="s">
        <v>399</v>
      </c>
      <c r="F121" s="37"/>
      <c r="G121" s="12"/>
      <c r="H121" s="12"/>
      <c r="I121" s="12"/>
      <c r="J121" s="12" t="n">
        <f aca="false">SUM(J122)</f>
        <v>7.65</v>
      </c>
      <c r="K121" s="101" t="n">
        <v>0.05</v>
      </c>
      <c r="L121" s="12" t="s">
        <v>106</v>
      </c>
      <c r="M121" s="12" t="n">
        <f aca="false">J121+J121*5%</f>
        <v>8.0325</v>
      </c>
    </row>
    <row r="122" s="53" customFormat="true" ht="13.8" hidden="false" customHeight="false" outlineLevel="0" collapsed="false">
      <c r="A122" s="31"/>
      <c r="B122" s="32"/>
      <c r="C122" s="32"/>
      <c r="D122" s="32"/>
      <c r="E122" s="149"/>
      <c r="F122" s="41" t="s">
        <v>218</v>
      </c>
      <c r="G122" s="61" t="n">
        <v>1</v>
      </c>
      <c r="H122" s="61" t="n">
        <v>7.65</v>
      </c>
      <c r="I122" s="61" t="n">
        <v>1</v>
      </c>
      <c r="J122" s="61" t="n">
        <f aca="false">G122*H122*I122</f>
        <v>7.65</v>
      </c>
      <c r="K122" s="12"/>
      <c r="L122" s="65"/>
      <c r="M122" s="65"/>
    </row>
    <row r="123" s="53" customFormat="true" ht="13.8" hidden="false" customHeight="false" outlineLevel="0" collapsed="false">
      <c r="A123" s="31"/>
      <c r="B123" s="32"/>
      <c r="C123" s="32"/>
      <c r="D123" s="32"/>
      <c r="E123" s="149"/>
      <c r="F123" s="37"/>
      <c r="G123" s="12"/>
      <c r="H123" s="12"/>
      <c r="I123" s="12"/>
      <c r="J123" s="12"/>
      <c r="K123" s="12"/>
      <c r="L123" s="65"/>
      <c r="M123" s="65"/>
    </row>
    <row r="124" s="53" customFormat="true" ht="82.8" hidden="false" customHeight="false" outlineLevel="0" collapsed="false">
      <c r="A124" s="31" t="n">
        <v>26</v>
      </c>
      <c r="B124" s="32" t="s">
        <v>401</v>
      </c>
      <c r="C124" s="32" t="s">
        <v>335</v>
      </c>
      <c r="D124" s="32" t="s">
        <v>402</v>
      </c>
      <c r="E124" s="37" t="s">
        <v>403</v>
      </c>
      <c r="F124" s="37"/>
      <c r="G124" s="12"/>
      <c r="H124" s="12"/>
      <c r="I124" s="12"/>
      <c r="J124" s="12" t="n">
        <f aca="false">SUM(J125)</f>
        <v>1.4</v>
      </c>
      <c r="K124" s="101" t="n">
        <v>0.05</v>
      </c>
      <c r="L124" s="12" t="s">
        <v>106</v>
      </c>
      <c r="M124" s="12" t="n">
        <f aca="false">J124+J124*5%</f>
        <v>1.47</v>
      </c>
    </row>
    <row r="125" s="53" customFormat="true" ht="13.8" hidden="false" customHeight="false" outlineLevel="0" collapsed="false">
      <c r="A125" s="31"/>
      <c r="B125" s="32"/>
      <c r="C125" s="32"/>
      <c r="D125" s="32"/>
      <c r="E125" s="149"/>
      <c r="F125" s="41" t="s">
        <v>194</v>
      </c>
      <c r="G125" s="61" t="n">
        <v>2</v>
      </c>
      <c r="H125" s="61" t="n">
        <v>0.7</v>
      </c>
      <c r="I125" s="61" t="n">
        <v>1</v>
      </c>
      <c r="J125" s="61" t="n">
        <f aca="false">G125*H125*I125</f>
        <v>1.4</v>
      </c>
      <c r="K125" s="12"/>
      <c r="L125" s="65"/>
      <c r="M125" s="65"/>
    </row>
    <row r="126" s="53" customFormat="true" ht="13.8" hidden="false" customHeight="false" outlineLevel="0" collapsed="false">
      <c r="A126" s="31"/>
      <c r="B126" s="32"/>
      <c r="C126" s="32"/>
      <c r="D126" s="32"/>
      <c r="E126" s="149"/>
      <c r="F126" s="37"/>
      <c r="G126" s="12"/>
      <c r="H126" s="12"/>
      <c r="I126" s="12"/>
      <c r="J126" s="12"/>
      <c r="K126" s="12"/>
      <c r="L126" s="65"/>
      <c r="M126" s="65"/>
    </row>
    <row r="127" s="53" customFormat="true" ht="82.8" hidden="false" customHeight="false" outlineLevel="0" collapsed="false">
      <c r="A127" s="31" t="n">
        <v>27</v>
      </c>
      <c r="B127" s="32" t="s">
        <v>401</v>
      </c>
      <c r="C127" s="32" t="s">
        <v>335</v>
      </c>
      <c r="D127" s="32" t="s">
        <v>402</v>
      </c>
      <c r="E127" s="37" t="s">
        <v>403</v>
      </c>
      <c r="F127" s="37"/>
      <c r="G127" s="12"/>
      <c r="H127" s="12"/>
      <c r="I127" s="12"/>
      <c r="J127" s="12" t="n">
        <f aca="false">SUM(J128)</f>
        <v>3.6</v>
      </c>
      <c r="K127" s="101" t="n">
        <v>0.05</v>
      </c>
      <c r="L127" s="12" t="s">
        <v>106</v>
      </c>
      <c r="M127" s="12" t="n">
        <f aca="false">J127+J127*5%</f>
        <v>3.78</v>
      </c>
    </row>
    <row r="128" s="53" customFormat="true" ht="13.8" hidden="false" customHeight="false" outlineLevel="0" collapsed="false">
      <c r="A128" s="31"/>
      <c r="B128" s="32"/>
      <c r="C128" s="32"/>
      <c r="D128" s="32"/>
      <c r="E128" s="149"/>
      <c r="F128" s="41" t="s">
        <v>195</v>
      </c>
      <c r="G128" s="61" t="n">
        <v>3</v>
      </c>
      <c r="H128" s="61" t="n">
        <v>1.2</v>
      </c>
      <c r="I128" s="61" t="n">
        <v>1</v>
      </c>
      <c r="J128" s="61" t="n">
        <f aca="false">G128*H128*I128</f>
        <v>3.6</v>
      </c>
      <c r="K128" s="12"/>
      <c r="L128" s="65"/>
      <c r="M128" s="65"/>
    </row>
    <row r="129" s="53" customFormat="true" ht="13.8" hidden="false" customHeight="false" outlineLevel="0" collapsed="false">
      <c r="A129" s="31"/>
      <c r="B129" s="32"/>
      <c r="C129" s="32"/>
      <c r="D129" s="32"/>
      <c r="E129" s="149"/>
      <c r="F129" s="37"/>
      <c r="G129" s="12"/>
      <c r="H129" s="12"/>
      <c r="I129" s="12"/>
      <c r="J129" s="12"/>
      <c r="K129" s="12"/>
      <c r="L129" s="65"/>
      <c r="M129" s="65"/>
    </row>
    <row r="130" s="53" customFormat="true" ht="110.4" hidden="false" customHeight="false" outlineLevel="0" collapsed="false">
      <c r="A130" s="31" t="n">
        <v>28</v>
      </c>
      <c r="B130" s="32" t="s">
        <v>406</v>
      </c>
      <c r="C130" s="32" t="s">
        <v>335</v>
      </c>
      <c r="D130" s="142" t="s">
        <v>407</v>
      </c>
      <c r="E130" s="37" t="s">
        <v>408</v>
      </c>
      <c r="F130" s="37"/>
      <c r="G130" s="12"/>
      <c r="H130" s="12"/>
      <c r="I130" s="12"/>
      <c r="J130" s="12" t="n">
        <f aca="false">SUM(J131:J132)</f>
        <v>4.205</v>
      </c>
      <c r="K130" s="101" t="n">
        <v>0.05</v>
      </c>
      <c r="L130" s="12" t="s">
        <v>106</v>
      </c>
      <c r="M130" s="12" t="n">
        <f aca="false">J130+J130*5%</f>
        <v>4.41525</v>
      </c>
    </row>
    <row r="131" s="53" customFormat="true" ht="13.8" hidden="false" customHeight="false" outlineLevel="0" collapsed="false">
      <c r="A131" s="31"/>
      <c r="B131" s="32"/>
      <c r="C131" s="32"/>
      <c r="D131" s="32"/>
      <c r="E131" s="149"/>
      <c r="F131" s="41" t="s">
        <v>195</v>
      </c>
      <c r="G131" s="61" t="n">
        <v>1</v>
      </c>
      <c r="H131" s="61" t="n">
        <v>2</v>
      </c>
      <c r="I131" s="61" t="n">
        <v>1.45</v>
      </c>
      <c r="J131" s="61" t="n">
        <f aca="false">G131*H131*I131</f>
        <v>2.9</v>
      </c>
      <c r="K131" s="12"/>
      <c r="L131" s="65"/>
      <c r="M131" s="65"/>
    </row>
    <row r="132" s="53" customFormat="true" ht="13.8" hidden="false" customHeight="false" outlineLevel="0" collapsed="false">
      <c r="A132" s="31"/>
      <c r="B132" s="32"/>
      <c r="C132" s="32"/>
      <c r="D132" s="32"/>
      <c r="E132" s="149"/>
      <c r="F132" s="37"/>
      <c r="G132" s="61" t="n">
        <v>2</v>
      </c>
      <c r="H132" s="61" t="n">
        <v>0.45</v>
      </c>
      <c r="I132" s="61" t="n">
        <v>1.45</v>
      </c>
      <c r="J132" s="61" t="n">
        <f aca="false">G132*H132*I132</f>
        <v>1.305</v>
      </c>
      <c r="K132" s="12"/>
      <c r="L132" s="65"/>
      <c r="M132" s="65"/>
    </row>
    <row r="133" s="53" customFormat="true" ht="13.8" hidden="false" customHeight="false" outlineLevel="0" collapsed="false">
      <c r="A133" s="31"/>
      <c r="B133" s="32"/>
      <c r="C133" s="32"/>
      <c r="D133" s="32"/>
      <c r="E133" s="149"/>
      <c r="F133" s="37"/>
      <c r="G133" s="12"/>
      <c r="H133" s="12"/>
      <c r="I133" s="12"/>
      <c r="J133" s="12"/>
      <c r="K133" s="12"/>
      <c r="L133" s="65"/>
      <c r="M133" s="65"/>
    </row>
    <row r="134" s="53" customFormat="true" ht="110.4" hidden="false" customHeight="false" outlineLevel="0" collapsed="false">
      <c r="A134" s="31" t="n">
        <v>29</v>
      </c>
      <c r="B134" s="32" t="s">
        <v>406</v>
      </c>
      <c r="C134" s="32" t="s">
        <v>335</v>
      </c>
      <c r="D134" s="142" t="s">
        <v>407</v>
      </c>
      <c r="E134" s="37" t="s">
        <v>410</v>
      </c>
      <c r="F134" s="37"/>
      <c r="G134" s="12"/>
      <c r="H134" s="12"/>
      <c r="I134" s="12"/>
      <c r="J134" s="12" t="n">
        <f aca="false">SUM(J135:J136)</f>
        <v>3.915</v>
      </c>
      <c r="K134" s="101" t="n">
        <v>0.05</v>
      </c>
      <c r="L134" s="12" t="s">
        <v>106</v>
      </c>
      <c r="M134" s="12" t="n">
        <f aca="false">J134+J134*5%</f>
        <v>4.11075</v>
      </c>
    </row>
    <row r="135" s="53" customFormat="true" ht="13.8" hidden="false" customHeight="false" outlineLevel="0" collapsed="false">
      <c r="A135" s="31"/>
      <c r="B135" s="32"/>
      <c r="C135" s="32"/>
      <c r="D135" s="32"/>
      <c r="E135" s="149"/>
      <c r="F135" s="41" t="s">
        <v>197</v>
      </c>
      <c r="G135" s="61" t="n">
        <v>1</v>
      </c>
      <c r="H135" s="61" t="n">
        <v>1.8</v>
      </c>
      <c r="I135" s="61" t="n">
        <v>1.45</v>
      </c>
      <c r="J135" s="61" t="n">
        <f aca="false">G135*H135*I135</f>
        <v>2.61</v>
      </c>
      <c r="K135" s="12"/>
      <c r="L135" s="65"/>
      <c r="M135" s="65"/>
    </row>
    <row r="136" s="53" customFormat="true" ht="13.8" hidden="false" customHeight="false" outlineLevel="0" collapsed="false">
      <c r="A136" s="31"/>
      <c r="B136" s="32"/>
      <c r="C136" s="32"/>
      <c r="D136" s="32"/>
      <c r="E136" s="149"/>
      <c r="F136" s="37"/>
      <c r="G136" s="61" t="n">
        <v>2</v>
      </c>
      <c r="H136" s="61" t="n">
        <v>0.45</v>
      </c>
      <c r="I136" s="61" t="n">
        <v>1.45</v>
      </c>
      <c r="J136" s="61" t="n">
        <f aca="false">G136*H136*I136</f>
        <v>1.305</v>
      </c>
      <c r="K136" s="12"/>
      <c r="L136" s="65"/>
      <c r="M136" s="65"/>
    </row>
    <row r="137" s="53" customFormat="true" ht="13.8" hidden="false" customHeight="false" outlineLevel="0" collapsed="false">
      <c r="A137" s="31"/>
      <c r="B137" s="32"/>
      <c r="C137" s="32"/>
      <c r="D137" s="32"/>
      <c r="E137" s="149"/>
      <c r="F137" s="37"/>
      <c r="G137" s="12"/>
      <c r="H137" s="12"/>
      <c r="I137" s="12"/>
      <c r="J137" s="12"/>
      <c r="K137" s="12"/>
      <c r="L137" s="65"/>
      <c r="M137" s="65"/>
    </row>
    <row r="138" s="53" customFormat="true" ht="138" hidden="false" customHeight="false" outlineLevel="0" collapsed="false">
      <c r="A138" s="31" t="n">
        <v>30</v>
      </c>
      <c r="B138" s="32" t="s">
        <v>411</v>
      </c>
      <c r="C138" s="32" t="s">
        <v>335</v>
      </c>
      <c r="D138" s="32" t="s">
        <v>412</v>
      </c>
      <c r="E138" s="32" t="s">
        <v>413</v>
      </c>
      <c r="F138" s="79"/>
      <c r="G138" s="12"/>
      <c r="H138" s="12"/>
      <c r="I138" s="12"/>
      <c r="J138" s="12" t="n">
        <f aca="false">SUM(J139:J139)</f>
        <v>4.085</v>
      </c>
      <c r="K138" s="101" t="n">
        <v>0.05</v>
      </c>
      <c r="L138" s="12" t="s">
        <v>76</v>
      </c>
      <c r="M138" s="12" t="n">
        <f aca="false">J138+J138*5%</f>
        <v>4.28925</v>
      </c>
    </row>
    <row r="139" s="53" customFormat="true" ht="27.6" hidden="false" customHeight="false" outlineLevel="0" collapsed="false">
      <c r="A139" s="31"/>
      <c r="B139" s="32"/>
      <c r="C139" s="32"/>
      <c r="D139" s="32"/>
      <c r="E139" s="37"/>
      <c r="F139" s="37" t="s">
        <v>547</v>
      </c>
      <c r="G139" s="61" t="n">
        <v>1</v>
      </c>
      <c r="H139" s="61" t="n">
        <v>4.3</v>
      </c>
      <c r="I139" s="61" t="n">
        <v>0.95</v>
      </c>
      <c r="J139" s="61" t="n">
        <f aca="false">G139*H139*I139</f>
        <v>4.085</v>
      </c>
      <c r="K139" s="32"/>
      <c r="L139" s="12"/>
      <c r="M139" s="12"/>
    </row>
    <row r="140" s="53" customFormat="true" ht="13.8" hidden="false" customHeight="false" outlineLevel="0" collapsed="false">
      <c r="A140" s="31"/>
      <c r="B140" s="32"/>
      <c r="C140" s="32"/>
      <c r="D140" s="32"/>
      <c r="E140" s="37"/>
      <c r="F140" s="37"/>
      <c r="G140" s="12"/>
      <c r="H140" s="12"/>
      <c r="I140" s="12"/>
      <c r="J140" s="12"/>
      <c r="K140" s="12"/>
      <c r="L140" s="65"/>
      <c r="M140" s="65"/>
    </row>
    <row r="141" s="53" customFormat="true" ht="55.2" hidden="false" customHeight="false" outlineLevel="0" collapsed="false">
      <c r="A141" s="31" t="n">
        <v>31</v>
      </c>
      <c r="B141" s="32" t="s">
        <v>415</v>
      </c>
      <c r="C141" s="32" t="s">
        <v>335</v>
      </c>
      <c r="D141" s="32" t="s">
        <v>416</v>
      </c>
      <c r="E141" s="37" t="s">
        <v>548</v>
      </c>
      <c r="F141" s="79"/>
      <c r="G141" s="12"/>
      <c r="H141" s="12"/>
      <c r="I141" s="12"/>
      <c r="J141" s="12" t="n">
        <f aca="false">SUM(J142:J143)</f>
        <v>12</v>
      </c>
      <c r="K141" s="101" t="n">
        <v>0.05</v>
      </c>
      <c r="L141" s="12" t="s">
        <v>106</v>
      </c>
      <c r="M141" s="12" t="n">
        <f aca="false">J141+J141*5%</f>
        <v>12.6</v>
      </c>
    </row>
    <row r="142" s="53" customFormat="true" ht="27.6" hidden="false" customHeight="false" outlineLevel="0" collapsed="false">
      <c r="A142" s="31"/>
      <c r="B142" s="32"/>
      <c r="C142" s="32"/>
      <c r="D142" s="32"/>
      <c r="E142" s="37"/>
      <c r="F142" s="37" t="s">
        <v>547</v>
      </c>
      <c r="G142" s="61" t="n">
        <v>2</v>
      </c>
      <c r="H142" s="61" t="n">
        <v>4.1</v>
      </c>
      <c r="I142" s="61" t="n">
        <v>1</v>
      </c>
      <c r="J142" s="61" t="n">
        <f aca="false">G142*H142*I142</f>
        <v>8.2</v>
      </c>
      <c r="K142" s="32"/>
      <c r="L142" s="12"/>
      <c r="M142" s="12"/>
    </row>
    <row r="143" s="53" customFormat="true" ht="13.8" hidden="false" customHeight="false" outlineLevel="0" collapsed="false">
      <c r="A143" s="31"/>
      <c r="B143" s="32"/>
      <c r="C143" s="32"/>
      <c r="D143" s="32"/>
      <c r="E143" s="37"/>
      <c r="F143" s="37"/>
      <c r="G143" s="61" t="n">
        <v>2</v>
      </c>
      <c r="H143" s="61" t="n">
        <v>1.9</v>
      </c>
      <c r="I143" s="61" t="n">
        <v>1</v>
      </c>
      <c r="J143" s="61" t="n">
        <f aca="false">G143*H143*I143</f>
        <v>3.8</v>
      </c>
      <c r="K143" s="32"/>
      <c r="L143" s="12"/>
      <c r="M143" s="12"/>
    </row>
    <row r="144" s="53" customFormat="true" ht="13.8" hidden="false" customHeight="false" outlineLevel="0" collapsed="false">
      <c r="A144" s="31"/>
      <c r="B144" s="32"/>
      <c r="C144" s="32"/>
      <c r="D144" s="32"/>
      <c r="E144" s="149"/>
      <c r="F144" s="37"/>
      <c r="G144" s="12"/>
      <c r="H144" s="12"/>
      <c r="I144" s="12"/>
      <c r="J144" s="12"/>
      <c r="K144" s="12"/>
      <c r="L144" s="65"/>
      <c r="M144" s="65"/>
    </row>
    <row r="145" s="53" customFormat="true" ht="82.8" hidden="false" customHeight="false" outlineLevel="0" collapsed="false">
      <c r="A145" s="31" t="n">
        <v>32</v>
      </c>
      <c r="B145" s="32" t="s">
        <v>419</v>
      </c>
      <c r="C145" s="32" t="s">
        <v>335</v>
      </c>
      <c r="D145" s="32" t="s">
        <v>407</v>
      </c>
      <c r="E145" s="37" t="s">
        <v>420</v>
      </c>
      <c r="F145" s="79"/>
      <c r="G145" s="12"/>
      <c r="H145" s="12"/>
      <c r="I145" s="12"/>
      <c r="J145" s="12" t="n">
        <f aca="false">SUM(J146)</f>
        <v>7.79</v>
      </c>
      <c r="K145" s="101" t="n">
        <v>0.05</v>
      </c>
      <c r="L145" s="12" t="s">
        <v>106</v>
      </c>
      <c r="M145" s="12" t="n">
        <f aca="false">J145+J145*5%</f>
        <v>8.1795</v>
      </c>
    </row>
    <row r="146" s="53" customFormat="true" ht="27.6" hidden="false" customHeight="false" outlineLevel="0" collapsed="false">
      <c r="A146" s="31"/>
      <c r="B146" s="32"/>
      <c r="C146" s="32"/>
      <c r="D146" s="32"/>
      <c r="E146" s="149"/>
      <c r="F146" s="37" t="s">
        <v>547</v>
      </c>
      <c r="G146" s="61" t="n">
        <v>1</v>
      </c>
      <c r="H146" s="61" t="n">
        <v>4.1</v>
      </c>
      <c r="I146" s="61" t="n">
        <v>1.9</v>
      </c>
      <c r="J146" s="61" t="n">
        <f aca="false">G146*H146*I146</f>
        <v>7.79</v>
      </c>
      <c r="K146" s="32"/>
      <c r="L146" s="12"/>
      <c r="M146" s="12"/>
    </row>
    <row r="147" s="53" customFormat="true" ht="13.8" hidden="false" customHeight="false" outlineLevel="0" collapsed="false">
      <c r="A147" s="31"/>
      <c r="B147" s="32"/>
      <c r="C147" s="32"/>
      <c r="D147" s="32"/>
      <c r="E147" s="149"/>
      <c r="F147" s="37"/>
      <c r="G147" s="12"/>
      <c r="H147" s="12"/>
      <c r="I147" s="12"/>
      <c r="J147" s="12"/>
      <c r="K147" s="12"/>
      <c r="L147" s="65"/>
      <c r="M147" s="65"/>
    </row>
    <row r="148" s="53" customFormat="true" ht="82.8" hidden="false" customHeight="false" outlineLevel="0" collapsed="false">
      <c r="A148" s="31" t="n">
        <v>33</v>
      </c>
      <c r="B148" s="32" t="s">
        <v>411</v>
      </c>
      <c r="C148" s="32" t="s">
        <v>335</v>
      </c>
      <c r="D148" s="32" t="s">
        <v>422</v>
      </c>
      <c r="E148" s="80" t="s">
        <v>423</v>
      </c>
      <c r="F148" s="79"/>
      <c r="G148" s="12"/>
      <c r="H148" s="12"/>
      <c r="I148" s="12"/>
      <c r="J148" s="12" t="n">
        <f aca="false">SUM(J149:J155)</f>
        <v>112.08</v>
      </c>
      <c r="K148" s="101" t="n">
        <v>0.05</v>
      </c>
      <c r="L148" s="12" t="s">
        <v>76</v>
      </c>
      <c r="M148" s="12" t="n">
        <f aca="false">J148+J148*5%</f>
        <v>117.684</v>
      </c>
    </row>
    <row r="149" s="53" customFormat="true" ht="13.8" hidden="false" customHeight="false" outlineLevel="0" collapsed="false">
      <c r="A149" s="31"/>
      <c r="B149" s="32"/>
      <c r="C149" s="32"/>
      <c r="D149" s="32"/>
      <c r="E149" s="37"/>
      <c r="F149" s="37" t="s">
        <v>290</v>
      </c>
      <c r="G149" s="61" t="n">
        <v>1</v>
      </c>
      <c r="H149" s="61" t="n">
        <v>11</v>
      </c>
      <c r="I149" s="61" t="n">
        <v>3.3</v>
      </c>
      <c r="J149" s="61" t="n">
        <f aca="false">G149*H149*I149</f>
        <v>36.3</v>
      </c>
      <c r="K149" s="32"/>
      <c r="L149" s="12"/>
      <c r="M149" s="12"/>
    </row>
    <row r="150" s="53" customFormat="true" ht="13.8" hidden="false" customHeight="false" outlineLevel="0" collapsed="false">
      <c r="A150" s="31"/>
      <c r="B150" s="32"/>
      <c r="C150" s="32"/>
      <c r="D150" s="32"/>
      <c r="E150" s="37"/>
      <c r="F150" s="37" t="s">
        <v>549</v>
      </c>
      <c r="G150" s="61" t="n">
        <v>-1</v>
      </c>
      <c r="H150" s="61" t="n">
        <v>1.5</v>
      </c>
      <c r="I150" s="61" t="n">
        <v>2</v>
      </c>
      <c r="J150" s="61" t="n">
        <f aca="false">G150*H150*I150</f>
        <v>-3</v>
      </c>
      <c r="K150" s="32"/>
      <c r="L150" s="12"/>
      <c r="M150" s="12"/>
    </row>
    <row r="151" s="53" customFormat="true" ht="13.8" hidden="false" customHeight="false" outlineLevel="0" collapsed="false">
      <c r="A151" s="31"/>
      <c r="B151" s="32"/>
      <c r="C151" s="32"/>
      <c r="D151" s="32"/>
      <c r="E151" s="37"/>
      <c r="F151" s="37" t="s">
        <v>550</v>
      </c>
      <c r="G151" s="61" t="n">
        <v>-1</v>
      </c>
      <c r="H151" s="61" t="n">
        <v>1.2</v>
      </c>
      <c r="I151" s="61" t="n">
        <v>3.3</v>
      </c>
      <c r="J151" s="61" t="n">
        <f aca="false">G151*H151*I151</f>
        <v>-3.96</v>
      </c>
      <c r="K151" s="32"/>
      <c r="L151" s="12"/>
      <c r="M151" s="12"/>
    </row>
    <row r="152" s="53" customFormat="true" ht="13.8" hidden="false" customHeight="false" outlineLevel="0" collapsed="false">
      <c r="A152" s="31"/>
      <c r="B152" s="32"/>
      <c r="C152" s="32"/>
      <c r="D152" s="32"/>
      <c r="E152" s="37"/>
      <c r="F152" s="37" t="s">
        <v>291</v>
      </c>
      <c r="G152" s="61" t="n">
        <v>1</v>
      </c>
      <c r="H152" s="61" t="n">
        <v>9.8</v>
      </c>
      <c r="I152" s="61" t="n">
        <v>3.3</v>
      </c>
      <c r="J152" s="61" t="n">
        <f aca="false">G152*H152*I152</f>
        <v>32.34</v>
      </c>
      <c r="K152" s="32"/>
      <c r="L152" s="12"/>
      <c r="M152" s="12"/>
    </row>
    <row r="153" s="53" customFormat="true" ht="13.8" hidden="false" customHeight="false" outlineLevel="0" collapsed="false">
      <c r="A153" s="31"/>
      <c r="B153" s="32"/>
      <c r="C153" s="32"/>
      <c r="D153" s="32"/>
      <c r="E153" s="37"/>
      <c r="F153" s="37" t="s">
        <v>295</v>
      </c>
      <c r="G153" s="61" t="n">
        <v>1</v>
      </c>
      <c r="H153" s="61" t="n">
        <v>7.5</v>
      </c>
      <c r="I153" s="61" t="n">
        <v>3.3</v>
      </c>
      <c r="J153" s="61" t="n">
        <f aca="false">G153*H153*I153</f>
        <v>24.75</v>
      </c>
      <c r="K153" s="32"/>
      <c r="L153" s="12"/>
      <c r="M153" s="12"/>
    </row>
    <row r="154" s="53" customFormat="true" ht="13.8" hidden="false" customHeight="false" outlineLevel="0" collapsed="false">
      <c r="A154" s="31"/>
      <c r="B154" s="32"/>
      <c r="C154" s="32"/>
      <c r="D154" s="32"/>
      <c r="E154" s="37"/>
      <c r="F154" s="37" t="s">
        <v>296</v>
      </c>
      <c r="G154" s="61" t="n">
        <v>1</v>
      </c>
      <c r="H154" s="61" t="n">
        <v>5.5</v>
      </c>
      <c r="I154" s="61" t="n">
        <v>3.3</v>
      </c>
      <c r="J154" s="61" t="n">
        <f aca="false">G154*H154*I154</f>
        <v>18.15</v>
      </c>
      <c r="K154" s="32"/>
      <c r="L154" s="12"/>
      <c r="M154" s="12"/>
    </row>
    <row r="155" s="53" customFormat="true" ht="13.8" hidden="false" customHeight="false" outlineLevel="0" collapsed="false">
      <c r="A155" s="31"/>
      <c r="B155" s="32"/>
      <c r="C155" s="32"/>
      <c r="D155" s="32"/>
      <c r="E155" s="149"/>
      <c r="F155" s="41" t="s">
        <v>551</v>
      </c>
      <c r="G155" s="61" t="n">
        <v>4</v>
      </c>
      <c r="H155" s="61" t="n">
        <v>0.625</v>
      </c>
      <c r="I155" s="61" t="n">
        <v>3</v>
      </c>
      <c r="J155" s="61" t="n">
        <f aca="false">G155*H155*I155</f>
        <v>7.5</v>
      </c>
      <c r="K155" s="32"/>
      <c r="L155" s="12"/>
      <c r="M155" s="12"/>
    </row>
    <row r="156" s="53" customFormat="true" ht="13.8" hidden="false" customHeight="false" outlineLevel="0" collapsed="false">
      <c r="A156" s="31"/>
      <c r="B156" s="32"/>
      <c r="C156" s="32"/>
      <c r="D156" s="32"/>
      <c r="E156" s="149"/>
      <c r="F156" s="41"/>
      <c r="G156" s="61"/>
      <c r="H156" s="61"/>
      <c r="I156" s="61"/>
      <c r="J156" s="61"/>
      <c r="K156" s="32"/>
      <c r="L156" s="12"/>
      <c r="M156" s="12"/>
    </row>
    <row r="157" s="53" customFormat="true" ht="96.6" hidden="false" customHeight="false" outlineLevel="0" collapsed="false">
      <c r="A157" s="31" t="n">
        <v>34</v>
      </c>
      <c r="B157" s="32" t="s">
        <v>411</v>
      </c>
      <c r="C157" s="32" t="s">
        <v>335</v>
      </c>
      <c r="D157" s="32" t="s">
        <v>425</v>
      </c>
      <c r="E157" s="80" t="s">
        <v>426</v>
      </c>
      <c r="F157" s="79"/>
      <c r="G157" s="12"/>
      <c r="H157" s="12"/>
      <c r="I157" s="12"/>
      <c r="J157" s="12" t="n">
        <f aca="false">SUM(J158)</f>
        <v>4.95</v>
      </c>
      <c r="K157" s="101" t="n">
        <v>0.05</v>
      </c>
      <c r="L157" s="12" t="s">
        <v>76</v>
      </c>
      <c r="M157" s="12" t="n">
        <f aca="false">J157+J157*5%</f>
        <v>5.1975</v>
      </c>
    </row>
    <row r="158" s="53" customFormat="true" ht="13.8" hidden="false" customHeight="false" outlineLevel="0" collapsed="false">
      <c r="A158" s="31"/>
      <c r="B158" s="32"/>
      <c r="C158" s="32"/>
      <c r="D158" s="32"/>
      <c r="E158" s="37"/>
      <c r="F158" s="37" t="s">
        <v>290</v>
      </c>
      <c r="G158" s="61" t="n">
        <v>1</v>
      </c>
      <c r="H158" s="61" t="n">
        <v>1.5</v>
      </c>
      <c r="I158" s="61" t="n">
        <v>3.3</v>
      </c>
      <c r="J158" s="61" t="n">
        <f aca="false">G158*H158*I158</f>
        <v>4.95</v>
      </c>
      <c r="K158" s="32"/>
      <c r="L158" s="12"/>
      <c r="M158" s="12"/>
    </row>
    <row r="159" s="53" customFormat="true" ht="13.8" hidden="false" customHeight="false" outlineLevel="0" collapsed="false">
      <c r="A159" s="31"/>
      <c r="B159" s="32"/>
      <c r="C159" s="32"/>
      <c r="D159" s="32"/>
      <c r="E159" s="37"/>
      <c r="F159" s="37"/>
      <c r="G159" s="12"/>
      <c r="H159" s="12"/>
      <c r="I159" s="12"/>
      <c r="J159" s="12"/>
      <c r="K159" s="12"/>
      <c r="L159" s="65"/>
      <c r="M159" s="65"/>
    </row>
    <row r="160" s="53" customFormat="true" ht="55.2" hidden="false" customHeight="false" outlineLevel="0" collapsed="false">
      <c r="A160" s="31" t="n">
        <v>35</v>
      </c>
      <c r="B160" s="32" t="s">
        <v>411</v>
      </c>
      <c r="C160" s="32" t="s">
        <v>335</v>
      </c>
      <c r="D160" s="32" t="s">
        <v>425</v>
      </c>
      <c r="E160" s="37" t="s">
        <v>428</v>
      </c>
      <c r="F160" s="79"/>
      <c r="G160" s="12"/>
      <c r="H160" s="12"/>
      <c r="I160" s="12"/>
      <c r="J160" s="12" t="n">
        <f aca="false">SUM(J161:J164)</f>
        <v>39.63</v>
      </c>
      <c r="K160" s="101" t="n">
        <v>0.05</v>
      </c>
      <c r="L160" s="12" t="s">
        <v>76</v>
      </c>
      <c r="M160" s="12" t="n">
        <f aca="false">J160+J160*5%</f>
        <v>41.6115</v>
      </c>
    </row>
    <row r="161" s="53" customFormat="true" ht="13.8" hidden="false" customHeight="false" outlineLevel="0" collapsed="false">
      <c r="A161" s="31"/>
      <c r="B161" s="32"/>
      <c r="C161" s="32"/>
      <c r="D161" s="32"/>
      <c r="E161" s="37"/>
      <c r="F161" s="37" t="s">
        <v>290</v>
      </c>
      <c r="G161" s="61" t="n">
        <v>1</v>
      </c>
      <c r="H161" s="61" t="n">
        <v>11</v>
      </c>
      <c r="I161" s="61" t="n">
        <v>1.05</v>
      </c>
      <c r="J161" s="61" t="n">
        <f aca="false">G161*H161*I161</f>
        <v>11.55</v>
      </c>
      <c r="K161" s="32"/>
      <c r="L161" s="12"/>
      <c r="M161" s="12"/>
    </row>
    <row r="162" s="53" customFormat="true" ht="13.8" hidden="false" customHeight="false" outlineLevel="0" collapsed="false">
      <c r="A162" s="31"/>
      <c r="B162" s="32"/>
      <c r="C162" s="32"/>
      <c r="D162" s="32"/>
      <c r="E162" s="37"/>
      <c r="F162" s="37" t="s">
        <v>552</v>
      </c>
      <c r="G162" s="61" t="n">
        <v>-1</v>
      </c>
      <c r="H162" s="61" t="n">
        <v>1.2</v>
      </c>
      <c r="I162" s="61" t="n">
        <v>1.05</v>
      </c>
      <c r="J162" s="61" t="n">
        <f aca="false">G162*H162*I162</f>
        <v>-1.26</v>
      </c>
      <c r="K162" s="32"/>
      <c r="L162" s="12"/>
      <c r="M162" s="12"/>
    </row>
    <row r="163" s="53" customFormat="true" ht="13.8" hidden="false" customHeight="false" outlineLevel="0" collapsed="false">
      <c r="A163" s="31"/>
      <c r="B163" s="32"/>
      <c r="C163" s="32"/>
      <c r="D163" s="32"/>
      <c r="E163" s="37"/>
      <c r="F163" s="37" t="s">
        <v>549</v>
      </c>
      <c r="G163" s="61" t="n">
        <v>-1</v>
      </c>
      <c r="H163" s="61" t="n">
        <v>1.5</v>
      </c>
      <c r="I163" s="61" t="n">
        <v>2</v>
      </c>
      <c r="J163" s="61" t="n">
        <f aca="false">G163*H163*I163</f>
        <v>-3</v>
      </c>
      <c r="K163" s="32"/>
      <c r="L163" s="12"/>
      <c r="M163" s="12"/>
    </row>
    <row r="164" s="53" customFormat="true" ht="13.8" hidden="false" customHeight="false" outlineLevel="0" collapsed="false">
      <c r="A164" s="31"/>
      <c r="B164" s="32"/>
      <c r="C164" s="32"/>
      <c r="D164" s="32"/>
      <c r="E164" s="37"/>
      <c r="F164" s="37" t="s">
        <v>291</v>
      </c>
      <c r="G164" s="61" t="n">
        <v>1</v>
      </c>
      <c r="H164" s="61" t="n">
        <v>9.8</v>
      </c>
      <c r="I164" s="61" t="n">
        <v>3.3</v>
      </c>
      <c r="J164" s="61" t="n">
        <f aca="false">G164*H164*I164</f>
        <v>32.34</v>
      </c>
      <c r="K164" s="32"/>
      <c r="L164" s="12"/>
      <c r="M164" s="12"/>
    </row>
    <row r="165" s="53" customFormat="true" ht="13.8" hidden="false" customHeight="false" outlineLevel="0" collapsed="false">
      <c r="A165" s="31"/>
      <c r="B165" s="32"/>
      <c r="C165" s="32"/>
      <c r="D165" s="32"/>
      <c r="E165" s="37"/>
      <c r="F165" s="37"/>
      <c r="G165" s="12"/>
      <c r="H165" s="12"/>
      <c r="I165" s="12"/>
      <c r="J165" s="12"/>
      <c r="K165" s="12"/>
      <c r="L165" s="65"/>
      <c r="M165" s="65"/>
    </row>
    <row r="166" s="53" customFormat="true" ht="82.8" hidden="false" customHeight="false" outlineLevel="0" collapsed="false">
      <c r="A166" s="31" t="n">
        <v>36</v>
      </c>
      <c r="B166" s="32" t="s">
        <v>411</v>
      </c>
      <c r="C166" s="32" t="s">
        <v>335</v>
      </c>
      <c r="D166" s="32" t="s">
        <v>430</v>
      </c>
      <c r="E166" s="37" t="s">
        <v>431</v>
      </c>
      <c r="F166" s="79"/>
      <c r="G166" s="12"/>
      <c r="H166" s="12"/>
      <c r="I166" s="12"/>
      <c r="J166" s="12" t="n">
        <f aca="false">SUM(J167:J172)</f>
        <v>7.02</v>
      </c>
      <c r="K166" s="101" t="n">
        <v>0.05</v>
      </c>
      <c r="L166" s="12" t="s">
        <v>76</v>
      </c>
      <c r="M166" s="12" t="n">
        <f aca="false">J166+J166*5%</f>
        <v>7.371</v>
      </c>
    </row>
    <row r="167" customFormat="false" ht="13.8" hidden="false" customHeight="false" outlineLevel="0" collapsed="false">
      <c r="A167" s="31"/>
      <c r="B167" s="32"/>
      <c r="C167" s="32"/>
      <c r="D167" s="32"/>
      <c r="E167" s="37"/>
      <c r="F167" s="41" t="s">
        <v>237</v>
      </c>
      <c r="G167" s="61" t="n">
        <v>1</v>
      </c>
      <c r="H167" s="61" t="n">
        <v>1.8</v>
      </c>
      <c r="I167" s="61" t="n">
        <v>0.9</v>
      </c>
      <c r="J167" s="61" t="n">
        <f aca="false">G167*H167*I167</f>
        <v>1.62</v>
      </c>
      <c r="K167" s="32"/>
      <c r="L167" s="12"/>
      <c r="M167" s="12"/>
    </row>
    <row r="168" customFormat="false" ht="13.8" hidden="false" customHeight="false" outlineLevel="0" collapsed="false">
      <c r="A168" s="31"/>
      <c r="B168" s="32"/>
      <c r="C168" s="32"/>
      <c r="D168" s="32"/>
      <c r="E168" s="37"/>
      <c r="F168" s="41"/>
      <c r="G168" s="61" t="n">
        <v>1</v>
      </c>
      <c r="H168" s="61" t="n">
        <v>1.1</v>
      </c>
      <c r="I168" s="61" t="n">
        <v>0.9</v>
      </c>
      <c r="J168" s="61" t="n">
        <f aca="false">G168*H168*I168</f>
        <v>0.99</v>
      </c>
      <c r="K168" s="32"/>
      <c r="L168" s="12"/>
      <c r="M168" s="12"/>
    </row>
    <row r="169" customFormat="false" ht="13.8" hidden="false" customHeight="false" outlineLevel="0" collapsed="false">
      <c r="A169" s="31"/>
      <c r="B169" s="32"/>
      <c r="C169" s="32"/>
      <c r="D169" s="32"/>
      <c r="E169" s="37"/>
      <c r="F169" s="41"/>
      <c r="G169" s="61" t="n">
        <v>1</v>
      </c>
      <c r="H169" s="61" t="n">
        <v>0.4</v>
      </c>
      <c r="I169" s="61" t="n">
        <v>0.9</v>
      </c>
      <c r="J169" s="61" t="n">
        <f aca="false">G169*H169*I169</f>
        <v>0.36</v>
      </c>
      <c r="K169" s="32"/>
      <c r="L169" s="12"/>
      <c r="M169" s="12"/>
    </row>
    <row r="170" customFormat="false" ht="13.8" hidden="false" customHeight="false" outlineLevel="0" collapsed="false">
      <c r="A170" s="31"/>
      <c r="B170" s="32"/>
      <c r="C170" s="32"/>
      <c r="D170" s="32"/>
      <c r="E170" s="37"/>
      <c r="F170" s="41"/>
      <c r="G170" s="61" t="n">
        <v>1</v>
      </c>
      <c r="H170" s="61" t="n">
        <v>1.7</v>
      </c>
      <c r="I170" s="61" t="n">
        <v>0.9</v>
      </c>
      <c r="J170" s="61" t="n">
        <f aca="false">G170*H170*I170</f>
        <v>1.53</v>
      </c>
      <c r="K170" s="32"/>
      <c r="L170" s="12"/>
      <c r="M170" s="12"/>
    </row>
    <row r="171" customFormat="false" ht="13.8" hidden="false" customHeight="false" outlineLevel="0" collapsed="false">
      <c r="A171" s="31"/>
      <c r="B171" s="32"/>
      <c r="C171" s="32"/>
      <c r="D171" s="32"/>
      <c r="E171" s="37"/>
      <c r="F171" s="41"/>
      <c r="G171" s="61" t="n">
        <v>1</v>
      </c>
      <c r="H171" s="61" t="n">
        <v>0.4</v>
      </c>
      <c r="I171" s="61" t="n">
        <v>0.9</v>
      </c>
      <c r="J171" s="61" t="n">
        <f aca="false">G171*H171*I171</f>
        <v>0.36</v>
      </c>
      <c r="K171" s="12"/>
      <c r="L171" s="65"/>
      <c r="M171" s="65"/>
    </row>
    <row r="172" customFormat="false" ht="13.8" hidden="false" customHeight="false" outlineLevel="0" collapsed="false">
      <c r="A172" s="31"/>
      <c r="B172" s="32"/>
      <c r="C172" s="32"/>
      <c r="D172" s="32"/>
      <c r="E172" s="37"/>
      <c r="F172" s="41"/>
      <c r="G172" s="61" t="n">
        <v>1</v>
      </c>
      <c r="H172" s="61" t="n">
        <v>2.4</v>
      </c>
      <c r="I172" s="61" t="n">
        <v>0.9</v>
      </c>
      <c r="J172" s="61" t="n">
        <f aca="false">G172*H172*I172</f>
        <v>2.16</v>
      </c>
      <c r="K172" s="12"/>
      <c r="L172" s="65"/>
      <c r="M172" s="65"/>
    </row>
    <row r="173" customFormat="false" ht="13.8" hidden="false" customHeight="false" outlineLevel="0" collapsed="false">
      <c r="A173" s="31"/>
      <c r="B173" s="32"/>
      <c r="C173" s="32"/>
      <c r="D173" s="32"/>
      <c r="E173" s="37"/>
      <c r="F173" s="37"/>
      <c r="G173" s="12"/>
      <c r="H173" s="12"/>
      <c r="I173" s="12"/>
      <c r="J173" s="12"/>
      <c r="K173" s="12"/>
      <c r="L173" s="65"/>
      <c r="M173" s="65"/>
    </row>
    <row r="174" customFormat="false" ht="82.8" hidden="false" customHeight="false" outlineLevel="0" collapsed="false">
      <c r="A174" s="31" t="n">
        <v>37</v>
      </c>
      <c r="B174" s="32" t="s">
        <v>411</v>
      </c>
      <c r="C174" s="32" t="s">
        <v>335</v>
      </c>
      <c r="D174" s="32" t="s">
        <v>433</v>
      </c>
      <c r="E174" s="37" t="s">
        <v>434</v>
      </c>
      <c r="F174" s="79"/>
      <c r="G174" s="12"/>
      <c r="H174" s="12"/>
      <c r="I174" s="12"/>
      <c r="J174" s="12" t="n">
        <f aca="false">SUM(J175:J178)</f>
        <v>3.42</v>
      </c>
      <c r="K174" s="101" t="n">
        <v>0.05</v>
      </c>
      <c r="L174" s="12" t="s">
        <v>76</v>
      </c>
      <c r="M174" s="12" t="n">
        <f aca="false">J174+J174*5%</f>
        <v>3.591</v>
      </c>
    </row>
    <row r="175" customFormat="false" ht="13.8" hidden="false" customHeight="false" outlineLevel="0" collapsed="false">
      <c r="A175" s="31"/>
      <c r="B175" s="32"/>
      <c r="C175" s="32"/>
      <c r="D175" s="32"/>
      <c r="E175" s="37"/>
      <c r="F175" s="41" t="s">
        <v>238</v>
      </c>
      <c r="G175" s="61" t="n">
        <v>1</v>
      </c>
      <c r="H175" s="61" t="n">
        <v>0.85</v>
      </c>
      <c r="I175" s="61" t="n">
        <v>0.9</v>
      </c>
      <c r="J175" s="61" t="n">
        <f aca="false">G175*H175*I175</f>
        <v>0.765</v>
      </c>
      <c r="K175" s="32"/>
      <c r="L175" s="12"/>
      <c r="M175" s="12"/>
    </row>
    <row r="176" customFormat="false" ht="13.8" hidden="false" customHeight="false" outlineLevel="0" collapsed="false">
      <c r="A176" s="31"/>
      <c r="B176" s="32"/>
      <c r="C176" s="32"/>
      <c r="D176" s="32"/>
      <c r="E176" s="37"/>
      <c r="F176" s="41"/>
      <c r="G176" s="61" t="n">
        <v>2</v>
      </c>
      <c r="H176" s="61" t="n">
        <v>0.425</v>
      </c>
      <c r="I176" s="61" t="n">
        <v>0.9</v>
      </c>
      <c r="J176" s="61" t="n">
        <f aca="false">G176*H176*I176</f>
        <v>0.765</v>
      </c>
      <c r="K176" s="32"/>
      <c r="L176" s="12"/>
      <c r="M176" s="12"/>
    </row>
    <row r="177" customFormat="false" ht="13.8" hidden="false" customHeight="false" outlineLevel="0" collapsed="false">
      <c r="A177" s="31"/>
      <c r="B177" s="32"/>
      <c r="C177" s="32"/>
      <c r="D177" s="32"/>
      <c r="E177" s="37"/>
      <c r="F177" s="41"/>
      <c r="G177" s="61" t="n">
        <v>1</v>
      </c>
      <c r="H177" s="61" t="n">
        <v>1.5</v>
      </c>
      <c r="I177" s="61" t="n">
        <v>0.9</v>
      </c>
      <c r="J177" s="61" t="n">
        <f aca="false">G177*H177*I177</f>
        <v>1.35</v>
      </c>
      <c r="K177" s="32"/>
      <c r="L177" s="12"/>
      <c r="M177" s="12"/>
    </row>
    <row r="178" customFormat="false" ht="13.8" hidden="false" customHeight="false" outlineLevel="0" collapsed="false">
      <c r="A178" s="31"/>
      <c r="B178" s="32"/>
      <c r="C178" s="32"/>
      <c r="D178" s="32"/>
      <c r="E178" s="37"/>
      <c r="F178" s="41"/>
      <c r="G178" s="61" t="n">
        <v>1</v>
      </c>
      <c r="H178" s="61" t="n">
        <v>0.6</v>
      </c>
      <c r="I178" s="61" t="n">
        <v>0.9</v>
      </c>
      <c r="J178" s="61" t="n">
        <f aca="false">G178*H178*I178</f>
        <v>0.54</v>
      </c>
      <c r="K178" s="32"/>
      <c r="L178" s="12"/>
      <c r="M178" s="12"/>
    </row>
    <row r="179" customFormat="false" ht="13.8" hidden="false" customHeight="false" outlineLevel="0" collapsed="false">
      <c r="A179" s="31"/>
      <c r="B179" s="32"/>
      <c r="C179" s="32"/>
      <c r="D179" s="32"/>
      <c r="E179" s="37"/>
      <c r="F179" s="37"/>
      <c r="G179" s="12"/>
      <c r="H179" s="12"/>
      <c r="I179" s="12"/>
      <c r="J179" s="12"/>
      <c r="K179" s="12"/>
      <c r="L179" s="65"/>
      <c r="M179" s="65"/>
    </row>
    <row r="180" customFormat="false" ht="124.2" hidden="false" customHeight="false" outlineLevel="0" collapsed="false">
      <c r="A180" s="31" t="n">
        <v>38</v>
      </c>
      <c r="B180" s="32" t="s">
        <v>411</v>
      </c>
      <c r="C180" s="32" t="s">
        <v>335</v>
      </c>
      <c r="D180" s="32" t="s">
        <v>412</v>
      </c>
      <c r="E180" s="32" t="s">
        <v>436</v>
      </c>
      <c r="F180" s="79"/>
      <c r="G180" s="12"/>
      <c r="H180" s="12"/>
      <c r="I180" s="12"/>
      <c r="J180" s="12" t="n">
        <f aca="false">SUM(J181:J182)</f>
        <v>17.1</v>
      </c>
      <c r="K180" s="101" t="n">
        <v>0.05</v>
      </c>
      <c r="L180" s="12" t="s">
        <v>76</v>
      </c>
      <c r="M180" s="12" t="n">
        <f aca="false">J180+J180*5%</f>
        <v>17.955</v>
      </c>
    </row>
    <row r="181" customFormat="false" ht="27.6" hidden="false" customHeight="false" outlineLevel="0" collapsed="false">
      <c r="A181" s="31"/>
      <c r="B181" s="32"/>
      <c r="C181" s="32"/>
      <c r="D181" s="32"/>
      <c r="E181" s="37"/>
      <c r="F181" s="37" t="s">
        <v>553</v>
      </c>
      <c r="G181" s="61" t="n">
        <v>2</v>
      </c>
      <c r="H181" s="61" t="n">
        <v>3</v>
      </c>
      <c r="I181" s="61" t="n">
        <f aca="false">0.9+0.6</f>
        <v>1.5</v>
      </c>
      <c r="J181" s="61" t="n">
        <f aca="false">G181*H181*I181</f>
        <v>9</v>
      </c>
      <c r="K181" s="32"/>
      <c r="L181" s="12"/>
      <c r="M181" s="12"/>
    </row>
    <row r="182" s="1" customFormat="true" ht="13.8" hidden="false" customHeight="false" outlineLevel="0" collapsed="false">
      <c r="A182" s="31"/>
      <c r="B182" s="32"/>
      <c r="C182" s="32"/>
      <c r="D182" s="32"/>
      <c r="E182" s="37"/>
      <c r="F182" s="37"/>
      <c r="G182" s="61" t="n">
        <v>2</v>
      </c>
      <c r="H182" s="61" t="n">
        <v>2.7</v>
      </c>
      <c r="I182" s="61" t="n">
        <f aca="false">0.9+0.6</f>
        <v>1.5</v>
      </c>
      <c r="J182" s="61" t="n">
        <f aca="false">G182*H182*I182</f>
        <v>8.1</v>
      </c>
      <c r="K182" s="32"/>
      <c r="L182" s="12"/>
      <c r="M182" s="12"/>
    </row>
    <row r="183" customFormat="false" ht="13.8" hidden="false" customHeight="false" outlineLevel="0" collapsed="false">
      <c r="A183" s="31"/>
      <c r="B183" s="32"/>
      <c r="C183" s="32"/>
      <c r="D183" s="32"/>
      <c r="E183" s="37"/>
      <c r="F183" s="37"/>
      <c r="G183" s="12"/>
      <c r="H183" s="12"/>
      <c r="I183" s="12"/>
      <c r="J183" s="12"/>
      <c r="K183" s="12"/>
      <c r="L183" s="65"/>
      <c r="M183" s="65"/>
    </row>
    <row r="184" customFormat="false" ht="124.2" hidden="false" customHeight="false" outlineLevel="0" collapsed="false">
      <c r="A184" s="31" t="n">
        <v>39</v>
      </c>
      <c r="B184" s="32" t="s">
        <v>411</v>
      </c>
      <c r="C184" s="32" t="s">
        <v>335</v>
      </c>
      <c r="D184" s="32" t="s">
        <v>412</v>
      </c>
      <c r="E184" s="32" t="s">
        <v>438</v>
      </c>
      <c r="F184" s="79"/>
      <c r="G184" s="12"/>
      <c r="H184" s="12"/>
      <c r="I184" s="12"/>
      <c r="J184" s="12" t="n">
        <f aca="false">SUM(J185:J186)</f>
        <v>15.48</v>
      </c>
      <c r="K184" s="101" t="n">
        <v>0.05</v>
      </c>
      <c r="L184" s="12" t="s">
        <v>76</v>
      </c>
      <c r="M184" s="12" t="n">
        <f aca="false">J184+J184*5%</f>
        <v>16.254</v>
      </c>
    </row>
    <row r="185" customFormat="false" ht="13.8" hidden="false" customHeight="false" outlineLevel="0" collapsed="false">
      <c r="A185" s="31"/>
      <c r="B185" s="32"/>
      <c r="C185" s="32"/>
      <c r="D185" s="32"/>
      <c r="E185" s="37"/>
      <c r="F185" s="37" t="s">
        <v>554</v>
      </c>
      <c r="G185" s="61" t="n">
        <v>2</v>
      </c>
      <c r="H185" s="61" t="n">
        <v>2.3</v>
      </c>
      <c r="I185" s="61" t="n">
        <v>1.8</v>
      </c>
      <c r="J185" s="61" t="n">
        <f aca="false">G185*H185*I185</f>
        <v>8.28</v>
      </c>
      <c r="K185" s="32"/>
      <c r="L185" s="12"/>
      <c r="M185" s="12"/>
    </row>
    <row r="186" customFormat="false" ht="13.8" hidden="false" customHeight="false" outlineLevel="0" collapsed="false">
      <c r="A186" s="31"/>
      <c r="B186" s="32"/>
      <c r="C186" s="32"/>
      <c r="D186" s="32"/>
      <c r="E186" s="37"/>
      <c r="F186" s="37"/>
      <c r="G186" s="61" t="n">
        <v>2</v>
      </c>
      <c r="H186" s="61" t="n">
        <v>2</v>
      </c>
      <c r="I186" s="61" t="n">
        <v>1.8</v>
      </c>
      <c r="J186" s="61" t="n">
        <f aca="false">G186*H186*I186</f>
        <v>7.2</v>
      </c>
      <c r="K186" s="32"/>
      <c r="L186" s="12"/>
      <c r="M186" s="12"/>
    </row>
    <row r="187" customFormat="false" ht="13.8" hidden="false" customHeight="false" outlineLevel="0" collapsed="false">
      <c r="A187" s="31"/>
      <c r="B187" s="32"/>
      <c r="C187" s="32"/>
      <c r="D187" s="32"/>
      <c r="E187" s="37"/>
      <c r="F187" s="37"/>
      <c r="G187" s="12"/>
      <c r="H187" s="12"/>
      <c r="I187" s="12"/>
      <c r="J187" s="12"/>
      <c r="K187" s="12"/>
      <c r="L187" s="65"/>
      <c r="M187" s="65"/>
    </row>
    <row r="188" customFormat="false" ht="110.4" hidden="false" customHeight="false" outlineLevel="0" collapsed="false">
      <c r="A188" s="31" t="n">
        <v>40</v>
      </c>
      <c r="B188" s="32" t="s">
        <v>406</v>
      </c>
      <c r="C188" s="32" t="s">
        <v>335</v>
      </c>
      <c r="D188" s="142" t="s">
        <v>440</v>
      </c>
      <c r="E188" s="37" t="s">
        <v>441</v>
      </c>
      <c r="F188" s="79"/>
      <c r="G188" s="12"/>
      <c r="H188" s="12"/>
      <c r="I188" s="12"/>
      <c r="J188" s="12" t="n">
        <f aca="false">SUM(J189:J189)</f>
        <v>7.2</v>
      </c>
      <c r="K188" s="101" t="n">
        <v>0.05</v>
      </c>
      <c r="L188" s="12" t="s">
        <v>76</v>
      </c>
      <c r="M188" s="12" t="n">
        <f aca="false">J188+J188*5%</f>
        <v>7.56</v>
      </c>
    </row>
    <row r="189" customFormat="false" ht="13.8" hidden="false" customHeight="false" outlineLevel="0" collapsed="false">
      <c r="A189" s="31"/>
      <c r="B189" s="32"/>
      <c r="C189" s="32"/>
      <c r="D189" s="32"/>
      <c r="E189" s="37"/>
      <c r="F189" s="37" t="s">
        <v>297</v>
      </c>
      <c r="G189" s="61" t="n">
        <v>8</v>
      </c>
      <c r="H189" s="61" t="n">
        <v>1.2</v>
      </c>
      <c r="I189" s="61" t="n">
        <v>0.75</v>
      </c>
      <c r="J189" s="61" t="n">
        <f aca="false">G189*H189*I189</f>
        <v>7.2</v>
      </c>
      <c r="K189" s="32"/>
      <c r="L189" s="12"/>
      <c r="M189" s="12"/>
    </row>
    <row r="190" customFormat="false" ht="13.8" hidden="false" customHeight="false" outlineLevel="0" collapsed="false">
      <c r="A190" s="31"/>
      <c r="B190" s="32"/>
      <c r="C190" s="32"/>
      <c r="D190" s="32"/>
      <c r="E190" s="37"/>
      <c r="F190" s="37"/>
      <c r="G190" s="12"/>
      <c r="H190" s="12"/>
      <c r="I190" s="12"/>
      <c r="J190" s="12"/>
      <c r="K190" s="12"/>
      <c r="L190" s="65"/>
      <c r="M190" s="65"/>
    </row>
    <row r="191" customFormat="false" ht="55.2" hidden="false" customHeight="false" outlineLevel="0" collapsed="false">
      <c r="A191" s="31" t="n">
        <v>41</v>
      </c>
      <c r="B191" s="32" t="s">
        <v>443</v>
      </c>
      <c r="C191" s="32" t="s">
        <v>335</v>
      </c>
      <c r="D191" s="32" t="s">
        <v>444</v>
      </c>
      <c r="E191" s="80" t="s">
        <v>445</v>
      </c>
      <c r="F191" s="79"/>
      <c r="G191" s="12"/>
      <c r="H191" s="12"/>
      <c r="I191" s="12"/>
      <c r="J191" s="12" t="n">
        <f aca="false">SUM(J192:J192)</f>
        <v>80.925</v>
      </c>
      <c r="K191" s="101" t="n">
        <v>0.05</v>
      </c>
      <c r="L191" s="12" t="s">
        <v>76</v>
      </c>
      <c r="M191" s="12" t="n">
        <f aca="false">J191+J191*5%</f>
        <v>84.97125</v>
      </c>
    </row>
    <row r="192" s="1" customFormat="true" ht="13.8" hidden="false" customHeight="false" outlineLevel="0" collapsed="false">
      <c r="A192" s="31"/>
      <c r="B192" s="32"/>
      <c r="C192" s="32"/>
      <c r="D192" s="32"/>
      <c r="E192" s="37"/>
      <c r="F192" s="37" t="s">
        <v>297</v>
      </c>
      <c r="G192" s="61" t="n">
        <v>1</v>
      </c>
      <c r="H192" s="61" t="n">
        <v>8.3</v>
      </c>
      <c r="I192" s="61" t="n">
        <v>9.75</v>
      </c>
      <c r="J192" s="61" t="n">
        <f aca="false">G192*H192*I192</f>
        <v>80.925</v>
      </c>
      <c r="K192" s="32"/>
      <c r="L192" s="12"/>
      <c r="M192" s="12"/>
    </row>
    <row r="193" customFormat="false" ht="13.8" hidden="false" customHeight="false" outlineLevel="0" collapsed="false">
      <c r="A193" s="31"/>
      <c r="B193" s="32"/>
      <c r="C193" s="32"/>
      <c r="D193" s="32"/>
      <c r="E193" s="37"/>
      <c r="F193" s="37"/>
      <c r="G193" s="12"/>
      <c r="H193" s="12"/>
      <c r="I193" s="12"/>
      <c r="J193" s="12"/>
      <c r="K193" s="12"/>
      <c r="L193" s="65"/>
      <c r="M193" s="65"/>
    </row>
    <row r="194" customFormat="false" ht="69" hidden="false" customHeight="false" outlineLevel="0" collapsed="false">
      <c r="A194" s="31" t="n">
        <v>42</v>
      </c>
      <c r="B194" s="32" t="s">
        <v>443</v>
      </c>
      <c r="C194" s="32" t="s">
        <v>335</v>
      </c>
      <c r="D194" s="32" t="s">
        <v>444</v>
      </c>
      <c r="E194" s="80" t="s">
        <v>448</v>
      </c>
      <c r="F194" s="79"/>
      <c r="G194" s="12"/>
      <c r="H194" s="12"/>
      <c r="I194" s="12"/>
      <c r="J194" s="12" t="n">
        <f aca="false">SUM(J195:J196)</f>
        <v>64</v>
      </c>
      <c r="K194" s="101" t="n">
        <v>0.05</v>
      </c>
      <c r="L194" s="12" t="s">
        <v>76</v>
      </c>
      <c r="M194" s="12" t="n">
        <f aca="false">J194+J194*5%</f>
        <v>67.2</v>
      </c>
    </row>
    <row r="195" customFormat="false" ht="13.8" hidden="false" customHeight="false" outlineLevel="0" collapsed="false">
      <c r="A195" s="31"/>
      <c r="B195" s="32"/>
      <c r="C195" s="32"/>
      <c r="D195" s="32"/>
      <c r="E195" s="37"/>
      <c r="F195" s="37" t="s">
        <v>297</v>
      </c>
      <c r="G195" s="61" t="n">
        <v>5</v>
      </c>
      <c r="H195" s="61" t="n">
        <v>8.3</v>
      </c>
      <c r="I195" s="61" t="n">
        <v>1</v>
      </c>
      <c r="J195" s="61" t="n">
        <f aca="false">G195*H195*I195</f>
        <v>41.5</v>
      </c>
      <c r="K195" s="32"/>
      <c r="L195" s="12"/>
      <c r="M195" s="12"/>
    </row>
    <row r="196" s="1" customFormat="true" ht="13.8" hidden="false" customHeight="false" outlineLevel="0" collapsed="false">
      <c r="A196" s="31"/>
      <c r="B196" s="32"/>
      <c r="C196" s="32"/>
      <c r="D196" s="32"/>
      <c r="E196" s="37"/>
      <c r="F196" s="37"/>
      <c r="G196" s="61" t="n">
        <v>10</v>
      </c>
      <c r="H196" s="61" t="n">
        <v>2.25</v>
      </c>
      <c r="I196" s="61" t="n">
        <v>1</v>
      </c>
      <c r="J196" s="61" t="n">
        <f aca="false">G196*H196*I196</f>
        <v>22.5</v>
      </c>
      <c r="K196" s="32"/>
      <c r="L196" s="12"/>
      <c r="M196" s="12"/>
    </row>
    <row r="197" customFormat="false" ht="13.8" hidden="false" customHeight="false" outlineLevel="0" collapsed="false">
      <c r="A197" s="31"/>
      <c r="B197" s="32"/>
      <c r="C197" s="32"/>
      <c r="D197" s="32"/>
      <c r="E197" s="37"/>
      <c r="F197" s="37"/>
      <c r="G197" s="12"/>
      <c r="H197" s="12"/>
      <c r="I197" s="12"/>
      <c r="J197" s="12"/>
      <c r="K197" s="12"/>
      <c r="L197" s="65"/>
      <c r="M197" s="65"/>
    </row>
    <row r="198" customFormat="false" ht="82.8" hidden="false" customHeight="false" outlineLevel="0" collapsed="false">
      <c r="A198" s="31" t="n">
        <v>43</v>
      </c>
      <c r="B198" s="32" t="s">
        <v>450</v>
      </c>
      <c r="C198" s="32" t="s">
        <v>335</v>
      </c>
      <c r="D198" s="32" t="s">
        <v>451</v>
      </c>
      <c r="E198" s="80" t="s">
        <v>452</v>
      </c>
      <c r="F198" s="79"/>
      <c r="G198" s="12"/>
      <c r="H198" s="12"/>
      <c r="I198" s="12"/>
      <c r="J198" s="12" t="n">
        <f aca="false">SUM(J199:J202)</f>
        <v>5.85</v>
      </c>
      <c r="K198" s="101" t="n">
        <v>0.05</v>
      </c>
      <c r="L198" s="12" t="s">
        <v>76</v>
      </c>
      <c r="M198" s="12" t="n">
        <f aca="false">J198+J198*5%</f>
        <v>6.1425</v>
      </c>
    </row>
    <row r="199" customFormat="false" ht="13.8" hidden="false" customHeight="false" outlineLevel="0" collapsed="false">
      <c r="A199" s="31"/>
      <c r="B199" s="32"/>
      <c r="C199" s="32"/>
      <c r="D199" s="32"/>
      <c r="E199" s="37"/>
      <c r="F199" s="37" t="s">
        <v>194</v>
      </c>
      <c r="G199" s="61" t="n">
        <v>1</v>
      </c>
      <c r="H199" s="61" t="n">
        <v>1.8</v>
      </c>
      <c r="I199" s="61" t="n">
        <v>0.975</v>
      </c>
      <c r="J199" s="61" t="n">
        <f aca="false">G199*H199*I199</f>
        <v>1.755</v>
      </c>
      <c r="K199" s="32"/>
      <c r="L199" s="12"/>
      <c r="M199" s="12"/>
    </row>
    <row r="200" s="1" customFormat="true" ht="13.8" hidden="false" customHeight="false" outlineLevel="0" collapsed="false">
      <c r="A200" s="31"/>
      <c r="B200" s="32"/>
      <c r="C200" s="32"/>
      <c r="D200" s="32"/>
      <c r="E200" s="37"/>
      <c r="F200" s="37" t="s">
        <v>555</v>
      </c>
      <c r="G200" s="61" t="n">
        <v>1</v>
      </c>
      <c r="H200" s="61" t="n">
        <v>1.2</v>
      </c>
      <c r="I200" s="61" t="n">
        <v>0.975</v>
      </c>
      <c r="J200" s="61" t="n">
        <f aca="false">G200*H200*I200</f>
        <v>1.17</v>
      </c>
      <c r="K200" s="32"/>
      <c r="L200" s="12"/>
      <c r="M200" s="12"/>
    </row>
    <row r="201" s="1" customFormat="true" ht="13.8" hidden="false" customHeight="false" outlineLevel="0" collapsed="false">
      <c r="A201" s="31"/>
      <c r="B201" s="32"/>
      <c r="C201" s="32"/>
      <c r="D201" s="32"/>
      <c r="E201" s="37"/>
      <c r="F201" s="37" t="s">
        <v>556</v>
      </c>
      <c r="G201" s="61" t="n">
        <v>1</v>
      </c>
      <c r="H201" s="61" t="n">
        <v>1.2</v>
      </c>
      <c r="I201" s="61" t="n">
        <v>0.975</v>
      </c>
      <c r="J201" s="61" t="n">
        <f aca="false">G201*H201*I201</f>
        <v>1.17</v>
      </c>
      <c r="K201" s="32"/>
      <c r="L201" s="12"/>
      <c r="M201" s="12"/>
    </row>
    <row r="202" s="1" customFormat="true" ht="13.8" hidden="false" customHeight="false" outlineLevel="0" collapsed="false">
      <c r="A202" s="31"/>
      <c r="B202" s="32"/>
      <c r="C202" s="32"/>
      <c r="D202" s="32"/>
      <c r="E202" s="37"/>
      <c r="F202" s="37" t="s">
        <v>197</v>
      </c>
      <c r="G202" s="61" t="n">
        <v>1</v>
      </c>
      <c r="H202" s="61" t="n">
        <v>1.8</v>
      </c>
      <c r="I202" s="61" t="n">
        <v>0.975</v>
      </c>
      <c r="J202" s="61" t="n">
        <f aca="false">G202*H202*I202</f>
        <v>1.755</v>
      </c>
      <c r="K202" s="32"/>
      <c r="L202" s="12"/>
      <c r="M202" s="12"/>
    </row>
    <row r="203" customFormat="false" ht="13.8" hidden="false" customHeight="false" outlineLevel="0" collapsed="false">
      <c r="A203" s="31"/>
      <c r="B203" s="32"/>
      <c r="C203" s="32"/>
      <c r="D203" s="32"/>
      <c r="E203" s="37"/>
      <c r="F203" s="37"/>
      <c r="G203" s="12"/>
      <c r="H203" s="12"/>
      <c r="I203" s="12"/>
      <c r="J203" s="12"/>
      <c r="K203" s="12"/>
      <c r="L203" s="65"/>
      <c r="M203" s="65"/>
    </row>
    <row r="204" customFormat="false" ht="82.8" hidden="false" customHeight="false" outlineLevel="0" collapsed="false">
      <c r="A204" s="31" t="n">
        <v>44</v>
      </c>
      <c r="B204" s="32" t="s">
        <v>450</v>
      </c>
      <c r="C204" s="32" t="s">
        <v>335</v>
      </c>
      <c r="D204" s="32" t="s">
        <v>454</v>
      </c>
      <c r="E204" s="80" t="s">
        <v>455</v>
      </c>
      <c r="F204" s="79"/>
      <c r="G204" s="12"/>
      <c r="H204" s="12"/>
      <c r="I204" s="12"/>
      <c r="J204" s="12" t="n">
        <f aca="false">SUM(J205:J205)</f>
        <v>27</v>
      </c>
      <c r="K204" s="101" t="n">
        <v>0.05</v>
      </c>
      <c r="L204" s="12" t="s">
        <v>106</v>
      </c>
      <c r="M204" s="12" t="n">
        <f aca="false">J204+J204*5%</f>
        <v>28.35</v>
      </c>
    </row>
    <row r="205" customFormat="false" ht="13.8" hidden="false" customHeight="false" outlineLevel="0" collapsed="false">
      <c r="A205" s="31"/>
      <c r="B205" s="32"/>
      <c r="C205" s="32"/>
      <c r="D205" s="32"/>
      <c r="E205" s="37"/>
      <c r="F205" s="37" t="s">
        <v>194</v>
      </c>
      <c r="G205" s="61" t="n">
        <v>15</v>
      </c>
      <c r="H205" s="61" t="n">
        <v>1.8</v>
      </c>
      <c r="I205" s="61" t="n">
        <v>1</v>
      </c>
      <c r="J205" s="61" t="n">
        <f aca="false">G205*H205*I205</f>
        <v>27</v>
      </c>
      <c r="K205" s="32"/>
      <c r="L205" s="12"/>
      <c r="M205" s="12"/>
    </row>
    <row r="206" customFormat="false" ht="13.8" hidden="false" customHeight="false" outlineLevel="0" collapsed="false">
      <c r="A206" s="31"/>
      <c r="B206" s="32"/>
      <c r="C206" s="32"/>
      <c r="D206" s="32"/>
      <c r="E206" s="37"/>
      <c r="F206" s="37"/>
      <c r="G206" s="12"/>
      <c r="H206" s="12"/>
      <c r="I206" s="12"/>
      <c r="J206" s="12"/>
      <c r="K206" s="12"/>
      <c r="L206" s="65"/>
      <c r="M206" s="65"/>
    </row>
    <row r="207" customFormat="false" ht="27.6" hidden="false" customHeight="false" outlineLevel="0" collapsed="false">
      <c r="A207" s="31" t="n">
        <v>45</v>
      </c>
      <c r="B207" s="32" t="s">
        <v>450</v>
      </c>
      <c r="C207" s="32" t="s">
        <v>335</v>
      </c>
      <c r="D207" s="32" t="s">
        <v>557</v>
      </c>
      <c r="E207" s="37" t="s">
        <v>458</v>
      </c>
      <c r="F207" s="79"/>
      <c r="G207" s="12"/>
      <c r="H207" s="12"/>
      <c r="I207" s="12"/>
      <c r="J207" s="12" t="n">
        <f aca="false">SUM(J208:J208)</f>
        <v>1.08</v>
      </c>
      <c r="K207" s="101" t="n">
        <v>0.05</v>
      </c>
      <c r="L207" s="12" t="s">
        <v>76</v>
      </c>
      <c r="M207" s="12" t="n">
        <f aca="false">J207+J207*5%</f>
        <v>1.134</v>
      </c>
    </row>
    <row r="208" customFormat="false" ht="13.8" hidden="false" customHeight="false" outlineLevel="0" collapsed="false">
      <c r="A208" s="31"/>
      <c r="B208" s="32"/>
      <c r="C208" s="32"/>
      <c r="D208" s="32"/>
      <c r="E208" s="37"/>
      <c r="F208" s="37" t="s">
        <v>558</v>
      </c>
      <c r="G208" s="61" t="n">
        <v>1</v>
      </c>
      <c r="H208" s="61" t="n">
        <v>1.2</v>
      </c>
      <c r="I208" s="61" t="n">
        <v>0.9</v>
      </c>
      <c r="J208" s="61" t="n">
        <f aca="false">G208*H208*I208</f>
        <v>1.08</v>
      </c>
      <c r="K208" s="32"/>
      <c r="L208" s="12"/>
      <c r="M208" s="12"/>
    </row>
    <row r="209" customFormat="false" ht="13.8" hidden="false" customHeight="false" outlineLevel="0" collapsed="false">
      <c r="A209" s="31"/>
      <c r="B209" s="32"/>
      <c r="C209" s="32"/>
      <c r="D209" s="32"/>
      <c r="E209" s="37"/>
      <c r="F209" s="37"/>
      <c r="G209" s="12"/>
      <c r="H209" s="12"/>
      <c r="I209" s="12"/>
      <c r="J209" s="12"/>
      <c r="K209" s="12"/>
      <c r="L209" s="65"/>
      <c r="M209" s="65"/>
    </row>
    <row r="210" customFormat="false" ht="41.4" hidden="false" customHeight="false" outlineLevel="0" collapsed="false">
      <c r="A210" s="31" t="n">
        <v>46</v>
      </c>
      <c r="B210" s="32" t="s">
        <v>460</v>
      </c>
      <c r="C210" s="32" t="s">
        <v>335</v>
      </c>
      <c r="D210" s="32" t="s">
        <v>461</v>
      </c>
      <c r="E210" s="37" t="s">
        <v>462</v>
      </c>
      <c r="F210" s="79"/>
      <c r="G210" s="12"/>
      <c r="H210" s="12"/>
      <c r="I210" s="12"/>
      <c r="J210" s="12" t="n">
        <f aca="false">SUM(J211:J211)</f>
        <v>8</v>
      </c>
      <c r="K210" s="101" t="n">
        <v>0.05</v>
      </c>
      <c r="L210" s="12" t="s">
        <v>76</v>
      </c>
      <c r="M210" s="12" t="n">
        <f aca="false">J210</f>
        <v>8</v>
      </c>
    </row>
    <row r="211" customFormat="false" ht="13.8" hidden="false" customHeight="false" outlineLevel="0" collapsed="false">
      <c r="A211" s="31"/>
      <c r="B211" s="32"/>
      <c r="C211" s="32"/>
      <c r="D211" s="32"/>
      <c r="E211" s="37"/>
      <c r="F211" s="37" t="s">
        <v>559</v>
      </c>
      <c r="G211" s="61" t="n">
        <v>8</v>
      </c>
      <c r="H211" s="61" t="n">
        <v>2.4</v>
      </c>
      <c r="I211" s="61" t="n">
        <v>0.75</v>
      </c>
      <c r="J211" s="61" t="n">
        <f aca="false">G211</f>
        <v>8</v>
      </c>
      <c r="K211" s="32"/>
      <c r="L211" s="12"/>
      <c r="M211" s="12"/>
    </row>
    <row r="212" customFormat="false" ht="13.8" hidden="false" customHeight="false" outlineLevel="0" collapsed="false">
      <c r="A212" s="31"/>
      <c r="B212" s="32"/>
      <c r="C212" s="32"/>
      <c r="D212" s="32"/>
      <c r="E212" s="37"/>
      <c r="F212" s="37"/>
      <c r="G212" s="12"/>
      <c r="H212" s="12"/>
      <c r="I212" s="12"/>
      <c r="J212" s="12"/>
      <c r="K212" s="12"/>
      <c r="L212" s="65"/>
      <c r="M212" s="65"/>
    </row>
    <row r="213" customFormat="false" ht="41.4" hidden="false" customHeight="false" outlineLevel="0" collapsed="false">
      <c r="A213" s="31" t="n">
        <v>47</v>
      </c>
      <c r="B213" s="32" t="s">
        <v>464</v>
      </c>
      <c r="C213" s="32" t="s">
        <v>335</v>
      </c>
      <c r="D213" s="32" t="s">
        <v>465</v>
      </c>
      <c r="E213" s="37" t="s">
        <v>466</v>
      </c>
      <c r="F213" s="79"/>
      <c r="G213" s="12"/>
      <c r="H213" s="12"/>
      <c r="I213" s="12"/>
      <c r="J213" s="12" t="n">
        <f aca="false">SUM(J214:J214)</f>
        <v>0.945</v>
      </c>
      <c r="K213" s="101" t="n">
        <v>0.05</v>
      </c>
      <c r="L213" s="12" t="s">
        <v>76</v>
      </c>
      <c r="M213" s="12" t="n">
        <f aca="false">J213+J213*5%</f>
        <v>0.99225</v>
      </c>
    </row>
    <row r="214" customFormat="false" ht="13.8" hidden="false" customHeight="false" outlineLevel="0" collapsed="false">
      <c r="A214" s="31"/>
      <c r="B214" s="32"/>
      <c r="C214" s="32"/>
      <c r="D214" s="32"/>
      <c r="E214" s="37"/>
      <c r="F214" s="37" t="s">
        <v>559</v>
      </c>
      <c r="G214" s="61" t="n">
        <v>1</v>
      </c>
      <c r="H214" s="61" t="n">
        <v>0.9</v>
      </c>
      <c r="I214" s="61" t="n">
        <v>1.05</v>
      </c>
      <c r="J214" s="61" t="n">
        <f aca="false">G214*H214*I214</f>
        <v>0.945</v>
      </c>
      <c r="K214" s="32"/>
      <c r="L214" s="12"/>
      <c r="M214" s="12"/>
    </row>
    <row r="215" customFormat="false" ht="13.8" hidden="false" customHeight="false" outlineLevel="0" collapsed="false">
      <c r="A215" s="31"/>
      <c r="B215" s="32"/>
      <c r="C215" s="32"/>
      <c r="D215" s="32"/>
      <c r="E215" s="37"/>
      <c r="F215" s="37"/>
      <c r="G215" s="12"/>
      <c r="H215" s="12"/>
      <c r="I215" s="12"/>
      <c r="J215" s="12"/>
      <c r="K215" s="12"/>
      <c r="L215" s="65"/>
      <c r="M215" s="65"/>
    </row>
    <row r="216" customFormat="false" ht="27.6" hidden="false" customHeight="false" outlineLevel="0" collapsed="false">
      <c r="A216" s="31" t="n">
        <v>48</v>
      </c>
      <c r="B216" s="32" t="s">
        <v>468</v>
      </c>
      <c r="C216" s="32" t="s">
        <v>335</v>
      </c>
      <c r="D216" s="32" t="s">
        <v>469</v>
      </c>
      <c r="E216" s="37" t="s">
        <v>470</v>
      </c>
      <c r="G216" s="12"/>
      <c r="H216" s="12"/>
      <c r="I216" s="12"/>
      <c r="J216" s="12" t="n">
        <f aca="false">SUM(J217:J217)</f>
        <v>3.78</v>
      </c>
      <c r="K216" s="101" t="n">
        <v>0.05</v>
      </c>
      <c r="L216" s="12" t="s">
        <v>76</v>
      </c>
      <c r="M216" s="12" t="n">
        <f aca="false">J216+J216*5%</f>
        <v>3.969</v>
      </c>
    </row>
    <row r="217" customFormat="false" ht="13.8" hidden="false" customHeight="false" outlineLevel="0" collapsed="false">
      <c r="A217" s="31"/>
      <c r="B217" s="32"/>
      <c r="C217" s="32"/>
      <c r="D217" s="32"/>
      <c r="E217" s="37"/>
      <c r="F217" s="37" t="s">
        <v>559</v>
      </c>
      <c r="G217" s="61" t="n">
        <v>4</v>
      </c>
      <c r="H217" s="61" t="n">
        <v>0.9</v>
      </c>
      <c r="I217" s="61" t="n">
        <v>1.05</v>
      </c>
      <c r="J217" s="61" t="n">
        <f aca="false">G217*H217*I217</f>
        <v>3.78</v>
      </c>
      <c r="K217" s="32"/>
      <c r="L217" s="12"/>
      <c r="M217" s="12"/>
    </row>
    <row r="218" customFormat="false" ht="13.8" hidden="false" customHeight="false" outlineLevel="0" collapsed="false">
      <c r="A218" s="31"/>
      <c r="B218" s="32"/>
      <c r="C218" s="32"/>
      <c r="D218" s="32"/>
      <c r="E218" s="37"/>
      <c r="F218" s="37"/>
      <c r="G218" s="12"/>
      <c r="H218" s="12"/>
      <c r="I218" s="12"/>
      <c r="J218" s="12"/>
      <c r="K218" s="12"/>
      <c r="L218" s="65"/>
      <c r="M218" s="65"/>
    </row>
    <row r="219" customFormat="false" ht="55.2" hidden="false" customHeight="false" outlineLevel="0" collapsed="false">
      <c r="A219" s="31" t="n">
        <v>49</v>
      </c>
      <c r="B219" s="32" t="s">
        <v>371</v>
      </c>
      <c r="C219" s="32" t="s">
        <v>335</v>
      </c>
      <c r="D219" s="32" t="s">
        <v>472</v>
      </c>
      <c r="E219" s="37" t="s">
        <v>473</v>
      </c>
      <c r="G219" s="12"/>
      <c r="H219" s="12"/>
      <c r="I219" s="12"/>
      <c r="J219" s="12" t="n">
        <f aca="false">SUM(J220:J220)</f>
        <v>1.8</v>
      </c>
      <c r="K219" s="101" t="n">
        <v>0.05</v>
      </c>
      <c r="L219" s="12" t="s">
        <v>76</v>
      </c>
      <c r="M219" s="12" t="n">
        <f aca="false">J219+J219*5%</f>
        <v>1.89</v>
      </c>
    </row>
    <row r="220" customFormat="false" ht="13.8" hidden="false" customHeight="false" outlineLevel="0" collapsed="false">
      <c r="A220" s="31"/>
      <c r="B220" s="32"/>
      <c r="C220" s="32"/>
      <c r="D220" s="32"/>
      <c r="E220" s="37"/>
      <c r="F220" s="37" t="s">
        <v>559</v>
      </c>
      <c r="G220" s="61" t="n">
        <v>2</v>
      </c>
      <c r="H220" s="61" t="n">
        <v>1</v>
      </c>
      <c r="I220" s="61" t="n">
        <v>0.9</v>
      </c>
      <c r="J220" s="61" t="n">
        <f aca="false">G220*H220*I220</f>
        <v>1.8</v>
      </c>
      <c r="K220" s="32"/>
      <c r="L220" s="12"/>
      <c r="M220" s="12"/>
    </row>
    <row r="221" customFormat="false" ht="13.8" hidden="false" customHeight="false" outlineLevel="0" collapsed="false">
      <c r="A221" s="31"/>
      <c r="B221" s="32"/>
      <c r="C221" s="32"/>
      <c r="D221" s="32"/>
      <c r="E221" s="37"/>
      <c r="F221" s="37"/>
      <c r="G221" s="12"/>
      <c r="H221" s="12"/>
      <c r="I221" s="12"/>
      <c r="J221" s="12"/>
      <c r="K221" s="12"/>
      <c r="L221" s="65"/>
      <c r="M221" s="65"/>
    </row>
    <row r="222" customFormat="false" ht="55.2" hidden="false" customHeight="false" outlineLevel="0" collapsed="false">
      <c r="A222" s="31" t="n">
        <v>50</v>
      </c>
      <c r="B222" s="32" t="s">
        <v>475</v>
      </c>
      <c r="C222" s="32" t="s">
        <v>335</v>
      </c>
      <c r="D222" s="32" t="s">
        <v>476</v>
      </c>
      <c r="E222" s="37" t="s">
        <v>477</v>
      </c>
      <c r="G222" s="12"/>
      <c r="H222" s="12"/>
      <c r="I222" s="12"/>
      <c r="J222" s="12" t="n">
        <f aca="false">SUM(J223:J223)</f>
        <v>2.46</v>
      </c>
      <c r="K222" s="101" t="n">
        <v>0.05</v>
      </c>
      <c r="L222" s="12" t="s">
        <v>76</v>
      </c>
      <c r="M222" s="12" t="n">
        <f aca="false">J222+J222*5%</f>
        <v>2.583</v>
      </c>
    </row>
    <row r="223" customFormat="false" ht="13.8" hidden="false" customHeight="false" outlineLevel="0" collapsed="false">
      <c r="A223" s="31"/>
      <c r="B223" s="32"/>
      <c r="C223" s="32"/>
      <c r="D223" s="32"/>
      <c r="E223" s="37"/>
      <c r="F223" s="37" t="s">
        <v>559</v>
      </c>
      <c r="G223" s="61" t="n">
        <v>1</v>
      </c>
      <c r="H223" s="61" t="n">
        <v>1.2</v>
      </c>
      <c r="I223" s="61" t="n">
        <v>2.05</v>
      </c>
      <c r="J223" s="61" t="n">
        <f aca="false">G223*H223*I223</f>
        <v>2.46</v>
      </c>
      <c r="K223" s="32"/>
      <c r="L223" s="12"/>
      <c r="M223" s="12"/>
    </row>
    <row r="224" customFormat="false" ht="13.8" hidden="false" customHeight="false" outlineLevel="0" collapsed="false">
      <c r="A224" s="31"/>
      <c r="B224" s="32"/>
      <c r="C224" s="32"/>
      <c r="D224" s="32"/>
      <c r="E224" s="37"/>
      <c r="F224" s="37"/>
      <c r="G224" s="12"/>
      <c r="H224" s="12"/>
      <c r="I224" s="12"/>
      <c r="J224" s="12"/>
      <c r="K224" s="12"/>
      <c r="L224" s="65"/>
      <c r="M224" s="65"/>
    </row>
    <row r="225" customFormat="false" ht="41.4" hidden="false" customHeight="false" outlineLevel="0" collapsed="false">
      <c r="A225" s="31" t="n">
        <v>51</v>
      </c>
      <c r="B225" s="32" t="s">
        <v>479</v>
      </c>
      <c r="C225" s="32" t="s">
        <v>335</v>
      </c>
      <c r="D225" s="32" t="s">
        <v>480</v>
      </c>
      <c r="E225" s="37" t="s">
        <v>560</v>
      </c>
      <c r="G225" s="12"/>
      <c r="H225" s="12"/>
      <c r="I225" s="12"/>
      <c r="J225" s="12" t="n">
        <f aca="false">SUM(J226:J226)</f>
        <v>7.2</v>
      </c>
      <c r="K225" s="101" t="n">
        <v>0.05</v>
      </c>
      <c r="L225" s="12" t="s">
        <v>76</v>
      </c>
      <c r="M225" s="12" t="n">
        <f aca="false">J225+J225*5%</f>
        <v>7.56</v>
      </c>
    </row>
    <row r="226" customFormat="false" ht="13.8" hidden="false" customHeight="false" outlineLevel="0" collapsed="false">
      <c r="A226" s="31"/>
      <c r="B226" s="32"/>
      <c r="C226" s="32"/>
      <c r="D226" s="32"/>
      <c r="E226" s="37"/>
      <c r="F226" s="37" t="s">
        <v>559</v>
      </c>
      <c r="G226" s="61" t="n">
        <v>3</v>
      </c>
      <c r="H226" s="61" t="n">
        <v>2.4</v>
      </c>
      <c r="I226" s="61" t="n">
        <v>0.9</v>
      </c>
      <c r="J226" s="61" t="n">
        <f aca="false">G226*H226</f>
        <v>7.2</v>
      </c>
      <c r="K226" s="32"/>
      <c r="L226" s="12"/>
      <c r="M226" s="12"/>
    </row>
    <row r="227" customFormat="false" ht="13.8" hidden="false" customHeight="false" outlineLevel="0" collapsed="false">
      <c r="A227" s="31"/>
      <c r="B227" s="32"/>
      <c r="C227" s="32"/>
      <c r="D227" s="32"/>
      <c r="E227" s="37"/>
      <c r="F227" s="37"/>
      <c r="G227" s="12"/>
      <c r="H227" s="12"/>
      <c r="I227" s="12"/>
      <c r="J227" s="12"/>
      <c r="K227" s="12"/>
      <c r="L227" s="65"/>
      <c r="M227" s="65"/>
    </row>
    <row r="228" s="1" customFormat="true" ht="41.4" hidden="false" customHeight="false" outlineLevel="0" collapsed="false">
      <c r="A228" s="31" t="s">
        <v>483</v>
      </c>
      <c r="B228" s="32" t="s">
        <v>479</v>
      </c>
      <c r="C228" s="32" t="s">
        <v>335</v>
      </c>
      <c r="D228" s="32" t="s">
        <v>480</v>
      </c>
      <c r="E228" s="37" t="s">
        <v>560</v>
      </c>
      <c r="G228" s="12"/>
      <c r="H228" s="12"/>
      <c r="I228" s="12"/>
      <c r="J228" s="12" t="n">
        <f aca="false">SUM(J229:J229)</f>
        <v>9.6</v>
      </c>
      <c r="K228" s="101" t="n">
        <v>0.05</v>
      </c>
      <c r="L228" s="12" t="s">
        <v>76</v>
      </c>
      <c r="M228" s="12" t="n">
        <f aca="false">J228+J228*5%</f>
        <v>10.08</v>
      </c>
    </row>
    <row r="229" s="1" customFormat="true" ht="13.8" hidden="false" customHeight="false" outlineLevel="0" collapsed="false">
      <c r="A229" s="31"/>
      <c r="B229" s="32"/>
      <c r="C229" s="32"/>
      <c r="D229" s="32"/>
      <c r="E229" s="37"/>
      <c r="F229" s="37" t="s">
        <v>559</v>
      </c>
      <c r="G229" s="61" t="n">
        <v>4</v>
      </c>
      <c r="H229" s="61" t="n">
        <v>2.4</v>
      </c>
      <c r="I229" s="61" t="n">
        <v>1.15</v>
      </c>
      <c r="J229" s="61" t="n">
        <f aca="false">G229*H229</f>
        <v>9.6</v>
      </c>
      <c r="K229" s="32"/>
      <c r="L229" s="12"/>
      <c r="M229" s="12"/>
    </row>
    <row r="230" s="1" customFormat="true" ht="13.8" hidden="false" customHeight="false" outlineLevel="0" collapsed="false">
      <c r="A230" s="31"/>
      <c r="B230" s="32"/>
      <c r="C230" s="32"/>
      <c r="D230" s="32"/>
      <c r="E230" s="37"/>
      <c r="F230" s="37"/>
      <c r="G230" s="12"/>
      <c r="H230" s="12"/>
      <c r="I230" s="12"/>
      <c r="J230" s="12"/>
      <c r="K230" s="12"/>
      <c r="L230" s="65"/>
      <c r="M230" s="65"/>
    </row>
    <row r="231" s="1" customFormat="true" ht="41.4" hidden="false" customHeight="false" outlineLevel="0" collapsed="false">
      <c r="A231" s="31" t="s">
        <v>485</v>
      </c>
      <c r="B231" s="32" t="s">
        <v>479</v>
      </c>
      <c r="C231" s="32" t="s">
        <v>335</v>
      </c>
      <c r="D231" s="32" t="s">
        <v>480</v>
      </c>
      <c r="E231" s="37" t="s">
        <v>560</v>
      </c>
      <c r="G231" s="12"/>
      <c r="H231" s="12"/>
      <c r="I231" s="12"/>
      <c r="J231" s="12" t="n">
        <f aca="false">SUM(J232:J232)</f>
        <v>4.8</v>
      </c>
      <c r="K231" s="101" t="n">
        <v>0.05</v>
      </c>
      <c r="L231" s="12" t="s">
        <v>76</v>
      </c>
      <c r="M231" s="12" t="n">
        <f aca="false">J231+J231*5%</f>
        <v>5.04</v>
      </c>
    </row>
    <row r="232" s="1" customFormat="true" ht="13.8" hidden="false" customHeight="false" outlineLevel="0" collapsed="false">
      <c r="A232" s="31"/>
      <c r="B232" s="32"/>
      <c r="C232" s="32"/>
      <c r="D232" s="32"/>
      <c r="E232" s="37"/>
      <c r="F232" s="37" t="s">
        <v>559</v>
      </c>
      <c r="G232" s="61" t="n">
        <v>2</v>
      </c>
      <c r="H232" s="61" t="n">
        <v>2.4</v>
      </c>
      <c r="I232" s="61" t="n">
        <v>0.9</v>
      </c>
      <c r="J232" s="61" t="n">
        <f aca="false">G232*H232</f>
        <v>4.8</v>
      </c>
      <c r="K232" s="32"/>
      <c r="L232" s="12"/>
      <c r="M232" s="12"/>
    </row>
    <row r="233" s="1" customFormat="true" ht="13.8" hidden="false" customHeight="false" outlineLevel="0" collapsed="false">
      <c r="A233" s="31"/>
      <c r="B233" s="32"/>
      <c r="C233" s="32"/>
      <c r="D233" s="32"/>
      <c r="E233" s="37"/>
      <c r="F233" s="37"/>
      <c r="G233" s="12"/>
      <c r="H233" s="12"/>
      <c r="I233" s="12"/>
      <c r="J233" s="12"/>
      <c r="K233" s="12"/>
      <c r="L233" s="65"/>
      <c r="M233" s="65"/>
    </row>
    <row r="234" customFormat="false" ht="41.4" hidden="false" customHeight="false" outlineLevel="0" collapsed="false">
      <c r="A234" s="31" t="n">
        <v>52</v>
      </c>
      <c r="B234" s="32" t="s">
        <v>479</v>
      </c>
      <c r="C234" s="32" t="s">
        <v>335</v>
      </c>
      <c r="D234" s="32" t="s">
        <v>480</v>
      </c>
      <c r="E234" s="37" t="s">
        <v>487</v>
      </c>
      <c r="G234" s="12"/>
      <c r="H234" s="12"/>
      <c r="I234" s="12"/>
      <c r="J234" s="12" t="n">
        <f aca="false">SUM(J235:J236)</f>
        <v>11.4</v>
      </c>
      <c r="K234" s="101" t="n">
        <v>0.05</v>
      </c>
      <c r="L234" s="12" t="s">
        <v>76</v>
      </c>
      <c r="M234" s="12" t="n">
        <f aca="false">J234+J234*5%</f>
        <v>11.97</v>
      </c>
    </row>
    <row r="235" customFormat="false" ht="13.8" hidden="false" customHeight="false" outlineLevel="0" collapsed="false">
      <c r="A235" s="31"/>
      <c r="B235" s="32"/>
      <c r="C235" s="32"/>
      <c r="D235" s="32"/>
      <c r="E235" s="37"/>
      <c r="F235" s="37" t="s">
        <v>559</v>
      </c>
      <c r="G235" s="61" t="n">
        <v>2</v>
      </c>
      <c r="H235" s="61" t="n">
        <v>3</v>
      </c>
      <c r="I235" s="61" t="n">
        <v>0.45</v>
      </c>
      <c r="J235" s="61" t="n">
        <f aca="false">G235*H235</f>
        <v>6</v>
      </c>
      <c r="K235" s="32"/>
      <c r="L235" s="12"/>
      <c r="M235" s="12"/>
    </row>
    <row r="236" s="1" customFormat="true" ht="13.8" hidden="false" customHeight="false" outlineLevel="0" collapsed="false">
      <c r="A236" s="31"/>
      <c r="B236" s="32"/>
      <c r="C236" s="32"/>
      <c r="D236" s="32"/>
      <c r="E236" s="37"/>
      <c r="F236" s="37"/>
      <c r="G236" s="61" t="n">
        <v>2</v>
      </c>
      <c r="H236" s="61" t="n">
        <v>2.7</v>
      </c>
      <c r="I236" s="61" t="n">
        <v>0.45</v>
      </c>
      <c r="J236" s="61" t="n">
        <f aca="false">G236*H236</f>
        <v>5.4</v>
      </c>
      <c r="K236" s="32"/>
      <c r="L236" s="12"/>
      <c r="M236" s="12"/>
    </row>
    <row r="237" customFormat="false" ht="13.8" hidden="false" customHeight="false" outlineLevel="0" collapsed="false">
      <c r="A237" s="31"/>
      <c r="B237" s="32"/>
      <c r="C237" s="32"/>
      <c r="D237" s="32"/>
      <c r="E237" s="37"/>
      <c r="F237" s="37"/>
      <c r="G237" s="12"/>
      <c r="H237" s="12"/>
      <c r="I237" s="12"/>
      <c r="J237" s="12"/>
      <c r="K237" s="12"/>
      <c r="L237" s="65"/>
      <c r="M237" s="65"/>
    </row>
    <row r="238" customFormat="false" ht="82.8" hidden="false" customHeight="false" outlineLevel="0" collapsed="false">
      <c r="A238" s="31" t="n">
        <v>53</v>
      </c>
      <c r="B238" s="32" t="s">
        <v>411</v>
      </c>
      <c r="C238" s="32" t="s">
        <v>335</v>
      </c>
      <c r="D238" s="32" t="s">
        <v>489</v>
      </c>
      <c r="E238" s="32" t="s">
        <v>561</v>
      </c>
      <c r="F238" s="37"/>
      <c r="G238" s="12"/>
      <c r="H238" s="12"/>
      <c r="I238" s="12"/>
      <c r="J238" s="12" t="n">
        <f aca="false">SUM(J239:J261)</f>
        <v>93.2025</v>
      </c>
      <c r="K238" s="101" t="n">
        <v>0.05</v>
      </c>
      <c r="L238" s="12" t="s">
        <v>76</v>
      </c>
      <c r="M238" s="12" t="n">
        <f aca="false">J238+J238*5%</f>
        <v>97.862625</v>
      </c>
    </row>
    <row r="239" customFormat="false" ht="13.8" hidden="false" customHeight="false" outlineLevel="0" collapsed="false">
      <c r="A239" s="31"/>
      <c r="B239" s="32"/>
      <c r="C239" s="32"/>
      <c r="D239" s="32"/>
      <c r="E239" s="37"/>
      <c r="F239" s="41" t="s">
        <v>216</v>
      </c>
      <c r="G239" s="61" t="n">
        <v>1</v>
      </c>
      <c r="H239" s="61" t="n">
        <v>8.5</v>
      </c>
      <c r="I239" s="61" t="n">
        <v>2.15</v>
      </c>
      <c r="J239" s="61" t="n">
        <f aca="false">G239*H239*I239</f>
        <v>18.275</v>
      </c>
      <c r="K239" s="101"/>
      <c r="L239" s="12"/>
      <c r="M239" s="12"/>
    </row>
    <row r="240" s="1" customFormat="true" ht="13.8" hidden="false" customHeight="false" outlineLevel="0" collapsed="false">
      <c r="A240" s="31"/>
      <c r="B240" s="32"/>
      <c r="C240" s="32"/>
      <c r="D240" s="32"/>
      <c r="E240" s="37"/>
      <c r="F240" s="41"/>
      <c r="G240" s="61" t="n">
        <v>1</v>
      </c>
      <c r="H240" s="61" t="n">
        <v>0.9</v>
      </c>
      <c r="I240" s="61" t="n">
        <v>2.15</v>
      </c>
      <c r="J240" s="61" t="n">
        <f aca="false">G240*H240*I240</f>
        <v>1.935</v>
      </c>
      <c r="K240" s="101"/>
      <c r="L240" s="12"/>
      <c r="M240" s="12"/>
    </row>
    <row r="241" s="1" customFormat="true" ht="13.8" hidden="false" customHeight="false" outlineLevel="0" collapsed="false">
      <c r="A241" s="31"/>
      <c r="B241" s="32"/>
      <c r="C241" s="32"/>
      <c r="D241" s="32"/>
      <c r="E241" s="37"/>
      <c r="F241" s="41"/>
      <c r="G241" s="61" t="n">
        <v>1</v>
      </c>
      <c r="H241" s="61" t="n">
        <v>3.8</v>
      </c>
      <c r="I241" s="61" t="n">
        <v>2.15</v>
      </c>
      <c r="J241" s="61" t="n">
        <f aca="false">G241*H241*I241</f>
        <v>8.17</v>
      </c>
      <c r="K241" s="101"/>
      <c r="L241" s="12"/>
      <c r="M241" s="12"/>
    </row>
    <row r="242" s="1" customFormat="true" ht="13.8" hidden="false" customHeight="false" outlineLevel="0" collapsed="false">
      <c r="A242" s="31"/>
      <c r="B242" s="32"/>
      <c r="C242" s="32"/>
      <c r="D242" s="32"/>
      <c r="E242" s="37"/>
      <c r="F242" s="41" t="s">
        <v>237</v>
      </c>
      <c r="G242" s="61" t="n">
        <v>1</v>
      </c>
      <c r="H242" s="61" t="n">
        <v>1.8</v>
      </c>
      <c r="I242" s="61" t="n">
        <v>2.15</v>
      </c>
      <c r="J242" s="61" t="n">
        <f aca="false">G242*H242*I242</f>
        <v>3.87</v>
      </c>
      <c r="K242" s="101"/>
      <c r="L242" s="12"/>
      <c r="M242" s="12"/>
    </row>
    <row r="243" s="1" customFormat="true" ht="13.8" hidden="false" customHeight="false" outlineLevel="0" collapsed="false">
      <c r="A243" s="31"/>
      <c r="B243" s="32"/>
      <c r="C243" s="32"/>
      <c r="D243" s="32"/>
      <c r="E243" s="37"/>
      <c r="F243" s="41"/>
      <c r="G243" s="61" t="n">
        <v>1</v>
      </c>
      <c r="H243" s="61" t="n">
        <v>1.1</v>
      </c>
      <c r="I243" s="61" t="n">
        <v>2.15</v>
      </c>
      <c r="J243" s="61" t="n">
        <f aca="false">G243*H243*I243</f>
        <v>2.365</v>
      </c>
      <c r="K243" s="101"/>
      <c r="L243" s="12"/>
      <c r="M243" s="12"/>
    </row>
    <row r="244" s="1" customFormat="true" ht="13.8" hidden="false" customHeight="false" outlineLevel="0" collapsed="false">
      <c r="A244" s="31"/>
      <c r="B244" s="32"/>
      <c r="C244" s="32"/>
      <c r="D244" s="32"/>
      <c r="E244" s="37"/>
      <c r="F244" s="41"/>
      <c r="G244" s="61" t="n">
        <v>1</v>
      </c>
      <c r="H244" s="61" t="n">
        <v>0.4</v>
      </c>
      <c r="I244" s="61" t="n">
        <v>2.15</v>
      </c>
      <c r="J244" s="61" t="n">
        <f aca="false">G244*H244*I244</f>
        <v>0.86</v>
      </c>
      <c r="K244" s="101"/>
      <c r="L244" s="12"/>
      <c r="M244" s="12"/>
    </row>
    <row r="245" s="1" customFormat="true" ht="13.8" hidden="false" customHeight="false" outlineLevel="0" collapsed="false">
      <c r="A245" s="31"/>
      <c r="B245" s="32"/>
      <c r="C245" s="32"/>
      <c r="D245" s="32"/>
      <c r="E245" s="37"/>
      <c r="F245" s="41"/>
      <c r="G245" s="61" t="n">
        <v>1</v>
      </c>
      <c r="H245" s="61" t="n">
        <v>1.7</v>
      </c>
      <c r="I245" s="61" t="n">
        <v>2.15</v>
      </c>
      <c r="J245" s="61" t="n">
        <f aca="false">G245*H245*I245</f>
        <v>3.655</v>
      </c>
      <c r="K245" s="101"/>
      <c r="L245" s="12"/>
      <c r="M245" s="12"/>
    </row>
    <row r="246" s="1" customFormat="true" ht="13.8" hidden="false" customHeight="false" outlineLevel="0" collapsed="false">
      <c r="A246" s="31"/>
      <c r="B246" s="32"/>
      <c r="C246" s="32"/>
      <c r="D246" s="32"/>
      <c r="E246" s="37"/>
      <c r="F246" s="41"/>
      <c r="G246" s="61" t="n">
        <v>1</v>
      </c>
      <c r="H246" s="61" t="n">
        <v>0.4</v>
      </c>
      <c r="I246" s="61" t="n">
        <v>2.15</v>
      </c>
      <c r="J246" s="61" t="n">
        <f aca="false">G246*H246*I246</f>
        <v>0.86</v>
      </c>
      <c r="K246" s="101"/>
      <c r="L246" s="12"/>
      <c r="M246" s="12"/>
    </row>
    <row r="247" s="1" customFormat="true" ht="13.8" hidden="false" customHeight="false" outlineLevel="0" collapsed="false">
      <c r="A247" s="31"/>
      <c r="B247" s="32"/>
      <c r="C247" s="32"/>
      <c r="D247" s="32"/>
      <c r="E247" s="37"/>
      <c r="F247" s="41"/>
      <c r="G247" s="61" t="n">
        <v>1</v>
      </c>
      <c r="H247" s="61" t="n">
        <v>2.4</v>
      </c>
      <c r="I247" s="61" t="n">
        <v>2.15</v>
      </c>
      <c r="J247" s="61" t="n">
        <f aca="false">G247*H247*I247</f>
        <v>5.16</v>
      </c>
      <c r="K247" s="101"/>
      <c r="L247" s="12"/>
      <c r="M247" s="12"/>
    </row>
    <row r="248" s="1" customFormat="true" ht="13.8" hidden="false" customHeight="false" outlineLevel="0" collapsed="false">
      <c r="A248" s="31"/>
      <c r="B248" s="32"/>
      <c r="C248" s="32"/>
      <c r="D248" s="32"/>
      <c r="E248" s="37"/>
      <c r="F248" s="41"/>
      <c r="G248" s="61" t="n">
        <v>1</v>
      </c>
      <c r="H248" s="61" t="n">
        <v>0.9</v>
      </c>
      <c r="I248" s="61" t="n">
        <v>2.15</v>
      </c>
      <c r="J248" s="61" t="n">
        <f aca="false">G248*H248*I248</f>
        <v>1.935</v>
      </c>
      <c r="K248" s="101"/>
      <c r="L248" s="12"/>
      <c r="M248" s="12"/>
    </row>
    <row r="249" s="1" customFormat="true" ht="13.8" hidden="false" customHeight="false" outlineLevel="0" collapsed="false">
      <c r="A249" s="31"/>
      <c r="B249" s="32"/>
      <c r="C249" s="32"/>
      <c r="D249" s="32"/>
      <c r="E249" s="37"/>
      <c r="F249" s="41" t="s">
        <v>562</v>
      </c>
      <c r="G249" s="61" t="n">
        <v>1</v>
      </c>
      <c r="H249" s="61" t="n">
        <v>1.5</v>
      </c>
      <c r="I249" s="61" t="n">
        <v>2.15</v>
      </c>
      <c r="J249" s="61" t="n">
        <f aca="false">G249*H249*I249</f>
        <v>3.225</v>
      </c>
      <c r="K249" s="101"/>
      <c r="L249" s="12"/>
      <c r="M249" s="12"/>
    </row>
    <row r="250" s="1" customFormat="true" ht="13.8" hidden="false" customHeight="false" outlineLevel="0" collapsed="false">
      <c r="A250" s="31"/>
      <c r="B250" s="32"/>
      <c r="C250" s="32"/>
      <c r="D250" s="32"/>
      <c r="E250" s="37"/>
      <c r="F250" s="41"/>
      <c r="G250" s="61" t="n">
        <v>1</v>
      </c>
      <c r="H250" s="61" t="n">
        <v>0.5</v>
      </c>
      <c r="I250" s="61" t="n">
        <v>2.15</v>
      </c>
      <c r="J250" s="61" t="n">
        <f aca="false">G250*H250*I250</f>
        <v>1.075</v>
      </c>
      <c r="K250" s="101"/>
      <c r="L250" s="12"/>
      <c r="M250" s="12"/>
    </row>
    <row r="251" s="1" customFormat="true" ht="13.8" hidden="false" customHeight="false" outlineLevel="0" collapsed="false">
      <c r="A251" s="31"/>
      <c r="B251" s="32"/>
      <c r="C251" s="32"/>
      <c r="D251" s="32"/>
      <c r="E251" s="37"/>
      <c r="F251" s="41" t="s">
        <v>217</v>
      </c>
      <c r="G251" s="61" t="n">
        <v>1</v>
      </c>
      <c r="H251" s="61" t="n">
        <v>4.15</v>
      </c>
      <c r="I251" s="61" t="n">
        <v>2.15</v>
      </c>
      <c r="J251" s="61" t="n">
        <f aca="false">G251*H251*I251</f>
        <v>8.9225</v>
      </c>
      <c r="K251" s="101"/>
      <c r="L251" s="12"/>
      <c r="M251" s="12"/>
    </row>
    <row r="252" s="1" customFormat="true" ht="13.8" hidden="false" customHeight="false" outlineLevel="0" collapsed="false">
      <c r="A252" s="31"/>
      <c r="B252" s="32"/>
      <c r="C252" s="32"/>
      <c r="D252" s="32"/>
      <c r="E252" s="37"/>
      <c r="F252" s="41"/>
      <c r="G252" s="61" t="n">
        <v>1</v>
      </c>
      <c r="H252" s="61" t="n">
        <v>0.9</v>
      </c>
      <c r="I252" s="61" t="n">
        <v>2.15</v>
      </c>
      <c r="J252" s="61" t="n">
        <f aca="false">G252*H252*I252</f>
        <v>1.935</v>
      </c>
      <c r="K252" s="101"/>
      <c r="L252" s="12"/>
      <c r="M252" s="12"/>
    </row>
    <row r="253" s="1" customFormat="true" ht="13.8" hidden="false" customHeight="false" outlineLevel="0" collapsed="false">
      <c r="A253" s="31"/>
      <c r="B253" s="32"/>
      <c r="C253" s="32"/>
      <c r="D253" s="32"/>
      <c r="E253" s="37"/>
      <c r="F253" s="41" t="s">
        <v>238</v>
      </c>
      <c r="G253" s="61" t="n">
        <v>1</v>
      </c>
      <c r="H253" s="61" t="n">
        <v>0.85</v>
      </c>
      <c r="I253" s="61" t="n">
        <v>2.15</v>
      </c>
      <c r="J253" s="61" t="n">
        <f aca="false">G253*H253*I253</f>
        <v>1.8275</v>
      </c>
      <c r="K253" s="101"/>
      <c r="L253" s="12"/>
      <c r="M253" s="12"/>
    </row>
    <row r="254" s="1" customFormat="true" ht="13.8" hidden="false" customHeight="false" outlineLevel="0" collapsed="false">
      <c r="A254" s="31"/>
      <c r="B254" s="32"/>
      <c r="C254" s="32"/>
      <c r="D254" s="32"/>
      <c r="E254" s="37"/>
      <c r="F254" s="41"/>
      <c r="G254" s="61" t="n">
        <v>2</v>
      </c>
      <c r="H254" s="61" t="n">
        <v>0.425</v>
      </c>
      <c r="I254" s="61" t="n">
        <v>2.15</v>
      </c>
      <c r="J254" s="61" t="n">
        <f aca="false">G254*H254*I254</f>
        <v>1.8275</v>
      </c>
      <c r="K254" s="101"/>
      <c r="L254" s="12"/>
      <c r="M254" s="12"/>
    </row>
    <row r="255" s="1" customFormat="true" ht="13.8" hidden="false" customHeight="false" outlineLevel="0" collapsed="false">
      <c r="A255" s="31"/>
      <c r="B255" s="32"/>
      <c r="C255" s="32"/>
      <c r="D255" s="32"/>
      <c r="E255" s="37"/>
      <c r="F255" s="41"/>
      <c r="G255" s="61" t="n">
        <v>1</v>
      </c>
      <c r="H255" s="61" t="n">
        <v>1.5</v>
      </c>
      <c r="I255" s="61" t="n">
        <v>2.15</v>
      </c>
      <c r="J255" s="61" t="n">
        <f aca="false">G255*H255*I255</f>
        <v>3.225</v>
      </c>
      <c r="K255" s="101"/>
      <c r="L255" s="12"/>
      <c r="M255" s="12"/>
    </row>
    <row r="256" s="1" customFormat="true" ht="13.8" hidden="false" customHeight="false" outlineLevel="0" collapsed="false">
      <c r="A256" s="31"/>
      <c r="B256" s="32"/>
      <c r="C256" s="32"/>
      <c r="D256" s="32"/>
      <c r="E256" s="37"/>
      <c r="F256" s="41"/>
      <c r="G256" s="61" t="n">
        <v>1</v>
      </c>
      <c r="H256" s="61" t="n">
        <v>0.6</v>
      </c>
      <c r="I256" s="61" t="n">
        <v>2.15</v>
      </c>
      <c r="J256" s="61" t="n">
        <f aca="false">G256*H256*I256</f>
        <v>1.29</v>
      </c>
      <c r="K256" s="101"/>
      <c r="L256" s="12"/>
      <c r="M256" s="12"/>
    </row>
    <row r="257" s="1" customFormat="true" ht="13.8" hidden="false" customHeight="false" outlineLevel="0" collapsed="false">
      <c r="A257" s="31"/>
      <c r="B257" s="32"/>
      <c r="C257" s="32"/>
      <c r="D257" s="32"/>
      <c r="E257" s="37"/>
      <c r="F257" s="41"/>
      <c r="G257" s="61" t="n">
        <v>1</v>
      </c>
      <c r="H257" s="61" t="n">
        <v>0.5</v>
      </c>
      <c r="I257" s="61" t="n">
        <v>2.15</v>
      </c>
      <c r="J257" s="61" t="n">
        <f aca="false">G257*H257*I257</f>
        <v>1.075</v>
      </c>
      <c r="K257" s="101"/>
      <c r="L257" s="12"/>
      <c r="M257" s="12"/>
    </row>
    <row r="258" s="1" customFormat="true" ht="13.8" hidden="false" customHeight="false" outlineLevel="0" collapsed="false">
      <c r="A258" s="31"/>
      <c r="B258" s="32"/>
      <c r="C258" s="32"/>
      <c r="D258" s="32"/>
      <c r="E258" s="37"/>
      <c r="F258" s="41"/>
      <c r="G258" s="61" t="n">
        <v>1</v>
      </c>
      <c r="H258" s="61" t="n">
        <v>0.9</v>
      </c>
      <c r="I258" s="61" t="n">
        <v>2.15</v>
      </c>
      <c r="J258" s="61" t="n">
        <f aca="false">G258*H258*I258</f>
        <v>1.935</v>
      </c>
      <c r="K258" s="101"/>
      <c r="L258" s="12"/>
      <c r="M258" s="12"/>
    </row>
    <row r="259" s="1" customFormat="true" ht="13.8" hidden="false" customHeight="false" outlineLevel="0" collapsed="false">
      <c r="A259" s="31"/>
      <c r="B259" s="32"/>
      <c r="C259" s="32"/>
      <c r="D259" s="32"/>
      <c r="E259" s="37"/>
      <c r="F259" s="41" t="s">
        <v>218</v>
      </c>
      <c r="G259" s="61" t="n">
        <v>1</v>
      </c>
      <c r="H259" s="61" t="n">
        <v>7.65</v>
      </c>
      <c r="I259" s="61" t="n">
        <v>2.15</v>
      </c>
      <c r="J259" s="61" t="n">
        <f aca="false">G259*H259*I259</f>
        <v>16.4475</v>
      </c>
      <c r="K259" s="101"/>
      <c r="L259" s="12"/>
      <c r="M259" s="12"/>
    </row>
    <row r="260" s="1" customFormat="true" ht="13.8" hidden="false" customHeight="false" outlineLevel="0" collapsed="false">
      <c r="A260" s="31"/>
      <c r="B260" s="32"/>
      <c r="C260" s="32"/>
      <c r="D260" s="32"/>
      <c r="E260" s="37"/>
      <c r="F260" s="41"/>
      <c r="G260" s="61" t="n">
        <v>1</v>
      </c>
      <c r="H260" s="61" t="n">
        <v>0.9</v>
      </c>
      <c r="I260" s="61" t="n">
        <v>2.15</v>
      </c>
      <c r="J260" s="61" t="n">
        <f aca="false">G260*H260*I260</f>
        <v>1.935</v>
      </c>
      <c r="K260" s="101"/>
      <c r="L260" s="12"/>
      <c r="M260" s="12"/>
    </row>
    <row r="261" s="1" customFormat="true" ht="13.8" hidden="false" customHeight="false" outlineLevel="0" collapsed="false">
      <c r="A261" s="31"/>
      <c r="B261" s="32"/>
      <c r="C261" s="32"/>
      <c r="D261" s="32"/>
      <c r="E261" s="37"/>
      <c r="F261" s="37"/>
      <c r="G261" s="61" t="n">
        <v>1</v>
      </c>
      <c r="H261" s="61" t="n">
        <v>0.65</v>
      </c>
      <c r="I261" s="61" t="n">
        <v>2.15</v>
      </c>
      <c r="J261" s="61" t="n">
        <f aca="false">G261*H261*I261</f>
        <v>1.3975</v>
      </c>
      <c r="K261" s="101"/>
      <c r="L261" s="12"/>
      <c r="M261" s="12"/>
    </row>
    <row r="262" customFormat="false" ht="13.8" hidden="false" customHeight="false" outlineLevel="0" collapsed="false">
      <c r="A262" s="31"/>
      <c r="B262" s="32"/>
      <c r="C262" s="32"/>
      <c r="D262" s="32"/>
      <c r="E262" s="37"/>
      <c r="F262" s="37"/>
      <c r="G262" s="12"/>
      <c r="H262" s="12"/>
      <c r="I262" s="12"/>
      <c r="J262" s="12"/>
      <c r="K262" s="12"/>
      <c r="L262" s="65"/>
      <c r="M262" s="65"/>
    </row>
    <row r="263" customFormat="false" ht="96.6" hidden="false" customHeight="false" outlineLevel="0" collapsed="false">
      <c r="A263" s="31" t="n">
        <v>54</v>
      </c>
      <c r="B263" s="32" t="s">
        <v>411</v>
      </c>
      <c r="C263" s="32" t="s">
        <v>335</v>
      </c>
      <c r="D263" s="32" t="s">
        <v>489</v>
      </c>
      <c r="E263" s="32" t="s">
        <v>493</v>
      </c>
      <c r="F263" s="37"/>
      <c r="G263" s="12"/>
      <c r="H263" s="12"/>
      <c r="I263" s="12"/>
      <c r="J263" s="12" t="n">
        <f aca="false">SUM(J264:J266)</f>
        <v>13.2</v>
      </c>
      <c r="K263" s="101" t="n">
        <v>0.05</v>
      </c>
      <c r="L263" s="12" t="s">
        <v>76</v>
      </c>
      <c r="M263" s="12" t="n">
        <f aca="false">J263+J263*5%</f>
        <v>13.86</v>
      </c>
    </row>
    <row r="264" customFormat="false" ht="13.8" hidden="false" customHeight="false" outlineLevel="0" collapsed="false">
      <c r="A264" s="31"/>
      <c r="B264" s="32"/>
      <c r="C264" s="32"/>
      <c r="D264" s="32"/>
      <c r="E264" s="37"/>
      <c r="F264" s="41" t="s">
        <v>216</v>
      </c>
      <c r="G264" s="61" t="n">
        <v>1</v>
      </c>
      <c r="H264" s="61" t="n">
        <v>8.5</v>
      </c>
      <c r="I264" s="61" t="n">
        <v>1</v>
      </c>
      <c r="J264" s="61" t="n">
        <f aca="false">G264*H264*I264</f>
        <v>8.5</v>
      </c>
      <c r="K264" s="101"/>
      <c r="L264" s="12"/>
      <c r="M264" s="12"/>
    </row>
    <row r="265" customFormat="false" ht="13.8" hidden="false" customHeight="false" outlineLevel="0" collapsed="false">
      <c r="A265" s="31"/>
      <c r="B265" s="32"/>
      <c r="C265" s="32"/>
      <c r="D265" s="32"/>
      <c r="E265" s="37"/>
      <c r="F265" s="41"/>
      <c r="G265" s="61" t="n">
        <v>1</v>
      </c>
      <c r="H265" s="61" t="n">
        <v>0.9</v>
      </c>
      <c r="I265" s="61" t="n">
        <v>1</v>
      </c>
      <c r="J265" s="61" t="n">
        <f aca="false">G265*H265*I265</f>
        <v>0.9</v>
      </c>
      <c r="K265" s="101"/>
      <c r="L265" s="12"/>
      <c r="M265" s="12"/>
    </row>
    <row r="266" customFormat="false" ht="13.8" hidden="false" customHeight="false" outlineLevel="0" collapsed="false">
      <c r="A266" s="31"/>
      <c r="B266" s="32"/>
      <c r="C266" s="32"/>
      <c r="D266" s="32"/>
      <c r="E266" s="37"/>
      <c r="F266" s="41"/>
      <c r="G266" s="61" t="n">
        <v>1</v>
      </c>
      <c r="H266" s="61" t="n">
        <v>3.8</v>
      </c>
      <c r="I266" s="61" t="n">
        <v>1</v>
      </c>
      <c r="J266" s="61" t="n">
        <f aca="false">G266*H266*I266</f>
        <v>3.8</v>
      </c>
      <c r="K266" s="101"/>
      <c r="L266" s="12"/>
      <c r="M266" s="12"/>
    </row>
    <row r="267" customFormat="false" ht="13.8" hidden="false" customHeight="false" outlineLevel="0" collapsed="false">
      <c r="A267" s="31"/>
      <c r="B267" s="32"/>
      <c r="C267" s="32"/>
      <c r="D267" s="32"/>
      <c r="E267" s="37"/>
      <c r="F267" s="37"/>
      <c r="G267" s="12"/>
      <c r="H267" s="12"/>
      <c r="I267" s="12"/>
      <c r="J267" s="12"/>
      <c r="K267" s="12"/>
      <c r="L267" s="65"/>
      <c r="M267" s="65"/>
    </row>
    <row r="268" customFormat="false" ht="96.6" hidden="false" customHeight="false" outlineLevel="0" collapsed="false">
      <c r="A268" s="31" t="n">
        <v>55</v>
      </c>
      <c r="B268" s="32" t="s">
        <v>411</v>
      </c>
      <c r="C268" s="32" t="s">
        <v>335</v>
      </c>
      <c r="D268" s="32" t="s">
        <v>489</v>
      </c>
      <c r="E268" s="32" t="s">
        <v>495</v>
      </c>
      <c r="F268" s="37"/>
      <c r="G268" s="12"/>
      <c r="H268" s="12"/>
      <c r="I268" s="12"/>
      <c r="J268" s="12" t="n">
        <f aca="false">SUM(J269:J275)</f>
        <v>10.44</v>
      </c>
      <c r="K268" s="101" t="n">
        <v>0.05</v>
      </c>
      <c r="L268" s="12" t="s">
        <v>76</v>
      </c>
      <c r="M268" s="12" t="n">
        <f aca="false">J268+J268*5%</f>
        <v>10.962</v>
      </c>
    </row>
    <row r="269" customFormat="false" ht="13.8" hidden="false" customHeight="false" outlineLevel="0" collapsed="false">
      <c r="A269" s="31"/>
      <c r="B269" s="32"/>
      <c r="C269" s="32"/>
      <c r="D269" s="32"/>
      <c r="E269" s="37"/>
      <c r="F269" s="41" t="s">
        <v>237</v>
      </c>
      <c r="G269" s="61" t="n">
        <v>1</v>
      </c>
      <c r="H269" s="61" t="n">
        <v>1.8</v>
      </c>
      <c r="I269" s="61" t="n">
        <v>1.2</v>
      </c>
      <c r="J269" s="61" t="n">
        <f aca="false">G269*H269*I269</f>
        <v>2.16</v>
      </c>
      <c r="K269" s="101"/>
      <c r="L269" s="12"/>
      <c r="M269" s="12"/>
    </row>
    <row r="270" customFormat="false" ht="13.8" hidden="false" customHeight="false" outlineLevel="0" collapsed="false">
      <c r="A270" s="31"/>
      <c r="B270" s="32"/>
      <c r="C270" s="32"/>
      <c r="D270" s="32"/>
      <c r="E270" s="37"/>
      <c r="F270" s="41"/>
      <c r="G270" s="61" t="n">
        <v>1</v>
      </c>
      <c r="H270" s="61" t="n">
        <v>1.1</v>
      </c>
      <c r="I270" s="61" t="n">
        <v>1.2</v>
      </c>
      <c r="J270" s="61" t="n">
        <f aca="false">G270*H270*I270</f>
        <v>1.32</v>
      </c>
      <c r="K270" s="101"/>
      <c r="L270" s="12"/>
      <c r="M270" s="12"/>
    </row>
    <row r="271" customFormat="false" ht="13.8" hidden="false" customHeight="false" outlineLevel="0" collapsed="false">
      <c r="A271" s="31"/>
      <c r="B271" s="32"/>
      <c r="C271" s="32"/>
      <c r="D271" s="32"/>
      <c r="E271" s="37"/>
      <c r="F271" s="41"/>
      <c r="G271" s="61" t="n">
        <v>1</v>
      </c>
      <c r="H271" s="61" t="n">
        <v>0.4</v>
      </c>
      <c r="I271" s="61" t="n">
        <v>1.2</v>
      </c>
      <c r="J271" s="61" t="n">
        <f aca="false">G271*H271*I271</f>
        <v>0.48</v>
      </c>
      <c r="K271" s="101"/>
      <c r="L271" s="12"/>
      <c r="M271" s="12"/>
    </row>
    <row r="272" customFormat="false" ht="13.8" hidden="false" customHeight="false" outlineLevel="0" collapsed="false">
      <c r="A272" s="31"/>
      <c r="B272" s="32"/>
      <c r="C272" s="32"/>
      <c r="D272" s="32"/>
      <c r="E272" s="37"/>
      <c r="F272" s="41"/>
      <c r="G272" s="61" t="n">
        <v>1</v>
      </c>
      <c r="H272" s="61" t="n">
        <v>1.7</v>
      </c>
      <c r="I272" s="61" t="n">
        <v>1.2</v>
      </c>
      <c r="J272" s="61" t="n">
        <f aca="false">G272*H272*I272</f>
        <v>2.04</v>
      </c>
      <c r="K272" s="12"/>
      <c r="L272" s="65"/>
      <c r="M272" s="65"/>
    </row>
    <row r="273" customFormat="false" ht="13.8" hidden="false" customHeight="false" outlineLevel="0" collapsed="false">
      <c r="A273" s="31"/>
      <c r="B273" s="32"/>
      <c r="C273" s="32"/>
      <c r="D273" s="32"/>
      <c r="E273" s="37"/>
      <c r="F273" s="41"/>
      <c r="G273" s="61" t="n">
        <v>1</v>
      </c>
      <c r="H273" s="61" t="n">
        <v>0.4</v>
      </c>
      <c r="I273" s="61" t="n">
        <v>1.2</v>
      </c>
      <c r="J273" s="61" t="n">
        <f aca="false">G273*H273*I273</f>
        <v>0.48</v>
      </c>
      <c r="K273" s="12"/>
      <c r="L273" s="65"/>
      <c r="M273" s="65"/>
    </row>
    <row r="274" customFormat="false" ht="13.8" hidden="false" customHeight="false" outlineLevel="0" collapsed="false">
      <c r="A274" s="31"/>
      <c r="B274" s="32"/>
      <c r="C274" s="32"/>
      <c r="D274" s="32"/>
      <c r="E274" s="37"/>
      <c r="F274" s="41"/>
      <c r="G274" s="61" t="n">
        <v>1</v>
      </c>
      <c r="H274" s="61" t="n">
        <v>2.4</v>
      </c>
      <c r="I274" s="61" t="n">
        <v>1.2</v>
      </c>
      <c r="J274" s="61" t="n">
        <f aca="false">G274*H274*I274</f>
        <v>2.88</v>
      </c>
      <c r="K274" s="12"/>
      <c r="L274" s="65"/>
      <c r="M274" s="65"/>
    </row>
    <row r="275" customFormat="false" ht="13.8" hidden="false" customHeight="false" outlineLevel="0" collapsed="false">
      <c r="A275" s="31"/>
      <c r="B275" s="32"/>
      <c r="C275" s="32"/>
      <c r="D275" s="32"/>
      <c r="E275" s="37"/>
      <c r="F275" s="41"/>
      <c r="G275" s="61" t="n">
        <v>1</v>
      </c>
      <c r="H275" s="61" t="n">
        <v>0.9</v>
      </c>
      <c r="I275" s="61" t="n">
        <v>1.2</v>
      </c>
      <c r="J275" s="61" t="n">
        <f aca="false">G275*H275*I275</f>
        <v>1.08</v>
      </c>
      <c r="K275" s="12"/>
      <c r="L275" s="65"/>
      <c r="M275" s="65"/>
    </row>
    <row r="276" customFormat="false" ht="13.8" hidden="false" customHeight="false" outlineLevel="0" collapsed="false">
      <c r="A276" s="31"/>
      <c r="B276" s="32"/>
      <c r="C276" s="32"/>
      <c r="D276" s="32"/>
      <c r="E276" s="37"/>
      <c r="F276" s="37"/>
      <c r="G276" s="12"/>
      <c r="H276" s="12"/>
      <c r="I276" s="12"/>
      <c r="J276" s="12"/>
      <c r="K276" s="12"/>
      <c r="L276" s="65"/>
      <c r="M276" s="65"/>
    </row>
    <row r="277" customFormat="false" ht="96.6" hidden="false" customHeight="false" outlineLevel="0" collapsed="false">
      <c r="A277" s="31" t="n">
        <v>56</v>
      </c>
      <c r="B277" s="32" t="s">
        <v>411</v>
      </c>
      <c r="C277" s="32" t="s">
        <v>335</v>
      </c>
      <c r="D277" s="32" t="s">
        <v>489</v>
      </c>
      <c r="E277" s="32" t="s">
        <v>497</v>
      </c>
      <c r="F277" s="37"/>
      <c r="G277" s="12"/>
      <c r="H277" s="12"/>
      <c r="I277" s="12"/>
      <c r="J277" s="12" t="n">
        <f aca="false">SUM(J278:J279)</f>
        <v>6.06</v>
      </c>
      <c r="K277" s="101" t="n">
        <v>0.05</v>
      </c>
      <c r="L277" s="12" t="s">
        <v>76</v>
      </c>
      <c r="M277" s="12" t="n">
        <f aca="false">J277+J277*5%</f>
        <v>6.363</v>
      </c>
    </row>
    <row r="278" customFormat="false" ht="13.8" hidden="false" customHeight="false" outlineLevel="0" collapsed="false">
      <c r="A278" s="31"/>
      <c r="B278" s="32"/>
      <c r="C278" s="32"/>
      <c r="D278" s="32"/>
      <c r="E278" s="37"/>
      <c r="F278" s="41" t="s">
        <v>217</v>
      </c>
      <c r="G278" s="61" t="n">
        <v>1</v>
      </c>
      <c r="H278" s="61" t="n">
        <v>4.15</v>
      </c>
      <c r="I278" s="61" t="n">
        <v>1.2</v>
      </c>
      <c r="J278" s="61" t="n">
        <f aca="false">G278*H278*I278</f>
        <v>4.98</v>
      </c>
      <c r="K278" s="101"/>
      <c r="L278" s="12"/>
      <c r="M278" s="12"/>
    </row>
    <row r="279" customFormat="false" ht="13.8" hidden="false" customHeight="false" outlineLevel="0" collapsed="false">
      <c r="A279" s="31"/>
      <c r="B279" s="32"/>
      <c r="C279" s="32"/>
      <c r="D279" s="32"/>
      <c r="E279" s="37"/>
      <c r="F279" s="41"/>
      <c r="G279" s="61" t="n">
        <v>1</v>
      </c>
      <c r="H279" s="61" t="n">
        <v>0.9</v>
      </c>
      <c r="I279" s="61" t="n">
        <v>1.2</v>
      </c>
      <c r="J279" s="61" t="n">
        <f aca="false">G279*H279*I279</f>
        <v>1.08</v>
      </c>
      <c r="K279" s="101"/>
      <c r="L279" s="12"/>
      <c r="M279" s="12"/>
    </row>
    <row r="280" customFormat="false" ht="13.8" hidden="false" customHeight="false" outlineLevel="0" collapsed="false">
      <c r="A280" s="31"/>
      <c r="B280" s="32"/>
      <c r="C280" s="32"/>
      <c r="D280" s="32"/>
      <c r="E280" s="37"/>
      <c r="F280" s="37"/>
      <c r="G280" s="12"/>
      <c r="H280" s="12"/>
      <c r="I280" s="12"/>
      <c r="J280" s="12"/>
      <c r="K280" s="12"/>
      <c r="L280" s="65"/>
      <c r="M280" s="65"/>
    </row>
    <row r="281" customFormat="false" ht="96.6" hidden="false" customHeight="false" outlineLevel="0" collapsed="false">
      <c r="A281" s="31" t="n">
        <v>57</v>
      </c>
      <c r="B281" s="32" t="s">
        <v>411</v>
      </c>
      <c r="C281" s="32" t="s">
        <v>335</v>
      </c>
      <c r="D281" s="32" t="s">
        <v>489</v>
      </c>
      <c r="E281" s="32" t="s">
        <v>499</v>
      </c>
      <c r="F281" s="37"/>
      <c r="G281" s="12"/>
      <c r="H281" s="12"/>
      <c r="I281" s="12"/>
      <c r="J281" s="12" t="n">
        <f aca="false">SUM(J282:J287)</f>
        <v>6.24</v>
      </c>
      <c r="K281" s="101" t="n">
        <v>0.05</v>
      </c>
      <c r="L281" s="12" t="s">
        <v>76</v>
      </c>
      <c r="M281" s="12" t="n">
        <f aca="false">J281+J281*5%</f>
        <v>6.552</v>
      </c>
    </row>
    <row r="282" customFormat="false" ht="13.8" hidden="false" customHeight="false" outlineLevel="0" collapsed="false">
      <c r="A282" s="31"/>
      <c r="B282" s="32"/>
      <c r="C282" s="32"/>
      <c r="D282" s="32"/>
      <c r="E282" s="37"/>
      <c r="F282" s="41" t="s">
        <v>238</v>
      </c>
      <c r="G282" s="61" t="n">
        <v>1</v>
      </c>
      <c r="H282" s="61" t="n">
        <v>0.85</v>
      </c>
      <c r="I282" s="61" t="n">
        <v>1.2</v>
      </c>
      <c r="J282" s="61" t="n">
        <f aca="false">G282*H282*I282</f>
        <v>1.02</v>
      </c>
      <c r="K282" s="101"/>
      <c r="L282" s="12"/>
      <c r="M282" s="12"/>
    </row>
    <row r="283" customFormat="false" ht="13.8" hidden="false" customHeight="false" outlineLevel="0" collapsed="false">
      <c r="A283" s="31"/>
      <c r="B283" s="32"/>
      <c r="C283" s="32"/>
      <c r="D283" s="32"/>
      <c r="E283" s="37"/>
      <c r="F283" s="41"/>
      <c r="G283" s="61" t="n">
        <v>2</v>
      </c>
      <c r="H283" s="61" t="n">
        <v>0.425</v>
      </c>
      <c r="I283" s="61" t="n">
        <v>1.2</v>
      </c>
      <c r="J283" s="61" t="n">
        <f aca="false">G283*H283*I283</f>
        <v>1.02</v>
      </c>
      <c r="K283" s="101"/>
      <c r="L283" s="12"/>
      <c r="M283" s="12"/>
    </row>
    <row r="284" customFormat="false" ht="13.8" hidden="false" customHeight="false" outlineLevel="0" collapsed="false">
      <c r="A284" s="31"/>
      <c r="B284" s="32"/>
      <c r="C284" s="32"/>
      <c r="D284" s="32"/>
      <c r="E284" s="37"/>
      <c r="F284" s="41"/>
      <c r="G284" s="61" t="n">
        <v>1</v>
      </c>
      <c r="H284" s="61" t="n">
        <v>1.5</v>
      </c>
      <c r="I284" s="61" t="n">
        <v>1.2</v>
      </c>
      <c r="J284" s="61" t="n">
        <f aca="false">G284*H284*I284</f>
        <v>1.8</v>
      </c>
      <c r="K284" s="12"/>
      <c r="L284" s="65"/>
      <c r="M284" s="65"/>
    </row>
    <row r="285" customFormat="false" ht="13.8" hidden="false" customHeight="false" outlineLevel="0" collapsed="false">
      <c r="A285" s="31"/>
      <c r="B285" s="32"/>
      <c r="C285" s="32"/>
      <c r="D285" s="32"/>
      <c r="E285" s="37"/>
      <c r="F285" s="41"/>
      <c r="G285" s="61" t="n">
        <v>1</v>
      </c>
      <c r="H285" s="61" t="n">
        <v>0.6</v>
      </c>
      <c r="I285" s="61" t="n">
        <v>1.2</v>
      </c>
      <c r="J285" s="61" t="n">
        <f aca="false">G285*H285*I285</f>
        <v>0.72</v>
      </c>
      <c r="K285" s="12"/>
      <c r="L285" s="65"/>
      <c r="M285" s="65"/>
    </row>
    <row r="286" customFormat="false" ht="13.8" hidden="false" customHeight="false" outlineLevel="0" collapsed="false">
      <c r="A286" s="31"/>
      <c r="B286" s="32"/>
      <c r="C286" s="32"/>
      <c r="D286" s="32"/>
      <c r="E286" s="37"/>
      <c r="F286" s="41"/>
      <c r="G286" s="61" t="n">
        <v>1</v>
      </c>
      <c r="H286" s="61" t="n">
        <v>0.5</v>
      </c>
      <c r="I286" s="61" t="n">
        <v>1.2</v>
      </c>
      <c r="J286" s="61" t="n">
        <f aca="false">G286*H286*I286</f>
        <v>0.6</v>
      </c>
      <c r="K286" s="12"/>
      <c r="L286" s="65"/>
      <c r="M286" s="65"/>
    </row>
    <row r="287" customFormat="false" ht="13.8" hidden="false" customHeight="false" outlineLevel="0" collapsed="false">
      <c r="A287" s="31"/>
      <c r="B287" s="32"/>
      <c r="C287" s="32"/>
      <c r="D287" s="32"/>
      <c r="E287" s="37"/>
      <c r="F287" s="41"/>
      <c r="G287" s="61" t="n">
        <v>1</v>
      </c>
      <c r="H287" s="61" t="n">
        <v>0.9</v>
      </c>
      <c r="I287" s="61" t="n">
        <v>1.2</v>
      </c>
      <c r="J287" s="61" t="n">
        <f aca="false">G287*H287*I287</f>
        <v>1.08</v>
      </c>
      <c r="K287" s="12"/>
      <c r="L287" s="65"/>
      <c r="M287" s="65"/>
    </row>
    <row r="288" customFormat="false" ht="13.8" hidden="false" customHeight="false" outlineLevel="0" collapsed="false">
      <c r="A288" s="31"/>
      <c r="B288" s="32"/>
      <c r="C288" s="32"/>
      <c r="D288" s="32"/>
      <c r="E288" s="37"/>
      <c r="F288" s="37"/>
      <c r="G288" s="12"/>
      <c r="H288" s="12"/>
      <c r="I288" s="12"/>
      <c r="J288" s="12"/>
      <c r="K288" s="12"/>
      <c r="L288" s="65"/>
      <c r="M288" s="65"/>
    </row>
    <row r="289" s="1" customFormat="true" ht="82.8" hidden="false" customHeight="false" outlineLevel="0" collapsed="false">
      <c r="A289" s="31" t="n">
        <v>58</v>
      </c>
      <c r="B289" s="32" t="s">
        <v>411</v>
      </c>
      <c r="C289" s="32" t="s">
        <v>335</v>
      </c>
      <c r="D289" s="32" t="s">
        <v>489</v>
      </c>
      <c r="E289" s="32" t="s">
        <v>501</v>
      </c>
      <c r="F289" s="37"/>
      <c r="G289" s="12"/>
      <c r="H289" s="12"/>
      <c r="I289" s="12"/>
      <c r="J289" s="12" t="n">
        <f aca="false">SUM(J290:J312)</f>
        <v>62.13</v>
      </c>
      <c r="K289" s="101" t="n">
        <v>0.05</v>
      </c>
      <c r="L289" s="12" t="s">
        <v>76</v>
      </c>
      <c r="M289" s="12" t="n">
        <f aca="false">J289+J289*5%</f>
        <v>65.2365</v>
      </c>
    </row>
    <row r="290" s="1" customFormat="true" ht="13.8" hidden="false" customHeight="false" outlineLevel="0" collapsed="false">
      <c r="A290" s="31"/>
      <c r="B290" s="32"/>
      <c r="C290" s="32"/>
      <c r="D290" s="32"/>
      <c r="E290" s="37"/>
      <c r="F290" s="41" t="s">
        <v>216</v>
      </c>
      <c r="G290" s="61" t="n">
        <v>1</v>
      </c>
      <c r="H290" s="61" t="n">
        <v>8.5</v>
      </c>
      <c r="I290" s="61" t="n">
        <f aca="false">(2.15-1.1)+0.45</f>
        <v>1.5</v>
      </c>
      <c r="J290" s="61" t="n">
        <f aca="false">G290*H290*I290</f>
        <v>12.75</v>
      </c>
      <c r="K290" s="101"/>
      <c r="L290" s="12"/>
      <c r="M290" s="12"/>
    </row>
    <row r="291" s="1" customFormat="true" ht="13.8" hidden="false" customHeight="false" outlineLevel="0" collapsed="false">
      <c r="A291" s="31"/>
      <c r="B291" s="32"/>
      <c r="C291" s="32"/>
      <c r="D291" s="32"/>
      <c r="E291" s="37"/>
      <c r="F291" s="41"/>
      <c r="G291" s="61" t="n">
        <v>1</v>
      </c>
      <c r="H291" s="61" t="n">
        <v>0.9</v>
      </c>
      <c r="I291" s="61" t="n">
        <f aca="false">(2.15-1.1)+0.45</f>
        <v>1.5</v>
      </c>
      <c r="J291" s="61" t="n">
        <f aca="false">G291*H291*I291</f>
        <v>1.35</v>
      </c>
      <c r="K291" s="101"/>
      <c r="L291" s="12"/>
      <c r="M291" s="12"/>
    </row>
    <row r="292" s="1" customFormat="true" ht="13.8" hidden="false" customHeight="false" outlineLevel="0" collapsed="false">
      <c r="A292" s="31"/>
      <c r="B292" s="32"/>
      <c r="C292" s="32"/>
      <c r="D292" s="32"/>
      <c r="E292" s="37"/>
      <c r="F292" s="41"/>
      <c r="G292" s="61" t="n">
        <v>1</v>
      </c>
      <c r="H292" s="61" t="n">
        <v>3.8</v>
      </c>
      <c r="I292" s="61" t="n">
        <f aca="false">(2.15-1.1)+0.45</f>
        <v>1.5</v>
      </c>
      <c r="J292" s="61" t="n">
        <f aca="false">G292*H292*I292</f>
        <v>5.7</v>
      </c>
      <c r="K292" s="101"/>
      <c r="L292" s="12"/>
      <c r="M292" s="12"/>
    </row>
    <row r="293" s="1" customFormat="true" ht="13.8" hidden="false" customHeight="false" outlineLevel="0" collapsed="false">
      <c r="A293" s="31"/>
      <c r="B293" s="32"/>
      <c r="C293" s="32"/>
      <c r="D293" s="32"/>
      <c r="E293" s="37"/>
      <c r="F293" s="41" t="s">
        <v>237</v>
      </c>
      <c r="G293" s="61" t="n">
        <v>1</v>
      </c>
      <c r="H293" s="61" t="n">
        <v>1.8</v>
      </c>
      <c r="I293" s="61" t="n">
        <f aca="false">(2.15-1.2)+0.45</f>
        <v>1.4</v>
      </c>
      <c r="J293" s="61" t="n">
        <f aca="false">G293*H293*I293</f>
        <v>2.52</v>
      </c>
      <c r="K293" s="101"/>
      <c r="L293" s="12"/>
      <c r="M293" s="12"/>
    </row>
    <row r="294" s="1" customFormat="true" ht="13.8" hidden="false" customHeight="false" outlineLevel="0" collapsed="false">
      <c r="A294" s="31"/>
      <c r="B294" s="32"/>
      <c r="C294" s="32"/>
      <c r="D294" s="32"/>
      <c r="E294" s="37"/>
      <c r="F294" s="41"/>
      <c r="G294" s="61" t="n">
        <v>1</v>
      </c>
      <c r="H294" s="61" t="n">
        <v>1.1</v>
      </c>
      <c r="I294" s="61" t="n">
        <f aca="false">(2.15-1.2)+0.45</f>
        <v>1.4</v>
      </c>
      <c r="J294" s="61" t="n">
        <f aca="false">G294*H294*I294</f>
        <v>1.54</v>
      </c>
      <c r="K294" s="101"/>
      <c r="L294" s="12"/>
      <c r="M294" s="12"/>
    </row>
    <row r="295" s="1" customFormat="true" ht="13.8" hidden="false" customHeight="false" outlineLevel="0" collapsed="false">
      <c r="A295" s="31"/>
      <c r="B295" s="32"/>
      <c r="C295" s="32"/>
      <c r="D295" s="32"/>
      <c r="E295" s="37"/>
      <c r="F295" s="41"/>
      <c r="G295" s="61" t="n">
        <v>1</v>
      </c>
      <c r="H295" s="61" t="n">
        <v>0.4</v>
      </c>
      <c r="I295" s="61" t="n">
        <f aca="false">(2.15-1.2)+0.45</f>
        <v>1.4</v>
      </c>
      <c r="J295" s="61" t="n">
        <f aca="false">G295*H295*I295</f>
        <v>0.56</v>
      </c>
      <c r="K295" s="101"/>
      <c r="L295" s="12"/>
      <c r="M295" s="12"/>
    </row>
    <row r="296" s="1" customFormat="true" ht="13.8" hidden="false" customHeight="false" outlineLevel="0" collapsed="false">
      <c r="A296" s="31"/>
      <c r="B296" s="32"/>
      <c r="C296" s="32"/>
      <c r="D296" s="32"/>
      <c r="E296" s="37"/>
      <c r="F296" s="41"/>
      <c r="G296" s="61" t="n">
        <v>1</v>
      </c>
      <c r="H296" s="61" t="n">
        <v>1.7</v>
      </c>
      <c r="I296" s="61" t="n">
        <f aca="false">(2.15-1.2)+0.45</f>
        <v>1.4</v>
      </c>
      <c r="J296" s="61" t="n">
        <f aca="false">G296*H296*I296</f>
        <v>2.38</v>
      </c>
      <c r="K296" s="101"/>
      <c r="L296" s="12"/>
      <c r="M296" s="12"/>
    </row>
    <row r="297" s="1" customFormat="true" ht="13.8" hidden="false" customHeight="false" outlineLevel="0" collapsed="false">
      <c r="A297" s="31"/>
      <c r="B297" s="32"/>
      <c r="C297" s="32"/>
      <c r="D297" s="32"/>
      <c r="E297" s="37"/>
      <c r="F297" s="41"/>
      <c r="G297" s="61" t="n">
        <v>1</v>
      </c>
      <c r="H297" s="61" t="n">
        <v>0.4</v>
      </c>
      <c r="I297" s="61" t="n">
        <f aca="false">(2.15-1.2)+0.45</f>
        <v>1.4</v>
      </c>
      <c r="J297" s="61" t="n">
        <f aca="false">G297*H297*I297</f>
        <v>0.56</v>
      </c>
      <c r="K297" s="101"/>
      <c r="L297" s="12"/>
      <c r="M297" s="12"/>
    </row>
    <row r="298" s="1" customFormat="true" ht="13.8" hidden="false" customHeight="false" outlineLevel="0" collapsed="false">
      <c r="A298" s="31"/>
      <c r="B298" s="32"/>
      <c r="C298" s="32"/>
      <c r="D298" s="32"/>
      <c r="E298" s="37"/>
      <c r="F298" s="41"/>
      <c r="G298" s="61" t="n">
        <v>1</v>
      </c>
      <c r="H298" s="61" t="n">
        <v>2.4</v>
      </c>
      <c r="I298" s="61" t="n">
        <f aca="false">(2.15-1.2)+0.45</f>
        <v>1.4</v>
      </c>
      <c r="J298" s="61" t="n">
        <f aca="false">G298*H298*I298</f>
        <v>3.36</v>
      </c>
      <c r="K298" s="101"/>
      <c r="L298" s="12"/>
      <c r="M298" s="12"/>
    </row>
    <row r="299" s="1" customFormat="true" ht="13.8" hidden="false" customHeight="false" outlineLevel="0" collapsed="false">
      <c r="A299" s="31"/>
      <c r="B299" s="32"/>
      <c r="C299" s="32"/>
      <c r="D299" s="32"/>
      <c r="E299" s="37"/>
      <c r="F299" s="41"/>
      <c r="G299" s="61" t="n">
        <v>1</v>
      </c>
      <c r="H299" s="61" t="n">
        <v>0.9</v>
      </c>
      <c r="I299" s="61" t="n">
        <f aca="false">(2.15-1.2)+0.45</f>
        <v>1.4</v>
      </c>
      <c r="J299" s="61" t="n">
        <f aca="false">G299*H299*I299</f>
        <v>1.26</v>
      </c>
      <c r="K299" s="101"/>
      <c r="L299" s="12"/>
      <c r="M299" s="12"/>
    </row>
    <row r="300" s="1" customFormat="true" ht="13.8" hidden="false" customHeight="false" outlineLevel="0" collapsed="false">
      <c r="A300" s="31"/>
      <c r="B300" s="32"/>
      <c r="C300" s="32"/>
      <c r="D300" s="32"/>
      <c r="E300" s="37"/>
      <c r="F300" s="41" t="s">
        <v>562</v>
      </c>
      <c r="G300" s="61" t="n">
        <v>1</v>
      </c>
      <c r="H300" s="61" t="n">
        <v>1.5</v>
      </c>
      <c r="I300" s="61" t="n">
        <v>2.15</v>
      </c>
      <c r="J300" s="61" t="n">
        <f aca="false">G300*H300*I300</f>
        <v>3.225</v>
      </c>
      <c r="K300" s="101"/>
      <c r="L300" s="12"/>
      <c r="M300" s="12"/>
    </row>
    <row r="301" s="1" customFormat="true" ht="13.8" hidden="false" customHeight="false" outlineLevel="0" collapsed="false">
      <c r="A301" s="31"/>
      <c r="B301" s="32"/>
      <c r="C301" s="32"/>
      <c r="D301" s="32"/>
      <c r="E301" s="37"/>
      <c r="F301" s="41"/>
      <c r="G301" s="61" t="n">
        <v>1</v>
      </c>
      <c r="H301" s="61" t="n">
        <v>0.5</v>
      </c>
      <c r="I301" s="61" t="n">
        <v>2.15</v>
      </c>
      <c r="J301" s="61" t="n">
        <f aca="false">G301*H301*I301</f>
        <v>1.075</v>
      </c>
      <c r="K301" s="101"/>
      <c r="L301" s="12"/>
      <c r="M301" s="12"/>
    </row>
    <row r="302" s="1" customFormat="true" ht="13.8" hidden="false" customHeight="false" outlineLevel="0" collapsed="false">
      <c r="A302" s="31"/>
      <c r="B302" s="32"/>
      <c r="C302" s="32"/>
      <c r="D302" s="32"/>
      <c r="E302" s="37"/>
      <c r="F302" s="41" t="s">
        <v>217</v>
      </c>
      <c r="G302" s="61" t="n">
        <v>1</v>
      </c>
      <c r="H302" s="61" t="n">
        <v>4.15</v>
      </c>
      <c r="I302" s="61" t="n">
        <f aca="false">(2.15-1.2)+0.45</f>
        <v>1.4</v>
      </c>
      <c r="J302" s="61" t="n">
        <f aca="false">G302*H302*I302</f>
        <v>5.81</v>
      </c>
      <c r="K302" s="101"/>
      <c r="L302" s="12"/>
      <c r="M302" s="12"/>
    </row>
    <row r="303" s="1" customFormat="true" ht="13.8" hidden="false" customHeight="false" outlineLevel="0" collapsed="false">
      <c r="A303" s="31"/>
      <c r="B303" s="32"/>
      <c r="C303" s="32"/>
      <c r="D303" s="32"/>
      <c r="E303" s="37"/>
      <c r="F303" s="41"/>
      <c r="G303" s="61" t="n">
        <v>1</v>
      </c>
      <c r="H303" s="61" t="n">
        <v>0.9</v>
      </c>
      <c r="I303" s="61" t="n">
        <f aca="false">(2.15-1.2)+0.45</f>
        <v>1.4</v>
      </c>
      <c r="J303" s="61" t="n">
        <f aca="false">G303*H303*I303</f>
        <v>1.26</v>
      </c>
      <c r="K303" s="101"/>
      <c r="L303" s="12"/>
      <c r="M303" s="12"/>
    </row>
    <row r="304" s="1" customFormat="true" ht="13.8" hidden="false" customHeight="false" outlineLevel="0" collapsed="false">
      <c r="A304" s="31"/>
      <c r="B304" s="32"/>
      <c r="C304" s="32"/>
      <c r="D304" s="32"/>
      <c r="E304" s="37"/>
      <c r="F304" s="41" t="s">
        <v>238</v>
      </c>
      <c r="G304" s="61" t="n">
        <v>1</v>
      </c>
      <c r="H304" s="61" t="n">
        <v>0.85</v>
      </c>
      <c r="I304" s="61" t="n">
        <f aca="false">(2.15-1.2)+0.45</f>
        <v>1.4</v>
      </c>
      <c r="J304" s="61" t="n">
        <f aca="false">G304*H304*I304</f>
        <v>1.19</v>
      </c>
      <c r="K304" s="101"/>
      <c r="L304" s="12"/>
      <c r="M304" s="12"/>
    </row>
    <row r="305" s="1" customFormat="true" ht="13.8" hidden="false" customHeight="false" outlineLevel="0" collapsed="false">
      <c r="A305" s="31"/>
      <c r="B305" s="32"/>
      <c r="C305" s="32"/>
      <c r="D305" s="32"/>
      <c r="E305" s="37"/>
      <c r="F305" s="41"/>
      <c r="G305" s="61" t="n">
        <v>2</v>
      </c>
      <c r="H305" s="61" t="n">
        <v>0.425</v>
      </c>
      <c r="I305" s="61" t="n">
        <f aca="false">(2.15-1.2)+0.45</f>
        <v>1.4</v>
      </c>
      <c r="J305" s="61" t="n">
        <f aca="false">G305*H305*I305</f>
        <v>1.19</v>
      </c>
      <c r="K305" s="101"/>
      <c r="L305" s="12"/>
      <c r="M305" s="12"/>
    </row>
    <row r="306" s="1" customFormat="true" ht="13.8" hidden="false" customHeight="false" outlineLevel="0" collapsed="false">
      <c r="A306" s="31"/>
      <c r="B306" s="32"/>
      <c r="C306" s="32"/>
      <c r="D306" s="32"/>
      <c r="E306" s="37"/>
      <c r="F306" s="41"/>
      <c r="G306" s="61" t="n">
        <v>1</v>
      </c>
      <c r="H306" s="61" t="n">
        <v>1.5</v>
      </c>
      <c r="I306" s="61" t="n">
        <f aca="false">(2.15-1.2)+0.45</f>
        <v>1.4</v>
      </c>
      <c r="J306" s="61" t="n">
        <f aca="false">G306*H306*I306</f>
        <v>2.1</v>
      </c>
      <c r="K306" s="101"/>
      <c r="L306" s="12"/>
      <c r="M306" s="12"/>
    </row>
    <row r="307" s="1" customFormat="true" ht="13.8" hidden="false" customHeight="false" outlineLevel="0" collapsed="false">
      <c r="A307" s="31"/>
      <c r="B307" s="32"/>
      <c r="C307" s="32"/>
      <c r="D307" s="32"/>
      <c r="E307" s="37"/>
      <c r="F307" s="41"/>
      <c r="G307" s="61" t="n">
        <v>1</v>
      </c>
      <c r="H307" s="61" t="n">
        <v>0.6</v>
      </c>
      <c r="I307" s="61" t="n">
        <f aca="false">(2.15-1.2)+0.45</f>
        <v>1.4</v>
      </c>
      <c r="J307" s="61" t="n">
        <f aca="false">G307*H307*I307</f>
        <v>0.84</v>
      </c>
      <c r="K307" s="101"/>
      <c r="L307" s="12"/>
      <c r="M307" s="12"/>
    </row>
    <row r="308" s="1" customFormat="true" ht="13.8" hidden="false" customHeight="false" outlineLevel="0" collapsed="false">
      <c r="A308" s="31"/>
      <c r="B308" s="32"/>
      <c r="C308" s="32"/>
      <c r="D308" s="32"/>
      <c r="E308" s="37"/>
      <c r="F308" s="41"/>
      <c r="G308" s="61" t="n">
        <v>1</v>
      </c>
      <c r="H308" s="61" t="n">
        <v>0.5</v>
      </c>
      <c r="I308" s="61" t="n">
        <f aca="false">(2.15-1.2)+0.45</f>
        <v>1.4</v>
      </c>
      <c r="J308" s="61" t="n">
        <f aca="false">G308*H308*I308</f>
        <v>0.7</v>
      </c>
      <c r="K308" s="101"/>
      <c r="L308" s="12"/>
      <c r="M308" s="12"/>
    </row>
    <row r="309" s="1" customFormat="true" ht="13.8" hidden="false" customHeight="false" outlineLevel="0" collapsed="false">
      <c r="A309" s="31"/>
      <c r="B309" s="32"/>
      <c r="C309" s="32"/>
      <c r="D309" s="32"/>
      <c r="E309" s="37"/>
      <c r="F309" s="41"/>
      <c r="G309" s="61" t="n">
        <v>1</v>
      </c>
      <c r="H309" s="61" t="n">
        <v>0.9</v>
      </c>
      <c r="I309" s="61" t="n">
        <f aca="false">(2.15-1.2)+0.45</f>
        <v>1.4</v>
      </c>
      <c r="J309" s="61" t="n">
        <f aca="false">G309*H309*I309</f>
        <v>1.26</v>
      </c>
      <c r="K309" s="101"/>
      <c r="L309" s="12"/>
      <c r="M309" s="12"/>
    </row>
    <row r="310" s="1" customFormat="true" ht="13.8" hidden="false" customHeight="false" outlineLevel="0" collapsed="false">
      <c r="A310" s="31"/>
      <c r="B310" s="32"/>
      <c r="C310" s="32"/>
      <c r="D310" s="32"/>
      <c r="E310" s="37"/>
      <c r="F310" s="41" t="s">
        <v>218</v>
      </c>
      <c r="G310" s="61" t="n">
        <v>1</v>
      </c>
      <c r="H310" s="61" t="n">
        <v>7.65</v>
      </c>
      <c r="I310" s="61" t="n">
        <f aca="false">(2.15-1.2)+0.3</f>
        <v>1.25</v>
      </c>
      <c r="J310" s="61" t="n">
        <f aca="false">G310*H310*I310</f>
        <v>9.5625</v>
      </c>
      <c r="K310" s="101"/>
      <c r="L310" s="12"/>
      <c r="M310" s="12"/>
    </row>
    <row r="311" s="1" customFormat="true" ht="13.8" hidden="false" customHeight="false" outlineLevel="0" collapsed="false">
      <c r="A311" s="31"/>
      <c r="B311" s="32"/>
      <c r="C311" s="32"/>
      <c r="D311" s="32"/>
      <c r="E311" s="37"/>
      <c r="F311" s="41"/>
      <c r="G311" s="61" t="n">
        <v>1</v>
      </c>
      <c r="H311" s="61" t="n">
        <v>0.9</v>
      </c>
      <c r="I311" s="61" t="n">
        <f aca="false">(2.15-1.2)+0.3</f>
        <v>1.25</v>
      </c>
      <c r="J311" s="61" t="n">
        <f aca="false">G311*H311*I311</f>
        <v>1.125</v>
      </c>
      <c r="K311" s="101"/>
      <c r="L311" s="12"/>
      <c r="M311" s="12"/>
    </row>
    <row r="312" s="1" customFormat="true" ht="13.8" hidden="false" customHeight="false" outlineLevel="0" collapsed="false">
      <c r="A312" s="31"/>
      <c r="B312" s="32"/>
      <c r="C312" s="32"/>
      <c r="D312" s="32"/>
      <c r="E312" s="37"/>
      <c r="F312" s="37"/>
      <c r="G312" s="61" t="n">
        <v>1</v>
      </c>
      <c r="H312" s="61" t="n">
        <v>0.65</v>
      </c>
      <c r="I312" s="61" t="n">
        <f aca="false">(2.15-1.2)+0.3</f>
        <v>1.25</v>
      </c>
      <c r="J312" s="61" t="n">
        <f aca="false">G312*H312*I312</f>
        <v>0.8125</v>
      </c>
      <c r="K312" s="101"/>
      <c r="L312" s="12"/>
      <c r="M312" s="12"/>
    </row>
    <row r="313" s="1" customFormat="true" ht="13.8" hidden="false" customHeight="false" outlineLevel="0" collapsed="false">
      <c r="A313" s="31"/>
      <c r="B313" s="32"/>
      <c r="C313" s="32"/>
      <c r="D313" s="32"/>
      <c r="E313" s="37"/>
      <c r="F313" s="37"/>
      <c r="G313" s="12"/>
      <c r="H313" s="12"/>
      <c r="I313" s="12"/>
      <c r="J313" s="12"/>
      <c r="K313" s="12"/>
      <c r="L313" s="65"/>
      <c r="M313" s="65"/>
    </row>
    <row r="314" s="1" customFormat="true" ht="69" hidden="false" customHeight="false" outlineLevel="0" collapsed="false">
      <c r="A314" s="31" t="n">
        <v>59</v>
      </c>
      <c r="B314" s="32" t="s">
        <v>450</v>
      </c>
      <c r="C314" s="32" t="s">
        <v>335</v>
      </c>
      <c r="D314" s="32" t="s">
        <v>503</v>
      </c>
      <c r="E314" s="37" t="s">
        <v>504</v>
      </c>
      <c r="F314" s="37"/>
      <c r="G314" s="12"/>
      <c r="H314" s="12"/>
      <c r="I314" s="12"/>
      <c r="J314" s="12" t="n">
        <f aca="false">SUM(J315)</f>
        <v>1.44</v>
      </c>
      <c r="K314" s="101" t="n">
        <v>0.05</v>
      </c>
      <c r="L314" s="12" t="s">
        <v>76</v>
      </c>
      <c r="M314" s="12" t="n">
        <f aca="false">J314+J314*5%</f>
        <v>1.512</v>
      </c>
    </row>
    <row r="315" s="1" customFormat="true" ht="13.8" hidden="false" customHeight="false" outlineLevel="0" collapsed="false">
      <c r="A315" s="31"/>
      <c r="B315" s="32"/>
      <c r="C315" s="32"/>
      <c r="D315" s="32"/>
      <c r="E315" s="37"/>
      <c r="F315" s="41" t="s">
        <v>216</v>
      </c>
      <c r="G315" s="61" t="n">
        <v>1</v>
      </c>
      <c r="H315" s="61" t="n">
        <v>1.8</v>
      </c>
      <c r="I315" s="61" t="n">
        <v>0.8</v>
      </c>
      <c r="J315" s="61" t="n">
        <f aca="false">G315*H315*I315</f>
        <v>1.44</v>
      </c>
      <c r="K315" s="101"/>
      <c r="L315" s="12"/>
      <c r="M315" s="12"/>
    </row>
    <row r="316" s="1" customFormat="true" ht="13.8" hidden="false" customHeight="false" outlineLevel="0" collapsed="false">
      <c r="A316" s="31"/>
      <c r="B316" s="32"/>
      <c r="C316" s="32"/>
      <c r="D316" s="32"/>
      <c r="E316" s="37"/>
      <c r="F316" s="37"/>
      <c r="G316" s="12"/>
      <c r="H316" s="12"/>
      <c r="I316" s="12"/>
      <c r="J316" s="12"/>
      <c r="K316" s="12"/>
      <c r="L316" s="65"/>
      <c r="M316" s="65"/>
    </row>
    <row r="317" s="1" customFormat="true" ht="55.2" hidden="false" customHeight="false" outlineLevel="0" collapsed="false">
      <c r="A317" s="31" t="n">
        <v>60</v>
      </c>
      <c r="B317" s="32" t="s">
        <v>450</v>
      </c>
      <c r="C317" s="32" t="s">
        <v>335</v>
      </c>
      <c r="D317" s="32" t="s">
        <v>503</v>
      </c>
      <c r="E317" s="37" t="s">
        <v>506</v>
      </c>
      <c r="F317" s="37"/>
      <c r="G317" s="12"/>
      <c r="H317" s="12"/>
      <c r="I317" s="12"/>
      <c r="J317" s="12" t="n">
        <f aca="false">SUM(J318)</f>
        <v>1.08</v>
      </c>
      <c r="K317" s="101" t="n">
        <v>0.05</v>
      </c>
      <c r="L317" s="12" t="s">
        <v>76</v>
      </c>
      <c r="M317" s="12" t="n">
        <f aca="false">J317+J317*5%</f>
        <v>1.134</v>
      </c>
    </row>
    <row r="318" s="1" customFormat="true" ht="13.8" hidden="false" customHeight="false" outlineLevel="0" collapsed="false">
      <c r="A318" s="31"/>
      <c r="B318" s="32"/>
      <c r="C318" s="32"/>
      <c r="D318" s="32"/>
      <c r="E318" s="37"/>
      <c r="F318" s="41" t="s">
        <v>217</v>
      </c>
      <c r="G318" s="61" t="n">
        <v>1</v>
      </c>
      <c r="H318" s="61" t="n">
        <v>1.8</v>
      </c>
      <c r="I318" s="61" t="n">
        <v>0.6</v>
      </c>
      <c r="J318" s="61" t="n">
        <f aca="false">G318*H318*I318</f>
        <v>1.08</v>
      </c>
      <c r="K318" s="101"/>
      <c r="L318" s="12"/>
      <c r="M318" s="12"/>
    </row>
    <row r="319" s="1" customFormat="true" ht="13.8" hidden="false" customHeight="false" outlineLevel="0" collapsed="false">
      <c r="A319" s="31"/>
      <c r="B319" s="32"/>
      <c r="C319" s="32"/>
      <c r="D319" s="32"/>
      <c r="E319" s="37"/>
      <c r="F319" s="37"/>
      <c r="G319" s="12"/>
      <c r="H319" s="12"/>
      <c r="I319" s="12"/>
      <c r="J319" s="12"/>
      <c r="K319" s="12"/>
      <c r="L319" s="65"/>
      <c r="M319" s="65"/>
    </row>
    <row r="320" s="1" customFormat="true" ht="55.2" hidden="false" customHeight="false" outlineLevel="0" collapsed="false">
      <c r="A320" s="31" t="n">
        <v>61</v>
      </c>
      <c r="B320" s="32" t="s">
        <v>450</v>
      </c>
      <c r="C320" s="32" t="s">
        <v>335</v>
      </c>
      <c r="D320" s="32" t="s">
        <v>503</v>
      </c>
      <c r="E320" s="37" t="s">
        <v>508</v>
      </c>
      <c r="F320" s="37"/>
      <c r="G320" s="12"/>
      <c r="H320" s="12"/>
      <c r="I320" s="12"/>
      <c r="J320" s="12" t="n">
        <f aca="false">SUM(J321)</f>
        <v>0.9</v>
      </c>
      <c r="K320" s="101" t="n">
        <v>0.05</v>
      </c>
      <c r="L320" s="12" t="s">
        <v>76</v>
      </c>
      <c r="M320" s="12" t="n">
        <f aca="false">J320+J320*5%</f>
        <v>0.945</v>
      </c>
    </row>
    <row r="321" s="1" customFormat="true" ht="13.8" hidden="false" customHeight="false" outlineLevel="0" collapsed="false">
      <c r="A321" s="31"/>
      <c r="B321" s="32"/>
      <c r="C321" s="32"/>
      <c r="D321" s="32"/>
      <c r="E321" s="37"/>
      <c r="F321" s="41" t="s">
        <v>217</v>
      </c>
      <c r="G321" s="61" t="n">
        <v>1</v>
      </c>
      <c r="H321" s="61" t="n">
        <v>1.5</v>
      </c>
      <c r="I321" s="61" t="n">
        <v>0.6</v>
      </c>
      <c r="J321" s="61" t="n">
        <f aca="false">G321*H321*I321</f>
        <v>0.9</v>
      </c>
      <c r="K321" s="101"/>
      <c r="L321" s="12"/>
      <c r="M321" s="12"/>
    </row>
    <row r="322" s="1" customFormat="true" ht="13.8" hidden="false" customHeight="false" outlineLevel="0" collapsed="false">
      <c r="A322" s="31"/>
      <c r="B322" s="32"/>
      <c r="C322" s="32"/>
      <c r="D322" s="32"/>
      <c r="E322" s="37"/>
      <c r="F322" s="37"/>
      <c r="G322" s="12"/>
      <c r="H322" s="12"/>
      <c r="I322" s="12"/>
      <c r="J322" s="12"/>
      <c r="K322" s="12"/>
      <c r="L322" s="65"/>
      <c r="M322" s="65"/>
    </row>
    <row r="323" customFormat="false" ht="41.4" hidden="false" customHeight="false" outlineLevel="0" collapsed="false">
      <c r="A323" s="31" t="n">
        <v>62</v>
      </c>
      <c r="B323" s="32" t="s">
        <v>510</v>
      </c>
      <c r="C323" s="32" t="s">
        <v>335</v>
      </c>
      <c r="D323" s="32" t="s">
        <v>511</v>
      </c>
      <c r="E323" s="37" t="s">
        <v>512</v>
      </c>
      <c r="F323" s="37"/>
      <c r="G323" s="12"/>
      <c r="H323" s="12"/>
      <c r="I323" s="12"/>
      <c r="J323" s="12" t="n">
        <f aca="false">SUM(J324:J355)</f>
        <v>97.95</v>
      </c>
      <c r="K323" s="101" t="n">
        <v>0.05</v>
      </c>
      <c r="L323" s="12" t="s">
        <v>76</v>
      </c>
      <c r="M323" s="12" t="n">
        <f aca="false">J323+J323*5%</f>
        <v>102.8475</v>
      </c>
    </row>
    <row r="324" s="1" customFormat="true" ht="13.8" hidden="false" customHeight="false" outlineLevel="0" collapsed="false">
      <c r="A324" s="31"/>
      <c r="B324" s="32"/>
      <c r="C324" s="32"/>
      <c r="D324" s="32"/>
      <c r="E324" s="37"/>
      <c r="F324" s="37" t="s">
        <v>290</v>
      </c>
      <c r="G324" s="61" t="n">
        <v>1</v>
      </c>
      <c r="H324" s="61" t="n">
        <v>11</v>
      </c>
      <c r="I324" s="61" t="n">
        <v>1</v>
      </c>
      <c r="J324" s="61" t="n">
        <f aca="false">G324*H324*I324</f>
        <v>11</v>
      </c>
      <c r="K324" s="101"/>
      <c r="L324" s="12"/>
      <c r="M324" s="12"/>
    </row>
    <row r="325" s="1" customFormat="true" ht="13.8" hidden="false" customHeight="false" outlineLevel="0" collapsed="false">
      <c r="A325" s="31"/>
      <c r="B325" s="32"/>
      <c r="C325" s="32"/>
      <c r="D325" s="32"/>
      <c r="E325" s="37"/>
      <c r="F325" s="37" t="s">
        <v>549</v>
      </c>
      <c r="G325" s="61" t="n">
        <v>-1</v>
      </c>
      <c r="H325" s="61" t="n">
        <v>1.5</v>
      </c>
      <c r="I325" s="61" t="n">
        <v>1</v>
      </c>
      <c r="J325" s="61" t="n">
        <f aca="false">G325*H325*I325</f>
        <v>-1.5</v>
      </c>
      <c r="K325" s="101"/>
      <c r="L325" s="12"/>
      <c r="M325" s="12"/>
    </row>
    <row r="326" s="1" customFormat="true" ht="13.8" hidden="false" customHeight="false" outlineLevel="0" collapsed="false">
      <c r="A326" s="31"/>
      <c r="B326" s="32"/>
      <c r="C326" s="32"/>
      <c r="D326" s="32"/>
      <c r="E326" s="37"/>
      <c r="F326" s="37" t="s">
        <v>563</v>
      </c>
      <c r="G326" s="61" t="n">
        <v>1</v>
      </c>
      <c r="H326" s="61" t="n">
        <v>1.5</v>
      </c>
      <c r="I326" s="61" t="n">
        <v>1</v>
      </c>
      <c r="J326" s="61" t="n">
        <f aca="false">G326*H326*I326</f>
        <v>1.5</v>
      </c>
      <c r="K326" s="101"/>
      <c r="L326" s="12"/>
      <c r="M326" s="12"/>
    </row>
    <row r="327" s="1" customFormat="true" ht="13.8" hidden="false" customHeight="false" outlineLevel="0" collapsed="false">
      <c r="A327" s="31"/>
      <c r="B327" s="32"/>
      <c r="C327" s="32"/>
      <c r="D327" s="32"/>
      <c r="E327" s="37"/>
      <c r="F327" s="41" t="s">
        <v>216</v>
      </c>
      <c r="G327" s="61" t="n">
        <v>1</v>
      </c>
      <c r="H327" s="61" t="n">
        <v>8.5</v>
      </c>
      <c r="I327" s="61" t="n">
        <v>1</v>
      </c>
      <c r="J327" s="61" t="n">
        <f aca="false">G327*H327*I327</f>
        <v>8.5</v>
      </c>
      <c r="K327" s="101"/>
      <c r="L327" s="12"/>
      <c r="M327" s="12"/>
    </row>
    <row r="328" s="1" customFormat="true" ht="13.8" hidden="false" customHeight="false" outlineLevel="0" collapsed="false">
      <c r="A328" s="31"/>
      <c r="B328" s="32"/>
      <c r="C328" s="32"/>
      <c r="D328" s="32"/>
      <c r="E328" s="37"/>
      <c r="F328" s="41"/>
      <c r="G328" s="61" t="n">
        <v>1</v>
      </c>
      <c r="H328" s="61" t="n">
        <v>0.9</v>
      </c>
      <c r="I328" s="61" t="n">
        <v>1</v>
      </c>
      <c r="J328" s="61" t="n">
        <f aca="false">G328*H328*I328</f>
        <v>0.9</v>
      </c>
      <c r="K328" s="101"/>
      <c r="L328" s="12"/>
      <c r="M328" s="12"/>
    </row>
    <row r="329" s="1" customFormat="true" ht="13.8" hidden="false" customHeight="false" outlineLevel="0" collapsed="false">
      <c r="A329" s="31"/>
      <c r="B329" s="32"/>
      <c r="C329" s="32"/>
      <c r="D329" s="32"/>
      <c r="E329" s="37"/>
      <c r="F329" s="41"/>
      <c r="G329" s="61" t="n">
        <v>1</v>
      </c>
      <c r="H329" s="61" t="n">
        <v>3.8</v>
      </c>
      <c r="I329" s="61" t="n">
        <v>1</v>
      </c>
      <c r="J329" s="61" t="n">
        <f aca="false">G329*H329*I329</f>
        <v>3.8</v>
      </c>
      <c r="K329" s="101"/>
      <c r="L329" s="12"/>
      <c r="M329" s="12"/>
    </row>
    <row r="330" s="1" customFormat="true" ht="13.8" hidden="false" customHeight="false" outlineLevel="0" collapsed="false">
      <c r="A330" s="31"/>
      <c r="B330" s="32"/>
      <c r="C330" s="32"/>
      <c r="D330" s="32"/>
      <c r="E330" s="37"/>
      <c r="F330" s="41" t="s">
        <v>237</v>
      </c>
      <c r="G330" s="61" t="n">
        <v>1</v>
      </c>
      <c r="H330" s="61" t="n">
        <v>1.8</v>
      </c>
      <c r="I330" s="61" t="n">
        <v>1</v>
      </c>
      <c r="J330" s="61" t="n">
        <f aca="false">G330*H330*I330</f>
        <v>1.8</v>
      </c>
      <c r="K330" s="101"/>
      <c r="L330" s="12"/>
      <c r="M330" s="12"/>
    </row>
    <row r="331" s="1" customFormat="true" ht="13.8" hidden="false" customHeight="false" outlineLevel="0" collapsed="false">
      <c r="A331" s="31"/>
      <c r="B331" s="32"/>
      <c r="C331" s="32"/>
      <c r="D331" s="32"/>
      <c r="E331" s="37"/>
      <c r="F331" s="41"/>
      <c r="G331" s="61" t="n">
        <v>1</v>
      </c>
      <c r="H331" s="61" t="n">
        <v>1.1</v>
      </c>
      <c r="I331" s="61" t="n">
        <v>1</v>
      </c>
      <c r="J331" s="61" t="n">
        <f aca="false">G331*H331*I331</f>
        <v>1.1</v>
      </c>
      <c r="K331" s="101"/>
      <c r="L331" s="12"/>
      <c r="M331" s="12"/>
    </row>
    <row r="332" s="1" customFormat="true" ht="13.8" hidden="false" customHeight="false" outlineLevel="0" collapsed="false">
      <c r="A332" s="31"/>
      <c r="B332" s="32"/>
      <c r="C332" s="32"/>
      <c r="D332" s="32"/>
      <c r="E332" s="37"/>
      <c r="F332" s="41"/>
      <c r="G332" s="61" t="n">
        <v>1</v>
      </c>
      <c r="H332" s="61" t="n">
        <v>0.4</v>
      </c>
      <c r="I332" s="61" t="n">
        <v>1</v>
      </c>
      <c r="J332" s="61" t="n">
        <f aca="false">G332*H332*I332</f>
        <v>0.4</v>
      </c>
      <c r="K332" s="101"/>
      <c r="L332" s="12"/>
      <c r="M332" s="12"/>
    </row>
    <row r="333" s="1" customFormat="true" ht="13.8" hidden="false" customHeight="false" outlineLevel="0" collapsed="false">
      <c r="A333" s="31"/>
      <c r="B333" s="32"/>
      <c r="C333" s="32"/>
      <c r="D333" s="32"/>
      <c r="E333" s="37"/>
      <c r="F333" s="41"/>
      <c r="G333" s="61" t="n">
        <v>1</v>
      </c>
      <c r="H333" s="61" t="n">
        <v>1.7</v>
      </c>
      <c r="I333" s="61" t="n">
        <v>1</v>
      </c>
      <c r="J333" s="61" t="n">
        <f aca="false">G333*H333*I333</f>
        <v>1.7</v>
      </c>
      <c r="K333" s="101"/>
      <c r="L333" s="12"/>
      <c r="M333" s="12"/>
    </row>
    <row r="334" s="1" customFormat="true" ht="13.8" hidden="false" customHeight="false" outlineLevel="0" collapsed="false">
      <c r="A334" s="31"/>
      <c r="B334" s="32"/>
      <c r="C334" s="32"/>
      <c r="D334" s="32"/>
      <c r="E334" s="37"/>
      <c r="F334" s="41"/>
      <c r="G334" s="61" t="n">
        <v>1</v>
      </c>
      <c r="H334" s="61" t="n">
        <v>0.4</v>
      </c>
      <c r="I334" s="61" t="n">
        <v>1</v>
      </c>
      <c r="J334" s="61" t="n">
        <f aca="false">G334*H334*I334</f>
        <v>0.4</v>
      </c>
      <c r="K334" s="101"/>
      <c r="L334" s="12"/>
      <c r="M334" s="12"/>
    </row>
    <row r="335" s="1" customFormat="true" ht="13.8" hidden="false" customHeight="false" outlineLevel="0" collapsed="false">
      <c r="A335" s="31"/>
      <c r="B335" s="32"/>
      <c r="C335" s="32"/>
      <c r="D335" s="32"/>
      <c r="E335" s="37"/>
      <c r="F335" s="41"/>
      <c r="G335" s="61" t="n">
        <v>1</v>
      </c>
      <c r="H335" s="61" t="n">
        <v>2.4</v>
      </c>
      <c r="I335" s="61" t="n">
        <v>1</v>
      </c>
      <c r="J335" s="61" t="n">
        <f aca="false">G335*H335*I335</f>
        <v>2.4</v>
      </c>
      <c r="K335" s="101"/>
      <c r="L335" s="12"/>
      <c r="M335" s="12"/>
    </row>
    <row r="336" s="1" customFormat="true" ht="13.8" hidden="false" customHeight="false" outlineLevel="0" collapsed="false">
      <c r="A336" s="31"/>
      <c r="B336" s="32"/>
      <c r="C336" s="32"/>
      <c r="D336" s="32"/>
      <c r="E336" s="37"/>
      <c r="F336" s="41" t="s">
        <v>562</v>
      </c>
      <c r="G336" s="61" t="n">
        <v>1</v>
      </c>
      <c r="H336" s="61" t="n">
        <v>1.5</v>
      </c>
      <c r="I336" s="61" t="n">
        <v>1</v>
      </c>
      <c r="J336" s="61" t="n">
        <f aca="false">G336*H336*I336</f>
        <v>1.5</v>
      </c>
      <c r="K336" s="101"/>
      <c r="L336" s="12"/>
      <c r="M336" s="12"/>
    </row>
    <row r="337" s="1" customFormat="true" ht="13.8" hidden="false" customHeight="false" outlineLevel="0" collapsed="false">
      <c r="A337" s="31"/>
      <c r="B337" s="32"/>
      <c r="C337" s="32"/>
      <c r="D337" s="32"/>
      <c r="E337" s="37"/>
      <c r="F337" s="41" t="s">
        <v>549</v>
      </c>
      <c r="G337" s="61" t="n">
        <v>-1</v>
      </c>
      <c r="H337" s="61" t="n">
        <v>1</v>
      </c>
      <c r="I337" s="61" t="n">
        <v>1</v>
      </c>
      <c r="J337" s="61" t="n">
        <f aca="false">G337*H337*I337</f>
        <v>-1</v>
      </c>
      <c r="K337" s="101"/>
      <c r="L337" s="12"/>
      <c r="M337" s="12"/>
    </row>
    <row r="338" s="1" customFormat="true" ht="13.8" hidden="false" customHeight="false" outlineLevel="0" collapsed="false">
      <c r="A338" s="31"/>
      <c r="B338" s="32"/>
      <c r="C338" s="32"/>
      <c r="D338" s="32"/>
      <c r="E338" s="37"/>
      <c r="F338" s="41"/>
      <c r="G338" s="61" t="n">
        <v>1</v>
      </c>
      <c r="H338" s="61" t="n">
        <v>0.5</v>
      </c>
      <c r="I338" s="61" t="n">
        <v>1</v>
      </c>
      <c r="J338" s="61" t="n">
        <f aca="false">G338*H338*I338</f>
        <v>0.5</v>
      </c>
      <c r="K338" s="101"/>
      <c r="L338" s="12"/>
      <c r="M338" s="12"/>
    </row>
    <row r="339" s="1" customFormat="true" ht="13.8" hidden="false" customHeight="false" outlineLevel="0" collapsed="false">
      <c r="A339" s="31"/>
      <c r="B339" s="32"/>
      <c r="C339" s="32"/>
      <c r="D339" s="32"/>
      <c r="E339" s="37"/>
      <c r="F339" s="41" t="s">
        <v>217</v>
      </c>
      <c r="G339" s="61" t="n">
        <v>1</v>
      </c>
      <c r="H339" s="61" t="n">
        <v>4.15</v>
      </c>
      <c r="I339" s="61" t="n">
        <v>1</v>
      </c>
      <c r="J339" s="61" t="n">
        <f aca="false">G339*H339*I339</f>
        <v>4.15</v>
      </c>
      <c r="K339" s="101"/>
      <c r="L339" s="12"/>
      <c r="M339" s="12"/>
    </row>
    <row r="340" s="1" customFormat="true" ht="13.8" hidden="false" customHeight="false" outlineLevel="0" collapsed="false">
      <c r="A340" s="31"/>
      <c r="B340" s="32"/>
      <c r="C340" s="32"/>
      <c r="D340" s="32"/>
      <c r="E340" s="37"/>
      <c r="F340" s="41" t="s">
        <v>238</v>
      </c>
      <c r="G340" s="61" t="n">
        <v>1</v>
      </c>
      <c r="H340" s="61" t="n">
        <v>0.85</v>
      </c>
      <c r="I340" s="61" t="n">
        <v>1</v>
      </c>
      <c r="J340" s="61" t="n">
        <f aca="false">G340*H340*I340</f>
        <v>0.85</v>
      </c>
      <c r="K340" s="101"/>
      <c r="L340" s="12"/>
      <c r="M340" s="12"/>
    </row>
    <row r="341" s="1" customFormat="true" ht="13.8" hidden="false" customHeight="false" outlineLevel="0" collapsed="false">
      <c r="A341" s="31"/>
      <c r="B341" s="32"/>
      <c r="C341" s="32"/>
      <c r="D341" s="32"/>
      <c r="E341" s="37"/>
      <c r="F341" s="41"/>
      <c r="G341" s="61" t="n">
        <v>2</v>
      </c>
      <c r="H341" s="61" t="n">
        <v>0.425</v>
      </c>
      <c r="I341" s="61" t="n">
        <v>1</v>
      </c>
      <c r="J341" s="61" t="n">
        <f aca="false">G341*H341*I341</f>
        <v>0.85</v>
      </c>
      <c r="K341" s="101"/>
      <c r="L341" s="12"/>
      <c r="M341" s="12"/>
    </row>
    <row r="342" s="1" customFormat="true" ht="13.8" hidden="false" customHeight="false" outlineLevel="0" collapsed="false">
      <c r="A342" s="31"/>
      <c r="B342" s="32"/>
      <c r="C342" s="32"/>
      <c r="D342" s="32"/>
      <c r="E342" s="37"/>
      <c r="F342" s="41"/>
      <c r="G342" s="61" t="n">
        <v>1</v>
      </c>
      <c r="H342" s="61" t="n">
        <v>1.5</v>
      </c>
      <c r="I342" s="61" t="n">
        <v>1</v>
      </c>
      <c r="J342" s="61" t="n">
        <f aca="false">G342*H342*I342</f>
        <v>1.5</v>
      </c>
      <c r="K342" s="101"/>
      <c r="L342" s="12"/>
      <c r="M342" s="12"/>
    </row>
    <row r="343" s="1" customFormat="true" ht="13.8" hidden="false" customHeight="false" outlineLevel="0" collapsed="false">
      <c r="A343" s="31"/>
      <c r="B343" s="32"/>
      <c r="C343" s="32"/>
      <c r="D343" s="32"/>
      <c r="E343" s="37"/>
      <c r="F343" s="41"/>
      <c r="G343" s="61" t="n">
        <v>1</v>
      </c>
      <c r="H343" s="61" t="n">
        <v>0.6</v>
      </c>
      <c r="I343" s="61" t="n">
        <v>1</v>
      </c>
      <c r="J343" s="61" t="n">
        <f aca="false">G343*H343*I343</f>
        <v>0.6</v>
      </c>
      <c r="K343" s="101"/>
      <c r="L343" s="12"/>
      <c r="M343" s="12"/>
    </row>
    <row r="344" s="1" customFormat="true" ht="13.8" hidden="false" customHeight="false" outlineLevel="0" collapsed="false">
      <c r="A344" s="31"/>
      <c r="B344" s="32"/>
      <c r="C344" s="32"/>
      <c r="D344" s="32"/>
      <c r="E344" s="37"/>
      <c r="F344" s="41"/>
      <c r="G344" s="61" t="n">
        <v>1</v>
      </c>
      <c r="H344" s="61" t="n">
        <v>0.5</v>
      </c>
      <c r="I344" s="61" t="n">
        <v>1</v>
      </c>
      <c r="J344" s="61" t="n">
        <f aca="false">G344*H344*I344</f>
        <v>0.5</v>
      </c>
      <c r="K344" s="101"/>
      <c r="L344" s="12"/>
      <c r="M344" s="12"/>
    </row>
    <row r="345" s="1" customFormat="true" ht="13.8" hidden="false" customHeight="false" outlineLevel="0" collapsed="false">
      <c r="A345" s="31"/>
      <c r="B345" s="32"/>
      <c r="C345" s="32"/>
      <c r="D345" s="32"/>
      <c r="E345" s="37"/>
      <c r="F345" s="37" t="s">
        <v>296</v>
      </c>
      <c r="G345" s="61" t="n">
        <v>1</v>
      </c>
      <c r="H345" s="61" t="n">
        <v>5.5</v>
      </c>
      <c r="I345" s="61" t="n">
        <v>1</v>
      </c>
      <c r="J345" s="61" t="n">
        <f aca="false">G345*H345*I345</f>
        <v>5.5</v>
      </c>
      <c r="K345" s="101"/>
      <c r="L345" s="12"/>
      <c r="M345" s="12"/>
    </row>
    <row r="346" s="1" customFormat="true" ht="13.8" hidden="false" customHeight="false" outlineLevel="0" collapsed="false">
      <c r="A346" s="31"/>
      <c r="B346" s="32"/>
      <c r="C346" s="32"/>
      <c r="D346" s="32"/>
      <c r="E346" s="37"/>
      <c r="F346" s="41" t="s">
        <v>218</v>
      </c>
      <c r="G346" s="61" t="n">
        <v>1</v>
      </c>
      <c r="H346" s="61" t="n">
        <v>7.65</v>
      </c>
      <c r="I346" s="61" t="n">
        <v>1</v>
      </c>
      <c r="J346" s="61" t="n">
        <f aca="false">G346*H346*I346</f>
        <v>7.65</v>
      </c>
      <c r="K346" s="101"/>
      <c r="L346" s="12"/>
      <c r="M346" s="12"/>
    </row>
    <row r="347" s="1" customFormat="true" ht="13.8" hidden="false" customHeight="false" outlineLevel="0" collapsed="false">
      <c r="A347" s="31"/>
      <c r="B347" s="32"/>
      <c r="C347" s="32"/>
      <c r="D347" s="32"/>
      <c r="E347" s="37"/>
      <c r="F347" s="41"/>
      <c r="G347" s="61" t="n">
        <v>1</v>
      </c>
      <c r="H347" s="61" t="n">
        <v>0.9</v>
      </c>
      <c r="I347" s="61" t="n">
        <v>1</v>
      </c>
      <c r="J347" s="61" t="n">
        <f aca="false">G347*H347*I347</f>
        <v>0.9</v>
      </c>
      <c r="K347" s="101"/>
      <c r="L347" s="12"/>
      <c r="M347" s="12"/>
    </row>
    <row r="348" s="1" customFormat="true" ht="13.8" hidden="false" customHeight="false" outlineLevel="0" collapsed="false">
      <c r="A348" s="31"/>
      <c r="B348" s="32"/>
      <c r="C348" s="32"/>
      <c r="D348" s="32"/>
      <c r="E348" s="37"/>
      <c r="F348" s="37"/>
      <c r="G348" s="61" t="n">
        <v>1</v>
      </c>
      <c r="H348" s="61" t="n">
        <v>0.65</v>
      </c>
      <c r="I348" s="61" t="n">
        <v>1</v>
      </c>
      <c r="J348" s="61" t="n">
        <f aca="false">G348*H348*I348</f>
        <v>0.65</v>
      </c>
      <c r="K348" s="101"/>
      <c r="L348" s="12"/>
      <c r="M348" s="12"/>
    </row>
    <row r="349" s="1" customFormat="true" ht="13.8" hidden="false" customHeight="false" outlineLevel="0" collapsed="false">
      <c r="A349" s="31"/>
      <c r="B349" s="32"/>
      <c r="C349" s="32"/>
      <c r="D349" s="32"/>
      <c r="E349" s="37"/>
      <c r="F349" s="37" t="s">
        <v>291</v>
      </c>
      <c r="G349" s="61" t="n">
        <v>1</v>
      </c>
      <c r="H349" s="61" t="n">
        <v>9.8</v>
      </c>
      <c r="I349" s="61" t="n">
        <v>1</v>
      </c>
      <c r="J349" s="61" t="n">
        <f aca="false">G349*H349*I349</f>
        <v>9.8</v>
      </c>
      <c r="K349" s="101"/>
      <c r="L349" s="12"/>
      <c r="M349" s="12"/>
    </row>
    <row r="350" s="1" customFormat="true" ht="13.8" hidden="false" customHeight="false" outlineLevel="0" collapsed="false">
      <c r="A350" s="31"/>
      <c r="B350" s="32"/>
      <c r="C350" s="32"/>
      <c r="D350" s="32"/>
      <c r="E350" s="37"/>
      <c r="F350" s="41" t="s">
        <v>564</v>
      </c>
      <c r="G350" s="61" t="n">
        <v>1</v>
      </c>
      <c r="H350" s="61" t="n">
        <v>0.7</v>
      </c>
      <c r="I350" s="61" t="n">
        <v>1</v>
      </c>
      <c r="J350" s="61" t="n">
        <f aca="false">G350*H350*I350</f>
        <v>0.7</v>
      </c>
      <c r="K350" s="101"/>
      <c r="L350" s="12"/>
      <c r="M350" s="12"/>
    </row>
    <row r="351" s="1" customFormat="true" ht="13.8" hidden="false" customHeight="false" outlineLevel="0" collapsed="false">
      <c r="A351" s="31"/>
      <c r="B351" s="32"/>
      <c r="C351" s="32"/>
      <c r="D351" s="32"/>
      <c r="E351" s="37"/>
      <c r="F351" s="37"/>
      <c r="G351" s="61" t="n">
        <v>1</v>
      </c>
      <c r="H351" s="61" t="n">
        <v>3.4</v>
      </c>
      <c r="I351" s="61" t="n">
        <v>1</v>
      </c>
      <c r="J351" s="61" t="n">
        <f aca="false">G351*H351*I351</f>
        <v>3.4</v>
      </c>
      <c r="K351" s="101"/>
      <c r="L351" s="12"/>
      <c r="M351" s="12"/>
    </row>
    <row r="352" s="1" customFormat="true" ht="13.8" hidden="false" customHeight="false" outlineLevel="0" collapsed="false">
      <c r="A352" s="31"/>
      <c r="B352" s="32"/>
      <c r="C352" s="32"/>
      <c r="D352" s="32"/>
      <c r="E352" s="37"/>
      <c r="F352" s="145"/>
      <c r="G352" s="61" t="n">
        <v>1</v>
      </c>
      <c r="H352" s="61" t="n">
        <v>8.75</v>
      </c>
      <c r="I352" s="61" t="n">
        <v>1</v>
      </c>
      <c r="J352" s="61" t="n">
        <f aca="false">G352*H352*I352</f>
        <v>8.75</v>
      </c>
      <c r="K352" s="101"/>
      <c r="L352" s="12"/>
      <c r="M352" s="12"/>
    </row>
    <row r="353" s="1" customFormat="true" ht="13.8" hidden="false" customHeight="false" outlineLevel="0" collapsed="false">
      <c r="A353" s="31"/>
      <c r="B353" s="32"/>
      <c r="C353" s="32"/>
      <c r="D353" s="32"/>
      <c r="E353" s="37"/>
      <c r="F353" s="145"/>
      <c r="G353" s="61" t="n">
        <v>1</v>
      </c>
      <c r="H353" s="61" t="n">
        <v>7.75</v>
      </c>
      <c r="I353" s="61" t="n">
        <v>1</v>
      </c>
      <c r="J353" s="61" t="n">
        <f aca="false">G353*H353*I353</f>
        <v>7.75</v>
      </c>
      <c r="K353" s="101"/>
      <c r="L353" s="12"/>
      <c r="M353" s="12"/>
    </row>
    <row r="354" s="1" customFormat="true" ht="13.8" hidden="false" customHeight="false" outlineLevel="0" collapsed="false">
      <c r="A354" s="31"/>
      <c r="B354" s="32"/>
      <c r="C354" s="32"/>
      <c r="D354" s="32"/>
      <c r="E354" s="37"/>
      <c r="F354" s="145" t="s">
        <v>565</v>
      </c>
      <c r="G354" s="61" t="n">
        <v>2</v>
      </c>
      <c r="H354" s="61" t="n">
        <v>3</v>
      </c>
      <c r="I354" s="61" t="n">
        <v>1</v>
      </c>
      <c r="J354" s="61" t="n">
        <f aca="false">G354*H354</f>
        <v>6</v>
      </c>
      <c r="K354" s="101"/>
      <c r="L354" s="12"/>
      <c r="M354" s="12"/>
    </row>
    <row r="355" s="1" customFormat="true" ht="13.8" hidden="false" customHeight="false" outlineLevel="0" collapsed="false">
      <c r="A355" s="31"/>
      <c r="B355" s="32"/>
      <c r="C355" s="32"/>
      <c r="D355" s="32"/>
      <c r="E355" s="37"/>
      <c r="F355" s="145"/>
      <c r="G355" s="61" t="n">
        <v>2</v>
      </c>
      <c r="H355" s="61" t="n">
        <v>2.7</v>
      </c>
      <c r="I355" s="61" t="n">
        <v>1</v>
      </c>
      <c r="J355" s="61" t="n">
        <f aca="false">G355*H355</f>
        <v>5.4</v>
      </c>
      <c r="K355" s="101"/>
      <c r="L355" s="12"/>
      <c r="M355" s="12"/>
    </row>
    <row r="356" s="1" customFormat="true" ht="13.8" hidden="false" customHeight="false" outlineLevel="0" collapsed="false">
      <c r="A356" s="31"/>
      <c r="B356" s="32"/>
      <c r="C356" s="32"/>
      <c r="D356" s="32"/>
      <c r="E356" s="37"/>
      <c r="F356" s="37"/>
      <c r="G356" s="12"/>
      <c r="H356" s="12"/>
      <c r="I356" s="12"/>
      <c r="J356" s="12"/>
      <c r="K356" s="12"/>
      <c r="L356" s="65"/>
      <c r="M356" s="65"/>
    </row>
    <row r="357" customFormat="false" ht="27.6" hidden="false" customHeight="false" outlineLevel="0" collapsed="false">
      <c r="A357" s="31" t="n">
        <v>63</v>
      </c>
      <c r="B357" s="32" t="s">
        <v>514</v>
      </c>
      <c r="C357" s="32" t="s">
        <v>335</v>
      </c>
      <c r="D357" s="32" t="s">
        <v>515</v>
      </c>
      <c r="E357" s="37" t="s">
        <v>566</v>
      </c>
      <c r="F357" s="37"/>
      <c r="G357" s="12"/>
      <c r="H357" s="12"/>
      <c r="I357" s="12"/>
      <c r="J357" s="12" t="n">
        <f aca="false">SUM(J358)</f>
        <v>1</v>
      </c>
      <c r="K357" s="101" t="n">
        <v>0.05</v>
      </c>
      <c r="L357" s="12" t="s">
        <v>76</v>
      </c>
      <c r="M357" s="12" t="n">
        <f aca="false">J357</f>
        <v>1</v>
      </c>
    </row>
    <row r="358" customFormat="false" ht="13.8" hidden="false" customHeight="false" outlineLevel="0" collapsed="false">
      <c r="A358" s="31"/>
      <c r="B358" s="32"/>
      <c r="C358" s="32"/>
      <c r="D358" s="32"/>
      <c r="E358" s="37"/>
      <c r="F358" s="37"/>
      <c r="G358" s="12" t="n">
        <v>1</v>
      </c>
      <c r="H358" s="12" t="n">
        <v>0.9</v>
      </c>
      <c r="I358" s="12" t="n">
        <v>2.4</v>
      </c>
      <c r="J358" s="12" t="n">
        <v>1</v>
      </c>
      <c r="K358" s="12"/>
      <c r="L358" s="65"/>
      <c r="M358" s="65"/>
    </row>
    <row r="359" customFormat="false" ht="13.8" hidden="false" customHeight="false" outlineLevel="0" collapsed="false">
      <c r="A359" s="31"/>
      <c r="B359" s="32"/>
      <c r="C359" s="32"/>
      <c r="D359" s="32"/>
      <c r="E359" s="37"/>
      <c r="F359" s="37"/>
      <c r="G359" s="12"/>
      <c r="H359" s="12"/>
      <c r="I359" s="12"/>
      <c r="J359" s="12"/>
      <c r="K359" s="12"/>
      <c r="L359" s="65"/>
      <c r="M359" s="65"/>
    </row>
    <row r="360" customFormat="false" ht="27.6" hidden="false" customHeight="false" outlineLevel="0" collapsed="false">
      <c r="A360" s="31" t="n">
        <v>64</v>
      </c>
      <c r="B360" s="32" t="s">
        <v>514</v>
      </c>
      <c r="C360" s="32" t="s">
        <v>335</v>
      </c>
      <c r="D360" s="32" t="s">
        <v>515</v>
      </c>
      <c r="E360" s="37" t="s">
        <v>518</v>
      </c>
      <c r="F360" s="37"/>
      <c r="G360" s="12"/>
      <c r="H360" s="12"/>
      <c r="I360" s="12"/>
      <c r="J360" s="12" t="n">
        <f aca="false">SUM(J361)</f>
        <v>1</v>
      </c>
      <c r="K360" s="101" t="n">
        <v>0.05</v>
      </c>
      <c r="L360" s="12" t="s">
        <v>76</v>
      </c>
      <c r="M360" s="12" t="n">
        <f aca="false">J360</f>
        <v>1</v>
      </c>
    </row>
    <row r="361" customFormat="false" ht="13.8" hidden="false" customHeight="false" outlineLevel="0" collapsed="false">
      <c r="A361" s="31"/>
      <c r="B361" s="32"/>
      <c r="C361" s="32"/>
      <c r="D361" s="32"/>
      <c r="E361" s="37"/>
      <c r="F361" s="37"/>
      <c r="G361" s="12" t="n">
        <v>1</v>
      </c>
      <c r="H361" s="12" t="n">
        <v>0.9</v>
      </c>
      <c r="I361" s="12" t="n">
        <v>2.4</v>
      </c>
      <c r="J361" s="12" t="n">
        <v>1</v>
      </c>
      <c r="K361" s="12"/>
      <c r="L361" s="65"/>
      <c r="M361" s="65"/>
    </row>
    <row r="362" customFormat="false" ht="13.8" hidden="false" customHeight="false" outlineLevel="0" collapsed="false">
      <c r="A362" s="31"/>
      <c r="B362" s="32"/>
      <c r="C362" s="32"/>
      <c r="D362" s="32"/>
      <c r="E362" s="37"/>
      <c r="F362" s="37"/>
      <c r="G362" s="12"/>
      <c r="H362" s="12"/>
      <c r="I362" s="12"/>
      <c r="J362" s="12"/>
      <c r="K362" s="12"/>
      <c r="L362" s="65"/>
      <c r="M362" s="65"/>
    </row>
    <row r="363" customFormat="false" ht="27.6" hidden="false" customHeight="false" outlineLevel="0" collapsed="false">
      <c r="A363" s="31" t="n">
        <v>65</v>
      </c>
      <c r="B363" s="32" t="s">
        <v>514</v>
      </c>
      <c r="C363" s="32" t="s">
        <v>335</v>
      </c>
      <c r="D363" s="32" t="s">
        <v>515</v>
      </c>
      <c r="E363" s="37" t="s">
        <v>519</v>
      </c>
      <c r="F363" s="37"/>
      <c r="G363" s="12"/>
      <c r="H363" s="12"/>
      <c r="I363" s="12"/>
      <c r="J363" s="12" t="n">
        <f aca="false">SUM(J364)</f>
        <v>1</v>
      </c>
      <c r="K363" s="101" t="n">
        <v>0.05</v>
      </c>
      <c r="L363" s="12" t="s">
        <v>76</v>
      </c>
      <c r="M363" s="12" t="n">
        <f aca="false">J363</f>
        <v>1</v>
      </c>
    </row>
    <row r="364" customFormat="false" ht="13.8" hidden="false" customHeight="false" outlineLevel="0" collapsed="false">
      <c r="A364" s="31"/>
      <c r="B364" s="32"/>
      <c r="C364" s="32"/>
      <c r="D364" s="32"/>
      <c r="E364" s="37"/>
      <c r="F364" s="37"/>
      <c r="G364" s="12" t="n">
        <v>1</v>
      </c>
      <c r="H364" s="12" t="n">
        <v>1</v>
      </c>
      <c r="I364" s="12" t="n">
        <v>2.4</v>
      </c>
      <c r="J364" s="12" t="n">
        <v>1</v>
      </c>
      <c r="K364" s="12"/>
      <c r="L364" s="65"/>
      <c r="M364" s="65"/>
    </row>
    <row r="365" customFormat="false" ht="13.8" hidden="false" customHeight="false" outlineLevel="0" collapsed="false">
      <c r="A365" s="31"/>
      <c r="B365" s="32"/>
      <c r="C365" s="32"/>
      <c r="D365" s="32"/>
      <c r="E365" s="37"/>
      <c r="F365" s="37"/>
      <c r="G365" s="12"/>
      <c r="H365" s="12"/>
      <c r="I365" s="12"/>
      <c r="J365" s="12"/>
      <c r="K365" s="12"/>
      <c r="L365" s="65"/>
      <c r="M365" s="65"/>
    </row>
  </sheetData>
  <printOptions headings="false" gridLines="false" gridLinesSet="true" horizontalCentered="false" verticalCentered="false"/>
  <pageMargins left="0.379861111111111" right="0" top="0.5" bottom="0.5" header="0.511811023622047" footer="0.5"/>
  <pageSetup paperSize="9" scale="6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Intercare Enterprises</cp:lastModifiedBy>
  <cp:lastPrinted>2024-06-19T15:03:00Z</cp:lastPrinted>
  <dcterms:modified xsi:type="dcterms:W3CDTF">2024-06-19T17:55:36Z</dcterms:modified>
  <cp:revision>0</cp:revision>
  <dc:subject/>
  <dc:title/>
</cp:coreProperties>
</file>