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ECTIONS " sheetId="2" state="visible" r:id="rId3"/>
    <sheet name="PLATES" sheetId="3" state="visible" r:id="rId4"/>
    <sheet name="Sheet3" sheetId="4" state="visible" r:id="rId5"/>
  </sheets>
  <definedNames>
    <definedName function="false" hidden="false" localSheetId="1" name="_xlnm.Print_Area" vbProcedure="false">'SECTIONS '!$B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SHAH ENTERPRISES</t>
  </si>
  <si>
    <t xml:space="preserve">BUDWEISER DELHI T1</t>
  </si>
  <si>
    <t xml:space="preserve">SR NO</t>
  </si>
  <si>
    <t xml:space="preserve">DESCRIPTION</t>
  </si>
  <si>
    <t xml:space="preserve">UNIT</t>
  </si>
  <si>
    <t xml:space="preserve">QUANTITY</t>
  </si>
  <si>
    <t xml:space="preserve">RATE </t>
  </si>
  <si>
    <t xml:space="preserve">AMOUNT</t>
  </si>
  <si>
    <t xml:space="preserve">PROVIDING AND FIXING OF  STEEL SECTIONS WITH TWO COAT OF ALKALI BASE ZINC PRIMER AT THE GIVEN LOCATION MENTIONED IN THE DWG</t>
  </si>
  <si>
    <t xml:space="preserve">KG</t>
  </si>
  <si>
    <t xml:space="preserve">PROVIDING AND FIXING OF  STEEL PLATES WITH TWO COAT OF ALKALI BASE ZINC PRIMER AT THE GIVEN LOCATION MENTIONED IN THE DWG</t>
  </si>
  <si>
    <t xml:space="preserve">PROVIDING AND FIXING OF  ANCHOR BOLTS (M8x75 HST3-R) WITH TWO COAT OF ALKALI BASE ZINC PRIMER AT THE GIVEN LOCATION MENTIONED IN THE DWG</t>
  </si>
  <si>
    <t xml:space="preserve">NO</t>
  </si>
  <si>
    <t xml:space="preserve">TOTAL SUM</t>
  </si>
  <si>
    <t xml:space="preserve">GST AMOUNT</t>
  </si>
  <si>
    <t xml:space="preserve">AMOUNT WITH GST </t>
  </si>
  <si>
    <t xml:space="preserve">NOTE</t>
  </si>
  <si>
    <t xml:space="preserve">The Rate is Included with Wastage,Transportation, Scaffolding etc.</t>
  </si>
  <si>
    <t xml:space="preserve">BILL OF MATERIALS FOR STEEL SECTIONS</t>
  </si>
  <si>
    <t xml:space="preserve">MEMBER No.</t>
  </si>
  <si>
    <t xml:space="preserve">SECTION</t>
  </si>
  <si>
    <t xml:space="preserve">UNIT WEIGHT (Kg/m)</t>
  </si>
  <si>
    <t xml:space="preserve">LENGTH (mm)</t>
  </si>
  <si>
    <t xml:space="preserve">Nos.</t>
  </si>
  <si>
    <t xml:space="preserve">TOTAL LENGTH (m)</t>
  </si>
  <si>
    <t xml:space="preserve">TOTAL WEIGHT (Kg)</t>
  </si>
  <si>
    <t xml:space="preserve">REMARKS</t>
  </si>
  <si>
    <t xml:space="preserve">C-1</t>
  </si>
  <si>
    <t xml:space="preserve">SHS 100x100x4</t>
  </si>
  <si>
    <t xml:space="preserve">STUB</t>
  </si>
  <si>
    <t xml:space="preserve">TC-1</t>
  </si>
  <si>
    <t xml:space="preserve">RHS 96x48x3.2</t>
  </si>
  <si>
    <t xml:space="preserve">TOP CHORD</t>
  </si>
  <si>
    <t xml:space="preserve">TC-2</t>
  </si>
  <si>
    <t xml:space="preserve">TC-3</t>
  </si>
  <si>
    <t xml:space="preserve">BC-1</t>
  </si>
  <si>
    <t xml:space="preserve">BOTTOM CHORD</t>
  </si>
  <si>
    <t xml:space="preserve">BC-2</t>
  </si>
  <si>
    <t xml:space="preserve">BC-3</t>
  </si>
  <si>
    <t xml:space="preserve">VM-1</t>
  </si>
  <si>
    <t xml:space="preserve">SHS 40x40X2.6</t>
  </si>
  <si>
    <t xml:space="preserve">VERTICAL MEMBER</t>
  </si>
  <si>
    <t xml:space="preserve">DG-1</t>
  </si>
  <si>
    <t xml:space="preserve">DIAGONAL MEMBER</t>
  </si>
  <si>
    <t xml:space="preserve">DG-2</t>
  </si>
  <si>
    <t xml:space="preserve">DG-3</t>
  </si>
  <si>
    <t xml:space="preserve">DG-4</t>
  </si>
  <si>
    <t xml:space="preserve">PL-1</t>
  </si>
  <si>
    <t xml:space="preserve">SHS 50x50X3.6</t>
  </si>
  <si>
    <t xml:space="preserve">TOP CHORD PURLIN</t>
  </si>
  <si>
    <t xml:space="preserve">PL-2</t>
  </si>
  <si>
    <t xml:space="preserve">PL-3</t>
  </si>
  <si>
    <t xml:space="preserve">PL-4</t>
  </si>
  <si>
    <t xml:space="preserve">PL-5</t>
  </si>
  <si>
    <t xml:space="preserve">PL-6</t>
  </si>
  <si>
    <t xml:space="preserve">RHS 60x40x3.6</t>
  </si>
  <si>
    <t xml:space="preserve">PL-7</t>
  </si>
  <si>
    <t xml:space="preserve">PL-8</t>
  </si>
  <si>
    <t xml:space="preserve">BOTTOM CHORD PURLIN</t>
  </si>
  <si>
    <t xml:space="preserve">PL-9</t>
  </si>
  <si>
    <t xml:space="preserve">B-1</t>
  </si>
  <si>
    <t xml:space="preserve">BEAM</t>
  </si>
  <si>
    <t xml:space="preserve">B-2</t>
  </si>
  <si>
    <t xml:space="preserve">B-3</t>
  </si>
  <si>
    <t xml:space="preserve">B-4</t>
  </si>
  <si>
    <t xml:space="preserve">A-1</t>
  </si>
  <si>
    <t xml:space="preserve">ISA 50x50X6</t>
  </si>
  <si>
    <t xml:space="preserve">CHQ. PLATE SUPPORT</t>
  </si>
  <si>
    <t xml:space="preserve">A-2</t>
  </si>
  <si>
    <t xml:space="preserve">Total =</t>
  </si>
  <si>
    <t xml:space="preserve">Kgs</t>
  </si>
  <si>
    <t xml:space="preserve">BILL OF MATERIALS FOR STEEL PLATES</t>
  </si>
  <si>
    <t xml:space="preserve">ITEM No.</t>
  </si>
  <si>
    <t xml:space="preserve">PLATE SIZE</t>
  </si>
  <si>
    <t xml:space="preserve">THICK (mm)</t>
  </si>
  <si>
    <t xml:space="preserve">UNIT WT. (Kg/Sq.m)</t>
  </si>
  <si>
    <t xml:space="preserve">WEIGHT PER NO. (Kg)</t>
  </si>
  <si>
    <t xml:space="preserve">L</t>
  </si>
  <si>
    <t xml:space="preserve">B</t>
  </si>
  <si>
    <t xml:space="preserve">BP-1</t>
  </si>
  <si>
    <t xml:space="preserve">BASE PLATE</t>
  </si>
  <si>
    <t xml:space="preserve">BP-2</t>
  </si>
  <si>
    <t xml:space="preserve">CQ-1</t>
  </si>
  <si>
    <t xml:space="preserve">CHEQUERED PLATE</t>
  </si>
  <si>
    <t xml:space="preserve">CP-1</t>
  </si>
  <si>
    <t xml:space="preserve">CAP PLATE</t>
  </si>
  <si>
    <t xml:space="preserve">CP-2</t>
  </si>
  <si>
    <t xml:space="preserve">TOTAL WEIGHT</t>
  </si>
  <si>
    <t xml:space="preserve">BILL OF MATERIALS FOR ANCHOR BOLTS</t>
  </si>
  <si>
    <t xml:space="preserve">SL NO.</t>
  </si>
  <si>
    <t xml:space="preserve">ITEM NO.</t>
  </si>
  <si>
    <t xml:space="preserve">QTY</t>
  </si>
  <si>
    <t xml:space="preserve">M8x75 HST3-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0.99"/>
    <col collapsed="false" customWidth="true" hidden="false" outlineLevel="0" max="3" min="3" style="1" width="9.14"/>
    <col collapsed="false" customWidth="true" hidden="false" outlineLevel="0" max="4" min="4" style="2" width="16.13"/>
    <col collapsed="false" customWidth="true" hidden="false" outlineLevel="0" max="5" min="5" style="1" width="13.7"/>
    <col collapsed="false" customWidth="true" hidden="false" outlineLevel="0" max="6" min="6" style="3" width="21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1" customFormat="true" ht="19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/>
    </row>
    <row r="4" customFormat="false" ht="21" hidden="false" customHeight="false" outlineLevel="0" collapsed="false">
      <c r="A4" s="12"/>
      <c r="B4" s="13"/>
      <c r="C4" s="14"/>
      <c r="D4" s="15"/>
      <c r="E4" s="14"/>
      <c r="F4" s="16"/>
    </row>
    <row r="5" customFormat="false" ht="60" hidden="false" customHeight="false" outlineLevel="0" collapsed="false">
      <c r="A5" s="17" t="n">
        <v>1</v>
      </c>
      <c r="B5" s="18" t="s">
        <v>8</v>
      </c>
      <c r="C5" s="19" t="s">
        <v>9</v>
      </c>
      <c r="D5" s="20" t="n">
        <f aca="false">'SECTIONS '!H31</f>
        <v>1805.25445</v>
      </c>
      <c r="E5" s="20" t="n">
        <v>286</v>
      </c>
      <c r="F5" s="21" t="n">
        <f aca="false">E5*D5</f>
        <v>516302.7727</v>
      </c>
    </row>
    <row r="6" customFormat="false" ht="18.75" hidden="false" customHeight="false" outlineLevel="0" collapsed="false">
      <c r="A6" s="17"/>
      <c r="B6" s="22"/>
      <c r="C6" s="19"/>
      <c r="D6" s="20"/>
      <c r="E6" s="23"/>
      <c r="F6" s="21"/>
    </row>
    <row r="7" customFormat="false" ht="60" hidden="false" customHeight="false" outlineLevel="0" collapsed="false">
      <c r="A7" s="17" t="n">
        <v>2</v>
      </c>
      <c r="B7" s="18" t="s">
        <v>10</v>
      </c>
      <c r="C7" s="19" t="s">
        <v>9</v>
      </c>
      <c r="D7" s="20" t="n">
        <f aca="false">PLATES!I12</f>
        <v>430.6121592</v>
      </c>
      <c r="E7" s="23" t="n">
        <v>286</v>
      </c>
      <c r="F7" s="21" t="n">
        <f aca="false">E7*D7</f>
        <v>123155.0775312</v>
      </c>
    </row>
    <row r="8" customFormat="false" ht="18.75" hidden="false" customHeight="false" outlineLevel="0" collapsed="false">
      <c r="A8" s="17"/>
      <c r="B8" s="22"/>
      <c r="C8" s="19"/>
      <c r="D8" s="23"/>
      <c r="E8" s="23"/>
      <c r="F8" s="21"/>
    </row>
    <row r="9" customFormat="false" ht="60" hidden="false" customHeight="false" outlineLevel="0" collapsed="false">
      <c r="A9" s="17" t="n">
        <v>3</v>
      </c>
      <c r="B9" s="18" t="s">
        <v>11</v>
      </c>
      <c r="C9" s="19" t="s">
        <v>12</v>
      </c>
      <c r="D9" s="23" t="n">
        <f aca="false">PLATES!O17</f>
        <v>60</v>
      </c>
      <c r="E9" s="23" t="n">
        <v>675</v>
      </c>
      <c r="F9" s="21" t="n">
        <f aca="false">E9*D9</f>
        <v>40500</v>
      </c>
    </row>
    <row r="10" customFormat="false" ht="21" hidden="false" customHeight="false" outlineLevel="0" collapsed="false">
      <c r="A10" s="17"/>
      <c r="B10" s="22"/>
      <c r="C10" s="19"/>
      <c r="D10" s="24"/>
      <c r="E10" s="19"/>
      <c r="F10" s="25"/>
    </row>
    <row r="11" s="28" customFormat="true" ht="21" hidden="false" customHeight="true" outlineLevel="0" collapsed="false">
      <c r="A11" s="26" t="s">
        <v>13</v>
      </c>
      <c r="B11" s="26"/>
      <c r="C11" s="26"/>
      <c r="D11" s="26"/>
      <c r="E11" s="26"/>
      <c r="F11" s="27" t="n">
        <f aca="false">SUM(F5:F9)</f>
        <v>679957.8502312</v>
      </c>
    </row>
    <row r="12" s="28" customFormat="true" ht="21" hidden="false" customHeight="true" outlineLevel="0" collapsed="false">
      <c r="A12" s="29" t="s">
        <v>14</v>
      </c>
      <c r="B12" s="29"/>
      <c r="C12" s="29"/>
      <c r="D12" s="29"/>
      <c r="E12" s="29"/>
      <c r="F12" s="30" t="n">
        <f aca="false">F11*18%</f>
        <v>122392.413041616</v>
      </c>
    </row>
    <row r="13" s="28" customFormat="true" ht="24" hidden="false" customHeight="false" outlineLevel="0" collapsed="false">
      <c r="A13" s="31" t="s">
        <v>15</v>
      </c>
      <c r="B13" s="31"/>
      <c r="C13" s="31"/>
      <c r="D13" s="31"/>
      <c r="E13" s="31"/>
      <c r="F13" s="32" t="n">
        <f aca="false">F12+F11</f>
        <v>802350.263272816</v>
      </c>
    </row>
    <row r="14" customFormat="false" ht="21.75" hidden="false" customHeight="false" outlineLevel="0" collapsed="false"/>
    <row r="15" customFormat="false" ht="21" hidden="false" customHeight="true" outlineLevel="0" collapsed="false">
      <c r="A15" s="33" t="s">
        <v>16</v>
      </c>
      <c r="B15" s="33"/>
      <c r="C15" s="33"/>
      <c r="D15" s="33"/>
      <c r="E15" s="33"/>
      <c r="F15" s="33"/>
    </row>
    <row r="16" customFormat="false" ht="19.5" hidden="false" customHeight="false" outlineLevel="0" collapsed="false">
      <c r="A16" s="34" t="n">
        <v>1</v>
      </c>
      <c r="B16" s="35" t="s">
        <v>17</v>
      </c>
      <c r="C16" s="35"/>
      <c r="D16" s="35"/>
      <c r="E16" s="35"/>
      <c r="F16" s="35"/>
    </row>
  </sheetData>
  <mergeCells count="7">
    <mergeCell ref="A1:F1"/>
    <mergeCell ref="A2:F2"/>
    <mergeCell ref="A11:E11"/>
    <mergeCell ref="A12:E12"/>
    <mergeCell ref="A13:E13"/>
    <mergeCell ref="A15:F1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3" min="3" style="0" width="15.41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22.56"/>
    <col collapsed="false" customWidth="true" hidden="false" outlineLevel="0" max="10" min="10" style="0" width="7.14"/>
    <col collapsed="false" customWidth="true" hidden="true" outlineLevel="0" max="11" min="11" style="0" width="11.13"/>
  </cols>
  <sheetData>
    <row r="2" customFormat="false" ht="18" hidden="false" customHeight="true" outlineLevel="0" collapsed="false">
      <c r="B2" s="36" t="s">
        <v>18</v>
      </c>
      <c r="C2" s="36"/>
      <c r="D2" s="36"/>
      <c r="E2" s="36"/>
      <c r="F2" s="36"/>
      <c r="G2" s="36"/>
      <c r="H2" s="36"/>
      <c r="I2" s="36"/>
    </row>
    <row r="3" customFormat="false" ht="48.75" hidden="false" customHeight="true" outlineLevel="0" collapsed="false">
      <c r="B3" s="37" t="s">
        <v>19</v>
      </c>
      <c r="C3" s="38" t="s">
        <v>20</v>
      </c>
      <c r="D3" s="39" t="s">
        <v>21</v>
      </c>
      <c r="E3" s="39" t="s">
        <v>22</v>
      </c>
      <c r="F3" s="40" t="s">
        <v>23</v>
      </c>
      <c r="G3" s="37" t="s">
        <v>24</v>
      </c>
      <c r="H3" s="37" t="s">
        <v>25</v>
      </c>
      <c r="I3" s="40" t="s">
        <v>26</v>
      </c>
      <c r="J3" s="41"/>
    </row>
    <row r="4" customFormat="false" ht="15" hidden="false" customHeight="false" outlineLevel="0" collapsed="false">
      <c r="B4" s="42" t="s">
        <v>27</v>
      </c>
      <c r="C4" s="43" t="s">
        <v>28</v>
      </c>
      <c r="D4" s="44" t="n">
        <v>11.73</v>
      </c>
      <c r="E4" s="45" t="n">
        <v>970</v>
      </c>
      <c r="F4" s="46" t="n">
        <v>6</v>
      </c>
      <c r="G4" s="44" t="n">
        <f aca="false">SUM(E4*F4)/1000</f>
        <v>5.82</v>
      </c>
      <c r="H4" s="47" t="n">
        <f aca="false">D4*G4</f>
        <v>68.2686</v>
      </c>
      <c r="I4" s="45" t="s">
        <v>29</v>
      </c>
      <c r="K4" s="48"/>
    </row>
    <row r="5" customFormat="false" ht="15" hidden="false" customHeight="false" outlineLevel="0" collapsed="false">
      <c r="B5" s="42" t="s">
        <v>30</v>
      </c>
      <c r="C5" s="43" t="s">
        <v>31</v>
      </c>
      <c r="D5" s="44" t="n">
        <v>6.71</v>
      </c>
      <c r="E5" s="45" t="n">
        <v>8940</v>
      </c>
      <c r="F5" s="46" t="n">
        <v>4</v>
      </c>
      <c r="G5" s="44" t="n">
        <f aca="false">SUM(E5*F5)/1000</f>
        <v>35.76</v>
      </c>
      <c r="H5" s="47" t="n">
        <f aca="false">D5*G5</f>
        <v>239.9496</v>
      </c>
      <c r="I5" s="45" t="s">
        <v>32</v>
      </c>
      <c r="K5" s="48"/>
    </row>
    <row r="6" customFormat="false" ht="15" hidden="false" customHeight="false" outlineLevel="0" collapsed="false">
      <c r="B6" s="42" t="s">
        <v>33</v>
      </c>
      <c r="C6" s="43" t="s">
        <v>31</v>
      </c>
      <c r="D6" s="44" t="n">
        <v>6.71</v>
      </c>
      <c r="E6" s="45" t="n">
        <v>7550</v>
      </c>
      <c r="F6" s="46" t="n">
        <v>2</v>
      </c>
      <c r="G6" s="44" t="n">
        <f aca="false">SUM(E6*F6)/1000</f>
        <v>15.1</v>
      </c>
      <c r="H6" s="47" t="n">
        <f aca="false">D6*G6</f>
        <v>101.321</v>
      </c>
      <c r="I6" s="45" t="s">
        <v>32</v>
      </c>
      <c r="K6" s="48"/>
      <c r="L6" s="49"/>
    </row>
    <row r="7" customFormat="false" ht="15" hidden="false" customHeight="false" outlineLevel="0" collapsed="false">
      <c r="B7" s="42" t="s">
        <v>34</v>
      </c>
      <c r="C7" s="43" t="s">
        <v>31</v>
      </c>
      <c r="D7" s="44" t="n">
        <v>6.71</v>
      </c>
      <c r="E7" s="45" t="n">
        <v>5875</v>
      </c>
      <c r="F7" s="46" t="n">
        <v>1</v>
      </c>
      <c r="G7" s="44" t="n">
        <f aca="false">SUM(E7*F7)/1000</f>
        <v>5.875</v>
      </c>
      <c r="H7" s="47" t="n">
        <f aca="false">D7*G7</f>
        <v>39.42125</v>
      </c>
      <c r="I7" s="45" t="s">
        <v>32</v>
      </c>
      <c r="K7" s="48"/>
      <c r="L7" s="49"/>
    </row>
    <row r="8" customFormat="false" ht="15" hidden="false" customHeight="false" outlineLevel="0" collapsed="false">
      <c r="B8" s="42" t="s">
        <v>35</v>
      </c>
      <c r="C8" s="43" t="s">
        <v>31</v>
      </c>
      <c r="D8" s="44" t="n">
        <v>6.71</v>
      </c>
      <c r="E8" s="45" t="n">
        <v>8940</v>
      </c>
      <c r="F8" s="46" t="n">
        <v>4</v>
      </c>
      <c r="G8" s="44" t="n">
        <f aca="false">SUM(E8*F8)/1000</f>
        <v>35.76</v>
      </c>
      <c r="H8" s="47" t="n">
        <f aca="false">D8*G8</f>
        <v>239.9496</v>
      </c>
      <c r="I8" s="45" t="s">
        <v>36</v>
      </c>
      <c r="K8" s="48"/>
    </row>
    <row r="9" customFormat="false" ht="15" hidden="false" customHeight="false" outlineLevel="0" collapsed="false">
      <c r="B9" s="42" t="s">
        <v>37</v>
      </c>
      <c r="C9" s="43" t="s">
        <v>31</v>
      </c>
      <c r="D9" s="44" t="n">
        <v>6.71</v>
      </c>
      <c r="E9" s="45" t="n">
        <v>7550</v>
      </c>
      <c r="F9" s="46" t="n">
        <v>2</v>
      </c>
      <c r="G9" s="44" t="n">
        <f aca="false">SUM(E9*F9)/1000</f>
        <v>15.1</v>
      </c>
      <c r="H9" s="47" t="n">
        <f aca="false">D9*G9</f>
        <v>101.321</v>
      </c>
      <c r="I9" s="45" t="s">
        <v>36</v>
      </c>
      <c r="K9" s="48"/>
      <c r="L9" s="49"/>
    </row>
    <row r="10" customFormat="false" ht="15" hidden="false" customHeight="false" outlineLevel="0" collapsed="false">
      <c r="B10" s="42" t="s">
        <v>38</v>
      </c>
      <c r="C10" s="43" t="s">
        <v>31</v>
      </c>
      <c r="D10" s="44" t="n">
        <v>6.71</v>
      </c>
      <c r="E10" s="45" t="n">
        <v>5875</v>
      </c>
      <c r="F10" s="46" t="n">
        <v>1</v>
      </c>
      <c r="G10" s="44" t="n">
        <f aca="false">SUM(E10*F10)/1000</f>
        <v>5.875</v>
      </c>
      <c r="H10" s="47" t="n">
        <f aca="false">D10*G10</f>
        <v>39.42125</v>
      </c>
      <c r="I10" s="45" t="s">
        <v>36</v>
      </c>
      <c r="K10" s="48"/>
      <c r="L10" s="49"/>
    </row>
    <row r="11" customFormat="false" ht="15" hidden="false" customHeight="false" outlineLevel="0" collapsed="false">
      <c r="B11" s="42" t="s">
        <v>39</v>
      </c>
      <c r="C11" s="43" t="s">
        <v>40</v>
      </c>
      <c r="D11" s="44" t="n">
        <v>2.92</v>
      </c>
      <c r="E11" s="45" t="n">
        <v>505</v>
      </c>
      <c r="F11" s="46" t="n">
        <f aca="false">8*4+7*2+6*1</f>
        <v>52</v>
      </c>
      <c r="G11" s="44" t="n">
        <f aca="false">SUM(E11*F11)/1000</f>
        <v>26.26</v>
      </c>
      <c r="H11" s="47" t="n">
        <f aca="false">D11*G11</f>
        <v>76.6792</v>
      </c>
      <c r="I11" s="45" t="s">
        <v>41</v>
      </c>
      <c r="K11" s="48"/>
      <c r="L11" s="49"/>
    </row>
    <row r="12" customFormat="false" ht="15" hidden="false" customHeight="false" outlineLevel="0" collapsed="false">
      <c r="B12" s="42" t="s">
        <v>42</v>
      </c>
      <c r="C12" s="43" t="s">
        <v>40</v>
      </c>
      <c r="D12" s="44" t="n">
        <v>2.92</v>
      </c>
      <c r="E12" s="45" t="n">
        <v>1145</v>
      </c>
      <c r="F12" s="46" t="n">
        <f aca="false">6*4+6*2+4*1</f>
        <v>40</v>
      </c>
      <c r="G12" s="44" t="n">
        <f aca="false">SUM(E12*F12)/1000</f>
        <v>45.8</v>
      </c>
      <c r="H12" s="47" t="n">
        <f aca="false">D12*G12</f>
        <v>133.736</v>
      </c>
      <c r="I12" s="45" t="s">
        <v>43</v>
      </c>
      <c r="K12" s="48"/>
      <c r="L12" s="49"/>
    </row>
    <row r="13" customFormat="false" ht="15" hidden="false" customHeight="false" outlineLevel="0" collapsed="false">
      <c r="B13" s="42" t="s">
        <v>44</v>
      </c>
      <c r="C13" s="43" t="s">
        <v>40</v>
      </c>
      <c r="D13" s="44" t="n">
        <v>2.92</v>
      </c>
      <c r="E13" s="45" t="n">
        <v>790</v>
      </c>
      <c r="F13" s="46" t="n">
        <f aca="false">1*4+1*2</f>
        <v>6</v>
      </c>
      <c r="G13" s="44" t="n">
        <f aca="false">SUM(E13*F13)/1000</f>
        <v>4.74</v>
      </c>
      <c r="H13" s="47" t="n">
        <f aca="false">D13*G13</f>
        <v>13.8408</v>
      </c>
      <c r="I13" s="45" t="s">
        <v>43</v>
      </c>
      <c r="K13" s="48"/>
      <c r="L13" s="49"/>
    </row>
    <row r="14" customFormat="false" ht="15" hidden="false" customHeight="false" outlineLevel="0" collapsed="false">
      <c r="B14" s="42" t="s">
        <v>45</v>
      </c>
      <c r="C14" s="43" t="s">
        <v>40</v>
      </c>
      <c r="D14" s="44" t="n">
        <v>2.92</v>
      </c>
      <c r="E14" s="45" t="n">
        <v>910</v>
      </c>
      <c r="F14" s="46" t="n">
        <f aca="false">1*4+1*1</f>
        <v>5</v>
      </c>
      <c r="G14" s="44" t="n">
        <f aca="false">SUM(E14*F14)/1000</f>
        <v>4.55</v>
      </c>
      <c r="H14" s="47" t="n">
        <f aca="false">D14*G14</f>
        <v>13.286</v>
      </c>
      <c r="I14" s="45" t="s">
        <v>43</v>
      </c>
      <c r="K14" s="48"/>
      <c r="L14" s="49"/>
    </row>
    <row r="15" customFormat="false" ht="15" hidden="false" customHeight="false" outlineLevel="0" collapsed="false">
      <c r="B15" s="42" t="s">
        <v>46</v>
      </c>
      <c r="C15" s="43" t="s">
        <v>40</v>
      </c>
      <c r="D15" s="44" t="n">
        <v>2.92</v>
      </c>
      <c r="E15" s="45" t="n">
        <v>795</v>
      </c>
      <c r="F15" s="46" t="n">
        <f aca="false">1*2</f>
        <v>2</v>
      </c>
      <c r="G15" s="44" t="n">
        <f aca="false">SUM(E15*F15)/1000</f>
        <v>1.59</v>
      </c>
      <c r="H15" s="47" t="n">
        <f aca="false">D15*G15</f>
        <v>4.6428</v>
      </c>
      <c r="I15" s="45" t="s">
        <v>43</v>
      </c>
      <c r="K15" s="48"/>
      <c r="L15" s="49"/>
    </row>
    <row r="16" customFormat="false" ht="15" hidden="false" customHeight="false" outlineLevel="0" collapsed="false">
      <c r="B16" s="42" t="s">
        <v>47</v>
      </c>
      <c r="C16" s="43" t="s">
        <v>48</v>
      </c>
      <c r="D16" s="44" t="n">
        <v>4.93</v>
      </c>
      <c r="E16" s="45" t="n">
        <v>2700</v>
      </c>
      <c r="F16" s="46" t="n">
        <f aca="false">6*3</f>
        <v>18</v>
      </c>
      <c r="G16" s="44" t="n">
        <f aca="false">SUM(E16*F16)/1000</f>
        <v>48.6</v>
      </c>
      <c r="H16" s="47" t="n">
        <f aca="false">D16*G16</f>
        <v>239.598</v>
      </c>
      <c r="I16" s="45" t="s">
        <v>49</v>
      </c>
      <c r="K16" s="48"/>
      <c r="L16" s="49"/>
    </row>
    <row r="17" customFormat="false" ht="15" hidden="false" customHeight="false" outlineLevel="0" collapsed="false">
      <c r="B17" s="42" t="s">
        <v>50</v>
      </c>
      <c r="C17" s="43" t="s">
        <v>48</v>
      </c>
      <c r="D17" s="44" t="n">
        <v>4.93</v>
      </c>
      <c r="E17" s="45" t="n">
        <v>2260</v>
      </c>
      <c r="F17" s="46" t="n">
        <f aca="false">1*2</f>
        <v>2</v>
      </c>
      <c r="G17" s="44" t="n">
        <f aca="false">SUM(E17*F17)/1000</f>
        <v>4.52</v>
      </c>
      <c r="H17" s="47" t="n">
        <f aca="false">D17*G17</f>
        <v>22.2836</v>
      </c>
      <c r="I17" s="45" t="s">
        <v>49</v>
      </c>
      <c r="K17" s="48"/>
      <c r="L17" s="49"/>
    </row>
    <row r="18" customFormat="false" ht="15" hidden="false" customHeight="false" outlineLevel="0" collapsed="false">
      <c r="B18" s="42" t="s">
        <v>51</v>
      </c>
      <c r="C18" s="43" t="s">
        <v>48</v>
      </c>
      <c r="D18" s="44" t="n">
        <v>4.93</v>
      </c>
      <c r="E18" s="45" t="n">
        <v>935</v>
      </c>
      <c r="F18" s="46" t="n">
        <v>1</v>
      </c>
      <c r="G18" s="44" t="n">
        <f aca="false">SUM(E18*F18)/1000</f>
        <v>0.935</v>
      </c>
      <c r="H18" s="47" t="n">
        <f aca="false">D18*G18</f>
        <v>4.60955</v>
      </c>
      <c r="I18" s="45" t="s">
        <v>49</v>
      </c>
      <c r="K18" s="48"/>
      <c r="L18" s="49"/>
    </row>
    <row r="19" customFormat="false" ht="15" hidden="false" customHeight="false" outlineLevel="0" collapsed="false">
      <c r="B19" s="42" t="s">
        <v>52</v>
      </c>
      <c r="C19" s="43" t="s">
        <v>31</v>
      </c>
      <c r="D19" s="44" t="n">
        <v>6.71</v>
      </c>
      <c r="E19" s="45" t="n">
        <v>2035</v>
      </c>
      <c r="F19" s="46" t="n">
        <v>6</v>
      </c>
      <c r="G19" s="44" t="n">
        <f aca="false">SUM(E19*F19)/1000</f>
        <v>12.21</v>
      </c>
      <c r="H19" s="47" t="n">
        <f aca="false">D19*G19</f>
        <v>81.9291</v>
      </c>
      <c r="I19" s="45" t="s">
        <v>49</v>
      </c>
      <c r="K19" s="48"/>
      <c r="L19" s="49"/>
    </row>
    <row r="20" customFormat="false" ht="15" hidden="false" customHeight="false" outlineLevel="0" collapsed="false">
      <c r="B20" s="42" t="s">
        <v>53</v>
      </c>
      <c r="C20" s="43" t="s">
        <v>31</v>
      </c>
      <c r="D20" s="44" t="n">
        <v>6.71</v>
      </c>
      <c r="E20" s="45" t="n">
        <v>2100</v>
      </c>
      <c r="F20" s="46" t="n">
        <v>2</v>
      </c>
      <c r="G20" s="44" t="n">
        <f aca="false">SUM(E20*F20)/1000</f>
        <v>4.2</v>
      </c>
      <c r="H20" s="47" t="n">
        <f aca="false">D20*G20</f>
        <v>28.182</v>
      </c>
      <c r="I20" s="45" t="s">
        <v>49</v>
      </c>
      <c r="K20" s="48"/>
      <c r="L20" s="49"/>
    </row>
    <row r="21" customFormat="false" ht="15" hidden="false" customHeight="false" outlineLevel="0" collapsed="false">
      <c r="B21" s="42" t="s">
        <v>54</v>
      </c>
      <c r="C21" s="43" t="s">
        <v>55</v>
      </c>
      <c r="D21" s="44" t="n">
        <v>4.98</v>
      </c>
      <c r="E21" s="45" t="n">
        <v>2035</v>
      </c>
      <c r="F21" s="46" t="n">
        <v>8</v>
      </c>
      <c r="G21" s="44" t="n">
        <f aca="false">SUM(E21*F21)/1000</f>
        <v>16.28</v>
      </c>
      <c r="H21" s="47" t="n">
        <f aca="false">D21*G21</f>
        <v>81.0744</v>
      </c>
      <c r="I21" s="45" t="s">
        <v>49</v>
      </c>
      <c r="K21" s="48"/>
      <c r="L21" s="49"/>
    </row>
    <row r="22" customFormat="false" ht="15" hidden="false" customHeight="false" outlineLevel="0" collapsed="false">
      <c r="B22" s="42" t="s">
        <v>56</v>
      </c>
      <c r="C22" s="43" t="s">
        <v>55</v>
      </c>
      <c r="D22" s="44" t="n">
        <v>4.98</v>
      </c>
      <c r="E22" s="45" t="n">
        <v>2100</v>
      </c>
      <c r="F22" s="46" t="n">
        <v>3</v>
      </c>
      <c r="G22" s="44" t="n">
        <f aca="false">SUM(E22*F22)/1000</f>
        <v>6.3</v>
      </c>
      <c r="H22" s="47" t="n">
        <f aca="false">D22*G22</f>
        <v>31.374</v>
      </c>
      <c r="I22" s="45" t="s">
        <v>49</v>
      </c>
      <c r="K22" s="48"/>
      <c r="L22" s="49"/>
    </row>
    <row r="23" customFormat="false" ht="15" hidden="false" customHeight="false" outlineLevel="0" collapsed="false">
      <c r="B23" s="42" t="s">
        <v>57</v>
      </c>
      <c r="C23" s="43" t="s">
        <v>55</v>
      </c>
      <c r="D23" s="44" t="n">
        <v>4.98</v>
      </c>
      <c r="E23" s="45" t="n">
        <v>2035</v>
      </c>
      <c r="F23" s="46" t="n">
        <v>4</v>
      </c>
      <c r="G23" s="44" t="n">
        <f aca="false">SUM(E23*F23)/1000</f>
        <v>8.14</v>
      </c>
      <c r="H23" s="47" t="n">
        <f aca="false">D23*G23</f>
        <v>40.5372</v>
      </c>
      <c r="I23" s="45" t="s">
        <v>58</v>
      </c>
      <c r="K23" s="48"/>
      <c r="L23" s="49"/>
    </row>
    <row r="24" customFormat="false" ht="15" hidden="false" customHeight="false" outlineLevel="0" collapsed="false">
      <c r="B24" s="42" t="s">
        <v>59</v>
      </c>
      <c r="C24" s="43" t="s">
        <v>55</v>
      </c>
      <c r="D24" s="44" t="n">
        <v>4.98</v>
      </c>
      <c r="E24" s="45" t="n">
        <v>2100</v>
      </c>
      <c r="F24" s="46" t="n">
        <v>2</v>
      </c>
      <c r="G24" s="44" t="n">
        <f aca="false">SUM(E24*F24)/1000</f>
        <v>4.2</v>
      </c>
      <c r="H24" s="47" t="n">
        <f aca="false">D24*G24</f>
        <v>20.916</v>
      </c>
      <c r="I24" s="45" t="s">
        <v>58</v>
      </c>
      <c r="K24" s="48"/>
      <c r="L24" s="49"/>
    </row>
    <row r="25" customFormat="false" ht="15" hidden="false" customHeight="false" outlineLevel="0" collapsed="false">
      <c r="B25" s="42" t="s">
        <v>60</v>
      </c>
      <c r="C25" s="43" t="s">
        <v>31</v>
      </c>
      <c r="D25" s="44" t="n">
        <v>6.71</v>
      </c>
      <c r="E25" s="45" t="n">
        <v>1175</v>
      </c>
      <c r="F25" s="46" t="n">
        <v>2</v>
      </c>
      <c r="G25" s="44" t="n">
        <f aca="false">SUM(E25*F25)/1000</f>
        <v>2.35</v>
      </c>
      <c r="H25" s="47" t="n">
        <f aca="false">D25*G25</f>
        <v>15.7685</v>
      </c>
      <c r="I25" s="45" t="s">
        <v>61</v>
      </c>
      <c r="K25" s="48"/>
      <c r="L25" s="49"/>
    </row>
    <row r="26" customFormat="false" ht="15" hidden="false" customHeight="false" outlineLevel="0" collapsed="false">
      <c r="B26" s="42" t="s">
        <v>62</v>
      </c>
      <c r="C26" s="43" t="s">
        <v>55</v>
      </c>
      <c r="D26" s="44" t="n">
        <v>4.98</v>
      </c>
      <c r="E26" s="45" t="n">
        <v>3805</v>
      </c>
      <c r="F26" s="46" t="n">
        <v>2</v>
      </c>
      <c r="G26" s="44" t="n">
        <f aca="false">SUM(E26*F26)/1000</f>
        <v>7.61</v>
      </c>
      <c r="H26" s="47" t="n">
        <f aca="false">D26*G26</f>
        <v>37.8978</v>
      </c>
      <c r="I26" s="45" t="s">
        <v>61</v>
      </c>
      <c r="K26" s="48"/>
      <c r="L26" s="49"/>
    </row>
    <row r="27" customFormat="false" ht="15" hidden="false" customHeight="false" outlineLevel="0" collapsed="false">
      <c r="B27" s="42" t="s">
        <v>63</v>
      </c>
      <c r="C27" s="43" t="s">
        <v>55</v>
      </c>
      <c r="D27" s="44" t="n">
        <v>4.98</v>
      </c>
      <c r="E27" s="45" t="n">
        <v>2585</v>
      </c>
      <c r="F27" s="46" t="n">
        <v>2</v>
      </c>
      <c r="G27" s="44" t="n">
        <f aca="false">SUM(E27*F27)/1000</f>
        <v>5.17</v>
      </c>
      <c r="H27" s="47" t="n">
        <f aca="false">D27*G27</f>
        <v>25.7466</v>
      </c>
      <c r="I27" s="45" t="s">
        <v>61</v>
      </c>
      <c r="K27" s="48"/>
      <c r="L27" s="49"/>
    </row>
    <row r="28" customFormat="false" ht="15" hidden="false" customHeight="false" outlineLevel="0" collapsed="false">
      <c r="B28" s="42" t="s">
        <v>64</v>
      </c>
      <c r="C28" s="43" t="s">
        <v>55</v>
      </c>
      <c r="D28" s="44" t="n">
        <v>4.98</v>
      </c>
      <c r="E28" s="45" t="n">
        <v>1360</v>
      </c>
      <c r="F28" s="46" t="n">
        <v>2</v>
      </c>
      <c r="G28" s="44" t="n">
        <f aca="false">SUM(E28*F28)/1000</f>
        <v>2.72</v>
      </c>
      <c r="H28" s="47" t="n">
        <f aca="false">D28*G28</f>
        <v>13.5456</v>
      </c>
      <c r="I28" s="45" t="s">
        <v>61</v>
      </c>
      <c r="K28" s="48"/>
      <c r="L28" s="49"/>
    </row>
    <row r="29" customFormat="false" ht="15" hidden="false" customHeight="false" outlineLevel="0" collapsed="false">
      <c r="B29" s="42" t="s">
        <v>65</v>
      </c>
      <c r="C29" s="43" t="s">
        <v>66</v>
      </c>
      <c r="D29" s="44" t="n">
        <v>4.5</v>
      </c>
      <c r="E29" s="45" t="n">
        <v>1180</v>
      </c>
      <c r="F29" s="46" t="n">
        <v>10</v>
      </c>
      <c r="G29" s="44" t="n">
        <f aca="false">SUM(E29*F29)/1000</f>
        <v>11.8</v>
      </c>
      <c r="H29" s="47" t="n">
        <f aca="false">D29*G29</f>
        <v>53.1</v>
      </c>
      <c r="I29" s="45" t="s">
        <v>67</v>
      </c>
      <c r="K29" s="48"/>
      <c r="L29" s="49"/>
    </row>
    <row r="30" customFormat="false" ht="15" hidden="false" customHeight="false" outlineLevel="0" collapsed="false">
      <c r="B30" s="42" t="s">
        <v>68</v>
      </c>
      <c r="C30" s="43" t="s">
        <v>66</v>
      </c>
      <c r="D30" s="44" t="n">
        <v>4.5</v>
      </c>
      <c r="E30" s="45" t="n">
        <v>1170</v>
      </c>
      <c r="F30" s="46" t="n">
        <v>7</v>
      </c>
      <c r="G30" s="44" t="n">
        <f aca="false">SUM(E30*F30)/1000</f>
        <v>8.19</v>
      </c>
      <c r="H30" s="47" t="n">
        <f aca="false">D30*G30</f>
        <v>36.855</v>
      </c>
      <c r="I30" s="45" t="s">
        <v>67</v>
      </c>
      <c r="K30" s="48"/>
      <c r="L30" s="49"/>
    </row>
    <row r="31" customFormat="false" ht="15" hidden="false" customHeight="false" outlineLevel="0" collapsed="false">
      <c r="G31" s="50" t="s">
        <v>69</v>
      </c>
      <c r="H31" s="51" t="n">
        <f aca="false">SUM(H4:H30)</f>
        <v>1805.25445</v>
      </c>
      <c r="I31" s="52" t="s">
        <v>70</v>
      </c>
    </row>
    <row r="33" customFormat="false" ht="15" hidden="false" customHeight="false" outlineLevel="0" collapsed="false">
      <c r="H33" s="49"/>
    </row>
    <row r="34" customFormat="false" ht="15" hidden="false" customHeight="false" outlineLevel="0" collapsed="false">
      <c r="H34" s="49" t="n">
        <f aca="false">H31</f>
        <v>1805.25445</v>
      </c>
    </row>
    <row r="35" customFormat="false" ht="15" hidden="false" customHeight="false" outlineLevel="0" collapsed="false">
      <c r="H35" s="53" t="n">
        <f aca="false">PLATES!I12</f>
        <v>430.6121592</v>
      </c>
    </row>
    <row r="36" customFormat="false" ht="15" hidden="false" customHeight="false" outlineLevel="0" collapsed="false">
      <c r="H36" s="49" t="n">
        <f aca="false">SUM(H34:H35)</f>
        <v>2235.8666092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4" min="3" style="48" width="10.28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9.56"/>
    <col collapsed="false" customWidth="true" hidden="false" outlineLevel="0" max="11" min="11" style="0" width="7.14"/>
    <col collapsed="false" customWidth="true" hidden="true" outlineLevel="0" max="12" min="12" style="0" width="11.13"/>
    <col collapsed="false" customWidth="true" hidden="false" outlineLevel="0" max="14" min="14" style="0" width="24.99"/>
    <col collapsed="false" customWidth="true" hidden="false" outlineLevel="0" max="15" min="15" style="0" width="10.56"/>
  </cols>
  <sheetData>
    <row r="2" customFormat="false" ht="18" hidden="false" customHeight="true" outlineLevel="0" collapsed="false">
      <c r="B2" s="36" t="s">
        <v>71</v>
      </c>
      <c r="C2" s="36"/>
      <c r="D2" s="36"/>
      <c r="E2" s="36"/>
      <c r="F2" s="36"/>
      <c r="G2" s="36"/>
      <c r="H2" s="36"/>
      <c r="I2" s="36"/>
      <c r="J2" s="36"/>
    </row>
    <row r="3" customFormat="false" ht="33.75" hidden="false" customHeight="true" outlineLevel="0" collapsed="false">
      <c r="B3" s="54" t="s">
        <v>72</v>
      </c>
      <c r="C3" s="55" t="s">
        <v>73</v>
      </c>
      <c r="D3" s="55"/>
      <c r="E3" s="55" t="s">
        <v>74</v>
      </c>
      <c r="F3" s="55" t="s">
        <v>75</v>
      </c>
      <c r="G3" s="55" t="s">
        <v>23</v>
      </c>
      <c r="H3" s="55" t="s">
        <v>76</v>
      </c>
      <c r="I3" s="55" t="s">
        <v>25</v>
      </c>
      <c r="J3" s="55" t="s">
        <v>26</v>
      </c>
      <c r="K3" s="41"/>
    </row>
    <row r="4" customFormat="false" ht="15" hidden="false" customHeight="false" outlineLevel="0" collapsed="false">
      <c r="B4" s="54"/>
      <c r="C4" s="55" t="s">
        <v>77</v>
      </c>
      <c r="D4" s="55" t="s">
        <v>78</v>
      </c>
      <c r="E4" s="55"/>
      <c r="F4" s="55"/>
      <c r="G4" s="55"/>
      <c r="H4" s="55"/>
      <c r="I4" s="55"/>
      <c r="J4" s="55"/>
      <c r="K4" s="41"/>
    </row>
    <row r="5" customFormat="false" ht="15" hidden="false" customHeight="false" outlineLevel="0" collapsed="false">
      <c r="B5" s="42" t="s">
        <v>79</v>
      </c>
      <c r="C5" s="45" t="n">
        <v>620</v>
      </c>
      <c r="D5" s="45" t="n">
        <v>150</v>
      </c>
      <c r="E5" s="46" t="n">
        <v>10</v>
      </c>
      <c r="F5" s="56" t="n">
        <f aca="false">7850*E5/1000</f>
        <v>78.5</v>
      </c>
      <c r="G5" s="46" t="n">
        <v>6</v>
      </c>
      <c r="H5" s="44" t="n">
        <f aca="false">F5*C5*D5/10^6</f>
        <v>7.3005</v>
      </c>
      <c r="I5" s="47" t="n">
        <f aca="false">H5*G5</f>
        <v>43.803</v>
      </c>
      <c r="J5" s="45" t="s">
        <v>80</v>
      </c>
      <c r="L5" s="48"/>
    </row>
    <row r="6" customFormat="false" ht="15" hidden="false" customHeight="false" outlineLevel="0" collapsed="false">
      <c r="B6" s="42" t="s">
        <v>81</v>
      </c>
      <c r="C6" s="45" t="n">
        <v>150</v>
      </c>
      <c r="D6" s="45" t="n">
        <v>150</v>
      </c>
      <c r="E6" s="46" t="n">
        <v>10</v>
      </c>
      <c r="F6" s="56" t="n">
        <f aca="false">7850*E6/1000</f>
        <v>78.5</v>
      </c>
      <c r="G6" s="46" t="n">
        <f aca="false">1*4+1*2+2*1</f>
        <v>8</v>
      </c>
      <c r="H6" s="44" t="n">
        <f aca="false">F6*C6*D6/10^6</f>
        <v>1.76625</v>
      </c>
      <c r="I6" s="47" t="n">
        <f aca="false">H6*G6</f>
        <v>14.13</v>
      </c>
      <c r="J6" s="45" t="s">
        <v>80</v>
      </c>
      <c r="L6" s="48"/>
    </row>
    <row r="7" customFormat="false" ht="15" hidden="false" customHeight="false" outlineLevel="0" collapsed="false">
      <c r="B7" s="19" t="s">
        <v>82</v>
      </c>
      <c r="C7" s="45" t="n">
        <v>3590</v>
      </c>
      <c r="D7" s="45" t="n">
        <v>1015</v>
      </c>
      <c r="E7" s="46" t="n">
        <v>4</v>
      </c>
      <c r="F7" s="56" t="n">
        <v>34</v>
      </c>
      <c r="G7" s="46" t="n">
        <v>1</v>
      </c>
      <c r="H7" s="44" t="n">
        <f aca="false">F7*C7*D7/10^6</f>
        <v>123.8909</v>
      </c>
      <c r="I7" s="47" t="n">
        <f aca="false">H7*G7</f>
        <v>123.8909</v>
      </c>
      <c r="J7" s="45" t="s">
        <v>83</v>
      </c>
      <c r="L7" s="48"/>
    </row>
    <row r="8" customFormat="false" ht="15" hidden="false" customHeight="false" outlineLevel="0" collapsed="false">
      <c r="B8" s="19"/>
      <c r="C8" s="45" t="n">
        <v>2510</v>
      </c>
      <c r="D8" s="45" t="n">
        <v>550</v>
      </c>
      <c r="E8" s="46" t="n">
        <v>4</v>
      </c>
      <c r="F8" s="56" t="n">
        <v>34</v>
      </c>
      <c r="G8" s="46" t="n">
        <v>1</v>
      </c>
      <c r="H8" s="44" t="n">
        <f aca="false">F8*C8*D8/10^6</f>
        <v>46.937</v>
      </c>
      <c r="I8" s="47" t="n">
        <f aca="false">H8*G8</f>
        <v>46.937</v>
      </c>
      <c r="J8" s="45" t="s">
        <v>83</v>
      </c>
      <c r="L8" s="48"/>
    </row>
    <row r="9" customFormat="false" ht="15" hidden="false" customHeight="false" outlineLevel="0" collapsed="false">
      <c r="B9" s="19"/>
      <c r="C9" s="45" t="n">
        <v>4765</v>
      </c>
      <c r="D9" s="45" t="n">
        <v>1220</v>
      </c>
      <c r="E9" s="46" t="n">
        <v>4</v>
      </c>
      <c r="F9" s="56" t="n">
        <v>34</v>
      </c>
      <c r="G9" s="46" t="n">
        <v>1</v>
      </c>
      <c r="H9" s="44" t="n">
        <f aca="false">F9*C9*D9/10^6</f>
        <v>197.6522</v>
      </c>
      <c r="I9" s="47" t="n">
        <f aca="false">H9*G9</f>
        <v>197.6522</v>
      </c>
      <c r="J9" s="45" t="s">
        <v>83</v>
      </c>
      <c r="L9" s="48"/>
    </row>
    <row r="10" customFormat="false" ht="15" hidden="false" customHeight="false" outlineLevel="0" collapsed="false">
      <c r="B10" s="42" t="s">
        <v>84</v>
      </c>
      <c r="C10" s="45" t="n">
        <v>100</v>
      </c>
      <c r="D10" s="45" t="n">
        <v>100</v>
      </c>
      <c r="E10" s="46" t="n">
        <v>4</v>
      </c>
      <c r="F10" s="56" t="n">
        <f aca="false">7850*E10/1000</f>
        <v>31.4</v>
      </c>
      <c r="G10" s="46" t="n">
        <v>6</v>
      </c>
      <c r="H10" s="44" t="n">
        <f aca="false">F10*C10*D10/10^6</f>
        <v>0.314</v>
      </c>
      <c r="I10" s="47" t="n">
        <f aca="false">H10*G10</f>
        <v>1.884</v>
      </c>
      <c r="J10" s="45" t="s">
        <v>85</v>
      </c>
      <c r="L10" s="48"/>
    </row>
    <row r="11" customFormat="false" ht="15" hidden="false" customHeight="false" outlineLevel="0" collapsed="false">
      <c r="B11" s="42" t="s">
        <v>86</v>
      </c>
      <c r="C11" s="45" t="n">
        <v>96</v>
      </c>
      <c r="D11" s="45" t="n">
        <v>48</v>
      </c>
      <c r="E11" s="46" t="n">
        <v>4</v>
      </c>
      <c r="F11" s="56" t="n">
        <f aca="false">7850*E11/1000</f>
        <v>31.4</v>
      </c>
      <c r="G11" s="46" t="n">
        <f aca="false">4*2+2*2+2*2</f>
        <v>16</v>
      </c>
      <c r="H11" s="44" t="n">
        <f aca="false">F11*C11*D11/10^6</f>
        <v>0.1446912</v>
      </c>
      <c r="I11" s="47" t="n">
        <f aca="false">H11*G11</f>
        <v>2.3150592</v>
      </c>
      <c r="J11" s="45" t="s">
        <v>85</v>
      </c>
      <c r="L11" s="48"/>
    </row>
    <row r="12" customFormat="false" ht="15" hidden="false" customHeight="false" outlineLevel="0" collapsed="false">
      <c r="B12" s="57" t="s">
        <v>87</v>
      </c>
      <c r="C12" s="57"/>
      <c r="D12" s="57"/>
      <c r="E12" s="57"/>
      <c r="F12" s="57"/>
      <c r="G12" s="57"/>
      <c r="H12" s="57"/>
      <c r="I12" s="58" t="n">
        <f aca="false">SUM(I5:I11)</f>
        <v>430.6121592</v>
      </c>
      <c r="J12" s="22" t="s">
        <v>70</v>
      </c>
    </row>
    <row r="15" customFormat="false" ht="21.75" hidden="false" customHeight="true" outlineLevel="0" collapsed="false">
      <c r="M15" s="59" t="s">
        <v>88</v>
      </c>
    </row>
    <row r="16" customFormat="false" ht="23.25" hidden="false" customHeight="true" outlineLevel="0" collapsed="false">
      <c r="M16" s="60" t="s">
        <v>89</v>
      </c>
      <c r="N16" s="19" t="s">
        <v>90</v>
      </c>
      <c r="O16" s="19" t="s">
        <v>91</v>
      </c>
    </row>
    <row r="17" customFormat="false" ht="23.25" hidden="false" customHeight="true" outlineLevel="0" collapsed="false">
      <c r="M17" s="19" t="n">
        <v>1</v>
      </c>
      <c r="N17" s="60" t="s">
        <v>92</v>
      </c>
      <c r="O17" s="19" t="n">
        <f aca="false">10*6</f>
        <v>60</v>
      </c>
    </row>
  </sheetData>
  <mergeCells count="11">
    <mergeCell ref="B2:J2"/>
    <mergeCell ref="B3:B4"/>
    <mergeCell ref="C3:D3"/>
    <mergeCell ref="E3:E4"/>
    <mergeCell ref="F3:F4"/>
    <mergeCell ref="G3:G4"/>
    <mergeCell ref="H3:H4"/>
    <mergeCell ref="I3:I4"/>
    <mergeCell ref="J3:J4"/>
    <mergeCell ref="B7:B9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04:16Z</dcterms:created>
  <dc:creator>Jinu</dc:creator>
  <dc:description/>
  <dc:language>en-US</dc:language>
  <cp:lastModifiedBy>User</cp:lastModifiedBy>
  <cp:lastPrinted>2019-02-02T14:28:04Z</cp:lastPrinted>
  <dcterms:modified xsi:type="dcterms:W3CDTF">2024-02-27T10:19:15Z</dcterms:modified>
  <cp:revision>0</cp:revision>
  <dc:subject/>
  <dc:title/>
</cp:coreProperties>
</file>