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BIKANERWALA"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 vbProcedure="false">NA()</definedName>
    <definedName function="false" hidden="false" name="aa" vbProcedure="false">NA()</definedName>
    <definedName function="false" hidden="false" name="aaa" vbProcedure="false">NA()</definedName>
    <definedName function="false" hidden="false" name="AAC_Blocks" vbProcedure="false">NA()</definedName>
    <definedName function="false" hidden="false" name="abc" vbProcedure="false">NA()</definedName>
    <definedName function="false" hidden="false" name="abg" vbProcedure="false">NA()</definedName>
    <definedName function="false" hidden="false" name="ACCESS" vbProcedure="false">'[4]'!$BZ44879</definedName>
    <definedName function="false" hidden="false" name="ADDD" vbProcedure="false">NA()</definedName>
    <definedName function="false" hidden="false" name="Adjustable_Span_ESOSI" vbProcedure="false">NA()</definedName>
    <definedName function="false" hidden="false" name="Adjustable_Telescopic_prop" vbProcedure="false">NA()</definedName>
    <definedName function="false" hidden="false" name="ADSADSA" vbProcedure="false">NA()</definedName>
    <definedName function="false" hidden="false" name="AsdaS" vbProcedure="false">'[5]'!$BX$76</definedName>
    <definedName function="false" hidden="false" name="Available_Labour" vbProcedure="false">NA()</definedName>
    <definedName function="false" hidden="false" name="B" vbProcedure="false">'[4]'!$BZ44879</definedName>
    <definedName function="false" hidden="false" name="BAND" vbProcedure="false">NA()</definedName>
    <definedName function="false" hidden="false" name="bargroup1" vbProcedure="false">OR(#REF!=0,#REF!=99)</definedName>
    <definedName function="false" hidden="false" name="bargroup2" vbProcedure="false">OR(#REF!=11,#REF!=33)</definedName>
    <definedName function="false" hidden="false" name="bargroup3" vbProcedure="false">OR(#REF!=21,#REF!=15,#REF!=13,#REF!=51,#REF!=77)</definedName>
    <definedName function="false" hidden="false" name="bargroup4" vbProcedure="false">OR(#REF!=26,#REF!=31)</definedName>
    <definedName function="false" hidden="false" name="bargroup5" vbProcedure="false">OR(#REF!=46,#REF!=25,#REF!=44,#REF!=41)</definedName>
    <definedName function="false" hidden="false" name="bargroup6" vbProcedure="false">#REF!=67</definedName>
    <definedName function="false" hidden="false" name="bargroup7" vbProcedure="false">#REF!=12</definedName>
    <definedName function="false" hidden="false" name="Basic_Material_List" vbProcedure="false">NA()</definedName>
    <definedName function="false" hidden="false" name="bat" vbProcedure="false">NA()</definedName>
    <definedName function="false" hidden="false" name="Beam_Clamp" vbProcedure="false">NA()</definedName>
    <definedName function="false" hidden="false" name="Beg_Bal" vbProcedure="false">NA()</definedName>
    <definedName function="false" hidden="false" name="beh1245632" vbProcedure="false">'[6]'!$BP$1092</definedName>
    <definedName function="false" hidden="false" name="beh1245632_1" vbProcedure="false">'[7]'!$BP$1092</definedName>
    <definedName function="false" hidden="false" name="BEL" vbProcedure="false">NA()</definedName>
    <definedName function="false" hidden="false" name="bent" vbProcedure="false">NA()</definedName>
    <definedName function="false" hidden="false" name="BHIST" vbProcedure="false">NA()</definedName>
    <definedName function="false" hidden="false" name="BLK1" vbProcedure="false">'[8]'!$I$7</definedName>
    <definedName function="false" hidden="false" name="BLK2" vbProcedure="false">'[8]'!$I$8</definedName>
    <definedName function="false" hidden="false" name="Bricks" vbProcedure="false">NA()</definedName>
    <definedName function="false" hidden="false" name="Brick_Aggregate" vbProcedure="false">NA()</definedName>
    <definedName function="false" hidden="false" name="BY" vbProcedure="false">NA()</definedName>
    <definedName function="false" hidden="false" name="Cable" vbProcedure="false">NA()</definedName>
    <definedName function="false" hidden="false" name="Cafe" vbProcedure="false">'[6]'!$BP$1092</definedName>
    <definedName function="false" hidden="false" name="Canalabstract" vbProcedure="false">NA()</definedName>
    <definedName function="false" hidden="false" name="Canaldata" vbProcedure="false">NA()</definedName>
    <definedName function="false" hidden="false" name="CAPAPR" vbProcedure="false">NA()</definedName>
    <definedName function="false" hidden="false" name="CAPAUG" vbProcedure="false">NA()</definedName>
    <definedName function="false" hidden="false" name="CAPDEC" vbProcedure="false">NA()</definedName>
    <definedName function="false" hidden="false" name="CAPFEB" vbProcedure="false">NA()</definedName>
    <definedName function="false" hidden="false" name="CAPJAN" vbProcedure="false">NA()</definedName>
    <definedName function="false" hidden="false" name="CAPJUL" vbProcedure="false">NA()</definedName>
    <definedName function="false" hidden="false" name="CAPJUN" vbProcedure="false">NA()</definedName>
    <definedName function="false" hidden="false" name="CAPMAR" vbProcedure="false">NA()</definedName>
    <definedName function="false" hidden="false" name="CAPMAY" vbProcedure="false">NA()</definedName>
    <definedName function="false" hidden="false" name="CAPNOV" vbProcedure="false">NA()</definedName>
    <definedName function="false" hidden="false" name="CAPOCT" vbProcedure="false">NA()</definedName>
    <definedName function="false" hidden="false" name="CAPSEP" vbProcedure="false">NA()</definedName>
    <definedName function="false" hidden="false" name="CARP" vbProcedure="false">NA()</definedName>
    <definedName function="false" hidden="false" name="CARP1" vbProcedure="false">NA()</definedName>
    <definedName function="false" hidden="false" name="CARP2" vbProcedure="false">NA()</definedName>
    <definedName function="false" hidden="false" name="Carriage" vbProcedure="false">NA()</definedName>
    <definedName function="false" hidden="false" name="Carriage_AAC" vbProcedure="false">NA()</definedName>
    <definedName function="false" hidden="false" name="Carriage_Aggregate" vbProcedure="false">NA()</definedName>
    <definedName function="false" hidden="false" name="Carriage_Aggregate40" vbProcedure="false">NA()</definedName>
    <definedName function="false" hidden="false" name="Carriage_Aggregate_20" vbProcedure="false">NA()</definedName>
    <definedName function="false" hidden="false" name="Carriage_Bitumen" vbProcedure="false">NA()</definedName>
    <definedName function="false" hidden="false" name="Carriage_Bricks" vbProcedure="false">NA()</definedName>
    <definedName function="false" hidden="false" name="Carriage_cement" vbProcedure="false">NA()</definedName>
    <definedName function="false" hidden="false" name="Carriage_Marble" vbProcedure="false">NA()</definedName>
    <definedName function="false" hidden="false" name="Carriage_MS_bar_6mm" vbProcedure="false">NA()</definedName>
    <definedName function="false" hidden="false" name="Carriage_of_Brick_Agg" vbProcedure="false">NA()</definedName>
    <definedName function="false" hidden="false" name="Carriage_RMC" vbProcedure="false">NA()</definedName>
    <definedName function="false" hidden="false" name="Carriage_Sand" vbProcedure="false">NA()</definedName>
    <definedName function="false" hidden="false" name="Carriage_Steel" vbProcedure="false">NA()</definedName>
    <definedName function="false" hidden="false" name="Carriage_tile" vbProcedure="false">NA()</definedName>
    <definedName function="false" hidden="false" name="Carriage_Water_proof" vbProcedure="false">NA()</definedName>
    <definedName function="false" hidden="false" name="cascrente" vbProcedure="false">NA()</definedName>
    <definedName function="false" hidden="false" name="CC" vbProcedure="false">'[9]'!BM58177</definedName>
    <definedName function="false" hidden="false" name="cdds" vbProcedure="false">NA()</definedName>
    <definedName function="false" hidden="false" name="Cement" vbProcedure="false">NA()</definedName>
    <definedName function="false" hidden="false" name="ceramic" vbProcedure="false">NA()</definedName>
    <definedName function="false" hidden="false" name="ceramic_" vbProcedure="false">NA()</definedName>
    <definedName function="false" hidden="false" name="CERAMIC__" vbProcedure="false">NA()</definedName>
    <definedName function="false" hidden="false" name="Chainage" vbProcedure="false">NA()</definedName>
    <definedName function="false" hidden="false" name="Channel_Shoulders" vbProcedure="false">NA()</definedName>
    <definedName function="false" hidden="false" name="CHAR" vbProcedure="false">'[9]'!BM58177</definedName>
    <definedName function="false" hidden="false" name="CHOW" vbProcedure="false">NA()</definedName>
    <definedName function="false" hidden="false" name="CI" vbProcedure="false">NA()</definedName>
    <definedName function="false" hidden="false" name="CIVIL_WORKS" vbProcedure="false">NA()</definedName>
    <definedName function="false" hidden="false" name="CO" vbProcedure="false">NA()</definedName>
    <definedName function="false" hidden="false" name="COAD" vbProcedure="false">'[10]Civil Works'!$K$7</definedName>
    <definedName function="false" hidden="false" name="coalsp" vbProcedure="false">NA()</definedName>
    <definedName function="false" hidden="false" name="Coarse_Sand" vbProcedure="false">NA()</definedName>
    <definedName function="false" hidden="false" name="cobo" vbProcedure="false">NA()</definedName>
    <definedName function="false" hidden="false" name="Cold_twisted_steel_bars___TMT" vbProcedure="false">NA()</definedName>
    <definedName function="false" hidden="false" name="Column_Clamp" vbProcedure="false">NA()</definedName>
    <definedName function="false" hidden="false" name="conm" vbProcedure="false">NA()</definedName>
    <definedName function="false" hidden="false" name="conpmp" vbProcedure="false">NA()</definedName>
    <definedName function="false" hidden="false" name="Cont" vbProcedure="false">[11]formula!$C$3</definedName>
    <definedName function="false" hidden="false" name="cook" vbProcedure="false">NA()</definedName>
    <definedName function="false" hidden="false" name="COOL" vbProcedure="false">NA()</definedName>
    <definedName function="false" hidden="false" name="Corner_Angel" vbProcedure="false">NA()</definedName>
    <definedName function="false" hidden="false" name="Corner_Angel_1_5m" vbProcedure="false">'[3]'!IW65537</definedName>
    <definedName function="false" hidden="false" name="Corner_Ange_2_5m" vbProcedure="false">'[3]'!IW65537</definedName>
    <definedName function="false" hidden="false" name="costing1" vbProcedure="false">'[12]'!$I$1:$P$1048576</definedName>
    <definedName function="false" hidden="false" name="costsheet" vbProcedure="false">[13]BOM!$A$1:IV1048576</definedName>
    <definedName function="false" hidden="false" name="cran20" vbProcedure="false">NA()</definedName>
    <definedName function="false" hidden="false" name="crane" vbProcedure="false">NA()</definedName>
    <definedName function="false" hidden="false" name="CSS" vbProcedure="false">'[12]'!$E$5</definedName>
    <definedName function="false" hidden="false" name="culvert_type" vbProcedure="false">NA()</definedName>
    <definedName function="false" hidden="false" name="C_" vbProcedure="false">"#n"/A</definedName>
    <definedName function="false" hidden="false" name="D" vbProcedure="false">NA()</definedName>
    <definedName function="false" hidden="false" name="Data" vbProcedure="false">NA()</definedName>
    <definedName function="false" hidden="false" name="dds" vbProcedure="false">NA()</definedName>
    <definedName function="false" hidden="false" name="DFGFDG" vbProcedure="false">NA()</definedName>
    <definedName function="false" hidden="false" name="Diesel" vbProcedure="false">NA()</definedName>
    <definedName function="false" hidden="false" name="DOORS" vbProcedure="false">NA()</definedName>
    <definedName function="false" hidden="false" name="Double_Clip" vbProcedure="false">NA()</definedName>
    <definedName function="false" hidden="false" name="DR" vbProcedure="false">NA()</definedName>
    <definedName function="false" hidden="false" name="DSD" vbProcedure="false">'[8]'!$BV$74</definedName>
    <definedName function="false" hidden="false" name="dstrvt" vbProcedure="false">NA()</definedName>
    <definedName function="false" hidden="false" name="dvv" vbProcedure="false">NA()</definedName>
    <definedName function="false" hidden="false" name="EDO" vbProcedure="false">NA()</definedName>
    <definedName function="false" hidden="false" name="End_Bal" vbProcedure="false">NA()</definedName>
    <definedName function="false" hidden="false" name="ervtertwer" vbProcedure="false">NA()</definedName>
    <definedName function="false" hidden="false" name="exc" vbProcedure="false">#REF!</definedName>
    <definedName function="false" hidden="false" name="excav" vbProcedure="false">NA()</definedName>
    <definedName function="false" hidden="false" name="Excel_BuiltIn_Print_Area" vbProcedure="false">NA()</definedName>
    <definedName function="false" hidden="false" name="Excel_BuiltIn_Print_Area 1" vbProcedure="false">'[14]'!$A$2:$O$46</definedName>
    <definedName function="false" hidden="false" name="Excel_BuiltIn_Print_Area_1" vbProcedure="false">NA()</definedName>
    <definedName function="false" hidden="false" name="Excel_BuiltIn_Print_Area_10" vbProcedure="false">NA()</definedName>
    <definedName function="false" hidden="false" name="Excel_BuiltIn_Print_Area_10_1" vbProcedure="false">NA()</definedName>
    <definedName function="false" hidden="false" name="Excel_BuiltIn_Print_Area_11" vbProcedure="false">NA()</definedName>
    <definedName function="false" hidden="false" name="Excel_BuiltIn_Print_Area_11_1_1" vbProcedure="false">NA()</definedName>
    <definedName function="false" hidden="false" name="Excel_BuiltIn_Print_Area_12" vbProcedure="false">NA()</definedName>
    <definedName function="false" hidden="false" name="Excel_BuiltIn_Print_Area_13" vbProcedure="false">NA()</definedName>
    <definedName function="false" hidden="false" name="Excel_BuiltIn_Print_Area_14" vbProcedure="false">NA()</definedName>
    <definedName function="false" hidden="false" name="Excel_BuiltIn_Print_Area_15" vbProcedure="false">NA()</definedName>
    <definedName function="false" hidden="false" name="Excel_BuiltIn_Print_Area_16" vbProcedure="false">NA()</definedName>
    <definedName function="false" hidden="false" name="Excel_BuiltIn_Print_Area_17" vbProcedure="false">NA()</definedName>
    <definedName function="false" hidden="false" name="Excel_BuiltIn_Print_Area_18" vbProcedure="false">NA()</definedName>
    <definedName function="false" hidden="false" name="Excel_BuiltIn_Print_Area_19" vbProcedure="false">NA()</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0" vbProcedure="false">NA()</definedName>
    <definedName function="false" hidden="false" name="Excel_BuiltIn_Print_Area_21" vbProcedure="false">NA()</definedName>
    <definedName function="false" hidden="false" name="Excel_BuiltIn_Print_Area_22" vbProcedure="false">NA()</definedName>
    <definedName function="false" hidden="false" name="Excel_BuiltIn_Print_Area_23" vbProcedure="false">NA()</definedName>
    <definedName function="false" hidden="false" name="Excel_BuiltIn_Print_Area_24" vbProcedure="false">NA()</definedName>
    <definedName function="false" hidden="false" name="Excel_BuiltIn_Print_Area_25" vbProcedure="false">NA()</definedName>
    <definedName function="false" hidden="false" name="Excel_BuiltIn_Print_Area_28" vbProcedure="false">NA()</definedName>
    <definedName function="false" hidden="false" name="Excel_BuiltIn_Print_Area_29" vbProcedure="false">NA()</definedName>
    <definedName function="false" hidden="false" name="Excel_BuiltIn_Print_Area_2_1" vbProcedure="false">NA()</definedName>
    <definedName function="false" hidden="false" name="Excel_BuiltIn_Print_Area_2_1_1" vbProcedure="false">NA()</definedName>
    <definedName function="false" hidden="false" name="Excel_BuiltIn_Print_Area_2_1_1_1" vbProcedure="false">NA()</definedName>
    <definedName function="false" hidden="false" name="Excel_BuiltIn_Print_Area_3" vbProcedure="false">NA()</definedName>
    <definedName function="false" hidden="false" name="Excel_BuiltIn_Print_Area_30" vbProcedure="false">NA()</definedName>
    <definedName function="false" hidden="false" name="Excel_BuiltIn_Print_Area_31" vbProcedure="false">NA()</definedName>
    <definedName function="false" hidden="false" name="Excel_BuiltIn_Print_Area_32" vbProcedure="false">NA()</definedName>
    <definedName function="false" hidden="false" name="Excel_BuiltIn_Print_Area_33" vbProcedure="false">NA()</definedName>
    <definedName function="false" hidden="false" name="Excel_BuiltIn_Print_Area_34" vbProcedure="false">NA()</definedName>
    <definedName function="false" hidden="false" name="Excel_BuiltIn_Print_Area_35" vbProcedure="false">NA()</definedName>
    <definedName function="false" hidden="false" name="Excel_BuiltIn_Print_Area_3_1" vbProcedure="false">NA()</definedName>
    <definedName function="false" hidden="false" name="Excel_BuiltIn_Print_Area_3_1_1" vbProcedure="false">NA()</definedName>
    <definedName function="false" hidden="false" name="Excel_BuiltIn_Print_Area_3_1_1_1" vbProcedure="false">NA()</definedName>
    <definedName function="false" hidden="false" name="Excel_BuiltIn_Print_Area_3_1_1_1_1" vbProcedure="false">NA()</definedName>
    <definedName function="false" hidden="false" name="Excel_BuiltIn_Print_Area_3_1_1_1_1_1" vbProcedure="false">NA()</definedName>
    <definedName function="false" hidden="false" name="Excel_BuiltIn_Print_Area_4" vbProcedure="false">NA()</definedName>
    <definedName function="false" hidden="false" name="Excel_BuiltIn_Print_Area_4_1" vbProcedure="false">NA()</definedName>
    <definedName function="false" hidden="false" name="Excel_BuiltIn_Print_Area_4_1_1" vbProcedure="false">NA()</definedName>
    <definedName function="false" hidden="false" name="Excel_BuiltIn_Print_Area_4_1_1_1" vbProcedure="false">NA()</definedName>
    <definedName function="false" hidden="false" name="Excel_BuiltIn_Print_Area_5" vbProcedure="false">NA()</definedName>
    <definedName function="false" hidden="false" name="Excel_BuiltIn_Print_Area_5_1" vbProcedure="false">NA()</definedName>
    <definedName function="false" hidden="false" name="Excel_BuiltIn_Print_Area_5_1_1" vbProcedure="false">NA()</definedName>
    <definedName function="false" hidden="false" name="Excel_BuiltIn_Print_Area_5_1_1_1" vbProcedure="false">NA()</definedName>
    <definedName function="false" hidden="false" name="Excel_BuiltIn_Print_Area_6" vbProcedure="false">NA()</definedName>
    <definedName function="false" hidden="false" name="Excel_BuiltIn_Print_Area_6_1" vbProcedure="false">NA()</definedName>
    <definedName function="false" hidden="false" name="Excel_BuiltIn_Print_Area_6_1_1" vbProcedure="false">NA()</definedName>
    <definedName function="false" hidden="false" name="Excel_BuiltIn_Print_Area_7" vbProcedure="false">NA()</definedName>
    <definedName function="false" hidden="false" name="Excel_BuiltIn_Print_Area_7_1" vbProcedure="false">NA()</definedName>
    <definedName function="false" hidden="false" name="Excel_BuiltIn_Print_Area_7_1_1" vbProcedure="false">NA()</definedName>
    <definedName function="false" hidden="false" name="Excel_BuiltIn_Print_Area_7_1_1_1" vbProcedure="false">NA()</definedName>
    <definedName function="false" hidden="false" name="Excel_BuiltIn_Print_Area_8" vbProcedure="false">NA()</definedName>
    <definedName function="false" hidden="false" name="Excel_BuiltIn_Print_Area_8_1" vbProcedure="false">NA()</definedName>
    <definedName function="false" hidden="false" name="Excel_BuiltIn_Print_Area_8_1_1" vbProcedure="false">NA()</definedName>
    <definedName function="false" hidden="false" name="Excel_BuiltIn_Print_Area_9" vbProcedure="false">NA()</definedName>
    <definedName function="false" hidden="false" name="Excel_BuiltIn_Print_Area_9_1" vbProcedure="false">NA()</definedName>
    <definedName function="false" hidden="false" name="Excel_BuiltIn_Print_Titles" vbProcedure="false">'[14]'!$A$3:$XFD$8</definedName>
    <definedName function="false" hidden="false" name="Excel_BuiltIn_Print_Titles_1" vbProcedure="false">NA()</definedName>
    <definedName function="false" hidden="false" name="Excel_BuiltIn_Print_Titles_11" vbProcedure="false">NA()</definedName>
    <definedName function="false" hidden="false" name="Excel_BuiltIn_Print_Titles_13" vbProcedure="false">NA()</definedName>
    <definedName function="false" hidden="false" name="Excel_BuiltIn_Print_Titles_15" vbProcedure="false">NA()</definedName>
    <definedName function="false" hidden="false" name="Excel_BuiltIn_Print_Titles_17" vbProcedure="false">NA()</definedName>
    <definedName function="false" hidden="false" name="Excel_BuiltIn_Print_Titles_19" vbProcedure="false">NA()</definedName>
    <definedName function="false" hidden="false" name="Excel_BuiltIn_Print_Titles_1_1" vbProcedure="false">'[14]'!$A$8:$FZ$8</definedName>
    <definedName function="false" hidden="false" name="Excel_BuiltIn_Print_Titles_1_1_1" vbProcedure="false">'[14]'!$A$3:$IJ$8</definedName>
    <definedName function="false" hidden="false" name="Excel_BuiltIn_Print_Titles_2" vbProcedure="false">NA()</definedName>
    <definedName function="false" hidden="false" name="Excel_BuiltIn_Print_Titles_21" vbProcedure="false">NA()</definedName>
    <definedName function="false" hidden="false" name="Excel_BuiltIn_Print_Titles_23" vbProcedure="false">NA()</definedName>
    <definedName function="false" hidden="false" name="Excel_BuiltIn_Print_Titles_25" vbProcedure="false">NA()</definedName>
    <definedName function="false" hidden="false" name="Excel_BuiltIn_Print_Titles_29" vbProcedure="false">NA()</definedName>
    <definedName function="false" hidden="false" name="Excel_BuiltIn_Print_Titles_2_1" vbProcedure="false">NA()</definedName>
    <definedName function="false" hidden="false" name="Excel_BuiltIn_Print_Titles_2_1_1" vbProcedure="false">NA()</definedName>
    <definedName function="false" hidden="false" name="Excel_BuiltIn_Print_Titles_3" vbProcedure="false">NA()</definedName>
    <definedName function="false" hidden="false" name="Excel_BuiltIn_Print_Titles_31" vbProcedure="false">NA()</definedName>
    <definedName function="false" hidden="false" name="Excel_BuiltIn_Print_Titles_33" vbProcedure="false">NA()</definedName>
    <definedName function="false" hidden="false" name="Excel_BuiltIn_Print_Titles_35" vbProcedure="false">NA()</definedName>
    <definedName function="false" hidden="false" name="Excel_BuiltIn_Print_Titles_3_1" vbProcedure="false">NA()</definedName>
    <definedName function="false" hidden="false" name="Excel_BuiltIn_Print_Titles_4" vbProcedure="false">NA()</definedName>
    <definedName function="false" hidden="false" name="Excel_BuiltIn_Print_Titles_5_1" vbProcedure="false">NA()</definedName>
    <definedName function="false" hidden="false" name="Excel_BuiltIn_Print_Titles_6" vbProcedure="false">NA()</definedName>
    <definedName function="false" hidden="false" name="Excel_BuiltIn_Print_Titles_6_1" vbProcedure="false">NA()</definedName>
    <definedName function="false" hidden="false" name="Excel_BuiltIn_Print_Titles_7" vbProcedure="false">NA()</definedName>
    <definedName function="false" hidden="false" name="Excel_BuiltIn_Print_Titles_7_1" vbProcedure="false">NA()</definedName>
    <definedName function="false" hidden="false" name="Excel_BuiltIn_Print_Titles_9" vbProcedure="false">NA()</definedName>
    <definedName function="false" hidden="false" name="Excel_BuiltIn_Print_Titles_9_1" vbProcedure="false">NA()</definedName>
    <definedName function="false" hidden="false" name="Excel_BuiltIn__FilterDatabase" vbProcedure="false">'[14]'!$A$9:$I$6605</definedName>
    <definedName function="false" hidden="false" name="Excel_BuiltIn__FilterDatabase_1" vbProcedure="false">'[14]'!$A$6:$R$46</definedName>
    <definedName function="false" hidden="false" name="Existing_carriageway" vbProcedure="false">NA()</definedName>
    <definedName function="false" hidden="false" name="Existing_FRL" vbProcedure="false">NA()</definedName>
    <definedName function="false" hidden="false" name="Existing_GL" vbProcedure="false">NA()</definedName>
    <definedName function="false" hidden="false" name="Extra_Pay" vbProcedure="false">NA()</definedName>
    <definedName function="false" hidden="false" name="Factor" vbProcedure="false">'[12]'!$E$5</definedName>
    <definedName function="false" hidden="false" name="FBW" vbProcedure="false">'[12]'!$I$1:$L$1048576</definedName>
    <definedName function="false" hidden="false" name="fff" vbProcedure="false">'[15]'!$B$6:$B$26</definedName>
    <definedName function="false" hidden="false" name="fh" vbProcedure="false">NA()</definedName>
    <definedName function="false" hidden="false" name="Fine_Sand" vbProcedure="false">NA()</definedName>
    <definedName function="false" hidden="false" name="FIT1" vbProcedure="false">'[8]'!$I$14</definedName>
    <definedName function="false" hidden="false" name="FIT2" vbProcedure="false">'[8]'!$I$15</definedName>
    <definedName function="false" hidden="false" name="Flame_Finished_Granite_Green_Fanatsy" vbProcedure="false">NA()</definedName>
    <definedName function="false" hidden="false" name="floor" vbProcedure="false">NA()</definedName>
    <definedName function="false" hidden="false" name="Floriana_Marble" vbProcedure="false">NA()</definedName>
    <definedName function="false" hidden="false" name="Fuel_Coal" vbProcedure="false">NA()</definedName>
    <definedName function="false" hidden="false" name="Full_Print" vbProcedure="false">NA()</definedName>
    <definedName function="false" hidden="false" name="Fuse" vbProcedure="false">NA()</definedName>
    <definedName function="false" hidden="false" name="GDH" vbProcedure="false">NA()</definedName>
    <definedName function="false" hidden="false" name="gen" vbProcedure="false">NA()</definedName>
    <definedName function="false" hidden="false" name="GF" vbProcedure="false">NA()</definedName>
    <definedName function="false" hidden="false" name="GFDGFD" vbProcedure="false">NA()</definedName>
    <definedName function="false" hidden="false" name="ggg" vbProcedure="false">'[15]'!$AJ$10:$AJ$32</definedName>
    <definedName function="false" hidden="false" name="GL" vbProcedure="false">NA()</definedName>
    <definedName function="false" hidden="false" name="GLA" vbProcedure="false">NA()</definedName>
    <definedName function="false" hidden="false" name="GP" vbProcedure="false">NA()</definedName>
    <definedName function="false" hidden="false" name="GR" vbProcedure="false">NA()</definedName>
    <definedName function="false" hidden="false" name="granite_brown" vbProcedure="false">NA()</definedName>
    <definedName function="false" hidden="false" name="grind" vbProcedure="false">NA()</definedName>
    <definedName function="false" hidden="false" name="HDPE" vbProcedure="false">[13]BOM!$A$1:IV1048576</definedName>
    <definedName function="false" hidden="false" name="HEADDAYA3" vbProcedure="false">NA()</definedName>
    <definedName function="false" hidden="false" name="HEADDAYA4" vbProcedure="false">NA()</definedName>
    <definedName function="false" hidden="false" name="Header_Row" vbProcedure="false">NA()</definedName>
    <definedName function="false" hidden="false" name="HEADWEEKA3" vbProcedure="false">NA()</definedName>
    <definedName function="false" hidden="false" name="HEADWEEKA4" vbProcedure="false">NA()</definedName>
    <definedName function="false" hidden="false" name="Hel" vbProcedure="false">NA()</definedName>
    <definedName function="false" hidden="false" name="hmp" vbProcedure="false">NA()</definedName>
    <definedName function="false" hidden="false" name="HPC_Headwall" vbProcedure="false">NA()</definedName>
    <definedName function="false" hidden="false" name="Int" vbProcedure="false">NA()</definedName>
    <definedName function="false" hidden="false" name="Interest_Rate" vbProcedure="false">NA()</definedName>
    <definedName function="false" hidden="false" name="INTERNASANITARY" vbProcedure="false">"#ref" "4index" '[16]'!$C$2</definedName>
    <definedName function="false" hidden="false" name="Inv" vbProcedure="false">'[5]'!$M$40</definedName>
    <definedName function="false" hidden="false" name="Jamuna_Sand" vbProcedure="false">NA()</definedName>
    <definedName function="false" hidden="false" name="JFHHFJ" vbProcedure="false">NA()</definedName>
    <definedName function="false" hidden="false" name="job_no" vbProcedure="false">#REF!</definedName>
    <definedName function="false" hidden="false" name="joint" vbProcedure="false">NA()</definedName>
    <definedName function="false" hidden="false" name="JYI" vbProcedure="false">'[3]'!IW65537</definedName>
    <definedName function="false" hidden="false" name="k" vbProcedure="false">NA()</definedName>
    <definedName function="false" hidden="false" name="Kail_II_nd_class_board" vbProcedure="false">NA()</definedName>
    <definedName function="false" hidden="false" name="Kail_II_nd_class_scantling" vbProcedure="false">NA()</definedName>
    <definedName function="false" hidden="false" name="Kerosene_Oil" vbProcedure="false">NA()</definedName>
    <definedName function="false" hidden="false" name="khal" vbProcedure="false">NA()</definedName>
    <definedName function="false" hidden="false" name="L" vbProcedure="false">"#n"/A</definedName>
    <definedName function="false" hidden="false" name="LACS" vbProcedure="false">#REF!</definedName>
    <definedName function="false" hidden="false" name="Land" vbProcedure="false">NA()</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NA()</definedName>
    <definedName function="false" hidden="false" name="Loan_Years" vbProcedure="false">NA()</definedName>
    <definedName function="false" hidden="false" name="Loan_Start" vbProcedure="false">NA()</definedName>
    <definedName function="false" hidden="false" name="Number_of_Payments" vbProcedure="false">MATCH(0.01,End_Bal,-1)+1</definedName>
    <definedName function="false" hidden="false" name="level_difference" vbProcedure="false">NA()</definedName>
    <definedName function="false" hidden="false" name="LINING" vbProcedure="false">NA()</definedName>
    <definedName function="false" hidden="false" name="load" vbProcedure="false">NA()</definedName>
    <definedName function="false" hidden="false" name="lodr" vbProcedure="false">NA()</definedName>
    <definedName function="false" hidden="false" name="m" vbProcedure="false">[17]BOM!$K$1:$T$1048576</definedName>
    <definedName function="false" hidden="false" name="M1_" vbProcedure="false">NA()</definedName>
    <definedName function="false" hidden="false" name="M2_" vbProcedure="false">NA()</definedName>
    <definedName function="false" hidden="false" name="Marble_Dust" vbProcedure="false">NA()</definedName>
    <definedName function="false" hidden="false" name="MAS" vbProcedure="false">NA()</definedName>
    <definedName function="false" hidden="false" name="MATE" vbProcedure="false">NA()</definedName>
    <definedName function="false" hidden="false" name="MI" vbProcedure="false">NA()</definedName>
    <definedName function="false" hidden="false" name="MMM" vbProcedure="false">NA()</definedName>
    <definedName function="false" hidden="false" name="MMN" vbProcedure="false">NA()</definedName>
    <definedName function="false" hidden="false" name="MMN_PC" vbProcedure="false">NA()</definedName>
    <definedName function="false" hidden="false" name="MO" vbProcedure="false">NA()</definedName>
    <definedName function="false" hidden="false" name="Mobile_crane" vbProcedure="false">NA()</definedName>
    <definedName function="false" hidden="false" name="MP" vbProcedure="false">NA()</definedName>
    <definedName function="false" hidden="false" name="MS2" vbProcedure="false">'[8]'!$I$20</definedName>
    <definedName function="false" hidden="false" name="MS_bar" vbProcedure="false">NA()</definedName>
    <definedName function="false" hidden="false" name="MS_bar_6mm" vbProcedure="false">NA()</definedName>
    <definedName function="false" hidden="false" name="MS_Tube_40mm" vbProcedure="false">NA()</definedName>
    <definedName function="false" hidden="false" name="Mural_Tiles" vbProcedure="false">NA()</definedName>
    <definedName function="false" hidden="false" name="n" vbProcedure="false">[18]BOM!$K$1:$T$1048576</definedName>
    <definedName function="false" hidden="false" name="Name" vbProcedure="false">"#ref" "4index" '[1]'!$C$2</definedName>
    <definedName function="false" hidden="false" name="NO_" vbProcedure="false">NA()</definedName>
    <definedName function="false" hidden="false" name="number_of_span" vbProcedure="false">NA()</definedName>
    <definedName function="false" hidden="false" name="Num_Pmt_Per_Year" vbProcedure="false">NA()</definedName>
    <definedName function="false" hidden="false" name="o" vbProcedure="false">NA()</definedName>
    <definedName function="false" hidden="false" name="OP" vbProcedure="false">NA()</definedName>
    <definedName function="false" hidden="false" name="PA" vbProcedure="false">NA()</definedName>
    <definedName function="false" hidden="false" name="Parapet_Length" vbProcedure="false">NA()</definedName>
    <definedName function="false" hidden="false" name="Parapet_width" vbProcedure="false">NA()</definedName>
    <definedName function="false" hidden="false" name="paver" vbProcedure="false">NA()</definedName>
    <definedName function="false" hidden="false" name="Paving_Bitumen_S_90" vbProcedure="false">NA()</definedName>
    <definedName function="false" hidden="false" name="Payment_Date" vbProcedure="false">NA()</definedName>
    <definedName function="false" hidden="false" name="Pay_Date" vbProcedure="false">NA()</definedName>
    <definedName function="false" hidden="false" name="Pay_Num" vbProcedure="false">NA()</definedName>
    <definedName function="false" hidden="false" name="pc" vbProcedure="false">NA()</definedName>
    <definedName function="false" hidden="false" name="PF" vbProcedure="false">NA()</definedName>
    <definedName function="false" hidden="false" name="PFC" vbProcedure="false">NA()</definedName>
    <definedName function="false" hidden="false" name="PFL" vbProcedure="false">NA()</definedName>
    <definedName function="false" hidden="false" name="pin" vbProcedure="false">NA()</definedName>
    <definedName function="false" hidden="false" name="PIPE" vbProcedure="false">NA()</definedName>
    <definedName function="false" hidden="false" name="PIPE_CI_100" vbProcedure="false">NA()</definedName>
    <definedName function="false" hidden="false" name="PIPE_CI_1000" vbProcedure="false">NA()</definedName>
    <definedName function="false" hidden="false" name="PIPE_CI_125" vbProcedure="false">NA()</definedName>
    <definedName function="false" hidden="false" name="PIPE_CI_150" vbProcedure="false">NA()</definedName>
    <definedName function="false" hidden="false" name="PIPE_CI_200" vbProcedure="false">NA()</definedName>
    <definedName function="false" hidden="false" name="PIPE_CI_250" vbProcedure="false">NA()</definedName>
    <definedName function="false" hidden="false" name="PIPE_CI_300" vbProcedure="false">NA()</definedName>
    <definedName function="false" hidden="false" name="PIPE_CI_350" vbProcedure="false">NA()</definedName>
    <definedName function="false" hidden="false" name="PIPE_CI_400" vbProcedure="false">NA()</definedName>
    <definedName function="false" hidden="false" name="PIPE_CI_450" vbProcedure="false">NA()</definedName>
    <definedName function="false" hidden="false" name="PIPE_CI_500" vbProcedure="false">NA()</definedName>
    <definedName function="false" hidden="false" name="PIPE_CI_600" vbProcedure="false">NA()</definedName>
    <definedName function="false" hidden="false" name="PIPE_CI_700" vbProcedure="false">NA()</definedName>
    <definedName function="false" hidden="false" name="PIPE_CI_80" vbProcedure="false">NA()</definedName>
    <definedName function="false" hidden="false" name="PIPE_CI_800" vbProcedure="false">NA()</definedName>
    <definedName function="false" hidden="false" name="PIPE_CI_900" vbProcedure="false">NA()</definedName>
    <definedName function="false" hidden="false" name="PIPE_CI_LARGE" vbProcedure="false">NA()</definedName>
    <definedName function="false" hidden="false" name="PIPE_CI_SMALL" vbProcedure="false">NA()</definedName>
    <definedName function="false" hidden="false" name="PIPE_GI_600" vbProcedure="false">NA()</definedName>
    <definedName function="false" hidden="false" name="PIPE_GI_700" vbProcedure="false">NA()</definedName>
    <definedName function="false" hidden="false" name="PIPE_GI_80" vbProcedure="false">NA()</definedName>
    <definedName function="false" hidden="false" name="pipi" vbProcedure="false">NA()</definedName>
    <definedName function="false" hidden="false" name="PL" vbProcedure="false">NA()</definedName>
    <definedName function="false" hidden="false" name="Plasticizer" vbProcedure="false">NA()</definedName>
    <definedName function="false" hidden="false" name="PMP" vbProcedure="false">NA()</definedName>
    <definedName function="false" hidden="false" name="Powder" vbProcedure="false">NA()</definedName>
    <definedName function="false" hidden="false" name="PR" vbProcedure="false">NA()</definedName>
    <definedName function="false" hidden="false" name="Prelim" vbProcedure="false">NA()</definedName>
    <definedName function="false" hidden="false" name="prepared_by" vbProcedure="false">#REF!</definedName>
    <definedName function="false" hidden="false" name="Princ" vbProcedure="false">NA()</definedName>
    <definedName function="false" hidden="false" name="Print_Area_MI" vbProcedure="false">'[6]'!$B$1:$Q$165</definedName>
    <definedName function="false" hidden="false" name="Print_Area_Reset" vbProcedure="false">OFFSET(Full_Print,0,0,Last_Row)</definedName>
    <definedName function="false" hidden="false" name="Print_Tiltes" vbProcedure="false">NA()</definedName>
    <definedName function="false" hidden="false" name="Print_Title" vbProcedure="false">NA()</definedName>
    <definedName function="false" hidden="false" name="Proposed_FRL" vbProcedure="false">NA()</definedName>
    <definedName function="false" hidden="false" name="Prop_2m" vbProcedure="false">NA()</definedName>
    <definedName function="false" hidden="false" name="PUBLIC" vbProcedure="false">'[3]'!IW65537</definedName>
    <definedName function="false" hidden="false" name="PUMP" vbProcedure="false">NA()</definedName>
    <definedName function="false" hidden="false" name="Pumping_Charge" vbProcedure="false">NA()</definedName>
    <definedName function="false" hidden="false" name="QWQW" vbProcedure="false">NA()</definedName>
    <definedName function="false" hidden="false" name="Rajnagar_Marble" vbProcedure="false">NA()</definedName>
    <definedName function="false" hidden="false" name="range" vbProcedure="false">#REF!</definedName>
    <definedName function="false" hidden="false" name="range1" vbProcedure="false">'[12]'!$I$1:$P$1048576</definedName>
    <definedName function="false" hidden="false" name="range11" vbProcedure="false">'[12]'!$I$1:$O$1353</definedName>
    <definedName function="false" hidden="false" name="range2" vbProcedure="false">[19]BOM!$K$1:$T$1048576</definedName>
    <definedName function="false" hidden="false" name="RANGE21" vbProcedure="false">'[12]'!$K$1:$R$1048576</definedName>
    <definedName function="false" hidden="false" name="range3" vbProcedure="false">'[12]'!$E$5</definedName>
    <definedName function="false" hidden="false" name="RANGE5" vbProcedure="false">'[20]costing sheet'!$K$1:$Q$4092</definedName>
    <definedName function="false" hidden="false" name="RATNAGIRI" vbProcedure="false">NA()</definedName>
    <definedName function="false" hidden="false" name="Ratna_A_Border" vbProcedure="false">NA()</definedName>
    <definedName function="false" hidden="false" name="Ratna_A_dark_base" vbProcedure="false">NA()</definedName>
    <definedName function="false" hidden="false" name="Ratna_A_Floor" vbProcedure="false">NA()</definedName>
    <definedName function="false" hidden="false" name="Ratna_A_Highlighter" vbProcedure="false">NA()</definedName>
    <definedName function="false" hidden="false" name="Ratna_A_light_base" vbProcedure="false">NA()</definedName>
    <definedName function="false" hidden="false" name="Ratna_Ezio_C_Border" vbProcedure="false">NA()</definedName>
    <definedName function="false" hidden="false" name="Ratna_Ezio_C_dark_base" vbProcedure="false">NA()</definedName>
    <definedName function="false" hidden="false" name="Ratna_Ezio_C_Floor" vbProcedure="false">NA()</definedName>
    <definedName function="false" hidden="false" name="Ratna_Ezio_C_Highlighter" vbProcedure="false">NA()</definedName>
    <definedName function="false" hidden="false" name="Ratna_Ezio_C_light_base" vbProcedure="false">NA()</definedName>
    <definedName function="false" hidden="false" name="Ratna_Sireno_A_Border" vbProcedure="false">NA()</definedName>
    <definedName function="false" hidden="false" name="Ratna_Sireno_A_dark_base" vbProcedure="false">NA()</definedName>
    <definedName function="false" hidden="false" name="Ratna_Sireno_A_Floor" vbProcedure="false">NA()</definedName>
    <definedName function="false" hidden="false" name="Ratna_Sireno_A_Highlighter" vbProcedure="false">NA()</definedName>
    <definedName function="false" hidden="false" name="Ratna_Sireno_A_light_base" vbProcedure="false">NA()</definedName>
    <definedName function="false" hidden="false" name="rd" vbProcedure="false">NA()</definedName>
    <definedName function="false" hidden="false" name="Reflected_interlocking_80" vbProcedure="false">NA()</definedName>
    <definedName function="false" hidden="false" name="Ref__No_____17169_GA_2006" vbProcedure="false">"range4"</definedName>
    <definedName function="false" hidden="false" name="REGULATOR" vbProcedure="false">NA()</definedName>
    <definedName function="false" hidden="false" name="rig" vbProcedure="false">NA()</definedName>
    <definedName function="false" hidden="false" name="Rising_CI" vbProcedure="false">NA()</definedName>
    <definedName function="false" hidden="false" name="Rising_Design" vbProcedure="false">NA()</definedName>
    <definedName function="false" hidden="false" name="RMC_Production_cost" vbProcedure="false">NA()</definedName>
    <definedName function="false" hidden="false" name="ROBR" vbProcedure="false">NA()</definedName>
    <definedName function="false" hidden="false" name="ROEX" vbProcedure="false">NA()</definedName>
    <definedName function="false" hidden="false" name="ROHO" vbProcedure="false">NA()</definedName>
    <definedName function="false" hidden="false" name="roll" vbProcedure="false">NA()</definedName>
    <definedName function="false" hidden="false" name="rope" vbProcedure="false">NA()</definedName>
    <definedName function="false" hidden="false" name="R_" vbProcedure="false">NA()</definedName>
    <definedName function="false" hidden="false" name="S" vbProcedure="false">NA()</definedName>
    <definedName function="false" hidden="false" name="S1_" vbProcedure="false">NA()</definedName>
    <definedName function="false" hidden="false" name="S2_" vbProcedure="false">NA()</definedName>
    <definedName function="false" hidden="false" name="Safeda_Balli" vbProcedure="false">NA()</definedName>
    <definedName function="false" hidden="false" name="Sanitary" vbProcedure="false">"$#REF!.$#REF!$#REF!"</definedName>
    <definedName function="false" hidden="false" name="Scaffolding" vbProcedure="false">NA()</definedName>
    <definedName function="false" hidden="false" name="Scheduled_Extra_Payments" vbProcedure="false">NA()</definedName>
    <definedName function="false" hidden="false" name="Scheduled_Interest_Rate" vbProcedure="false">NA()</definedName>
    <definedName function="false" hidden="false" name="Scheduled_Monthly_Payment" vbProcedure="false">NA()</definedName>
    <definedName function="false" hidden="false" name="schedule_nos" vbProcedure="false">NA()</definedName>
    <definedName function="false" hidden="false" name="Sched_Pay" vbProcedure="false">NA()</definedName>
    <definedName function="false" hidden="false" name="SDF" vbProcedure="false">NA()</definedName>
    <definedName function="false" hidden="false" name="SDKJSDFI" vbProcedure="false">'[5]'!$BX$76</definedName>
    <definedName function="false" hidden="false" name="SEATING" vbProcedure="false">NA()</definedName>
    <definedName function="false" hidden="false" name="Semi" vbProcedure="false">NA()</definedName>
    <definedName function="false" hidden="false" name="shape_codes" vbProcedure="false">#REF!</definedName>
    <definedName function="false" hidden="false" name="Single_Clip" vbProcedure="false">NA()</definedName>
    <definedName function="false" hidden="false" name="site_ref" vbProcedure="false">#REF!</definedName>
    <definedName function="false" hidden="false" name="SKBEL" vbProcedure="false">NA()</definedName>
    <definedName function="false" hidden="false" name="Skil" vbProcedure="false">NA()</definedName>
    <definedName function="false" hidden="false" name="slab" vbProcedure="false">NA()</definedName>
    <definedName function="false" hidden="false" name="SLAB_" vbProcedure="false">NA()</definedName>
    <definedName function="false" hidden="false" name="SLC_Wingwall" vbProcedure="false">NA()</definedName>
    <definedName function="false" hidden="false" name="sop" vbProcedure="false">'[12]'!$A$1:$XFD$31</definedName>
    <definedName function="false" hidden="false" name="span_or_dia" vbProcedure="false">NA()</definedName>
    <definedName function="false" hidden="false" name="span_steel_relation" vbProcedure="false">NA()</definedName>
    <definedName function="false" hidden="false" name="SPR" vbProcedure="false">NA()</definedName>
    <definedName function="false" hidden="false" name="spray" vbProcedure="false">NA()</definedName>
    <definedName function="false" hidden="false" name="srh" vbProcedure="false">NA()</definedName>
    <definedName function="false" hidden="false" name="srp" vbProcedure="false">NA()</definedName>
    <definedName function="false" hidden="false" name="ss" vbProcedure="false">NA()</definedName>
    <definedName function="false" hidden="false" name="ST" vbProcedure="false">NA()</definedName>
    <definedName function="false" hidden="false" name="Stone_Aggregate_10_mm" vbProcedure="false">NA()</definedName>
    <definedName function="false" hidden="false" name="Stone_Aggregate_20_mm" vbProcedure="false">NA()</definedName>
    <definedName function="false" hidden="false" name="Stone_Aggregate_40_mm" vbProcedure="false">NA()</definedName>
    <definedName function="false" hidden="false" name="Stone_Dust" vbProcedure="false">NA()</definedName>
    <definedName function="false" hidden="false" name="STP" vbProcedure="false">NA()</definedName>
    <definedName function="false" hidden="false" name="structure_number" vbProcedure="false">NA()</definedName>
    <definedName function="false" hidden="false" name="SUB" vbProcedure="false">NA()</definedName>
    <definedName function="false" hidden="false" name="SUMMAR" vbProcedure="false">NA()</definedName>
    <definedName function="false" hidden="false" name="surf" vbProcedure="false">NA()</definedName>
    <definedName function="false" hidden="false" name="sweep" vbProcedure="false">NA()</definedName>
    <definedName function="false" hidden="false" name="tank" vbProcedure="false">NA()</definedName>
    <definedName function="false" hidden="false" name="temp" vbProcedure="false">NA()</definedName>
    <definedName function="false" hidden="false" name="temp1" vbProcedure="false">NA()</definedName>
    <definedName function="false" hidden="false" name="text" vbProcedure="false">NA()</definedName>
    <definedName function="false" hidden="false" name="tipp" vbProcedure="false">NA()</definedName>
    <definedName function="false" hidden="false" name="TOR" vbProcedure="false">NA()</definedName>
    <definedName function="false" hidden="false" name="Total_Interest" vbProcedure="false">NA()</definedName>
    <definedName function="false" hidden="false" name="Total_Pay" vbProcedure="false">NA()</definedName>
    <definedName function="false" hidden="false" name="Total_Payment" vbProcedure="false">"scheduled_payment"+"extra_payment"</definedName>
    <definedName function="false" hidden="false" name="tr" vbProcedure="false">NA()</definedName>
    <definedName function="false" hidden="false" name="trans" vbProcedure="false">NA()</definedName>
    <definedName function="false" hidden="false" name="TypeA" vbProcedure="false">'[6]'!$BP$1092</definedName>
    <definedName function="false" hidden="false" name="Type_of_culvert" vbProcedure="false">NA()</definedName>
    <definedName function="false" hidden="false" name="T_S" vbProcedure="false">NA()</definedName>
    <definedName function="false" hidden="false" name="V" vbProcedure="false">"#n"/A</definedName>
    <definedName function="false" hidden="false" name="vcb" vbProcedure="false">[13]BOM!$A$1:IV1048576</definedName>
    <definedName function="false" hidden="false" name="vib" vbProcedure="false">NA()</definedName>
    <definedName function="false" hidden="false" name="vibroll" vbProcedure="false">NA()</definedName>
    <definedName function="false" hidden="false" name="W" vbProcedure="false">MATCH(0.01,End_Bal,-1)+1</definedName>
    <definedName function="false" hidden="false" name="w1_w2" vbProcedure="false">NA()</definedName>
    <definedName function="false" hidden="false" name="Wall_form_panel" vbProcedure="false">NA()</definedName>
    <definedName function="false" hidden="false" name="Wall_form_panel_1250x400" vbProcedure="false">NA()</definedName>
    <definedName function="false" hidden="false" name="Wall_form_panel_1250x500" vbProcedure="false">NA()</definedName>
    <definedName function="false" hidden="false" name="Water_Proofing_compound" vbProcedure="false">NA()</definedName>
    <definedName function="false" hidden="false" name="WH" vbProcedure="false">NA()</definedName>
    <definedName function="false" hidden="false" name="White_Cement" vbProcedure="false">NA()</definedName>
    <definedName function="false" hidden="false" name="Widening_left" vbProcedure="false">NA()</definedName>
    <definedName function="false" hidden="false" name="Widening_right" vbProcedure="false">NA()</definedName>
    <definedName function="false" hidden="false" name="wire" vbProcedure="false">NA()</definedName>
    <definedName function="false" hidden="false" name="Wires" vbProcedure="false">NA()</definedName>
    <definedName function="false" hidden="false" name="wrn_budget_" vbProcedure="false">NA()</definedName>
    <definedName function="false" hidden="false" name="wrn_Test___Report_" vbProcedure="false">NA()</definedName>
    <definedName function="false" hidden="false" name="wrwqrqwrqwwrqwqr" vbProcedure="false">NA()</definedName>
    <definedName function="false" hidden="false" name="YES" vbProcedure="false">'[21]'!$A$1:$XFD$65536</definedName>
    <definedName function="false" hidden="false" name="\0" vbProcedure="false">NA()</definedName>
    <definedName function="false" hidden="false" name="\p" vbProcedure="false">NA()</definedName>
    <definedName function="false" hidden="false" name="_10Excel_BuiltIn_Print_Area_3_1_1" vbProcedure="false">NA()</definedName>
    <definedName function="false" hidden="false" name="_10_1" vbProcedure="false">'[3]'!IW65537</definedName>
    <definedName function="false" hidden="false" name="_12Excel_BuiltIn_Print_Area_3_1_1_1" vbProcedure="false">NA()</definedName>
    <definedName function="false" hidden="false" name="_14Excel_BuiltIn_Print_Area_3_1_1_1_1" vbProcedure="false">NA()</definedName>
    <definedName function="false" hidden="false" name="_15Excel_BuiltIn_Print_Area_4_1_1" vbProcedure="false">NA()</definedName>
    <definedName function="false" hidden="false" name="_16Excel_BuiltIn_Print_Area_6_1_1" vbProcedure="false">NA()</definedName>
    <definedName function="false" hidden="false" name="_17Excel_BuiltIn_Print_Area_8_1_1" vbProcedure="false">NA()</definedName>
    <definedName function="false" hidden="false" name="_18Excel_BuiltIn_Print_Titles_1" vbProcedure="false">NA()</definedName>
    <definedName function="false" hidden="false" name="_19Excel_BuiltIn_Print_Titles_3" vbProcedure="false">NA()</definedName>
    <definedName function="false" hidden="false" name="_1Excel_BuiltIn_Print_Area_1" vbProcedure="false">NA()</definedName>
    <definedName function="false" hidden="false" name="_1Excel_BuiltIn_Print_Area_1_1" vbProcedure="false">NA()</definedName>
    <definedName function="false" hidden="false" name="_1Excel_BuiltIn_Print_Area_2_1_1_1" vbProcedure="false">NA()</definedName>
    <definedName function="false" hidden="false" name="_1Excel_BuiltIn_Print_Area_3" vbProcedure="false">NA()</definedName>
    <definedName function="false" hidden="false" name="_20Excel_BuiltIn_Print_Titles_4" vbProcedure="false">NA()</definedName>
    <definedName function="false" hidden="false" name="_21Excel_BuiltIn_Print_Titles_1_1" vbProcedure="false">NA()</definedName>
    <definedName function="false" hidden="false" name="_22Excel_BuiltIn_Print_Titles_2_1_1" vbProcedure="false">NA()</definedName>
    <definedName function="false" hidden="false" name="_23Excel_BuiltIn_Print_Titles_3_1_1" vbProcedure="false">NA()</definedName>
    <definedName function="false" hidden="false" name="_2Excel_BuiltIn_Print_Area_3_1_1_1" vbProcedure="false">NA()</definedName>
    <definedName function="false" hidden="false" name="_2Excel_BuiltIn_Print_Area_4" vbProcedure="false">NA()</definedName>
    <definedName function="false" hidden="false" name="_3Excel_BuiltIn_Print_Area_3_1_1_1_1" vbProcedure="false">NA()</definedName>
    <definedName function="false" hidden="false" name="_3Excel_BuiltIn_Print_Area_5" vbProcedure="false">NA()</definedName>
    <definedName function="false" hidden="false" name="_3_1" vbProcedure="false">'[3]'!IW65537</definedName>
    <definedName function="false" hidden="false" name="_3_10" vbProcedure="false">'[3]'!IW65537</definedName>
    <definedName function="false" hidden="false" name="_3_11" vbProcedure="false">'[3]'!IW65537</definedName>
    <definedName function="false" hidden="false" name="_3_12" vbProcedure="false">'[3]'!IW65537</definedName>
    <definedName function="false" hidden="false" name="_3_13" vbProcedure="false">'[3]'!IW65537</definedName>
    <definedName function="false" hidden="false" name="_3_14" vbProcedure="false">'[3]'!IW65537</definedName>
    <definedName function="false" hidden="false" name="_3_15" vbProcedure="false">'[3]'!IW65537</definedName>
    <definedName function="false" hidden="false" name="_3_16" vbProcedure="false">'[3]'!IW65537</definedName>
    <definedName function="false" hidden="false" name="_3_17" vbProcedure="false">'[3]'!IW65537</definedName>
    <definedName function="false" hidden="false" name="_3_2" vbProcedure="false">'[3]'!IW65537</definedName>
    <definedName function="false" hidden="false" name="_3_3" vbProcedure="false">'[3]'!IW65537</definedName>
    <definedName function="false" hidden="false" name="_3_4" vbProcedure="false">'[3]'!IW65537</definedName>
    <definedName function="false" hidden="false" name="_3_5" vbProcedure="false">'[3]'!IW65537</definedName>
    <definedName function="false" hidden="false" name="_3_6" vbProcedure="false">'[3]'!IW65537</definedName>
    <definedName function="false" hidden="false" name="_3_7" vbProcedure="false">'[3]'!IW65537</definedName>
    <definedName function="false" hidden="false" name="_3_8" vbProcedure="false">'[3]'!IW65537</definedName>
    <definedName function="false" hidden="false" name="_3_9" vbProcedure="false">'[3]'!IW65537</definedName>
    <definedName function="false" hidden="false" name="_4Excel_BuiltIn_Print_Area_6" vbProcedure="false">NA()</definedName>
    <definedName function="false" hidden="false" name="_5Excel_BuiltIn_Print_Area_8" vbProcedure="false">NA()</definedName>
    <definedName function="false" hidden="false" name="_6Excel_BuiltIn_Print_Area_9" vbProcedure="false">NA()</definedName>
    <definedName function="false" hidden="false" name="_7Excel_BuiltIn_Print_Area_1_1" vbProcedure="false">NA()</definedName>
    <definedName function="false" hidden="false" name="_9Excel_BuiltIn_Print_Area_2_1_1_1" vbProcedure="false">NA()</definedName>
    <definedName function="false" hidden="false" name="_A300000" vbProcedure="false">NA()</definedName>
    <definedName function="false" hidden="false" name="_A600000" vbProcedure="false">NA()</definedName>
    <definedName function="false" hidden="false" name="_A65537" vbProcedure="false">NA()</definedName>
    <definedName function="false" hidden="false" name="_A700000" vbProcedure="false">NA()</definedName>
    <definedName function="false" hidden="false" name="_BLK1" vbProcedure="false">NA()</definedName>
    <definedName function="false" hidden="false" name="_BLK2" vbProcedure="false">NA()</definedName>
    <definedName function="false" hidden="false" name="_DSR5" vbProcedure="false">NA()</definedName>
    <definedName function="false" hidden="false" name="_Fill" vbProcedure="false">NA()</definedName>
    <definedName function="false" hidden="false" name="_Fill1" vbProcedure="false">NA()</definedName>
    <definedName function="false" hidden="false" name="_FIT1" vbProcedure="false">NA()</definedName>
    <definedName function="false" hidden="false" name="_FIT2" vbProcedure="false">NA()</definedName>
    <definedName function="false" hidden="false" name="_MS2" vbProcedure="false">NA()</definedName>
    <definedName function="false" hidden="false" name="_Order1" vbProcedure="false">255</definedName>
    <definedName function="false" hidden="false" name="_Order2" vbProcedure="false">0</definedName>
    <definedName function="false" hidden="false" name="_xlfn_AGGREGATE" vbProcedure="false"/>
    <definedName function="false" hidden="false" name="_xlfn_BAHTTEXT" vbProcedure="false">NA()</definedName>
    <definedName function="false" hidden="false" name="_xlfn_F_DIST" vbProcedure="false"/>
    <definedName function="false" hidden="false" name="_xlfn_IFERROR" vbProcedure="false">NA()</definedName>
    <definedName function="false" hidden="false" name="_xlfn_RTD" vbProcedure="false"/>
    <definedName function="false" hidden="false" name="_xlnm_Database" vbProcedure="false">NA()</definedName>
    <definedName function="false" hidden="false" name="__A300000" vbProcedure="false">NA()</definedName>
    <definedName function="false" hidden="false" name="__A600000" vbProcedure="false">NA()</definedName>
    <definedName function="false" hidden="false" name="__A700000" vbProcedure="false">NA()</definedName>
    <definedName function="false" hidden="false" name="__BLK1" vbProcedure="false">NA()</definedName>
    <definedName function="false" hidden="false" name="__BLK2" vbProcedure="false">NA()</definedName>
    <definedName function="false" hidden="false" name="__DSR5" vbProcedure="false">NA()</definedName>
    <definedName function="false" hidden="false" name="__FIT1" vbProcedure="false">NA()</definedName>
    <definedName function="false" hidden="false" name="__FIT2" vbProcedure="false">NA()</definedName>
    <definedName function="false" hidden="false" name="__MS2" vbProcedure="false">NA()</definedName>
    <definedName function="false" hidden="false" name="__xlnm_Database" vbProcedure="false">NA()</definedName>
    <definedName function="false" hidden="false" name="__xlnm_Print_Area" vbProcedure="false">'[2]'!$A$1:$K$293</definedName>
    <definedName function="false" hidden="false" name="___A300000" vbProcedure="false">NA()</definedName>
    <definedName function="false" hidden="false" name="___A600000" vbProcedure="false">NA()</definedName>
    <definedName function="false" hidden="false" name="___A700000" vbProcedure="false">NA()</definedName>
    <definedName function="false" hidden="false" name="___BLK1" vbProcedure="false">NA()</definedName>
    <definedName function="false" hidden="false" name="___BLK2" vbProcedure="false">NA()</definedName>
    <definedName function="false" hidden="false" name="___DSR5" vbProcedure="false">NA()</definedName>
    <definedName function="false" hidden="false" name="___FIT1" vbProcedure="false">NA()</definedName>
    <definedName function="false" hidden="false" name="___FIT2" vbProcedure="false">NA()</definedName>
    <definedName function="false" hidden="false" name="___MS2" vbProcedure="false">NA()</definedName>
    <definedName function="false" hidden="false" name="____BLK1" vbProcedure="false">NA()</definedName>
    <definedName function="false" hidden="false" name="____BLK2" vbProcedure="false">NA()</definedName>
    <definedName function="false" hidden="false" name="____FIT1" vbProcedure="false">NA()</definedName>
    <definedName function="false" hidden="false" name="____FIT2" vbProcedure="false">NA()</definedName>
    <definedName function="false" hidden="false" name="____MS2" vbProcedure="false">NA()</definedName>
    <definedName function="false" hidden="false" name="_____DSR5"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3">
  <si>
    <t xml:space="preserve">UNA FOOD COURT </t>
  </si>
  <si>
    <t xml:space="preserve">  DRAINAGE &amp; WATER SUPPLY WORK BOQ</t>
  </si>
  <si>
    <t xml:space="preserve">OUTLET-1 BIKANERWALA</t>
  </si>
  <si>
    <t xml:space="preserve">S. No.</t>
  </si>
  <si>
    <t xml:space="preserve">Description</t>
  </si>
  <si>
    <t xml:space="preserve">Unit</t>
  </si>
  <si>
    <t xml:space="preserve">Qty.</t>
  </si>
  <si>
    <t xml:space="preserve">Rate</t>
  </si>
  <si>
    <t xml:space="preserve">Amount</t>
  </si>
  <si>
    <t xml:space="preserve">Make</t>
  </si>
  <si>
    <t xml:space="preserve">A</t>
  </si>
  <si>
    <t xml:space="preserve">WATER SUPPLY  PIPING</t>
  </si>
  <si>
    <t xml:space="preserve">Providing and fixing Chlorinated Polyvinyl Chloride (CPVC) pipes SDR 11,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 Pressure Testing (Pipe shall be tested with 1.5 times working pressure as covered in specifications)</t>
  </si>
  <si>
    <t xml:space="preserve">Astral / Ashirwad /supreme / Prince  or Approved Equivalent</t>
  </si>
  <si>
    <t xml:space="preserve">15 mm Dia</t>
  </si>
  <si>
    <t xml:space="preserve">R.mt</t>
  </si>
  <si>
    <t xml:space="preserve">20 mm Dia</t>
  </si>
  <si>
    <t xml:space="preserve">25 mm Dia</t>
  </si>
  <si>
    <t xml:space="preserve">32mm Dia</t>
  </si>
  <si>
    <t xml:space="preserve">Providing &amp; fixing  gun metal lever operated ball valve. Tested to a pressure of 15 Kg / Sqcm. Including flanges/union, nuts, bolts, washer etc. Complete as required.</t>
  </si>
  <si>
    <t xml:space="preserve">Leader / Neta / Zolotto / or approved Equivalent</t>
  </si>
  <si>
    <t xml:space="preserve">20mm Dia</t>
  </si>
  <si>
    <t xml:space="preserve">Nos.</t>
  </si>
  <si>
    <t xml:space="preserve">25mm Dia </t>
  </si>
  <si>
    <t xml:space="preserve">40mm Dia </t>
  </si>
  <si>
    <t xml:space="preserve">Providing, fixing, testing and commissioning of NRV with forged brass body, brass diaphram and SS seal in water supply pipes. Complete as required. </t>
  </si>
  <si>
    <t xml:space="preserve">Providing, fixing, testing and commissioning of Y STRAINER FLANGED END EPOXY COATED WITH SS SCREEN (CR16B)</t>
  </si>
  <si>
    <t xml:space="preserve">Providing and fixing of brass multijet water meters with magnetic transmision of IS-779:1994 including with rubber gasket, flanges/ unions, nuts, bolts, washers, etc. complete as required. Make : Kranti</t>
  </si>
  <si>
    <r>
      <rPr>
        <sz val="12"/>
        <rFont val="Cambria"/>
        <family val="1"/>
      </rPr>
      <t xml:space="preserve">25 mm Dia incoming line</t>
    </r>
    <r>
      <rPr>
        <b val="true"/>
        <sz val="12"/>
        <rFont val="Cambria"/>
        <family val="1"/>
      </rPr>
      <t xml:space="preserve"> </t>
    </r>
  </si>
  <si>
    <t xml:space="preserve">32 mm Dia incoming line</t>
  </si>
  <si>
    <r>
      <rPr>
        <sz val="12"/>
        <rFont val="Cambria"/>
        <family val="1"/>
      </rPr>
      <t xml:space="preserve">40 mm Dia incoming line</t>
    </r>
    <r>
      <rPr>
        <b val="true"/>
        <sz val="12"/>
        <rFont val="Cambria"/>
        <family val="1"/>
      </rPr>
      <t xml:space="preserve"> </t>
    </r>
  </si>
  <si>
    <t xml:space="preserve">Supply, installation,testing &amp; commissioning of Storage  Type Electric Hot Water Generator of mentioned capacity, suitable for 3 KG/cm2 pressure, Wall Mounted / Floor standing type, with Auto Shut-off Thermostat, along with isoltion Valves, Air Release valve, SS flexible connections andall other std accessories </t>
  </si>
  <si>
    <t xml:space="preserve"> </t>
  </si>
  <si>
    <t xml:space="preserve">AO Smith or Approved Equivalent</t>
  </si>
  <si>
    <t xml:space="preserve">5 L Capacity-</t>
  </si>
  <si>
    <t xml:space="preserve">20 L Capacity </t>
  </si>
  <si>
    <t xml:space="preserve">25 L Capacity- </t>
  </si>
  <si>
    <t xml:space="preserve">SITC of Eco smart RO 50 LPH Capacity with all required accessories </t>
  </si>
  <si>
    <t xml:space="preserve">Nos</t>
  </si>
  <si>
    <t xml:space="preserve">Iron Exchange or Approved Equivalent</t>
  </si>
  <si>
    <r>
      <rPr>
        <sz val="12"/>
        <rFont val="Cambria"/>
        <family val="1"/>
      </rPr>
      <t xml:space="preserve">SITC of </t>
    </r>
    <r>
      <rPr>
        <b val="true"/>
        <sz val="12"/>
        <rFont val="Cambria"/>
        <family val="1"/>
      </rPr>
      <t xml:space="preserve"> grease trap -model NGT-14 Capacity -25.5 lit ( 28 LPM) </t>
    </r>
    <r>
      <rPr>
        <sz val="12"/>
        <rFont val="Cambria"/>
        <family val="1"/>
      </rPr>
      <t xml:space="preserve"> with all required accessories( SIZE:-</t>
    </r>
  </si>
  <si>
    <t xml:space="preserve">NUGREEN, Aco or Approved Equivalent</t>
  </si>
  <si>
    <r>
      <rPr>
        <sz val="12"/>
        <rFont val="Cambria"/>
        <family val="1"/>
      </rPr>
      <t xml:space="preserve">SITC of </t>
    </r>
    <r>
      <rPr>
        <b val="true"/>
        <sz val="12"/>
        <rFont val="Cambria"/>
        <family val="1"/>
      </rPr>
      <t xml:space="preserve"> grease trap -model NGT-30 Capacity -47.5 lit ( 57 LPM) </t>
    </r>
    <r>
      <rPr>
        <sz val="12"/>
        <rFont val="Cambria"/>
        <family val="1"/>
      </rPr>
      <t xml:space="preserve"> with all required accessories( SIZE:-</t>
    </r>
  </si>
  <si>
    <t xml:space="preserve">B</t>
  </si>
  <si>
    <t xml:space="preserve">DRAINAGE </t>
  </si>
  <si>
    <t xml:space="preserve">Providing and fixing Upvc SWR pipes  ( Class B Heavy Type) including all fittings (plain or door) e.g. bends, junction, cowls, offsets, access pieces, jointing with rubber ring/solvent cement joints,jali,clamps including cutting chase or holes in walls and floors and making good where required.( Inside the building) </t>
  </si>
  <si>
    <t xml:space="preserve">ASTRAL/PRINCE/ SUPREME</t>
  </si>
  <si>
    <t xml:space="preserve">50mm Dia </t>
  </si>
  <si>
    <t xml:space="preserve">75mm Dia</t>
  </si>
  <si>
    <t xml:space="preserve">110 mm Dia</t>
  </si>
  <si>
    <t xml:space="preserve">150 mm Dia</t>
  </si>
  <si>
    <t xml:space="preserve">Providing &amp; fixing in position pipe trap of self cleaning design of  following  sizes  for the embedded areas. Making proper connection with , cutting chase / hole in floors /slabs and bringing the same in proper condition in cement concrete 1:2:4 mix complete as required. including cost of cutting and making good the walls and floors where required. Make :  </t>
  </si>
  <si>
    <t xml:space="preserve">P-trap 110 mm dia</t>
  </si>
  <si>
    <t xml:space="preserve">Each</t>
  </si>
  <si>
    <t xml:space="preserve">Multi trap 110 mm dia with square grating (Outlet 75MM dia)</t>
  </si>
  <si>
    <t xml:space="preserve">Floor trap 110 mm dia with grating(Outlet 75MM dia)</t>
  </si>
  <si>
    <t xml:space="preserve">Nahani trap 110 mm dia with grating(Outlet 75MM dia)</t>
  </si>
  <si>
    <t xml:space="preserve">C</t>
  </si>
  <si>
    <t xml:space="preserve">SANITARY AND C. P. FITTINGS &amp; FIXTURES</t>
  </si>
  <si>
    <t xml:space="preserve">Only installation, testing and commissioning of  sanitary and C.P. fittings</t>
  </si>
  <si>
    <t xml:space="preserve">Providing and Fixing of Handwash foot oprating S.S. sink  without drain board  over all size 600Wx700Dx850H mm  +100 High Single bowl size:- with C.P. Brass waste assembly, bottle Trap For sinks with horizontal outlet,  (1 1/2" X 40mm) with extension piece wall flange &amp; rubbre adopters complete as required. </t>
  </si>
  <si>
    <t xml:space="preserve">NIRALI OR EQUIVALENT</t>
  </si>
  <si>
    <t xml:space="preserve">Providing and Fixing of RO S.S. sink  without drain board  over all size 600Wx700Dx850H mm  +200 High Single bowl size:- with C.P. Brass waste assembly, bottle Trap For sinks with horizontal outlet,  (1 1/2" X 40mm) with extension piece wall flange &amp; rubbre adopters complete as required. </t>
  </si>
  <si>
    <t xml:space="preserve">Providing and Fixing of Handwash foot oprating S.S. sink  without drain board  over all size 450Wx450Dx850H mm  +200 High Single bowl size:- with C.P. Brass waste assembly, bottle Trap For sinks with horizontal outlet,  (1 1/2" X 40mm) with extension piece wall flange &amp; rubbre adopters complete as required. </t>
  </si>
  <si>
    <t xml:space="preserve">Providing and Fixing of Three Bowl  S.S. sink  without drain board  over all size 1500Wx700Dx850H mm  +100 High Single bowl size:- with C.P. Brass waste assembly, bottle Trap For sinks with horizontal outlet,  (1 1/2" X 40mm) with extension piece wall flange &amp; rubbre adopters complete as required. </t>
  </si>
  <si>
    <t xml:space="preserve">Providing and Fixing C.P. brass wall mounted/ table top sink mixer with swinging spout, wall mounted type complete as required.  </t>
  </si>
  <si>
    <t xml:space="preserve">Angle Cock with PVC pipe connection upto sink/Geyser /RO connection </t>
  </si>
  <si>
    <t xml:space="preserve">JAQUAR OR EQUIVALENT</t>
  </si>
  <si>
    <t xml:space="preserve">D</t>
  </si>
  <si>
    <t xml:space="preserve">S.S. GRATING</t>
  </si>
  <si>
    <t xml:space="preserve">SITC of , testing and commissioning of S.S.Gratings</t>
  </si>
  <si>
    <r>
      <rPr>
        <sz val="12"/>
        <rFont val="Cambria"/>
        <family val="1"/>
      </rPr>
      <t xml:space="preserve">Making chamber in brick work including internal tiling etc for  S.S Grating</t>
    </r>
    <r>
      <rPr>
        <b val="true"/>
        <sz val="12"/>
        <rFont val="Cambria"/>
        <family val="1"/>
      </rPr>
      <t xml:space="preserve"> size, 300mm x 300mm,  </t>
    </r>
    <r>
      <rPr>
        <sz val="12"/>
        <rFont val="Cambria"/>
        <family val="1"/>
      </rPr>
      <t xml:space="preserve">in 16 swg 25mm x25mm Square Pipe around the  Frame and </t>
    </r>
    <r>
      <rPr>
        <b val="true"/>
        <sz val="12"/>
        <rFont val="Cambria"/>
        <family val="1"/>
      </rPr>
      <t xml:space="preserve"> </t>
    </r>
    <r>
      <rPr>
        <sz val="12"/>
        <rFont val="Cambria"/>
        <family val="1"/>
      </rPr>
      <t xml:space="preserve"> 20mmX 20mm Square pipe in center of frame with </t>
    </r>
    <r>
      <rPr>
        <b val="true"/>
        <sz val="12"/>
        <rFont val="Cambria"/>
        <family val="1"/>
      </rPr>
      <t xml:space="preserve">SS perforated tray (304 SWR)</t>
    </r>
    <r>
      <rPr>
        <sz val="12"/>
        <rFont val="Cambria"/>
        <family val="1"/>
      </rPr>
      <t xml:space="preserve">. Complete as per architectural detail drawing &amp; Site Engineer's instruction.</t>
    </r>
  </si>
  <si>
    <t xml:space="preserve">GRAND  - TOTAL  A , B,  C AND D </t>
  </si>
</sst>
</file>

<file path=xl/styles.xml><?xml version="1.0" encoding="utf-8"?>
<styleSheet xmlns="http://schemas.openxmlformats.org/spreadsheetml/2006/main">
  <numFmts count="26">
    <numFmt numFmtId="164" formatCode="General"/>
    <numFmt numFmtId="165" formatCode="#,##0.00\ ;&quot; (&quot;#,##0.00\);&quot; -&quot;#\ ;@\ "/>
    <numFmt numFmtId="166" formatCode="#,##0.00\ ;&quot; (&quot;#,##0.00\);&quot; -&quot;#\ ;@\ "/>
    <numFmt numFmtId="167" formatCode="_ * #,##0.00_ ;_ * \-#,##0.00_ ;_ * \-??_ ;_ @_ "/>
    <numFmt numFmtId="168" formatCode="0.0%"/>
    <numFmt numFmtId="169" formatCode="_(* #,##0.00_);_(* \(#,##0.00\);_(* \-??_);_(@_)"/>
    <numFmt numFmtId="170" formatCode="#,##0\ ;&quot; (&quot;#,##0\);&quot; -&quot;#\ ;@\ "/>
    <numFmt numFmtId="171" formatCode="0.0\ "/>
    <numFmt numFmtId="172" formatCode="&quot;Rs. &quot;#,##0;[RED]&quot;Rs. -&quot;#,##0"/>
    <numFmt numFmtId="173" formatCode="_(* #,##0.00_);_(* \(#,##0.00\);_(* \-??_);_(@_)"/>
    <numFmt numFmtId="174" formatCode="&quot;Rs. &quot;#,##0;&quot;Rs. -&quot;#,##0"/>
    <numFmt numFmtId="175" formatCode="_ * #,##0_ ;_ * \-#,##0_ ;_ * \-_ ;_ @_ "/>
    <numFmt numFmtId="176" formatCode="_(\$* #,##0.00_);_(\$* \(#,##0.00\);_(\$* \-??_);_(@_)"/>
    <numFmt numFmtId="177" formatCode="&quot; $&quot;#,##0.00\ ;&quot; $(&quot;#,##0.00\);&quot; $-&quot;#\ ;@\ "/>
    <numFmt numFmtId="178" formatCode="[$€]#,##0.00\ ;[$€]\(#,##0.00\);[$€]\-#\ "/>
    <numFmt numFmtId="179" formatCode="[$-409]General"/>
    <numFmt numFmtId="180" formatCode="0.00\ "/>
    <numFmt numFmtId="181" formatCode="0%"/>
    <numFmt numFmtId="182" formatCode="0.00%"/>
    <numFmt numFmtId="183" formatCode="[$$-409]#,##0.00;[RED]\-[$$-409]#,##0.00"/>
    <numFmt numFmtId="184" formatCode="[$$-409]#,##0.00;[RED]\-[$$-409]#,##0.00"/>
    <numFmt numFmtId="185" formatCode="#,##0.00\ ;[RED]\(#,##0.00\)"/>
    <numFmt numFmtId="186" formatCode="_(* #,##0_);_(* \(#,##0\);_(* \-??_);_(@_)"/>
    <numFmt numFmtId="187" formatCode="#,##0.00"/>
    <numFmt numFmtId="188" formatCode="#,##0"/>
    <numFmt numFmtId="189" formatCode="0.0"/>
  </numFmts>
  <fonts count="65">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Lucida Sans Unicode"/>
      <family val="2"/>
    </font>
    <font>
      <sz val="11"/>
      <color rgb="FFFFFFFF"/>
      <name val="Calibri"/>
      <family val="2"/>
    </font>
    <font>
      <sz val="11"/>
      <color rgb="FFFFFFFF"/>
      <name val="Lucida Sans Unicode"/>
      <family val="2"/>
    </font>
    <font>
      <sz val="11"/>
      <color rgb="FF800080"/>
      <name val="Calibri"/>
      <family val="2"/>
    </font>
    <font>
      <sz val="11"/>
      <color rgb="FF800080"/>
      <name val="Lucida Sans Unicode"/>
      <family val="2"/>
    </font>
    <font>
      <b val="true"/>
      <sz val="11"/>
      <color rgb="FFFF9900"/>
      <name val="Calibri"/>
      <family val="2"/>
    </font>
    <font>
      <b val="true"/>
      <sz val="11"/>
      <color rgb="FFFF9900"/>
      <name val="Lucida Sans Unicode"/>
      <family val="2"/>
    </font>
    <font>
      <b val="true"/>
      <sz val="11"/>
      <color rgb="FFFFFFFF"/>
      <name val="Calibri"/>
      <family val="2"/>
    </font>
    <font>
      <b val="true"/>
      <sz val="11"/>
      <color rgb="FFFFFFFF"/>
      <name val="Lucida Sans Unicode"/>
      <family val="2"/>
    </font>
    <font>
      <sz val="10"/>
      <name val="Mangal"/>
      <family val="2"/>
    </font>
    <font>
      <sz val="10"/>
      <name val="Arial"/>
      <family val="2"/>
      <charset val="204"/>
    </font>
    <font>
      <i val="true"/>
      <sz val="11"/>
      <color rgb="FF808080"/>
      <name val="Calibri"/>
      <family val="2"/>
    </font>
    <font>
      <i val="true"/>
      <sz val="11"/>
      <color rgb="FF808080"/>
      <name val="Lucida Sans Unicode"/>
      <family val="2"/>
    </font>
    <font>
      <sz val="11"/>
      <color rgb="FF008000"/>
      <name val="Calibri"/>
      <family val="2"/>
    </font>
    <font>
      <sz val="11"/>
      <color rgb="FF008000"/>
      <name val="Lucida Sans Unicode"/>
      <family val="2"/>
    </font>
    <font>
      <sz val="8"/>
      <name val="Arial"/>
      <family val="2"/>
    </font>
    <font>
      <b val="true"/>
      <sz val="15"/>
      <color rgb="FF666699"/>
      <name val="Calibri"/>
      <family val="2"/>
    </font>
    <font>
      <b val="true"/>
      <i val="true"/>
      <sz val="16"/>
      <color rgb="FF000000"/>
      <name val="Arial"/>
      <family val="2"/>
    </font>
    <font>
      <b val="true"/>
      <sz val="15"/>
      <color rgb="FF333333"/>
      <name val="Lucida Sans Unicode"/>
      <family val="2"/>
    </font>
    <font>
      <b val="true"/>
      <sz val="13"/>
      <color rgb="FF666699"/>
      <name val="Calibri"/>
      <family val="2"/>
    </font>
    <font>
      <b val="true"/>
      <sz val="13"/>
      <color rgb="FF333333"/>
      <name val="Lucida Sans Unicode"/>
      <family val="2"/>
    </font>
    <font>
      <b val="true"/>
      <sz val="11"/>
      <color rgb="FF666699"/>
      <name val="Calibri"/>
      <family val="2"/>
    </font>
    <font>
      <b val="true"/>
      <sz val="11"/>
      <color rgb="FF333333"/>
      <name val="Lucida Sans Unicode"/>
      <family val="2"/>
    </font>
    <font>
      <b val="true"/>
      <sz val="14"/>
      <name val="Bookman Old Style"/>
      <family val="1"/>
    </font>
    <font>
      <u val="single"/>
      <sz val="10"/>
      <color rgb="FF0000FF"/>
      <name val="Arial"/>
      <family val="2"/>
    </font>
    <font>
      <sz val="11"/>
      <color rgb="FF333399"/>
      <name val="Calibri"/>
      <family val="2"/>
    </font>
    <font>
      <sz val="11"/>
      <color rgb="FF333399"/>
      <name val="Lucida Sans Unicode"/>
      <family val="2"/>
    </font>
    <font>
      <sz val="11"/>
      <color rgb="FFFF9900"/>
      <name val="Calibri"/>
      <family val="2"/>
    </font>
    <font>
      <sz val="11"/>
      <color rgb="FFFF9900"/>
      <name val="Lucida Sans Unicode"/>
      <family val="2"/>
    </font>
    <font>
      <sz val="11"/>
      <color rgb="FF993300"/>
      <name val="Calibri"/>
      <family val="2"/>
    </font>
    <font>
      <sz val="11"/>
      <color rgb="FF993300"/>
      <name val="Lucida Sans Unicode"/>
      <family val="2"/>
    </font>
    <font>
      <b val="true"/>
      <i val="true"/>
      <sz val="16"/>
      <name val="Arial"/>
      <family val="2"/>
    </font>
    <font>
      <sz val="10"/>
      <color rgb="FF000000"/>
      <name val="Arial"/>
      <family val="2"/>
    </font>
    <font>
      <sz val="10"/>
      <color rgb="FF000000"/>
      <name val="Arial1"/>
      <family val="0"/>
    </font>
    <font>
      <sz val="10"/>
      <name val="Arial"/>
      <family val="2"/>
      <charset val="1"/>
    </font>
    <font>
      <b val="true"/>
      <i val="true"/>
      <sz val="14"/>
      <name val="Times New Roman"/>
      <family val="1"/>
    </font>
    <font>
      <sz val="10"/>
      <name val="Times New Roman"/>
      <family val="1"/>
    </font>
    <font>
      <sz val="12"/>
      <color rgb="FF000000"/>
      <name val="Garamond"/>
      <family val="2"/>
    </font>
    <font>
      <sz val="10"/>
      <color rgb="FF000000"/>
      <name val="Times New Roman"/>
      <family val="1"/>
    </font>
    <font>
      <sz val="11"/>
      <color rgb="FF000000"/>
      <name val="Arial"/>
      <family val="2"/>
    </font>
    <font>
      <sz val="11"/>
      <color rgb="FF000000"/>
      <name val="Arial1"/>
      <family val="0"/>
    </font>
    <font>
      <b val="true"/>
      <sz val="11"/>
      <color rgb="FF333333"/>
      <name val="Calibri"/>
      <family val="2"/>
    </font>
    <font>
      <b val="true"/>
      <i val="true"/>
      <u val="single"/>
      <sz val="11"/>
      <color rgb="FF000000"/>
      <name val="Arial"/>
      <family val="2"/>
    </font>
    <font>
      <sz val="10"/>
      <name val="Arial"/>
      <family val="0"/>
      <charset val="204"/>
    </font>
    <font>
      <i val="true"/>
      <sz val="10"/>
      <name val="Arial"/>
      <family val="2"/>
    </font>
    <font>
      <b val="true"/>
      <sz val="11"/>
      <name val="Times New Roman"/>
      <family val="1"/>
    </font>
    <font>
      <b val="true"/>
      <sz val="18"/>
      <color rgb="FF666699"/>
      <name val="Cambria"/>
      <family val="2"/>
    </font>
    <font>
      <b val="true"/>
      <sz val="18"/>
      <color rgb="FF333333"/>
      <name val="Lucida Sans Unicode"/>
      <family val="2"/>
    </font>
    <font>
      <sz val="18"/>
      <color rgb="FF003366"/>
      <name val="Cambria"/>
      <family val="2"/>
    </font>
    <font>
      <b val="true"/>
      <sz val="11"/>
      <color rgb="FF000000"/>
      <name val="Calibri"/>
      <family val="2"/>
    </font>
    <font>
      <b val="true"/>
      <sz val="11"/>
      <color rgb="FF000000"/>
      <name val="Lucida Sans Unicode"/>
      <family val="2"/>
    </font>
    <font>
      <sz val="11"/>
      <color rgb="FFFF0000"/>
      <name val="Calibri"/>
      <family val="2"/>
    </font>
    <font>
      <sz val="11"/>
      <color rgb="FFFF0000"/>
      <name val="Lucida Sans Unicode"/>
      <family val="2"/>
    </font>
    <font>
      <sz val="12"/>
      <name val="명조"/>
      <family val="3"/>
    </font>
    <font>
      <sz val="12"/>
      <color rgb="FF000000"/>
      <name val="Cambria"/>
      <family val="1"/>
    </font>
    <font>
      <b val="true"/>
      <sz val="12"/>
      <name val="Cambria"/>
      <family val="1"/>
    </font>
    <font>
      <b val="true"/>
      <sz val="12"/>
      <color rgb="FF000000"/>
      <name val="Cambria"/>
      <family val="1"/>
    </font>
    <font>
      <sz val="12"/>
      <name val="Cambria"/>
      <family val="1"/>
    </font>
    <font>
      <b val="true"/>
      <u val="single"/>
      <sz val="12"/>
      <name val="Cambria"/>
      <family val="1"/>
    </font>
  </fonts>
  <fills count="2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339966"/>
        <bgColor rgb="FF008080"/>
      </patternFill>
    </fill>
    <fill>
      <patternFill patternType="solid">
        <fgColor rgb="FF0066CC"/>
        <bgColor rgb="FF008080"/>
      </patternFill>
    </fill>
    <fill>
      <patternFill patternType="solid">
        <fgColor rgb="FF993366"/>
        <bgColor rgb="FF993366"/>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666699"/>
        <bgColor rgb="FF808080"/>
      </patternFill>
    </fill>
    <fill>
      <patternFill patternType="solid">
        <fgColor rgb="FFFF99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CC00"/>
        <bgColor rgb="FFFFFF00"/>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6"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17"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15"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9"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5" fontId="0" fillId="0" borderId="0" applyFont="true" applyBorder="false" applyAlignment="true" applyProtection="false">
      <alignment horizontal="general" vertical="bottom" textRotation="0" wrapText="false" indent="0" shrinkToFit="false"/>
    </xf>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8"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0"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1"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2"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9" fontId="5" fillId="0" borderId="0" applyFont="true" applyBorder="false" applyAlignment="false" applyProtection="false"/>
    <xf numFmtId="173" fontId="0" fillId="0" borderId="0" applyFont="true" applyBorder="false" applyAlignment="false" applyProtection="false"/>
    <xf numFmtId="172" fontId="5"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16"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9" fontId="5" fillId="0" borderId="0" applyFont="true" applyBorder="false" applyAlignment="false" applyProtection="false"/>
    <xf numFmtId="166"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0" fillId="0" borderId="0" applyFont="true" applyBorder="false" applyAlignment="false" applyProtection="false"/>
    <xf numFmtId="166" fontId="15" fillId="0" borderId="0" applyFont="true" applyBorder="false" applyAlignment="false" applyProtection="false"/>
    <xf numFmtId="174"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74"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26" borderId="3" xfId="0" applyFont="true" applyBorder="true" applyAlignment="true" applyProtection="false">
      <alignment horizontal="center" vertical="center" textRotation="0" wrapText="true" indent="0" shrinkToFit="false"/>
      <protection locked="true" hidden="false"/>
    </xf>
    <xf numFmtId="164" fontId="62" fillId="26" borderId="3" xfId="0" applyFont="true" applyBorder="true" applyAlignment="true" applyProtection="false">
      <alignment horizontal="center" vertical="center" textRotation="0" wrapText="false" indent="0" shrinkToFit="false"/>
      <protection locked="true" hidden="false"/>
    </xf>
    <xf numFmtId="164" fontId="61" fillId="26" borderId="3" xfId="0" applyFont="true" applyBorder="true" applyAlignment="true" applyProtection="false">
      <alignment horizontal="center" vertical="center" textRotation="0" wrapText="false" indent="0" shrinkToFit="false"/>
      <protection locked="true" hidden="false"/>
    </xf>
    <xf numFmtId="164" fontId="61" fillId="26" borderId="3" xfId="0" applyFont="true" applyBorder="true" applyAlignment="true" applyProtection="false">
      <alignment horizontal="center" vertical="center" textRotation="0" wrapText="false" indent="0" shrinkToFit="false" readingOrder="1"/>
      <protection locked="true" hidden="false"/>
    </xf>
    <xf numFmtId="164" fontId="61" fillId="26" borderId="3" xfId="0" applyFont="true" applyBorder="true" applyAlignment="true" applyProtection="false">
      <alignment horizontal="general" vertical="center" textRotation="0" wrapText="false" indent="0" shrinkToFit="false"/>
      <protection locked="true" hidden="false"/>
    </xf>
    <xf numFmtId="164" fontId="63" fillId="26" borderId="3" xfId="0" applyFont="true" applyBorder="true" applyAlignment="true" applyProtection="false">
      <alignment horizontal="center" vertical="center" textRotation="0" wrapText="false" indent="0" shrinkToFit="false"/>
      <protection locked="true" hidden="false"/>
    </xf>
    <xf numFmtId="164" fontId="63" fillId="26" borderId="3" xfId="0" applyFont="true" applyBorder="true" applyAlignment="true" applyProtection="false">
      <alignment horizontal="center" vertical="center" textRotation="0" wrapText="false" indent="0" shrinkToFit="false" readingOrder="1"/>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9" fontId="61" fillId="0" borderId="3" xfId="15" applyFont="true" applyBorder="true" applyAlignment="true" applyProtection="true">
      <alignment horizontal="general"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readingOrder="1"/>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63" fillId="9"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86" fontId="63"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9" fontId="63" fillId="0" borderId="3" xfId="15" applyFont="true" applyBorder="true" applyAlignment="true" applyProtection="true">
      <alignment horizontal="center" vertical="center" textRotation="0" wrapText="false" indent="0" shrinkToFit="false"/>
      <protection locked="true" hidden="false"/>
    </xf>
    <xf numFmtId="186" fontId="63" fillId="0" borderId="3" xfId="1503" applyFont="true" applyBorder="true" applyAlignment="true" applyProtection="true">
      <alignment horizontal="center" vertical="center" textRotation="0" wrapText="false" indent="0" shrinkToFit="false" readingOrder="1"/>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4" fontId="63" fillId="9" borderId="3" xfId="0" applyFont="true" applyBorder="true" applyAlignment="true" applyProtection="false">
      <alignment horizontal="center" vertical="center" textRotation="0" wrapText="false" indent="0" shrinkToFit="false" readingOrder="1"/>
      <protection locked="true" hidden="false"/>
    </xf>
    <xf numFmtId="164" fontId="63" fillId="0" borderId="3" xfId="0" applyFont="true" applyBorder="true" applyAlignment="true" applyProtection="false">
      <alignment horizontal="justify" vertical="center" textRotation="0" wrapText="true" indent="0" shrinkToFit="false"/>
      <protection locked="true" hidden="false"/>
    </xf>
    <xf numFmtId="164" fontId="63" fillId="27" borderId="3" xfId="0" applyFont="true" applyBorder="true" applyAlignment="true" applyProtection="false">
      <alignment horizontal="center" vertical="center" textRotation="0" wrapText="false" indent="0" shrinkToFit="false"/>
      <protection locked="true" hidden="false"/>
    </xf>
    <xf numFmtId="164" fontId="63" fillId="27" borderId="3" xfId="0" applyFont="true" applyBorder="true" applyAlignment="true" applyProtection="false">
      <alignment horizontal="left" vertical="center" textRotation="0" wrapText="true" indent="0" shrinkToFit="false"/>
      <protection locked="true" hidden="false"/>
    </xf>
    <xf numFmtId="187" fontId="63" fillId="27" borderId="3" xfId="0" applyFont="true" applyBorder="true" applyAlignment="true" applyProtection="false">
      <alignment horizontal="center" vertical="center" textRotation="0" wrapText="false" indent="0" shrinkToFit="false"/>
      <protection locked="true" hidden="false"/>
    </xf>
    <xf numFmtId="188" fontId="63" fillId="27" borderId="3" xfId="0" applyFont="true" applyBorder="true" applyAlignment="true" applyProtection="false">
      <alignment horizontal="center" vertical="center" textRotation="0" wrapText="false" indent="0" shrinkToFit="true"/>
      <protection locked="true" hidden="false"/>
    </xf>
    <xf numFmtId="186" fontId="63" fillId="27" borderId="3" xfId="0" applyFont="true" applyBorder="true" applyAlignment="true" applyProtection="false">
      <alignment horizontal="center" vertical="center" textRotation="0" wrapText="true" indent="0" shrinkToFit="false"/>
      <protection locked="true" hidden="false"/>
    </xf>
    <xf numFmtId="187" fontId="63" fillId="0" borderId="3" xfId="0" applyFont="true" applyBorder="true" applyAlignment="true" applyProtection="false">
      <alignment horizontal="center" vertical="center" textRotation="0" wrapText="false" indent="0" shrinkToFit="false"/>
      <protection locked="true" hidden="false"/>
    </xf>
    <xf numFmtId="188" fontId="63" fillId="9" borderId="3" xfId="0" applyFont="true" applyBorder="true" applyAlignment="true" applyProtection="false">
      <alignment horizontal="center" vertical="center" textRotation="0" wrapText="false" indent="0" shrinkToFit="true"/>
      <protection locked="true" hidden="false"/>
    </xf>
    <xf numFmtId="186" fontId="63" fillId="0" borderId="3" xfId="0" applyFont="true" applyBorder="true" applyAlignment="true" applyProtection="false">
      <alignment horizontal="center" vertical="center" textRotation="0" wrapText="true" indent="0" shrinkToFit="false"/>
      <protection locked="true" hidden="false"/>
    </xf>
    <xf numFmtId="164" fontId="61" fillId="10" borderId="3" xfId="0" applyFont="true" applyBorder="true" applyAlignment="true" applyProtection="false">
      <alignment horizontal="center" vertical="center" textRotation="0" wrapText="false" indent="0" shrinkToFit="false"/>
      <protection locked="true" hidden="false"/>
    </xf>
    <xf numFmtId="164" fontId="61" fillId="10" borderId="3" xfId="0" applyFont="true" applyBorder="true" applyAlignment="true" applyProtection="false">
      <alignment horizontal="general" vertical="center" textRotation="0" wrapText="false" indent="0" shrinkToFit="false"/>
      <protection locked="true" hidden="false"/>
    </xf>
    <xf numFmtId="164" fontId="63" fillId="10" borderId="3" xfId="0" applyFont="true" applyBorder="true" applyAlignment="true" applyProtection="false">
      <alignment horizontal="center" vertical="center" textRotation="0" wrapText="false" indent="0" shrinkToFit="false" readingOrder="1"/>
      <protection locked="true" hidden="false"/>
    </xf>
    <xf numFmtId="164" fontId="63" fillId="1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true">
      <alignment horizontal="general" vertical="center" textRotation="0" wrapText="true" indent="0" shrinkToFit="false"/>
      <protection locked="false" hidden="false"/>
    </xf>
    <xf numFmtId="186" fontId="63" fillId="0" borderId="3" xfId="15" applyFont="true" applyBorder="true" applyAlignment="true" applyProtection="true">
      <alignment horizontal="center" vertical="center" textRotation="0" wrapText="false" indent="0" shrinkToFit="false" readingOrder="1"/>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86" fontId="63" fillId="0" borderId="3" xfId="15" applyFont="true" applyBorder="true" applyAlignment="true" applyProtection="true">
      <alignment horizontal="center" vertical="center" textRotation="0" wrapText="false" indent="0" shrinkToFit="false"/>
      <protection locked="true" hidden="false"/>
    </xf>
    <xf numFmtId="189" fontId="61" fillId="10" borderId="3" xfId="0" applyFont="true" applyBorder="true" applyAlignment="true" applyProtection="true">
      <alignment horizontal="center" vertical="center" textRotation="0" wrapText="true" indent="0" shrinkToFit="false"/>
      <protection locked="false" hidden="false"/>
    </xf>
    <xf numFmtId="164" fontId="64" fillId="10" borderId="3" xfId="0" applyFont="true" applyBorder="true" applyAlignment="true" applyProtection="true">
      <alignment horizontal="general" vertical="center" textRotation="0" wrapText="false" indent="0" shrinkToFit="false"/>
      <protection locked="false" hidden="false"/>
    </xf>
    <xf numFmtId="164" fontId="61" fillId="10" borderId="3" xfId="0" applyFont="true" applyBorder="true" applyAlignment="true" applyProtection="true">
      <alignment horizontal="center" vertical="center" textRotation="0" wrapText="false" indent="0" shrinkToFit="false"/>
      <protection locked="false" hidden="false"/>
    </xf>
    <xf numFmtId="188" fontId="61" fillId="10" borderId="3" xfId="0" applyFont="true" applyBorder="true" applyAlignment="true" applyProtection="true">
      <alignment horizontal="center" vertical="center" textRotation="0" wrapText="false" indent="0" shrinkToFit="false"/>
      <protection locked="false" hidden="false"/>
    </xf>
    <xf numFmtId="166" fontId="63" fillId="10" borderId="3" xfId="15" applyFont="true" applyBorder="true" applyAlignment="true" applyProtection="true">
      <alignment horizontal="center" vertical="center" textRotation="0" wrapText="false" indent="0" shrinkToFit="false"/>
      <protection locked="true" hidden="false"/>
    </xf>
    <xf numFmtId="166" fontId="63" fillId="10" borderId="3" xfId="15" applyFont="true" applyBorder="true" applyAlignment="true" applyProtection="true">
      <alignment horizontal="general" vertical="center" textRotation="0" wrapText="false" indent="0" shrinkToFit="false"/>
      <protection locked="true" hidden="false"/>
    </xf>
    <xf numFmtId="164" fontId="63" fillId="10" borderId="3" xfId="0" applyFont="true" applyBorder="true" applyAlignment="true" applyProtection="false">
      <alignment horizontal="center" vertical="center" textRotation="0" wrapText="false" indent="0" shrinkToFit="false"/>
      <protection locked="true" hidden="false"/>
    </xf>
    <xf numFmtId="164" fontId="61" fillId="10" borderId="3" xfId="0" applyFont="true" applyBorder="true" applyAlignment="true" applyProtection="false">
      <alignment horizontal="left" vertical="center" textRotation="0" wrapText="true" indent="0" shrinkToFit="true"/>
      <protection locked="true" hidden="false"/>
    </xf>
    <xf numFmtId="164" fontId="61" fillId="10" borderId="3" xfId="0" applyFont="true" applyBorder="true" applyAlignment="true" applyProtection="false">
      <alignment horizontal="center" vertical="center" textRotation="0" wrapText="false" indent="0" shrinkToFit="true"/>
      <protection locked="true" hidden="false"/>
    </xf>
    <xf numFmtId="188" fontId="61" fillId="10" borderId="3" xfId="0" applyFont="true" applyBorder="true" applyAlignment="true" applyProtection="false">
      <alignment horizontal="center" vertical="center" textRotation="0" wrapText="false" indent="0" shrinkToFit="tru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left" vertical="center" textRotation="0" wrapText="true" indent="0" shrinkToFit="true"/>
      <protection locked="true" hidden="false"/>
    </xf>
    <xf numFmtId="164" fontId="61" fillId="0" borderId="3" xfId="0" applyFont="true" applyBorder="true" applyAlignment="true" applyProtection="false">
      <alignment horizontal="center" vertical="center" textRotation="0" wrapText="false" indent="0" shrinkToFit="true"/>
      <protection locked="true" hidden="false"/>
    </xf>
    <xf numFmtId="188" fontId="61" fillId="0" borderId="3" xfId="0" applyFont="true" applyBorder="true" applyAlignment="true" applyProtection="false">
      <alignment horizontal="center" vertical="center" textRotation="0" wrapText="false" indent="0" shrinkToFit="true"/>
      <protection locked="true" hidden="false"/>
    </xf>
    <xf numFmtId="166" fontId="63" fillId="0" borderId="3" xfId="15" applyFont="true" applyBorder="true" applyAlignment="true" applyProtection="true">
      <alignment horizontal="center" vertical="center" textRotation="0" wrapText="false" indent="0" shrinkToFit="false"/>
      <protection locked="true" hidden="false"/>
    </xf>
    <xf numFmtId="166" fontId="63" fillId="0" borderId="3" xfId="15" applyFont="true" applyBorder="true" applyAlignment="true" applyProtection="true">
      <alignment horizontal="general" vertical="center" textRotation="0" wrapText="false" indent="0" shrinkToFit="false"/>
      <protection locked="true" hidden="false"/>
    </xf>
    <xf numFmtId="164" fontId="63" fillId="27" borderId="3" xfId="0" applyFont="true" applyBorder="true" applyAlignment="true" applyProtection="false">
      <alignment horizontal="general" vertical="center" textRotation="0" wrapText="true" indent="0" shrinkToFit="false"/>
      <protection locked="true" hidden="false"/>
    </xf>
    <xf numFmtId="170" fontId="63" fillId="27" borderId="3" xfId="15" applyFont="true" applyBorder="true" applyAlignment="true" applyProtection="true">
      <alignment horizontal="center" vertical="center" textRotation="0" wrapText="false" indent="0" shrinkToFit="false"/>
      <protection locked="true" hidden="false"/>
    </xf>
    <xf numFmtId="186" fontId="63" fillId="27"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88" fontId="63" fillId="0" borderId="3" xfId="0" applyFont="true" applyBorder="true" applyAlignment="true" applyProtection="false">
      <alignment horizontal="center" vertical="center" textRotation="0" wrapText="false" indent="0" shrinkToFit="true"/>
      <protection locked="true" hidden="false"/>
    </xf>
    <xf numFmtId="170" fontId="63" fillId="0" borderId="3" xfId="15" applyFont="true" applyBorder="true" applyAlignment="true" applyProtection="tru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9" fontId="63" fillId="0" borderId="3" xfId="1494" applyFont="true" applyBorder="true" applyAlignment="true" applyProtection="true">
      <alignment horizontal="center" vertical="center" textRotation="0" wrapText="false" indent="0" shrinkToFit="false"/>
      <protection locked="true" hidden="false"/>
    </xf>
    <xf numFmtId="169" fontId="61" fillId="10" borderId="3" xfId="15" applyFont="true" applyBorder="true" applyAlignment="true" applyProtection="true">
      <alignment horizontal="general" vertical="center" textRotation="0" wrapText="false" indent="0" shrinkToFit="false"/>
      <protection locked="true" hidden="false"/>
    </xf>
    <xf numFmtId="186" fontId="61" fillId="10"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cellXfs>
  <cellStyles count="29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10" xfId="22"/>
    <cellStyle name="20% - Accent1 10 2" xfId="23"/>
    <cellStyle name="20% - Accent1 11" xfId="24"/>
    <cellStyle name="20% - Accent1 11 2" xfId="25"/>
    <cellStyle name="20% - Accent1 12" xfId="26"/>
    <cellStyle name="20% - Accent1 12 2" xfId="27"/>
    <cellStyle name="20% - Accent1 13" xfId="28"/>
    <cellStyle name="20% - Accent1 13 2" xfId="29"/>
    <cellStyle name="20% - Accent1 14" xfId="30"/>
    <cellStyle name="20% - Accent1 14 2" xfId="31"/>
    <cellStyle name="20% - Accent1 15" xfId="32"/>
    <cellStyle name="20% - Accent1 15 2" xfId="33"/>
    <cellStyle name="20% - Accent1 16" xfId="34"/>
    <cellStyle name="20% - Accent1 16 2" xfId="35"/>
    <cellStyle name="20% - Accent1 17" xfId="36"/>
    <cellStyle name="20% - Accent1 17 2" xfId="37"/>
    <cellStyle name="20% - Accent1 18" xfId="38"/>
    <cellStyle name="20% - Accent1 18 2" xfId="39"/>
    <cellStyle name="20% - Accent1 19" xfId="40"/>
    <cellStyle name="20% - Accent1 2" xfId="41"/>
    <cellStyle name="20% - Accent1 2 2" xfId="42"/>
    <cellStyle name="20% - Accent1 2 2 2" xfId="43"/>
    <cellStyle name="20% - Accent1 2 3" xfId="44"/>
    <cellStyle name="20% - Accent1 2 4" xfId="45"/>
    <cellStyle name="20% - Accent1 2 5" xfId="46"/>
    <cellStyle name="20% - Accent1 2 6" xfId="47"/>
    <cellStyle name="20% - Accent1 20" xfId="48"/>
    <cellStyle name="20% - Accent1 21" xfId="49"/>
    <cellStyle name="20% - Accent1 22" xfId="50"/>
    <cellStyle name="20% - Accent1 23" xfId="51"/>
    <cellStyle name="20% - Accent1 24" xfId="52"/>
    <cellStyle name="20% - Accent1 25" xfId="53"/>
    <cellStyle name="20% - Accent1 3" xfId="54"/>
    <cellStyle name="20% - Accent1 3 2" xfId="55"/>
    <cellStyle name="20% - Accent1 3 3" xfId="56"/>
    <cellStyle name="20% - Accent1 4" xfId="57"/>
    <cellStyle name="20% - Accent1 4 2" xfId="58"/>
    <cellStyle name="20% - Accent1 4 3" xfId="59"/>
    <cellStyle name="20% - Accent1 5" xfId="60"/>
    <cellStyle name="20% - Accent1 5 2" xfId="61"/>
    <cellStyle name="20% - Accent1 5 3" xfId="62"/>
    <cellStyle name="20% - Accent1 6" xfId="63"/>
    <cellStyle name="20% - Accent1 6 2" xfId="64"/>
    <cellStyle name="20% - Accent1 6 3"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2" xfId="91"/>
    <cellStyle name="20% - Accent2 2 2" xfId="92"/>
    <cellStyle name="20% - Accent2 2 2 2" xfId="93"/>
    <cellStyle name="20% - Accent2 2 3" xfId="94"/>
    <cellStyle name="20% - Accent2 2 4" xfId="95"/>
    <cellStyle name="20% - Accent2 2 5" xfId="96"/>
    <cellStyle name="20% - Accent2 2 6" xfId="97"/>
    <cellStyle name="20% - Accent2 20" xfId="98"/>
    <cellStyle name="20% - Accent2 21" xfId="99"/>
    <cellStyle name="20% - Accent2 22" xfId="100"/>
    <cellStyle name="20% - Accent2 23" xfId="101"/>
    <cellStyle name="20% - Accent2 24" xfId="102"/>
    <cellStyle name="20% - Accent2 25" xfId="103"/>
    <cellStyle name="20% - Accent2 3" xfId="104"/>
    <cellStyle name="20% - Accent2 3 2" xfId="105"/>
    <cellStyle name="20% - Accent2 3 3" xfId="106"/>
    <cellStyle name="20% - Accent2 4" xfId="107"/>
    <cellStyle name="20% - Accent2 4 2" xfId="108"/>
    <cellStyle name="20% - Accent2 4 3" xfId="109"/>
    <cellStyle name="20% - Accent2 5" xfId="110"/>
    <cellStyle name="20% - Accent2 5 2" xfId="111"/>
    <cellStyle name="20% - Accent2 5 3" xfId="112"/>
    <cellStyle name="20% - Accent2 6" xfId="113"/>
    <cellStyle name="20% - Accent2 6 2" xfId="114"/>
    <cellStyle name="20% - Accent2 6 3" xfId="115"/>
    <cellStyle name="20% - Accent2 7" xfId="116"/>
    <cellStyle name="20% - Accent2 7 2" xfId="117"/>
    <cellStyle name="20% - Accent2 8" xfId="118"/>
    <cellStyle name="20% - Accent2 8 2" xfId="119"/>
    <cellStyle name="20% - Accent2 9" xfId="120"/>
    <cellStyle name="20% - Accent2 9 2" xfId="121"/>
    <cellStyle name="20% - Accent3 10" xfId="122"/>
    <cellStyle name="20% - Accent3 10 2" xfId="123"/>
    <cellStyle name="20% - Accent3 11" xfId="124"/>
    <cellStyle name="20% - Accent3 11 2" xfId="125"/>
    <cellStyle name="20% - Accent3 12" xfId="126"/>
    <cellStyle name="20% - Accent3 12 2" xfId="127"/>
    <cellStyle name="20% - Accent3 13" xfId="128"/>
    <cellStyle name="20% - Accent3 13 2" xfId="129"/>
    <cellStyle name="20% - Accent3 14" xfId="130"/>
    <cellStyle name="20% - Accent3 14 2" xfId="131"/>
    <cellStyle name="20% - Accent3 15" xfId="132"/>
    <cellStyle name="20% - Accent3 15 2" xfId="133"/>
    <cellStyle name="20% - Accent3 16" xfId="134"/>
    <cellStyle name="20% - Accent3 16 2" xfId="135"/>
    <cellStyle name="20% - Accent3 17" xfId="136"/>
    <cellStyle name="20% - Accent3 17 2" xfId="137"/>
    <cellStyle name="20% - Accent3 18" xfId="138"/>
    <cellStyle name="20% - Accent3 18 2" xfId="139"/>
    <cellStyle name="20% - Accent3 19" xfId="140"/>
    <cellStyle name="20% - Accent3 2" xfId="141"/>
    <cellStyle name="20% - Accent3 2 2" xfId="142"/>
    <cellStyle name="20% - Accent3 2 2 2" xfId="143"/>
    <cellStyle name="20% - Accent3 2 3" xfId="144"/>
    <cellStyle name="20% - Accent3 2 4" xfId="145"/>
    <cellStyle name="20% - Accent3 2 5" xfId="146"/>
    <cellStyle name="20% - Accent3 2 6" xfId="147"/>
    <cellStyle name="20% - Accent3 20" xfId="148"/>
    <cellStyle name="20% - Accent3 21" xfId="149"/>
    <cellStyle name="20% - Accent3 22" xfId="150"/>
    <cellStyle name="20% - Accent3 23" xfId="151"/>
    <cellStyle name="20% - Accent3 24" xfId="152"/>
    <cellStyle name="20% - Accent3 25" xfId="153"/>
    <cellStyle name="20% - Accent3 3" xfId="154"/>
    <cellStyle name="20% - Accent3 3 2" xfId="155"/>
    <cellStyle name="20% - Accent3 3 3" xfId="156"/>
    <cellStyle name="20% - Accent3 4" xfId="157"/>
    <cellStyle name="20% - Accent3 4 2" xfId="158"/>
    <cellStyle name="20% - Accent3 4 3" xfId="159"/>
    <cellStyle name="20% - Accent3 5" xfId="160"/>
    <cellStyle name="20% - Accent3 5 2" xfId="161"/>
    <cellStyle name="20% - Accent3 5 3" xfId="162"/>
    <cellStyle name="20% - Accent3 6" xfId="163"/>
    <cellStyle name="20% - Accent3 6 2" xfId="164"/>
    <cellStyle name="20% - Accent3 6 3" xfId="165"/>
    <cellStyle name="20% - Accent3 7" xfId="166"/>
    <cellStyle name="20% - Accent3 7 2" xfId="167"/>
    <cellStyle name="20% - Accent3 8" xfId="168"/>
    <cellStyle name="20% - Accent3 8 2" xfId="169"/>
    <cellStyle name="20% - Accent3 9" xfId="170"/>
    <cellStyle name="20% - Accent3 9 2" xfId="171"/>
    <cellStyle name="20% - Accent4 10" xfId="172"/>
    <cellStyle name="20% - Accent4 10 2" xfId="173"/>
    <cellStyle name="20% - Accent4 11" xfId="174"/>
    <cellStyle name="20% - Accent4 11 2" xfId="175"/>
    <cellStyle name="20% - Accent4 12" xfId="176"/>
    <cellStyle name="20% - Accent4 12 2" xfId="177"/>
    <cellStyle name="20% - Accent4 13" xfId="178"/>
    <cellStyle name="20% - Accent4 13 2" xfId="179"/>
    <cellStyle name="20% - Accent4 14" xfId="180"/>
    <cellStyle name="20% - Accent4 14 2" xfId="181"/>
    <cellStyle name="20% - Accent4 15" xfId="182"/>
    <cellStyle name="20% - Accent4 15 2" xfId="183"/>
    <cellStyle name="20% - Accent4 16" xfId="184"/>
    <cellStyle name="20% - Accent4 16 2" xfId="185"/>
    <cellStyle name="20% - Accent4 17" xfId="186"/>
    <cellStyle name="20% - Accent4 17 2" xfId="187"/>
    <cellStyle name="20% - Accent4 18" xfId="188"/>
    <cellStyle name="20% - Accent4 18 2" xfId="189"/>
    <cellStyle name="20% - Accent4 19" xfId="190"/>
    <cellStyle name="20% - Accent4 2" xfId="191"/>
    <cellStyle name="20% - Accent4 2 2" xfId="192"/>
    <cellStyle name="20% - Accent4 2 2 2" xfId="193"/>
    <cellStyle name="20% - Accent4 2 3" xfId="194"/>
    <cellStyle name="20% - Accent4 2 4" xfId="195"/>
    <cellStyle name="20% - Accent4 2 5" xfId="196"/>
    <cellStyle name="20% - Accent4 2 6" xfId="197"/>
    <cellStyle name="20% - Accent4 20" xfId="198"/>
    <cellStyle name="20% - Accent4 21" xfId="199"/>
    <cellStyle name="20% - Accent4 22" xfId="200"/>
    <cellStyle name="20% - Accent4 23" xfId="201"/>
    <cellStyle name="20% - Accent4 24" xfId="202"/>
    <cellStyle name="20% - Accent4 25" xfId="203"/>
    <cellStyle name="20% - Accent4 3" xfId="204"/>
    <cellStyle name="20% - Accent4 3 2" xfId="205"/>
    <cellStyle name="20% - Accent4 3 3" xfId="206"/>
    <cellStyle name="20% - Accent4 4" xfId="207"/>
    <cellStyle name="20% - Accent4 4 2" xfId="208"/>
    <cellStyle name="20% - Accent4 4 3" xfId="209"/>
    <cellStyle name="20% - Accent4 5" xfId="210"/>
    <cellStyle name="20% - Accent4 5 2" xfId="211"/>
    <cellStyle name="20% - Accent4 5 3" xfId="212"/>
    <cellStyle name="20% - Accent4 6" xfId="213"/>
    <cellStyle name="20% - Accent4 6 2" xfId="214"/>
    <cellStyle name="20% - Accent4 6 3" xfId="215"/>
    <cellStyle name="20% - Accent4 7" xfId="216"/>
    <cellStyle name="20% - Accent4 7 2" xfId="217"/>
    <cellStyle name="20% - Accent4 8" xfId="218"/>
    <cellStyle name="20% - Accent4 8 2" xfId="219"/>
    <cellStyle name="20% - Accent4 9" xfId="220"/>
    <cellStyle name="20% - Accent4 9 2" xfId="221"/>
    <cellStyle name="20% - Accent5 10" xfId="222"/>
    <cellStyle name="20% - Accent5 10 2" xfId="223"/>
    <cellStyle name="20% - Accent5 11" xfId="224"/>
    <cellStyle name="20% - Accent5 11 2" xfId="225"/>
    <cellStyle name="20% - Accent5 12" xfId="226"/>
    <cellStyle name="20% - Accent5 12 2" xfId="227"/>
    <cellStyle name="20% - Accent5 13" xfId="228"/>
    <cellStyle name="20% - Accent5 13 2" xfId="229"/>
    <cellStyle name="20% - Accent5 14" xfId="230"/>
    <cellStyle name="20% - Accent5 14 2" xfId="231"/>
    <cellStyle name="20% - Accent5 15" xfId="232"/>
    <cellStyle name="20% - Accent5 15 2" xfId="233"/>
    <cellStyle name="20% - Accent5 16" xfId="234"/>
    <cellStyle name="20% - Accent5 16 2" xfId="235"/>
    <cellStyle name="20% - Accent5 17" xfId="236"/>
    <cellStyle name="20% - Accent5 17 2" xfId="237"/>
    <cellStyle name="20% - Accent5 18" xfId="238"/>
    <cellStyle name="20% - Accent5 18 2" xfId="239"/>
    <cellStyle name="20% - Accent5 19" xfId="240"/>
    <cellStyle name="20% - Accent5 2" xfId="241"/>
    <cellStyle name="20% - Accent5 2 2" xfId="242"/>
    <cellStyle name="20% - Accent5 2 2 2" xfId="243"/>
    <cellStyle name="20% - Accent5 2 3" xfId="244"/>
    <cellStyle name="20% - Accent5 2 4" xfId="245"/>
    <cellStyle name="20% - Accent5 2 5" xfId="246"/>
    <cellStyle name="20% - Accent5 2 6" xfId="247"/>
    <cellStyle name="20% - Accent5 20" xfId="248"/>
    <cellStyle name="20% - Accent5 21" xfId="249"/>
    <cellStyle name="20% - Accent5 22" xfId="250"/>
    <cellStyle name="20% - Accent5 23" xfId="251"/>
    <cellStyle name="20% - Accent5 24" xfId="252"/>
    <cellStyle name="20% - Accent5 25" xfId="253"/>
    <cellStyle name="20% - Accent5 3" xfId="254"/>
    <cellStyle name="20% - Accent5 3 2" xfId="255"/>
    <cellStyle name="20% - Accent5 3 3" xfId="256"/>
    <cellStyle name="20% - Accent5 4" xfId="257"/>
    <cellStyle name="20% - Accent5 4 2" xfId="258"/>
    <cellStyle name="20% - Accent5 4 3" xfId="259"/>
    <cellStyle name="20% - Accent5 5" xfId="260"/>
    <cellStyle name="20% - Accent5 5 2" xfId="261"/>
    <cellStyle name="20% - Accent5 5 3" xfId="262"/>
    <cellStyle name="20% - Accent5 6" xfId="263"/>
    <cellStyle name="20% - Accent5 6 2" xfId="264"/>
    <cellStyle name="20% - Accent5 6 3" xfId="265"/>
    <cellStyle name="20% - Accent5 7" xfId="266"/>
    <cellStyle name="20% - Accent5 7 2" xfId="267"/>
    <cellStyle name="20% - Accent5 8" xfId="268"/>
    <cellStyle name="20% - Accent5 8 2" xfId="269"/>
    <cellStyle name="20% - Accent5 9" xfId="270"/>
    <cellStyle name="20% - Accent5 9 2" xfId="271"/>
    <cellStyle name="20% - Accent6 10" xfId="272"/>
    <cellStyle name="20% - Accent6 10 2" xfId="273"/>
    <cellStyle name="20% - Accent6 11" xfId="274"/>
    <cellStyle name="20% - Accent6 11 2" xfId="275"/>
    <cellStyle name="20% - Accent6 12" xfId="276"/>
    <cellStyle name="20% - Accent6 12 2" xfId="277"/>
    <cellStyle name="20% - Accent6 13" xfId="278"/>
    <cellStyle name="20% - Accent6 13 2" xfId="279"/>
    <cellStyle name="20% - Accent6 14" xfId="280"/>
    <cellStyle name="20% - Accent6 14 2" xfId="281"/>
    <cellStyle name="20% - Accent6 15" xfId="282"/>
    <cellStyle name="20% - Accent6 15 2" xfId="283"/>
    <cellStyle name="20% - Accent6 16" xfId="284"/>
    <cellStyle name="20% - Accent6 16 2" xfId="285"/>
    <cellStyle name="20% - Accent6 17" xfId="286"/>
    <cellStyle name="20% - Accent6 17 2" xfId="287"/>
    <cellStyle name="20% - Accent6 18" xfId="288"/>
    <cellStyle name="20% - Accent6 18 2" xfId="289"/>
    <cellStyle name="20% - Accent6 19" xfId="290"/>
    <cellStyle name="20% - Accent6 2" xfId="291"/>
    <cellStyle name="20% - Accent6 2 2" xfId="292"/>
    <cellStyle name="20% - Accent6 2 2 2" xfId="293"/>
    <cellStyle name="20% - Accent6 2 3" xfId="294"/>
    <cellStyle name="20% - Accent6 2 4" xfId="295"/>
    <cellStyle name="20% - Accent6 2 5" xfId="296"/>
    <cellStyle name="20% - Accent6 2 6" xfId="297"/>
    <cellStyle name="20% - Accent6 20" xfId="298"/>
    <cellStyle name="20% - Accent6 21" xfId="299"/>
    <cellStyle name="20% - Accent6 22" xfId="300"/>
    <cellStyle name="20% - Accent6 23" xfId="301"/>
    <cellStyle name="20% - Accent6 24" xfId="302"/>
    <cellStyle name="20% - Accent6 25" xfId="303"/>
    <cellStyle name="20% - Accent6 3" xfId="304"/>
    <cellStyle name="20% - Accent6 3 2" xfId="305"/>
    <cellStyle name="20% - Accent6 3 3" xfId="306"/>
    <cellStyle name="20% - Accent6 4" xfId="307"/>
    <cellStyle name="20% - Accent6 4 2" xfId="308"/>
    <cellStyle name="20% - Accent6 4 3" xfId="309"/>
    <cellStyle name="20% - Accent6 5" xfId="310"/>
    <cellStyle name="20% - Accent6 5 2" xfId="311"/>
    <cellStyle name="20% - Accent6 5 3" xfId="312"/>
    <cellStyle name="20% - Accent6 6" xfId="313"/>
    <cellStyle name="20% - Accent6 6 2" xfId="314"/>
    <cellStyle name="20% - Accent6 6 3" xfId="315"/>
    <cellStyle name="20% - Accent6 7" xfId="316"/>
    <cellStyle name="20% - Accent6 7 2" xfId="317"/>
    <cellStyle name="20% - Accent6 8" xfId="318"/>
    <cellStyle name="20% - Accent6 8 2" xfId="319"/>
    <cellStyle name="20% - Accent6 9" xfId="320"/>
    <cellStyle name="20% - Accent6 9 2" xfId="321"/>
    <cellStyle name="40% - Accent1 10" xfId="322"/>
    <cellStyle name="40% - Accent1 10 2" xfId="323"/>
    <cellStyle name="40% - Accent1 11" xfId="324"/>
    <cellStyle name="40% - Accent1 11 2" xfId="325"/>
    <cellStyle name="40% - Accent1 12" xfId="326"/>
    <cellStyle name="40% - Accent1 12 2" xfId="327"/>
    <cellStyle name="40% - Accent1 13" xfId="328"/>
    <cellStyle name="40% - Accent1 13 2" xfId="329"/>
    <cellStyle name="40% - Accent1 14" xfId="330"/>
    <cellStyle name="40% - Accent1 14 2" xfId="331"/>
    <cellStyle name="40% - Accent1 15" xfId="332"/>
    <cellStyle name="40% - Accent1 15 2" xfId="333"/>
    <cellStyle name="40% - Accent1 16" xfId="334"/>
    <cellStyle name="40% - Accent1 16 2" xfId="335"/>
    <cellStyle name="40% - Accent1 17" xfId="336"/>
    <cellStyle name="40% - Accent1 17 2" xfId="337"/>
    <cellStyle name="40% - Accent1 18" xfId="338"/>
    <cellStyle name="40% - Accent1 18 2" xfId="339"/>
    <cellStyle name="40% - Accent1 19" xfId="340"/>
    <cellStyle name="40% - Accent1 2" xfId="341"/>
    <cellStyle name="40% - Accent1 2 2" xfId="342"/>
    <cellStyle name="40% - Accent1 2 2 2" xfId="343"/>
    <cellStyle name="40% - Accent1 2 3" xfId="344"/>
    <cellStyle name="40% - Accent1 2 4" xfId="345"/>
    <cellStyle name="40% - Accent1 2 5" xfId="346"/>
    <cellStyle name="40% - Accent1 2 6" xfId="347"/>
    <cellStyle name="40% - Accent1 20" xfId="348"/>
    <cellStyle name="40% - Accent1 21" xfId="349"/>
    <cellStyle name="40% - Accent1 22" xfId="350"/>
    <cellStyle name="40% - Accent1 23" xfId="351"/>
    <cellStyle name="40% - Accent1 24" xfId="352"/>
    <cellStyle name="40% - Accent1 25" xfId="353"/>
    <cellStyle name="40% - Accent1 3" xfId="354"/>
    <cellStyle name="40% - Accent1 3 2" xfId="355"/>
    <cellStyle name="40% - Accent1 3 3" xfId="356"/>
    <cellStyle name="40% - Accent1 4" xfId="357"/>
    <cellStyle name="40% - Accent1 4 2" xfId="358"/>
    <cellStyle name="40% - Accent1 4 3" xfId="359"/>
    <cellStyle name="40% - Accent1 5" xfId="360"/>
    <cellStyle name="40% - Accent1 5 2" xfId="361"/>
    <cellStyle name="40% - Accent1 5 3" xfId="362"/>
    <cellStyle name="40% - Accent1 6" xfId="363"/>
    <cellStyle name="40% - Accent1 6 2" xfId="364"/>
    <cellStyle name="40% - Accent1 6 3" xfId="365"/>
    <cellStyle name="40% - Accent1 7" xfId="366"/>
    <cellStyle name="40% - Accent1 7 2" xfId="367"/>
    <cellStyle name="40% - Accent1 8" xfId="368"/>
    <cellStyle name="40% - Accent1 8 2" xfId="369"/>
    <cellStyle name="40% - Accent1 9" xfId="370"/>
    <cellStyle name="40% - Accent1 9 2" xfId="371"/>
    <cellStyle name="40% - Accent2 10" xfId="372"/>
    <cellStyle name="40% - Accent2 10 2" xfId="373"/>
    <cellStyle name="40% - Accent2 11" xfId="374"/>
    <cellStyle name="40% - Accent2 11 2" xfId="375"/>
    <cellStyle name="40% - Accent2 12" xfId="376"/>
    <cellStyle name="40% - Accent2 12 2" xfId="377"/>
    <cellStyle name="40% - Accent2 13" xfId="378"/>
    <cellStyle name="40% - Accent2 13 2" xfId="379"/>
    <cellStyle name="40% - Accent2 14" xfId="380"/>
    <cellStyle name="40% - Accent2 14 2" xfId="381"/>
    <cellStyle name="40% - Accent2 15" xfId="382"/>
    <cellStyle name="40% - Accent2 15 2" xfId="383"/>
    <cellStyle name="40% - Accent2 16" xfId="384"/>
    <cellStyle name="40% - Accent2 16 2" xfId="385"/>
    <cellStyle name="40% - Accent2 17" xfId="386"/>
    <cellStyle name="40% - Accent2 17 2" xfId="387"/>
    <cellStyle name="40% - Accent2 18" xfId="388"/>
    <cellStyle name="40% - Accent2 18 2" xfId="389"/>
    <cellStyle name="40% - Accent2 19" xfId="390"/>
    <cellStyle name="40% - Accent2 2" xfId="391"/>
    <cellStyle name="40% - Accent2 2 2" xfId="392"/>
    <cellStyle name="40% - Accent2 2 2 2" xfId="393"/>
    <cellStyle name="40% - Accent2 2 3" xfId="394"/>
    <cellStyle name="40% - Accent2 2 4" xfId="395"/>
    <cellStyle name="40% - Accent2 2 5" xfId="396"/>
    <cellStyle name="40% - Accent2 2 6" xfId="397"/>
    <cellStyle name="40% - Accent2 20" xfId="398"/>
    <cellStyle name="40% - Accent2 21" xfId="399"/>
    <cellStyle name="40% - Accent2 22" xfId="400"/>
    <cellStyle name="40% - Accent2 23" xfId="401"/>
    <cellStyle name="40% - Accent2 24" xfId="402"/>
    <cellStyle name="40% - Accent2 25" xfId="403"/>
    <cellStyle name="40% - Accent2 3" xfId="404"/>
    <cellStyle name="40% - Accent2 3 2" xfId="405"/>
    <cellStyle name="40% - Accent2 3 3" xfId="406"/>
    <cellStyle name="40% - Accent2 4" xfId="407"/>
    <cellStyle name="40% - Accent2 4 2" xfId="408"/>
    <cellStyle name="40% - Accent2 4 3" xfId="409"/>
    <cellStyle name="40% - Accent2 5" xfId="410"/>
    <cellStyle name="40% - Accent2 5 2" xfId="411"/>
    <cellStyle name="40% - Accent2 5 3" xfId="412"/>
    <cellStyle name="40% - Accent2 6" xfId="413"/>
    <cellStyle name="40% - Accent2 6 2" xfId="414"/>
    <cellStyle name="40% - Accent2 6 3" xfId="415"/>
    <cellStyle name="40% - Accent2 7" xfId="416"/>
    <cellStyle name="40% - Accent2 7 2" xfId="417"/>
    <cellStyle name="40% - Accent2 8" xfId="418"/>
    <cellStyle name="40% - Accent2 8 2" xfId="419"/>
    <cellStyle name="40% - Accent2 9" xfId="420"/>
    <cellStyle name="40% - Accent2 9 2" xfId="421"/>
    <cellStyle name="40% - Accent3 10" xfId="422"/>
    <cellStyle name="40% - Accent3 10 2" xfId="423"/>
    <cellStyle name="40% - Accent3 11" xfId="424"/>
    <cellStyle name="40% - Accent3 11 2" xfId="425"/>
    <cellStyle name="40% - Accent3 12" xfId="426"/>
    <cellStyle name="40% - Accent3 12 2" xfId="427"/>
    <cellStyle name="40% - Accent3 13" xfId="428"/>
    <cellStyle name="40% - Accent3 13 2" xfId="429"/>
    <cellStyle name="40% - Accent3 14" xfId="430"/>
    <cellStyle name="40% - Accent3 14 2" xfId="431"/>
    <cellStyle name="40% - Accent3 15" xfId="432"/>
    <cellStyle name="40% - Accent3 15 2" xfId="433"/>
    <cellStyle name="40% - Accent3 16" xfId="434"/>
    <cellStyle name="40% - Accent3 16 2" xfId="435"/>
    <cellStyle name="40% - Accent3 17" xfId="436"/>
    <cellStyle name="40% - Accent3 17 2" xfId="437"/>
    <cellStyle name="40% - Accent3 18" xfId="438"/>
    <cellStyle name="40% - Accent3 18 2" xfId="439"/>
    <cellStyle name="40% - Accent3 19" xfId="440"/>
    <cellStyle name="40% - Accent3 2" xfId="441"/>
    <cellStyle name="40% - Accent3 2 2" xfId="442"/>
    <cellStyle name="40% - Accent3 2 2 2" xfId="443"/>
    <cellStyle name="40% - Accent3 2 3" xfId="444"/>
    <cellStyle name="40% - Accent3 2 4" xfId="445"/>
    <cellStyle name="40% - Accent3 2 5" xfId="446"/>
    <cellStyle name="40% - Accent3 2 6" xfId="447"/>
    <cellStyle name="40% - Accent3 20" xfId="448"/>
    <cellStyle name="40% - Accent3 21" xfId="449"/>
    <cellStyle name="40% - Accent3 22" xfId="450"/>
    <cellStyle name="40% - Accent3 23" xfId="451"/>
    <cellStyle name="40% - Accent3 24" xfId="452"/>
    <cellStyle name="40% - Accent3 25" xfId="453"/>
    <cellStyle name="40% - Accent3 3" xfId="454"/>
    <cellStyle name="40% - Accent3 3 2" xfId="455"/>
    <cellStyle name="40% - Accent3 3 3" xfId="456"/>
    <cellStyle name="40% - Accent3 4" xfId="457"/>
    <cellStyle name="40% - Accent3 4 2" xfId="458"/>
    <cellStyle name="40% - Accent3 4 3" xfId="459"/>
    <cellStyle name="40% - Accent3 5" xfId="460"/>
    <cellStyle name="40% - Accent3 5 2" xfId="461"/>
    <cellStyle name="40% - Accent3 5 3" xfId="462"/>
    <cellStyle name="40% - Accent3 6" xfId="463"/>
    <cellStyle name="40% - Accent3 6 2" xfId="464"/>
    <cellStyle name="40% - Accent3 6 3" xfId="465"/>
    <cellStyle name="40% - Accent3 7" xfId="466"/>
    <cellStyle name="40% - Accent3 7 2" xfId="467"/>
    <cellStyle name="40% - Accent3 8" xfId="468"/>
    <cellStyle name="40% - Accent3 8 2" xfId="469"/>
    <cellStyle name="40% - Accent3 9" xfId="470"/>
    <cellStyle name="40% - Accent3 9 2" xfId="471"/>
    <cellStyle name="40% - Accent4 10" xfId="472"/>
    <cellStyle name="40% - Accent4 10 2" xfId="473"/>
    <cellStyle name="40% - Accent4 11" xfId="474"/>
    <cellStyle name="40% - Accent4 11 2" xfId="475"/>
    <cellStyle name="40% - Accent4 12" xfId="476"/>
    <cellStyle name="40% - Accent4 12 2" xfId="477"/>
    <cellStyle name="40% - Accent4 13" xfId="478"/>
    <cellStyle name="40% - Accent4 13 2" xfId="479"/>
    <cellStyle name="40% - Accent4 14" xfId="480"/>
    <cellStyle name="40% - Accent4 14 2" xfId="481"/>
    <cellStyle name="40% - Accent4 15" xfId="482"/>
    <cellStyle name="40% - Accent4 15 2" xfId="483"/>
    <cellStyle name="40% - Accent4 16" xfId="484"/>
    <cellStyle name="40% - Accent4 16 2" xfId="485"/>
    <cellStyle name="40% - Accent4 17" xfId="486"/>
    <cellStyle name="40% - Accent4 17 2" xfId="487"/>
    <cellStyle name="40% - Accent4 18" xfId="488"/>
    <cellStyle name="40% - Accent4 18 2" xfId="489"/>
    <cellStyle name="40% - Accent4 19" xfId="490"/>
    <cellStyle name="40% - Accent4 2" xfId="491"/>
    <cellStyle name="40% - Accent4 2 2" xfId="492"/>
    <cellStyle name="40% - Accent4 2 2 2" xfId="493"/>
    <cellStyle name="40% - Accent4 2 3" xfId="494"/>
    <cellStyle name="40% - Accent4 2 4" xfId="495"/>
    <cellStyle name="40% - Accent4 2 5" xfId="496"/>
    <cellStyle name="40% - Accent4 2 6" xfId="497"/>
    <cellStyle name="40% - Accent4 20" xfId="498"/>
    <cellStyle name="40% - Accent4 21" xfId="499"/>
    <cellStyle name="40% - Accent4 22" xfId="500"/>
    <cellStyle name="40% - Accent4 23" xfId="501"/>
    <cellStyle name="40% - Accent4 24" xfId="502"/>
    <cellStyle name="40% - Accent4 25" xfId="503"/>
    <cellStyle name="40% - Accent4 3" xfId="504"/>
    <cellStyle name="40% - Accent4 3 2" xfId="505"/>
    <cellStyle name="40% - Accent4 3 3" xfId="506"/>
    <cellStyle name="40% - Accent4 4" xfId="507"/>
    <cellStyle name="40% - Accent4 4 2" xfId="508"/>
    <cellStyle name="40% - Accent4 4 3" xfId="509"/>
    <cellStyle name="40% - Accent4 5" xfId="510"/>
    <cellStyle name="40% - Accent4 5 2" xfId="511"/>
    <cellStyle name="40% - Accent4 5 3" xfId="512"/>
    <cellStyle name="40% - Accent4 6" xfId="513"/>
    <cellStyle name="40% - Accent4 6 2" xfId="514"/>
    <cellStyle name="40% - Accent4 6 3" xfId="515"/>
    <cellStyle name="40% - Accent4 7" xfId="516"/>
    <cellStyle name="40% - Accent4 7 2" xfId="517"/>
    <cellStyle name="40% - Accent4 8" xfId="518"/>
    <cellStyle name="40% - Accent4 8 2" xfId="519"/>
    <cellStyle name="40% - Accent4 9" xfId="520"/>
    <cellStyle name="40% - Accent4 9 2" xfId="521"/>
    <cellStyle name="40% - Accent5 10" xfId="522"/>
    <cellStyle name="40% - Accent5 10 2" xfId="523"/>
    <cellStyle name="40% - Accent5 11" xfId="524"/>
    <cellStyle name="40% - Accent5 11 2" xfId="525"/>
    <cellStyle name="40% - Accent5 12" xfId="526"/>
    <cellStyle name="40% - Accent5 12 2" xfId="527"/>
    <cellStyle name="40% - Accent5 13" xfId="528"/>
    <cellStyle name="40% - Accent5 13 2" xfId="529"/>
    <cellStyle name="40% - Accent5 14" xfId="530"/>
    <cellStyle name="40% - Accent5 14 2" xfId="531"/>
    <cellStyle name="40% - Accent5 15" xfId="532"/>
    <cellStyle name="40% - Accent5 15 2" xfId="533"/>
    <cellStyle name="40% - Accent5 16" xfId="534"/>
    <cellStyle name="40% - Accent5 16 2" xfId="535"/>
    <cellStyle name="40% - Accent5 17" xfId="536"/>
    <cellStyle name="40% - Accent5 17 2" xfId="537"/>
    <cellStyle name="40% - Accent5 18" xfId="538"/>
    <cellStyle name="40% - Accent5 18 2" xfId="539"/>
    <cellStyle name="40% - Accent5 19" xfId="540"/>
    <cellStyle name="40% - Accent5 2" xfId="541"/>
    <cellStyle name="40% - Accent5 2 2" xfId="542"/>
    <cellStyle name="40% - Accent5 2 2 2" xfId="543"/>
    <cellStyle name="40% - Accent5 2 3" xfId="544"/>
    <cellStyle name="40% - Accent5 2 4" xfId="545"/>
    <cellStyle name="40% - Accent5 2 5" xfId="546"/>
    <cellStyle name="40% - Accent5 2 6" xfId="547"/>
    <cellStyle name="40% - Accent5 20" xfId="548"/>
    <cellStyle name="40% - Accent5 21" xfId="549"/>
    <cellStyle name="40% - Accent5 22" xfId="550"/>
    <cellStyle name="40% - Accent5 23" xfId="551"/>
    <cellStyle name="40% - Accent5 24" xfId="552"/>
    <cellStyle name="40% - Accent5 25" xfId="553"/>
    <cellStyle name="40% - Accent5 3" xfId="554"/>
    <cellStyle name="40% - Accent5 3 2" xfId="555"/>
    <cellStyle name="40% - Accent5 3 3" xfId="556"/>
    <cellStyle name="40% - Accent5 4" xfId="557"/>
    <cellStyle name="40% - Accent5 4 2" xfId="558"/>
    <cellStyle name="40% - Accent5 4 3" xfId="559"/>
    <cellStyle name="40% - Accent5 5" xfId="560"/>
    <cellStyle name="40% - Accent5 5 2" xfId="561"/>
    <cellStyle name="40% - Accent5 5 3" xfId="562"/>
    <cellStyle name="40% - Accent5 6" xfId="563"/>
    <cellStyle name="40% - Accent5 6 2" xfId="564"/>
    <cellStyle name="40% - Accent5 6 3" xfId="565"/>
    <cellStyle name="40% - Accent5 7" xfId="566"/>
    <cellStyle name="40% - Accent5 7 2" xfId="567"/>
    <cellStyle name="40% - Accent5 8" xfId="568"/>
    <cellStyle name="40% - Accent5 8 2" xfId="569"/>
    <cellStyle name="40% - Accent5 9" xfId="570"/>
    <cellStyle name="40% - Accent5 9 2" xfId="571"/>
    <cellStyle name="40% - Accent6 10" xfId="572"/>
    <cellStyle name="40% - Accent6 10 2" xfId="573"/>
    <cellStyle name="40% - Accent6 11" xfId="574"/>
    <cellStyle name="40% - Accent6 11 2" xfId="575"/>
    <cellStyle name="40% - Accent6 12" xfId="576"/>
    <cellStyle name="40% - Accent6 12 2" xfId="577"/>
    <cellStyle name="40% - Accent6 13" xfId="578"/>
    <cellStyle name="40% - Accent6 13 2" xfId="579"/>
    <cellStyle name="40% - Accent6 14" xfId="580"/>
    <cellStyle name="40% - Accent6 14 2" xfId="581"/>
    <cellStyle name="40% - Accent6 15" xfId="582"/>
    <cellStyle name="40% - Accent6 15 2" xfId="583"/>
    <cellStyle name="40% - Accent6 16" xfId="584"/>
    <cellStyle name="40% - Accent6 16 2" xfId="585"/>
    <cellStyle name="40% - Accent6 17" xfId="586"/>
    <cellStyle name="40% - Accent6 17 2" xfId="587"/>
    <cellStyle name="40% - Accent6 18" xfId="588"/>
    <cellStyle name="40% - Accent6 18 2" xfId="589"/>
    <cellStyle name="40% - Accent6 19" xfId="590"/>
    <cellStyle name="40% - Accent6 2" xfId="591"/>
    <cellStyle name="40% - Accent6 2 2" xfId="592"/>
    <cellStyle name="40% - Accent6 2 2 2" xfId="593"/>
    <cellStyle name="40% - Accent6 2 3" xfId="594"/>
    <cellStyle name="40% - Accent6 2 4" xfId="595"/>
    <cellStyle name="40% - Accent6 2 5" xfId="596"/>
    <cellStyle name="40% - Accent6 2 6" xfId="597"/>
    <cellStyle name="40% - Accent6 20" xfId="598"/>
    <cellStyle name="40% - Accent6 21" xfId="599"/>
    <cellStyle name="40% - Accent6 22" xfId="600"/>
    <cellStyle name="40% - Accent6 23" xfId="601"/>
    <cellStyle name="40% - Accent6 24" xfId="602"/>
    <cellStyle name="40% - Accent6 25" xfId="603"/>
    <cellStyle name="40% - Accent6 3" xfId="604"/>
    <cellStyle name="40% - Accent6 3 2" xfId="605"/>
    <cellStyle name="40% - Accent6 3 3" xfId="606"/>
    <cellStyle name="40% - Accent6 4" xfId="607"/>
    <cellStyle name="40% - Accent6 4 2" xfId="608"/>
    <cellStyle name="40% - Accent6 4 3" xfId="609"/>
    <cellStyle name="40% - Accent6 5" xfId="610"/>
    <cellStyle name="40% - Accent6 5 2" xfId="611"/>
    <cellStyle name="40% - Accent6 5 3" xfId="612"/>
    <cellStyle name="40% - Accent6 6" xfId="613"/>
    <cellStyle name="40% - Accent6 6 2" xfId="614"/>
    <cellStyle name="40% - Accent6 6 3" xfId="615"/>
    <cellStyle name="40% - Accent6 7" xfId="616"/>
    <cellStyle name="40% - Accent6 7 2" xfId="617"/>
    <cellStyle name="40% - Accent6 8" xfId="618"/>
    <cellStyle name="40% - Accent6 8 2" xfId="619"/>
    <cellStyle name="40% - Accent6 9" xfId="620"/>
    <cellStyle name="40% - Accent6 9 2" xfId="621"/>
    <cellStyle name="60% - Accent1 10" xfId="622"/>
    <cellStyle name="60% - Accent1 10 2" xfId="623"/>
    <cellStyle name="60% - Accent1 11" xfId="624"/>
    <cellStyle name="60% - Accent1 11 2" xfId="625"/>
    <cellStyle name="60% - Accent1 12" xfId="626"/>
    <cellStyle name="60% - Accent1 12 2" xfId="627"/>
    <cellStyle name="60% - Accent1 13" xfId="628"/>
    <cellStyle name="60% - Accent1 13 2" xfId="629"/>
    <cellStyle name="60% - Accent1 14" xfId="630"/>
    <cellStyle name="60% - Accent1 14 2" xfId="631"/>
    <cellStyle name="60% - Accent1 15" xfId="632"/>
    <cellStyle name="60% - Accent1 15 2" xfId="633"/>
    <cellStyle name="60% - Accent1 16" xfId="634"/>
    <cellStyle name="60% - Accent1 16 2" xfId="635"/>
    <cellStyle name="60% - Accent1 17" xfId="636"/>
    <cellStyle name="60% - Accent1 17 2" xfId="637"/>
    <cellStyle name="60% - Accent1 18" xfId="638"/>
    <cellStyle name="60% - Accent1 18 2" xfId="639"/>
    <cellStyle name="60% - Accent1 19" xfId="640"/>
    <cellStyle name="60% - Accent1 2" xfId="641"/>
    <cellStyle name="60% - Accent1 2 2" xfId="642"/>
    <cellStyle name="60% - Accent1 2 2 2" xfId="643"/>
    <cellStyle name="60% - Accent1 2 3" xfId="644"/>
    <cellStyle name="60% - Accent1 2 4" xfId="645"/>
    <cellStyle name="60% - Accent1 2 5" xfId="646"/>
    <cellStyle name="60% - Accent1 2 6" xfId="647"/>
    <cellStyle name="60% - Accent1 20" xfId="648"/>
    <cellStyle name="60% - Accent1 21" xfId="649"/>
    <cellStyle name="60% - Accent1 22" xfId="650"/>
    <cellStyle name="60% - Accent1 23" xfId="651"/>
    <cellStyle name="60% - Accent1 24" xfId="652"/>
    <cellStyle name="60% - Accent1 25" xfId="653"/>
    <cellStyle name="60% - Accent1 26" xfId="654"/>
    <cellStyle name="60% - Accent1 3" xfId="655"/>
    <cellStyle name="60% - Accent1 3 2" xfId="656"/>
    <cellStyle name="60% - Accent1 3 3" xfId="657"/>
    <cellStyle name="60% - Accent1 4" xfId="658"/>
    <cellStyle name="60% - Accent1 4 2" xfId="659"/>
    <cellStyle name="60% - Accent1 4 3" xfId="660"/>
    <cellStyle name="60% - Accent1 5" xfId="661"/>
    <cellStyle name="60% - Accent1 5 2" xfId="662"/>
    <cellStyle name="60% - Accent1 5 3" xfId="663"/>
    <cellStyle name="60% - Accent1 6" xfId="664"/>
    <cellStyle name="60% - Accent1 6 2" xfId="665"/>
    <cellStyle name="60% - Accent1 6 3" xfId="666"/>
    <cellStyle name="60% - Accent1 7" xfId="667"/>
    <cellStyle name="60% - Accent1 7 2" xfId="668"/>
    <cellStyle name="60% - Accent1 8" xfId="669"/>
    <cellStyle name="60% - Accent1 8 2" xfId="670"/>
    <cellStyle name="60% - Accent1 9" xfId="671"/>
    <cellStyle name="60% - Accent1 9 2" xfId="672"/>
    <cellStyle name="60% - Accent2 10" xfId="673"/>
    <cellStyle name="60% - Accent2 10 2" xfId="674"/>
    <cellStyle name="60% - Accent2 11" xfId="675"/>
    <cellStyle name="60% - Accent2 11 2" xfId="676"/>
    <cellStyle name="60% - Accent2 12" xfId="677"/>
    <cellStyle name="60% - Accent2 12 2" xfId="678"/>
    <cellStyle name="60% - Accent2 13" xfId="679"/>
    <cellStyle name="60% - Accent2 13 2" xfId="680"/>
    <cellStyle name="60% - Accent2 14" xfId="681"/>
    <cellStyle name="60% - Accent2 14 2" xfId="682"/>
    <cellStyle name="60% - Accent2 15" xfId="683"/>
    <cellStyle name="60% - Accent2 15 2" xfId="684"/>
    <cellStyle name="60% - Accent2 16" xfId="685"/>
    <cellStyle name="60% - Accent2 16 2" xfId="686"/>
    <cellStyle name="60% - Accent2 17" xfId="687"/>
    <cellStyle name="60% - Accent2 17 2" xfId="688"/>
    <cellStyle name="60% - Accent2 18" xfId="689"/>
    <cellStyle name="60% - Accent2 18 2" xfId="690"/>
    <cellStyle name="60% - Accent2 19" xfId="691"/>
    <cellStyle name="60% - Accent2 2" xfId="692"/>
    <cellStyle name="60% - Accent2 2 2" xfId="693"/>
    <cellStyle name="60% - Accent2 2 2 2" xfId="694"/>
    <cellStyle name="60% - Accent2 2 3" xfId="695"/>
    <cellStyle name="60% - Accent2 2 4" xfId="696"/>
    <cellStyle name="60% - Accent2 2 5" xfId="697"/>
    <cellStyle name="60% - Accent2 2 6" xfId="698"/>
    <cellStyle name="60% - Accent2 20" xfId="699"/>
    <cellStyle name="60% - Accent2 21" xfId="700"/>
    <cellStyle name="60% - Accent2 22" xfId="701"/>
    <cellStyle name="60% - Accent2 23" xfId="702"/>
    <cellStyle name="60% - Accent2 24" xfId="703"/>
    <cellStyle name="60% - Accent2 25" xfId="704"/>
    <cellStyle name="60% - Accent2 26" xfId="705"/>
    <cellStyle name="60% - Accent2 3" xfId="706"/>
    <cellStyle name="60% - Accent2 3 2" xfId="707"/>
    <cellStyle name="60% - Accent2 3 3" xfId="708"/>
    <cellStyle name="60% - Accent2 4" xfId="709"/>
    <cellStyle name="60% - Accent2 4 2" xfId="710"/>
    <cellStyle name="60% - Accent2 4 3" xfId="711"/>
    <cellStyle name="60% - Accent2 5" xfId="712"/>
    <cellStyle name="60% - Accent2 5 2" xfId="713"/>
    <cellStyle name="60% - Accent2 5 3" xfId="714"/>
    <cellStyle name="60% - Accent2 6" xfId="715"/>
    <cellStyle name="60% - Accent2 6 2" xfId="716"/>
    <cellStyle name="60% - Accent2 6 3" xfId="717"/>
    <cellStyle name="60% - Accent2 7" xfId="718"/>
    <cellStyle name="60% - Accent2 7 2" xfId="719"/>
    <cellStyle name="60% - Accent2 8" xfId="720"/>
    <cellStyle name="60% - Accent2 8 2" xfId="721"/>
    <cellStyle name="60% - Accent2 9" xfId="722"/>
    <cellStyle name="60% - Accent2 9 2" xfId="723"/>
    <cellStyle name="60% - Accent3 10" xfId="724"/>
    <cellStyle name="60% - Accent3 10 2" xfId="725"/>
    <cellStyle name="60% - Accent3 11" xfId="726"/>
    <cellStyle name="60% - Accent3 11 2" xfId="727"/>
    <cellStyle name="60% - Accent3 12" xfId="728"/>
    <cellStyle name="60% - Accent3 12 2" xfId="729"/>
    <cellStyle name="60% - Accent3 13" xfId="730"/>
    <cellStyle name="60% - Accent3 13 2" xfId="731"/>
    <cellStyle name="60% - Accent3 14" xfId="732"/>
    <cellStyle name="60% - Accent3 14 2" xfId="733"/>
    <cellStyle name="60% - Accent3 15" xfId="734"/>
    <cellStyle name="60% - Accent3 15 2" xfId="735"/>
    <cellStyle name="60% - Accent3 16" xfId="736"/>
    <cellStyle name="60% - Accent3 16 2" xfId="737"/>
    <cellStyle name="60% - Accent3 17" xfId="738"/>
    <cellStyle name="60% - Accent3 17 2" xfId="739"/>
    <cellStyle name="60% - Accent3 18" xfId="740"/>
    <cellStyle name="60% - Accent3 18 2" xfId="741"/>
    <cellStyle name="60% - Accent3 19" xfId="742"/>
    <cellStyle name="60% - Accent3 2" xfId="743"/>
    <cellStyle name="60% - Accent3 2 2" xfId="744"/>
    <cellStyle name="60% - Accent3 2 2 2" xfId="745"/>
    <cellStyle name="60% - Accent3 2 3" xfId="746"/>
    <cellStyle name="60% - Accent3 2 4" xfId="747"/>
    <cellStyle name="60% - Accent3 2 5" xfId="748"/>
    <cellStyle name="60% - Accent3 2 6" xfId="749"/>
    <cellStyle name="60% - Accent3 20" xfId="750"/>
    <cellStyle name="60% - Accent3 21" xfId="751"/>
    <cellStyle name="60% - Accent3 22" xfId="752"/>
    <cellStyle name="60% - Accent3 23" xfId="753"/>
    <cellStyle name="60% - Accent3 24" xfId="754"/>
    <cellStyle name="60% - Accent3 25" xfId="755"/>
    <cellStyle name="60% - Accent3 26" xfId="756"/>
    <cellStyle name="60% - Accent3 3" xfId="757"/>
    <cellStyle name="60% - Accent3 3 2" xfId="758"/>
    <cellStyle name="60% - Accent3 3 3" xfId="759"/>
    <cellStyle name="60% - Accent3 4" xfId="760"/>
    <cellStyle name="60% - Accent3 4 2" xfId="761"/>
    <cellStyle name="60% - Accent3 4 3" xfId="762"/>
    <cellStyle name="60% - Accent3 5" xfId="763"/>
    <cellStyle name="60% - Accent3 5 2" xfId="764"/>
    <cellStyle name="60% - Accent3 5 3" xfId="765"/>
    <cellStyle name="60% - Accent3 6" xfId="766"/>
    <cellStyle name="60% - Accent3 6 2" xfId="767"/>
    <cellStyle name="60% - Accent3 6 3" xfId="768"/>
    <cellStyle name="60% - Accent3 7" xfId="769"/>
    <cellStyle name="60% - Accent3 7 2" xfId="770"/>
    <cellStyle name="60% - Accent3 8" xfId="771"/>
    <cellStyle name="60% - Accent3 8 2" xfId="772"/>
    <cellStyle name="60% - Accent3 9" xfId="773"/>
    <cellStyle name="60% - Accent3 9 2" xfId="774"/>
    <cellStyle name="60% - Accent4 10" xfId="775"/>
    <cellStyle name="60% - Accent4 10 2" xfId="776"/>
    <cellStyle name="60% - Accent4 11" xfId="777"/>
    <cellStyle name="60% - Accent4 11 2" xfId="778"/>
    <cellStyle name="60% - Accent4 12" xfId="779"/>
    <cellStyle name="60% - Accent4 12 2" xfId="780"/>
    <cellStyle name="60% - Accent4 13" xfId="781"/>
    <cellStyle name="60% - Accent4 13 2" xfId="782"/>
    <cellStyle name="60% - Accent4 14" xfId="783"/>
    <cellStyle name="60% - Accent4 14 2" xfId="784"/>
    <cellStyle name="60% - Accent4 15" xfId="785"/>
    <cellStyle name="60% - Accent4 15 2" xfId="786"/>
    <cellStyle name="60% - Accent4 16" xfId="787"/>
    <cellStyle name="60% - Accent4 16 2" xfId="788"/>
    <cellStyle name="60% - Accent4 17" xfId="789"/>
    <cellStyle name="60% - Accent4 17 2" xfId="790"/>
    <cellStyle name="60% - Accent4 18" xfId="791"/>
    <cellStyle name="60% - Accent4 18 2" xfId="792"/>
    <cellStyle name="60% - Accent4 19" xfId="793"/>
    <cellStyle name="60% - Accent4 2" xfId="794"/>
    <cellStyle name="60% - Accent4 2 2" xfId="795"/>
    <cellStyle name="60% - Accent4 2 2 2" xfId="796"/>
    <cellStyle name="60% - Accent4 2 3" xfId="797"/>
    <cellStyle name="60% - Accent4 2 4" xfId="798"/>
    <cellStyle name="60% - Accent4 2 5" xfId="799"/>
    <cellStyle name="60% - Accent4 2 6" xfId="800"/>
    <cellStyle name="60% - Accent4 20" xfId="801"/>
    <cellStyle name="60% - Accent4 21" xfId="802"/>
    <cellStyle name="60% - Accent4 22" xfId="803"/>
    <cellStyle name="60% - Accent4 23" xfId="804"/>
    <cellStyle name="60% - Accent4 24" xfId="805"/>
    <cellStyle name="60% - Accent4 25" xfId="806"/>
    <cellStyle name="60% - Accent4 26" xfId="807"/>
    <cellStyle name="60% - Accent4 3" xfId="808"/>
    <cellStyle name="60% - Accent4 3 2" xfId="809"/>
    <cellStyle name="60% - Accent4 3 3" xfId="810"/>
    <cellStyle name="60% - Accent4 4" xfId="811"/>
    <cellStyle name="60% - Accent4 4 2" xfId="812"/>
    <cellStyle name="60% - Accent4 4 3" xfId="813"/>
    <cellStyle name="60% - Accent4 5" xfId="814"/>
    <cellStyle name="60% - Accent4 5 2" xfId="815"/>
    <cellStyle name="60% - Accent4 5 3" xfId="816"/>
    <cellStyle name="60% - Accent4 6" xfId="817"/>
    <cellStyle name="60% - Accent4 6 2" xfId="818"/>
    <cellStyle name="60% - Accent4 6 3" xfId="819"/>
    <cellStyle name="60% - Accent4 7" xfId="820"/>
    <cellStyle name="60% - Accent4 7 2" xfId="821"/>
    <cellStyle name="60% - Accent4 8" xfId="822"/>
    <cellStyle name="60% - Accent4 8 2" xfId="823"/>
    <cellStyle name="60% - Accent4 9" xfId="824"/>
    <cellStyle name="60% - Accent4 9 2" xfId="825"/>
    <cellStyle name="60% - Accent5 10" xfId="826"/>
    <cellStyle name="60% - Accent5 10 2" xfId="827"/>
    <cellStyle name="60% - Accent5 11" xfId="828"/>
    <cellStyle name="60% - Accent5 11 2" xfId="829"/>
    <cellStyle name="60% - Accent5 12" xfId="830"/>
    <cellStyle name="60% - Accent5 12 2" xfId="831"/>
    <cellStyle name="60% - Accent5 13" xfId="832"/>
    <cellStyle name="60% - Accent5 13 2" xfId="833"/>
    <cellStyle name="60% - Accent5 14" xfId="834"/>
    <cellStyle name="60% - Accent5 14 2" xfId="835"/>
    <cellStyle name="60% - Accent5 15" xfId="836"/>
    <cellStyle name="60% - Accent5 15 2" xfId="837"/>
    <cellStyle name="60% - Accent5 16" xfId="838"/>
    <cellStyle name="60% - Accent5 16 2" xfId="839"/>
    <cellStyle name="60% - Accent5 17" xfId="840"/>
    <cellStyle name="60% - Accent5 17 2" xfId="841"/>
    <cellStyle name="60% - Accent5 18" xfId="842"/>
    <cellStyle name="60% - Accent5 18 2" xfId="843"/>
    <cellStyle name="60% - Accent5 19" xfId="844"/>
    <cellStyle name="60% - Accent5 2" xfId="845"/>
    <cellStyle name="60% - Accent5 2 2" xfId="846"/>
    <cellStyle name="60% - Accent5 2 2 2" xfId="847"/>
    <cellStyle name="60% - Accent5 2 3" xfId="848"/>
    <cellStyle name="60% - Accent5 2 4" xfId="849"/>
    <cellStyle name="60% - Accent5 2 5" xfId="850"/>
    <cellStyle name="60% - Accent5 2 6" xfId="851"/>
    <cellStyle name="60% - Accent5 20" xfId="852"/>
    <cellStyle name="60% - Accent5 21" xfId="853"/>
    <cellStyle name="60% - Accent5 22" xfId="854"/>
    <cellStyle name="60% - Accent5 23" xfId="855"/>
    <cellStyle name="60% - Accent5 24" xfId="856"/>
    <cellStyle name="60% - Accent5 25" xfId="857"/>
    <cellStyle name="60% - Accent5 26" xfId="858"/>
    <cellStyle name="60% - Accent5 3" xfId="859"/>
    <cellStyle name="60% - Accent5 3 2" xfId="860"/>
    <cellStyle name="60% - Accent5 3 3" xfId="861"/>
    <cellStyle name="60% - Accent5 4" xfId="862"/>
    <cellStyle name="60% - Accent5 4 2" xfId="863"/>
    <cellStyle name="60% - Accent5 4 3" xfId="864"/>
    <cellStyle name="60% - Accent5 5" xfId="865"/>
    <cellStyle name="60% - Accent5 5 2" xfId="866"/>
    <cellStyle name="60% - Accent5 5 3" xfId="867"/>
    <cellStyle name="60% - Accent5 6" xfId="868"/>
    <cellStyle name="60% - Accent5 6 2" xfId="869"/>
    <cellStyle name="60% - Accent5 6 3" xfId="870"/>
    <cellStyle name="60% - Accent5 7" xfId="871"/>
    <cellStyle name="60% - Accent5 7 2" xfId="872"/>
    <cellStyle name="60% - Accent5 8" xfId="873"/>
    <cellStyle name="60% - Accent5 8 2" xfId="874"/>
    <cellStyle name="60% - Accent5 9" xfId="875"/>
    <cellStyle name="60% - Accent5 9 2" xfId="876"/>
    <cellStyle name="60% - Accent6 10" xfId="877"/>
    <cellStyle name="60% - Accent6 10 2" xfId="878"/>
    <cellStyle name="60% - Accent6 11" xfId="879"/>
    <cellStyle name="60% - Accent6 11 2" xfId="880"/>
    <cellStyle name="60% - Accent6 12" xfId="881"/>
    <cellStyle name="60% - Accent6 12 2" xfId="882"/>
    <cellStyle name="60% - Accent6 13" xfId="883"/>
    <cellStyle name="60% - Accent6 13 2" xfId="884"/>
    <cellStyle name="60% - Accent6 14" xfId="885"/>
    <cellStyle name="60% - Accent6 14 2" xfId="886"/>
    <cellStyle name="60% - Accent6 15" xfId="887"/>
    <cellStyle name="60% - Accent6 15 2" xfId="888"/>
    <cellStyle name="60% - Accent6 16" xfId="889"/>
    <cellStyle name="60% - Accent6 16 2" xfId="890"/>
    <cellStyle name="60% - Accent6 17" xfId="891"/>
    <cellStyle name="60% - Accent6 17 2" xfId="892"/>
    <cellStyle name="60% - Accent6 18" xfId="893"/>
    <cellStyle name="60% - Accent6 18 2" xfId="894"/>
    <cellStyle name="60% - Accent6 19" xfId="895"/>
    <cellStyle name="60% - Accent6 2" xfId="896"/>
    <cellStyle name="60% - Accent6 2 2" xfId="897"/>
    <cellStyle name="60% - Accent6 2 2 2" xfId="898"/>
    <cellStyle name="60% - Accent6 2 3" xfId="899"/>
    <cellStyle name="60% - Accent6 2 4" xfId="900"/>
    <cellStyle name="60% - Accent6 2 5" xfId="901"/>
    <cellStyle name="60% - Accent6 2 6" xfId="902"/>
    <cellStyle name="60% - Accent6 20" xfId="903"/>
    <cellStyle name="60% - Accent6 21" xfId="904"/>
    <cellStyle name="60% - Accent6 22" xfId="905"/>
    <cellStyle name="60% - Accent6 23" xfId="906"/>
    <cellStyle name="60% - Accent6 24" xfId="907"/>
    <cellStyle name="60% - Accent6 25" xfId="908"/>
    <cellStyle name="60% - Accent6 26" xfId="909"/>
    <cellStyle name="60% - Accent6 3" xfId="910"/>
    <cellStyle name="60% - Accent6 3 2" xfId="911"/>
    <cellStyle name="60% - Accent6 3 3" xfId="912"/>
    <cellStyle name="60% - Accent6 4" xfId="913"/>
    <cellStyle name="60% - Accent6 4 2" xfId="914"/>
    <cellStyle name="60% - Accent6 4 3" xfId="915"/>
    <cellStyle name="60% - Accent6 5" xfId="916"/>
    <cellStyle name="60% - Accent6 5 2" xfId="917"/>
    <cellStyle name="60% - Accent6 5 3" xfId="918"/>
    <cellStyle name="60% - Accent6 6" xfId="919"/>
    <cellStyle name="60% - Accent6 6 2" xfId="920"/>
    <cellStyle name="60% - Accent6 6 3" xfId="921"/>
    <cellStyle name="60% - Accent6 7" xfId="922"/>
    <cellStyle name="60% - Accent6 7 2" xfId="923"/>
    <cellStyle name="60% - Accent6 8" xfId="924"/>
    <cellStyle name="60% - Accent6 8 2" xfId="925"/>
    <cellStyle name="60% - Accent6 9" xfId="926"/>
    <cellStyle name="60% - Accent6 9 2" xfId="927"/>
    <cellStyle name="_Rate Analysis for Lifts" xfId="928"/>
    <cellStyle name="Accent1 10" xfId="929"/>
    <cellStyle name="Accent1 10 2" xfId="930"/>
    <cellStyle name="Accent1 11" xfId="931"/>
    <cellStyle name="Accent1 11 2" xfId="932"/>
    <cellStyle name="Accent1 12" xfId="933"/>
    <cellStyle name="Accent1 12 2" xfId="934"/>
    <cellStyle name="Accent1 13" xfId="935"/>
    <cellStyle name="Accent1 13 2" xfId="936"/>
    <cellStyle name="Accent1 14" xfId="937"/>
    <cellStyle name="Accent1 14 2" xfId="938"/>
    <cellStyle name="Accent1 15" xfId="939"/>
    <cellStyle name="Accent1 15 2" xfId="940"/>
    <cellStyle name="Accent1 16" xfId="941"/>
    <cellStyle name="Accent1 16 2" xfId="942"/>
    <cellStyle name="Accent1 17" xfId="943"/>
    <cellStyle name="Accent1 17 2" xfId="944"/>
    <cellStyle name="Accent1 18" xfId="945"/>
    <cellStyle name="Accent1 18 2" xfId="946"/>
    <cellStyle name="Accent1 19" xfId="947"/>
    <cellStyle name="Accent1 2" xfId="948"/>
    <cellStyle name="Accent1 2 2" xfId="949"/>
    <cellStyle name="Accent1 2 2 2" xfId="950"/>
    <cellStyle name="Accent1 2 3" xfId="951"/>
    <cellStyle name="Accent1 2 3 2" xfId="952"/>
    <cellStyle name="Accent1 2 4" xfId="953"/>
    <cellStyle name="Accent1 2 4 2" xfId="954"/>
    <cellStyle name="Accent1 2 5" xfId="955"/>
    <cellStyle name="Accent1 2 5 2" xfId="956"/>
    <cellStyle name="Accent1 2 6" xfId="957"/>
    <cellStyle name="Accent1 20" xfId="958"/>
    <cellStyle name="Accent1 21" xfId="959"/>
    <cellStyle name="Accent1 22" xfId="960"/>
    <cellStyle name="Accent1 23" xfId="961"/>
    <cellStyle name="Accent1 24" xfId="962"/>
    <cellStyle name="Accent1 25" xfId="963"/>
    <cellStyle name="Accent1 3" xfId="964"/>
    <cellStyle name="Accent1 3 2" xfId="965"/>
    <cellStyle name="Accent1 3 3" xfId="966"/>
    <cellStyle name="Accent1 4" xfId="967"/>
    <cellStyle name="Accent1 4 2" xfId="968"/>
    <cellStyle name="Accent1 4 3" xfId="969"/>
    <cellStyle name="Accent1 5" xfId="970"/>
    <cellStyle name="Accent1 5 2" xfId="971"/>
    <cellStyle name="Accent1 5 3" xfId="972"/>
    <cellStyle name="Accent1 6" xfId="973"/>
    <cellStyle name="Accent1 6 2" xfId="974"/>
    <cellStyle name="Accent1 6 3" xfId="975"/>
    <cellStyle name="Accent1 7" xfId="976"/>
    <cellStyle name="Accent1 7 2" xfId="977"/>
    <cellStyle name="Accent1 8" xfId="978"/>
    <cellStyle name="Accent1 8 2" xfId="979"/>
    <cellStyle name="Accent1 9" xfId="980"/>
    <cellStyle name="Accent1 9 2" xfId="981"/>
    <cellStyle name="Accent2 10" xfId="982"/>
    <cellStyle name="Accent2 10 2" xfId="983"/>
    <cellStyle name="Accent2 11" xfId="984"/>
    <cellStyle name="Accent2 11 2" xfId="985"/>
    <cellStyle name="Accent2 12" xfId="986"/>
    <cellStyle name="Accent2 12 2" xfId="987"/>
    <cellStyle name="Accent2 13" xfId="988"/>
    <cellStyle name="Accent2 13 2" xfId="989"/>
    <cellStyle name="Accent2 14" xfId="990"/>
    <cellStyle name="Accent2 14 2" xfId="991"/>
    <cellStyle name="Accent2 15" xfId="992"/>
    <cellStyle name="Accent2 15 2" xfId="993"/>
    <cellStyle name="Accent2 16" xfId="994"/>
    <cellStyle name="Accent2 16 2" xfId="995"/>
    <cellStyle name="Accent2 17" xfId="996"/>
    <cellStyle name="Accent2 17 2" xfId="997"/>
    <cellStyle name="Accent2 18" xfId="998"/>
    <cellStyle name="Accent2 18 2" xfId="999"/>
    <cellStyle name="Accent2 19" xfId="1000"/>
    <cellStyle name="Accent2 2" xfId="1001"/>
    <cellStyle name="Accent2 2 2" xfId="1002"/>
    <cellStyle name="Accent2 2 2 2" xfId="1003"/>
    <cellStyle name="Accent2 2 3" xfId="1004"/>
    <cellStyle name="Accent2 2 4" xfId="1005"/>
    <cellStyle name="Accent2 2 5" xfId="1006"/>
    <cellStyle name="Accent2 2 6" xfId="1007"/>
    <cellStyle name="Accent2 20" xfId="1008"/>
    <cellStyle name="Accent2 21" xfId="1009"/>
    <cellStyle name="Accent2 22" xfId="1010"/>
    <cellStyle name="Accent2 23" xfId="1011"/>
    <cellStyle name="Accent2 24" xfId="1012"/>
    <cellStyle name="Accent2 25" xfId="1013"/>
    <cellStyle name="Accent2 3" xfId="1014"/>
    <cellStyle name="Accent2 3 2" xfId="1015"/>
    <cellStyle name="Accent2 3 3" xfId="1016"/>
    <cellStyle name="Accent2 4" xfId="1017"/>
    <cellStyle name="Accent2 4 2" xfId="1018"/>
    <cellStyle name="Accent2 4 3" xfId="1019"/>
    <cellStyle name="Accent2 5" xfId="1020"/>
    <cellStyle name="Accent2 5 2" xfId="1021"/>
    <cellStyle name="Accent2 5 3" xfId="1022"/>
    <cellStyle name="Accent2 6" xfId="1023"/>
    <cellStyle name="Accent2 6 2" xfId="1024"/>
    <cellStyle name="Accent2 6 3" xfId="1025"/>
    <cellStyle name="Accent2 7" xfId="1026"/>
    <cellStyle name="Accent2 7 2" xfId="1027"/>
    <cellStyle name="Accent2 8" xfId="1028"/>
    <cellStyle name="Accent2 8 2" xfId="1029"/>
    <cellStyle name="Accent2 9" xfId="1030"/>
    <cellStyle name="Accent2 9 2" xfId="1031"/>
    <cellStyle name="Accent3 10" xfId="1032"/>
    <cellStyle name="Accent3 10 2" xfId="1033"/>
    <cellStyle name="Accent3 11" xfId="1034"/>
    <cellStyle name="Accent3 11 2" xfId="1035"/>
    <cellStyle name="Accent3 12" xfId="1036"/>
    <cellStyle name="Accent3 12 2" xfId="1037"/>
    <cellStyle name="Accent3 13" xfId="1038"/>
    <cellStyle name="Accent3 13 2" xfId="1039"/>
    <cellStyle name="Accent3 14" xfId="1040"/>
    <cellStyle name="Accent3 14 2" xfId="1041"/>
    <cellStyle name="Accent3 15" xfId="1042"/>
    <cellStyle name="Accent3 15 2" xfId="1043"/>
    <cellStyle name="Accent3 16" xfId="1044"/>
    <cellStyle name="Accent3 16 2" xfId="1045"/>
    <cellStyle name="Accent3 17" xfId="1046"/>
    <cellStyle name="Accent3 17 2" xfId="1047"/>
    <cellStyle name="Accent3 18" xfId="1048"/>
    <cellStyle name="Accent3 18 2" xfId="1049"/>
    <cellStyle name="Accent3 19" xfId="1050"/>
    <cellStyle name="Accent3 2" xfId="1051"/>
    <cellStyle name="Accent3 2 2" xfId="1052"/>
    <cellStyle name="Accent3 2 2 2" xfId="1053"/>
    <cellStyle name="Accent3 2 3" xfId="1054"/>
    <cellStyle name="Accent3 2 4" xfId="1055"/>
    <cellStyle name="Accent3 2 5" xfId="1056"/>
    <cellStyle name="Accent3 2 6" xfId="1057"/>
    <cellStyle name="Accent3 20" xfId="1058"/>
    <cellStyle name="Accent3 21" xfId="1059"/>
    <cellStyle name="Accent3 22" xfId="1060"/>
    <cellStyle name="Accent3 23" xfId="1061"/>
    <cellStyle name="Accent3 24" xfId="1062"/>
    <cellStyle name="Accent3 25" xfId="1063"/>
    <cellStyle name="Accent3 3" xfId="1064"/>
    <cellStyle name="Accent3 3 2" xfId="1065"/>
    <cellStyle name="Accent3 3 3" xfId="1066"/>
    <cellStyle name="Accent3 4" xfId="1067"/>
    <cellStyle name="Accent3 4 2" xfId="1068"/>
    <cellStyle name="Accent3 4 3" xfId="1069"/>
    <cellStyle name="Accent3 5" xfId="1070"/>
    <cellStyle name="Accent3 5 2" xfId="1071"/>
    <cellStyle name="Accent3 5 3" xfId="1072"/>
    <cellStyle name="Accent3 6" xfId="1073"/>
    <cellStyle name="Accent3 6 2" xfId="1074"/>
    <cellStyle name="Accent3 6 3" xfId="1075"/>
    <cellStyle name="Accent3 7" xfId="1076"/>
    <cellStyle name="Accent3 7 2" xfId="1077"/>
    <cellStyle name="Accent3 8" xfId="1078"/>
    <cellStyle name="Accent3 8 2" xfId="1079"/>
    <cellStyle name="Accent3 9" xfId="1080"/>
    <cellStyle name="Accent3 9 2" xfId="1081"/>
    <cellStyle name="Accent4 10" xfId="1082"/>
    <cellStyle name="Accent4 10 2" xfId="1083"/>
    <cellStyle name="Accent4 11" xfId="1084"/>
    <cellStyle name="Accent4 11 2" xfId="1085"/>
    <cellStyle name="Accent4 12" xfId="1086"/>
    <cellStyle name="Accent4 12 2" xfId="1087"/>
    <cellStyle name="Accent4 13" xfId="1088"/>
    <cellStyle name="Accent4 13 2" xfId="1089"/>
    <cellStyle name="Accent4 14" xfId="1090"/>
    <cellStyle name="Accent4 14 2" xfId="1091"/>
    <cellStyle name="Accent4 15" xfId="1092"/>
    <cellStyle name="Accent4 15 2" xfId="1093"/>
    <cellStyle name="Accent4 16" xfId="1094"/>
    <cellStyle name="Accent4 16 2" xfId="1095"/>
    <cellStyle name="Accent4 17" xfId="1096"/>
    <cellStyle name="Accent4 17 2" xfId="1097"/>
    <cellStyle name="Accent4 18" xfId="1098"/>
    <cellStyle name="Accent4 18 2" xfId="1099"/>
    <cellStyle name="Accent4 19" xfId="1100"/>
    <cellStyle name="Accent4 2" xfId="1101"/>
    <cellStyle name="Accent4 2 2" xfId="1102"/>
    <cellStyle name="Accent4 2 2 2" xfId="1103"/>
    <cellStyle name="Accent4 2 3" xfId="1104"/>
    <cellStyle name="Accent4 2 4" xfId="1105"/>
    <cellStyle name="Accent4 2 5" xfId="1106"/>
    <cellStyle name="Accent4 2 6" xfId="1107"/>
    <cellStyle name="Accent4 20" xfId="1108"/>
    <cellStyle name="Accent4 21" xfId="1109"/>
    <cellStyle name="Accent4 22" xfId="1110"/>
    <cellStyle name="Accent4 23" xfId="1111"/>
    <cellStyle name="Accent4 24" xfId="1112"/>
    <cellStyle name="Accent4 25" xfId="1113"/>
    <cellStyle name="Accent4 3" xfId="1114"/>
    <cellStyle name="Accent4 3 2" xfId="1115"/>
    <cellStyle name="Accent4 3 3" xfId="1116"/>
    <cellStyle name="Accent4 4" xfId="1117"/>
    <cellStyle name="Accent4 4 2" xfId="1118"/>
    <cellStyle name="Accent4 4 3" xfId="1119"/>
    <cellStyle name="Accent4 5" xfId="1120"/>
    <cellStyle name="Accent4 5 2" xfId="1121"/>
    <cellStyle name="Accent4 5 3" xfId="1122"/>
    <cellStyle name="Accent4 6" xfId="1123"/>
    <cellStyle name="Accent4 6 2" xfId="1124"/>
    <cellStyle name="Accent4 6 3" xfId="1125"/>
    <cellStyle name="Accent4 7" xfId="1126"/>
    <cellStyle name="Accent4 7 2" xfId="1127"/>
    <cellStyle name="Accent4 8" xfId="1128"/>
    <cellStyle name="Accent4 8 2" xfId="1129"/>
    <cellStyle name="Accent4 9" xfId="1130"/>
    <cellStyle name="Accent4 9 2" xfId="1131"/>
    <cellStyle name="Accent5 10" xfId="1132"/>
    <cellStyle name="Accent5 10 2" xfId="1133"/>
    <cellStyle name="Accent5 11" xfId="1134"/>
    <cellStyle name="Accent5 11 2" xfId="1135"/>
    <cellStyle name="Accent5 12" xfId="1136"/>
    <cellStyle name="Accent5 12 2" xfId="1137"/>
    <cellStyle name="Accent5 13" xfId="1138"/>
    <cellStyle name="Accent5 13 2" xfId="1139"/>
    <cellStyle name="Accent5 14" xfId="1140"/>
    <cellStyle name="Accent5 14 2" xfId="1141"/>
    <cellStyle name="Accent5 15" xfId="1142"/>
    <cellStyle name="Accent5 15 2" xfId="1143"/>
    <cellStyle name="Accent5 16" xfId="1144"/>
    <cellStyle name="Accent5 16 2" xfId="1145"/>
    <cellStyle name="Accent5 17" xfId="1146"/>
    <cellStyle name="Accent5 17 2" xfId="1147"/>
    <cellStyle name="Accent5 18" xfId="1148"/>
    <cellStyle name="Accent5 18 2" xfId="1149"/>
    <cellStyle name="Accent5 19" xfId="1150"/>
    <cellStyle name="Accent5 2" xfId="1151"/>
    <cellStyle name="Accent5 2 2" xfId="1152"/>
    <cellStyle name="Accent5 2 2 2" xfId="1153"/>
    <cellStyle name="Accent5 2 3" xfId="1154"/>
    <cellStyle name="Accent5 2 4" xfId="1155"/>
    <cellStyle name="Accent5 2 5" xfId="1156"/>
    <cellStyle name="Accent5 2 6" xfId="1157"/>
    <cellStyle name="Accent5 20" xfId="1158"/>
    <cellStyle name="Accent5 21" xfId="1159"/>
    <cellStyle name="Accent5 22" xfId="1160"/>
    <cellStyle name="Accent5 23" xfId="1161"/>
    <cellStyle name="Accent5 24" xfId="1162"/>
    <cellStyle name="Accent5 25" xfId="1163"/>
    <cellStyle name="Accent5 3" xfId="1164"/>
    <cellStyle name="Accent5 3 2" xfId="1165"/>
    <cellStyle name="Accent5 3 3" xfId="1166"/>
    <cellStyle name="Accent5 4" xfId="1167"/>
    <cellStyle name="Accent5 4 2" xfId="1168"/>
    <cellStyle name="Accent5 4 3" xfId="1169"/>
    <cellStyle name="Accent5 5" xfId="1170"/>
    <cellStyle name="Accent5 5 2" xfId="1171"/>
    <cellStyle name="Accent5 5 3" xfId="1172"/>
    <cellStyle name="Accent5 6" xfId="1173"/>
    <cellStyle name="Accent5 6 2" xfId="1174"/>
    <cellStyle name="Accent5 6 3" xfId="1175"/>
    <cellStyle name="Accent5 7" xfId="1176"/>
    <cellStyle name="Accent5 7 2" xfId="1177"/>
    <cellStyle name="Accent5 8" xfId="1178"/>
    <cellStyle name="Accent5 8 2" xfId="1179"/>
    <cellStyle name="Accent5 9" xfId="1180"/>
    <cellStyle name="Accent5 9 2" xfId="1181"/>
    <cellStyle name="Accent6 10" xfId="1182"/>
    <cellStyle name="Accent6 10 2" xfId="1183"/>
    <cellStyle name="Accent6 11" xfId="1184"/>
    <cellStyle name="Accent6 11 2" xfId="1185"/>
    <cellStyle name="Accent6 12" xfId="1186"/>
    <cellStyle name="Accent6 12 2" xfId="1187"/>
    <cellStyle name="Accent6 13" xfId="1188"/>
    <cellStyle name="Accent6 13 2" xfId="1189"/>
    <cellStyle name="Accent6 14" xfId="1190"/>
    <cellStyle name="Accent6 14 2" xfId="1191"/>
    <cellStyle name="Accent6 15" xfId="1192"/>
    <cellStyle name="Accent6 15 2" xfId="1193"/>
    <cellStyle name="Accent6 16" xfId="1194"/>
    <cellStyle name="Accent6 16 2" xfId="1195"/>
    <cellStyle name="Accent6 17" xfId="1196"/>
    <cellStyle name="Accent6 17 2" xfId="1197"/>
    <cellStyle name="Accent6 18" xfId="1198"/>
    <cellStyle name="Accent6 18 2" xfId="1199"/>
    <cellStyle name="Accent6 19" xfId="1200"/>
    <cellStyle name="Accent6 2" xfId="1201"/>
    <cellStyle name="Accent6 2 2" xfId="1202"/>
    <cellStyle name="Accent6 2 2 2" xfId="1203"/>
    <cellStyle name="Accent6 2 3" xfId="1204"/>
    <cellStyle name="Accent6 2 3 2" xfId="1205"/>
    <cellStyle name="Accent6 2 4" xfId="1206"/>
    <cellStyle name="Accent6 2 4 2" xfId="1207"/>
    <cellStyle name="Accent6 2 5" xfId="1208"/>
    <cellStyle name="Accent6 2 5 2" xfId="1209"/>
    <cellStyle name="Accent6 2 6" xfId="1210"/>
    <cellStyle name="Accent6 20" xfId="1211"/>
    <cellStyle name="Accent6 21" xfId="1212"/>
    <cellStyle name="Accent6 22" xfId="1213"/>
    <cellStyle name="Accent6 23" xfId="1214"/>
    <cellStyle name="Accent6 24" xfId="1215"/>
    <cellStyle name="Accent6 25" xfId="1216"/>
    <cellStyle name="Accent6 3" xfId="1217"/>
    <cellStyle name="Accent6 3 2" xfId="1218"/>
    <cellStyle name="Accent6 3 3" xfId="1219"/>
    <cellStyle name="Accent6 4" xfId="1220"/>
    <cellStyle name="Accent6 4 2" xfId="1221"/>
    <cellStyle name="Accent6 4 3" xfId="1222"/>
    <cellStyle name="Accent6 5" xfId="1223"/>
    <cellStyle name="Accent6 5 2" xfId="1224"/>
    <cellStyle name="Accent6 5 3" xfId="1225"/>
    <cellStyle name="Accent6 6" xfId="1226"/>
    <cellStyle name="Accent6 6 2" xfId="1227"/>
    <cellStyle name="Accent6 6 3" xfId="1228"/>
    <cellStyle name="Accent6 7" xfId="1229"/>
    <cellStyle name="Accent6 7 2" xfId="1230"/>
    <cellStyle name="Accent6 8" xfId="1231"/>
    <cellStyle name="Accent6 8 2" xfId="1232"/>
    <cellStyle name="Accent6 9" xfId="1233"/>
    <cellStyle name="Accent6 9 2" xfId="1234"/>
    <cellStyle name="Bad 10" xfId="1235"/>
    <cellStyle name="Bad 10 2" xfId="1236"/>
    <cellStyle name="Bad 11" xfId="1237"/>
    <cellStyle name="Bad 11 2" xfId="1238"/>
    <cellStyle name="Bad 12" xfId="1239"/>
    <cellStyle name="Bad 12 2" xfId="1240"/>
    <cellStyle name="Bad 13" xfId="1241"/>
    <cellStyle name="Bad 13 2" xfId="1242"/>
    <cellStyle name="Bad 14" xfId="1243"/>
    <cellStyle name="Bad 14 2" xfId="1244"/>
    <cellStyle name="Bad 15" xfId="1245"/>
    <cellStyle name="Bad 15 2" xfId="1246"/>
    <cellStyle name="Bad 16" xfId="1247"/>
    <cellStyle name="Bad 16 2" xfId="1248"/>
    <cellStyle name="Bad 17" xfId="1249"/>
    <cellStyle name="Bad 17 2" xfId="1250"/>
    <cellStyle name="Bad 18" xfId="1251"/>
    <cellStyle name="Bad 18 2" xfId="1252"/>
    <cellStyle name="Bad 19" xfId="1253"/>
    <cellStyle name="Bad 2" xfId="1254"/>
    <cellStyle name="Bad 2 2" xfId="1255"/>
    <cellStyle name="Bad 2 2 2" xfId="1256"/>
    <cellStyle name="Bad 2 3" xfId="1257"/>
    <cellStyle name="Bad 2 4" xfId="1258"/>
    <cellStyle name="Bad 2 5" xfId="1259"/>
    <cellStyle name="Bad 2 6" xfId="1260"/>
    <cellStyle name="Bad 20" xfId="1261"/>
    <cellStyle name="Bad 21" xfId="1262"/>
    <cellStyle name="Bad 22" xfId="1263"/>
    <cellStyle name="Bad 23" xfId="1264"/>
    <cellStyle name="Bad 24" xfId="1265"/>
    <cellStyle name="Bad 25" xfId="1266"/>
    <cellStyle name="Bad 3" xfId="1267"/>
    <cellStyle name="Bad 3 2" xfId="1268"/>
    <cellStyle name="Bad 3 3" xfId="1269"/>
    <cellStyle name="Bad 4" xfId="1270"/>
    <cellStyle name="Bad 4 2" xfId="1271"/>
    <cellStyle name="Bad 4 3" xfId="1272"/>
    <cellStyle name="Bad 5" xfId="1273"/>
    <cellStyle name="Bad 5 2" xfId="1274"/>
    <cellStyle name="Bad 5 3" xfId="1275"/>
    <cellStyle name="Bad 6" xfId="1276"/>
    <cellStyle name="Bad 6 2" xfId="1277"/>
    <cellStyle name="Bad 6 3" xfId="1278"/>
    <cellStyle name="Bad 7" xfId="1279"/>
    <cellStyle name="Bad 7 2" xfId="1280"/>
    <cellStyle name="Bad 8" xfId="1281"/>
    <cellStyle name="Bad 8 2" xfId="1282"/>
    <cellStyle name="Bad 9" xfId="1283"/>
    <cellStyle name="Bad 9 2" xfId="1284"/>
    <cellStyle name="Calculation 10" xfId="1285"/>
    <cellStyle name="Calculation 10 2" xfId="1286"/>
    <cellStyle name="Calculation 10_STR_BOQ_Dental College" xfId="1287"/>
    <cellStyle name="Calculation 11" xfId="1288"/>
    <cellStyle name="Calculation 11 2" xfId="1289"/>
    <cellStyle name="Calculation 11_STR_BOQ_Dental College" xfId="1290"/>
    <cellStyle name="Calculation 12" xfId="1291"/>
    <cellStyle name="Calculation 12 2" xfId="1292"/>
    <cellStyle name="Calculation 12_STR_BOQ_Dental College" xfId="1293"/>
    <cellStyle name="Calculation 13" xfId="1294"/>
    <cellStyle name="Calculation 13 2" xfId="1295"/>
    <cellStyle name="Calculation 13_STR_BOQ_Dental College" xfId="1296"/>
    <cellStyle name="Calculation 14" xfId="1297"/>
    <cellStyle name="Calculation 14 2" xfId="1298"/>
    <cellStyle name="Calculation 14_STR_BOQ_Dental College" xfId="1299"/>
    <cellStyle name="Calculation 15" xfId="1300"/>
    <cellStyle name="Calculation 15 2" xfId="1301"/>
    <cellStyle name="Calculation 15_STR_BOQ_Dental College" xfId="1302"/>
    <cellStyle name="Calculation 16" xfId="1303"/>
    <cellStyle name="Calculation 16 2" xfId="1304"/>
    <cellStyle name="Calculation 16_STR_BOQ_Dental College" xfId="1305"/>
    <cellStyle name="Calculation 17" xfId="1306"/>
    <cellStyle name="Calculation 17 2" xfId="1307"/>
    <cellStyle name="Calculation 17_STR_BOQ_Dental College" xfId="1308"/>
    <cellStyle name="Calculation 18" xfId="1309"/>
    <cellStyle name="Calculation 18 2" xfId="1310"/>
    <cellStyle name="Calculation 18_STR_BOQ_Dental College" xfId="1311"/>
    <cellStyle name="Calculation 19" xfId="1312"/>
    <cellStyle name="Calculation 2" xfId="1313"/>
    <cellStyle name="Calculation 2 2" xfId="1314"/>
    <cellStyle name="Calculation 2 2 2" xfId="1315"/>
    <cellStyle name="Calculation 2 2 3" xfId="1316"/>
    <cellStyle name="Calculation 2 3" xfId="1317"/>
    <cellStyle name="Calculation 2 3 2" xfId="1318"/>
    <cellStyle name="Calculation 2 4" xfId="1319"/>
    <cellStyle name="Calculation 2 4 2" xfId="1320"/>
    <cellStyle name="Calculation 2 5" xfId="1321"/>
    <cellStyle name="Calculation 2 5 2" xfId="1322"/>
    <cellStyle name="Calculation 2 6" xfId="1323"/>
    <cellStyle name="Calculation 2 7" xfId="1324"/>
    <cellStyle name="Calculation 20" xfId="1325"/>
    <cellStyle name="Calculation 21" xfId="1326"/>
    <cellStyle name="Calculation 22" xfId="1327"/>
    <cellStyle name="Calculation 23" xfId="1328"/>
    <cellStyle name="Calculation 24" xfId="1329"/>
    <cellStyle name="Calculation 25" xfId="1330"/>
    <cellStyle name="Calculation 2_STR_BOQ_Dental College" xfId="1331"/>
    <cellStyle name="Calculation 3" xfId="1332"/>
    <cellStyle name="Calculation 3 2" xfId="1333"/>
    <cellStyle name="Calculation 3 2 2" xfId="1334"/>
    <cellStyle name="Calculation 3 3" xfId="1335"/>
    <cellStyle name="Calculation 3_STR_BOQ_Dental College" xfId="1336"/>
    <cellStyle name="Calculation 4" xfId="1337"/>
    <cellStyle name="Calculation 4 2" xfId="1338"/>
    <cellStyle name="Calculation 4 2 2" xfId="1339"/>
    <cellStyle name="Calculation 4 3" xfId="1340"/>
    <cellStyle name="Calculation 4_STR_BOQ_Dental College" xfId="1341"/>
    <cellStyle name="Calculation 5" xfId="1342"/>
    <cellStyle name="Calculation 5 2" xfId="1343"/>
    <cellStyle name="Calculation 5 2 2" xfId="1344"/>
    <cellStyle name="Calculation 5 3" xfId="1345"/>
    <cellStyle name="Calculation 5_STR_BOQ_Dental College" xfId="1346"/>
    <cellStyle name="Calculation 6" xfId="1347"/>
    <cellStyle name="Calculation 6 2" xfId="1348"/>
    <cellStyle name="Calculation 6 2 2" xfId="1349"/>
    <cellStyle name="Calculation 6 3" xfId="1350"/>
    <cellStyle name="Calculation 6_STR_BOQ_Dental College" xfId="1351"/>
    <cellStyle name="Calculation 7" xfId="1352"/>
    <cellStyle name="Calculation 7 2" xfId="1353"/>
    <cellStyle name="Calculation 7_STR_BOQ_Dental College" xfId="1354"/>
    <cellStyle name="Calculation 8" xfId="1355"/>
    <cellStyle name="Calculation 8 2" xfId="1356"/>
    <cellStyle name="Calculation 8_STR_BOQ_Dental College" xfId="1357"/>
    <cellStyle name="Calculation 9" xfId="1358"/>
    <cellStyle name="Calculation 9 2" xfId="1359"/>
    <cellStyle name="Calculation 9_STR_BOQ_Dental College" xfId="1360"/>
    <cellStyle name="Check Cell 10" xfId="1361"/>
    <cellStyle name="Check Cell 10 2" xfId="1362"/>
    <cellStyle name="Check Cell 10_STR_BOQ_Dental College" xfId="1363"/>
    <cellStyle name="Check Cell 11" xfId="1364"/>
    <cellStyle name="Check Cell 11 2" xfId="1365"/>
    <cellStyle name="Check Cell 11_STR_BOQ_Dental College" xfId="1366"/>
    <cellStyle name="Check Cell 12" xfId="1367"/>
    <cellStyle name="Check Cell 12 2" xfId="1368"/>
    <cellStyle name="Check Cell 12_STR_BOQ_Dental College" xfId="1369"/>
    <cellStyle name="Check Cell 13" xfId="1370"/>
    <cellStyle name="Check Cell 13 2" xfId="1371"/>
    <cellStyle name="Check Cell 13_STR_BOQ_Dental College" xfId="1372"/>
    <cellStyle name="Check Cell 14" xfId="1373"/>
    <cellStyle name="Check Cell 14 2" xfId="1374"/>
    <cellStyle name="Check Cell 14_STR_BOQ_Dental College" xfId="1375"/>
    <cellStyle name="Check Cell 15" xfId="1376"/>
    <cellStyle name="Check Cell 15 2" xfId="1377"/>
    <cellStyle name="Check Cell 15_STR_BOQ_Dental College" xfId="1378"/>
    <cellStyle name="Check Cell 16" xfId="1379"/>
    <cellStyle name="Check Cell 16 2" xfId="1380"/>
    <cellStyle name="Check Cell 16_STR_BOQ_Dental College" xfId="1381"/>
    <cellStyle name="Check Cell 17" xfId="1382"/>
    <cellStyle name="Check Cell 17 2" xfId="1383"/>
    <cellStyle name="Check Cell 17_STR_BOQ_Dental College" xfId="1384"/>
    <cellStyle name="Check Cell 18" xfId="1385"/>
    <cellStyle name="Check Cell 18 2" xfId="1386"/>
    <cellStyle name="Check Cell 18_STR_BOQ_Dental College" xfId="1387"/>
    <cellStyle name="Check Cell 19" xfId="1388"/>
    <cellStyle name="Check Cell 2" xfId="1389"/>
    <cellStyle name="Check Cell 2 2" xfId="1390"/>
    <cellStyle name="Check Cell 2 2 2" xfId="1391"/>
    <cellStyle name="Check Cell 2 3" xfId="1392"/>
    <cellStyle name="Check Cell 2 4" xfId="1393"/>
    <cellStyle name="Check Cell 2 5" xfId="1394"/>
    <cellStyle name="Check Cell 2 6" xfId="1395"/>
    <cellStyle name="Check Cell 20" xfId="1396"/>
    <cellStyle name="Check Cell 21" xfId="1397"/>
    <cellStyle name="Check Cell 22" xfId="1398"/>
    <cellStyle name="Check Cell 23" xfId="1399"/>
    <cellStyle name="Check Cell 24" xfId="1400"/>
    <cellStyle name="Check Cell 25" xfId="1401"/>
    <cellStyle name="Check Cell 2_STR_BOQ_Dental College" xfId="1402"/>
    <cellStyle name="Check Cell 3" xfId="1403"/>
    <cellStyle name="Check Cell 3 2" xfId="1404"/>
    <cellStyle name="Check Cell 3 3" xfId="1405"/>
    <cellStyle name="Check Cell 3_STR_BOQ_Dental College" xfId="1406"/>
    <cellStyle name="Check Cell 4" xfId="1407"/>
    <cellStyle name="Check Cell 4 2" xfId="1408"/>
    <cellStyle name="Check Cell 4 3" xfId="1409"/>
    <cellStyle name="Check Cell 4_STR_BOQ_Dental College" xfId="1410"/>
    <cellStyle name="Check Cell 5" xfId="1411"/>
    <cellStyle name="Check Cell 5 2" xfId="1412"/>
    <cellStyle name="Check Cell 5 3" xfId="1413"/>
    <cellStyle name="Check Cell 5_STR_BOQ_Dental College" xfId="1414"/>
    <cellStyle name="Check Cell 6" xfId="1415"/>
    <cellStyle name="Check Cell 6 2" xfId="1416"/>
    <cellStyle name="Check Cell 6 3" xfId="1417"/>
    <cellStyle name="Check Cell 6_STR_BOQ_Dental College" xfId="1418"/>
    <cellStyle name="Check Cell 7" xfId="1419"/>
    <cellStyle name="Check Cell 7 2" xfId="1420"/>
    <cellStyle name="Check Cell 7_STR_BOQ_Dental College" xfId="1421"/>
    <cellStyle name="Check Cell 8" xfId="1422"/>
    <cellStyle name="Check Cell 8 2" xfId="1423"/>
    <cellStyle name="Check Cell 8_STR_BOQ_Dental College" xfId="1424"/>
    <cellStyle name="Check Cell 9" xfId="1425"/>
    <cellStyle name="Check Cell 9 2" xfId="1426"/>
    <cellStyle name="Check Cell 9_STR_BOQ_Dental College" xfId="1427"/>
    <cellStyle name="Comma 10" xfId="1428"/>
    <cellStyle name="Comma 10 10" xfId="1429"/>
    <cellStyle name="Comma 10 11" xfId="1430"/>
    <cellStyle name="Comma 10 12" xfId="1431"/>
    <cellStyle name="Comma 10 13" xfId="1432"/>
    <cellStyle name="Comma 10 14" xfId="1433"/>
    <cellStyle name="Comma 10 15" xfId="1434"/>
    <cellStyle name="Comma 10 16" xfId="1435"/>
    <cellStyle name="Comma 10 17" xfId="1436"/>
    <cellStyle name="Comma 10 18" xfId="1437"/>
    <cellStyle name="Comma 10 19" xfId="1438"/>
    <cellStyle name="Comma 10 2" xfId="1439"/>
    <cellStyle name="Comma 10 2 2" xfId="1440"/>
    <cellStyle name="Comma 10 2 3" xfId="1441"/>
    <cellStyle name="Comma 10 20" xfId="1442"/>
    <cellStyle name="Comma 10 21" xfId="1443"/>
    <cellStyle name="Comma 10 22" xfId="1444"/>
    <cellStyle name="Comma 10 23" xfId="1445"/>
    <cellStyle name="Comma 10 24" xfId="1446"/>
    <cellStyle name="Comma 10 25" xfId="1447"/>
    <cellStyle name="Comma 10 26" xfId="1448"/>
    <cellStyle name="Comma 10 27" xfId="1449"/>
    <cellStyle name="Comma 10 28" xfId="1450"/>
    <cellStyle name="Comma 10 29" xfId="1451"/>
    <cellStyle name="Comma 10 3" xfId="1452"/>
    <cellStyle name="Comma 10 30" xfId="1453"/>
    <cellStyle name="Comma 10 31" xfId="1454"/>
    <cellStyle name="Comma 10 32" xfId="1455"/>
    <cellStyle name="Comma 10 33" xfId="1456"/>
    <cellStyle name="Comma 10 4" xfId="1457"/>
    <cellStyle name="Comma 10 5" xfId="1458"/>
    <cellStyle name="Comma 10 6" xfId="1459"/>
    <cellStyle name="Comma 10 7" xfId="1460"/>
    <cellStyle name="Comma 10 8" xfId="1461"/>
    <cellStyle name="Comma 10 9" xfId="1462"/>
    <cellStyle name="Comma 11" xfId="1463"/>
    <cellStyle name="Comma 11 2" xfId="1464"/>
    <cellStyle name="Comma 12" xfId="1465"/>
    <cellStyle name="Comma 12 2" xfId="1466"/>
    <cellStyle name="Comma 12 3" xfId="1467"/>
    <cellStyle name="Comma 13" xfId="1468"/>
    <cellStyle name="Comma 13 2" xfId="1469"/>
    <cellStyle name="Comma 13 3" xfId="1470"/>
    <cellStyle name="Comma 14" xfId="1471"/>
    <cellStyle name="Comma 14 2" xfId="1472"/>
    <cellStyle name="Comma 14 3" xfId="1473"/>
    <cellStyle name="Comma 15" xfId="1474"/>
    <cellStyle name="Comma 15 2" xfId="1475"/>
    <cellStyle name="Comma 15 3" xfId="1476"/>
    <cellStyle name="Comma 16" xfId="1477"/>
    <cellStyle name="Comma 16 2" xfId="1478"/>
    <cellStyle name="Comma 17" xfId="1479"/>
    <cellStyle name="Comma 17 2" xfId="1480"/>
    <cellStyle name="Comma 17 3" xfId="1481"/>
    <cellStyle name="Comma 18" xfId="1482"/>
    <cellStyle name="Comma 18 2" xfId="1483"/>
    <cellStyle name="Comma 18 3" xfId="1484"/>
    <cellStyle name="Comma 19" xfId="1485"/>
    <cellStyle name="Comma 19 2" xfId="1486"/>
    <cellStyle name="Comma 2" xfId="1487"/>
    <cellStyle name="Comma 2 2" xfId="1488"/>
    <cellStyle name="Comma 2 2 2" xfId="1489"/>
    <cellStyle name="Comma 2 2 2 2" xfId="1490"/>
    <cellStyle name="Comma 2 2 2 3" xfId="1491"/>
    <cellStyle name="Comma 2 2 3" xfId="1492"/>
    <cellStyle name="Comma 2 2 3 2" xfId="1493"/>
    <cellStyle name="Comma 2 3" xfId="1494"/>
    <cellStyle name="Comma 2 3 2" xfId="1495"/>
    <cellStyle name="Comma 2 4" xfId="1496"/>
    <cellStyle name="Comma 2 4 2" xfId="1497"/>
    <cellStyle name="Comma 2 5" xfId="1498"/>
    <cellStyle name="Comma 2 5 2" xfId="1499"/>
    <cellStyle name="Comma 2 6" xfId="1500"/>
    <cellStyle name="Comma 2 7" xfId="1501"/>
    <cellStyle name="Comma 2 8" xfId="1502"/>
    <cellStyle name="Comma 2 9" xfId="1503"/>
    <cellStyle name="Comma 20" xfId="1504"/>
    <cellStyle name="Comma 20 2" xfId="1505"/>
    <cellStyle name="Comma 21" xfId="1506"/>
    <cellStyle name="Comma 21 2" xfId="1507"/>
    <cellStyle name="Comma 22" xfId="1508"/>
    <cellStyle name="Comma 22 2" xfId="1509"/>
    <cellStyle name="Comma 23" xfId="1510"/>
    <cellStyle name="Comma 23 2" xfId="1511"/>
    <cellStyle name="Comma 23 3" xfId="1512"/>
    <cellStyle name="Comma 24" xfId="1513"/>
    <cellStyle name="Comma 24 2" xfId="1514"/>
    <cellStyle name="Comma 25" xfId="1515"/>
    <cellStyle name="Comma 25 2" xfId="1516"/>
    <cellStyle name="Comma 26" xfId="1517"/>
    <cellStyle name="Comma 26 2" xfId="1518"/>
    <cellStyle name="Comma 27" xfId="1519"/>
    <cellStyle name="Comma 27 2" xfId="1520"/>
    <cellStyle name="Comma 28" xfId="1521"/>
    <cellStyle name="Comma 28 2" xfId="1522"/>
    <cellStyle name="Comma 29" xfId="1523"/>
    <cellStyle name="Comma 29 2" xfId="1524"/>
    <cellStyle name="Comma 3" xfId="1525"/>
    <cellStyle name="Comma 3 2" xfId="1526"/>
    <cellStyle name="Comma 3 2 2" xfId="1527"/>
    <cellStyle name="Comma 3 2 3" xfId="1528"/>
    <cellStyle name="Comma 3 3" xfId="1529"/>
    <cellStyle name="Comma 3 3 2" xfId="1530"/>
    <cellStyle name="Comma 3 4" xfId="1531"/>
    <cellStyle name="Comma 3 4 2" xfId="1532"/>
    <cellStyle name="Comma 3 5" xfId="1533"/>
    <cellStyle name="Comma 3 5 2" xfId="1534"/>
    <cellStyle name="Comma 3 6" xfId="1535"/>
    <cellStyle name="Comma 3 6 2" xfId="1536"/>
    <cellStyle name="Comma 3 7" xfId="1537"/>
    <cellStyle name="Comma 3 8" xfId="1538"/>
    <cellStyle name="Comma 30" xfId="1539"/>
    <cellStyle name="Comma 30 2" xfId="1540"/>
    <cellStyle name="Comma 30 3" xfId="1541"/>
    <cellStyle name="Comma 30 4" xfId="1542"/>
    <cellStyle name="Comma 31" xfId="1543"/>
    <cellStyle name="Comma 31 2" xfId="1544"/>
    <cellStyle name="Comma 32" xfId="1545"/>
    <cellStyle name="Comma 32 2" xfId="1546"/>
    <cellStyle name="Comma 32 2 2" xfId="1547"/>
    <cellStyle name="Comma 32 3" xfId="1548"/>
    <cellStyle name="Comma 32 4" xfId="1549"/>
    <cellStyle name="Comma 33" xfId="1550"/>
    <cellStyle name="Comma 34" xfId="1551"/>
    <cellStyle name="Comma 35" xfId="1552"/>
    <cellStyle name="Comma 35 2" xfId="1553"/>
    <cellStyle name="Comma 36" xfId="1554"/>
    <cellStyle name="Comma 36 2" xfId="1555"/>
    <cellStyle name="Comma 37" xfId="0"/>
    <cellStyle name="Comma 38" xfId="0"/>
    <cellStyle name="Comma 4" xfId="0"/>
    <cellStyle name="Comma 4 2" xfId="0"/>
    <cellStyle name="Comma 4 2 2" xfId="0"/>
    <cellStyle name="Comma 4 2 3" xfId="0"/>
    <cellStyle name="Comma 4 3" xfId="0"/>
    <cellStyle name="Comma 5" xfId="0"/>
    <cellStyle name="Comma 5 2" xfId="0"/>
    <cellStyle name="Comma 5 2 2" xfId="0"/>
    <cellStyle name="Comma 5 3" xfId="0"/>
    <cellStyle name="Comma 5 4" xfId="0"/>
    <cellStyle name="Comma 6" xfId="0"/>
    <cellStyle name="Comma 6 2" xfId="0"/>
    <cellStyle name="Comma 6 2 2" xfId="0"/>
    <cellStyle name="Comma 6 3" xfId="0"/>
    <cellStyle name="Comma 7" xfId="0"/>
    <cellStyle name="Comma 7 2" xfId="0"/>
    <cellStyle name="Comma 8" xfId="0"/>
    <cellStyle name="Comma 8 2" xfId="0"/>
    <cellStyle name="Comma 8 2 2" xfId="0"/>
    <cellStyle name="Comma 8 3" xfId="0"/>
    <cellStyle name="Comma 9" xfId="0"/>
    <cellStyle name="Comma 9 2" xfId="0"/>
    <cellStyle name="Comma [0] 2" xfId="0"/>
    <cellStyle name="Currency 2" xfId="0"/>
    <cellStyle name="Currency 2 2" xfId="0"/>
    <cellStyle name="Currency 2 3" xfId="0"/>
    <cellStyle name="Currency 3" xfId="0"/>
    <cellStyle name="Euro" xfId="0"/>
    <cellStyle name="Explanatory Text 10" xfId="0"/>
    <cellStyle name="Explanatory Text 10 2" xfId="0"/>
    <cellStyle name="Explanatory Text 11" xfId="0"/>
    <cellStyle name="Explanatory Text 11 2" xfId="0"/>
    <cellStyle name="Explanatory Text 12" xfId="0"/>
    <cellStyle name="Explanatory Text 12 2" xfId="0"/>
    <cellStyle name="Explanatory Text 13" xfId="0"/>
    <cellStyle name="Explanatory Text 13 2" xfId="0"/>
    <cellStyle name="Explanatory Text 14" xfId="0"/>
    <cellStyle name="Explanatory Text 14 2" xfId="0"/>
    <cellStyle name="Explanatory Text 15" xfId="0"/>
    <cellStyle name="Explanatory Text 15 2" xfId="0"/>
    <cellStyle name="Explanatory Text 16" xfId="0"/>
    <cellStyle name="Explanatory Text 16 2" xfId="0"/>
    <cellStyle name="Explanatory Text 17" xfId="0"/>
    <cellStyle name="Explanatory Text 17 2" xfId="0"/>
    <cellStyle name="Explanatory Text 18" xfId="0"/>
    <cellStyle name="Explanatory Text 18 2" xfId="0"/>
    <cellStyle name="Explanatory Text 19" xfId="0"/>
    <cellStyle name="Explanatory Text 2" xfId="0"/>
    <cellStyle name="Explanatory Text 2 2" xfId="0"/>
    <cellStyle name="Explanatory Text 2 2 2" xfId="0"/>
    <cellStyle name="Explanatory Text 2 3" xfId="0"/>
    <cellStyle name="Explanatory Text 2 4" xfId="0"/>
    <cellStyle name="Explanatory Text 2 5" xfId="0"/>
    <cellStyle name="Explanatory Text 2 6" xfId="0"/>
    <cellStyle name="Explanatory Text 20" xfId="0"/>
    <cellStyle name="Explanatory Text 21" xfId="0"/>
    <cellStyle name="Explanatory Text 22" xfId="0"/>
    <cellStyle name="Explanatory Text 23" xfId="0"/>
    <cellStyle name="Explanatory Text 24" xfId="0"/>
    <cellStyle name="Explanatory Text 25" xfId="0"/>
    <cellStyle name="Explanatory Text 3" xfId="0"/>
    <cellStyle name="Explanatory Text 3 2" xfId="0"/>
    <cellStyle name="Explanatory Text 3 3" xfId="0"/>
    <cellStyle name="Explanatory Text 4" xfId="0"/>
    <cellStyle name="Explanatory Text 4 2" xfId="0"/>
    <cellStyle name="Explanatory Text 4 3" xfId="0"/>
    <cellStyle name="Explanatory Text 5" xfId="0"/>
    <cellStyle name="Explanatory Text 5 2" xfId="0"/>
    <cellStyle name="Explanatory Text 5 3" xfId="0"/>
    <cellStyle name="Explanatory Text 6" xfId="0"/>
    <cellStyle name="Explanatory Text 6 2" xfId="0"/>
    <cellStyle name="Explanatory Text 6 3" xfId="0"/>
    <cellStyle name="Explanatory Text 7" xfId="0"/>
    <cellStyle name="Explanatory Text 7 2" xfId="0"/>
    <cellStyle name="Explanatory Text 8" xfId="0"/>
    <cellStyle name="Explanatory Text 8 2" xfId="0"/>
    <cellStyle name="Explanatory Text 9" xfId="0"/>
    <cellStyle name="Explanatory Text 9 2" xfId="0"/>
    <cellStyle name="Good 10" xfId="0"/>
    <cellStyle name="Good 10 2" xfId="0"/>
    <cellStyle name="Good 11" xfId="0"/>
    <cellStyle name="Good 11 2" xfId="0"/>
    <cellStyle name="Good 12" xfId="0"/>
    <cellStyle name="Good 12 2" xfId="0"/>
    <cellStyle name="Good 13" xfId="0"/>
    <cellStyle name="Good 13 2" xfId="0"/>
    <cellStyle name="Good 14" xfId="0"/>
    <cellStyle name="Good 14 2" xfId="0"/>
    <cellStyle name="Good 15" xfId="0"/>
    <cellStyle name="Good 15 2" xfId="0"/>
    <cellStyle name="Good 16" xfId="0"/>
    <cellStyle name="Good 16 2" xfId="0"/>
    <cellStyle name="Good 17" xfId="0"/>
    <cellStyle name="Good 17 2" xfId="0"/>
    <cellStyle name="Good 18" xfId="0"/>
    <cellStyle name="Good 18 2" xfId="0"/>
    <cellStyle name="Good 19" xfId="0"/>
    <cellStyle name="Good 2" xfId="0"/>
    <cellStyle name="Good 2 2" xfId="0"/>
    <cellStyle name="Good 2 2 2" xfId="0"/>
    <cellStyle name="Good 2 3" xfId="0"/>
    <cellStyle name="Good 2 4" xfId="0"/>
    <cellStyle name="Good 2 5" xfId="0"/>
    <cellStyle name="Good 2 6" xfId="0"/>
    <cellStyle name="Good 20" xfId="0"/>
    <cellStyle name="Good 21" xfId="0"/>
    <cellStyle name="Good 22" xfId="0"/>
    <cellStyle name="Good 23" xfId="0"/>
    <cellStyle name="Good 24" xfId="0"/>
    <cellStyle name="Good 25" xfId="0"/>
    <cellStyle name="Good 3" xfId="0"/>
    <cellStyle name="Good 3 2" xfId="0"/>
    <cellStyle name="Good 3 3" xfId="0"/>
    <cellStyle name="Good 4" xfId="0"/>
    <cellStyle name="Good 4 2" xfId="0"/>
    <cellStyle name="Good 4 3" xfId="0"/>
    <cellStyle name="Good 5" xfId="0"/>
    <cellStyle name="Good 5 2" xfId="0"/>
    <cellStyle name="Good 5 3" xfId="0"/>
    <cellStyle name="Good 6" xfId="0"/>
    <cellStyle name="Good 6 2" xfId="0"/>
    <cellStyle name="Good 6 3" xfId="0"/>
    <cellStyle name="Good 7" xfId="0"/>
    <cellStyle name="Good 7 2" xfId="0"/>
    <cellStyle name="Good 8" xfId="0"/>
    <cellStyle name="Good 8 2" xfId="0"/>
    <cellStyle name="Good 9" xfId="0"/>
    <cellStyle name="Good 9 2" xfId="0"/>
    <cellStyle name="Grey" xfId="0"/>
    <cellStyle name="GreyOrWhite" xfId="0"/>
    <cellStyle name="Heading 1 10" xfId="0"/>
    <cellStyle name="Heading 1 10 2" xfId="0"/>
    <cellStyle name="Heading 1 11" xfId="0"/>
    <cellStyle name="Heading 1 11 2" xfId="0"/>
    <cellStyle name="Heading 1 12" xfId="0"/>
    <cellStyle name="Heading 1 12 2" xfId="0"/>
    <cellStyle name="Heading 1 13" xfId="0"/>
    <cellStyle name="Heading 1 13 2" xfId="0"/>
    <cellStyle name="Heading 1 14" xfId="0"/>
    <cellStyle name="Heading 1 14 2" xfId="0"/>
    <cellStyle name="Heading 1 15" xfId="0"/>
    <cellStyle name="Heading 1 15 2" xfId="0"/>
    <cellStyle name="Heading 1 16" xfId="0"/>
    <cellStyle name="Heading 1 16 2" xfId="0"/>
    <cellStyle name="Heading 1 17" xfId="0"/>
    <cellStyle name="Heading 1 17 2" xfId="0"/>
    <cellStyle name="Heading 1 18" xfId="0"/>
    <cellStyle name="Heading 1 18 2" xfId="0"/>
    <cellStyle name="Heading 1 19" xfId="0"/>
    <cellStyle name="Heading 1 2" xfId="0"/>
    <cellStyle name="Heading 1 2 2" xfId="0"/>
    <cellStyle name="Heading 1 2 2 2" xfId="0"/>
    <cellStyle name="Heading 1 2 3" xfId="0"/>
    <cellStyle name="Heading 1 2 4" xfId="0"/>
    <cellStyle name="Heading 1 2 5" xfId="0"/>
    <cellStyle name="Heading 1 2 6" xfId="0"/>
    <cellStyle name="Heading 1 2 7" xfId="0"/>
    <cellStyle name="Heading 1 20" xfId="0"/>
    <cellStyle name="Heading 1 21" xfId="0"/>
    <cellStyle name="Heading 1 22" xfId="0"/>
    <cellStyle name="Heading 1 23" xfId="0"/>
    <cellStyle name="Heading 1 24" xfId="0"/>
    <cellStyle name="Heading 1 25" xfId="0"/>
    <cellStyle name="Heading 1 3" xfId="0"/>
    <cellStyle name="Heading 1 3 2" xfId="0"/>
    <cellStyle name="Heading 1 3 3" xfId="0"/>
    <cellStyle name="Heading 1 3 4" xfId="0"/>
    <cellStyle name="Heading 1 4" xfId="0"/>
    <cellStyle name="Heading 1 4 2" xfId="0"/>
    <cellStyle name="Heading 1 4 3" xfId="0"/>
    <cellStyle name="Heading 1 5" xfId="0"/>
    <cellStyle name="Heading 1 5 2" xfId="0"/>
    <cellStyle name="Heading 1 5 3" xfId="0"/>
    <cellStyle name="Heading 1 6" xfId="0"/>
    <cellStyle name="Heading 1 6 2" xfId="0"/>
    <cellStyle name="Heading 1 6 3" xfId="0"/>
    <cellStyle name="Heading 1 7" xfId="0"/>
    <cellStyle name="Heading 1 7 2" xfId="0"/>
    <cellStyle name="Heading 1 8" xfId="0"/>
    <cellStyle name="Heading 1 8 2" xfId="0"/>
    <cellStyle name="Heading 1 9" xfId="0"/>
    <cellStyle name="Heading 1 9 2" xfId="0"/>
    <cellStyle name="Heading 2 10" xfId="0"/>
    <cellStyle name="Heading 2 10 2" xfId="0"/>
    <cellStyle name="Heading 2 11" xfId="0"/>
    <cellStyle name="Heading 2 11 2" xfId="0"/>
    <cellStyle name="Heading 2 12" xfId="0"/>
    <cellStyle name="Heading 2 12 2" xfId="0"/>
    <cellStyle name="Heading 2 13" xfId="0"/>
    <cellStyle name="Heading 2 13 2" xfId="0"/>
    <cellStyle name="Heading 2 14" xfId="0"/>
    <cellStyle name="Heading 2 14 2" xfId="0"/>
    <cellStyle name="Heading 2 15" xfId="0"/>
    <cellStyle name="Heading 2 15 2" xfId="0"/>
    <cellStyle name="Heading 2 16" xfId="0"/>
    <cellStyle name="Heading 2 16 2" xfId="0"/>
    <cellStyle name="Heading 2 17" xfId="0"/>
    <cellStyle name="Heading 2 17 2" xfId="0"/>
    <cellStyle name="Heading 2 18" xfId="0"/>
    <cellStyle name="Heading 2 18 2" xfId="0"/>
    <cellStyle name="Heading 2 19" xfId="0"/>
    <cellStyle name="Heading 2 2" xfId="0"/>
    <cellStyle name="Heading 2 2 2" xfId="0"/>
    <cellStyle name="Heading 2 2 2 2" xfId="0"/>
    <cellStyle name="Heading 2 2 3" xfId="0"/>
    <cellStyle name="Heading 2 2 4" xfId="0"/>
    <cellStyle name="Heading 2 2 5" xfId="0"/>
    <cellStyle name="Heading 2 2 6" xfId="0"/>
    <cellStyle name="Heading 2 20" xfId="0"/>
    <cellStyle name="Heading 2 21" xfId="0"/>
    <cellStyle name="Heading 2 22" xfId="0"/>
    <cellStyle name="Heading 2 23" xfId="0"/>
    <cellStyle name="Heading 2 24" xfId="0"/>
    <cellStyle name="Heading 2 25" xfId="0"/>
    <cellStyle name="Heading 2 3" xfId="0"/>
    <cellStyle name="Heading 2 3 2" xfId="0"/>
    <cellStyle name="Heading 2 3 3" xfId="0"/>
    <cellStyle name="Heading 2 4" xfId="0"/>
    <cellStyle name="Heading 2 4 2" xfId="0"/>
    <cellStyle name="Heading 2 4 3" xfId="0"/>
    <cellStyle name="Heading 2 5" xfId="0"/>
    <cellStyle name="Heading 2 5 2" xfId="0"/>
    <cellStyle name="Heading 2 5 3" xfId="0"/>
    <cellStyle name="Heading 2 6" xfId="0"/>
    <cellStyle name="Heading 2 6 2" xfId="0"/>
    <cellStyle name="Heading 2 6 3" xfId="0"/>
    <cellStyle name="Heading 2 7" xfId="0"/>
    <cellStyle name="Heading 2 7 2" xfId="0"/>
    <cellStyle name="Heading 2 8" xfId="0"/>
    <cellStyle name="Heading 2 8 2" xfId="0"/>
    <cellStyle name="Heading 2 9" xfId="0"/>
    <cellStyle name="Heading 2 9 2" xfId="0"/>
    <cellStyle name="Heading 3" xfId="0"/>
    <cellStyle name="Heading 3 10" xfId="0"/>
    <cellStyle name="Heading 3 10 2" xfId="0"/>
    <cellStyle name="Heading 3 11" xfId="0"/>
    <cellStyle name="Heading 3 11 2" xfId="0"/>
    <cellStyle name="Heading 3 12" xfId="0"/>
    <cellStyle name="Heading 3 12 2" xfId="0"/>
    <cellStyle name="Heading 3 13" xfId="0"/>
    <cellStyle name="Heading 3 13 2" xfId="0"/>
    <cellStyle name="Heading 3 14" xfId="0"/>
    <cellStyle name="Heading 3 14 2" xfId="0"/>
    <cellStyle name="Heading 3 15" xfId="0"/>
    <cellStyle name="Heading 3 15 2" xfId="0"/>
    <cellStyle name="Heading 3 16" xfId="0"/>
    <cellStyle name="Heading 3 16 2" xfId="0"/>
    <cellStyle name="Heading 3 17" xfId="0"/>
    <cellStyle name="Heading 3 17 2" xfId="0"/>
    <cellStyle name="Heading 3 18" xfId="0"/>
    <cellStyle name="Heading 3 18 2" xfId="0"/>
    <cellStyle name="Heading 3 19" xfId="0"/>
    <cellStyle name="Heading 3 2" xfId="0"/>
    <cellStyle name="Heading 3 2 2" xfId="0"/>
    <cellStyle name="Heading 3 2 2 2" xfId="0"/>
    <cellStyle name="Heading 3 2 3" xfId="0"/>
    <cellStyle name="Heading 3 2 4" xfId="0"/>
    <cellStyle name="Heading 3 2 5" xfId="0"/>
    <cellStyle name="Heading 3 2 6" xfId="0"/>
    <cellStyle name="Heading 3 20" xfId="0"/>
    <cellStyle name="Heading 3 21" xfId="0"/>
    <cellStyle name="Heading 3 22" xfId="0"/>
    <cellStyle name="Heading 3 23" xfId="0"/>
    <cellStyle name="Heading 3 24" xfId="0"/>
    <cellStyle name="Heading 3 25" xfId="0"/>
    <cellStyle name="Heading 3 3" xfId="0"/>
    <cellStyle name="Heading 3 3 2" xfId="0"/>
    <cellStyle name="Heading 3 3 3" xfId="0"/>
    <cellStyle name="Heading 3 4" xfId="0"/>
    <cellStyle name="Heading 3 4 2" xfId="0"/>
    <cellStyle name="Heading 3 4 3" xfId="0"/>
    <cellStyle name="Heading 3 5" xfId="0"/>
    <cellStyle name="Heading 3 5 2" xfId="0"/>
    <cellStyle name="Heading 3 5 3" xfId="0"/>
    <cellStyle name="Heading 3 6" xfId="0"/>
    <cellStyle name="Heading 3 6 2" xfId="0"/>
    <cellStyle name="Heading 3 6 3" xfId="0"/>
    <cellStyle name="Heading 3 7" xfId="0"/>
    <cellStyle name="Heading 3 7 2" xfId="0"/>
    <cellStyle name="Heading 3 8" xfId="0"/>
    <cellStyle name="Heading 3 8 2" xfId="0"/>
    <cellStyle name="Heading 3 9" xfId="0"/>
    <cellStyle name="Heading 3 9 2" xfId="0"/>
    <cellStyle name="Heading 4 10" xfId="0"/>
    <cellStyle name="Heading 4 10 2" xfId="0"/>
    <cellStyle name="Heading 4 11" xfId="0"/>
    <cellStyle name="Heading 4 11 2" xfId="0"/>
    <cellStyle name="Heading 4 12" xfId="0"/>
    <cellStyle name="Heading 4 12 2" xfId="0"/>
    <cellStyle name="Heading 4 13" xfId="0"/>
    <cellStyle name="Heading 4 13 2" xfId="0"/>
    <cellStyle name="Heading 4 14" xfId="0"/>
    <cellStyle name="Heading 4 14 2" xfId="0"/>
    <cellStyle name="Heading 4 15" xfId="0"/>
    <cellStyle name="Heading 4 15 2" xfId="0"/>
    <cellStyle name="Heading 4 16" xfId="0"/>
    <cellStyle name="Heading 4 16 2" xfId="0"/>
    <cellStyle name="Heading 4 17" xfId="0"/>
    <cellStyle name="Heading 4 17 2" xfId="0"/>
    <cellStyle name="Heading 4 18" xfId="0"/>
    <cellStyle name="Heading 4 18 2" xfId="0"/>
    <cellStyle name="Heading 4 19" xfId="0"/>
    <cellStyle name="Heading 4 2" xfId="0"/>
    <cellStyle name="Heading 4 2 2" xfId="0"/>
    <cellStyle name="Heading 4 2 2 2" xfId="0"/>
    <cellStyle name="Heading 4 2 3" xfId="0"/>
    <cellStyle name="Heading 4 2 4" xfId="0"/>
    <cellStyle name="Heading 4 2 5" xfId="0"/>
    <cellStyle name="Heading 4 2 6" xfId="0"/>
    <cellStyle name="Heading 4 20" xfId="0"/>
    <cellStyle name="Heading 4 21" xfId="0"/>
    <cellStyle name="Heading 4 22" xfId="0"/>
    <cellStyle name="Heading 4 23" xfId="0"/>
    <cellStyle name="Heading 4 24" xfId="0"/>
    <cellStyle name="Heading 4 25" xfId="0"/>
    <cellStyle name="Heading 4 3" xfId="0"/>
    <cellStyle name="Heading 4 3 2" xfId="0"/>
    <cellStyle name="Heading 4 3 3" xfId="0"/>
    <cellStyle name="Heading 4 4" xfId="0"/>
    <cellStyle name="Heading 4 4 2" xfId="0"/>
    <cellStyle name="Heading 4 4 3" xfId="0"/>
    <cellStyle name="Heading 4 5" xfId="0"/>
    <cellStyle name="Heading 4 5 2" xfId="0"/>
    <cellStyle name="Heading 4 5 3" xfId="0"/>
    <cellStyle name="Heading 4 6" xfId="0"/>
    <cellStyle name="Heading 4 6 2" xfId="0"/>
    <cellStyle name="Heading 4 6 3" xfId="0"/>
    <cellStyle name="Heading 4 7" xfId="0"/>
    <cellStyle name="Heading 4 7 2" xfId="0"/>
    <cellStyle name="Heading 4 8" xfId="0"/>
    <cellStyle name="Heading 4 8 2" xfId="0"/>
    <cellStyle name="Heading 4 9" xfId="0"/>
    <cellStyle name="Heading 4 9 2" xfId="0"/>
    <cellStyle name="Heading 5" xfId="0"/>
    <cellStyle name="HEADING 5 2" xfId="0"/>
    <cellStyle name="Heading 1" xfId="0"/>
    <cellStyle name="Heading1 1" xfId="0"/>
    <cellStyle name="Heading1 1 2" xfId="0"/>
    <cellStyle name="Heading1 1 3" xfId="0"/>
    <cellStyle name="Heading1 2" xfId="0"/>
    <cellStyle name="Heading1 3" xfId="0"/>
    <cellStyle name="Hyperlink 10" xfId="0"/>
    <cellStyle name="Hyperlink 11" xfId="0"/>
    <cellStyle name="Hyperlink 12" xfId="0"/>
    <cellStyle name="Hyperlink 2" xfId="0"/>
    <cellStyle name="Hyperlink 3" xfId="0"/>
    <cellStyle name="Hyperlink 4" xfId="0"/>
    <cellStyle name="Hyperlink 5" xfId="0"/>
    <cellStyle name="Hyperlink 6" xfId="0"/>
    <cellStyle name="Hyperlink 7" xfId="0"/>
    <cellStyle name="Hyperlink 8" xfId="0"/>
    <cellStyle name="Hyperlink 9" xfId="0"/>
    <cellStyle name="Input 10" xfId="0"/>
    <cellStyle name="Input 10 2" xfId="0"/>
    <cellStyle name="Input 10_STR_BOQ_Dental College" xfId="0"/>
    <cellStyle name="Input 11" xfId="0"/>
    <cellStyle name="Input 11 2" xfId="0"/>
    <cellStyle name="Input 11_STR_BOQ_Dental College" xfId="0"/>
    <cellStyle name="Input 12" xfId="0"/>
    <cellStyle name="Input 12 2" xfId="0"/>
    <cellStyle name="Input 12_STR_BOQ_Dental College" xfId="0"/>
    <cellStyle name="Input 13" xfId="0"/>
    <cellStyle name="Input 13 2" xfId="0"/>
    <cellStyle name="Input 13_STR_BOQ_Dental College" xfId="0"/>
    <cellStyle name="Input 14" xfId="0"/>
    <cellStyle name="Input 14 2" xfId="0"/>
    <cellStyle name="Input 14_STR_BOQ_Dental College" xfId="0"/>
    <cellStyle name="Input 15" xfId="0"/>
    <cellStyle name="Input 15 2" xfId="0"/>
    <cellStyle name="Input 15_STR_BOQ_Dental College" xfId="0"/>
    <cellStyle name="Input 16" xfId="0"/>
    <cellStyle name="Input 16 2" xfId="0"/>
    <cellStyle name="Input 16_STR_BOQ_Dental College" xfId="0"/>
    <cellStyle name="Input 17" xfId="0"/>
    <cellStyle name="Input 17 2" xfId="0"/>
    <cellStyle name="Input 17_STR_BOQ_Dental College" xfId="0"/>
    <cellStyle name="Input 18" xfId="0"/>
    <cellStyle name="Input 18 2" xfId="0"/>
    <cellStyle name="Input 18_STR_BOQ_Dental College" xfId="0"/>
    <cellStyle name="Input 19" xfId="0"/>
    <cellStyle name="Input 2" xfId="0"/>
    <cellStyle name="Input 2 2" xfId="0"/>
    <cellStyle name="Input 2 2 2" xfId="0"/>
    <cellStyle name="Input 2 2 3" xfId="0"/>
    <cellStyle name="Input 2 3" xfId="0"/>
    <cellStyle name="Input 2 3 2" xfId="0"/>
    <cellStyle name="Input 2 4" xfId="0"/>
    <cellStyle name="Input 2 4 2" xfId="0"/>
    <cellStyle name="Input 2 5" xfId="0"/>
    <cellStyle name="Input 2 5 2" xfId="0"/>
    <cellStyle name="Input 2 6" xfId="0"/>
    <cellStyle name="Input 2 7" xfId="0"/>
    <cellStyle name="Input 20" xfId="0"/>
    <cellStyle name="Input 21" xfId="0"/>
    <cellStyle name="Input 22" xfId="0"/>
    <cellStyle name="Input 23" xfId="0"/>
    <cellStyle name="Input 24" xfId="0"/>
    <cellStyle name="Input 25" xfId="0"/>
    <cellStyle name="Input 26" xfId="0"/>
    <cellStyle name="Input 27" xfId="0"/>
    <cellStyle name="Input 2_STR_BOQ_Dental College" xfId="0"/>
    <cellStyle name="Input 3" xfId="0"/>
    <cellStyle name="Input 3 2" xfId="0"/>
    <cellStyle name="Input 3 2 2" xfId="0"/>
    <cellStyle name="Input 3 3" xfId="0"/>
    <cellStyle name="Input 3_STR_BOQ_Dental College" xfId="0"/>
    <cellStyle name="Input 4" xfId="0"/>
    <cellStyle name="Input 4 2" xfId="0"/>
    <cellStyle name="Input 4 2 2" xfId="0"/>
    <cellStyle name="Input 4 3" xfId="0"/>
    <cellStyle name="Input 4_STR_BOQ_Dental College" xfId="0"/>
    <cellStyle name="Input 5" xfId="0"/>
    <cellStyle name="Input 5 2" xfId="0"/>
    <cellStyle name="Input 5 2 2" xfId="0"/>
    <cellStyle name="Input 5 3" xfId="0"/>
    <cellStyle name="Input 5_STR_BOQ_Dental College" xfId="0"/>
    <cellStyle name="Input 6" xfId="0"/>
    <cellStyle name="Input 6 2" xfId="0"/>
    <cellStyle name="Input 6 2 2" xfId="0"/>
    <cellStyle name="Input 6 3" xfId="0"/>
    <cellStyle name="Input 6_STR_BOQ_Dental College" xfId="0"/>
    <cellStyle name="Input 7" xfId="0"/>
    <cellStyle name="Input 7 2" xfId="0"/>
    <cellStyle name="Input 7_STR_BOQ_Dental College" xfId="0"/>
    <cellStyle name="Input 8" xfId="0"/>
    <cellStyle name="Input 8 2" xfId="0"/>
    <cellStyle name="Input 8_STR_BOQ_Dental College" xfId="0"/>
    <cellStyle name="Input 9" xfId="0"/>
    <cellStyle name="Input 9 2" xfId="0"/>
    <cellStyle name="Input 9_STR_BOQ_Dental College" xfId="0"/>
    <cellStyle name="Input [yellow]" xfId="0"/>
    <cellStyle name="Linked Cell 10" xfId="0"/>
    <cellStyle name="Linked Cell 10 2" xfId="0"/>
    <cellStyle name="Linked Cell 10_STR_BOQ_Dental College" xfId="0"/>
    <cellStyle name="Linked Cell 11" xfId="0"/>
    <cellStyle name="Linked Cell 11 2" xfId="0"/>
    <cellStyle name="Linked Cell 11_STR_BOQ_Dental College" xfId="0"/>
    <cellStyle name="Linked Cell 12" xfId="0"/>
    <cellStyle name="Linked Cell 12 2" xfId="0"/>
    <cellStyle name="Linked Cell 12_STR_BOQ_Dental College" xfId="0"/>
    <cellStyle name="Linked Cell 13" xfId="0"/>
    <cellStyle name="Linked Cell 13 2" xfId="0"/>
    <cellStyle name="Linked Cell 13_STR_BOQ_Dental College" xfId="0"/>
    <cellStyle name="Linked Cell 14" xfId="0"/>
    <cellStyle name="Linked Cell 14 2" xfId="0"/>
    <cellStyle name="Linked Cell 14_STR_BOQ_Dental College" xfId="0"/>
    <cellStyle name="Linked Cell 15" xfId="0"/>
    <cellStyle name="Linked Cell 15 2" xfId="0"/>
    <cellStyle name="Linked Cell 15_STR_BOQ_Dental College" xfId="0"/>
    <cellStyle name="Linked Cell 16" xfId="0"/>
    <cellStyle name="Linked Cell 16 2" xfId="0"/>
    <cellStyle name="Linked Cell 16_STR_BOQ_Dental College" xfId="0"/>
    <cellStyle name="Linked Cell 17" xfId="0"/>
    <cellStyle name="Linked Cell 17 2" xfId="0"/>
    <cellStyle name="Linked Cell 17_STR_BOQ_Dental College" xfId="0"/>
    <cellStyle name="Linked Cell 18" xfId="0"/>
    <cellStyle name="Linked Cell 18 2" xfId="0"/>
    <cellStyle name="Linked Cell 18_STR_BOQ_Dental College" xfId="0"/>
    <cellStyle name="Linked Cell 19" xfId="0"/>
    <cellStyle name="Linked Cell 2" xfId="0"/>
    <cellStyle name="Linked Cell 2 2" xfId="0"/>
    <cellStyle name="Linked Cell 2 2 2" xfId="0"/>
    <cellStyle name="Linked Cell 2 3" xfId="0"/>
    <cellStyle name="Linked Cell 2 4" xfId="0"/>
    <cellStyle name="Linked Cell 2 5" xfId="0"/>
    <cellStyle name="Linked Cell 2 6" xfId="0"/>
    <cellStyle name="Linked Cell 20" xfId="0"/>
    <cellStyle name="Linked Cell 21" xfId="0"/>
    <cellStyle name="Linked Cell 22" xfId="0"/>
    <cellStyle name="Linked Cell 23" xfId="0"/>
    <cellStyle name="Linked Cell 24" xfId="0"/>
    <cellStyle name="Linked Cell 25" xfId="0"/>
    <cellStyle name="Linked Cell 2_STR_BOQ_Dental College" xfId="0"/>
    <cellStyle name="Linked Cell 3" xfId="0"/>
    <cellStyle name="Linked Cell 3 2" xfId="0"/>
    <cellStyle name="Linked Cell 3 3" xfId="0"/>
    <cellStyle name="Linked Cell 3_STR_BOQ_Dental College" xfId="0"/>
    <cellStyle name="Linked Cell 4" xfId="0"/>
    <cellStyle name="Linked Cell 4 2" xfId="0"/>
    <cellStyle name="Linked Cell 4 3" xfId="0"/>
    <cellStyle name="Linked Cell 4_STR_BOQ_Dental College" xfId="0"/>
    <cellStyle name="Linked Cell 5" xfId="0"/>
    <cellStyle name="Linked Cell 5 2" xfId="0"/>
    <cellStyle name="Linked Cell 5 3" xfId="0"/>
    <cellStyle name="Linked Cell 5_STR_BOQ_Dental College" xfId="0"/>
    <cellStyle name="Linked Cell 6" xfId="0"/>
    <cellStyle name="Linked Cell 6 2" xfId="0"/>
    <cellStyle name="Linked Cell 6 3" xfId="0"/>
    <cellStyle name="Linked Cell 6_STR_BOQ_Dental College" xfId="0"/>
    <cellStyle name="Linked Cell 7" xfId="0"/>
    <cellStyle name="Linked Cell 7 2" xfId="0"/>
    <cellStyle name="Linked Cell 7_STR_BOQ_Dental College" xfId="0"/>
    <cellStyle name="Linked Cell 8" xfId="0"/>
    <cellStyle name="Linked Cell 8 2" xfId="0"/>
    <cellStyle name="Linked Cell 8_STR_BOQ_Dental College" xfId="0"/>
    <cellStyle name="Linked Cell 9" xfId="0"/>
    <cellStyle name="Linked Cell 9 2" xfId="0"/>
    <cellStyle name="Linked Cell 9_STR_BOQ_Dental College" xfId="0"/>
    <cellStyle name="Neutral 10" xfId="0"/>
    <cellStyle name="Neutral 10 2" xfId="0"/>
    <cellStyle name="Neutral 11" xfId="0"/>
    <cellStyle name="Neutral 11 2" xfId="0"/>
    <cellStyle name="Neutral 12" xfId="0"/>
    <cellStyle name="Neutral 12 2" xfId="0"/>
    <cellStyle name="Neutral 13" xfId="0"/>
    <cellStyle name="Neutral 13 2" xfId="0"/>
    <cellStyle name="Neutral 14" xfId="0"/>
    <cellStyle name="Neutral 14 2" xfId="0"/>
    <cellStyle name="Neutral 15" xfId="0"/>
    <cellStyle name="Neutral 15 2" xfId="0"/>
    <cellStyle name="Neutral 16" xfId="0"/>
    <cellStyle name="Neutral 16 2" xfId="0"/>
    <cellStyle name="Neutral 17" xfId="0"/>
    <cellStyle name="Neutral 17 2" xfId="0"/>
    <cellStyle name="Neutral 18" xfId="0"/>
    <cellStyle name="Neutral 18 2" xfId="0"/>
    <cellStyle name="Neutral 19" xfId="0"/>
    <cellStyle name="Neutral 2" xfId="0"/>
    <cellStyle name="Neutral 2 2" xfId="0"/>
    <cellStyle name="Neutral 2 2 2" xfId="0"/>
    <cellStyle name="Neutral 2 3" xfId="0"/>
    <cellStyle name="Neutral 2 4" xfId="0"/>
    <cellStyle name="Neutral 2 5" xfId="0"/>
    <cellStyle name="Neutral 2 6" xfId="0"/>
    <cellStyle name="Neutral 20" xfId="0"/>
    <cellStyle name="Neutral 21" xfId="0"/>
    <cellStyle name="Neutral 22" xfId="0"/>
    <cellStyle name="Neutral 23" xfId="0"/>
    <cellStyle name="Neutral 24" xfId="0"/>
    <cellStyle name="Neutral 25" xfId="0"/>
    <cellStyle name="Neutral 26" xfId="0"/>
    <cellStyle name="Neutral 3" xfId="0"/>
    <cellStyle name="Neutral 3 2" xfId="0"/>
    <cellStyle name="Neutral 3 3" xfId="0"/>
    <cellStyle name="Neutral 4" xfId="0"/>
    <cellStyle name="Neutral 4 2" xfId="0"/>
    <cellStyle name="Neutral 4 3" xfId="0"/>
    <cellStyle name="Neutral 5" xfId="0"/>
    <cellStyle name="Neutral 5 2" xfId="0"/>
    <cellStyle name="Neutral 5 3" xfId="0"/>
    <cellStyle name="Neutral 6" xfId="0"/>
    <cellStyle name="Neutral 6 2" xfId="0"/>
    <cellStyle name="Neutral 6 3" xfId="0"/>
    <cellStyle name="Neutral 7" xfId="0"/>
    <cellStyle name="Neutral 7 2" xfId="0"/>
    <cellStyle name="Neutral 8" xfId="0"/>
    <cellStyle name="Neutral 8 2" xfId="0"/>
    <cellStyle name="Neutral 9" xfId="0"/>
    <cellStyle name="Neutral 9 2" xfId="0"/>
    <cellStyle name="Normal - Style1" xfId="0"/>
    <cellStyle name="Normal 10" xfId="0"/>
    <cellStyle name="Normal 10 10" xfId="0"/>
    <cellStyle name="Normal 10 2" xfId="0"/>
    <cellStyle name="Normal 10 2 2" xfId="0"/>
    <cellStyle name="Normal 10 2 3" xfId="0"/>
    <cellStyle name="Normal 10 2 4" xfId="0"/>
    <cellStyle name="Normal 10 3" xfId="0"/>
    <cellStyle name="Normal 10 3 2" xfId="0"/>
    <cellStyle name="Normal 10 3 2 2" xfId="0"/>
    <cellStyle name="Normal 10 4" xfId="0"/>
    <cellStyle name="Normal 10 5" xfId="0"/>
    <cellStyle name="Normal 11" xfId="0"/>
    <cellStyle name="Normal 11 2" xfId="0"/>
    <cellStyle name="Normal 11 2 2" xfId="0"/>
    <cellStyle name="Normal 11 2 2 2" xfId="0"/>
    <cellStyle name="Normal 12" xfId="0"/>
    <cellStyle name="Normal 12 2" xfId="0"/>
    <cellStyle name="Normal 13" xfId="0"/>
    <cellStyle name="Normal 13 2" xfId="0"/>
    <cellStyle name="Normal 14" xfId="0"/>
    <cellStyle name="Normal 15" xfId="0"/>
    <cellStyle name="Normal 15 2" xfId="0"/>
    <cellStyle name="Normal 16" xfId="0"/>
    <cellStyle name="Normal 17" xfId="0"/>
    <cellStyle name="Normal 18" xfId="0"/>
    <cellStyle name="Normal 19" xfId="0"/>
    <cellStyle name="Normal 2" xfId="0"/>
    <cellStyle name="Normal 2 1" xfId="0"/>
    <cellStyle name="Normal 2 10" xfId="0"/>
    <cellStyle name="Normal 2 10 2" xfId="0"/>
    <cellStyle name="Normal 2 10 2 2" xfId="0"/>
    <cellStyle name="Normal 2 10 3"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5 3" xfId="0"/>
    <cellStyle name="Normal 2 16" xfId="0"/>
    <cellStyle name="Normal 2 16 2" xfId="0"/>
    <cellStyle name="Normal 2 17" xfId="0"/>
    <cellStyle name="Normal 2 17 2" xfId="0"/>
    <cellStyle name="Normal 2 18" xfId="0"/>
    <cellStyle name="Normal 2 18 2" xfId="0"/>
    <cellStyle name="Normal 2 19" xfId="0"/>
    <cellStyle name="Normal 2 19 2" xfId="0"/>
    <cellStyle name="Normal 2 2" xfId="0"/>
    <cellStyle name="Normal 2 2 10" xfId="0"/>
    <cellStyle name="Normal 2 2 11" xfId="0"/>
    <cellStyle name="Normal 2 2 12" xfId="0"/>
    <cellStyle name="Normal 2 2 13" xfId="0"/>
    <cellStyle name="Normal 2 2 14" xfId="0"/>
    <cellStyle name="Normal 2 2 2" xfId="0"/>
    <cellStyle name="Normal 2 2 2 10" xfId="0"/>
    <cellStyle name="Normal 2 2 2 11" xfId="0"/>
    <cellStyle name="Normal 2 2 2 12" xfId="0"/>
    <cellStyle name="Normal 2 2 2 2" xfId="0"/>
    <cellStyle name="Normal 2 2 2 3" xfId="0"/>
    <cellStyle name="Normal 2 2 2 4" xfId="0"/>
    <cellStyle name="Normal 2 2 2 5" xfId="0"/>
    <cellStyle name="Normal 2 2 2 6" xfId="0"/>
    <cellStyle name="Normal 2 2 2 7" xfId="0"/>
    <cellStyle name="Normal 2 2 2 8" xfId="0"/>
    <cellStyle name="Normal 2 2 2 9" xfId="0"/>
    <cellStyle name="Normal 2 2 3" xfId="0"/>
    <cellStyle name="Normal 2 2 3 2" xfId="0"/>
    <cellStyle name="Normal 2 2 4" xfId="0"/>
    <cellStyle name="Normal 2 2 5" xfId="0"/>
    <cellStyle name="Normal 2 2 6" xfId="0"/>
    <cellStyle name="Normal 2 2 7" xfId="0"/>
    <cellStyle name="Normal 2 2 8" xfId="0"/>
    <cellStyle name="Normal 2 2 9" xfId="0"/>
    <cellStyle name="Normal 2 20" xfId="0"/>
    <cellStyle name="Normal 2 20 2"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8 2" xfId="0"/>
    <cellStyle name="Normal 2 28 2 2" xfId="0"/>
    <cellStyle name="Normal 2 29" xfId="0"/>
    <cellStyle name="Normal 2 3" xfId="0"/>
    <cellStyle name="Normal 2 3 2" xfId="0"/>
    <cellStyle name="Normal 2 3 2 2" xfId="0"/>
    <cellStyle name="Normal 2 3 3" xfId="0"/>
    <cellStyle name="Normal 2 3 4" xfId="0"/>
    <cellStyle name="Normal 2 4" xfId="0"/>
    <cellStyle name="Normal 2 4 10" xfId="0"/>
    <cellStyle name="Normal 2 4 11" xfId="0"/>
    <cellStyle name="Normal 2 4 12" xfId="0"/>
    <cellStyle name="Normal 2 4 13" xfId="0"/>
    <cellStyle name="Normal 2 4 2" xfId="0"/>
    <cellStyle name="Normal 2 4 2 2" xfId="0"/>
    <cellStyle name="Normal 2 4 2 3" xfId="0"/>
    <cellStyle name="Normal 2 4 3" xfId="0"/>
    <cellStyle name="Normal 2 4 4" xfId="0"/>
    <cellStyle name="Normal 2 4 5" xfId="0"/>
    <cellStyle name="Normal 2 4 6" xfId="0"/>
    <cellStyle name="Normal 2 4 7" xfId="0"/>
    <cellStyle name="Normal 2 4 8" xfId="0"/>
    <cellStyle name="Normal 2 4 9" xfId="0"/>
    <cellStyle name="Normal 2 5" xfId="0"/>
    <cellStyle name="Normal 2 5 2" xfId="0"/>
    <cellStyle name="Normal 2 5 3" xfId="0"/>
    <cellStyle name="Normal 2 5 4" xfId="0"/>
    <cellStyle name="Normal 2 6" xfId="0"/>
    <cellStyle name="Normal 2 6 2" xfId="0"/>
    <cellStyle name="Normal 2 6 3" xfId="0"/>
    <cellStyle name="Normal 2 6 4" xfId="0"/>
    <cellStyle name="Normal 2 7" xfId="0"/>
    <cellStyle name="Normal 2 7 2" xfId="0"/>
    <cellStyle name="Normal 2 8" xfId="0"/>
    <cellStyle name="Normal 2 8 2" xfId="0"/>
    <cellStyle name="Normal 2 9" xfId="0"/>
    <cellStyle name="Normal 2 9 2" xfId="0"/>
    <cellStyle name="Normal 20" xfId="0"/>
    <cellStyle name="Normal 21" xfId="0"/>
    <cellStyle name="Normal 22" xfId="0"/>
    <cellStyle name="Normal 23" xfId="0"/>
    <cellStyle name="Normal 23 2" xfId="0"/>
    <cellStyle name="Normal 23 3" xfId="0"/>
    <cellStyle name="Normal 24" xfId="0"/>
    <cellStyle name="Normal 24 2" xfId="0"/>
    <cellStyle name="Normal 25" xfId="0"/>
    <cellStyle name="Normal 26" xfId="0"/>
    <cellStyle name="Normal 27" xfId="0"/>
    <cellStyle name="Normal 28" xfId="0"/>
    <cellStyle name="Normal 29" xfId="0"/>
    <cellStyle name="Normal 2_1-1 ESIC KOL BALT SUM"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8" xfId="0"/>
    <cellStyle name="Normal 3 9" xfId="0"/>
    <cellStyle name="Normal 30" xfId="0"/>
    <cellStyle name="Normal 31" xfId="0"/>
    <cellStyle name="Normal 32" xfId="0"/>
    <cellStyle name="Normal 3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9" xfId="0"/>
    <cellStyle name="Normal 3_1- ESIC KOL BALT SUM" xfId="0"/>
    <cellStyle name="Normal 4" xfId="0"/>
    <cellStyle name="Normal 4 10" xfId="0"/>
    <cellStyle name="Normal 4 10 2" xfId="0"/>
    <cellStyle name="Normal 4 10 3" xfId="0"/>
    <cellStyle name="Normal 4 11" xfId="0"/>
    <cellStyle name="Normal 4 11 2" xfId="0"/>
    <cellStyle name="Normal 4 12" xfId="0"/>
    <cellStyle name="Normal 4 12 2" xfId="0"/>
    <cellStyle name="Normal 4 13" xfId="0"/>
    <cellStyle name="Normal 4 13 2" xfId="0"/>
    <cellStyle name="Normal 4 14" xfId="0"/>
    <cellStyle name="Normal 4 14 2" xfId="0"/>
    <cellStyle name="Normal 4 15" xfId="0"/>
    <cellStyle name="Normal 4 15 2" xfId="0"/>
    <cellStyle name="Normal 4 16" xfId="0"/>
    <cellStyle name="Normal 4 16 2" xfId="0"/>
    <cellStyle name="Normal 4 17" xfId="0"/>
    <cellStyle name="Normal 4 17 2" xfId="0"/>
    <cellStyle name="Normal 4 18" xfId="0"/>
    <cellStyle name="Normal 4 18 2" xfId="0"/>
    <cellStyle name="Normal 4 19" xfId="0"/>
    <cellStyle name="Normal 4 19 2" xfId="0"/>
    <cellStyle name="Normal 4 2" xfId="0"/>
    <cellStyle name="Normal 4 2 2" xfId="0"/>
    <cellStyle name="Normal 4 2 3" xfId="0"/>
    <cellStyle name="Normal 4 2 4" xfId="0"/>
    <cellStyle name="Normal 4 20" xfId="0"/>
    <cellStyle name="Normal 4 20 2" xfId="0"/>
    <cellStyle name="Normal 4 21" xfId="0"/>
    <cellStyle name="Normal 4 21 2" xfId="0"/>
    <cellStyle name="Normal 4 22" xfId="0"/>
    <cellStyle name="Normal 4 22 2" xfId="0"/>
    <cellStyle name="Normal 4 23" xfId="0"/>
    <cellStyle name="Normal 4 23 2" xfId="0"/>
    <cellStyle name="Normal 4 24" xfId="0"/>
    <cellStyle name="Normal 4 24 2" xfId="0"/>
    <cellStyle name="Normal 4 25" xfId="0"/>
    <cellStyle name="Normal 4 26" xfId="0"/>
    <cellStyle name="Normal 4 27" xfId="0"/>
    <cellStyle name="Normal 4 28" xfId="0"/>
    <cellStyle name="Normal 4 29" xfId="0"/>
    <cellStyle name="Normal 4 3" xfId="0"/>
    <cellStyle name="Normal 4 3 2" xfId="0"/>
    <cellStyle name="Normal 4 3 3" xfId="0"/>
    <cellStyle name="Normal 4 30" xfId="0"/>
    <cellStyle name="Normal 4 31" xfId="0"/>
    <cellStyle name="Normal 4 32" xfId="0"/>
    <cellStyle name="Normal 4 33" xfId="0"/>
    <cellStyle name="Normal 4 34"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6 3" xfId="0"/>
    <cellStyle name="Normal 4 7" xfId="0"/>
    <cellStyle name="Normal 4 7 2" xfId="0"/>
    <cellStyle name="Normal 4 7 3" xfId="0"/>
    <cellStyle name="Normal 4 8" xfId="0"/>
    <cellStyle name="Normal 4 8 2" xfId="0"/>
    <cellStyle name="Normal 4 8 3" xfId="0"/>
    <cellStyle name="Normal 4 9" xfId="0"/>
    <cellStyle name="Normal 4 9 2" xfId="0"/>
    <cellStyle name="Normal 4 9 3"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BOQ-matrix-str" xfId="0"/>
    <cellStyle name="Normal 5" xfId="0"/>
    <cellStyle name="Normal 5 10" xfId="0"/>
    <cellStyle name="Normal 5 10 2" xfId="0"/>
    <cellStyle name="Normal 5 11" xfId="0"/>
    <cellStyle name="Normal 5 11 2" xfId="0"/>
    <cellStyle name="Normal 5 12" xfId="0"/>
    <cellStyle name="Normal 5 12 2" xfId="0"/>
    <cellStyle name="Normal 5 13" xfId="0"/>
    <cellStyle name="Normal 5 13 2" xfId="0"/>
    <cellStyle name="Normal 5 14" xfId="0"/>
    <cellStyle name="Normal 5 14 2" xfId="0"/>
    <cellStyle name="Normal 5 15" xfId="0"/>
    <cellStyle name="Normal 5 15 2" xfId="0"/>
    <cellStyle name="Normal 5 16" xfId="0"/>
    <cellStyle name="Normal 5 16 2" xfId="0"/>
    <cellStyle name="Normal 5 17" xfId="0"/>
    <cellStyle name="Normal 5 17 2" xfId="0"/>
    <cellStyle name="Normal 5 18" xfId="0"/>
    <cellStyle name="Normal 5 18 2" xfId="0"/>
    <cellStyle name="Normal 5 19" xfId="0"/>
    <cellStyle name="Normal 5 19 2" xfId="0"/>
    <cellStyle name="Normal 5 2" xfId="0"/>
    <cellStyle name="Normal 5 2 2" xfId="0"/>
    <cellStyle name="Normal 5 2 3" xfId="0"/>
    <cellStyle name="Normal 5 2 4" xfId="0"/>
    <cellStyle name="Normal 5 20" xfId="0"/>
    <cellStyle name="Normal 5 20 2" xfId="0"/>
    <cellStyle name="Normal 5 21" xfId="0"/>
    <cellStyle name="Normal 5 21 2" xfId="0"/>
    <cellStyle name="Normal 5 22" xfId="0"/>
    <cellStyle name="Normal 5 22 2" xfId="0"/>
    <cellStyle name="Normal 5 23" xfId="0"/>
    <cellStyle name="Normal 5 23 2" xfId="0"/>
    <cellStyle name="Normal 5 24" xfId="0"/>
    <cellStyle name="Normal 5 24 2" xfId="0"/>
    <cellStyle name="Normal 5 25" xfId="0"/>
    <cellStyle name="Normal 5 25 2" xfId="0"/>
    <cellStyle name="Normal 5 26" xfId="0"/>
    <cellStyle name="Normal 5 26 2" xfId="0"/>
    <cellStyle name="Normal 5 27" xfId="0"/>
    <cellStyle name="Normal 5 27 2" xfId="0"/>
    <cellStyle name="Normal 5 28" xfId="0"/>
    <cellStyle name="Normal 5 28 2" xfId="0"/>
    <cellStyle name="Normal 5 29" xfId="0"/>
    <cellStyle name="Normal 5 29 2" xfId="0"/>
    <cellStyle name="Normal 5 3" xfId="0"/>
    <cellStyle name="Normal 5 3 2" xfId="0"/>
    <cellStyle name="Normal 5 30" xfId="0"/>
    <cellStyle name="Normal 5 30 2" xfId="0"/>
    <cellStyle name="Normal 5 31" xfId="0"/>
    <cellStyle name="Normal 5 3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0" xfId="0"/>
    <cellStyle name="Normal 51" xfId="0"/>
    <cellStyle name="Normal 52" xfId="0"/>
    <cellStyle name="Normal 53" xfId="0"/>
    <cellStyle name="Normal 54" xfId="0"/>
    <cellStyle name="Normal 55" xfId="0"/>
    <cellStyle name="Normal 56" xfId="0"/>
    <cellStyle name="Normal 57" xfId="0"/>
    <cellStyle name="Normal 57 2" xfId="0"/>
    <cellStyle name="Normal 57 3" xfId="0"/>
    <cellStyle name="Normal 57 3 2" xfId="0"/>
    <cellStyle name="Normal 57 3 2 2" xfId="0"/>
    <cellStyle name="Normal 57 3 3" xfId="0"/>
    <cellStyle name="Normal 57 3 4" xfId="0"/>
    <cellStyle name="Normal 58" xfId="0"/>
    <cellStyle name="Normal 58 2" xfId="0"/>
    <cellStyle name="Normal 58 3" xfId="0"/>
    <cellStyle name="Normal 59" xfId="0"/>
    <cellStyle name="Normal 59 2" xfId="0"/>
    <cellStyle name="Normal 59 3" xfId="0"/>
    <cellStyle name="Normal 5_1- ESIC KOL BALT SUM"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4" xfId="0"/>
    <cellStyle name="Normal 6 5" xfId="0"/>
    <cellStyle name="Normal 6 6" xfId="0"/>
    <cellStyle name="Normal 6 7" xfId="0"/>
    <cellStyle name="Normal 6 8" xfId="0"/>
    <cellStyle name="Normal 6 9" xfId="0"/>
    <cellStyle name="Normal 60" xfId="0"/>
    <cellStyle name="Normal 60 2" xfId="0"/>
    <cellStyle name="Normal 60 2 2" xfId="0"/>
    <cellStyle name="Normal 60 3" xfId="0"/>
    <cellStyle name="Normal 61" xfId="0"/>
    <cellStyle name="Normal 61 2" xfId="0"/>
    <cellStyle name="Normal 61 3" xfId="0"/>
    <cellStyle name="Normal 61 3 2"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8" xfId="0"/>
    <cellStyle name="Normal 8 2" xfId="0"/>
    <cellStyle name="Normal 8 3" xfId="0"/>
    <cellStyle name="Normal 9" xfId="0"/>
    <cellStyle name="Normal 9 2" xfId="0"/>
    <cellStyle name="Note 10" xfId="0"/>
    <cellStyle name="Note 10 2" xfId="0"/>
    <cellStyle name="Note 10_STR_BOQ_Dental College" xfId="0"/>
    <cellStyle name="Note 11" xfId="0"/>
    <cellStyle name="Note 11 2" xfId="0"/>
    <cellStyle name="Note 11_STR_BOQ_Dental College" xfId="0"/>
    <cellStyle name="Note 12" xfId="0"/>
    <cellStyle name="Note 12 2" xfId="0"/>
    <cellStyle name="Note 12_STR_BOQ_Dental College" xfId="0"/>
    <cellStyle name="Note 13" xfId="0"/>
    <cellStyle name="Note 13 2" xfId="0"/>
    <cellStyle name="Note 13_STR_BOQ_Dental College" xfId="0"/>
    <cellStyle name="Note 14" xfId="0"/>
    <cellStyle name="Note 14 2" xfId="0"/>
    <cellStyle name="Note 14_STR_BOQ_Dental College" xfId="0"/>
    <cellStyle name="Note 15" xfId="0"/>
    <cellStyle name="Note 15 2" xfId="0"/>
    <cellStyle name="Note 15_STR_BOQ_Dental College" xfId="0"/>
    <cellStyle name="Note 16" xfId="0"/>
    <cellStyle name="Note 16 2" xfId="0"/>
    <cellStyle name="Note 16_STR_BOQ_Dental College" xfId="0"/>
    <cellStyle name="Note 17" xfId="0"/>
    <cellStyle name="Note 17 2" xfId="0"/>
    <cellStyle name="Note 17_STR_BOQ_Dental College" xfId="0"/>
    <cellStyle name="Note 18" xfId="0"/>
    <cellStyle name="Note 18 2" xfId="0"/>
    <cellStyle name="Note 18_STR_BOQ_Dental College" xfId="0"/>
    <cellStyle name="Note 19" xfId="0"/>
    <cellStyle name="Note 2" xfId="0"/>
    <cellStyle name="Note 2 2" xfId="0"/>
    <cellStyle name="Note 2 2 2" xfId="0"/>
    <cellStyle name="Note 2 2 3" xfId="0"/>
    <cellStyle name="Note 2 3" xfId="0"/>
    <cellStyle name="Note 2 3 2" xfId="0"/>
    <cellStyle name="Note 2 4" xfId="0"/>
    <cellStyle name="Note 2 4 2" xfId="0"/>
    <cellStyle name="Note 2 5" xfId="0"/>
    <cellStyle name="Note 2 5 2" xfId="0"/>
    <cellStyle name="Note 2 6" xfId="0"/>
    <cellStyle name="Note 2 7" xfId="0"/>
    <cellStyle name="Note 20" xfId="0"/>
    <cellStyle name="Note 21" xfId="0"/>
    <cellStyle name="Note 22" xfId="0"/>
    <cellStyle name="Note 23" xfId="0"/>
    <cellStyle name="Note 24" xfId="0"/>
    <cellStyle name="Note 25" xfId="0"/>
    <cellStyle name="Note 26" xfId="0"/>
    <cellStyle name="Note 2_STR_BOQ_Dental College" xfId="0"/>
    <cellStyle name="Note 3" xfId="0"/>
    <cellStyle name="Note 3 2" xfId="0"/>
    <cellStyle name="Note 3 2 2" xfId="0"/>
    <cellStyle name="Note 3 3" xfId="0"/>
    <cellStyle name="Note 3_STR_BOQ_Dental College" xfId="0"/>
    <cellStyle name="Note 4" xfId="0"/>
    <cellStyle name="Note 4 2" xfId="0"/>
    <cellStyle name="Note 4 2 2" xfId="0"/>
    <cellStyle name="Note 4 3" xfId="0"/>
    <cellStyle name="Note 4_STR_BOQ_Dental College" xfId="0"/>
    <cellStyle name="Note 5" xfId="0"/>
    <cellStyle name="Note 5 2" xfId="0"/>
    <cellStyle name="Note 5 2 2" xfId="0"/>
    <cellStyle name="Note 5 3" xfId="0"/>
    <cellStyle name="Note 5_STR_BOQ_Dental College" xfId="0"/>
    <cellStyle name="Note 6" xfId="0"/>
    <cellStyle name="Note 6 2" xfId="0"/>
    <cellStyle name="Note 6 2 2" xfId="0"/>
    <cellStyle name="Note 6 3" xfId="0"/>
    <cellStyle name="Note 6_STR_BOQ_Dental College" xfId="0"/>
    <cellStyle name="Note 7" xfId="0"/>
    <cellStyle name="Note 7 2" xfId="0"/>
    <cellStyle name="Note 7_STR_BOQ_Dental College" xfId="0"/>
    <cellStyle name="Note 8" xfId="0"/>
    <cellStyle name="Note 8 2" xfId="0"/>
    <cellStyle name="Note 8_STR_BOQ_Dental College" xfId="0"/>
    <cellStyle name="Note 9" xfId="0"/>
    <cellStyle name="Note 9 2" xfId="0"/>
    <cellStyle name="Note 9_STR_BOQ_Dental College" xfId="0"/>
    <cellStyle name="Output 10" xfId="0"/>
    <cellStyle name="Output 10 2" xfId="0"/>
    <cellStyle name="Output 10_STR_BOQ_Dental College" xfId="0"/>
    <cellStyle name="Output 11" xfId="0"/>
    <cellStyle name="Output 11 2" xfId="0"/>
    <cellStyle name="Output 11_STR_BOQ_Dental College" xfId="0"/>
    <cellStyle name="Output 12" xfId="0"/>
    <cellStyle name="Output 12 2" xfId="0"/>
    <cellStyle name="Output 12_STR_BOQ_Dental College" xfId="0"/>
    <cellStyle name="Output 13" xfId="0"/>
    <cellStyle name="Output 13 2" xfId="0"/>
    <cellStyle name="Output 13_STR_BOQ_Dental College" xfId="0"/>
    <cellStyle name="Output 14" xfId="0"/>
    <cellStyle name="Output 14 2" xfId="0"/>
    <cellStyle name="Output 14_STR_BOQ_Dental College" xfId="0"/>
    <cellStyle name="Output 15" xfId="0"/>
    <cellStyle name="Output 15 2" xfId="0"/>
    <cellStyle name="Output 15_STR_BOQ_Dental College" xfId="0"/>
    <cellStyle name="Output 16" xfId="0"/>
    <cellStyle name="Output 16 2" xfId="0"/>
    <cellStyle name="Output 17" xfId="0"/>
    <cellStyle name="Output 17 2" xfId="0"/>
    <cellStyle name="Output 17_STR_BOQ_Dental College" xfId="0"/>
    <cellStyle name="Output 18" xfId="0"/>
    <cellStyle name="Output 18 2" xfId="0"/>
    <cellStyle name="Output 18_STR_BOQ_Dental College" xfId="0"/>
    <cellStyle name="Output 19" xfId="0"/>
    <cellStyle name="Output 2" xfId="0"/>
    <cellStyle name="Output 2 2" xfId="0"/>
    <cellStyle name="Output 2 2 2" xfId="0"/>
    <cellStyle name="Output 2 2 3" xfId="0"/>
    <cellStyle name="Output 2 2 4" xfId="0"/>
    <cellStyle name="Output 2 3" xfId="0"/>
    <cellStyle name="Output 2 3 2" xfId="0"/>
    <cellStyle name="Output 2 3 3" xfId="0"/>
    <cellStyle name="Output 2 4" xfId="0"/>
    <cellStyle name="Output 2 4 2" xfId="0"/>
    <cellStyle name="Output 2 4 3" xfId="0"/>
    <cellStyle name="Output 2 5" xfId="0"/>
    <cellStyle name="Output 2 5 2" xfId="0"/>
    <cellStyle name="Output 2 5 3" xfId="0"/>
    <cellStyle name="Output 2 6" xfId="0"/>
    <cellStyle name="Output 2 7" xfId="0"/>
    <cellStyle name="Output 2 8" xfId="0"/>
    <cellStyle name="Output 20" xfId="0"/>
    <cellStyle name="Output 21" xfId="0"/>
    <cellStyle name="Output 22" xfId="0"/>
    <cellStyle name="Output 23" xfId="0"/>
    <cellStyle name="Output 24" xfId="0"/>
    <cellStyle name="Output 25" xfId="0"/>
    <cellStyle name="Output 2_STR_BOQ_Dental College" xfId="0"/>
    <cellStyle name="Output 3" xfId="0"/>
    <cellStyle name="Output 3 2" xfId="0"/>
    <cellStyle name="Output 3 2 2" xfId="0"/>
    <cellStyle name="Output 3 3" xfId="0"/>
    <cellStyle name="Output 3 4" xfId="0"/>
    <cellStyle name="Output 3_STR_BOQ_Dental College" xfId="0"/>
    <cellStyle name="Output 4" xfId="0"/>
    <cellStyle name="Output 4 2" xfId="0"/>
    <cellStyle name="Output 4 2 2" xfId="0"/>
    <cellStyle name="Output 4 3" xfId="0"/>
    <cellStyle name="Output 4 4" xfId="0"/>
    <cellStyle name="Output 4_STR_BOQ_Dental College" xfId="0"/>
    <cellStyle name="Output 5" xfId="0"/>
    <cellStyle name="Output 5 2" xfId="0"/>
    <cellStyle name="Output 5 2 2" xfId="0"/>
    <cellStyle name="Output 5 3" xfId="0"/>
    <cellStyle name="Output 5 4" xfId="0"/>
    <cellStyle name="Output 5_STR_BOQ_Dental College" xfId="0"/>
    <cellStyle name="Output 6" xfId="0"/>
    <cellStyle name="Output 6 2" xfId="0"/>
    <cellStyle name="Output 6 2 2" xfId="0"/>
    <cellStyle name="Output 6 3" xfId="0"/>
    <cellStyle name="Output 6 4" xfId="0"/>
    <cellStyle name="Output 6_STR_BOQ_Dental College" xfId="0"/>
    <cellStyle name="Output 7" xfId="0"/>
    <cellStyle name="Output 7 2" xfId="0"/>
    <cellStyle name="Output 7_STR_BOQ_Dental College" xfId="0"/>
    <cellStyle name="Output 8" xfId="0"/>
    <cellStyle name="Output 8 2" xfId="0"/>
    <cellStyle name="Output 8_STR_BOQ_Dental College" xfId="0"/>
    <cellStyle name="Output 9" xfId="0"/>
    <cellStyle name="Output 9 2" xfId="0"/>
    <cellStyle name="Output 9_STR_BOQ_Dental College" xfId="0"/>
    <cellStyle name="Percent 10" xfId="0"/>
    <cellStyle name="Percent 10 2" xfId="0"/>
    <cellStyle name="Percent 10 2 2" xfId="0"/>
    <cellStyle name="Percent 10 3"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9" xfId="0"/>
    <cellStyle name="Percent 39 2" xfId="0"/>
    <cellStyle name="Percent 4" xfId="0"/>
    <cellStyle name="Percent 4 2" xfId="0"/>
    <cellStyle name="Percent 5" xfId="0"/>
    <cellStyle name="Percent 5 2" xfId="0"/>
    <cellStyle name="Percent 5 3" xfId="0"/>
    <cellStyle name="Percent 6" xfId="0"/>
    <cellStyle name="Percent 6 2" xfId="0"/>
    <cellStyle name="Percent 7" xfId="0"/>
    <cellStyle name="Percent 7 2" xfId="0"/>
    <cellStyle name="Percent 8" xfId="0"/>
    <cellStyle name="Percent 8 2" xfId="0"/>
    <cellStyle name="Percent 8 3" xfId="0"/>
    <cellStyle name="Percent 9" xfId="0"/>
    <cellStyle name="Percent 9 2" xfId="0"/>
    <cellStyle name="Percent [2]" xfId="0"/>
    <cellStyle name="Result 1" xfId="0"/>
    <cellStyle name="Result 1 2" xfId="0"/>
    <cellStyle name="Result 1 3" xfId="0"/>
    <cellStyle name="Result 2" xfId="0"/>
    <cellStyle name="Result 3" xfId="0"/>
    <cellStyle name="Result 4" xfId="0"/>
    <cellStyle name="Result2" xfId="0"/>
    <cellStyle name="Result2 1" xfId="0"/>
    <cellStyle name="Result2 1 2" xfId="0"/>
    <cellStyle name="Result2 1 3" xfId="0"/>
    <cellStyle name="Result2 2" xfId="0"/>
    <cellStyle name="Result2 3" xfId="0"/>
    <cellStyle name="Style 1" xfId="0"/>
    <cellStyle name="Style 1 2" xfId="0"/>
    <cellStyle name="Style 1 2 3" xfId="0"/>
    <cellStyle name="Style 1 3" xfId="0"/>
    <cellStyle name="Style 2" xfId="0"/>
    <cellStyle name="TABLE" xfId="0"/>
    <cellStyle name="Times New Roman"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14 2" xfId="0"/>
    <cellStyle name="Title 15" xfId="0"/>
    <cellStyle name="Title 15 2" xfId="0"/>
    <cellStyle name="Title 16" xfId="0"/>
    <cellStyle name="Title 16 2" xfId="0"/>
    <cellStyle name="Title 17" xfId="0"/>
    <cellStyle name="Title 17 2" xfId="0"/>
    <cellStyle name="Title 18" xfId="0"/>
    <cellStyle name="Title 18 2" xfId="0"/>
    <cellStyle name="Title 19" xfId="0"/>
    <cellStyle name="Title 2" xfId="0"/>
    <cellStyle name="Title 2 2" xfId="0"/>
    <cellStyle name="Title 2 2 2" xfId="0"/>
    <cellStyle name="Title 2 3" xfId="0"/>
    <cellStyle name="Title 2 4" xfId="0"/>
    <cellStyle name="Title 2 5" xfId="0"/>
    <cellStyle name="Title 2 6" xfId="0"/>
    <cellStyle name="Title 20" xfId="0"/>
    <cellStyle name="Title 21" xfId="0"/>
    <cellStyle name="Title 22" xfId="0"/>
    <cellStyle name="Title 23" xfId="0"/>
    <cellStyle name="Title 24" xfId="0"/>
    <cellStyle name="Title 25" xfId="0"/>
    <cellStyle name="Title 26" xfId="0"/>
    <cellStyle name="Title 3" xfId="0"/>
    <cellStyle name="Title 3 2" xfId="0"/>
    <cellStyle name="Title 3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itle 7" xfId="0"/>
    <cellStyle name="Title 7 2" xfId="0"/>
    <cellStyle name="Title 8" xfId="0"/>
    <cellStyle name="Title 8 2" xfId="0"/>
    <cellStyle name="Title 9" xfId="0"/>
    <cellStyle name="Title 9 2"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15 2" xfId="0"/>
    <cellStyle name="Total 16" xfId="0"/>
    <cellStyle name="Total 16 2" xfId="0"/>
    <cellStyle name="Total 17" xfId="0"/>
    <cellStyle name="Total 17 2" xfId="0"/>
    <cellStyle name="Total 18" xfId="0"/>
    <cellStyle name="Total 18 2" xfId="0"/>
    <cellStyle name="Total 19" xfId="0"/>
    <cellStyle name="Total 2" xfId="0"/>
    <cellStyle name="Total 2 2" xfId="0"/>
    <cellStyle name="Total 2 2 2" xfId="0"/>
    <cellStyle name="Total 2 2 3" xfId="0"/>
    <cellStyle name="Total 2 2 4" xfId="0"/>
    <cellStyle name="Total 2 3" xfId="0"/>
    <cellStyle name="Total 2 3 2" xfId="0"/>
    <cellStyle name="Total 2 3 3" xfId="0"/>
    <cellStyle name="Total 2 4" xfId="0"/>
    <cellStyle name="Total 2 4 2" xfId="0"/>
    <cellStyle name="Total 2 4 3" xfId="0"/>
    <cellStyle name="Total 2 5" xfId="0"/>
    <cellStyle name="Total 2 5 2" xfId="0"/>
    <cellStyle name="Total 2 5 3" xfId="0"/>
    <cellStyle name="Total 2 6" xfId="0"/>
    <cellStyle name="Total 2 7" xfId="0"/>
    <cellStyle name="Total 2 8" xfId="0"/>
    <cellStyle name="Total 20" xfId="0"/>
    <cellStyle name="Total 21" xfId="0"/>
    <cellStyle name="Total 22" xfId="0"/>
    <cellStyle name="Total 23" xfId="0"/>
    <cellStyle name="Total 24" xfId="0"/>
    <cellStyle name="Total 25" xfId="0"/>
    <cellStyle name="Total 3" xfId="0"/>
    <cellStyle name="Total 3 2" xfId="0"/>
    <cellStyle name="Total 3 2 2" xfId="0"/>
    <cellStyle name="Total 3 3" xfId="0"/>
    <cellStyle name="Total 3 4" xfId="0"/>
    <cellStyle name="Total 4" xfId="0"/>
    <cellStyle name="Total 4 2" xfId="0"/>
    <cellStyle name="Total 4 2 2" xfId="0"/>
    <cellStyle name="Total 4 3" xfId="0"/>
    <cellStyle name="Total 4 4" xfId="0"/>
    <cellStyle name="Total 5" xfId="0"/>
    <cellStyle name="Total 5 2" xfId="0"/>
    <cellStyle name="Total 5 2 2" xfId="0"/>
    <cellStyle name="Total 5 3" xfId="0"/>
    <cellStyle name="Total 5 4" xfId="0"/>
    <cellStyle name="Total 6" xfId="0"/>
    <cellStyle name="Total 6 2" xfId="0"/>
    <cellStyle name="Total 6 2 2" xfId="0"/>
    <cellStyle name="Total 6 3" xfId="0"/>
    <cellStyle name="Total 6 4" xfId="0"/>
    <cellStyle name="Total 7" xfId="0"/>
    <cellStyle name="Total 7 2" xfId="0"/>
    <cellStyle name="Total 8" xfId="0"/>
    <cellStyle name="Total 8 2" xfId="0"/>
    <cellStyle name="Total 9" xfId="0"/>
    <cellStyle name="Total 9 2" xfId="0"/>
    <cellStyle name="Warning Text 10" xfId="0"/>
    <cellStyle name="Warning Text 10 2" xfId="0"/>
    <cellStyle name="Warning Text 11" xfId="0"/>
    <cellStyle name="Warning Text 11 2" xfId="0"/>
    <cellStyle name="Warning Text 12" xfId="0"/>
    <cellStyle name="Warning Text 12 2" xfId="0"/>
    <cellStyle name="Warning Text 13" xfId="0"/>
    <cellStyle name="Warning Text 13 2" xfId="0"/>
    <cellStyle name="Warning Text 14" xfId="0"/>
    <cellStyle name="Warning Text 14 2" xfId="0"/>
    <cellStyle name="Warning Text 15" xfId="0"/>
    <cellStyle name="Warning Text 15 2" xfId="0"/>
    <cellStyle name="Warning Text 16" xfId="0"/>
    <cellStyle name="Warning Text 16 2" xfId="0"/>
    <cellStyle name="Warning Text 17" xfId="0"/>
    <cellStyle name="Warning Text 17 2" xfId="0"/>
    <cellStyle name="Warning Text 18" xfId="0"/>
    <cellStyle name="Warning Text 18 2" xfId="0"/>
    <cellStyle name="Warning Text 19"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20" xfId="0"/>
    <cellStyle name="Warning Text 21" xfId="0"/>
    <cellStyle name="Warning Text 22" xfId="0"/>
    <cellStyle name="Warning Text 23" xfId="0"/>
    <cellStyle name="Warning Text 24" xfId="0"/>
    <cellStyle name="Warning Text 25" xfId="0"/>
    <cellStyle name="Warning Text 3" xfId="0"/>
    <cellStyle name="Warning Text 3 2" xfId="0"/>
    <cellStyle name="Warning Text 3 3" xfId="0"/>
    <cellStyle name="Warning Text 4" xfId="0"/>
    <cellStyle name="Warning Text 4 2" xfId="0"/>
    <cellStyle name="Warning Text 4 3" xfId="0"/>
    <cellStyle name="Warning Text 5" xfId="0"/>
    <cellStyle name="Warning Text 5 2" xfId="0"/>
    <cellStyle name="Warning Text 5 3" xfId="0"/>
    <cellStyle name="Warning Text 6" xfId="0"/>
    <cellStyle name="Warning Text 6 2" xfId="0"/>
    <cellStyle name="Warning Text 6 3" xfId="0"/>
    <cellStyle name="Warning Text 7" xfId="0"/>
    <cellStyle name="Warning Text 7 2" xfId="0"/>
    <cellStyle name="Warning Text 8" xfId="0"/>
    <cellStyle name="Warning Text 8 2" xfId="0"/>
    <cellStyle name="Warning Text 9" xfId="0"/>
    <cellStyle name="Warning Text 9 2" xfId="0"/>
    <cellStyle name="Yellow" xfId="0"/>
    <cellStyle name="㍊䘤㊦斀㍊䘤㊦斠㍊䘤㊦旀㍊ᷘ͂无㍊픀ʗ昀㍊啀㊍映㍊䕼㊦晀㍊䕤㊦e" xfId="0"/>
    <cellStyle name="常规_Shanghai Raffles Square project--HKP-2002-003-R1" xfId="0"/>
    <cellStyle name="標準_Electrical Works (211004)" xfId="0"/>
    <cellStyle name="표준_10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reative4/D/Emails%202018/FEBRUARY/15-02-2018/Final%20Building%20Wise/FINAL/UG%20HOSTEL/UG%20Hostel%20(NON-USR)_14-02-20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1.21/e/Documents%20and%20Settings/smkhokale1/My%20Documents/Elct%20HQ/External%20EI/Backup%20for%20tender/NIT%20OF%20Street%20lighting/AOR/STREET%20LIGHT%20%20AO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av-server/Design/BOQ-2008/Job%20No.%20729%20Bhushan%20Energy%20Lt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reative4/D/Shared%20Folder/Kumar%20Ayushya/For%20Sayeed/RMLA/25-09-14/Rate%20Analysis%20-%20Lif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plserver/msplindia/Documents%20and%20Settings/mspl50/Local%20Settings/Temporary%20Internet%20Files/Content.IE5/AXH2BULG/Barsched%208666.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sc_server/RSC%20Studio/vikas/CMRL%20CHENNAI/INTERNAL%20PLUMBING%20ESTIMATE/Take%20Of%20sheet%20(Internal%20Plumbi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Janacomp/Local%20Settings/Temporary%20Internet%20Files/Content.IE5/VFD62UR7/TRY/Masterfile_TRY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21/e/Documents%20and%20Settings/Janacomp/Local%20Settings/Temporary%20Internet%20Files/Content.IE5/VFD62UR7/TRY/Masterfile_TRY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HIRDI%20AIRPORT/Take%20Of%20sheet%20(Internal%20Plumbi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av-server/Design/BOQ-2008/TRY/Masterfile_TRY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Administrator/Desktop/Format%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imanshu/PARYAVARAN_BHAWAN/Documents%20and%20Settings/hiamashu%20ojha/Local%20Settings/Temporary%20Internet%20Files/OLK17/Indore%20Airpot-21.01.09/Bharat-Revised%20Enquire%20of%20Indore%20Airpot-26.03.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t-104/SHARE%20D/P%20R%20A%20C%20H%20I/NIC/FAROOQUE/TENDER%20DOC%20EXCEL%20PEB/BOQ%20CIVIL%20-%20PEB/ict-sd/ICT-SDEC/GULBARGA/Skyline-Gulbarga/Outputs/BOQ%20TYPE-3(GULBARGE)."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sc_server/e/RSC%20Projects%20(TEAM-1)/Nau%20Sena%20Bhawan-II/DELIVERABLES/FINAL%20FOR%20MAIL/PL%20&amp;%20FF/DOC/Aug/14.08.2017/External%20Plumbing%20Tender%20Document/7.9.11%20-%20External%20Plumbing%20Estimate,%20R.A,%20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reative4/D/IIT/Coments%20Draft%20Tender%20Estimate%20From%20Hydrabad/Take%20off%20She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reative4/D/Shared%20Folder/Kumar%20Ayushya/For%20Sayeed/RMLA/25-09-14/IIT/Coments%20Draft%20Tender%20Estimate%20From%20Hydrabad/Take%20off%20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imanshu/JAYPEE_KLASSIC/Documents%20and%20Settings/hiamashu%20ojha/Local%20Settings/Temporary%20Internet%20Files/OLK17/Indore%20Airpot-21.01.09/Bharat-Revised%20Enquire%20of%20Indore%20Airpot-26.03.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reative4/D/PROJECTS%20-2018/17-(SION)/ELECTRICAL/LATEST%20DATA%20E&amp;H%2031-01-2018/MCMG%20&amp;%202BHK%20Building/MCMG%20&amp;%202BHK%20Bldg%20Estimate%20(NON-USR)_31-01-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sc_server/RSC%20Studio/PTB%20AT%20PETRAPOLE/ELECTRICAL/Document/External%20Electrical%20Works/ESTIMATE%20WITH%20RA/Elec%20Est%20(11-07-17)(Halls%20&amp;%20Academic)R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reative4/D/SACHIN/SION%20Hospital/Working/DOC/Estimate/SION%20(Elec.%20&amp;%20HVAC%20Est.)%2019-05-2018/RMO+Nursing%20College%20Building/RMO%20&amp;%20Nursing%20College%20Est%2019-05-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UG Hostel-Estimate"/>
      <sheetName val="UG Hostel-Takeoff"/>
      <sheetName val="UG Hostel (DBs)"/>
      <sheetName val="HVAC-TAKEOFF Sheet"/>
      <sheetName val="MV Panel-RA"/>
      <sheetName val="POINT WIRING-RA"/>
      <sheetName val="Light Fixtures-RA"/>
      <sheetName val="CCTV-RA"/>
      <sheetName val="FDA-RA"/>
      <sheetName val="PA-RA"/>
      <sheetName val="HVAC-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ard Rock Excavation  (2)"/>
      <sheetName val="Poles &amp; HM"/>
      <sheetName val="Foundation"/>
      <sheetName val="DWC PIPE"/>
      <sheetName val="AOR civil"/>
      <sheetName val="St &amp; HM Fitgs"/>
      <sheetName val="ITC20 &amp;12.5 HM Fix"/>
      <sheetName val="ITC Fix 9 m SL"/>
      <sheetName val="ITC on wall"/>
      <sheetName val="LT Cables"/>
      <sheetName val="LT Cable laying"/>
      <sheetName val=" Excavation"/>
      <sheetName val=" Ord. Exca."/>
      <sheetName val="LT CABLE TERM. "/>
      <sheetName val="MV panel AOR"/>
      <sheetName val="Earthing1"/>
      <sheetName val="Hard Rock Excavation "/>
      <sheetName val="ITC Gate Light"/>
      <sheetName val="Gate L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OM"/>
      <sheetName val="STARTER LIST"/>
      <sheetName val="SUMMARY"/>
      <sheetName val="BUS BAR-R0"/>
      <sheetName val="SUMMARY-R0"/>
      <sheetName val="R0 WITH CTD"/>
      <sheetName val=" R0"/>
      <sheetName val="Sheet1"/>
      <sheetName val="Addtion-Delition"/>
      <sheetName val="R1"/>
      <sheetName val="R2"/>
      <sheetName val="R3"/>
      <sheetName val="MS-08-729-BOQ-R4"/>
      <sheetName val="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ate Analysi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EDULE"/>
      <sheetName val="Shape Codes"/>
      <sheetName val="Database"/>
      <sheetName val="Help"/>
      <sheetName val="Setup"/>
      <sheetName val="About"/>
      <sheetName val="More"/>
      <sheetName val="page"/>
      <sheetName val="Info"/>
      <sheetName val="check"/>
      <sheetName val="schedule nos"/>
      <sheetName val="LABOUR RATE"/>
      <sheetName val="Material Rate"/>
      <sheetName val="B'Sheet"/>
      <sheetName val="Asmp"/>
      <sheetName val="SUMMARY"/>
      <sheetName val="RA-markate"/>
      <sheetName val="banilad"/>
      <sheetName val="Mactan"/>
      <sheetName val="Mandaue"/>
      <sheetName val="BHANDUP"/>
      <sheetName val="General"/>
      <sheetName val="SCHEDULE (9)"/>
      <sheetName val="SCHEDULE (8)"/>
      <sheetName val="SCHEDULE (7)"/>
      <sheetName val="SCHEDULE (6)"/>
      <sheetName val="SCHEDULE (5)"/>
      <sheetName val="SCHEDULE (4)"/>
      <sheetName val="SCHEDULE (3)"/>
      <sheetName val="SCHEDULE (2)"/>
      <sheetName val="Basement Budget"/>
      <sheetName val="GBW"/>
      <sheetName val="Extra Item"/>
      <sheetName val="IO LIST"/>
      <sheetName val="Fill this out first..."/>
      <sheetName val="Lead"/>
      <sheetName val="Pay_Sep06"/>
      <sheetName val="Data sheet"/>
      <sheetName val="F1a-Pile"/>
      <sheetName val="Project Budget Worksheet"/>
      <sheetName val="RCC,Ret. Wall"/>
      <sheetName val="Civil Boq"/>
      <sheetName val="INPUT SHEET"/>
      <sheetName val="RES-PLANNING"/>
      <sheetName val="Wordsdata"/>
      <sheetName val="item"/>
      <sheetName val="Labels"/>
      <sheetName val="sumary"/>
      <sheetName val="Qty Cal"/>
      <sheetName val="ANAL-PUMP HOUSE"/>
      <sheetName val="Pipe trench"/>
      <sheetName val="COST"/>
      <sheetName val="Inc.St.-Link"/>
      <sheetName val="Barsched 8666"/>
      <sheetName val="PRECAST lightconc-II"/>
      <sheetName val="final abstract"/>
      <sheetName val="Internal Plaster-FTP-Block D4"/>
      <sheetName val="FORM7"/>
      <sheetName val="Code"/>
      <sheetName val="Cover sheet"/>
      <sheetName val="Assumptions"/>
      <sheetName val="LIST OF MAKES"/>
      <sheetName val="Material "/>
      <sheetName val="Intro"/>
      <sheetName val="Labour &amp; Plant"/>
      <sheetName val="p&amp;m"/>
      <sheetName val="analysis"/>
      <sheetName val="Headings"/>
      <sheetName val="Sheet1"/>
      <sheetName val="MFG"/>
      <sheetName val="Sales &amp; Prod"/>
      <sheetName val="B1"/>
      <sheetName val="CSA"/>
      <sheetName val="Mechanical"/>
      <sheetName val="Indirects "/>
      <sheetName val="I&amp;C"/>
      <sheetName val="LSS"/>
      <sheetName val="Detail"/>
      <sheetName val="Design"/>
      <sheetName val="Bill 1"/>
      <sheetName val="Bill 2"/>
      <sheetName val="Bill 3"/>
      <sheetName val="Bill 4"/>
      <sheetName val="Bill 5"/>
      <sheetName val="Bill 6"/>
      <sheetName val="Bill 7"/>
      <sheetName val="accom cash"/>
      <sheetName val="Compiled BOQ"/>
      <sheetName val="Costing"/>
      <sheetName val="FINOLEX"/>
      <sheetName val="Bill 3 - Site Works"/>
      <sheetName val="Project Details"/>
      <sheetName val="Basis"/>
      <sheetName val="BASIS -DEC 08"/>
      <sheetName val="Vehicles"/>
      <sheetName val="DSLP"/>
      <sheetName val="Codes"/>
      <sheetName val="D3665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labour rates"/>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Enquire"/>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sting sheet"/>
      <sheetName val="SOP"/>
      <sheetName val="COMMERCIAL"/>
      <sheetName val="PRICES"/>
      <sheetName val="BOM"/>
      <sheetName val="Covering"/>
      <sheetName val="Tech Comments"/>
      <sheetName val="Gen. Spec."/>
      <sheetName val="Letter"/>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 val="#REF"/>
      <sheetName val="REVISED"/>
      <sheetName val="M.R.1"/>
      <sheetName val="Project Budget Workshe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RONT PAGE"/>
      <sheetName val="ABSTRACT"/>
      <sheetName val="BOQ"/>
      <sheetName val="measurment sheet"/>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sheetName val="ext plumbing"/>
      <sheetName val="R,A - External "/>
      <sheetName val="TOS-1"/>
      <sheetName val="TOS-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MCMG-Estimate"/>
      <sheetName val="ELE.-Takeoff Sheet"/>
      <sheetName val="MCMG (DBs)"/>
      <sheetName val="HVAC-Takeoff Sheet"/>
      <sheetName val="MV Panel-RA"/>
      <sheetName val="Light Fixtures-RA"/>
      <sheetName val="CCTV-RA"/>
      <sheetName val="PA-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pilecap"/>
      <sheetName val="gen"/>
      <sheetName val="concrete"/>
      <sheetName val="beam-reinft-IIInd floor"/>
      <sheetName val="RATE ANALYSIS HYDRAULIC 17-03-2"/>
      <sheetName val="환율"/>
      <sheetName val="Name List"/>
      <sheetName val="TBAL9697 -group wise  sdpl"/>
      <sheetName val="Factors"/>
      <sheetName val="Config"/>
      <sheetName val="Break Dw"/>
      <sheetName val="Staff Acco."/>
      <sheetName val="CCTV_EST1"/>
      <sheetName val="Costing"/>
      <sheetName val="Summary_Bank"/>
      <sheetName val="refer"/>
      <sheetName val="cables - Warmshell"/>
      <sheetName val="zone-8"/>
      <sheetName val="MHNO_LEV"/>
      <sheetName val="Fin Sum"/>
      <sheetName val="key dates"/>
      <sheetName val="Actuals"/>
      <sheetName val="GR.slab-reinft"/>
      <sheetName val="VALIDATIONS"/>
      <sheetName val="Design"/>
      <sheetName val="Sheet3"/>
      <sheetName val="co_5"/>
      <sheetName val="Profile"/>
      <sheetName val="Cash Flow Input Data_ISC"/>
      <sheetName val="Interface_SC"/>
      <sheetName val="Calc_ISC"/>
      <sheetName val="Calc_SC"/>
      <sheetName val="Interface_ISC"/>
      <sheetName val="GD"/>
      <sheetName val="zone-2"/>
      <sheetName val="Civil_Works1"/>
      <sheetName val="Assumptions"/>
      <sheetName val="Mat.-Rates"/>
      <sheetName val="final abstract"/>
      <sheetName val="COA-17"/>
      <sheetName val="C-18"/>
      <sheetName val="Sheet1"/>
      <sheetName val="Data sheet"/>
      <sheetName val="Assmpns"/>
      <sheetName val="key info"/>
      <sheetName val="Res Sheet"/>
      <sheetName val="Civil BOQ"/>
      <sheetName val="Cash Flow"/>
      <sheetName val="VCH-SLC"/>
      <sheetName val="Supplier"/>
      <sheetName val="labour rates"/>
      <sheetName val="coa_ramco_168"/>
      <sheetName val="2.civil-RA"/>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Break_Dw"/>
      <sheetName val="Break_Dw1"/>
      <sheetName val="PRECAST_lightconc-II2"/>
      <sheetName val="FINOLEX"/>
      <sheetName val="Sheet 1"/>
      <sheetName val="Set"/>
      <sheetName val="계정"/>
      <sheetName val="Door"/>
      <sheetName val="Per Unit"/>
      <sheetName val="Window"/>
      <sheetName val="Footings"/>
      <sheetName val="Pay_Sep06"/>
      <sheetName val="Pacakges split"/>
      <sheetName val="Driveway Beams"/>
      <sheetName val="Map"/>
      <sheetName val="4 CIS"/>
      <sheetName val="sc-mar2000"/>
      <sheetName val="Build-up"/>
      <sheetName val="p&amp;m"/>
      <sheetName val="C-12"/>
      <sheetName val="Meas.-Hotel Part"/>
      <sheetName val="220 11  BS "/>
      <sheetName val="Cashflow projection"/>
      <sheetName val="data"/>
      <sheetName val="BOQ"/>
      <sheetName val="INPUT SHEET"/>
      <sheetName val="R2"/>
      <sheetName val="VL"/>
      <sheetName val="TN"/>
      <sheetName val="ND"/>
      <sheetName val="Components"/>
      <sheetName val="RCC,Ret. Wall"/>
      <sheetName val="P&amp;L_summary_sub_Fund"/>
      <sheetName val="Fill this out first..."/>
      <sheetName val="RA-markate"/>
      <sheetName val="__Basant_projects_PROJECTS_Proj"/>
      <sheetName val="Co-Inf"/>
      <sheetName val="System Summary"/>
      <sheetName val="analysis"/>
      <sheetName val="RATE.XLS"/>
      <sheetName val="IDC"/>
      <sheetName val="cables_-_Warmshell"/>
      <sheetName val="RATE_ANALYSIS_HYDRAULIC_17-03-2"/>
      <sheetName val="Fin_Sum"/>
      <sheetName val="key_dates"/>
      <sheetName val="GR_slab-reinft"/>
      <sheetName val="Staff_Acco_"/>
      <sheetName val="Name_List"/>
      <sheetName val="cables_-_Warmshell1"/>
      <sheetName val="RATE_ANALYSIS_HYDRAULIC_17-03-1"/>
      <sheetName val="Fin_Sum1"/>
      <sheetName val="key_dates1"/>
      <sheetName val="GR_slab-reinft1"/>
      <sheetName val="Staff_Acco_1"/>
      <sheetName val="Name_List1"/>
      <sheetName val="Civil_Works4"/>
      <sheetName val="TBAL9697_-group_wise__sdpl2"/>
      <sheetName val="beam-reinft-IIInd_floor3"/>
      <sheetName val="Mat_-Rates"/>
      <sheetName val="Break_Dw2"/>
      <sheetName val="Pacakges_split"/>
      <sheetName val="Data_sheet"/>
      <sheetName val="Sheet_1"/>
      <sheetName val="Per_Unit"/>
      <sheetName val="Cash_Flow_Input_Data_ISC"/>
      <sheetName val="key_info"/>
      <sheetName val="Cashflow_projection"/>
      <sheetName val="220_11__BS_"/>
      <sheetName val="2_civil-RA1"/>
      <sheetName val="final_abstract"/>
      <sheetName val="labour_rates"/>
      <sheetName val="Civil_&amp;_design"/>
      <sheetName val="Res_Sheet"/>
      <sheetName val="Civil_BOQ"/>
      <sheetName val="Cash_Flow"/>
      <sheetName val="Fill_this_out_first___"/>
      <sheetName val="Driveway_Beams"/>
      <sheetName val="Civil_Works6"/>
      <sheetName val="key_dates2"/>
      <sheetName val="TBAL9697_-group_wise__sdpl4"/>
      <sheetName val="Fin_Sum2"/>
      <sheetName val="beam-reinft-IIInd_floor5"/>
      <sheetName val="Staff_Acco_2"/>
      <sheetName val="Mat_-Rates2"/>
      <sheetName val="RATE_ANALYSIS_HYDRAULIC_17-03-3"/>
      <sheetName val="cables_-_Warmshell2"/>
      <sheetName val="Break_Dw4"/>
      <sheetName val="GR_slab-reinft2"/>
      <sheetName val="Name_List2"/>
      <sheetName val="Pacakges_split2"/>
      <sheetName val="Data_sheet2"/>
      <sheetName val="Sheet_12"/>
      <sheetName val="Per_Unit2"/>
      <sheetName val="Cash_Flow_Input_Data_ISC2"/>
      <sheetName val="key_info2"/>
      <sheetName val="Cashflow_projection2"/>
      <sheetName val="220_11__BS_2"/>
      <sheetName val="2_civil-RA3"/>
      <sheetName val="final_abstract2"/>
      <sheetName val="labour_rates2"/>
      <sheetName val="Civil_&amp;_design2"/>
      <sheetName val="Res_Sheet2"/>
      <sheetName val="Civil_BOQ2"/>
      <sheetName val="Cash_Flow2"/>
      <sheetName val="Fill_this_out_first___2"/>
      <sheetName val="Driveway_Beams2"/>
      <sheetName val="Civil_Works5"/>
      <sheetName val="TBAL9697_-group_wise__sdpl3"/>
      <sheetName val="beam-reinft-IIInd_floor4"/>
      <sheetName val="Mat_-Rates1"/>
      <sheetName val="Break_Dw3"/>
      <sheetName val="Pacakges_split1"/>
      <sheetName val="Data_sheet1"/>
      <sheetName val="Sheet_11"/>
      <sheetName val="Per_Unit1"/>
      <sheetName val="Cash_Flow_Input_Data_ISC1"/>
      <sheetName val="key_info1"/>
      <sheetName val="Cashflow_projection1"/>
      <sheetName val="220_11__BS_1"/>
      <sheetName val="2_civil-RA2"/>
      <sheetName val="final_abstract1"/>
      <sheetName val="labour_rates1"/>
      <sheetName val="Civil_&amp;_design1"/>
      <sheetName val="Res_Sheet1"/>
      <sheetName val="Civil_BOQ1"/>
      <sheetName val="Cash_Flow1"/>
      <sheetName val="Fill_this_out_first___1"/>
      <sheetName val="Driveway_Beams1"/>
      <sheetName val="Civil_Works7"/>
      <sheetName val="key_dates3"/>
      <sheetName val="TBAL9697_-group_wise__sdpl5"/>
      <sheetName val="Fin_Sum3"/>
      <sheetName val="beam-reinft-IIInd_floor6"/>
      <sheetName val="Staff_Acco_3"/>
      <sheetName val="Mat_-Rates3"/>
      <sheetName val="RATE_ANALYSIS_HYDRAULIC_17-03-4"/>
      <sheetName val="cables_-_Warmshell3"/>
      <sheetName val="Break_Dw5"/>
      <sheetName val="GR_slab-reinft3"/>
      <sheetName val="Name_List3"/>
      <sheetName val="Pacakges_split3"/>
      <sheetName val="Data_sheet3"/>
      <sheetName val="Sheet_13"/>
      <sheetName val="Per_Unit3"/>
      <sheetName val="Cash_Flow_Input_Data_ISC3"/>
      <sheetName val="key_info3"/>
      <sheetName val="Cashflow_projection3"/>
      <sheetName val="220_11__BS_3"/>
      <sheetName val="2_civil-RA4"/>
      <sheetName val="final_abstract3"/>
      <sheetName val="labour_rates3"/>
      <sheetName val="Civil_&amp;_design3"/>
      <sheetName val="Res_Sheet3"/>
      <sheetName val="Civil_BOQ3"/>
      <sheetName val="Cash_Flow3"/>
      <sheetName val="Fill_this_out_first___3"/>
      <sheetName val="Driveway_Beams3"/>
      <sheetName val="Civil_Works8"/>
      <sheetName val="key_dates4"/>
      <sheetName val="TBAL9697_-group_wise__sdpl6"/>
      <sheetName val="Fin_Sum4"/>
      <sheetName val="beam-reinft-IIInd_floor7"/>
      <sheetName val="Staff_Acco_4"/>
      <sheetName val="Mat_-Rates4"/>
      <sheetName val="RATE_ANALYSIS_HYDRAULIC_17-03-5"/>
      <sheetName val="cables_-_Warmshell4"/>
      <sheetName val="Break_Dw6"/>
      <sheetName val="GR_slab-reinft4"/>
      <sheetName val="Name_List4"/>
      <sheetName val="Pacakges_split4"/>
      <sheetName val="Data_sheet4"/>
      <sheetName val="Sheet_14"/>
      <sheetName val="Per_Unit4"/>
      <sheetName val="Cash_Flow_Input_Data_ISC4"/>
      <sheetName val="key_info4"/>
      <sheetName val="Cashflow_projection4"/>
      <sheetName val="220_11__BS_4"/>
      <sheetName val="2_civil-RA5"/>
      <sheetName val="final_abstract4"/>
      <sheetName val="labour_rates4"/>
      <sheetName val="Civil_&amp;_design4"/>
      <sheetName val="Res_Sheet4"/>
      <sheetName val="Civil_BOQ4"/>
      <sheetName val="Cash_Flow4"/>
      <sheetName val="Fill_this_out_first___4"/>
      <sheetName val="Driveway_Beams4"/>
      <sheetName val="Civil_Works9"/>
      <sheetName val="key_dates5"/>
      <sheetName val="TBAL9697_-group_wise__sdpl7"/>
      <sheetName val="Fin_Sum5"/>
      <sheetName val="beam-reinft-IIInd_floor8"/>
      <sheetName val="Staff_Acco_5"/>
      <sheetName val="Mat_-Rates5"/>
      <sheetName val="RATE_ANALYSIS_HYDRAULIC_17-03-6"/>
      <sheetName val="cables_-_Warmshell5"/>
      <sheetName val="Break_Dw7"/>
      <sheetName val="GR_slab-reinft5"/>
      <sheetName val="Name_List5"/>
      <sheetName val="Pacakges_split5"/>
      <sheetName val="Data_sheet5"/>
      <sheetName val="Sheet_15"/>
      <sheetName val="Per_Unit5"/>
      <sheetName val="Cash_Flow_Input_Data_ISC5"/>
      <sheetName val="key_info5"/>
      <sheetName val="Cashflow_projection5"/>
      <sheetName val="220_11__BS_5"/>
      <sheetName val="2_civil-RA6"/>
      <sheetName val="final_abstract5"/>
      <sheetName val="labour_rates5"/>
      <sheetName val="\\Basant\projects\PROJECTS\Proj"/>
      <sheetName val="Civil_&amp;_design5"/>
      <sheetName val="Res_Sheet5"/>
      <sheetName val="Civil_BOQ5"/>
      <sheetName val="Cash_Flow5"/>
      <sheetName val="Fill_this_out_first___5"/>
      <sheetName val="Driveway_Beams5"/>
      <sheetName val="Civil_Works10"/>
      <sheetName val="key_dates6"/>
      <sheetName val="TBAL9697_-group_wise__sdpl8"/>
      <sheetName val="Fin_Sum6"/>
      <sheetName val="beam-reinft-IIInd_floor9"/>
      <sheetName val="Staff_Acco_6"/>
      <sheetName val="Mat_-Rates6"/>
      <sheetName val="RATE_ANALYSIS_HYDRAULIC_17-03-7"/>
      <sheetName val="cables_-_Warmshell6"/>
      <sheetName val="Break_Dw8"/>
      <sheetName val="GR_slab-reinft6"/>
      <sheetName val="Name_List6"/>
      <sheetName val="Pacakges_split6"/>
      <sheetName val="Data_sheet6"/>
      <sheetName val="Sheet_16"/>
      <sheetName val="Per_Unit6"/>
      <sheetName val="Cash_Flow_Input_Data_ISC6"/>
      <sheetName val="key_info6"/>
      <sheetName val="Cashflow_projection6"/>
      <sheetName val="220_11__BS_6"/>
      <sheetName val="2_civil-RA7"/>
      <sheetName val="final_abstract6"/>
      <sheetName val="labour_rates6"/>
      <sheetName val="Civil_&amp;_design6"/>
      <sheetName val="Res_Sheet6"/>
      <sheetName val="Civil_BOQ6"/>
      <sheetName val="Cash_Flow6"/>
      <sheetName val="Fill_this_out_first___6"/>
      <sheetName val="Driveway_Beams6"/>
      <sheetName val="Civil_Works11"/>
      <sheetName val="key_dates7"/>
      <sheetName val="TBAL9697_-group_wise__sdpl9"/>
      <sheetName val="Fin_Sum7"/>
      <sheetName val="beam-reinft-IIInd_floor10"/>
      <sheetName val="Staff_Acco_7"/>
      <sheetName val="Mat_-Rates7"/>
      <sheetName val="RATE_ANALYSIS_HYDRAULIC_17-03-8"/>
      <sheetName val="cables_-_Warmshell7"/>
      <sheetName val="Break_Dw9"/>
      <sheetName val="GR_slab-reinft7"/>
      <sheetName val="Name_List7"/>
      <sheetName val="Pacakges_split7"/>
      <sheetName val="Data_sheet7"/>
      <sheetName val="Sheet_17"/>
      <sheetName val="Per_Unit7"/>
      <sheetName val="Cash_Flow_Input_Data_ISC7"/>
      <sheetName val="key_info7"/>
      <sheetName val="Cashflow_projection7"/>
      <sheetName val="220_11__BS_7"/>
      <sheetName val="2_civil-RA8"/>
      <sheetName val="final_abstract7"/>
      <sheetName val="labour_rates7"/>
      <sheetName val="Civil_&amp;_design7"/>
      <sheetName val="Res_Sheet7"/>
      <sheetName val="Civil_BOQ7"/>
      <sheetName val="Cash_Flow7"/>
      <sheetName val="Fill_this_out_first___7"/>
      <sheetName val="Driveway_Beams7"/>
      <sheetName val="Civil_Works12"/>
      <sheetName val="key_dates8"/>
      <sheetName val="TBAL9697_-group_wise__sdpl10"/>
      <sheetName val="Fin_Sum8"/>
      <sheetName val="beam-reinft-IIInd_floor11"/>
      <sheetName val="Staff_Acco_8"/>
      <sheetName val="Mat_-Rates8"/>
      <sheetName val="RATE_ANALYSIS_HYDRAULIC_17-03-9"/>
      <sheetName val="cables_-_Warmshell8"/>
      <sheetName val="Break_Dw10"/>
      <sheetName val="GR_slab-reinft8"/>
      <sheetName val="Name_List8"/>
      <sheetName val="Pacakges_split8"/>
      <sheetName val="Data_sheet8"/>
      <sheetName val="Sheet_18"/>
      <sheetName val="Per_Unit8"/>
      <sheetName val="Cash_Flow_Input_Data_ISC8"/>
      <sheetName val="key_info8"/>
      <sheetName val="Cashflow_projection8"/>
      <sheetName val="220_11__BS_8"/>
      <sheetName val="2_civil-RA9"/>
      <sheetName val="final_abstract8"/>
      <sheetName val="labour_rates8"/>
      <sheetName val="Civil_&amp;_design8"/>
      <sheetName val="Res_Sheet8"/>
      <sheetName val="Civil_BOQ8"/>
      <sheetName val="Cash_Flow8"/>
      <sheetName val="Fill_this_out_first___8"/>
      <sheetName val="Driveway_Beams8"/>
      <sheetName val="Cleaning &amp; Grubbing"/>
      <sheetName val="PRECAST lightconc-II"/>
      <sheetName val="INPUT_SHEET"/>
      <sheetName val="INPUT_SHEET1"/>
      <sheetName val="E15"/>
      <sheetName val="AOR"/>
      <sheetName val="INTIME PROJECT AREA"/>
      <sheetName val="Mat_Cost"/>
      <sheetName val="PMS"/>
      <sheetName val="SCF"/>
      <sheetName val="Nu_2"/>
      <sheetName val="Ve"/>
      <sheetName val="foot-slab reinft"/>
      <sheetName val=""/>
      <sheetName val="Civil_Works18"/>
      <sheetName val="key_dates14"/>
      <sheetName val="TBAL9697_-group_wise__sdpl16"/>
      <sheetName val="Fin_Sum14"/>
      <sheetName val="beam-reinft-IIInd_floor17"/>
      <sheetName val="Staff_Acco_14"/>
      <sheetName val="Mat_-Rates14"/>
      <sheetName val="RATE_ANALYSIS_HYDRAULIC_17-0315"/>
      <sheetName val="cables_-_Warmshell14"/>
      <sheetName val="Break_Dw16"/>
      <sheetName val="GR_slab-reinft14"/>
      <sheetName val="Name_List14"/>
      <sheetName val="Pacakges_split14"/>
      <sheetName val="Data_sheet14"/>
      <sheetName val="Sheet_114"/>
      <sheetName val="Per_Unit14"/>
      <sheetName val="Cash_Flow_Input_Data_ISC14"/>
      <sheetName val="key_info14"/>
      <sheetName val="Cashflow_projection14"/>
      <sheetName val="220_11__BS_14"/>
      <sheetName val="2_civil-RA15"/>
      <sheetName val="final_abstract14"/>
      <sheetName val="labour_rates14"/>
      <sheetName val="Civil_&amp;_design14"/>
      <sheetName val="Res_Sheet14"/>
      <sheetName val="Civil_BOQ14"/>
      <sheetName val="Cash_Flow14"/>
      <sheetName val="Fill_this_out_first___14"/>
      <sheetName val="Driveway_Beams14"/>
      <sheetName val="Civil_Works14"/>
      <sheetName val="key_dates10"/>
      <sheetName val="TBAL9697_-group_wise__sdpl12"/>
      <sheetName val="Fin_Sum10"/>
      <sheetName val="beam-reinft-IIInd_floor13"/>
      <sheetName val="Staff_Acco_10"/>
      <sheetName val="Mat_-Rates10"/>
      <sheetName val="RATE_ANALYSIS_HYDRAULIC_17-0311"/>
      <sheetName val="cables_-_Warmshell10"/>
      <sheetName val="Break_Dw12"/>
      <sheetName val="GR_slab-reinft10"/>
      <sheetName val="Name_List10"/>
      <sheetName val="Pacakges_split10"/>
      <sheetName val="Data_sheet10"/>
      <sheetName val="Sheet_110"/>
      <sheetName val="Per_Unit10"/>
      <sheetName val="Cash_Flow_Input_Data_ISC10"/>
      <sheetName val="key_info10"/>
      <sheetName val="Cashflow_projection10"/>
      <sheetName val="220_11__BS_10"/>
      <sheetName val="2_civil-RA11"/>
      <sheetName val="final_abstract10"/>
      <sheetName val="labour_rates10"/>
      <sheetName val="Civil_&amp;_design10"/>
      <sheetName val="Res_Sheet10"/>
      <sheetName val="Civil_BOQ10"/>
      <sheetName val="Cash_Flow10"/>
      <sheetName val="Fill_this_out_first___10"/>
      <sheetName val="Driveway_Beams10"/>
      <sheetName val="Civil_Works13"/>
      <sheetName val="key_dates9"/>
      <sheetName val="TBAL9697_-group_wise__sdpl11"/>
      <sheetName val="Fin_Sum9"/>
      <sheetName val="beam-reinft-IIInd_floor12"/>
      <sheetName val="Staff_Acco_9"/>
      <sheetName val="Mat_-Rates9"/>
      <sheetName val="RATE_ANALYSIS_HYDRAULIC_17-0310"/>
      <sheetName val="cables_-_Warmshell9"/>
      <sheetName val="Break_Dw11"/>
      <sheetName val="GR_slab-reinft9"/>
      <sheetName val="Name_List9"/>
      <sheetName val="Pacakges_split9"/>
      <sheetName val="Data_sheet9"/>
      <sheetName val="Sheet_19"/>
      <sheetName val="Per_Unit9"/>
      <sheetName val="Cash_Flow_Input_Data_ISC9"/>
      <sheetName val="key_info9"/>
      <sheetName val="Cashflow_projection9"/>
      <sheetName val="220_11__BS_9"/>
      <sheetName val="2_civil-RA10"/>
      <sheetName val="final_abstract9"/>
      <sheetName val="labour_rates9"/>
      <sheetName val="Civil_&amp;_design9"/>
      <sheetName val="Res_Sheet9"/>
      <sheetName val="Civil_BOQ9"/>
      <sheetName val="Cash_Flow9"/>
      <sheetName val="Fill_this_out_first___9"/>
      <sheetName val="Driveway_Beams9"/>
      <sheetName val="Civil_Works15"/>
      <sheetName val="key_dates11"/>
      <sheetName val="TBAL9697_-group_wise__sdpl13"/>
      <sheetName val="Fin_Sum11"/>
      <sheetName val="beam-reinft-IIInd_floor14"/>
      <sheetName val="Staff_Acco_11"/>
      <sheetName val="Mat_-Rates11"/>
      <sheetName val="RATE_ANALYSIS_HYDRAULIC_17-0312"/>
      <sheetName val="cables_-_Warmshell11"/>
      <sheetName val="Break_Dw13"/>
      <sheetName val="GR_slab-reinft11"/>
      <sheetName val="Name_List11"/>
      <sheetName val="Pacakges_spli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Est"/>
      <sheetName val="MV Panel-RA"/>
      <sheetName val="Summary (Power)"/>
      <sheetName val="Summay-Lighting,LV"/>
      <sheetName val="Academic Blk (FA, CCTV)"/>
      <sheetName val="Hall-01 (Power)"/>
      <sheetName val="Hall-02 (Power)"/>
      <sheetName val="Hall-03 (Power)"/>
      <sheetName val="Hall-04 (Power)"/>
      <sheetName val="Hall-05 (Power)"/>
      <sheetName val="Hall-06 (Power)"/>
      <sheetName val="UPS-RA"/>
      <sheetName val="RA-Point wiring &amp; DB"/>
      <sheetName val="formula"/>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NURSING + RMO BOQ"/>
      <sheetName val="RMO-Takeoff Sheet"/>
      <sheetName val="RMO(DBs)"/>
      <sheetName val="Cable Sch"/>
      <sheetName val="MV Panel-RA"/>
      <sheetName val="POINT WIRING-RA"/>
      <sheetName val="Light Fixtures-RA"/>
      <sheetName val="CCTV-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5" activePane="bottomLeft" state="frozen"/>
      <selection pane="topLeft" activeCell="A1" activeCellId="0" sqref="A1"/>
      <selection pane="bottomLeft" activeCell="F64" activeCellId="0" sqref="F64"/>
    </sheetView>
  </sheetViews>
  <sheetFormatPr defaultColWidth="9.1015625" defaultRowHeight="15" zeroHeight="false" outlineLevelRow="0" outlineLevelCol="0"/>
  <cols>
    <col collapsed="false" customWidth="true" hidden="false" outlineLevel="0" max="1" min="1" style="1" width="8.66"/>
    <col collapsed="false" customWidth="true" hidden="false" outlineLevel="0" max="2" min="2" style="1" width="61.1"/>
    <col collapsed="false" customWidth="false" hidden="false" outlineLevel="0" max="4" min="3" style="1" width="9.1"/>
    <col collapsed="false" customWidth="true" hidden="false" outlineLevel="0" max="5" min="5" style="1" width="9.33"/>
    <col collapsed="false" customWidth="true" hidden="false" outlineLevel="0" max="6" min="6" style="1" width="10.87"/>
    <col collapsed="false" customWidth="true" hidden="false" outlineLevel="0" max="7" min="7" style="1" width="17.66"/>
    <col collapsed="false" customWidth="false" hidden="false" outlineLevel="0" max="257" min="8" style="1" width="9.1"/>
  </cols>
  <sheetData>
    <row r="1" customFormat="false" ht="15" hidden="false" customHeight="true" outlineLevel="0" collapsed="false">
      <c r="A1" s="2" t="s">
        <v>0</v>
      </c>
      <c r="B1" s="2"/>
      <c r="C1" s="2"/>
      <c r="D1" s="2"/>
      <c r="E1" s="2"/>
      <c r="F1" s="2"/>
      <c r="G1" s="2"/>
    </row>
    <row r="2" customFormat="false" ht="15" hidden="false" customHeight="false" outlineLevel="0" collapsed="false">
      <c r="A2" s="3" t="s">
        <v>1</v>
      </c>
      <c r="B2" s="3"/>
      <c r="C2" s="3"/>
      <c r="D2" s="3"/>
      <c r="E2" s="3"/>
      <c r="F2" s="3"/>
      <c r="G2" s="3"/>
    </row>
    <row r="3" customFormat="false" ht="15" hidden="false" customHeight="false" outlineLevel="0" collapsed="false">
      <c r="A3" s="4" t="s">
        <v>2</v>
      </c>
      <c r="B3" s="4"/>
      <c r="C3" s="4"/>
      <c r="D3" s="4"/>
      <c r="E3" s="4"/>
      <c r="F3" s="4"/>
      <c r="G3" s="4"/>
    </row>
    <row r="4" customFormat="false" ht="26.25" hidden="false" customHeight="true" outlineLevel="0" collapsed="false">
      <c r="A4" s="5" t="s">
        <v>3</v>
      </c>
      <c r="B4" s="5" t="s">
        <v>4</v>
      </c>
      <c r="C4" s="5" t="s">
        <v>5</v>
      </c>
      <c r="D4" s="5" t="s">
        <v>6</v>
      </c>
      <c r="E4" s="5" t="s">
        <v>7</v>
      </c>
      <c r="F4" s="5" t="s">
        <v>8</v>
      </c>
      <c r="G4" s="5" t="s">
        <v>9</v>
      </c>
    </row>
    <row r="5" customFormat="false" ht="15" hidden="false" customHeight="false" outlineLevel="0" collapsed="false">
      <c r="A5" s="4" t="s">
        <v>10</v>
      </c>
      <c r="B5" s="6" t="s">
        <v>11</v>
      </c>
      <c r="C5" s="7"/>
      <c r="D5" s="8"/>
      <c r="E5" s="4"/>
      <c r="F5" s="4"/>
      <c r="G5" s="4"/>
    </row>
    <row r="6" customFormat="false" ht="165" hidden="false" customHeight="false" outlineLevel="0" collapsed="false">
      <c r="A6" s="9" t="n">
        <v>1</v>
      </c>
      <c r="B6" s="10" t="s">
        <v>12</v>
      </c>
      <c r="C6" s="11"/>
      <c r="D6" s="12"/>
      <c r="E6" s="13"/>
      <c r="F6" s="13"/>
      <c r="G6" s="14" t="s">
        <v>13</v>
      </c>
    </row>
    <row r="7" customFormat="false" ht="15" hidden="false" customHeight="false" outlineLevel="0" collapsed="false">
      <c r="A7" s="9" t="n">
        <v>1.1</v>
      </c>
      <c r="B7" s="10" t="s">
        <v>14</v>
      </c>
      <c r="C7" s="9" t="s">
        <v>15</v>
      </c>
      <c r="D7" s="15" t="n">
        <v>0</v>
      </c>
      <c r="E7" s="16"/>
      <c r="F7" s="9"/>
      <c r="G7" s="14"/>
    </row>
    <row r="8" customFormat="false" ht="15" hidden="false" customHeight="false" outlineLevel="0" collapsed="false">
      <c r="A8" s="9" t="n">
        <v>1.2</v>
      </c>
      <c r="B8" s="10" t="s">
        <v>16</v>
      </c>
      <c r="C8" s="9" t="s">
        <v>15</v>
      </c>
      <c r="D8" s="15" t="n">
        <v>50</v>
      </c>
      <c r="E8" s="16" t="n">
        <v>330</v>
      </c>
      <c r="F8" s="9" t="n">
        <f aca="false">D8*E8</f>
        <v>16500</v>
      </c>
      <c r="G8" s="17"/>
    </row>
    <row r="9" customFormat="false" ht="15" hidden="false" customHeight="false" outlineLevel="0" collapsed="false">
      <c r="A9" s="9" t="n">
        <v>1.3</v>
      </c>
      <c r="B9" s="10" t="s">
        <v>17</v>
      </c>
      <c r="C9" s="9" t="s">
        <v>15</v>
      </c>
      <c r="D9" s="15" t="n">
        <v>35</v>
      </c>
      <c r="E9" s="16" t="n">
        <v>420</v>
      </c>
      <c r="F9" s="9" t="n">
        <f aca="false">D9*E9</f>
        <v>14700</v>
      </c>
      <c r="G9" s="17"/>
    </row>
    <row r="10" customFormat="false" ht="15" hidden="false" customHeight="false" outlineLevel="0" collapsed="false">
      <c r="A10" s="9" t="n">
        <v>1.4</v>
      </c>
      <c r="B10" s="10" t="s">
        <v>18</v>
      </c>
      <c r="C10" s="9" t="s">
        <v>15</v>
      </c>
      <c r="D10" s="12" t="n">
        <v>0</v>
      </c>
      <c r="E10" s="18"/>
      <c r="F10" s="9" t="n">
        <f aca="false">D10*E10</f>
        <v>0</v>
      </c>
      <c r="G10" s="17"/>
    </row>
    <row r="11" customFormat="false" ht="15" hidden="false" customHeight="false" outlineLevel="0" collapsed="false">
      <c r="A11" s="9"/>
      <c r="B11" s="10"/>
      <c r="C11" s="9"/>
      <c r="D11" s="12"/>
      <c r="E11" s="18"/>
      <c r="F11" s="9"/>
      <c r="G11" s="9"/>
    </row>
    <row r="12" customFormat="false" ht="73.5" hidden="false" customHeight="true" outlineLevel="0" collapsed="false">
      <c r="A12" s="9" t="n">
        <v>2</v>
      </c>
      <c r="B12" s="10" t="s">
        <v>19</v>
      </c>
      <c r="C12" s="9"/>
      <c r="D12" s="12"/>
      <c r="E12" s="18"/>
      <c r="F12" s="9"/>
      <c r="G12" s="14" t="s">
        <v>20</v>
      </c>
    </row>
    <row r="13" customFormat="false" ht="15" hidden="false" customHeight="false" outlineLevel="0" collapsed="false">
      <c r="A13" s="9" t="n">
        <v>2.1</v>
      </c>
      <c r="B13" s="10" t="s">
        <v>21</v>
      </c>
      <c r="C13" s="19" t="s">
        <v>22</v>
      </c>
      <c r="D13" s="12" t="n">
        <v>0</v>
      </c>
      <c r="E13" s="20"/>
      <c r="F13" s="9" t="n">
        <f aca="false">D13*E13</f>
        <v>0</v>
      </c>
      <c r="G13" s="17"/>
    </row>
    <row r="14" customFormat="false" ht="15" hidden="false" customHeight="false" outlineLevel="0" collapsed="false">
      <c r="A14" s="9" t="n">
        <v>2.2</v>
      </c>
      <c r="B14" s="10" t="s">
        <v>23</v>
      </c>
      <c r="C14" s="19" t="s">
        <v>22</v>
      </c>
      <c r="D14" s="12" t="n">
        <v>2</v>
      </c>
      <c r="E14" s="20" t="n">
        <v>1375</v>
      </c>
      <c r="F14" s="9" t="n">
        <f aca="false">D14*E14</f>
        <v>2750</v>
      </c>
      <c r="G14" s="17"/>
    </row>
    <row r="15" customFormat="false" ht="15" hidden="false" customHeight="false" outlineLevel="0" collapsed="false">
      <c r="A15" s="9" t="n">
        <v>2.3</v>
      </c>
      <c r="B15" s="21" t="s">
        <v>18</v>
      </c>
      <c r="C15" s="19" t="s">
        <v>22</v>
      </c>
      <c r="D15" s="22" t="n">
        <v>0</v>
      </c>
      <c r="E15" s="20"/>
      <c r="F15" s="9" t="n">
        <f aca="false">D15*E15</f>
        <v>0</v>
      </c>
      <c r="G15" s="17"/>
    </row>
    <row r="16" customFormat="false" ht="15" hidden="false" customHeight="false" outlineLevel="0" collapsed="false">
      <c r="A16" s="9" t="n">
        <v>2.4</v>
      </c>
      <c r="B16" s="21" t="s">
        <v>24</v>
      </c>
      <c r="C16" s="19" t="s">
        <v>22</v>
      </c>
      <c r="D16" s="12" t="n">
        <v>0</v>
      </c>
      <c r="E16" s="17"/>
      <c r="F16" s="9" t="n">
        <f aca="false">D16*E16</f>
        <v>0</v>
      </c>
      <c r="G16" s="9"/>
    </row>
    <row r="17" customFormat="false" ht="15" hidden="false" customHeight="false" outlineLevel="0" collapsed="false">
      <c r="A17" s="9"/>
      <c r="B17" s="21"/>
      <c r="C17" s="19"/>
      <c r="D17" s="12"/>
      <c r="E17" s="17"/>
      <c r="F17" s="9"/>
      <c r="G17" s="9"/>
    </row>
    <row r="18" customFormat="false" ht="60" hidden="false" customHeight="false" outlineLevel="0" collapsed="false">
      <c r="A18" s="9" t="n">
        <v>3</v>
      </c>
      <c r="B18" s="10" t="s">
        <v>25</v>
      </c>
      <c r="C18" s="19"/>
      <c r="D18" s="12"/>
      <c r="E18" s="17"/>
      <c r="F18" s="9"/>
      <c r="G18" s="14" t="s">
        <v>20</v>
      </c>
    </row>
    <row r="19" customFormat="false" ht="15" hidden="false" customHeight="false" outlineLevel="0" collapsed="false">
      <c r="A19" s="9" t="n">
        <v>3.1</v>
      </c>
      <c r="B19" s="10" t="s">
        <v>23</v>
      </c>
      <c r="C19" s="19" t="s">
        <v>22</v>
      </c>
      <c r="D19" s="12" t="n">
        <v>1</v>
      </c>
      <c r="E19" s="17" t="n">
        <v>1200</v>
      </c>
      <c r="F19" s="17" t="n">
        <f aca="false">D19*E19</f>
        <v>1200</v>
      </c>
      <c r="G19" s="9"/>
    </row>
    <row r="20" customFormat="false" ht="15" hidden="false" customHeight="false" outlineLevel="0" collapsed="false">
      <c r="A20" s="9"/>
      <c r="B20" s="21"/>
      <c r="C20" s="19"/>
      <c r="D20" s="12"/>
      <c r="E20" s="17"/>
      <c r="F20" s="9"/>
      <c r="G20" s="9"/>
    </row>
    <row r="21" customFormat="false" ht="60" hidden="false" customHeight="false" outlineLevel="0" collapsed="false">
      <c r="A21" s="9" t="n">
        <v>4</v>
      </c>
      <c r="B21" s="10" t="s">
        <v>26</v>
      </c>
      <c r="C21" s="19"/>
      <c r="D21" s="12"/>
      <c r="E21" s="17"/>
      <c r="F21" s="9"/>
      <c r="G21" s="14" t="s">
        <v>20</v>
      </c>
    </row>
    <row r="22" customFormat="false" ht="15" hidden="false" customHeight="false" outlineLevel="0" collapsed="false">
      <c r="A22" s="9" t="n">
        <v>4.1</v>
      </c>
      <c r="B22" s="10" t="s">
        <v>23</v>
      </c>
      <c r="C22" s="19" t="s">
        <v>22</v>
      </c>
      <c r="D22" s="12" t="n">
        <v>1</v>
      </c>
      <c r="E22" s="17" t="n">
        <v>750</v>
      </c>
      <c r="F22" s="17" t="n">
        <f aca="false">D22*E22</f>
        <v>750</v>
      </c>
      <c r="G22" s="9"/>
    </row>
    <row r="23" customFormat="false" ht="15" hidden="false" customHeight="false" outlineLevel="0" collapsed="false">
      <c r="A23" s="9"/>
      <c r="B23" s="21"/>
      <c r="C23" s="19"/>
      <c r="D23" s="12"/>
      <c r="E23" s="9"/>
      <c r="F23" s="9"/>
      <c r="G23" s="9"/>
    </row>
    <row r="24" customFormat="false" ht="60" hidden="false" customHeight="false" outlineLevel="0" collapsed="false">
      <c r="A24" s="9" t="n">
        <v>5</v>
      </c>
      <c r="B24" s="10" t="s">
        <v>27</v>
      </c>
      <c r="C24" s="19"/>
      <c r="D24" s="12"/>
      <c r="E24" s="9"/>
      <c r="F24" s="9"/>
      <c r="G24" s="14"/>
    </row>
    <row r="25" customFormat="false" ht="15" hidden="false" customHeight="false" outlineLevel="0" collapsed="false">
      <c r="A25" s="9" t="n">
        <v>5.1</v>
      </c>
      <c r="B25" s="10" t="s">
        <v>28</v>
      </c>
      <c r="C25" s="19" t="s">
        <v>22</v>
      </c>
      <c r="D25" s="12" t="n">
        <v>1</v>
      </c>
      <c r="E25" s="9" t="n">
        <v>6500</v>
      </c>
      <c r="F25" s="17" t="n">
        <f aca="false">D25*E25</f>
        <v>6500</v>
      </c>
      <c r="G25" s="17"/>
    </row>
    <row r="26" customFormat="false" ht="15" hidden="false" customHeight="false" outlineLevel="0" collapsed="false">
      <c r="A26" s="9" t="n">
        <v>5.2</v>
      </c>
      <c r="B26" s="10" t="s">
        <v>29</v>
      </c>
      <c r="C26" s="19" t="s">
        <v>22</v>
      </c>
      <c r="D26" s="12" t="n">
        <v>0</v>
      </c>
      <c r="E26" s="9"/>
      <c r="F26" s="9"/>
      <c r="G26" s="17"/>
    </row>
    <row r="27" customFormat="false" ht="15" hidden="false" customHeight="false" outlineLevel="0" collapsed="false">
      <c r="A27" s="9" t="n">
        <v>5.3</v>
      </c>
      <c r="B27" s="10" t="s">
        <v>30</v>
      </c>
      <c r="C27" s="19" t="s">
        <v>22</v>
      </c>
      <c r="D27" s="12" t="n">
        <v>0</v>
      </c>
      <c r="E27" s="9"/>
      <c r="F27" s="9"/>
      <c r="G27" s="9"/>
    </row>
    <row r="28" customFormat="false" ht="15" hidden="false" customHeight="false" outlineLevel="0" collapsed="false">
      <c r="A28" s="9"/>
      <c r="B28" s="10"/>
      <c r="C28" s="19"/>
      <c r="D28" s="12"/>
      <c r="E28" s="9"/>
      <c r="F28" s="9"/>
      <c r="G28" s="9"/>
    </row>
    <row r="29" customFormat="false" ht="90" hidden="false" customHeight="false" outlineLevel="0" collapsed="false">
      <c r="A29" s="9" t="n">
        <v>6</v>
      </c>
      <c r="B29" s="23" t="s">
        <v>31</v>
      </c>
      <c r="C29" s="19" t="s">
        <v>32</v>
      </c>
      <c r="D29" s="12"/>
      <c r="E29" s="9"/>
      <c r="F29" s="9"/>
      <c r="G29" s="14" t="s">
        <v>33</v>
      </c>
    </row>
    <row r="30" customFormat="false" ht="15" hidden="false" customHeight="false" outlineLevel="0" collapsed="false">
      <c r="A30" s="9" t="n">
        <v>6.1</v>
      </c>
      <c r="B30" s="23" t="s">
        <v>34</v>
      </c>
      <c r="C30" s="19" t="s">
        <v>22</v>
      </c>
      <c r="D30" s="12" t="n">
        <v>0</v>
      </c>
      <c r="E30" s="9"/>
      <c r="F30" s="9"/>
      <c r="G30" s="9"/>
    </row>
    <row r="31" customFormat="false" ht="15" hidden="false" customHeight="false" outlineLevel="0" collapsed="false">
      <c r="A31" s="9" t="n">
        <v>6.2</v>
      </c>
      <c r="B31" s="23" t="s">
        <v>35</v>
      </c>
      <c r="C31" s="19" t="s">
        <v>22</v>
      </c>
      <c r="D31" s="12" t="n">
        <v>2</v>
      </c>
      <c r="E31" s="20" t="n">
        <v>11000</v>
      </c>
      <c r="F31" s="17" t="n">
        <f aca="false">D31*E31</f>
        <v>22000</v>
      </c>
      <c r="G31" s="9"/>
    </row>
    <row r="32" customFormat="false" ht="15" hidden="false" customHeight="false" outlineLevel="0" collapsed="false">
      <c r="A32" s="9" t="n">
        <v>6.3</v>
      </c>
      <c r="B32" s="23" t="s">
        <v>36</v>
      </c>
      <c r="C32" s="19" t="s">
        <v>22</v>
      </c>
      <c r="D32" s="12" t="n">
        <v>0</v>
      </c>
      <c r="E32" s="20"/>
      <c r="F32" s="9"/>
      <c r="G32" s="9"/>
    </row>
    <row r="33" customFormat="false" ht="15" hidden="false" customHeight="false" outlineLevel="0" collapsed="false">
      <c r="A33" s="9"/>
      <c r="B33" s="23"/>
      <c r="C33" s="19"/>
      <c r="D33" s="12"/>
      <c r="E33" s="9"/>
      <c r="F33" s="9"/>
      <c r="G33" s="9"/>
    </row>
    <row r="34" customFormat="false" ht="45" hidden="false" customHeight="false" outlineLevel="0" collapsed="false">
      <c r="A34" s="24" t="n">
        <v>7</v>
      </c>
      <c r="B34" s="25" t="s">
        <v>37</v>
      </c>
      <c r="C34" s="26" t="s">
        <v>38</v>
      </c>
      <c r="D34" s="27" t="n">
        <v>1</v>
      </c>
      <c r="E34" s="24"/>
      <c r="F34" s="24"/>
      <c r="G34" s="28" t="s">
        <v>39</v>
      </c>
    </row>
    <row r="35" customFormat="false" ht="45" hidden="false" customHeight="false" outlineLevel="0" collapsed="false">
      <c r="A35" s="9" t="n">
        <v>8</v>
      </c>
      <c r="B35" s="10" t="s">
        <v>40</v>
      </c>
      <c r="C35" s="29" t="s">
        <v>38</v>
      </c>
      <c r="D35" s="30" t="n">
        <v>3</v>
      </c>
      <c r="E35" s="9" t="n">
        <v>28000</v>
      </c>
      <c r="F35" s="17" t="n">
        <f aca="false">D35*E35</f>
        <v>84000</v>
      </c>
      <c r="G35" s="31" t="s">
        <v>41</v>
      </c>
    </row>
    <row r="36" customFormat="false" ht="45" hidden="false" customHeight="false" outlineLevel="0" collapsed="false">
      <c r="A36" s="9" t="n">
        <v>9</v>
      </c>
      <c r="B36" s="10" t="s">
        <v>42</v>
      </c>
      <c r="C36" s="29" t="s">
        <v>38</v>
      </c>
      <c r="D36" s="30" t="n">
        <v>1</v>
      </c>
      <c r="E36" s="9" t="n">
        <v>40000</v>
      </c>
      <c r="F36" s="17" t="n">
        <f aca="false">D36*E36</f>
        <v>40000</v>
      </c>
      <c r="G36" s="31" t="s">
        <v>41</v>
      </c>
    </row>
    <row r="37" customFormat="false" ht="15" hidden="false" customHeight="false" outlineLevel="0" collapsed="false">
      <c r="A37" s="32" t="s">
        <v>43</v>
      </c>
      <c r="B37" s="33" t="s">
        <v>44</v>
      </c>
      <c r="C37" s="33"/>
      <c r="D37" s="34"/>
      <c r="E37" s="35"/>
      <c r="F37" s="35"/>
      <c r="G37" s="35"/>
    </row>
    <row r="38" customFormat="false" ht="90" hidden="false" customHeight="false" outlineLevel="0" collapsed="false">
      <c r="A38" s="9" t="n">
        <v>1</v>
      </c>
      <c r="B38" s="36" t="s">
        <v>45</v>
      </c>
      <c r="C38" s="11"/>
      <c r="D38" s="12"/>
      <c r="E38" s="9"/>
      <c r="F38" s="9"/>
      <c r="G38" s="14" t="s">
        <v>46</v>
      </c>
    </row>
    <row r="39" customFormat="false" ht="15" hidden="false" customHeight="false" outlineLevel="0" collapsed="false">
      <c r="A39" s="9" t="n">
        <v>1.1</v>
      </c>
      <c r="B39" s="21" t="s">
        <v>47</v>
      </c>
      <c r="C39" s="9" t="s">
        <v>15</v>
      </c>
      <c r="D39" s="12" t="n">
        <v>7</v>
      </c>
      <c r="E39" s="18" t="n">
        <v>335</v>
      </c>
      <c r="F39" s="17" t="n">
        <f aca="false">D39*E39</f>
        <v>2345</v>
      </c>
      <c r="G39" s="9"/>
    </row>
    <row r="40" customFormat="false" ht="15" hidden="false" customHeight="false" outlineLevel="0" collapsed="false">
      <c r="A40" s="9" t="n">
        <v>1.2</v>
      </c>
      <c r="B40" s="21" t="s">
        <v>48</v>
      </c>
      <c r="C40" s="9" t="s">
        <v>15</v>
      </c>
      <c r="D40" s="12" t="n">
        <v>4</v>
      </c>
      <c r="E40" s="18" t="n">
        <v>405</v>
      </c>
      <c r="F40" s="17" t="n">
        <f aca="false">D40*E40</f>
        <v>1620</v>
      </c>
      <c r="G40" s="17"/>
    </row>
    <row r="41" customFormat="false" ht="15" hidden="false" customHeight="false" outlineLevel="0" collapsed="false">
      <c r="A41" s="9" t="n">
        <v>1.3</v>
      </c>
      <c r="B41" s="21" t="s">
        <v>49</v>
      </c>
      <c r="C41" s="19" t="s">
        <v>15</v>
      </c>
      <c r="D41" s="12" t="n">
        <v>20</v>
      </c>
      <c r="E41" s="18" t="n">
        <v>460</v>
      </c>
      <c r="F41" s="17" t="n">
        <f aca="false">D41*E41</f>
        <v>9200</v>
      </c>
      <c r="G41" s="17"/>
    </row>
    <row r="42" customFormat="false" ht="15" hidden="false" customHeight="false" outlineLevel="0" collapsed="false">
      <c r="A42" s="9" t="n">
        <v>1.4</v>
      </c>
      <c r="B42" s="21" t="s">
        <v>50</v>
      </c>
      <c r="C42" s="19" t="s">
        <v>15</v>
      </c>
      <c r="D42" s="12" t="n">
        <v>0</v>
      </c>
      <c r="E42" s="37"/>
      <c r="F42" s="17" t="n">
        <f aca="false">D42*E42</f>
        <v>0</v>
      </c>
      <c r="G42" s="17"/>
    </row>
    <row r="43" customFormat="false" ht="15" hidden="false" customHeight="false" outlineLevel="0" collapsed="false">
      <c r="A43" s="9"/>
      <c r="B43" s="21"/>
      <c r="C43" s="19"/>
      <c r="D43" s="12"/>
      <c r="E43" s="9"/>
      <c r="F43" s="17" t="n">
        <f aca="false">D43*E43</f>
        <v>0</v>
      </c>
      <c r="G43" s="9"/>
    </row>
    <row r="44" customFormat="false" ht="90" hidden="false" customHeight="false" outlineLevel="0" collapsed="false">
      <c r="A44" s="9" t="n">
        <v>2</v>
      </c>
      <c r="B44" s="38" t="s">
        <v>51</v>
      </c>
      <c r="C44" s="18"/>
      <c r="D44" s="12"/>
      <c r="E44" s="39"/>
      <c r="F44" s="9"/>
      <c r="G44" s="14" t="s">
        <v>46</v>
      </c>
    </row>
    <row r="45" customFormat="false" ht="15" hidden="false" customHeight="false" outlineLevel="0" collapsed="false">
      <c r="A45" s="9" t="n">
        <v>2.1</v>
      </c>
      <c r="B45" s="38" t="s">
        <v>52</v>
      </c>
      <c r="C45" s="18" t="s">
        <v>53</v>
      </c>
      <c r="D45" s="12" t="n">
        <v>0</v>
      </c>
      <c r="E45" s="39"/>
      <c r="F45" s="9"/>
      <c r="G45" s="17"/>
    </row>
    <row r="46" customFormat="false" ht="15" hidden="false" customHeight="false" outlineLevel="0" collapsed="false">
      <c r="A46" s="9" t="n">
        <v>2.2</v>
      </c>
      <c r="B46" s="38" t="s">
        <v>54</v>
      </c>
      <c r="C46" s="18" t="s">
        <v>53</v>
      </c>
      <c r="D46" s="12" t="n">
        <v>0</v>
      </c>
      <c r="E46" s="39"/>
      <c r="F46" s="9"/>
      <c r="G46" s="17"/>
    </row>
    <row r="47" customFormat="false" ht="15" hidden="false" customHeight="false" outlineLevel="0" collapsed="false">
      <c r="A47" s="9" t="n">
        <v>2.3</v>
      </c>
      <c r="B47" s="38" t="s">
        <v>55</v>
      </c>
      <c r="C47" s="18" t="s">
        <v>53</v>
      </c>
      <c r="D47" s="12" t="n">
        <v>0</v>
      </c>
      <c r="E47" s="9"/>
      <c r="F47" s="9"/>
      <c r="G47" s="9"/>
    </row>
    <row r="48" customFormat="false" ht="15" hidden="false" customHeight="false" outlineLevel="0" collapsed="false">
      <c r="A48" s="9" t="n">
        <v>2.4</v>
      </c>
      <c r="B48" s="38" t="s">
        <v>56</v>
      </c>
      <c r="C48" s="18" t="s">
        <v>53</v>
      </c>
      <c r="D48" s="12" t="n">
        <v>7</v>
      </c>
      <c r="E48" s="37" t="n">
        <v>1250</v>
      </c>
      <c r="F48" s="17" t="n">
        <f aca="false">D48*E48</f>
        <v>8750</v>
      </c>
      <c r="G48" s="17"/>
    </row>
    <row r="49" customFormat="false" ht="15" hidden="false" customHeight="false" outlineLevel="0" collapsed="false">
      <c r="A49" s="40" t="s">
        <v>57</v>
      </c>
      <c r="B49" s="41" t="s">
        <v>58</v>
      </c>
      <c r="C49" s="42"/>
      <c r="D49" s="43"/>
      <c r="E49" s="44"/>
      <c r="F49" s="45"/>
      <c r="G49" s="45"/>
    </row>
    <row r="50" customFormat="false" ht="30" hidden="false" customHeight="false" outlineLevel="0" collapsed="false">
      <c r="A50" s="46"/>
      <c r="B50" s="47" t="s">
        <v>59</v>
      </c>
      <c r="C50" s="48"/>
      <c r="D50" s="49"/>
      <c r="E50" s="44"/>
      <c r="F50" s="45"/>
      <c r="G50" s="45"/>
    </row>
    <row r="51" customFormat="false" ht="15" hidden="false" customHeight="false" outlineLevel="0" collapsed="false">
      <c r="A51" s="50"/>
      <c r="B51" s="51"/>
      <c r="C51" s="52"/>
      <c r="D51" s="53"/>
      <c r="E51" s="54"/>
      <c r="F51" s="55"/>
      <c r="G51" s="55"/>
    </row>
    <row r="52" customFormat="false" ht="90" hidden="false" customHeight="false" outlineLevel="0" collapsed="false">
      <c r="A52" s="24" t="n">
        <v>1.1</v>
      </c>
      <c r="B52" s="56" t="s">
        <v>60</v>
      </c>
      <c r="C52" s="26" t="s">
        <v>38</v>
      </c>
      <c r="D52" s="27" t="n">
        <v>1</v>
      </c>
      <c r="E52" s="57"/>
      <c r="F52" s="58"/>
      <c r="G52" s="28" t="s">
        <v>61</v>
      </c>
    </row>
    <row r="53" customFormat="false" ht="75" hidden="false" customHeight="false" outlineLevel="0" collapsed="false">
      <c r="A53" s="24" t="n">
        <v>1.2</v>
      </c>
      <c r="B53" s="56" t="s">
        <v>62</v>
      </c>
      <c r="C53" s="26" t="s">
        <v>38</v>
      </c>
      <c r="D53" s="27" t="n">
        <v>1</v>
      </c>
      <c r="E53" s="57"/>
      <c r="F53" s="58"/>
      <c r="G53" s="28" t="s">
        <v>61</v>
      </c>
    </row>
    <row r="54" customFormat="false" ht="90" hidden="false" customHeight="false" outlineLevel="0" collapsed="false">
      <c r="A54" s="24" t="n">
        <v>1.3</v>
      </c>
      <c r="B54" s="56" t="s">
        <v>63</v>
      </c>
      <c r="C54" s="26" t="s">
        <v>38</v>
      </c>
      <c r="D54" s="27" t="n">
        <v>1</v>
      </c>
      <c r="E54" s="57"/>
      <c r="F54" s="58"/>
      <c r="G54" s="28" t="s">
        <v>61</v>
      </c>
    </row>
    <row r="55" customFormat="false" ht="90" hidden="false" customHeight="false" outlineLevel="0" collapsed="false">
      <c r="A55" s="24" t="n">
        <v>1.4</v>
      </c>
      <c r="B55" s="56" t="s">
        <v>64</v>
      </c>
      <c r="C55" s="26" t="s">
        <v>38</v>
      </c>
      <c r="D55" s="27" t="n">
        <v>1</v>
      </c>
      <c r="E55" s="57"/>
      <c r="F55" s="58"/>
      <c r="G55" s="28" t="s">
        <v>61</v>
      </c>
    </row>
    <row r="56" customFormat="false" ht="15" hidden="false" customHeight="false" outlineLevel="0" collapsed="false">
      <c r="A56" s="24"/>
      <c r="B56" s="56"/>
      <c r="C56" s="26"/>
      <c r="D56" s="27"/>
      <c r="E56" s="57"/>
      <c r="F56" s="58"/>
      <c r="G56" s="28"/>
    </row>
    <row r="57" customFormat="false" ht="45" hidden="false" customHeight="false" outlineLevel="0" collapsed="false">
      <c r="A57" s="24" t="n">
        <v>1.2</v>
      </c>
      <c r="B57" s="56" t="s">
        <v>65</v>
      </c>
      <c r="C57" s="26" t="s">
        <v>38</v>
      </c>
      <c r="D57" s="27" t="n">
        <v>6</v>
      </c>
      <c r="E57" s="57"/>
      <c r="F57" s="58"/>
      <c r="G57" s="28" t="s">
        <v>61</v>
      </c>
    </row>
    <row r="58" customFormat="false" ht="30" hidden="false" customHeight="false" outlineLevel="0" collapsed="false">
      <c r="A58" s="9" t="n">
        <v>1.4</v>
      </c>
      <c r="B58" s="59" t="s">
        <v>66</v>
      </c>
      <c r="C58" s="29" t="s">
        <v>38</v>
      </c>
      <c r="D58" s="60" t="n">
        <v>19</v>
      </c>
      <c r="E58" s="61" t="n">
        <v>1250</v>
      </c>
      <c r="F58" s="17" t="n">
        <f aca="false">D58*E58</f>
        <v>23750</v>
      </c>
      <c r="G58" s="31" t="s">
        <v>67</v>
      </c>
    </row>
    <row r="59" customFormat="false" ht="15" hidden="false" customHeight="false" outlineLevel="0" collapsed="false">
      <c r="A59" s="40" t="s">
        <v>68</v>
      </c>
      <c r="B59" s="41" t="s">
        <v>69</v>
      </c>
      <c r="C59" s="42"/>
      <c r="D59" s="43"/>
      <c r="E59" s="44"/>
      <c r="F59" s="45"/>
      <c r="G59" s="45"/>
    </row>
    <row r="60" customFormat="false" ht="15" hidden="false" customHeight="false" outlineLevel="0" collapsed="false">
      <c r="A60" s="46"/>
      <c r="B60" s="47" t="s">
        <v>70</v>
      </c>
      <c r="C60" s="48"/>
      <c r="D60" s="49"/>
      <c r="E60" s="44"/>
      <c r="F60" s="45"/>
      <c r="G60" s="45"/>
    </row>
    <row r="61" customFormat="false" ht="15" hidden="false" customHeight="false" outlineLevel="0" collapsed="false">
      <c r="A61" s="50"/>
      <c r="B61" s="51"/>
      <c r="C61" s="52"/>
      <c r="D61" s="53"/>
      <c r="E61" s="54"/>
      <c r="F61" s="55"/>
      <c r="G61" s="55"/>
    </row>
    <row r="62" customFormat="false" ht="90" hidden="false" customHeight="false" outlineLevel="0" collapsed="false">
      <c r="A62" s="62" t="n">
        <v>1</v>
      </c>
      <c r="B62" s="63" t="s">
        <v>71</v>
      </c>
      <c r="C62" s="64" t="s">
        <v>22</v>
      </c>
      <c r="D62" s="12" t="n">
        <v>6</v>
      </c>
      <c r="E62" s="12" t="n">
        <v>5500</v>
      </c>
      <c r="F62" s="17" t="n">
        <f aca="false">D62*E62</f>
        <v>33000</v>
      </c>
      <c r="G62" s="55"/>
    </row>
    <row r="63" customFormat="false" ht="15" hidden="false" customHeight="false" outlineLevel="0" collapsed="false">
      <c r="A63" s="32"/>
      <c r="B63" s="33" t="s">
        <v>72</v>
      </c>
      <c r="C63" s="65"/>
      <c r="D63" s="32"/>
      <c r="E63" s="35"/>
      <c r="F63" s="35" t="n">
        <f aca="false">SUM(F6:F62)</f>
        <v>267065</v>
      </c>
      <c r="G63" s="66"/>
    </row>
    <row r="64" customFormat="false" ht="15" hidden="false" customHeight="false" outlineLevel="0" collapsed="false">
      <c r="A64" s="13"/>
      <c r="B64" s="67"/>
      <c r="C64" s="11"/>
      <c r="D64" s="13"/>
      <c r="E64" s="9"/>
      <c r="G64" s="21"/>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6:38:44Z</dcterms:created>
  <dc:creator>cg</dc:creator>
  <dc:description/>
  <dc:language>en-US</dc:language>
  <cp:lastModifiedBy>Rajiv Verma - Construction</cp:lastModifiedBy>
  <cp:lastPrinted>2024-01-19T12:40:59Z</cp:lastPrinted>
  <dcterms:modified xsi:type="dcterms:W3CDTF">2024-02-09T12: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2m">
    <vt:lpwstr>#N/A</vt:lpwstr>
  </property>
</Properties>
</file>