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Electrical"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Electrical!$A$1:$G$228</definedName>
    <definedName function="false" hidden="false" localSheetId="0" name="_xlnm.Print_Area" vbProcedure="false">SUMMARY!$A$1:$C$12</definedName>
    <definedName function="false" hidden="false" name="aaaa" vbProcedure="false">'[1]'!$A$2:$I$173</definedName>
    <definedName function="false" hidden="false" name="Excel_BuiltIn_Print_Area_1_1" vbProcedure="false">Electrical!$A$1:$G$222</definedName>
    <definedName function="false" hidden="false" name="sani" vbProcedure="false">'[4]'!IW65537</definedName>
    <definedName function="false" hidden="false" name="Sanitary" vbProcedure="false">'[4]'!IW65537</definedName>
    <definedName function="false" hidden="false" name="sanitry" vbProcedure="false">'[4]'!IW65537</definedName>
    <definedName function="false" hidden="false" name="santry" vbProcedure="false">'[4]'!IW65537</definedName>
    <definedName function="false" hidden="false" name="_xlnm_Print_Area" vbProcedure="false">'[2]'!$A$2:$I$173</definedName>
    <definedName function="false" hidden="false" name="_xlnm_Print_Area_1" vbProcedure="false">'[2]'!$A$1:$H$221</definedName>
    <definedName function="false" hidden="false" name="_xlnm_Print_Area_2" vbProcedure="false">'[2]'!$A$1:$H$87</definedName>
    <definedName function="false" hidden="false" name="_xlnm_Print_Area_3" vbProcedure="false">'[3]'!$A$1:$F$46</definedName>
    <definedName function="false" hidden="false" name="_xlnm_Print_Area_4" vbProcedure="false">'[2]'!$A$1:$H$1127</definedName>
    <definedName function="false" hidden="false" name="_xlnm_Print_Area_5" vbProcedure="false">'[2]'!$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5">
  <si>
    <t xml:space="preserve">AIRPORT  HYDERABAD  - SUBWAY</t>
  </si>
  <si>
    <t xml:space="preserve">SUMMARY OF ESTIMATION </t>
  </si>
  <si>
    <t xml:space="preserve">SR. NO</t>
  </si>
  <si>
    <t xml:space="preserve">DESCRIPTION</t>
  </si>
  <si>
    <t xml:space="preserve">AMOUNT</t>
  </si>
  <si>
    <t xml:space="preserve">ELECTRICAL </t>
  </si>
  <si>
    <t xml:space="preserve">TOTAL</t>
  </si>
  <si>
    <t xml:space="preserve">S/H : SCHEDULE OF QUANTITIES FOR PROVIDING &amp; INSTALLING INTERNAL ELECTRICAL WORK OF SUBWAY AT HYDERABAD </t>
  </si>
  <si>
    <t xml:space="preserve">Area </t>
  </si>
  <si>
    <t xml:space="preserve">S.No.</t>
  </si>
  <si>
    <t xml:space="preserve">Description</t>
  </si>
  <si>
    <t xml:space="preserve">Unit</t>
  </si>
  <si>
    <t xml:space="preserve">Qty</t>
  </si>
  <si>
    <t xml:space="preserve">Rate</t>
  </si>
  <si>
    <t xml:space="preserve">Amount</t>
  </si>
  <si>
    <t xml:space="preserve">Remarks</t>
  </si>
  <si>
    <t xml:space="preserve">Electrical</t>
  </si>
  <si>
    <t xml:space="preserve">DISTRIBUTION BOARDs </t>
  </si>
  <si>
    <t xml:space="preserve">Supplying, Installation, Testing &amp; Commissioning of following size of recessed type  wall mounted Double door (IP 43 protection) made out of 16 gauge (1.5 mm thick) M.S. sheet i/c. powder coated painting, interconnections with supply &amp; fixing with the following accessories etc. as required. </t>
  </si>
  <si>
    <t xml:space="preserve">8 way VTPN DB-1                                                                                   </t>
  </si>
  <si>
    <t xml:space="preserve">Incomer : 125A, 4P MCCB with inbuilt O/L, S/C and Earth Fault  - 1 No</t>
  </si>
  <si>
    <r>
      <rPr>
        <b val="true"/>
        <sz val="11"/>
        <rFont val="Calibri"/>
        <family val="2"/>
      </rPr>
      <t xml:space="preserve">BUSBAR :</t>
    </r>
    <r>
      <rPr>
        <sz val="11"/>
        <rFont val="Calibri"/>
        <family val="2"/>
      </rPr>
      <t xml:space="preserve"> Neutral links suitable for 8 way TPN DB   3 Nos.</t>
    </r>
  </si>
  <si>
    <t xml:space="preserve">OUTGOING</t>
  </si>
  <si>
    <t xml:space="preserve">6 - 32 Amp. SP MCB 'C' Curve                         24 Nos.</t>
  </si>
  <si>
    <t xml:space="preserve">Set</t>
  </si>
  <si>
    <t xml:space="preserve">12 way VTPN DB-2                                                                                   </t>
  </si>
  <si>
    <t xml:space="preserve">Incomer : 160A, 4P MCCB with inbuilt O/L, S/C and Earth Fault  - 1 No</t>
  </si>
  <si>
    <r>
      <rPr>
        <b val="true"/>
        <sz val="11"/>
        <rFont val="Calibri"/>
        <family val="2"/>
      </rPr>
      <t xml:space="preserve">BUSBAR :</t>
    </r>
    <r>
      <rPr>
        <sz val="11"/>
        <rFont val="Calibri"/>
        <family val="2"/>
      </rPr>
      <t xml:space="preserve"> Neutral links suitable for 12 way TPN DB   3 Nos.</t>
    </r>
  </si>
  <si>
    <t xml:space="preserve">6 - 32 Amp. SP MCB 'C' Curve                           20 Nos.</t>
  </si>
  <si>
    <t xml:space="preserve">63 Amp. SP MCB 'C' Curve                                01 Nos.</t>
  </si>
  <si>
    <t xml:space="preserve">32 Amp. TP MCB 'C' Curve                               05 Nos.</t>
  </si>
  <si>
    <t xml:space="preserve">12 way TPN DB- LDB </t>
  </si>
  <si>
    <r>
      <rPr>
        <b val="true"/>
        <sz val="11"/>
        <rFont val="Calibri"/>
        <family val="2"/>
      </rPr>
      <t xml:space="preserve">INCOMING : 40</t>
    </r>
    <r>
      <rPr>
        <sz val="11"/>
        <rFont val="Calibri"/>
        <family val="2"/>
      </rPr>
      <t xml:space="preserve"> Amp 4 Pole MCB ( 10 kA)                      1 No.</t>
    </r>
  </si>
  <si>
    <t xml:space="preserve">40 Amp DP RCCB ( 30 mA)                             3 Nos.</t>
  </si>
  <si>
    <t xml:space="preserve">6 - 32 Amp. SP MCB 'C' Curve                      30 Nos.</t>
  </si>
  <si>
    <t xml:space="preserve">12 way TPN DB- PDB</t>
  </si>
  <si>
    <r>
      <rPr>
        <b val="true"/>
        <sz val="11"/>
        <rFont val="Calibri"/>
        <family val="2"/>
      </rPr>
      <t xml:space="preserve">INCOMING : 63</t>
    </r>
    <r>
      <rPr>
        <sz val="11"/>
        <rFont val="Calibri"/>
        <family val="2"/>
      </rPr>
      <t xml:space="preserve"> Amp 4 Pole MCB ( 10 kA)                      1 No.</t>
    </r>
  </si>
  <si>
    <t xml:space="preserve">63 Amp DP RCCB ( 30 mA)                             3 Nos.</t>
  </si>
  <si>
    <t xml:space="preserve">16 way SPN DB UPS DB-U1</t>
  </si>
  <si>
    <r>
      <rPr>
        <b val="true"/>
        <sz val="11"/>
        <rFont val="Calibri"/>
        <family val="2"/>
      </rPr>
      <t xml:space="preserve">INCOMING : 63</t>
    </r>
    <r>
      <rPr>
        <sz val="11"/>
        <rFont val="Calibri"/>
        <family val="2"/>
      </rPr>
      <t xml:space="preserve"> Amp 2Pole MCB ( 10 kA)                      1 No.</t>
    </r>
  </si>
  <si>
    <r>
      <rPr>
        <b val="true"/>
        <sz val="11"/>
        <rFont val="Calibri"/>
        <family val="2"/>
      </rPr>
      <t xml:space="preserve">BUSBAR :</t>
    </r>
    <r>
      <rPr>
        <sz val="11"/>
        <rFont val="Calibri"/>
        <family val="2"/>
      </rPr>
      <t xml:space="preserve"> Neutral links suitable for 12 way SPN DB   1 Nos.</t>
    </r>
  </si>
  <si>
    <t xml:space="preserve">63 Amp DP RCCB ( 30 mA)                             1 Nos.</t>
  </si>
  <si>
    <t xml:space="preserve">6 - 20 Amp. SP MCB 'D' Curve                          12 Nos.</t>
  </si>
  <si>
    <t xml:space="preserve">Light / Power Point Wiring</t>
  </si>
  <si>
    <r>
      <rPr>
        <sz val="11"/>
        <rFont val="Calibri"/>
        <family val="2"/>
      </rPr>
      <t xml:space="preserve">Point wiring for DB controlled primary light points / wall fan / exhaust fan with 3x2.5sqmm (P+N+E) FRZHS  PVC insulated 660/ 1100 volt grade stranded copper conductor wires, including circuit wiring, in recessed / surface ISI marked 1.6mm thick 25mm dia MS Conduit including the cost of cutting/ making good chases in brick work complete as per specifications and as required. This item includes the Switch, face plate and zinc chromate passivated MS Box.</t>
    </r>
    <r>
      <rPr>
        <b val="true"/>
        <sz val="11"/>
        <rFont val="Calibri"/>
        <family val="2"/>
      </rPr>
      <t xml:space="preserve">(cost of MCB included in DB)</t>
    </r>
  </si>
  <si>
    <t xml:space="preserve">Nos</t>
  </si>
  <si>
    <t xml:space="preserve">Point wiring for Secondary light points/ wall fan / ceiling fan/ exhaust fan with 3x2.5sqmm (P+N+E) FRZHS  PVC insulated 660/ 1100 volt grade stranded copper conductor wires, including circuit wiring, in recessed / surface ISI marked1.6mm thick 25mm dia MS Conduit including the cost of cutting/making good chases in brick work complete as per specifications and as required.</t>
  </si>
  <si>
    <r>
      <rPr>
        <sz val="11"/>
        <rFont val="Calibri"/>
        <family val="2"/>
      </rPr>
      <t xml:space="preserve">Point wiring for a 5Pin 6A 240 volt</t>
    </r>
    <r>
      <rPr>
        <b val="true"/>
        <sz val="11"/>
        <rFont val="Calibri"/>
        <family val="2"/>
      </rPr>
      <t xml:space="preserve"> Primary</t>
    </r>
    <r>
      <rPr>
        <sz val="11"/>
        <rFont val="Calibri"/>
        <family val="2"/>
      </rPr>
      <t xml:space="preserve"> universal switch socket outlet with 3x2.5sqmm (P+N+E) FRZHS  PVC insulated 660/ 1100 volt grade stranded copper conductor wires, including circuit wiring, in recessed / surface ISI marked 1.6mm thick 25mm dia MS Conduit including the cost of cutting/making good chases in brick work and including the cost of supplying and fixing modular face plate mounted 5 pin 6 amp 240 volt combined shuttered socket outlet alongwith 6 amp 240 volt control switch housed in a zinc chromate passivated MS box with molded cover plate complete as per specifications and as required </t>
    </r>
    <r>
      <rPr>
        <b val="true"/>
        <sz val="11"/>
        <rFont val="Calibri"/>
        <family val="2"/>
      </rPr>
      <t xml:space="preserve">(Raw + UPS)</t>
    </r>
  </si>
  <si>
    <r>
      <rPr>
        <sz val="11"/>
        <rFont val="Calibri"/>
        <family val="2"/>
      </rPr>
      <t xml:space="preserve">Point wiring for a 5Pin 6A 240 volt </t>
    </r>
    <r>
      <rPr>
        <b val="true"/>
        <sz val="11"/>
        <rFont val="Calibri"/>
        <family val="2"/>
      </rPr>
      <t xml:space="preserve">Secondary (Loop Point) </t>
    </r>
    <r>
      <rPr>
        <sz val="11"/>
        <rFont val="Calibri"/>
        <family val="2"/>
      </rPr>
      <t xml:space="preserve">universal switch socket outlet (3 outlets wired on 1 circuit) with 3x2.5sqmm (P+N+E) FRZHS  PVC insulated 660/ 1100 volt grade stranded copper conductor wires, including circuit wiring, in recessed / surface ISI marked 1.6mm thick 25mm dia MS Conduit including the cost of cutting/making good chases in brick work and including the cost of supplying and fixing modular face plate mounted 5 pin 6 amp 240 volt combined shuttered socket outlet alongwith 6 amp 240 volt control switch housed in a zinc chromate passivated MS box with molded cover plate complete as per specifications and as required </t>
    </r>
    <r>
      <rPr>
        <b val="true"/>
        <sz val="11"/>
        <rFont val="Calibri"/>
        <family val="2"/>
      </rPr>
      <t xml:space="preserve">(Raw + UPS)</t>
    </r>
  </si>
  <si>
    <t xml:space="preserve">Point wiring for a 2 Nos. 5 pin 6A 240 volt Raw universal socket outlet  with 16Amp switch (3 outlets wired on 1 circuit) with 3x2.5sqmm (P+N+E) FRZHS  PVC insulated 660/ 1100 volt grade stranded copper conductor wires, including circuit wiring, in recessed / surface ISI marked 1.6mm thick 25mm dia MS Conduit including the cost of cutting/making good chases in brick work and including the cost of supplying and fixing modular face plate suitable for 2Nos. 5 pin 6 amp 240 volt combined shuttered socket outlet along with 16 amp switch housed in a zinc chromate passivated MS box with molded cover plate complete as per specifications and as required</t>
  </si>
  <si>
    <r>
      <rPr>
        <sz val="11"/>
        <rFont val="Calibri"/>
        <family val="2"/>
      </rPr>
      <t xml:space="preserve">Point wiring for a 6 pin 16A 240volt Switch socket outlet , with 3x4.0sqmm (P+N+E) FRZHS  PVC insulated 660/ 1100 volt grade stranded copper conductor wires, in recessed / surface ISI marked 1.6mm thick 25mm dia MS Conduit including the cost of cutting/making good chases in brick work and including the cost of supplying and fixing modular grid plate mounted 6 pin 240 volt 16 amp combined shuttered  socket outlet alongwith 16 amp 240 volt control switch housed in a zinc chromate passivated MS box complete as per specifications and as required.</t>
    </r>
    <r>
      <rPr>
        <b val="true"/>
        <sz val="11"/>
        <rFont val="Calibri"/>
        <family val="2"/>
      </rPr>
      <t xml:space="preserve">(Primary Point)</t>
    </r>
  </si>
  <si>
    <r>
      <rPr>
        <sz val="11"/>
        <rFont val="Calibri"/>
        <family val="2"/>
      </rPr>
      <t xml:space="preserve">Point wiring for a 6 pin 16A 240volt Switch socket outlet , with 3x4.0sqmm (P+N+E) FRZHS  PVC insulated 660/ 1100 volt grade stranded copper conductor wires, in recessed / surface ISI marked 1.6mm thick 25mm dia MS Conduit including the cost of cutting/making good chases in brick work and including the cost of supplying and fixing modular grid plate mounted 6 pin 240 volt 16 amp combined shuttered  socket outlet alongwith 16 amp 240 volt control switch housed in a zinc chromate passivated MS box complete as per specifications and as required.</t>
    </r>
    <r>
      <rPr>
        <b val="true"/>
        <sz val="11"/>
        <rFont val="Calibri"/>
        <family val="2"/>
      </rPr>
      <t xml:space="preserve">(Loop Point ( One Socket loop in one Ckt. ))</t>
    </r>
  </si>
  <si>
    <r>
      <rPr>
        <sz val="11"/>
        <rFont val="Calibri"/>
        <family val="2"/>
      </rPr>
      <t xml:space="preserve">Point wiring for a 6 pin 16A 240volt Switch socket outlet , with 3x6.0sqmm (P+N+E) FRZHS  PVC insulated 660/ 1100 volt grade stranded copper conductor wires, in recessed / surface ISI marked 1.6mm thick 25mm dia MS Conduit including the cost of cutting/making good chases in brick work and including the cost of supplying and fixing modular grid plate mounted 6 pin 240 volt 16 amp combined shuttered  socket outlet alongwith 16 amp 240 volt control switch housed in a zinc chromate passivated MS box complete as per specifications and as required.</t>
    </r>
    <r>
      <rPr>
        <b val="true"/>
        <sz val="11"/>
        <rFont val="Calibri"/>
        <family val="2"/>
      </rPr>
      <t xml:space="preserve">(Geyzer + RO Point + Pump)</t>
    </r>
  </si>
  <si>
    <t xml:space="preserve">KITCHEN EQUIPMENT POINT WIRING.</t>
  </si>
  <si>
    <r>
      <rPr>
        <sz val="11"/>
        <rFont val="Calibri"/>
        <family val="2"/>
      </rPr>
      <t xml:space="preserve">Wiring for 240 volts single phase and neutral </t>
    </r>
    <r>
      <rPr>
        <b val="true"/>
        <sz val="11"/>
        <rFont val="Calibri"/>
        <family val="2"/>
      </rPr>
      <t xml:space="preserve">20/25Amps Metal clad 3 pin socket outlet </t>
    </r>
    <r>
      <rPr>
        <sz val="11"/>
        <rFont val="Calibri"/>
        <family val="2"/>
      </rPr>
      <t xml:space="preserve">in factory fabricated powder coated metal box with 20/25A DP MCB and plug top with 2x4sqmm + 1x2.5sqmm (Earth) 3rd pin &amp; box earthing in FRLS PVC insulated 660/1100 volt grade stranded FRZH copper conductor  including wire, ISI marked 1.6mm thick 25 dia. recessed or surface MS conduit  including the cost of cutting/making good chases in brick work etc complete..(IP 67)</t>
    </r>
  </si>
  <si>
    <r>
      <rPr>
        <sz val="11"/>
        <rFont val="Calibri"/>
        <family val="2"/>
      </rPr>
      <t xml:space="preserve">Wiring for 240 volts single phase and neutral </t>
    </r>
    <r>
      <rPr>
        <b val="true"/>
        <sz val="11"/>
        <rFont val="Calibri"/>
        <family val="2"/>
      </rPr>
      <t xml:space="preserve">32Amps Metal clad 3 pin socket outlet </t>
    </r>
    <r>
      <rPr>
        <sz val="11"/>
        <rFont val="Calibri"/>
        <family val="2"/>
      </rPr>
      <t xml:space="preserve">in factory fabricated powder coated metal box with 32A DP MCB and plug top with 2x6sqmm + 1x4.0sqmm (Earth) 3rd pin &amp; box earthing in FRLS PVC insulated 660/1100 volt grade stranded FRZH copper conductor  including wire, ISI marked 1.6mm thick 32 dia. recessed or surface MS conduit  including the cost of cutting/making good chases in brick work etc complete..(IP 67)</t>
    </r>
  </si>
  <si>
    <r>
      <rPr>
        <sz val="11"/>
        <rFont val="Calibri"/>
        <family val="2"/>
      </rPr>
      <t xml:space="preserve">Wiring for 240 volts single phase and neutral </t>
    </r>
    <r>
      <rPr>
        <b val="true"/>
        <sz val="11"/>
        <rFont val="Calibri"/>
        <family val="2"/>
      </rPr>
      <t xml:space="preserve">63Amps Metal clad 3 pin socket outlet </t>
    </r>
    <r>
      <rPr>
        <sz val="11"/>
        <rFont val="Calibri"/>
        <family val="2"/>
      </rPr>
      <t xml:space="preserve">in factory fabricated powder coated metal box with 63A DP MCB and plug top with 2x10sqmm + 1x6.0sqmm (Earth) 3rd pin &amp; box earthing in PVC insulated 660/1100 volt grade stranded FRZH copper conductor  including wire, ISI marked 1.6mm thick 32 dia. recessed or surface MS conduit  including the cost of cutting/making good chases in brick work etc complete..(IP 67)</t>
    </r>
  </si>
  <si>
    <r>
      <rPr>
        <sz val="11"/>
        <rFont val="Calibri"/>
        <family val="2"/>
      </rPr>
      <t xml:space="preserve">Wiring for 415 volts Three Phase and neutral </t>
    </r>
    <r>
      <rPr>
        <b val="true"/>
        <sz val="11"/>
        <rFont val="Calibri"/>
        <family val="2"/>
      </rPr>
      <t xml:space="preserve">25A industrial 5pin socket outlet </t>
    </r>
    <r>
      <rPr>
        <sz val="11"/>
        <rFont val="Calibri"/>
        <family val="2"/>
      </rPr>
      <t xml:space="preserve">in factory fabricated powder coated PVC  box with </t>
    </r>
    <r>
      <rPr>
        <b val="true"/>
        <sz val="11"/>
        <rFont val="Calibri"/>
        <family val="2"/>
      </rPr>
      <t xml:space="preserve">25A FP MCB</t>
    </r>
    <r>
      <rPr>
        <sz val="11"/>
        <rFont val="Calibri"/>
        <family val="2"/>
      </rPr>
      <t xml:space="preserve"> and plug top with 4x6sqmm+2x4sqmm (Earth) 5th pin &amp; box earthing in PVC insulated 660/1100 volt grade stranded FRZHS copper conductor wires, ISI marked1.6mm thick 50 dia.  recessed or surface MS conduit  including the cost of cutting/making good chases in brick work etc complete ..(IP 67)</t>
    </r>
  </si>
  <si>
    <r>
      <rPr>
        <sz val="11"/>
        <rFont val="Calibri"/>
        <family val="2"/>
      </rPr>
      <t xml:space="preserve">Wiring for 415 volts Three Phase and neutral </t>
    </r>
    <r>
      <rPr>
        <b val="true"/>
        <sz val="11"/>
        <rFont val="Calibri"/>
        <family val="2"/>
      </rPr>
      <t xml:space="preserve">32A industrial 5pin socket outlet</t>
    </r>
    <r>
      <rPr>
        <sz val="11"/>
        <rFont val="Calibri"/>
        <family val="2"/>
      </rPr>
      <t xml:space="preserve"> in factory fabricated powder coated PVC  box with </t>
    </r>
    <r>
      <rPr>
        <b val="true"/>
        <sz val="11"/>
        <rFont val="Calibri"/>
        <family val="2"/>
      </rPr>
      <t xml:space="preserve">32A FP MCB </t>
    </r>
    <r>
      <rPr>
        <sz val="11"/>
        <rFont val="Calibri"/>
        <family val="2"/>
      </rPr>
      <t xml:space="preserve">and plug top with 4x6sqmm+2x4sqmm (Earth) 5th pin &amp; box earthing in PVC insulated 660/1100 volt grade stranded FRZHS copper conductor wires, ISI marked1.6mm thick 50 dia.  recessed or surface MS conduit  including the cost of cutting/making good chases in brick work etc complete ..(IP 67)</t>
    </r>
  </si>
  <si>
    <r>
      <rPr>
        <sz val="11"/>
        <rFont val="Calibri"/>
        <family val="2"/>
      </rPr>
      <t xml:space="preserve">Wiring for 415 volts Three Phase and neutral </t>
    </r>
    <r>
      <rPr>
        <b val="true"/>
        <sz val="11"/>
        <rFont val="Calibri"/>
        <family val="2"/>
      </rPr>
      <t xml:space="preserve">63A industrial 5pin socket outlet</t>
    </r>
    <r>
      <rPr>
        <sz val="11"/>
        <rFont val="Calibri"/>
        <family val="2"/>
      </rPr>
      <t xml:space="preserve"> in factory fabricated powder coated PVC  box with </t>
    </r>
    <r>
      <rPr>
        <b val="true"/>
        <sz val="11"/>
        <rFont val="Calibri"/>
        <family val="2"/>
      </rPr>
      <t xml:space="preserve">63A FP MCB</t>
    </r>
    <r>
      <rPr>
        <sz val="11"/>
        <rFont val="Calibri"/>
        <family val="2"/>
      </rPr>
      <t xml:space="preserve"> and plug top with 4x10sqmm+2x6sqmm (Earth) 5th pin &amp; box earthing in PVC insulated 660/1100 volt grade stranded FRZHS copper conductor wires, ISI marked1.6mm thick 50 dia.  recessed or surface MS conduit  including the cost of cutting/making good chases in brick work etc complete ..(IP 67)</t>
    </r>
  </si>
  <si>
    <t xml:space="preserve">LIGHT FIXTURES AND FITTINGS </t>
  </si>
  <si>
    <t xml:space="preserve">Supply Installation, connecting, testing and commissioning of the following light fixtures complete with housing, reflectors, all accessories i.e. copper wound Electronic ballast, HPF condensers, starters, holders, hanging / fixing arrangements etc. complete as required</t>
  </si>
  <si>
    <t xml:space="preserve">i)</t>
  </si>
  <si>
    <t xml:space="preserve">72W, Suspended Linear Light(C1)</t>
  </si>
  <si>
    <t xml:space="preserve">ii)</t>
  </si>
  <si>
    <t xml:space="preserve">36W, Suspended Linear Light(C1)</t>
  </si>
  <si>
    <t xml:space="preserve">iii)</t>
  </si>
  <si>
    <t xml:space="preserve">595X595 Mm Ceiling Led Light(C2)</t>
  </si>
  <si>
    <t xml:space="preserve">iv)</t>
  </si>
  <si>
    <t xml:space="preserve">15W,Mini TL2 line(C4)</t>
  </si>
  <si>
    <t xml:space="preserve">v)</t>
  </si>
  <si>
    <t xml:space="preserve">30W ,Vertica LED(C5)</t>
  </si>
  <si>
    <t xml:space="preserve">vi)</t>
  </si>
  <si>
    <t xml:space="preserve">20W ,Pendent LED(C6)</t>
  </si>
  <si>
    <t xml:space="preserve">vii)</t>
  </si>
  <si>
    <t xml:space="preserve">36W Hanging Light(C7)</t>
  </si>
  <si>
    <t xml:space="preserve">viii)</t>
  </si>
  <si>
    <t xml:space="preserve">120W Decorative Light(C8)</t>
  </si>
  <si>
    <t xml:space="preserve">ix)</t>
  </si>
  <si>
    <t xml:space="preserve">Strip Light</t>
  </si>
  <si>
    <t xml:space="preserve">Mtr.</t>
  </si>
  <si>
    <t xml:space="preserve">Electrical Cables and Cable Tray</t>
  </si>
  <si>
    <t xml:space="preserve">Supply &amp; laying testing and commissioning of following sizes of XLPE insulated PVC sheathed aluminium / copper conductor armoured cable of 1.1 KV grade on existing cable tray / surface including saddle, clamps etc. complete as required.</t>
  </si>
  <si>
    <t xml:space="preserve">4C x 50 Sq.mm, Al</t>
  </si>
  <si>
    <t xml:space="preserve">Rm</t>
  </si>
  <si>
    <t xml:space="preserve">4C x 16 Sq.mm, Cu</t>
  </si>
  <si>
    <t xml:space="preserve">4C x 10 Sq.mm, Cu</t>
  </si>
  <si>
    <t xml:space="preserve">R.O</t>
  </si>
  <si>
    <t xml:space="preserve">4C x 6 Sq.mm, Cu</t>
  </si>
  <si>
    <t xml:space="preserve">1C x 10 Sq.mm, Cu (Flexible cable)</t>
  </si>
  <si>
    <t xml:space="preserve">Supplying and making end termination with brass compression glands and aluminium / copper lugs for following size of PVC insulated and PVC sheathed / XLPE aluminium conductor cable of 1.1 KV grade as required.</t>
  </si>
  <si>
    <t xml:space="preserve">Cable Tray</t>
  </si>
  <si>
    <t xml:space="preserve">Supply and fixing of Wide Span Perforated Cable tray  with horizontal  bends,Tee's,  supports and brackets and other accessories as required confirming to IEC-61537. The Tray shall be made of 2 mm thick sheet steel hot dip galvanised for corrosion protection confirming to ISO 1461. The Wide span trays should be tested for a safe working load of minimum 70 Kgs /Mtr  &amp; maximum  100 Kgs / Mtr with a span distance of 8 Mtr and the deflection should be within the limits as per standard.The Safety factor shall be 1.7 times  of the safe working load.The  Wide span perforated tray shall be supplied in a standard length of 6 Mtr.   </t>
  </si>
  <si>
    <t xml:space="preserve">100 mm. Width x 60mm. Depth x 1.6mm. Thickness.</t>
  </si>
  <si>
    <t xml:space="preserve">Mtrs</t>
  </si>
  <si>
    <t xml:space="preserve">150 mm. Width x 60mm. Depth x 1.6mm. Thickness.</t>
  </si>
  <si>
    <t xml:space="preserve">300 mm Wide x 60 mm Depth x 2.0 mm Thickness.</t>
  </si>
  <si>
    <t xml:space="preserve">Race Ways &amp; Conduits</t>
  </si>
  <si>
    <t xml:space="preserve">Providing and Laying of Factory Fabricated GI Raceways with removable cover, suitable size of junction box of following sizes of raceway in floor / surface including fixing arrangement, cutting of existing floor finish level,  hook, etc complete as required. </t>
  </si>
  <si>
    <t xml:space="preserve">(i)</t>
  </si>
  <si>
    <t xml:space="preserve">100x40mm</t>
  </si>
  <si>
    <t xml:space="preserve">Earthing</t>
  </si>
  <si>
    <t xml:space="preserve">Supplying, fixing and terminating following tapes and wires in trenches at a depth of 300 mm. below the ground or laying in pipes or on cable trays etc. </t>
  </si>
  <si>
    <t xml:space="preserve">25x3mm GI Strip</t>
  </si>
  <si>
    <t xml:space="preserve">GI wire 8 SWG</t>
  </si>
  <si>
    <t xml:space="preserve">iii</t>
  </si>
  <si>
    <t xml:space="preserve">CU wire 6 SWG</t>
  </si>
  <si>
    <t xml:space="preserve">STARTER PANELS / ISOLATOR </t>
  </si>
  <si>
    <t xml:space="preserve">a)</t>
  </si>
  <si>
    <r>
      <rPr>
        <sz val="11"/>
        <rFont val="Calibri"/>
        <family val="2"/>
      </rPr>
      <t xml:space="preserve">SITC of Automatic DOL starter for 3.7 KW motors with over load relay, SPPR, Indications, Push Buttons,  auto manual  selector switch, C.T. direct Am-meter with selector Switch etc. and  </t>
    </r>
    <r>
      <rPr>
        <b val="true"/>
        <sz val="11"/>
        <rFont val="Calibri"/>
        <family val="2"/>
      </rPr>
      <t xml:space="preserve">1No. 32A, TPN MCB</t>
    </r>
    <r>
      <rPr>
        <sz val="11"/>
        <rFont val="Calibri"/>
        <family val="2"/>
      </rPr>
      <t xml:space="preserve"> as incommer with 2Nos. provision of 230Volt supply for Fire Damper and 2Nos. Potential Free Contacts for Fire Alarm integration. as required. (Air washer)</t>
    </r>
  </si>
  <si>
    <t xml:space="preserve">b)</t>
  </si>
  <si>
    <r>
      <rPr>
        <sz val="11"/>
        <rFont val="Calibri"/>
        <family val="2"/>
      </rPr>
      <t xml:space="preserve">SITC of Automatic DOL starter for 5.5 KW motors with over load relay, SPPR, Indications, Push Buttons,  auto manual  selector switch, C.T. direct Am-meter with selector Switch etc. and  </t>
    </r>
    <r>
      <rPr>
        <b val="true"/>
        <sz val="11"/>
        <rFont val="Calibri"/>
        <family val="2"/>
      </rPr>
      <t xml:space="preserve">1No. 32A, TPN MCB</t>
    </r>
    <r>
      <rPr>
        <sz val="11"/>
        <rFont val="Calibri"/>
        <family val="2"/>
      </rPr>
      <t xml:space="preserve"> as incommer with 2Nos. provision of 230Volt supply for Fire Damper and 2Nos. Potential Free Contacts for Fire Alarm integration. as required. (Dry Scrubber)</t>
    </r>
  </si>
  <si>
    <t xml:space="preserve">c)</t>
  </si>
  <si>
    <r>
      <rPr>
        <sz val="11"/>
        <rFont val="Calibri"/>
        <family val="2"/>
      </rPr>
      <t xml:space="preserve">SITC of wall mounted MCCB box with IP-43 encloser and required rating of 63</t>
    </r>
    <r>
      <rPr>
        <b val="true"/>
        <sz val="11"/>
        <rFont val="Calibri"/>
        <family val="2"/>
      </rPr>
      <t xml:space="preserve">Amp. TPN MCCB</t>
    </r>
    <r>
      <rPr>
        <sz val="11"/>
        <rFont val="Calibri"/>
        <family val="2"/>
      </rPr>
      <t xml:space="preserve"> having porper arrangement for incoming and outgoing cable termination and complete with PVC Connector, joints and all fixing Arrangments in all respect. (Ceiling Suspended Ductable Machine)</t>
    </r>
  </si>
  <si>
    <t xml:space="preserve">d)</t>
  </si>
  <si>
    <r>
      <rPr>
        <sz val="11"/>
        <rFont val="Calibri"/>
        <family val="2"/>
      </rPr>
      <t xml:space="preserve">SITC of wall mounted MCCB Box with IP-43 encloser and required rating of </t>
    </r>
    <r>
      <rPr>
        <b val="true"/>
        <sz val="11"/>
        <rFont val="Calibri"/>
        <family val="2"/>
      </rPr>
      <t xml:space="preserve">125Amp. TPN MCCB</t>
    </r>
    <r>
      <rPr>
        <sz val="11"/>
        <rFont val="Calibri"/>
        <family val="2"/>
      </rPr>
      <t xml:space="preserve"> having porper arrangement for incoming and outgoing cable termination and complete with PVC Connector, joints and all fixing Arrangments in all respect. </t>
    </r>
  </si>
  <si>
    <t xml:space="preserve">e)</t>
  </si>
  <si>
    <r>
      <rPr>
        <sz val="11"/>
        <rFont val="Calibri"/>
        <family val="2"/>
      </rPr>
      <t xml:space="preserve">SITC of wall mounted RCBO box with IP-43 encloser and required rating of 63</t>
    </r>
    <r>
      <rPr>
        <b val="true"/>
        <sz val="11"/>
        <rFont val="Calibri"/>
        <family val="2"/>
      </rPr>
      <t xml:space="preserve">Amp. DP RCBO</t>
    </r>
    <r>
      <rPr>
        <sz val="11"/>
        <rFont val="Calibri"/>
        <family val="2"/>
      </rPr>
      <t xml:space="preserve"> having porper arrangement for incoming and outgoing cable termination and complete with PVC Connector, joints and all fixing Arrangments in all respect. </t>
    </r>
    <r>
      <rPr>
        <b val="true"/>
        <sz val="11"/>
        <rFont val="Calibri"/>
        <family val="2"/>
      </rPr>
      <t xml:space="preserve">FOR SINGLE PHASE UPS</t>
    </r>
  </si>
  <si>
    <t xml:space="preserve">f)</t>
  </si>
  <si>
    <r>
      <rPr>
        <sz val="11"/>
        <rFont val="Calibri"/>
        <family val="2"/>
      </rPr>
      <t xml:space="preserve">SITC of wall mounted MCB box with IP-43 encloser and required rating of </t>
    </r>
    <r>
      <rPr>
        <b val="true"/>
        <sz val="11"/>
        <rFont val="Calibri"/>
        <family val="2"/>
      </rPr>
      <t xml:space="preserve">32Amp. TPN MCB</t>
    </r>
    <r>
      <rPr>
        <sz val="11"/>
        <rFont val="Calibri"/>
        <family val="2"/>
      </rPr>
      <t xml:space="preserve"> having porper arrangement for incoming and outgoing cable termination and complete with PVC Connector, joints and all fixing Arrangments in all respect. </t>
    </r>
  </si>
  <si>
    <t xml:space="preserve">No.</t>
  </si>
  <si>
    <t xml:space="preserve">Data Networking</t>
  </si>
  <si>
    <t xml:space="preserve">Supplying, fixing, testing and commissioning of following items including  connection, ferruling, painting etc. as required </t>
  </si>
  <si>
    <t xml:space="preserve">Supplying, fixing, testing and commissioning of suitable size GI Box with modular Single / Dual Face plate and cover in from on surfaces or in recess, including providing and fixing RJ 45 Jack IO/Socket outlet, connection, painting, termination etc. as required </t>
  </si>
  <si>
    <t xml:space="preserve">Each</t>
  </si>
  <si>
    <t xml:space="preserve">Supplying, fixing, testing and commissioning of metal  box of suitable size on surface or in recess with moulded Single / Dual  plate  sheet cover in the front including providing and fixing RJ - 11 (Telephone socket) outlet including connections, cutting, Termination etc. as required.</t>
  </si>
  <si>
    <t xml:space="preserve">Supplying, fixing, testing and commissioning of following patch cord including connections, ferruling etc. as required. </t>
  </si>
  <si>
    <t xml:space="preserve">Cat 6 Patch Cord 1m -Blue for Rack end</t>
  </si>
  <si>
    <t xml:space="preserve">Nos.</t>
  </si>
  <si>
    <t xml:space="preserve">Cat 6 Patch Cord 2m -Blue for workstation end</t>
  </si>
  <si>
    <t xml:space="preserve">Cat 6 Patch Cord 1m -Green for rack end for Voice </t>
  </si>
  <si>
    <t xml:space="preserve">Supplying, installation, termination, testing &amp; commissioning of following items including connection, numbering, painting etc. as required.</t>
  </si>
  <si>
    <t xml:space="preserve">24 port jack panel loaded Cat-6</t>
  </si>
  <si>
    <t xml:space="preserve">Sets</t>
  </si>
  <si>
    <r>
      <rPr>
        <sz val="11"/>
        <rFont val="Calibri"/>
        <family val="2"/>
      </rPr>
      <t xml:space="preserve">24 port  managed Giga switch</t>
    </r>
    <r>
      <rPr>
        <b val="true"/>
        <sz val="11"/>
        <rFont val="Calibri"/>
        <family val="2"/>
      </rPr>
      <t xml:space="preserve">  </t>
    </r>
  </si>
  <si>
    <t xml:space="preserve">Supplying, installation, termination, testing &amp; commissioning of 24 10/100/1000 ports managed switch, operating 100-240V AC 50HZ internal power supply with flash memory 16GB etc. including connection, etc as required.</t>
  </si>
  <si>
    <t xml:space="preserve">Supplying, installation, terminations, Testing and commissioning of following server instruments as per technical specification including MS box having Glass door with locking facility at the front with ventilation fans, suitable arrangement for  connection  etc. as required.</t>
  </si>
  <si>
    <r>
      <rPr>
        <sz val="11"/>
        <rFont val="Calibri"/>
        <family val="2"/>
      </rPr>
      <t xml:space="preserve">6U Rack with Key Board Trey, Mounting Hardware,Cable Manager. </t>
    </r>
    <r>
      <rPr>
        <b val="true"/>
        <sz val="11"/>
        <rFont val="Calibri"/>
        <family val="2"/>
      </rPr>
      <t xml:space="preserve">(FOR  RACK)</t>
    </r>
  </si>
  <si>
    <t xml:space="preserve">R.O.</t>
  </si>
  <si>
    <r>
      <rPr>
        <sz val="11"/>
        <rFont val="Calibri"/>
        <family val="2"/>
      </rPr>
      <t xml:space="preserve">15U Rack with Key Board Trey, Mounting Hardware,Cable Manager. </t>
    </r>
    <r>
      <rPr>
        <b val="true"/>
        <sz val="11"/>
        <rFont val="Calibri"/>
        <family val="2"/>
      </rPr>
      <t xml:space="preserve">(FOR  PA/DATA /CCTV  RACK)  </t>
    </r>
  </si>
  <si>
    <r>
      <rPr>
        <sz val="11"/>
        <rFont val="Calibri"/>
        <family val="2"/>
      </rPr>
      <t xml:space="preserve">Supplying, laying, terminations, testing &amp; commissioning of 4 pair UTP Cat - 6 PVC insulated, PVC sheathed tinned copper conductor cable in existing surface / recessed Conduit / Raceway / Cable Tray as required. </t>
    </r>
    <r>
      <rPr>
        <b val="true"/>
        <sz val="11"/>
        <rFont val="Calibri"/>
        <family val="2"/>
      </rPr>
      <t xml:space="preserve">(for Data &amp; For Telephone System)</t>
    </r>
  </si>
  <si>
    <t xml:space="preserve">Supplying, laying, terminations, testing and commissioning of 6 core 50/125 ohm fiber OM3 cable in exising surface / Recessed conduit / Raceway as required. Complete with LIU, connector and Module with all accessoreies etc as require. (Actual Qty. as per site )</t>
  </si>
  <si>
    <t xml:space="preserve">Supplying and fixing of following sizes of 1.6mm thick MS conduit along with accessories in surface / recess including painting in case of surface conduit, or cutting the wall and making good the same in case of recessed conduit as required.</t>
  </si>
  <si>
    <t xml:space="preserve">20 mm dia </t>
  </si>
  <si>
    <t xml:space="preserve">25 mm dia </t>
  </si>
  <si>
    <t xml:space="preserve">32 mm dia </t>
  </si>
  <si>
    <t xml:space="preserve">CCTV SYSTEM</t>
  </si>
  <si>
    <r>
      <rPr>
        <sz val="11"/>
        <rFont val="Calibri"/>
        <family val="2"/>
      </rPr>
      <t xml:space="preserve">Supply, installation, testing &amp; commissioning  of </t>
    </r>
    <r>
      <rPr>
        <b val="true"/>
        <sz val="11"/>
        <rFont val="Calibri"/>
        <family val="2"/>
      </rPr>
      <t xml:space="preserve"> Indoor Fix Lens </t>
    </r>
    <r>
      <rPr>
        <sz val="11"/>
        <rFont val="Calibri"/>
        <family val="2"/>
      </rPr>
      <t xml:space="preserve">Analog HD  IR Dome camera with minimum specifications </t>
    </r>
    <r>
      <rPr>
        <b val="true"/>
        <sz val="11"/>
        <rFont val="Calibri"/>
        <family val="2"/>
      </rPr>
      <t xml:space="preserve">1/2.7”  2Megapixel CMOS</t>
    </r>
    <r>
      <rPr>
        <sz val="11"/>
        <rFont val="Calibri"/>
        <family val="2"/>
      </rPr>
      <t xml:space="preserve">, 1080P resolution, 3.6mm Lens  Lens,  Output: AHD/CVBS View ,TDN (IR-Cut), AGC, 15-20m IR distance,Minimum illumination: 0 Lux (IR on) , 12VDC complete with wall mount bracket,                                                      </t>
    </r>
  </si>
  <si>
    <t xml:space="preserve">Supply, installation, testing &amp; commissioning  of 8Channel HD DVR , 1080P high resolution live view , Standard H.264 compression , Playback of upto 8  channel simultaneously , Multiple recording options: manual, schedule, motion detection , HDMI and VGA output simultaneously upto 1080P resolution,  1/2 SATA HDD interface: maximum ,6 TB storage capacity , CE, FCC certification.
</t>
  </si>
  <si>
    <t xml:space="preserve">Supply Installation of 4 TB HDD complete with all accessories as required </t>
  </si>
  <si>
    <t xml:space="preserve">Supply, installation, testing &amp; commissioning of 32" LED Monitor complete with all accessories as required. </t>
  </si>
  <si>
    <t xml:space="preserve">Supply, installation, testing and commissioning BNC  Connectors complete with all accessories as required.  </t>
  </si>
  <si>
    <t xml:space="preserve">Supply, installation, testing &amp; commissioning of SMPS for Cameras 12 V- 5 amp complete with all accessories as required.  </t>
  </si>
  <si>
    <t xml:space="preserve">Supplying, laying, terminating  &amp; connecting  of RG-59 Coaxil Cable flexible copper conductor cable with terminations, labour and other petty material etc. complete in all respect.</t>
  </si>
  <si>
    <t xml:space="preserve">Wiring of FRLS PVC insulated copper conductor, single core cable in surface / recessed 1.6mm thick MS Conduit as required.</t>
  </si>
  <si>
    <t xml:space="preserve">11.8.1</t>
  </si>
  <si>
    <t xml:space="preserve">2 x 1.5 sq. mm FRLS wire</t>
  </si>
  <si>
    <t xml:space="preserve">PUBLIC ADDRESS SYSTEM</t>
  </si>
  <si>
    <t xml:space="preserve">Supply, installation, testing &amp; commissioning of Voice Alarm Call Station having gooseneck condenser microphone with 2 zone Selection Keys and an All-Call-Key, PTT Switch, selectable gain, speech filter and limiter for improved intelligibility, LED indication for zone selection, fault and emergency state. complete with all accessories as required.</t>
  </si>
  <si>
    <t xml:space="preserve">SITC of 4 zone Voice Alarm Controller with a built in 180 W Class D amplifier on 100 V and 70 V with inbuilt pre recorded message the controller can be used as a standard one system with up to 4 zones or expanded to up to2 zones using  Amplifiers.</t>
  </si>
  <si>
    <r>
      <rPr>
        <sz val="11"/>
        <rFont val="Calibri"/>
        <family val="2"/>
      </rPr>
      <t xml:space="preserve">Supply, installation, testing &amp; commissioning of Class D Booster Amplifier capable of delivering  </t>
    </r>
    <r>
      <rPr>
        <b val="true"/>
        <sz val="11"/>
        <rFont val="Calibri"/>
        <family val="2"/>
      </rPr>
      <t xml:space="preserve">60 W</t>
    </r>
    <r>
      <rPr>
        <sz val="11"/>
        <rFont val="Calibri"/>
        <family val="2"/>
      </rPr>
      <t xml:space="preserve"> RMS power output, built-in fan for temperature control, built in line matching transformer distortion typically 0.03% @ 1 KHz, Hum and Noise 90 dB below rated output.</t>
    </r>
  </si>
  <si>
    <t xml:space="preserve">Supplying, assembling, erection, testing &amp; commissioning of 6 Watt Speaker with metal grill with LMT complete with ceiling / wall mounting arrangements complete as per specifications.</t>
  </si>
  <si>
    <t xml:space="preserve">Supplying, assembling, erection, testing &amp; commissioning of 12 Watt Speaker with metal grill with LMT complete with ceiling / wall mounting arrangements complete as per specifications.</t>
  </si>
  <si>
    <t xml:space="preserve">Supply &amp; Installation of volume control cum ON/OFF switch flush mounted on wall along with other electrical switch flush mounted on wall along with other electrical switches .The size and plate of the regulating knob should match with other switches nearby </t>
  </si>
  <si>
    <t xml:space="preserve">Supply, installation, testing &amp; commissioning of DVD Player</t>
  </si>
  <si>
    <r>
      <rPr>
        <sz val="11"/>
        <rFont val="Calibri"/>
        <family val="2"/>
      </rPr>
      <t xml:space="preserve">Supplying, laying, terminating  &amp; connecting  of 2 core  24/0.20mm flexible copper conductor Twisted cable with terminations, labour and other petty material etc. complete in all respect. </t>
    </r>
    <r>
      <rPr>
        <b val="true"/>
        <sz val="11"/>
        <rFont val="Calibri"/>
        <family val="2"/>
      </rPr>
      <t xml:space="preserve">(PA Cable)</t>
    </r>
  </si>
  <si>
    <t xml:space="preserve"> FIRE DETECTION AND ALARM SYSTEM</t>
  </si>
  <si>
    <r>
      <rPr>
        <sz val="11"/>
        <rFont val="Calibri"/>
        <family val="2"/>
      </rPr>
      <t xml:space="preserve">Automatic Floating Sensitivity type Analog addressable Acclimate </t>
    </r>
    <r>
      <rPr>
        <b val="true"/>
        <sz val="11"/>
        <rFont val="Calibri"/>
        <family val="2"/>
      </rPr>
      <t xml:space="preserve">Multi-criteria smoke detector</t>
    </r>
    <r>
      <rPr>
        <sz val="11"/>
        <rFont val="Calibri"/>
        <family val="2"/>
      </rPr>
      <t xml:space="preserve"> with mounting based LED, Address Switch from 01-159 , to programme the detectors, . (In Changing Environment Area) as per the specifications</t>
    </r>
  </si>
  <si>
    <r>
      <rPr>
        <sz val="11"/>
        <rFont val="Calibri"/>
        <family val="2"/>
      </rPr>
      <t xml:space="preserve">Analog addressable Rate of Rise Cum Fixed </t>
    </r>
    <r>
      <rPr>
        <b val="true"/>
        <sz val="11"/>
        <rFont val="Calibri"/>
        <family val="2"/>
      </rPr>
      <t xml:space="preserve">temperature detector</t>
    </r>
    <r>
      <rPr>
        <sz val="11"/>
        <rFont val="Calibri"/>
        <family val="2"/>
      </rPr>
      <t xml:space="preserve"> with mounting based LED, Address Switch from 01-159 , to programme the detectors complete as required.</t>
    </r>
  </si>
  <si>
    <r>
      <rPr>
        <sz val="11"/>
        <rFont val="Calibri"/>
        <family val="2"/>
      </rPr>
      <t xml:space="preserve">Supply, installation, testing &amp; commissioning of </t>
    </r>
    <r>
      <rPr>
        <b val="true"/>
        <sz val="11"/>
        <rFont val="Calibri"/>
        <family val="2"/>
      </rPr>
      <t xml:space="preserve">addressable control modules</t>
    </r>
    <r>
      <rPr>
        <sz val="11"/>
        <rFont val="Calibri"/>
        <family val="2"/>
      </rPr>
      <t xml:space="preserve"> for driving outputs like Hooters, fire Damper,controlling zones of speakers etc. complete as required and as per specification.(For Airwasher &amp; Dry Scrubber)</t>
    </r>
  </si>
  <si>
    <t xml:space="preserve">Supply, installation, testing and commissioning of Manual Call Points Addressable Type, flush monted in partition or concealed in wall for manual actuation in case of fire. </t>
  </si>
  <si>
    <r>
      <rPr>
        <sz val="11"/>
        <rFont val="Calibri"/>
        <family val="2"/>
      </rPr>
      <t xml:space="preserve">Supply, installation, fixing, testing and commissioning of </t>
    </r>
    <r>
      <rPr>
        <b val="true"/>
        <sz val="11"/>
        <rFont val="Calibri"/>
        <family val="2"/>
      </rPr>
      <t xml:space="preserve">Strobe Lights Cum Hooter</t>
    </r>
    <r>
      <rPr>
        <sz val="11"/>
        <rFont val="Calibri"/>
        <family val="2"/>
      </rPr>
      <t xml:space="preserve"> with 110 cd. The strobes shall be synchronized for better evacuation.</t>
    </r>
  </si>
  <si>
    <t xml:space="preserve">Supply, installation, testing and commissioning of response indicators suitable for above smoke detector complete with M.S. junction box top hylum sheet and required accessories. </t>
  </si>
  <si>
    <t xml:space="preserve">Supply and drawing of 2c x 1.5 sq.mm  copper cable, 2 cores twisted together, armored, such that the cable retains Circuit Integrity for minimum 2 hours at a service voltage of up to 1000V under SIMULTANEOUS ACTION of flame at 950°C, Mechanical Shocks and Water Stress with all these 3 being performed on the same cable sample. The cable should also have Light Transmittance as per IEC-61034. 3rd Inspection report shall be submitted with every Lot. </t>
  </si>
  <si>
    <t xml:space="preserve">RM</t>
  </si>
  <si>
    <t xml:space="preserve">Supplying and fixing of following sizes of MS conduit alongwith the accessories in surface/recess including cutting the wall and making good the same in case of recessed conduit as required.</t>
  </si>
  <si>
    <t xml:space="preserve">25 mm dia MS conduit</t>
  </si>
  <si>
    <t xml:space="preserve">20 mm dia PVC flexible conduit</t>
  </si>
  <si>
    <t xml:space="preserve">RM </t>
  </si>
  <si>
    <t xml:space="preserve">Total carried over to Summary</t>
  </si>
  <si>
    <t xml:space="preserve">14)</t>
  </si>
  <si>
    <t xml:space="preserve">UPS /Inverter System</t>
  </si>
  <si>
    <t xml:space="preserve">Supply ,Installation and commossioing of 5  KVA  Single  phase input (220 V + 15%),  Single phase output (220 V + 10%) on line UPS with inbuilt isolation Transformer complete with 17/18Ah 4Nos. maintenence Free battery with battery rack. External battery backup should be min. 30 minutes. complete with wheel, internal wiring, connection, termination etc all accessories as required.</t>
  </si>
  <si>
    <t xml:space="preserve">No</t>
  </si>
  <si>
    <t xml:space="preserve">GRAND TOTAL</t>
  </si>
</sst>
</file>

<file path=xl/styles.xml><?xml version="1.0" encoding="utf-8"?>
<styleSheet xmlns="http://schemas.openxmlformats.org/spreadsheetml/2006/main">
  <numFmts count="17">
    <numFmt numFmtId="164" formatCode="General"/>
    <numFmt numFmtId="165" formatCode="&quot;Rs. &quot;#,##0;&quot;Rs. -&quot;#,##0"/>
    <numFmt numFmtId="166" formatCode="&quot;₹ &quot;#,##0;[RED]&quot;₹ -&quot;#,##0"/>
    <numFmt numFmtId="167" formatCode="&quot;₹ &quot;#,##0;&quot;₹ -&quot;#,##0"/>
    <numFmt numFmtId="168" formatCode="##\ ##\ ##\ ##\ ##\ ###"/>
    <numFmt numFmtId="169" formatCode="_(* #,##0.00_);_(* \(#,##0.00\);_(* \-??_);_(@_)"/>
    <numFmt numFmtId="170" formatCode="#,##0.00\ ;&quot; (&quot;#,##0.00\);&quot; -&quot;#\ ;@\ "/>
    <numFmt numFmtId="171" formatCode="&quot;Rs. &quot;#,##0.00;&quot;Rs. -&quot;#,##0.00"/>
    <numFmt numFmtId="172" formatCode="&quot; Rs&quot;#,##0.00\ ;&quot;-Rs&quot;#,##0.00\ ;&quot; Rs-&quot;#\ ;@\ "/>
    <numFmt numFmtId="173" formatCode="0%"/>
    <numFmt numFmtId="174" formatCode="0.00"/>
    <numFmt numFmtId="175" formatCode="0"/>
    <numFmt numFmtId="176" formatCode="General"/>
    <numFmt numFmtId="177" formatCode="_(* #,##0_);_(* \(#,##0\);_(* \-??_);_(@_)"/>
    <numFmt numFmtId="178" formatCode="0\)"/>
    <numFmt numFmtId="179" formatCode="#,##0.00"/>
    <numFmt numFmtId="180" formatCode="_ * #,##0.00_ ;_ * \-#,##0.00_ ;_ * \-??_ ;_ @_ "/>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color rgb="FFFFFF00"/>
      <name val="Calibri"/>
      <family val="2"/>
      <charset val="1"/>
    </font>
    <font>
      <sz val="10"/>
      <color rgb="FFFFFFFF"/>
      <name val="Arial"/>
      <family val="2"/>
    </font>
    <font>
      <b val="true"/>
      <sz val="10"/>
      <color rgb="FF000000"/>
      <name val="Arial"/>
      <family val="2"/>
    </font>
    <font>
      <sz val="11"/>
      <color rgb="FF800080"/>
      <name val="Calibri"/>
      <family val="2"/>
      <charset val="1"/>
    </font>
    <font>
      <b val="true"/>
      <sz val="11"/>
      <color rgb="FFFF9900"/>
      <name val="Calibri"/>
      <family val="2"/>
      <charset val="1"/>
    </font>
    <font>
      <b val="true"/>
      <sz val="11"/>
      <color rgb="FFFFFF00"/>
      <name val="Calibri"/>
      <family val="2"/>
      <charset val="1"/>
    </font>
    <font>
      <sz val="10"/>
      <name val="Mangal"/>
      <family val="2"/>
      <charset val="1"/>
    </font>
    <font>
      <sz val="10"/>
      <name val="Mangal"/>
      <family val="2"/>
    </font>
    <font>
      <sz val="10"/>
      <name val="Arial"/>
      <family val="2"/>
    </font>
    <font>
      <sz val="10"/>
      <name val="Arial"/>
      <family val="2"/>
      <charset val="1"/>
    </font>
    <font>
      <sz val="11"/>
      <color rgb="FF000000"/>
      <name val="Calibri"/>
      <family val="2"/>
      <charset val="134"/>
    </font>
    <font>
      <b val="true"/>
      <sz val="10"/>
      <color rgb="FFFFFFFF"/>
      <name val="Arial"/>
      <family val="2"/>
    </font>
    <font>
      <i val="true"/>
      <sz val="11"/>
      <color rgb="FFFFFFFF"/>
      <name val="Calibri"/>
      <family val="2"/>
      <charset val="1"/>
    </font>
    <font>
      <i val="true"/>
      <sz val="10"/>
      <color rgb="FF808080"/>
      <name val="Arial"/>
      <family val="2"/>
    </font>
    <font>
      <sz val="11"/>
      <color rgb="FF008000"/>
      <name val="Calibri"/>
      <family val="2"/>
      <charset val="1"/>
    </font>
    <font>
      <b val="true"/>
      <sz val="15"/>
      <color rgb="FF333399"/>
      <name val="Calibri"/>
      <family val="2"/>
      <charset val="1"/>
    </font>
    <font>
      <b val="true"/>
      <sz val="13"/>
      <color rgb="FF333399"/>
      <name val="Calibri"/>
      <family val="2"/>
      <charset val="1"/>
    </font>
    <font>
      <b val="true"/>
      <sz val="24"/>
      <color rgb="FF000000"/>
      <name val="Arial"/>
      <family val="2"/>
    </font>
    <font>
      <b val="true"/>
      <sz val="11"/>
      <color rgb="FF333399"/>
      <name val="Calibri"/>
      <family val="2"/>
      <charset val="1"/>
    </font>
    <font>
      <u val="single"/>
      <sz val="8.8"/>
      <color rgb="FF0000FF"/>
      <name val="Calibri"/>
      <family val="2"/>
      <charset val="134"/>
    </font>
    <font>
      <sz val="11"/>
      <color rgb="FF333399"/>
      <name val="Calibri"/>
      <family val="2"/>
      <charset val="1"/>
    </font>
    <font>
      <sz val="11"/>
      <color rgb="FFFF9900"/>
      <name val="Calibri"/>
      <family val="2"/>
      <charset val="1"/>
    </font>
    <font>
      <sz val="11"/>
      <color rgb="FF993300"/>
      <name val="Calibri"/>
      <family val="2"/>
      <charset val="1"/>
    </font>
    <font>
      <sz val="10"/>
      <name val="Arial"/>
      <family val="2"/>
      <charset val="204"/>
    </font>
    <font>
      <sz val="10"/>
      <name val="Times New Roman"/>
      <family val="1"/>
    </font>
    <font>
      <sz val="12"/>
      <name val="Arial"/>
      <family val="2"/>
    </font>
    <font>
      <sz val="10"/>
      <name val="MS Sans Serif"/>
      <family val="2"/>
    </font>
    <font>
      <b val="true"/>
      <sz val="11"/>
      <color rgb="FF333333"/>
      <name val="Calibri"/>
      <family val="2"/>
      <charset val="1"/>
    </font>
    <font>
      <b val="true"/>
      <sz val="18"/>
      <color rgb="FF333399"/>
      <name val="Cambria"/>
      <family val="2"/>
      <charset val="1"/>
    </font>
    <font>
      <b val="true"/>
      <sz val="11"/>
      <color rgb="FF000000"/>
      <name val="Calibri"/>
      <family val="2"/>
      <charset val="1"/>
    </font>
    <font>
      <sz val="10"/>
      <color rgb="FF800000"/>
      <name val="Arial"/>
      <family val="2"/>
    </font>
    <font>
      <sz val="11"/>
      <color rgb="FFFF420E"/>
      <name val="Calibri"/>
      <family val="2"/>
      <charset val="1"/>
    </font>
    <font>
      <b val="true"/>
      <sz val="11"/>
      <color rgb="FF000000"/>
      <name val="Calibri"/>
      <family val="2"/>
    </font>
    <font>
      <sz val="11"/>
      <name val="Calibri"/>
      <family val="2"/>
    </font>
    <font>
      <b val="true"/>
      <sz val="11"/>
      <name val="Calibri"/>
      <family val="2"/>
    </font>
    <font>
      <b val="true"/>
      <u val="single"/>
      <sz val="11"/>
      <name val="Calibri"/>
      <family val="2"/>
    </font>
  </fonts>
  <fills count="22">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00FF"/>
        <bgColor rgb="FF0000FF"/>
      </patternFill>
    </fill>
    <fill>
      <patternFill patternType="solid">
        <fgColor rgb="FF99CCFF"/>
        <bgColor rgb="FFCCCCFF"/>
      </patternFill>
    </fill>
    <fill>
      <patternFill patternType="solid">
        <fgColor rgb="FF33CCCC"/>
        <bgColor rgb="FF00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420E"/>
        <bgColor rgb="FFFF00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FF0000"/>
        <bgColor rgb="FFFF420E"/>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17" borderId="0" applyFont="true" applyBorder="false" applyAlignment="false" applyProtection="false"/>
    <xf numFmtId="164" fontId="9" fillId="2" borderId="1" applyFont="true" applyBorder="true" applyAlignment="false" applyProtection="false"/>
    <xf numFmtId="164" fontId="10" fillId="18" borderId="2" applyFont="true" applyBorder="true" applyAlignment="false" applyProtection="false"/>
    <xf numFmtId="165" fontId="11" fillId="0" borderId="0" applyFont="true" applyBorder="false" applyAlignment="false" applyProtection="false"/>
    <xf numFmtId="165" fontId="11" fillId="0" borderId="0" applyFont="true" applyBorder="false" applyAlignment="false" applyProtection="false"/>
    <xf numFmtId="166" fontId="11" fillId="0" borderId="0" applyFont="true" applyBorder="false" applyAlignment="false" applyProtection="false"/>
    <xf numFmtId="165" fontId="11" fillId="0" borderId="0" applyFont="true" applyBorder="false" applyAlignment="false" applyProtection="false"/>
    <xf numFmtId="165" fontId="11" fillId="0" borderId="0" applyFont="true" applyBorder="false" applyAlignment="false" applyProtection="false"/>
    <xf numFmtId="167" fontId="11" fillId="0" borderId="0" applyFont="true" applyBorder="false" applyAlignment="false" applyProtection="false"/>
    <xf numFmtId="167" fontId="11" fillId="0" borderId="0" applyFont="true" applyBorder="false" applyAlignment="false" applyProtection="false"/>
    <xf numFmtId="167" fontId="11" fillId="0" borderId="0" applyFont="true" applyBorder="false" applyAlignment="false" applyProtection="false"/>
    <xf numFmtId="165" fontId="12" fillId="0" borderId="0" applyFont="true" applyBorder="false" applyAlignment="false" applyProtection="false"/>
    <xf numFmtId="168" fontId="13" fillId="0" borderId="0" applyFont="true" applyBorder="false" applyAlignment="false" applyProtection="false"/>
    <xf numFmtId="165" fontId="14" fillId="0" borderId="0" applyFont="true" applyBorder="false" applyAlignment="false" applyProtection="false"/>
    <xf numFmtId="165" fontId="14" fillId="0" borderId="0" applyFont="true" applyBorder="false" applyAlignment="false" applyProtection="false"/>
    <xf numFmtId="166" fontId="14" fillId="0" borderId="0" applyFont="true" applyBorder="false" applyAlignment="false" applyProtection="false"/>
    <xf numFmtId="165" fontId="14" fillId="0" borderId="0" applyFont="true" applyBorder="false" applyAlignment="false" applyProtection="false"/>
    <xf numFmtId="165"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9" fontId="0" fillId="0" borderId="0" applyFont="true" applyBorder="false" applyAlignment="false" applyProtection="false"/>
    <xf numFmtId="170" fontId="11" fillId="0" borderId="0" applyFont="true" applyBorder="false" applyAlignment="false" applyProtection="false"/>
    <xf numFmtId="170" fontId="11" fillId="0" borderId="0" applyFont="true" applyBorder="false" applyAlignment="false" applyProtection="false"/>
    <xf numFmtId="168" fontId="12" fillId="0" borderId="0" applyFont="true" applyBorder="false" applyAlignment="false" applyProtection="false"/>
    <xf numFmtId="171" fontId="15" fillId="0" borderId="0" applyFont="true" applyBorder="false" applyAlignment="true" applyProtection="false">
      <alignment horizontal="general" vertical="center" textRotation="0" wrapText="false" indent="0" shrinkToFit="false"/>
    </xf>
    <xf numFmtId="168" fontId="12" fillId="0" borderId="0" applyFont="true" applyBorder="false" applyAlignment="false" applyProtection="false"/>
    <xf numFmtId="165" fontId="12" fillId="0" borderId="0" applyFont="true" applyBorder="false" applyAlignment="false" applyProtection="false"/>
    <xf numFmtId="170" fontId="11" fillId="0" borderId="0" applyFont="true" applyBorder="false" applyAlignment="false" applyProtection="false"/>
    <xf numFmtId="170" fontId="11" fillId="0" borderId="0" applyFont="true" applyBorder="false" applyAlignment="false" applyProtection="false"/>
    <xf numFmtId="165" fontId="12" fillId="0" borderId="0" applyFont="true" applyBorder="false" applyAlignment="false" applyProtection="false"/>
    <xf numFmtId="169" fontId="13" fillId="0" borderId="0" applyFont="true" applyBorder="false" applyAlignment="false" applyProtection="false"/>
    <xf numFmtId="172" fontId="11" fillId="0" borderId="0" applyFont="true" applyBorder="false" applyAlignment="false" applyProtection="false"/>
    <xf numFmtId="164" fontId="16" fillId="19"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0" applyFont="true" applyBorder="false" applyAlignment="false" applyProtection="false"/>
    <xf numFmtId="164" fontId="23"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3" borderId="1" applyFont="true" applyBorder="true" applyAlignment="false" applyProtection="false"/>
    <xf numFmtId="164" fontId="26" fillId="0" borderId="6" applyFont="true" applyBorder="true" applyAlignment="false" applyProtection="false"/>
    <xf numFmtId="164" fontId="27"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false">
      <alignment horizontal="general" vertical="bottom" textRotation="0" wrapText="false" indent="0" shrinkToFit="false"/>
    </xf>
    <xf numFmtId="164" fontId="11" fillId="4" borderId="7" applyFont="true" applyBorder="true" applyAlignment="false" applyProtection="false"/>
    <xf numFmtId="164" fontId="32" fillId="2" borderId="8" applyFont="true" applyBorder="true" applyAlignment="false" applyProtection="false"/>
    <xf numFmtId="173" fontId="11" fillId="0" borderId="0" applyFont="true" applyBorder="false" applyAlignment="false" applyProtection="false"/>
    <xf numFmtId="164" fontId="1"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true" applyAlignment="false" applyProtection="false">
      <alignment horizontal="general" vertical="bottom" textRotation="0" wrapText="false" indent="0" shrinkToFit="false"/>
      <protection locked="true" hidden="false"/>
    </xf>
    <xf numFmtId="164" fontId="39" fillId="21" borderId="10" xfId="0" applyFont="true" applyBorder="true" applyAlignment="true" applyProtection="false">
      <alignment horizontal="center" vertical="center" textRotation="0" wrapText="true" indent="0" shrinkToFit="false"/>
      <protection locked="true" hidden="false"/>
    </xf>
    <xf numFmtId="164" fontId="39" fillId="21" borderId="10" xfId="0" applyFont="true" applyBorder="true" applyAlignment="true" applyProtection="false">
      <alignment horizontal="center" vertical="center" textRotation="0" wrapText="false" indent="0" shrinkToFit="false"/>
      <protection locked="true" hidden="false"/>
    </xf>
    <xf numFmtId="164" fontId="39" fillId="21" borderId="10" xfId="0" applyFont="true" applyBorder="true" applyAlignment="false" applyProtection="false">
      <alignment horizontal="general" vertical="bottom" textRotation="0" wrapText="false" indent="0" shrinkToFit="false"/>
      <protection locked="true" hidden="false"/>
    </xf>
    <xf numFmtId="164" fontId="38" fillId="21" borderId="10" xfId="0" applyFont="true" applyBorder="true" applyAlignment="true" applyProtection="false">
      <alignment horizontal="center" vertical="center" textRotation="0" wrapText="false" indent="0" shrinkToFit="false"/>
      <protection locked="true" hidden="false"/>
    </xf>
    <xf numFmtId="164" fontId="38" fillId="21" borderId="10" xfId="0" applyFont="true" applyBorder="true" applyAlignment="false" applyProtection="false">
      <alignment horizontal="general" vertical="bottom" textRotation="0" wrapText="false" indent="0" shrinkToFit="false"/>
      <protection locked="true" hidden="false"/>
    </xf>
    <xf numFmtId="164" fontId="39" fillId="21" borderId="10" xfId="0" applyFont="true" applyBorder="true" applyAlignment="true" applyProtection="false">
      <alignment horizontal="center" vertical="bottom" textRotation="0" wrapText="false" indent="0" shrinkToFit="false"/>
      <protection locked="true" hidden="false"/>
    </xf>
    <xf numFmtId="174" fontId="40" fillId="21" borderId="0" xfId="143" applyFont="true" applyBorder="true" applyAlignment="true" applyProtection="true">
      <alignment horizontal="justify" vertical="bottom" textRotation="0" wrapText="true" indent="0" shrinkToFit="false"/>
      <protection locked="true" hidden="false"/>
    </xf>
    <xf numFmtId="164" fontId="38" fillId="21" borderId="10" xfId="142" applyFont="true" applyBorder="true" applyAlignment="true" applyProtection="false">
      <alignment horizontal="justify" vertical="center" textRotation="0" wrapText="true" indent="0" shrinkToFit="false"/>
      <protection locked="true" hidden="false"/>
    </xf>
    <xf numFmtId="164" fontId="39" fillId="21" borderId="10" xfId="143" applyFont="true" applyBorder="true" applyAlignment="true" applyProtection="true">
      <alignment horizontal="justify" vertical="bottom" textRotation="0" wrapText="true" indent="0" shrinkToFit="false"/>
      <protection locked="true" hidden="true"/>
    </xf>
    <xf numFmtId="164" fontId="38" fillId="21" borderId="10" xfId="142" applyFont="true" applyBorder="true" applyAlignment="true" applyProtection="true">
      <alignment horizontal="center" vertical="center" textRotation="0" wrapText="false" indent="0" shrinkToFit="false"/>
      <protection locked="true" hidden="false"/>
    </xf>
    <xf numFmtId="164" fontId="38" fillId="21" borderId="10" xfId="143" applyFont="true" applyBorder="true" applyAlignment="true" applyProtection="true">
      <alignment horizontal="justify" vertical="bottom" textRotation="0" wrapText="true" indent="0" shrinkToFit="false"/>
      <protection locked="true" hidden="true"/>
    </xf>
    <xf numFmtId="164" fontId="38" fillId="21" borderId="12" xfId="142" applyFont="true" applyBorder="true" applyAlignment="true" applyProtection="true">
      <alignment horizontal="center" vertical="center" textRotation="0" wrapText="true" indent="0" shrinkToFit="false"/>
      <protection locked="true" hidden="false"/>
    </xf>
    <xf numFmtId="175" fontId="38" fillId="21" borderId="10" xfId="142" applyFont="true" applyBorder="true" applyAlignment="true" applyProtection="true">
      <alignment horizontal="center" vertical="center" textRotation="0" wrapText="false" indent="0" shrinkToFit="false"/>
      <protection locked="true" hidden="false"/>
    </xf>
    <xf numFmtId="164" fontId="38" fillId="21" borderId="12" xfId="0" applyFont="true" applyBorder="true" applyAlignment="true" applyProtection="false">
      <alignment horizontal="center" vertical="center" textRotation="0" wrapText="false" indent="0" shrinkToFit="false"/>
      <protection locked="true" hidden="false"/>
    </xf>
    <xf numFmtId="164" fontId="38" fillId="21" borderId="10" xfId="0" applyFont="true" applyBorder="true" applyAlignment="true" applyProtection="false">
      <alignment horizontal="center" vertical="bottom" textRotation="0" wrapText="false" indent="0" shrinkToFit="false"/>
      <protection locked="true" hidden="false"/>
    </xf>
    <xf numFmtId="164" fontId="38" fillId="21" borderId="10" xfId="143" applyFont="true" applyBorder="true" applyAlignment="true" applyProtection="true">
      <alignment horizontal="center" vertical="bottom" textRotation="0" wrapText="true" indent="0" shrinkToFit="false"/>
      <protection locked="true" hidden="true"/>
    </xf>
    <xf numFmtId="164" fontId="38" fillId="21" borderId="12" xfId="143" applyFont="true" applyBorder="true" applyAlignment="true" applyProtection="true">
      <alignment horizontal="center" vertical="bottom" textRotation="0" wrapText="true" indent="0" shrinkToFit="false"/>
      <protection locked="true" hidden="true"/>
    </xf>
    <xf numFmtId="164" fontId="38" fillId="2" borderId="10" xfId="143" applyFont="true" applyBorder="true" applyAlignment="true" applyProtection="true">
      <alignment horizontal="center" vertical="bottom" textRotation="0" wrapText="true" indent="0" shrinkToFit="false"/>
      <protection locked="true" hidden="true"/>
    </xf>
    <xf numFmtId="164" fontId="39" fillId="21" borderId="10" xfId="142" applyFont="true" applyBorder="true" applyAlignment="true" applyProtection="false">
      <alignment horizontal="justify" vertical="center" textRotation="0" wrapText="true" indent="0" shrinkToFit="false"/>
      <protection locked="true" hidden="false"/>
    </xf>
    <xf numFmtId="175" fontId="39" fillId="21" borderId="10" xfId="142" applyFont="true" applyBorder="true" applyAlignment="true" applyProtection="false">
      <alignment horizontal="center" vertical="center" textRotation="0" wrapText="true" indent="0" shrinkToFit="false"/>
      <protection locked="true" hidden="false"/>
    </xf>
    <xf numFmtId="175" fontId="39" fillId="21" borderId="10" xfId="142" applyFont="true" applyBorder="true" applyAlignment="true" applyProtection="true">
      <alignment horizontal="center" vertical="center" textRotation="0" wrapText="true" indent="0" shrinkToFit="false"/>
      <protection locked="true" hidden="false"/>
    </xf>
    <xf numFmtId="175" fontId="38" fillId="21" borderId="10" xfId="142" applyFont="true" applyBorder="true" applyAlignment="true" applyProtection="false">
      <alignment horizontal="center" vertical="center" textRotation="0" wrapText="true" indent="0" shrinkToFit="false"/>
      <protection locked="true" hidden="false"/>
    </xf>
    <xf numFmtId="175" fontId="38" fillId="21" borderId="10" xfId="142" applyFont="true" applyBorder="true" applyAlignment="true" applyProtection="true">
      <alignment horizontal="center" vertical="center" textRotation="0" wrapText="true" indent="0" shrinkToFit="false"/>
      <protection locked="true" hidden="false"/>
    </xf>
    <xf numFmtId="176" fontId="38" fillId="21" borderId="10" xfId="142" applyFont="true" applyBorder="true" applyAlignment="true" applyProtection="false">
      <alignment horizontal="center" vertical="center" textRotation="0" wrapText="true" indent="0" shrinkToFit="false"/>
      <protection locked="true" hidden="false"/>
    </xf>
    <xf numFmtId="164" fontId="38" fillId="21" borderId="10" xfId="142" applyFont="true" applyBorder="true" applyAlignment="true" applyProtection="false">
      <alignment horizontal="justify" vertical="top" textRotation="0" wrapText="true" indent="0" shrinkToFit="false"/>
      <protection locked="true" hidden="false"/>
    </xf>
    <xf numFmtId="175" fontId="38" fillId="2" borderId="10" xfId="142" applyFont="true" applyBorder="true" applyAlignment="true" applyProtection="true">
      <alignment horizontal="center" vertical="center" textRotation="0" wrapText="true" indent="0" shrinkToFit="false"/>
      <protection locked="true" hidden="false"/>
    </xf>
    <xf numFmtId="174" fontId="38" fillId="21" borderId="10" xfId="142" applyFont="true" applyBorder="true" applyAlignment="true" applyProtection="false">
      <alignment horizontal="center" vertical="center" textRotation="0" wrapText="true" indent="0" shrinkToFit="false"/>
      <protection locked="true" hidden="false"/>
    </xf>
    <xf numFmtId="177" fontId="39" fillId="21" borderId="10" xfId="15" applyFont="true" applyBorder="true" applyAlignment="true" applyProtection="true">
      <alignment horizontal="center" vertical="center" textRotation="0" wrapText="true" indent="0" shrinkToFit="false"/>
      <protection locked="true" hidden="false"/>
    </xf>
    <xf numFmtId="164" fontId="39" fillId="21" borderId="10" xfId="0" applyFont="true" applyBorder="true" applyAlignment="true" applyProtection="false">
      <alignment horizontal="center" vertical="top" textRotation="0" wrapText="false" indent="0" shrinkToFit="false"/>
      <protection locked="true" hidden="false"/>
    </xf>
    <xf numFmtId="164" fontId="38" fillId="21" borderId="10" xfId="0" applyFont="true" applyBorder="true" applyAlignment="true" applyProtection="false">
      <alignment horizontal="justify" vertical="top" textRotation="0" wrapText="tru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38" fillId="21" borderId="10" xfId="142" applyFont="true" applyBorder="true" applyAlignment="true" applyProtection="false">
      <alignment horizontal="general" vertical="top" textRotation="0" wrapText="true" indent="0" shrinkToFit="false"/>
      <protection locked="true" hidden="false"/>
    </xf>
    <xf numFmtId="164" fontId="39" fillId="21" borderId="10" xfId="142" applyFont="true" applyBorder="true" applyAlignment="true" applyProtection="false">
      <alignment horizontal="center" vertical="center" textRotation="0" wrapText="true" indent="0" shrinkToFit="false"/>
      <protection locked="true" hidden="false"/>
    </xf>
    <xf numFmtId="164" fontId="38" fillId="21" borderId="10" xfId="142" applyFont="true" applyBorder="true" applyAlignment="true" applyProtection="true">
      <alignment horizontal="center" vertical="center" textRotation="0" wrapText="true" indent="0" shrinkToFit="false"/>
      <protection locked="true" hidden="false"/>
    </xf>
    <xf numFmtId="175" fontId="38" fillId="21" borderId="10" xfId="79" applyFont="true" applyBorder="true" applyAlignment="true" applyProtection="true">
      <alignment horizontal="center" vertical="center" textRotation="0" wrapText="true" indent="0" shrinkToFit="false"/>
      <protection locked="true" hidden="false"/>
    </xf>
    <xf numFmtId="164" fontId="38" fillId="21" borderId="10" xfId="142" applyFont="true" applyBorder="true" applyAlignment="true" applyProtection="true">
      <alignment horizontal="left" vertical="top" textRotation="0" wrapText="true" indent="1" shrinkToFit="false"/>
      <protection locked="true" hidden="false"/>
    </xf>
    <xf numFmtId="164" fontId="38" fillId="2" borderId="10" xfId="142" applyFont="true" applyBorder="true" applyAlignment="true" applyProtection="true">
      <alignment horizontal="center" vertical="center" textRotation="0" wrapText="false" indent="0" shrinkToFit="false"/>
      <protection locked="true" hidden="false"/>
    </xf>
    <xf numFmtId="164" fontId="39" fillId="21" borderId="10" xfId="142" applyFont="true" applyBorder="true" applyAlignment="true" applyProtection="true">
      <alignment horizontal="general" vertical="top" textRotation="0" wrapText="true" indent="0" shrinkToFit="false"/>
      <protection locked="true" hidden="false"/>
    </xf>
    <xf numFmtId="164" fontId="38" fillId="21" borderId="10" xfId="0" applyFont="true" applyBorder="true" applyAlignment="true" applyProtection="false">
      <alignment horizontal="center" vertical="center" textRotation="0" wrapText="true" indent="0" shrinkToFit="false"/>
      <protection locked="true" hidden="false"/>
    </xf>
    <xf numFmtId="164" fontId="38" fillId="21" borderId="10" xfId="142" applyFont="true" applyBorder="true" applyAlignment="true" applyProtection="true">
      <alignment horizontal="general" vertical="top" textRotation="0" wrapText="true" indent="0" shrinkToFit="false"/>
      <protection locked="true" hidden="false"/>
    </xf>
    <xf numFmtId="164" fontId="39" fillId="21" borderId="10" xfId="142" applyFont="true" applyBorder="true" applyAlignment="true" applyProtection="false">
      <alignment horizontal="general" vertical="center" textRotation="0" wrapText="true" indent="0" shrinkToFit="false"/>
      <protection locked="true" hidden="false"/>
    </xf>
    <xf numFmtId="164" fontId="39" fillId="21" borderId="10" xfId="0" applyFont="true" applyBorder="true" applyAlignment="true" applyProtection="false">
      <alignment horizontal="left" vertical="top" textRotation="0" wrapText="true" indent="0" shrinkToFit="false" readingOrder="1"/>
      <protection locked="true" hidden="false"/>
    </xf>
    <xf numFmtId="164" fontId="38" fillId="21" borderId="10" xfId="127" applyFont="true" applyBorder="true" applyAlignment="true" applyProtection="false">
      <alignment horizontal="left" vertical="top" textRotation="0" wrapText="true" indent="0" shrinkToFit="false" readingOrder="1"/>
      <protection locked="true" hidden="false"/>
    </xf>
    <xf numFmtId="164" fontId="38" fillId="21" borderId="10" xfId="0" applyFont="true" applyBorder="true" applyAlignment="true" applyProtection="false">
      <alignment horizontal="justify" vertical="top" textRotation="0" wrapText="true" indent="0" shrinkToFit="false" readingOrder="1"/>
      <protection locked="true" hidden="false"/>
    </xf>
    <xf numFmtId="164" fontId="38" fillId="21" borderId="10" xfId="127" applyFont="true" applyBorder="true" applyAlignment="true" applyProtection="false">
      <alignment horizontal="justify" vertical="top" textRotation="0" wrapText="true" indent="0" shrinkToFit="false"/>
      <protection locked="true" hidden="false"/>
    </xf>
    <xf numFmtId="164" fontId="38" fillId="21" borderId="10" xfId="127" applyFont="true" applyBorder="true" applyAlignment="true" applyProtection="false">
      <alignment horizontal="center" vertical="top" textRotation="0" wrapText="false" indent="0" shrinkToFit="false"/>
      <protection locked="true" hidden="false"/>
    </xf>
    <xf numFmtId="164" fontId="38" fillId="21" borderId="10" xfId="127" applyFont="true" applyBorder="true" applyAlignment="true" applyProtection="false">
      <alignment horizontal="center" vertical="bottom" textRotation="0" wrapText="false" indent="0" shrinkToFit="false"/>
      <protection locked="true" hidden="false"/>
    </xf>
    <xf numFmtId="164" fontId="38" fillId="21" borderId="10" xfId="127" applyFont="true" applyBorder="true" applyAlignment="true" applyProtection="false">
      <alignment horizontal="center" vertical="center" textRotation="0" wrapText="false" indent="0" shrinkToFit="false"/>
      <protection locked="true" hidden="false"/>
    </xf>
    <xf numFmtId="164" fontId="39" fillId="21" borderId="10" xfId="127" applyFont="true" applyBorder="true" applyAlignment="true" applyProtection="false">
      <alignment horizontal="center" vertical="top" textRotation="0" wrapText="false" indent="0" shrinkToFit="false"/>
      <protection locked="true" hidden="false"/>
    </xf>
    <xf numFmtId="164" fontId="38" fillId="21" borderId="10" xfId="127" applyFont="true" applyBorder="true" applyAlignment="true" applyProtection="false">
      <alignment horizontal="general" vertical="center" textRotation="0" wrapText="true" indent="0" shrinkToFit="false"/>
      <protection locked="true" hidden="false"/>
    </xf>
    <xf numFmtId="164" fontId="38" fillId="2" borderId="10" xfId="0" applyFont="true" applyBorder="true" applyAlignment="true" applyProtection="false">
      <alignment horizontal="center" vertical="bottom" textRotation="0" wrapText="false" indent="0" shrinkToFit="false"/>
      <protection locked="true" hidden="false"/>
    </xf>
    <xf numFmtId="164" fontId="38" fillId="21" borderId="10" xfId="0" applyFont="true" applyBorder="true" applyAlignment="true" applyProtection="false">
      <alignment horizontal="center" vertical="bottom" textRotation="0" wrapText="true" indent="0" shrinkToFit="false"/>
      <protection locked="true" hidden="false"/>
    </xf>
    <xf numFmtId="164" fontId="39" fillId="21" borderId="10" xfId="127" applyFont="true" applyBorder="true" applyAlignment="true" applyProtection="false">
      <alignment horizontal="left" vertical="top" textRotation="0" wrapText="true" indent="0" shrinkToFit="false" readingOrder="1"/>
      <protection locked="true" hidden="false"/>
    </xf>
    <xf numFmtId="164" fontId="39" fillId="0" borderId="10" xfId="142" applyFont="true" applyBorder="true" applyAlignment="true" applyProtection="false">
      <alignment horizontal="center" vertical="center" textRotation="0" wrapText="true" indent="0" shrinkToFit="false"/>
      <protection locked="true" hidden="false"/>
    </xf>
    <xf numFmtId="164" fontId="39" fillId="21" borderId="10" xfId="0" applyFont="true" applyBorder="true" applyAlignment="true" applyProtection="false">
      <alignment horizontal="justify" vertical="center" textRotation="0" wrapText="true" indent="0" shrinkToFit="false"/>
      <protection locked="true" hidden="false"/>
    </xf>
    <xf numFmtId="164" fontId="38" fillId="0" borderId="10" xfId="142"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21" borderId="10" xfId="0" applyFont="true" applyBorder="true" applyAlignment="true" applyProtection="false">
      <alignment horizontal="general" vertical="top" textRotation="0" wrapText="true" indent="0" shrinkToFit="false"/>
      <protection locked="true" hidden="false"/>
    </xf>
    <xf numFmtId="164" fontId="38" fillId="21" borderId="10" xfId="0" applyFont="true" applyBorder="true" applyAlignment="true" applyProtection="false">
      <alignment horizontal="left" vertical="top" textRotation="0" wrapText="true" indent="0" shrinkToFit="false"/>
      <protection locked="true" hidden="false"/>
    </xf>
    <xf numFmtId="174" fontId="39" fillId="21" borderId="10" xfId="143" applyFont="true" applyBorder="true" applyAlignment="true" applyProtection="true">
      <alignment horizontal="justify" vertical="top" textRotation="0" wrapText="true" indent="0" shrinkToFit="false"/>
      <protection locked="true" hidden="false"/>
    </xf>
    <xf numFmtId="164" fontId="38" fillId="21" borderId="0" xfId="127" applyFont="true" applyBorder="true" applyAlignment="true" applyProtection="false">
      <alignment horizontal="left" vertical="top" textRotation="0" wrapText="true" indent="0" shrinkToFit="false" readingOrder="1"/>
      <protection locked="true" hidden="false"/>
    </xf>
    <xf numFmtId="178"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8"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justify" vertical="top" textRotation="0" wrapText="true" indent="0" shrinkToFit="false"/>
      <protection locked="true" hidden="false"/>
    </xf>
    <xf numFmtId="164" fontId="38" fillId="2" borderId="10" xfId="0" applyFont="true" applyBorder="true" applyAlignment="true" applyProtection="false">
      <alignment horizontal="center" vertical="bottom" textRotation="0" wrapText="true" indent="0" shrinkToFit="false"/>
      <protection locked="true" hidden="false"/>
    </xf>
    <xf numFmtId="174" fontId="38" fillId="0" borderId="10" xfId="0" applyFont="true" applyBorder="true" applyAlignment="true" applyProtection="false">
      <alignment horizontal="center" vertical="bottom" textRotation="0" wrapText="false" indent="0" shrinkToFit="false"/>
      <protection locked="true" hidden="false"/>
    </xf>
    <xf numFmtId="174" fontId="38" fillId="21"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78" fontId="38" fillId="21" borderId="10" xfId="0" applyFont="true" applyBorder="true" applyAlignment="true" applyProtection="false">
      <alignment horizontal="center" vertical="top" textRotation="0" wrapText="true" indent="0" shrinkToFit="false"/>
      <protection locked="true" hidden="false"/>
    </xf>
    <xf numFmtId="179" fontId="39" fillId="0" borderId="10" xfId="0" applyFont="true" applyBorder="true" applyAlignment="true" applyProtection="false">
      <alignment horizontal="center" vertical="bottom" textRotation="0" wrapText="true" indent="0" shrinkToFit="false"/>
      <protection locked="true" hidden="false"/>
    </xf>
    <xf numFmtId="169" fontId="38" fillId="21" borderId="10" xfId="0" applyFont="true" applyBorder="true" applyAlignment="true" applyProtection="false">
      <alignment horizontal="center" vertical="center" textRotation="0" wrapText="false" indent="0" shrinkToFit="false"/>
      <protection locked="true" hidden="false"/>
    </xf>
    <xf numFmtId="164" fontId="38" fillId="21" borderId="10" xfId="118" applyFont="true" applyBorder="true" applyAlignment="true" applyProtection="false">
      <alignment horizontal="left" vertical="top" textRotation="0" wrapText="true" indent="0" shrinkToFit="false"/>
      <protection locked="true" hidden="false"/>
    </xf>
    <xf numFmtId="164" fontId="38" fillId="21" borderId="10" xfId="118" applyFont="true" applyBorder="true" applyAlignment="true" applyProtection="false">
      <alignment horizontal="center" vertical="center" textRotation="0" wrapText="true" indent="0" shrinkToFit="false"/>
      <protection locked="true" hidden="false"/>
    </xf>
    <xf numFmtId="164" fontId="38" fillId="2" borderId="10" xfId="118" applyFont="true" applyBorder="true" applyAlignment="true" applyProtection="true">
      <alignment horizontal="center" vertical="center" textRotation="0" wrapText="true" indent="0" shrinkToFit="false"/>
      <protection locked="true" hidden="false"/>
    </xf>
    <xf numFmtId="169" fontId="38" fillId="21" borderId="10" xfId="73" applyFont="true" applyBorder="true" applyAlignment="true" applyProtection="true">
      <alignment horizontal="center" vertical="center" textRotation="0" wrapText="true" indent="0" shrinkToFit="false"/>
      <protection locked="true" hidden="false"/>
    </xf>
    <xf numFmtId="180" fontId="38" fillId="21" borderId="10" xfId="0" applyFont="true" applyBorder="true" applyAlignment="true" applyProtection="false">
      <alignment horizontal="center" vertical="center" textRotation="0" wrapText="false" indent="0" shrinkToFit="false"/>
      <protection locked="true" hidden="false"/>
    </xf>
    <xf numFmtId="169" fontId="39" fillId="21" borderId="10" xfId="0" applyFont="true" applyBorder="true" applyAlignment="true" applyProtection="false">
      <alignment horizontal="center" vertical="center"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 1 1" xfId="38"/>
    <cellStyle name="Accent 2 1" xfId="39"/>
    <cellStyle name="Accent 3 1" xfId="40"/>
    <cellStyle name="Accent 4" xfId="41"/>
    <cellStyle name="Accent1 2" xfId="42"/>
    <cellStyle name="Accent2 2" xfId="43"/>
    <cellStyle name="Accent3 2" xfId="44"/>
    <cellStyle name="Accent4 2" xfId="45"/>
    <cellStyle name="Accent5 2" xfId="46"/>
    <cellStyle name="Accent6 2" xfId="47"/>
    <cellStyle name="Bad 2" xfId="48"/>
    <cellStyle name="Calculation 2" xfId="49"/>
    <cellStyle name="Check Cell 2" xfId="50"/>
    <cellStyle name="Comma 10" xfId="51"/>
    <cellStyle name="Comma 10 2" xfId="52"/>
    <cellStyle name="Comma 10 2 2" xfId="53"/>
    <cellStyle name="Comma 10 3" xfId="54"/>
    <cellStyle name="Comma 10 4" xfId="55"/>
    <cellStyle name="Comma 10 5" xfId="56"/>
    <cellStyle name="Comma 10 6" xfId="57"/>
    <cellStyle name="Comma 10 7" xfId="58"/>
    <cellStyle name="Comma 11" xfId="59"/>
    <cellStyle name="Comma 2" xfId="60"/>
    <cellStyle name="Comma 2 2" xfId="61"/>
    <cellStyle name="Comma 2 2 2" xfId="62"/>
    <cellStyle name="Comma 2 2 2 2" xfId="63"/>
    <cellStyle name="Comma 2 2 3" xfId="64"/>
    <cellStyle name="Comma 2 2 4" xfId="65"/>
    <cellStyle name="Comma 2 2 5" xfId="66"/>
    <cellStyle name="Comma 2 2 6" xfId="67"/>
    <cellStyle name="Comma 2 2 7" xfId="68"/>
    <cellStyle name="Comma 3" xfId="69"/>
    <cellStyle name="Comma 4" xfId="70"/>
    <cellStyle name="Comma 4 2" xfId="71"/>
    <cellStyle name="Comma 5" xfId="72"/>
    <cellStyle name="Comma 5 3" xfId="73"/>
    <cellStyle name="Comma 6" xfId="74"/>
    <cellStyle name="Comma 7" xfId="75"/>
    <cellStyle name="Comma 8" xfId="76"/>
    <cellStyle name="Comma 8 2" xfId="77"/>
    <cellStyle name="Comma 9" xfId="78"/>
    <cellStyle name="Comma_Electrical_BOQ_A.G.Industries-Gurgaon" xfId="79"/>
    <cellStyle name="Currency 2" xfId="80"/>
    <cellStyle name="Error 1" xfId="81"/>
    <cellStyle name="Explanatory Text 2" xfId="82"/>
    <cellStyle name="Footnote 1" xfId="83"/>
    <cellStyle name="Good 2" xfId="84"/>
    <cellStyle name="Heading 1 2" xfId="85"/>
    <cellStyle name="Heading 2 2" xfId="86"/>
    <cellStyle name="Heading 3" xfId="87"/>
    <cellStyle name="Heading 3 2" xfId="88"/>
    <cellStyle name="Heading 4 2" xfId="89"/>
    <cellStyle name="Hyperlink 2" xfId="90"/>
    <cellStyle name="Input 2" xfId="91"/>
    <cellStyle name="Linked Cell 2" xfId="92"/>
    <cellStyle name="Neutral 2" xfId="93"/>
    <cellStyle name="Normal 10" xfId="94"/>
    <cellStyle name="Normal 10 2" xfId="95"/>
    <cellStyle name="Normal 11" xfId="96"/>
    <cellStyle name="Normal 11 2" xfId="97"/>
    <cellStyle name="Normal 12" xfId="98"/>
    <cellStyle name="Normal 12 2" xfId="99"/>
    <cellStyle name="Normal 13" xfId="100"/>
    <cellStyle name="Normal 13 2" xfId="101"/>
    <cellStyle name="Normal 14" xfId="102"/>
    <cellStyle name="Normal 14 2" xfId="103"/>
    <cellStyle name="Normal 15" xfId="104"/>
    <cellStyle name="Normal 15 2" xfId="105"/>
    <cellStyle name="Normal 16" xfId="106"/>
    <cellStyle name="Normal 16 2" xfId="107"/>
    <cellStyle name="Normal 17" xfId="108"/>
    <cellStyle name="Normal 17 2" xfId="109"/>
    <cellStyle name="Normal 18" xfId="110"/>
    <cellStyle name="Normal 18 2" xfId="111"/>
    <cellStyle name="Normal 19" xfId="112"/>
    <cellStyle name="Normal 2" xfId="113"/>
    <cellStyle name="Normal 2 2" xfId="114"/>
    <cellStyle name="Normal 2 2 10" xfId="115"/>
    <cellStyle name="Normal 2 2 2" xfId="116"/>
    <cellStyle name="Normal 2 2 3" xfId="117"/>
    <cellStyle name="Normal 2 2 5" xfId="118"/>
    <cellStyle name="Normal 2 3" xfId="119"/>
    <cellStyle name="Normal 2 3 2" xfId="120"/>
    <cellStyle name="Normal 2 4" xfId="121"/>
    <cellStyle name="Normal 20" xfId="122"/>
    <cellStyle name="Normal 21" xfId="123"/>
    <cellStyle name="Normal 21 2" xfId="124"/>
    <cellStyle name="Normal 23" xfId="125"/>
    <cellStyle name="Normal 2_JUSTIFICATION, plumbing  latest -  03.03.2011" xfId="126"/>
    <cellStyle name="Normal 3" xfId="127"/>
    <cellStyle name="Normal 3 2" xfId="128"/>
    <cellStyle name="Normal 3 3" xfId="129"/>
    <cellStyle name="Normal 4" xfId="130"/>
    <cellStyle name="Normal 4 2" xfId="131"/>
    <cellStyle name="Normal 5" xfId="132"/>
    <cellStyle name="Normal 5 2" xfId="133"/>
    <cellStyle name="Normal 6" xfId="134"/>
    <cellStyle name="Normal 6 2" xfId="135"/>
    <cellStyle name="Normal 7" xfId="136"/>
    <cellStyle name="Normal 7 2" xfId="137"/>
    <cellStyle name="Normal 8" xfId="138"/>
    <cellStyle name="Normal 8 2" xfId="139"/>
    <cellStyle name="Normal 9" xfId="140"/>
    <cellStyle name="Normal 9 2" xfId="141"/>
    <cellStyle name="Normal_Electrical_BOQ_A.G.Industries-Gurgaon" xfId="142"/>
    <cellStyle name="Normal_HDFCPAT" xfId="143"/>
    <cellStyle name="Note 2" xfId="144"/>
    <cellStyle name="Output 2" xfId="145"/>
    <cellStyle name="Percent 2" xfId="146"/>
    <cellStyle name="Status 1" xfId="147"/>
    <cellStyle name="Style 1" xfId="148"/>
    <cellStyle name="Text 1" xfId="149"/>
    <cellStyle name="Title 2" xfId="150"/>
    <cellStyle name="Total 2" xfId="151"/>
    <cellStyle name="Warning 1" xfId="152"/>
    <cellStyle name="Warning Text 2" xfId="153"/>
    <cellStyle name="常规_Shanghai Raffles Square project--HKP-2002-003-R1" xfId="1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20Drive/PROJECT%202018/3.%20INCUBIS/1.%20Airport/8.%20Banglore/TENDER/DOC/11.09.2018/US_INC_FB-05_BHUBANESHWAR_ESTIMATE%20HVAC_11-04-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2/PROJECT%202017/2%20INCUBIS/42%20PUNJAB%20GRILL/1.%20BHOPAL/PL%20&amp;%20FF/FF/BH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Gurmeet/GURMEET/019%20PUNJAB%20GRILLS%20-%20NOIDA/MEP/20.3.18/REVISED%2020.03.18/HVAC/DRW%20&amp;%20DOCUMENTS/US_INC_P%20GRILL_HVAC%20Low%20side%20boq_28.11.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ROJECT%202018/3.%20INCUBIS/1%20Airport/8.%20Banglore/HVAC/01%20BOH%20HVAC%20-%20BOQ%2010.0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VA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BSTRACT"/>
      <sheetName val="F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VA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VAC"/>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2" min="2" style="0" width="44.99"/>
    <col collapsed="false" customWidth="true" hidden="false" outlineLevel="0" max="3" min="3" style="0" width="25.85"/>
  </cols>
  <sheetData>
    <row r="1" customFormat="false" ht="15" hidden="false" customHeight="false" outlineLevel="0" collapsed="false">
      <c r="A1" s="1" t="s">
        <v>0</v>
      </c>
      <c r="B1" s="1"/>
      <c r="C1" s="1"/>
    </row>
    <row r="2" customFormat="false" ht="15" hidden="false" customHeight="false" outlineLevel="0" collapsed="false">
      <c r="A2" s="1" t="s">
        <v>1</v>
      </c>
      <c r="B2" s="1"/>
      <c r="C2" s="1"/>
    </row>
    <row r="3" customFormat="false" ht="15" hidden="false" customHeight="false" outlineLevel="0" collapsed="false">
      <c r="A3" s="1" t="s">
        <v>2</v>
      </c>
      <c r="B3" s="1" t="s">
        <v>3</v>
      </c>
      <c r="C3" s="1" t="s">
        <v>4</v>
      </c>
    </row>
    <row r="4" customFormat="false" ht="15" hidden="false" customHeight="false" outlineLevel="0" collapsed="false">
      <c r="A4" s="2" t="n">
        <v>1</v>
      </c>
      <c r="B4" s="3" t="s">
        <v>5</v>
      </c>
      <c r="C4" s="2" t="n">
        <f aca="false">Electrical!F228</f>
        <v>2020950</v>
      </c>
    </row>
    <row r="5" customFormat="false" ht="15" hidden="false" customHeight="false" outlineLevel="0" collapsed="false">
      <c r="A5" s="2"/>
      <c r="B5" s="3"/>
      <c r="C5" s="2"/>
    </row>
    <row r="6" customFormat="false" ht="15" hidden="false" customHeight="false" outlineLevel="0" collapsed="false">
      <c r="A6" s="4"/>
      <c r="B6" s="5" t="s">
        <v>6</v>
      </c>
      <c r="C6" s="1" t="n">
        <f aca="false">SUM(C4:C5)</f>
        <v>2020950</v>
      </c>
    </row>
    <row r="7" customFormat="false" ht="15" hidden="false" customHeight="false" outlineLevel="0" collapsed="false">
      <c r="A7" s="4"/>
      <c r="B7" s="4"/>
      <c r="C7" s="4"/>
    </row>
    <row r="8" customFormat="false" ht="15" hidden="false" customHeight="false" outlineLevel="0" collapsed="false">
      <c r="A8" s="4"/>
      <c r="B8" s="4"/>
      <c r="C8" s="4"/>
    </row>
    <row r="9" customFormat="false" ht="15" hidden="false" customHeight="false" outlineLevel="0" collapsed="false">
      <c r="A9" s="4"/>
      <c r="B9" s="4"/>
      <c r="C9" s="4"/>
    </row>
    <row r="10" customFormat="false" ht="15" hidden="false" customHeight="false" outlineLevel="0" collapsed="false">
      <c r="A10" s="4"/>
      <c r="B10" s="4"/>
      <c r="C10" s="4"/>
    </row>
    <row r="11" customFormat="false" ht="15" hidden="false" customHeight="false" outlineLevel="0" collapsed="false">
      <c r="A11" s="4"/>
      <c r="B11" s="4"/>
      <c r="C11" s="4"/>
    </row>
    <row r="12" customFormat="false" ht="15" hidden="false" customHeight="false" outlineLevel="0" collapsed="false">
      <c r="A12" s="6"/>
      <c r="B12" s="6"/>
      <c r="C12" s="6"/>
    </row>
  </sheetData>
  <mergeCells count="2">
    <mergeCell ref="A1:C1"/>
    <mergeCell ref="A2:C2"/>
  </mergeCells>
  <printOptions headings="false" gridLines="false" gridLinesSet="true" horizontalCentered="true" verticalCentered="false"/>
  <pageMargins left="0.45" right="0.4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U.S CONSULTANTS&amp;RSUMMARY  ESTIM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true" showRowColHeaders="true" showZeros="true" rightToLeft="false" tabSelected="false" showOutlineSymbols="true" defaultGridColor="true" view="pageBreakPreview" topLeftCell="A216" colorId="64" zoomScale="100" zoomScaleNormal="85" zoomScalePageLayoutView="100" workbookViewId="0">
      <selection pane="topLeft" activeCell="F228" activeCellId="0" sqref="F228"/>
    </sheetView>
  </sheetViews>
  <sheetFormatPr defaultColWidth="9.13671875" defaultRowHeight="15" zeroHeight="false" outlineLevelRow="0" outlineLevelCol="0"/>
  <cols>
    <col collapsed="false" customWidth="true" hidden="false" outlineLevel="0" max="1" min="1" style="7" width="7.7"/>
    <col collapsed="false" customWidth="true" hidden="false" outlineLevel="0" max="2" min="2" style="8" width="61.41"/>
    <col collapsed="false" customWidth="true" hidden="false" outlineLevel="0" max="3" min="3" style="7" width="11.56"/>
    <col collapsed="false" customWidth="true" hidden="false" outlineLevel="0" max="4" min="4" style="7" width="11.7"/>
    <col collapsed="false" customWidth="true" hidden="false" outlineLevel="0" max="5" min="5" style="7" width="11.85"/>
    <col collapsed="false" customWidth="true" hidden="false" outlineLevel="0" max="6" min="6" style="7" width="12.85"/>
    <col collapsed="false" customWidth="true" hidden="false" outlineLevel="0" max="7" min="7" style="7" width="12.99"/>
    <col collapsed="false" customWidth="true" hidden="false" outlineLevel="0" max="8" min="8" style="8" width="10.41"/>
    <col collapsed="false" customWidth="false" hidden="false" outlineLevel="0" max="257" min="9" style="8" width="9.14"/>
  </cols>
  <sheetData>
    <row r="1" customFormat="false" ht="39" hidden="false" customHeight="true" outlineLevel="0" collapsed="false">
      <c r="A1" s="9" t="s">
        <v>7</v>
      </c>
      <c r="B1" s="9"/>
      <c r="C1" s="9"/>
      <c r="D1" s="9"/>
      <c r="E1" s="9"/>
      <c r="F1" s="9"/>
      <c r="G1" s="9"/>
    </row>
    <row r="2" customFormat="false" ht="15" hidden="false" customHeight="false" outlineLevel="0" collapsed="false">
      <c r="A2" s="10" t="s">
        <v>8</v>
      </c>
      <c r="B2" s="11"/>
      <c r="C2" s="12"/>
      <c r="D2" s="12"/>
      <c r="E2" s="12"/>
      <c r="F2" s="12"/>
      <c r="G2" s="12"/>
    </row>
    <row r="3" customFormat="false" ht="15" hidden="false" customHeight="false" outlineLevel="0" collapsed="false">
      <c r="A3" s="12"/>
      <c r="B3" s="13"/>
      <c r="C3" s="12"/>
      <c r="D3" s="12"/>
      <c r="E3" s="12"/>
      <c r="F3" s="12"/>
      <c r="G3" s="12"/>
    </row>
    <row r="4" customFormat="false" ht="15" hidden="false" customHeight="false" outlineLevel="0" collapsed="false">
      <c r="A4" s="10" t="s">
        <v>9</v>
      </c>
      <c r="B4" s="14" t="s">
        <v>10</v>
      </c>
      <c r="C4" s="10" t="s">
        <v>11</v>
      </c>
      <c r="D4" s="10" t="s">
        <v>12</v>
      </c>
      <c r="E4" s="10" t="s">
        <v>13</v>
      </c>
      <c r="F4" s="10" t="s">
        <v>14</v>
      </c>
      <c r="G4" s="10" t="s">
        <v>15</v>
      </c>
    </row>
    <row r="5" customFormat="false" ht="15" hidden="false" customHeight="false" outlineLevel="0" collapsed="false">
      <c r="A5" s="10"/>
      <c r="B5" s="11"/>
      <c r="C5" s="10"/>
      <c r="D5" s="10"/>
      <c r="E5" s="10"/>
      <c r="F5" s="10"/>
      <c r="G5" s="10"/>
    </row>
    <row r="6" customFormat="false" ht="15" hidden="false" customHeight="false" outlineLevel="0" collapsed="false">
      <c r="A6" s="11"/>
      <c r="B6" s="11" t="s">
        <v>16</v>
      </c>
      <c r="C6" s="12"/>
      <c r="D6" s="12"/>
      <c r="E6" s="12"/>
      <c r="F6" s="12"/>
      <c r="G6" s="12"/>
    </row>
    <row r="7" customFormat="false" ht="15" hidden="false" customHeight="false" outlineLevel="0" collapsed="false">
      <c r="A7" s="14" t="n">
        <v>1</v>
      </c>
      <c r="B7" s="15" t="s">
        <v>17</v>
      </c>
      <c r="C7" s="12"/>
      <c r="D7" s="12"/>
      <c r="E7" s="12"/>
      <c r="F7" s="12"/>
      <c r="G7" s="12"/>
    </row>
    <row r="8" customFormat="false" ht="87.75" hidden="false" customHeight="true" outlineLevel="0" collapsed="false">
      <c r="A8" s="11"/>
      <c r="B8" s="16" t="s">
        <v>18</v>
      </c>
      <c r="C8" s="12"/>
      <c r="D8" s="12"/>
      <c r="E8" s="12"/>
      <c r="F8" s="12"/>
      <c r="G8" s="12"/>
    </row>
    <row r="9" customFormat="false" ht="15" hidden="false" customHeight="false" outlineLevel="0" collapsed="false">
      <c r="A9" s="12" t="n">
        <v>1.1</v>
      </c>
      <c r="B9" s="17" t="s">
        <v>19</v>
      </c>
      <c r="C9" s="18"/>
      <c r="D9" s="12"/>
      <c r="E9" s="12"/>
      <c r="F9" s="12"/>
      <c r="G9" s="12"/>
    </row>
    <row r="10" customFormat="false" ht="30" hidden="false" customHeight="false" outlineLevel="0" collapsed="false">
      <c r="A10" s="12"/>
      <c r="B10" s="17" t="s">
        <v>20</v>
      </c>
      <c r="C10" s="18"/>
      <c r="D10" s="12"/>
      <c r="E10" s="12"/>
      <c r="F10" s="12"/>
      <c r="G10" s="12"/>
    </row>
    <row r="11" customFormat="false" ht="15" hidden="false" customHeight="false" outlineLevel="0" collapsed="false">
      <c r="A11" s="12"/>
      <c r="B11" s="17" t="s">
        <v>21</v>
      </c>
      <c r="C11" s="18"/>
      <c r="D11" s="12"/>
      <c r="E11" s="12"/>
      <c r="F11" s="12"/>
      <c r="G11" s="12"/>
    </row>
    <row r="12" customFormat="false" ht="15" hidden="false" customHeight="false" outlineLevel="0" collapsed="false">
      <c r="A12" s="12"/>
      <c r="B12" s="17" t="s">
        <v>22</v>
      </c>
      <c r="C12" s="18"/>
      <c r="D12" s="12"/>
      <c r="E12" s="12"/>
      <c r="F12" s="12"/>
      <c r="G12" s="12"/>
    </row>
    <row r="13" customFormat="false" ht="15" hidden="false" customHeight="false" outlineLevel="0" collapsed="false">
      <c r="A13" s="12"/>
      <c r="B13" s="19" t="s">
        <v>23</v>
      </c>
      <c r="C13" s="20" t="s">
        <v>24</v>
      </c>
      <c r="D13" s="12" t="n">
        <v>1</v>
      </c>
      <c r="E13" s="12" t="n">
        <v>38000</v>
      </c>
      <c r="F13" s="12" t="n">
        <f aca="false">D13*E13</f>
        <v>38000</v>
      </c>
      <c r="G13" s="12"/>
    </row>
    <row r="14" customFormat="false" ht="15" hidden="false" customHeight="false" outlineLevel="0" collapsed="false">
      <c r="A14" s="11"/>
      <c r="B14" s="16"/>
      <c r="C14" s="12"/>
      <c r="D14" s="12"/>
      <c r="E14" s="12"/>
      <c r="F14" s="12"/>
      <c r="G14" s="12"/>
    </row>
    <row r="15" customFormat="false" ht="15" hidden="false" customHeight="false" outlineLevel="0" collapsed="false">
      <c r="A15" s="12" t="n">
        <v>1.2</v>
      </c>
      <c r="B15" s="17" t="s">
        <v>25</v>
      </c>
      <c r="C15" s="18"/>
      <c r="D15" s="12"/>
      <c r="E15" s="12"/>
      <c r="F15" s="12"/>
      <c r="G15" s="12"/>
    </row>
    <row r="16" customFormat="false" ht="13.5" hidden="false" customHeight="true" outlineLevel="0" collapsed="false">
      <c r="A16" s="12"/>
      <c r="B16" s="17" t="s">
        <v>26</v>
      </c>
      <c r="C16" s="18"/>
      <c r="D16" s="21"/>
      <c r="E16" s="12"/>
      <c r="F16" s="12"/>
      <c r="G16" s="12"/>
    </row>
    <row r="17" customFormat="false" ht="15" hidden="false" customHeight="false" outlineLevel="0" collapsed="false">
      <c r="A17" s="12"/>
      <c r="B17" s="17" t="s">
        <v>27</v>
      </c>
      <c r="C17" s="18"/>
      <c r="D17" s="21"/>
      <c r="E17" s="12"/>
      <c r="F17" s="12"/>
      <c r="G17" s="12"/>
    </row>
    <row r="18" customFormat="false" ht="15" hidden="false" customHeight="false" outlineLevel="0" collapsed="false">
      <c r="A18" s="12"/>
      <c r="B18" s="17" t="s">
        <v>22</v>
      </c>
      <c r="C18" s="18"/>
      <c r="D18" s="21"/>
      <c r="E18" s="12"/>
      <c r="F18" s="12"/>
      <c r="G18" s="12"/>
    </row>
    <row r="19" customFormat="false" ht="15" hidden="false" customHeight="false" outlineLevel="0" collapsed="false">
      <c r="A19" s="12"/>
      <c r="B19" s="19" t="s">
        <v>28</v>
      </c>
      <c r="C19" s="18"/>
      <c r="D19" s="21"/>
      <c r="E19" s="12"/>
      <c r="F19" s="12"/>
      <c r="G19" s="12"/>
    </row>
    <row r="20" customFormat="false" ht="15" hidden="false" customHeight="false" outlineLevel="0" collapsed="false">
      <c r="A20" s="12"/>
      <c r="B20" s="19" t="s">
        <v>29</v>
      </c>
      <c r="C20" s="20"/>
      <c r="D20" s="22"/>
      <c r="E20" s="12"/>
      <c r="F20" s="12"/>
      <c r="G20" s="12"/>
    </row>
    <row r="21" customFormat="false" ht="15" hidden="false" customHeight="false" outlineLevel="0" collapsed="false">
      <c r="A21" s="12"/>
      <c r="B21" s="19" t="s">
        <v>30</v>
      </c>
      <c r="C21" s="20" t="s">
        <v>24</v>
      </c>
      <c r="D21" s="22" t="n">
        <v>0</v>
      </c>
      <c r="E21" s="12"/>
      <c r="F21" s="12" t="n">
        <f aca="false">D21*E21</f>
        <v>0</v>
      </c>
      <c r="G21" s="12"/>
    </row>
    <row r="22" customFormat="false" ht="15" hidden="false" customHeight="false" outlineLevel="0" collapsed="false">
      <c r="A22" s="12"/>
      <c r="B22" s="19"/>
      <c r="C22" s="20"/>
      <c r="D22" s="22"/>
      <c r="E22" s="12"/>
      <c r="F22" s="12"/>
      <c r="G22" s="12"/>
    </row>
    <row r="23" customFormat="false" ht="15" hidden="false" customHeight="false" outlineLevel="0" collapsed="false">
      <c r="A23" s="12" t="n">
        <v>1.3</v>
      </c>
      <c r="B23" s="17" t="s">
        <v>31</v>
      </c>
      <c r="C23" s="23"/>
      <c r="D23" s="23"/>
      <c r="E23" s="12"/>
      <c r="F23" s="12"/>
      <c r="G23" s="12"/>
    </row>
    <row r="24" customFormat="false" ht="15" hidden="false" customHeight="false" outlineLevel="0" collapsed="false">
      <c r="A24" s="12"/>
      <c r="B24" s="17" t="s">
        <v>32</v>
      </c>
      <c r="C24" s="23"/>
      <c r="D24" s="23"/>
      <c r="E24" s="12"/>
      <c r="F24" s="12"/>
      <c r="G24" s="12"/>
    </row>
    <row r="25" customFormat="false" ht="15" hidden="false" customHeight="false" outlineLevel="0" collapsed="false">
      <c r="A25" s="12"/>
      <c r="B25" s="17" t="s">
        <v>27</v>
      </c>
      <c r="C25" s="23"/>
      <c r="D25" s="23"/>
      <c r="E25" s="12"/>
      <c r="F25" s="12"/>
      <c r="G25" s="12"/>
    </row>
    <row r="26" customFormat="false" ht="15" hidden="false" customHeight="false" outlineLevel="0" collapsed="false">
      <c r="A26" s="12"/>
      <c r="B26" s="17" t="s">
        <v>22</v>
      </c>
      <c r="C26" s="23"/>
      <c r="D26" s="23"/>
      <c r="E26" s="12"/>
      <c r="F26" s="12"/>
      <c r="G26" s="12"/>
    </row>
    <row r="27" customFormat="false" ht="15" hidden="false" customHeight="false" outlineLevel="0" collapsed="false">
      <c r="A27" s="12"/>
      <c r="B27" s="19" t="s">
        <v>33</v>
      </c>
      <c r="C27" s="23"/>
      <c r="D27" s="23"/>
      <c r="E27" s="12"/>
      <c r="F27" s="12"/>
      <c r="G27" s="12"/>
    </row>
    <row r="28" customFormat="false" ht="15" hidden="false" customHeight="false" outlineLevel="0" collapsed="false">
      <c r="A28" s="12"/>
      <c r="B28" s="19" t="s">
        <v>34</v>
      </c>
      <c r="C28" s="24" t="s">
        <v>24</v>
      </c>
      <c r="D28" s="24" t="n">
        <v>1</v>
      </c>
      <c r="E28" s="12" t="n">
        <v>34000</v>
      </c>
      <c r="F28" s="12" t="n">
        <f aca="false">D28*E28</f>
        <v>34000</v>
      </c>
      <c r="G28" s="12"/>
    </row>
    <row r="29" customFormat="false" ht="15" hidden="false" customHeight="false" outlineLevel="0" collapsed="false">
      <c r="A29" s="12"/>
      <c r="B29" s="19"/>
      <c r="C29" s="25"/>
      <c r="D29" s="25"/>
      <c r="E29" s="12"/>
      <c r="F29" s="12"/>
      <c r="G29" s="12"/>
    </row>
    <row r="30" customFormat="false" ht="15" hidden="false" customHeight="false" outlineLevel="0" collapsed="false">
      <c r="A30" s="12" t="n">
        <v>1.4</v>
      </c>
      <c r="B30" s="17" t="s">
        <v>35</v>
      </c>
      <c r="C30" s="23"/>
      <c r="D30" s="23"/>
      <c r="E30" s="12"/>
      <c r="F30" s="12"/>
      <c r="G30" s="12"/>
    </row>
    <row r="31" customFormat="false" ht="15" hidden="false" customHeight="false" outlineLevel="0" collapsed="false">
      <c r="A31" s="12"/>
      <c r="B31" s="17" t="s">
        <v>36</v>
      </c>
      <c r="C31" s="23"/>
      <c r="D31" s="23"/>
      <c r="E31" s="12"/>
      <c r="F31" s="12"/>
      <c r="G31" s="12"/>
    </row>
    <row r="32" customFormat="false" ht="15" hidden="false" customHeight="false" outlineLevel="0" collapsed="false">
      <c r="A32" s="12"/>
      <c r="B32" s="17" t="s">
        <v>27</v>
      </c>
      <c r="C32" s="23"/>
      <c r="D32" s="23"/>
      <c r="E32" s="12"/>
      <c r="F32" s="12"/>
      <c r="G32" s="12"/>
    </row>
    <row r="33" customFormat="false" ht="15" hidden="false" customHeight="false" outlineLevel="0" collapsed="false">
      <c r="A33" s="12"/>
      <c r="B33" s="17" t="s">
        <v>22</v>
      </c>
      <c r="C33" s="23"/>
      <c r="D33" s="23"/>
      <c r="E33" s="12"/>
      <c r="F33" s="12"/>
      <c r="G33" s="12"/>
    </row>
    <row r="34" customFormat="false" ht="15" hidden="false" customHeight="false" outlineLevel="0" collapsed="false">
      <c r="A34" s="12"/>
      <c r="B34" s="19" t="s">
        <v>37</v>
      </c>
      <c r="C34" s="23"/>
      <c r="D34" s="23"/>
      <c r="E34" s="12"/>
      <c r="F34" s="12"/>
      <c r="G34" s="12"/>
    </row>
    <row r="35" customFormat="false" ht="15" hidden="false" customHeight="false" outlineLevel="0" collapsed="false">
      <c r="A35" s="12"/>
      <c r="B35" s="19" t="s">
        <v>34</v>
      </c>
      <c r="C35" s="24" t="s">
        <v>24</v>
      </c>
      <c r="D35" s="24" t="n">
        <v>1</v>
      </c>
      <c r="E35" s="12" t="n">
        <v>36000</v>
      </c>
      <c r="F35" s="12" t="n">
        <f aca="false">D35*E35</f>
        <v>36000</v>
      </c>
      <c r="G35" s="12"/>
    </row>
    <row r="36" customFormat="false" ht="15" hidden="false" customHeight="false" outlineLevel="0" collapsed="false">
      <c r="A36" s="12"/>
      <c r="B36" s="19"/>
      <c r="C36" s="25"/>
      <c r="D36" s="25"/>
      <c r="E36" s="12"/>
      <c r="F36" s="12"/>
      <c r="G36" s="12"/>
    </row>
    <row r="37" customFormat="false" ht="15" hidden="false" customHeight="false" outlineLevel="0" collapsed="false">
      <c r="A37" s="12" t="n">
        <v>1.5</v>
      </c>
      <c r="B37" s="17" t="s">
        <v>38</v>
      </c>
      <c r="C37" s="23"/>
      <c r="D37" s="23"/>
      <c r="E37" s="12"/>
      <c r="F37" s="12"/>
      <c r="G37" s="12"/>
    </row>
    <row r="38" customFormat="false" ht="15.75" hidden="false" customHeight="true" outlineLevel="0" collapsed="false">
      <c r="A38" s="12"/>
      <c r="B38" s="17" t="s">
        <v>39</v>
      </c>
      <c r="C38" s="23"/>
      <c r="D38" s="23"/>
      <c r="E38" s="12"/>
      <c r="F38" s="12"/>
      <c r="G38" s="12"/>
    </row>
    <row r="39" customFormat="false" ht="15" hidden="false" customHeight="false" outlineLevel="0" collapsed="false">
      <c r="A39" s="12"/>
      <c r="B39" s="17" t="s">
        <v>40</v>
      </c>
      <c r="C39" s="23"/>
      <c r="D39" s="23"/>
      <c r="E39" s="12"/>
      <c r="F39" s="12"/>
      <c r="G39" s="12"/>
    </row>
    <row r="40" customFormat="false" ht="15" hidden="false" customHeight="false" outlineLevel="0" collapsed="false">
      <c r="A40" s="12"/>
      <c r="B40" s="17" t="s">
        <v>22</v>
      </c>
      <c r="C40" s="23"/>
      <c r="D40" s="23"/>
      <c r="E40" s="12"/>
      <c r="F40" s="12"/>
      <c r="G40" s="12"/>
    </row>
    <row r="41" customFormat="false" ht="15" hidden="false" customHeight="false" outlineLevel="0" collapsed="false">
      <c r="A41" s="12"/>
      <c r="B41" s="19" t="s">
        <v>41</v>
      </c>
      <c r="C41" s="23"/>
      <c r="D41" s="23"/>
      <c r="E41" s="12"/>
      <c r="F41" s="12"/>
      <c r="G41" s="12"/>
    </row>
    <row r="42" customFormat="false" ht="15" hidden="false" customHeight="false" outlineLevel="0" collapsed="false">
      <c r="A42" s="12"/>
      <c r="B42" s="19" t="s">
        <v>42</v>
      </c>
      <c r="C42" s="24" t="s">
        <v>24</v>
      </c>
      <c r="D42" s="26" t="n">
        <v>1</v>
      </c>
      <c r="E42" s="12" t="n">
        <v>15000</v>
      </c>
      <c r="F42" s="12" t="n">
        <f aca="false">D42*E42</f>
        <v>15000</v>
      </c>
      <c r="G42" s="12"/>
    </row>
    <row r="43" customFormat="false" ht="15" hidden="false" customHeight="false" outlineLevel="0" collapsed="false">
      <c r="A43" s="12"/>
      <c r="B43" s="19"/>
      <c r="C43" s="24"/>
      <c r="D43" s="24"/>
      <c r="E43" s="12"/>
      <c r="F43" s="12"/>
      <c r="G43" s="12"/>
    </row>
    <row r="44" customFormat="false" ht="15" hidden="false" customHeight="false" outlineLevel="0" collapsed="false">
      <c r="A44" s="12"/>
      <c r="B44" s="27" t="s">
        <v>6</v>
      </c>
      <c r="C44" s="28"/>
      <c r="D44" s="29"/>
      <c r="E44" s="10"/>
      <c r="F44" s="10" t="n">
        <f aca="false">SUM(F8:F42)</f>
        <v>123000</v>
      </c>
      <c r="G44" s="12"/>
    </row>
    <row r="45" customFormat="false" ht="15" hidden="false" customHeight="false" outlineLevel="0" collapsed="false">
      <c r="A45" s="12"/>
      <c r="B45" s="27"/>
      <c r="C45" s="28"/>
      <c r="D45" s="29"/>
      <c r="E45" s="10"/>
      <c r="F45" s="10"/>
      <c r="G45" s="12"/>
    </row>
    <row r="46" customFormat="false" ht="15.75" hidden="false" customHeight="true" outlineLevel="0" collapsed="false">
      <c r="A46" s="12" t="n">
        <v>2</v>
      </c>
      <c r="B46" s="17" t="s">
        <v>43</v>
      </c>
      <c r="C46" s="30"/>
      <c r="D46" s="31"/>
      <c r="E46" s="12"/>
      <c r="F46" s="12"/>
      <c r="G46" s="12"/>
    </row>
    <row r="47" customFormat="false" ht="93" hidden="false" customHeight="true" outlineLevel="0" collapsed="false">
      <c r="A47" s="32" t="n">
        <f aca="false">A46+0.1</f>
        <v>2.1</v>
      </c>
      <c r="B47" s="33" t="s">
        <v>44</v>
      </c>
      <c r="C47" s="30" t="s">
        <v>45</v>
      </c>
      <c r="D47" s="34" t="n">
        <v>30</v>
      </c>
      <c r="E47" s="12" t="n">
        <v>2250</v>
      </c>
      <c r="F47" s="12" t="n">
        <f aca="false">D47*E47</f>
        <v>67500</v>
      </c>
      <c r="G47" s="12"/>
    </row>
    <row r="48" customFormat="false" ht="90" hidden="false" customHeight="false" outlineLevel="0" collapsed="false">
      <c r="A48" s="32" t="n">
        <f aca="false">A47+0.1</f>
        <v>2.2</v>
      </c>
      <c r="B48" s="16" t="s">
        <v>46</v>
      </c>
      <c r="C48" s="30" t="s">
        <v>45</v>
      </c>
      <c r="D48" s="34" t="n">
        <v>66</v>
      </c>
      <c r="E48" s="12" t="n">
        <v>1650</v>
      </c>
      <c r="F48" s="12" t="n">
        <f aca="false">D48*E48</f>
        <v>108900</v>
      </c>
      <c r="G48" s="12"/>
    </row>
    <row r="49" customFormat="false" ht="150" hidden="false" customHeight="false" outlineLevel="0" collapsed="false">
      <c r="A49" s="32" t="n">
        <f aca="false">A48+0.1</f>
        <v>2.3</v>
      </c>
      <c r="B49" s="16" t="s">
        <v>47</v>
      </c>
      <c r="C49" s="30" t="s">
        <v>45</v>
      </c>
      <c r="D49" s="34" t="n">
        <v>7</v>
      </c>
      <c r="E49" s="12" t="n">
        <v>3250</v>
      </c>
      <c r="F49" s="12" t="n">
        <f aca="false">D49*E49</f>
        <v>22750</v>
      </c>
      <c r="G49" s="12"/>
    </row>
    <row r="50" customFormat="false" ht="15" hidden="false" customHeight="false" outlineLevel="0" collapsed="false">
      <c r="A50" s="32"/>
      <c r="B50" s="16"/>
      <c r="C50" s="30"/>
      <c r="D50" s="31"/>
      <c r="E50" s="12"/>
      <c r="F50" s="12"/>
      <c r="G50" s="12"/>
    </row>
    <row r="51" customFormat="false" ht="165" hidden="false" customHeight="false" outlineLevel="0" collapsed="false">
      <c r="A51" s="32" t="n">
        <v>2.4</v>
      </c>
      <c r="B51" s="16" t="s">
        <v>48</v>
      </c>
      <c r="C51" s="30" t="s">
        <v>45</v>
      </c>
      <c r="D51" s="34" t="n">
        <f aca="false">28+2</f>
        <v>30</v>
      </c>
      <c r="E51" s="12" t="n">
        <v>2250</v>
      </c>
      <c r="F51" s="12" t="n">
        <f aca="false">D51*E51</f>
        <v>67500</v>
      </c>
      <c r="G51" s="12"/>
    </row>
    <row r="52" customFormat="false" ht="165" hidden="false" customHeight="false" outlineLevel="0" collapsed="false">
      <c r="A52" s="32" t="n">
        <v>2.5</v>
      </c>
      <c r="B52" s="16" t="s">
        <v>49</v>
      </c>
      <c r="C52" s="30" t="s">
        <v>45</v>
      </c>
      <c r="D52" s="31" t="n">
        <v>0</v>
      </c>
      <c r="E52" s="12"/>
      <c r="F52" s="12" t="n">
        <f aca="false">D52*E52</f>
        <v>0</v>
      </c>
      <c r="G52" s="12"/>
    </row>
    <row r="53" customFormat="false" ht="15" hidden="false" customHeight="false" outlineLevel="0" collapsed="false">
      <c r="A53" s="32"/>
      <c r="B53" s="16"/>
      <c r="C53" s="30"/>
      <c r="D53" s="31"/>
      <c r="E53" s="12"/>
      <c r="F53" s="12"/>
      <c r="G53" s="12"/>
    </row>
    <row r="54" customFormat="false" ht="135" hidden="false" customHeight="false" outlineLevel="0" collapsed="false">
      <c r="A54" s="32" t="n">
        <v>2.6</v>
      </c>
      <c r="B54" s="16" t="s">
        <v>50</v>
      </c>
      <c r="C54" s="30" t="s">
        <v>45</v>
      </c>
      <c r="D54" s="34" t="n">
        <v>23</v>
      </c>
      <c r="E54" s="12" t="n">
        <v>4200</v>
      </c>
      <c r="F54" s="12" t="n">
        <f aca="false">D54*E54</f>
        <v>96600</v>
      </c>
      <c r="G54" s="12"/>
    </row>
    <row r="55" customFormat="false" ht="150" hidden="false" customHeight="false" outlineLevel="0" collapsed="false">
      <c r="A55" s="32" t="n">
        <v>2.7</v>
      </c>
      <c r="B55" s="16" t="s">
        <v>51</v>
      </c>
      <c r="C55" s="30" t="s">
        <v>45</v>
      </c>
      <c r="D55" s="34" t="n">
        <v>5</v>
      </c>
      <c r="E55" s="12" t="n">
        <v>2800</v>
      </c>
      <c r="F55" s="12" t="n">
        <f aca="false">D55*E55</f>
        <v>14000</v>
      </c>
      <c r="G55" s="12"/>
    </row>
    <row r="56" customFormat="false" ht="15" hidden="false" customHeight="false" outlineLevel="0" collapsed="false">
      <c r="A56" s="32"/>
      <c r="B56" s="16"/>
      <c r="C56" s="30"/>
      <c r="D56" s="31"/>
      <c r="E56" s="12"/>
      <c r="F56" s="12"/>
      <c r="G56" s="12"/>
    </row>
    <row r="57" customFormat="false" ht="150" hidden="false" customHeight="false" outlineLevel="0" collapsed="false">
      <c r="A57" s="32" t="n">
        <v>2.8</v>
      </c>
      <c r="B57" s="16" t="s">
        <v>52</v>
      </c>
      <c r="C57" s="30" t="s">
        <v>45</v>
      </c>
      <c r="D57" s="34" t="n">
        <v>4</v>
      </c>
      <c r="E57" s="12" t="n">
        <v>4600</v>
      </c>
      <c r="F57" s="12" t="n">
        <f aca="false">D57*E57</f>
        <v>18400</v>
      </c>
      <c r="G57" s="12"/>
    </row>
    <row r="58" customFormat="false" ht="15" hidden="false" customHeight="false" outlineLevel="0" collapsed="false">
      <c r="A58" s="32"/>
      <c r="B58" s="16"/>
      <c r="C58" s="30"/>
      <c r="D58" s="31"/>
      <c r="E58" s="12"/>
      <c r="F58" s="12"/>
      <c r="G58" s="12"/>
    </row>
    <row r="59" customFormat="false" ht="15" hidden="false" customHeight="false" outlineLevel="0" collapsed="false">
      <c r="A59" s="32"/>
      <c r="B59" s="17" t="s">
        <v>53</v>
      </c>
      <c r="C59" s="30"/>
      <c r="D59" s="31"/>
      <c r="E59" s="12"/>
      <c r="F59" s="12"/>
      <c r="G59" s="12"/>
    </row>
    <row r="60" customFormat="false" ht="120" hidden="false" customHeight="false" outlineLevel="0" collapsed="false">
      <c r="A60" s="32" t="n">
        <v>2.9</v>
      </c>
      <c r="B60" s="16" t="s">
        <v>54</v>
      </c>
      <c r="C60" s="30" t="s">
        <v>45</v>
      </c>
      <c r="D60" s="34" t="n">
        <v>3</v>
      </c>
      <c r="E60" s="12" t="n">
        <v>6600</v>
      </c>
      <c r="F60" s="12" t="n">
        <f aca="false">D60*E60</f>
        <v>19800</v>
      </c>
      <c r="G60" s="12"/>
    </row>
    <row r="61" customFormat="false" ht="105" hidden="false" customHeight="false" outlineLevel="0" collapsed="false">
      <c r="A61" s="32" t="n">
        <v>2.9</v>
      </c>
      <c r="B61" s="16" t="s">
        <v>55</v>
      </c>
      <c r="C61" s="30" t="s">
        <v>45</v>
      </c>
      <c r="D61" s="31" t="n">
        <v>0</v>
      </c>
      <c r="E61" s="12"/>
      <c r="F61" s="12" t="n">
        <f aca="false">D61*E61</f>
        <v>0</v>
      </c>
      <c r="G61" s="12"/>
    </row>
    <row r="62" customFormat="false" ht="105" hidden="false" customHeight="false" outlineLevel="0" collapsed="false">
      <c r="A62" s="35" t="n">
        <v>2.1</v>
      </c>
      <c r="B62" s="16" t="s">
        <v>56</v>
      </c>
      <c r="C62" s="30" t="s">
        <v>45</v>
      </c>
      <c r="D62" s="31" t="n">
        <v>0</v>
      </c>
      <c r="E62" s="12"/>
      <c r="F62" s="12" t="n">
        <f aca="false">D62*E62</f>
        <v>0</v>
      </c>
      <c r="G62" s="12"/>
    </row>
    <row r="63" customFormat="false" ht="105" hidden="false" customHeight="false" outlineLevel="0" collapsed="false">
      <c r="A63" s="32" t="n">
        <v>2.11</v>
      </c>
      <c r="B63" s="16" t="s">
        <v>57</v>
      </c>
      <c r="C63" s="30" t="s">
        <v>45</v>
      </c>
      <c r="D63" s="31" t="n">
        <v>0</v>
      </c>
      <c r="E63" s="12"/>
      <c r="F63" s="12" t="n">
        <f aca="false">D63*E63</f>
        <v>0</v>
      </c>
      <c r="G63" s="12"/>
    </row>
    <row r="64" customFormat="false" ht="102" hidden="false" customHeight="true" outlineLevel="0" collapsed="false">
      <c r="A64" s="32" t="n">
        <v>2.12</v>
      </c>
      <c r="B64" s="16" t="s">
        <v>58</v>
      </c>
      <c r="C64" s="30" t="s">
        <v>45</v>
      </c>
      <c r="D64" s="34" t="n">
        <v>2</v>
      </c>
      <c r="E64" s="12" t="n">
        <v>7500</v>
      </c>
      <c r="F64" s="12" t="n">
        <f aca="false">D64*E64</f>
        <v>15000</v>
      </c>
      <c r="G64" s="12"/>
    </row>
    <row r="65" customFormat="false" ht="105" hidden="false" customHeight="true" outlineLevel="0" collapsed="false">
      <c r="A65" s="32" t="n">
        <v>2.13</v>
      </c>
      <c r="B65" s="16" t="s">
        <v>59</v>
      </c>
      <c r="C65" s="30" t="s">
        <v>45</v>
      </c>
      <c r="D65" s="31" t="n">
        <v>0</v>
      </c>
      <c r="E65" s="12"/>
      <c r="F65" s="12" t="n">
        <f aca="false">D65*E65</f>
        <v>0</v>
      </c>
      <c r="G65" s="12"/>
    </row>
    <row r="66" customFormat="false" ht="15" hidden="false" customHeight="false" outlineLevel="0" collapsed="false">
      <c r="A66" s="32"/>
      <c r="B66" s="27" t="s">
        <v>6</v>
      </c>
      <c r="C66" s="30"/>
      <c r="D66" s="31"/>
      <c r="E66" s="12"/>
      <c r="F66" s="12" t="n">
        <f aca="false">SUM(F47:F65)</f>
        <v>430450</v>
      </c>
      <c r="G66" s="12"/>
    </row>
    <row r="67" customFormat="false" ht="15" hidden="false" customHeight="false" outlineLevel="0" collapsed="false">
      <c r="A67" s="32"/>
      <c r="B67" s="27"/>
      <c r="C67" s="30"/>
      <c r="D67" s="31"/>
      <c r="E67" s="12"/>
      <c r="F67" s="12"/>
      <c r="G67" s="12"/>
    </row>
    <row r="68" customFormat="false" ht="15" hidden="false" customHeight="false" outlineLevel="0" collapsed="false">
      <c r="A68" s="10" t="n">
        <v>3</v>
      </c>
      <c r="B68" s="17" t="s">
        <v>60</v>
      </c>
      <c r="C68" s="30"/>
      <c r="D68" s="31"/>
      <c r="E68" s="12"/>
      <c r="F68" s="12"/>
      <c r="G68" s="12"/>
    </row>
    <row r="69" customFormat="false" ht="15" hidden="false" customHeight="false" outlineLevel="0" collapsed="false">
      <c r="A69" s="9" t="s">
        <v>9</v>
      </c>
      <c r="B69" s="9" t="s">
        <v>10</v>
      </c>
      <c r="C69" s="9" t="s">
        <v>11</v>
      </c>
      <c r="D69" s="9" t="s">
        <v>12</v>
      </c>
      <c r="E69" s="36" t="s">
        <v>13</v>
      </c>
      <c r="F69" s="36" t="s">
        <v>14</v>
      </c>
      <c r="G69" s="12"/>
    </row>
    <row r="70" customFormat="false" ht="69" hidden="false" customHeight="true" outlineLevel="0" collapsed="false">
      <c r="A70" s="37" t="n">
        <v>1</v>
      </c>
      <c r="B70" s="38" t="s">
        <v>61</v>
      </c>
      <c r="C70" s="9"/>
      <c r="D70" s="9"/>
      <c r="E70" s="36"/>
      <c r="F70" s="36"/>
      <c r="G70" s="12"/>
    </row>
    <row r="71" customFormat="false" ht="17.25" hidden="false" customHeight="true" outlineLevel="0" collapsed="false">
      <c r="A71" s="32" t="s">
        <v>62</v>
      </c>
      <c r="B71" s="38" t="s">
        <v>63</v>
      </c>
      <c r="C71" s="30" t="s">
        <v>45</v>
      </c>
      <c r="D71" s="39" t="n">
        <v>1</v>
      </c>
      <c r="E71" s="12" t="n">
        <v>12500</v>
      </c>
      <c r="F71" s="12" t="n">
        <f aca="false">E71*D71</f>
        <v>12500</v>
      </c>
      <c r="G71" s="12"/>
    </row>
    <row r="72" customFormat="false" ht="15.75" hidden="false" customHeight="true" outlineLevel="0" collapsed="false">
      <c r="A72" s="32" t="s">
        <v>64</v>
      </c>
      <c r="B72" s="38" t="s">
        <v>65</v>
      </c>
      <c r="C72" s="30" t="s">
        <v>45</v>
      </c>
      <c r="D72" s="39" t="n">
        <v>1</v>
      </c>
      <c r="E72" s="12" t="n">
        <v>6500</v>
      </c>
      <c r="F72" s="12" t="n">
        <f aca="false">E72*D72</f>
        <v>6500</v>
      </c>
      <c r="G72" s="12"/>
    </row>
    <row r="73" customFormat="false" ht="15.75" hidden="false" customHeight="true" outlineLevel="0" collapsed="false">
      <c r="A73" s="32" t="s">
        <v>66</v>
      </c>
      <c r="B73" s="38" t="s">
        <v>67</v>
      </c>
      <c r="C73" s="30" t="s">
        <v>45</v>
      </c>
      <c r="D73" s="39" t="n">
        <v>4</v>
      </c>
      <c r="E73" s="12" t="n">
        <v>7500</v>
      </c>
      <c r="F73" s="12" t="n">
        <f aca="false">E73*D73</f>
        <v>30000</v>
      </c>
      <c r="G73" s="12"/>
    </row>
    <row r="74" customFormat="false" ht="15.75" hidden="false" customHeight="true" outlineLevel="0" collapsed="false">
      <c r="A74" s="32" t="s">
        <v>68</v>
      </c>
      <c r="B74" s="38" t="s">
        <v>69</v>
      </c>
      <c r="C74" s="30" t="s">
        <v>45</v>
      </c>
      <c r="D74" s="39" t="n">
        <v>8</v>
      </c>
      <c r="E74" s="12" t="n">
        <v>3800</v>
      </c>
      <c r="F74" s="12" t="n">
        <f aca="false">E74*D74</f>
        <v>30400</v>
      </c>
      <c r="G74" s="12"/>
    </row>
    <row r="75" customFormat="false" ht="15" hidden="false" customHeight="false" outlineLevel="0" collapsed="false">
      <c r="A75" s="32" t="s">
        <v>70</v>
      </c>
      <c r="B75" s="38" t="s">
        <v>71</v>
      </c>
      <c r="C75" s="30" t="s">
        <v>45</v>
      </c>
      <c r="D75" s="39" t="n">
        <v>51</v>
      </c>
      <c r="E75" s="12" t="n">
        <v>3500</v>
      </c>
      <c r="F75" s="12" t="n">
        <f aca="false">E75*D75</f>
        <v>178500</v>
      </c>
      <c r="G75" s="12"/>
    </row>
    <row r="76" customFormat="false" ht="15" hidden="false" customHeight="false" outlineLevel="0" collapsed="false">
      <c r="A76" s="32" t="s">
        <v>72</v>
      </c>
      <c r="B76" s="38" t="s">
        <v>73</v>
      </c>
      <c r="C76" s="30" t="s">
        <v>45</v>
      </c>
      <c r="D76" s="39" t="n">
        <v>3</v>
      </c>
      <c r="E76" s="12" t="n">
        <v>7500</v>
      </c>
      <c r="F76" s="12" t="n">
        <f aca="false">E76*D76</f>
        <v>22500</v>
      </c>
      <c r="G76" s="12"/>
    </row>
    <row r="77" customFormat="false" ht="15" hidden="false" customHeight="false" outlineLevel="0" collapsed="false">
      <c r="A77" s="32" t="s">
        <v>74</v>
      </c>
      <c r="B77" s="38" t="s">
        <v>75</v>
      </c>
      <c r="C77" s="30" t="s">
        <v>45</v>
      </c>
      <c r="D77" s="39" t="n">
        <v>15</v>
      </c>
      <c r="E77" s="12" t="n">
        <v>6500</v>
      </c>
      <c r="F77" s="12" t="n">
        <f aca="false">E77*D77</f>
        <v>97500</v>
      </c>
      <c r="G77" s="12"/>
    </row>
    <row r="78" customFormat="false" ht="15" hidden="false" customHeight="false" outlineLevel="0" collapsed="false">
      <c r="A78" s="32" t="s">
        <v>76</v>
      </c>
      <c r="B78" s="38" t="s">
        <v>77</v>
      </c>
      <c r="C78" s="30" t="s">
        <v>45</v>
      </c>
      <c r="D78" s="39" t="n">
        <v>8</v>
      </c>
      <c r="E78" s="12" t="n">
        <v>14500</v>
      </c>
      <c r="F78" s="12" t="n">
        <f aca="false">E78*D78</f>
        <v>116000</v>
      </c>
      <c r="G78" s="12"/>
    </row>
    <row r="79" customFormat="false" ht="15" hidden="false" customHeight="false" outlineLevel="0" collapsed="false">
      <c r="A79" s="32" t="s">
        <v>78</v>
      </c>
      <c r="B79" s="38" t="s">
        <v>79</v>
      </c>
      <c r="C79" s="30" t="s">
        <v>80</v>
      </c>
      <c r="D79" s="39" t="n">
        <v>68</v>
      </c>
      <c r="E79" s="12" t="n">
        <v>650</v>
      </c>
      <c r="F79" s="12" t="n">
        <f aca="false">E79*D79</f>
        <v>44200</v>
      </c>
      <c r="G79" s="12"/>
    </row>
    <row r="80" customFormat="false" ht="15" hidden="false" customHeight="false" outlineLevel="0" collapsed="false">
      <c r="A80" s="32"/>
      <c r="B80" s="40"/>
      <c r="C80" s="32"/>
      <c r="D80" s="31"/>
      <c r="E80" s="12"/>
      <c r="F80" s="12"/>
      <c r="G80" s="12"/>
    </row>
    <row r="81" customFormat="false" ht="14.25" hidden="false" customHeight="true" outlineLevel="0" collapsed="false">
      <c r="A81" s="41" t="n">
        <v>4</v>
      </c>
      <c r="B81" s="17" t="s">
        <v>81</v>
      </c>
      <c r="C81" s="42"/>
      <c r="D81" s="43"/>
      <c r="E81" s="12"/>
      <c r="F81" s="12"/>
      <c r="G81" s="12"/>
    </row>
    <row r="82" customFormat="false" ht="60" hidden="false" customHeight="false" outlineLevel="0" collapsed="false">
      <c r="A82" s="32" t="n">
        <f aca="false">A81+0.1</f>
        <v>4.1</v>
      </c>
      <c r="B82" s="38" t="s">
        <v>82</v>
      </c>
      <c r="C82" s="42"/>
      <c r="D82" s="43"/>
      <c r="E82" s="12"/>
      <c r="F82" s="12"/>
      <c r="G82" s="12"/>
    </row>
    <row r="83" customFormat="false" ht="15" hidden="false" customHeight="false" outlineLevel="0" collapsed="false">
      <c r="A83" s="32" t="s">
        <v>62</v>
      </c>
      <c r="B83" s="44" t="s">
        <v>83</v>
      </c>
      <c r="C83" s="18" t="s">
        <v>84</v>
      </c>
      <c r="D83" s="45" t="n">
        <v>50</v>
      </c>
      <c r="E83" s="12" t="n">
        <v>750</v>
      </c>
      <c r="F83" s="12" t="n">
        <f aca="false">E83*D83</f>
        <v>37500</v>
      </c>
      <c r="G83" s="12"/>
    </row>
    <row r="84" customFormat="false" ht="15" hidden="false" customHeight="false" outlineLevel="0" collapsed="false">
      <c r="A84" s="32" t="s">
        <v>64</v>
      </c>
      <c r="B84" s="44" t="s">
        <v>85</v>
      </c>
      <c r="C84" s="18" t="s">
        <v>84</v>
      </c>
      <c r="D84" s="45" t="n">
        <v>15</v>
      </c>
      <c r="E84" s="12" t="n">
        <v>1250</v>
      </c>
      <c r="F84" s="12" t="n">
        <f aca="false">E84*D84</f>
        <v>18750</v>
      </c>
      <c r="G84" s="12"/>
    </row>
    <row r="85" customFormat="false" ht="15" hidden="false" customHeight="false" outlineLevel="0" collapsed="false">
      <c r="A85" s="32" t="s">
        <v>66</v>
      </c>
      <c r="B85" s="44" t="s">
        <v>86</v>
      </c>
      <c r="C85" s="18" t="s">
        <v>84</v>
      </c>
      <c r="D85" s="45" t="s">
        <v>87</v>
      </c>
      <c r="E85" s="12"/>
      <c r="F85" s="12"/>
      <c r="G85" s="12"/>
    </row>
    <row r="86" customFormat="false" ht="15" hidden="false" customHeight="false" outlineLevel="0" collapsed="false">
      <c r="A86" s="32" t="s">
        <v>68</v>
      </c>
      <c r="B86" s="44" t="s">
        <v>88</v>
      </c>
      <c r="C86" s="18" t="s">
        <v>84</v>
      </c>
      <c r="D86" s="45" t="n">
        <v>15</v>
      </c>
      <c r="E86" s="12" t="n">
        <v>550</v>
      </c>
      <c r="F86" s="12" t="n">
        <f aca="false">E86*D86</f>
        <v>8250</v>
      </c>
      <c r="G86" s="12"/>
    </row>
    <row r="87" customFormat="false" ht="15" hidden="false" customHeight="false" outlineLevel="0" collapsed="false">
      <c r="A87" s="32" t="s">
        <v>70</v>
      </c>
      <c r="B87" s="44" t="s">
        <v>89</v>
      </c>
      <c r="C87" s="18" t="s">
        <v>84</v>
      </c>
      <c r="D87" s="45" t="n">
        <v>45</v>
      </c>
      <c r="E87" s="12" t="n">
        <v>450</v>
      </c>
      <c r="F87" s="12" t="n">
        <f aca="false">E87*D87</f>
        <v>20250</v>
      </c>
      <c r="G87" s="12"/>
    </row>
    <row r="88" customFormat="false" ht="60" hidden="false" customHeight="false" outlineLevel="0" collapsed="false">
      <c r="A88" s="32" t="n">
        <v>4.2</v>
      </c>
      <c r="B88" s="38" t="s">
        <v>90</v>
      </c>
      <c r="C88" s="18"/>
      <c r="D88" s="12"/>
      <c r="E88" s="12"/>
      <c r="F88" s="12"/>
      <c r="G88" s="12"/>
    </row>
    <row r="89" customFormat="false" ht="15" hidden="false" customHeight="false" outlineLevel="0" collapsed="false">
      <c r="A89" s="32" t="s">
        <v>62</v>
      </c>
      <c r="B89" s="44" t="s">
        <v>83</v>
      </c>
      <c r="C89" s="30" t="s">
        <v>45</v>
      </c>
      <c r="D89" s="45" t="n">
        <v>4</v>
      </c>
      <c r="E89" s="12" t="n">
        <v>1450</v>
      </c>
      <c r="F89" s="12" t="n">
        <f aca="false">E89*D89</f>
        <v>5800</v>
      </c>
      <c r="G89" s="12"/>
    </row>
    <row r="90" customFormat="false" ht="15" hidden="false" customHeight="false" outlineLevel="0" collapsed="false">
      <c r="A90" s="32" t="s">
        <v>64</v>
      </c>
      <c r="B90" s="44" t="s">
        <v>85</v>
      </c>
      <c r="C90" s="30" t="s">
        <v>45</v>
      </c>
      <c r="D90" s="45" t="n">
        <v>2</v>
      </c>
      <c r="E90" s="12"/>
      <c r="F90" s="12" t="n">
        <f aca="false">E90*D90</f>
        <v>0</v>
      </c>
      <c r="G90" s="12"/>
    </row>
    <row r="91" customFormat="false" ht="15" hidden="false" customHeight="false" outlineLevel="0" collapsed="false">
      <c r="A91" s="32" t="s">
        <v>66</v>
      </c>
      <c r="B91" s="44" t="s">
        <v>86</v>
      </c>
      <c r="C91" s="30" t="s">
        <v>45</v>
      </c>
      <c r="D91" s="18" t="s">
        <v>87</v>
      </c>
      <c r="E91" s="12"/>
      <c r="F91" s="12"/>
      <c r="G91" s="12"/>
    </row>
    <row r="92" customFormat="false" ht="15" hidden="false" customHeight="false" outlineLevel="0" collapsed="false">
      <c r="A92" s="32" t="s">
        <v>68</v>
      </c>
      <c r="B92" s="44" t="s">
        <v>88</v>
      </c>
      <c r="C92" s="30" t="s">
        <v>45</v>
      </c>
      <c r="D92" s="45" t="n">
        <v>2</v>
      </c>
      <c r="E92" s="12" t="n">
        <v>950</v>
      </c>
      <c r="F92" s="12" t="n">
        <f aca="false">E92*D92</f>
        <v>1900</v>
      </c>
      <c r="G92" s="12"/>
    </row>
    <row r="93" customFormat="false" ht="15" hidden="false" customHeight="false" outlineLevel="0" collapsed="false">
      <c r="A93" s="32" t="s">
        <v>70</v>
      </c>
      <c r="B93" s="44" t="s">
        <v>89</v>
      </c>
      <c r="C93" s="30" t="s">
        <v>45</v>
      </c>
      <c r="D93" s="45" t="n">
        <v>12</v>
      </c>
      <c r="E93" s="12" t="n">
        <v>650</v>
      </c>
      <c r="F93" s="12" t="n">
        <f aca="false">E93*D93</f>
        <v>7800</v>
      </c>
      <c r="G93" s="12"/>
    </row>
    <row r="94" customFormat="false" ht="15" hidden="false" customHeight="false" outlineLevel="0" collapsed="false">
      <c r="A94" s="32"/>
      <c r="B94" s="44"/>
      <c r="C94" s="18"/>
      <c r="D94" s="18"/>
      <c r="E94" s="12"/>
      <c r="F94" s="12"/>
      <c r="G94" s="12"/>
    </row>
    <row r="95" customFormat="false" ht="15" hidden="false" customHeight="false" outlineLevel="0" collapsed="false">
      <c r="A95" s="41" t="n">
        <v>5</v>
      </c>
      <c r="B95" s="46" t="s">
        <v>91</v>
      </c>
      <c r="C95" s="18"/>
      <c r="D95" s="18"/>
      <c r="E95" s="12"/>
      <c r="F95" s="12"/>
      <c r="G95" s="12"/>
    </row>
    <row r="96" customFormat="false" ht="150" hidden="false" customHeight="false" outlineLevel="0" collapsed="false">
      <c r="A96" s="32" t="n">
        <v>5.1</v>
      </c>
      <c r="B96" s="38" t="s">
        <v>92</v>
      </c>
      <c r="C96" s="18"/>
      <c r="D96" s="12"/>
      <c r="E96" s="12"/>
      <c r="F96" s="12"/>
      <c r="G96" s="12"/>
    </row>
    <row r="97" customFormat="false" ht="15" hidden="false" customHeight="false" outlineLevel="0" collapsed="false">
      <c r="A97" s="32" t="s">
        <v>62</v>
      </c>
      <c r="B97" s="38" t="s">
        <v>93</v>
      </c>
      <c r="C97" s="47" t="s">
        <v>94</v>
      </c>
      <c r="D97" s="39" t="n">
        <v>15</v>
      </c>
      <c r="E97" s="12" t="n">
        <v>1450</v>
      </c>
      <c r="F97" s="12" t="n">
        <f aca="false">E97*D97</f>
        <v>21750</v>
      </c>
      <c r="G97" s="12"/>
    </row>
    <row r="98" customFormat="false" ht="15" hidden="false" customHeight="false" outlineLevel="0" collapsed="false">
      <c r="A98" s="32" t="s">
        <v>64</v>
      </c>
      <c r="B98" s="38" t="s">
        <v>95</v>
      </c>
      <c r="C98" s="47" t="s">
        <v>94</v>
      </c>
      <c r="D98" s="39" t="n">
        <v>45</v>
      </c>
      <c r="E98" s="12" t="n">
        <v>1650</v>
      </c>
      <c r="F98" s="12" t="n">
        <f aca="false">E98*D98</f>
        <v>74250</v>
      </c>
      <c r="G98" s="12"/>
    </row>
    <row r="99" customFormat="false" ht="15" hidden="false" customHeight="false" outlineLevel="0" collapsed="false">
      <c r="A99" s="32" t="s">
        <v>66</v>
      </c>
      <c r="B99" s="38" t="s">
        <v>96</v>
      </c>
      <c r="C99" s="47" t="s">
        <v>94</v>
      </c>
      <c r="D99" s="12" t="s">
        <v>87</v>
      </c>
      <c r="E99" s="12"/>
      <c r="F99" s="12"/>
      <c r="G99" s="12"/>
    </row>
    <row r="100" customFormat="false" ht="15" hidden="false" customHeight="false" outlineLevel="0" collapsed="false">
      <c r="A100" s="32"/>
      <c r="B100" s="44"/>
      <c r="C100" s="18"/>
      <c r="D100" s="12"/>
      <c r="E100" s="12"/>
      <c r="F100" s="12"/>
      <c r="G100" s="12"/>
    </row>
    <row r="101" customFormat="false" ht="15" hidden="false" customHeight="false" outlineLevel="0" collapsed="false">
      <c r="A101" s="41" t="n">
        <v>6</v>
      </c>
      <c r="B101" s="46" t="s">
        <v>97</v>
      </c>
      <c r="C101" s="42"/>
      <c r="D101" s="43"/>
      <c r="E101" s="12"/>
      <c r="F101" s="12"/>
      <c r="G101" s="12"/>
    </row>
    <row r="102" customFormat="false" ht="58.5" hidden="false" customHeight="true" outlineLevel="0" collapsed="false">
      <c r="A102" s="32"/>
      <c r="B102" s="38" t="s">
        <v>98</v>
      </c>
      <c r="C102" s="18"/>
      <c r="D102" s="12"/>
      <c r="E102" s="12"/>
      <c r="F102" s="12"/>
      <c r="G102" s="12"/>
    </row>
    <row r="103" customFormat="false" ht="15" hidden="false" customHeight="false" outlineLevel="0" collapsed="false">
      <c r="A103" s="32" t="s">
        <v>99</v>
      </c>
      <c r="B103" s="48" t="s">
        <v>100</v>
      </c>
      <c r="C103" s="18" t="s">
        <v>84</v>
      </c>
      <c r="D103" s="39" t="n">
        <v>60</v>
      </c>
      <c r="E103" s="12" t="n">
        <v>1250</v>
      </c>
      <c r="F103" s="12" t="n">
        <f aca="false">E103*D103</f>
        <v>75000</v>
      </c>
      <c r="G103" s="12"/>
    </row>
    <row r="104" customFormat="false" ht="15" hidden="false" customHeight="false" outlineLevel="0" collapsed="false">
      <c r="A104" s="32"/>
      <c r="B104" s="44"/>
      <c r="C104" s="18"/>
      <c r="D104" s="12"/>
      <c r="E104" s="12"/>
      <c r="F104" s="12"/>
      <c r="G104" s="12"/>
    </row>
    <row r="105" customFormat="false" ht="15" hidden="false" customHeight="false" outlineLevel="0" collapsed="false">
      <c r="A105" s="41" t="n">
        <v>7</v>
      </c>
      <c r="B105" s="49" t="s">
        <v>101</v>
      </c>
      <c r="C105" s="32"/>
      <c r="D105" s="43"/>
      <c r="E105" s="12"/>
      <c r="F105" s="12"/>
      <c r="G105" s="12"/>
    </row>
    <row r="106" customFormat="false" ht="45.6" hidden="false" customHeight="true" outlineLevel="0" collapsed="false">
      <c r="A106" s="32" t="n">
        <v>7.1</v>
      </c>
      <c r="B106" s="48" t="s">
        <v>102</v>
      </c>
      <c r="C106" s="42"/>
      <c r="D106" s="43"/>
      <c r="E106" s="12"/>
      <c r="F106" s="12"/>
      <c r="G106" s="12"/>
    </row>
    <row r="107" customFormat="false" ht="15" hidden="false" customHeight="false" outlineLevel="0" collapsed="false">
      <c r="A107" s="32" t="s">
        <v>62</v>
      </c>
      <c r="B107" s="48" t="s">
        <v>103</v>
      </c>
      <c r="C107" s="42" t="s">
        <v>84</v>
      </c>
      <c r="D107" s="39" t="n">
        <v>40</v>
      </c>
      <c r="E107" s="12" t="n">
        <v>450</v>
      </c>
      <c r="F107" s="12" t="n">
        <f aca="false">D107*E107</f>
        <v>18000</v>
      </c>
      <c r="G107" s="12"/>
    </row>
    <row r="108" customFormat="false" ht="15" hidden="false" customHeight="false" outlineLevel="0" collapsed="false">
      <c r="A108" s="32" t="s">
        <v>64</v>
      </c>
      <c r="B108" s="48" t="s">
        <v>104</v>
      </c>
      <c r="C108" s="42" t="s">
        <v>84</v>
      </c>
      <c r="D108" s="39" t="n">
        <v>60</v>
      </c>
      <c r="E108" s="12" t="n">
        <v>80</v>
      </c>
      <c r="F108" s="12" t="n">
        <f aca="false">D108*E108</f>
        <v>4800</v>
      </c>
      <c r="G108" s="12"/>
    </row>
    <row r="109" customFormat="false" ht="15" hidden="false" customHeight="false" outlineLevel="0" collapsed="false">
      <c r="A109" s="32" t="s">
        <v>105</v>
      </c>
      <c r="B109" s="48" t="s">
        <v>106</v>
      </c>
      <c r="C109" s="42" t="s">
        <v>84</v>
      </c>
      <c r="D109" s="12" t="s">
        <v>87</v>
      </c>
      <c r="E109" s="12"/>
      <c r="F109" s="12"/>
      <c r="G109" s="12"/>
    </row>
    <row r="110" customFormat="false" ht="15" hidden="false" customHeight="false" outlineLevel="0" collapsed="false">
      <c r="A110" s="32"/>
      <c r="B110" s="48"/>
      <c r="C110" s="42"/>
      <c r="D110" s="12"/>
      <c r="E110" s="12"/>
      <c r="F110" s="12"/>
      <c r="G110" s="12"/>
    </row>
    <row r="111" customFormat="false" ht="15" hidden="false" customHeight="false" outlineLevel="0" collapsed="false">
      <c r="A111" s="8"/>
      <c r="B111" s="27" t="s">
        <v>6</v>
      </c>
      <c r="C111" s="28"/>
      <c r="D111" s="29"/>
      <c r="E111" s="10"/>
      <c r="F111" s="10" t="n">
        <f aca="false">SUM(F71:F109)</f>
        <v>832150</v>
      </c>
      <c r="G111" s="12"/>
    </row>
    <row r="112" customFormat="false" ht="15" hidden="false" customHeight="false" outlineLevel="0" collapsed="false">
      <c r="A112" s="8"/>
      <c r="B112" s="27"/>
      <c r="C112" s="28"/>
      <c r="D112" s="29"/>
      <c r="E112" s="10"/>
      <c r="F112" s="10"/>
      <c r="G112" s="12"/>
    </row>
    <row r="113" customFormat="false" ht="15" hidden="false" customHeight="false" outlineLevel="0" collapsed="false">
      <c r="A113" s="41" t="n">
        <v>9</v>
      </c>
      <c r="B113" s="50" t="s">
        <v>107</v>
      </c>
      <c r="C113" s="32"/>
      <c r="D113" s="12"/>
      <c r="E113" s="12"/>
      <c r="F113" s="12"/>
      <c r="G113" s="12"/>
    </row>
    <row r="114" customFormat="false" ht="15" hidden="false" customHeight="false" outlineLevel="0" collapsed="false">
      <c r="A114" s="32"/>
      <c r="B114" s="51"/>
      <c r="C114" s="32"/>
      <c r="D114" s="12"/>
      <c r="E114" s="12"/>
      <c r="F114" s="12"/>
      <c r="G114" s="12"/>
    </row>
    <row r="115" customFormat="false" ht="90" hidden="false" customHeight="false" outlineLevel="0" collapsed="false">
      <c r="A115" s="32" t="s">
        <v>108</v>
      </c>
      <c r="B115" s="52" t="s">
        <v>109</v>
      </c>
      <c r="C115" s="32" t="s">
        <v>45</v>
      </c>
      <c r="D115" s="12" t="n">
        <v>0</v>
      </c>
      <c r="E115" s="12"/>
      <c r="F115" s="12"/>
      <c r="G115" s="12"/>
    </row>
    <row r="116" customFormat="false" ht="15" hidden="false" customHeight="false" outlineLevel="0" collapsed="false">
      <c r="A116" s="32"/>
      <c r="B116" s="51"/>
      <c r="C116" s="32"/>
      <c r="D116" s="12"/>
      <c r="E116" s="12"/>
      <c r="F116" s="12"/>
      <c r="G116" s="12"/>
    </row>
    <row r="117" customFormat="false" ht="90" hidden="false" customHeight="false" outlineLevel="0" collapsed="false">
      <c r="A117" s="32" t="s">
        <v>110</v>
      </c>
      <c r="B117" s="52" t="s">
        <v>111</v>
      </c>
      <c r="C117" s="32" t="s">
        <v>45</v>
      </c>
      <c r="D117" s="12" t="n">
        <v>0</v>
      </c>
      <c r="E117" s="12"/>
      <c r="F117" s="12"/>
      <c r="G117" s="12"/>
    </row>
    <row r="118" customFormat="false" ht="15" hidden="false" customHeight="false" outlineLevel="0" collapsed="false">
      <c r="A118" s="32"/>
      <c r="B118" s="51"/>
      <c r="C118" s="32"/>
      <c r="D118" s="12"/>
      <c r="E118" s="12"/>
      <c r="F118" s="12"/>
      <c r="G118" s="12"/>
    </row>
    <row r="119" customFormat="false" ht="75" hidden="false" customHeight="false" outlineLevel="0" collapsed="false">
      <c r="A119" s="32" t="s">
        <v>112</v>
      </c>
      <c r="B119" s="53" t="s">
        <v>113</v>
      </c>
      <c r="C119" s="32" t="s">
        <v>45</v>
      </c>
      <c r="D119" s="12" t="s">
        <v>87</v>
      </c>
      <c r="E119" s="12"/>
      <c r="F119" s="12"/>
      <c r="G119" s="12"/>
    </row>
    <row r="120" customFormat="false" ht="15" hidden="false" customHeight="false" outlineLevel="0" collapsed="false">
      <c r="A120" s="32"/>
      <c r="B120" s="51"/>
      <c r="C120" s="32"/>
      <c r="D120" s="12"/>
      <c r="E120" s="12"/>
      <c r="F120" s="12"/>
      <c r="G120" s="12"/>
    </row>
    <row r="121" customFormat="false" ht="60" hidden="false" customHeight="false" outlineLevel="0" collapsed="false">
      <c r="A121" s="32" t="s">
        <v>114</v>
      </c>
      <c r="B121" s="53" t="s">
        <v>115</v>
      </c>
      <c r="C121" s="32" t="s">
        <v>45</v>
      </c>
      <c r="D121" s="39" t="n">
        <v>1</v>
      </c>
      <c r="E121" s="12" t="n">
        <v>18500</v>
      </c>
      <c r="F121" s="12" t="n">
        <f aca="false">E121*D121</f>
        <v>18500</v>
      </c>
      <c r="G121" s="12"/>
    </row>
    <row r="122" customFormat="false" ht="15" hidden="false" customHeight="false" outlineLevel="0" collapsed="false">
      <c r="A122" s="32"/>
      <c r="B122" s="51"/>
      <c r="C122" s="32"/>
      <c r="D122" s="12"/>
      <c r="E122" s="12"/>
      <c r="F122" s="12"/>
      <c r="G122" s="12"/>
    </row>
    <row r="123" customFormat="false" ht="75" hidden="false" customHeight="false" outlineLevel="0" collapsed="false">
      <c r="A123" s="32" t="s">
        <v>116</v>
      </c>
      <c r="B123" s="53" t="s">
        <v>117</v>
      </c>
      <c r="C123" s="32" t="s">
        <v>45</v>
      </c>
      <c r="D123" s="39" t="n">
        <v>1</v>
      </c>
      <c r="E123" s="12" t="n">
        <v>14500</v>
      </c>
      <c r="F123" s="12" t="n">
        <f aca="false">E123*D123</f>
        <v>14500</v>
      </c>
      <c r="G123" s="12"/>
    </row>
    <row r="124" customFormat="false" ht="15" hidden="false" customHeight="false" outlineLevel="0" collapsed="false">
      <c r="A124" s="32"/>
      <c r="B124" s="53"/>
      <c r="C124" s="32"/>
      <c r="D124" s="12"/>
      <c r="E124" s="12"/>
      <c r="F124" s="12"/>
      <c r="G124" s="12"/>
    </row>
    <row r="125" customFormat="false" ht="68.45" hidden="false" customHeight="true" outlineLevel="0" collapsed="false">
      <c r="A125" s="32" t="s">
        <v>118</v>
      </c>
      <c r="B125" s="53" t="s">
        <v>119</v>
      </c>
      <c r="C125" s="32" t="s">
        <v>120</v>
      </c>
      <c r="D125" s="12" t="n">
        <v>0</v>
      </c>
      <c r="E125" s="12"/>
      <c r="F125" s="12"/>
      <c r="G125" s="12"/>
    </row>
    <row r="126" customFormat="false" ht="15" hidden="false" customHeight="false" outlineLevel="0" collapsed="false">
      <c r="A126" s="32"/>
      <c r="B126" s="53"/>
      <c r="C126" s="32"/>
      <c r="D126" s="12"/>
      <c r="E126" s="12"/>
      <c r="F126" s="12"/>
      <c r="G126" s="12"/>
    </row>
    <row r="127" customFormat="false" ht="15" hidden="false" customHeight="false" outlineLevel="0" collapsed="false">
      <c r="A127" s="32"/>
      <c r="B127" s="27" t="s">
        <v>6</v>
      </c>
      <c r="C127" s="28"/>
      <c r="D127" s="29"/>
      <c r="E127" s="10"/>
      <c r="F127" s="10" t="n">
        <f aca="false">SUM(F115:F125)</f>
        <v>33000</v>
      </c>
      <c r="G127" s="12"/>
    </row>
    <row r="128" customFormat="false" ht="15" hidden="false" customHeight="false" outlineLevel="0" collapsed="false">
      <c r="A128" s="32"/>
      <c r="B128" s="27"/>
      <c r="C128" s="28"/>
      <c r="D128" s="29"/>
      <c r="E128" s="10"/>
      <c r="F128" s="10"/>
      <c r="G128" s="12"/>
    </row>
    <row r="129" customFormat="false" ht="15" hidden="false" customHeight="false" outlineLevel="0" collapsed="false">
      <c r="A129" s="41" t="n">
        <v>10</v>
      </c>
      <c r="B129" s="27" t="s">
        <v>121</v>
      </c>
      <c r="C129" s="32"/>
      <c r="D129" s="43"/>
      <c r="E129" s="12"/>
      <c r="F129" s="12"/>
      <c r="G129" s="12"/>
    </row>
    <row r="130" customFormat="false" ht="30" hidden="false" customHeight="false" outlineLevel="0" collapsed="false">
      <c r="A130" s="54"/>
      <c r="B130" s="53" t="s">
        <v>122</v>
      </c>
      <c r="C130" s="55"/>
      <c r="D130" s="55"/>
      <c r="E130" s="12"/>
      <c r="F130" s="12"/>
      <c r="G130" s="12"/>
    </row>
    <row r="131" customFormat="false" ht="75" hidden="false" customHeight="false" outlineLevel="0" collapsed="false">
      <c r="A131" s="32" t="n">
        <v>10.1</v>
      </c>
      <c r="B131" s="53" t="s">
        <v>123</v>
      </c>
      <c r="C131" s="56" t="s">
        <v>124</v>
      </c>
      <c r="D131" s="39" t="n">
        <v>13</v>
      </c>
      <c r="E131" s="12" t="n">
        <v>1450</v>
      </c>
      <c r="F131" s="12" t="n">
        <f aca="false">E131*D131</f>
        <v>18850</v>
      </c>
      <c r="G131" s="12"/>
    </row>
    <row r="132" customFormat="false" ht="15" hidden="false" customHeight="false" outlineLevel="0" collapsed="false">
      <c r="A132" s="32"/>
      <c r="B132" s="27"/>
      <c r="C132" s="32"/>
      <c r="D132" s="12"/>
      <c r="E132" s="12"/>
      <c r="F132" s="12"/>
      <c r="G132" s="12"/>
    </row>
    <row r="133" customFormat="false" ht="75" hidden="false" customHeight="false" outlineLevel="0" collapsed="false">
      <c r="A133" s="32" t="n">
        <v>10.2</v>
      </c>
      <c r="B133" s="53" t="s">
        <v>125</v>
      </c>
      <c r="C133" s="56" t="s">
        <v>124</v>
      </c>
      <c r="D133" s="39" t="n">
        <v>2</v>
      </c>
      <c r="E133" s="55" t="n">
        <v>1250</v>
      </c>
      <c r="F133" s="12" t="n">
        <f aca="false">E133*D133</f>
        <v>2500</v>
      </c>
      <c r="G133" s="12"/>
    </row>
    <row r="134" customFormat="false" ht="15" hidden="false" customHeight="false" outlineLevel="0" collapsed="false">
      <c r="A134" s="32"/>
      <c r="B134" s="27"/>
      <c r="C134" s="32"/>
      <c r="D134" s="12"/>
      <c r="E134" s="12"/>
      <c r="F134" s="12"/>
      <c r="G134" s="12"/>
    </row>
    <row r="135" customFormat="false" ht="30" hidden="false" customHeight="false" outlineLevel="0" collapsed="false">
      <c r="A135" s="32" t="n">
        <v>10.3</v>
      </c>
      <c r="B135" s="53" t="s">
        <v>126</v>
      </c>
      <c r="C135" s="55"/>
      <c r="D135" s="12"/>
      <c r="E135" s="12"/>
      <c r="F135" s="12"/>
      <c r="G135" s="12"/>
    </row>
    <row r="136" customFormat="false" ht="15" hidden="false" customHeight="false" outlineLevel="0" collapsed="false">
      <c r="A136" s="32" t="s">
        <v>62</v>
      </c>
      <c r="B136" s="53" t="s">
        <v>127</v>
      </c>
      <c r="C136" s="55" t="s">
        <v>128</v>
      </c>
      <c r="D136" s="39" t="n">
        <f aca="false">D131</f>
        <v>13</v>
      </c>
      <c r="E136" s="12" t="n">
        <v>750</v>
      </c>
      <c r="F136" s="12" t="n">
        <f aca="false">E136*D136</f>
        <v>9750</v>
      </c>
      <c r="G136" s="12"/>
    </row>
    <row r="137" customFormat="false" ht="15" hidden="false" customHeight="false" outlineLevel="0" collapsed="false">
      <c r="A137" s="32" t="s">
        <v>64</v>
      </c>
      <c r="B137" s="53" t="s">
        <v>129</v>
      </c>
      <c r="C137" s="55" t="s">
        <v>128</v>
      </c>
      <c r="D137" s="39" t="n">
        <f aca="false">D133</f>
        <v>2</v>
      </c>
      <c r="E137" s="12" t="n">
        <v>1150</v>
      </c>
      <c r="F137" s="12" t="n">
        <f aca="false">E137*D137</f>
        <v>2300</v>
      </c>
      <c r="G137" s="12"/>
    </row>
    <row r="138" customFormat="false" ht="15" hidden="false" customHeight="false" outlineLevel="0" collapsed="false">
      <c r="A138" s="32" t="s">
        <v>66</v>
      </c>
      <c r="B138" s="53" t="s">
        <v>130</v>
      </c>
      <c r="C138" s="55" t="s">
        <v>128</v>
      </c>
      <c r="D138" s="39" t="n">
        <f aca="false">D131</f>
        <v>13</v>
      </c>
      <c r="E138" s="12" t="n">
        <v>650</v>
      </c>
      <c r="F138" s="12" t="n">
        <f aca="false">E138*D138</f>
        <v>8450</v>
      </c>
      <c r="G138" s="12"/>
    </row>
    <row r="139" customFormat="false" ht="15" hidden="false" customHeight="false" outlineLevel="0" collapsed="false">
      <c r="A139" s="57"/>
      <c r="B139" s="53"/>
      <c r="C139" s="55"/>
      <c r="D139" s="12"/>
      <c r="E139" s="12"/>
      <c r="F139" s="12"/>
      <c r="G139" s="12"/>
    </row>
    <row r="140" customFormat="false" ht="45" hidden="false" customHeight="false" outlineLevel="0" collapsed="false">
      <c r="A140" s="32" t="n">
        <v>10.4</v>
      </c>
      <c r="B140" s="53" t="s">
        <v>131</v>
      </c>
      <c r="C140" s="58"/>
      <c r="D140" s="12"/>
      <c r="E140" s="12"/>
      <c r="F140" s="12"/>
      <c r="G140" s="12"/>
    </row>
    <row r="141" customFormat="false" ht="15" hidden="false" customHeight="false" outlineLevel="0" collapsed="false">
      <c r="A141" s="32" t="s">
        <v>62</v>
      </c>
      <c r="B141" s="53" t="s">
        <v>132</v>
      </c>
      <c r="C141" s="55" t="s">
        <v>133</v>
      </c>
      <c r="D141" s="39" t="n">
        <v>1</v>
      </c>
      <c r="E141" s="12" t="n">
        <v>24500</v>
      </c>
      <c r="F141" s="12" t="n">
        <f aca="false">E141*D141</f>
        <v>24500</v>
      </c>
      <c r="G141" s="12"/>
    </row>
    <row r="142" customFormat="false" ht="15" hidden="false" customHeight="false" outlineLevel="0" collapsed="false">
      <c r="A142" s="32" t="s">
        <v>64</v>
      </c>
      <c r="B142" s="53" t="s">
        <v>134</v>
      </c>
      <c r="C142" s="55" t="s">
        <v>133</v>
      </c>
      <c r="D142" s="12" t="s">
        <v>87</v>
      </c>
      <c r="E142" s="12"/>
      <c r="F142" s="12"/>
      <c r="G142" s="12"/>
    </row>
    <row r="143" customFormat="false" ht="15" hidden="false" customHeight="false" outlineLevel="0" collapsed="false">
      <c r="A143" s="32"/>
      <c r="B143" s="27"/>
      <c r="C143" s="32"/>
      <c r="D143" s="12"/>
      <c r="E143" s="12"/>
      <c r="F143" s="12"/>
      <c r="G143" s="12"/>
    </row>
    <row r="144" customFormat="false" ht="60" hidden="false" customHeight="false" outlineLevel="0" collapsed="false">
      <c r="A144" s="32" t="n">
        <v>10.5</v>
      </c>
      <c r="B144" s="53" t="s">
        <v>135</v>
      </c>
      <c r="C144" s="55" t="s">
        <v>128</v>
      </c>
      <c r="D144" s="12" t="s">
        <v>87</v>
      </c>
      <c r="E144" s="12"/>
      <c r="F144" s="12"/>
      <c r="G144" s="12"/>
    </row>
    <row r="145" customFormat="false" ht="15" hidden="false" customHeight="false" outlineLevel="0" collapsed="false">
      <c r="A145" s="32"/>
      <c r="B145" s="27"/>
      <c r="C145" s="32"/>
      <c r="D145" s="12"/>
      <c r="E145" s="12"/>
      <c r="F145" s="12"/>
      <c r="G145" s="12"/>
    </row>
    <row r="146" customFormat="false" ht="75" hidden="false" customHeight="false" outlineLevel="0" collapsed="false">
      <c r="A146" s="32" t="n">
        <v>10.6</v>
      </c>
      <c r="B146" s="53" t="s">
        <v>136</v>
      </c>
      <c r="C146" s="55" t="s">
        <v>128</v>
      </c>
      <c r="D146" s="12" t="s">
        <v>87</v>
      </c>
      <c r="E146" s="12"/>
      <c r="F146" s="12"/>
      <c r="G146" s="12"/>
    </row>
    <row r="147" customFormat="false" ht="30" hidden="false" customHeight="false" outlineLevel="0" collapsed="false">
      <c r="A147" s="32" t="s">
        <v>62</v>
      </c>
      <c r="B147" s="53" t="s">
        <v>137</v>
      </c>
      <c r="C147" s="55" t="s">
        <v>133</v>
      </c>
      <c r="D147" s="12" t="s">
        <v>138</v>
      </c>
      <c r="E147" s="12"/>
      <c r="F147" s="12"/>
      <c r="G147" s="12"/>
    </row>
    <row r="148" customFormat="false" ht="30" hidden="false" customHeight="false" outlineLevel="0" collapsed="false">
      <c r="A148" s="32" t="s">
        <v>64</v>
      </c>
      <c r="B148" s="53" t="s">
        <v>139</v>
      </c>
      <c r="C148" s="55" t="s">
        <v>133</v>
      </c>
      <c r="D148" s="39" t="n">
        <v>1</v>
      </c>
      <c r="E148" s="12" t="n">
        <v>35500</v>
      </c>
      <c r="F148" s="12" t="n">
        <f aca="false">E148*D148</f>
        <v>35500</v>
      </c>
      <c r="G148" s="12"/>
    </row>
    <row r="149" customFormat="false" ht="15" hidden="false" customHeight="false" outlineLevel="0" collapsed="false">
      <c r="A149" s="32"/>
      <c r="B149" s="27"/>
      <c r="C149" s="32"/>
      <c r="D149" s="12"/>
      <c r="E149" s="12"/>
      <c r="F149" s="12"/>
      <c r="G149" s="12"/>
    </row>
    <row r="150" customFormat="false" ht="58.5" hidden="false" customHeight="true" outlineLevel="0" collapsed="false">
      <c r="A150" s="32" t="n">
        <v>10.7</v>
      </c>
      <c r="B150" s="53" t="s">
        <v>140</v>
      </c>
      <c r="C150" s="55" t="s">
        <v>80</v>
      </c>
      <c r="D150" s="59" t="n">
        <v>180</v>
      </c>
      <c r="E150" s="12" t="n">
        <v>225</v>
      </c>
      <c r="F150" s="12" t="n">
        <f aca="false">E150*D150</f>
        <v>40500</v>
      </c>
      <c r="G150" s="12"/>
    </row>
    <row r="151" customFormat="false" ht="15" hidden="false" customHeight="false" outlineLevel="0" collapsed="false">
      <c r="A151" s="32"/>
      <c r="B151" s="27"/>
      <c r="C151" s="32"/>
      <c r="D151" s="23"/>
      <c r="E151" s="12"/>
      <c r="F151" s="12"/>
      <c r="G151" s="12"/>
    </row>
    <row r="152" customFormat="false" ht="59.25" hidden="false" customHeight="true" outlineLevel="0" collapsed="false">
      <c r="A152" s="32" t="n">
        <v>10.8</v>
      </c>
      <c r="B152" s="53" t="s">
        <v>141</v>
      </c>
      <c r="C152" s="55" t="s">
        <v>80</v>
      </c>
      <c r="D152" s="59" t="n">
        <v>100</v>
      </c>
      <c r="E152" s="12" t="n">
        <v>250</v>
      </c>
      <c r="F152" s="12" t="n">
        <f aca="false">E152*D152</f>
        <v>25000</v>
      </c>
      <c r="G152" s="12"/>
    </row>
    <row r="153" customFormat="false" ht="15" hidden="false" customHeight="false" outlineLevel="0" collapsed="false">
      <c r="A153" s="32"/>
      <c r="B153" s="27"/>
      <c r="C153" s="32"/>
      <c r="D153" s="12"/>
      <c r="E153" s="12"/>
      <c r="F153" s="12"/>
      <c r="G153" s="12"/>
    </row>
    <row r="154" customFormat="false" ht="60" hidden="false" customHeight="false" outlineLevel="0" collapsed="false">
      <c r="A154" s="32" t="n">
        <v>10.9</v>
      </c>
      <c r="B154" s="38" t="s">
        <v>142</v>
      </c>
      <c r="C154" s="32"/>
      <c r="D154" s="12"/>
      <c r="E154" s="12"/>
      <c r="F154" s="12"/>
      <c r="G154" s="12"/>
    </row>
    <row r="155" customFormat="false" ht="15" hidden="false" customHeight="false" outlineLevel="0" collapsed="false">
      <c r="A155" s="32" t="s">
        <v>62</v>
      </c>
      <c r="B155" s="38" t="s">
        <v>143</v>
      </c>
      <c r="C155" s="60" t="s">
        <v>84</v>
      </c>
      <c r="D155" s="39" t="n">
        <v>40</v>
      </c>
      <c r="E155" s="12" t="n">
        <v>175</v>
      </c>
      <c r="F155" s="12" t="n">
        <f aca="false">E155*D155</f>
        <v>7000</v>
      </c>
      <c r="G155" s="12"/>
    </row>
    <row r="156" customFormat="false" ht="15" hidden="false" customHeight="false" outlineLevel="0" collapsed="false">
      <c r="A156" s="32" t="s">
        <v>64</v>
      </c>
      <c r="B156" s="38" t="s">
        <v>144</v>
      </c>
      <c r="C156" s="60" t="s">
        <v>84</v>
      </c>
      <c r="D156" s="39" t="n">
        <v>50</v>
      </c>
      <c r="E156" s="12" t="n">
        <v>195</v>
      </c>
      <c r="F156" s="12" t="n">
        <f aca="false">E156*D156</f>
        <v>9750</v>
      </c>
      <c r="G156" s="12"/>
    </row>
    <row r="157" customFormat="false" ht="15" hidden="false" customHeight="false" outlineLevel="0" collapsed="false">
      <c r="A157" s="32" t="s">
        <v>66</v>
      </c>
      <c r="B157" s="38" t="s">
        <v>145</v>
      </c>
      <c r="C157" s="60" t="s">
        <v>84</v>
      </c>
      <c r="D157" s="12" t="s">
        <v>87</v>
      </c>
      <c r="E157" s="12"/>
      <c r="F157" s="12"/>
      <c r="G157" s="12"/>
    </row>
    <row r="158" customFormat="false" ht="15" hidden="false" customHeight="false" outlineLevel="0" collapsed="false">
      <c r="A158" s="32"/>
      <c r="B158" s="61" t="s">
        <v>6</v>
      </c>
      <c r="C158" s="62"/>
      <c r="D158" s="10"/>
      <c r="E158" s="1"/>
      <c r="F158" s="1" t="n">
        <f aca="false">SUM(F131:F157)</f>
        <v>184100</v>
      </c>
      <c r="G158" s="12"/>
    </row>
    <row r="159" customFormat="false" ht="15" hidden="false" customHeight="false" outlineLevel="0" collapsed="false">
      <c r="A159" s="32"/>
      <c r="B159" s="61"/>
      <c r="C159" s="62"/>
      <c r="D159" s="10"/>
      <c r="E159" s="1"/>
      <c r="F159" s="1"/>
      <c r="G159" s="12"/>
    </row>
    <row r="160" s="66" customFormat="true" ht="15" hidden="false" customHeight="false" outlineLevel="0" collapsed="false">
      <c r="A160" s="62" t="n">
        <v>11</v>
      </c>
      <c r="B160" s="63" t="s">
        <v>146</v>
      </c>
      <c r="C160" s="64"/>
      <c r="D160" s="12"/>
      <c r="E160" s="65"/>
      <c r="F160" s="65"/>
      <c r="G160" s="65"/>
    </row>
    <row r="161" s="66" customFormat="true" ht="90" hidden="false" customHeight="false" outlineLevel="0" collapsed="false">
      <c r="A161" s="64" t="n">
        <v>11.1</v>
      </c>
      <c r="B161" s="38" t="s">
        <v>147</v>
      </c>
      <c r="C161" s="64" t="s">
        <v>45</v>
      </c>
      <c r="D161" s="39" t="n">
        <v>6</v>
      </c>
      <c r="E161" s="65" t="n">
        <v>5500</v>
      </c>
      <c r="F161" s="12" t="n">
        <f aca="false">E161*D161</f>
        <v>33000</v>
      </c>
      <c r="G161" s="65"/>
    </row>
    <row r="162" s="66" customFormat="true" ht="15" hidden="false" customHeight="false" outlineLevel="0" collapsed="false">
      <c r="A162" s="64"/>
      <c r="B162" s="51"/>
      <c r="C162" s="64"/>
      <c r="D162" s="12"/>
      <c r="E162" s="65"/>
      <c r="F162" s="65"/>
      <c r="G162" s="65"/>
    </row>
    <row r="163" s="66" customFormat="true" ht="105" hidden="false" customHeight="false" outlineLevel="0" collapsed="false">
      <c r="A163" s="64" t="n">
        <v>11.2</v>
      </c>
      <c r="B163" s="38" t="s">
        <v>148</v>
      </c>
      <c r="C163" s="64" t="s">
        <v>45</v>
      </c>
      <c r="D163" s="39" t="n">
        <v>1</v>
      </c>
      <c r="E163" s="65" t="n">
        <v>25500</v>
      </c>
      <c r="F163" s="12" t="n">
        <f aca="false">E163*D163</f>
        <v>25500</v>
      </c>
      <c r="G163" s="65"/>
    </row>
    <row r="164" s="66" customFormat="true" ht="15" hidden="false" customHeight="false" outlineLevel="0" collapsed="false">
      <c r="A164" s="64"/>
      <c r="B164" s="38"/>
      <c r="C164" s="64"/>
      <c r="D164" s="12"/>
      <c r="E164" s="65"/>
      <c r="F164" s="65"/>
      <c r="G164" s="65"/>
    </row>
    <row r="165" s="66" customFormat="true" ht="30" hidden="false" customHeight="false" outlineLevel="0" collapsed="false">
      <c r="A165" s="64" t="n">
        <v>11.3</v>
      </c>
      <c r="B165" s="67" t="s">
        <v>149</v>
      </c>
      <c r="C165" s="64" t="s">
        <v>45</v>
      </c>
      <c r="D165" s="39" t="n">
        <v>1</v>
      </c>
      <c r="E165" s="65" t="n">
        <v>12500</v>
      </c>
      <c r="F165" s="12" t="n">
        <f aca="false">E165*D165</f>
        <v>12500</v>
      </c>
      <c r="G165" s="65"/>
    </row>
    <row r="166" s="66" customFormat="true" ht="15" hidden="false" customHeight="false" outlineLevel="0" collapsed="false">
      <c r="A166" s="64"/>
      <c r="B166" s="51"/>
      <c r="C166" s="64"/>
      <c r="D166" s="12"/>
      <c r="E166" s="65"/>
      <c r="F166" s="65"/>
      <c r="G166" s="65"/>
    </row>
    <row r="167" s="66" customFormat="true" ht="30" hidden="false" customHeight="false" outlineLevel="0" collapsed="false">
      <c r="A167" s="64" t="n">
        <v>11.4</v>
      </c>
      <c r="B167" s="67" t="s">
        <v>150</v>
      </c>
      <c r="C167" s="64" t="s">
        <v>45</v>
      </c>
      <c r="D167" s="39" t="n">
        <v>1</v>
      </c>
      <c r="E167" s="65" t="n">
        <v>35000</v>
      </c>
      <c r="F167" s="12" t="n">
        <f aca="false">E167*D167</f>
        <v>35000</v>
      </c>
      <c r="G167" s="65"/>
    </row>
    <row r="168" s="66" customFormat="true" ht="15" hidden="false" customHeight="false" outlineLevel="0" collapsed="false">
      <c r="A168" s="64"/>
      <c r="B168" s="51"/>
      <c r="C168" s="64"/>
      <c r="D168" s="12"/>
      <c r="E168" s="65"/>
      <c r="F168" s="65"/>
      <c r="G168" s="65"/>
    </row>
    <row r="169" s="66" customFormat="true" ht="30" hidden="false" customHeight="false" outlineLevel="0" collapsed="false">
      <c r="A169" s="64" t="n">
        <v>11.5</v>
      </c>
      <c r="B169" s="68" t="s">
        <v>151</v>
      </c>
      <c r="C169" s="64" t="s">
        <v>45</v>
      </c>
      <c r="D169" s="39" t="n">
        <v>6</v>
      </c>
      <c r="E169" s="65" t="n">
        <v>1550</v>
      </c>
      <c r="F169" s="12" t="n">
        <f aca="false">E169*D169</f>
        <v>9300</v>
      </c>
      <c r="G169" s="65"/>
    </row>
    <row r="170" s="66" customFormat="true" ht="15" hidden="false" customHeight="false" outlineLevel="0" collapsed="false">
      <c r="A170" s="64"/>
      <c r="B170" s="51"/>
      <c r="C170" s="64"/>
      <c r="D170" s="12"/>
      <c r="E170" s="65"/>
      <c r="F170" s="65"/>
      <c r="G170" s="65"/>
    </row>
    <row r="171" s="66" customFormat="true" ht="30" hidden="false" customHeight="false" outlineLevel="0" collapsed="false">
      <c r="A171" s="64" t="n">
        <v>11.6</v>
      </c>
      <c r="B171" s="67" t="s">
        <v>152</v>
      </c>
      <c r="C171" s="64" t="s">
        <v>45</v>
      </c>
      <c r="D171" s="39" t="n">
        <v>2</v>
      </c>
      <c r="E171" s="65" t="n">
        <v>4500</v>
      </c>
      <c r="F171" s="12" t="n">
        <f aca="false">E171*D171</f>
        <v>9000</v>
      </c>
      <c r="G171" s="65"/>
    </row>
    <row r="172" s="66" customFormat="true" ht="15" hidden="false" customHeight="false" outlineLevel="0" collapsed="false">
      <c r="A172" s="64"/>
      <c r="B172" s="51"/>
      <c r="C172" s="64"/>
      <c r="D172" s="12"/>
      <c r="E172" s="65"/>
      <c r="F172" s="65"/>
      <c r="G172" s="65"/>
    </row>
    <row r="173" s="66" customFormat="true" ht="45" hidden="false" customHeight="false" outlineLevel="0" collapsed="false">
      <c r="A173" s="64" t="n">
        <v>11.7</v>
      </c>
      <c r="B173" s="67" t="s">
        <v>153</v>
      </c>
      <c r="C173" s="64" t="s">
        <v>80</v>
      </c>
      <c r="D173" s="39" t="n">
        <f aca="false">80</f>
        <v>80</v>
      </c>
      <c r="E173" s="65" t="n">
        <v>230</v>
      </c>
      <c r="F173" s="12" t="n">
        <f aca="false">E173*D173</f>
        <v>18400</v>
      </c>
      <c r="G173" s="65"/>
    </row>
    <row r="174" s="66" customFormat="true" ht="15" hidden="false" customHeight="false" outlineLevel="0" collapsed="false">
      <c r="A174" s="64"/>
      <c r="B174" s="51"/>
      <c r="C174" s="64"/>
      <c r="D174" s="12"/>
      <c r="E174" s="65"/>
      <c r="F174" s="65"/>
      <c r="G174" s="65"/>
    </row>
    <row r="175" s="66" customFormat="true" ht="30" hidden="false" customHeight="false" outlineLevel="0" collapsed="false">
      <c r="A175" s="64" t="n">
        <v>11.8</v>
      </c>
      <c r="B175" s="67" t="s">
        <v>154</v>
      </c>
      <c r="C175" s="64"/>
      <c r="D175" s="12"/>
      <c r="E175" s="65"/>
      <c r="F175" s="65"/>
      <c r="G175" s="65"/>
    </row>
    <row r="176" s="66" customFormat="true" ht="15" hidden="false" customHeight="false" outlineLevel="0" collapsed="false">
      <c r="A176" s="64" t="s">
        <v>155</v>
      </c>
      <c r="B176" s="67" t="s">
        <v>156</v>
      </c>
      <c r="C176" s="64" t="s">
        <v>80</v>
      </c>
      <c r="D176" s="39" t="n">
        <v>80</v>
      </c>
      <c r="E176" s="65" t="n">
        <v>175</v>
      </c>
      <c r="F176" s="12" t="n">
        <f aca="false">E176*D176</f>
        <v>14000</v>
      </c>
      <c r="G176" s="65"/>
    </row>
    <row r="177" s="66" customFormat="true" ht="15" hidden="false" customHeight="false" outlineLevel="0" collapsed="false">
      <c r="A177" s="64"/>
      <c r="B177" s="61" t="s">
        <v>6</v>
      </c>
      <c r="C177" s="62"/>
      <c r="D177" s="10"/>
      <c r="E177" s="1"/>
      <c r="F177" s="1" t="n">
        <f aca="false">SUM(F161:F176)</f>
        <v>156700</v>
      </c>
      <c r="G177" s="65"/>
    </row>
    <row r="178" s="66" customFormat="true" ht="15" hidden="false" customHeight="false" outlineLevel="0" collapsed="false">
      <c r="A178" s="64"/>
      <c r="B178" s="51"/>
      <c r="C178" s="64"/>
      <c r="D178" s="12"/>
      <c r="E178" s="65"/>
      <c r="F178" s="65"/>
      <c r="G178" s="65"/>
    </row>
    <row r="179" s="66" customFormat="true" ht="15" hidden="false" customHeight="false" outlineLevel="0" collapsed="false">
      <c r="A179" s="62" t="n">
        <v>12</v>
      </c>
      <c r="B179" s="69" t="s">
        <v>157</v>
      </c>
      <c r="C179" s="64"/>
      <c r="D179" s="12"/>
      <c r="E179" s="65"/>
      <c r="F179" s="65"/>
      <c r="G179" s="65"/>
    </row>
    <row r="180" s="66" customFormat="true" ht="90" hidden="false" customHeight="false" outlineLevel="0" collapsed="false">
      <c r="A180" s="64" t="n">
        <v>12.1</v>
      </c>
      <c r="B180" s="38" t="s">
        <v>158</v>
      </c>
      <c r="C180" s="64"/>
      <c r="D180" s="12" t="s">
        <v>87</v>
      </c>
      <c r="E180" s="65"/>
      <c r="F180" s="65"/>
      <c r="G180" s="65"/>
    </row>
    <row r="181" s="66" customFormat="true" ht="15" hidden="false" customHeight="false" outlineLevel="0" collapsed="false">
      <c r="A181" s="64"/>
      <c r="B181" s="38"/>
      <c r="C181" s="64"/>
      <c r="D181" s="12"/>
      <c r="E181" s="65"/>
      <c r="F181" s="65"/>
      <c r="G181" s="65"/>
    </row>
    <row r="182" s="66" customFormat="true" ht="60" hidden="false" customHeight="false" outlineLevel="0" collapsed="false">
      <c r="A182" s="64" t="n">
        <v>12.2</v>
      </c>
      <c r="B182" s="38" t="s">
        <v>159</v>
      </c>
      <c r="C182" s="64"/>
      <c r="D182" s="12" t="s">
        <v>87</v>
      </c>
      <c r="E182" s="65"/>
      <c r="F182" s="65"/>
      <c r="G182" s="65"/>
    </row>
    <row r="183" s="66" customFormat="true" ht="15" hidden="false" customHeight="false" outlineLevel="0" collapsed="false">
      <c r="A183" s="64"/>
      <c r="B183" s="51"/>
      <c r="C183" s="64"/>
      <c r="D183" s="12"/>
      <c r="E183" s="65"/>
      <c r="F183" s="65"/>
      <c r="G183" s="65"/>
    </row>
    <row r="184" s="66" customFormat="true" ht="75" hidden="false" customHeight="false" outlineLevel="0" collapsed="false">
      <c r="A184" s="64" t="n">
        <v>12.3</v>
      </c>
      <c r="B184" s="38" t="s">
        <v>160</v>
      </c>
      <c r="C184" s="64"/>
      <c r="D184" s="39" t="n">
        <v>1</v>
      </c>
      <c r="E184" s="65" t="n">
        <v>32000</v>
      </c>
      <c r="F184" s="12" t="n">
        <f aca="false">E184*D184</f>
        <v>32000</v>
      </c>
      <c r="G184" s="65"/>
    </row>
    <row r="185" s="66" customFormat="true" ht="15" hidden="false" customHeight="false" outlineLevel="0" collapsed="false">
      <c r="A185" s="64"/>
      <c r="B185" s="51"/>
      <c r="C185" s="64"/>
      <c r="D185" s="12"/>
      <c r="E185" s="65"/>
      <c r="F185" s="65"/>
      <c r="G185" s="65"/>
    </row>
    <row r="186" s="66" customFormat="true" ht="45" hidden="false" customHeight="false" outlineLevel="0" collapsed="false">
      <c r="A186" s="64" t="n">
        <v>12.4</v>
      </c>
      <c r="B186" s="38" t="s">
        <v>161</v>
      </c>
      <c r="C186" s="64"/>
      <c r="D186" s="39" t="n">
        <v>4</v>
      </c>
      <c r="E186" s="65" t="n">
        <v>4500</v>
      </c>
      <c r="F186" s="12" t="n">
        <f aca="false">E186*D186</f>
        <v>18000</v>
      </c>
      <c r="G186" s="65"/>
    </row>
    <row r="187" s="66" customFormat="true" ht="15" hidden="false" customHeight="false" outlineLevel="0" collapsed="false">
      <c r="A187" s="64"/>
      <c r="B187" s="51"/>
      <c r="C187" s="64"/>
      <c r="D187" s="12"/>
      <c r="E187" s="65"/>
      <c r="F187" s="65"/>
      <c r="G187" s="65"/>
    </row>
    <row r="188" s="66" customFormat="true" ht="45" hidden="false" customHeight="false" outlineLevel="0" collapsed="false">
      <c r="A188" s="64" t="n">
        <v>12.5</v>
      </c>
      <c r="B188" s="38" t="s">
        <v>162</v>
      </c>
      <c r="C188" s="64"/>
      <c r="D188" s="12" t="s">
        <v>87</v>
      </c>
      <c r="E188" s="65"/>
      <c r="F188" s="65"/>
      <c r="G188" s="65"/>
    </row>
    <row r="189" s="66" customFormat="true" ht="15" hidden="false" customHeight="false" outlineLevel="0" collapsed="false">
      <c r="A189" s="64"/>
      <c r="B189" s="51"/>
      <c r="C189" s="64"/>
      <c r="D189" s="12"/>
      <c r="E189" s="65"/>
      <c r="F189" s="65"/>
      <c r="G189" s="65"/>
    </row>
    <row r="190" s="66" customFormat="true" ht="60" hidden="false" customHeight="false" outlineLevel="0" collapsed="false">
      <c r="A190" s="64" t="n">
        <v>12.6</v>
      </c>
      <c r="B190" s="38" t="s">
        <v>163</v>
      </c>
      <c r="C190" s="64"/>
      <c r="D190" s="39" t="n">
        <v>1</v>
      </c>
      <c r="E190" s="65" t="n">
        <v>1650</v>
      </c>
      <c r="F190" s="12" t="n">
        <f aca="false">E190*D190</f>
        <v>1650</v>
      </c>
      <c r="G190" s="65"/>
    </row>
    <row r="191" s="66" customFormat="true" ht="15" hidden="false" customHeight="false" outlineLevel="0" collapsed="false">
      <c r="A191" s="64"/>
      <c r="B191" s="51"/>
      <c r="C191" s="64"/>
      <c r="D191" s="12"/>
      <c r="E191" s="65"/>
      <c r="F191" s="65"/>
      <c r="G191" s="65"/>
    </row>
    <row r="192" s="66" customFormat="true" ht="15" hidden="false" customHeight="false" outlineLevel="0" collapsed="false">
      <c r="A192" s="64" t="n">
        <v>12.7</v>
      </c>
      <c r="B192" s="38" t="s">
        <v>164</v>
      </c>
      <c r="C192" s="64"/>
      <c r="D192" s="12" t="s">
        <v>87</v>
      </c>
      <c r="E192" s="65"/>
      <c r="F192" s="65"/>
      <c r="G192" s="65"/>
    </row>
    <row r="193" s="66" customFormat="true" ht="15" hidden="false" customHeight="false" outlineLevel="0" collapsed="false">
      <c r="A193" s="64"/>
      <c r="B193" s="51"/>
      <c r="C193" s="64"/>
      <c r="D193" s="12"/>
      <c r="E193" s="65"/>
      <c r="F193" s="65"/>
      <c r="G193" s="65"/>
    </row>
    <row r="194" s="66" customFormat="true" ht="45" hidden="false" customHeight="false" outlineLevel="0" collapsed="false">
      <c r="A194" s="64" t="n">
        <v>12.8</v>
      </c>
      <c r="B194" s="38" t="s">
        <v>165</v>
      </c>
      <c r="C194" s="64"/>
      <c r="D194" s="39" t="n">
        <v>60</v>
      </c>
      <c r="E194" s="65" t="n">
        <v>210</v>
      </c>
      <c r="F194" s="12" t="n">
        <f aca="false">E194*D194</f>
        <v>12600</v>
      </c>
      <c r="G194" s="65"/>
    </row>
    <row r="195" s="66" customFormat="true" ht="15" hidden="false" customHeight="false" outlineLevel="0" collapsed="false">
      <c r="A195" s="64"/>
      <c r="B195" s="38"/>
      <c r="C195" s="64"/>
      <c r="D195" s="12"/>
      <c r="E195" s="65"/>
      <c r="F195" s="65"/>
      <c r="G195" s="65"/>
    </row>
    <row r="196" s="66" customFormat="true" ht="60" hidden="false" customHeight="false" outlineLevel="0" collapsed="false">
      <c r="A196" s="64" t="n">
        <v>12.9</v>
      </c>
      <c r="B196" s="38" t="s">
        <v>142</v>
      </c>
      <c r="C196" s="64"/>
      <c r="D196" s="12"/>
      <c r="E196" s="65"/>
      <c r="F196" s="65"/>
      <c r="G196" s="65"/>
    </row>
    <row r="197" s="66" customFormat="true" ht="15" hidden="false" customHeight="false" outlineLevel="0" collapsed="false">
      <c r="A197" s="32" t="s">
        <v>62</v>
      </c>
      <c r="B197" s="38" t="s">
        <v>143</v>
      </c>
      <c r="C197" s="64"/>
      <c r="D197" s="39" t="n">
        <v>20</v>
      </c>
      <c r="E197" s="65" t="n">
        <v>175</v>
      </c>
      <c r="F197" s="12" t="n">
        <f aca="false">E197*D197</f>
        <v>3500</v>
      </c>
      <c r="G197" s="65"/>
    </row>
    <row r="198" s="66" customFormat="true" ht="15" hidden="false" customHeight="false" outlineLevel="0" collapsed="false">
      <c r="A198" s="32" t="s">
        <v>64</v>
      </c>
      <c r="B198" s="38" t="s">
        <v>144</v>
      </c>
      <c r="C198" s="64"/>
      <c r="D198" s="39" t="n">
        <v>40</v>
      </c>
      <c r="E198" s="65" t="n">
        <v>195</v>
      </c>
      <c r="F198" s="12" t="n">
        <f aca="false">E198*D198</f>
        <v>7800</v>
      </c>
      <c r="G198" s="65"/>
    </row>
    <row r="199" s="66" customFormat="true" ht="15" hidden="false" customHeight="false" outlineLevel="0" collapsed="false">
      <c r="A199" s="64"/>
      <c r="B199" s="61" t="s">
        <v>6</v>
      </c>
      <c r="C199" s="62"/>
      <c r="D199" s="10"/>
      <c r="E199" s="1"/>
      <c r="F199" s="1" t="n">
        <f aca="false">SUM(F180:F198)</f>
        <v>75550</v>
      </c>
      <c r="G199" s="65"/>
    </row>
    <row r="200" s="66" customFormat="true" ht="15" hidden="false" customHeight="false" outlineLevel="0" collapsed="false">
      <c r="A200" s="64"/>
      <c r="B200" s="70"/>
      <c r="C200" s="64"/>
      <c r="D200" s="12"/>
      <c r="E200" s="65"/>
      <c r="F200" s="65"/>
      <c r="G200" s="65"/>
    </row>
    <row r="201" s="66" customFormat="true" ht="15" hidden="false" customHeight="false" outlineLevel="0" collapsed="false">
      <c r="A201" s="71" t="n">
        <v>13</v>
      </c>
      <c r="B201" s="72" t="s">
        <v>166</v>
      </c>
      <c r="C201" s="73"/>
      <c r="D201" s="73"/>
      <c r="E201" s="74"/>
      <c r="F201" s="74"/>
      <c r="G201" s="75"/>
    </row>
    <row r="202" s="66" customFormat="true" ht="15" hidden="false" customHeight="false" outlineLevel="0" collapsed="false">
      <c r="A202" s="76"/>
      <c r="B202" s="72"/>
      <c r="C202" s="73"/>
      <c r="D202" s="73"/>
      <c r="E202" s="74"/>
      <c r="F202" s="74"/>
      <c r="G202" s="75"/>
    </row>
    <row r="203" s="66" customFormat="true" ht="60" hidden="false" customHeight="false" outlineLevel="0" collapsed="false">
      <c r="A203" s="77" t="n">
        <v>13.1</v>
      </c>
      <c r="B203" s="78" t="s">
        <v>167</v>
      </c>
      <c r="C203" s="73" t="s">
        <v>128</v>
      </c>
      <c r="D203" s="79" t="n">
        <v>10</v>
      </c>
      <c r="E203" s="80" t="n">
        <v>4200</v>
      </c>
      <c r="F203" s="12" t="n">
        <f aca="false">E203*D203</f>
        <v>42000</v>
      </c>
      <c r="G203" s="75"/>
    </row>
    <row r="204" s="66" customFormat="true" ht="15" hidden="false" customHeight="false" outlineLevel="0" collapsed="false">
      <c r="A204" s="77"/>
      <c r="B204" s="72"/>
      <c r="C204" s="73"/>
      <c r="D204" s="73"/>
      <c r="E204" s="80"/>
      <c r="F204" s="81"/>
      <c r="G204" s="75"/>
    </row>
    <row r="205" s="66" customFormat="true" ht="45" hidden="false" customHeight="false" outlineLevel="0" collapsed="false">
      <c r="A205" s="77" t="n">
        <v>13.2</v>
      </c>
      <c r="B205" s="78" t="s">
        <v>168</v>
      </c>
      <c r="C205" s="73" t="s">
        <v>128</v>
      </c>
      <c r="D205" s="79" t="n">
        <v>3</v>
      </c>
      <c r="E205" s="80" t="n">
        <v>5600</v>
      </c>
      <c r="F205" s="12" t="n">
        <f aca="false">E205*D205</f>
        <v>16800</v>
      </c>
      <c r="G205" s="75"/>
    </row>
    <row r="206" s="66" customFormat="true" ht="15" hidden="false" customHeight="false" outlineLevel="0" collapsed="false">
      <c r="A206" s="77"/>
      <c r="B206" s="78"/>
      <c r="C206" s="73"/>
      <c r="D206" s="73"/>
      <c r="E206" s="80"/>
      <c r="F206" s="81"/>
      <c r="G206" s="75"/>
    </row>
    <row r="207" s="66" customFormat="true" ht="60" hidden="false" customHeight="false" outlineLevel="0" collapsed="false">
      <c r="A207" s="77" t="n">
        <v>13.3</v>
      </c>
      <c r="B207" s="78" t="s">
        <v>169</v>
      </c>
      <c r="C207" s="73" t="s">
        <v>120</v>
      </c>
      <c r="D207" s="73" t="s">
        <v>87</v>
      </c>
      <c r="E207" s="80"/>
      <c r="F207" s="81"/>
      <c r="G207" s="75"/>
    </row>
    <row r="208" s="66" customFormat="true" ht="15" hidden="false" customHeight="false" outlineLevel="0" collapsed="false">
      <c r="A208" s="77"/>
      <c r="B208" s="72"/>
      <c r="C208" s="73"/>
      <c r="D208" s="73"/>
      <c r="E208" s="80"/>
      <c r="F208" s="81"/>
      <c r="G208" s="75"/>
    </row>
    <row r="209" s="66" customFormat="true" ht="45" hidden="false" customHeight="false" outlineLevel="0" collapsed="false">
      <c r="A209" s="77" t="n">
        <v>13.4</v>
      </c>
      <c r="B209" s="78" t="s">
        <v>170</v>
      </c>
      <c r="C209" s="73" t="s">
        <v>128</v>
      </c>
      <c r="D209" s="79" t="n">
        <v>2</v>
      </c>
      <c r="E209" s="80" t="n">
        <v>2850</v>
      </c>
      <c r="F209" s="12" t="n">
        <f aca="false">E209*D209</f>
        <v>5700</v>
      </c>
      <c r="G209" s="75"/>
    </row>
    <row r="210" s="66" customFormat="true" ht="15" hidden="false" customHeight="false" outlineLevel="0" collapsed="false">
      <c r="A210" s="77"/>
      <c r="B210" s="72"/>
      <c r="C210" s="73"/>
      <c r="D210" s="73"/>
      <c r="E210" s="80"/>
      <c r="F210" s="81"/>
      <c r="G210" s="65"/>
    </row>
    <row r="211" s="66" customFormat="true" ht="45" hidden="false" customHeight="false" outlineLevel="0" collapsed="false">
      <c r="A211" s="77" t="n">
        <v>13.5</v>
      </c>
      <c r="B211" s="78" t="s">
        <v>171</v>
      </c>
      <c r="C211" s="73" t="s">
        <v>128</v>
      </c>
      <c r="D211" s="79" t="n">
        <v>2</v>
      </c>
      <c r="E211" s="80" t="n">
        <v>4800</v>
      </c>
      <c r="F211" s="12" t="n">
        <f aca="false">E211*D211</f>
        <v>9600</v>
      </c>
      <c r="G211" s="65"/>
    </row>
    <row r="212" s="66" customFormat="true" ht="15" hidden="false" customHeight="false" outlineLevel="0" collapsed="false">
      <c r="A212" s="77"/>
      <c r="B212" s="72"/>
      <c r="C212" s="73"/>
      <c r="D212" s="73"/>
      <c r="E212" s="80"/>
      <c r="F212" s="81"/>
      <c r="G212" s="65"/>
    </row>
    <row r="213" s="66" customFormat="true" ht="45" hidden="false" customHeight="false" outlineLevel="0" collapsed="false">
      <c r="A213" s="77" t="n">
        <v>13.6</v>
      </c>
      <c r="B213" s="82" t="s">
        <v>172</v>
      </c>
      <c r="C213" s="73" t="s">
        <v>128</v>
      </c>
      <c r="D213" s="79" t="n">
        <v>12</v>
      </c>
      <c r="E213" s="80"/>
      <c r="F213" s="12" t="n">
        <f aca="false">E213*D213</f>
        <v>0</v>
      </c>
      <c r="G213" s="65"/>
    </row>
    <row r="214" s="66" customFormat="true" ht="15" hidden="false" customHeight="false" outlineLevel="0" collapsed="false">
      <c r="A214" s="76"/>
      <c r="B214" s="82"/>
      <c r="C214" s="73"/>
      <c r="D214" s="73"/>
      <c r="E214" s="80"/>
      <c r="F214" s="81"/>
      <c r="G214" s="65"/>
    </row>
    <row r="215" s="66" customFormat="true" ht="120" hidden="false" customHeight="false" outlineLevel="0" collapsed="false">
      <c r="A215" s="77" t="n">
        <v>13.7</v>
      </c>
      <c r="B215" s="78" t="s">
        <v>173</v>
      </c>
      <c r="C215" s="73" t="s">
        <v>174</v>
      </c>
      <c r="D215" s="79" t="n">
        <v>140</v>
      </c>
      <c r="E215" s="80" t="n">
        <v>210</v>
      </c>
      <c r="F215" s="12" t="n">
        <f aca="false">E215*D215</f>
        <v>29400</v>
      </c>
      <c r="G215" s="65"/>
    </row>
    <row r="216" s="66" customFormat="true" ht="15" hidden="false" customHeight="false" outlineLevel="0" collapsed="false">
      <c r="A216" s="77"/>
      <c r="B216" s="78"/>
      <c r="C216" s="73"/>
      <c r="D216" s="73"/>
      <c r="E216" s="80"/>
      <c r="F216" s="81"/>
      <c r="G216" s="65"/>
    </row>
    <row r="217" s="66" customFormat="true" ht="45" hidden="false" customHeight="false" outlineLevel="0" collapsed="false">
      <c r="A217" s="77" t="n">
        <v>13.8</v>
      </c>
      <c r="B217" s="78" t="s">
        <v>175</v>
      </c>
      <c r="C217" s="73"/>
      <c r="D217" s="83"/>
      <c r="E217" s="80"/>
      <c r="F217" s="81"/>
      <c r="G217" s="65"/>
    </row>
    <row r="218" s="66" customFormat="true" ht="15" hidden="false" customHeight="false" outlineLevel="0" collapsed="false">
      <c r="A218" s="84" t="s">
        <v>108</v>
      </c>
      <c r="B218" s="38" t="s">
        <v>176</v>
      </c>
      <c r="C218" s="60" t="s">
        <v>174</v>
      </c>
      <c r="D218" s="79" t="n">
        <v>80</v>
      </c>
      <c r="E218" s="81" t="n">
        <v>195</v>
      </c>
      <c r="F218" s="12" t="n">
        <f aca="false">E218*D218</f>
        <v>15600</v>
      </c>
      <c r="G218" s="65"/>
    </row>
    <row r="219" s="66" customFormat="true" ht="15" hidden="false" customHeight="false" outlineLevel="0" collapsed="false">
      <c r="A219" s="84" t="s">
        <v>110</v>
      </c>
      <c r="B219" s="38" t="s">
        <v>177</v>
      </c>
      <c r="C219" s="23" t="s">
        <v>178</v>
      </c>
      <c r="D219" s="79" t="n">
        <v>20</v>
      </c>
      <c r="E219" s="81" t="n">
        <v>95</v>
      </c>
      <c r="F219" s="12" t="n">
        <f aca="false">E219*D219</f>
        <v>1900</v>
      </c>
      <c r="G219" s="65"/>
    </row>
    <row r="220" s="66" customFormat="true" ht="15" hidden="false" customHeight="false" outlineLevel="0" collapsed="false">
      <c r="A220" s="84"/>
      <c r="B220" s="38"/>
      <c r="C220" s="23"/>
      <c r="D220" s="60"/>
      <c r="E220" s="81"/>
      <c r="F220" s="81"/>
      <c r="G220" s="65"/>
    </row>
    <row r="221" s="66" customFormat="true" ht="15" hidden="false" customHeight="false" outlineLevel="0" collapsed="false">
      <c r="A221" s="76"/>
      <c r="B221" s="72" t="s">
        <v>179</v>
      </c>
      <c r="C221" s="73"/>
      <c r="D221" s="73"/>
      <c r="E221" s="77"/>
      <c r="F221" s="85" t="n">
        <f aca="false">SUM(F203:F219)</f>
        <v>121000</v>
      </c>
      <c r="G221" s="65"/>
    </row>
    <row r="222" customFormat="false" ht="15" hidden="false" customHeight="false" outlineLevel="0" collapsed="false">
      <c r="A222" s="32"/>
      <c r="B222" s="33"/>
      <c r="C222" s="32"/>
      <c r="D222" s="12"/>
      <c r="E222" s="12"/>
      <c r="F222" s="12"/>
      <c r="G222" s="12"/>
    </row>
    <row r="223" customFormat="false" ht="17.25" hidden="false" customHeight="true" outlineLevel="0" collapsed="false">
      <c r="A223" s="10" t="s">
        <v>180</v>
      </c>
      <c r="B223" s="11" t="s">
        <v>181</v>
      </c>
      <c r="C223" s="12"/>
      <c r="D223" s="12"/>
      <c r="E223" s="12"/>
      <c r="F223" s="86"/>
      <c r="G223" s="12"/>
    </row>
    <row r="224" customFormat="false" ht="90" hidden="false" customHeight="false" outlineLevel="0" collapsed="false">
      <c r="A224" s="41" t="n">
        <v>14.1</v>
      </c>
      <c r="B224" s="87" t="s">
        <v>182</v>
      </c>
      <c r="C224" s="88" t="s">
        <v>183</v>
      </c>
      <c r="D224" s="89" t="n">
        <v>1</v>
      </c>
      <c r="E224" s="90" t="n">
        <v>65000</v>
      </c>
      <c r="F224" s="91" t="n">
        <f aca="false">E224*D224</f>
        <v>65000</v>
      </c>
      <c r="G224" s="12"/>
    </row>
    <row r="225" customFormat="false" ht="15" hidden="false" customHeight="false" outlineLevel="0" collapsed="false">
      <c r="A225" s="12"/>
      <c r="B225" s="13"/>
      <c r="C225" s="12"/>
      <c r="D225" s="12"/>
      <c r="E225" s="12"/>
      <c r="F225" s="12"/>
      <c r="G225" s="12"/>
    </row>
    <row r="226" customFormat="false" ht="15" hidden="false" customHeight="false" outlineLevel="0" collapsed="false">
      <c r="A226" s="12"/>
      <c r="B226" s="13" t="s">
        <v>6</v>
      </c>
      <c r="C226" s="12"/>
      <c r="D226" s="12"/>
      <c r="E226" s="12"/>
      <c r="F226" s="86" t="n">
        <f aca="false">SUM(F224:F225)</f>
        <v>65000</v>
      </c>
      <c r="G226" s="12"/>
    </row>
    <row r="227" customFormat="false" ht="15" hidden="false" customHeight="false" outlineLevel="0" collapsed="false">
      <c r="A227" s="12"/>
      <c r="B227" s="13"/>
      <c r="C227" s="12"/>
      <c r="D227" s="12"/>
      <c r="E227" s="12"/>
      <c r="F227" s="86"/>
      <c r="G227" s="12"/>
    </row>
    <row r="228" customFormat="false" ht="15" hidden="false" customHeight="false" outlineLevel="0" collapsed="false">
      <c r="A228" s="12"/>
      <c r="B228" s="13" t="s">
        <v>184</v>
      </c>
      <c r="C228" s="12"/>
      <c r="D228" s="12"/>
      <c r="E228" s="12"/>
      <c r="F228" s="92" t="n">
        <f aca="false">F226+F221+F199+F177+F158+F127+F111+F66+F44</f>
        <v>2020950</v>
      </c>
      <c r="G228" s="12"/>
    </row>
  </sheetData>
  <mergeCells count="1">
    <mergeCell ref="A1:G1"/>
  </mergeCells>
  <printOptions headings="false" gridLines="true" gridLinesSet="true" horizontalCentered="true" verticalCentered="false"/>
  <pageMargins left="0.708333333333333" right="0.708333333333333" top="0.747916666666667" bottom="0.747916666666667"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LU.S CONSULTANTS&amp;CSUBWAY_AHEMDABAD&amp;R ELECTRICAL BOQ</oddFooter>
  </headerFooter>
  <rowBreaks count="5" manualBreakCount="5">
    <brk id="49" man="true" max="16383" min="0"/>
    <brk id="67" man="true" max="16383" min="0"/>
    <brk id="112" man="true" max="16383" min="0"/>
    <brk id="159" man="true" max="16383" min="0"/>
    <brk id="1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4T10:49:44Z</dcterms:created>
  <dc:creator>USC7</dc:creator>
  <dc:description/>
  <dc:language>en-US</dc:language>
  <cp:lastModifiedBy>Pankaj Upadhyay</cp:lastModifiedBy>
  <cp:lastPrinted>2024-01-11T11:42:39Z</cp:lastPrinted>
  <dcterms:modified xsi:type="dcterms:W3CDTF">2024-02-13T12:47:51Z</dcterms:modified>
  <cp:revision>0</cp:revision>
  <dc:subject/>
  <dc:title/>
</cp:coreProperties>
</file>