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PIPING- BOQ" sheetId="1" state="visible" r:id="rId2"/>
  </sheets>
  <definedNames>
    <definedName function="false" hidden="false" localSheetId="0" name="_xlnm.Print_Area" vbProcedure="false">'GAS PIPING- BOQ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WOW CHINA -AHMEDABAD AIRPORT</t>
  </si>
  <si>
    <t xml:space="preserve">BENCHMARKING RATES of AJ KITCHEN</t>
  </si>
  <si>
    <t xml:space="preserve">BOQ FOR GAS PIPING SYSTEM</t>
  </si>
  <si>
    <t xml:space="preserve">S/NO </t>
  </si>
  <si>
    <t xml:space="preserve">DESCRIPTION </t>
  </si>
  <si>
    <t xml:space="preserve">QUANTITY</t>
  </si>
  <si>
    <t xml:space="preserve">UNIT </t>
  </si>
  <si>
    <t xml:space="preserve">Rate</t>
  </si>
  <si>
    <t xml:space="preserve">Amount </t>
  </si>
  <si>
    <t xml:space="preserve">Supply , instllation ,testing and commissioning of 32 NB CS seamless Sch. 40 pipe and fittings. Pipe conforming to ASTM A 106 Gr. B including required pipe supports </t>
  </si>
  <si>
    <t xml:space="preserve">RMT</t>
  </si>
  <si>
    <t xml:space="preserve">LPG GAS DETECTOR </t>
  </si>
  <si>
    <t xml:space="preserve">Supply of 32 NB L&amp;T ball valve. Flanged end 150 # single pc design Fire Safe</t>
  </si>
  <si>
    <t xml:space="preserve">No.</t>
  </si>
  <si>
    <t xml:space="preserve">CONTRO; PANNEL FOR DETECTOR SYSTEM</t>
  </si>
  <si>
    <t xml:space="preserve">Nos.</t>
  </si>
  <si>
    <t xml:space="preserve">Painting of pipes. 2 coats of red oxide and 2 coats of Golden Yellow final paint. Total 120 microns thickness</t>
  </si>
  <si>
    <t xml:space="preserve">2 mtrs long flexible Suraksha rubber hose for equipment connections </t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Stage low pressure regulator for equipment connection. United works make</t>
    </r>
  </si>
  <si>
    <t xml:space="preserve">Pressure testing as per MGL requirement. Drawing for MGL and CFO submissions</t>
  </si>
  <si>
    <t xml:space="preserve">JOB</t>
  </si>
  <si>
    <t xml:space="preserve">Installation, commissioning charges for all above including tranportation </t>
  </si>
  <si>
    <t xml:space="preserve">Solonoid valve  40MM</t>
  </si>
  <si>
    <t xml:space="preserve">3 Crore wire</t>
  </si>
  <si>
    <t xml:space="preserve">Hooter</t>
  </si>
  <si>
    <t xml:space="preserve">TOTAL</t>
  </si>
  <si>
    <t xml:space="preserve">GST 18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-&quot;#,##0.00\ ;&quot; -&quot;#\ ;@\ "/>
    <numFmt numFmtId="166" formatCode="#,##0.00\ ;&quot; (&quot;#,##0.00\);&quot; -&quot;#\ ;@\ "/>
    <numFmt numFmtId="167" formatCode="0"/>
    <numFmt numFmtId="168" formatCode="#,##0\ ;&quot; (&quot;#,##0\);&quot; -&quot;#\ ;@\ "/>
    <numFmt numFmtId="169" formatCode="_(* #,##0.00_);_(* \(#,##0.00\);_(* \-??_);_(@_)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Mangal"/>
      <family val="2"/>
    </font>
    <font>
      <vertAlign val="superscript"/>
      <sz val="12"/>
      <name val="Calibri"/>
      <family val="2"/>
    </font>
    <font>
      <b val="true"/>
      <sz val="12"/>
      <name val="Mangal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7.85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11.28"/>
    <col collapsed="false" customWidth="true" hidden="false" outlineLevel="0" max="6" min="6" style="3" width="19.14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7" customFormat="tru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6" t="s">
        <v>1</v>
      </c>
      <c r="H1" s="6"/>
    </row>
    <row r="2" s="9" customFormat="tru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6"/>
      <c r="H2" s="6"/>
    </row>
    <row r="3" s="7" customFormat="true" ht="18.75" hidden="false" customHeight="false" outlineLevel="0" collapsed="false">
      <c r="A3" s="8"/>
      <c r="B3" s="8"/>
      <c r="C3" s="8"/>
      <c r="D3" s="8"/>
      <c r="E3" s="8"/>
      <c r="F3" s="8"/>
      <c r="G3" s="6"/>
      <c r="H3" s="6"/>
    </row>
    <row r="4" s="12" customFormat="true" ht="15.7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1" t="s">
        <v>7</v>
      </c>
      <c r="H4" s="11" t="s">
        <v>8</v>
      </c>
    </row>
    <row r="5" s="12" customFormat="true" ht="15.75" hidden="false" customHeight="false" outlineLevel="0" collapsed="false">
      <c r="A5" s="10"/>
      <c r="B5" s="10"/>
      <c r="C5" s="10"/>
      <c r="D5" s="10"/>
      <c r="E5" s="10"/>
      <c r="F5" s="11"/>
      <c r="G5" s="11"/>
      <c r="H5" s="11"/>
    </row>
    <row r="6" customFormat="false" ht="15.75" hidden="false" customHeight="false" outlineLevel="0" collapsed="false">
      <c r="A6" s="13"/>
      <c r="B6" s="14"/>
      <c r="C6" s="13"/>
      <c r="D6" s="13"/>
      <c r="E6" s="15"/>
      <c r="F6" s="16"/>
      <c r="G6" s="13"/>
      <c r="H6" s="13"/>
    </row>
    <row r="7" customFormat="false" ht="31.5" hidden="false" customHeight="false" outlineLevel="0" collapsed="false">
      <c r="A7" s="13" t="n">
        <v>2</v>
      </c>
      <c r="B7" s="17" t="s">
        <v>9</v>
      </c>
      <c r="C7" s="13" t="n">
        <v>8</v>
      </c>
      <c r="D7" s="18" t="s">
        <v>10</v>
      </c>
      <c r="E7" s="15" t="n">
        <v>1050</v>
      </c>
      <c r="F7" s="16" t="n">
        <f aca="false">$C7*E7</f>
        <v>8400</v>
      </c>
      <c r="G7" s="19" t="n">
        <v>1050</v>
      </c>
      <c r="H7" s="16" t="n">
        <f aca="false">$C7*G7</f>
        <v>8400</v>
      </c>
    </row>
    <row r="8" customFormat="false" ht="15.75" hidden="false" customHeight="false" outlineLevel="0" collapsed="false">
      <c r="A8" s="13" t="n">
        <v>3</v>
      </c>
      <c r="B8" s="20" t="s">
        <v>11</v>
      </c>
      <c r="C8" s="13" t="n">
        <v>2</v>
      </c>
      <c r="D8" s="18" t="s">
        <v>10</v>
      </c>
      <c r="E8" s="15" t="n">
        <v>1120</v>
      </c>
      <c r="F8" s="16" t="n">
        <f aca="false">$C8*E8</f>
        <v>2240</v>
      </c>
      <c r="G8" s="21" t="n">
        <v>1120</v>
      </c>
      <c r="H8" s="16" t="n">
        <f aca="false">$C8*G8</f>
        <v>2240</v>
      </c>
    </row>
    <row r="9" customFormat="false" ht="15.75" hidden="false" customHeight="false" outlineLevel="0" collapsed="false">
      <c r="A9" s="13" t="n">
        <v>5</v>
      </c>
      <c r="B9" s="22" t="s">
        <v>12</v>
      </c>
      <c r="C9" s="13" t="n">
        <v>1</v>
      </c>
      <c r="D9" s="13" t="s">
        <v>13</v>
      </c>
      <c r="E9" s="15" t="n">
        <v>5320</v>
      </c>
      <c r="F9" s="16" t="n">
        <f aca="false">$C9*E9</f>
        <v>5320</v>
      </c>
      <c r="G9" s="19" t="n">
        <v>5320</v>
      </c>
      <c r="H9" s="16" t="n">
        <f aca="false">$C9*G9</f>
        <v>5320</v>
      </c>
    </row>
    <row r="10" customFormat="false" ht="15.75" hidden="false" customHeight="false" outlineLevel="0" collapsed="false">
      <c r="A10" s="13" t="n">
        <v>6</v>
      </c>
      <c r="B10" s="23" t="s">
        <v>14</v>
      </c>
      <c r="C10" s="13" t="n">
        <v>1</v>
      </c>
      <c r="D10" s="13" t="s">
        <v>15</v>
      </c>
      <c r="E10" s="15" t="n">
        <v>12900</v>
      </c>
      <c r="F10" s="16" t="n">
        <f aca="false">$C10*E10</f>
        <v>12900</v>
      </c>
      <c r="G10" s="24" t="n">
        <v>16675</v>
      </c>
      <c r="H10" s="16" t="n">
        <f aca="false">$C10*G10</f>
        <v>16675</v>
      </c>
    </row>
    <row r="11" customFormat="false" ht="15.75" hidden="false" customHeight="false" outlineLevel="0" collapsed="false">
      <c r="A11" s="13" t="n">
        <v>7</v>
      </c>
      <c r="B11" s="22" t="s">
        <v>16</v>
      </c>
      <c r="C11" s="13" t="n">
        <v>8</v>
      </c>
      <c r="D11" s="18" t="s">
        <v>10</v>
      </c>
      <c r="E11" s="15" t="n">
        <v>216</v>
      </c>
      <c r="F11" s="16" t="n">
        <f aca="false">$C11*E11</f>
        <v>1728</v>
      </c>
      <c r="G11" s="19" t="n">
        <v>216</v>
      </c>
      <c r="H11" s="16" t="n">
        <f aca="false">$C11*G11</f>
        <v>1728</v>
      </c>
    </row>
    <row r="12" customFormat="false" ht="15.75" hidden="false" customHeight="false" outlineLevel="0" collapsed="false">
      <c r="A12" s="13" t="n">
        <v>8</v>
      </c>
      <c r="B12" s="22" t="s">
        <v>17</v>
      </c>
      <c r="C12" s="13" t="n">
        <v>2</v>
      </c>
      <c r="D12" s="13" t="s">
        <v>15</v>
      </c>
      <c r="E12" s="15" t="n">
        <v>450</v>
      </c>
      <c r="F12" s="16" t="n">
        <f aca="false">$C12*E12</f>
        <v>900</v>
      </c>
      <c r="G12" s="19" t="n">
        <v>450</v>
      </c>
      <c r="H12" s="16" t="n">
        <f aca="false">$C12*G12</f>
        <v>900</v>
      </c>
    </row>
    <row r="13" customFormat="false" ht="18" hidden="false" customHeight="false" outlineLevel="0" collapsed="false">
      <c r="A13" s="13" t="n">
        <v>9</v>
      </c>
      <c r="B13" s="22" t="s">
        <v>18</v>
      </c>
      <c r="C13" s="13" t="n">
        <v>2</v>
      </c>
      <c r="D13" s="13" t="s">
        <v>15</v>
      </c>
      <c r="E13" s="15" t="n">
        <v>3680</v>
      </c>
      <c r="F13" s="16" t="n">
        <f aca="false">$C13*E13</f>
        <v>7360</v>
      </c>
      <c r="G13" s="19" t="n">
        <v>3680</v>
      </c>
      <c r="H13" s="16" t="n">
        <f aca="false">$C13*G13</f>
        <v>7360</v>
      </c>
    </row>
    <row r="14" customFormat="false" ht="15.75" hidden="false" customHeight="false" outlineLevel="0" collapsed="false">
      <c r="A14" s="13" t="n">
        <v>10</v>
      </c>
      <c r="B14" s="22" t="s">
        <v>19</v>
      </c>
      <c r="C14" s="13" t="n">
        <v>1</v>
      </c>
      <c r="D14" s="13" t="s">
        <v>20</v>
      </c>
      <c r="E14" s="15" t="n">
        <v>5000</v>
      </c>
      <c r="F14" s="16" t="n">
        <f aca="false">$C14*E14</f>
        <v>5000</v>
      </c>
      <c r="G14" s="19" t="n">
        <v>5000</v>
      </c>
      <c r="H14" s="16" t="n">
        <f aca="false">$C14*G14</f>
        <v>5000</v>
      </c>
    </row>
    <row r="15" customFormat="false" ht="15.75" hidden="false" customHeight="false" outlineLevel="0" collapsed="false">
      <c r="A15" s="13" t="n">
        <v>11</v>
      </c>
      <c r="B15" s="22" t="s">
        <v>21</v>
      </c>
      <c r="C15" s="13" t="n">
        <v>1</v>
      </c>
      <c r="D15" s="13" t="s">
        <v>20</v>
      </c>
      <c r="E15" s="15" t="n">
        <v>8000</v>
      </c>
      <c r="F15" s="16" t="n">
        <f aca="false">$C15*E15</f>
        <v>8000</v>
      </c>
      <c r="G15" s="19" t="n">
        <v>8000</v>
      </c>
      <c r="H15" s="16" t="n">
        <f aca="false">$C15*G15</f>
        <v>8000</v>
      </c>
    </row>
    <row r="16" customFormat="false" ht="15.75" hidden="false" customHeight="false" outlineLevel="0" collapsed="false">
      <c r="A16" s="13" t="n">
        <v>15</v>
      </c>
      <c r="B16" s="20" t="s">
        <v>22</v>
      </c>
      <c r="C16" s="13" t="n">
        <v>1</v>
      </c>
      <c r="D16" s="13" t="s">
        <v>15</v>
      </c>
      <c r="E16" s="15" t="n">
        <v>10900</v>
      </c>
      <c r="F16" s="16" t="n">
        <f aca="false">$C16*E16</f>
        <v>10900</v>
      </c>
      <c r="G16" s="24" t="n">
        <v>11960</v>
      </c>
      <c r="H16" s="16" t="n">
        <f aca="false">$C16*G16</f>
        <v>11960</v>
      </c>
    </row>
    <row r="17" customFormat="false" ht="15.75" hidden="false" customHeight="false" outlineLevel="0" collapsed="false">
      <c r="A17" s="13" t="n">
        <v>17</v>
      </c>
      <c r="B17" s="20" t="s">
        <v>23</v>
      </c>
      <c r="C17" s="13" t="n">
        <v>12</v>
      </c>
      <c r="D17" s="13" t="s">
        <v>10</v>
      </c>
      <c r="E17" s="15" t="n">
        <v>180</v>
      </c>
      <c r="F17" s="16" t="n">
        <f aca="false">$C17*E17</f>
        <v>2160</v>
      </c>
      <c r="G17" s="25" t="n">
        <v>228</v>
      </c>
      <c r="H17" s="16" t="n">
        <f aca="false">$C17*G17</f>
        <v>2736</v>
      </c>
    </row>
    <row r="18" customFormat="false" ht="15.75" hidden="false" customHeight="false" outlineLevel="0" collapsed="false">
      <c r="A18" s="13" t="n">
        <v>18</v>
      </c>
      <c r="B18" s="20" t="s">
        <v>24</v>
      </c>
      <c r="C18" s="13" t="n">
        <v>1</v>
      </c>
      <c r="D18" s="13" t="s">
        <v>15</v>
      </c>
      <c r="E18" s="15" t="n">
        <v>1020</v>
      </c>
      <c r="F18" s="16" t="n">
        <f aca="false">$C18*E18</f>
        <v>1020</v>
      </c>
      <c r="G18" s="24" t="n">
        <v>1415</v>
      </c>
      <c r="H18" s="16" t="n">
        <f aca="false">$C18*G18</f>
        <v>1415</v>
      </c>
    </row>
    <row r="19" customFormat="false" ht="15.75" hidden="false" customHeight="false" outlineLevel="0" collapsed="false">
      <c r="A19" s="13"/>
      <c r="B19" s="14"/>
      <c r="C19" s="13"/>
      <c r="D19" s="13"/>
      <c r="E19" s="15"/>
      <c r="F19" s="16"/>
      <c r="G19" s="13"/>
      <c r="H19" s="13"/>
    </row>
    <row r="20" s="30" customFormat="true" ht="15.75" hidden="false" customHeight="false" outlineLevel="0" collapsed="false">
      <c r="A20" s="26"/>
      <c r="B20" s="27" t="s">
        <v>25</v>
      </c>
      <c r="C20" s="26"/>
      <c r="D20" s="26"/>
      <c r="E20" s="26"/>
      <c r="F20" s="28" t="n">
        <f aca="false">SUM(F7:F18)</f>
        <v>65928</v>
      </c>
      <c r="G20" s="29"/>
      <c r="H20" s="28" t="n">
        <f aca="false">SUM(H7:H18)</f>
        <v>71734</v>
      </c>
    </row>
    <row r="21" s="33" customFormat="true" ht="15.75" hidden="false" customHeight="false" outlineLevel="0" collapsed="false">
      <c r="A21" s="13"/>
      <c r="B21" s="31" t="s">
        <v>26</v>
      </c>
      <c r="C21" s="13"/>
      <c r="D21" s="13"/>
      <c r="E21" s="13"/>
      <c r="F21" s="32" t="n">
        <f aca="false">F20*1.18</f>
        <v>77795.04</v>
      </c>
      <c r="G21" s="13"/>
      <c r="H21" s="32" t="n">
        <f aca="false">H20*1.18</f>
        <v>84646.12</v>
      </c>
    </row>
  </sheetData>
  <mergeCells count="12">
    <mergeCell ref="B1:F1"/>
    <mergeCell ref="G1:H3"/>
    <mergeCell ref="A2:F2"/>
    <mergeCell ref="A3:F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6:13:09Z</dcterms:created>
  <dc:creator>Krishan Saharan</dc:creator>
  <dc:description/>
  <dc:language>en-US</dc:language>
  <cp:lastModifiedBy>Sarvesh Patil</cp:lastModifiedBy>
  <cp:lastPrinted>2024-05-30T12:19:42Z</cp:lastPrinted>
  <dcterms:modified xsi:type="dcterms:W3CDTF">2024-05-31T04:22:34Z</dcterms:modified>
  <cp:revision>0</cp:revision>
  <dc:subject/>
  <dc:title/>
</cp:coreProperties>
</file>