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SUMMARY" sheetId="1" state="visible" r:id="rId2"/>
    <sheet name="C&amp;I" sheetId="2" state="visible" r:id="rId3"/>
    <sheet name="PLUMBING" sheetId="3" state="visible" r:id="rId4"/>
    <sheet name="Civil Interior make list" sheetId="4" state="visible" r:id="rId5"/>
  </sheets>
  <definedNames>
    <definedName function="false" hidden="false" localSheetId="1" name="_xlnm.Print_Area" vbProcedure="false">'C&amp;I'!$B$1:$H$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31">
  <si>
    <t xml:space="preserve">SUMMARY OF COST- INTERIOR &amp; PLUMBING WORKS</t>
  </si>
  <si>
    <t xml:space="preserve">Third Wave Coffee, T3, Lucknow Airport</t>
  </si>
  <si>
    <t xml:space="preserve">Date- 06-12-2023</t>
  </si>
  <si>
    <t xml:space="preserve">S.NO.</t>
  </si>
  <si>
    <t xml:space="preserve">ITEM</t>
  </si>
  <si>
    <t xml:space="preserve">AMOUNT</t>
  </si>
  <si>
    <t xml:space="preserve">ANTI TERMITE TREATMENT</t>
  </si>
  <si>
    <t xml:space="preserve">CIVIL &amp; WATERPROOFING WORK</t>
  </si>
  <si>
    <t xml:space="preserve">FLOORING</t>
  </si>
  <si>
    <t xml:space="preserve">WALL TILING</t>
  </si>
  <si>
    <t xml:space="preserve">WOODWORK</t>
  </si>
  <si>
    <t xml:space="preserve">PAINTING/POLISHING</t>
  </si>
  <si>
    <t xml:space="preserve">FALSE CEILING WORK</t>
  </si>
  <si>
    <t xml:space="preserve">MS/SS WORKS &amp; MISCELLANEOUS WORK</t>
  </si>
  <si>
    <t xml:space="preserve">SIGNAGE</t>
  </si>
  <si>
    <t xml:space="preserve">PLUMBING</t>
  </si>
  <si>
    <t xml:space="preserve">TOTAL </t>
  </si>
  <si>
    <t xml:space="preserve">Note-</t>
  </si>
  <si>
    <t xml:space="preserve">GST Extra</t>
  </si>
  <si>
    <t xml:space="preserve">BOQ-CIVIL &amp; INTERIOR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Providing and Applying Fosroc RFX Brush Bond Coating waterproofing to RCC sunken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150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PCC LAYER</t>
  </si>
  <si>
    <t xml:space="preserve">Providing &amp; Laying P.C.C 1:3:6 of average thickness 75mm of M 10 grade of concrete ( 1 cement :3 coarse sand:6 graded stone aggregate 20 mm nominal size) as floor base.</t>
  </si>
  <si>
    <t xml:space="preserve">Block WORK</t>
  </si>
  <si>
    <t xml:space="preserve">100  MM THICK BLOCK MASONARY</t>
  </si>
  <si>
    <t xml:space="preserve">Providing &amp; Laying of block masonry  of thickness 100mm in bund wall, in raised MOH counter area using in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SUB TOTAL OF CIVIL WORK</t>
  </si>
  <si>
    <t xml:space="preserve">FLOORING &amp; SKIRTING</t>
  </si>
  <si>
    <t xml:space="preserve">Providing, fixing &amp; laying in position Approved Tile Flooring of approved make, color, size and shade, Standard thickness  in approved pattern to true line and level on average 50mm thk bedding of 1:4 mix cement sand mortar floated with neat cement, filling the joint with matching color Timex /or filling Joint with approved latecrete including cleaning, watering, curing, Gala Cutting for floor Spring &amp; other etc. complete as per detail drawing, as specified and as directed by Architect &amp; Site Incharge. Rate inclusive of all wastage etc complete.</t>
  </si>
  <si>
    <t xml:space="preserve">(TL-02
FOH &amp; BOH Floor)</t>
  </si>
  <si>
    <t xml:space="preserve">Floor Tile TL-02 ( Size :- 600mm x 1200mm) Flooring   (Basic Rate of tile Rs. 80/- per sq.ft.)</t>
  </si>
  <si>
    <t xml:space="preserve">SKIRTING</t>
  </si>
  <si>
    <t xml:space="preserve">Tile Skirting TL-02</t>
  </si>
  <si>
    <t xml:space="preserve">Providing &amp; fixing of 100 mm high Tile Skirting (TL-02) over a bed of 20 mm thk. Cement mortar ( 1:4 ) jointed with cement slurry mixed with pigment to match the colour of tile including necessary wastage ,cutting ,grinding &amp; polishing complete.</t>
  </si>
  <si>
    <t xml:space="preserve">Skirting Tile TL-02 (Size :- 600mm x 1200mm) (Basic Rate of tile Rs. 80/- per sq.ft.)</t>
  </si>
  <si>
    <t xml:space="preserve">R.m.</t>
  </si>
  <si>
    <t xml:space="preserve">SUB TOTAL OF FLOORING WORK</t>
  </si>
  <si>
    <t xml:space="preserve">MOH WALLS </t>
  </si>
  <si>
    <r>
      <rPr>
        <sz val="10"/>
        <rFont val="Calibri"/>
        <family val="2"/>
      </rPr>
      <t xml:space="preserve">P/fixing ceramic</t>
    </r>
    <r>
      <rPr>
        <b val="true"/>
        <sz val="10"/>
        <rFont val="Calibri"/>
        <family val="2"/>
      </rPr>
      <t xml:space="preserve"> </t>
    </r>
    <r>
      <rPr>
        <sz val="10"/>
        <rFont val="Calibri"/>
        <family val="2"/>
      </rPr>
      <t xml:space="preserve">Wall tiles TL-01 of size - 75x300mm (cut to mentioned size to be provided by vendor), in MOH as per pattern shown in detail drawing over existing wall surface/paneling, setting the tiles in appropriate adhesive as per manufacturer's specifications,  joints filled and finished neat with epoxy grout as/spec.</t>
    </r>
    <r>
      <rPr>
        <b val="true"/>
        <sz val="10"/>
        <rFont val="Calibri"/>
        <family val="2"/>
      </rPr>
      <t xml:space="preserve">(Basic cost of tile Rs. </t>
    </r>
    <r>
      <rPr>
        <b val="true"/>
        <sz val="10"/>
        <color rgb="FFFF0000"/>
        <rFont val="Calibri"/>
        <family val="2"/>
      </rPr>
      <t xml:space="preserve">500</t>
    </r>
    <r>
      <rPr>
        <b val="true"/>
        <sz val="10"/>
        <rFont val="Calibri"/>
        <family val="2"/>
      </rPr>
      <t xml:space="preserve">/- per sft.)</t>
    </r>
  </si>
  <si>
    <t xml:space="preserve">FOH &amp; MOH WALLS TILL LOW HEIGHT</t>
  </si>
  <si>
    <t xml:space="preserve">P/fixing ceramic Wall tiles TL-02 of size - 600x1200mm, in MOH as per pattern shown in detail drawing over existing wall surface/paneling, setting the tiles in appropriate adhesive as per manufacturer's specifications,  joints filled and finished neat with epoxy grout as/spec.(Basic cost of tile Rs. 80/- per sft.)</t>
  </si>
  <si>
    <t xml:space="preserve">SUB TOTAL OF WALL TILING</t>
  </si>
  <si>
    <t xml:space="preserve">WOODWORK &amp; PANELING</t>
  </si>
  <si>
    <t xml:space="preserve">BACK DISPLAY UNIT</t>
  </si>
  <si>
    <t xml:space="preserve">Providing and fixing in position 400mm deep Display Unit made of 25x25mm MS frame finish in powder coating PT-03. At lower level, shelf to be provided in complete unit made of FR Ply of 12mm thk. finished with laminate LM-01 from all sides. Provision for aluminum LED strip light to be made under the unit as shown in detail drawing.
Provision to fix menu boards in front of this unit to be made  as required.
Rate shall include all wastage, necessary hardware, fixtures. All complete as per the details, drawings or as directed by Architect/Engineer.
Front Elevation Area to be Measured.</t>
  </si>
  <si>
    <t xml:space="preserve">BACK COUNTER</t>
  </si>
  <si>
    <t xml:space="preserve">Providing &amp; Fixing total 750mm deep back counter made of 19mm thk. FR Ply.  including shelves &amp; shutters finished with lamiate LM-01 from all visible surfaces &amp; inside as well. Provision of open space to be left at some area as shown in elevation/detail drawing to accomodate under counter equipments. Also provision for flap door for dustbin to be made as shown in detil drawing. Provision of finger groove at top of openable shutters to be made as shown in detail drawing.
SS legs to be provided at bottom of complete unit as shown in drawing.
Top of counter and front nosing to be finished with Granite ST-01.
Provision for electrical points etc to completed as per details &amp; design provided or as directed by Architect. Cost includes completing the job including all finishes with all necessary hard ware complete as mentioned in detail drawings.
Elevation area shall be measured.</t>
  </si>
  <si>
    <t xml:space="preserve">FRONT COUNTER</t>
  </si>
  <si>
    <t xml:space="preserve">Low Height Partition (in front of cold display unit) made of 19 mm thk. HDHMR Ply from both inside &amp; outside and top closed with same ply. Finishing of top &amp; front of partition is as explained below and rear finished with Laminate LM-01 as shown in detail drawing.
Providing &amp; Fixing total 1000mm deep complete counter. Front partition of counter to be made of 50x50mm MS pipe framework wrapped with 19mm thk. HDHMR from both inside &amp; outside. Box of the counter to be made of 19mm thk. HDHMR including shelves, shutters, drawers etc.
Top and front nosing of low height partition &amp; complete counter top to be finished with Corian CR-01. At front of counter, Fluted design panel made out of 25mm thk. HDF board with rounded edges, finished with PU paint PT-04 to be fix over front partition of counter. Same pattern of front &amp; nosing to be repeated on right surface of the counter.
Rear surfaces of partition &amp; counter and all internal visible surfaces &amp; drawers, shutters of counter from both sides to be finished with Laminate LM-01.  Item to be completed in all respect including necessary  hardware.
Provision of LED strip inside nosing of counter top to be made at front &amp; right side of counter as shown in detail drawing.
Flap Door to enter MOH &amp; partition on right side of LT Panel unit to be made of 50x50mm MS pipe framework wrapped with 19mm thk. HDHMR from both inside &amp; outside. CR-01. At front of partition &amp; flap door, Fluted design panel made out of 25mm thk. HDF board with rounded edges, finished with PU paint PT-04 to be provided. Top of the flap door &amp; partition to be finished with Corian CR-01 along with nosing as per details.
Further, 100mm high SS skirting to be provided at front of counter &amp; on right side as well, to be finish with PVD coating PD-01. SS legs to be provided at bottom of complete front &amp; rear counter as shown in detail drawing.
SS round pipe of dia. 25mm to be provided on front &amp; right side of front counter only as a design element as shown in detail drawing. Same to be finish with PVD coating PD-01.
Guard rail of 50mm dia. SS round pipe to be provided at front and right side of front counter and also on right side of rear counter, to be finish with PVD coating PD-01.
Provision of POS machine and cash till/drawer to be made in the counter. Provision for wire manager, electrical etc to completed as per details &amp; design provided or as directed by Architect. Cost includes completing the job including all finishes with all necessary hard ware complete as mentioned in detail drawings.
Front Elevation area of counter and front area of flap door + RHS of rear counter shall be measured.</t>
  </si>
  <si>
    <t xml:space="preserve">SHERA BOARD PANELING</t>
  </si>
  <si>
    <t xml:space="preserve">Providing &amp; fixing paneling over existing wall surfaes made of 12mm thk. Shera Board on one side of 50x50mm MS framework @ 600mm c/c bothways  to receive different tiles finish over it as per design &amp; details given in drawing/Architect instruction. Rate is inclusive of all necessary hardware &amp; fixtures.</t>
  </si>
  <si>
    <t xml:space="preserve">HDHMR PANELING</t>
  </si>
  <si>
    <t xml:space="preserve">Providing &amp; fixing paneling over existing wall surfaes made of 12mm thk. HDHMR Board on one side of 50x50mm MS framework @ 600mm c/c bothways  to receive Paint &amp; Wallpaper finish over it as per design &amp; details given in drawing/Architect instruction. Rate is inclusive of all necessary hardware &amp; fixtures.</t>
  </si>
  <si>
    <t xml:space="preserve">MDF STRIPES</t>
  </si>
  <si>
    <t xml:space="preserve">Providing &amp; fixing 50mm wide stripes made of 12thk. MDF fixed over existing paneling to receive paint finishe over it as per design &amp; details given in drawing/Architect instruction. Rate is inclusive of all necessary hardware &amp; fixtures.</t>
  </si>
  <si>
    <t xml:space="preserve">ELECTRICAL PANEL CABINET</t>
  </si>
  <si>
    <r>
      <rPr>
        <sz val="10"/>
        <rFont val="Calibri"/>
        <family val="2"/>
      </rPr>
      <t xml:space="preserve">Providing and making 750mm deep</t>
    </r>
    <r>
      <rPr>
        <b val="true"/>
        <sz val="10"/>
        <rFont val="Calibri"/>
        <family val="2"/>
      </rPr>
      <t xml:space="preserve"> LT Panel</t>
    </r>
    <r>
      <rPr>
        <sz val="10"/>
        <rFont val="Calibri"/>
        <family val="2"/>
      </rPr>
      <t xml:space="preserve"> cabinet made up of 19mm thick FR ply finished  with Laminate LM-01</t>
    </r>
    <r>
      <rPr>
        <b val="true"/>
        <sz val="10"/>
        <rFont val="Calibri"/>
        <family val="2"/>
      </rPr>
      <t xml:space="preserve"> </t>
    </r>
    <r>
      <rPr>
        <sz val="10"/>
        <rFont val="Calibri"/>
        <family val="2"/>
      </rPr>
      <t xml:space="preserve">from all sides, front shutters made up of 19mm thk Laminated FR ply slit cut as per drawings. MS legs to be provided at the bottom as shown in detailed drawing along with with all necessary hardware, and accesories including handle, lock etc complete as per detail &amp; design given in approved drawing or as directed by Architect/Engineer. Front Elevation Area to be measured. Refer to detail drawing. Basic cost of</t>
    </r>
    <r>
      <rPr>
        <b val="true"/>
        <sz val="10"/>
        <rFont val="Calibri"/>
        <family val="2"/>
      </rPr>
      <t xml:space="preserve">  (Laminate</t>
    </r>
    <r>
      <rPr>
        <sz val="10"/>
        <rFont val="Calibri"/>
        <family val="2"/>
      </rPr>
      <t xml:space="preserve">: Rs. </t>
    </r>
    <r>
      <rPr>
        <sz val="10"/>
        <color rgb="FFFF0000"/>
        <rFont val="Calibri"/>
        <family val="2"/>
      </rPr>
      <t xml:space="preserve">1400</t>
    </r>
    <r>
      <rPr>
        <sz val="10"/>
        <rFont val="Calibri"/>
        <family val="2"/>
      </rPr>
      <t xml:space="preserve"> /sheet.)</t>
    </r>
  </si>
  <si>
    <t xml:space="preserve">STORAGE RACK </t>
  </si>
  <si>
    <r>
      <rPr>
        <sz val="10"/>
        <rFont val="Calibri"/>
        <family val="2"/>
      </rPr>
      <t xml:space="preserve">Providing and making 750mm deep </t>
    </r>
    <r>
      <rPr>
        <b val="true"/>
        <sz val="10"/>
        <rFont val="Calibri"/>
        <family val="2"/>
      </rPr>
      <t xml:space="preserve">Storage Rack</t>
    </r>
    <r>
      <rPr>
        <sz val="10"/>
        <rFont val="Calibri"/>
        <family val="2"/>
      </rPr>
      <t xml:space="preserve"> cabinet made up of 19mm thick FR ply finished  with Laminate LM-01 from all sides, front shutters made up of 19mm thk Laminated FR ply slit cut as per drawings. MS legs to be provided at the bottom as shown in detailed drawing along with with all necessary hardware, and accesories including handle, lock etc complete as per detail &amp; design given in approved drawing or as directed by Architect/Engineer. Front Elevation Area to be measured. Refer to detail drawing. Basic cost of</t>
    </r>
    <r>
      <rPr>
        <b val="true"/>
        <sz val="10"/>
        <rFont val="Calibri"/>
        <family val="2"/>
      </rPr>
      <t xml:space="preserve">  (Laminate</t>
    </r>
    <r>
      <rPr>
        <sz val="10"/>
        <rFont val="Calibri"/>
        <family val="2"/>
      </rPr>
      <t xml:space="preserve">: Rs. </t>
    </r>
    <r>
      <rPr>
        <sz val="10"/>
        <color rgb="FFFF0000"/>
        <rFont val="Calibri"/>
        <family val="2"/>
      </rPr>
      <t xml:space="preserve">1400</t>
    </r>
    <r>
      <rPr>
        <sz val="10"/>
        <rFont val="Calibri"/>
        <family val="2"/>
      </rPr>
      <t xml:space="preserve"> /sheet.)</t>
    </r>
  </si>
  <si>
    <t xml:space="preserve">SUB TOTAL OF WOODWORK</t>
  </si>
  <si>
    <t xml:space="preserve">PAINTING/VENEER/LAMINATE/CORIAN/POLISHING</t>
  </si>
  <si>
    <t xml:space="preserve">PAINT ON CEILING        
 </t>
  </si>
  <si>
    <r>
      <rPr>
        <sz val="10"/>
        <rFont val="Calibri"/>
        <family val="2"/>
      </rPr>
      <t xml:space="preserve">Providing &amp; applying two or more coats of </t>
    </r>
    <r>
      <rPr>
        <b val="true"/>
        <sz val="10"/>
        <rFont val="Calibri"/>
        <family val="2"/>
      </rPr>
      <t xml:space="preserve">Plastic paint</t>
    </r>
    <r>
      <rPr>
        <sz val="10"/>
        <rFont val="Calibri"/>
        <family val="2"/>
      </rPr>
      <t xml:space="preserve"> of approved quality &amp; shade on prepared surface by sand papering the surface, applying one coat of primer, prepare the surface with two coats of full putty, sand papering again, repeating a coat of primer  &amp; applying two final roller coats of plastic emulsion  paint  on internal walls /ceilings /masonry /concrete surfaces incl.  scaffolding etc..</t>
    </r>
  </si>
  <si>
    <t xml:space="preserve">PT-01</t>
  </si>
  <si>
    <t xml:space="preserve">Paint PT-01 Rich Charcoal - 8645</t>
  </si>
  <si>
    <t xml:space="preserve">PT-02</t>
  </si>
  <si>
    <t xml:space="preserve">Paint PT-02 Absolute White - L161</t>
  </si>
  <si>
    <t xml:space="preserve">PU PAINT ON WALLS</t>
  </si>
  <si>
    <r>
      <rPr>
        <sz val="10"/>
        <rFont val="Calibri"/>
        <family val="2"/>
      </rPr>
      <t xml:space="preserve">Providing &amp; applying two or more coats of </t>
    </r>
    <r>
      <rPr>
        <b val="true"/>
        <sz val="10"/>
        <rFont val="Calibri"/>
        <family val="2"/>
      </rPr>
      <t xml:space="preserve">PU paint</t>
    </r>
    <r>
      <rPr>
        <sz val="10"/>
        <rFont val="Calibri"/>
        <family val="2"/>
      </rPr>
      <t xml:space="preserve"> of approved quality &amp; shade on prepared surface by sand papering the surface, applying one coat of primer, prepare the surface with two coats of full putty, sand papering again, repeating a coat of primer  &amp; applying two final roller coats of plastic emulsion  paint  on internal walls /ceilings /masonry /concrete surfaces incl.  scaffolding etc..</t>
    </r>
  </si>
  <si>
    <t xml:space="preserve">PT-05</t>
  </si>
  <si>
    <t xml:space="preserve">Paint PT-05 Caravel Yellow - 5135</t>
  </si>
  <si>
    <t xml:space="preserve">VENEER ON CEILING</t>
  </si>
  <si>
    <r>
      <rPr>
        <sz val="10"/>
        <rFont val="Calibri"/>
        <family val="2"/>
      </rPr>
      <t xml:space="preserve">Providing &amp; fixing </t>
    </r>
    <r>
      <rPr>
        <b val="true"/>
        <sz val="10"/>
        <rFont val="Calibri"/>
        <family val="2"/>
      </rPr>
      <t xml:space="preserve">Veneer</t>
    </r>
    <r>
      <rPr>
        <sz val="10"/>
        <rFont val="Calibri"/>
        <family val="2"/>
      </rPr>
      <t xml:space="preserve"> </t>
    </r>
    <r>
      <rPr>
        <b val="true"/>
        <sz val="10"/>
        <rFont val="Calibri"/>
        <family val="2"/>
      </rPr>
      <t xml:space="preserve">over eisting surface</t>
    </r>
    <r>
      <rPr>
        <sz val="10"/>
        <rFont val="Calibri"/>
        <family val="2"/>
      </rPr>
      <t xml:space="preserve"> to completed as per details &amp; design given in drawing/Architect instruction.</t>
    </r>
  </si>
  <si>
    <t xml:space="preserve">VR-01</t>
  </si>
  <si>
    <t xml:space="preserve">Veneer VR-01, Greenlam American Walnut (Crwon &amp; Qtr. Cut)</t>
  </si>
  <si>
    <t xml:space="preserve">CORIAN CLADDING</t>
  </si>
  <si>
    <t xml:space="preserve">Providing and fixing vertical Corian stripe of width upto 150mm (near cold dispay &amp; louvered storage unit) over exiting panelinf as shown in detail drawing.</t>
  </si>
  <si>
    <t xml:space="preserve">CR-01</t>
  </si>
  <si>
    <t xml:space="preserve">Corian CR-01, C-100 Cubic White, Make - Hanex</t>
  </si>
  <si>
    <t xml:space="preserve">SUB TOTAL OF PAINTING/POLISHING</t>
  </si>
  <si>
    <t xml:space="preserve"> FALSE CEILING WORK</t>
  </si>
  <si>
    <t xml:space="preserve">HDF CEILING
(ABOVE MOH &amp; FOH)</t>
  </si>
  <si>
    <r>
      <rPr>
        <sz val="10"/>
        <rFont val="Calibri"/>
        <family val="2"/>
      </rPr>
      <t xml:space="preserve">Providing &amp; fixing suspended ceiling made of </t>
    </r>
    <r>
      <rPr>
        <b val="true"/>
        <sz val="10"/>
        <rFont val="Calibri"/>
        <family val="2"/>
      </rPr>
      <t xml:space="preserve">Double 12mm thk. HDF (above MOH &amp; FOH)</t>
    </r>
    <r>
      <rPr>
        <sz val="10"/>
        <rFont val="Calibri"/>
        <family val="2"/>
      </rPr>
      <t xml:space="preserve"> hanged from the roof slab with the help of necessary framework or suspended grid formed of GI perimeter channel and fixed along the wall by using wood screws &amp; metal expansion rawl plugs, including all drops, coves, offsets in design etc if required, to receive paint finish above MOH &amp; Veneer finish with grooves as required above FOH as shown n ceiling drawing. Rate to be inclusive cutting for lights, grills/ ducts etc., completed as per the details are provided  in drawings or as directed by Architect/Engineer. </t>
    </r>
  </si>
  <si>
    <t xml:space="preserve">SUB TOTAL OF FALSE CEILING</t>
  </si>
  <si>
    <t xml:space="preserve">SITE BARRICADING </t>
  </si>
  <si>
    <t xml:space="preserve">Providing and fixing MS framing with GI pre-painted corrugated sheet (3m high) to cover construction portion as indicated in architect's drawing including all fixing material as per requirement of the PMC, provision of secured pedestrian access doors through barricade including all civil work and foundation etc. The barricade will have to be retained and maintained by the contractor till the end of the project. The barricade must be structurally sound to withstand wind and other applicable loads.  ( ONLY ACTUAL SURFACE  AREA OF THE COVERING TO BE MEASURED FOR PAYMENT ONCE UPTO THE COMPLETION OF THE WORK. )</t>
  </si>
  <si>
    <t xml:space="preserve">TRANSITION FLOOR PROFILE</t>
  </si>
  <si>
    <t xml:space="preserve">Providing &amp; fixing 25mm wide Brass Floor Transition Profile fixed between two different flooring as shown in detail flooring drawing.</t>
  </si>
  <si>
    <t xml:space="preserve">CEILING BRASS PROFILE</t>
  </si>
  <si>
    <t xml:space="preserve">Providing &amp; fixing 10mm wide &amp; 4mm high Brass Profile in ceiling over existing surface as shown in detail ceiling drawing.</t>
  </si>
  <si>
    <t xml:space="preserve">PLANTERS</t>
  </si>
  <si>
    <t xml:space="preserve">Providing and laying planters pots as per selection along with Pot/vask as requiired and as shown in detail drawings.</t>
  </si>
  <si>
    <t xml:space="preserve">Nos.</t>
  </si>
  <si>
    <t xml:space="preserve">VERTICAL MS PIPES</t>
  </si>
  <si>
    <t xml:space="preserve">Providing &amp; fixing 25x50mm vertical MS hollow pipe fixed at floor &amp; bottom of existing airport's signage portal. Pipe to be finished with 12mm thk. HDF frommm all sides finished with PU Paint PT-06.
Rate is inclusive of all necessary hardware &amp; fixtures.
Please refer the design &amp; details given in drawing/Architect instruction.
</t>
  </si>
  <si>
    <t xml:space="preserve">RAILING</t>
  </si>
  <si>
    <t xml:space="preserve">ProvidProviding and fixing MS railing made of outer MS frame of 25x50mm MS section &amp; internal bars of 12x12mm MS pipe. Comlpete MS work to be finish with Paint PT-03.
Top of the railing to be made of 100mm wide &amp; 50mm high handrail made of double 18mm thk. HDHMR board horizontally &amp; both side surfaces to be packed with same board to achieve 50mm height from side. Complete HDHMR work to be finish with Veneer VR-01.
Please refer the drawing for complete detail. Rate is inclusive of all necessary hardware &amp; fixtures.
Elevation area to be measured of railing.</t>
  </si>
  <si>
    <t xml:space="preserve">SUB TOTAL OF MS/SS WORKS &amp; MISCELLANEOUS WORK</t>
  </si>
  <si>
    <t xml:space="preserve">SIGNAGES</t>
  </si>
  <si>
    <t xml:space="preserve">"THIRD WAVE COFFEE" backlit acrylic router cut to shape of branding.</t>
  </si>
  <si>
    <t xml:space="preserve">Maximum Height of signage 350mm</t>
  </si>
  <si>
    <t xml:space="preserve">No.</t>
  </si>
  <si>
    <t xml:space="preserve">"CUP LOGO" backlit acrylic router cut to shape of branding.</t>
  </si>
  <si>
    <t xml:space="preserve">WALLPAPER</t>
  </si>
  <si>
    <r>
      <rPr>
        <sz val="10"/>
        <rFont val="Calibri"/>
        <family val="2"/>
      </rPr>
      <t xml:space="preserve">Providing &amp; pasting </t>
    </r>
    <r>
      <rPr>
        <b val="true"/>
        <sz val="10"/>
        <rFont val="Calibri"/>
        <family val="2"/>
      </rPr>
      <t xml:space="preserve">Tropical Wallpaper </t>
    </r>
    <r>
      <rPr>
        <sz val="10"/>
        <rFont val="Calibri"/>
        <family val="2"/>
      </rPr>
      <t xml:space="preserve"> over existing surface/paneling. Design of tropical wallpepr to be selected by brand.</t>
    </r>
  </si>
  <si>
    <t xml:space="preserve">SUB TOTAL OF SIGNAGES</t>
  </si>
  <si>
    <t xml:space="preserve">Miscellaneous</t>
  </si>
  <si>
    <t xml:space="preserve">Equipment</t>
  </si>
  <si>
    <t xml:space="preserve">Unloading and shifting till premises</t>
  </si>
  <si>
    <t xml:space="preserve">SUB TOTAL OF Miscellaneous</t>
  </si>
  <si>
    <t xml:space="preserve">BILL OF QUANTITIES FOR PLUMBING WORK
PROJECT :JONES THE GROCER - EXPRESS</t>
  </si>
  <si>
    <t xml:space="preserve">SR. NO.</t>
  </si>
  <si>
    <t xml:space="preserve">MATERIAL</t>
  </si>
  <si>
    <t xml:space="preserve">DESCRIPTION</t>
  </si>
  <si>
    <t xml:space="preserve">WATER SUPPLY PIPES</t>
  </si>
  <si>
    <t xml:space="preserve">CPVC Pipes                        </t>
  </si>
  <si>
    <t xml:space="preserve">Supply, laying, testing &amp; commissioning of FOOD GRADE CPVC pipes conforming to CTS (Copper Tube Size) SDR-11 as per (is 15778 ASTM D 2846)  with necessary fittings up to the size of 50 mm dia. (Make – SUPREME / KASTA) including all necessary fitting as per site.</t>
  </si>
  <si>
    <t xml:space="preserve">15mm dia</t>
  </si>
  <si>
    <t xml:space="preserve">R.M.</t>
  </si>
  <si>
    <t xml:space="preserve">20mm dia</t>
  </si>
  <si>
    <t xml:space="preserve">25mm dia</t>
  </si>
  <si>
    <t xml:space="preserve">TOTAL</t>
  </si>
  <si>
    <t xml:space="preserve">WATER DRAIN PIPES</t>
  </si>
  <si>
    <t xml:space="preserve">UPVC WASTE PIPE </t>
  </si>
  <si>
    <t xml:space="preserve">UPVC Pipe for Drainage
(Make – SUPREME / KASTA) including all necessary fitting as per site.</t>
  </si>
  <si>
    <t xml:space="preserve">150mm dia                                                    </t>
  </si>
  <si>
    <t xml:space="preserve">100mm dia</t>
  </si>
  <si>
    <t xml:space="preserve">75mm dia</t>
  </si>
  <si>
    <t xml:space="preserve">50mm dia</t>
  </si>
  <si>
    <t xml:space="preserve">CHAMBER &amp; GRATING</t>
  </si>
  <si>
    <t xml:space="preserve">INSPECTION CHAMBER</t>
  </si>
  <si>
    <t xml:space="preserve">Supply, Laying, Testing &amp; Commissioning of Approved SS Inspection Chamber along of Size- 300mmx300mm with SS Cover &amp; SS Grating over it. Make Jaquar / Ozone. Including trenching and finishing with ceramic tiles as per dwg and details.</t>
  </si>
  <si>
    <t xml:space="preserve">OPEN GRATING</t>
  </si>
  <si>
    <t xml:space="preserve">Providing &amp; Fixing 20mm heavy quality SS triple layer Grating along with Perforated Mesh &amp; Angle Frame of width 200mm, complete as per detail Drawings. Rate inclusive of chamber construction</t>
  </si>
  <si>
    <t xml:space="preserve">Size - 560mm x 200mm</t>
  </si>
  <si>
    <t xml:space="preserve">Size - 1000mm x 200mm</t>
  </si>
  <si>
    <t xml:space="preserve">FLOOR TRAP</t>
  </si>
  <si>
    <t xml:space="preserve">Supply, Laying, Testing &amp; Commissioning of 100x100mm  Floor Trap with Approved Make heavy duty round or Square.</t>
  </si>
  <si>
    <t xml:space="preserve">VALVE AND TAP</t>
  </si>
  <si>
    <t xml:space="preserve">ANGLE VALVE</t>
  </si>
  <si>
    <t xml:space="preserve">Providing &amp; Fixing Angle Valve with connector pipe.</t>
  </si>
  <si>
    <t xml:space="preserve">LONG BODY TAP</t>
  </si>
  <si>
    <t xml:space="preserve">Providing &amp; Fixing Sink Cock. with foot operated</t>
  </si>
  <si>
    <t xml:space="preserve">Table Mixer</t>
  </si>
  <si>
    <t xml:space="preserve">Providing &amp; Fixing Sink Cock. </t>
  </si>
  <si>
    <t xml:space="preserve">Gate Valves</t>
  </si>
  <si>
    <t xml:space="preserve">Providing &amp; Fixing PPR Ball Valve ISI mark. (For Inlet)</t>
  </si>
  <si>
    <t xml:space="preserve">ACCESSORIES</t>
  </si>
  <si>
    <t xml:space="preserve">Grease Trap</t>
  </si>
  <si>
    <t xml:space="preserve">Providing &amp; Fixing of portable grease trap NGT-14 from Nugreen</t>
  </si>
  <si>
    <t xml:space="preserve">Providing &amp; Fixing of portable grease trap NGT-50 from Nugreen</t>
  </si>
  <si>
    <t xml:space="preserve">Bottle Trap</t>
  </si>
  <si>
    <t xml:space="preserve">Providing &amp; fixing 32mm CP finished Bottle Trap with wall flanges. (Make – JAQUAR / OZONE)</t>
  </si>
  <si>
    <t xml:space="preserve">Water Meter</t>
  </si>
  <si>
    <t xml:space="preserve">25mm Dia Water meter </t>
  </si>
  <si>
    <t xml:space="preserve">GEYSER</t>
  </si>
  <si>
    <t xml:space="preserve">6 LITER GEYSER</t>
  </si>
  <si>
    <t xml:space="preserve">AS PER BRAND STANDARD</t>
  </si>
  <si>
    <t xml:space="preserve">35 LITER GEYSER</t>
  </si>
  <si>
    <t xml:space="preserve">Waste Coupling</t>
  </si>
  <si>
    <t xml:space="preserve">Providing Waste Coupling 32mm size full thread waste coupling to be use for 3-bowl sink.</t>
  </si>
  <si>
    <t xml:space="preserve">Water supply connection</t>
  </si>
  <si>
    <t xml:space="preserve">water supply connection taken from existing point  complete with all necessary fittings.</t>
  </si>
  <si>
    <t xml:space="preserve">Drainage connection</t>
  </si>
  <si>
    <t xml:space="preserve">Drainage connection connect to existing drain point  complete with all necessary fittings including cleanout plug</t>
  </si>
  <si>
    <t xml:space="preserve">Pressure Pump</t>
  </si>
  <si>
    <t xml:space="preserve">RO Plant</t>
  </si>
  <si>
    <t xml:space="preserve">Providing and fixing of RO Plant on MS platform with all necessary valves and fiting required.</t>
  </si>
  <si>
    <t xml:space="preserve">Domestic RO</t>
  </si>
  <si>
    <t xml:space="preserve">Providing and fixing of Domestic RO with water storage with all necessary valves and fiting required.</t>
  </si>
  <si>
    <t xml:space="preserve">AS OER BRAND STANARD </t>
  </si>
  <si>
    <t xml:space="preserve">Water Tank</t>
  </si>
  <si>
    <t xml:space="preserve">Providing and fixing of 200 Ltr. Storage Loft Tank on MS Platform with all necessary valves and fiting required.</t>
  </si>
  <si>
    <t xml:space="preserve">Trench (125 mm wide)</t>
  </si>
  <si>
    <t xml:space="preserve">Making 125 mm wide 300 mm deep  trench with 4" thk. Block wall on both side of trench. Floor &amp; inner surfaces of walls to be finished with plaster followed with 12mm ceramic tiles. Top of the trench to be covered with floor tile fixed inside L-angle frame placed over another L-angle which is fixed on trench top, complete as per dwg/details. Rate inclusive of making trench, providing finish tiles &amp; top tiles in frame.</t>
  </si>
  <si>
    <t xml:space="preserve">RMT</t>
  </si>
  <si>
    <t xml:space="preserve">GRAND TOTAL</t>
  </si>
  <si>
    <t xml:space="preserve">APPROVED LIST OF  MAKES/BRANDS FOR CIVIL INTERIOR &amp; PLUMBING WORKS</t>
  </si>
  <si>
    <t xml:space="preserve">NOTES</t>
  </si>
  <si>
    <t xml:space="preserve">No deviations shall be permitted.</t>
  </si>
  <si>
    <t xml:space="preserve">All materials to be used shall be of first quality unless otherwise specified</t>
  </si>
  <si>
    <t xml:space="preserve">All sizes of materials mentioned shall be finished sizes.</t>
  </si>
  <si>
    <t xml:space="preserve">All materials used shall be of ISI grade wherever applicable</t>
  </si>
  <si>
    <t xml:space="preserve">Wherever there is a proposal to use "equivalent " makes(other than the specified makes mentioned in BOQ)the same shall be done only after the prior approval of engineer incharge.</t>
  </si>
  <si>
    <t xml:space="preserve">S.NO</t>
  </si>
  <si>
    <t xml:space="preserve">ITEM DESCRIPTION</t>
  </si>
  <si>
    <t xml:space="preserve">MAKE</t>
  </si>
  <si>
    <t xml:space="preserve">ADHESIVE</t>
  </si>
  <si>
    <t xml:space="preserve">FEVICOL/3M/KITCOL/VAMICOL/ARALDITE</t>
  </si>
  <si>
    <t xml:space="preserve">ALUMINIUM COMPOSITE PANELS(ACP)</t>
  </si>
  <si>
    <t xml:space="preserve">ALUCOBOND/DUROBOND/DURABUILD</t>
  </si>
  <si>
    <t xml:space="preserve">ALUMINIUM SECTIONS</t>
  </si>
  <si>
    <t xml:space="preserve">JINDAL</t>
  </si>
  <si>
    <t xml:space="preserve">BOARDS(COMMERCIAL &amp; WATER PROOF)ALL SIZES AND THICKNESS</t>
  </si>
  <si>
    <t xml:space="preserve">ISI MARK </t>
  </si>
  <si>
    <t xml:space="preserve">CAST IRON PIPES</t>
  </si>
  <si>
    <t xml:space="preserve">NECO/BIC/BLC</t>
  </si>
  <si>
    <t xml:space="preserve">CEMENT (NORMAL)</t>
  </si>
  <si>
    <t xml:space="preserve">ACC/AMBUJA/BIRLA/ULTRATECH/JK</t>
  </si>
  <si>
    <t xml:space="preserve">CEMENT BOARDS</t>
  </si>
  <si>
    <t xml:space="preserve">BISON/EVEREST</t>
  </si>
  <si>
    <t xml:space="preserve">CERAMIC TILES</t>
  </si>
  <si>
    <t xml:space="preserve">KAJARIA/BELL/SOMANY/NITCO/JOHNSON/ORIENT</t>
  </si>
  <si>
    <t xml:space="preserve">COREAN</t>
  </si>
  <si>
    <t xml:space="preserve">DUPONT/LG/SAMSUNG</t>
  </si>
  <si>
    <t xml:space="preserve">DOOR CLOSERS</t>
  </si>
  <si>
    <t xml:space="preserve">DORSET/GODREJ/DORMA</t>
  </si>
  <si>
    <t xml:space="preserve">DRAWER CHANNELS</t>
  </si>
  <si>
    <t xml:space="preserve">HETTICH/HAFFELE/EBCO/INGERSOL RAND</t>
  </si>
  <si>
    <t xml:space="preserve">EXTERIOR PAINT ACRYLIC BASED</t>
  </si>
  <si>
    <t xml:space="preserve">WETHERSHIELD,ASIAN</t>
  </si>
  <si>
    <t xml:space="preserve">EXTERIOR PAINT CEMENT BASED</t>
  </si>
  <si>
    <t xml:space="preserve">SNOWCEM/NITCO</t>
  </si>
  <si>
    <t xml:space="preserve">FILM</t>
  </si>
  <si>
    <t xml:space="preserve">3M</t>
  </si>
  <si>
    <t xml:space="preserve">FIRE RETARDANT PAINT</t>
  </si>
  <si>
    <t xml:space="preserve">FIRE TARD/PROMAT</t>
  </si>
  <si>
    <t xml:space="preserve">FLEXIBLE PLY ALL SIZES AND THICKNESS</t>
  </si>
  <si>
    <t xml:space="preserve">FLOOR SPRING AND FITTINGS </t>
  </si>
  <si>
    <t xml:space="preserve">OZONE/DORMA/HAFFELE</t>
  </si>
  <si>
    <t xml:space="preserve">FLUSH DOORS ALL SIZES</t>
  </si>
  <si>
    <t xml:space="preserve">GALVANIZED IRON(G.I.) PIPES</t>
  </si>
  <si>
    <t xml:space="preserve">TATA/JINDAL</t>
  </si>
  <si>
    <t xml:space="preserve">GLASS</t>
  </si>
  <si>
    <t xml:space="preserve">ASAHI/MODIGAURD/SAINT GOBAIN</t>
  </si>
  <si>
    <t xml:space="preserve">GLASS MOSAIC TILES</t>
  </si>
  <si>
    <t xml:space="preserve">BISSAZA/GLASS ITALIA</t>
  </si>
  <si>
    <t xml:space="preserve">GYPSUM BOARDS</t>
  </si>
  <si>
    <t xml:space="preserve">SAINT GOBAIN-INDIA GYPSUM/FIRE LINE BOARD</t>
  </si>
  <si>
    <t xml:space="preserve">HAND DRYERS</t>
  </si>
  <si>
    <t xml:space="preserve">KIMBERLEY CLERK</t>
  </si>
  <si>
    <t xml:space="preserve">HANDLES(AS APPROVED)</t>
  </si>
  <si>
    <t xml:space="preserve">NEKI/D-LINE/DORMA</t>
  </si>
  <si>
    <t xml:space="preserve">HARD WOOD FOR FRAMEWORK</t>
  </si>
  <si>
    <t xml:space="preserve">MIRANDI OR EQUIVALENT</t>
  </si>
  <si>
    <t xml:space="preserve">HIGH DENSITY FIBRE BOARD</t>
  </si>
  <si>
    <t xml:space="preserve">NOVOPAN/DURATUFF</t>
  </si>
  <si>
    <t xml:space="preserve">HINGES</t>
  </si>
  <si>
    <t xml:space="preserve">MAGNUM/GARD/UNION/DORMA/HAFFELE</t>
  </si>
  <si>
    <t xml:space="preserve">INTERIOR PAINT ACRYLIC,LUSTURE,ENAMEL</t>
  </si>
  <si>
    <t xml:space="preserve">ICI/DULUX/NEROLAC/BERGER/ASIAN/OIKOS/ASIAN</t>
  </si>
  <si>
    <t xml:space="preserve">LAMINATES(AS APPROVED)</t>
  </si>
  <si>
    <t xml:space="preserve">GREENLAM/FORMICA/KITLAM/VIRGO/MERINO</t>
  </si>
  <si>
    <t xml:space="preserve">LOCKERS/SAFE</t>
  </si>
  <si>
    <t xml:space="preserve">GODREJ</t>
  </si>
  <si>
    <t xml:space="preserve">LOCKS (AS APPROVED)</t>
  </si>
  <si>
    <t xml:space="preserve">DORSET/GODREJ</t>
  </si>
  <si>
    <t xml:space="preserve">MAGNETIC BALL CATCHERS</t>
  </si>
  <si>
    <t xml:space="preserve">GODREJ/EBCO/INGERSOL RAND/HETTICH</t>
  </si>
  <si>
    <t xml:space="preserve">METAL FALSE CEILING</t>
  </si>
  <si>
    <t xml:space="preserve">ARMSTRONG/LUXALON/TRACDEK/USG</t>
  </si>
  <si>
    <t xml:space="preserve">MINERAL FIBRE CEILING</t>
  </si>
  <si>
    <t xml:space="preserve">ARMSTRONG/AMF/NITTOBO/INSULA</t>
  </si>
  <si>
    <t xml:space="preserve">PARTICLE BOARD</t>
  </si>
  <si>
    <t xml:space="preserve">NOVOPAN/ECO BOARD</t>
  </si>
  <si>
    <t xml:space="preserve">PLY(COMMERCIAL &amp; WATER PROOF) ALL SIZES AND THICKNESS</t>
  </si>
  <si>
    <t xml:space="preserve">PPR PIPES &amp; FITTINGS</t>
  </si>
  <si>
    <t xml:space="preserve">PRINCE</t>
  </si>
  <si>
    <t xml:space="preserve">PRE LAMINATED PARTICLE BOARD</t>
  </si>
  <si>
    <t xml:space="preserve">NOVOPAN/GREEN LAMIBOARD</t>
  </si>
  <si>
    <t xml:space="preserve">PVC PIPES</t>
  </si>
  <si>
    <t xml:space="preserve">PRAKASH/SUPREME/PRINCE</t>
  </si>
  <si>
    <t xml:space="preserve">SANITORY FITTINGS</t>
  </si>
  <si>
    <t xml:space="preserve">JAQUAR/MARC/AMERICAN STANDARDS</t>
  </si>
  <si>
    <t xml:space="preserve">SANITORY FIXTURES</t>
  </si>
  <si>
    <t xml:space="preserve">CERA/HINDWARE/NEYCER/PARRYWARE/AMERICAN STANDARDS</t>
  </si>
  <si>
    <t xml:space="preserve">SCREWS</t>
  </si>
  <si>
    <t xml:space="preserve">PHILLIPS/GKW</t>
  </si>
  <si>
    <t xml:space="preserve">SENSORS FOR URINAL</t>
  </si>
  <si>
    <t xml:space="preserve">AOS/TECHNOCRAT/D-LINE</t>
  </si>
  <si>
    <t xml:space="preserve">SILICON SEALANTS</t>
  </si>
  <si>
    <t xml:space="preserve">DOW CORNING</t>
  </si>
  <si>
    <t xml:space="preserve">SINKS</t>
  </si>
  <si>
    <t xml:space="preserve">NARALI/SS UTILITIES</t>
  </si>
  <si>
    <t xml:space="preserve">SOAP DISH HOLDERS</t>
  </si>
  <si>
    <t xml:space="preserve">JAQUAR/NEKI/MARC/AMERICAN STANDARDS/D-LINE</t>
  </si>
  <si>
    <t xml:space="preserve">SOAP DISPENSERS</t>
  </si>
  <si>
    <t xml:space="preserve">SOFT BOARD</t>
  </si>
  <si>
    <t xml:space="preserve">JOLLY BOARD</t>
  </si>
  <si>
    <t xml:space="preserve">SOUND PROOF PANELS</t>
  </si>
  <si>
    <t xml:space="preserve">ANUTONE/ARMSTRONG/NITTOBO</t>
  </si>
  <si>
    <t xml:space="preserve">STAINLESS STEEL SHEETS</t>
  </si>
  <si>
    <t xml:space="preserve">STONE GRANITE PRESERVATIVES</t>
  </si>
  <si>
    <t xml:space="preserve">DUPONT</t>
  </si>
  <si>
    <t xml:space="preserve">TEAK WOOD</t>
  </si>
  <si>
    <t xml:space="preserve">TEAK WOOD AS PER BASIC COST</t>
  </si>
  <si>
    <t xml:space="preserve">TEXTURE PAINT</t>
  </si>
  <si>
    <t xml:space="preserve">SPECTRUM/OIKOS</t>
  </si>
  <si>
    <t xml:space="preserve">TOILET PAPER HOLDER</t>
  </si>
  <si>
    <t xml:space="preserve">JAQUAR/NEKI/MARC/D-LINE</t>
  </si>
  <si>
    <t xml:space="preserve">TOWEL RAIL</t>
  </si>
  <si>
    <t xml:space="preserve">TOWER BOLT/STOPPERS</t>
  </si>
  <si>
    <t xml:space="preserve">VENEERS(AS APPROVED)</t>
  </si>
  <si>
    <t xml:space="preserve">CENTURY/GREEN/GARNET/DURO</t>
  </si>
  <si>
    <t xml:space="preserve">VENETIAN,VERTICAL ROLLERS</t>
  </si>
  <si>
    <t xml:space="preserve">VIESTA/MAC/AEROLAX/HUNTER DOUGLAS</t>
  </si>
  <si>
    <t xml:space="preserve">VINYL FLOORING</t>
  </si>
  <si>
    <t xml:space="preserve">ARMSTRONG/WONDER FLOOR/HANWA</t>
  </si>
  <si>
    <t xml:space="preserve">VITRIFIED TILES</t>
  </si>
  <si>
    <t xml:space="preserve">JOHNSON/BELL/MARBONITE/EURO/ASIAN/NITCO/KAJARIA</t>
  </si>
  <si>
    <t xml:space="preserve">WATER PROOFING COMPOUND</t>
  </si>
  <si>
    <t xml:space="preserve">DR.FIXIT/ROFFE/FOSROC/CIKO/SIKA</t>
  </si>
  <si>
    <t xml:space="preserve">WHITE BOARD</t>
  </si>
  <si>
    <t xml:space="preserve">WHITE MARK/ALKON/ALTOP/FIXOGRAPH</t>
  </si>
  <si>
    <t xml:space="preserve">WHITE CEMENT</t>
  </si>
  <si>
    <t xml:space="preserve">BIRLA/JK</t>
  </si>
  <si>
    <t xml:space="preserve">WOOD PRESERVATIVES</t>
  </si>
  <si>
    <t xml:space="preserve">WOODGAURD/TERMISEAL</t>
  </si>
  <si>
    <t xml:space="preserve">WATER TANK</t>
  </si>
  <si>
    <t xml:space="preserve">SINTEX</t>
  </si>
  <si>
    <t xml:space="preserve">WOODEN FLOORING</t>
  </si>
  <si>
    <t xml:space="preserve">PERGO/KRONOTEX/ARMSTRONG</t>
  </si>
  <si>
    <t xml:space="preserve">GODREJ/UNION/EBCO/DORMA/D-LINE</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 numFmtId="173" formatCode="0.0"/>
    <numFmt numFmtId="174" formatCode="0"/>
    <numFmt numFmtId="175" formatCode="@"/>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0"/>
      <name val="Arial"/>
      <family val="2"/>
      <charset val="1"/>
    </font>
    <font>
      <b val="true"/>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
      <b val="true"/>
      <sz val="10"/>
      <color rgb="FFFF0000"/>
      <name val="Calibri"/>
      <family val="2"/>
    </font>
    <font>
      <sz val="10"/>
      <color rgb="FFFF0000"/>
      <name val="Calibri"/>
      <family val="2"/>
    </font>
    <font>
      <b val="true"/>
      <sz val="9"/>
      <name val="Calibri"/>
      <family val="2"/>
    </font>
    <font>
      <sz val="10"/>
      <color rgb="FF000000"/>
      <name val="Calibri Light"/>
      <family val="2"/>
    </font>
    <font>
      <b val="true"/>
      <sz val="15"/>
      <color rgb="FF000000"/>
      <name val="Tahoma"/>
      <family val="2"/>
    </font>
    <font>
      <sz val="15"/>
      <name val="Tahoma"/>
      <family val="2"/>
    </font>
    <font>
      <b val="true"/>
      <sz val="15"/>
      <name val="Tahoma"/>
      <family val="2"/>
    </font>
    <font>
      <sz val="15"/>
      <color rgb="FF000000"/>
      <name val="Tahoma"/>
      <family val="2"/>
    </font>
    <font>
      <sz val="15"/>
      <color rgb="FF000000"/>
      <name val="Calibri"/>
      <family val="2"/>
      <charset val="1"/>
    </font>
    <font>
      <b val="true"/>
      <sz val="14"/>
      <color rgb="FF000000"/>
      <name val="Calibri"/>
      <family val="2"/>
    </font>
  </fonts>
  <fills count="9">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56" applyFont="true" applyBorder="true" applyAlignment="true" applyProtection="false">
      <alignment horizontal="center" vertical="center" textRotation="0" wrapText="false" indent="0" shrinkToFit="false"/>
      <protection locked="true" hidden="false"/>
    </xf>
    <xf numFmtId="164" fontId="12" fillId="0" borderId="2" xfId="56" applyFont="true" applyBorder="true" applyAlignment="true" applyProtection="false">
      <alignment horizontal="center" vertical="center" textRotation="0" wrapText="false" indent="0" shrinkToFit="false"/>
      <protection locked="true" hidden="false"/>
    </xf>
    <xf numFmtId="164" fontId="13" fillId="0" borderId="3" xfId="56" applyFont="true" applyBorder="true" applyAlignment="true" applyProtection="false">
      <alignment horizontal="center" vertical="bottom" textRotation="0" wrapText="false" indent="0" shrinkToFit="false"/>
      <protection locked="true" hidden="false"/>
    </xf>
    <xf numFmtId="164" fontId="13" fillId="0" borderId="4" xfId="56" applyFont="true" applyBorder="true" applyAlignment="true" applyProtection="false">
      <alignment horizontal="center" vertical="bottom" textRotation="0" wrapText="false" indent="0" shrinkToFit="false"/>
      <protection locked="true" hidden="false"/>
    </xf>
    <xf numFmtId="164" fontId="14" fillId="0" borderId="5" xfId="56" applyFont="true" applyBorder="true" applyAlignment="true" applyProtection="false">
      <alignment horizontal="right" vertical="center" textRotation="0" wrapText="false" indent="0" shrinkToFit="false"/>
      <protection locked="true" hidden="false"/>
    </xf>
    <xf numFmtId="164" fontId="13" fillId="2" borderId="6" xfId="56" applyFont="true" applyBorder="true" applyAlignment="true" applyProtection="false">
      <alignment horizontal="center" vertical="center" textRotation="0" wrapText="false" indent="0" shrinkToFit="false"/>
      <protection locked="true" hidden="false"/>
    </xf>
    <xf numFmtId="164" fontId="13" fillId="2" borderId="7" xfId="56" applyFont="true" applyBorder="true" applyAlignment="true" applyProtection="false">
      <alignment horizontal="center" vertical="center" textRotation="0" wrapText="false" indent="0" shrinkToFit="false"/>
      <protection locked="true" hidden="false"/>
    </xf>
    <xf numFmtId="164" fontId="13" fillId="2" borderId="8" xfId="56" applyFont="true" applyBorder="true" applyAlignment="true" applyProtection="false">
      <alignment horizontal="center" vertical="center" textRotation="0" wrapText="true" indent="0" shrinkToFit="false"/>
      <protection locked="true" hidden="false"/>
    </xf>
    <xf numFmtId="164" fontId="15"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false" applyProtection="false">
      <alignment horizontal="general" vertical="bottom" textRotation="0" wrapText="false" indent="0" shrinkToFit="false"/>
      <protection locked="true" hidden="false"/>
    </xf>
    <xf numFmtId="164" fontId="16" fillId="0" borderId="11" xfId="56" applyFont="true" applyBorder="true" applyAlignment="true" applyProtection="false">
      <alignment horizontal="center" vertical="bottom" textRotation="0" wrapText="true" indent="0" shrinkToFit="false"/>
      <protection locked="true" hidden="false"/>
    </xf>
    <xf numFmtId="164" fontId="15" fillId="0" borderId="10" xfId="56" applyFont="true" applyBorder="true" applyAlignment="false" applyProtection="false">
      <alignment horizontal="general" vertical="bottom" textRotation="0" wrapText="false" indent="0" shrinkToFit="false"/>
      <protection locked="true" hidden="false"/>
    </xf>
    <xf numFmtId="165" fontId="16" fillId="0" borderId="11" xfId="56" applyFont="true" applyBorder="true" applyAlignment="true" applyProtection="false">
      <alignment horizontal="center" vertical="bottom" textRotation="0" wrapText="true" indent="0" shrinkToFit="false"/>
      <protection locked="true" hidden="false"/>
    </xf>
    <xf numFmtId="164" fontId="14" fillId="0" borderId="12" xfId="56" applyFont="true" applyBorder="true" applyAlignment="true" applyProtection="false">
      <alignment horizontal="center" vertical="bottom" textRotation="0" wrapText="false" indent="0" shrinkToFit="false"/>
      <protection locked="true" hidden="false"/>
    </xf>
    <xf numFmtId="164" fontId="14" fillId="0" borderId="13" xfId="56" applyFont="true" applyBorder="true" applyAlignment="true" applyProtection="false">
      <alignment horizontal="justify" vertical="bottom" textRotation="0" wrapText="false" indent="0" shrinkToFit="false"/>
      <protection locked="true" hidden="false"/>
    </xf>
    <xf numFmtId="165" fontId="14" fillId="0" borderId="14" xfId="29" applyFont="true" applyBorder="true" applyAlignment="true" applyProtection="true">
      <alignment horizontal="center" vertical="bottom" textRotation="0" wrapText="true" indent="0" shrinkToFit="false"/>
      <protection locked="true" hidden="false"/>
    </xf>
    <xf numFmtId="164" fontId="14" fillId="0" borderId="13" xfId="56" applyFont="true" applyBorder="true" applyAlignment="false" applyProtection="false">
      <alignment horizontal="general" vertical="bottom" textRotation="0" wrapText="false" indent="0" shrinkToFit="false"/>
      <protection locked="true" hidden="false"/>
    </xf>
    <xf numFmtId="164" fontId="14" fillId="0" borderId="14" xfId="56"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56" applyFont="true" applyBorder="true" applyAlignment="true" applyProtection="false">
      <alignment horizontal="center" vertical="bottom" textRotation="0" wrapText="false" indent="0" shrinkToFit="false"/>
      <protection locked="true" hidden="false"/>
    </xf>
    <xf numFmtId="164" fontId="14" fillId="0" borderId="4" xfId="56" applyFont="true" applyBorder="true" applyAlignment="true" applyProtection="false">
      <alignment horizontal="justify" vertical="bottom" textRotation="0" wrapText="false" indent="0" shrinkToFit="false"/>
      <protection locked="true" hidden="false"/>
    </xf>
    <xf numFmtId="165" fontId="14" fillId="0" borderId="5" xfId="29" applyFont="true" applyBorder="true" applyAlignment="true" applyProtection="true">
      <alignment horizontal="center" vertical="bottom" textRotation="0" wrapText="true" indent="0" shrinkToFit="false"/>
      <protection locked="true" hidden="false"/>
    </xf>
    <xf numFmtId="164" fontId="14" fillId="0" borderId="9" xfId="56" applyFont="true" applyBorder="true" applyAlignment="true" applyProtection="false">
      <alignment horizontal="center" vertical="bottom" textRotation="0" wrapText="false" indent="0" shrinkToFit="false"/>
      <protection locked="true" hidden="false"/>
    </xf>
    <xf numFmtId="164" fontId="14" fillId="0" borderId="10" xfId="56" applyFont="true" applyBorder="true" applyAlignment="true" applyProtection="false">
      <alignment horizontal="justify" vertical="bottom" textRotation="0" wrapText="false" indent="0" shrinkToFit="false"/>
      <protection locked="true" hidden="false"/>
    </xf>
    <xf numFmtId="165" fontId="14" fillId="0" borderId="11" xfId="29" applyFont="true" applyBorder="true" applyAlignment="true" applyProtection="true">
      <alignment horizontal="center" vertical="bottom" textRotation="0" wrapText="true" indent="0" shrinkToFit="false"/>
      <protection locked="true" hidden="false"/>
    </xf>
    <xf numFmtId="164" fontId="14" fillId="0" borderId="15" xfId="56" applyFont="true" applyBorder="true" applyAlignment="true" applyProtection="false">
      <alignment horizontal="center" vertical="bottom" textRotation="0" wrapText="false" indent="0" shrinkToFit="false"/>
      <protection locked="true" hidden="false"/>
    </xf>
    <xf numFmtId="164" fontId="14" fillId="0" borderId="16" xfId="56" applyFont="true" applyBorder="true" applyAlignment="true" applyProtection="false">
      <alignment horizontal="justify" vertical="bottom" textRotation="0" wrapText="false" indent="0" shrinkToFit="false"/>
      <protection locked="true" hidden="false"/>
    </xf>
    <xf numFmtId="165" fontId="14" fillId="0" borderId="17" xfId="29" applyFont="true" applyBorder="true" applyAlignment="true" applyProtection="true">
      <alignment horizontal="center" vertical="bottom" textRotation="0" wrapText="true" indent="0" shrinkToFit="false"/>
      <protection locked="true" hidden="false"/>
    </xf>
    <xf numFmtId="164" fontId="16" fillId="3" borderId="6" xfId="56" applyFont="true" applyBorder="true" applyAlignment="true" applyProtection="false">
      <alignment horizontal="center" vertical="bottom" textRotation="0" wrapText="false" indent="0" shrinkToFit="false"/>
      <protection locked="true" hidden="false"/>
    </xf>
    <xf numFmtId="164" fontId="13" fillId="3" borderId="7" xfId="56" applyFont="true" applyBorder="true" applyAlignment="true" applyProtection="false">
      <alignment horizontal="left" vertical="bottom" textRotation="0" wrapText="false" indent="0" shrinkToFit="false"/>
      <protection locked="true" hidden="false"/>
    </xf>
    <xf numFmtId="170" fontId="13" fillId="3" borderId="8" xfId="56" applyFont="true" applyBorder="true" applyAlignment="true" applyProtection="false">
      <alignment horizontal="center" vertical="center" textRotation="0" wrapText="true" indent="0" shrinkToFit="false"/>
      <protection locked="true" hidden="false"/>
    </xf>
    <xf numFmtId="164" fontId="16"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4" fontId="16" fillId="0" borderId="11" xfId="56" applyFont="true" applyBorder="true" applyAlignment="true" applyProtection="false">
      <alignment horizontal="center" vertical="top" textRotation="0" wrapText="true" indent="0" shrinkToFit="false"/>
      <protection locked="true" hidden="false"/>
    </xf>
    <xf numFmtId="171" fontId="16" fillId="0" borderId="12" xfId="56" applyFont="true" applyBorder="true" applyAlignment="true" applyProtection="false">
      <alignment horizontal="center" vertical="bottom" textRotation="0" wrapText="false" indent="0" shrinkToFit="false"/>
      <protection locked="true" hidden="false"/>
    </xf>
    <xf numFmtId="164" fontId="16" fillId="0" borderId="13" xfId="56" applyFont="true" applyBorder="true" applyAlignment="true" applyProtection="false">
      <alignment horizontal="left" vertical="bottom" textRotation="0" wrapText="false" indent="0" shrinkToFit="false"/>
      <protection locked="true" hidden="false"/>
    </xf>
    <xf numFmtId="170" fontId="15" fillId="0" borderId="14" xfId="56" applyFont="true" applyBorder="true" applyAlignment="true" applyProtection="false">
      <alignment horizontal="center" vertical="top" textRotation="0" wrapText="true" indent="0" shrinkToFit="false"/>
      <protection locked="true" hidden="false"/>
    </xf>
    <xf numFmtId="171" fontId="16" fillId="0" borderId="18" xfId="56" applyFont="true" applyBorder="true" applyAlignment="true" applyProtection="false">
      <alignment horizontal="center" vertical="bottom" textRotation="0" wrapText="false" indent="0" shrinkToFit="false"/>
      <protection locked="true" hidden="false"/>
    </xf>
    <xf numFmtId="164" fontId="16" fillId="0" borderId="19" xfId="56" applyFont="true" applyBorder="true" applyAlignment="true" applyProtection="false">
      <alignment horizontal="left" vertical="bottom" textRotation="0" wrapText="false" indent="0" shrinkToFit="false"/>
      <protection locked="true" hidden="false"/>
    </xf>
    <xf numFmtId="170" fontId="15" fillId="0" borderId="20"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7" fillId="4" borderId="21"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bottom" textRotation="0" wrapText="true" indent="0" shrinkToFit="false"/>
      <protection locked="false" hidden="false"/>
    </xf>
    <xf numFmtId="165" fontId="19" fillId="2" borderId="13" xfId="15" applyFont="true" applyBorder="true" applyAlignment="true" applyProtection="true">
      <alignment horizontal="center" vertical="bottom" textRotation="0" wrapText="true" indent="0" shrinkToFit="false"/>
      <protection locked="fals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9" fillId="0" borderId="13"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3" fillId="0" borderId="13" xfId="52" applyFont="true" applyBorder="true" applyAlignment="true" applyProtection="false">
      <alignment horizontal="center" vertical="center" textRotation="0" wrapText="true" indent="0" shrinkToFit="false"/>
      <protection locked="true" hidden="false"/>
    </xf>
    <xf numFmtId="165" fontId="9" fillId="5" borderId="13" xfId="15" applyFont="true" applyBorder="true" applyAlignment="true" applyProtection="true">
      <alignment horizontal="center" vertical="center" textRotation="0" wrapText="true" indent="0" shrinkToFit="false"/>
      <protection locked="false" hidden="false"/>
    </xf>
    <xf numFmtId="172"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4" fontId="21" fillId="6" borderId="13" xfId="56" applyFont="true" applyBorder="true" applyAlignment="true" applyProtection="false">
      <alignment horizontal="justify"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64" fontId="9" fillId="7" borderId="13" xfId="0" applyFont="true" applyBorder="true" applyAlignment="true" applyProtection="false">
      <alignment horizontal="center" vertical="center" textRotation="0" wrapText="true" indent="0" shrinkToFit="false"/>
      <protection locked="true" hidden="false"/>
    </xf>
    <xf numFmtId="164" fontId="20" fillId="7" borderId="13" xfId="0" applyFont="true" applyBorder="true" applyAlignment="true" applyProtection="false">
      <alignment horizontal="center" vertical="center" textRotation="0" wrapText="true" indent="0" shrinkToFit="false"/>
      <protection locked="true" hidden="false"/>
    </xf>
    <xf numFmtId="164" fontId="20" fillId="7" borderId="13" xfId="52" applyFont="true" applyBorder="true" applyAlignment="true" applyProtection="false">
      <alignment horizontal="left" vertical="center" textRotation="0" wrapText="true" indent="0" shrinkToFit="false"/>
      <protection locked="true" hidden="false"/>
    </xf>
    <xf numFmtId="164" fontId="20" fillId="7" borderId="13" xfId="52" applyFont="true" applyBorder="true" applyAlignment="true" applyProtection="true">
      <alignment horizontal="center" vertical="center" textRotation="0" wrapText="true" indent="0" shrinkToFit="false"/>
      <protection locked="false" hidden="false"/>
    </xf>
    <xf numFmtId="164" fontId="9" fillId="7" borderId="13" xfId="0" applyFont="true" applyBorder="true" applyAlignment="true" applyProtection="true">
      <alignment horizontal="center" vertical="center" textRotation="0" wrapText="true" indent="0" shrinkToFit="false"/>
      <protection locked="false" hidden="false"/>
    </xf>
    <xf numFmtId="165" fontId="20" fillId="7"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true" indent="0" shrinkToFit="false"/>
      <protection locked="true" hidden="false"/>
    </xf>
    <xf numFmtId="164" fontId="20" fillId="8" borderId="13" xfId="0" applyFont="true" applyBorder="true" applyAlignment="true" applyProtection="false">
      <alignment horizontal="left" vertical="center" textRotation="0" wrapText="true" indent="0" shrinkToFit="false"/>
      <protection locked="true" hidden="false"/>
    </xf>
    <xf numFmtId="164" fontId="9" fillId="8" borderId="13" xfId="0" applyFont="true" applyBorder="true" applyAlignment="true" applyProtection="true">
      <alignment horizontal="center" vertical="center" textRotation="0" wrapText="true" indent="0" shrinkToFit="false"/>
      <protection locked="false" hidden="false"/>
    </xf>
    <xf numFmtId="165" fontId="9" fillId="8" borderId="13" xfId="15" applyFont="true" applyBorder="true" applyAlignment="true" applyProtection="true">
      <alignment horizontal="general" vertical="bottom" textRotation="0" wrapText="true" indent="0" shrinkToFit="false"/>
      <protection locked="fals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6" borderId="13" xfId="56" applyFont="true" applyBorder="true" applyAlignment="true" applyProtection="true">
      <alignment horizontal="justify" vertical="center" textRotation="0" wrapText="false" indent="0" shrinkToFit="false"/>
      <protection locked="false" hidden="false"/>
    </xf>
    <xf numFmtId="164" fontId="20" fillId="0" borderId="13" xfId="52" applyFont="true" applyBorder="true" applyAlignment="true" applyProtection="false">
      <alignment horizontal="center" vertical="center" textRotation="0" wrapText="true" indent="0" shrinkToFit="false"/>
      <protection locked="true" hidden="false"/>
    </xf>
    <xf numFmtId="164" fontId="20" fillId="0" borderId="13" xfId="52" applyFont="true" applyBorder="true" applyAlignment="true" applyProtection="false">
      <alignment horizontal="left" vertical="center" textRotation="0" wrapText="true" indent="0" shrinkToFit="false"/>
      <protection locked="true" hidden="false"/>
    </xf>
    <xf numFmtId="164" fontId="20" fillId="0" borderId="13" xfId="52" applyFont="true" applyBorder="true" applyAlignment="true" applyProtection="true">
      <alignment horizontal="center" vertical="center" textRotation="0" wrapText="true" indent="0" shrinkToFit="false"/>
      <protection locked="false" hidden="false"/>
    </xf>
    <xf numFmtId="164" fontId="23" fillId="0" borderId="13" xfId="74" applyFont="true" applyBorder="true" applyAlignment="true" applyProtection="false">
      <alignment horizontal="left" vertical="center" textRotation="0" wrapText="true" indent="0" shrinkToFit="false"/>
      <protection locked="true" hidden="false"/>
    </xf>
    <xf numFmtId="164" fontId="20" fillId="0" borderId="13" xfId="52" applyFont="true" applyBorder="true" applyAlignment="true" applyProtection="false">
      <alignment horizontal="center" vertical="center" textRotation="0" wrapText="true" indent="0" shrinkToFit="false"/>
      <protection locked="true" hidden="false"/>
    </xf>
    <xf numFmtId="164" fontId="20" fillId="0" borderId="13" xfId="52" applyFont="true" applyBorder="true" applyAlignment="true" applyProtection="false">
      <alignment horizontal="left" vertical="center" textRotation="0" wrapText="true" indent="0" shrinkToFit="false"/>
      <protection locked="true" hidden="false"/>
    </xf>
    <xf numFmtId="164" fontId="23" fillId="0" borderId="13" xfId="52" applyFont="true" applyBorder="true" applyAlignment="true" applyProtection="false">
      <alignment horizontal="left" vertical="center" textRotation="0" wrapText="true" indent="0" shrinkToFit="false"/>
      <protection locked="true" hidden="false"/>
    </xf>
    <xf numFmtId="164" fontId="23" fillId="0" borderId="13" xfId="75" applyFont="true" applyBorder="true" applyAlignment="true" applyProtection="false">
      <alignment horizontal="left" vertical="center" textRotation="0" wrapText="true" indent="0" shrinkToFit="false"/>
      <protection locked="true" hidden="false"/>
    </xf>
    <xf numFmtId="172" fontId="20" fillId="0" borderId="13" xfId="52" applyFont="true" applyBorder="true" applyAlignment="true" applyProtection="false">
      <alignment horizontal="center" vertical="center" textRotation="0" wrapText="true" indent="0" shrinkToFit="false"/>
      <protection locked="true" hidden="false"/>
    </xf>
    <xf numFmtId="164" fontId="23" fillId="0" borderId="13" xfId="52"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5" fontId="9" fillId="0" borderId="22" xfId="15" applyFont="true" applyBorder="true" applyAlignment="true" applyProtection="true">
      <alignment horizontal="general" vertical="bottom" textRotation="0" wrapText="true" indent="0" shrinkToFit="false"/>
      <protection locked="false" hidden="false"/>
    </xf>
    <xf numFmtId="164" fontId="9" fillId="8" borderId="13" xfId="0" applyFont="true" applyBorder="true" applyAlignment="true" applyProtection="false">
      <alignment horizontal="center" vertical="center" textRotation="0" wrapText="true" indent="0" shrinkToFit="false"/>
      <protection locked="true" hidden="false"/>
    </xf>
    <xf numFmtId="165" fontId="18" fillId="8" borderId="22" xfId="15" applyFont="true" applyBorder="true" applyAlignment="true" applyProtection="true">
      <alignment horizontal="center" vertical="center" textRotation="0" wrapText="true" indent="0" shrinkToFit="false"/>
      <protection locked="true" hidden="false"/>
    </xf>
    <xf numFmtId="172" fontId="9" fillId="0" borderId="13" xfId="0" applyFont="true" applyBorder="true" applyAlignment="true" applyProtection="false">
      <alignment horizontal="center" vertical="center" textRotation="0" wrapText="true" indent="0" shrinkToFit="false"/>
      <protection locked="true" hidden="false"/>
    </xf>
    <xf numFmtId="164" fontId="20" fillId="7" borderId="13" xfId="52" applyFont="true" applyBorder="true" applyAlignment="true" applyProtection="false">
      <alignment horizontal="center" vertical="center" textRotation="0" wrapText="true" indent="0" shrinkToFit="false"/>
      <protection locked="true" hidden="false"/>
    </xf>
    <xf numFmtId="172" fontId="9" fillId="7" borderId="13" xfId="0" applyFont="true" applyBorder="true" applyAlignment="true" applyProtection="false">
      <alignment horizontal="center" vertical="center" textRotation="0" wrapText="true" indent="0" shrinkToFit="false"/>
      <protection locked="true" hidden="false"/>
    </xf>
    <xf numFmtId="165" fontId="9" fillId="7" borderId="13" xfId="15" applyFont="true" applyBorder="true" applyAlignment="true" applyProtection="true">
      <alignment horizontal="center" vertical="center" textRotation="0" wrapText="true" indent="0" shrinkToFit="false"/>
      <protection locked="true" hidden="false"/>
    </xf>
    <xf numFmtId="172" fontId="20" fillId="0" borderId="13" xfId="0" applyFont="true" applyBorder="true" applyAlignment="true" applyProtection="false">
      <alignment horizontal="center" vertical="center" textRotation="0" wrapText="true" indent="0" shrinkToFit="false"/>
      <protection locked="true" hidden="false"/>
    </xf>
    <xf numFmtId="164" fontId="23" fillId="0" borderId="13" xfId="52" applyFont="true" applyBorder="true" applyAlignment="true" applyProtection="false">
      <alignment horizontal="center" vertical="center" textRotation="0" wrapText="true" indent="0" shrinkToFit="false"/>
      <protection locked="true" hidden="false"/>
    </xf>
    <xf numFmtId="172" fontId="20" fillId="0" borderId="13" xfId="52" applyFont="true" applyBorder="true" applyAlignment="true" applyProtection="false">
      <alignment horizontal="center" vertical="center" textRotation="0" wrapText="true" indent="0" shrinkToFit="false"/>
      <protection locked="true" hidden="false"/>
    </xf>
    <xf numFmtId="165" fontId="23" fillId="0" borderId="13" xfId="15" applyFont="true" applyBorder="true" applyAlignment="true" applyProtection="true">
      <alignment horizontal="center" vertical="center" textRotation="0" wrapText="true" indent="0" shrinkToFit="false"/>
      <protection locked="true" hidden="false"/>
    </xf>
    <xf numFmtId="165" fontId="9" fillId="0" borderId="22" xfId="15" applyFont="true" applyBorder="true" applyAlignment="true" applyProtection="true">
      <alignment horizontal="center" vertical="center" textRotation="0" wrapText="true" indent="0" shrinkToFit="false"/>
      <protection locked="true" hidden="false"/>
    </xf>
    <xf numFmtId="165" fontId="9" fillId="8" borderId="13" xfId="15" applyFont="true" applyBorder="true" applyAlignment="true" applyProtection="true">
      <alignment horizontal="center" vertical="center" textRotation="0" wrapText="true" indent="0" shrinkToFit="false"/>
      <protection locked="false" hidden="false"/>
    </xf>
    <xf numFmtId="172" fontId="9" fillId="8" borderId="13" xfId="0" applyFont="true" applyBorder="true" applyAlignment="true" applyProtection="false">
      <alignment horizontal="center" vertical="center" textRotation="0" wrapText="true" indent="0" shrinkToFit="false"/>
      <protection locked="true" hidden="false"/>
    </xf>
    <xf numFmtId="172" fontId="20" fillId="7" borderId="13" xfId="52" applyFont="true" applyBorder="true" applyAlignment="true" applyProtection="false">
      <alignment horizontal="center" vertical="center" textRotation="0" wrapText="true" indent="0" shrinkToFit="false"/>
      <protection locked="true" hidden="false"/>
    </xf>
    <xf numFmtId="172" fontId="20" fillId="7" borderId="13" xfId="52" applyFont="true" applyBorder="true" applyAlignment="true" applyProtection="false">
      <alignment horizontal="left" vertical="center" textRotation="0" wrapText="true" indent="0" shrinkToFit="false"/>
      <protection locked="true" hidden="false"/>
    </xf>
    <xf numFmtId="172" fontId="20" fillId="7" borderId="13" xfId="52" applyFont="true" applyBorder="true" applyAlignment="true" applyProtection="true">
      <alignment horizontal="center" vertical="center" textRotation="0" wrapText="true" indent="0" shrinkToFit="false"/>
      <protection locked="false" hidden="false"/>
    </xf>
    <xf numFmtId="172" fontId="23" fillId="0" borderId="13" xfId="0" applyFont="true" applyBorder="true" applyAlignment="true" applyProtection="false">
      <alignment horizontal="center" vertical="center" textRotation="0" wrapText="true" indent="0" shrinkToFit="false"/>
      <protection locked="true" hidden="false"/>
    </xf>
    <xf numFmtId="165" fontId="25" fillId="0" borderId="13" xfId="15" applyFont="true" applyBorder="true" applyAlignment="true" applyProtection="true">
      <alignment horizontal="center" vertical="center" textRotation="0" wrapText="true" indent="0" shrinkToFit="false"/>
      <protection locked="true" hidden="false"/>
    </xf>
    <xf numFmtId="164" fontId="20" fillId="0" borderId="13" xfId="40" applyFont="true" applyBorder="true" applyAlignment="true" applyProtection="false">
      <alignment horizontal="center" vertical="center" textRotation="0" wrapText="true" indent="0" shrinkToFit="false"/>
      <protection locked="true" hidden="false"/>
    </xf>
    <xf numFmtId="164" fontId="23" fillId="0" borderId="13" xfId="56" applyFont="true" applyBorder="true" applyAlignment="true" applyProtection="true">
      <alignment horizontal="justify" vertical="center" textRotation="0" wrapText="true" indent="0" shrinkToFit="false"/>
      <protection locked="false" hidden="false"/>
    </xf>
    <xf numFmtId="165" fontId="25" fillId="0" borderId="22" xfId="15" applyFont="true" applyBorder="true" applyAlignment="true" applyProtection="true">
      <alignment horizontal="center" vertical="center" textRotation="0" wrapText="true" indent="0" shrinkToFit="false"/>
      <protection locked="true" hidden="false"/>
    </xf>
    <xf numFmtId="164" fontId="20" fillId="8" borderId="13" xfId="52" applyFont="true" applyBorder="true" applyAlignment="true" applyProtection="false">
      <alignment horizontal="left" vertical="center" textRotation="0" wrapText="true" indent="0" shrinkToFit="false"/>
      <protection locked="true" hidden="false"/>
    </xf>
    <xf numFmtId="165" fontId="18" fillId="0" borderId="22" xfId="15" applyFont="true" applyBorder="true" applyAlignment="true" applyProtection="true">
      <alignment horizontal="center" vertical="center" textRotation="0" wrapText="true" indent="0" shrinkToFit="false"/>
      <protection locked="true" hidden="false"/>
    </xf>
    <xf numFmtId="172" fontId="9" fillId="7" borderId="13" xfId="0" applyFont="true" applyBorder="true" applyAlignment="true" applyProtection="false">
      <alignment horizontal="left" vertical="center" textRotation="0" wrapText="true" indent="0" shrinkToFit="false"/>
      <protection locked="true" hidden="false"/>
    </xf>
    <xf numFmtId="165" fontId="9" fillId="7" borderId="13" xfId="15" applyFont="true" applyBorder="true" applyAlignment="true" applyProtection="true">
      <alignment horizontal="left" vertical="center" textRotation="0" wrapText="true" indent="0" shrinkToFit="false"/>
      <protection locked="true" hidden="false"/>
    </xf>
    <xf numFmtId="173" fontId="9" fillId="0" borderId="13" xfId="0" applyFont="true" applyBorder="true" applyAlignment="true" applyProtection="false">
      <alignment horizontal="center" vertical="center" textRotation="0" wrapText="true" indent="0" shrinkToFit="false"/>
      <protection locked="true" hidden="false"/>
    </xf>
    <xf numFmtId="164" fontId="23" fillId="0" borderId="13" xfId="56" applyFont="true" applyBorder="true" applyAlignment="true" applyProtection="false">
      <alignment horizontal="justify" vertical="center" textRotation="0" wrapText="true" indent="0" shrinkToFit="false"/>
      <protection locked="true" hidden="false"/>
    </xf>
    <xf numFmtId="172" fontId="9" fillId="6" borderId="13" xfId="0" applyFont="true" applyBorder="true" applyAlignment="true" applyProtection="false">
      <alignment horizontal="center" vertical="center" textRotation="0" wrapText="true" indent="0" shrinkToFit="false"/>
      <protection locked="true" hidden="false"/>
    </xf>
    <xf numFmtId="164" fontId="20" fillId="0" borderId="13" xfId="56" applyFont="true" applyBorder="true" applyAlignment="true" applyProtection="false">
      <alignment horizontal="center" vertical="center" textRotation="0" wrapText="true" indent="0" shrinkToFit="false"/>
      <protection locked="true" hidden="false"/>
    </xf>
    <xf numFmtId="164" fontId="26" fillId="0" borderId="13" xfId="56" applyFont="true" applyBorder="true" applyAlignment="true" applyProtection="false">
      <alignment horizontal="center" vertical="center" textRotation="0" wrapText="true" indent="0" shrinkToFit="false"/>
      <protection locked="true" hidden="false"/>
    </xf>
    <xf numFmtId="164" fontId="27" fillId="6" borderId="23" xfId="58" applyFont="true" applyBorder="true" applyAlignment="true" applyProtection="false">
      <alignment horizontal="general" vertical="top" textRotation="0" wrapText="true" indent="0" shrinkToFit="false"/>
      <protection locked="true" hidden="false"/>
    </xf>
    <xf numFmtId="164" fontId="27" fillId="6" borderId="23" xfId="60" applyFont="true" applyBorder="true" applyAlignment="true" applyProtection="false">
      <alignment horizontal="general" vertical="top" textRotation="0" wrapText="true" indent="0" shrinkToFit="false"/>
      <protection locked="true" hidden="false"/>
    </xf>
    <xf numFmtId="166" fontId="23" fillId="0" borderId="13" xfId="15"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73" fontId="20" fillId="7" borderId="13" xfId="0" applyFont="true" applyBorder="true" applyAlignment="true" applyProtection="false">
      <alignment horizontal="center" vertical="center" textRotation="0" wrapText="true" indent="0" shrinkToFit="false"/>
      <protection locked="true" hidden="false"/>
    </xf>
    <xf numFmtId="174" fontId="20" fillId="7" borderId="13" xfId="0" applyFont="true" applyBorder="true" applyAlignment="true" applyProtection="false">
      <alignment horizontal="center" vertical="center" textRotation="0" wrapText="true" indent="0" shrinkToFit="false"/>
      <protection locked="true" hidden="false"/>
    </xf>
    <xf numFmtId="164" fontId="20" fillId="7" borderId="13" xfId="0" applyFont="true" applyBorder="true" applyAlignment="true" applyProtection="false">
      <alignment horizontal="general" vertical="center" textRotation="0" wrapText="true" indent="0" shrinkToFit="false"/>
      <protection locked="true" hidden="false"/>
    </xf>
    <xf numFmtId="165" fontId="9" fillId="7" borderId="13" xfId="15" applyFont="true" applyBorder="true" applyAlignment="true" applyProtection="true">
      <alignment horizontal="center" vertical="center" textRotation="0" wrapText="true" indent="0" shrinkToFit="false"/>
      <protection locked="false" hidden="false"/>
    </xf>
    <xf numFmtId="166" fontId="9" fillId="0" borderId="13" xfId="15" applyFont="true" applyBorder="true" applyAlignment="true" applyProtection="true">
      <alignment horizontal="center" vertical="center" textRotation="0" wrapText="true" indent="0" shrinkToFit="false"/>
      <protection locked="false" hidden="false"/>
    </xf>
    <xf numFmtId="172" fontId="20" fillId="8" borderId="13" xfId="52"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28" fillId="8" borderId="1" xfId="61" applyFont="true" applyBorder="true" applyAlignment="true" applyProtection="false">
      <alignment horizontal="center" vertical="center" textRotation="0" wrapText="true" indent="0" shrinkToFit="false"/>
      <protection locked="true" hidden="false"/>
    </xf>
    <xf numFmtId="175" fontId="29" fillId="8" borderId="9" xfId="53" applyFont="true" applyBorder="true" applyAlignment="true" applyProtection="false">
      <alignment horizontal="center" vertical="center" textRotation="0" wrapText="true" indent="0" shrinkToFit="false"/>
      <protection locked="true" hidden="false"/>
    </xf>
    <xf numFmtId="175" fontId="30" fillId="8" borderId="10" xfId="53" applyFont="true" applyBorder="true" applyAlignment="true" applyProtection="false">
      <alignment horizontal="left" vertical="center" textRotation="0" wrapText="true" indent="0" shrinkToFit="false"/>
      <protection locked="true" hidden="false"/>
    </xf>
    <xf numFmtId="175" fontId="30" fillId="8" borderId="10" xfId="53" applyFont="true" applyBorder="true" applyAlignment="true" applyProtection="false">
      <alignment horizontal="center" vertical="center" textRotation="0" wrapText="true" indent="0" shrinkToFit="false"/>
      <protection locked="true" hidden="false"/>
    </xf>
    <xf numFmtId="175" fontId="30" fillId="8" borderId="11" xfId="53" applyFont="true" applyBorder="true" applyAlignment="true" applyProtection="false">
      <alignment horizontal="right" vertical="center" textRotation="0" wrapText="true" indent="0" shrinkToFit="false"/>
      <protection locked="true" hidden="false"/>
    </xf>
    <xf numFmtId="164" fontId="28" fillId="8" borderId="12" xfId="61" applyFont="true" applyBorder="true" applyAlignment="true" applyProtection="false">
      <alignment horizontal="center" vertical="bottom" textRotation="0" wrapText="false" indent="0" shrinkToFit="false"/>
      <protection locked="true" hidden="false"/>
    </xf>
    <xf numFmtId="164" fontId="28" fillId="8" borderId="13" xfId="61" applyFont="true" applyBorder="true" applyAlignment="true" applyProtection="false">
      <alignment horizontal="center" vertical="bottom" textRotation="0" wrapText="false" indent="0" shrinkToFit="false"/>
      <protection locked="true" hidden="false"/>
    </xf>
    <xf numFmtId="164" fontId="28" fillId="8" borderId="14" xfId="61" applyFont="true" applyBorder="true" applyAlignment="true" applyProtection="false">
      <alignment horizontal="right" vertical="bottom" textRotation="0" wrapText="false" indent="0" shrinkToFit="false"/>
      <protection locked="true" hidden="false"/>
    </xf>
    <xf numFmtId="172" fontId="28" fillId="8" borderId="12" xfId="53" applyFont="true" applyBorder="true" applyAlignment="true" applyProtection="false">
      <alignment horizontal="center" vertical="center" textRotation="0" wrapText="true" indent="0" shrinkToFit="false"/>
      <protection locked="true" hidden="false"/>
    </xf>
    <xf numFmtId="164" fontId="28" fillId="8" borderId="13" xfId="53" applyFont="true" applyBorder="true" applyAlignment="true" applyProtection="false">
      <alignment horizontal="left" vertical="center" textRotation="0" wrapText="true" indent="0" shrinkToFit="false"/>
      <protection locked="true" hidden="false"/>
    </xf>
    <xf numFmtId="164" fontId="28" fillId="8" borderId="14" xfId="53" applyFont="true" applyBorder="true" applyAlignment="true" applyProtection="false">
      <alignment horizontal="right" vertical="center" textRotation="0" wrapText="true" indent="0" shrinkToFit="false"/>
      <protection locked="true" hidden="false"/>
    </xf>
    <xf numFmtId="172" fontId="29" fillId="0" borderId="12" xfId="53" applyFont="true" applyBorder="true" applyAlignment="true" applyProtection="false">
      <alignment horizontal="center" vertical="center" textRotation="0" wrapText="false" indent="0" shrinkToFit="false"/>
      <protection locked="true" hidden="false"/>
    </xf>
    <xf numFmtId="172" fontId="30" fillId="0" borderId="13" xfId="53" applyFont="true" applyBorder="true" applyAlignment="true" applyProtection="false">
      <alignment horizontal="left" vertical="center" textRotation="0" wrapText="true" indent="0" shrinkToFit="false"/>
      <protection locked="true" hidden="false"/>
    </xf>
    <xf numFmtId="164" fontId="29" fillId="0" borderId="13" xfId="53" applyFont="true" applyBorder="true" applyAlignment="true" applyProtection="false">
      <alignment horizontal="left" vertical="top" textRotation="0" wrapText="true" indent="0" shrinkToFit="false"/>
      <protection locked="true" hidden="false"/>
    </xf>
    <xf numFmtId="164" fontId="29" fillId="0" borderId="13" xfId="53" applyFont="true" applyBorder="true" applyAlignment="true" applyProtection="false">
      <alignment horizontal="center" vertical="center" textRotation="0" wrapText="false" indent="0" shrinkToFit="false"/>
      <protection locked="true" hidden="false"/>
    </xf>
    <xf numFmtId="172" fontId="29" fillId="0" borderId="13" xfId="53" applyFont="true" applyBorder="true" applyAlignment="true" applyProtection="false">
      <alignment horizontal="center" vertical="center" textRotation="0" wrapText="false" indent="0" shrinkToFit="false"/>
      <protection locked="true" hidden="false"/>
    </xf>
    <xf numFmtId="167" fontId="29" fillId="0" borderId="13" xfId="21" applyFont="true" applyBorder="true" applyAlignment="true" applyProtection="true">
      <alignment horizontal="center" vertical="center" textRotation="0" wrapText="false" indent="0" shrinkToFit="false"/>
      <protection locked="true" hidden="false"/>
    </xf>
    <xf numFmtId="167" fontId="29" fillId="0" borderId="14" xfId="21" applyFont="true" applyBorder="true" applyAlignment="true" applyProtection="true">
      <alignment horizontal="right" vertical="center" textRotation="0" wrapText="false" indent="0" shrinkToFit="false"/>
      <protection locked="true" hidden="false"/>
    </xf>
    <xf numFmtId="164" fontId="29" fillId="0" borderId="13" xfId="53" applyFont="true" applyBorder="true" applyAlignment="true" applyProtection="false">
      <alignment horizontal="left" vertical="center" textRotation="0" wrapText="true" indent="0" shrinkToFit="false"/>
      <protection locked="true" hidden="false"/>
    </xf>
    <xf numFmtId="168" fontId="29" fillId="0" borderId="13" xfId="21" applyFont="true" applyBorder="true" applyAlignment="true" applyProtection="true">
      <alignment horizontal="center" vertical="center" textRotation="0" wrapText="false" indent="0" shrinkToFit="false"/>
      <protection locked="true" hidden="false"/>
    </xf>
    <xf numFmtId="164" fontId="31" fillId="0" borderId="12" xfId="61" applyFont="true" applyBorder="true" applyAlignment="false" applyProtection="false">
      <alignment horizontal="general" vertical="bottom" textRotation="0" wrapText="false" indent="0" shrinkToFit="false"/>
      <protection locked="true" hidden="false"/>
    </xf>
    <xf numFmtId="164" fontId="28" fillId="0" borderId="13" xfId="61" applyFont="true" applyBorder="true" applyAlignment="true" applyProtection="false">
      <alignment horizontal="right" vertical="bottom" textRotation="0" wrapText="false" indent="0" shrinkToFit="false"/>
      <protection locked="true" hidden="false"/>
    </xf>
    <xf numFmtId="172" fontId="28" fillId="0" borderId="14" xfId="61" applyFont="true" applyBorder="true" applyAlignment="true" applyProtection="false">
      <alignment horizontal="right" vertical="bottom" textRotation="0" wrapText="false" indent="0" shrinkToFit="false"/>
      <protection locked="true" hidden="false"/>
    </xf>
    <xf numFmtId="172" fontId="29" fillId="0" borderId="12" xfId="73" applyFont="true" applyBorder="true" applyAlignment="true" applyProtection="false">
      <alignment horizontal="center" vertical="center" textRotation="0" wrapText="true" indent="0" shrinkToFit="false"/>
      <protection locked="true" hidden="false"/>
    </xf>
    <xf numFmtId="172" fontId="29" fillId="0" borderId="13" xfId="73" applyFont="true" applyBorder="true" applyAlignment="true" applyProtection="false">
      <alignment horizontal="center" vertical="center" textRotation="0" wrapText="true" indent="0" shrinkToFit="false"/>
      <protection locked="true" hidden="false"/>
    </xf>
    <xf numFmtId="172" fontId="30" fillId="6" borderId="13" xfId="53" applyFont="true" applyBorder="true" applyAlignment="true" applyProtection="false">
      <alignment horizontal="left" vertical="center" textRotation="0" wrapText="true" indent="0" shrinkToFit="false"/>
      <protection locked="true" hidden="false"/>
    </xf>
    <xf numFmtId="168" fontId="29" fillId="6" borderId="13" xfId="21" applyFont="true" applyBorder="true" applyAlignment="true" applyProtection="true">
      <alignment horizontal="center" vertical="center" textRotation="0" wrapText="false" indent="0" shrinkToFit="false"/>
      <protection locked="true" hidden="false"/>
    </xf>
    <xf numFmtId="164" fontId="30" fillId="0" borderId="13" xfId="73" applyFont="true" applyBorder="true" applyAlignment="true" applyProtection="false">
      <alignment horizontal="left" vertical="center" textRotation="0" wrapText="true" indent="0" shrinkToFit="false"/>
      <protection locked="true" hidden="false"/>
    </xf>
    <xf numFmtId="172" fontId="29" fillId="0" borderId="12" xfId="61" applyFont="true" applyBorder="true" applyAlignment="true" applyProtection="false">
      <alignment horizontal="center" vertical="top" textRotation="0" wrapText="false" indent="0" shrinkToFit="false"/>
      <protection locked="true" hidden="false"/>
    </xf>
    <xf numFmtId="172" fontId="30" fillId="0" borderId="13" xfId="61" applyFont="true" applyBorder="true" applyAlignment="true" applyProtection="false">
      <alignment horizontal="left" vertical="top" textRotation="0" wrapText="true" indent="0" shrinkToFit="false"/>
      <protection locked="true" hidden="false"/>
    </xf>
    <xf numFmtId="164" fontId="29" fillId="0" borderId="13" xfId="61" applyFont="true" applyBorder="true" applyAlignment="true" applyProtection="false">
      <alignment horizontal="left" vertical="top" textRotation="0" wrapText="true" indent="0" shrinkToFit="false"/>
      <protection locked="true" hidden="false"/>
    </xf>
    <xf numFmtId="172" fontId="29" fillId="0" borderId="13" xfId="61" applyFont="true" applyBorder="true" applyAlignment="true" applyProtection="true">
      <alignment horizontal="center" vertical="center" textRotation="0" wrapText="false" indent="0" shrinkToFit="false"/>
      <protection locked="false" hidden="false"/>
    </xf>
    <xf numFmtId="172" fontId="28" fillId="8" borderId="3" xfId="53" applyFont="true" applyBorder="true" applyAlignment="true" applyProtection="false">
      <alignment horizontal="center" vertical="center" textRotation="0" wrapText="true" indent="0" shrinkToFit="false"/>
      <protection locked="true" hidden="false"/>
    </xf>
    <xf numFmtId="164" fontId="28" fillId="8" borderId="4" xfId="53" applyFont="true" applyBorder="true" applyAlignment="true" applyProtection="false">
      <alignment horizontal="left" vertical="center" textRotation="0" wrapText="true" indent="0" shrinkToFit="false"/>
      <protection locked="true" hidden="false"/>
    </xf>
    <xf numFmtId="164" fontId="28" fillId="8" borderId="5" xfId="53" applyFont="true" applyBorder="true" applyAlignment="true" applyProtection="false">
      <alignment horizontal="right" vertical="center" textRotation="0" wrapText="true" indent="0" shrinkToFit="false"/>
      <protection locked="true" hidden="false"/>
    </xf>
    <xf numFmtId="172" fontId="29" fillId="6" borderId="12" xfId="53" applyFont="true" applyBorder="true" applyAlignment="true" applyProtection="false">
      <alignment horizontal="center" vertical="center" textRotation="0" wrapText="false" indent="0" shrinkToFit="false"/>
      <protection locked="true" hidden="false"/>
    </xf>
    <xf numFmtId="172" fontId="30" fillId="6" borderId="13" xfId="53" applyFont="true" applyBorder="true" applyAlignment="true" applyProtection="false">
      <alignment horizontal="general" vertical="center" textRotation="0" wrapText="true" indent="0" shrinkToFit="false"/>
      <protection locked="true" hidden="false"/>
    </xf>
    <xf numFmtId="172" fontId="29" fillId="6" borderId="13" xfId="53" applyFont="true" applyBorder="true" applyAlignment="true" applyProtection="false">
      <alignment horizontal="left" vertical="top" textRotation="0" wrapText="true" indent="0" shrinkToFit="false"/>
      <protection locked="true" hidden="false"/>
    </xf>
    <xf numFmtId="164" fontId="29" fillId="6" borderId="13" xfId="53" applyFont="true" applyBorder="true" applyAlignment="true" applyProtection="false">
      <alignment horizontal="center" vertical="center" textRotation="0" wrapText="false" indent="0" shrinkToFit="false"/>
      <protection locked="true" hidden="false"/>
    </xf>
    <xf numFmtId="167" fontId="29" fillId="6" borderId="14" xfId="21" applyFont="true" applyBorder="true" applyAlignment="true" applyProtection="true">
      <alignment horizontal="right" vertical="center" textRotation="0" wrapText="false" indent="0" shrinkToFit="false"/>
      <protection locked="true" hidden="false"/>
    </xf>
    <xf numFmtId="164" fontId="30" fillId="0" borderId="13" xfId="73"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left" vertical="center" textRotation="0" wrapText="tru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72" fontId="30" fillId="0" borderId="13" xfId="55" applyFont="true" applyBorder="true" applyAlignment="true" applyProtection="false">
      <alignment horizontal="general" vertical="center" textRotation="0" wrapText="false" indent="0" shrinkToFit="false"/>
      <protection locked="true" hidden="false"/>
    </xf>
    <xf numFmtId="172" fontId="30" fillId="0" borderId="13" xfId="55" applyFont="true" applyBorder="true" applyAlignment="true" applyProtection="false">
      <alignment horizontal="general" vertical="center" textRotation="0" wrapText="true" indent="0" shrinkToFit="false"/>
      <protection locked="true" hidden="false"/>
    </xf>
    <xf numFmtId="164" fontId="28" fillId="0" borderId="13" xfId="61" applyFont="true" applyBorder="true" applyAlignment="true" applyProtection="false">
      <alignment horizontal="left" vertical="center" textRotation="0" wrapText="true" indent="0" shrinkToFit="false"/>
      <protection locked="true" hidden="false"/>
    </xf>
    <xf numFmtId="172" fontId="30" fillId="0" borderId="13" xfId="61" applyFont="true" applyBorder="true" applyAlignment="true" applyProtection="false">
      <alignment horizontal="left" vertical="center" textRotation="0" wrapText="true" indent="0" shrinkToFit="false"/>
      <protection locked="true" hidden="false"/>
    </xf>
    <xf numFmtId="172" fontId="29" fillId="0" borderId="13" xfId="61" applyFont="true" applyBorder="true" applyAlignment="true" applyProtection="false">
      <alignment horizontal="left" vertical="center" textRotation="0" wrapText="true" indent="0" shrinkToFit="false"/>
      <protection locked="true" hidden="false"/>
    </xf>
    <xf numFmtId="164" fontId="28" fillId="0" borderId="13" xfId="61" applyFont="true" applyBorder="true" applyAlignment="true" applyProtection="false">
      <alignment horizontal="general" vertical="center" textRotation="0" wrapText="true" indent="0" shrinkToFit="false"/>
      <protection locked="true" hidden="false"/>
    </xf>
    <xf numFmtId="167" fontId="29" fillId="6" borderId="11" xfId="21" applyFont="true" applyBorder="true" applyAlignment="true" applyProtection="true">
      <alignment horizontal="right" vertical="center" textRotation="0" wrapText="false" indent="0" shrinkToFit="false"/>
      <protection locked="true" hidden="false"/>
    </xf>
    <xf numFmtId="164" fontId="31" fillId="0" borderId="9" xfId="61" applyFont="true" applyBorder="true" applyAlignment="false" applyProtection="false">
      <alignment horizontal="general" vertical="bottom" textRotation="0" wrapText="false" indent="0" shrinkToFit="false"/>
      <protection locked="true" hidden="false"/>
    </xf>
    <xf numFmtId="164" fontId="28" fillId="0" borderId="10" xfId="61" applyFont="true" applyBorder="true" applyAlignment="true" applyProtection="false">
      <alignment horizontal="right" vertical="bottom" textRotation="0" wrapText="false" indent="0" shrinkToFit="false"/>
      <protection locked="true" hidden="false"/>
    </xf>
    <xf numFmtId="172" fontId="28" fillId="0" borderId="11" xfId="61" applyFont="true" applyBorder="true" applyAlignment="true" applyProtection="false">
      <alignment horizontal="right" vertical="bottom" textRotation="0" wrapText="false" indent="0" shrinkToFit="false"/>
      <protection locked="true" hidden="false"/>
    </xf>
    <xf numFmtId="164" fontId="31" fillId="0" borderId="25" xfId="61" applyFont="true" applyBorder="true" applyAlignment="false" applyProtection="false">
      <alignment horizontal="general" vertical="bottom" textRotation="0" wrapText="false" indent="0" shrinkToFit="false"/>
      <protection locked="true" hidden="false"/>
    </xf>
    <xf numFmtId="164" fontId="28" fillId="0" borderId="26" xfId="61" applyFont="true" applyBorder="true" applyAlignment="true" applyProtection="false">
      <alignment horizontal="right" vertical="bottom" textRotation="0" wrapText="false" indent="0" shrinkToFit="false"/>
      <protection locked="true" hidden="false"/>
    </xf>
    <xf numFmtId="172" fontId="28" fillId="0" borderId="27" xfId="61" applyFont="true" applyBorder="true" applyAlignment="true" applyProtection="false">
      <alignment horizontal="right" vertical="bottom" textRotation="0" wrapText="false" indent="0" shrinkToFit="false"/>
      <protection locked="true" hidden="false"/>
    </xf>
    <xf numFmtId="172" fontId="28" fillId="8" borderId="18" xfId="53" applyFont="true" applyBorder="true" applyAlignment="true" applyProtection="false">
      <alignment horizontal="center" vertical="center" textRotation="0" wrapText="true" indent="0" shrinkToFit="false"/>
      <protection locked="true" hidden="false"/>
    </xf>
    <xf numFmtId="164" fontId="28" fillId="8" borderId="19" xfId="53" applyFont="true" applyBorder="true" applyAlignment="true" applyProtection="false">
      <alignment horizontal="right" vertical="center" textRotation="0" wrapText="true" indent="0" shrinkToFit="false"/>
      <protection locked="true" hidden="false"/>
    </xf>
    <xf numFmtId="172" fontId="28" fillId="8" borderId="20" xfId="53"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left" vertical="bottom"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33" fillId="0" borderId="28" xfId="65" applyFont="true" applyBorder="true" applyAlignment="true" applyProtection="false">
      <alignment horizontal="center" vertical="center" textRotation="0" wrapText="true" indent="0" shrinkToFit="false"/>
      <protection locked="true" hidden="false"/>
    </xf>
    <xf numFmtId="164" fontId="19" fillId="0" borderId="29" xfId="65" applyFont="true" applyBorder="true" applyAlignment="true" applyProtection="false">
      <alignment horizontal="center" vertical="center" textRotation="0" wrapText="true" indent="0" shrinkToFit="false"/>
      <protection locked="true" hidden="false"/>
    </xf>
    <xf numFmtId="164" fontId="19" fillId="0" borderId="30" xfId="65" applyFont="true" applyBorder="true" applyAlignment="true" applyProtection="false">
      <alignment horizontal="center" vertical="center" textRotation="0" wrapText="true" indent="0" shrinkToFit="false"/>
      <protection locked="true" hidden="false"/>
    </xf>
    <xf numFmtId="164" fontId="19" fillId="0" borderId="31" xfId="65" applyFont="true" applyBorder="true" applyAlignment="true" applyProtection="false">
      <alignment horizontal="center" vertical="center" textRotation="0" wrapText="true" indent="0" shrinkToFit="false"/>
      <protection locked="true" hidden="false"/>
    </xf>
    <xf numFmtId="164" fontId="19" fillId="0" borderId="30" xfId="65" applyFont="true" applyBorder="true" applyAlignment="true" applyProtection="false">
      <alignment horizontal="left" vertical="center" textRotation="0" wrapText="true" indent="0" shrinkToFit="false"/>
      <protection locked="true" hidden="false"/>
    </xf>
    <xf numFmtId="164" fontId="19" fillId="0" borderId="32" xfId="65" applyFont="true" applyBorder="true" applyAlignment="true" applyProtection="false">
      <alignment horizontal="left" vertical="top" textRotation="0" wrapText="true" indent="0" shrinkToFit="false"/>
      <protection locked="true" hidden="false"/>
    </xf>
    <xf numFmtId="164" fontId="19" fillId="0" borderId="28" xfId="65" applyFont="true" applyBorder="true" applyAlignment="true" applyProtection="false">
      <alignment horizontal="center" vertical="top" textRotation="0" wrapText="true" indent="0" shrinkToFit="false"/>
      <protection locked="true" hidden="false"/>
    </xf>
    <xf numFmtId="164" fontId="19" fillId="0" borderId="33" xfId="65" applyFont="true" applyBorder="true" applyAlignment="true" applyProtection="false">
      <alignment horizontal="center" vertical="top" textRotation="0" wrapText="true" indent="0" shrinkToFit="false"/>
      <protection locked="true" hidden="false"/>
    </xf>
    <xf numFmtId="164" fontId="19" fillId="0" borderId="34" xfId="65" applyFont="true" applyBorder="true" applyAlignment="true" applyProtection="false">
      <alignment horizontal="left" vertical="top" textRotation="0" wrapText="true" indent="0" shrinkToFit="false"/>
      <protection locked="true" hidden="false"/>
    </xf>
    <xf numFmtId="164" fontId="19" fillId="0" borderId="35" xfId="65" applyFont="true" applyBorder="true" applyAlignment="true" applyProtection="false">
      <alignment horizontal="general" vertical="top" textRotation="0" wrapText="true" indent="0" shrinkToFit="false"/>
      <protection locked="true" hidden="false"/>
    </xf>
    <xf numFmtId="164" fontId="19" fillId="0" borderId="36" xfId="65" applyFont="true" applyBorder="true" applyAlignment="true" applyProtection="false">
      <alignment horizontal="general" vertical="top" textRotation="0" wrapText="true" indent="0" shrinkToFit="false"/>
      <protection locked="true" hidden="false"/>
    </xf>
    <xf numFmtId="164" fontId="19" fillId="0" borderId="37" xfId="65" applyFont="true" applyBorder="true" applyAlignment="true" applyProtection="false">
      <alignment horizontal="general" vertical="top" textRotation="0" wrapText="true" indent="0" shrinkToFit="false"/>
      <protection locked="true" hidden="false"/>
    </xf>
    <xf numFmtId="164" fontId="19" fillId="0" borderId="27" xfId="65" applyFont="true" applyBorder="true" applyAlignment="true" applyProtection="false">
      <alignment horizontal="general" vertical="top" textRotation="0" wrapText="true" indent="0" shrinkToFit="false"/>
      <protection locked="true" hidden="false"/>
    </xf>
    <xf numFmtId="164" fontId="19" fillId="0" borderId="2" xfId="65" applyFont="true" applyBorder="true" applyAlignment="true" applyProtection="false">
      <alignment horizontal="general" vertical="top" textRotation="0" wrapText="true" indent="0" shrinkToFit="false"/>
      <protection locked="true" hidden="false"/>
    </xf>
    <xf numFmtId="164" fontId="19" fillId="0" borderId="38" xfId="65" applyFont="true" applyBorder="true" applyAlignment="true" applyProtection="false">
      <alignment horizontal="general" vertical="top" textRotation="0" wrapText="true" indent="0" shrinkToFit="false"/>
      <protection locked="true" hidden="false"/>
    </xf>
    <xf numFmtId="164" fontId="22" fillId="0" borderId="2" xfId="65" applyFont="true" applyBorder="true" applyAlignment="false" applyProtection="false">
      <alignment horizontal="general" vertical="bottom" textRotation="0" wrapText="false" indent="0" shrinkToFit="false"/>
      <protection locked="true" hidden="false"/>
    </xf>
    <xf numFmtId="164" fontId="19" fillId="0" borderId="39" xfId="65" applyFont="true" applyBorder="true" applyAlignment="true" applyProtection="false">
      <alignment horizontal="general" vertical="top" textRotation="0" wrapText="true" indent="0" shrinkToFit="false"/>
      <protection locked="true" hidden="false"/>
    </xf>
    <xf numFmtId="164" fontId="19" fillId="0" borderId="40" xfId="65" applyFont="true" applyBorder="true" applyAlignment="true" applyProtection="false">
      <alignment horizontal="general" vertical="top" textRotation="0" wrapText="true" indent="0" shrinkToFit="false"/>
      <protection locked="true" hidden="false"/>
    </xf>
    <xf numFmtId="164" fontId="19" fillId="0" borderId="41" xfId="65" applyFont="true" applyBorder="true" applyAlignment="true" applyProtection="false">
      <alignment horizontal="general" vertical="top" textRotation="0" wrapText="true" indent="0" shrinkToFit="false"/>
      <protection locked="true" hidden="false"/>
    </xf>
    <xf numFmtId="164" fontId="19" fillId="0" borderId="42" xfId="65" applyFont="true" applyBorder="true" applyAlignment="true" applyProtection="false">
      <alignment horizontal="general"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3" xfId="61"/>
    <cellStyle name="Normal 3 2" xfId="62"/>
    <cellStyle name="Normal 3 2 2" xfId="63"/>
    <cellStyle name="Normal 4" xfId="64"/>
    <cellStyle name="Normal 4 2" xfId="65"/>
    <cellStyle name="Normal 4 3" xfId="66"/>
    <cellStyle name="Normal 5" xfId="67"/>
    <cellStyle name="Normal 55" xfId="68"/>
    <cellStyle name="Normal 6" xfId="69"/>
    <cellStyle name="Normal 7" xfId="70"/>
    <cellStyle name="Normal 8" xfId="71"/>
    <cellStyle name="Normal 9" xfId="72"/>
    <cellStyle name="Normal_costing sheet" xfId="73"/>
    <cellStyle name="Style 1" xfId="74"/>
    <cellStyle name="Style 1 2" xfId="75"/>
    <cellStyle name="Style 1 3" xfId="76"/>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3" min="3" style="0" width="25.41"/>
    <col collapsed="false" customWidth="true" hidden="false" outlineLevel="0" max="5" min="5" style="0" width="11.28"/>
  </cols>
  <sheetData>
    <row r="1" customFormat="false" ht="18" hidden="false" customHeight="false" outlineLevel="0" collapsed="false">
      <c r="A1" s="1" t="s">
        <v>0</v>
      </c>
      <c r="B1" s="1"/>
      <c r="C1" s="1"/>
    </row>
    <row r="2" customFormat="false" ht="18" hidden="false" customHeight="false" outlineLevel="0" collapsed="false">
      <c r="A2" s="2" t="s">
        <v>1</v>
      </c>
      <c r="B2" s="2"/>
      <c r="C2" s="2"/>
    </row>
    <row r="3" customFormat="false" ht="16.5" hidden="false" customHeight="false" outlineLevel="0" collapsed="false">
      <c r="A3" s="3"/>
      <c r="B3" s="4"/>
      <c r="C3" s="5" t="s">
        <v>2</v>
      </c>
    </row>
    <row r="4" customFormat="false" ht="15.75" hidden="false" customHeight="false" outlineLevel="0" collapsed="false">
      <c r="A4" s="6" t="s">
        <v>3</v>
      </c>
      <c r="B4" s="7" t="s">
        <v>4</v>
      </c>
      <c r="C4" s="8" t="s">
        <v>5</v>
      </c>
    </row>
    <row r="5" customFormat="false" ht="15" hidden="false" customHeight="false" outlineLevel="0" collapsed="false">
      <c r="A5" s="9"/>
      <c r="B5" s="10"/>
      <c r="C5" s="11"/>
    </row>
    <row r="6" customFormat="false" ht="15" hidden="false" customHeight="false" outlineLevel="0" collapsed="false">
      <c r="A6" s="9" t="n">
        <v>1</v>
      </c>
      <c r="B6" s="12" t="s">
        <v>6</v>
      </c>
      <c r="C6" s="13" t="n">
        <f aca="false">'C&amp;I'!H6</f>
        <v>6300</v>
      </c>
    </row>
    <row r="7" customFormat="false" ht="15" hidden="false" customHeight="false" outlineLevel="0" collapsed="false">
      <c r="A7" s="9"/>
      <c r="B7" s="10"/>
      <c r="C7" s="11"/>
    </row>
    <row r="8" customFormat="false" ht="15" hidden="false" customHeight="false" outlineLevel="0" collapsed="false">
      <c r="A8" s="14" t="n">
        <v>2</v>
      </c>
      <c r="B8" s="15" t="s">
        <v>7</v>
      </c>
      <c r="C8" s="16" t="n">
        <f aca="false">'C&amp;I'!H22</f>
        <v>67000</v>
      </c>
    </row>
    <row r="9" customFormat="false" ht="15" hidden="false" customHeight="false" outlineLevel="0" collapsed="false">
      <c r="A9" s="14"/>
      <c r="B9" s="17"/>
      <c r="C9" s="18"/>
    </row>
    <row r="10" customFormat="false" ht="15" hidden="false" customHeight="false" outlineLevel="0" collapsed="false">
      <c r="A10" s="14" t="n">
        <v>3</v>
      </c>
      <c r="B10" s="15" t="s">
        <v>8</v>
      </c>
      <c r="C10" s="16" t="n">
        <f aca="false">'C&amp;I'!H32</f>
        <v>139000</v>
      </c>
    </row>
    <row r="11" customFormat="false" ht="15" hidden="false" customHeight="false" outlineLevel="0" collapsed="false">
      <c r="A11" s="14"/>
      <c r="B11" s="17"/>
      <c r="C11" s="16"/>
    </row>
    <row r="12" customFormat="false" ht="15" hidden="false" customHeight="false" outlineLevel="0" collapsed="false">
      <c r="A12" s="14" t="n">
        <v>4</v>
      </c>
      <c r="B12" s="15" t="s">
        <v>9</v>
      </c>
      <c r="C12" s="16" t="n">
        <f aca="false">'C&amp;I'!H40</f>
        <v>230500</v>
      </c>
    </row>
    <row r="13" customFormat="false" ht="15" hidden="false" customHeight="false" outlineLevel="0" collapsed="false">
      <c r="A13" s="14"/>
      <c r="B13" s="17"/>
      <c r="C13" s="16"/>
    </row>
    <row r="14" customFormat="false" ht="15" hidden="false" customHeight="false" outlineLevel="0" collapsed="false">
      <c r="A14" s="14" t="n">
        <v>5</v>
      </c>
      <c r="B14" s="15" t="s">
        <v>10</v>
      </c>
      <c r="C14" s="16" t="n">
        <f aca="false">'C&amp;I'!H52</f>
        <v>580248</v>
      </c>
    </row>
    <row r="15" customFormat="false" ht="15" hidden="false" customHeight="false" outlineLevel="0" collapsed="false">
      <c r="A15" s="14"/>
      <c r="B15" s="15"/>
      <c r="C15" s="16"/>
    </row>
    <row r="16" customFormat="false" ht="15" hidden="false" customHeight="false" outlineLevel="0" collapsed="false">
      <c r="A16" s="14" t="n">
        <v>6</v>
      </c>
      <c r="B16" s="19" t="s">
        <v>11</v>
      </c>
      <c r="C16" s="16" t="n">
        <f aca="false">'C&amp;I'!H66</f>
        <v>146100</v>
      </c>
    </row>
    <row r="17" customFormat="false" ht="15" hidden="false" customHeight="false" outlineLevel="0" collapsed="false">
      <c r="A17" s="14"/>
      <c r="B17" s="15"/>
      <c r="C17" s="16"/>
    </row>
    <row r="18" customFormat="false" ht="15" hidden="false" customHeight="false" outlineLevel="0" collapsed="false">
      <c r="A18" s="20" t="n">
        <v>7</v>
      </c>
      <c r="B18" s="21" t="s">
        <v>12</v>
      </c>
      <c r="C18" s="22" t="n">
        <f aca="false">'C&amp;I'!H72</f>
        <v>147000</v>
      </c>
    </row>
    <row r="19" customFormat="false" ht="15" hidden="false" customHeight="false" outlineLevel="0" collapsed="false">
      <c r="A19" s="14"/>
      <c r="B19" s="15"/>
      <c r="C19" s="16"/>
    </row>
    <row r="20" customFormat="false" ht="15" hidden="false" customHeight="false" outlineLevel="0" collapsed="false">
      <c r="A20" s="14" t="n">
        <v>8</v>
      </c>
      <c r="B20" s="15" t="s">
        <v>13</v>
      </c>
      <c r="C20" s="16" t="n">
        <f aca="false">'C&amp;I'!H83</f>
        <v>85200</v>
      </c>
    </row>
    <row r="21" customFormat="false" ht="15" hidden="false" customHeight="false" outlineLevel="0" collapsed="false">
      <c r="A21" s="14"/>
      <c r="B21" s="15"/>
      <c r="C21" s="16"/>
    </row>
    <row r="22" customFormat="false" ht="15" hidden="false" customHeight="false" outlineLevel="0" collapsed="false">
      <c r="A22" s="14" t="n">
        <v>9</v>
      </c>
      <c r="B22" s="15" t="s">
        <v>14</v>
      </c>
      <c r="C22" s="16" t="n">
        <f aca="false">'C&amp;I'!H93</f>
        <v>58616.7</v>
      </c>
    </row>
    <row r="23" customFormat="false" ht="15" hidden="false" customHeight="false" outlineLevel="0" collapsed="false">
      <c r="A23" s="14"/>
      <c r="B23" s="15"/>
      <c r="C23" s="16"/>
    </row>
    <row r="24" customFormat="false" ht="15" hidden="false" customHeight="false" outlineLevel="0" collapsed="false">
      <c r="A24" s="23" t="n">
        <v>10</v>
      </c>
      <c r="B24" s="24" t="s">
        <v>15</v>
      </c>
      <c r="C24" s="25" t="n">
        <f aca="false">PLUMBING!G50</f>
        <v>79650</v>
      </c>
    </row>
    <row r="25" customFormat="false" ht="15.75" hidden="false" customHeight="false" outlineLevel="0" collapsed="false">
      <c r="A25" s="26"/>
      <c r="B25" s="27"/>
      <c r="C25" s="28"/>
    </row>
    <row r="26" customFormat="false" ht="16.5" hidden="false" customHeight="false" outlineLevel="0" collapsed="false">
      <c r="A26" s="29"/>
      <c r="B26" s="30" t="s">
        <v>16</v>
      </c>
      <c r="C26" s="31" t="n">
        <f aca="false">SUM(C6:C25)</f>
        <v>1539614.7</v>
      </c>
    </row>
    <row r="27" customFormat="false" ht="15" hidden="false" customHeight="false" outlineLevel="0" collapsed="false">
      <c r="A27" s="32"/>
      <c r="B27" s="33"/>
      <c r="C27" s="34"/>
    </row>
    <row r="28" customFormat="false" ht="15" hidden="false" customHeight="false" outlineLevel="0" collapsed="false">
      <c r="A28" s="35" t="s">
        <v>17</v>
      </c>
      <c r="B28" s="36" t="s">
        <v>18</v>
      </c>
      <c r="C28" s="37"/>
    </row>
    <row r="29" customFormat="false" ht="15.75" hidden="false" customHeight="false" outlineLevel="0" collapsed="false">
      <c r="A29" s="38"/>
      <c r="B29" s="39"/>
      <c r="C29" s="4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78" activePane="bottomLeft" state="frozen"/>
      <selection pane="topLeft" activeCell="A1" activeCellId="0" sqref="A1"/>
      <selection pane="bottomLeft" activeCell="H100" activeCellId="0" sqref="H100"/>
    </sheetView>
  </sheetViews>
  <sheetFormatPr defaultColWidth="8.70703125" defaultRowHeight="12.75" zeroHeight="false" outlineLevelRow="0" outlineLevelCol="0"/>
  <cols>
    <col collapsed="false" customWidth="true" hidden="false" outlineLevel="0" max="1" min="1" style="41" width="3.42"/>
    <col collapsed="false" customWidth="true" hidden="false" outlineLevel="0" max="2" min="2" style="41" width="6.99"/>
    <col collapsed="false" customWidth="true" hidden="false" outlineLevel="0" max="3" min="3" style="42" width="20.13"/>
    <col collapsed="false" customWidth="true" hidden="false" outlineLevel="0" max="4" min="4" style="41" width="105.56"/>
    <col collapsed="false" customWidth="true" hidden="false" outlineLevel="0" max="5" min="5" style="41" width="5.71"/>
    <col collapsed="false" customWidth="true" hidden="false" outlineLevel="0" max="6" min="6" style="43" width="10.56"/>
    <col collapsed="false" customWidth="true" hidden="false" outlineLevel="0" max="7" min="7" style="41" width="9.28"/>
    <col collapsed="false" customWidth="true" hidden="false" outlineLevel="0" max="8" min="8" style="44" width="16.84"/>
    <col collapsed="false" customWidth="true" hidden="false" outlineLevel="0" max="9" min="9" style="41" width="3.85"/>
    <col collapsed="false" customWidth="false" hidden="false" outlineLevel="0" max="257" min="10" style="41" width="8.7"/>
  </cols>
  <sheetData>
    <row r="1" customFormat="false" ht="19.5" hidden="false" customHeight="true" outlineLevel="0" collapsed="false">
      <c r="B1" s="45" t="s">
        <v>19</v>
      </c>
      <c r="C1" s="45"/>
      <c r="D1" s="45"/>
      <c r="E1" s="45"/>
      <c r="F1" s="46"/>
      <c r="G1" s="47"/>
      <c r="H1" s="47"/>
    </row>
    <row r="2" s="48" customFormat="true" ht="15" hidden="false" customHeight="false" outlineLevel="0" collapsed="false">
      <c r="B2" s="49" t="s">
        <v>20</v>
      </c>
      <c r="C2" s="49" t="s">
        <v>21</v>
      </c>
      <c r="D2" s="49" t="s">
        <v>4</v>
      </c>
      <c r="E2" s="49" t="s">
        <v>22</v>
      </c>
      <c r="F2" s="49" t="s">
        <v>23</v>
      </c>
      <c r="G2" s="50" t="s">
        <v>24</v>
      </c>
      <c r="H2" s="51" t="s">
        <v>5</v>
      </c>
    </row>
    <row r="3" customFormat="false" ht="12.75" hidden="false" customHeight="false" outlineLevel="0" collapsed="false">
      <c r="B3" s="52" t="n">
        <v>1</v>
      </c>
      <c r="C3" s="52"/>
      <c r="D3" s="53" t="s">
        <v>6</v>
      </c>
      <c r="E3" s="53"/>
      <c r="F3" s="54"/>
      <c r="G3" s="55"/>
      <c r="H3" s="56"/>
    </row>
    <row r="4" s="57" customFormat="true" ht="122.25" hidden="false" customHeight="true" outlineLevel="0" collapsed="false">
      <c r="B4" s="58" t="n">
        <v>1.1</v>
      </c>
      <c r="C4" s="59" t="s">
        <v>25</v>
      </c>
      <c r="D4" s="60" t="s">
        <v>26</v>
      </c>
      <c r="E4" s="61" t="s">
        <v>27</v>
      </c>
      <c r="F4" s="62" t="n">
        <v>42</v>
      </c>
      <c r="G4" s="63" t="n">
        <v>150</v>
      </c>
      <c r="H4" s="64" t="n">
        <f aca="false">G4*F4</f>
        <v>6300</v>
      </c>
    </row>
    <row r="5" s="57" customFormat="true" ht="15" hidden="false" customHeight="false" outlineLevel="0" collapsed="false">
      <c r="B5" s="58"/>
      <c r="C5" s="59"/>
      <c r="D5" s="65"/>
      <c r="E5" s="61"/>
      <c r="F5" s="66"/>
      <c r="G5" s="63"/>
      <c r="H5" s="64"/>
    </row>
    <row r="6" customFormat="false" ht="12.75" hidden="false" customHeight="false" outlineLevel="0" collapsed="false">
      <c r="B6" s="67"/>
      <c r="C6" s="68"/>
      <c r="D6" s="69" t="s">
        <v>28</v>
      </c>
      <c r="E6" s="67"/>
      <c r="F6" s="70"/>
      <c r="G6" s="71"/>
      <c r="H6" s="72" t="n">
        <f aca="false">SUM(H4)</f>
        <v>6300</v>
      </c>
    </row>
    <row r="7" customFormat="false" ht="12.75" hidden="false" customHeight="false" outlineLevel="0" collapsed="false">
      <c r="B7" s="73"/>
      <c r="C7" s="52"/>
      <c r="D7" s="74"/>
      <c r="E7" s="73"/>
      <c r="F7" s="66"/>
      <c r="G7" s="55"/>
      <c r="H7" s="56"/>
    </row>
    <row r="8" customFormat="false" ht="12.75" hidden="false" customHeight="false" outlineLevel="0" collapsed="false">
      <c r="B8" s="75" t="n">
        <v>2</v>
      </c>
      <c r="C8" s="75"/>
      <c r="D8" s="76" t="s">
        <v>29</v>
      </c>
      <c r="E8" s="75"/>
      <c r="F8" s="75"/>
      <c r="G8" s="77"/>
      <c r="H8" s="78"/>
    </row>
    <row r="9" customFormat="false" ht="12.75" hidden="false" customHeight="false" outlineLevel="0" collapsed="false">
      <c r="B9" s="73"/>
      <c r="C9" s="52"/>
      <c r="D9" s="74"/>
      <c r="E9" s="73"/>
      <c r="F9" s="66"/>
      <c r="G9" s="55"/>
      <c r="H9" s="56"/>
    </row>
    <row r="10" customFormat="false" ht="12.75" hidden="false" customHeight="false" outlineLevel="0" collapsed="false">
      <c r="B10" s="73" t="n">
        <v>2.1</v>
      </c>
      <c r="C10" s="52"/>
      <c r="D10" s="79" t="s">
        <v>30</v>
      </c>
      <c r="E10" s="73"/>
      <c r="F10" s="66"/>
      <c r="G10" s="55"/>
      <c r="H10" s="56"/>
    </row>
    <row r="11" s="80" customFormat="true" ht="30" hidden="false" customHeight="false" outlineLevel="0" collapsed="false">
      <c r="B11" s="58"/>
      <c r="C11" s="59"/>
      <c r="D11" s="81" t="s">
        <v>31</v>
      </c>
      <c r="E11" s="61" t="s">
        <v>27</v>
      </c>
      <c r="F11" s="66" t="n">
        <v>23</v>
      </c>
      <c r="G11" s="63" t="n">
        <v>500</v>
      </c>
      <c r="H11" s="64" t="n">
        <f aca="false">G11*F11</f>
        <v>11500</v>
      </c>
    </row>
    <row r="12" s="57" customFormat="true" ht="374.25" hidden="false" customHeight="true" outlineLevel="0" collapsed="false">
      <c r="B12" s="58"/>
      <c r="C12" s="59"/>
      <c r="D12" s="65" t="s">
        <v>32</v>
      </c>
      <c r="E12" s="61"/>
      <c r="F12" s="66"/>
      <c r="G12" s="63"/>
      <c r="H12" s="64"/>
    </row>
    <row r="13" customFormat="false" ht="12.75" hidden="false" customHeight="false" outlineLevel="0" collapsed="false">
      <c r="B13" s="82" t="n">
        <v>2.2</v>
      </c>
      <c r="C13" s="82"/>
      <c r="D13" s="83" t="s">
        <v>33</v>
      </c>
      <c r="E13" s="83"/>
      <c r="F13" s="84"/>
      <c r="G13" s="63"/>
      <c r="H13" s="64"/>
    </row>
    <row r="14" s="57" customFormat="true" ht="38.25" hidden="false" customHeight="false" outlineLevel="0" collapsed="false">
      <c r="B14" s="58" t="s">
        <v>34</v>
      </c>
      <c r="C14" s="59" t="s">
        <v>35</v>
      </c>
      <c r="D14" s="85" t="s">
        <v>36</v>
      </c>
      <c r="E14" s="61" t="s">
        <v>27</v>
      </c>
      <c r="F14" s="66" t="n">
        <v>20</v>
      </c>
      <c r="G14" s="63" t="n">
        <v>950</v>
      </c>
      <c r="H14" s="64" t="n">
        <f aca="false">G14*F14</f>
        <v>19000</v>
      </c>
    </row>
    <row r="15" s="57" customFormat="true" ht="12.75" hidden="false" customHeight="false" outlineLevel="0" collapsed="false">
      <c r="B15" s="86" t="n">
        <v>2.3</v>
      </c>
      <c r="C15" s="86"/>
      <c r="D15" s="87" t="s">
        <v>37</v>
      </c>
      <c r="E15" s="87"/>
      <c r="F15" s="84"/>
      <c r="G15" s="63"/>
      <c r="H15" s="64"/>
    </row>
    <row r="16" s="57" customFormat="true" ht="25.5" hidden="false" customHeight="false" outlineLevel="0" collapsed="false">
      <c r="B16" s="58"/>
      <c r="C16" s="59"/>
      <c r="D16" s="88" t="s">
        <v>38</v>
      </c>
      <c r="E16" s="61" t="s">
        <v>27</v>
      </c>
      <c r="F16" s="66" t="n">
        <f aca="false">F14</f>
        <v>20</v>
      </c>
      <c r="G16" s="63" t="n">
        <v>1050</v>
      </c>
      <c r="H16" s="64" t="n">
        <f aca="false">G16*F16</f>
        <v>21000</v>
      </c>
    </row>
    <row r="17" s="57" customFormat="true" ht="12.75" hidden="false" customHeight="false" outlineLevel="0" collapsed="false">
      <c r="B17" s="86" t="n">
        <v>2.4</v>
      </c>
      <c r="C17" s="86"/>
      <c r="D17" s="87" t="s">
        <v>39</v>
      </c>
      <c r="E17" s="87"/>
      <c r="F17" s="84"/>
      <c r="G17" s="63"/>
      <c r="H17" s="64"/>
    </row>
    <row r="18" s="57" customFormat="true" ht="38.25" hidden="false" customHeight="false" outlineLevel="0" collapsed="false">
      <c r="B18" s="58"/>
      <c r="C18" s="59" t="s">
        <v>40</v>
      </c>
      <c r="D18" s="89" t="s">
        <v>41</v>
      </c>
      <c r="E18" s="61" t="s">
        <v>27</v>
      </c>
      <c r="F18" s="66" t="n">
        <v>3</v>
      </c>
      <c r="G18" s="63" t="n">
        <v>2500</v>
      </c>
      <c r="H18" s="64" t="n">
        <f aca="false">G18*F18</f>
        <v>7500</v>
      </c>
    </row>
    <row r="19" s="57" customFormat="true" ht="12.75" hidden="false" customHeight="false" outlineLevel="0" collapsed="false">
      <c r="B19" s="86" t="n">
        <v>2.5</v>
      </c>
      <c r="C19" s="86"/>
      <c r="D19" s="87" t="s">
        <v>42</v>
      </c>
      <c r="E19" s="87"/>
      <c r="F19" s="84"/>
      <c r="G19" s="63"/>
      <c r="H19" s="64"/>
    </row>
    <row r="20" s="57" customFormat="true" ht="38.25" hidden="false" customHeight="false" outlineLevel="0" collapsed="false">
      <c r="B20" s="58"/>
      <c r="C20" s="59"/>
      <c r="D20" s="88" t="s">
        <v>43</v>
      </c>
      <c r="E20" s="61" t="s">
        <v>27</v>
      </c>
      <c r="F20" s="66" t="n">
        <v>10</v>
      </c>
      <c r="G20" s="63" t="n">
        <v>800</v>
      </c>
      <c r="H20" s="64" t="n">
        <f aca="false">G20*F20</f>
        <v>8000</v>
      </c>
    </row>
    <row r="21" customFormat="false" ht="12.75" hidden="false" customHeight="false" outlineLevel="0" collapsed="false">
      <c r="B21" s="73"/>
      <c r="C21" s="90"/>
      <c r="D21" s="91"/>
      <c r="E21" s="73"/>
      <c r="F21" s="66"/>
      <c r="G21" s="92"/>
      <c r="H21" s="93"/>
    </row>
    <row r="22" customFormat="false" ht="12.75" hidden="false" customHeight="false" outlineLevel="0" collapsed="false">
      <c r="B22" s="94"/>
      <c r="C22" s="75"/>
      <c r="D22" s="76" t="s">
        <v>44</v>
      </c>
      <c r="E22" s="94"/>
      <c r="F22" s="95"/>
      <c r="G22" s="95"/>
      <c r="H22" s="95" t="n">
        <f aca="false">SUM(H10:H20)</f>
        <v>67000</v>
      </c>
    </row>
    <row r="23" customFormat="false" ht="12.75" hidden="false" customHeight="false" outlineLevel="0" collapsed="false">
      <c r="B23" s="73"/>
      <c r="C23" s="52"/>
      <c r="D23" s="53"/>
      <c r="E23" s="73"/>
      <c r="F23" s="66"/>
      <c r="G23" s="96"/>
      <c r="H23" s="64"/>
    </row>
    <row r="24" customFormat="false" ht="12.75" hidden="false" customHeight="false" outlineLevel="0" collapsed="false">
      <c r="B24" s="97" t="n">
        <v>3</v>
      </c>
      <c r="C24" s="97"/>
      <c r="D24" s="69" t="s">
        <v>45</v>
      </c>
      <c r="E24" s="69"/>
      <c r="F24" s="70"/>
      <c r="G24" s="98"/>
      <c r="H24" s="99"/>
    </row>
    <row r="25" customFormat="false" ht="12.75" hidden="false" customHeight="false" outlineLevel="0" collapsed="false">
      <c r="B25" s="73"/>
      <c r="C25" s="52"/>
      <c r="D25" s="74"/>
      <c r="E25" s="73"/>
      <c r="F25" s="66"/>
      <c r="G25" s="96"/>
      <c r="H25" s="64"/>
    </row>
    <row r="26" customFormat="false" ht="84.75" hidden="false" customHeight="true" outlineLevel="0" collapsed="false">
      <c r="B26" s="73" t="n">
        <v>3.1</v>
      </c>
      <c r="C26" s="100" t="s">
        <v>8</v>
      </c>
      <c r="D26" s="91" t="s">
        <v>46</v>
      </c>
      <c r="E26" s="101"/>
      <c r="F26" s="66"/>
      <c r="G26" s="96"/>
      <c r="H26" s="64"/>
    </row>
    <row r="27" customFormat="false" ht="25.5" hidden="false" customHeight="false" outlineLevel="0" collapsed="false">
      <c r="B27" s="73"/>
      <c r="C27" s="100" t="s">
        <v>47</v>
      </c>
      <c r="D27" s="91" t="s">
        <v>48</v>
      </c>
      <c r="E27" s="61" t="s">
        <v>27</v>
      </c>
      <c r="F27" s="66" t="n">
        <v>50</v>
      </c>
      <c r="G27" s="96" t="n">
        <v>2700</v>
      </c>
      <c r="H27" s="64" t="n">
        <f aca="false">G27*F27</f>
        <v>135000</v>
      </c>
    </row>
    <row r="28" s="57" customFormat="true" ht="12.75" hidden="false" customHeight="false" outlineLevel="0" collapsed="false">
      <c r="B28" s="58" t="n">
        <v>3.2</v>
      </c>
      <c r="C28" s="102" t="s">
        <v>49</v>
      </c>
      <c r="D28" s="88"/>
      <c r="E28" s="61"/>
      <c r="F28" s="66"/>
      <c r="G28" s="63"/>
      <c r="H28" s="103"/>
    </row>
    <row r="29" customFormat="false" ht="49.5" hidden="false" customHeight="true" outlineLevel="0" collapsed="false">
      <c r="B29" s="73"/>
      <c r="C29" s="100" t="s">
        <v>50</v>
      </c>
      <c r="D29" s="91" t="s">
        <v>51</v>
      </c>
      <c r="E29" s="61"/>
      <c r="F29" s="66"/>
      <c r="G29" s="63"/>
      <c r="H29" s="64"/>
    </row>
    <row r="30" customFormat="false" ht="12.75" hidden="false" customHeight="false" outlineLevel="0" collapsed="false">
      <c r="B30" s="73"/>
      <c r="C30" s="102"/>
      <c r="D30" s="91" t="s">
        <v>52</v>
      </c>
      <c r="E30" s="61" t="s">
        <v>53</v>
      </c>
      <c r="F30" s="66" t="n">
        <v>10</v>
      </c>
      <c r="G30" s="96" t="n">
        <v>400</v>
      </c>
      <c r="H30" s="64" t="n">
        <f aca="false">G30*F30</f>
        <v>4000</v>
      </c>
    </row>
    <row r="31" customFormat="false" ht="12.75" hidden="false" customHeight="false" outlineLevel="0" collapsed="false">
      <c r="B31" s="73"/>
      <c r="C31" s="102"/>
      <c r="D31" s="91"/>
      <c r="E31" s="61"/>
      <c r="F31" s="66"/>
      <c r="G31" s="96"/>
      <c r="H31" s="104"/>
    </row>
    <row r="32" customFormat="false" ht="12.75" hidden="false" customHeight="false" outlineLevel="0" collapsed="false">
      <c r="B32" s="94"/>
      <c r="C32" s="75"/>
      <c r="D32" s="76" t="s">
        <v>54</v>
      </c>
      <c r="E32" s="94"/>
      <c r="F32" s="105"/>
      <c r="G32" s="106"/>
      <c r="H32" s="95" t="n">
        <f aca="false">SUM(H25:H30)</f>
        <v>139000</v>
      </c>
    </row>
    <row r="33" customFormat="false" ht="12.75" hidden="false" customHeight="false" outlineLevel="0" collapsed="false">
      <c r="B33" s="73"/>
      <c r="C33" s="52"/>
      <c r="D33" s="74"/>
      <c r="E33" s="73"/>
      <c r="F33" s="66"/>
      <c r="G33" s="96"/>
      <c r="H33" s="64"/>
    </row>
    <row r="34" customFormat="false" ht="12.75" hidden="false" customHeight="false" outlineLevel="0" collapsed="false">
      <c r="B34" s="107" t="n">
        <v>4</v>
      </c>
      <c r="C34" s="107"/>
      <c r="D34" s="108" t="s">
        <v>9</v>
      </c>
      <c r="E34" s="107"/>
      <c r="F34" s="109"/>
      <c r="G34" s="98"/>
      <c r="H34" s="99"/>
    </row>
    <row r="35" customFormat="false" ht="12.75" hidden="false" customHeight="false" outlineLevel="0" collapsed="false">
      <c r="B35" s="73"/>
      <c r="C35" s="52"/>
      <c r="D35" s="74"/>
      <c r="E35" s="73"/>
      <c r="F35" s="66"/>
      <c r="G35" s="96"/>
      <c r="H35" s="64"/>
    </row>
    <row r="36" customFormat="false" ht="63" hidden="false" customHeight="true" outlineLevel="0" collapsed="false">
      <c r="B36" s="58" t="n">
        <v>4.1</v>
      </c>
      <c r="C36" s="102" t="s">
        <v>55</v>
      </c>
      <c r="D36" s="88" t="s">
        <v>56</v>
      </c>
      <c r="E36" s="61" t="s">
        <v>27</v>
      </c>
      <c r="F36" s="66" t="n">
        <v>50</v>
      </c>
      <c r="G36" s="110" t="n">
        <v>3800</v>
      </c>
      <c r="H36" s="103" t="n">
        <f aca="false">G36*F36</f>
        <v>190000</v>
      </c>
    </row>
    <row r="37" customFormat="false" ht="12.75" hidden="false" customHeight="false" outlineLevel="0" collapsed="false">
      <c r="B37" s="58"/>
      <c r="C37" s="102"/>
      <c r="D37" s="88"/>
      <c r="E37" s="61"/>
      <c r="F37" s="66"/>
      <c r="G37" s="63"/>
      <c r="H37" s="111"/>
    </row>
    <row r="38" customFormat="false" ht="103.5" hidden="false" customHeight="true" outlineLevel="0" collapsed="false">
      <c r="B38" s="58" t="n">
        <v>4.2</v>
      </c>
      <c r="C38" s="112" t="s">
        <v>57</v>
      </c>
      <c r="D38" s="113" t="s">
        <v>58</v>
      </c>
      <c r="E38" s="61" t="s">
        <v>27</v>
      </c>
      <c r="F38" s="66" t="n">
        <v>15</v>
      </c>
      <c r="G38" s="63" t="n">
        <v>2700</v>
      </c>
      <c r="H38" s="103" t="n">
        <f aca="false">G38*F38</f>
        <v>40500</v>
      </c>
    </row>
    <row r="39" customFormat="false" ht="12.75" hidden="false" customHeight="false" outlineLevel="0" collapsed="false">
      <c r="B39" s="73"/>
      <c r="C39" s="102"/>
      <c r="D39" s="88"/>
      <c r="E39" s="61"/>
      <c r="F39" s="66"/>
      <c r="G39" s="63"/>
      <c r="H39" s="114"/>
    </row>
    <row r="40" customFormat="false" ht="12.75" hidden="false" customHeight="false" outlineLevel="0" collapsed="false">
      <c r="B40" s="94"/>
      <c r="C40" s="75"/>
      <c r="D40" s="115" t="s">
        <v>59</v>
      </c>
      <c r="E40" s="94"/>
      <c r="F40" s="105"/>
      <c r="G40" s="106"/>
      <c r="H40" s="95" t="n">
        <f aca="false">SUM(H35:H39)</f>
        <v>230500</v>
      </c>
    </row>
    <row r="41" customFormat="false" ht="12.75" hidden="false" customHeight="false" outlineLevel="0" collapsed="false">
      <c r="B41" s="73"/>
      <c r="C41" s="52"/>
      <c r="D41" s="83"/>
      <c r="E41" s="73"/>
      <c r="F41" s="66"/>
      <c r="G41" s="96"/>
      <c r="H41" s="116"/>
    </row>
    <row r="42" customFormat="false" ht="12.75" hidden="false" customHeight="false" outlineLevel="0" collapsed="false">
      <c r="B42" s="107" t="n">
        <v>5</v>
      </c>
      <c r="C42" s="107"/>
      <c r="D42" s="108" t="s">
        <v>60</v>
      </c>
      <c r="E42" s="108"/>
      <c r="F42" s="109"/>
      <c r="G42" s="117"/>
      <c r="H42" s="118"/>
    </row>
    <row r="43" customFormat="false" ht="120.75" hidden="false" customHeight="true" outlineLevel="0" collapsed="false">
      <c r="B43" s="119" t="n">
        <v>5.1</v>
      </c>
      <c r="C43" s="102" t="s">
        <v>61</v>
      </c>
      <c r="D43" s="120" t="s">
        <v>62</v>
      </c>
      <c r="E43" s="61" t="s">
        <v>27</v>
      </c>
      <c r="F43" s="66" t="n">
        <v>6</v>
      </c>
      <c r="G43" s="121" t="n">
        <v>21528</v>
      </c>
      <c r="H43" s="64" t="n">
        <f aca="false">G43*F43</f>
        <v>129168</v>
      </c>
    </row>
    <row r="44" customFormat="false" ht="114.75" hidden="false" customHeight="false" outlineLevel="0" collapsed="false">
      <c r="B44" s="119" t="n">
        <v>5.2</v>
      </c>
      <c r="C44" s="122" t="s">
        <v>63</v>
      </c>
      <c r="D44" s="120" t="s">
        <v>64</v>
      </c>
      <c r="E44" s="61" t="s">
        <v>27</v>
      </c>
      <c r="F44" s="66" t="n">
        <v>3</v>
      </c>
      <c r="G44" s="121" t="n">
        <v>12500</v>
      </c>
      <c r="H44" s="64" t="n">
        <f aca="false">G44*F44</f>
        <v>37500</v>
      </c>
    </row>
    <row r="45" customFormat="false" ht="268.5" hidden="false" customHeight="true" outlineLevel="0" collapsed="false">
      <c r="B45" s="119" t="n">
        <v>5.3</v>
      </c>
      <c r="C45" s="123" t="s">
        <v>65</v>
      </c>
      <c r="D45" s="120" t="s">
        <v>66</v>
      </c>
      <c r="E45" s="61" t="s">
        <v>27</v>
      </c>
      <c r="F45" s="66" t="n">
        <v>7</v>
      </c>
      <c r="G45" s="121" t="n">
        <v>16500</v>
      </c>
      <c r="H45" s="64" t="n">
        <f aca="false">G45*F45</f>
        <v>115500</v>
      </c>
    </row>
    <row r="46" customFormat="false" ht="60.75" hidden="false" customHeight="true" outlineLevel="0" collapsed="false">
      <c r="B46" s="119" t="n">
        <v>5.4</v>
      </c>
      <c r="C46" s="102" t="s">
        <v>67</v>
      </c>
      <c r="D46" s="124" t="s">
        <v>68</v>
      </c>
      <c r="E46" s="61" t="s">
        <v>27</v>
      </c>
      <c r="F46" s="66" t="n">
        <v>40</v>
      </c>
      <c r="G46" s="121" t="n">
        <v>2152</v>
      </c>
      <c r="H46" s="64" t="n">
        <f aca="false">G46*F46</f>
        <v>86080</v>
      </c>
    </row>
    <row r="47" customFormat="false" ht="60.75" hidden="false" customHeight="true" outlineLevel="0" collapsed="false">
      <c r="B47" s="119" t="n">
        <v>5.5</v>
      </c>
      <c r="C47" s="102" t="s">
        <v>69</v>
      </c>
      <c r="D47" s="124" t="s">
        <v>70</v>
      </c>
      <c r="E47" s="61" t="s">
        <v>27</v>
      </c>
      <c r="F47" s="66" t="n">
        <v>45</v>
      </c>
      <c r="G47" s="121" t="n">
        <v>3800</v>
      </c>
      <c r="H47" s="64" t="n">
        <f aca="false">G47*F47</f>
        <v>171000</v>
      </c>
    </row>
    <row r="48" customFormat="false" ht="25.5" hidden="false" customHeight="false" outlineLevel="0" collapsed="false">
      <c r="B48" s="119" t="n">
        <v>5.6</v>
      </c>
      <c r="C48" s="102" t="s">
        <v>71</v>
      </c>
      <c r="D48" s="125" t="s">
        <v>72</v>
      </c>
      <c r="E48" s="61" t="s">
        <v>53</v>
      </c>
      <c r="F48" s="126" t="n">
        <v>50</v>
      </c>
      <c r="G48" s="121" t="n">
        <v>200</v>
      </c>
      <c r="H48" s="64" t="n">
        <f aca="false">G48*F48</f>
        <v>10000</v>
      </c>
    </row>
    <row r="49" customFormat="false" ht="104.25" hidden="false" customHeight="true" outlineLevel="0" collapsed="false">
      <c r="B49" s="119" t="n">
        <v>5.7</v>
      </c>
      <c r="C49" s="100" t="s">
        <v>73</v>
      </c>
      <c r="D49" s="127" t="s">
        <v>74</v>
      </c>
      <c r="E49" s="61" t="s">
        <v>27</v>
      </c>
      <c r="F49" s="66" t="n">
        <v>3</v>
      </c>
      <c r="G49" s="96" t="n">
        <v>5000</v>
      </c>
      <c r="H49" s="64" t="n">
        <f aca="false">G49*F49</f>
        <v>15000</v>
      </c>
    </row>
    <row r="50" customFormat="false" ht="99" hidden="false" customHeight="true" outlineLevel="0" collapsed="false">
      <c r="B50" s="119" t="n">
        <v>5.8</v>
      </c>
      <c r="C50" s="100" t="s">
        <v>75</v>
      </c>
      <c r="D50" s="127" t="s">
        <v>76</v>
      </c>
      <c r="E50" s="61" t="s">
        <v>27</v>
      </c>
      <c r="F50" s="66" t="n">
        <v>2</v>
      </c>
      <c r="G50" s="96" t="n">
        <v>8000</v>
      </c>
      <c r="H50" s="64" t="n">
        <f aca="false">G50*F50</f>
        <v>16000</v>
      </c>
    </row>
    <row r="51" customFormat="false" ht="12.75" hidden="false" customHeight="false" outlineLevel="0" collapsed="false">
      <c r="B51" s="96"/>
      <c r="C51" s="100"/>
      <c r="D51" s="127"/>
      <c r="E51" s="61"/>
      <c r="F51" s="66"/>
      <c r="G51" s="96"/>
      <c r="H51" s="104"/>
    </row>
    <row r="52" customFormat="false" ht="12.75" hidden="false" customHeight="false" outlineLevel="0" collapsed="false">
      <c r="B52" s="94"/>
      <c r="C52" s="75"/>
      <c r="D52" s="76" t="s">
        <v>77</v>
      </c>
      <c r="E52" s="94"/>
      <c r="F52" s="105"/>
      <c r="G52" s="106"/>
      <c r="H52" s="95" t="n">
        <f aca="false">SUM(H43:H50)</f>
        <v>580248</v>
      </c>
    </row>
    <row r="53" customFormat="false" ht="12.75" hidden="false" customHeight="false" outlineLevel="0" collapsed="false">
      <c r="B53" s="73"/>
      <c r="C53" s="52"/>
      <c r="D53" s="74"/>
      <c r="E53" s="73"/>
      <c r="F53" s="66"/>
      <c r="G53" s="96"/>
      <c r="H53" s="64"/>
    </row>
    <row r="54" customFormat="false" ht="12.75" hidden="false" customHeight="false" outlineLevel="0" collapsed="false">
      <c r="B54" s="128" t="n">
        <v>6</v>
      </c>
      <c r="C54" s="129"/>
      <c r="D54" s="130" t="s">
        <v>78</v>
      </c>
      <c r="E54" s="67"/>
      <c r="F54" s="131"/>
      <c r="G54" s="98"/>
      <c r="H54" s="99"/>
    </row>
    <row r="55" customFormat="false" ht="12.75" hidden="false" customHeight="false" outlineLevel="0" collapsed="false">
      <c r="B55" s="73"/>
      <c r="C55" s="52"/>
      <c r="D55" s="74"/>
      <c r="E55" s="73"/>
      <c r="F55" s="66"/>
      <c r="G55" s="96"/>
      <c r="H55" s="64"/>
    </row>
    <row r="56" customFormat="false" ht="51" hidden="false" customHeight="false" outlineLevel="0" collapsed="false">
      <c r="B56" s="73" t="n">
        <v>6.1</v>
      </c>
      <c r="C56" s="90" t="s">
        <v>79</v>
      </c>
      <c r="D56" s="91" t="s">
        <v>80</v>
      </c>
      <c r="E56" s="61"/>
      <c r="F56" s="66"/>
      <c r="G56" s="96"/>
      <c r="H56" s="64"/>
    </row>
    <row r="57" customFormat="false" ht="12.75" hidden="false" customHeight="false" outlineLevel="0" collapsed="false">
      <c r="B57" s="73"/>
      <c r="C57" s="90" t="s">
        <v>81</v>
      </c>
      <c r="D57" s="91" t="s">
        <v>82</v>
      </c>
      <c r="E57" s="61" t="s">
        <v>27</v>
      </c>
      <c r="F57" s="66" t="n">
        <v>20</v>
      </c>
      <c r="G57" s="96" t="n">
        <v>700</v>
      </c>
      <c r="H57" s="64" t="n">
        <f aca="false">G57*F57</f>
        <v>14000</v>
      </c>
    </row>
    <row r="58" customFormat="false" ht="12.75" hidden="false" customHeight="false" outlineLevel="0" collapsed="false">
      <c r="B58" s="73"/>
      <c r="C58" s="90" t="s">
        <v>83</v>
      </c>
      <c r="D58" s="91" t="s">
        <v>84</v>
      </c>
      <c r="E58" s="61" t="s">
        <v>27</v>
      </c>
      <c r="F58" s="66" t="n">
        <v>20</v>
      </c>
      <c r="G58" s="96" t="n">
        <v>700</v>
      </c>
      <c r="H58" s="64" t="n">
        <f aca="false">G58*F58</f>
        <v>14000</v>
      </c>
    </row>
    <row r="59" customFormat="false" ht="51" hidden="false" customHeight="false" outlineLevel="0" collapsed="false">
      <c r="B59" s="73" t="n">
        <v>6.2</v>
      </c>
      <c r="C59" s="90" t="s">
        <v>85</v>
      </c>
      <c r="D59" s="91" t="s">
        <v>86</v>
      </c>
      <c r="E59" s="61"/>
      <c r="F59" s="66"/>
      <c r="G59" s="96"/>
      <c r="H59" s="64"/>
    </row>
    <row r="60" customFormat="false" ht="12.75" hidden="false" customHeight="false" outlineLevel="0" collapsed="false">
      <c r="B60" s="73"/>
      <c r="C60" s="90" t="s">
        <v>87</v>
      </c>
      <c r="D60" s="91" t="s">
        <v>88</v>
      </c>
      <c r="E60" s="61" t="s">
        <v>27</v>
      </c>
      <c r="F60" s="66" t="n">
        <v>23</v>
      </c>
      <c r="G60" s="96" t="n">
        <v>2200</v>
      </c>
      <c r="H60" s="64" t="n">
        <f aca="false">G60*F60</f>
        <v>50600</v>
      </c>
    </row>
    <row r="61" customFormat="false" ht="12.75" hidden="false" customHeight="false" outlineLevel="0" collapsed="false">
      <c r="B61" s="73" t="n">
        <v>6.3</v>
      </c>
      <c r="C61" s="100" t="s">
        <v>89</v>
      </c>
      <c r="D61" s="91" t="s">
        <v>90</v>
      </c>
      <c r="E61" s="61"/>
      <c r="F61" s="66"/>
      <c r="G61" s="96"/>
      <c r="H61" s="64" t="n">
        <f aca="false">G61*F61</f>
        <v>0</v>
      </c>
    </row>
    <row r="62" customFormat="false" ht="12.75" hidden="false" customHeight="false" outlineLevel="0" collapsed="false">
      <c r="B62" s="73"/>
      <c r="C62" s="90" t="s">
        <v>91</v>
      </c>
      <c r="D62" s="91" t="s">
        <v>92</v>
      </c>
      <c r="E62" s="61" t="s">
        <v>27</v>
      </c>
      <c r="F62" s="66" t="n">
        <v>25</v>
      </c>
      <c r="G62" s="96" t="n">
        <v>1800</v>
      </c>
      <c r="H62" s="64" t="n">
        <f aca="false">G62*F62</f>
        <v>45000</v>
      </c>
    </row>
    <row r="63" customFormat="false" ht="25.5" hidden="false" customHeight="false" outlineLevel="0" collapsed="false">
      <c r="B63" s="73" t="n">
        <v>6.4</v>
      </c>
      <c r="C63" s="100" t="s">
        <v>93</v>
      </c>
      <c r="D63" s="91" t="s">
        <v>94</v>
      </c>
      <c r="E63" s="61"/>
      <c r="F63" s="66"/>
      <c r="G63" s="96"/>
      <c r="H63" s="64" t="n">
        <f aca="false">G63*F63</f>
        <v>0</v>
      </c>
    </row>
    <row r="64" customFormat="false" ht="12.75" hidden="false" customHeight="false" outlineLevel="0" collapsed="false">
      <c r="B64" s="73"/>
      <c r="C64" s="90" t="s">
        <v>95</v>
      </c>
      <c r="D64" s="91" t="s">
        <v>96</v>
      </c>
      <c r="E64" s="61" t="s">
        <v>27</v>
      </c>
      <c r="F64" s="66" t="n">
        <v>1.5</v>
      </c>
      <c r="G64" s="96" t="n">
        <v>15000</v>
      </c>
      <c r="H64" s="64" t="n">
        <f aca="false">G64*F64</f>
        <v>22500</v>
      </c>
    </row>
    <row r="65" customFormat="false" ht="12.75" hidden="false" customHeight="false" outlineLevel="0" collapsed="false">
      <c r="B65" s="73"/>
      <c r="C65" s="100"/>
      <c r="D65" s="91"/>
      <c r="E65" s="61"/>
      <c r="F65" s="66"/>
      <c r="G65" s="96"/>
      <c r="H65" s="104"/>
    </row>
    <row r="66" customFormat="false" ht="12.75" hidden="false" customHeight="false" outlineLevel="0" collapsed="false">
      <c r="B66" s="94"/>
      <c r="C66" s="75"/>
      <c r="D66" s="115" t="s">
        <v>97</v>
      </c>
      <c r="E66" s="94"/>
      <c r="F66" s="66"/>
      <c r="G66" s="106"/>
      <c r="H66" s="95" t="n">
        <f aca="false">SUM(H56:H64)</f>
        <v>146100</v>
      </c>
    </row>
    <row r="67" customFormat="false" ht="12.75" hidden="false" customHeight="false" outlineLevel="0" collapsed="false">
      <c r="B67" s="73"/>
      <c r="C67" s="52"/>
      <c r="D67" s="74"/>
      <c r="E67" s="73"/>
      <c r="F67" s="66"/>
      <c r="G67" s="96"/>
      <c r="H67" s="64"/>
    </row>
    <row r="68" customFormat="false" ht="12.75" hidden="false" customHeight="false" outlineLevel="0" collapsed="false">
      <c r="B68" s="107" t="n">
        <v>7</v>
      </c>
      <c r="C68" s="107"/>
      <c r="D68" s="108" t="s">
        <v>98</v>
      </c>
      <c r="E68" s="107"/>
      <c r="F68" s="109"/>
      <c r="G68" s="98"/>
      <c r="H68" s="99"/>
    </row>
    <row r="69" customFormat="false" ht="12.75" hidden="false" customHeight="false" outlineLevel="0" collapsed="false">
      <c r="B69" s="73"/>
      <c r="C69" s="52"/>
      <c r="D69" s="74"/>
      <c r="E69" s="73"/>
      <c r="F69" s="66"/>
      <c r="G69" s="96"/>
      <c r="H69" s="64"/>
    </row>
    <row r="70" customFormat="false" ht="100.5" hidden="false" customHeight="true" outlineLevel="0" collapsed="false">
      <c r="B70" s="119" t="n">
        <v>7.1</v>
      </c>
      <c r="C70" s="100" t="s">
        <v>99</v>
      </c>
      <c r="D70" s="127" t="s">
        <v>100</v>
      </c>
      <c r="E70" s="61" t="s">
        <v>27</v>
      </c>
      <c r="F70" s="132" t="n">
        <v>42</v>
      </c>
      <c r="G70" s="96" t="n">
        <v>3500</v>
      </c>
      <c r="H70" s="64" t="n">
        <f aca="false">G70*F70</f>
        <v>147000</v>
      </c>
    </row>
    <row r="71" customFormat="false" ht="12.75" hidden="false" customHeight="false" outlineLevel="0" collapsed="false">
      <c r="B71" s="73"/>
      <c r="C71" s="90"/>
      <c r="D71" s="91"/>
      <c r="E71" s="73"/>
      <c r="F71" s="66"/>
      <c r="G71" s="96"/>
      <c r="H71" s="64"/>
    </row>
    <row r="72" customFormat="false" ht="12.75" hidden="false" customHeight="false" outlineLevel="0" collapsed="false">
      <c r="B72" s="133"/>
      <c r="C72" s="133"/>
      <c r="D72" s="115" t="s">
        <v>101</v>
      </c>
      <c r="E72" s="94"/>
      <c r="F72" s="105"/>
      <c r="G72" s="106"/>
      <c r="H72" s="95" t="n">
        <f aca="false">SUM(H68:H71)</f>
        <v>147000</v>
      </c>
    </row>
    <row r="73" customFormat="false" ht="12.75" hidden="false" customHeight="false" outlineLevel="0" collapsed="false">
      <c r="B73" s="90"/>
      <c r="C73" s="90"/>
      <c r="D73" s="83"/>
      <c r="E73" s="73"/>
      <c r="F73" s="66"/>
      <c r="G73" s="96"/>
      <c r="H73" s="64"/>
    </row>
    <row r="74" customFormat="false" ht="12.75" hidden="false" customHeight="false" outlineLevel="0" collapsed="false">
      <c r="B74" s="107" t="n">
        <v>8</v>
      </c>
      <c r="C74" s="107"/>
      <c r="D74" s="108" t="s">
        <v>13</v>
      </c>
      <c r="E74" s="107"/>
      <c r="F74" s="109"/>
      <c r="G74" s="98"/>
      <c r="H74" s="99"/>
    </row>
    <row r="75" customFormat="false" ht="12.75" hidden="false" customHeight="false" outlineLevel="0" collapsed="false">
      <c r="B75" s="73"/>
      <c r="C75" s="52"/>
      <c r="D75" s="74"/>
      <c r="E75" s="73"/>
      <c r="F75" s="66"/>
      <c r="G75" s="96"/>
      <c r="H75" s="64"/>
    </row>
    <row r="76" customFormat="false" ht="99" hidden="false" customHeight="true" outlineLevel="0" collapsed="false">
      <c r="B76" s="73" t="n">
        <v>8.1</v>
      </c>
      <c r="C76" s="100" t="s">
        <v>102</v>
      </c>
      <c r="D76" s="127" t="s">
        <v>103</v>
      </c>
      <c r="E76" s="61" t="s">
        <v>27</v>
      </c>
      <c r="F76" s="132"/>
      <c r="G76" s="96"/>
      <c r="H76" s="64" t="n">
        <f aca="false">G76*F76</f>
        <v>0</v>
      </c>
    </row>
    <row r="77" customFormat="false" ht="25.5" hidden="false" customHeight="false" outlineLevel="0" collapsed="false">
      <c r="B77" s="73" t="n">
        <v>8.2</v>
      </c>
      <c r="C77" s="100" t="s">
        <v>104</v>
      </c>
      <c r="D77" s="127" t="s">
        <v>105</v>
      </c>
      <c r="E77" s="61" t="s">
        <v>53</v>
      </c>
      <c r="F77" s="132" t="n">
        <v>6</v>
      </c>
      <c r="G77" s="96" t="n">
        <v>1700</v>
      </c>
      <c r="H77" s="64" t="n">
        <f aca="false">G77*F77</f>
        <v>10200</v>
      </c>
    </row>
    <row r="78" customFormat="false" ht="12.75" hidden="false" customHeight="false" outlineLevel="0" collapsed="false">
      <c r="B78" s="73" t="n">
        <v>8.3</v>
      </c>
      <c r="C78" s="100" t="s">
        <v>106</v>
      </c>
      <c r="D78" s="127" t="s">
        <v>107</v>
      </c>
      <c r="E78" s="61" t="s">
        <v>53</v>
      </c>
      <c r="F78" s="132" t="n">
        <v>25</v>
      </c>
      <c r="G78" s="96" t="n">
        <v>1000</v>
      </c>
      <c r="H78" s="64" t="n">
        <f aca="false">G78*F78</f>
        <v>25000</v>
      </c>
    </row>
    <row r="79" customFormat="false" ht="12.75" hidden="false" customHeight="false" outlineLevel="0" collapsed="false">
      <c r="B79" s="73" t="n">
        <v>8.4</v>
      </c>
      <c r="C79" s="100" t="s">
        <v>108</v>
      </c>
      <c r="D79" s="127" t="s">
        <v>109</v>
      </c>
      <c r="E79" s="61" t="s">
        <v>110</v>
      </c>
      <c r="F79" s="132" t="n">
        <v>2</v>
      </c>
      <c r="G79" s="96" t="n">
        <v>2500</v>
      </c>
      <c r="H79" s="64" t="n">
        <f aca="false">G79*F79</f>
        <v>5000</v>
      </c>
    </row>
    <row r="80" customFormat="false" ht="63.75" hidden="false" customHeight="false" outlineLevel="0" collapsed="false">
      <c r="B80" s="73" t="n">
        <v>8.5</v>
      </c>
      <c r="C80" s="100" t="s">
        <v>111</v>
      </c>
      <c r="D80" s="127" t="s">
        <v>112</v>
      </c>
      <c r="E80" s="61" t="s">
        <v>53</v>
      </c>
      <c r="F80" s="132" t="n">
        <v>15</v>
      </c>
      <c r="G80" s="96" t="n">
        <v>1600</v>
      </c>
      <c r="H80" s="64" t="n">
        <f aca="false">G80*F80</f>
        <v>24000</v>
      </c>
    </row>
    <row r="81" customFormat="false" ht="89.25" hidden="false" customHeight="false" outlineLevel="0" collapsed="false">
      <c r="B81" s="73" t="n">
        <v>8.6</v>
      </c>
      <c r="C81" s="100" t="s">
        <v>113</v>
      </c>
      <c r="D81" s="127" t="s">
        <v>114</v>
      </c>
      <c r="E81" s="61" t="s">
        <v>27</v>
      </c>
      <c r="F81" s="132" t="n">
        <v>3</v>
      </c>
      <c r="G81" s="96" t="n">
        <v>7000</v>
      </c>
      <c r="H81" s="64" t="n">
        <f aca="false">G81*F81</f>
        <v>21000</v>
      </c>
    </row>
    <row r="82" customFormat="false" ht="12.75" hidden="false" customHeight="false" outlineLevel="0" collapsed="false">
      <c r="B82" s="73"/>
      <c r="C82" s="90"/>
      <c r="D82" s="91"/>
      <c r="E82" s="73"/>
      <c r="F82" s="66"/>
      <c r="G82" s="96"/>
      <c r="H82" s="64"/>
    </row>
    <row r="83" customFormat="false" ht="12.75" hidden="false" customHeight="false" outlineLevel="0" collapsed="false">
      <c r="B83" s="133"/>
      <c r="C83" s="133"/>
      <c r="D83" s="115" t="s">
        <v>115</v>
      </c>
      <c r="E83" s="94"/>
      <c r="F83" s="105"/>
      <c r="G83" s="106"/>
      <c r="H83" s="95" t="n">
        <f aca="false">SUM(H76:H82)</f>
        <v>85200</v>
      </c>
    </row>
    <row r="84" customFormat="false" ht="12.75" hidden="false" customHeight="false" outlineLevel="0" collapsed="false">
      <c r="B84" s="90"/>
      <c r="C84" s="90"/>
      <c r="D84" s="83"/>
      <c r="E84" s="73"/>
      <c r="F84" s="66"/>
      <c r="G84" s="96"/>
      <c r="H84" s="64"/>
    </row>
    <row r="85" customFormat="false" ht="12.75" hidden="false" customHeight="false" outlineLevel="0" collapsed="false">
      <c r="B85" s="107" t="n">
        <v>9</v>
      </c>
      <c r="C85" s="107"/>
      <c r="D85" s="108" t="s">
        <v>116</v>
      </c>
      <c r="E85" s="107"/>
      <c r="F85" s="109"/>
      <c r="G85" s="98"/>
      <c r="H85" s="99"/>
    </row>
    <row r="86" customFormat="false" ht="12.75" hidden="false" customHeight="false" outlineLevel="0" collapsed="false">
      <c r="B86" s="73"/>
      <c r="C86" s="52"/>
      <c r="D86" s="74"/>
      <c r="E86" s="73"/>
      <c r="F86" s="66"/>
      <c r="G86" s="96"/>
      <c r="H86" s="64"/>
    </row>
    <row r="87" customFormat="false" ht="12.75" hidden="false" customHeight="false" outlineLevel="0" collapsed="false">
      <c r="B87" s="73" t="n">
        <v>9.1</v>
      </c>
      <c r="C87" s="100" t="s">
        <v>116</v>
      </c>
      <c r="D87" s="127" t="s">
        <v>117</v>
      </c>
      <c r="E87" s="61"/>
      <c r="F87" s="132"/>
      <c r="G87" s="96"/>
      <c r="H87" s="64" t="n">
        <f aca="false">G87*F87</f>
        <v>0</v>
      </c>
    </row>
    <row r="88" customFormat="false" ht="12.75" hidden="false" customHeight="false" outlineLevel="0" collapsed="false">
      <c r="B88" s="73"/>
      <c r="C88" s="100" t="s">
        <v>34</v>
      </c>
      <c r="D88" s="127" t="s">
        <v>118</v>
      </c>
      <c r="E88" s="61" t="s">
        <v>119</v>
      </c>
      <c r="F88" s="132" t="n">
        <v>1</v>
      </c>
      <c r="G88" s="96" t="n">
        <v>27000</v>
      </c>
      <c r="H88" s="64" t="n">
        <f aca="false">G88*F88</f>
        <v>27000</v>
      </c>
    </row>
    <row r="89" customFormat="false" ht="12.75" hidden="false" customHeight="false" outlineLevel="0" collapsed="false">
      <c r="B89" s="73" t="n">
        <v>9.2</v>
      </c>
      <c r="C89" s="100" t="s">
        <v>116</v>
      </c>
      <c r="D89" s="127" t="s">
        <v>120</v>
      </c>
      <c r="E89" s="61"/>
      <c r="F89" s="132"/>
      <c r="G89" s="96"/>
      <c r="H89" s="64" t="n">
        <f aca="false">G89*F89</f>
        <v>0</v>
      </c>
    </row>
    <row r="90" customFormat="false" ht="12.75" hidden="false" customHeight="false" outlineLevel="0" collapsed="false">
      <c r="B90" s="73"/>
      <c r="C90" s="100" t="s">
        <v>34</v>
      </c>
      <c r="D90" s="127" t="s">
        <v>118</v>
      </c>
      <c r="E90" s="61" t="s">
        <v>119</v>
      </c>
      <c r="F90" s="132" t="n">
        <v>1</v>
      </c>
      <c r="G90" s="96" t="n">
        <v>14000</v>
      </c>
      <c r="H90" s="64" t="n">
        <f aca="false">G90*F90</f>
        <v>14000</v>
      </c>
    </row>
    <row r="91" customFormat="false" ht="12.75" hidden="false" customHeight="false" outlineLevel="0" collapsed="false">
      <c r="B91" s="73" t="n">
        <v>9.3</v>
      </c>
      <c r="C91" s="100" t="s">
        <v>121</v>
      </c>
      <c r="D91" s="127" t="s">
        <v>122</v>
      </c>
      <c r="E91" s="61" t="s">
        <v>27</v>
      </c>
      <c r="F91" s="132" t="n">
        <v>10</v>
      </c>
      <c r="G91" s="96" t="n">
        <v>1761.67</v>
      </c>
      <c r="H91" s="64" t="n">
        <f aca="false">G91*F91</f>
        <v>17616.7</v>
      </c>
    </row>
    <row r="92" customFormat="false" ht="12.75" hidden="false" customHeight="false" outlineLevel="0" collapsed="false">
      <c r="B92" s="73" t="n">
        <v>9.4</v>
      </c>
      <c r="C92" s="90"/>
      <c r="D92" s="91"/>
      <c r="E92" s="73"/>
      <c r="F92" s="66"/>
      <c r="G92" s="96"/>
      <c r="H92" s="64"/>
    </row>
    <row r="93" customFormat="false" ht="12.75" hidden="false" customHeight="false" outlineLevel="0" collapsed="false">
      <c r="B93" s="133"/>
      <c r="C93" s="133"/>
      <c r="D93" s="115" t="s">
        <v>123</v>
      </c>
      <c r="E93" s="94"/>
      <c r="F93" s="105"/>
      <c r="G93" s="106"/>
      <c r="H93" s="95" t="n">
        <f aca="false">SUM(H87:H92)</f>
        <v>58616.7</v>
      </c>
    </row>
    <row r="94" s="134" customFormat="true" ht="12.75" hidden="false" customHeight="false" outlineLevel="0" collapsed="false">
      <c r="B94" s="73"/>
      <c r="C94" s="100"/>
      <c r="D94" s="127"/>
      <c r="E94" s="61"/>
      <c r="F94" s="132"/>
      <c r="G94" s="96"/>
      <c r="H94" s="64"/>
    </row>
    <row r="95" customFormat="false" ht="12.75" hidden="false" customHeight="false" outlineLevel="0" collapsed="false">
      <c r="B95" s="107" t="n">
        <v>9</v>
      </c>
      <c r="C95" s="107"/>
      <c r="D95" s="108" t="s">
        <v>124</v>
      </c>
      <c r="E95" s="107"/>
      <c r="F95" s="109"/>
      <c r="G95" s="98"/>
      <c r="H95" s="99"/>
    </row>
    <row r="96" customFormat="false" ht="12.75" hidden="false" customHeight="false" outlineLevel="0" collapsed="false">
      <c r="B96" s="73"/>
      <c r="C96" s="52"/>
      <c r="D96" s="74"/>
      <c r="E96" s="73"/>
      <c r="F96" s="66"/>
      <c r="G96" s="96"/>
      <c r="H96" s="64"/>
    </row>
    <row r="97" customFormat="false" ht="12.75" hidden="false" customHeight="false" outlineLevel="0" collapsed="false">
      <c r="B97" s="73" t="n">
        <v>9.1</v>
      </c>
      <c r="C97" s="100" t="s">
        <v>125</v>
      </c>
      <c r="D97" s="127" t="s">
        <v>126</v>
      </c>
      <c r="E97" s="61" t="s">
        <v>119</v>
      </c>
      <c r="F97" s="132" t="n">
        <v>1</v>
      </c>
      <c r="G97" s="96" t="n">
        <v>7000</v>
      </c>
      <c r="H97" s="64" t="n">
        <f aca="false">G97*F97</f>
        <v>7000</v>
      </c>
    </row>
    <row r="98" customFormat="false" ht="12.75" hidden="false" customHeight="false" outlineLevel="0" collapsed="false">
      <c r="B98" s="73"/>
      <c r="C98" s="100"/>
      <c r="D98" s="127"/>
      <c r="E98" s="61"/>
      <c r="F98" s="132"/>
      <c r="G98" s="96"/>
      <c r="H98" s="64" t="n">
        <f aca="false">G98*F98</f>
        <v>0</v>
      </c>
    </row>
    <row r="99" customFormat="false" ht="12.75" hidden="false" customHeight="false" outlineLevel="0" collapsed="false">
      <c r="B99" s="73"/>
      <c r="C99" s="90"/>
      <c r="D99" s="91"/>
      <c r="E99" s="73"/>
      <c r="F99" s="66"/>
      <c r="G99" s="96"/>
      <c r="H99" s="64"/>
    </row>
    <row r="100" customFormat="false" ht="12.75" hidden="false" customHeight="false" outlineLevel="0" collapsed="false">
      <c r="B100" s="133"/>
      <c r="C100" s="133"/>
      <c r="D100" s="115" t="s">
        <v>127</v>
      </c>
      <c r="E100" s="94"/>
      <c r="F100" s="105"/>
      <c r="G100" s="106"/>
      <c r="H100" s="95" t="n">
        <f aca="false">SUM(H97:H99)</f>
        <v>7000</v>
      </c>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43" colorId="64" zoomScale="55" zoomScaleNormal="55" zoomScalePageLayoutView="100" workbookViewId="0">
      <selection pane="topLeft" activeCell="G50" activeCellId="0" sqref="G50"/>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24.85"/>
    <col collapsed="false" customWidth="true" hidden="false" outlineLevel="0" max="3" min="3" style="0" width="62.41"/>
    <col collapsed="false" customWidth="true" hidden="false" outlineLevel="0" max="4" min="4" style="0" width="10.13"/>
    <col collapsed="false" customWidth="true" hidden="false" outlineLevel="0" max="6" min="6" style="0" width="20.41"/>
    <col collapsed="false" customWidth="true" hidden="false" outlineLevel="0" max="7" min="7" style="0" width="18.99"/>
  </cols>
  <sheetData>
    <row r="1" customFormat="false" ht="18.75" hidden="false" customHeight="true" outlineLevel="0" collapsed="false">
      <c r="A1" s="135" t="s">
        <v>128</v>
      </c>
      <c r="B1" s="135"/>
      <c r="C1" s="135"/>
      <c r="D1" s="135"/>
      <c r="E1" s="135"/>
      <c r="F1" s="135"/>
      <c r="G1" s="135"/>
    </row>
    <row r="2" customFormat="false" ht="18.75" hidden="false" customHeight="false" outlineLevel="0" collapsed="false">
      <c r="A2" s="136" t="s">
        <v>129</v>
      </c>
      <c r="B2" s="137" t="s">
        <v>130</v>
      </c>
      <c r="C2" s="138" t="s">
        <v>131</v>
      </c>
      <c r="D2" s="138" t="s">
        <v>22</v>
      </c>
      <c r="E2" s="138" t="s">
        <v>23</v>
      </c>
      <c r="F2" s="138" t="s">
        <v>24</v>
      </c>
      <c r="G2" s="139" t="s">
        <v>5</v>
      </c>
    </row>
    <row r="3" customFormat="false" ht="18.75" hidden="false" customHeight="false" outlineLevel="0" collapsed="false">
      <c r="A3" s="140"/>
      <c r="B3" s="141"/>
      <c r="C3" s="141"/>
      <c r="D3" s="141"/>
      <c r="E3" s="141"/>
      <c r="F3" s="141"/>
      <c r="G3" s="142"/>
    </row>
    <row r="4" customFormat="false" ht="18.75" hidden="false" customHeight="false" outlineLevel="0" collapsed="false">
      <c r="A4" s="143" t="n">
        <v>1</v>
      </c>
      <c r="B4" s="144"/>
      <c r="C4" s="144" t="s">
        <v>132</v>
      </c>
      <c r="D4" s="144"/>
      <c r="E4" s="144"/>
      <c r="F4" s="144"/>
      <c r="G4" s="145"/>
    </row>
    <row r="5" customFormat="false" ht="131.25" hidden="false" customHeight="false" outlineLevel="0" collapsed="false">
      <c r="A5" s="146"/>
      <c r="B5" s="147" t="s">
        <v>133</v>
      </c>
      <c r="C5" s="148" t="s">
        <v>134</v>
      </c>
      <c r="D5" s="149"/>
      <c r="E5" s="150"/>
      <c r="F5" s="151"/>
      <c r="G5" s="152"/>
    </row>
    <row r="6" customFormat="false" ht="18.75" hidden="false" customHeight="false" outlineLevel="0" collapsed="false">
      <c r="A6" s="146" t="n">
        <v>1.01</v>
      </c>
      <c r="B6" s="147"/>
      <c r="C6" s="153" t="s">
        <v>135</v>
      </c>
      <c r="D6" s="149" t="s">
        <v>136</v>
      </c>
      <c r="E6" s="150" t="n">
        <v>10</v>
      </c>
      <c r="F6" s="154" t="n">
        <v>260</v>
      </c>
      <c r="G6" s="152" t="n">
        <f aca="false">E6*F6</f>
        <v>2600</v>
      </c>
    </row>
    <row r="7" customFormat="false" ht="18.75" hidden="false" customHeight="false" outlineLevel="0" collapsed="false">
      <c r="A7" s="146" t="n">
        <v>1.02</v>
      </c>
      <c r="B7" s="147"/>
      <c r="C7" s="153" t="s">
        <v>137</v>
      </c>
      <c r="D7" s="149" t="s">
        <v>136</v>
      </c>
      <c r="E7" s="150" t="n">
        <v>15</v>
      </c>
      <c r="F7" s="154" t="n">
        <v>290</v>
      </c>
      <c r="G7" s="152" t="n">
        <f aca="false">E7*F7</f>
        <v>4350</v>
      </c>
    </row>
    <row r="8" customFormat="false" ht="18.75" hidden="false" customHeight="false" outlineLevel="0" collapsed="false">
      <c r="A8" s="146" t="n">
        <v>1.03</v>
      </c>
      <c r="B8" s="147"/>
      <c r="C8" s="153" t="s">
        <v>138</v>
      </c>
      <c r="D8" s="149" t="s">
        <v>136</v>
      </c>
      <c r="E8" s="150"/>
      <c r="F8" s="154" t="n">
        <v>0</v>
      </c>
      <c r="G8" s="152" t="n">
        <f aca="false">E8*F8</f>
        <v>0</v>
      </c>
    </row>
    <row r="9" customFormat="false" ht="18.75" hidden="false" customHeight="false" outlineLevel="0" collapsed="false">
      <c r="A9" s="155"/>
      <c r="B9" s="156" t="s">
        <v>139</v>
      </c>
      <c r="C9" s="156"/>
      <c r="D9" s="156"/>
      <c r="E9" s="156"/>
      <c r="F9" s="156"/>
      <c r="G9" s="157" t="n">
        <f aca="false">SUM(G6:G8)</f>
        <v>6950</v>
      </c>
    </row>
    <row r="10" customFormat="false" ht="18.75" hidden="false" customHeight="false" outlineLevel="0" collapsed="false">
      <c r="A10" s="143" t="n">
        <v>2</v>
      </c>
      <c r="B10" s="144"/>
      <c r="C10" s="144" t="s">
        <v>140</v>
      </c>
      <c r="D10" s="144"/>
      <c r="E10" s="144"/>
      <c r="F10" s="144"/>
      <c r="G10" s="145"/>
    </row>
    <row r="11" customFormat="false" ht="72.75" hidden="false" customHeight="true" outlineLevel="0" collapsed="false">
      <c r="A11" s="158"/>
      <c r="B11" s="147" t="s">
        <v>141</v>
      </c>
      <c r="C11" s="148" t="s">
        <v>142</v>
      </c>
      <c r="D11" s="149"/>
      <c r="E11" s="159"/>
      <c r="F11" s="154"/>
      <c r="G11" s="152"/>
    </row>
    <row r="12" customFormat="false" ht="18.75" hidden="false" customHeight="false" outlineLevel="0" collapsed="false">
      <c r="A12" s="146" t="n">
        <v>2.01</v>
      </c>
      <c r="B12" s="160"/>
      <c r="C12" s="153" t="s">
        <v>143</v>
      </c>
      <c r="D12" s="149" t="s">
        <v>136</v>
      </c>
      <c r="E12" s="159"/>
      <c r="F12" s="161" t="n">
        <v>0</v>
      </c>
      <c r="G12" s="152" t="n">
        <f aca="false">E12*F12</f>
        <v>0</v>
      </c>
    </row>
    <row r="13" customFormat="false" ht="18.75" hidden="false" customHeight="false" outlineLevel="0" collapsed="false">
      <c r="A13" s="146" t="n">
        <v>2.02</v>
      </c>
      <c r="B13" s="162"/>
      <c r="C13" s="153" t="s">
        <v>144</v>
      </c>
      <c r="D13" s="149" t="s">
        <v>136</v>
      </c>
      <c r="E13" s="150"/>
      <c r="F13" s="154" t="n">
        <v>0</v>
      </c>
      <c r="G13" s="152" t="n">
        <f aca="false">E13*F13</f>
        <v>0</v>
      </c>
    </row>
    <row r="14" customFormat="false" ht="18.75" hidden="false" customHeight="false" outlineLevel="0" collapsed="false">
      <c r="A14" s="146" t="n">
        <v>2.03</v>
      </c>
      <c r="B14" s="162"/>
      <c r="C14" s="153" t="s">
        <v>145</v>
      </c>
      <c r="D14" s="149" t="s">
        <v>136</v>
      </c>
      <c r="E14" s="150" t="n">
        <v>10</v>
      </c>
      <c r="F14" s="154" t="n">
        <v>550</v>
      </c>
      <c r="G14" s="152" t="n">
        <f aca="false">E14*F14</f>
        <v>5500</v>
      </c>
    </row>
    <row r="15" customFormat="false" ht="18.75" hidden="false" customHeight="false" outlineLevel="0" collapsed="false">
      <c r="A15" s="146" t="n">
        <v>2.04</v>
      </c>
      <c r="B15" s="162"/>
      <c r="C15" s="153" t="s">
        <v>146</v>
      </c>
      <c r="D15" s="149" t="s">
        <v>136</v>
      </c>
      <c r="E15" s="150" t="n">
        <v>10</v>
      </c>
      <c r="F15" s="154" t="n">
        <v>490</v>
      </c>
      <c r="G15" s="152" t="n">
        <f aca="false">E15*F15</f>
        <v>4900</v>
      </c>
    </row>
    <row r="16" customFormat="false" ht="18.75" hidden="false" customHeight="false" outlineLevel="0" collapsed="false">
      <c r="A16" s="155"/>
      <c r="B16" s="156" t="s">
        <v>139</v>
      </c>
      <c r="C16" s="156"/>
      <c r="D16" s="156"/>
      <c r="E16" s="156"/>
      <c r="F16" s="156"/>
      <c r="G16" s="157" t="n">
        <f aca="false">SUM(G11:G15)</f>
        <v>10400</v>
      </c>
    </row>
    <row r="17" customFormat="false" ht="18.75" hidden="false" customHeight="false" outlineLevel="0" collapsed="false">
      <c r="A17" s="143" t="n">
        <v>3</v>
      </c>
      <c r="B17" s="144"/>
      <c r="C17" s="144" t="s">
        <v>147</v>
      </c>
      <c r="D17" s="144"/>
      <c r="E17" s="144"/>
      <c r="F17" s="144"/>
      <c r="G17" s="145"/>
    </row>
    <row r="18" customFormat="false" ht="112.5" hidden="false" customHeight="false" outlineLevel="0" collapsed="false">
      <c r="A18" s="146" t="n">
        <v>3.01</v>
      </c>
      <c r="B18" s="162" t="s">
        <v>148</v>
      </c>
      <c r="C18" s="153" t="s">
        <v>149</v>
      </c>
      <c r="D18" s="149" t="s">
        <v>110</v>
      </c>
      <c r="E18" s="150" t="n">
        <v>2</v>
      </c>
      <c r="F18" s="154" t="n">
        <v>5000</v>
      </c>
      <c r="G18" s="152" t="n">
        <f aca="false">E18*F18</f>
        <v>10000</v>
      </c>
    </row>
    <row r="19" customFormat="false" ht="18.75" hidden="false" customHeight="false" outlineLevel="0" collapsed="false">
      <c r="A19" s="146"/>
      <c r="B19" s="162"/>
      <c r="C19" s="153"/>
      <c r="D19" s="149"/>
      <c r="E19" s="150"/>
      <c r="F19" s="154"/>
      <c r="G19" s="152"/>
    </row>
    <row r="20" customFormat="false" ht="93.75" hidden="false" customHeight="false" outlineLevel="0" collapsed="false">
      <c r="A20" s="163" t="n">
        <v>3.02</v>
      </c>
      <c r="B20" s="164" t="s">
        <v>150</v>
      </c>
      <c r="C20" s="165" t="s">
        <v>151</v>
      </c>
      <c r="D20" s="149"/>
      <c r="E20" s="166"/>
      <c r="F20" s="154"/>
      <c r="G20" s="152"/>
    </row>
    <row r="21" customFormat="false" ht="18.75" hidden="false" customHeight="false" outlineLevel="0" collapsed="false">
      <c r="A21" s="163"/>
      <c r="B21" s="164"/>
      <c r="C21" s="165" t="s">
        <v>152</v>
      </c>
      <c r="D21" s="149" t="s">
        <v>136</v>
      </c>
      <c r="E21" s="166"/>
      <c r="F21" s="154" t="n">
        <v>0</v>
      </c>
      <c r="G21" s="152" t="n">
        <f aca="false">E21*F21</f>
        <v>0</v>
      </c>
    </row>
    <row r="22" customFormat="false" ht="18.75" hidden="false" customHeight="false" outlineLevel="0" collapsed="false">
      <c r="A22" s="163"/>
      <c r="B22" s="164"/>
      <c r="C22" s="165" t="s">
        <v>153</v>
      </c>
      <c r="D22" s="149" t="s">
        <v>136</v>
      </c>
      <c r="E22" s="166"/>
      <c r="F22" s="154" t="n">
        <v>0</v>
      </c>
      <c r="G22" s="152" t="n">
        <f aca="false">E22*F22</f>
        <v>0</v>
      </c>
    </row>
    <row r="23" customFormat="false" ht="18.75" hidden="false" customHeight="false" outlineLevel="0" collapsed="false">
      <c r="A23" s="155"/>
      <c r="B23" s="156" t="s">
        <v>139</v>
      </c>
      <c r="C23" s="156"/>
      <c r="D23" s="156"/>
      <c r="E23" s="156"/>
      <c r="F23" s="156"/>
      <c r="G23" s="157" t="n">
        <f aca="false">SUM(G18:G22)</f>
        <v>10000</v>
      </c>
    </row>
    <row r="24" customFormat="false" ht="18.75" hidden="false" customHeight="false" outlineLevel="0" collapsed="false">
      <c r="A24" s="143" t="n">
        <v>4</v>
      </c>
      <c r="B24" s="144"/>
      <c r="C24" s="144" t="s">
        <v>154</v>
      </c>
      <c r="D24" s="144"/>
      <c r="E24" s="144"/>
      <c r="F24" s="144"/>
      <c r="G24" s="145"/>
    </row>
    <row r="25" customFormat="false" ht="56.25" hidden="false" customHeight="false" outlineLevel="0" collapsed="false">
      <c r="A25" s="146" t="n">
        <v>4.01</v>
      </c>
      <c r="B25" s="147" t="s">
        <v>154</v>
      </c>
      <c r="C25" s="153" t="s">
        <v>155</v>
      </c>
      <c r="D25" s="149" t="s">
        <v>110</v>
      </c>
      <c r="E25" s="150" t="n">
        <v>6</v>
      </c>
      <c r="F25" s="154" t="n">
        <v>300</v>
      </c>
      <c r="G25" s="152" t="n">
        <f aca="false">E25*F25</f>
        <v>1800</v>
      </c>
    </row>
    <row r="26" customFormat="false" ht="18.75" hidden="false" customHeight="false" outlineLevel="0" collapsed="false">
      <c r="A26" s="155"/>
      <c r="B26" s="156" t="s">
        <v>139</v>
      </c>
      <c r="C26" s="156"/>
      <c r="D26" s="156"/>
      <c r="E26" s="156"/>
      <c r="F26" s="156"/>
      <c r="G26" s="157" t="n">
        <f aca="false">SUM(G25)</f>
        <v>1800</v>
      </c>
    </row>
    <row r="27" customFormat="false" ht="18.75" hidden="false" customHeight="false" outlineLevel="0" collapsed="false">
      <c r="A27" s="143" t="n">
        <v>5</v>
      </c>
      <c r="B27" s="144"/>
      <c r="C27" s="144" t="s">
        <v>156</v>
      </c>
      <c r="D27" s="144"/>
      <c r="E27" s="144"/>
      <c r="F27" s="144"/>
      <c r="G27" s="145"/>
    </row>
    <row r="28" customFormat="false" ht="37.5" hidden="false" customHeight="false" outlineLevel="0" collapsed="false">
      <c r="A28" s="146" t="n">
        <v>5.01</v>
      </c>
      <c r="B28" s="147" t="s">
        <v>157</v>
      </c>
      <c r="C28" s="148" t="s">
        <v>158</v>
      </c>
      <c r="D28" s="149" t="s">
        <v>110</v>
      </c>
      <c r="E28" s="150" t="n">
        <v>7</v>
      </c>
      <c r="F28" s="154" t="n">
        <v>500</v>
      </c>
      <c r="G28" s="152" t="n">
        <f aca="false">E28*F28</f>
        <v>3500</v>
      </c>
    </row>
    <row r="29" customFormat="false" ht="37.5" hidden="false" customHeight="false" outlineLevel="0" collapsed="false">
      <c r="A29" s="146" t="n">
        <v>5.02</v>
      </c>
      <c r="B29" s="147" t="s">
        <v>159</v>
      </c>
      <c r="C29" s="148" t="s">
        <v>160</v>
      </c>
      <c r="D29" s="149" t="s">
        <v>110</v>
      </c>
      <c r="E29" s="150" t="n">
        <v>0</v>
      </c>
      <c r="F29" s="154" t="n">
        <v>0</v>
      </c>
      <c r="G29" s="152" t="n">
        <f aca="false">E29*F29</f>
        <v>0</v>
      </c>
    </row>
    <row r="30" customFormat="false" ht="18.75" hidden="false" customHeight="false" outlineLevel="0" collapsed="false">
      <c r="A30" s="146" t="n">
        <v>5.03</v>
      </c>
      <c r="B30" s="147" t="s">
        <v>161</v>
      </c>
      <c r="C30" s="148" t="s">
        <v>162</v>
      </c>
      <c r="D30" s="149" t="s">
        <v>110</v>
      </c>
      <c r="E30" s="150" t="n">
        <v>1</v>
      </c>
      <c r="F30" s="154" t="n">
        <v>1500</v>
      </c>
      <c r="G30" s="152" t="n">
        <f aca="false">E30*F30</f>
        <v>1500</v>
      </c>
    </row>
    <row r="31" customFormat="false" ht="37.5" hidden="false" customHeight="false" outlineLevel="0" collapsed="false">
      <c r="A31" s="146" t="n">
        <v>5.04</v>
      </c>
      <c r="B31" s="147" t="s">
        <v>163</v>
      </c>
      <c r="C31" s="148" t="s">
        <v>164</v>
      </c>
      <c r="D31" s="149" t="s">
        <v>110</v>
      </c>
      <c r="E31" s="150" t="n">
        <v>1</v>
      </c>
      <c r="F31" s="154" t="n">
        <v>1500</v>
      </c>
      <c r="G31" s="152" t="n">
        <f aca="false">E31*F31</f>
        <v>1500</v>
      </c>
    </row>
    <row r="32" customFormat="false" ht="18.75" hidden="false" customHeight="false" outlineLevel="0" collapsed="false">
      <c r="A32" s="155"/>
      <c r="B32" s="156" t="s">
        <v>139</v>
      </c>
      <c r="C32" s="156"/>
      <c r="D32" s="156"/>
      <c r="E32" s="156"/>
      <c r="F32" s="156"/>
      <c r="G32" s="157" t="n">
        <f aca="false">SUM(G28:G31)</f>
        <v>6500</v>
      </c>
    </row>
    <row r="33" customFormat="false" ht="18.75" hidden="false" customHeight="false" outlineLevel="0" collapsed="false">
      <c r="A33" s="167" t="n">
        <v>6</v>
      </c>
      <c r="B33" s="168"/>
      <c r="C33" s="168" t="s">
        <v>165</v>
      </c>
      <c r="D33" s="168"/>
      <c r="E33" s="168"/>
      <c r="F33" s="168"/>
      <c r="G33" s="169"/>
    </row>
    <row r="34" customFormat="false" ht="37.5" hidden="false" customHeight="false" outlineLevel="0" collapsed="false">
      <c r="A34" s="170" t="n">
        <v>6.01</v>
      </c>
      <c r="B34" s="171" t="s">
        <v>166</v>
      </c>
      <c r="C34" s="172" t="s">
        <v>167</v>
      </c>
      <c r="D34" s="173" t="s">
        <v>110</v>
      </c>
      <c r="E34" s="150"/>
      <c r="F34" s="161" t="n">
        <v>0</v>
      </c>
      <c r="G34" s="174" t="n">
        <f aca="false">E34*F34</f>
        <v>0</v>
      </c>
    </row>
    <row r="35" customFormat="false" ht="37.5" hidden="false" customHeight="false" outlineLevel="0" collapsed="false">
      <c r="A35" s="170" t="n">
        <v>6.02</v>
      </c>
      <c r="B35" s="171" t="s">
        <v>166</v>
      </c>
      <c r="C35" s="172" t="s">
        <v>168</v>
      </c>
      <c r="D35" s="173" t="s">
        <v>110</v>
      </c>
      <c r="E35" s="150"/>
      <c r="F35" s="161" t="n">
        <v>0</v>
      </c>
      <c r="G35" s="174" t="n">
        <f aca="false">E35*F35</f>
        <v>0</v>
      </c>
    </row>
    <row r="36" customFormat="false" ht="56.25" hidden="false" customHeight="false" outlineLevel="0" collapsed="false">
      <c r="A36" s="170" t="n">
        <v>6.03</v>
      </c>
      <c r="B36" s="175" t="s">
        <v>169</v>
      </c>
      <c r="C36" s="176" t="s">
        <v>170</v>
      </c>
      <c r="D36" s="177" t="s">
        <v>110</v>
      </c>
      <c r="E36" s="150" t="n">
        <v>5</v>
      </c>
      <c r="F36" s="161" t="n">
        <v>2500</v>
      </c>
      <c r="G36" s="174" t="n">
        <f aca="false">E36*F36</f>
        <v>12500</v>
      </c>
    </row>
    <row r="37" customFormat="false" ht="18.75" hidden="false" customHeight="false" outlineLevel="0" collapsed="false">
      <c r="A37" s="170" t="n">
        <v>6.04</v>
      </c>
      <c r="B37" s="178" t="s">
        <v>171</v>
      </c>
      <c r="C37" s="176" t="s">
        <v>172</v>
      </c>
      <c r="D37" s="177" t="s">
        <v>110</v>
      </c>
      <c r="E37" s="150" t="n">
        <v>1</v>
      </c>
      <c r="F37" s="161" t="n">
        <v>8500</v>
      </c>
      <c r="G37" s="174" t="n">
        <f aca="false">E37*F37</f>
        <v>8500</v>
      </c>
    </row>
    <row r="38" customFormat="false" ht="18.75" hidden="false" customHeight="false" outlineLevel="0" collapsed="false">
      <c r="A38" s="170" t="n">
        <v>6.05</v>
      </c>
      <c r="B38" s="178" t="s">
        <v>173</v>
      </c>
      <c r="C38" s="176" t="s">
        <v>174</v>
      </c>
      <c r="D38" s="177" t="s">
        <v>110</v>
      </c>
      <c r="E38" s="150" t="n">
        <v>1</v>
      </c>
      <c r="F38" s="161" t="n">
        <v>10000</v>
      </c>
      <c r="G38" s="174" t="n">
        <f aca="false">E38*F38</f>
        <v>10000</v>
      </c>
      <c r="H38" s="0" t="s">
        <v>175</v>
      </c>
    </row>
    <row r="39" customFormat="false" ht="18.75" hidden="false" customHeight="false" outlineLevel="0" collapsed="false">
      <c r="A39" s="170" t="n">
        <v>6.06</v>
      </c>
      <c r="B39" s="178" t="s">
        <v>173</v>
      </c>
      <c r="C39" s="176" t="s">
        <v>176</v>
      </c>
      <c r="D39" s="177" t="s">
        <v>110</v>
      </c>
      <c r="E39" s="150"/>
      <c r="F39" s="161" t="n">
        <v>0</v>
      </c>
      <c r="G39" s="174" t="n">
        <f aca="false">E39*F39</f>
        <v>0</v>
      </c>
    </row>
    <row r="40" customFormat="false" ht="56.25" hidden="false" customHeight="false" outlineLevel="0" collapsed="false">
      <c r="A40" s="170" t="n">
        <v>6.07</v>
      </c>
      <c r="B40" s="178" t="s">
        <v>177</v>
      </c>
      <c r="C40" s="176" t="s">
        <v>178</v>
      </c>
      <c r="D40" s="177" t="s">
        <v>110</v>
      </c>
      <c r="E40" s="150"/>
      <c r="F40" s="161" t="n">
        <v>0</v>
      </c>
      <c r="G40" s="174" t="n">
        <f aca="false">E40*F40</f>
        <v>0</v>
      </c>
    </row>
    <row r="41" customFormat="false" ht="37.5" hidden="false" customHeight="false" outlineLevel="0" collapsed="false">
      <c r="A41" s="170" t="n">
        <v>6.08</v>
      </c>
      <c r="B41" s="179" t="s">
        <v>179</v>
      </c>
      <c r="C41" s="176" t="s">
        <v>180</v>
      </c>
      <c r="D41" s="177" t="s">
        <v>110</v>
      </c>
      <c r="E41" s="150" t="n">
        <v>1</v>
      </c>
      <c r="F41" s="161" t="n">
        <v>3000</v>
      </c>
      <c r="G41" s="174" t="n">
        <f aca="false">E41*F41</f>
        <v>3000</v>
      </c>
    </row>
    <row r="42" customFormat="false" ht="68.25" hidden="false" customHeight="true" outlineLevel="0" collapsed="false">
      <c r="A42" s="170" t="n">
        <v>6.09</v>
      </c>
      <c r="B42" s="180" t="s">
        <v>181</v>
      </c>
      <c r="C42" s="176" t="s">
        <v>182</v>
      </c>
      <c r="D42" s="177" t="s">
        <v>110</v>
      </c>
      <c r="E42" s="150" t="n">
        <v>1</v>
      </c>
      <c r="F42" s="161" t="n">
        <v>3000</v>
      </c>
      <c r="G42" s="174" t="n">
        <f aca="false">E42*F42</f>
        <v>3000</v>
      </c>
    </row>
    <row r="43" customFormat="false" ht="36.75" hidden="false" customHeight="true" outlineLevel="0" collapsed="false">
      <c r="A43" s="170" t="n">
        <v>6.1</v>
      </c>
      <c r="B43" s="181" t="s">
        <v>183</v>
      </c>
      <c r="C43" s="182" t="s">
        <v>183</v>
      </c>
      <c r="D43" s="177" t="s">
        <v>110</v>
      </c>
      <c r="E43" s="150"/>
      <c r="F43" s="161" t="n">
        <v>0</v>
      </c>
      <c r="G43" s="174" t="n">
        <f aca="false">E43*F43</f>
        <v>0</v>
      </c>
    </row>
    <row r="44" customFormat="false" ht="56.25" hidden="false" customHeight="false" outlineLevel="0" collapsed="false">
      <c r="A44" s="170" t="n">
        <v>6.11</v>
      </c>
      <c r="B44" s="180" t="s">
        <v>184</v>
      </c>
      <c r="C44" s="176" t="s">
        <v>185</v>
      </c>
      <c r="D44" s="177" t="s">
        <v>110</v>
      </c>
      <c r="E44" s="150"/>
      <c r="F44" s="161" t="n">
        <v>0</v>
      </c>
      <c r="G44" s="174" t="n">
        <f aca="false">E44*F44</f>
        <v>0</v>
      </c>
    </row>
    <row r="45" customFormat="false" ht="56.25" hidden="false" customHeight="false" outlineLevel="0" collapsed="false">
      <c r="A45" s="170" t="n">
        <v>6.12</v>
      </c>
      <c r="B45" s="180" t="s">
        <v>186</v>
      </c>
      <c r="C45" s="176" t="s">
        <v>187</v>
      </c>
      <c r="D45" s="177" t="s">
        <v>110</v>
      </c>
      <c r="E45" s="150" t="n">
        <v>1</v>
      </c>
      <c r="F45" s="161" t="n">
        <v>7000</v>
      </c>
      <c r="G45" s="174" t="n">
        <f aca="false">E45*F45</f>
        <v>7000</v>
      </c>
      <c r="H45" s="0" t="s">
        <v>188</v>
      </c>
    </row>
    <row r="46" customFormat="false" ht="56.25" hidden="false" customHeight="false" outlineLevel="0" collapsed="false">
      <c r="A46" s="170" t="n">
        <v>6.13</v>
      </c>
      <c r="B46" s="181" t="s">
        <v>189</v>
      </c>
      <c r="C46" s="176" t="s">
        <v>190</v>
      </c>
      <c r="D46" s="177" t="s">
        <v>110</v>
      </c>
      <c r="E46" s="150"/>
      <c r="F46" s="161" t="n">
        <v>0</v>
      </c>
      <c r="G46" s="174" t="n">
        <f aca="false">E46*F46</f>
        <v>0</v>
      </c>
    </row>
    <row r="47" customFormat="false" ht="187.5" hidden="false" customHeight="false" outlineLevel="0" collapsed="false">
      <c r="A47" s="170" t="n">
        <v>6.14</v>
      </c>
      <c r="B47" s="183" t="s">
        <v>191</v>
      </c>
      <c r="C47" s="176" t="s">
        <v>192</v>
      </c>
      <c r="D47" s="177" t="s">
        <v>193</v>
      </c>
      <c r="E47" s="150"/>
      <c r="F47" s="161"/>
      <c r="G47" s="184"/>
    </row>
    <row r="48" customFormat="false" ht="18.75" hidden="false" customHeight="false" outlineLevel="0" collapsed="false">
      <c r="A48" s="185"/>
      <c r="B48" s="186" t="s">
        <v>139</v>
      </c>
      <c r="C48" s="186"/>
      <c r="D48" s="186"/>
      <c r="E48" s="186"/>
      <c r="F48" s="186"/>
      <c r="G48" s="187" t="n">
        <f aca="false">SUM(G34:G47)</f>
        <v>44000</v>
      </c>
    </row>
    <row r="49" customFormat="false" ht="18.75" hidden="false" customHeight="false" outlineLevel="0" collapsed="false">
      <c r="A49" s="188"/>
      <c r="B49" s="189"/>
      <c r="C49" s="189"/>
      <c r="D49" s="189"/>
      <c r="E49" s="189"/>
      <c r="F49" s="189"/>
      <c r="G49" s="190"/>
    </row>
    <row r="50" customFormat="false" ht="19.5" hidden="false" customHeight="true" outlineLevel="0" collapsed="false">
      <c r="A50" s="191"/>
      <c r="B50" s="192" t="s">
        <v>194</v>
      </c>
      <c r="C50" s="192"/>
      <c r="D50" s="192"/>
      <c r="E50" s="192"/>
      <c r="F50" s="192"/>
      <c r="G50" s="193" t="n">
        <f aca="false">G48+G32+G26+G23+G16+G9</f>
        <v>79650</v>
      </c>
    </row>
    <row r="51" customFormat="false" ht="19.5" hidden="false" customHeight="false" outlineLevel="0" collapsed="false">
      <c r="A51" s="194"/>
      <c r="B51" s="194"/>
      <c r="C51" s="194"/>
      <c r="D51" s="194"/>
      <c r="E51" s="194"/>
      <c r="F51" s="194"/>
      <c r="G51" s="194"/>
    </row>
  </sheetData>
  <mergeCells count="8">
    <mergeCell ref="A1:G1"/>
    <mergeCell ref="B9:F9"/>
    <mergeCell ref="B16:F16"/>
    <mergeCell ref="B23:F23"/>
    <mergeCell ref="B26:F26"/>
    <mergeCell ref="B32:F32"/>
    <mergeCell ref="B48:F48"/>
    <mergeCell ref="B50: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8.84765625" defaultRowHeight="15" zeroHeight="false" outlineLevelRow="0" outlineLevelCol="0"/>
  <cols>
    <col collapsed="false" customWidth="true" hidden="false" outlineLevel="0" max="1" min="1" style="195" width="9.14"/>
    <col collapsed="false" customWidth="true" hidden="false" outlineLevel="0" max="2" min="2" style="196" width="75.7"/>
    <col collapsed="false" customWidth="true" hidden="false" outlineLevel="0" max="3" min="3" style="196" width="70.14"/>
    <col collapsed="false" customWidth="false" hidden="false" outlineLevel="0" max="4" min="4" style="196" width="8.85"/>
    <col collapsed="false" customWidth="true" hidden="false" outlineLevel="0" max="5" min="5" style="196" width="9.41"/>
    <col collapsed="false" customWidth="false" hidden="false" outlineLevel="0" max="257" min="6" style="196" width="8.85"/>
  </cols>
  <sheetData>
    <row r="1" customFormat="false" ht="15" hidden="false" customHeight="true" outlineLevel="0" collapsed="false">
      <c r="A1" s="197" t="s">
        <v>195</v>
      </c>
      <c r="B1" s="197"/>
      <c r="C1" s="197"/>
    </row>
    <row r="2" customFormat="false" ht="15" hidden="false" customHeight="true" outlineLevel="0" collapsed="false">
      <c r="A2" s="197"/>
      <c r="B2" s="197"/>
      <c r="C2" s="197"/>
    </row>
    <row r="3" customFormat="false" ht="15" hidden="false" customHeight="true" outlineLevel="0" collapsed="false">
      <c r="A3" s="197"/>
      <c r="B3" s="197"/>
      <c r="C3" s="197"/>
    </row>
    <row r="4" customFormat="false" ht="15.75" hidden="false" customHeight="false" outlineLevel="0" collapsed="false">
      <c r="A4" s="198" t="s">
        <v>196</v>
      </c>
      <c r="B4" s="199"/>
      <c r="C4" s="200"/>
    </row>
    <row r="5" customFormat="false" ht="15.75" hidden="false" customHeight="false" outlineLevel="0" collapsed="false">
      <c r="A5" s="198" t="n">
        <v>1</v>
      </c>
      <c r="B5" s="201" t="s">
        <v>197</v>
      </c>
      <c r="C5" s="200"/>
    </row>
    <row r="6" customFormat="false" ht="15.75" hidden="false" customHeight="false" outlineLevel="0" collapsed="false">
      <c r="A6" s="198" t="n">
        <v>2</v>
      </c>
      <c r="B6" s="201" t="s">
        <v>198</v>
      </c>
      <c r="C6" s="200"/>
    </row>
    <row r="7" customFormat="false" ht="15.75" hidden="false" customHeight="false" outlineLevel="0" collapsed="false">
      <c r="A7" s="198" t="n">
        <v>3</v>
      </c>
      <c r="B7" s="201" t="s">
        <v>199</v>
      </c>
      <c r="C7" s="200"/>
    </row>
    <row r="8" customFormat="false" ht="15.75" hidden="false" customHeight="false" outlineLevel="0" collapsed="false">
      <c r="A8" s="198" t="n">
        <v>4</v>
      </c>
      <c r="B8" s="201" t="s">
        <v>200</v>
      </c>
      <c r="C8" s="200"/>
    </row>
    <row r="9" customFormat="false" ht="45.75" hidden="false" customHeight="false" outlineLevel="0" collapsed="false">
      <c r="A9" s="198" t="n">
        <v>5</v>
      </c>
      <c r="B9" s="201" t="s">
        <v>201</v>
      </c>
      <c r="C9" s="200"/>
    </row>
    <row r="10" customFormat="false" ht="15.75" hidden="false" customHeight="false" outlineLevel="0" collapsed="false">
      <c r="A10" s="202" t="s">
        <v>202</v>
      </c>
      <c r="B10" s="203" t="s">
        <v>203</v>
      </c>
      <c r="C10" s="204" t="s">
        <v>204</v>
      </c>
    </row>
    <row r="11" customFormat="false" ht="15" hidden="false" customHeight="false" outlineLevel="0" collapsed="false">
      <c r="A11" s="205" t="n">
        <v>1</v>
      </c>
      <c r="B11" s="206" t="s">
        <v>205</v>
      </c>
      <c r="C11" s="207" t="s">
        <v>206</v>
      </c>
    </row>
    <row r="12" customFormat="false" ht="15" hidden="false" customHeight="false" outlineLevel="0" collapsed="false">
      <c r="A12" s="205" t="n">
        <v>2</v>
      </c>
      <c r="B12" s="206" t="s">
        <v>207</v>
      </c>
      <c r="C12" s="207" t="s">
        <v>208</v>
      </c>
    </row>
    <row r="13" customFormat="false" ht="15" hidden="false" customHeight="false" outlineLevel="0" collapsed="false">
      <c r="A13" s="205" t="n">
        <v>3</v>
      </c>
      <c r="B13" s="206" t="s">
        <v>209</v>
      </c>
      <c r="C13" s="207" t="s">
        <v>210</v>
      </c>
    </row>
    <row r="14" customFormat="false" ht="15" hidden="false" customHeight="false" outlineLevel="0" collapsed="false">
      <c r="A14" s="205" t="n">
        <v>4</v>
      </c>
      <c r="B14" s="206" t="s">
        <v>211</v>
      </c>
      <c r="C14" s="207" t="s">
        <v>212</v>
      </c>
    </row>
    <row r="15" customFormat="false" ht="15" hidden="false" customHeight="false" outlineLevel="0" collapsed="false">
      <c r="A15" s="205" t="n">
        <v>5</v>
      </c>
      <c r="B15" s="206" t="s">
        <v>213</v>
      </c>
      <c r="C15" s="207" t="s">
        <v>214</v>
      </c>
    </row>
    <row r="16" customFormat="false" ht="15" hidden="false" customHeight="false" outlineLevel="0" collapsed="false">
      <c r="A16" s="205" t="n">
        <v>6</v>
      </c>
      <c r="B16" s="206" t="s">
        <v>215</v>
      </c>
      <c r="C16" s="207" t="s">
        <v>216</v>
      </c>
    </row>
    <row r="17" customFormat="false" ht="15" hidden="false" customHeight="false" outlineLevel="0" collapsed="false">
      <c r="A17" s="205" t="n">
        <v>7</v>
      </c>
      <c r="B17" s="206" t="s">
        <v>217</v>
      </c>
      <c r="C17" s="207" t="s">
        <v>218</v>
      </c>
    </row>
    <row r="18" customFormat="false" ht="15" hidden="false" customHeight="false" outlineLevel="0" collapsed="false">
      <c r="A18" s="205" t="n">
        <v>8</v>
      </c>
      <c r="B18" s="206" t="s">
        <v>219</v>
      </c>
      <c r="C18" s="207" t="s">
        <v>220</v>
      </c>
    </row>
    <row r="19" customFormat="false" ht="15" hidden="false" customHeight="false" outlineLevel="0" collapsed="false">
      <c r="A19" s="205" t="n">
        <v>9</v>
      </c>
      <c r="B19" s="206" t="s">
        <v>221</v>
      </c>
      <c r="C19" s="207" t="s">
        <v>222</v>
      </c>
    </row>
    <row r="20" customFormat="false" ht="15" hidden="false" customHeight="false" outlineLevel="0" collapsed="false">
      <c r="A20" s="205" t="n">
        <v>10</v>
      </c>
      <c r="B20" s="206" t="s">
        <v>223</v>
      </c>
      <c r="C20" s="207" t="s">
        <v>224</v>
      </c>
    </row>
    <row r="21" customFormat="false" ht="15" hidden="false" customHeight="false" outlineLevel="0" collapsed="false">
      <c r="A21" s="205" t="n">
        <v>11</v>
      </c>
      <c r="B21" s="206" t="s">
        <v>225</v>
      </c>
      <c r="C21" s="207" t="s">
        <v>226</v>
      </c>
    </row>
    <row r="22" customFormat="false" ht="15" hidden="false" customHeight="false" outlineLevel="0" collapsed="false">
      <c r="A22" s="205" t="n">
        <v>12</v>
      </c>
      <c r="B22" s="206" t="s">
        <v>227</v>
      </c>
      <c r="C22" s="207" t="s">
        <v>228</v>
      </c>
    </row>
    <row r="23" customFormat="false" ht="15" hidden="false" customHeight="false" outlineLevel="0" collapsed="false">
      <c r="A23" s="205" t="n">
        <v>13</v>
      </c>
      <c r="B23" s="206" t="s">
        <v>229</v>
      </c>
      <c r="C23" s="207" t="s">
        <v>230</v>
      </c>
    </row>
    <row r="24" customFormat="false" ht="15" hidden="false" customHeight="false" outlineLevel="0" collapsed="false">
      <c r="A24" s="205" t="n">
        <v>14</v>
      </c>
      <c r="B24" s="206" t="s">
        <v>231</v>
      </c>
      <c r="C24" s="207" t="s">
        <v>232</v>
      </c>
    </row>
    <row r="25" customFormat="false" ht="15" hidden="false" customHeight="false" outlineLevel="0" collapsed="false">
      <c r="A25" s="205" t="n">
        <v>15</v>
      </c>
      <c r="B25" s="206" t="s">
        <v>233</v>
      </c>
      <c r="C25" s="207" t="s">
        <v>234</v>
      </c>
    </row>
    <row r="26" customFormat="false" ht="15" hidden="false" customHeight="false" outlineLevel="0" collapsed="false">
      <c r="A26" s="205" t="n">
        <v>16</v>
      </c>
      <c r="B26" s="206" t="s">
        <v>235</v>
      </c>
      <c r="C26" s="207" t="s">
        <v>212</v>
      </c>
    </row>
    <row r="27" customFormat="false" ht="15" hidden="false" customHeight="false" outlineLevel="0" collapsed="false">
      <c r="A27" s="205" t="n">
        <v>17</v>
      </c>
      <c r="B27" s="206" t="s">
        <v>236</v>
      </c>
      <c r="C27" s="207" t="s">
        <v>237</v>
      </c>
    </row>
    <row r="28" customFormat="false" ht="15" hidden="false" customHeight="false" outlineLevel="0" collapsed="false">
      <c r="A28" s="205" t="n">
        <v>18</v>
      </c>
      <c r="B28" s="206" t="s">
        <v>238</v>
      </c>
      <c r="C28" s="207" t="s">
        <v>212</v>
      </c>
    </row>
    <row r="29" customFormat="false" ht="15" hidden="false" customHeight="false" outlineLevel="0" collapsed="false">
      <c r="A29" s="205" t="n">
        <v>19</v>
      </c>
      <c r="B29" s="206" t="s">
        <v>239</v>
      </c>
      <c r="C29" s="207" t="s">
        <v>240</v>
      </c>
    </row>
    <row r="30" customFormat="false" ht="15" hidden="false" customHeight="false" outlineLevel="0" collapsed="false">
      <c r="A30" s="205" t="n">
        <v>20</v>
      </c>
      <c r="B30" s="206" t="s">
        <v>241</v>
      </c>
      <c r="C30" s="207" t="s">
        <v>242</v>
      </c>
    </row>
    <row r="31" customFormat="false" ht="15" hidden="false" customHeight="false" outlineLevel="0" collapsed="false">
      <c r="A31" s="205" t="n">
        <v>21</v>
      </c>
      <c r="B31" s="206" t="s">
        <v>243</v>
      </c>
      <c r="C31" s="207" t="s">
        <v>244</v>
      </c>
    </row>
    <row r="32" customFormat="false" ht="15" hidden="false" customHeight="false" outlineLevel="0" collapsed="false">
      <c r="A32" s="205" t="n">
        <v>22</v>
      </c>
      <c r="B32" s="206" t="s">
        <v>245</v>
      </c>
      <c r="C32" s="207" t="s">
        <v>246</v>
      </c>
    </row>
    <row r="33" customFormat="false" ht="15" hidden="false" customHeight="false" outlineLevel="0" collapsed="false">
      <c r="A33" s="205" t="n">
        <v>23</v>
      </c>
      <c r="B33" s="206" t="s">
        <v>247</v>
      </c>
      <c r="C33" s="207" t="s">
        <v>248</v>
      </c>
    </row>
    <row r="34" customFormat="false" ht="15" hidden="false" customHeight="false" outlineLevel="0" collapsed="false">
      <c r="A34" s="205" t="n">
        <v>24</v>
      </c>
      <c r="B34" s="206" t="s">
        <v>249</v>
      </c>
      <c r="C34" s="207" t="s">
        <v>250</v>
      </c>
    </row>
    <row r="35" customFormat="false" ht="15" hidden="false" customHeight="false" outlineLevel="0" collapsed="false">
      <c r="A35" s="205" t="n">
        <v>25</v>
      </c>
      <c r="B35" s="206" t="s">
        <v>251</v>
      </c>
      <c r="C35" s="207" t="s">
        <v>252</v>
      </c>
    </row>
    <row r="36" customFormat="false" ht="15" hidden="false" customHeight="false" outlineLevel="0" collapsed="false">
      <c r="A36" s="205" t="n">
        <v>26</v>
      </c>
      <c r="B36" s="206" t="s">
        <v>253</v>
      </c>
      <c r="C36" s="207" t="s">
        <v>254</v>
      </c>
    </row>
    <row r="37" customFormat="false" ht="15" hidden="false" customHeight="false" outlineLevel="0" collapsed="false">
      <c r="A37" s="205" t="n">
        <v>27</v>
      </c>
      <c r="B37" s="206" t="s">
        <v>255</v>
      </c>
      <c r="C37" s="207" t="s">
        <v>256</v>
      </c>
    </row>
    <row r="38" customFormat="false" ht="15" hidden="false" customHeight="false" outlineLevel="0" collapsed="false">
      <c r="A38" s="205" t="n">
        <v>28</v>
      </c>
      <c r="B38" s="206" t="s">
        <v>257</v>
      </c>
      <c r="C38" s="207" t="s">
        <v>258</v>
      </c>
    </row>
    <row r="39" customFormat="false" ht="15" hidden="false" customHeight="false" outlineLevel="0" collapsed="false">
      <c r="A39" s="205" t="n">
        <v>29</v>
      </c>
      <c r="B39" s="206" t="s">
        <v>259</v>
      </c>
      <c r="C39" s="207" t="s">
        <v>260</v>
      </c>
    </row>
    <row r="40" customFormat="false" ht="15" hidden="false" customHeight="false" outlineLevel="0" collapsed="false">
      <c r="A40" s="205" t="n">
        <v>30</v>
      </c>
      <c r="B40" s="206" t="s">
        <v>261</v>
      </c>
      <c r="C40" s="207" t="s">
        <v>262</v>
      </c>
    </row>
    <row r="41" customFormat="false" ht="15" hidden="false" customHeight="false" outlineLevel="0" collapsed="false">
      <c r="A41" s="205" t="n">
        <v>31</v>
      </c>
      <c r="B41" s="206" t="s">
        <v>263</v>
      </c>
      <c r="C41" s="207" t="s">
        <v>264</v>
      </c>
    </row>
    <row r="42" customFormat="false" ht="15" hidden="false" customHeight="false" outlineLevel="0" collapsed="false">
      <c r="A42" s="205" t="n">
        <v>32</v>
      </c>
      <c r="B42" s="206" t="s">
        <v>265</v>
      </c>
      <c r="C42" s="207" t="s">
        <v>266</v>
      </c>
    </row>
    <row r="43" customFormat="false" ht="15" hidden="false" customHeight="false" outlineLevel="0" collapsed="false">
      <c r="A43" s="205" t="n">
        <v>33</v>
      </c>
      <c r="B43" s="206" t="s">
        <v>267</v>
      </c>
      <c r="C43" s="207" t="s">
        <v>268</v>
      </c>
    </row>
    <row r="44" customFormat="false" ht="15" hidden="false" customHeight="false" outlineLevel="0" collapsed="false">
      <c r="A44" s="205" t="n">
        <v>34</v>
      </c>
      <c r="B44" s="206" t="s">
        <v>269</v>
      </c>
      <c r="C44" s="207" t="s">
        <v>270</v>
      </c>
    </row>
    <row r="45" customFormat="false" ht="15" hidden="false" customHeight="false" outlineLevel="0" collapsed="false">
      <c r="A45" s="205" t="n">
        <v>35</v>
      </c>
      <c r="B45" s="206" t="s">
        <v>271</v>
      </c>
      <c r="C45" s="207" t="s">
        <v>272</v>
      </c>
    </row>
    <row r="46" customFormat="false" ht="15" hidden="false" customHeight="false" outlineLevel="0" collapsed="false">
      <c r="A46" s="205" t="n">
        <v>36</v>
      </c>
      <c r="B46" s="206" t="s">
        <v>273</v>
      </c>
      <c r="C46" s="207" t="s">
        <v>212</v>
      </c>
    </row>
    <row r="47" customFormat="false" ht="15" hidden="false" customHeight="false" outlineLevel="0" collapsed="false">
      <c r="A47" s="205" t="n">
        <v>37</v>
      </c>
      <c r="B47" s="206" t="s">
        <v>274</v>
      </c>
      <c r="C47" s="207" t="s">
        <v>275</v>
      </c>
    </row>
    <row r="48" customFormat="false" ht="15" hidden="false" customHeight="false" outlineLevel="0" collapsed="false">
      <c r="A48" s="205" t="n">
        <v>38</v>
      </c>
      <c r="B48" s="206" t="s">
        <v>276</v>
      </c>
      <c r="C48" s="207" t="s">
        <v>277</v>
      </c>
    </row>
    <row r="49" customFormat="false" ht="15" hidden="false" customHeight="false" outlineLevel="0" collapsed="false">
      <c r="A49" s="205" t="n">
        <v>39</v>
      </c>
      <c r="B49" s="206" t="s">
        <v>278</v>
      </c>
      <c r="C49" s="207" t="s">
        <v>279</v>
      </c>
    </row>
    <row r="50" customFormat="false" ht="15" hidden="false" customHeight="false" outlineLevel="0" collapsed="false">
      <c r="A50" s="205" t="n">
        <v>40</v>
      </c>
      <c r="B50" s="206" t="s">
        <v>280</v>
      </c>
      <c r="C50" s="207" t="s">
        <v>281</v>
      </c>
    </row>
    <row r="51" customFormat="false" ht="15" hidden="false" customHeight="false" outlineLevel="0" collapsed="false">
      <c r="A51" s="205" t="n">
        <v>41</v>
      </c>
      <c r="B51" s="206" t="s">
        <v>282</v>
      </c>
      <c r="C51" s="207" t="s">
        <v>283</v>
      </c>
    </row>
    <row r="52" customFormat="false" ht="15" hidden="false" customHeight="false" outlineLevel="0" collapsed="false">
      <c r="A52" s="205" t="n">
        <v>42</v>
      </c>
      <c r="B52" s="206" t="s">
        <v>284</v>
      </c>
      <c r="C52" s="207" t="s">
        <v>285</v>
      </c>
    </row>
    <row r="53" customFormat="false" ht="15" hidden="false" customHeight="false" outlineLevel="0" collapsed="false">
      <c r="A53" s="205" t="n">
        <v>43</v>
      </c>
      <c r="B53" s="206" t="s">
        <v>286</v>
      </c>
      <c r="C53" s="207" t="s">
        <v>287</v>
      </c>
    </row>
    <row r="54" customFormat="false" ht="15" hidden="false" customHeight="false" outlineLevel="0" collapsed="false">
      <c r="A54" s="205" t="n">
        <v>44</v>
      </c>
      <c r="B54" s="206" t="s">
        <v>288</v>
      </c>
      <c r="C54" s="207" t="s">
        <v>289</v>
      </c>
    </row>
    <row r="55" customFormat="false" ht="15" hidden="false" customHeight="false" outlineLevel="0" collapsed="false">
      <c r="A55" s="205" t="n">
        <v>45</v>
      </c>
      <c r="B55" s="206" t="s">
        <v>290</v>
      </c>
      <c r="C55" s="207" t="s">
        <v>291</v>
      </c>
    </row>
    <row r="56" customFormat="false" ht="15" hidden="false" customHeight="false" outlineLevel="0" collapsed="false">
      <c r="A56" s="205" t="n">
        <v>46</v>
      </c>
      <c r="B56" s="206" t="s">
        <v>292</v>
      </c>
      <c r="C56" s="207" t="s">
        <v>293</v>
      </c>
    </row>
    <row r="57" customFormat="false" ht="15" hidden="false" customHeight="false" outlineLevel="0" collapsed="false">
      <c r="A57" s="205" t="n">
        <v>47</v>
      </c>
      <c r="B57" s="206" t="s">
        <v>294</v>
      </c>
      <c r="C57" s="207" t="s">
        <v>293</v>
      </c>
    </row>
    <row r="58" customFormat="false" ht="15" hidden="false" customHeight="false" outlineLevel="0" collapsed="false">
      <c r="A58" s="205" t="n">
        <v>48</v>
      </c>
      <c r="B58" s="206" t="s">
        <v>295</v>
      </c>
      <c r="C58" s="207" t="s">
        <v>296</v>
      </c>
    </row>
    <row r="59" customFormat="false" ht="15" hidden="false" customHeight="false" outlineLevel="0" collapsed="false">
      <c r="A59" s="205" t="n">
        <v>49</v>
      </c>
      <c r="B59" s="206" t="s">
        <v>297</v>
      </c>
      <c r="C59" s="207" t="s">
        <v>298</v>
      </c>
    </row>
    <row r="60" customFormat="false" ht="15" hidden="false" customHeight="false" outlineLevel="0" collapsed="false">
      <c r="A60" s="205" t="n">
        <v>50</v>
      </c>
      <c r="B60" s="206" t="s">
        <v>299</v>
      </c>
      <c r="C60" s="207" t="s">
        <v>210</v>
      </c>
    </row>
    <row r="61" customFormat="false" ht="15" hidden="false" customHeight="false" outlineLevel="0" collapsed="false">
      <c r="A61" s="205" t="n">
        <v>51</v>
      </c>
      <c r="B61" s="206" t="s">
        <v>300</v>
      </c>
      <c r="C61" s="207" t="s">
        <v>301</v>
      </c>
    </row>
    <row r="62" customFormat="false" ht="15" hidden="false" customHeight="false" outlineLevel="0" collapsed="false">
      <c r="A62" s="205" t="n">
        <v>52</v>
      </c>
      <c r="B62" s="208" t="s">
        <v>302</v>
      </c>
      <c r="C62" s="209" t="s">
        <v>303</v>
      </c>
    </row>
    <row r="63" customFormat="false" ht="15" hidden="false" customHeight="false" outlineLevel="0" collapsed="false">
      <c r="A63" s="205" t="n">
        <v>53</v>
      </c>
      <c r="B63" s="210" t="s">
        <v>304</v>
      </c>
      <c r="C63" s="211" t="s">
        <v>305</v>
      </c>
    </row>
    <row r="64" customFormat="false" ht="15" hidden="false" customHeight="false" outlineLevel="0" collapsed="false">
      <c r="A64" s="205" t="n">
        <v>54</v>
      </c>
      <c r="B64" s="210" t="s">
        <v>306</v>
      </c>
      <c r="C64" s="211" t="s">
        <v>307</v>
      </c>
    </row>
    <row r="65" customFormat="false" ht="15" hidden="false" customHeight="false" outlineLevel="0" collapsed="false">
      <c r="A65" s="205" t="n">
        <v>55</v>
      </c>
      <c r="B65" s="210" t="s">
        <v>308</v>
      </c>
    </row>
    <row r="66" customFormat="false" ht="15" hidden="false" customHeight="false" outlineLevel="0" collapsed="false">
      <c r="A66" s="205" t="n">
        <v>56</v>
      </c>
      <c r="B66" s="210" t="s">
        <v>309</v>
      </c>
    </row>
    <row r="67" customFormat="false" ht="15" hidden="false" customHeight="false" outlineLevel="0" collapsed="false">
      <c r="A67" s="205" t="n">
        <v>57</v>
      </c>
      <c r="B67" s="210" t="s">
        <v>310</v>
      </c>
      <c r="C67" s="211" t="s">
        <v>311</v>
      </c>
    </row>
    <row r="68" customFormat="false" ht="15" hidden="false" customHeight="false" outlineLevel="0" collapsed="false">
      <c r="A68" s="205" t="n">
        <v>58</v>
      </c>
      <c r="B68" s="212" t="s">
        <v>312</v>
      </c>
      <c r="C68" s="211" t="s">
        <v>313</v>
      </c>
    </row>
    <row r="69" customFormat="false" ht="15" hidden="false" customHeight="false" outlineLevel="0" collapsed="false">
      <c r="A69" s="205" t="n">
        <v>59</v>
      </c>
      <c r="B69" s="210" t="s">
        <v>314</v>
      </c>
      <c r="C69" s="211" t="s">
        <v>315</v>
      </c>
    </row>
    <row r="70" customFormat="false" ht="15" hidden="false" customHeight="false" outlineLevel="0" collapsed="false">
      <c r="A70" s="205" t="n">
        <v>60</v>
      </c>
      <c r="B70" s="210" t="s">
        <v>316</v>
      </c>
      <c r="C70" s="211" t="s">
        <v>317</v>
      </c>
    </row>
    <row r="71" customFormat="false" ht="15" hidden="false" customHeight="false" outlineLevel="0" collapsed="false">
      <c r="A71" s="205" t="n">
        <v>61</v>
      </c>
      <c r="B71" s="210" t="s">
        <v>318</v>
      </c>
      <c r="C71" s="211" t="s">
        <v>319</v>
      </c>
    </row>
    <row r="72" customFormat="false" ht="15" hidden="false" customHeight="false" outlineLevel="0" collapsed="false">
      <c r="A72" s="205" t="n">
        <v>62</v>
      </c>
      <c r="B72" s="210" t="s">
        <v>320</v>
      </c>
      <c r="C72" s="211" t="s">
        <v>321</v>
      </c>
    </row>
    <row r="73" customFormat="false" ht="15" hidden="false" customHeight="false" outlineLevel="0" collapsed="false">
      <c r="A73" s="205" t="n">
        <v>63</v>
      </c>
      <c r="B73" s="210" t="s">
        <v>322</v>
      </c>
      <c r="C73" s="211" t="s">
        <v>323</v>
      </c>
    </row>
    <row r="74" customFormat="false" ht="15" hidden="false" customHeight="false" outlineLevel="0" collapsed="false">
      <c r="A74" s="205" t="n">
        <v>64</v>
      </c>
      <c r="B74" s="210" t="s">
        <v>324</v>
      </c>
      <c r="C74" s="211" t="s">
        <v>325</v>
      </c>
    </row>
    <row r="75" customFormat="false" ht="15" hidden="false" customHeight="false" outlineLevel="0" collapsed="false">
      <c r="A75" s="205" t="n">
        <v>65</v>
      </c>
      <c r="B75" s="213" t="s">
        <v>326</v>
      </c>
      <c r="C75" s="214" t="s">
        <v>327</v>
      </c>
    </row>
    <row r="76" customFormat="false" ht="15.75" hidden="false" customHeight="false" outlineLevel="0" collapsed="false">
      <c r="A76" s="205" t="n">
        <v>66</v>
      </c>
      <c r="B76" s="215" t="s">
        <v>328</v>
      </c>
      <c r="C76" s="216" t="s">
        <v>329</v>
      </c>
    </row>
    <row r="86" customFormat="false" ht="15" hidden="false" customHeight="false" outlineLevel="0" collapsed="false">
      <c r="B86" s="211" t="s">
        <v>307</v>
      </c>
    </row>
    <row r="87" customFormat="false" ht="15" hidden="false" customHeight="false" outlineLevel="0" collapsed="false">
      <c r="B87" s="211" t="s">
        <v>330</v>
      </c>
    </row>
  </sheetData>
  <mergeCells count="1">
    <mergeCell ref="A1: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lenovo</cp:lastModifiedBy>
  <cp:lastPrinted>2023-01-10T12:44:54Z</cp:lastPrinted>
  <dcterms:modified xsi:type="dcterms:W3CDTF">2024-01-09T12:42:01Z</dcterms:modified>
  <cp:revision>0</cp:revision>
  <dc:subject/>
  <dc:title/>
</cp:coreProperties>
</file>