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Subway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4 Turbo HD input, H.265+/H.265/H.264+/H.264,04-ch video &amp; 1-ch audio input,1 SATA Interface, Hikvision.        Model No. IDS-7204HUHI-M1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4TB - Seagate</t>
  </si>
  <si>
    <t xml:space="preserve">50% after Invoicing within 15 days</t>
  </si>
  <si>
    <t xml:space="preserve">Power Supply for Camera 12VDC-5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6" colorId="64" zoomScale="10" zoomScaleNormal="10" zoomScalePageLayoutView="25" workbookViewId="0">
      <selection pane="topLeft" activeCell="A17" activeCellId="0" sqref="A17: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38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5200</v>
      </c>
      <c r="E8" s="38" t="n">
        <f aca="false">D8*C8</f>
        <v>5200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3</v>
      </c>
      <c r="D9" s="37" t="n">
        <v>1860</v>
      </c>
      <c r="E9" s="38" t="n">
        <f aca="false">D9*C9</f>
        <v>558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7900</v>
      </c>
      <c r="E10" s="38" t="n">
        <f aca="false">D10*C10</f>
        <v>79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600</v>
      </c>
      <c r="E11" s="38" t="n">
        <f aca="false">D11*C11</f>
        <v>60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6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3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3</v>
      </c>
      <c r="D15" s="37" t="n">
        <v>55</v>
      </c>
      <c r="E15" s="38" t="n">
        <f aca="false">D15*C15</f>
        <v>165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5000</v>
      </c>
      <c r="E16" s="38" t="n">
        <f aca="false">D16*C16</f>
        <v>50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27545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4958.1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32503.1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8:34:08Z</dcterms:modified>
  <cp:revision>0</cp:revision>
  <dc:subject/>
  <dc:title/>
</cp:coreProperties>
</file>