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KFC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16 Turbo HD input, H.265+/H.265/H.264+/H.264,16-ch video &amp; 1-ch audio input,2 SATA Interface, Hikvision.        Model No. IDS-7216HUHI-M2S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6TB - Seagate</t>
  </si>
  <si>
    <t xml:space="preserve">50% after Invoicing within 15 days</t>
  </si>
  <si>
    <t xml:space="preserve">Power Supply for Camera 12VDC-10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10" zoomScaleNormal="10" zoomScalePageLayoutView="25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6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15500</v>
      </c>
      <c r="E8" s="38" t="n">
        <f aca="false">D8*C8</f>
        <v>15500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10</v>
      </c>
      <c r="D9" s="37" t="n">
        <v>1860</v>
      </c>
      <c r="E9" s="38" t="n">
        <f aca="false">D9*C9</f>
        <v>1860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2</v>
      </c>
      <c r="D10" s="37" t="n">
        <v>12100</v>
      </c>
      <c r="E10" s="38" t="n">
        <f aca="false">D10*C10</f>
        <v>242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850</v>
      </c>
      <c r="E11" s="38" t="n">
        <f aca="false">D11*C11</f>
        <v>85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20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10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10</v>
      </c>
      <c r="D15" s="37" t="n">
        <v>55</v>
      </c>
      <c r="E15" s="38" t="n">
        <f aca="false">D15*C15</f>
        <v>550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13000</v>
      </c>
      <c r="E16" s="38" t="n">
        <f aca="false">D16*C16</f>
        <v>13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75800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13644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89444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8:27:00Z</dcterms:modified>
  <cp:revision>0</cp:revision>
  <dc:subject/>
  <dc:title/>
</cp:coreProperties>
</file>