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Braj Ki Galiyan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4-ch video &amp; 1-ch audio input,2 SATA Interface, Hikvision.        Model No. I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8TB - Seagate</t>
  </si>
  <si>
    <t xml:space="preserve">50% after Invoicing within 15 days</t>
  </si>
  <si>
    <t xml:space="preserve">Power Supply for Camera 12VDC-10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25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29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6</v>
      </c>
      <c r="D9" s="37" t="n">
        <v>1860</v>
      </c>
      <c r="E9" s="38" t="n">
        <f aca="false">D9*C9</f>
        <v>1116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6400</v>
      </c>
      <c r="E10" s="38" t="n">
        <f aca="false">D10*C10</f>
        <v>164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850</v>
      </c>
      <c r="E11" s="38" t="n">
        <f aca="false">D11*C11</f>
        <v>85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2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6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6</v>
      </c>
      <c r="D15" s="37" t="n">
        <v>55</v>
      </c>
      <c r="E15" s="38" t="n">
        <f aca="false">D15*C15</f>
        <v>33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9000</v>
      </c>
      <c r="E16" s="38" t="n">
        <f aca="false">D16*C16</f>
        <v>9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51928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9347.0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61275.0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49:31Z</dcterms:modified>
  <cp:revision>0</cp:revision>
  <dc:subject/>
  <dc:title/>
</cp:coreProperties>
</file>