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To,</t>
  </si>
  <si>
    <t xml:space="preserve">Estimate No: TFS/06</t>
  </si>
  <si>
    <t xml:space="preserve">Airport </t>
  </si>
  <si>
    <t xml:space="preserve">Dated: 10.12.2023</t>
  </si>
  <si>
    <t xml:space="preserve">Ref.- Mr. Yogesh ji</t>
  </si>
  <si>
    <t xml:space="preserve">Products - Branding </t>
  </si>
  <si>
    <t xml:space="preserve">Location - Delhi</t>
  </si>
  <si>
    <t xml:space="preserve">S.No</t>
  </si>
  <si>
    <t xml:space="preserve">Particular</t>
  </si>
  <si>
    <t xml:space="preserve">HSN CODE</t>
  </si>
  <si>
    <t xml:space="preserve">Size                        (In Feet)</t>
  </si>
  <si>
    <t xml:space="preserve">Qty.</t>
  </si>
  <si>
    <t xml:space="preserve">Total Sq. ft.</t>
  </si>
  <si>
    <t xml:space="preserve">Rate Per sq. ft. / Inch</t>
  </si>
  <si>
    <t xml:space="preserve">Amount Taxable Under CST</t>
  </si>
  <si>
    <t xml:space="preserve">IGST
(In %)</t>
  </si>
  <si>
    <t xml:space="preserve">Net Amount After Tax Under CST</t>
  </si>
  <si>
    <t xml:space="preserve">W</t>
  </si>
  <si>
    <t xml:space="preserve">H</t>
  </si>
  <si>
    <t xml:space="preserve">Col. A</t>
  </si>
  <si>
    <t xml:space="preserve">Col. B</t>
  </si>
  <si>
    <t xml:space="preserve">Translite (Menu) </t>
  </si>
  <si>
    <t xml:space="preserve">Latex Vinyl With Lam Pasting 5mm Sunboard (Combos)</t>
  </si>
  <si>
    <t xml:space="preserve">Eco Vinyl With Lam (Dilli Streat)</t>
  </si>
  <si>
    <t xml:space="preserve">Eco Vinyl With Lam (Express Idli.com)</t>
  </si>
  <si>
    <t xml:space="preserve">Latex Greyback Vinyl With Lam                            (Celebration of Tradition)</t>
  </si>
  <si>
    <t xml:space="preserve">Latex Greyback Vinyl With Lam (Express Idli.com)</t>
  </si>
  <si>
    <t xml:space="preserve">Transportat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_);_(* \(#,##0\);_(* \-??_);_(@_)"/>
    <numFmt numFmtId="167" formatCode="_(* #,##0.00_);_(* \(#,##0.00\);_(* \-??_);_(@_)"/>
    <numFmt numFmtId="168" formatCode="0.00"/>
    <numFmt numFmtId="169" formatCode="0%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Bahamas"/>
      <family val="0"/>
    </font>
    <font>
      <sz val="10"/>
      <name val="Bahamas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lient estimate" xfId="21"/>
    <cellStyle name="Normal_IP-ICON Estimate 2005-06." xfId="22"/>
    <cellStyle name="Normal_IPPL INVOICE -2005-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160</xdr:rowOff>
    </xdr:from>
    <xdr:to>
      <xdr:col>12</xdr:col>
      <xdr:colOff>720</xdr:colOff>
      <xdr:row>10</xdr:row>
      <xdr:rowOff>514080</xdr:rowOff>
    </xdr:to>
    <xdr:pic>
      <xdr:nvPicPr>
        <xdr:cNvPr id="0" name="Picture 2" descr="top strip.jpg"/>
        <xdr:cNvPicPr/>
      </xdr:nvPicPr>
      <xdr:blipFill>
        <a:blip r:embed="rId1"/>
        <a:stretch/>
      </xdr:blipFill>
      <xdr:spPr>
        <a:xfrm>
          <a:off x="361440" y="228600"/>
          <a:ext cx="100926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3" min="3" style="0" width="39.56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0.56"/>
    <col collapsed="false" customWidth="true" hidden="false" outlineLevel="0" max="12" min="12" style="0" width="17.14"/>
    <col collapsed="false" customWidth="true" hidden="false" outlineLevel="0" max="14" min="14" style="0" width="22.85"/>
    <col collapsed="false" customWidth="true" hidden="false" outlineLevel="0" max="15" min="15" style="0" width="10.99"/>
  </cols>
  <sheetData>
    <row r="8" customFormat="false" ht="15" hidden="false" customHeight="false" outlineLevel="0" collapsed="false">
      <c r="C8" s="0" t="s">
        <v>0</v>
      </c>
    </row>
    <row r="11" customFormat="false" ht="46.9" hidden="false" customHeight="true" outlineLevel="0" collapsed="false"/>
    <row r="12" customFormat="false" ht="16.5" hidden="false" customHeight="false" outlineLevel="0" collapsed="false">
      <c r="B12" s="1" t="s">
        <v>1</v>
      </c>
      <c r="C12" s="1"/>
      <c r="D12" s="1"/>
      <c r="E12" s="2"/>
      <c r="F12" s="3"/>
      <c r="G12" s="4"/>
      <c r="H12" s="5" t="s">
        <v>2</v>
      </c>
      <c r="I12" s="5"/>
      <c r="J12" s="5"/>
      <c r="K12" s="5"/>
      <c r="L12" s="5"/>
    </row>
    <row r="13" customFormat="false" ht="16.5" hidden="false" customHeight="false" outlineLevel="0" collapsed="false">
      <c r="B13" s="1" t="s">
        <v>3</v>
      </c>
      <c r="C13" s="1"/>
      <c r="D13" s="1"/>
      <c r="E13" s="2"/>
      <c r="F13" s="3"/>
      <c r="G13" s="4"/>
      <c r="H13" s="6" t="s">
        <v>4</v>
      </c>
      <c r="I13" s="6"/>
      <c r="J13" s="6"/>
      <c r="K13" s="6"/>
      <c r="L13" s="6"/>
    </row>
    <row r="14" customFormat="false" ht="16.5" hidden="false" customHeight="false" outlineLevel="0" collapsed="false">
      <c r="B14" s="7"/>
      <c r="C14" s="7"/>
      <c r="D14" s="7"/>
      <c r="E14" s="8"/>
      <c r="F14" s="9"/>
      <c r="G14" s="4"/>
      <c r="H14" s="5" t="s">
        <v>5</v>
      </c>
      <c r="I14" s="5"/>
      <c r="J14" s="5"/>
      <c r="K14" s="5"/>
      <c r="L14" s="5"/>
    </row>
    <row r="15" customFormat="false" ht="16.5" hidden="false" customHeight="false" outlineLevel="0" collapsed="false">
      <c r="B15" s="10"/>
      <c r="C15" s="10"/>
      <c r="D15" s="10"/>
      <c r="E15" s="8"/>
      <c r="F15" s="9"/>
      <c r="G15" s="11"/>
      <c r="H15" s="12" t="s">
        <v>6</v>
      </c>
      <c r="I15" s="12"/>
      <c r="J15" s="12"/>
      <c r="K15" s="12"/>
      <c r="L15" s="12"/>
    </row>
    <row r="16" customFormat="false" ht="16.5" hidden="false" customHeight="false" outlineLevel="0" collapsed="false">
      <c r="B16" s="13"/>
      <c r="C16" s="13"/>
      <c r="D16" s="13"/>
      <c r="E16" s="2"/>
      <c r="F16" s="14"/>
      <c r="G16" s="15"/>
      <c r="H16" s="5" t="s">
        <v>7</v>
      </c>
      <c r="I16" s="5"/>
      <c r="J16" s="5"/>
      <c r="K16" s="5"/>
      <c r="L16" s="5"/>
    </row>
    <row r="17" customFormat="false" ht="15.75" hidden="false" customHeight="false" outlineLevel="0" collapsed="false">
      <c r="B17" s="13"/>
      <c r="C17" s="13"/>
      <c r="D17" s="13"/>
      <c r="E17" s="2"/>
      <c r="F17" s="14"/>
      <c r="G17" s="15"/>
      <c r="H17" s="15"/>
      <c r="I17" s="16"/>
      <c r="J17" s="16"/>
      <c r="K17" s="17"/>
      <c r="L17" s="17"/>
    </row>
    <row r="18" customFormat="false" ht="45.75" hidden="false" customHeight="true" outlineLevel="0" collapsed="false">
      <c r="B18" s="18" t="s">
        <v>8</v>
      </c>
      <c r="C18" s="18" t="s">
        <v>9</v>
      </c>
      <c r="D18" s="19" t="s">
        <v>10</v>
      </c>
      <c r="E18" s="18" t="s">
        <v>11</v>
      </c>
      <c r="F18" s="18"/>
      <c r="G18" s="18" t="s">
        <v>12</v>
      </c>
      <c r="H18" s="18" t="s">
        <v>13</v>
      </c>
      <c r="I18" s="18" t="s">
        <v>14</v>
      </c>
      <c r="J18" s="20" t="s">
        <v>15</v>
      </c>
      <c r="K18" s="21" t="s">
        <v>16</v>
      </c>
      <c r="L18" s="20" t="s">
        <v>17</v>
      </c>
    </row>
    <row r="19" customFormat="false" ht="15.75" hidden="false" customHeight="false" outlineLevel="0" collapsed="false">
      <c r="B19" s="18"/>
      <c r="C19" s="18"/>
      <c r="D19" s="19"/>
      <c r="E19" s="22" t="s">
        <v>18</v>
      </c>
      <c r="F19" s="18" t="s">
        <v>19</v>
      </c>
      <c r="G19" s="18"/>
      <c r="H19" s="18"/>
      <c r="I19" s="18"/>
      <c r="J19" s="23" t="s">
        <v>20</v>
      </c>
      <c r="K19" s="24"/>
      <c r="L19" s="24" t="s">
        <v>21</v>
      </c>
    </row>
    <row r="20" customFormat="false" ht="15" hidden="false" customHeight="false" outlineLevel="0" collapsed="false">
      <c r="B20" s="25"/>
      <c r="C20" s="26"/>
      <c r="D20" s="26"/>
      <c r="E20" s="27"/>
      <c r="F20" s="27"/>
      <c r="G20" s="28"/>
      <c r="H20" s="29"/>
      <c r="I20" s="30"/>
      <c r="J20" s="30"/>
      <c r="K20" s="31"/>
      <c r="L20" s="32"/>
    </row>
    <row r="21" s="33" customFormat="true" ht="15" hidden="false" customHeight="false" outlineLevel="0" collapsed="false">
      <c r="B21" s="34" t="n">
        <v>1</v>
      </c>
      <c r="C21" s="35" t="s">
        <v>22</v>
      </c>
      <c r="D21" s="36" t="n">
        <v>3919</v>
      </c>
      <c r="E21" s="36" t="n">
        <v>36</v>
      </c>
      <c r="F21" s="36" t="n">
        <v>24</v>
      </c>
      <c r="G21" s="37" t="n">
        <v>1</v>
      </c>
      <c r="H21" s="38" t="n">
        <v>6</v>
      </c>
      <c r="I21" s="39" t="n">
        <v>140</v>
      </c>
      <c r="J21" s="39" t="n">
        <f aca="false">H21*I21</f>
        <v>840</v>
      </c>
      <c r="K21" s="40" t="n">
        <v>0.18</v>
      </c>
      <c r="L21" s="41" t="n">
        <f aca="false">J21+(J21*K21)</f>
        <v>991.2</v>
      </c>
    </row>
    <row r="22" s="33" customFormat="true" ht="30" hidden="false" customHeight="false" outlineLevel="0" collapsed="false">
      <c r="B22" s="34" t="n">
        <v>2</v>
      </c>
      <c r="C22" s="35" t="s">
        <v>23</v>
      </c>
      <c r="D22" s="36" t="n">
        <v>3921</v>
      </c>
      <c r="E22" s="36" t="n">
        <v>34</v>
      </c>
      <c r="F22" s="36" t="n">
        <v>28</v>
      </c>
      <c r="G22" s="37" t="n">
        <v>4</v>
      </c>
      <c r="H22" s="38" t="n">
        <v>26.44</v>
      </c>
      <c r="I22" s="39" t="n">
        <v>185</v>
      </c>
      <c r="J22" s="39" t="n">
        <f aca="false">H22*I22</f>
        <v>4891.4</v>
      </c>
      <c r="K22" s="40" t="n">
        <v>0.18</v>
      </c>
      <c r="L22" s="41" t="n">
        <f aca="false">J22+(J22*K22)</f>
        <v>5771.852</v>
      </c>
    </row>
    <row r="23" s="33" customFormat="true" ht="30" hidden="false" customHeight="false" outlineLevel="0" collapsed="false">
      <c r="B23" s="34" t="n">
        <v>3</v>
      </c>
      <c r="C23" s="35" t="s">
        <v>23</v>
      </c>
      <c r="D23" s="36" t="n">
        <v>3921</v>
      </c>
      <c r="E23" s="36" t="n">
        <v>33</v>
      </c>
      <c r="F23" s="36" t="n">
        <v>24</v>
      </c>
      <c r="G23" s="37" t="n">
        <v>4</v>
      </c>
      <c r="H23" s="38" t="n">
        <v>22</v>
      </c>
      <c r="I23" s="39" t="n">
        <v>185</v>
      </c>
      <c r="J23" s="39" t="n">
        <f aca="false">H23*I23</f>
        <v>4070</v>
      </c>
      <c r="K23" s="40" t="n">
        <v>0.18</v>
      </c>
      <c r="L23" s="41" t="n">
        <f aca="false">J23+(J23*K23)</f>
        <v>4802.6</v>
      </c>
    </row>
    <row r="24" customFormat="false" ht="15" hidden="false" customHeight="false" outlineLevel="0" collapsed="false">
      <c r="B24" s="34" t="n">
        <v>4</v>
      </c>
      <c r="C24" s="35" t="s">
        <v>24</v>
      </c>
      <c r="D24" s="42" t="n">
        <v>3919</v>
      </c>
      <c r="E24" s="42" t="n">
        <v>36</v>
      </c>
      <c r="F24" s="42" t="n">
        <v>80</v>
      </c>
      <c r="G24" s="37" t="n">
        <v>1</v>
      </c>
      <c r="H24" s="38" t="n">
        <v>20</v>
      </c>
      <c r="I24" s="39" t="n">
        <v>85</v>
      </c>
      <c r="J24" s="39" t="n">
        <f aca="false">H24*I24</f>
        <v>1700</v>
      </c>
      <c r="K24" s="40" t="n">
        <v>0.18</v>
      </c>
      <c r="L24" s="41" t="n">
        <f aca="false">J24+(J24*K24)</f>
        <v>2006</v>
      </c>
    </row>
    <row r="25" customFormat="false" ht="15" hidden="false" customHeight="false" outlineLevel="0" collapsed="false">
      <c r="B25" s="34" t="n">
        <v>5</v>
      </c>
      <c r="C25" s="35" t="s">
        <v>25</v>
      </c>
      <c r="D25" s="42" t="n">
        <v>3919</v>
      </c>
      <c r="E25" s="42" t="n">
        <v>40</v>
      </c>
      <c r="F25" s="42" t="n">
        <v>12</v>
      </c>
      <c r="G25" s="37" t="n">
        <v>2</v>
      </c>
      <c r="H25" s="38" t="n">
        <v>6.67</v>
      </c>
      <c r="I25" s="39" t="n">
        <v>85</v>
      </c>
      <c r="J25" s="39" t="n">
        <f aca="false">H25*I25</f>
        <v>566.95</v>
      </c>
      <c r="K25" s="40" t="n">
        <v>0.18</v>
      </c>
      <c r="L25" s="41" t="n">
        <f aca="false">J25+(J25*K25)</f>
        <v>669.001</v>
      </c>
    </row>
    <row r="26" customFormat="false" ht="15" hidden="false" customHeight="false" outlineLevel="0" collapsed="false">
      <c r="B26" s="34" t="n">
        <v>6</v>
      </c>
      <c r="C26" s="35" t="s">
        <v>25</v>
      </c>
      <c r="D26" s="42" t="n">
        <v>3919</v>
      </c>
      <c r="E26" s="42" t="n">
        <v>80</v>
      </c>
      <c r="F26" s="42" t="n">
        <v>20</v>
      </c>
      <c r="G26" s="37" t="n">
        <v>2</v>
      </c>
      <c r="H26" s="38" t="n">
        <v>22.22</v>
      </c>
      <c r="I26" s="39" t="n">
        <v>85</v>
      </c>
      <c r="J26" s="39" t="n">
        <f aca="false">H26*I26</f>
        <v>1888.7</v>
      </c>
      <c r="K26" s="40" t="n">
        <v>0.18</v>
      </c>
      <c r="L26" s="41" t="n">
        <f aca="false">J26+(J26*K26)</f>
        <v>2228.666</v>
      </c>
    </row>
    <row r="27" customFormat="false" ht="30" hidden="false" customHeight="false" outlineLevel="0" collapsed="false">
      <c r="B27" s="34" t="n">
        <v>7</v>
      </c>
      <c r="C27" s="35" t="s">
        <v>26</v>
      </c>
      <c r="D27" s="42" t="n">
        <v>3919</v>
      </c>
      <c r="E27" s="42" t="n">
        <v>180</v>
      </c>
      <c r="F27" s="42" t="n">
        <v>55</v>
      </c>
      <c r="G27" s="37" t="n">
        <v>1</v>
      </c>
      <c r="H27" s="38" t="n">
        <v>68.75</v>
      </c>
      <c r="I27" s="39" t="n">
        <v>120</v>
      </c>
      <c r="J27" s="39" t="n">
        <f aca="false">H27*I27</f>
        <v>8250</v>
      </c>
      <c r="K27" s="40" t="n">
        <v>0.18</v>
      </c>
      <c r="L27" s="41" t="n">
        <f aca="false">J27+(J27*K27)</f>
        <v>9735</v>
      </c>
    </row>
    <row r="28" customFormat="false" ht="30" hidden="false" customHeight="false" outlineLevel="0" collapsed="false">
      <c r="B28" s="34" t="n">
        <v>8</v>
      </c>
      <c r="C28" s="35" t="s">
        <v>27</v>
      </c>
      <c r="D28" s="42" t="n">
        <v>3919</v>
      </c>
      <c r="E28" s="42" t="n">
        <v>103</v>
      </c>
      <c r="F28" s="42" t="n">
        <v>57</v>
      </c>
      <c r="G28" s="37" t="n">
        <v>1</v>
      </c>
      <c r="H28" s="38" t="n">
        <v>40.77</v>
      </c>
      <c r="I28" s="39" t="n">
        <v>120</v>
      </c>
      <c r="J28" s="39" t="n">
        <f aca="false">H28*I28</f>
        <v>4892.4</v>
      </c>
      <c r="K28" s="40" t="n">
        <v>0.18</v>
      </c>
      <c r="L28" s="41" t="n">
        <f aca="false">J28+(J28*K28)</f>
        <v>5773.032</v>
      </c>
    </row>
    <row r="29" customFormat="false" ht="15" hidden="false" customHeight="false" outlineLevel="0" collapsed="false">
      <c r="B29" s="34" t="n">
        <v>9</v>
      </c>
      <c r="C29" s="35" t="s">
        <v>28</v>
      </c>
      <c r="D29" s="42" t="n">
        <v>9965</v>
      </c>
      <c r="E29" s="42"/>
      <c r="F29" s="42"/>
      <c r="G29" s="37" t="n">
        <v>2</v>
      </c>
      <c r="H29" s="43"/>
      <c r="I29" s="39" t="n">
        <v>1500</v>
      </c>
      <c r="J29" s="39" t="n">
        <f aca="false">G29*I29</f>
        <v>3000</v>
      </c>
      <c r="K29" s="40" t="n">
        <v>0.18</v>
      </c>
      <c r="L29" s="41" t="n">
        <f aca="false">J29+(J29*K29)</f>
        <v>3540</v>
      </c>
    </row>
    <row r="30" customFormat="false" ht="15.75" hidden="false" customHeight="false" outlineLevel="0" collapsed="false">
      <c r="B30" s="44"/>
      <c r="C30" s="45"/>
      <c r="D30" s="46"/>
      <c r="E30" s="47"/>
      <c r="F30" s="47"/>
      <c r="G30" s="48"/>
      <c r="H30" s="49"/>
      <c r="I30" s="50"/>
      <c r="J30" s="50"/>
      <c r="K30" s="51"/>
      <c r="L30" s="52"/>
    </row>
    <row r="31" customFormat="false" ht="21.75" hidden="false" customHeight="true" outlineLevel="0" collapsed="false">
      <c r="B31" s="53" t="s">
        <v>29</v>
      </c>
      <c r="C31" s="53"/>
      <c r="D31" s="53"/>
      <c r="E31" s="53"/>
      <c r="F31" s="53"/>
      <c r="G31" s="53"/>
      <c r="H31" s="53"/>
      <c r="I31" s="53"/>
      <c r="J31" s="54" t="n">
        <f aca="false">SUM(J21:J30)</f>
        <v>30099.45</v>
      </c>
      <c r="K31" s="55"/>
      <c r="L31" s="54" t="n">
        <f aca="false">SUM(L21:L30)</f>
        <v>35517.351</v>
      </c>
    </row>
  </sheetData>
  <mergeCells count="15">
    <mergeCell ref="B12:C12"/>
    <mergeCell ref="H12:L12"/>
    <mergeCell ref="B13:C13"/>
    <mergeCell ref="H13:L13"/>
    <mergeCell ref="H14:L14"/>
    <mergeCell ref="H15:L15"/>
    <mergeCell ref="H16:L16"/>
    <mergeCell ref="B18:B19"/>
    <mergeCell ref="C18:C19"/>
    <mergeCell ref="D18:D19"/>
    <mergeCell ref="E18:F18"/>
    <mergeCell ref="G18:G19"/>
    <mergeCell ref="H18:H19"/>
    <mergeCell ref="I18:I19"/>
    <mergeCell ref="B31:I31"/>
  </mergeCells>
  <printOptions headings="false" gridLines="false" gridLinesSet="true" horizontalCentered="true" verticalCentered="false"/>
  <pageMargins left="0.159722222222222" right="0.390277777777778" top="0.2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44:13Z</dcterms:created>
  <dc:creator>Amit</dc:creator>
  <dc:description/>
  <dc:language>en-US</dc:language>
  <cp:lastModifiedBy>Accounts 1</cp:lastModifiedBy>
  <cp:lastPrinted>2017-09-07T12:09:34Z</cp:lastPrinted>
  <dcterms:modified xsi:type="dcterms:W3CDTF">2024-02-05T08:54:01Z</dcterms:modified>
  <cp:revision>0</cp:revision>
  <dc:subject/>
  <dc:title/>
</cp:coreProperties>
</file>