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lery Final Rates" sheetId="1" state="visible" r:id="rId2"/>
    <sheet name="Annexure" sheetId="2" state="visible" r:id="rId3"/>
    <sheet name="Fina;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9">
  <si>
    <t xml:space="preserve">ARC Cutlery - TFSPL - Copper Chimney - Bombay Brasserie - BLR - TFS Kolkata</t>
  </si>
  <si>
    <t xml:space="preserve">Customer Name</t>
  </si>
  <si>
    <t xml:space="preserve">Venus Industries</t>
  </si>
  <si>
    <t xml:space="preserve">Bluechip Hospitality services</t>
  </si>
  <si>
    <t xml:space="preserve">Namosons Hospitality</t>
  </si>
  <si>
    <t xml:space="preserve">Polymach International</t>
  </si>
  <si>
    <t xml:space="preserve">Sr No</t>
  </si>
  <si>
    <t xml:space="preserve">Variation Name</t>
  </si>
  <si>
    <t xml:space="preserve">SKU code</t>
  </si>
  <si>
    <t xml:space="preserve">Specification</t>
  </si>
  <si>
    <t xml:space="preserve">MRP Price</t>
  </si>
  <si>
    <t xml:space="preserve">Currunt Rate</t>
  </si>
  <si>
    <t xml:space="preserve">Final Rates</t>
  </si>
  <si>
    <t xml:space="preserve">Rate</t>
  </si>
  <si>
    <t xml:space="preserve">Make Venus</t>
  </si>
  <si>
    <t xml:space="preserve">Make - Deep</t>
  </si>
  <si>
    <t xml:space="preserve">Make- FNS</t>
  </si>
  <si>
    <t xml:space="preserve">Make Montelli</t>
  </si>
  <si>
    <t xml:space="preserve">Savings</t>
  </si>
  <si>
    <t xml:space="preserve">Saving in percentage</t>
  </si>
  <si>
    <t xml:space="preserve">105 MARTHA COFFEE SPOON</t>
  </si>
  <si>
    <t xml:space="preserve">105 MARTHA</t>
  </si>
  <si>
    <t xml:space="preserve">18/10 2.5mm</t>
  </si>
  <si>
    <t xml:space="preserve">105 MARTHA TEA SPOON</t>
  </si>
  <si>
    <t xml:space="preserve">105 MARTHA BABY SPOON</t>
  </si>
  <si>
    <t xml:space="preserve">105 MARTHA DESERT (A.P) SPOON</t>
  </si>
  <si>
    <t xml:space="preserve">105 MARTHA DESERT (A.P) FORK</t>
  </si>
  <si>
    <t xml:space="preserve">105 MARTHA SOUP SPOON</t>
  </si>
  <si>
    <t xml:space="preserve">105 MARTHA DESERT KNIFE (FORGED)</t>
  </si>
  <si>
    <t xml:space="preserve">105 MARTHA TABLE SERVICE SPOON</t>
  </si>
  <si>
    <t xml:space="preserve">105 MARTHA TABLE SERVICE FORK</t>
  </si>
  <si>
    <t xml:space="preserve">105 MARTHA BUTTER KNIFE (FORGED)</t>
  </si>
  <si>
    <t xml:space="preserve">Annexure -I</t>
  </si>
  <si>
    <t xml:space="preserve">HSN Code</t>
  </si>
  <si>
    <t xml:space="preserve">TFS KOLKATA</t>
  </si>
  <si>
    <t xml:space="preserve">160 PROFILE COFFEE SPOON</t>
  </si>
  <si>
    <t xml:space="preserve">160 PROFILE</t>
  </si>
  <si>
    <t xml:space="preserve">160 PROFILE TEA SPOON</t>
  </si>
  <si>
    <t xml:space="preserve">160 PROFILE BABY SPOON</t>
  </si>
  <si>
    <t xml:space="preserve">160 PROFILE DESERT (A.P) SPOON</t>
  </si>
  <si>
    <t xml:space="preserve">160 PROFILE DESERT (A.P) FORK</t>
  </si>
  <si>
    <t xml:space="preserve">160 PROFILE SOUP SPOON</t>
  </si>
  <si>
    <t xml:space="preserve">160 PROFILE DESERT KNIFE (FORGED)</t>
  </si>
  <si>
    <t xml:space="preserve">160 PROFILE TABLE SERVICE SPOON</t>
  </si>
  <si>
    <t xml:space="preserve">160 PROFILE TABLE SERVICE FORK</t>
  </si>
  <si>
    <t xml:space="preserve">160 PROFILE BUTTER KNIFE (FORGED)</t>
  </si>
  <si>
    <t xml:space="preserve">COPPER CHIMENY</t>
  </si>
  <si>
    <t xml:space="preserve">156 CARLTON COFFEE SPOON</t>
  </si>
  <si>
    <t xml:space="preserve">156 CARLTON</t>
  </si>
  <si>
    <t xml:space="preserve">156 CARLTON TEA SPOON</t>
  </si>
  <si>
    <t xml:space="preserve">156 CARLTON BABY SPOON</t>
  </si>
  <si>
    <t xml:space="preserve">156 CARLTON DESERT (A.P) SPOON</t>
  </si>
  <si>
    <t xml:space="preserve">156 CARLTON DESERT (A.P) FORK</t>
  </si>
  <si>
    <t xml:space="preserve">156 CARLTON SOUP SPOON</t>
  </si>
  <si>
    <t xml:space="preserve">156 CARLTON DESERT KNIFE (FORGED)</t>
  </si>
  <si>
    <t xml:space="preserve">156 CARLTON TABLE SERVICE SPOON</t>
  </si>
  <si>
    <t xml:space="preserve">156 CARLTON TABLE SERVICE FORK</t>
  </si>
  <si>
    <t xml:space="preserve">156 CARLTON BUTTER KNIFE (FORGED)</t>
  </si>
  <si>
    <t xml:space="preserve">Bombay Braseries</t>
  </si>
  <si>
    <t xml:space="preserve">130 OLGA COFFEE SPOON</t>
  </si>
  <si>
    <t xml:space="preserve">130 OLGA</t>
  </si>
  <si>
    <t xml:space="preserve">130 OLGA TEA SPOON</t>
  </si>
  <si>
    <t xml:space="preserve">130 OLGA BABY SPOON</t>
  </si>
  <si>
    <t xml:space="preserve">130 OLGA DESERT (A.P) SPOON</t>
  </si>
  <si>
    <t xml:space="preserve">130 OLGA DESERT (A.P) FORK</t>
  </si>
  <si>
    <t xml:space="preserve">130 OLGA SOUP SPOON</t>
  </si>
  <si>
    <t xml:space="preserve">130 OLGA DESERT KNIFE (FORGED)</t>
  </si>
  <si>
    <t xml:space="preserve">130 OLGA TABLE SERVICE SPOON</t>
  </si>
  <si>
    <t xml:space="preserve">130 OLGA TABLE SERVICE FORK</t>
  </si>
  <si>
    <t xml:space="preserve">130 OLGA BUTTER KNIFE (FORGED)</t>
  </si>
  <si>
    <t xml:space="preserve">TFSPL / BLR LOUNGE / SEMOLINA / GMR / KAPCO / LIFECO</t>
  </si>
  <si>
    <t xml:space="preserve">BTS Ice Tong</t>
  </si>
  <si>
    <t xml:space="preserve">BTS</t>
  </si>
  <si>
    <t xml:space="preserve">8912 Tong</t>
  </si>
  <si>
    <t xml:space="preserve">8902 Sugar Tong</t>
  </si>
  <si>
    <t xml:space="preserve">115 BT Chafing Dish Spoon BT</t>
  </si>
  <si>
    <t xml:space="preserve">115 BT</t>
  </si>
  <si>
    <t xml:space="preserve">PT-222 Soup Ladle</t>
  </si>
  <si>
    <t xml:space="preserve">PT-222</t>
  </si>
  <si>
    <t xml:space="preserve">SR-3503BT Spoon Rest BT</t>
  </si>
  <si>
    <t xml:space="preserve">SR-3503BT</t>
  </si>
  <si>
    <t xml:space="preserve">JD-0334 Juice Dispenser Single</t>
  </si>
  <si>
    <t xml:space="preserve">JD-0334</t>
  </si>
  <si>
    <t xml:space="preserve">JD-0335 Juice Dispenser Double</t>
  </si>
  <si>
    <t xml:space="preserve">JD-0335</t>
  </si>
  <si>
    <t xml:space="preserve">CD-0328 Cereal Dispenser Triple</t>
  </si>
  <si>
    <t xml:space="preserve">CD-0328</t>
  </si>
  <si>
    <t xml:space="preserve">CD-0327 Cereal Dispenser Double</t>
  </si>
  <si>
    <t xml:space="preserve">CD-0327</t>
  </si>
  <si>
    <t xml:space="preserve">SS-2351 Soup Station (Elec.) Cap. 10 Litres</t>
  </si>
  <si>
    <t xml:space="preserve">SS-2351</t>
  </si>
  <si>
    <t xml:space="preserve">SS-2352 Soup Station (Elec.) Cap. 11 Litres</t>
  </si>
  <si>
    <t xml:space="preserve">SS-2352</t>
  </si>
  <si>
    <t xml:space="preserve">UPPER PART OF ROSE GOLD CH. DISH</t>
  </si>
  <si>
    <t xml:space="preserve">GG/2/2/6.5</t>
  </si>
  <si>
    <t xml:space="preserve">MCD/3/5 UPPER PART OF BLACK MUGAL CH.DISH</t>
  </si>
  <si>
    <t xml:space="preserve">MCD/3/5</t>
  </si>
  <si>
    <t xml:space="preserve">RD/1/2/6.5 UPPER PART OF SQUARE GOLD CH.DISH</t>
  </si>
  <si>
    <t xml:space="preserve">RD/1/2/6.5</t>
  </si>
  <si>
    <t xml:space="preserve">Annexure to K-Corp /ARC / 2023-2024</t>
  </si>
  <si>
    <t xml:space="preserve"> KAPCO BANQUETS &amp; CATERING-MUMBAI </t>
  </si>
  <si>
    <t xml:space="preserve">Attendee</t>
  </si>
  <si>
    <t xml:space="preserve">ARC No.- </t>
  </si>
  <si>
    <t xml:space="preserve">K-Corp /ARC / 2023-2024</t>
  </si>
  <si>
    <t xml:space="preserve">Dated </t>
  </si>
  <si>
    <t xml:space="preserve">13.09.2023</t>
  </si>
  <si>
    <t xml:space="preserve">ARC Till date </t>
  </si>
  <si>
    <t xml:space="preserve">Image</t>
  </si>
  <si>
    <t xml:space="preserve">Price</t>
  </si>
  <si>
    <t xml:space="preserve">Discounted 
Price</t>
  </si>
  <si>
    <t xml:space="preserve">Qty.</t>
  </si>
  <si>
    <t xml:space="preserve">Total before
 GST (Rs)</t>
  </si>
  <si>
    <t xml:space="preserve">GST (%)</t>
  </si>
  <si>
    <t xml:space="preserve">Grand 
Total (Rs)</t>
  </si>
  <si>
    <t xml:space="preserve">UPPER PART OF
ROSE GOLD CH. DISH</t>
  </si>
  <si>
    <t xml:space="preserve">MCD/3/5 UPPER PART OF
BLACK MUGAL CH.DISH</t>
  </si>
  <si>
    <t xml:space="preserve">RD/1/2/6.5 UPPER PART OF
SQUARE GOLD CH.DISH</t>
  </si>
  <si>
    <t xml:space="preserve">Terms And Condition</t>
  </si>
  <si>
    <t xml:space="preserve">Terms and Condition: -
* Payment Terms: 100 % Advance
* Taxes as Actual
* Required Purchase Order To Proceed On With Order Along With The Advance
* Transportation Charges Extra On Actuals
* Lead Time- 15-20 day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\%"/>
    <numFmt numFmtId="168" formatCode="0.00"/>
    <numFmt numFmtId="169" formatCode="[$-409]d\-mmm\-yy"/>
    <numFmt numFmtId="170" formatCode="#,##0.00"/>
    <numFmt numFmtId="171" formatCode="#,##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9.66"/>
    <col collapsed="false" customWidth="true" hidden="false" outlineLevel="0" max="3" min="3" style="3" width="16.32"/>
    <col collapsed="false" customWidth="true" hidden="false" outlineLevel="0" max="4" min="4" style="1" width="14.1"/>
    <col collapsed="false" customWidth="true" hidden="false" outlineLevel="0" max="5" min="5" style="1" width="6.21"/>
    <col collapsed="false" customWidth="false" hidden="false" outlineLevel="0" max="6" min="6" style="4" width="8.99"/>
    <col collapsed="false" customWidth="true" hidden="false" outlineLevel="0" max="7" min="7" style="4" width="9.1"/>
    <col collapsed="false" customWidth="true" hidden="false" outlineLevel="0" max="8" min="8" style="1" width="11.77"/>
    <col collapsed="false" customWidth="true" hidden="false" outlineLevel="0" max="9" min="9" style="1" width="10.87"/>
    <col collapsed="false" customWidth="true" hidden="false" outlineLevel="0" max="10" min="10" style="1" width="12.43"/>
    <col collapsed="false" customWidth="true" hidden="false" outlineLevel="0" max="12" min="12" style="5" width="10.87"/>
  </cols>
  <sheetData>
    <row r="1" customFormat="false" ht="15" hidden="false" customHeight="fals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/>
      <c r="J2" s="9"/>
    </row>
    <row r="3" customFormat="false" ht="44.4" hidden="false" customHeight="true" outlineLevel="0" collapsed="false">
      <c r="A3" s="10" t="s">
        <v>1</v>
      </c>
      <c r="B3" s="10"/>
      <c r="C3" s="11"/>
      <c r="D3" s="11"/>
      <c r="E3" s="11"/>
      <c r="F3" s="12" t="s">
        <v>2</v>
      </c>
      <c r="G3" s="12"/>
      <c r="H3" s="13" t="s">
        <v>3</v>
      </c>
      <c r="I3" s="14" t="s">
        <v>4</v>
      </c>
      <c r="J3" s="15" t="s">
        <v>5</v>
      </c>
    </row>
    <row r="4" customFormat="false" ht="29.4" hidden="false" customHeight="false" outlineLevel="0" collapsed="false">
      <c r="A4" s="16" t="s">
        <v>6</v>
      </c>
      <c r="B4" s="17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21" t="s">
        <v>12</v>
      </c>
      <c r="H4" s="22" t="s">
        <v>13</v>
      </c>
      <c r="I4" s="23" t="s">
        <v>13</v>
      </c>
      <c r="J4" s="24" t="s">
        <v>13</v>
      </c>
    </row>
    <row r="5" customFormat="false" ht="28.8" hidden="false" customHeight="true" outlineLevel="0" collapsed="false">
      <c r="A5" s="25"/>
      <c r="B5" s="26"/>
      <c r="C5" s="27"/>
      <c r="D5" s="27"/>
      <c r="E5" s="27"/>
      <c r="F5" s="26" t="s">
        <v>14</v>
      </c>
      <c r="G5" s="26"/>
      <c r="H5" s="26" t="s">
        <v>15</v>
      </c>
      <c r="I5" s="28" t="s">
        <v>16</v>
      </c>
      <c r="J5" s="29" t="s">
        <v>17</v>
      </c>
      <c r="K5" s="30" t="s">
        <v>18</v>
      </c>
      <c r="L5" s="31" t="s">
        <v>19</v>
      </c>
    </row>
    <row r="6" customFormat="false" ht="41.25" hidden="false" customHeight="true" outlineLevel="0" collapsed="false">
      <c r="A6" s="32" t="n">
        <v>31</v>
      </c>
      <c r="B6" s="33" t="s">
        <v>20</v>
      </c>
      <c r="C6" s="34" t="s">
        <v>21</v>
      </c>
      <c r="D6" s="35" t="s">
        <v>22</v>
      </c>
      <c r="E6" s="34" t="n">
        <v>46</v>
      </c>
      <c r="F6" s="36" t="n">
        <v>40.02</v>
      </c>
      <c r="G6" s="37" t="n">
        <v>27.6</v>
      </c>
      <c r="H6" s="38" t="n">
        <v>42</v>
      </c>
      <c r="I6" s="39" t="n">
        <v>39</v>
      </c>
      <c r="J6" s="40" t="n">
        <v>92</v>
      </c>
      <c r="K6" s="41" t="n">
        <f aca="false">F6-G6</f>
        <v>12.42</v>
      </c>
      <c r="L6" s="42" t="n">
        <f aca="false">100-G6/F6*100</f>
        <v>31.0344827586207</v>
      </c>
    </row>
    <row r="7" customFormat="false" ht="41.25" hidden="false" customHeight="true" outlineLevel="0" collapsed="false">
      <c r="A7" s="32" t="n">
        <v>32</v>
      </c>
      <c r="B7" s="33" t="s">
        <v>23</v>
      </c>
      <c r="C7" s="34" t="s">
        <v>21</v>
      </c>
      <c r="D7" s="35" t="s">
        <v>22</v>
      </c>
      <c r="E7" s="34" t="n">
        <v>52</v>
      </c>
      <c r="F7" s="37" t="n">
        <v>39</v>
      </c>
      <c r="G7" s="37" t="n">
        <v>31.2</v>
      </c>
      <c r="H7" s="38" t="n">
        <v>42</v>
      </c>
      <c r="I7" s="39" t="n">
        <v>41</v>
      </c>
      <c r="J7" s="40" t="n">
        <v>95</v>
      </c>
      <c r="K7" s="41" t="n">
        <f aca="false">F7-G7</f>
        <v>7.8</v>
      </c>
      <c r="L7" s="42" t="n">
        <f aca="false">100-G7/F7*100</f>
        <v>20</v>
      </c>
    </row>
    <row r="8" customFormat="false" ht="41.25" hidden="false" customHeight="true" outlineLevel="0" collapsed="false">
      <c r="A8" s="32" t="n">
        <v>33</v>
      </c>
      <c r="B8" s="33" t="s">
        <v>24</v>
      </c>
      <c r="C8" s="34" t="s">
        <v>21</v>
      </c>
      <c r="D8" s="35" t="s">
        <v>22</v>
      </c>
      <c r="E8" s="34" t="n">
        <v>66</v>
      </c>
      <c r="F8" s="36" t="n">
        <v>57.42</v>
      </c>
      <c r="G8" s="37" t="n">
        <v>39.6</v>
      </c>
      <c r="H8" s="38" t="n">
        <v>55</v>
      </c>
      <c r="I8" s="39" t="n">
        <v>47</v>
      </c>
      <c r="J8" s="40" t="n">
        <v>88</v>
      </c>
      <c r="K8" s="41" t="n">
        <f aca="false">F8-G8</f>
        <v>17.82</v>
      </c>
      <c r="L8" s="42" t="n">
        <f aca="false">100-G8/F8*100</f>
        <v>31.0344827586207</v>
      </c>
    </row>
    <row r="9" customFormat="false" ht="41.25" hidden="false" customHeight="true" outlineLevel="0" collapsed="false">
      <c r="A9" s="32" t="n">
        <v>34</v>
      </c>
      <c r="B9" s="33" t="s">
        <v>25</v>
      </c>
      <c r="C9" s="34" t="s">
        <v>21</v>
      </c>
      <c r="D9" s="35" t="s">
        <v>22</v>
      </c>
      <c r="E9" s="34" t="n">
        <v>76</v>
      </c>
      <c r="F9" s="37" t="n">
        <v>53</v>
      </c>
      <c r="G9" s="37" t="n">
        <v>45.6</v>
      </c>
      <c r="H9" s="38" t="n">
        <v>64</v>
      </c>
      <c r="I9" s="39" t="n">
        <v>52</v>
      </c>
      <c r="J9" s="40" t="n">
        <v>144</v>
      </c>
      <c r="K9" s="41" t="n">
        <f aca="false">F9-G9</f>
        <v>7.40000000000001</v>
      </c>
      <c r="L9" s="42" t="n">
        <f aca="false">100-G9/F9*100</f>
        <v>13.9622641509434</v>
      </c>
    </row>
    <row r="10" customFormat="false" ht="41.25" hidden="false" customHeight="true" outlineLevel="0" collapsed="false">
      <c r="A10" s="32" t="n">
        <v>35</v>
      </c>
      <c r="B10" s="33" t="s">
        <v>26</v>
      </c>
      <c r="C10" s="34" t="s">
        <v>21</v>
      </c>
      <c r="D10" s="35" t="s">
        <v>22</v>
      </c>
      <c r="E10" s="34" t="n">
        <v>76</v>
      </c>
      <c r="F10" s="37" t="n">
        <v>53</v>
      </c>
      <c r="G10" s="37" t="n">
        <v>45.6</v>
      </c>
      <c r="H10" s="38" t="n">
        <v>64</v>
      </c>
      <c r="I10" s="39" t="n">
        <v>52</v>
      </c>
      <c r="J10" s="40" t="n">
        <v>144</v>
      </c>
      <c r="K10" s="41" t="n">
        <f aca="false">F10-G10</f>
        <v>7.40000000000001</v>
      </c>
      <c r="L10" s="42" t="n">
        <f aca="false">100-G10/F10*100</f>
        <v>13.9622641509434</v>
      </c>
    </row>
    <row r="11" customFormat="false" ht="41.25" hidden="false" customHeight="true" outlineLevel="0" collapsed="false">
      <c r="A11" s="32" t="n">
        <v>36</v>
      </c>
      <c r="B11" s="33" t="s">
        <v>27</v>
      </c>
      <c r="C11" s="34" t="s">
        <v>21</v>
      </c>
      <c r="D11" s="35" t="s">
        <v>22</v>
      </c>
      <c r="E11" s="34" t="n">
        <v>76</v>
      </c>
      <c r="F11" s="37" t="n">
        <v>53</v>
      </c>
      <c r="G11" s="37" t="n">
        <v>45.6</v>
      </c>
      <c r="H11" s="38" t="n">
        <v>65</v>
      </c>
      <c r="I11" s="39" t="n">
        <v>52</v>
      </c>
      <c r="J11" s="40" t="n">
        <v>152</v>
      </c>
      <c r="K11" s="41" t="n">
        <f aca="false">F11-G11</f>
        <v>7.40000000000001</v>
      </c>
      <c r="L11" s="42" t="n">
        <f aca="false">100-G11/F11*100</f>
        <v>13.9622641509434</v>
      </c>
    </row>
    <row r="12" customFormat="false" ht="41.25" hidden="false" customHeight="true" outlineLevel="0" collapsed="false">
      <c r="A12" s="32" t="n">
        <v>37</v>
      </c>
      <c r="B12" s="33" t="s">
        <v>28</v>
      </c>
      <c r="C12" s="34" t="s">
        <v>21</v>
      </c>
      <c r="D12" s="35" t="s">
        <v>22</v>
      </c>
      <c r="E12" s="34" t="n">
        <v>108</v>
      </c>
      <c r="F12" s="37" t="n">
        <v>81</v>
      </c>
      <c r="G12" s="37" t="n">
        <v>64.8</v>
      </c>
      <c r="H12" s="38" t="n">
        <v>113</v>
      </c>
      <c r="I12" s="39" t="n">
        <v>78</v>
      </c>
      <c r="J12" s="40" t="n">
        <v>172</v>
      </c>
      <c r="K12" s="41" t="n">
        <f aca="false">F12-G12</f>
        <v>16.2</v>
      </c>
      <c r="L12" s="42" t="n">
        <f aca="false">100-G12/F12*100</f>
        <v>20</v>
      </c>
    </row>
    <row r="13" customFormat="false" ht="41.25" hidden="false" customHeight="true" outlineLevel="0" collapsed="false">
      <c r="A13" s="32" t="n">
        <v>38</v>
      </c>
      <c r="B13" s="33" t="s">
        <v>29</v>
      </c>
      <c r="C13" s="34" t="s">
        <v>21</v>
      </c>
      <c r="D13" s="35" t="s">
        <v>22</v>
      </c>
      <c r="E13" s="34" t="n">
        <v>96</v>
      </c>
      <c r="F13" s="37" t="n">
        <v>67.2</v>
      </c>
      <c r="G13" s="37" t="n">
        <v>57.6</v>
      </c>
      <c r="H13" s="38" t="n">
        <v>80</v>
      </c>
      <c r="I13" s="39" t="n">
        <v>68</v>
      </c>
      <c r="J13" s="40" t="n">
        <v>483</v>
      </c>
      <c r="K13" s="41" t="n">
        <f aca="false">F13-G13</f>
        <v>9.60000000000001</v>
      </c>
      <c r="L13" s="42" t="n">
        <f aca="false">100-G13/F13*100</f>
        <v>14.2857142857143</v>
      </c>
    </row>
    <row r="14" customFormat="false" ht="41.25" hidden="false" customHeight="true" outlineLevel="0" collapsed="false">
      <c r="A14" s="32" t="n">
        <v>39</v>
      </c>
      <c r="B14" s="33" t="s">
        <v>30</v>
      </c>
      <c r="C14" s="34" t="s">
        <v>21</v>
      </c>
      <c r="D14" s="35" t="s">
        <v>22</v>
      </c>
      <c r="E14" s="34" t="n">
        <v>96</v>
      </c>
      <c r="F14" s="37" t="n">
        <v>67.2</v>
      </c>
      <c r="G14" s="37" t="n">
        <v>57.6</v>
      </c>
      <c r="H14" s="38" t="n">
        <v>80</v>
      </c>
      <c r="I14" s="39" t="n">
        <v>68</v>
      </c>
      <c r="J14" s="40" t="n">
        <v>483</v>
      </c>
      <c r="K14" s="41" t="n">
        <f aca="false">F14-G14</f>
        <v>9.60000000000001</v>
      </c>
      <c r="L14" s="42" t="n">
        <f aca="false">100-G14/F14*100</f>
        <v>14.2857142857143</v>
      </c>
    </row>
    <row r="15" customFormat="false" ht="41.25" hidden="false" customHeight="true" outlineLevel="0" collapsed="false">
      <c r="A15" s="43" t="n">
        <v>40</v>
      </c>
      <c r="B15" s="44" t="s">
        <v>31</v>
      </c>
      <c r="C15" s="45" t="s">
        <v>21</v>
      </c>
      <c r="D15" s="46" t="s">
        <v>22</v>
      </c>
      <c r="E15" s="45" t="n">
        <v>108</v>
      </c>
      <c r="F15" s="47" t="n">
        <v>81</v>
      </c>
      <c r="G15" s="47" t="n">
        <v>64.8</v>
      </c>
      <c r="H15" s="48" t="n">
        <v>78</v>
      </c>
      <c r="I15" s="49" t="n">
        <v>78</v>
      </c>
      <c r="J15" s="50" t="n">
        <v>186</v>
      </c>
      <c r="K15" s="41" t="n">
        <f aca="false">F15-G15</f>
        <v>16.2</v>
      </c>
      <c r="L15" s="42" t="n">
        <f aca="false">100-G15/F15*100</f>
        <v>20</v>
      </c>
    </row>
    <row r="16" customFormat="false" ht="21" hidden="false" customHeight="true" outlineLevel="0" collapsed="false"/>
  </sheetData>
  <mergeCells count="5">
    <mergeCell ref="A2:G2"/>
    <mergeCell ref="A3:B3"/>
    <mergeCell ref="C3:E3"/>
    <mergeCell ref="F3:G3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45.21"/>
    <col collapsed="false" customWidth="true" hidden="false" outlineLevel="0" max="3" min="3" style="3" width="16.32"/>
    <col collapsed="false" customWidth="true" hidden="false" outlineLevel="0" max="4" min="4" style="1" width="10.66"/>
    <col collapsed="false" customWidth="true" hidden="true" outlineLevel="0" max="5" min="5" style="1" width="12.66"/>
    <col collapsed="false" customWidth="true" hidden="false" outlineLevel="0" max="6" min="6" style="4" width="12.55"/>
    <col collapsed="false" customWidth="true" hidden="false" outlineLevel="0" max="9" min="7" style="1" width="9.1"/>
  </cols>
  <sheetData>
    <row r="1" customFormat="false" ht="15" hidden="false" customHeight="false" outlineLevel="0" collapsed="false"/>
    <row r="2" customFormat="false" ht="24" hidden="false" customHeight="true" outlineLevel="0" collapsed="false">
      <c r="A2" s="51" t="s">
        <v>32</v>
      </c>
      <c r="B2" s="51"/>
      <c r="C2" s="51"/>
      <c r="D2" s="51"/>
      <c r="E2" s="51"/>
      <c r="F2" s="51"/>
    </row>
    <row r="3" customFormat="false" ht="21.6" hidden="false" customHeight="true" outlineLevel="0" collapsed="false">
      <c r="A3" s="52" t="s">
        <v>6</v>
      </c>
      <c r="B3" s="53" t="s">
        <v>7</v>
      </c>
      <c r="C3" s="53" t="s">
        <v>8</v>
      </c>
      <c r="D3" s="53" t="s">
        <v>33</v>
      </c>
      <c r="E3" s="53" t="s">
        <v>10</v>
      </c>
      <c r="F3" s="54" t="s">
        <v>12</v>
      </c>
    </row>
    <row r="4" customFormat="false" ht="33" hidden="false" customHeight="true" outlineLevel="0" collapsed="false">
      <c r="A4" s="55" t="s">
        <v>34</v>
      </c>
      <c r="B4" s="55"/>
      <c r="C4" s="55"/>
      <c r="D4" s="55"/>
      <c r="E4" s="55"/>
      <c r="F4" s="55"/>
    </row>
    <row r="5" customFormat="false" ht="26.4" hidden="false" customHeight="true" outlineLevel="0" collapsed="false">
      <c r="A5" s="56" t="n">
        <v>1</v>
      </c>
      <c r="B5" s="57" t="s">
        <v>35</v>
      </c>
      <c r="C5" s="58" t="s">
        <v>36</v>
      </c>
      <c r="D5" s="58" t="n">
        <v>82159900</v>
      </c>
      <c r="E5" s="59" t="n">
        <v>92</v>
      </c>
      <c r="F5" s="60" t="n">
        <v>55.2</v>
      </c>
    </row>
    <row r="6" customFormat="false" ht="26.4" hidden="false" customHeight="true" outlineLevel="0" collapsed="false">
      <c r="A6" s="61" t="n">
        <v>2</v>
      </c>
      <c r="B6" s="62" t="s">
        <v>37</v>
      </c>
      <c r="C6" s="63" t="s">
        <v>36</v>
      </c>
      <c r="D6" s="63" t="n">
        <v>82159900</v>
      </c>
      <c r="E6" s="64" t="n">
        <v>118</v>
      </c>
      <c r="F6" s="65" t="n">
        <v>70.8</v>
      </c>
    </row>
    <row r="7" customFormat="false" ht="26.4" hidden="false" customHeight="true" outlineLevel="0" collapsed="false">
      <c r="A7" s="61" t="n">
        <v>3</v>
      </c>
      <c r="B7" s="62" t="s">
        <v>38</v>
      </c>
      <c r="C7" s="63" t="s">
        <v>36</v>
      </c>
      <c r="D7" s="63" t="n">
        <v>82159900</v>
      </c>
      <c r="E7" s="64" t="n">
        <v>136</v>
      </c>
      <c r="F7" s="65" t="n">
        <v>81.6</v>
      </c>
    </row>
    <row r="8" customFormat="false" ht="26.4" hidden="false" customHeight="true" outlineLevel="0" collapsed="false">
      <c r="A8" s="61" t="n">
        <v>4</v>
      </c>
      <c r="B8" s="62" t="s">
        <v>39</v>
      </c>
      <c r="C8" s="63" t="s">
        <v>36</v>
      </c>
      <c r="D8" s="63" t="n">
        <v>82159900</v>
      </c>
      <c r="E8" s="64" t="n">
        <v>160</v>
      </c>
      <c r="F8" s="65" t="n">
        <v>96</v>
      </c>
    </row>
    <row r="9" customFormat="false" ht="26.4" hidden="false" customHeight="true" outlineLevel="0" collapsed="false">
      <c r="A9" s="61" t="n">
        <v>5</v>
      </c>
      <c r="B9" s="62" t="s">
        <v>40</v>
      </c>
      <c r="C9" s="63" t="s">
        <v>36</v>
      </c>
      <c r="D9" s="63" t="n">
        <v>82159900</v>
      </c>
      <c r="E9" s="64" t="n">
        <v>160</v>
      </c>
      <c r="F9" s="65" t="n">
        <v>96</v>
      </c>
    </row>
    <row r="10" customFormat="false" ht="26.4" hidden="false" customHeight="true" outlineLevel="0" collapsed="false">
      <c r="A10" s="61" t="n">
        <v>6</v>
      </c>
      <c r="B10" s="62" t="s">
        <v>41</v>
      </c>
      <c r="C10" s="63" t="s">
        <v>36</v>
      </c>
      <c r="D10" s="63" t="n">
        <v>82159900</v>
      </c>
      <c r="E10" s="64" t="n">
        <v>160</v>
      </c>
      <c r="F10" s="65" t="n">
        <v>96</v>
      </c>
    </row>
    <row r="11" customFormat="false" ht="26.4" hidden="false" customHeight="true" outlineLevel="0" collapsed="false">
      <c r="A11" s="61" t="n">
        <v>7</v>
      </c>
      <c r="B11" s="62" t="s">
        <v>42</v>
      </c>
      <c r="C11" s="63" t="s">
        <v>36</v>
      </c>
      <c r="D11" s="63" t="n">
        <v>82159900</v>
      </c>
      <c r="E11" s="64" t="n">
        <v>185</v>
      </c>
      <c r="F11" s="65" t="n">
        <v>111</v>
      </c>
    </row>
    <row r="12" customFormat="false" ht="26.4" hidden="false" customHeight="true" outlineLevel="0" collapsed="false">
      <c r="A12" s="61" t="n">
        <v>8</v>
      </c>
      <c r="B12" s="62" t="s">
        <v>43</v>
      </c>
      <c r="C12" s="63" t="s">
        <v>36</v>
      </c>
      <c r="D12" s="63" t="n">
        <v>82159900</v>
      </c>
      <c r="E12" s="64" t="n">
        <v>215</v>
      </c>
      <c r="F12" s="65" t="n">
        <v>129</v>
      </c>
    </row>
    <row r="13" customFormat="false" ht="26.4" hidden="false" customHeight="true" outlineLevel="0" collapsed="false">
      <c r="A13" s="61" t="n">
        <v>9</v>
      </c>
      <c r="B13" s="62" t="s">
        <v>44</v>
      </c>
      <c r="C13" s="63" t="s">
        <v>36</v>
      </c>
      <c r="D13" s="63" t="n">
        <v>82159900</v>
      </c>
      <c r="E13" s="64" t="n">
        <v>215</v>
      </c>
      <c r="F13" s="65" t="n">
        <v>129</v>
      </c>
    </row>
    <row r="14" customFormat="false" ht="26.4" hidden="false" customHeight="true" outlineLevel="0" collapsed="false">
      <c r="A14" s="66" t="n">
        <v>10</v>
      </c>
      <c r="B14" s="67" t="s">
        <v>45</v>
      </c>
      <c r="C14" s="68" t="s">
        <v>36</v>
      </c>
      <c r="D14" s="68" t="n">
        <v>82159900</v>
      </c>
      <c r="E14" s="69" t="n">
        <v>185</v>
      </c>
      <c r="F14" s="70" t="n">
        <v>111</v>
      </c>
    </row>
    <row r="15" customFormat="false" ht="41.25" hidden="false" customHeight="true" outlineLevel="0" collapsed="false">
      <c r="A15" s="71" t="s">
        <v>46</v>
      </c>
      <c r="B15" s="71"/>
      <c r="C15" s="71"/>
      <c r="D15" s="71"/>
      <c r="E15" s="71"/>
      <c r="F15" s="71"/>
    </row>
    <row r="16" customFormat="false" ht="29.4" hidden="false" customHeight="true" outlineLevel="0" collapsed="false">
      <c r="A16" s="72" t="n">
        <v>11</v>
      </c>
      <c r="B16" s="73" t="s">
        <v>47</v>
      </c>
      <c r="C16" s="74" t="s">
        <v>48</v>
      </c>
      <c r="D16" s="74" t="n">
        <v>82159900</v>
      </c>
      <c r="E16" s="75" t="n">
        <v>74</v>
      </c>
      <c r="F16" s="76" t="n">
        <v>44.4</v>
      </c>
    </row>
    <row r="17" customFormat="false" ht="29.4" hidden="false" customHeight="true" outlineLevel="0" collapsed="false">
      <c r="A17" s="61" t="n">
        <v>12</v>
      </c>
      <c r="B17" s="62" t="s">
        <v>49</v>
      </c>
      <c r="C17" s="63" t="s">
        <v>48</v>
      </c>
      <c r="D17" s="63" t="n">
        <v>82159900</v>
      </c>
      <c r="E17" s="64" t="n">
        <v>86</v>
      </c>
      <c r="F17" s="65" t="n">
        <v>51.6</v>
      </c>
    </row>
    <row r="18" customFormat="false" ht="29.4" hidden="false" customHeight="true" outlineLevel="0" collapsed="false">
      <c r="A18" s="61" t="n">
        <v>13</v>
      </c>
      <c r="B18" s="62" t="s">
        <v>50</v>
      </c>
      <c r="C18" s="63" t="s">
        <v>48</v>
      </c>
      <c r="D18" s="63" t="n">
        <v>82159900</v>
      </c>
      <c r="E18" s="64" t="n">
        <v>98</v>
      </c>
      <c r="F18" s="65" t="n">
        <v>58.8</v>
      </c>
    </row>
    <row r="19" customFormat="false" ht="29.4" hidden="false" customHeight="true" outlineLevel="0" collapsed="false">
      <c r="A19" s="61" t="n">
        <v>14</v>
      </c>
      <c r="B19" s="62" t="s">
        <v>51</v>
      </c>
      <c r="C19" s="63" t="s">
        <v>48</v>
      </c>
      <c r="D19" s="63" t="n">
        <v>82159900</v>
      </c>
      <c r="E19" s="64" t="n">
        <v>122</v>
      </c>
      <c r="F19" s="65" t="n">
        <v>73.2</v>
      </c>
    </row>
    <row r="20" customFormat="false" ht="29.4" hidden="false" customHeight="true" outlineLevel="0" collapsed="false">
      <c r="A20" s="61" t="n">
        <v>15</v>
      </c>
      <c r="B20" s="62" t="s">
        <v>52</v>
      </c>
      <c r="C20" s="63" t="s">
        <v>48</v>
      </c>
      <c r="D20" s="63" t="n">
        <v>82159900</v>
      </c>
      <c r="E20" s="64" t="n">
        <v>122</v>
      </c>
      <c r="F20" s="65" t="n">
        <v>73.2</v>
      </c>
    </row>
    <row r="21" customFormat="false" ht="29.4" hidden="false" customHeight="true" outlineLevel="0" collapsed="false">
      <c r="A21" s="61" t="n">
        <v>16</v>
      </c>
      <c r="B21" s="62" t="s">
        <v>53</v>
      </c>
      <c r="C21" s="63" t="s">
        <v>48</v>
      </c>
      <c r="D21" s="63" t="n">
        <v>82159900</v>
      </c>
      <c r="E21" s="64" t="n">
        <v>122</v>
      </c>
      <c r="F21" s="65" t="n">
        <v>73.2</v>
      </c>
    </row>
    <row r="22" customFormat="false" ht="29.4" hidden="false" customHeight="true" outlineLevel="0" collapsed="false">
      <c r="A22" s="61" t="n">
        <v>17</v>
      </c>
      <c r="B22" s="62" t="s">
        <v>54</v>
      </c>
      <c r="C22" s="63" t="s">
        <v>48</v>
      </c>
      <c r="D22" s="63" t="n">
        <v>82159900</v>
      </c>
      <c r="E22" s="64" t="n">
        <v>168</v>
      </c>
      <c r="F22" s="65" t="n">
        <v>100.8</v>
      </c>
    </row>
    <row r="23" customFormat="false" ht="29.4" hidden="false" customHeight="true" outlineLevel="0" collapsed="false">
      <c r="A23" s="61" t="n">
        <v>18</v>
      </c>
      <c r="B23" s="62" t="s">
        <v>55</v>
      </c>
      <c r="C23" s="63" t="s">
        <v>48</v>
      </c>
      <c r="D23" s="63" t="n">
        <v>82159900</v>
      </c>
      <c r="E23" s="64" t="n">
        <v>155</v>
      </c>
      <c r="F23" s="65" t="n">
        <v>93</v>
      </c>
    </row>
    <row r="24" customFormat="false" ht="29.4" hidden="false" customHeight="true" outlineLevel="0" collapsed="false">
      <c r="A24" s="61" t="n">
        <v>19</v>
      </c>
      <c r="B24" s="62" t="s">
        <v>56</v>
      </c>
      <c r="C24" s="63" t="s">
        <v>48</v>
      </c>
      <c r="D24" s="63" t="n">
        <v>82159900</v>
      </c>
      <c r="E24" s="64" t="n">
        <v>155</v>
      </c>
      <c r="F24" s="65" t="n">
        <v>93</v>
      </c>
    </row>
    <row r="25" customFormat="false" ht="29.4" hidden="false" customHeight="true" outlineLevel="0" collapsed="false">
      <c r="A25" s="61" t="n">
        <v>20</v>
      </c>
      <c r="B25" s="62" t="s">
        <v>57</v>
      </c>
      <c r="C25" s="63" t="s">
        <v>48</v>
      </c>
      <c r="D25" s="63" t="n">
        <v>82159900</v>
      </c>
      <c r="E25" s="64" t="n">
        <v>168</v>
      </c>
      <c r="F25" s="65" t="n">
        <v>100.8</v>
      </c>
    </row>
    <row r="26" customFormat="false" ht="41.25" hidden="false" customHeight="true" outlineLevel="0" collapsed="false">
      <c r="A26" s="77" t="s">
        <v>58</v>
      </c>
      <c r="B26" s="77"/>
      <c r="C26" s="77"/>
      <c r="D26" s="77"/>
      <c r="E26" s="77"/>
      <c r="F26" s="77"/>
    </row>
    <row r="27" customFormat="false" ht="30" hidden="false" customHeight="true" outlineLevel="0" collapsed="false">
      <c r="A27" s="61" t="n">
        <v>21</v>
      </c>
      <c r="B27" s="62" t="s">
        <v>59</v>
      </c>
      <c r="C27" s="63" t="s">
        <v>60</v>
      </c>
      <c r="D27" s="63" t="n">
        <v>82159900</v>
      </c>
      <c r="E27" s="64" t="n">
        <v>80</v>
      </c>
      <c r="F27" s="65" t="n">
        <v>48</v>
      </c>
    </row>
    <row r="28" customFormat="false" ht="30" hidden="false" customHeight="true" outlineLevel="0" collapsed="false">
      <c r="A28" s="61" t="n">
        <v>22</v>
      </c>
      <c r="B28" s="62" t="s">
        <v>61</v>
      </c>
      <c r="C28" s="63" t="s">
        <v>60</v>
      </c>
      <c r="D28" s="63" t="n">
        <v>82159900</v>
      </c>
      <c r="E28" s="64" t="n">
        <v>95</v>
      </c>
      <c r="F28" s="65" t="n">
        <v>57</v>
      </c>
    </row>
    <row r="29" customFormat="false" ht="30" hidden="false" customHeight="true" outlineLevel="0" collapsed="false">
      <c r="A29" s="61" t="n">
        <v>23</v>
      </c>
      <c r="B29" s="62" t="s">
        <v>62</v>
      </c>
      <c r="C29" s="63" t="s">
        <v>60</v>
      </c>
      <c r="D29" s="63" t="n">
        <v>82159900</v>
      </c>
      <c r="E29" s="64" t="n">
        <v>110</v>
      </c>
      <c r="F29" s="65" t="n">
        <v>66</v>
      </c>
    </row>
    <row r="30" customFormat="false" ht="30" hidden="false" customHeight="true" outlineLevel="0" collapsed="false">
      <c r="A30" s="61" t="n">
        <v>24</v>
      </c>
      <c r="B30" s="62" t="s">
        <v>63</v>
      </c>
      <c r="C30" s="63" t="s">
        <v>60</v>
      </c>
      <c r="D30" s="63" t="n">
        <v>82159900</v>
      </c>
      <c r="E30" s="64" t="n">
        <v>132</v>
      </c>
      <c r="F30" s="65" t="n">
        <v>79.2</v>
      </c>
    </row>
    <row r="31" customFormat="false" ht="30" hidden="false" customHeight="true" outlineLevel="0" collapsed="false">
      <c r="A31" s="61" t="n">
        <v>25</v>
      </c>
      <c r="B31" s="62" t="s">
        <v>64</v>
      </c>
      <c r="C31" s="63" t="s">
        <v>60</v>
      </c>
      <c r="D31" s="63" t="n">
        <v>82159900</v>
      </c>
      <c r="E31" s="64" t="n">
        <v>132</v>
      </c>
      <c r="F31" s="65" t="n">
        <v>79.2</v>
      </c>
    </row>
    <row r="32" customFormat="false" ht="30" hidden="false" customHeight="true" outlineLevel="0" collapsed="false">
      <c r="A32" s="61" t="n">
        <v>26</v>
      </c>
      <c r="B32" s="62" t="s">
        <v>65</v>
      </c>
      <c r="C32" s="63" t="s">
        <v>60</v>
      </c>
      <c r="D32" s="63" t="n">
        <v>82159900</v>
      </c>
      <c r="E32" s="64" t="n">
        <v>132</v>
      </c>
      <c r="F32" s="65" t="n">
        <v>79.2</v>
      </c>
    </row>
    <row r="33" customFormat="false" ht="30" hidden="false" customHeight="true" outlineLevel="0" collapsed="false">
      <c r="A33" s="61" t="n">
        <v>27</v>
      </c>
      <c r="B33" s="62" t="s">
        <v>66</v>
      </c>
      <c r="C33" s="63" t="s">
        <v>60</v>
      </c>
      <c r="D33" s="63" t="n">
        <v>82159900</v>
      </c>
      <c r="E33" s="64" t="n">
        <v>180</v>
      </c>
      <c r="F33" s="65" t="n">
        <v>108</v>
      </c>
    </row>
    <row r="34" customFormat="false" ht="30" hidden="false" customHeight="true" outlineLevel="0" collapsed="false">
      <c r="A34" s="61" t="n">
        <v>28</v>
      </c>
      <c r="B34" s="62" t="s">
        <v>67</v>
      </c>
      <c r="C34" s="63" t="s">
        <v>60</v>
      </c>
      <c r="D34" s="63" t="n">
        <v>82159900</v>
      </c>
      <c r="E34" s="64" t="n">
        <v>170</v>
      </c>
      <c r="F34" s="65" t="n">
        <v>102</v>
      </c>
    </row>
    <row r="35" customFormat="false" ht="30" hidden="false" customHeight="true" outlineLevel="0" collapsed="false">
      <c r="A35" s="61" t="n">
        <v>29</v>
      </c>
      <c r="B35" s="62" t="s">
        <v>68</v>
      </c>
      <c r="C35" s="63" t="s">
        <v>60</v>
      </c>
      <c r="D35" s="63" t="n">
        <v>82159900</v>
      </c>
      <c r="E35" s="64" t="n">
        <v>170</v>
      </c>
      <c r="F35" s="65" t="n">
        <v>102</v>
      </c>
    </row>
    <row r="36" customFormat="false" ht="30" hidden="false" customHeight="true" outlineLevel="0" collapsed="false">
      <c r="A36" s="61" t="n">
        <v>30</v>
      </c>
      <c r="B36" s="62" t="s">
        <v>69</v>
      </c>
      <c r="C36" s="63" t="s">
        <v>60</v>
      </c>
      <c r="D36" s="63" t="n">
        <v>82159900</v>
      </c>
      <c r="E36" s="64" t="n">
        <v>180</v>
      </c>
      <c r="F36" s="65" t="n">
        <v>108</v>
      </c>
    </row>
    <row r="37" customFormat="false" ht="41.25" hidden="false" customHeight="true" outlineLevel="0" collapsed="false">
      <c r="A37" s="78" t="s">
        <v>70</v>
      </c>
      <c r="B37" s="78"/>
      <c r="C37" s="78"/>
      <c r="D37" s="78"/>
      <c r="E37" s="78"/>
      <c r="F37" s="78"/>
    </row>
    <row r="38" customFormat="false" ht="27.6" hidden="false" customHeight="true" outlineLevel="0" collapsed="false">
      <c r="A38" s="61" t="n">
        <v>31</v>
      </c>
      <c r="B38" s="62" t="s">
        <v>20</v>
      </c>
      <c r="C38" s="63" t="s">
        <v>21</v>
      </c>
      <c r="D38" s="63" t="n">
        <v>82159900</v>
      </c>
      <c r="E38" s="64" t="n">
        <v>46</v>
      </c>
      <c r="F38" s="65" t="n">
        <v>27.6</v>
      </c>
    </row>
    <row r="39" customFormat="false" ht="27.6" hidden="false" customHeight="true" outlineLevel="0" collapsed="false">
      <c r="A39" s="61" t="n">
        <v>32</v>
      </c>
      <c r="B39" s="62" t="s">
        <v>23</v>
      </c>
      <c r="C39" s="63" t="s">
        <v>21</v>
      </c>
      <c r="D39" s="63" t="n">
        <v>82159900</v>
      </c>
      <c r="E39" s="64" t="n">
        <v>52</v>
      </c>
      <c r="F39" s="65" t="n">
        <v>31.2</v>
      </c>
    </row>
    <row r="40" customFormat="false" ht="27.6" hidden="false" customHeight="true" outlineLevel="0" collapsed="false">
      <c r="A40" s="61" t="n">
        <v>33</v>
      </c>
      <c r="B40" s="62" t="s">
        <v>24</v>
      </c>
      <c r="C40" s="63" t="s">
        <v>21</v>
      </c>
      <c r="D40" s="63" t="n">
        <v>82159900</v>
      </c>
      <c r="E40" s="64" t="n">
        <v>66</v>
      </c>
      <c r="F40" s="65" t="n">
        <v>39.6</v>
      </c>
    </row>
    <row r="41" customFormat="false" ht="27.6" hidden="false" customHeight="true" outlineLevel="0" collapsed="false">
      <c r="A41" s="61" t="n">
        <v>34</v>
      </c>
      <c r="B41" s="62" t="s">
        <v>25</v>
      </c>
      <c r="C41" s="63" t="s">
        <v>21</v>
      </c>
      <c r="D41" s="63" t="n">
        <v>82159900</v>
      </c>
      <c r="E41" s="64" t="n">
        <v>76</v>
      </c>
      <c r="F41" s="65" t="n">
        <v>45.6</v>
      </c>
    </row>
    <row r="42" customFormat="false" ht="27.6" hidden="false" customHeight="true" outlineLevel="0" collapsed="false">
      <c r="A42" s="61" t="n">
        <v>35</v>
      </c>
      <c r="B42" s="62" t="s">
        <v>26</v>
      </c>
      <c r="C42" s="63" t="s">
        <v>21</v>
      </c>
      <c r="D42" s="63" t="n">
        <v>82159900</v>
      </c>
      <c r="E42" s="64" t="n">
        <v>76</v>
      </c>
      <c r="F42" s="65" t="n">
        <v>45.6</v>
      </c>
    </row>
    <row r="43" customFormat="false" ht="27.6" hidden="false" customHeight="true" outlineLevel="0" collapsed="false">
      <c r="A43" s="61" t="n">
        <v>36</v>
      </c>
      <c r="B43" s="62" t="s">
        <v>27</v>
      </c>
      <c r="C43" s="63" t="s">
        <v>21</v>
      </c>
      <c r="D43" s="63" t="n">
        <v>82159900</v>
      </c>
      <c r="E43" s="64" t="n">
        <v>76</v>
      </c>
      <c r="F43" s="65" t="n">
        <v>45.6</v>
      </c>
    </row>
    <row r="44" customFormat="false" ht="27.6" hidden="false" customHeight="true" outlineLevel="0" collapsed="false">
      <c r="A44" s="61" t="n">
        <v>37</v>
      </c>
      <c r="B44" s="62" t="s">
        <v>28</v>
      </c>
      <c r="C44" s="63" t="s">
        <v>21</v>
      </c>
      <c r="D44" s="63" t="n">
        <v>82159900</v>
      </c>
      <c r="E44" s="64" t="n">
        <v>108</v>
      </c>
      <c r="F44" s="65" t="n">
        <v>64.8</v>
      </c>
    </row>
    <row r="45" customFormat="false" ht="27.6" hidden="false" customHeight="true" outlineLevel="0" collapsed="false">
      <c r="A45" s="61" t="n">
        <v>38</v>
      </c>
      <c r="B45" s="62" t="s">
        <v>29</v>
      </c>
      <c r="C45" s="63" t="s">
        <v>21</v>
      </c>
      <c r="D45" s="63" t="n">
        <v>82159900</v>
      </c>
      <c r="E45" s="64" t="n">
        <v>96</v>
      </c>
      <c r="F45" s="65" t="n">
        <v>57.6</v>
      </c>
    </row>
    <row r="46" customFormat="false" ht="27.6" hidden="false" customHeight="true" outlineLevel="0" collapsed="false">
      <c r="A46" s="61" t="n">
        <v>39</v>
      </c>
      <c r="B46" s="62" t="s">
        <v>30</v>
      </c>
      <c r="C46" s="63" t="s">
        <v>21</v>
      </c>
      <c r="D46" s="63" t="n">
        <v>82159900</v>
      </c>
      <c r="E46" s="64" t="n">
        <v>96</v>
      </c>
      <c r="F46" s="65" t="n">
        <v>57.6</v>
      </c>
    </row>
    <row r="47" customFormat="false" ht="27.6" hidden="false" customHeight="true" outlineLevel="0" collapsed="false">
      <c r="A47" s="61" t="n">
        <v>40</v>
      </c>
      <c r="B47" s="62" t="s">
        <v>31</v>
      </c>
      <c r="C47" s="63" t="s">
        <v>21</v>
      </c>
      <c r="D47" s="63" t="n">
        <v>82159900</v>
      </c>
      <c r="E47" s="64" t="n">
        <v>108</v>
      </c>
      <c r="F47" s="65" t="n">
        <v>64.8</v>
      </c>
    </row>
    <row r="48" customFormat="false" ht="27.6" hidden="false" customHeight="true" outlineLevel="0" collapsed="false">
      <c r="A48" s="61" t="n">
        <v>41</v>
      </c>
      <c r="B48" s="62" t="s">
        <v>71</v>
      </c>
      <c r="C48" s="63" t="s">
        <v>72</v>
      </c>
      <c r="D48" s="63" t="n">
        <v>82159900</v>
      </c>
      <c r="E48" s="64" t="n">
        <v>210</v>
      </c>
      <c r="F48" s="65" t="n">
        <v>126</v>
      </c>
    </row>
    <row r="49" customFormat="false" ht="27.6" hidden="false" customHeight="true" outlineLevel="0" collapsed="false">
      <c r="A49" s="61" t="n">
        <v>42</v>
      </c>
      <c r="B49" s="62" t="s">
        <v>73</v>
      </c>
      <c r="C49" s="63" t="n">
        <v>8912</v>
      </c>
      <c r="D49" s="63" t="n">
        <v>82159900</v>
      </c>
      <c r="E49" s="64" t="n">
        <v>240</v>
      </c>
      <c r="F49" s="65" t="n">
        <v>144</v>
      </c>
    </row>
    <row r="50" customFormat="false" ht="27.6" hidden="false" customHeight="true" outlineLevel="0" collapsed="false">
      <c r="A50" s="61" t="n">
        <v>43</v>
      </c>
      <c r="B50" s="62" t="s">
        <v>74</v>
      </c>
      <c r="C50" s="63" t="n">
        <v>8902</v>
      </c>
      <c r="D50" s="63" t="n">
        <v>82159900</v>
      </c>
      <c r="E50" s="64" t="n">
        <v>110</v>
      </c>
      <c r="F50" s="65" t="n">
        <v>66</v>
      </c>
    </row>
    <row r="51" customFormat="false" ht="27.6" hidden="false" customHeight="true" outlineLevel="0" collapsed="false">
      <c r="A51" s="61" t="n">
        <v>44</v>
      </c>
      <c r="B51" s="79" t="s">
        <v>75</v>
      </c>
      <c r="C51" s="63" t="s">
        <v>76</v>
      </c>
      <c r="D51" s="63" t="n">
        <v>82159900</v>
      </c>
      <c r="E51" s="64" t="n">
        <v>950</v>
      </c>
      <c r="F51" s="65" t="n">
        <v>570</v>
      </c>
    </row>
    <row r="52" customFormat="false" ht="27.6" hidden="false" customHeight="true" outlineLevel="0" collapsed="false">
      <c r="A52" s="61" t="n">
        <v>45</v>
      </c>
      <c r="B52" s="62" t="s">
        <v>77</v>
      </c>
      <c r="C52" s="63" t="s">
        <v>78</v>
      </c>
      <c r="D52" s="63" t="n">
        <v>82159900</v>
      </c>
      <c r="E52" s="64" t="n">
        <v>450</v>
      </c>
      <c r="F52" s="65" t="n">
        <v>270</v>
      </c>
    </row>
    <row r="53" customFormat="false" ht="27.6" hidden="false" customHeight="true" outlineLevel="0" collapsed="false">
      <c r="A53" s="61" t="n">
        <v>46</v>
      </c>
      <c r="B53" s="62" t="s">
        <v>79</v>
      </c>
      <c r="C53" s="63" t="s">
        <v>80</v>
      </c>
      <c r="D53" s="63" t="n">
        <v>741819</v>
      </c>
      <c r="E53" s="64" t="n">
        <v>950</v>
      </c>
      <c r="F53" s="65" t="n">
        <v>570</v>
      </c>
    </row>
    <row r="54" customFormat="false" ht="27.6" hidden="false" customHeight="true" outlineLevel="0" collapsed="false">
      <c r="A54" s="61" t="n">
        <v>47</v>
      </c>
      <c r="B54" s="62" t="s">
        <v>81</v>
      </c>
      <c r="C54" s="63" t="s">
        <v>82</v>
      </c>
      <c r="D54" s="63" t="n">
        <v>392410</v>
      </c>
      <c r="E54" s="64" t="n">
        <v>10500</v>
      </c>
      <c r="F54" s="65" t="n">
        <v>6825</v>
      </c>
    </row>
    <row r="55" customFormat="false" ht="27.6" hidden="false" customHeight="true" outlineLevel="0" collapsed="false">
      <c r="A55" s="61" t="n">
        <v>48</v>
      </c>
      <c r="B55" s="62" t="s">
        <v>83</v>
      </c>
      <c r="C55" s="63" t="s">
        <v>84</v>
      </c>
      <c r="D55" s="63" t="n">
        <v>392410</v>
      </c>
      <c r="E55" s="64" t="n">
        <v>16500</v>
      </c>
      <c r="F55" s="65" t="n">
        <v>10725</v>
      </c>
    </row>
    <row r="56" customFormat="false" ht="27.6" hidden="false" customHeight="true" outlineLevel="0" collapsed="false">
      <c r="A56" s="61" t="n">
        <v>49</v>
      </c>
      <c r="B56" s="62" t="s">
        <v>85</v>
      </c>
      <c r="C56" s="63" t="s">
        <v>86</v>
      </c>
      <c r="D56" s="63" t="n">
        <v>392410</v>
      </c>
      <c r="E56" s="64" t="n">
        <v>33000</v>
      </c>
      <c r="F56" s="65" t="n">
        <v>21450</v>
      </c>
    </row>
    <row r="57" customFormat="false" ht="27.6" hidden="false" customHeight="true" outlineLevel="0" collapsed="false">
      <c r="A57" s="61" t="n">
        <v>50</v>
      </c>
      <c r="B57" s="62" t="s">
        <v>87</v>
      </c>
      <c r="C57" s="63" t="s">
        <v>88</v>
      </c>
      <c r="D57" s="63" t="n">
        <v>392410</v>
      </c>
      <c r="E57" s="64" t="n">
        <v>25500</v>
      </c>
      <c r="F57" s="65" t="n">
        <v>16575</v>
      </c>
    </row>
    <row r="58" customFormat="false" ht="27.6" hidden="false" customHeight="true" outlineLevel="0" collapsed="false">
      <c r="A58" s="61" t="n">
        <v>51</v>
      </c>
      <c r="B58" s="62" t="s">
        <v>89</v>
      </c>
      <c r="C58" s="63" t="s">
        <v>90</v>
      </c>
      <c r="D58" s="63" t="n">
        <v>85168000</v>
      </c>
      <c r="E58" s="64" t="n">
        <v>11550</v>
      </c>
      <c r="F58" s="65" t="n">
        <v>7507.5</v>
      </c>
    </row>
    <row r="59" customFormat="false" ht="27.6" hidden="false" customHeight="true" outlineLevel="0" collapsed="false">
      <c r="A59" s="61" t="n">
        <v>52</v>
      </c>
      <c r="B59" s="62" t="s">
        <v>91</v>
      </c>
      <c r="C59" s="63" t="s">
        <v>92</v>
      </c>
      <c r="D59" s="63" t="n">
        <v>85168000</v>
      </c>
      <c r="E59" s="64" t="n">
        <v>24500</v>
      </c>
      <c r="F59" s="65" t="n">
        <v>15925</v>
      </c>
    </row>
    <row r="60" customFormat="false" ht="33.6" hidden="false" customHeight="true" outlineLevel="0" collapsed="false">
      <c r="A60" s="61" t="n">
        <v>53</v>
      </c>
      <c r="B60" s="80" t="s">
        <v>93</v>
      </c>
      <c r="C60" s="63" t="s">
        <v>94</v>
      </c>
      <c r="D60" s="63" t="n">
        <v>732399</v>
      </c>
      <c r="E60" s="64" t="n">
        <v>42500</v>
      </c>
      <c r="F60" s="65" t="n">
        <v>27625</v>
      </c>
    </row>
    <row r="61" customFormat="false" ht="27" hidden="false" customHeight="true" outlineLevel="0" collapsed="false">
      <c r="A61" s="61" t="n">
        <v>54</v>
      </c>
      <c r="B61" s="80" t="s">
        <v>95</v>
      </c>
      <c r="C61" s="63" t="s">
        <v>96</v>
      </c>
      <c r="D61" s="63" t="n">
        <v>732399</v>
      </c>
      <c r="E61" s="64" t="n">
        <v>16500</v>
      </c>
      <c r="F61" s="65" t="n">
        <v>10725</v>
      </c>
    </row>
    <row r="62" customFormat="false" ht="30.6" hidden="false" customHeight="true" outlineLevel="0" collapsed="false">
      <c r="A62" s="81" t="n">
        <v>55</v>
      </c>
      <c r="B62" s="82" t="s">
        <v>97</v>
      </c>
      <c r="C62" s="83" t="s">
        <v>98</v>
      </c>
      <c r="D62" s="83" t="n">
        <v>732399</v>
      </c>
      <c r="E62" s="84" t="n">
        <v>26500</v>
      </c>
      <c r="F62" s="85" t="n">
        <v>17225</v>
      </c>
    </row>
    <row r="63" customFormat="false" ht="14.4" hidden="false" customHeight="false" outlineLevel="0" collapsed="false">
      <c r="F63" s="86"/>
    </row>
  </sheetData>
  <mergeCells count="5">
    <mergeCell ref="A2:F2"/>
    <mergeCell ref="A4:F4"/>
    <mergeCell ref="A15:F15"/>
    <mergeCell ref="A26:F2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3.66"/>
    <col collapsed="false" customWidth="true" hidden="false" outlineLevel="0" max="3" min="3" style="3" width="16.32"/>
    <col collapsed="false" customWidth="true" hidden="false" outlineLevel="0" max="4" min="4" style="1" width="14.99"/>
    <col collapsed="false" customWidth="true" hidden="false" outlineLevel="0" max="5" min="5" style="1" width="10.66"/>
    <col collapsed="false" customWidth="true" hidden="false" outlineLevel="0" max="6" min="6" style="1" width="8.87"/>
    <col collapsed="false" customWidth="true" hidden="false" outlineLevel="0" max="7" min="7" style="87" width="15.32"/>
    <col collapsed="false" customWidth="true" hidden="false" outlineLevel="0" max="8" min="8" style="1" width="10.66"/>
    <col collapsed="false" customWidth="true" hidden="false" outlineLevel="0" max="9" min="9" style="87" width="11.21"/>
    <col collapsed="false" customWidth="true" hidden="false" outlineLevel="0" max="10" min="10" style="1" width="8.87"/>
    <col collapsed="false" customWidth="true" hidden="false" outlineLevel="0" max="11" min="11" style="88" width="10.66"/>
    <col collapsed="false" customWidth="true" hidden="false" outlineLevel="0" max="18" min="12" style="1" width="9.1"/>
  </cols>
  <sheetData>
    <row r="2" customFormat="false" ht="22.5" hidden="false" customHeight="true" outlineLevel="0" collapsed="false">
      <c r="A2" s="89" t="s">
        <v>9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6.2" hidden="false" customHeight="true" outlineLevel="0" collapsed="false">
      <c r="A3" s="90" t="s">
        <v>1</v>
      </c>
      <c r="B3" s="90"/>
      <c r="C3" s="91" t="s">
        <v>100</v>
      </c>
      <c r="D3" s="91"/>
      <c r="E3" s="91"/>
      <c r="F3" s="91"/>
      <c r="G3" s="92" t="s">
        <v>101</v>
      </c>
      <c r="H3" s="92"/>
      <c r="I3" s="93"/>
      <c r="J3" s="93"/>
      <c r="K3" s="93"/>
    </row>
    <row r="4" customFormat="false" ht="16.2" hidden="false" customHeight="true" outlineLevel="0" collapsed="false">
      <c r="A4" s="94" t="s">
        <v>102</v>
      </c>
      <c r="B4" s="94"/>
      <c r="C4" s="95" t="s">
        <v>103</v>
      </c>
      <c r="D4" s="95"/>
      <c r="E4" s="95"/>
      <c r="F4" s="95"/>
      <c r="G4" s="96" t="s">
        <v>104</v>
      </c>
      <c r="H4" s="96"/>
      <c r="I4" s="97" t="s">
        <v>105</v>
      </c>
      <c r="J4" s="97"/>
      <c r="K4" s="97"/>
    </row>
    <row r="5" customFormat="false" ht="16.2" hidden="false" customHeight="false" outlineLevel="0" collapsed="false">
      <c r="A5" s="98" t="s">
        <v>106</v>
      </c>
      <c r="B5" s="98"/>
      <c r="C5" s="99" t="n">
        <v>45657</v>
      </c>
      <c r="D5" s="99"/>
      <c r="E5" s="99"/>
      <c r="F5" s="99"/>
      <c r="G5" s="96"/>
      <c r="H5" s="100"/>
      <c r="I5" s="101"/>
      <c r="J5" s="101"/>
      <c r="K5" s="97"/>
    </row>
    <row r="6" customFormat="false" ht="29.4" hidden="false" customHeight="false" outlineLevel="0" collapsed="false">
      <c r="A6" s="102" t="s">
        <v>6</v>
      </c>
      <c r="B6" s="103" t="s">
        <v>7</v>
      </c>
      <c r="C6" s="103" t="s">
        <v>8</v>
      </c>
      <c r="D6" s="103" t="s">
        <v>107</v>
      </c>
      <c r="E6" s="103" t="s">
        <v>33</v>
      </c>
      <c r="F6" s="103" t="s">
        <v>108</v>
      </c>
      <c r="G6" s="104" t="s">
        <v>109</v>
      </c>
      <c r="H6" s="105" t="s">
        <v>110</v>
      </c>
      <c r="I6" s="104" t="s">
        <v>111</v>
      </c>
      <c r="J6" s="105" t="s">
        <v>112</v>
      </c>
      <c r="K6" s="106" t="s">
        <v>113</v>
      </c>
    </row>
    <row r="7" customFormat="false" ht="41.25" hidden="false" customHeight="true" outlineLevel="0" collapsed="false">
      <c r="A7" s="107" t="n">
        <v>1</v>
      </c>
      <c r="B7" s="108" t="s">
        <v>35</v>
      </c>
      <c r="C7" s="109" t="s">
        <v>36</v>
      </c>
      <c r="D7" s="109"/>
      <c r="E7" s="109" t="n">
        <v>82159900</v>
      </c>
      <c r="F7" s="109" t="n">
        <v>92</v>
      </c>
      <c r="G7" s="109" t="n">
        <f aca="false">F7-(F7*40%)</f>
        <v>55.2</v>
      </c>
      <c r="H7" s="109" t="n">
        <v>1000</v>
      </c>
      <c r="I7" s="110" t="n">
        <f aca="false">H7*G7</f>
        <v>55200</v>
      </c>
      <c r="J7" s="109" t="n">
        <v>18</v>
      </c>
      <c r="K7" s="111" t="n">
        <f aca="false">I7*118/100</f>
        <v>65136</v>
      </c>
    </row>
    <row r="8" customFormat="false" ht="41.25" hidden="false" customHeight="true" outlineLevel="0" collapsed="false">
      <c r="A8" s="112" t="n">
        <v>2</v>
      </c>
      <c r="B8" s="113" t="s">
        <v>37</v>
      </c>
      <c r="C8" s="114" t="s">
        <v>36</v>
      </c>
      <c r="D8" s="114"/>
      <c r="E8" s="114" t="n">
        <v>82159900</v>
      </c>
      <c r="F8" s="114" t="n">
        <v>118</v>
      </c>
      <c r="G8" s="114" t="n">
        <f aca="false">F8-(F8*40%)</f>
        <v>70.8</v>
      </c>
      <c r="H8" s="114" t="n">
        <v>5000</v>
      </c>
      <c r="I8" s="115" t="n">
        <f aca="false">H8*G8</f>
        <v>354000</v>
      </c>
      <c r="J8" s="114" t="n">
        <v>18</v>
      </c>
      <c r="K8" s="116" t="n">
        <f aca="false">I8*118/100</f>
        <v>417720</v>
      </c>
    </row>
    <row r="9" customFormat="false" ht="41.25" hidden="false" customHeight="true" outlineLevel="0" collapsed="false">
      <c r="A9" s="112" t="n">
        <v>3</v>
      </c>
      <c r="B9" s="113" t="s">
        <v>38</v>
      </c>
      <c r="C9" s="114" t="s">
        <v>36</v>
      </c>
      <c r="D9" s="114"/>
      <c r="E9" s="114" t="n">
        <v>82159900</v>
      </c>
      <c r="F9" s="114" t="n">
        <v>136</v>
      </c>
      <c r="G9" s="114" t="n">
        <f aca="false">F9-(F9*40%)</f>
        <v>81.6</v>
      </c>
      <c r="H9" s="114" t="n">
        <v>1</v>
      </c>
      <c r="I9" s="115" t="n">
        <f aca="false">H9*G9</f>
        <v>81.6</v>
      </c>
      <c r="J9" s="114" t="n">
        <v>18</v>
      </c>
      <c r="K9" s="116" t="n">
        <f aca="false">I9*118/100</f>
        <v>96.288</v>
      </c>
    </row>
    <row r="10" customFormat="false" ht="41.25" hidden="false" customHeight="true" outlineLevel="0" collapsed="false">
      <c r="A10" s="112" t="n">
        <v>4</v>
      </c>
      <c r="B10" s="113" t="s">
        <v>39</v>
      </c>
      <c r="C10" s="114" t="s">
        <v>36</v>
      </c>
      <c r="D10" s="114"/>
      <c r="E10" s="114" t="n">
        <v>82159900</v>
      </c>
      <c r="F10" s="114" t="n">
        <v>160</v>
      </c>
      <c r="G10" s="114" t="n">
        <f aca="false">F10-(F10*40%)</f>
        <v>96</v>
      </c>
      <c r="H10" s="114" t="n">
        <v>10000</v>
      </c>
      <c r="I10" s="115" t="n">
        <f aca="false">H10*G10</f>
        <v>960000</v>
      </c>
      <c r="J10" s="114" t="n">
        <v>18</v>
      </c>
      <c r="K10" s="116" t="n">
        <f aca="false">I10*118/100</f>
        <v>1132800</v>
      </c>
    </row>
    <row r="11" customFormat="false" ht="41.25" hidden="false" customHeight="true" outlineLevel="0" collapsed="false">
      <c r="A11" s="112" t="n">
        <v>5</v>
      </c>
      <c r="B11" s="113" t="s">
        <v>40</v>
      </c>
      <c r="C11" s="114" t="s">
        <v>36</v>
      </c>
      <c r="D11" s="114"/>
      <c r="E11" s="114" t="n">
        <v>82159900</v>
      </c>
      <c r="F11" s="114" t="n">
        <v>160</v>
      </c>
      <c r="G11" s="114" t="n">
        <f aca="false">F11-(F11*40%)</f>
        <v>96</v>
      </c>
      <c r="H11" s="114" t="n">
        <v>10000</v>
      </c>
      <c r="I11" s="115" t="n">
        <f aca="false">H11*G11</f>
        <v>960000</v>
      </c>
      <c r="J11" s="114" t="n">
        <v>18</v>
      </c>
      <c r="K11" s="116" t="n">
        <f aca="false">I11*118/100</f>
        <v>1132800</v>
      </c>
    </row>
    <row r="12" customFormat="false" ht="41.25" hidden="false" customHeight="true" outlineLevel="0" collapsed="false">
      <c r="A12" s="112" t="n">
        <v>6</v>
      </c>
      <c r="B12" s="113" t="s">
        <v>41</v>
      </c>
      <c r="C12" s="114" t="s">
        <v>36</v>
      </c>
      <c r="D12" s="114"/>
      <c r="E12" s="114" t="n">
        <v>82159900</v>
      </c>
      <c r="F12" s="114" t="n">
        <v>160</v>
      </c>
      <c r="G12" s="114" t="n">
        <f aca="false">F12-(F12*40%)</f>
        <v>96</v>
      </c>
      <c r="H12" s="114" t="n">
        <v>8000</v>
      </c>
      <c r="I12" s="115" t="n">
        <f aca="false">H12*G12</f>
        <v>768000</v>
      </c>
      <c r="J12" s="114" t="n">
        <v>18</v>
      </c>
      <c r="K12" s="116" t="n">
        <f aca="false">I12*118/100</f>
        <v>906240</v>
      </c>
    </row>
    <row r="13" customFormat="false" ht="41.25" hidden="false" customHeight="true" outlineLevel="0" collapsed="false">
      <c r="A13" s="112" t="n">
        <v>7</v>
      </c>
      <c r="B13" s="113" t="s">
        <v>42</v>
      </c>
      <c r="C13" s="114" t="s">
        <v>36</v>
      </c>
      <c r="D13" s="114"/>
      <c r="E13" s="114" t="n">
        <v>82159900</v>
      </c>
      <c r="F13" s="114" t="n">
        <v>185</v>
      </c>
      <c r="G13" s="114" t="n">
        <f aca="false">F13-(F13*40%)</f>
        <v>111</v>
      </c>
      <c r="H13" s="114" t="n">
        <v>1</v>
      </c>
      <c r="I13" s="115" t="n">
        <f aca="false">H13*G13</f>
        <v>111</v>
      </c>
      <c r="J13" s="114" t="n">
        <v>18</v>
      </c>
      <c r="K13" s="116" t="n">
        <f aca="false">I13*118/100</f>
        <v>130.98</v>
      </c>
    </row>
    <row r="14" customFormat="false" ht="41.25" hidden="false" customHeight="true" outlineLevel="0" collapsed="false">
      <c r="A14" s="112" t="n">
        <v>8</v>
      </c>
      <c r="B14" s="113" t="s">
        <v>43</v>
      </c>
      <c r="C14" s="114" t="s">
        <v>36</v>
      </c>
      <c r="D14" s="114"/>
      <c r="E14" s="114" t="n">
        <v>82159900</v>
      </c>
      <c r="F14" s="114" t="n">
        <v>215</v>
      </c>
      <c r="G14" s="114" t="n">
        <f aca="false">F14-(F14*40%)</f>
        <v>129</v>
      </c>
      <c r="H14" s="114" t="n">
        <v>1200</v>
      </c>
      <c r="I14" s="115" t="n">
        <f aca="false">H14*G14</f>
        <v>154800</v>
      </c>
      <c r="J14" s="114" t="n">
        <v>18</v>
      </c>
      <c r="K14" s="116" t="n">
        <f aca="false">I14*118/100</f>
        <v>182664</v>
      </c>
    </row>
    <row r="15" customFormat="false" ht="41.25" hidden="false" customHeight="true" outlineLevel="0" collapsed="false">
      <c r="A15" s="112" t="n">
        <v>9</v>
      </c>
      <c r="B15" s="113" t="s">
        <v>44</v>
      </c>
      <c r="C15" s="114" t="s">
        <v>36</v>
      </c>
      <c r="D15" s="114"/>
      <c r="E15" s="114" t="n">
        <v>82159900</v>
      </c>
      <c r="F15" s="114" t="n">
        <v>215</v>
      </c>
      <c r="G15" s="114" t="n">
        <f aca="false">F15-(F15*40%)</f>
        <v>129</v>
      </c>
      <c r="H15" s="114" t="n">
        <v>1200</v>
      </c>
      <c r="I15" s="115" t="n">
        <f aca="false">H15*G15</f>
        <v>154800</v>
      </c>
      <c r="J15" s="114" t="n">
        <v>18</v>
      </c>
      <c r="K15" s="116" t="n">
        <f aca="false">I15*118/100</f>
        <v>182664</v>
      </c>
    </row>
    <row r="16" customFormat="false" ht="41.25" hidden="false" customHeight="true" outlineLevel="0" collapsed="false">
      <c r="A16" s="117" t="n">
        <v>10</v>
      </c>
      <c r="B16" s="118" t="s">
        <v>45</v>
      </c>
      <c r="C16" s="119" t="s">
        <v>36</v>
      </c>
      <c r="D16" s="119"/>
      <c r="E16" s="119" t="n">
        <v>82159900</v>
      </c>
      <c r="F16" s="119" t="n">
        <v>185</v>
      </c>
      <c r="G16" s="119" t="n">
        <f aca="false">F16-(F16*40%)</f>
        <v>111</v>
      </c>
      <c r="H16" s="119" t="n">
        <v>1200</v>
      </c>
      <c r="I16" s="120" t="n">
        <f aca="false">H16*G16</f>
        <v>133200</v>
      </c>
      <c r="J16" s="119" t="n">
        <v>18</v>
      </c>
      <c r="K16" s="121" t="n">
        <f aca="false">I16*118/100</f>
        <v>157176</v>
      </c>
    </row>
    <row r="17" customFormat="false" ht="41.25" hidden="false" customHeight="true" outlineLevel="0" collapsed="false">
      <c r="A17" s="122" t="n">
        <v>11</v>
      </c>
      <c r="B17" s="123" t="s">
        <v>47</v>
      </c>
      <c r="C17" s="124" t="s">
        <v>48</v>
      </c>
      <c r="D17" s="124"/>
      <c r="E17" s="124" t="n">
        <v>82159900</v>
      </c>
      <c r="F17" s="124" t="n">
        <v>74</v>
      </c>
      <c r="G17" s="124" t="n">
        <f aca="false">F17-(F17*40%)</f>
        <v>44.4</v>
      </c>
      <c r="H17" s="124" t="n">
        <v>2000</v>
      </c>
      <c r="I17" s="125" t="n">
        <f aca="false">H17*G17</f>
        <v>88800</v>
      </c>
      <c r="J17" s="124" t="n">
        <v>18</v>
      </c>
      <c r="K17" s="126" t="n">
        <f aca="false">I17*118/100</f>
        <v>104784</v>
      </c>
    </row>
    <row r="18" customFormat="false" ht="41.25" hidden="false" customHeight="true" outlineLevel="0" collapsed="false">
      <c r="A18" s="127" t="n">
        <v>12</v>
      </c>
      <c r="B18" s="128" t="s">
        <v>49</v>
      </c>
      <c r="C18" s="129" t="s">
        <v>48</v>
      </c>
      <c r="D18" s="129"/>
      <c r="E18" s="129" t="n">
        <v>82159900</v>
      </c>
      <c r="F18" s="129" t="n">
        <v>86</v>
      </c>
      <c r="G18" s="129" t="n">
        <f aca="false">F18-(F18*40%)</f>
        <v>51.6</v>
      </c>
      <c r="H18" s="129" t="n">
        <v>3000</v>
      </c>
      <c r="I18" s="130" t="n">
        <f aca="false">H18*G18</f>
        <v>154800</v>
      </c>
      <c r="J18" s="129" t="n">
        <v>18</v>
      </c>
      <c r="K18" s="131" t="n">
        <f aca="false">I18*118/100</f>
        <v>182664</v>
      </c>
    </row>
    <row r="19" customFormat="false" ht="41.25" hidden="false" customHeight="true" outlineLevel="0" collapsed="false">
      <c r="A19" s="127" t="n">
        <v>13</v>
      </c>
      <c r="B19" s="128" t="s">
        <v>50</v>
      </c>
      <c r="C19" s="129" t="s">
        <v>48</v>
      </c>
      <c r="D19" s="129"/>
      <c r="E19" s="129" t="n">
        <v>82159900</v>
      </c>
      <c r="F19" s="129" t="n">
        <v>98</v>
      </c>
      <c r="G19" s="129" t="n">
        <f aca="false">F19-(F19*40%)</f>
        <v>58.8</v>
      </c>
      <c r="H19" s="129" t="n">
        <v>600</v>
      </c>
      <c r="I19" s="130" t="n">
        <f aca="false">H19*G19</f>
        <v>35280</v>
      </c>
      <c r="J19" s="129" t="n">
        <v>18</v>
      </c>
      <c r="K19" s="131" t="n">
        <f aca="false">I19*118/100</f>
        <v>41630.4</v>
      </c>
    </row>
    <row r="20" customFormat="false" ht="41.25" hidden="false" customHeight="true" outlineLevel="0" collapsed="false">
      <c r="A20" s="127" t="n">
        <v>14</v>
      </c>
      <c r="B20" s="128" t="s">
        <v>51</v>
      </c>
      <c r="C20" s="129" t="s">
        <v>48</v>
      </c>
      <c r="D20" s="129"/>
      <c r="E20" s="129" t="n">
        <v>82159900</v>
      </c>
      <c r="F20" s="129" t="n">
        <v>122</v>
      </c>
      <c r="G20" s="129" t="n">
        <f aca="false">F20-(F20*40%)</f>
        <v>73.2</v>
      </c>
      <c r="H20" s="129" t="n">
        <v>3000</v>
      </c>
      <c r="I20" s="130" t="n">
        <f aca="false">H20*G20</f>
        <v>219600</v>
      </c>
      <c r="J20" s="129" t="n">
        <v>18</v>
      </c>
      <c r="K20" s="131" t="n">
        <f aca="false">I20*118/100</f>
        <v>259128</v>
      </c>
    </row>
    <row r="21" customFormat="false" ht="41.25" hidden="false" customHeight="true" outlineLevel="0" collapsed="false">
      <c r="A21" s="127" t="n">
        <v>15</v>
      </c>
      <c r="B21" s="128" t="s">
        <v>52</v>
      </c>
      <c r="C21" s="129" t="s">
        <v>48</v>
      </c>
      <c r="D21" s="129"/>
      <c r="E21" s="129" t="n">
        <v>82159900</v>
      </c>
      <c r="F21" s="129" t="n">
        <v>122</v>
      </c>
      <c r="G21" s="129" t="n">
        <f aca="false">F21-(F21*40%)</f>
        <v>73.2</v>
      </c>
      <c r="H21" s="129" t="n">
        <v>3000</v>
      </c>
      <c r="I21" s="130" t="n">
        <f aca="false">H21*G21</f>
        <v>219600</v>
      </c>
      <c r="J21" s="129" t="n">
        <v>18</v>
      </c>
      <c r="K21" s="131" t="n">
        <f aca="false">I21*118/100</f>
        <v>259128</v>
      </c>
    </row>
    <row r="22" customFormat="false" ht="41.25" hidden="false" customHeight="true" outlineLevel="0" collapsed="false">
      <c r="A22" s="127" t="n">
        <v>16</v>
      </c>
      <c r="B22" s="128" t="s">
        <v>53</v>
      </c>
      <c r="C22" s="129" t="s">
        <v>48</v>
      </c>
      <c r="D22" s="129"/>
      <c r="E22" s="129" t="n">
        <v>82159900</v>
      </c>
      <c r="F22" s="129" t="n">
        <v>122</v>
      </c>
      <c r="G22" s="129" t="n">
        <f aca="false">F22-(F22*40%)</f>
        <v>73.2</v>
      </c>
      <c r="H22" s="129" t="n">
        <v>3000</v>
      </c>
      <c r="I22" s="130" t="n">
        <f aca="false">H22*G22</f>
        <v>219600</v>
      </c>
      <c r="J22" s="129" t="n">
        <v>18</v>
      </c>
      <c r="K22" s="131" t="n">
        <f aca="false">I22*118/100</f>
        <v>259128</v>
      </c>
    </row>
    <row r="23" customFormat="false" ht="41.25" hidden="false" customHeight="true" outlineLevel="0" collapsed="false">
      <c r="A23" s="127" t="n">
        <v>17</v>
      </c>
      <c r="B23" s="128" t="s">
        <v>54</v>
      </c>
      <c r="C23" s="129" t="s">
        <v>48</v>
      </c>
      <c r="D23" s="129"/>
      <c r="E23" s="129" t="n">
        <v>82159900</v>
      </c>
      <c r="F23" s="129" t="n">
        <v>168</v>
      </c>
      <c r="G23" s="129" t="n">
        <f aca="false">F23-(F23*40%)</f>
        <v>100.8</v>
      </c>
      <c r="H23" s="129" t="n">
        <v>1500</v>
      </c>
      <c r="I23" s="130" t="n">
        <f aca="false">H23*G23</f>
        <v>151200</v>
      </c>
      <c r="J23" s="129" t="n">
        <v>18</v>
      </c>
      <c r="K23" s="131" t="n">
        <f aca="false">I23*118/100</f>
        <v>178416</v>
      </c>
    </row>
    <row r="24" customFormat="false" ht="41.25" hidden="false" customHeight="true" outlineLevel="0" collapsed="false">
      <c r="A24" s="127" t="n">
        <v>18</v>
      </c>
      <c r="B24" s="128" t="s">
        <v>55</v>
      </c>
      <c r="C24" s="129" t="s">
        <v>48</v>
      </c>
      <c r="D24" s="129"/>
      <c r="E24" s="129" t="n">
        <v>82159900</v>
      </c>
      <c r="F24" s="129" t="n">
        <v>155</v>
      </c>
      <c r="G24" s="129" t="n">
        <f aca="false">F24-(F24*40%)</f>
        <v>93</v>
      </c>
      <c r="H24" s="129" t="n">
        <v>1000</v>
      </c>
      <c r="I24" s="130" t="n">
        <f aca="false">H24*G24</f>
        <v>93000</v>
      </c>
      <c r="J24" s="129" t="n">
        <v>18</v>
      </c>
      <c r="K24" s="131" t="n">
        <f aca="false">I24*118/100</f>
        <v>109740</v>
      </c>
    </row>
    <row r="25" customFormat="false" ht="41.25" hidden="false" customHeight="true" outlineLevel="0" collapsed="false">
      <c r="A25" s="127" t="n">
        <v>19</v>
      </c>
      <c r="B25" s="128" t="s">
        <v>56</v>
      </c>
      <c r="C25" s="129" t="s">
        <v>48</v>
      </c>
      <c r="D25" s="129"/>
      <c r="E25" s="129" t="n">
        <v>82159900</v>
      </c>
      <c r="F25" s="129" t="n">
        <v>155</v>
      </c>
      <c r="G25" s="129" t="n">
        <f aca="false">F25-(F25*40%)</f>
        <v>93</v>
      </c>
      <c r="H25" s="129" t="n">
        <v>1000</v>
      </c>
      <c r="I25" s="130" t="n">
        <f aca="false">H25*G25</f>
        <v>93000</v>
      </c>
      <c r="J25" s="129" t="n">
        <v>18</v>
      </c>
      <c r="K25" s="131" t="n">
        <f aca="false">I25*118/100</f>
        <v>109740</v>
      </c>
    </row>
    <row r="26" customFormat="false" ht="41.25" hidden="false" customHeight="true" outlineLevel="0" collapsed="false">
      <c r="A26" s="132" t="n">
        <v>20</v>
      </c>
      <c r="B26" s="133" t="s">
        <v>57</v>
      </c>
      <c r="C26" s="134" t="s">
        <v>48</v>
      </c>
      <c r="D26" s="134"/>
      <c r="E26" s="134" t="n">
        <v>82159900</v>
      </c>
      <c r="F26" s="134" t="n">
        <v>168</v>
      </c>
      <c r="G26" s="134" t="n">
        <f aca="false">F26-(F26*40%)</f>
        <v>100.8</v>
      </c>
      <c r="H26" s="134" t="n">
        <v>600</v>
      </c>
      <c r="I26" s="135" t="n">
        <f aca="false">H26*G26</f>
        <v>60480</v>
      </c>
      <c r="J26" s="134" t="n">
        <v>18</v>
      </c>
      <c r="K26" s="136" t="n">
        <f aca="false">I26*118/100</f>
        <v>71366.4</v>
      </c>
    </row>
    <row r="27" customFormat="false" ht="41.25" hidden="false" customHeight="true" outlineLevel="0" collapsed="false">
      <c r="A27" s="137" t="n">
        <v>21</v>
      </c>
      <c r="B27" s="138" t="s">
        <v>59</v>
      </c>
      <c r="C27" s="139" t="s">
        <v>60</v>
      </c>
      <c r="D27" s="139"/>
      <c r="E27" s="139" t="n">
        <v>82159900</v>
      </c>
      <c r="F27" s="139" t="n">
        <v>80</v>
      </c>
      <c r="G27" s="139" t="n">
        <f aca="false">F27-(F27*40%)</f>
        <v>48</v>
      </c>
      <c r="H27" s="139" t="n">
        <v>1200</v>
      </c>
      <c r="I27" s="140" t="n">
        <f aca="false">H27*G27</f>
        <v>57600</v>
      </c>
      <c r="J27" s="139" t="n">
        <v>18</v>
      </c>
      <c r="K27" s="141" t="n">
        <f aca="false">I27*118/100</f>
        <v>67968</v>
      </c>
    </row>
    <row r="28" customFormat="false" ht="41.25" hidden="false" customHeight="true" outlineLevel="0" collapsed="false">
      <c r="A28" s="142" t="n">
        <v>22</v>
      </c>
      <c r="B28" s="143" t="s">
        <v>61</v>
      </c>
      <c r="C28" s="144" t="s">
        <v>60</v>
      </c>
      <c r="D28" s="144"/>
      <c r="E28" s="144" t="n">
        <v>82159900</v>
      </c>
      <c r="F28" s="144" t="n">
        <v>95</v>
      </c>
      <c r="G28" s="144" t="n">
        <f aca="false">F28-(F28*40%)</f>
        <v>57</v>
      </c>
      <c r="H28" s="144" t="n">
        <v>3000</v>
      </c>
      <c r="I28" s="145" t="n">
        <f aca="false">H28*G28</f>
        <v>171000</v>
      </c>
      <c r="J28" s="144" t="n">
        <v>18</v>
      </c>
      <c r="K28" s="146" t="n">
        <f aca="false">I28*118/100</f>
        <v>201780</v>
      </c>
    </row>
    <row r="29" customFormat="false" ht="41.25" hidden="false" customHeight="true" outlineLevel="0" collapsed="false">
      <c r="A29" s="142" t="n">
        <v>23</v>
      </c>
      <c r="B29" s="143" t="s">
        <v>62</v>
      </c>
      <c r="C29" s="144" t="s">
        <v>60</v>
      </c>
      <c r="D29" s="144"/>
      <c r="E29" s="144" t="n">
        <v>82159900</v>
      </c>
      <c r="F29" s="144" t="n">
        <v>110</v>
      </c>
      <c r="G29" s="144" t="n">
        <f aca="false">F29-(F29*40%)</f>
        <v>66</v>
      </c>
      <c r="H29" s="144" t="n">
        <v>600</v>
      </c>
      <c r="I29" s="145" t="n">
        <f aca="false">H29*G29</f>
        <v>39600</v>
      </c>
      <c r="J29" s="144" t="n">
        <v>18</v>
      </c>
      <c r="K29" s="146" t="n">
        <f aca="false">I29*118/100</f>
        <v>46728</v>
      </c>
    </row>
    <row r="30" customFormat="false" ht="41.25" hidden="false" customHeight="true" outlineLevel="0" collapsed="false">
      <c r="A30" s="142" t="n">
        <v>24</v>
      </c>
      <c r="B30" s="143" t="s">
        <v>63</v>
      </c>
      <c r="C30" s="144" t="s">
        <v>60</v>
      </c>
      <c r="D30" s="144"/>
      <c r="E30" s="144" t="n">
        <v>82159900</v>
      </c>
      <c r="F30" s="144" t="n">
        <v>132</v>
      </c>
      <c r="G30" s="144" t="n">
        <f aca="false">F30-(F30*40%)</f>
        <v>79.2</v>
      </c>
      <c r="H30" s="144" t="n">
        <v>2500</v>
      </c>
      <c r="I30" s="145" t="n">
        <f aca="false">H30*G30</f>
        <v>198000</v>
      </c>
      <c r="J30" s="144" t="n">
        <v>18</v>
      </c>
      <c r="K30" s="146" t="n">
        <f aca="false">I30*118/100</f>
        <v>233640</v>
      </c>
    </row>
    <row r="31" customFormat="false" ht="41.25" hidden="false" customHeight="true" outlineLevel="0" collapsed="false">
      <c r="A31" s="142" t="n">
        <v>25</v>
      </c>
      <c r="B31" s="143" t="s">
        <v>64</v>
      </c>
      <c r="C31" s="144" t="s">
        <v>60</v>
      </c>
      <c r="D31" s="144"/>
      <c r="E31" s="144" t="n">
        <v>82159900</v>
      </c>
      <c r="F31" s="144" t="n">
        <v>132</v>
      </c>
      <c r="G31" s="144" t="n">
        <f aca="false">F31-(F31*40%)</f>
        <v>79.2</v>
      </c>
      <c r="H31" s="144" t="n">
        <v>2500</v>
      </c>
      <c r="I31" s="145" t="n">
        <f aca="false">H31*G31</f>
        <v>198000</v>
      </c>
      <c r="J31" s="144" t="n">
        <v>18</v>
      </c>
      <c r="K31" s="146" t="n">
        <f aca="false">I31*118/100</f>
        <v>233640</v>
      </c>
    </row>
    <row r="32" customFormat="false" ht="41.25" hidden="false" customHeight="true" outlineLevel="0" collapsed="false">
      <c r="A32" s="142" t="n">
        <v>26</v>
      </c>
      <c r="B32" s="143" t="s">
        <v>65</v>
      </c>
      <c r="C32" s="144" t="s">
        <v>60</v>
      </c>
      <c r="D32" s="144"/>
      <c r="E32" s="144" t="n">
        <v>82159900</v>
      </c>
      <c r="F32" s="144" t="n">
        <v>132</v>
      </c>
      <c r="G32" s="144" t="n">
        <f aca="false">F32-(F32*40%)</f>
        <v>79.2</v>
      </c>
      <c r="H32" s="144" t="n">
        <v>2500</v>
      </c>
      <c r="I32" s="145" t="n">
        <f aca="false">H32*G32</f>
        <v>198000</v>
      </c>
      <c r="J32" s="144" t="n">
        <v>18</v>
      </c>
      <c r="K32" s="146" t="n">
        <f aca="false">I32*118/100</f>
        <v>233640</v>
      </c>
    </row>
    <row r="33" customFormat="false" ht="41.25" hidden="false" customHeight="true" outlineLevel="0" collapsed="false">
      <c r="A33" s="142" t="n">
        <v>27</v>
      </c>
      <c r="B33" s="143" t="s">
        <v>66</v>
      </c>
      <c r="C33" s="144" t="s">
        <v>60</v>
      </c>
      <c r="D33" s="144"/>
      <c r="E33" s="144" t="n">
        <v>82159900</v>
      </c>
      <c r="F33" s="144" t="n">
        <v>180</v>
      </c>
      <c r="G33" s="144" t="n">
        <f aca="false">F33-(F33*40%)</f>
        <v>108</v>
      </c>
      <c r="H33" s="144" t="n">
        <v>600</v>
      </c>
      <c r="I33" s="145" t="n">
        <f aca="false">H33*G33</f>
        <v>64800</v>
      </c>
      <c r="J33" s="144" t="n">
        <v>18</v>
      </c>
      <c r="K33" s="146" t="n">
        <f aca="false">I33*118/100</f>
        <v>76464</v>
      </c>
    </row>
    <row r="34" customFormat="false" ht="41.25" hidden="false" customHeight="true" outlineLevel="0" collapsed="false">
      <c r="A34" s="142" t="n">
        <v>28</v>
      </c>
      <c r="B34" s="143" t="s">
        <v>67</v>
      </c>
      <c r="C34" s="144" t="s">
        <v>60</v>
      </c>
      <c r="D34" s="144"/>
      <c r="E34" s="144" t="n">
        <v>82159900</v>
      </c>
      <c r="F34" s="144" t="n">
        <v>170</v>
      </c>
      <c r="G34" s="144" t="n">
        <f aca="false">F34-(F34*40%)</f>
        <v>102</v>
      </c>
      <c r="H34" s="144" t="n">
        <v>600</v>
      </c>
      <c r="I34" s="145" t="n">
        <f aca="false">H34*G34</f>
        <v>61200</v>
      </c>
      <c r="J34" s="144" t="n">
        <v>18</v>
      </c>
      <c r="K34" s="146" t="n">
        <f aca="false">I34*118/100</f>
        <v>72216</v>
      </c>
    </row>
    <row r="35" customFormat="false" ht="41.25" hidden="false" customHeight="true" outlineLevel="0" collapsed="false">
      <c r="A35" s="142" t="n">
        <v>29</v>
      </c>
      <c r="B35" s="143" t="s">
        <v>68</v>
      </c>
      <c r="C35" s="144" t="s">
        <v>60</v>
      </c>
      <c r="D35" s="144"/>
      <c r="E35" s="144" t="n">
        <v>82159900</v>
      </c>
      <c r="F35" s="144" t="n">
        <v>170</v>
      </c>
      <c r="G35" s="144" t="n">
        <f aca="false">F35-(F35*40%)</f>
        <v>102</v>
      </c>
      <c r="H35" s="144" t="n">
        <v>600</v>
      </c>
      <c r="I35" s="145" t="n">
        <f aca="false">H35*G35</f>
        <v>61200</v>
      </c>
      <c r="J35" s="144" t="n">
        <v>18</v>
      </c>
      <c r="K35" s="146" t="n">
        <f aca="false">I35*118/100</f>
        <v>72216</v>
      </c>
    </row>
    <row r="36" customFormat="false" ht="41.25" hidden="false" customHeight="true" outlineLevel="0" collapsed="false">
      <c r="A36" s="147" t="n">
        <v>30</v>
      </c>
      <c r="B36" s="148" t="s">
        <v>69</v>
      </c>
      <c r="C36" s="149" t="s">
        <v>60</v>
      </c>
      <c r="D36" s="149"/>
      <c r="E36" s="149" t="n">
        <v>82159900</v>
      </c>
      <c r="F36" s="149" t="n">
        <v>180</v>
      </c>
      <c r="G36" s="149" t="n">
        <f aca="false">F36-(F36*40%)</f>
        <v>108</v>
      </c>
      <c r="H36" s="149" t="n">
        <v>500</v>
      </c>
      <c r="I36" s="150" t="n">
        <f aca="false">H36*G36</f>
        <v>54000</v>
      </c>
      <c r="J36" s="149" t="n">
        <v>18</v>
      </c>
      <c r="K36" s="151" t="n">
        <f aca="false">I36*118/100</f>
        <v>63720</v>
      </c>
    </row>
    <row r="37" customFormat="false" ht="41.25" hidden="false" customHeight="true" outlineLevel="0" collapsed="false">
      <c r="A37" s="152" t="n">
        <v>31</v>
      </c>
      <c r="B37" s="153" t="s">
        <v>20</v>
      </c>
      <c r="C37" s="154" t="s">
        <v>21</v>
      </c>
      <c r="D37" s="154"/>
      <c r="E37" s="154" t="n">
        <v>82159900</v>
      </c>
      <c r="F37" s="154" t="n">
        <v>46</v>
      </c>
      <c r="G37" s="154" t="n">
        <f aca="false">F37-(F37*40%)</f>
        <v>27.6</v>
      </c>
      <c r="H37" s="154" t="n">
        <v>0</v>
      </c>
      <c r="I37" s="155" t="n">
        <f aca="false">H37*G37</f>
        <v>0</v>
      </c>
      <c r="J37" s="154" t="n">
        <v>18</v>
      </c>
      <c r="K37" s="156" t="n">
        <f aca="false">I37*118/100</f>
        <v>0</v>
      </c>
    </row>
    <row r="38" customFormat="false" ht="41.25" hidden="false" customHeight="true" outlineLevel="0" collapsed="false">
      <c r="A38" s="32" t="n">
        <v>32</v>
      </c>
      <c r="B38" s="157" t="s">
        <v>23</v>
      </c>
      <c r="C38" s="158" t="s">
        <v>21</v>
      </c>
      <c r="D38" s="158"/>
      <c r="E38" s="158" t="n">
        <v>82159900</v>
      </c>
      <c r="F38" s="158" t="n">
        <v>52</v>
      </c>
      <c r="G38" s="158" t="n">
        <f aca="false">F38-(F38*40%)</f>
        <v>31.2</v>
      </c>
      <c r="H38" s="158" t="n">
        <v>15000</v>
      </c>
      <c r="I38" s="159" t="n">
        <f aca="false">H38*G38</f>
        <v>468000</v>
      </c>
      <c r="J38" s="158" t="n">
        <v>18</v>
      </c>
      <c r="K38" s="160" t="n">
        <f aca="false">I38*118/100</f>
        <v>552240</v>
      </c>
    </row>
    <row r="39" customFormat="false" ht="41.25" hidden="false" customHeight="true" outlineLevel="0" collapsed="false">
      <c r="A39" s="32" t="n">
        <v>33</v>
      </c>
      <c r="B39" s="157" t="s">
        <v>24</v>
      </c>
      <c r="C39" s="158" t="s">
        <v>21</v>
      </c>
      <c r="D39" s="158"/>
      <c r="E39" s="158" t="n">
        <v>82159900</v>
      </c>
      <c r="F39" s="158" t="n">
        <v>66</v>
      </c>
      <c r="G39" s="158" t="n">
        <f aca="false">F39-(F39*40%)</f>
        <v>39.6</v>
      </c>
      <c r="H39" s="158" t="n">
        <v>1</v>
      </c>
      <c r="I39" s="159" t="n">
        <f aca="false">H39*G39</f>
        <v>39.6</v>
      </c>
      <c r="J39" s="158" t="n">
        <v>18</v>
      </c>
      <c r="K39" s="160" t="n">
        <f aca="false">I39*118/100</f>
        <v>46.728</v>
      </c>
    </row>
    <row r="40" customFormat="false" ht="41.25" hidden="false" customHeight="true" outlineLevel="0" collapsed="false">
      <c r="A40" s="32" t="n">
        <v>34</v>
      </c>
      <c r="B40" s="157" t="s">
        <v>25</v>
      </c>
      <c r="C40" s="158" t="s">
        <v>21</v>
      </c>
      <c r="D40" s="158"/>
      <c r="E40" s="158" t="n">
        <v>82159900</v>
      </c>
      <c r="F40" s="158" t="n">
        <v>76</v>
      </c>
      <c r="G40" s="158" t="n">
        <f aca="false">F40-(F40*40%)</f>
        <v>45.6</v>
      </c>
      <c r="H40" s="158" t="n">
        <v>20000</v>
      </c>
      <c r="I40" s="159" t="n">
        <f aca="false">H40*G40</f>
        <v>912000</v>
      </c>
      <c r="J40" s="158" t="n">
        <v>18</v>
      </c>
      <c r="K40" s="160" t="n">
        <f aca="false">I40*118/100</f>
        <v>1076160</v>
      </c>
    </row>
    <row r="41" customFormat="false" ht="41.25" hidden="false" customHeight="true" outlineLevel="0" collapsed="false">
      <c r="A41" s="32" t="n">
        <v>35</v>
      </c>
      <c r="B41" s="157" t="s">
        <v>26</v>
      </c>
      <c r="C41" s="158" t="s">
        <v>21</v>
      </c>
      <c r="D41" s="158"/>
      <c r="E41" s="158" t="n">
        <v>82159900</v>
      </c>
      <c r="F41" s="158" t="n">
        <v>76</v>
      </c>
      <c r="G41" s="158" t="n">
        <f aca="false">F41-(F41*40%)</f>
        <v>45.6</v>
      </c>
      <c r="H41" s="158" t="n">
        <v>20000</v>
      </c>
      <c r="I41" s="159" t="n">
        <f aca="false">H41*G41</f>
        <v>912000</v>
      </c>
      <c r="J41" s="158" t="n">
        <v>18</v>
      </c>
      <c r="K41" s="160" t="n">
        <f aca="false">I41*118/100</f>
        <v>1076160</v>
      </c>
    </row>
    <row r="42" customFormat="false" ht="41.25" hidden="false" customHeight="true" outlineLevel="0" collapsed="false">
      <c r="A42" s="32" t="n">
        <v>36</v>
      </c>
      <c r="B42" s="157" t="s">
        <v>27</v>
      </c>
      <c r="C42" s="158" t="s">
        <v>21</v>
      </c>
      <c r="D42" s="158"/>
      <c r="E42" s="158" t="n">
        <v>82159900</v>
      </c>
      <c r="F42" s="158" t="n">
        <v>76</v>
      </c>
      <c r="G42" s="158" t="n">
        <f aca="false">F42-(F42*40%)</f>
        <v>45.6</v>
      </c>
      <c r="H42" s="158" t="n">
        <v>18000</v>
      </c>
      <c r="I42" s="159" t="n">
        <f aca="false">H42*G42</f>
        <v>820800</v>
      </c>
      <c r="J42" s="158" t="n">
        <v>18</v>
      </c>
      <c r="K42" s="160" t="n">
        <f aca="false">I42*118/100</f>
        <v>968544</v>
      </c>
    </row>
    <row r="43" customFormat="false" ht="41.25" hidden="false" customHeight="true" outlineLevel="0" collapsed="false">
      <c r="A43" s="32" t="n">
        <v>37</v>
      </c>
      <c r="B43" s="157" t="s">
        <v>28</v>
      </c>
      <c r="C43" s="158" t="s">
        <v>21</v>
      </c>
      <c r="D43" s="158"/>
      <c r="E43" s="158" t="n">
        <v>82159900</v>
      </c>
      <c r="F43" s="158" t="n">
        <v>108</v>
      </c>
      <c r="G43" s="158" t="n">
        <f aca="false">F43-(F43*40%)</f>
        <v>64.8</v>
      </c>
      <c r="H43" s="158" t="n">
        <v>1</v>
      </c>
      <c r="I43" s="159" t="n">
        <f aca="false">H43*G43</f>
        <v>64.8</v>
      </c>
      <c r="J43" s="158" t="n">
        <v>18</v>
      </c>
      <c r="K43" s="160" t="n">
        <f aca="false">I43*118/100</f>
        <v>76.464</v>
      </c>
    </row>
    <row r="44" customFormat="false" ht="41.25" hidden="false" customHeight="true" outlineLevel="0" collapsed="false">
      <c r="A44" s="32" t="n">
        <v>38</v>
      </c>
      <c r="B44" s="157" t="s">
        <v>29</v>
      </c>
      <c r="C44" s="158" t="s">
        <v>21</v>
      </c>
      <c r="D44" s="158"/>
      <c r="E44" s="158" t="n">
        <v>82159900</v>
      </c>
      <c r="F44" s="158" t="n">
        <v>96</v>
      </c>
      <c r="G44" s="158" t="n">
        <f aca="false">F44-(F44*40%)</f>
        <v>57.6</v>
      </c>
      <c r="H44" s="158" t="n">
        <v>600</v>
      </c>
      <c r="I44" s="159" t="n">
        <f aca="false">H44*G44</f>
        <v>34560</v>
      </c>
      <c r="J44" s="158" t="n">
        <v>18</v>
      </c>
      <c r="K44" s="160" t="n">
        <f aca="false">I44*118/100</f>
        <v>40780.8</v>
      </c>
    </row>
    <row r="45" customFormat="false" ht="41.25" hidden="false" customHeight="true" outlineLevel="0" collapsed="false">
      <c r="A45" s="32" t="n">
        <v>39</v>
      </c>
      <c r="B45" s="157" t="s">
        <v>30</v>
      </c>
      <c r="C45" s="158" t="s">
        <v>21</v>
      </c>
      <c r="D45" s="158"/>
      <c r="E45" s="158" t="n">
        <v>82159900</v>
      </c>
      <c r="F45" s="158" t="n">
        <v>96</v>
      </c>
      <c r="G45" s="158" t="n">
        <f aca="false">F45-(F45*40%)</f>
        <v>57.6</v>
      </c>
      <c r="H45" s="158" t="n">
        <v>600</v>
      </c>
      <c r="I45" s="159" t="n">
        <f aca="false">H45*G45</f>
        <v>34560</v>
      </c>
      <c r="J45" s="158" t="n">
        <v>18</v>
      </c>
      <c r="K45" s="160" t="n">
        <f aca="false">I45*118/100</f>
        <v>40780.8</v>
      </c>
    </row>
    <row r="46" customFormat="false" ht="41.25" hidden="false" customHeight="true" outlineLevel="0" collapsed="false">
      <c r="A46" s="43" t="n">
        <v>40</v>
      </c>
      <c r="B46" s="161" t="s">
        <v>31</v>
      </c>
      <c r="C46" s="162" t="s">
        <v>21</v>
      </c>
      <c r="D46" s="162"/>
      <c r="E46" s="162" t="n">
        <v>82159900</v>
      </c>
      <c r="F46" s="162" t="n">
        <v>108</v>
      </c>
      <c r="G46" s="162" t="n">
        <f aca="false">F46-(F46*40%)</f>
        <v>64.8</v>
      </c>
      <c r="H46" s="162" t="n">
        <v>600</v>
      </c>
      <c r="I46" s="163" t="n">
        <f aca="false">H46*G46</f>
        <v>38880</v>
      </c>
      <c r="J46" s="162" t="n">
        <v>18</v>
      </c>
      <c r="K46" s="164" t="n">
        <f aca="false">I46*118/100</f>
        <v>45878.4</v>
      </c>
    </row>
    <row r="47" customFormat="false" ht="41.25" hidden="false" customHeight="true" outlineLevel="0" collapsed="false">
      <c r="A47" s="72" t="n">
        <v>41</v>
      </c>
      <c r="B47" s="73" t="s">
        <v>71</v>
      </c>
      <c r="C47" s="74" t="s">
        <v>72</v>
      </c>
      <c r="D47" s="74"/>
      <c r="E47" s="74" t="n">
        <v>82159900</v>
      </c>
      <c r="F47" s="74" t="n">
        <v>210</v>
      </c>
      <c r="G47" s="74" t="n">
        <f aca="false">F47-(F47*40%)</f>
        <v>126</v>
      </c>
      <c r="H47" s="74" t="n">
        <v>100</v>
      </c>
      <c r="I47" s="75" t="n">
        <f aca="false">H47*G47</f>
        <v>12600</v>
      </c>
      <c r="J47" s="74" t="n">
        <v>18</v>
      </c>
      <c r="K47" s="165" t="n">
        <f aca="false">I47*118/100</f>
        <v>14868</v>
      </c>
    </row>
    <row r="48" customFormat="false" ht="41.25" hidden="false" customHeight="true" outlineLevel="0" collapsed="false">
      <c r="A48" s="61" t="n">
        <v>42</v>
      </c>
      <c r="B48" s="62" t="s">
        <v>73</v>
      </c>
      <c r="C48" s="63" t="n">
        <v>8912</v>
      </c>
      <c r="D48" s="63"/>
      <c r="E48" s="63" t="n">
        <v>82159900</v>
      </c>
      <c r="F48" s="63" t="n">
        <v>240</v>
      </c>
      <c r="G48" s="63" t="n">
        <f aca="false">F48-(F48*40%)</f>
        <v>144</v>
      </c>
      <c r="H48" s="63" t="n">
        <v>100</v>
      </c>
      <c r="I48" s="64" t="n">
        <f aca="false">H48*G48</f>
        <v>14400</v>
      </c>
      <c r="J48" s="63" t="n">
        <v>18</v>
      </c>
      <c r="K48" s="166" t="n">
        <f aca="false">I48*118/100</f>
        <v>16992</v>
      </c>
    </row>
    <row r="49" customFormat="false" ht="41.25" hidden="false" customHeight="true" outlineLevel="0" collapsed="false">
      <c r="A49" s="61" t="n">
        <v>43</v>
      </c>
      <c r="B49" s="62" t="s">
        <v>74</v>
      </c>
      <c r="C49" s="63" t="n">
        <v>8902</v>
      </c>
      <c r="D49" s="63"/>
      <c r="E49" s="63" t="n">
        <v>82159900</v>
      </c>
      <c r="F49" s="63" t="n">
        <v>110</v>
      </c>
      <c r="G49" s="63" t="n">
        <f aca="false">F49-(F49*40%)</f>
        <v>66</v>
      </c>
      <c r="H49" s="63" t="n">
        <v>50</v>
      </c>
      <c r="I49" s="64" t="n">
        <f aca="false">H49*G49</f>
        <v>3300</v>
      </c>
      <c r="J49" s="63" t="n">
        <v>18</v>
      </c>
      <c r="K49" s="166" t="n">
        <f aca="false">I49*118/100</f>
        <v>3894</v>
      </c>
    </row>
    <row r="50" customFormat="false" ht="41.25" hidden="false" customHeight="true" outlineLevel="0" collapsed="false">
      <c r="A50" s="61" t="n">
        <v>44</v>
      </c>
      <c r="B50" s="62" t="s">
        <v>75</v>
      </c>
      <c r="C50" s="63" t="s">
        <v>76</v>
      </c>
      <c r="D50" s="63"/>
      <c r="E50" s="63" t="n">
        <v>82159900</v>
      </c>
      <c r="F50" s="63" t="n">
        <v>950</v>
      </c>
      <c r="G50" s="63" t="n">
        <f aca="false">F50-(F50*40%)</f>
        <v>570</v>
      </c>
      <c r="H50" s="63" t="n">
        <v>600</v>
      </c>
      <c r="I50" s="64" t="n">
        <f aca="false">H50*G50</f>
        <v>342000</v>
      </c>
      <c r="J50" s="63" t="n">
        <v>18</v>
      </c>
      <c r="K50" s="166" t="n">
        <f aca="false">I50*118/100</f>
        <v>403560</v>
      </c>
    </row>
    <row r="51" customFormat="false" ht="41.25" hidden="false" customHeight="true" outlineLevel="0" collapsed="false">
      <c r="A51" s="61" t="n">
        <v>45</v>
      </c>
      <c r="B51" s="62" t="s">
        <v>77</v>
      </c>
      <c r="C51" s="63" t="s">
        <v>78</v>
      </c>
      <c r="D51" s="63"/>
      <c r="E51" s="63" t="n">
        <v>82159900</v>
      </c>
      <c r="F51" s="63" t="n">
        <v>450</v>
      </c>
      <c r="G51" s="63" t="n">
        <f aca="false">F51-(F51*40%)</f>
        <v>270</v>
      </c>
      <c r="H51" s="63" t="n">
        <v>200</v>
      </c>
      <c r="I51" s="64" t="n">
        <f aca="false">H51*G51</f>
        <v>54000</v>
      </c>
      <c r="J51" s="63" t="n">
        <v>18</v>
      </c>
      <c r="K51" s="166" t="n">
        <f aca="false">I51*118/100</f>
        <v>63720</v>
      </c>
    </row>
    <row r="52" customFormat="false" ht="41.25" hidden="false" customHeight="true" outlineLevel="0" collapsed="false">
      <c r="A52" s="61" t="n">
        <v>46</v>
      </c>
      <c r="B52" s="62" t="s">
        <v>79</v>
      </c>
      <c r="C52" s="63" t="s">
        <v>80</v>
      </c>
      <c r="D52" s="63"/>
      <c r="E52" s="63" t="n">
        <v>741819</v>
      </c>
      <c r="F52" s="63" t="n">
        <v>950</v>
      </c>
      <c r="G52" s="63" t="n">
        <f aca="false">F52-(F52*40%)</f>
        <v>570</v>
      </c>
      <c r="H52" s="63" t="n">
        <v>400</v>
      </c>
      <c r="I52" s="64" t="n">
        <f aca="false">H52*G52</f>
        <v>228000</v>
      </c>
      <c r="J52" s="63" t="n">
        <v>12</v>
      </c>
      <c r="K52" s="166" t="n">
        <f aca="false">I52*112/100</f>
        <v>255360</v>
      </c>
    </row>
    <row r="53" customFormat="false" ht="41.25" hidden="false" customHeight="true" outlineLevel="0" collapsed="false">
      <c r="A53" s="61" t="n">
        <v>47</v>
      </c>
      <c r="B53" s="62" t="s">
        <v>81</v>
      </c>
      <c r="C53" s="63" t="s">
        <v>82</v>
      </c>
      <c r="D53" s="63"/>
      <c r="E53" s="63" t="n">
        <v>392410</v>
      </c>
      <c r="F53" s="63" t="n">
        <v>10500</v>
      </c>
      <c r="G53" s="63" t="n">
        <f aca="false">F53-(F53*35%)</f>
        <v>6825</v>
      </c>
      <c r="H53" s="63" t="n">
        <v>24</v>
      </c>
      <c r="I53" s="64" t="n">
        <f aca="false">H53*G53</f>
        <v>163800</v>
      </c>
      <c r="J53" s="63" t="n">
        <v>18</v>
      </c>
      <c r="K53" s="166" t="n">
        <f aca="false">I53*118/100</f>
        <v>193284</v>
      </c>
    </row>
    <row r="54" customFormat="false" ht="41.25" hidden="false" customHeight="true" outlineLevel="0" collapsed="false">
      <c r="A54" s="61" t="n">
        <v>48</v>
      </c>
      <c r="B54" s="62" t="s">
        <v>83</v>
      </c>
      <c r="C54" s="63" t="s">
        <v>84</v>
      </c>
      <c r="D54" s="63"/>
      <c r="E54" s="63" t="n">
        <v>392410</v>
      </c>
      <c r="F54" s="63" t="n">
        <v>16500</v>
      </c>
      <c r="G54" s="63" t="n">
        <f aca="false">F54-(F54*35%)</f>
        <v>10725</v>
      </c>
      <c r="H54" s="63" t="n">
        <v>24</v>
      </c>
      <c r="I54" s="64" t="n">
        <f aca="false">H54*G54</f>
        <v>257400</v>
      </c>
      <c r="J54" s="63" t="n">
        <v>18</v>
      </c>
      <c r="K54" s="166" t="n">
        <f aca="false">I54*118/100</f>
        <v>303732</v>
      </c>
    </row>
    <row r="55" customFormat="false" ht="41.25" hidden="false" customHeight="true" outlineLevel="0" collapsed="false">
      <c r="A55" s="61" t="n">
        <v>49</v>
      </c>
      <c r="B55" s="62" t="s">
        <v>85</v>
      </c>
      <c r="C55" s="63" t="s">
        <v>86</v>
      </c>
      <c r="D55" s="63"/>
      <c r="E55" s="63" t="n">
        <v>392410</v>
      </c>
      <c r="F55" s="63" t="n">
        <v>33000</v>
      </c>
      <c r="G55" s="63" t="n">
        <f aca="false">F55-(F55*35%)</f>
        <v>21450</v>
      </c>
      <c r="H55" s="63" t="n">
        <v>12</v>
      </c>
      <c r="I55" s="64" t="n">
        <f aca="false">H55*G55</f>
        <v>257400</v>
      </c>
      <c r="J55" s="63" t="n">
        <v>18</v>
      </c>
      <c r="K55" s="166" t="n">
        <f aca="false">I55*118/100</f>
        <v>303732</v>
      </c>
    </row>
    <row r="56" customFormat="false" ht="41.25" hidden="false" customHeight="true" outlineLevel="0" collapsed="false">
      <c r="A56" s="61" t="n">
        <v>50</v>
      </c>
      <c r="B56" s="62" t="s">
        <v>87</v>
      </c>
      <c r="C56" s="63" t="s">
        <v>88</v>
      </c>
      <c r="D56" s="63"/>
      <c r="E56" s="63" t="n">
        <v>392410</v>
      </c>
      <c r="F56" s="63" t="n">
        <v>25500</v>
      </c>
      <c r="G56" s="63" t="n">
        <f aca="false">F56-(F56*35%)</f>
        <v>16575</v>
      </c>
      <c r="H56" s="63" t="n">
        <v>12</v>
      </c>
      <c r="I56" s="64" t="n">
        <f aca="false">H56*G56</f>
        <v>198900</v>
      </c>
      <c r="J56" s="63" t="n">
        <v>18</v>
      </c>
      <c r="K56" s="166" t="n">
        <f aca="false">I56*118/100</f>
        <v>234702</v>
      </c>
    </row>
    <row r="57" customFormat="false" ht="41.25" hidden="false" customHeight="true" outlineLevel="0" collapsed="false">
      <c r="A57" s="61" t="n">
        <v>51</v>
      </c>
      <c r="B57" s="62" t="s">
        <v>89</v>
      </c>
      <c r="C57" s="63" t="s">
        <v>90</v>
      </c>
      <c r="D57" s="63"/>
      <c r="E57" s="63" t="n">
        <v>85168000</v>
      </c>
      <c r="F57" s="63" t="n">
        <v>11550</v>
      </c>
      <c r="G57" s="63" t="n">
        <f aca="false">F57-(F57*35%)</f>
        <v>7507.5</v>
      </c>
      <c r="H57" s="63" t="n">
        <v>36</v>
      </c>
      <c r="I57" s="64" t="n">
        <f aca="false">H57*G57</f>
        <v>270270</v>
      </c>
      <c r="J57" s="63" t="n">
        <v>18</v>
      </c>
      <c r="K57" s="166" t="n">
        <f aca="false">I57*118/100</f>
        <v>318918.6</v>
      </c>
    </row>
    <row r="58" customFormat="false" ht="41.25" hidden="false" customHeight="true" outlineLevel="0" collapsed="false">
      <c r="A58" s="61" t="n">
        <v>52</v>
      </c>
      <c r="B58" s="62" t="s">
        <v>91</v>
      </c>
      <c r="C58" s="63" t="s">
        <v>92</v>
      </c>
      <c r="D58" s="63"/>
      <c r="E58" s="63" t="n">
        <v>85168000</v>
      </c>
      <c r="F58" s="63" t="n">
        <v>24500</v>
      </c>
      <c r="G58" s="63" t="n">
        <f aca="false">F58-(F58*35%)</f>
        <v>15925</v>
      </c>
      <c r="H58" s="63" t="n">
        <v>12</v>
      </c>
      <c r="I58" s="64" t="n">
        <f aca="false">H58*G58</f>
        <v>191100</v>
      </c>
      <c r="J58" s="63" t="n">
        <v>18</v>
      </c>
      <c r="K58" s="166" t="n">
        <f aca="false">I58*118/100</f>
        <v>225498</v>
      </c>
    </row>
    <row r="59" customFormat="false" ht="41.25" hidden="false" customHeight="true" outlineLevel="0" collapsed="false">
      <c r="A59" s="61" t="n">
        <v>53</v>
      </c>
      <c r="B59" s="167" t="s">
        <v>114</v>
      </c>
      <c r="C59" s="63" t="s">
        <v>94</v>
      </c>
      <c r="D59" s="63"/>
      <c r="E59" s="63" t="n">
        <v>732399</v>
      </c>
      <c r="F59" s="63" t="n">
        <v>42500</v>
      </c>
      <c r="G59" s="63" t="n">
        <f aca="false">F59-(F59*35%)</f>
        <v>27625</v>
      </c>
      <c r="H59" s="63" t="n">
        <v>36</v>
      </c>
      <c r="I59" s="64" t="n">
        <f aca="false">H59*G59</f>
        <v>994500</v>
      </c>
      <c r="J59" s="63" t="n">
        <v>12</v>
      </c>
      <c r="K59" s="168" t="n">
        <f aca="false">I59*112/100</f>
        <v>1113840</v>
      </c>
    </row>
    <row r="60" customFormat="false" ht="41.25" hidden="false" customHeight="true" outlineLevel="0" collapsed="false">
      <c r="A60" s="61" t="n">
        <v>54</v>
      </c>
      <c r="B60" s="167" t="s">
        <v>115</v>
      </c>
      <c r="C60" s="63" t="s">
        <v>96</v>
      </c>
      <c r="D60" s="63"/>
      <c r="E60" s="63" t="n">
        <v>732399</v>
      </c>
      <c r="F60" s="63" t="n">
        <v>16500</v>
      </c>
      <c r="G60" s="63" t="n">
        <f aca="false">F60-(F60*35%)</f>
        <v>10725</v>
      </c>
      <c r="H60" s="63" t="n">
        <v>12</v>
      </c>
      <c r="I60" s="64" t="n">
        <f aca="false">H60*G60</f>
        <v>128700</v>
      </c>
      <c r="J60" s="63" t="n">
        <v>12</v>
      </c>
      <c r="K60" s="168" t="n">
        <f aca="false">I60*112/100</f>
        <v>144144</v>
      </c>
    </row>
    <row r="61" customFormat="false" ht="57.75" hidden="false" customHeight="true" outlineLevel="0" collapsed="false">
      <c r="A61" s="81" t="n">
        <v>55</v>
      </c>
      <c r="B61" s="169" t="s">
        <v>116</v>
      </c>
      <c r="C61" s="83" t="s">
        <v>98</v>
      </c>
      <c r="D61" s="83"/>
      <c r="E61" s="83" t="n">
        <v>732399</v>
      </c>
      <c r="F61" s="170" t="n">
        <v>26500</v>
      </c>
      <c r="G61" s="171" t="n">
        <f aca="false">F61-(F61*35%)</f>
        <v>17225</v>
      </c>
      <c r="H61" s="83" t="n">
        <v>36</v>
      </c>
      <c r="I61" s="84" t="n">
        <f aca="false">H61*G61</f>
        <v>620100</v>
      </c>
      <c r="J61" s="83" t="n">
        <v>12</v>
      </c>
      <c r="K61" s="172" t="n">
        <f aca="false">I61*112/100</f>
        <v>694512</v>
      </c>
    </row>
    <row r="62" customFormat="false" ht="18.6" hidden="false" customHeight="true" outlineLevel="0" collapsed="false">
      <c r="A62" s="173" t="s">
        <v>117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</row>
    <row r="63" customFormat="false" ht="14.4" hidden="false" customHeight="true" outlineLevel="0" collapsed="false">
      <c r="A63" s="174" t="s">
        <v>118</v>
      </c>
      <c r="B63" s="174"/>
      <c r="C63" s="174"/>
      <c r="D63" s="174"/>
      <c r="E63" s="174"/>
      <c r="F63" s="175"/>
      <c r="G63" s="176"/>
      <c r="H63" s="175"/>
      <c r="I63" s="176"/>
      <c r="J63" s="175"/>
      <c r="K63" s="177"/>
    </row>
    <row r="64" customFormat="false" ht="14.4" hidden="false" customHeight="false" outlineLevel="0" collapsed="false">
      <c r="A64" s="174"/>
      <c r="B64" s="174"/>
      <c r="C64" s="174"/>
      <c r="D64" s="174"/>
      <c r="E64" s="174"/>
      <c r="F64" s="178"/>
      <c r="G64" s="179"/>
      <c r="H64" s="178"/>
      <c r="I64" s="179"/>
      <c r="J64" s="178"/>
      <c r="K64" s="180"/>
    </row>
    <row r="65" customFormat="false" ht="14.4" hidden="false" customHeight="false" outlineLevel="0" collapsed="false">
      <c r="A65" s="174"/>
      <c r="B65" s="174"/>
      <c r="C65" s="174"/>
      <c r="D65" s="174"/>
      <c r="E65" s="174"/>
      <c r="F65" s="178"/>
      <c r="G65" s="179"/>
      <c r="H65" s="178"/>
      <c r="I65" s="179"/>
      <c r="J65" s="178"/>
      <c r="K65" s="180"/>
    </row>
    <row r="66" customFormat="false" ht="14.4" hidden="false" customHeight="false" outlineLevel="0" collapsed="false">
      <c r="A66" s="174"/>
      <c r="B66" s="174"/>
      <c r="C66" s="174"/>
      <c r="D66" s="174"/>
      <c r="E66" s="174"/>
      <c r="F66" s="178"/>
      <c r="G66" s="179"/>
      <c r="H66" s="178"/>
      <c r="I66" s="179"/>
      <c r="J66" s="178"/>
      <c r="K66" s="180"/>
    </row>
    <row r="67" customFormat="false" ht="14.4" hidden="false" customHeight="false" outlineLevel="0" collapsed="false">
      <c r="A67" s="174"/>
      <c r="B67" s="174"/>
      <c r="C67" s="174"/>
      <c r="D67" s="174"/>
      <c r="E67" s="174"/>
      <c r="F67" s="178"/>
      <c r="G67" s="179"/>
      <c r="H67" s="178"/>
      <c r="I67" s="179"/>
      <c r="J67" s="178"/>
      <c r="K67" s="180"/>
    </row>
    <row r="68" customFormat="false" ht="14.4" hidden="false" customHeight="false" outlineLevel="0" collapsed="false">
      <c r="A68" s="174"/>
      <c r="B68" s="174"/>
      <c r="C68" s="174"/>
      <c r="D68" s="174"/>
      <c r="E68" s="174"/>
      <c r="F68" s="178"/>
      <c r="G68" s="179"/>
      <c r="H68" s="178"/>
      <c r="I68" s="179"/>
      <c r="J68" s="178"/>
      <c r="K68" s="180"/>
    </row>
    <row r="69" customFormat="false" ht="14.4" hidden="false" customHeight="false" outlineLevel="0" collapsed="false">
      <c r="A69" s="174"/>
      <c r="B69" s="174"/>
      <c r="C69" s="174"/>
      <c r="D69" s="174"/>
      <c r="E69" s="174"/>
      <c r="F69" s="178"/>
      <c r="G69" s="179"/>
      <c r="H69" s="178"/>
      <c r="I69" s="179"/>
      <c r="J69" s="178"/>
      <c r="K69" s="180"/>
    </row>
    <row r="70" customFormat="false" ht="14.4" hidden="false" customHeight="false" outlineLevel="0" collapsed="false">
      <c r="A70" s="174"/>
      <c r="B70" s="174"/>
      <c r="C70" s="174"/>
      <c r="D70" s="174"/>
      <c r="E70" s="174"/>
      <c r="F70" s="178"/>
      <c r="G70" s="179"/>
      <c r="H70" s="178"/>
      <c r="I70" s="179"/>
      <c r="J70" s="178"/>
      <c r="K70" s="180"/>
    </row>
    <row r="71" customFormat="false" ht="15" hidden="false" customHeight="false" outlineLevel="0" collapsed="false">
      <c r="A71" s="174"/>
      <c r="B71" s="174"/>
      <c r="C71" s="174"/>
      <c r="D71" s="174"/>
      <c r="E71" s="174"/>
      <c r="F71" s="181"/>
      <c r="G71" s="182"/>
      <c r="H71" s="181"/>
      <c r="I71" s="182"/>
      <c r="J71" s="181"/>
      <c r="K71" s="183"/>
    </row>
  </sheetData>
  <mergeCells count="13">
    <mergeCell ref="A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F5"/>
    <mergeCell ref="A62:K62"/>
    <mergeCell ref="A63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0:27:21Z</dcterms:created>
  <dc:creator>Unknown Creator</dc:creator>
  <dc:description/>
  <dc:language>en-US</dc:language>
  <cp:lastModifiedBy>Santosh Sawant</cp:lastModifiedBy>
  <cp:lastPrinted>2023-11-07T10:35:55Z</cp:lastPrinted>
  <dcterms:modified xsi:type="dcterms:W3CDTF">2024-01-04T07:33:44Z</dcterms:modified>
  <cp:revision>0</cp:revision>
  <dc:subject/>
  <dc:title>Untitled Spreadsheet</dc:title>
</cp:coreProperties>
</file>