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Working sheet" sheetId="1" state="visible" r:id="rId2"/>
    <sheet name="Extra Mb" sheetId="2" state="visible" r:id="rId3"/>
    <sheet name="SUMMARY" sheetId="3" state="visible" r:id="rId4"/>
    <sheet name="D. Waterproofing " sheetId="4" state="visible" r:id="rId5"/>
    <sheet name="MB" sheetId="5" state="visible" r:id="rId6"/>
    <sheet name="E. Masonry &amp; Plaster" sheetId="6" state="visible" r:id="rId7"/>
    <sheet name="MB Emasonry" sheetId="7" state="visible" r:id="rId8"/>
    <sheet name="G.Flooring" sheetId="8" state="visible" r:id="rId9"/>
    <sheet name="MB Gflooing" sheetId="9" state="visible" r:id="rId10"/>
    <sheet name="H.Wall Finishes" sheetId="10" state="visible" r:id="rId11"/>
    <sheet name="MB H wall " sheetId="11" state="visible" r:id="rId12"/>
    <sheet name="Counters &amp; Others " sheetId="12" state="visible" r:id="rId13"/>
    <sheet name="MB counter" sheetId="13" state="visible" r:id="rId14"/>
    <sheet name="I. Ceiling" sheetId="14" state="visible" r:id="rId15"/>
    <sheet name="MB j door" sheetId="15" state="visible" r:id="rId16"/>
    <sheet name="MB ceiling " sheetId="16" state="visible" r:id="rId17"/>
    <sheet name="J. Doors" sheetId="17" state="visible" r:id="rId18"/>
    <sheet name="L.Painting" sheetId="18" state="visible" r:id="rId19"/>
    <sheet name="MB L PAINTING " sheetId="19" state="visible" r:id="rId20"/>
    <sheet name="N. Miscellaneous" sheetId="20" state="visible" r:id="rId21"/>
    <sheet name="MB N. Miscellaneous" sheetId="21" state="visible" r:id="rId22"/>
    <sheet name="P.Geotech" sheetId="22" state="visible" r:id="rId23"/>
  </sheets>
  <definedNames>
    <definedName function="false" hidden="true" localSheetId="3" name="_xlnm._FilterDatabase" vbProcedure="false">'D. Waterproofing '!$A$5:$J$26</definedName>
    <definedName function="false" hidden="true" localSheetId="5" name="_xlnm._FilterDatabase" vbProcedure="false">'E. Masonry &amp; Plaster'!$A$5:$J$59</definedName>
    <definedName function="false" hidden="false" localSheetId="7" name="_xlnm.Print_Area" vbProcedure="false">'G.Flooring'!$A$1:$N$132</definedName>
    <definedName function="false" hidden="true" localSheetId="7" name="_xlnm._FilterDatabase" vbProcedure="false">'G.Flooring'!$A$5:$P$130</definedName>
    <definedName function="false" hidden="true" localSheetId="9" name="_xlnm._FilterDatabase" vbProcedure="false">'H.Wall Finishes'!$A$5:$J$119</definedName>
    <definedName function="false" hidden="true" localSheetId="13" name="_xlnm._FilterDatabase" vbProcedure="false">'I. Ceiling'!$A$5:$M$43</definedName>
    <definedName function="false" hidden="false" localSheetId="16" name="_xlnm.Print_Area" vbProcedure="false">'J. Doors'!$A$1:$M$72</definedName>
    <definedName function="false" hidden="false" localSheetId="16" name="_xlnm.Print_Titles" vbProcedure="false">'J. Doors'!$1:$5</definedName>
    <definedName function="false" hidden="true" localSheetId="16" name="_xlnm._FilterDatabase" vbProcedure="false">'J. Doors'!$A$5:$M$75</definedName>
    <definedName function="false" hidden="true" localSheetId="17" name="_xlnm._FilterDatabase" vbProcedure="false">'L.Painting'!$A$5:$M$6</definedName>
    <definedName function="false" hidden="false" localSheetId="19" name="_xlnm.Print_Area" vbProcedure="false">'N. Miscellaneous'!$A$1:$K$70</definedName>
    <definedName function="false" hidden="false" localSheetId="19" name="_xlnm.Print_Titles" vbProcedure="false">'N. Miscellaneous'!$1:$6</definedName>
    <definedName function="false" hidden="true" localSheetId="0" name="_xlnm._FilterDatabase" vbProcedure="false">'Working sheet'!$A$5:$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5" uniqueCount="1759">
  <si>
    <t xml:space="preserve">FEBRUARY 2020</t>
  </si>
  <si>
    <t xml:space="preserve">TRAVEL FOOD SERVICES</t>
  </si>
  <si>
    <t xml:space="preserve">BOQ STANDARDISATION, IMPLEMENTATION AND COST CONSULTANCY</t>
  </si>
  <si>
    <t xml:space="preserve">CIVIL MASONRY BOQ OF GULLY  KITCHEN - UNIT NO. 3T75-06-T2-BIAL-BENGALURU</t>
  </si>
  <si>
    <t xml:space="preserve">M&amp;A final bill</t>
  </si>
  <si>
    <t xml:space="preserve">SR. NO.</t>
  </si>
  <si>
    <t xml:space="preserve">WBS</t>
  </si>
  <si>
    <t xml:space="preserve">WBS Level1</t>
  </si>
  <si>
    <t xml:space="preserve">WBS Level 2 </t>
  </si>
  <si>
    <t xml:space="preserve">SHORT ITEM DESCRIPTION </t>
  </si>
  <si>
    <t xml:space="preserve">PARTICULARS</t>
  </si>
  <si>
    <t xml:space="preserve">UOM</t>
  </si>
  <si>
    <t xml:space="preserve">QTY.</t>
  </si>
  <si>
    <t xml:space="preserve">Final Rate</t>
  </si>
  <si>
    <t xml:space="preserve">Amount</t>
  </si>
  <si>
    <t xml:space="preserve">Qty</t>
  </si>
  <si>
    <t xml:space="preserve">Remark</t>
  </si>
  <si>
    <t xml:space="preserve">DEVIATION AMOUNT</t>
  </si>
  <si>
    <t xml:space="preserve">Difference Rate</t>
  </si>
  <si>
    <t xml:space="preserve">GENERAL NOTES</t>
  </si>
  <si>
    <t xml:space="preserve"> </t>
  </si>
  <si>
    <t xml:space="preserve">Plus /  Minus</t>
  </si>
  <si>
    <t xml:space="preserve">CIVIL </t>
  </si>
  <si>
    <t xml:space="preserve">waterproofing </t>
  </si>
  <si>
    <t xml:space="preserve">chemical water proofing system</t>
  </si>
  <si>
    <t xml:space="preserve">Laying proprietary chemical water proofing system ON THE MOTHER SLAB</t>
  </si>
  <si>
    <r>
      <rPr>
        <sz val="10"/>
        <color rgb="FF000000"/>
        <rFont val="Calibri"/>
        <family val="2"/>
      </rPr>
      <t xml:space="preserve">Providing and laying</t>
    </r>
    <r>
      <rPr>
        <b val="true"/>
        <sz val="10"/>
        <color rgb="FF0066CC"/>
        <rFont val="Calibri"/>
        <family val="2"/>
      </rPr>
      <t xml:space="preserve"> proprietary chemical water proofing system </t>
    </r>
    <r>
      <rPr>
        <sz val="10"/>
        <color rgb="FF000000"/>
        <rFont val="Calibri"/>
        <family val="2"/>
      </rPr>
      <t xml:space="preserve">consisting of polymer modified acrylic base coating in two coats in form of slurry (total consumption of 1.5 Kg/Sqm) as approved by the PM and as directed by the approved manufacturer of waterproofing coating, with sandwiched fibre mesh and protective screed. The work shall include cleaning of surface, grouting porous surfaces including making ‘V’ grooves at junctions, cracks with non shrink crystalline base cementitious grout etc. Further including horizontal and vertical surfaces protected with 20mm screeding in 1:4 mortar (1 cement : 4 sand), finished in ready to receive Architectural finish, in correct line, level and plumb, curing, grouting, testing, etc. all complete to entire satisfaction of the PM, contractor to provide guarantee for 10 years Rs.100/- stamp paper in approved proforma. </t>
    </r>
    <r>
      <rPr>
        <b val="true"/>
        <sz val="10"/>
        <color rgb="FF000000"/>
        <rFont val="Calibri"/>
        <family val="2"/>
      </rPr>
      <t xml:space="preserve">MAKE: WPM 002-AROEX ENDURA. CONTRCTING HAS TO FOLLOW THE DETAILED METHODOLOGY OF THE MANUFCATURERS INSTRUCTION. ONLY FOR WET AREA.</t>
    </r>
  </si>
  <si>
    <t xml:space="preserve">Sq m</t>
  </si>
  <si>
    <t xml:space="preserve">as certify</t>
  </si>
  <si>
    <t xml:space="preserve">4.4.A</t>
  </si>
  <si>
    <t xml:space="preserve">Laying proprietary chemical water proofing system ON THE VERTICAL SURFACES UPT0 900MM HEIGHT.</t>
  </si>
  <si>
    <r>
      <rPr>
        <sz val="10"/>
        <color rgb="FF000000"/>
        <rFont val="Calibri"/>
        <family val="2"/>
      </rPr>
      <t xml:space="preserve">Providing and laying</t>
    </r>
    <r>
      <rPr>
        <b val="true"/>
        <sz val="10"/>
        <color rgb="FF0066CC"/>
        <rFont val="Calibri"/>
        <family val="2"/>
      </rPr>
      <t xml:space="preserve"> proprietary chemical water proofing system </t>
    </r>
    <r>
      <rPr>
        <sz val="10"/>
        <color rgb="FF000000"/>
        <rFont val="Calibri"/>
        <family val="2"/>
      </rPr>
      <t xml:space="preserve">consisting of polymer modified acrylic base coating in two coats in form of slurry (total consumption of 1.5 Kg/Sqm) as approved by the PM and as directed by the approved manufacturer of waterproofing coating, with sandwiched fibre mesh and protective screed. The work shall include cleaning of surface, grouting porous surfaces including making ‘V’ grooves at junctions, cracks with non shrink crystalline base cementitious grout etc. Further including horizontal and vertical surfaces protected with 20mm screeding in 1:4 mortar (1 cement : 4 sand), finished in ready to receive Architectural finish, in correct line, level and plumb, curing, grouting, testing, etc. all complete to entire satisfaction of the PM, contractor to provide guarantee for 10 years Rs.100/- stamp paper in approved proforma. </t>
    </r>
    <r>
      <rPr>
        <b val="true"/>
        <sz val="10"/>
        <color rgb="FF000000"/>
        <rFont val="Calibri"/>
        <family val="2"/>
      </rPr>
      <t xml:space="preserve">MAKE: WPM 002-AROEX ENDURA. CONTRCTING HAS TO FOLLOW THE DETAILED METHODOLOGY OF THE MANUFCATURER"S INSTRUCTION. ONLY FOR WET AREA.</t>
    </r>
  </si>
  <si>
    <t xml:space="preserve">Block bat coba</t>
  </si>
  <si>
    <r>
      <rPr>
        <sz val="10"/>
        <color rgb="FF000000"/>
        <rFont val="Calibri"/>
        <family val="2"/>
      </rPr>
      <t xml:space="preserve">Filling light weight block bats </t>
    </r>
    <r>
      <rPr>
        <b val="true"/>
        <sz val="10"/>
        <color rgb="FF000000"/>
        <rFont val="Calibri"/>
        <family val="2"/>
      </rPr>
      <t xml:space="preserve">(50 mm thick)</t>
    </r>
  </si>
  <si>
    <r>
      <rPr>
        <sz val="10"/>
        <color rgb="FF000000"/>
        <rFont val="Calibri"/>
        <family val="2"/>
      </rPr>
      <t xml:space="preserve">Providing and </t>
    </r>
    <r>
      <rPr>
        <b val="true"/>
        <sz val="10"/>
        <color rgb="FF0066CC"/>
        <rFont val="Calibri"/>
        <family val="2"/>
      </rPr>
      <t xml:space="preserve">filling light weight block bats 40-60mm mm thick </t>
    </r>
    <r>
      <rPr>
        <sz val="10"/>
        <color rgb="FF000000"/>
        <rFont val="Calibri"/>
        <family val="2"/>
      </rPr>
      <t xml:space="preserve">with cement mortar mixed in ratio 1:3:6 (1 cement : 3 sand : 6 block bats) including mixing of water proofing compound 4 % by weight of cement to sunk portions of toilets, deck etc. complete to the entire satisfaction of the PM. Further surfaces shall be screeded with (1:1.5:3) cement concrete mix with 4% by weight of cement approved waterproofing compound about 20-30mm thick and finished smooth or ready to receive finish material as specified. Care shall be taken prior to filling all pipes passing through sunk portion are pressure tested by maintaining pressure for 24 hours and junctions of pipes passing through walls, slabs are well grouted and sealed. This shall be tested by ponding water for 100mm thickness and maintaining for 72 hours. </t>
    </r>
    <r>
      <rPr>
        <b val="true"/>
        <sz val="10"/>
        <color rgb="FF000000"/>
        <rFont val="Calibri"/>
        <family val="2"/>
      </rPr>
      <t xml:space="preserve">FOH AREA.</t>
    </r>
  </si>
  <si>
    <t xml:space="preserve">Cu m</t>
  </si>
  <si>
    <t xml:space="preserve">150mm rate  change</t>
  </si>
  <si>
    <t xml:space="preserve">4.6.A</t>
  </si>
  <si>
    <t xml:space="preserve">Brick bats coba</t>
  </si>
  <si>
    <t xml:space="preserve">Filling brick bats coba (.... mm thick)</t>
  </si>
  <si>
    <r>
      <rPr>
        <sz val="10"/>
        <color rgb="FF000000"/>
        <rFont val="Calibri"/>
        <family val="2"/>
      </rPr>
      <t xml:space="preserve">Providing and </t>
    </r>
    <r>
      <rPr>
        <b val="true"/>
        <sz val="10"/>
        <color rgb="FF0066CC"/>
        <rFont val="Calibri"/>
        <family val="2"/>
      </rPr>
      <t xml:space="preserve">filling brick bats coba 150mm thick) </t>
    </r>
    <r>
      <rPr>
        <sz val="10"/>
        <color rgb="FF000000"/>
        <rFont val="Calibri"/>
        <family val="2"/>
      </rPr>
      <t xml:space="preserve">with cement mortar mixed in ratio 1:3:6 (1 cement : 3 sand : 6 block bats) including mixing of water proofing compound 4 % by weight of cement to sunk portions of toilets, deck etc. complete to the entire satisfaction of the PM. Further surfaces shall be screeded with (1:1.5:3) cement concrete mix with 4% by weight of cement approved waterproofing compound about 20-30mm thick and finished smooth or ready to receive finish material as specified. Care shall be taken prior to filling all pipes passing through sunk portion are pressure tested by maintaining pressure for 24 hours and junctions of pipes passing through walls, slabs are well grouted and sealed. This shall be tested by ponding water for 100mm thickness and maintaining for 72 hours. </t>
    </r>
    <r>
      <rPr>
        <b val="true"/>
        <sz val="10"/>
        <color rgb="FF000000"/>
        <rFont val="Calibri"/>
        <family val="2"/>
      </rPr>
      <t xml:space="preserve">WITH LIGHT WEIGHT SIPOREX BLOCK.</t>
    </r>
  </si>
  <si>
    <t xml:space="preserve">225mm hight rate change</t>
  </si>
  <si>
    <t xml:space="preserve">4.8.2</t>
  </si>
  <si>
    <t xml:space="preserve"> Water proof screed</t>
  </si>
  <si>
    <t xml:space="preserve">Membrane protected by 18/20 mm thick water proof screed in CM mix ratio (1:4) </t>
  </si>
  <si>
    <r>
      <rPr>
        <b val="true"/>
        <sz val="10"/>
        <color rgb="FF0066CC"/>
        <rFont val="Calibri"/>
        <family val="2"/>
      </rPr>
      <t xml:space="preserve">Membrane protected by 18/20mm thick water proof screed in CM mix rati</t>
    </r>
    <r>
      <rPr>
        <sz val="10"/>
        <color rgb="FF000000"/>
        <rFont val="Calibri"/>
        <family val="2"/>
      </rPr>
      <t xml:space="preserve">o (1:4) spread over entire terrace area and finished to receive Architectural finish. Walls plastered with 12 mm thick CM 1:4. Work to include adding Polypropylene Fibermesh fibres with Microban to mortar in proportion recommended by the manufacturer with use of approved products and work carried out as per approved shop drawings, instructions and specifications of the manufacturer of product. Also include required preparation of the surface, etc. testing by pounding water for 72 hours and giving guarantee for 10 years on Rs.100/- Stamp paper in approved proforma. </t>
    </r>
    <r>
      <rPr>
        <b val="true"/>
        <sz val="10"/>
        <color rgb="FF000000"/>
        <rFont val="Calibri"/>
        <family val="2"/>
      </rPr>
      <t xml:space="preserve">FOR WET AREA.</t>
    </r>
  </si>
  <si>
    <t xml:space="preserve">TOTAL OF WATERPROOFING WORK</t>
  </si>
  <si>
    <t xml:space="preserve">MASONRY WORK</t>
  </si>
  <si>
    <t xml:space="preserve">Certify qty</t>
  </si>
  <si>
    <t xml:space="preserve">CIVIL</t>
  </si>
  <si>
    <t xml:space="preserve">Masonry </t>
  </si>
  <si>
    <t xml:space="preserve"> AAC concrete blocks</t>
  </si>
  <si>
    <t xml:space="preserve">For 300mm or 200mm  thick concrete block masonry</t>
  </si>
  <si>
    <r>
      <rPr>
        <sz val="10"/>
        <color rgb="FF000000"/>
        <rFont val="Calibri"/>
        <family val="2"/>
      </rPr>
      <t xml:space="preserve">Providing and constructing </t>
    </r>
    <r>
      <rPr>
        <b val="true"/>
        <sz val="10"/>
        <color rgb="FF0066CC"/>
        <rFont val="Calibri"/>
        <family val="2"/>
      </rPr>
      <t xml:space="preserve">300mm /200mm  thick concrete block masonry</t>
    </r>
    <r>
      <rPr>
        <sz val="10"/>
        <color rgb="FF000000"/>
        <rFont val="Calibri"/>
        <family val="2"/>
      </rPr>
      <t xml:space="preserve"> made out from AAC concrete blocks conforming to IS 2185 (Part-III) having minimum crushing strength 30 Kg/Sq. cm and maximum water absorption 10%, in cement sand mortar CM 1:5 (1 cement : 5 sand) mixed with approved non-shrinking compound as per manufacturer’s instructions complete with required raking out joints, curing, doing independent double legged scaffolding etc. as per specification at all heights, depths and leads to entire satisfaction of the PM.
</t>
    </r>
  </si>
  <si>
    <t xml:space="preserve">6.1.1</t>
  </si>
  <si>
    <t xml:space="preserve">300mm thick wall</t>
  </si>
  <si>
    <t xml:space="preserve">for 300mm thick concrete block masonry </t>
  </si>
  <si>
    <t xml:space="preserve">Sq. m</t>
  </si>
  <si>
    <t xml:space="preserve">6.1.2</t>
  </si>
  <si>
    <t xml:space="preserve">200mm thick wall</t>
  </si>
  <si>
    <t xml:space="preserve">for 200mm thick concrete block masonry </t>
  </si>
  <si>
    <t xml:space="preserve"> 150mm or 100mm  thick concrete block masonry</t>
  </si>
  <si>
    <r>
      <rPr>
        <sz val="10"/>
        <color rgb="FF000000"/>
        <rFont val="Calibri"/>
        <family val="2"/>
      </rPr>
      <t xml:space="preserve">Providing and constructing </t>
    </r>
    <r>
      <rPr>
        <b val="true"/>
        <sz val="10"/>
        <color rgb="FF0066CC"/>
        <rFont val="Calibri"/>
        <family val="2"/>
      </rPr>
      <t xml:space="preserve">150mm /100mm thick concrete block masonry </t>
    </r>
    <r>
      <rPr>
        <sz val="10"/>
        <color rgb="FF000000"/>
        <rFont val="Calibri"/>
        <family val="2"/>
      </rPr>
      <t xml:space="preserve">made out from AAC concrete blocks conforming to IS 2185 (Part-III) having minimum crushing strength 30 Kg/Sq. cm and maximum water absorption 10%, in cement mortar CM 1:4 (1 cement : 4 sand) mixed with approved non-shrinking compound as per manufacturer’s instructions, including providing RCC patli beam of 150mm x 100mm at every 1.00m C/C with 2 nos. 8 mm dia Tor bars and 6 mm dia links at 300 c/c in cement concrete of mix M 20, required formwork complete with raking out joints, curing, doing independent double legged scaffolding as per specifications etc. at all heights, depths and leads as directed by the PM to his entire satisfaction. (Patli beam is including reinforcement part of the item) 
</t>
    </r>
  </si>
  <si>
    <t xml:space="preserve">6.2.1</t>
  </si>
  <si>
    <t xml:space="preserve">150mm thick wall</t>
  </si>
  <si>
    <r>
      <rPr>
        <sz val="10"/>
        <color rgb="FF000000"/>
        <rFont val="Calibri"/>
        <family val="2"/>
      </rPr>
      <t xml:space="preserve">for 150mm thick concrete block masonry </t>
    </r>
    <r>
      <rPr>
        <b val="true"/>
        <sz val="10"/>
        <color rgb="FF000000"/>
        <rFont val="Calibri"/>
        <family val="2"/>
      </rPr>
      <t xml:space="preserve">(UPTO TRUE CEILING LEVEL OF 6000MM HEIGHT)</t>
    </r>
  </si>
  <si>
    <t xml:space="preserve">6.2.1.A</t>
  </si>
  <si>
    <r>
      <rPr>
        <sz val="10"/>
        <color rgb="FF000000"/>
        <rFont val="Calibri"/>
        <family val="2"/>
      </rPr>
      <t xml:space="preserve">for 150mm thick concrete block masonry </t>
    </r>
    <r>
      <rPr>
        <b val="true"/>
        <sz val="10"/>
        <color rgb="FF000000"/>
        <rFont val="Calibri"/>
        <family val="2"/>
      </rPr>
      <t xml:space="preserve">(UPTO 3000MM HEIGHT)</t>
    </r>
  </si>
  <si>
    <t xml:space="preserve">6.2.2</t>
  </si>
  <si>
    <t xml:space="preserve">100mm thick wall</t>
  </si>
  <si>
    <r>
      <rPr>
        <sz val="10"/>
        <color rgb="FF000000"/>
        <rFont val="Calibri"/>
        <family val="2"/>
      </rPr>
      <t xml:space="preserve">for 100mm thick concrete block masonry </t>
    </r>
    <r>
      <rPr>
        <b val="true"/>
        <sz val="10"/>
        <color rgb="FF000000"/>
        <rFont val="Calibri"/>
        <family val="2"/>
      </rPr>
      <t xml:space="preserve">(UPTO 1200MM HEIGHT)</t>
    </r>
  </si>
  <si>
    <t xml:space="preserve">Solid concrete block masonry</t>
  </si>
  <si>
    <t xml:space="preserve">1) 200mm/150mm/100mm thick solid concrete block masonry </t>
  </si>
  <si>
    <r>
      <rPr>
        <sz val="10"/>
        <color rgb="FF000000"/>
        <rFont val="Calibri"/>
        <family val="2"/>
      </rPr>
      <t xml:space="preserve">Providing and constructing </t>
    </r>
    <r>
      <rPr>
        <b val="true"/>
        <sz val="10"/>
        <color rgb="FF0066CC"/>
        <rFont val="Calibri"/>
        <family val="2"/>
      </rPr>
      <t xml:space="preserve">200mm/150mm/100mm thick solid concrete block masonry</t>
    </r>
    <r>
      <rPr>
        <sz val="10"/>
        <color rgb="FF000000"/>
        <rFont val="Calibri"/>
        <family val="2"/>
      </rPr>
      <t xml:space="preserve"> in superstructure with approved factory made blocks having minimum crushing strength 100 Kg/Sq. cm and maximum water absorption 10%, in cement mortar mix ratio CM 1:5 (1 cement: 5 Sand) mixed with approved non-shrinking compound, doing masonry in specified courses, complete with raking out joints, curing, doing independent double legged scaffolding, complete as per specifications etc. at all heights, depths and leads and as directed by PM to his entire satisfaction.
</t>
    </r>
  </si>
  <si>
    <t xml:space="preserve">6.3.1</t>
  </si>
  <si>
    <t xml:space="preserve">200mm thick solid concrete block masonry in  CM 1:5  </t>
  </si>
  <si>
    <t xml:space="preserve">6.3.2</t>
  </si>
  <si>
    <t xml:space="preserve">150mm thick solid concrete    block masonry in   CM 1:4   </t>
  </si>
  <si>
    <t xml:space="preserve">6.3.3</t>
  </si>
  <si>
    <t xml:space="preserve">100mm thick solid concrete   block masonry in   CM 1:4 </t>
  </si>
  <si>
    <t xml:space="preserve"> Bricks Masonry </t>
  </si>
  <si>
    <t xml:space="preserve">1) 230mm or more/half brick (115mm) thick masonry </t>
  </si>
  <si>
    <r>
      <rPr>
        <sz val="10"/>
        <color rgb="FF000000"/>
        <rFont val="Calibri"/>
        <family val="2"/>
      </rPr>
      <t xml:space="preserve">Providing and constructing </t>
    </r>
    <r>
      <rPr>
        <b val="true"/>
        <sz val="10"/>
        <color rgb="FF0066CC"/>
        <rFont val="Calibri"/>
        <family val="2"/>
      </rPr>
      <t xml:space="preserve">230mm or more/115mm thick masonry</t>
    </r>
    <r>
      <rPr>
        <sz val="10"/>
        <color rgb="FF000000"/>
        <rFont val="Calibri"/>
        <family val="2"/>
      </rPr>
      <t xml:space="preserve"> with locally available approved quality bricks having minimum crushing strength 35 Kg/Sq. cm and water absorption maximum 20% in cement sand mortar CM 1:6 (1 cement : 6 Sand) mixed with approved non-shrinking compound as per manufacturer’s instruction in specified courses of approved bond and including  raking out joints, curing, doing independent double legged scaffolding, all complete as per specifications etc. at all heights, depths and leads, dewatering area where required complete as per specifications etc. all as directed by PM to his entire satisfaction.</t>
    </r>
  </si>
  <si>
    <t xml:space="preserve">6.4.1</t>
  </si>
  <si>
    <t xml:space="preserve">230mm or more thick wall</t>
  </si>
  <si>
    <t xml:space="preserve">230mm or more thick masonry in  CM 1:6 (1 cement : 6 Sand)               </t>
  </si>
  <si>
    <t xml:space="preserve">6.4.2</t>
  </si>
  <si>
    <t xml:space="preserve">115mm thick wall</t>
  </si>
  <si>
    <t xml:space="preserve"> half brick (115mm thick) masonry in CM 1:4 (1 cement : 4 Sand)</t>
  </si>
  <si>
    <t xml:space="preserve">6.5.1</t>
  </si>
  <si>
    <t xml:space="preserve"> Rubble masonry </t>
  </si>
  <si>
    <t xml:space="preserve">Random Rubble masonry</t>
  </si>
  <si>
    <r>
      <rPr>
        <sz val="10"/>
        <color rgb="FF000000"/>
        <rFont val="Calibri"/>
        <family val="2"/>
      </rPr>
      <t xml:space="preserve">Providing and constructing </t>
    </r>
    <r>
      <rPr>
        <b val="true"/>
        <sz val="10"/>
        <color rgb="FF0066CC"/>
        <rFont val="Calibri"/>
        <family val="2"/>
      </rPr>
      <t xml:space="preserve">Random Rubble masonry</t>
    </r>
    <r>
      <rPr>
        <sz val="10"/>
        <color rgb="FF000000"/>
        <rFont val="Calibri"/>
        <family val="2"/>
      </rPr>
      <t xml:space="preserve"> using cement mortar (1:4), including providing Header stones / Bond stones for every 0.50 Sq.m of masonry surface, corner stones/ quoin stones at corners not less than 0.03 Cum., hammer dressing on face, sides and bed with bushing on the exposed face not more than 20mm and face joints not more than 20mm, erecting and removal of scaffolding, raking out joints, flush pointing in CM (1:4), cleaning, wetting, filling with mortar, watering and providing weep holes as directed by PM etc. Complete to entire satisfaction of the PM.</t>
    </r>
  </si>
  <si>
    <t xml:space="preserve">6.5.2</t>
  </si>
  <si>
    <t xml:space="preserve">Civil</t>
  </si>
  <si>
    <t xml:space="preserve">Masonry</t>
  </si>
  <si>
    <t xml:space="preserve">Uncoursed Rubble masonry</t>
  </si>
  <si>
    <r>
      <rPr>
        <sz val="10"/>
        <rFont val="Calibri"/>
        <family val="2"/>
      </rPr>
      <t xml:space="preserve">Providing and laying </t>
    </r>
    <r>
      <rPr>
        <b val="true"/>
        <sz val="10"/>
        <color rgb="FF0066CC"/>
        <rFont val="Calibri"/>
        <family val="2"/>
      </rPr>
      <t xml:space="preserve">Uncoursed Rubble masonry</t>
    </r>
    <r>
      <rPr>
        <sz val="10"/>
        <rFont val="Calibri"/>
        <family val="2"/>
      </rPr>
      <t xml:space="preserve"> of trap / granite / quartzite / gneiss stones in foundations, plinth, superstructure in 1:6 cement mortar including raking out joints, staging, scaffolding and curing, etc. complete as directed by Engineer-In-Charge.   </t>
    </r>
  </si>
  <si>
    <t xml:space="preserve">Cum</t>
  </si>
  <si>
    <t xml:space="preserve">Bund wall with concrete block masonry</t>
  </si>
  <si>
    <r>
      <rPr>
        <sz val="10"/>
        <color rgb="FF000000"/>
        <rFont val="Calibri"/>
        <family val="2"/>
      </rPr>
      <t xml:space="preserve">Providing and constructing </t>
    </r>
    <r>
      <rPr>
        <b val="true"/>
        <sz val="10"/>
        <color rgb="FF0066CC"/>
        <rFont val="Calibri"/>
        <family val="2"/>
      </rPr>
      <t xml:space="preserve">200mm thick solid concrete block masonry</t>
    </r>
    <r>
      <rPr>
        <sz val="10"/>
        <color rgb="FF000000"/>
        <rFont val="Calibri"/>
        <family val="2"/>
      </rPr>
      <t xml:space="preserve"> as </t>
    </r>
    <r>
      <rPr>
        <b val="true"/>
        <sz val="10"/>
        <color rgb="FF0066CC"/>
        <rFont val="Calibri"/>
        <family val="2"/>
      </rPr>
      <t xml:space="preserve">Bund wall upto height of 450mm</t>
    </r>
    <r>
      <rPr>
        <sz val="10"/>
        <color rgb="FF000000"/>
        <rFont val="Calibri"/>
        <family val="2"/>
      </rPr>
      <t xml:space="preserve"> with approved factory made blocks having minimum crushing strength 100 Kg/Sq. cm and maximum water absorption 10%, in cement mortar mix ratio CM 1:5 (1 cement: 5 Sand) mixed with approved non-shrinking compound, doing masonry in specified courses, complete with raking out joints, curing, complete as per specifications etc. at all depths and leads and as directed by PM to his entire satisfaction.
[ cement consumption= 0.12 Bag / Sqm ]</t>
    </r>
  </si>
  <si>
    <t xml:space="preserve">Chamber</t>
  </si>
  <si>
    <t xml:space="preserve">Brick masonry chamber</t>
  </si>
  <si>
    <r>
      <rPr>
        <sz val="10"/>
        <rFont val="Calibri"/>
        <family val="2"/>
      </rPr>
      <t xml:space="preserve">Providing and constructing </t>
    </r>
    <r>
      <rPr>
        <b val="true"/>
        <sz val="10"/>
        <color rgb="FF0066CC"/>
        <rFont val="Calibri"/>
        <family val="2"/>
      </rPr>
      <t xml:space="preserve">Brick masonry chambers</t>
    </r>
    <r>
      <rPr>
        <sz val="10"/>
        <rFont val="Calibri"/>
        <family val="2"/>
      </rPr>
      <t xml:space="preserve"> with C.M. 1:4, 600mm </t>
    </r>
    <r>
      <rPr>
        <b val="true"/>
        <sz val="10"/>
        <color rgb="FF0066CC"/>
        <rFont val="Calibri"/>
        <family val="2"/>
      </rPr>
      <t xml:space="preserve">heavy duty D.I. cover </t>
    </r>
    <r>
      <rPr>
        <sz val="10"/>
        <rFont val="Calibri"/>
        <family val="2"/>
      </rPr>
      <t xml:space="preserve">each including necessary scaffolding, finishing, curing etc. complete. with good quality bricks as directed by Engineer-In-Charge. </t>
    </r>
  </si>
  <si>
    <t xml:space="preserve">6.7.3</t>
  </si>
  <si>
    <r>
      <rPr>
        <b val="true"/>
        <sz val="10"/>
        <rFont val="Calibri"/>
        <family val="2"/>
      </rPr>
      <t xml:space="preserve">700 x 400 x 150mm D </t>
    </r>
    <r>
      <rPr>
        <sz val="10"/>
        <rFont val="Calibri"/>
        <family val="2"/>
      </rPr>
      <t xml:space="preserve">avg. depth(for effluent drain)</t>
    </r>
  </si>
  <si>
    <t xml:space="preserve">Nos.</t>
  </si>
  <si>
    <t xml:space="preserve">discuss sir</t>
  </si>
  <si>
    <t xml:space="preserve">6.7.4</t>
  </si>
  <si>
    <r>
      <rPr>
        <b val="true"/>
        <sz val="10"/>
        <rFont val="Calibri"/>
        <family val="2"/>
      </rPr>
      <t xml:space="preserve">400 x 400 x 150mm D</t>
    </r>
    <r>
      <rPr>
        <sz val="10"/>
        <rFont val="Calibri"/>
        <family val="2"/>
      </rPr>
      <t xml:space="preserve"> avg. depth(for effluent drain)</t>
    </r>
  </si>
  <si>
    <t xml:space="preserve">PLASTERING WORK</t>
  </si>
  <si>
    <t xml:space="preserve">Plaster  </t>
  </si>
  <si>
    <t xml:space="preserve">Plaster by  premix mortar </t>
  </si>
  <si>
    <t xml:space="preserve">12mm thick plaster with premix mortar </t>
  </si>
  <si>
    <r>
      <rPr>
        <sz val="10"/>
        <color rgb="FF000000"/>
        <rFont val="Calibri"/>
        <family val="2"/>
      </rPr>
      <t xml:space="preserve">Providing and applying </t>
    </r>
    <r>
      <rPr>
        <b val="true"/>
        <sz val="10"/>
        <color rgb="FF0066CC"/>
        <rFont val="Calibri"/>
        <family val="2"/>
      </rPr>
      <t xml:space="preserve">12mm thick plaster</t>
    </r>
    <r>
      <rPr>
        <sz val="10"/>
        <color rgb="FF000000"/>
        <rFont val="Calibri"/>
        <family val="2"/>
      </rPr>
      <t xml:space="preserve"> with </t>
    </r>
    <r>
      <rPr>
        <b val="true"/>
        <sz val="10"/>
        <color rgb="FF008000"/>
        <rFont val="Calibri"/>
        <family val="2"/>
      </rPr>
      <t xml:space="preserve">premix mortar</t>
    </r>
    <r>
      <rPr>
        <b val="true"/>
        <sz val="10"/>
        <color rgb="FF000000"/>
        <rFont val="Calibri"/>
        <family val="2"/>
      </rPr>
      <t xml:space="preserve"> </t>
    </r>
    <r>
      <rPr>
        <sz val="10"/>
        <color rgb="FF000000"/>
        <rFont val="Calibri"/>
        <family val="2"/>
      </rPr>
      <t xml:space="preserve">mix of ratio CM 1:4 (1 cement : 4 sand) with air entraining agent Cebex 112, 150ml per bag of cement, to internal surfaces of concrete and masonry work; including raking out joints, hacking concrete surfaces and applying approved chemical bonding agent for receiving  cement finished  / dash coat plaster and applying a scratch coat over concrete surfaces by bonding / adhesive chemical coat as directed by approved manufacturer to create a key, cleaning / grooving deep junctions of concrete &amp; masonry, grouting then back by mortar mixed with non shrinking compound along with packing of clean, fresh square cut aggregate; also providing and fixing 20 gauge </t>
    </r>
    <r>
      <rPr>
        <b val="true"/>
        <sz val="10"/>
        <color rgb="FF008000"/>
        <rFont val="Calibri"/>
        <family val="2"/>
      </rPr>
      <t xml:space="preserve">PVC mesh</t>
    </r>
    <r>
      <rPr>
        <sz val="10"/>
        <color rgb="FF000000"/>
        <rFont val="Calibri"/>
        <family val="2"/>
      </rPr>
      <t xml:space="preserve"> @ 150 mm wide to junctions of concrete and masonry, preparing  jambs, sills, grooves, pattas, wattas, rounding of corners, all complete as per architectural drawings, specifications and finished smooth with wooden rundha or as specified by the PM at all leads, depth and lifts, doing independent double-legged scaffolding, cleaning of surfaces, curing, complete as per specification and to the approval of the PM. </t>
    </r>
    <r>
      <rPr>
        <b val="true"/>
        <sz val="10"/>
        <color rgb="FF0066CC"/>
        <rFont val="Calibri"/>
        <family val="2"/>
      </rPr>
      <t xml:space="preserve">(Location : Vertical wall / partition wall of any type)</t>
    </r>
  </si>
  <si>
    <t xml:space="preserve">7.1.A</t>
  </si>
  <si>
    <t xml:space="preserve">FOR THE BOTH SIDES OF NEW CONSTRUCTED BLOCK MASONRY UPTO 4300MM HEIGHT.</t>
  </si>
  <si>
    <t xml:space="preserve">7.1.B</t>
  </si>
  <si>
    <t xml:space="preserve">FOR THE BOTH SIDES OF NEW CONSTRUCTED BLOCK MASONRY UPTO 3000MM HEIGHT.</t>
  </si>
  <si>
    <t xml:space="preserve">7.1.C</t>
  </si>
  <si>
    <t xml:space="preserve">FOR THE BOTH SIDES OF NEW CONSTRUCTED BLOCK MASONRY UPTO 1200MM HEIGHT.</t>
  </si>
  <si>
    <t xml:space="preserve">7.1.D</t>
  </si>
  <si>
    <t xml:space="preserve">FOR THE ONE SIDE OF EXISING BLOCK MASONRY / COLUMNS UPTO 4300MM HEIGHT.</t>
  </si>
  <si>
    <t xml:space="preserve">7.1.E</t>
  </si>
  <si>
    <t xml:space="preserve">FOR THE ONE SIDE OF EXISING BLOCK MASONRY / COLUMNS UPTO 3000MM HEIGHT.</t>
  </si>
  <si>
    <t xml:space="preserve">7.1.1</t>
  </si>
  <si>
    <t xml:space="preserve">common Plaster  </t>
  </si>
  <si>
    <t xml:space="preserve"> Plaster  by  Ready mix cement mortar </t>
  </si>
  <si>
    <t xml:space="preserve"> 12mm thick plaster with Ready mix cement mortar </t>
  </si>
  <si>
    <r>
      <rPr>
        <sz val="10"/>
        <color rgb="FF000000"/>
        <rFont val="Calibri"/>
        <family val="2"/>
      </rPr>
      <t xml:space="preserve">Providing and applying </t>
    </r>
    <r>
      <rPr>
        <b val="true"/>
        <sz val="10"/>
        <color rgb="FF0066CC"/>
        <rFont val="Calibri"/>
        <family val="2"/>
      </rPr>
      <t xml:space="preserve">12mm thick plaster with Ready mix cement mortar</t>
    </r>
    <r>
      <rPr>
        <sz val="10"/>
        <color rgb="FF000000"/>
        <rFont val="Calibri"/>
        <family val="2"/>
      </rPr>
      <t xml:space="preserve"> mix of CM 1:4 (1 cement : 4 sand) with air entraining agent Cebex 112, 150ml per bag of cement, to internal surfaces of concrete  work; including hacking concrete surfaces then applying approved chemical bonding agent and applying a scratch coat over concrete surfaces by bonding / adhesive chemical coat as directed by approved manufacturer to create a key, cleaning / grooving deep junctions of concrete &amp; masonry, grouting then back by mortar mixed with non shrinking compound along with packing of clean, fresh square cut aggregate,  preparing grooves, pattas, wattas, rounding of corners, all complete as per architectural drawings, specifications and finished smooth with wooden rundha or as specified; at all leads, depth and lifts, doing independent double-legged scaffolding, cleaning of surfaces, curing, complete as per specification and to the approval of the PM.</t>
    </r>
  </si>
  <si>
    <t xml:space="preserve">Gypsum plaster</t>
  </si>
  <si>
    <t xml:space="preserve">Gypsum plaster to internal walls and ceilings</t>
  </si>
  <si>
    <r>
      <rPr>
        <sz val="10"/>
        <color rgb="FF000000"/>
        <rFont val="Calibri"/>
        <family val="2"/>
      </rPr>
      <t xml:space="preserve">Providing, preparing and plastering readymade proprietary </t>
    </r>
    <r>
      <rPr>
        <b val="true"/>
        <sz val="10"/>
        <color rgb="FF0066CC"/>
        <rFont val="Calibri"/>
        <family val="2"/>
      </rPr>
      <t xml:space="preserve">Gypsum plaster to internal walls and ceilings</t>
    </r>
    <r>
      <rPr>
        <sz val="10"/>
        <color rgb="FF000000"/>
        <rFont val="Calibri"/>
        <family val="2"/>
      </rPr>
      <t xml:space="preserve"> average 12mm thick, wall surfaces of concrete, masonry work, including doing jambs, sills, grooves, wattas, rounding of corners etc. all complete as per architectural drawing, specification and directed by PM, at all lift, lead and depth, doing independent double legged scaffolding, making gypsum plaster mix as per approved manufacturer’s instruction, providing and fixing 20 gauge GI chicken mesh 150 mm wide to junctions of concrete and masonry, hacking closely concrete surfaces, apply chemical adhesive coating on concrete surfaces and apply scratch coat plaster etc. complete as approved by PM. Plastering shall be to correct line, levels and plumb including curing, cleaning etc. complete to entire satisfaction of PM.</t>
    </r>
  </si>
  <si>
    <t xml:space="preserve">Gypsum plaster to walls / ceilings of ducts and inside the boxing masonry</t>
  </si>
  <si>
    <r>
      <rPr>
        <sz val="10"/>
        <color rgb="FF000000"/>
        <rFont val="Calibri"/>
        <family val="2"/>
      </rPr>
      <t xml:space="preserve">- Do - as per Item No. 8.2 but </t>
    </r>
    <r>
      <rPr>
        <b val="true"/>
        <sz val="10"/>
        <color rgb="FF0066CC"/>
        <rFont val="Calibri"/>
        <family val="2"/>
      </rPr>
      <t xml:space="preserve">to walls / ceilings of ducts and inside the boxing masonry</t>
    </r>
    <r>
      <rPr>
        <sz val="10"/>
        <color rgb="FF000000"/>
        <rFont val="Calibri"/>
        <family val="2"/>
      </rPr>
      <t xml:space="preserve"> including adding approved waterproofing compound 2% by weight of cement or as directed by the PM to his entire satisfaction.</t>
    </r>
  </si>
  <si>
    <t xml:space="preserve">Double coat cement sand plaster</t>
  </si>
  <si>
    <t xml:space="preserve"> 25 mm thick double coat cement sand plaster</t>
  </si>
  <si>
    <r>
      <rPr>
        <sz val="10"/>
        <color rgb="FF000000"/>
        <rFont val="Calibri"/>
        <family val="2"/>
      </rPr>
      <t xml:space="preserve">Providing and applying minimum </t>
    </r>
    <r>
      <rPr>
        <b val="true"/>
        <sz val="10"/>
        <color rgb="FF0066CC"/>
        <rFont val="Calibri"/>
        <family val="2"/>
      </rPr>
      <t xml:space="preserve">25 mm thick double coat cement sand plaster</t>
    </r>
    <r>
      <rPr>
        <sz val="10"/>
        <color rgb="FF000000"/>
        <rFont val="Calibri"/>
        <family val="2"/>
      </rPr>
      <t xml:space="preserve">; first coat to be 15 mm thick Ready mix cement sand mortar of mix ratio CM 1:4 (1 cement : 4 sand) including adding 2% by weight of cement approved waterproofing compound of approved manufacturer, second coat to be 10 mm thick Ready mix cement sand mortar of mix ratio CM 1:3 (1 cement : 3 sand), finished sand face or as required to receive specified architectural external finish to correct line, plumb and level to external faces of walls, soffits/ceiling if any, including hacking concrete surfaces then applying chemical adhesive coating and a scratch/dash coat as a positive bond, curing the same, racking out junctions of masonry and concrete, then pointing and grouting using non-shrinking compound, joints grouted by pressing square crushed stone, further providing 150mm wide 20 gauge GI chicken mesh at junctions of concrete and masonry work, doing independent double legged scaffolding; at all levels and locations and leads.                                                                                                               Item also include plastering to window sills, RCC cornices, making wattas, drip-moulds, pattas, grooves, doing curing, cleaning, all complete to the approval of the PM. (To External Surfaces)</t>
    </r>
  </si>
  <si>
    <t xml:space="preserve">Skimming plaster</t>
  </si>
  <si>
    <t xml:space="preserve"> Skimming plaster of approved make to internal dry wall surfaces.</t>
  </si>
  <si>
    <r>
      <rPr>
        <sz val="10"/>
        <color rgb="FF000000"/>
        <rFont val="Calibri"/>
        <family val="2"/>
      </rPr>
      <t xml:space="preserve">Providing and applying </t>
    </r>
    <r>
      <rPr>
        <b val="true"/>
        <sz val="10"/>
        <color rgb="FF0066CC"/>
        <rFont val="Calibri"/>
        <family val="2"/>
      </rPr>
      <t xml:space="preserve">Skimming plaster</t>
    </r>
    <r>
      <rPr>
        <sz val="10"/>
        <color rgb="FF000000"/>
        <rFont val="Calibri"/>
        <family val="2"/>
      </rPr>
      <t xml:space="preserve"> of approved make to internal dry wall surfaces as specified by the PM at all leads, depth and lifts, doing independent double-legged scaffolding, cleaning of surfaces, curing, complete as per specification and to the approval of the PM. (Location : Plaster to Internal dry walls)</t>
    </r>
  </si>
  <si>
    <t xml:space="preserve">White cement based putty</t>
  </si>
  <si>
    <t xml:space="preserve">White cement based putty of average thickness 1 mm</t>
  </si>
  <si>
    <r>
      <rPr>
        <sz val="10"/>
        <rFont val="Calibri"/>
        <family val="2"/>
      </rPr>
      <t xml:space="preserve">Providing and applying </t>
    </r>
    <r>
      <rPr>
        <b val="true"/>
        <sz val="10"/>
        <color rgb="FF0066CC"/>
        <rFont val="Calibri"/>
        <family val="2"/>
      </rPr>
      <t xml:space="preserve">white cement based putty</t>
    </r>
    <r>
      <rPr>
        <sz val="10"/>
        <rFont val="Calibri"/>
        <family val="2"/>
      </rPr>
      <t xml:space="preserve"> of </t>
    </r>
    <r>
      <rPr>
        <b val="true"/>
        <sz val="10"/>
        <color rgb="FF0066CC"/>
        <rFont val="Calibri"/>
        <family val="2"/>
      </rPr>
      <t xml:space="preserve">average thickness 1 mm,</t>
    </r>
    <r>
      <rPr>
        <sz val="10"/>
        <rFont val="Calibri"/>
        <family val="2"/>
      </rPr>
      <t xml:space="preserve"> of approved brand and manufacturer, over the plastered wall surface to prepare the surface even and smooth complete.</t>
    </r>
  </si>
  <si>
    <t xml:space="preserve">Putty</t>
  </si>
  <si>
    <t xml:space="preserve">Applying of Alltek / Birla or equivalent Putty to wall surfaces</t>
  </si>
  <si>
    <r>
      <rPr>
        <sz val="10"/>
        <rFont val="Calibri"/>
        <family val="2"/>
      </rPr>
      <t xml:space="preserve">Providing and applying of </t>
    </r>
    <r>
      <rPr>
        <b val="true"/>
        <sz val="10"/>
        <color rgb="FF0066CC"/>
        <rFont val="Calibri"/>
        <family val="2"/>
      </rPr>
      <t xml:space="preserve">Alltek / Birla or equivalent Putty</t>
    </r>
    <r>
      <rPr>
        <sz val="10"/>
        <rFont val="Calibri"/>
        <family val="2"/>
      </rPr>
      <t xml:space="preserve"> to </t>
    </r>
    <r>
      <rPr>
        <b val="true"/>
        <sz val="10"/>
        <color rgb="FF0066CC"/>
        <rFont val="Calibri"/>
        <family val="2"/>
      </rPr>
      <t xml:space="preserve">wall surfaces</t>
    </r>
    <r>
      <rPr>
        <sz val="10"/>
        <rFont val="Calibri"/>
        <family val="2"/>
      </rPr>
      <t xml:space="preserve">. Putty not to be applied on those surfaces which are getting panelled. All wall surfaces to be marked for putty work and approval taken, etc. complete. As directed by Engineer-In-Charge. </t>
    </r>
  </si>
  <si>
    <t xml:space="preserve">Water Proofing </t>
  </si>
  <si>
    <t xml:space="preserve"> 2 Coat T20MM Water proofing of Ratio 1:4 CM</t>
  </si>
  <si>
    <r>
      <rPr>
        <sz val="10"/>
        <rFont val="Calibri"/>
        <family val="2"/>
      </rPr>
      <t xml:space="preserve">Providing and applying of </t>
    </r>
    <r>
      <rPr>
        <b val="true"/>
        <sz val="10"/>
        <color rgb="FF0066CC"/>
        <rFont val="Calibri"/>
        <family val="2"/>
      </rPr>
      <t xml:space="preserve">2 Coat T20MM Water proofing of Ratio 1:4 CM </t>
    </r>
    <r>
      <rPr>
        <sz val="10"/>
        <rFont val="Calibri"/>
        <family val="2"/>
      </rPr>
      <t xml:space="preserve">. Having 3m and 6 m height .</t>
    </r>
  </si>
  <si>
    <t xml:space="preserve">POP over Cement plaster</t>
  </si>
  <si>
    <t xml:space="preserve">6 to 8mm thick POP over Cement plaster</t>
  </si>
  <si>
    <r>
      <rPr>
        <sz val="10"/>
        <rFont val="Calibri"/>
        <family val="2"/>
      </rPr>
      <t xml:space="preserve">Providing and applying of </t>
    </r>
    <r>
      <rPr>
        <b val="true"/>
        <sz val="10"/>
        <color rgb="FF0066CC"/>
        <rFont val="Calibri"/>
        <family val="2"/>
      </rPr>
      <t xml:space="preserve">6 to 8mm thick POP over Cement plaster</t>
    </r>
    <r>
      <rPr>
        <sz val="10"/>
        <rFont val="Calibri"/>
        <family val="2"/>
      </rPr>
      <t xml:space="preserve">, etc. complete, as directed by Engineer-In-Charge. Having 3m and 6 m height .</t>
    </r>
  </si>
  <si>
    <t xml:space="preserve">TOTAL OF PLASTERING WORK </t>
  </si>
  <si>
    <t xml:space="preserve">Flooring</t>
  </si>
  <si>
    <t xml:space="preserve">Kota stone flooring</t>
  </si>
  <si>
    <t xml:space="preserve">25mm thick Kota stone flooring - BOH AREA.</t>
  </si>
  <si>
    <r>
      <rPr>
        <b val="true"/>
        <sz val="11"/>
        <color rgb="FF0066CC"/>
        <rFont val="Calibri"/>
        <family val="2"/>
      </rPr>
      <t xml:space="preserve">laying machine cut, machine polished approved 25mm thick Kota stone flooring</t>
    </r>
    <r>
      <rPr>
        <sz val="11"/>
        <color rgb="FF000000"/>
        <rFont val="Calibri"/>
        <family val="2"/>
      </rPr>
      <t xml:space="preserve">, stone to be machine cut, machine polished, laid in pattern and sizes as detailed in drawing or as directed by PM, bedded over cement sand mortar of mix ratio of 1:6 (1 cement : 6 sand) including cleaning and preparing the surface for bedding, spreading neat cement slurry by using minimum cement about 2 kg/ sqm prior to bedding and spreading cement paste using minimum cement about  4.5 kg/sqm over bedding, joints to be cleaned and grouted with matching colour approved quality polymer based readymade grout, curing, machine polishing, cleaning, etc. to required line, level, etc. all complete at all depths, heights and leads to the satisfaction of the PM. </t>
    </r>
  </si>
  <si>
    <t xml:space="preserve">9.27.A</t>
  </si>
  <si>
    <t xml:space="preserve">Strip</t>
  </si>
  <si>
    <t xml:space="preserve">Kota Strip in Ramp -100mm</t>
  </si>
  <si>
    <t xml:space="preserve">Kota Strip in Ramp -100mm - BOH AREA.</t>
  </si>
  <si>
    <r>
      <rPr>
        <sz val="11"/>
        <color rgb="FF000000"/>
        <rFont val="Calibri"/>
        <family val="2"/>
      </rPr>
      <t xml:space="preserve"> CP128;P&amp;L  </t>
    </r>
    <r>
      <rPr>
        <b val="true"/>
        <sz val="11"/>
        <color rgb="FF0066CC"/>
        <rFont val="Calibri"/>
        <family val="2"/>
      </rPr>
      <t xml:space="preserve">Kota Strip in Ramp,-150mm</t>
    </r>
    <r>
      <rPr>
        <sz val="11"/>
        <color rgb="FF000000"/>
        <rFont val="Calibri"/>
        <family val="2"/>
      </rPr>
      <t xml:space="preserve">.wide Providing  and fixing  20-25mm thick 150mm wide Kota stone strip in ramp, including cost of 20-30mm thick cement bedding, mirror polishing, making V-Grooves, matching colour pigments in joints etc. complete as directed by Engineer-in-charge.</t>
    </r>
  </si>
  <si>
    <t xml:space="preserve">Rmt</t>
  </si>
  <si>
    <t xml:space="preserve">Vitrified tile flooring</t>
  </si>
  <si>
    <r>
      <rPr>
        <b val="true"/>
        <sz val="11"/>
        <color rgb="FF0066CC"/>
        <rFont val="Calibri"/>
        <family val="2"/>
      </rPr>
      <t xml:space="preserve">Providing and laying  Vitrified tiles </t>
    </r>
    <r>
      <rPr>
        <sz val="11"/>
        <rFont val="Calibri"/>
        <family val="2"/>
      </rPr>
      <t xml:space="preserve">as specified below conforming to I.S.15622-2006 with water absorbtion less than 0.08% for flooring of an approved, quality, make and pattern /design for flooring including cement mortar bedding of 25 mm thick in 1:4 proportion, cutting, levelling, jointing, filling the joints by neat cement slurry or approved colour grout, curing, finishing etc. complete as directed by Engineer In Charge</t>
    </r>
  </si>
  <si>
    <t xml:space="preserve">9.37.2</t>
  </si>
  <si>
    <t xml:space="preserve"> Tile size of 600 x 600mm </t>
  </si>
  <si>
    <t xml:space="preserve">9.37.2.b</t>
  </si>
  <si>
    <t xml:space="preserve">Printed - FOH AREA.</t>
  </si>
  <si>
    <r>
      <rPr>
        <b val="true"/>
        <sz val="11"/>
        <color rgb="FF0066CC"/>
        <rFont val="Calibri"/>
        <family val="2"/>
      </rPr>
      <t xml:space="preserve">Anti Skid Vitrified Tile</t>
    </r>
    <r>
      <rPr>
        <sz val="11"/>
        <color rgb="FF000000"/>
        <rFont val="Calibri"/>
        <family val="2"/>
      </rPr>
      <t xml:space="preserve"> Flooring 600 x 600mm </t>
    </r>
    <r>
      <rPr>
        <b val="true"/>
        <sz val="11"/>
        <color rgb="FF000000"/>
        <rFont val="Calibri"/>
        <family val="2"/>
      </rPr>
      <t xml:space="preserve">(Basic Cost INR. 2690.00/SM)</t>
    </r>
  </si>
  <si>
    <t xml:space="preserve">9.37.4</t>
  </si>
  <si>
    <t xml:space="preserve"> Tile size of 1200 x 600mm</t>
  </si>
  <si>
    <t xml:space="preserve">9.37.4,b</t>
  </si>
  <si>
    <t xml:space="preserve">Cemented Finished - FOH AREA.</t>
  </si>
  <si>
    <r>
      <rPr>
        <b val="true"/>
        <sz val="11"/>
        <color rgb="FF0066CC"/>
        <rFont val="Calibri"/>
        <family val="2"/>
      </rPr>
      <t xml:space="preserve">Anti Skid Vitrified Tile</t>
    </r>
    <r>
      <rPr>
        <sz val="11"/>
        <color rgb="FF000000"/>
        <rFont val="Calibri"/>
        <family val="2"/>
      </rPr>
      <t xml:space="preserve"> Flooring 1200 x 600mm </t>
    </r>
    <r>
      <rPr>
        <b val="true"/>
        <sz val="11"/>
        <color rgb="FF000000"/>
        <rFont val="Calibri"/>
        <family val="2"/>
      </rPr>
      <t xml:space="preserve">(Basic Cost INR. 1345.00/SM)</t>
    </r>
  </si>
  <si>
    <t xml:space="preserve">Skirting</t>
  </si>
  <si>
    <t xml:space="preserve"> Vitrified tile Skirting,</t>
  </si>
  <si>
    <r>
      <rPr>
        <b val="true"/>
        <sz val="11"/>
        <color rgb="FF0066CC"/>
        <rFont val="Calibri"/>
        <family val="2"/>
      </rPr>
      <t xml:space="preserve">Providing and fixing vitrified tiles </t>
    </r>
    <r>
      <rPr>
        <sz val="11"/>
        <rFont val="Calibri"/>
        <family val="2"/>
      </rPr>
      <t xml:space="preserve">as specified below conforming to I.S. 15622-2006 of approved quality</t>
    </r>
    <r>
      <rPr>
        <b val="true"/>
        <sz val="11"/>
        <rFont val="Calibri"/>
        <family val="2"/>
      </rPr>
      <t xml:space="preserve">, </t>
    </r>
    <r>
      <rPr>
        <b val="true"/>
        <sz val="11"/>
        <color rgb="FF0066CC"/>
        <rFont val="Calibri"/>
        <family val="2"/>
      </rPr>
      <t xml:space="preserve">pattern and colour for flush/projected skirting / riser</t>
    </r>
    <r>
      <rPr>
        <sz val="11"/>
        <rFont val="Calibri"/>
        <family val="2"/>
      </rPr>
      <t xml:space="preserve"> including preparing the surface and levelling in the desired line, backing of 20 thk. cement mortar in proportion 1:3, square cut top edge or chamfered top edge in cement mortar 1:3,cement float, machine cutting, levelling, jointing, filling
the joints with neat cement slurry or pigments mixed with cement, finishing, curing etc. complete as directed by Engineer in charge.</t>
    </r>
  </si>
  <si>
    <t xml:space="preserve">9.39.2</t>
  </si>
  <si>
    <t xml:space="preserve">10mm thick</t>
  </si>
  <si>
    <t xml:space="preserve">For 10mm Thk</t>
  </si>
  <si>
    <t xml:space="preserve">9.39.2.e</t>
  </si>
  <si>
    <r>
      <rPr>
        <sz val="11"/>
        <color rgb="FF000000"/>
        <rFont val="Calibri"/>
        <family val="2"/>
      </rPr>
      <t xml:space="preserve">antiskid / matt vitrified tiles for height up to </t>
    </r>
    <r>
      <rPr>
        <b val="true"/>
        <sz val="11"/>
        <color rgb="FF000000"/>
        <rFont val="Calibri"/>
        <family val="2"/>
      </rPr>
      <t xml:space="preserve">100mm of 10mm Thk</t>
    </r>
    <r>
      <rPr>
        <sz val="11"/>
        <color rgb="FF000000"/>
        <rFont val="Calibri"/>
        <family val="2"/>
      </rPr>
      <t xml:space="preserve"> (</t>
    </r>
    <r>
      <rPr>
        <b val="true"/>
        <sz val="11"/>
        <color rgb="FF000000"/>
        <rFont val="Calibri"/>
        <family val="2"/>
      </rPr>
      <t xml:space="preserve">Basic Cost INR. 1345.00/SM)</t>
    </r>
  </si>
  <si>
    <t xml:space="preserve">9.41.a</t>
  </si>
  <si>
    <t xml:space="preserve">Strips in ramps</t>
  </si>
  <si>
    <t xml:space="preserve">Granite Strip</t>
  </si>
  <si>
    <t xml:space="preserve">150MM  WIDE JET BLACKGRANITE STRIP-FOH AREA's Floor.</t>
  </si>
  <si>
    <r>
      <rPr>
        <sz val="11"/>
        <color rgb="FF000000"/>
        <rFont val="Calibri"/>
        <family val="2"/>
      </rPr>
      <t xml:space="preserve">Providing and Fixing</t>
    </r>
    <r>
      <rPr>
        <b val="true"/>
        <sz val="11"/>
        <color rgb="FF000000"/>
        <rFont val="Calibri"/>
        <family val="2"/>
      </rPr>
      <t xml:space="preserve">  </t>
    </r>
    <r>
      <rPr>
        <b val="true"/>
        <sz val="11"/>
        <color rgb="FF0066CC"/>
        <rFont val="Calibri"/>
        <family val="2"/>
      </rPr>
      <t xml:space="preserve">150 mm wide granite strips</t>
    </r>
    <r>
      <rPr>
        <b val="true"/>
        <sz val="11"/>
        <color rgb="FF000000"/>
        <rFont val="Calibri"/>
        <family val="2"/>
      </rPr>
      <t xml:space="preserve"> </t>
    </r>
    <r>
      <rPr>
        <sz val="11"/>
        <color rgb="FF000000"/>
        <rFont val="Calibri"/>
        <family val="2"/>
      </rPr>
      <t xml:space="preserve">on sloping portions  of entrance  I ramps etc. using 19mm thk  prepolished  jet  black granite  on mortar   bed (CM -1:4) with  neat cement  paste in overlapping  fashion  as per drawing    so as to achieve the antis kid effect  and to the complete satisfaction    of engineer  in charge.</t>
    </r>
  </si>
  <si>
    <t xml:space="preserve">as certify qty revised from 20.60 to 35.85</t>
  </si>
  <si>
    <t xml:space="preserve">9.41.b</t>
  </si>
  <si>
    <t xml:space="preserve">Curved Granite Strip</t>
  </si>
  <si>
    <t xml:space="preserve">150MM  WIDE CURVED JET BLACKGRANITE STRIP, FOH AREA'S FLOOR.</t>
  </si>
  <si>
    <t xml:space="preserve">9.41.c</t>
  </si>
  <si>
    <t xml:space="preserve">300MM  WIDE CURVED JET BLACKGRANITE STRIP-FOH AREA at BANQUET SIDE.</t>
  </si>
  <si>
    <r>
      <rPr>
        <sz val="11"/>
        <color rgb="FF000000"/>
        <rFont val="Calibri"/>
        <family val="2"/>
      </rPr>
      <t xml:space="preserve">Providing and Fixing</t>
    </r>
    <r>
      <rPr>
        <b val="true"/>
        <sz val="11"/>
        <color rgb="FF000000"/>
        <rFont val="Calibri"/>
        <family val="2"/>
      </rPr>
      <t xml:space="preserve">  </t>
    </r>
    <r>
      <rPr>
        <b val="true"/>
        <sz val="11"/>
        <color rgb="FF0066CC"/>
        <rFont val="Calibri"/>
        <family val="2"/>
      </rPr>
      <t xml:space="preserve">300 mm wide granite strips</t>
    </r>
    <r>
      <rPr>
        <b val="true"/>
        <sz val="11"/>
        <color rgb="FF000000"/>
        <rFont val="Calibri"/>
        <family val="2"/>
      </rPr>
      <t xml:space="preserve"> </t>
    </r>
    <r>
      <rPr>
        <sz val="11"/>
        <color rgb="FF000000"/>
        <rFont val="Calibri"/>
        <family val="2"/>
      </rPr>
      <t xml:space="preserve">on sloping portions  of entrance  I ramps etc. using 19mm thk  prepolished  jet  black granite  on mortar   bed (CM -1:4) with  neat cement  paste in overlapping  fashion  as per drawing    so as to achieve the antis kid effect  and to the complete satisfaction    of engineer  in charge.</t>
    </r>
  </si>
  <si>
    <t xml:space="preserve">Granite Slab</t>
  </si>
  <si>
    <t xml:space="preserve">STN CIL 250MM  JET  BLACK GRANTE - AT ENTRANCE TO POS SECTION.</t>
  </si>
  <si>
    <r>
      <rPr>
        <sz val="11"/>
        <color rgb="FF000000"/>
        <rFont val="Calibri"/>
        <family val="2"/>
      </rPr>
      <t xml:space="preserve">Providing  and  Fixing</t>
    </r>
    <r>
      <rPr>
        <b val="true"/>
        <sz val="11"/>
        <color rgb="FF000000"/>
        <rFont val="Calibri"/>
        <family val="2"/>
      </rPr>
      <t xml:space="preserve"> </t>
    </r>
    <r>
      <rPr>
        <b val="true"/>
        <sz val="11"/>
        <color rgb="FF0066CC"/>
        <rFont val="Calibri"/>
        <family val="2"/>
      </rPr>
      <t xml:space="preserve">Stone</t>
    </r>
    <r>
      <rPr>
        <b val="true"/>
        <sz val="11"/>
        <color rgb="FF000000"/>
        <rFont val="Calibri"/>
        <family val="2"/>
      </rPr>
      <t xml:space="preserve"> </t>
    </r>
    <r>
      <rPr>
        <sz val="11"/>
        <color rgb="FF000000"/>
        <rFont val="Calibri"/>
        <family val="2"/>
      </rPr>
      <t xml:space="preserve">(Type  of stone and thickness  of stone to be mentioned)</t>
    </r>
    <r>
      <rPr>
        <b val="true"/>
        <sz val="11"/>
        <color rgb="FF000000"/>
        <rFont val="Calibri"/>
        <family val="2"/>
      </rPr>
      <t xml:space="preserve"> s</t>
    </r>
    <r>
      <rPr>
        <b val="true"/>
        <sz val="11"/>
        <color rgb="FF0066CC"/>
        <rFont val="Calibri"/>
        <family val="2"/>
      </rPr>
      <t xml:space="preserve">ill (250 wide)</t>
    </r>
    <r>
      <rPr>
        <b val="true"/>
        <sz val="11"/>
        <color rgb="FF000000"/>
        <rFont val="Calibri"/>
        <family val="2"/>
      </rPr>
      <t xml:space="preserve"> </t>
    </r>
    <r>
      <rPr>
        <sz val="11"/>
        <color rgb="FF000000"/>
        <rFont val="Calibri"/>
        <family val="2"/>
      </rPr>
      <t xml:space="preserve">with  half round edges to RCC /Masonry surface using cement  mortar 1: 4 closely jointed and pointed with matching colour grout. Rate to include cost of hand machine polishing if required.</t>
    </r>
  </si>
  <si>
    <t xml:space="preserve">9.42.a</t>
  </si>
  <si>
    <t xml:space="preserve">STN CIL 200MM  JET  BLACK GRANTE-GLASS WINDOW AREA.</t>
  </si>
  <si>
    <r>
      <rPr>
        <sz val="11"/>
        <color rgb="FF000000"/>
        <rFont val="Calibri"/>
        <family val="2"/>
      </rPr>
      <t xml:space="preserve">Providing  and  Fixing</t>
    </r>
    <r>
      <rPr>
        <b val="true"/>
        <sz val="11"/>
        <color rgb="FF000000"/>
        <rFont val="Calibri"/>
        <family val="2"/>
      </rPr>
      <t xml:space="preserve"> </t>
    </r>
    <r>
      <rPr>
        <b val="true"/>
        <sz val="11"/>
        <color rgb="FF0066CC"/>
        <rFont val="Calibri"/>
        <family val="2"/>
      </rPr>
      <t xml:space="preserve">Stone</t>
    </r>
    <r>
      <rPr>
        <b val="true"/>
        <sz val="11"/>
        <color rgb="FF000000"/>
        <rFont val="Calibri"/>
        <family val="2"/>
      </rPr>
      <t xml:space="preserve"> </t>
    </r>
    <r>
      <rPr>
        <sz val="11"/>
        <color rgb="FF000000"/>
        <rFont val="Calibri"/>
        <family val="2"/>
      </rPr>
      <t xml:space="preserve">(Type  of stone and thickness  of stone to be mentioned)</t>
    </r>
    <r>
      <rPr>
        <b val="true"/>
        <sz val="11"/>
        <color rgb="FF000000"/>
        <rFont val="Calibri"/>
        <family val="2"/>
      </rPr>
      <t xml:space="preserve"> s</t>
    </r>
    <r>
      <rPr>
        <b val="true"/>
        <sz val="11"/>
        <color rgb="FF0066CC"/>
        <rFont val="Calibri"/>
        <family val="2"/>
      </rPr>
      <t xml:space="preserve">ill (200 wide)</t>
    </r>
    <r>
      <rPr>
        <b val="true"/>
        <sz val="11"/>
        <color rgb="FF000000"/>
        <rFont val="Calibri"/>
        <family val="2"/>
      </rPr>
      <t xml:space="preserve"> </t>
    </r>
    <r>
      <rPr>
        <sz val="11"/>
        <color rgb="FF000000"/>
        <rFont val="Calibri"/>
        <family val="2"/>
      </rPr>
      <t xml:space="preserve">with  half round edges to RCC /Masonry surface using cement  mortar 1: 4 closely jointed and pointed with matching colour grout. Rate to include cost of hand machine polishing if required.</t>
    </r>
  </si>
  <si>
    <t xml:space="preserve">9.42.b</t>
  </si>
  <si>
    <t xml:space="preserve">STN CIL 175MM  JET  BLACK GRANTE - POT WASH </t>
  </si>
  <si>
    <r>
      <rPr>
        <sz val="11"/>
        <color rgb="FF000000"/>
        <rFont val="Calibri"/>
        <family val="2"/>
      </rPr>
      <t xml:space="preserve">Providing  and  Fixing</t>
    </r>
    <r>
      <rPr>
        <b val="true"/>
        <sz val="11"/>
        <color rgb="FF000000"/>
        <rFont val="Calibri"/>
        <family val="2"/>
      </rPr>
      <t xml:space="preserve"> </t>
    </r>
    <r>
      <rPr>
        <b val="true"/>
        <sz val="11"/>
        <color rgb="FF0066CC"/>
        <rFont val="Calibri"/>
        <family val="2"/>
      </rPr>
      <t xml:space="preserve">Stone</t>
    </r>
    <r>
      <rPr>
        <b val="true"/>
        <sz val="11"/>
        <color rgb="FF000000"/>
        <rFont val="Calibri"/>
        <family val="2"/>
      </rPr>
      <t xml:space="preserve"> </t>
    </r>
    <r>
      <rPr>
        <sz val="11"/>
        <color rgb="FF000000"/>
        <rFont val="Calibri"/>
        <family val="2"/>
      </rPr>
      <t xml:space="preserve">(Type  of stone and thickness  of stone to be mentioned)</t>
    </r>
    <r>
      <rPr>
        <b val="true"/>
        <sz val="11"/>
        <color rgb="FF000000"/>
        <rFont val="Calibri"/>
        <family val="2"/>
      </rPr>
      <t xml:space="preserve"> s</t>
    </r>
    <r>
      <rPr>
        <b val="true"/>
        <sz val="11"/>
        <color rgb="FF0066CC"/>
        <rFont val="Calibri"/>
        <family val="2"/>
      </rPr>
      <t xml:space="preserve">ill (175 wide)</t>
    </r>
    <r>
      <rPr>
        <b val="true"/>
        <sz val="11"/>
        <color rgb="FF000000"/>
        <rFont val="Calibri"/>
        <family val="2"/>
      </rPr>
      <t xml:space="preserve"> </t>
    </r>
    <r>
      <rPr>
        <sz val="11"/>
        <color rgb="FF000000"/>
        <rFont val="Calibri"/>
        <family val="2"/>
      </rPr>
      <t xml:space="preserve">with  half round edges to RCC /Masonry surface using cement  mortar 1: 4 closely jointed and pointed with matching colour grout. Rate to include cost of hand machine polishing if required.</t>
    </r>
  </si>
  <si>
    <t xml:space="preserve">9.42.c</t>
  </si>
  <si>
    <t xml:space="preserve">STN CIL 100MM  JET  BLACK GRANTE-GLASS WINDOW AREA.</t>
  </si>
  <si>
    <r>
      <rPr>
        <sz val="11"/>
        <color rgb="FF000000"/>
        <rFont val="Calibri"/>
        <family val="2"/>
      </rPr>
      <t xml:space="preserve">Providing  and  Fixing</t>
    </r>
    <r>
      <rPr>
        <b val="true"/>
        <sz val="11"/>
        <color rgb="FF000000"/>
        <rFont val="Calibri"/>
        <family val="2"/>
      </rPr>
      <t xml:space="preserve"> </t>
    </r>
    <r>
      <rPr>
        <b val="true"/>
        <sz val="11"/>
        <color rgb="FF0066CC"/>
        <rFont val="Calibri"/>
        <family val="2"/>
      </rPr>
      <t xml:space="preserve">Stone</t>
    </r>
    <r>
      <rPr>
        <b val="true"/>
        <sz val="11"/>
        <color rgb="FF000000"/>
        <rFont val="Calibri"/>
        <family val="2"/>
      </rPr>
      <t xml:space="preserve"> </t>
    </r>
    <r>
      <rPr>
        <sz val="11"/>
        <color rgb="FF000000"/>
        <rFont val="Calibri"/>
        <family val="2"/>
      </rPr>
      <t xml:space="preserve">(Type  of stone and thickness  of stone to be mentioned)</t>
    </r>
    <r>
      <rPr>
        <b val="true"/>
        <sz val="11"/>
        <color rgb="FF000000"/>
        <rFont val="Calibri"/>
        <family val="2"/>
      </rPr>
      <t xml:space="preserve"> s</t>
    </r>
    <r>
      <rPr>
        <b val="true"/>
        <sz val="11"/>
        <color rgb="FF0066CC"/>
        <rFont val="Calibri"/>
        <family val="2"/>
      </rPr>
      <t xml:space="preserve">ill (100 wide)</t>
    </r>
    <r>
      <rPr>
        <b val="true"/>
        <sz val="11"/>
        <color rgb="FF000000"/>
        <rFont val="Calibri"/>
        <family val="2"/>
      </rPr>
      <t xml:space="preserve"> </t>
    </r>
    <r>
      <rPr>
        <sz val="11"/>
        <color rgb="FF000000"/>
        <rFont val="Calibri"/>
        <family val="2"/>
      </rPr>
      <t xml:space="preserve">with  half round edges to RCC /Masonry surface using cement  mortar 1: 4 closely jointed and pointed with matching colour grout. Rate to include cost of hand machine polishing if required.</t>
    </r>
  </si>
  <si>
    <t xml:space="preserve">9.55.01</t>
  </si>
  <si>
    <t xml:space="preserve">C &amp; I</t>
  </si>
  <si>
    <t xml:space="preserve">SS Skirting</t>
  </si>
  <si>
    <t xml:space="preserve">SS Rose Gold Skirting with 6mm plywood (bwr, fire rated) backing.</t>
  </si>
  <si>
    <r>
      <rPr>
        <sz val="11"/>
        <rFont val="Calibri"/>
        <family val="2"/>
      </rPr>
      <t xml:space="preserve">Providing &amp; fixing  </t>
    </r>
    <r>
      <rPr>
        <b val="true"/>
        <sz val="11"/>
        <color rgb="FF0066CC"/>
        <rFont val="Calibri"/>
        <family val="2"/>
      </rPr>
      <t xml:space="preserve">SS Rose Gold finished skirting 100mm height &amp; 1mm thickness with 6mm edge bending</t>
    </r>
    <r>
      <rPr>
        <sz val="11"/>
        <rFont val="Calibri"/>
        <family val="2"/>
      </rPr>
      <t xml:space="preserve"> approved machine cut, as detailed in drawing and to the entire satisfaction of Engineer-In-Charge.</t>
    </r>
  </si>
  <si>
    <t xml:space="preserve">RMT</t>
  </si>
  <si>
    <t xml:space="preserve">TOTAL OF FLOORING  WORK</t>
  </si>
  <si>
    <t xml:space="preserve">10.1.01</t>
  </si>
  <si>
    <t xml:space="preserve">Dado</t>
  </si>
  <si>
    <t xml:space="preserve">Marble stone Dado. </t>
  </si>
  <si>
    <t xml:space="preserve">19mm thick Terrazzo Marble stone Dado. Basic Cost INR.4035.00 </t>
  </si>
  <si>
    <r>
      <rPr>
        <sz val="10"/>
        <color rgb="FF000000"/>
        <rFont val="Calibri"/>
        <family val="2"/>
      </rPr>
      <t xml:space="preserve">Laying 19mm thick machine cut, machine polished </t>
    </r>
    <r>
      <rPr>
        <b val="true"/>
        <sz val="10"/>
        <color rgb="FF0066CC"/>
        <rFont val="Calibri"/>
        <family val="2"/>
      </rPr>
      <t xml:space="preserve">Terrazzo Marble stone Dado</t>
    </r>
    <r>
      <rPr>
        <sz val="10"/>
        <color rgb="FF000000"/>
        <rFont val="Calibri"/>
        <family val="2"/>
      </rPr>
      <t xml:space="preserve"> of approved quality, colour, shade and pattern, laid in pattern and sizes as shown in drawing. Joints to be well cleaned and grouted with matching colour approved quality polymer based readymade grout, curing, machine polishing, cleaning, protecting till handing over etc. to required line, level, etc., at all levels and locations, complete to the entire satisfaction of the PM. </t>
    </r>
    <r>
      <rPr>
        <b val="true"/>
        <sz val="10"/>
        <color rgb="FF000000"/>
        <rFont val="Calibri"/>
        <family val="2"/>
      </rPr>
      <t xml:space="preserve">Back Wall of the POS Section.</t>
    </r>
  </si>
  <si>
    <t xml:space="preserve">certify</t>
  </si>
  <si>
    <t xml:space="preserve">Cladding</t>
  </si>
  <si>
    <t xml:space="preserve">Vitrified Tiles</t>
  </si>
  <si>
    <t xml:space="preserve">Vitrified  Tile </t>
  </si>
  <si>
    <r>
      <rPr>
        <b val="true"/>
        <sz val="10"/>
        <color rgb="FF0066CC"/>
        <rFont val="Calibri"/>
        <family val="2"/>
      </rPr>
      <t xml:space="preserve">Providing &amp; fixing Vitrified tile </t>
    </r>
    <r>
      <rPr>
        <sz val="10"/>
        <color rgb="FF000000"/>
        <rFont val="Calibri"/>
        <family val="2"/>
      </rPr>
      <t xml:space="preserve">dado of approved make &amp; shade in required position including backing coat plaster in CM:1:4 including neat cement paste curing ,filling the joints with white cement &amp; colour pigment to match the shade of cladding and cleaning etc. Complete. Light coloured glazed vitrified tiles/ Dark coloured glazed vitrified tiles/matt vitrified tiles/ Dark coloured antiskid / matt vitrified tiles.</t>
    </r>
  </si>
  <si>
    <t xml:space="preserve">10.4.3</t>
  </si>
  <si>
    <t xml:space="preserve">600mm x 600mm Off White, Kajaria make, basic cost INR. 538.00/SM.</t>
  </si>
  <si>
    <r>
      <rPr>
        <sz val="10"/>
        <color rgb="FF000000"/>
        <rFont val="Calibri"/>
        <family val="2"/>
      </rPr>
      <t xml:space="preserve">Providing &amp; fixing </t>
    </r>
    <r>
      <rPr>
        <b val="true"/>
        <sz val="10"/>
        <color rgb="FF0066CC"/>
        <rFont val="Calibri"/>
        <family val="2"/>
      </rPr>
      <t xml:space="preserve">Vitrified Tiles at Back Kitchen Area up to 2700mm Height.</t>
    </r>
    <r>
      <rPr>
        <sz val="10"/>
        <color rgb="FF0066CC"/>
        <rFont val="Calibri"/>
        <family val="2"/>
      </rPr>
      <t xml:space="preserve"> </t>
    </r>
    <r>
      <rPr>
        <sz val="10"/>
        <rFont val="Calibri"/>
        <family val="2"/>
      </rPr>
      <t xml:space="preserve">At Back Kitchen area.</t>
    </r>
  </si>
  <si>
    <t xml:space="preserve">10.4.4</t>
  </si>
  <si>
    <r>
      <rPr>
        <sz val="10"/>
        <color rgb="FF000000"/>
        <rFont val="Calibri"/>
        <family val="2"/>
      </rPr>
      <t xml:space="preserve">Providing &amp; fixing </t>
    </r>
    <r>
      <rPr>
        <b val="true"/>
        <sz val="10"/>
        <color rgb="FF0066CC"/>
        <rFont val="Calibri"/>
        <family val="2"/>
      </rPr>
      <t xml:space="preserve">Vitrified Tiles at Back Kitchen Area up to 1350mm Height.</t>
    </r>
    <r>
      <rPr>
        <sz val="10"/>
        <rFont val="Calibri"/>
        <family val="2"/>
      </rPr>
      <t xml:space="preserve"> At Back Kitchen area.</t>
    </r>
  </si>
  <si>
    <t xml:space="preserve">10.4.5</t>
  </si>
  <si>
    <t xml:space="preserve">600mm x 600mm Light Grey, Kajaria / other approved make, basic cost INR. 1345.00/SM.</t>
  </si>
  <si>
    <r>
      <rPr>
        <sz val="10"/>
        <color rgb="FF000000"/>
        <rFont val="Calibri"/>
        <family val="2"/>
      </rPr>
      <t xml:space="preserve">Providing &amp; fixing </t>
    </r>
    <r>
      <rPr>
        <b val="true"/>
        <sz val="10"/>
        <color rgb="FF0066CC"/>
        <rFont val="Calibri"/>
        <family val="2"/>
      </rPr>
      <t xml:space="preserve">Vitrified Tiles at Display Kitchen Area up to 2700mm Height.</t>
    </r>
    <r>
      <rPr>
        <sz val="10"/>
        <rFont val="Calibri"/>
        <family val="2"/>
      </rPr>
      <t xml:space="preserve"> At Back Kitchen area.</t>
    </r>
  </si>
  <si>
    <t xml:space="preserve">Wall Window</t>
  </si>
  <si>
    <t xml:space="preserve">Glass Window</t>
  </si>
  <si>
    <t xml:space="preserve">GLASS WINDOW 12MM  TOUGHEN GLASS @ DISPLAY KITCHEN.</t>
  </si>
  <si>
    <r>
      <rPr>
        <sz val="10"/>
        <color rgb="FF000000"/>
        <rFont val="Calibri"/>
        <family val="2"/>
      </rPr>
      <t xml:space="preserve">Providing  and  fixing </t>
    </r>
    <r>
      <rPr>
        <b val="true"/>
        <sz val="10"/>
        <color rgb="FF0066CC"/>
        <rFont val="Calibri"/>
        <family val="2"/>
      </rPr>
      <t xml:space="preserve">Glass Facade made out of 12mm thick</t>
    </r>
    <r>
      <rPr>
        <sz val="10"/>
        <color rgb="FF000000"/>
        <rFont val="Calibri"/>
        <family val="2"/>
      </rPr>
      <t xml:space="preserve"> clear float, toughened glass (manufactured by AISI / Modi Guard / Sainte.Gobainorequivalent) fixed to the wooden/ RCC member at top and channel edge grooving floor as shown in the standard  detailed drawing with necessary screws/ hold fasts. The glass shall be edge polished on all sides.
</t>
    </r>
    <r>
      <rPr>
        <b val="true"/>
        <sz val="10"/>
        <color rgb="FF0066CC"/>
        <rFont val="Calibri"/>
        <family val="2"/>
      </rPr>
      <t xml:space="preserve">(For the display kitchen area, Heatproof &amp; Clear Toughened )</t>
    </r>
  </si>
  <si>
    <t xml:space="preserve">wooden paneling</t>
  </si>
  <si>
    <t xml:space="preserve">Veneer finished wooden paneling</t>
  </si>
  <si>
    <r>
      <rPr>
        <sz val="10"/>
        <color rgb="FF000000"/>
        <rFont val="Calibri"/>
        <family val="2"/>
      </rPr>
      <t xml:space="preserve">S/I of  50mm Thk </t>
    </r>
    <r>
      <rPr>
        <b val="true"/>
        <sz val="10"/>
        <color rgb="FF0066CC"/>
        <rFont val="Calibri"/>
        <family val="2"/>
      </rPr>
      <t xml:space="preserve">Veneer finished paneling in 12mm thk Ply</t>
    </r>
    <r>
      <rPr>
        <sz val="10"/>
        <color rgb="FF000000"/>
        <rFont val="Calibri"/>
        <family val="2"/>
      </rPr>
      <t xml:space="preserve">, supported on aluminium frame work as per design and detailing  </t>
    </r>
  </si>
  <si>
    <t xml:space="preserve">10.19.01</t>
  </si>
  <si>
    <r>
      <rPr>
        <sz val="10"/>
        <color rgb="FF000000"/>
        <rFont val="Calibri"/>
        <family val="2"/>
      </rPr>
      <t xml:space="preserve">S/I of  </t>
    </r>
    <r>
      <rPr>
        <b val="true"/>
        <sz val="10"/>
        <color rgb="FF0066CC"/>
        <rFont val="Calibri"/>
        <family val="2"/>
      </rPr>
      <t xml:space="preserve">Veneer finished paneling over existing 12mm thk Ply Paneling</t>
    </r>
    <r>
      <rPr>
        <sz val="10"/>
        <color rgb="FF000000"/>
        <rFont val="Calibri"/>
        <family val="2"/>
      </rPr>
      <t xml:space="preserve"> supported on aluminium frame work as per design and detailing. Veneer finished with fire rated PU Polish. </t>
    </r>
    <r>
      <rPr>
        <b val="true"/>
        <sz val="10"/>
        <color rgb="FF000000"/>
        <rFont val="Calibri"/>
        <family val="2"/>
      </rPr>
      <t xml:space="preserve">As per Elevation AA.</t>
    </r>
  </si>
  <si>
    <t xml:space="preserve">10.19.02</t>
  </si>
  <si>
    <r>
      <rPr>
        <sz val="10"/>
        <color rgb="FF000000"/>
        <rFont val="Calibri"/>
        <family val="2"/>
      </rPr>
      <t xml:space="preserve">S/I of  </t>
    </r>
    <r>
      <rPr>
        <b val="true"/>
        <sz val="10"/>
        <color rgb="FF0066CC"/>
        <rFont val="Calibri"/>
        <family val="2"/>
      </rPr>
      <t xml:space="preserve">Veneer finished paneling over existing 12mm thk Ply Paneling</t>
    </r>
    <r>
      <rPr>
        <sz val="10"/>
        <color rgb="FF000000"/>
        <rFont val="Calibri"/>
        <family val="2"/>
      </rPr>
      <t xml:space="preserve"> supported on aluminium frame work as per design and detailing. Veneer finished with fire rated PU Polish. </t>
    </r>
    <r>
      <rPr>
        <b val="true"/>
        <sz val="10"/>
        <color rgb="FF000000"/>
        <rFont val="Calibri"/>
        <family val="2"/>
      </rPr>
      <t xml:space="preserve">As per Elevation BB.</t>
    </r>
  </si>
  <si>
    <t xml:space="preserve">not acceptable qty 5.94</t>
  </si>
  <si>
    <t xml:space="preserve">10.19.03</t>
  </si>
  <si>
    <t xml:space="preserve">Solid wooden paneling for artist's work..</t>
  </si>
  <si>
    <r>
      <rPr>
        <sz val="10"/>
        <color rgb="FF000000"/>
        <rFont val="Calibri"/>
        <family val="2"/>
      </rPr>
      <t xml:space="preserve">S/I of </t>
    </r>
    <r>
      <rPr>
        <b val="true"/>
        <sz val="10"/>
        <color rgb="FF0066CC"/>
        <rFont val="Calibri"/>
        <family val="2"/>
      </rPr>
      <t xml:space="preserve">19mm thick (red oak / ash wood) sold wooden paneling with 12mm thk Ply backing</t>
    </r>
    <r>
      <rPr>
        <sz val="10"/>
        <color rgb="FF000000"/>
        <rFont val="Calibri"/>
        <family val="2"/>
      </rPr>
      <t xml:space="preserve"> supported on aluminium frame work / wall as per design and detailing. Wood finished with fire rated PU Polish. </t>
    </r>
    <r>
      <rPr>
        <b val="true"/>
        <sz val="10"/>
        <color rgb="FF000000"/>
        <rFont val="Calibri"/>
        <family val="2"/>
      </rPr>
      <t xml:space="preserve">As per Elevation AA. 1125mm x  400mm x 5 nos.</t>
    </r>
  </si>
  <si>
    <t xml:space="preserve">Finishing</t>
  </si>
  <si>
    <t xml:space="preserve">wooden beading </t>
  </si>
  <si>
    <t xml:space="preserve">wooden beading with paint finish</t>
  </si>
  <si>
    <r>
      <rPr>
        <sz val="10"/>
        <color rgb="FF000000"/>
        <rFont val="Calibri"/>
        <family val="2"/>
      </rPr>
      <t xml:space="preserve">Providing     and   fixing    of  </t>
    </r>
    <r>
      <rPr>
        <b val="true"/>
        <sz val="10"/>
        <color rgb="FF0066CC"/>
        <rFont val="Calibri"/>
        <family val="2"/>
      </rPr>
      <t xml:space="preserve">1"x1/2" wooden   beading </t>
    </r>
    <r>
      <rPr>
        <sz val="10"/>
        <color rgb="FF000000"/>
        <rFont val="Calibri"/>
        <family val="2"/>
      </rPr>
      <t xml:space="preserve"> patty   screwed    to  wall  at intervals     and  flat  oil paint   finished   same   as wall shade.  </t>
    </r>
  </si>
  <si>
    <t xml:space="preserve">10.23.01</t>
  </si>
  <si>
    <t xml:space="preserve">wooden beading with PU Polish finish</t>
  </si>
  <si>
    <r>
      <rPr>
        <sz val="10"/>
        <color rgb="FF000000"/>
        <rFont val="Calibri"/>
        <family val="2"/>
      </rPr>
      <t xml:space="preserve">Providing     and   fixing    of  1"x1/2" wooden (seasoned red oak / ash wood)   beading  patty   screwed / nailed  to  wall  at intervals     and  PU Polish   finished   same   as wall shade. </t>
    </r>
    <r>
      <rPr>
        <b val="true"/>
        <sz val="10"/>
        <color rgb="FF000000"/>
        <rFont val="Calibri"/>
        <family val="2"/>
      </rPr>
      <t xml:space="preserve">As per Elevation BB over Veneer Paneling.</t>
    </r>
    <r>
      <rPr>
        <sz val="10"/>
        <color rgb="FF000000"/>
        <rFont val="Calibri"/>
        <family val="2"/>
      </rPr>
      <t xml:space="preserve">  </t>
    </r>
  </si>
  <si>
    <t xml:space="preserve">10.23.02</t>
  </si>
  <si>
    <r>
      <rPr>
        <sz val="10"/>
        <color rgb="FF000000"/>
        <rFont val="Calibri"/>
        <family val="2"/>
      </rPr>
      <t xml:space="preserve">Providing     and   fixing    of  1"x1/2" wooden (seasoned red oak / ash wood)   beading  patty   screwed / nailed  to  wall  at intervals     and  PU Polish   finished   same   as wall shade. </t>
    </r>
    <r>
      <rPr>
        <b val="true"/>
        <sz val="10"/>
        <color rgb="FF000000"/>
        <rFont val="Calibri"/>
        <family val="2"/>
      </rPr>
      <t xml:space="preserve">On the façade paneling.</t>
    </r>
    <r>
      <rPr>
        <sz val="10"/>
        <color rgb="FF000000"/>
        <rFont val="Calibri"/>
        <family val="2"/>
      </rPr>
      <t xml:space="preserve">  </t>
    </r>
  </si>
  <si>
    <t xml:space="preserve">10.23.03</t>
  </si>
  <si>
    <r>
      <rPr>
        <sz val="10"/>
        <color rgb="FF000000"/>
        <rFont val="Calibri"/>
        <family val="2"/>
      </rPr>
      <t xml:space="preserve">Providing     and   fixing    of  4"x3/4" wooden (seasoned red oak / ash wood)   beading  patty   screwed / nailed  to  wall  at intervals     and  PU Polish   finished   same   as wall shade. </t>
    </r>
    <r>
      <rPr>
        <b val="true"/>
        <sz val="10"/>
        <color rgb="FF000000"/>
        <rFont val="Calibri"/>
        <family val="2"/>
      </rPr>
      <t xml:space="preserve">As per Elevation BB + C1C1, for glass beading.</t>
    </r>
    <r>
      <rPr>
        <sz val="10"/>
        <color rgb="FF000000"/>
        <rFont val="Calibri"/>
        <family val="2"/>
      </rPr>
      <t xml:space="preserve">  </t>
    </r>
  </si>
  <si>
    <t xml:space="preserve">10.23.04</t>
  </si>
  <si>
    <t xml:space="preserve">10.23.05</t>
  </si>
  <si>
    <r>
      <rPr>
        <sz val="10"/>
        <color rgb="FF000000"/>
        <rFont val="Calibri"/>
        <family val="2"/>
      </rPr>
      <t xml:space="preserve">Providing     and   fixing    of  2"x3/4" wooden (seasoned red oak / ash wood)   beading  patty   screwed / nailed  to  wall  at intervals     and  PU Polish   finished   same   as wall shade. </t>
    </r>
    <r>
      <rPr>
        <b val="true"/>
        <sz val="10"/>
        <color rgb="FF000000"/>
        <rFont val="Calibri"/>
        <family val="2"/>
      </rPr>
      <t xml:space="preserve">As per Elevation BB at the divider partition fascia at Open Deck Units area.</t>
    </r>
    <r>
      <rPr>
        <sz val="10"/>
        <color rgb="FF000000"/>
        <rFont val="Calibri"/>
        <family val="2"/>
      </rPr>
      <t xml:space="preserve">  </t>
    </r>
  </si>
  <si>
    <t xml:space="preserve">chk mb 3+1</t>
  </si>
  <si>
    <r>
      <rPr>
        <sz val="10"/>
        <color rgb="FF000000"/>
        <rFont val="Calibri"/>
        <family val="2"/>
      </rPr>
      <t xml:space="preserve">Providing     and   fixing    of  6"x3/4" wooden (seasoned red oak / ash wood)   beading  patty   screwed / nailed  to  wall  at intervals     and  PU Polish   finished   same   as wall shade. </t>
    </r>
    <r>
      <rPr>
        <b val="true"/>
        <sz val="10"/>
        <color rgb="FF000000"/>
        <rFont val="Calibri"/>
        <family val="2"/>
      </rPr>
      <t xml:space="preserve">As per Elevation BB at the top of the Open Deck Units area.</t>
    </r>
    <r>
      <rPr>
        <sz val="10"/>
        <color rgb="FF000000"/>
        <rFont val="Calibri"/>
        <family val="2"/>
      </rPr>
      <t xml:space="preserve">  </t>
    </r>
  </si>
  <si>
    <t xml:space="preserve">10.23.07</t>
  </si>
  <si>
    <t xml:space="preserve">wooden baffle panel </t>
  </si>
  <si>
    <t xml:space="preserve">Linear Wooden Baffle Panel - in PU Polish finish.</t>
  </si>
  <si>
    <r>
      <rPr>
        <sz val="10"/>
        <color rgb="FF000000"/>
        <rFont val="Calibri"/>
        <family val="2"/>
      </rPr>
      <t xml:space="preserve">Linear Wooden Baffle Panel (Birch Plywood of 25mm thick in fire rated PU Polish), with supply &amp; installation of Vertical Linear Wooden Baffle/Rafter Panel system consist of approved shade of 25mm thick birch plywood sections of </t>
    </r>
    <r>
      <rPr>
        <b val="true"/>
        <sz val="10"/>
        <color rgb="FF0066CC"/>
        <rFont val="Calibri"/>
        <family val="2"/>
      </rPr>
      <t xml:space="preserve">specified size 25mm thick x 22mm to 250mm height</t>
    </r>
    <r>
      <rPr>
        <b val="true"/>
        <sz val="10"/>
        <color rgb="FF00CCFF"/>
        <rFont val="Calibri"/>
        <family val="2"/>
      </rPr>
      <t xml:space="preserve"> </t>
    </r>
    <r>
      <rPr>
        <sz val="10"/>
        <color rgb="FF000000"/>
        <rFont val="Calibri"/>
        <family val="2"/>
      </rPr>
      <t xml:space="preserve">or as per drawing with a centre to centre spacing of 75mm with complete standard installation system and necessary supports as per manufacturer's specifications / site condition. The baffle units are then attached on the existing plywood backing panel as per approval of the architect &amp; detail drawings complete in all respect.
 Wood Grain Finish-Design as specified in drawing and in line with Architect approved.</t>
    </r>
    <r>
      <rPr>
        <b val="true"/>
        <sz val="10"/>
        <color rgb="FF000000"/>
        <rFont val="Calibri"/>
        <family val="2"/>
      </rPr>
      <t xml:space="preserve"> This item is for the front facade panel.</t>
    </r>
  </si>
  <si>
    <t xml:space="preserve">Sq.m</t>
  </si>
  <si>
    <t xml:space="preserve">10.28.01</t>
  </si>
  <si>
    <t xml:space="preserve">Wall  Paneling </t>
  </si>
  <si>
    <t xml:space="preserve">BOX PANELNG OF 200MM THICK 19MM PLY WOOD FRAME</t>
  </si>
  <si>
    <r>
      <rPr>
        <sz val="10"/>
        <rFont val="Calibri"/>
        <family val="2"/>
      </rPr>
      <t xml:space="preserve">Providing and fixing in </t>
    </r>
    <r>
      <rPr>
        <b val="true"/>
        <sz val="10"/>
        <color rgb="FF0066CC"/>
        <rFont val="Calibri"/>
        <family val="2"/>
      </rPr>
      <t xml:space="preserve">200mm box wall paneling</t>
    </r>
    <r>
      <rPr>
        <sz val="10"/>
        <rFont val="Calibri"/>
        <family val="2"/>
      </rPr>
      <t xml:space="preserve"> using 19mm thick ply wood framework on the wall at 600mm C/C, fixing with 12mm thick ply wood finished good   to receive directly painting over the exposed surfaces etc., complete all as per drawings and as directed by Engineer-In-charge.</t>
    </r>
  </si>
  <si>
    <t xml:space="preserve">10.34.01</t>
  </si>
  <si>
    <t xml:space="preserve">Framework</t>
  </si>
  <si>
    <t xml:space="preserve">Aluminium</t>
  </si>
  <si>
    <t xml:space="preserve">Aluminium Frame + Wooden Wall Paneling of 37mm thick.</t>
  </si>
  <si>
    <r>
      <rPr>
        <b val="true"/>
        <sz val="10"/>
        <color rgb="FF0066CC"/>
        <rFont val="Calibri"/>
        <family val="2"/>
      </rPr>
      <t xml:space="preserve">Aluminium section of 2"x1" framework</t>
    </r>
    <r>
      <rPr>
        <sz val="10"/>
        <color rgb="FF000000"/>
        <rFont val="Calibri"/>
        <family val="2"/>
      </rPr>
      <t xml:space="preserve"> (out of vertical members at 600 mm c/c &amp; with horizontal members at 600 mm c/c) for wall paneling in 16 SWG with cleats of 18 mm x 18mm, 12 SWG aluminium angle to be used for assembling paneling framework,12 mm thk FR  plywood fixed to framework with flat head, full thread, sheet metal screws without any finish. </t>
    </r>
    <r>
      <rPr>
        <b val="true"/>
        <sz val="10"/>
        <color rgb="FF000000"/>
        <rFont val="Calibri"/>
        <family val="2"/>
      </rPr>
      <t xml:space="preserve">As per Elevation AA, above banquet Seating up to false ceiling level.</t>
    </r>
  </si>
  <si>
    <t xml:space="preserve">10.34.02</t>
  </si>
  <si>
    <r>
      <rPr>
        <b val="true"/>
        <sz val="10"/>
        <color rgb="FF0066CC"/>
        <rFont val="Calibri"/>
        <family val="2"/>
      </rPr>
      <t xml:space="preserve">Aluminium section of 2"x1" framework</t>
    </r>
    <r>
      <rPr>
        <sz val="10"/>
        <color rgb="FF000000"/>
        <rFont val="Calibri"/>
        <family val="2"/>
      </rPr>
      <t xml:space="preserve"> (out of vertical members at 600 mm c/c &amp; with horizontal members at 600 mm c/c) for wall paneling in 16 SWG with cleats of 18 mm x 18mm, 12 SWG aluminium angle to be used for assembling paneling framework,12 mm thk FR  plywood fixed to framework with flat head, full thread, sheet metal screws without any finish. </t>
    </r>
    <r>
      <rPr>
        <b val="true"/>
        <sz val="10"/>
        <color rgb="FF000000"/>
        <rFont val="Calibri"/>
        <family val="2"/>
      </rPr>
      <t xml:space="preserve">As per Elevation BB, at glass display window wall up to false ceiling level, less glass opening area.</t>
    </r>
  </si>
  <si>
    <t xml:space="preserve">10.34.03</t>
  </si>
  <si>
    <r>
      <rPr>
        <b val="true"/>
        <sz val="10"/>
        <color rgb="FF0066CC"/>
        <rFont val="Calibri"/>
        <family val="2"/>
      </rPr>
      <t xml:space="preserve">Aluminium section of 2"x1" framework</t>
    </r>
    <r>
      <rPr>
        <sz val="10"/>
        <color rgb="FF000000"/>
        <rFont val="Calibri"/>
        <family val="2"/>
      </rPr>
      <t xml:space="preserve"> (out of vertical members at 600 mm c/c &amp; with horizontal members at 600 mm c/c) for wall paneling in 16 SWG with cleats of 18 mm x 18mm, 12 SWG aluminium angle to be used for assembling paneling framework,12 mm thk FR  plywood fixed to framework with flat head, full thread, sheet metal screws without any finish. </t>
    </r>
    <r>
      <rPr>
        <b val="true"/>
        <sz val="10"/>
        <color rgb="FF000000"/>
        <rFont val="Calibri"/>
        <family val="2"/>
      </rPr>
      <t xml:space="preserve">Facade Paneling.</t>
    </r>
  </si>
  <si>
    <t xml:space="preserve">10.34.04</t>
  </si>
  <si>
    <t xml:space="preserve">Aluminium Frame + Wooden Round Column Paneling of 37mm thick.</t>
  </si>
  <si>
    <r>
      <rPr>
        <b val="true"/>
        <sz val="10"/>
        <color rgb="FF0066CC"/>
        <rFont val="Calibri"/>
        <family val="2"/>
      </rPr>
      <t xml:space="preserve">Aluminium section of 2"x1" framework + 19mm thick plywood framing horizontally</t>
    </r>
    <r>
      <rPr>
        <sz val="10"/>
        <color rgb="FF000000"/>
        <rFont val="Calibri"/>
        <family val="2"/>
      </rPr>
      <t xml:space="preserve"> (out of vertical members at 450 mm c/c &amp; with horizontal members at 600 mm c/c) for round column paneling in 16 SWG with cleats of 18 mm x 18mm, 12 SWG aluminium angle to be used for assembling paneling framework,12 mm thk FR  plywood fixed to framework with flat head, full thread, sheet metal screws without any finish. </t>
    </r>
    <r>
      <rPr>
        <b val="true"/>
        <sz val="10"/>
        <color rgb="FF000000"/>
        <rFont val="Calibri"/>
        <family val="2"/>
      </rPr>
      <t xml:space="preserve">As per Elevation BB, from ffl to false ceiling level.</t>
    </r>
  </si>
  <si>
    <t xml:space="preserve">10.34.05</t>
  </si>
  <si>
    <t xml:space="preserve">Aluminium Frame + Wooden Wall Paneling of 50mm thick with Cove Light Provision.</t>
  </si>
  <si>
    <r>
      <rPr>
        <b val="true"/>
        <sz val="10"/>
        <color rgb="FF0066CC"/>
        <rFont val="Calibri"/>
        <family val="2"/>
      </rPr>
      <t xml:space="preserve">Aluminium section of 1.5"x1.5" framework</t>
    </r>
    <r>
      <rPr>
        <sz val="10"/>
        <color rgb="FF000000"/>
        <rFont val="Calibri"/>
        <family val="2"/>
      </rPr>
      <t xml:space="preserve"> (out of vertical members at 400 mm c/c &amp; with horizontal members at 600 mm c/c) for wall paneling in 16 SWG with cleats of 18 mm x 18mm, 12 SWG aluminium angle to be used for assembling paneling framework,12 mm thk FR  plywood fixed to framework with flat head, full thread, sheet metal screws with another layer of 4mm thick plywood finish to get the even surfaces and edges for stucco / selected paint finish. </t>
    </r>
    <r>
      <rPr>
        <b val="true"/>
        <sz val="10"/>
        <color rgb="FF000000"/>
        <rFont val="Calibri"/>
        <family val="2"/>
      </rPr>
      <t xml:space="preserve">As per Elevation DD, 482mm W x 3650mm H x 54mm D x 8 Nos. </t>
    </r>
  </si>
  <si>
    <t xml:space="preserve">10.34.06</t>
  </si>
  <si>
    <t xml:space="preserve">Aluminium Frame + Wooden Wall Paneling of 74mm thick.</t>
  </si>
  <si>
    <r>
      <rPr>
        <b val="true"/>
        <sz val="10"/>
        <color rgb="FF0066CC"/>
        <rFont val="Calibri"/>
        <family val="2"/>
      </rPr>
      <t xml:space="preserve">Aluminium section of 2"x1" framework</t>
    </r>
    <r>
      <rPr>
        <sz val="10"/>
        <color rgb="FF000000"/>
        <rFont val="Calibri"/>
        <family val="2"/>
      </rPr>
      <t xml:space="preserve"> (out of vertical members at 600 mm c/c &amp; with horizontal members at 600 mm c/c) for wall paneling in 16 SWG with cleats of 18 mm x 18mm, 12 SWG aluminium angle to be used for assembling paneling framework,12 mm thk FR  plywood fixed to framework with flat head on both the surfaces, full thread, sheet metal screws without any finish. </t>
    </r>
    <r>
      <rPr>
        <b val="true"/>
        <sz val="10"/>
        <color rgb="FF000000"/>
        <rFont val="Calibri"/>
        <family val="2"/>
      </rPr>
      <t xml:space="preserve">As per Elevation BB, at open display unit, up to the false ceiling level, the front partition to create the niches.</t>
    </r>
  </si>
  <si>
    <t xml:space="preserve">10.34.07</t>
  </si>
  <si>
    <t xml:space="preserve">Aluminium Frame + Wooden Top + Horizontal Wooden Shelve of 74mm thick.</t>
  </si>
  <si>
    <r>
      <rPr>
        <b val="true"/>
        <sz val="10"/>
        <color rgb="FF0066CC"/>
        <rFont val="Calibri"/>
        <family val="2"/>
      </rPr>
      <t xml:space="preserve">Aluminium section of 2"x1" framework</t>
    </r>
    <r>
      <rPr>
        <sz val="10"/>
        <color rgb="FF000000"/>
        <rFont val="Calibri"/>
        <family val="2"/>
      </rPr>
      <t xml:space="preserve"> (out of vertical members at 600 mm c/c &amp; with horizontal members at 400 mm c/c) for top / shelves in 16 SWG with cleats of 18 mm x 18mm, 12 SWG aluminium angle to be used for assembling paneling framework,12 mm thk FR  plywood fixed to framework with flat head on both the surfaces, full thread, sheet metal screws without any finish. </t>
    </r>
    <r>
      <rPr>
        <b val="true"/>
        <sz val="10"/>
        <color rgb="FF000000"/>
        <rFont val="Calibri"/>
        <family val="2"/>
      </rPr>
      <t xml:space="preserve">As per Elevation BB, top and shelves above the open display unit.</t>
    </r>
  </si>
  <si>
    <t xml:space="preserve">10.34.08</t>
  </si>
  <si>
    <t xml:space="preserve">Aluminium Frame + Wooden Partition of 50mm thick.</t>
  </si>
  <si>
    <r>
      <rPr>
        <b val="true"/>
        <sz val="10"/>
        <color rgb="FF0066CC"/>
        <rFont val="Calibri"/>
        <family val="2"/>
      </rPr>
      <t xml:space="preserve">Aluminium section of 2"x1" framework</t>
    </r>
    <r>
      <rPr>
        <sz val="10"/>
        <color rgb="FF000000"/>
        <rFont val="Calibri"/>
        <family val="2"/>
      </rPr>
      <t xml:space="preserve"> (out of vertical members at 400 mm c/c &amp; with horizontal members at 600 mm c/c) for top / shelves in 16 SWG with cleats of 18 mm x 18mm, 12 SWG aluminium angle to be used for assembling partition framework,12 mm thk FR  plywood fixed to framework with flat head on both the surfaces, full thread, sheet metal screws with 1mm thick laminate finish. </t>
    </r>
    <r>
      <rPr>
        <b val="true"/>
        <sz val="10"/>
        <color rgb="FF000000"/>
        <rFont val="Calibri"/>
        <family val="2"/>
      </rPr>
      <t xml:space="preserve">As per Elevation BB, divider partition at the display unit area with both surfaces in laminate finish.</t>
    </r>
  </si>
  <si>
    <t xml:space="preserve">to be clarify</t>
  </si>
  <si>
    <t xml:space="preserve">10.34.09</t>
  </si>
  <si>
    <r>
      <rPr>
        <b val="true"/>
        <sz val="10"/>
        <color rgb="FF0066CC"/>
        <rFont val="Calibri"/>
        <family val="2"/>
      </rPr>
      <t xml:space="preserve">Aluminium section of 2"x1" framework</t>
    </r>
    <r>
      <rPr>
        <sz val="10"/>
        <color rgb="FF000000"/>
        <rFont val="Calibri"/>
        <family val="2"/>
      </rPr>
      <t xml:space="preserve"> (out of vertical members at 400 mm c/c &amp; with horizontal members at 600 mm c/c) for top / shelves in 16 SWG with cleats of 18 mm x 18mm, 12 SWG aluminium angle to be used for assembling partition framework,12 mm thk FR  plywood fixed to framework with flat head, full thread, sheet metal screws with 1mm thick laminate finish. </t>
    </r>
    <r>
      <rPr>
        <b val="true"/>
        <sz val="10"/>
        <color rgb="FF000000"/>
        <rFont val="Calibri"/>
        <family val="2"/>
      </rPr>
      <t xml:space="preserve">As per Elevation BB, both the sides panel at the display unit area with one surface in laminate finish.</t>
    </r>
  </si>
  <si>
    <t xml:space="preserve">10.34.10</t>
  </si>
  <si>
    <t xml:space="preserve">Aluminium Frame + Wooden Bulkhead of 75mm thick.</t>
  </si>
  <si>
    <r>
      <rPr>
        <b val="true"/>
        <sz val="10"/>
        <color rgb="FF0066CC"/>
        <rFont val="Calibri"/>
        <family val="2"/>
      </rPr>
      <t xml:space="preserve">Aluminium section of 2"x1" framework</t>
    </r>
    <r>
      <rPr>
        <sz val="10"/>
        <color rgb="FF000000"/>
        <rFont val="Calibri"/>
        <family val="2"/>
      </rPr>
      <t xml:space="preserve"> (out of vertical members at 400 mm c/c &amp; with horizontal members at 600 mm c/c) for top / shelves in 16 SWG with cleats of 18 mm x 18mm, 12 SWG aluminium angle to be used for assembling partition framework,12 mm thk FR  plywood fixed to framework with flat head, full thread, sheet metal screws with 1mm thick laminate finish. </t>
    </r>
    <r>
      <rPr>
        <b val="true"/>
        <sz val="10"/>
        <color rgb="FF000000"/>
        <rFont val="Calibri"/>
        <family val="2"/>
      </rPr>
      <t xml:space="preserve">As per the front facade elevation with one surface in laminate finish.</t>
    </r>
  </si>
  <si>
    <t xml:space="preserve">Subway tile cladding</t>
  </si>
  <si>
    <t xml:space="preserve"> Providing and fixing of app. Subway tile with appropriate proportion of cement and water to be align in plumb.</t>
  </si>
  <si>
    <t xml:space="preserve">10.58.01</t>
  </si>
  <si>
    <t xml:space="preserve">Subway tile cladding. 75mm x 275mm, Basic Cost INR. 3120.00</t>
  </si>
  <si>
    <t xml:space="preserve"> Providing and fixing of app. Subway tile with appropriate proportion of cement and water to be align in plumb. As per Elevation BB with selected &amp; approved grouting.</t>
  </si>
  <si>
    <t xml:space="preserve">10.58.02</t>
  </si>
  <si>
    <t xml:space="preserve">Subway tile cladding over ply wood base. 75mm x 275mm, Basic Cost INR. 3120.00</t>
  </si>
  <si>
    <t xml:space="preserve"> Providing and fixing of app. Subway tile with appropriate proportion of adhesive to be align in plumb over ply wood base. As per Elevation AA with selected &amp; approved grouting.</t>
  </si>
  <si>
    <t xml:space="preserve">10.58.03</t>
  </si>
  <si>
    <t xml:space="preserve"> Providing and fixing of app. Subway tile with appropriate proportion of adhesive to be align in plumb over ply wood base. As per Elevation BB with selected &amp; approved grouting.</t>
  </si>
  <si>
    <t xml:space="preserve">10.59.01</t>
  </si>
  <si>
    <t xml:space="preserve">Ceramics Mosaic Tile Cladding.</t>
  </si>
  <si>
    <t xml:space="preserve">Aqua Ceramic Mosaic (0.5"X0.5" on sheet)Tile Cladding on existing ply base. Basic Cost INR. 4304.00</t>
  </si>
  <si>
    <r>
      <rPr>
        <sz val="10"/>
        <color rgb="FF000000"/>
        <rFont val="Calibri"/>
        <family val="2"/>
      </rPr>
      <t xml:space="preserve">S/I of 3/4mm Thick </t>
    </r>
    <r>
      <rPr>
        <b val="true"/>
        <sz val="10"/>
        <color rgb="FF0066CC"/>
        <rFont val="Calibri"/>
        <family val="2"/>
      </rPr>
      <t xml:space="preserve">Aqua Ceramic Mosaic (0.5"X0.5" on sheet)Tile Cladding</t>
    </r>
    <r>
      <rPr>
        <sz val="10"/>
        <color rgb="FF000000"/>
        <rFont val="Calibri"/>
        <family val="2"/>
      </rPr>
      <t xml:space="preserve"> on existing ply base raised flooring as per selection by client. </t>
    </r>
    <r>
      <rPr>
        <b val="true"/>
        <sz val="10"/>
        <color rgb="FF000000"/>
        <rFont val="Calibri"/>
        <family val="2"/>
      </rPr>
      <t xml:space="preserve">As per Elevation BB, over the round column cladding area.</t>
    </r>
  </si>
  <si>
    <t xml:space="preserve">POP Punning</t>
  </si>
  <si>
    <t xml:space="preserve">P&amp;F of POP Punning</t>
  </si>
  <si>
    <r>
      <rPr>
        <sz val="10"/>
        <color rgb="FF000000"/>
        <rFont val="Calibri"/>
        <family val="2"/>
      </rPr>
      <t xml:space="preserve">Providing and applying average </t>
    </r>
    <r>
      <rPr>
        <b val="true"/>
        <sz val="10"/>
        <color rgb="FF0066CC"/>
        <rFont val="Calibri"/>
        <family val="2"/>
      </rPr>
      <t xml:space="preserve">12 mm thk. POP mirror smooth punning to walls</t>
    </r>
    <r>
      <rPr>
        <sz val="10"/>
        <color rgb="FF000000"/>
        <rFont val="Calibri"/>
        <family val="2"/>
      </rPr>
      <t xml:space="preserve"> and existing ceiling including scraping and cleaning wherever required, to proper angle, line, level and plumb, ready to receive paint. Including protective, external corners of 20/25 SWG GI [India Gypsum or equivalent make], making all grooves, required scaffolding and protecting the surrounding areas and cleaning finished complete. </t>
    </r>
  </si>
  <si>
    <t xml:space="preserve">10.64.01</t>
  </si>
  <si>
    <t xml:space="preserve">Specifications same as above, for Elevation AA.</t>
  </si>
  <si>
    <t xml:space="preserve">10.64.02</t>
  </si>
  <si>
    <t xml:space="preserve">Specifications same as above, for Elevation BB.</t>
  </si>
  <si>
    <t xml:space="preserve">10.64.03</t>
  </si>
  <si>
    <t xml:space="preserve">Specifications same as above, for Elevation CC.</t>
  </si>
  <si>
    <t xml:space="preserve">TOTAL OF CLADDING WORK</t>
  </si>
  <si>
    <t xml:space="preserve">COMPLETE COUNTER WORKS </t>
  </si>
  <si>
    <t xml:space="preserve">20.1.01</t>
  </si>
  <si>
    <t xml:space="preserve">Flap door-Carpentry</t>
  </si>
  <si>
    <t xml:space="preserve">Flap Door, Front Fascia with Veneer along with Corian finish.</t>
  </si>
  <si>
    <r>
      <rPr>
        <sz val="10"/>
        <rFont val="Calibri"/>
        <family val="2"/>
      </rPr>
      <t xml:space="preserve">P&amp;F of </t>
    </r>
    <r>
      <rPr>
        <b val="true"/>
        <sz val="10"/>
        <rFont val="Calibri"/>
        <family val="2"/>
      </rPr>
      <t xml:space="preserve">Flap door in Curved Shape</t>
    </r>
    <r>
      <rPr>
        <sz val="10"/>
        <rFont val="Calibri"/>
        <family val="2"/>
      </rPr>
      <t xml:space="preserve"> with 19mm thick plywood framing and 6mm flexible plywood cladding on it (bwr fire retardant bwr grade plywood - Archid / Kenwood make with pesticide treatment). Flap door's back of the surfaces and part of the front  to be finished with 4mm thick selected and approved make veneer as per the detailed patterns (Basic rate INR. 1614.00/SM) in 2 Hrs. fire rated PU polish. Top and rest part of the front fascia to be finished with 12mm thick Corian (ICE Queen W001 - DuPont make, basic rate INR. 10760.00/SM) with complete buffing / polish up to the mark. Includes 100mm ht. 1mm thick 304 grade SS (with selected and approved rose gold coating finished) skirting from inside. Rate including all necessary hardware fittings, heavy duty hinges, tower bolt, etc. Complete as per architectural detail drawing &amp; site engineer's instruction. Size: 900mm L x 850mm H x 75mm thick. At the POS Area.</t>
    </r>
  </si>
  <si>
    <t xml:space="preserve">20.1.02</t>
  </si>
  <si>
    <t xml:space="preserve">Foldable Shutter-Carpentry</t>
  </si>
  <si>
    <t xml:space="preserve">Foldable Counter Top, Top &amp; both Fascia with Corian finish.</t>
  </si>
  <si>
    <r>
      <rPr>
        <sz val="10"/>
        <rFont val="Calibri"/>
        <family val="2"/>
      </rPr>
      <t xml:space="preserve">P&amp;F of </t>
    </r>
    <r>
      <rPr>
        <b val="true"/>
        <sz val="10"/>
        <rFont val="Calibri"/>
        <family val="2"/>
      </rPr>
      <t xml:space="preserve">Foldable Counter Top in Curved Shape</t>
    </r>
    <r>
      <rPr>
        <sz val="10"/>
        <rFont val="Calibri"/>
        <family val="2"/>
      </rPr>
      <t xml:space="preserve"> with 19mm thick plywood (bwr fire retardant bwr grade plywood - Archid / Kenwood make with pesticide treatment). Foldable top and both fascia with 50mm edges to be finished with 12mm thick Corian (ICE Queen W001 - DuPont make, basic rate INR. 10760.00/SM) with complete buffing / polishing up to the mark. Bottom of the surface to be finished with 4mm thick selected and approved make veneer as per the detailed patterns (Basic rate INR. 1614.00/SM) in 2 Hrs. fire rated PU polish. Rate including all necessary hardware fittings, heavy duty hinges, tower bolt, etc. Complete as per architectural detail drawing &amp; site engineer's instruction. Size: 900mm L x 900mm D x 50mm thick. At the POS Area.</t>
    </r>
  </si>
  <si>
    <t xml:space="preserve">20.1.03</t>
  </si>
  <si>
    <t xml:space="preserve">POS Counter-Carpentry</t>
  </si>
  <si>
    <t xml:space="preserve">POS Counter Section with Corian Top &amp; Fascia, fascia along with Veneer in PU Polish finish.</t>
  </si>
  <si>
    <r>
      <rPr>
        <sz val="10"/>
        <rFont val="Calibri"/>
        <family val="2"/>
      </rPr>
      <t xml:space="preserve">P&amp;F of </t>
    </r>
    <r>
      <rPr>
        <b val="true"/>
        <sz val="10"/>
        <rFont val="Calibri"/>
        <family val="2"/>
      </rPr>
      <t xml:space="preserve">Curved Shape POS Counter</t>
    </r>
    <r>
      <rPr>
        <sz val="10"/>
        <rFont val="Calibri"/>
        <family val="2"/>
      </rPr>
      <t xml:space="preserve"> with 19mm thick plywood structure &amp; 12mm thick flexible plywood for front fascia (in two layers 12mm thick plywood to get the dual layer of the front fascia to make the necessary provision for the cove lighting and boxing for switch-socket installation) to get the curved shape and to make the dual layer of the front fascia (fire retardant plywood, Archid / Kenwood make with pesticide treatment). Counter's top and part of the fascia with internal edge of 50mm thick to be finished with 12mm thick Corian (ICE Queen W001 - DuPont make, basic rate INR. 10760.00/SM) with complete buffing / polish up to the mark. Counter's rest front fascia (the balance surfaces of Corian finish) other external surfaces to be finished with 4mm thick selected and approved make veneer as per the detailed patterns (Basic rate INR. 1614.00/SM). All the veneer and wooden surfaces to be finished in 2 Hrs. fire rated PU polish. Inside of the unit to be finished 1mm thick laminate (Formica / Heritage make, basic rate INR. 1325.00 / Sheet). Counter will be having five nos. of compartments. Three of the compartments will be having one no. of open space for cash machine provision, one no. of drawer with necessary draw compartment, one no. of open able shutter. And other four the compartments will be having one nos. of open able shutter with two nos. of wooden shelves (in 19mm thick plywood) on working side of the unit. Includes 100mm ht. 1mm thick 304 grade SS (with selected and approved rose gold coating finished) skirting from working side. Counter front fascia will having cove light provision as per details shown.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 Size: 5700mm Curved L (front fascia) x 900mm D x  900mm H x 1 no.</t>
    </r>
  </si>
  <si>
    <t xml:space="preserve">Sq. M.</t>
  </si>
  <si>
    <t xml:space="preserve">20.1.04</t>
  </si>
  <si>
    <t xml:space="preserve">Dispenser Box-Carpentry</t>
  </si>
  <si>
    <t xml:space="preserve">Dispenser Box with Corian finish.</t>
  </si>
  <si>
    <r>
      <rPr>
        <sz val="10"/>
        <rFont val="Calibri"/>
        <family val="2"/>
      </rPr>
      <t xml:space="preserve">P&amp;F of </t>
    </r>
    <r>
      <rPr>
        <b val="true"/>
        <sz val="10"/>
        <rFont val="Calibri"/>
        <family val="2"/>
      </rPr>
      <t xml:space="preserve">Dispenser box</t>
    </r>
    <r>
      <rPr>
        <sz val="10"/>
        <rFont val="Calibri"/>
        <family val="2"/>
      </rPr>
      <t xml:space="preserve"> with 12mm thick plywood structure (fire retardant plywood, Archid / Kenwood make with pesticide treatment), all surfaces of the dispenser box with 12mm thick Corian (ICE Queen W001 - DuPont make, basic rate INR. 10760.00/SM) with complete buffing / polish up to the mark, having provision of 100mm dia 4 nos. of SS containers, provisions for the mug container in said Corian finished. Rate including all necessary hardware fittings (branded make) &amp; SS containers. Complete as per architectural detail drawing &amp; site engineer's instruction. Size: 500mm L x 350mm H x 200mm D x 1 no. At the POS Area.</t>
    </r>
  </si>
  <si>
    <t xml:space="preserve">20.1.05</t>
  </si>
  <si>
    <t xml:space="preserve">Back Counter-Carpentry</t>
  </si>
  <si>
    <t xml:space="preserve">Back Counter with Corian Top &amp; Fascia, front fascia with Veneer in PU Polish finish.</t>
  </si>
  <si>
    <r>
      <rPr>
        <sz val="10"/>
        <rFont val="Calibri"/>
        <family val="2"/>
      </rPr>
      <t xml:space="preserve">P&amp;F of </t>
    </r>
    <r>
      <rPr>
        <b val="true"/>
        <sz val="10"/>
        <rFont val="Calibri"/>
        <family val="2"/>
      </rPr>
      <t xml:space="preserve">Back Working Counter</t>
    </r>
    <r>
      <rPr>
        <sz val="10"/>
        <rFont val="Calibri"/>
        <family val="2"/>
      </rPr>
      <t xml:space="preserve"> with 19mm thick plywood structure &amp; 12mm thick plywood back (fire retardant plywood, Archid / Kenwood make with pesticide treatment). Counter's top and edge of 50mm thick to be finished with 12mm thick Corian (ICE Queen W001 - DuPont make, basic rate INR. 10760.00/SM) with complete buffing / polish up to the mark. Counter front fascia external surfaces to be finished with 4mm thick selected and approved make veneer as per the detailed patterns (Basic rate INR. 1614.00/SM). All the veneer and wooden surfaces to be finished in 2 Hrs. fire rated PU polish. Inside of the unit to be finished 1mm thick laminate (Formica / Heritage make, basic rate INR. 1325.00 / Sheet). Counter will be having three nos of compartments. Counter's one of the compartments will be having one no. of open able shutter with two nos. wooden shelves (in 19mm thick plywood), the 2nd compartment will be having open space for kitchen equipment. Includes 100mm ht. 1mm thick 304 grade SS (with selected and approved rose gold coating finished) skirting from working side. Rate inclusive of all the necessary hardware fittings as required (like - heavy duty auto closing hinges, lock, handle, SS wire managers, etc. branded make) &amp; necessary cut out for the services requirement. Complete as per architectural detail drawing &amp; site engineer's instruction. Size: 2975mm L  x 750mm D x  950mm H x 1 no. At the POS Area.</t>
    </r>
  </si>
  <si>
    <t xml:space="preserve">20.1.06</t>
  </si>
  <si>
    <t xml:space="preserve">Back Display Rack-Carpentry</t>
  </si>
  <si>
    <t xml:space="preserve">Back Display with MS Framing in metal primer with Veneer in PU Polish finish.</t>
  </si>
  <si>
    <r>
      <rPr>
        <sz val="10"/>
        <rFont val="Calibri"/>
        <family val="2"/>
      </rPr>
      <t xml:space="preserve">P&amp;F of </t>
    </r>
    <r>
      <rPr>
        <b val="true"/>
        <sz val="10"/>
        <rFont val="Calibri"/>
        <family val="2"/>
      </rPr>
      <t xml:space="preserve">Wooden Shelves with MS Framing in Veneer finish,</t>
    </r>
    <r>
      <rPr>
        <sz val="10"/>
        <rFont val="Calibri"/>
        <family val="2"/>
      </rPr>
      <t xml:space="preserve"> with 12mm x 20mm x 1.35mm thick C-Class MS tube framing as the detailed drawings. MS framing to be treated with antirust red oxide metal primer with selected and approved fire rated. Outer surfaces of the framing to be cladded with 6mm thick plywood to get the even surfaces to finish with 4mm thick selected and approved make red oak veneer as per the detailed patterns (Basic rate INR. 1614.00/SM) in 2 Hrs. fire rated PU polish. Rate including ms welding works with necessary fire protection, all necessary hardware fittings to install the framing, including all necessary supports from the columns / walls / connecting supports, etc. as per site conditions, cut out for services requirements. Complete as per architectural detail drawing &amp; site engineer's instruction. Size: 3900mm L x 300mm W x 25mm thick x 2 nos. At the POS Area.</t>
    </r>
  </si>
  <si>
    <t xml:space="preserve">R.M.</t>
  </si>
  <si>
    <t xml:space="preserve">20.1.07</t>
  </si>
  <si>
    <t xml:space="preserve">MS Framing-Carpentry</t>
  </si>
  <si>
    <t xml:space="preserve">MS Framing in PU Paint for LED Screens Back.</t>
  </si>
  <si>
    <r>
      <rPr>
        <sz val="10"/>
        <rFont val="Calibri"/>
        <family val="2"/>
      </rPr>
      <t xml:space="preserve">P&amp;F of </t>
    </r>
    <r>
      <rPr>
        <b val="true"/>
        <sz val="10"/>
        <rFont val="Calibri"/>
        <family val="2"/>
      </rPr>
      <t xml:space="preserve">MS Framing in PU Paint finish,</t>
    </r>
    <r>
      <rPr>
        <sz val="10"/>
        <rFont val="Calibri"/>
        <family val="2"/>
      </rPr>
      <t xml:space="preserve"> with 25mm x 25mm x 2mm thick C-Class MS tube framing out of vertical members (two nos.) at 1920 mm c/c &amp; with horizontal members (two nos.) at 440 mm c/c) as the detailed drawings. MS framing to be treated with antirust red oxide metal primer with selected and approved fire rated and to be finished with selected and  approved PU Paint. Rate including ms welding works with necessary fire protection, all necessary hardware fittings to install the framing, including all necessary supports from the columns / walls / ceiling connecting supports, etc. as per site conditions, cut out for services requirements. Complete as per architectural detail drawing &amp; site engineer's instruction. Size: 1920mm L x 300mm W x 25mm thick x 1 no. At the POS Area.</t>
    </r>
  </si>
  <si>
    <t xml:space="preserve">20.1.08</t>
  </si>
  <si>
    <t xml:space="preserve">MS Framing in PU Paint to hold the Planter.</t>
  </si>
  <si>
    <r>
      <rPr>
        <sz val="10"/>
        <rFont val="Calibri"/>
        <family val="2"/>
      </rPr>
      <t xml:space="preserve">P&amp;F of </t>
    </r>
    <r>
      <rPr>
        <b val="true"/>
        <sz val="10"/>
        <rFont val="Calibri"/>
        <family val="2"/>
      </rPr>
      <t xml:space="preserve">MS Framing in PU Paint finish,</t>
    </r>
    <r>
      <rPr>
        <sz val="10"/>
        <rFont val="Calibri"/>
        <family val="2"/>
      </rPr>
      <t xml:space="preserve"> with 25mm x 25mm x 2mm thick C-Class MS tube framing out of vertical members (four nos.) at 200 mm c/c &amp; with horizontal members (eight nos.) at top and bottom, with 25mm X 25mm x 2mm 'L' angel of 6 x nos to make the provision to install the wooden shelves  as the detailed drawings. MS framing to be treated with antirust red oxide metal primer with selected and approved fire rated and to be finished with selected and  approved PU Paint. Rate including ms welding works with necessary fire protection, all necessary hardware fittings to install the framing, including all necessary supports from the columns / walls / ceiling connecting supports, etc. as per site conditions, cut out for services requirements. Complete as per architectural detail drawing &amp; site engineer's instruction. Size: 7650mm L (in 'L' shape) x 200mm W x 200mm D x 12 nos. As per elevation AA, above banquet seating back.</t>
    </r>
  </si>
  <si>
    <t xml:space="preserve">CHK qty Certify 43.62 actual qty 91.8</t>
  </si>
  <si>
    <t xml:space="preserve">20.1.09</t>
  </si>
  <si>
    <t xml:space="preserve">Wooden Shelves-Carpentry</t>
  </si>
  <si>
    <t xml:space="preserve">Wooden Shelves Veneer in PU Polish finish.</t>
  </si>
  <si>
    <r>
      <rPr>
        <sz val="10"/>
        <rFont val="Calibri"/>
        <family val="2"/>
      </rPr>
      <t xml:space="preserve">P&amp;F of </t>
    </r>
    <r>
      <rPr>
        <b val="true"/>
        <sz val="10"/>
        <rFont val="Calibri"/>
        <family val="2"/>
      </rPr>
      <t xml:space="preserve">Wooden Shelves, </t>
    </r>
    <r>
      <rPr>
        <sz val="10"/>
        <rFont val="Calibri"/>
        <family val="2"/>
      </rPr>
      <t xml:space="preserve">using 12mm thick plywood structure (fire retardant plywood, Archid / Kenwood make with pesticide treatment). Shelves top, bottom and edges of 50mm thick and 20mm thick to be finished with 4mm thick selected and approved make veneer as per the detailed patterns (Basic rate INR. 1614.00/SM). All the veneer and wooden surfaces to be finished in 2 Hrs. fire rated PU polish. Rate including ms welding works with necessary fire protection within the existing ms structure, all necessary hardware fittings to install the framing, including all necessary supports from the columns / walls / connecting supports, etc. as per site conditions, cut out for services requirements. Complete as per architectural detail drawing &amp; site engineer's instruction. Size: 2500mm L x 200mm W x 50mm thick x 6 nos. As per elevation AA, above banquet seating back.</t>
    </r>
  </si>
  <si>
    <t xml:space="preserve">20.1.10</t>
  </si>
  <si>
    <r>
      <rPr>
        <sz val="10"/>
        <rFont val="Calibri"/>
        <family val="2"/>
      </rPr>
      <t xml:space="preserve">P&amp;F of </t>
    </r>
    <r>
      <rPr>
        <b val="true"/>
        <sz val="10"/>
        <rFont val="Calibri"/>
        <family val="2"/>
      </rPr>
      <t xml:space="preserve">Wooden Shelves, </t>
    </r>
    <r>
      <rPr>
        <sz val="10"/>
        <rFont val="Calibri"/>
        <family val="2"/>
      </rPr>
      <t xml:space="preserve">using 12mm thick plywood structure (fire retardant plywood, Archid / Kenwood make with pesticide treatment). Shelves top, bottom and edges of 50mm thick and 20mm thick to be finished with 4mm thick selected and approved make veneer as per the detailed patterns (Basic rate INR. 1614.00/SM). All the veneer and wooden surfaces to be finished in 2 Hrs. fire rated PU polish. Rate including ms welding works with necessary fire protection within the existing ms structure, all necessary hardware fittings to install the framing, including all necessary supports from the columns / walls / connecting supports, etc. as per site conditions, cut out for services requirements. Complete as per architectural detail drawing &amp; site engineer's instruction. Size: 1425mm L x 200mm W x 50mm thick x 3 nos. As per elevation AA, above banquet seating back.</t>
    </r>
  </si>
  <si>
    <t xml:space="preserve">20.1.11</t>
  </si>
  <si>
    <r>
      <rPr>
        <sz val="10"/>
        <rFont val="Calibri"/>
        <family val="2"/>
      </rPr>
      <t xml:space="preserve">P&amp;F of </t>
    </r>
    <r>
      <rPr>
        <b val="true"/>
        <sz val="10"/>
        <rFont val="Calibri"/>
        <family val="2"/>
      </rPr>
      <t xml:space="preserve">Wooden Shelves, </t>
    </r>
    <r>
      <rPr>
        <sz val="10"/>
        <rFont val="Calibri"/>
        <family val="2"/>
      </rPr>
      <t xml:space="preserve">using 12mm thick plywood structure (fire retardant plywood, Archid / Kenwood make with pesticide treatment). Shelves top, bottom and edges of 50mm thick and 20mm thick to be finished with 4mm thick selected and approved make veneer as per the detailed patterns (Basic rate INR. 1614.00/SM). All the veneer and wooden surfaces to be finished in 2 Hrs. fire rated PU polish. Rate including ms welding works with necessary fire protection within the existing ms structure, all necessary hardware fittings to install the framing, including all necessary supports from the columns / walls / connecting supports, etc. as per site conditions, cut out for services requirements. Complete as per architectural detail drawing &amp; site engineer's instruction. Size: 200mm L x 200mm W x 50mm thick x 16 nos. As per elevation AA, above banquet seating back.</t>
    </r>
  </si>
  <si>
    <t xml:space="preserve">certify qty revised from 3.20 to 4.80</t>
  </si>
  <si>
    <t xml:space="preserve">20.1.12</t>
  </si>
  <si>
    <r>
      <rPr>
        <sz val="10"/>
        <rFont val="Calibri"/>
        <family val="2"/>
      </rPr>
      <t xml:space="preserve">P&amp;F of </t>
    </r>
    <r>
      <rPr>
        <b val="true"/>
        <sz val="10"/>
        <rFont val="Calibri"/>
        <family val="2"/>
      </rPr>
      <t xml:space="preserve">Wooden Shelves, </t>
    </r>
    <r>
      <rPr>
        <sz val="10"/>
        <rFont val="Calibri"/>
        <family val="2"/>
      </rPr>
      <t xml:space="preserve">using 12mm thick plywood structure (fire retardant plywood, Archid / Kenwood make with pesticide treatment). Shelves top, bottom and both edges of 50mm thick to be finished with 4mm thick selected and approved make veneer as per the detailed patterns (Basic rate INR. 1614.00/SM). All the veneer and wooden surfaces to be finished in 2 Hrs. fire rated PU polish. Rate including ms welding works with necessary fire protection within the existing ms structure, all necessary hardware fittings to install the framing, including all necessary supports from the columns / walls / connecting supports, etc. as per site conditions, cut out for services requirements. Complete as per architectural detail drawing &amp; site engineer's instruction. Size: 12600mm L x 275mm W x 50mm thick x 16 nos. As per elevation AA, above banquet seating back.</t>
    </r>
  </si>
  <si>
    <t xml:space="preserve">20.1.13</t>
  </si>
  <si>
    <r>
      <rPr>
        <sz val="10"/>
        <rFont val="Calibri"/>
        <family val="2"/>
      </rPr>
      <t xml:space="preserve">P&amp;F of </t>
    </r>
    <r>
      <rPr>
        <b val="true"/>
        <sz val="10"/>
        <rFont val="Calibri"/>
        <family val="2"/>
      </rPr>
      <t xml:space="preserve">Wooden Shelves, </t>
    </r>
    <r>
      <rPr>
        <sz val="10"/>
        <rFont val="Calibri"/>
        <family val="2"/>
      </rPr>
      <t xml:space="preserve">using 12mm thick plywood structure (fire retardant plywood, Archid / Kenwood make with pesticide treatment). Shelves top, bottom and edges of 50mm thick and 20mm thick to be finished with 4mm thick selected and approved make veneer as per the detailed patterns (Basic rate INR. 1614.00/SM). All the veneer and wooden surfaces to be finished in 2 Hrs. fire rated PU polish. Rate including ms welding works with necessary fire protection within the existing ms structure, all necessary hardware fittings to install the framing, including all necessary supports from the columns / walls / connecting supports, etc. as per site conditions, cut out for services requirements. Complete as per architectural detail drawing &amp; site engineer's instruction. Size: 5400mm L x 200mm W x 50mm thick x 1 no. As per elevation BB above the display glass area.</t>
    </r>
  </si>
  <si>
    <t xml:space="preserve">20.1.14</t>
  </si>
  <si>
    <t xml:space="preserve">Counter-Carpentry</t>
  </si>
  <si>
    <t xml:space="preserve">Condiment Counter with Corian Top &amp; Edges, Front Fascia with Veneer in PU Polish finish.</t>
  </si>
  <si>
    <r>
      <rPr>
        <sz val="10"/>
        <rFont val="Calibri"/>
        <family val="2"/>
      </rPr>
      <t xml:space="preserve">P&amp;F of </t>
    </r>
    <r>
      <rPr>
        <b val="true"/>
        <sz val="10"/>
        <rFont val="Calibri"/>
        <family val="2"/>
      </rPr>
      <t xml:space="preserve">Condiment Counter </t>
    </r>
    <r>
      <rPr>
        <sz val="10"/>
        <rFont val="Calibri"/>
        <family val="2"/>
      </rPr>
      <t xml:space="preserve">with 19mm thick plywood structure (fire retardant plywood, Archid / Kenwood make with pesticide treatment). Counter's top and edges of 38mm thick to be finished with 12mm thick Corian (ICE Queen W001 - DuPont make, basic rate INR. 10760.00/SM) with complete buffing / polish up to the mark. Counter will be having two nos. of compartments. Counter's all surfaces to be finished with 4mm thick selected and approved make veneer as per the detailed patterns (Basic rate INR. 1614.00/SM). All the veneer and wooden surfaces to be finished in 2 Hrs. fire rated PU polish. Inside of the unit to be finished 1mm thick laminate (Formica / Heritage make, basic rate INR. 1325.00 / Sheet). Counter will be having one no. of flap door (at the top of the counter with 300mm dia round ring of 25mm W x 25mm H in 3mm thick 304 grade matt finished SS sheet and flap door with same SS sheet. One of the compartments will be having one no. of open able shutter (in 19mm thick plywood and other part with two nos. of 25mm thick adjustable wooden shelves. Includes 150mm ht. 1mm thick 304 grade SS (with selected and approved rose gold coating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 Size: 975mm L x 600mm D x 1050mm H x 1 no. At the entrance area.</t>
    </r>
  </si>
  <si>
    <t xml:space="preserve">20.1.15</t>
  </si>
  <si>
    <t xml:space="preserve">Service Station with Veneer in PU Polish finish.</t>
  </si>
  <si>
    <r>
      <rPr>
        <sz val="10"/>
        <rFont val="Calibri"/>
        <family val="2"/>
      </rPr>
      <t xml:space="preserve">P&amp;F of </t>
    </r>
    <r>
      <rPr>
        <b val="true"/>
        <sz val="10"/>
        <rFont val="Calibri"/>
        <family val="2"/>
      </rPr>
      <t xml:space="preserve">Service Station </t>
    </r>
    <r>
      <rPr>
        <sz val="10"/>
        <rFont val="Calibri"/>
        <family val="2"/>
      </rPr>
      <t xml:space="preserve">with 19mm thick plywood structure (fire retardant plywood, Archid / Kenwood make with pesticide treatment). Counter's all surfaces to be finished with 4mm thick selected and approved make veneer as per the detailed patterns (Basic rate INR. 1614.00/SM). All the veneer and wooden surfaces to be finished in 2 Hrs. fire rated PU polish. Inside of the unit to be finished 1mm thick laminate (Formica / Heritage make, basic rate INR. 1325.00 / Sheet). Counter will be having two nos. of open able shutter (in 19mm thick plywood with one nos. of 25mm thick adjustable wooden shelves and 150mm flush band as shown details. Includes 150mm ht. 1mm thick 304 grade SS (with selected and approved rose gold coating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 Size: 1025mm L x 600mm D x 900mm H x 1 no. As per elevation AA, in-between the two banquet seating.</t>
    </r>
  </si>
  <si>
    <t xml:space="preserve">20.1.16</t>
  </si>
  <si>
    <t xml:space="preserve">Banquet Seating with Veneer in PU Polish finish.</t>
  </si>
  <si>
    <r>
      <rPr>
        <sz val="10"/>
        <rFont val="Calibri"/>
        <family val="2"/>
      </rPr>
      <t xml:space="preserve">P&amp;F of </t>
    </r>
    <r>
      <rPr>
        <b val="true"/>
        <sz val="10"/>
        <rFont val="Calibri"/>
        <family val="2"/>
      </rPr>
      <t xml:space="preserve">Banquet Seating</t>
    </r>
    <r>
      <rPr>
        <sz val="10"/>
        <rFont val="Calibri"/>
        <family val="2"/>
      </rPr>
      <t xml:space="preserve">, having 600mm width x 350mm ht. slanted boxing with 19mm thick plywood framing and 19mm thick of the boxing (selected &amp; approved make, fire-retardant bwr grade) for seating, having 75mm to 125mm thick. slanted back of 900mm ht with 19mm thick plywood framing &amp; upholstery work (selected &amp; approved density foam, fatherlite make) finished with selected &amp; approved make fabrics / leatherette (basic cost INR. 1800.00 /Mtr. for both slanted back and seat). Banquet's all front surfaces to be finished with 4mm thick selected and approved make veneer as per the detailed patterns (Basic rate INR. 1614.00/SM). All the veneer and wooden surfaces to be finished in 2 Hrs. fire rated PU polish. Includes 150mm ht. 1mm thick 304 grade SS (with selected and approved rose gold coating finished) skirting for all the sides external surfaces. Rate including all necessary hardware fittings. Complete as per architectural detail drawing. Size: (5775+5800)mm L x 600mm W x 900mm height.</t>
    </r>
  </si>
  <si>
    <t xml:space="preserve">R. M.</t>
  </si>
  <si>
    <t xml:space="preserve">20.1.17</t>
  </si>
  <si>
    <t xml:space="preserve">Carpentry</t>
  </si>
  <si>
    <t xml:space="preserve">SS Foot Rail</t>
  </si>
  <si>
    <r>
      <rPr>
        <sz val="10"/>
        <rFont val="Calibri"/>
        <family val="2"/>
      </rPr>
      <t xml:space="preserve">P&amp;F of </t>
    </r>
    <r>
      <rPr>
        <b val="true"/>
        <sz val="10"/>
        <rFont val="Calibri"/>
        <family val="2"/>
      </rPr>
      <t xml:space="preserve">25mm dia 2mm thick 304 grade Round SS Foot Rail of 100mm Ht. with 20mm dia stands</t>
    </r>
    <r>
      <rPr>
        <sz val="10"/>
        <rFont val="Calibri"/>
        <family val="2"/>
      </rPr>
      <t xml:space="preserve"> (matt hairline finish) at Counter's front fascia. The stand to be fixed on the existing flooring with necessary anchor / bolting / screwing system. Rate including all necessary hardware fittings. Complete as per architectural detail drawing &amp; site engineer's instruction. Size: 5700mm Curved L x 100mm H. At the POS Counter.</t>
    </r>
  </si>
  <si>
    <t xml:space="preserve">TOTAL OF COUNTER WORK</t>
  </si>
  <si>
    <t xml:space="preserve">Ceiling</t>
  </si>
  <si>
    <t xml:space="preserve">False Ceiling</t>
  </si>
  <si>
    <t xml:space="preserve">12mm thick Gypsum False Ceiling-FOH Area</t>
  </si>
  <si>
    <r>
      <rPr>
        <sz val="10"/>
        <color rgb="FF000000"/>
        <rFont val="Calibri"/>
        <family val="2"/>
      </rPr>
      <t xml:space="preserve">Providing and fixing </t>
    </r>
    <r>
      <rPr>
        <b val="true"/>
        <sz val="10"/>
        <color rgb="FF0066CC"/>
        <rFont val="Calibri"/>
        <family val="2"/>
      </rPr>
      <t xml:space="preserve">12mm thick Gypsum False Ceiling</t>
    </r>
    <r>
      <rPr>
        <sz val="10"/>
        <color rgb="FF0066CC"/>
        <rFont val="Calibri"/>
        <family val="2"/>
      </rPr>
      <t xml:space="preserve"> </t>
    </r>
    <r>
      <rPr>
        <sz val="10"/>
        <color rgb="FF000000"/>
        <rFont val="Calibri"/>
        <family val="2"/>
      </rPr>
      <t xml:space="preserve">manufactured by India Gypsum or equivalent approved on G.I. frame work, in G.I. vertical supports at every 450mm c/c and horizontal runners at every 900mm c/c in brass screws to proper line and level. G.I. metal frame to be of 22 gauge folded strip of 50mm width to be used. All complete as per PM's instructions and specifications. The grid of frame work to be supported at every 1500mmx1500mm interval by MS rod anchored to the slab to support the G.I. framework. All vertical G.I. framework to be anchored to the slab by means of anchor fasteners including cornices and making holes/cutting and fixing with required framing for electrical fixtures, A.C. grills etc. Area of electrical fixtures will be paid full with ply on top of ceiling fixed to G.I. supports to receive spotlights etc. all other related works, at all levels and locations. Rate to include finishing with two or more coats of lustre paint in approved shade, colour and make.</t>
    </r>
  </si>
  <si>
    <t xml:space="preserve">11..1.a</t>
  </si>
  <si>
    <t xml:space="preserve">12mm thick Ply wood backing for the Gypsum False Ceiling-FOH Area</t>
  </si>
  <si>
    <t xml:space="preserve">Providing &amp; Fixing of 12mm thick ply wood on the existing GI framing, before installation the 12mm thicj Gypsum board.</t>
  </si>
  <si>
    <t xml:space="preserve">11.2.a</t>
  </si>
  <si>
    <t xml:space="preserve">Access doors</t>
  </si>
  <si>
    <t xml:space="preserve">Trap door/access doors (assumed 1600mm x 990mm size) </t>
  </si>
  <si>
    <r>
      <rPr>
        <sz val="10"/>
        <color rgb="FF000000"/>
        <rFont val="Calibri"/>
        <family val="2"/>
      </rPr>
      <t xml:space="preserve">Providing and creating </t>
    </r>
    <r>
      <rPr>
        <b val="true"/>
        <sz val="10"/>
        <color rgb="FF0066CC"/>
        <rFont val="Calibri"/>
        <family val="2"/>
      </rPr>
      <t xml:space="preserve">trap door/access doors (assumed 1600mm x 990mm size), </t>
    </r>
    <r>
      <rPr>
        <sz val="10"/>
        <rFont val="Calibri"/>
        <family val="2"/>
      </rPr>
      <t xml:space="preserve">Aluminium section of 2"x1" framework (out of vertical members at 425 mm c/c &amp; with horizontal members at 52 mm c/c) for  shutter framing in 16 SWG with cleats of 18 mm x 18mm, 12 SWG aluminium angle to be used for assembling paneling framework,6 mm thk FR  plywood fixed to framework with flat head, full thread, sheet metal screws on both the surfaces with another layer of 4mm thick plywood finish to the bottom surface to get the even surfaces and edges for selected acrylic paint finish</t>
    </r>
    <r>
      <rPr>
        <sz val="10"/>
        <color rgb="FF000000"/>
        <rFont val="Calibri"/>
        <family val="2"/>
      </rPr>
      <t xml:space="preserve"> in Gypsum false ceiling including cutting to required size, recycled wood beading, creating grooves, required double legged scaffolding/staging etc. all complete as per reflected ceiling plan, at all levels and locations, and to the entire satisfaction of the PM/Architect. Bottom surfaces in selected acrylic paint finish and internal surfaces to be finished in selected and approved 1mm thick laminate finish. With all standard amd branded hardware fittings. Size: 1600mm L x 990mm W x 2 nos.</t>
    </r>
  </si>
  <si>
    <t xml:space="preserve">Metal Ceiling</t>
  </si>
  <si>
    <t xml:space="preserve">Micro Perforation Metal Ceiling of white colour with Black acoustic fleece.</t>
  </si>
  <si>
    <r>
      <rPr>
        <sz val="10"/>
        <color rgb="FF000000"/>
        <rFont val="Calibri"/>
        <family val="2"/>
      </rPr>
      <t xml:space="preserve">Providing and fixing random </t>
    </r>
    <r>
      <rPr>
        <b val="true"/>
        <sz val="10"/>
        <color rgb="FF0066CC"/>
        <rFont val="Calibri"/>
        <family val="2"/>
      </rPr>
      <t xml:space="preserve">Micro Perforation Metal Ceiling of white colour with Black acoustic fleece</t>
    </r>
    <r>
      <rPr>
        <b val="true"/>
        <sz val="10"/>
        <color rgb="FF00CCFF"/>
        <rFont val="Calibri"/>
        <family val="2"/>
      </rPr>
      <t xml:space="preserve"> </t>
    </r>
    <r>
      <rPr>
        <sz val="10"/>
        <color rgb="FF000000"/>
        <rFont val="Calibri"/>
        <family val="2"/>
      </rPr>
      <t xml:space="preserve">above with following specifications-
Supply Laying micro perforated Tiles with 15mm Grid: 
Supply of GI </t>
    </r>
    <r>
      <rPr>
        <b val="true"/>
        <sz val="10"/>
        <color rgb="FF0066CC"/>
        <rFont val="Calibri"/>
        <family val="2"/>
      </rPr>
      <t xml:space="preserve">1800mmx600mmx0.5mm</t>
    </r>
    <r>
      <rPr>
        <b val="true"/>
        <sz val="10"/>
        <color rgb="FF00CCFF"/>
        <rFont val="Calibri"/>
        <family val="2"/>
      </rPr>
      <t xml:space="preserve"> </t>
    </r>
    <r>
      <rPr>
        <sz val="10"/>
        <color rgb="FF000000"/>
        <rFont val="Calibri"/>
        <family val="2"/>
      </rPr>
      <t xml:space="preserve">ceiling white tiles (random) perforated to </t>
    </r>
    <r>
      <rPr>
        <b val="true"/>
        <sz val="10"/>
        <color rgb="FF0066CC"/>
        <rFont val="Calibri"/>
        <family val="2"/>
      </rPr>
      <t xml:space="preserve">20mm dia</t>
    </r>
    <r>
      <rPr>
        <sz val="10"/>
        <color rgb="FF000000"/>
        <rFont val="Calibri"/>
        <family val="2"/>
      </rPr>
      <t xml:space="preserve"> holes with 15mm grid suspension system as per manufacturer's specifications.</t>
    </r>
    <r>
      <rPr>
        <b val="true"/>
        <sz val="10"/>
        <color rgb="FF00CCFF"/>
        <rFont val="Calibri"/>
        <family val="2"/>
      </rPr>
      <t xml:space="preserve"> </t>
    </r>
    <r>
      <rPr>
        <b val="true"/>
        <sz val="10"/>
        <color rgb="FF0066CC"/>
        <rFont val="Calibri"/>
        <family val="2"/>
      </rPr>
      <t xml:space="preserve">L shape Wall trim 19x19mm &amp; T Grid 15mm(W)x38mm(H) included.
</t>
    </r>
    <r>
      <rPr>
        <sz val="10"/>
        <color rgb="FF000000"/>
        <rFont val="Calibri"/>
        <family val="2"/>
      </rPr>
      <t xml:space="preserve">Make- Armstrong/Fame line or equivalent.</t>
    </r>
  </si>
  <si>
    <t xml:space="preserve">11.5.1</t>
  </si>
  <si>
    <t xml:space="preserve">Baffle Ceiling</t>
  </si>
  <si>
    <t xml:space="preserve">Linear Wooden Baffle Ceiling - in PU Polish finish.</t>
  </si>
  <si>
    <r>
      <rPr>
        <sz val="10"/>
        <color rgb="FF000000"/>
        <rFont val="Calibri"/>
        <family val="2"/>
      </rPr>
      <t xml:space="preserve">Linear Wooden Baffle Ceiling (Birch Plywood of 25mm thick in fire rated PU Polish), with supply &amp; installation of Vertical Linear Wooden Baffle/Rafter ceiling system consist of approved shade of 25mm thick birch plywood sections of </t>
    </r>
    <r>
      <rPr>
        <b val="true"/>
        <sz val="10"/>
        <color rgb="FF0066CC"/>
        <rFont val="Calibri"/>
        <family val="2"/>
      </rPr>
      <t xml:space="preserve">specified size 25mm thick x 200mm to 300mm height</t>
    </r>
    <r>
      <rPr>
        <b val="true"/>
        <sz val="10"/>
        <color rgb="FF00CCFF"/>
        <rFont val="Calibri"/>
        <family val="2"/>
      </rPr>
      <t xml:space="preserve"> </t>
    </r>
    <r>
      <rPr>
        <sz val="10"/>
        <color rgb="FF000000"/>
        <rFont val="Calibri"/>
        <family val="2"/>
      </rPr>
      <t xml:space="preserve">or as per drawing with a centre to centre spacing of 200mm with complete standard suspension system and necessary supports as per manufacturer's specifications / site condition. The baffle units are then attached to L- channel carriers spaced at 1200mm c.c. and suspended with M6 threaded rod hangers spaced 1200mm c.c. and to installed on the existing plywood backing gypbard ceiling as per approval of the architect &amp; detail drawings complete in all respect.
Note-The Baffle details to be coordinated and consulted with lighting consultant. Wood Grain Finish-Design as specified in drawing and in line with Architect approved.</t>
    </r>
    <r>
      <rPr>
        <b val="true"/>
        <sz val="10"/>
        <color rgb="FF000000"/>
        <rFont val="Calibri"/>
        <family val="2"/>
      </rPr>
      <t xml:space="preserve"> This item is for the POS Counter area and next the proposed AHU Unit.</t>
    </r>
  </si>
  <si>
    <t xml:space="preserve">rate will be change</t>
  </si>
  <si>
    <t xml:space="preserve">11.5.2</t>
  </si>
  <si>
    <r>
      <rPr>
        <sz val="10"/>
        <color rgb="FF000000"/>
        <rFont val="Calibri"/>
        <family val="2"/>
      </rPr>
      <t xml:space="preserve">Linear Wooden Baffle Ceiling (Birch Plywood of 25mm thick in fire rated PU Polish), with supply &amp; installation of Vertical Linear Wooden Baffle/Rafter ceiling system consist of approved shade of 25mm thick birch plywood sections of </t>
    </r>
    <r>
      <rPr>
        <b val="true"/>
        <sz val="10"/>
        <color rgb="FF0066CC"/>
        <rFont val="Calibri"/>
        <family val="2"/>
      </rPr>
      <t xml:space="preserve">specified size 25mm thick x 200mm to 300mm height</t>
    </r>
    <r>
      <rPr>
        <b val="true"/>
        <sz val="10"/>
        <color rgb="FF00CCFF"/>
        <rFont val="Calibri"/>
        <family val="2"/>
      </rPr>
      <t xml:space="preserve"> </t>
    </r>
    <r>
      <rPr>
        <sz val="10"/>
        <color rgb="FF000000"/>
        <rFont val="Calibri"/>
        <family val="2"/>
      </rPr>
      <t xml:space="preserve">or as per drawing with a centre to centre spacing of starting point from 175mm to end point 800mm with complete standard suspension system and necessary supports as per manufacturer's specifications / site condition. The baffle units are then attached to L- channel carriers spaced at 1200mm c.c. and suspended with M6 threaded rod hangers spaced 1200mm c.c. and to installed on the existing plywood backing gypbard ceiling as per approval of the architect &amp; detail drawings complete in all respect.
Note-The Baffle details to be coordinated and consulted with lighting consultant. Wood Grain Finish-Design as specified in drawing and in line with Architect approved.</t>
    </r>
    <r>
      <rPr>
        <b val="true"/>
        <sz val="10"/>
        <color rgb="FF000000"/>
        <rFont val="Calibri"/>
        <family val="2"/>
      </rPr>
      <t xml:space="preserve"> This item is for the FOH area.</t>
    </r>
  </si>
  <si>
    <t xml:space="preserve">Ceiling  panel </t>
  </si>
  <si>
    <t xml:space="preserve">Bison board panelling</t>
  </si>
  <si>
    <r>
      <rPr>
        <b val="true"/>
        <sz val="10"/>
        <color rgb="FF0066CC"/>
        <rFont val="Calibri"/>
        <family val="2"/>
      </rPr>
      <t xml:space="preserve">Providing and fixing in position  12 mm thick  Bison board panelling</t>
    </r>
    <r>
      <rPr>
        <sz val="10"/>
        <color rgb="FF0066CC"/>
        <rFont val="Calibri"/>
        <family val="2"/>
      </rPr>
      <t xml:space="preserve">,</t>
    </r>
    <r>
      <rPr>
        <sz val="10"/>
        <color rgb="FF000000"/>
        <rFont val="Calibri"/>
        <family val="2"/>
      </rPr>
      <t xml:space="preserve"> with framework   fabricated  from, 50x35 hardwood  600 C/C,  both  ways, fixed to  wall/   ceiling necessary supporting  frame  work, Supports,  hardware.Consurnables as directed by EIC</t>
    </r>
  </si>
  <si>
    <t xml:space="preserve">TOTAL OF FALSE CEILING WORK</t>
  </si>
  <si>
    <t xml:space="preserve">12.2.4</t>
  </si>
  <si>
    <t xml:space="preserve">Door</t>
  </si>
  <si>
    <t xml:space="preserve">solid core flush shutter</t>
  </si>
  <si>
    <t xml:space="preserve">Single Leaf Door - 50mm thick solid core flush shutter in laminate finish.</t>
  </si>
  <si>
    <r>
      <rPr>
        <sz val="10"/>
        <rFont val="Calibri"/>
        <family val="2"/>
      </rPr>
      <t xml:space="preserve">P&amp;F of</t>
    </r>
    <r>
      <rPr>
        <b val="true"/>
        <sz val="10"/>
        <rFont val="Calibri"/>
        <family val="2"/>
      </rPr>
      <t xml:space="preserve"> Single Leaf Door with door frame at the back entrance to the kitchen,</t>
    </r>
    <r>
      <rPr>
        <sz val="10"/>
        <rFont val="Calibri"/>
        <family val="2"/>
      </rPr>
      <t xml:space="preserve"> over all size 1000mm x 2400mm, the back entrance to the kitchen. Using 50mm thick readymade fireproof block board shutter (selected &amp; approved make, fire retardant bwr grade). Both the surfaces and edges of the door to be finished with 1mm thick laminate (basic cost INR. 1345.00 / SM). Rate inclusive of all hardware fittings like- heavy duty ball bearing butt hinges (code:9268610 - Hettich make), 300mm ht. x 25 mm dia SS 'H' handle (Hettich make- 2310, code:9228560O /zone make - OGH-55-25X300MM SSS - H Type Handle / Equivalent make) on shutters, heavy duty SS door stopper (Hettich-code:9250600), single type dead lock, tower bolt, Open type door closure (Hettich make- Item code:9227816), all necessary hardware fittings, etc. (all the hardware fittings should be Hettich / Dorset / Dorma / Ozone make / Equivalent make and to be approved by architect / site engineer), including 8mm thick clear glass vision panel (300mm L x 500mm H) to be fixed with the wooden beading and to be finished in said in polish. Having 304 grade 900mm height x 2mm thick SS Matte hairline finished kick plate on the both surfaces of the shutter. With doorframe out of 200mm W x 60mm thickness made out of approved quality, chemically treated, Kiln-seasoned, antitermite treated approved quality red oak / ash wood with shaped, grooved, metered joint arrangement, moldings, rebates, including use of approved water repellent adhesive, GI screws, pins, etc. all exposed surfaces to be melamine polished in approved colour and shade, surfaces of frame in contact with masonry / concrete surfaces shall be painted with one coat of hot bitumen of approved quality, 3 nos. GI holdfast (split and 225 x 75 x 2 mm thick) / bolts on each side of frame well-grouted with cement concrete mix in  a ratio of 1:2:4 (1 cement : 2 sand : 4 aggregate), etc., at all levels and locations, complete to the entire satisfaction of the PM.Complete as per architectural detail drawing &amp; site engineer's instruction. Size: 1000mm L x 2400mm H x 1 no. As per D3.</t>
    </r>
  </si>
  <si>
    <t xml:space="preserve">No</t>
  </si>
  <si>
    <t xml:space="preserve">12.2.5</t>
  </si>
  <si>
    <r>
      <rPr>
        <sz val="10"/>
        <rFont val="Calibri"/>
        <family val="2"/>
      </rPr>
      <t xml:space="preserve">P&amp;F of</t>
    </r>
    <r>
      <rPr>
        <b val="true"/>
        <sz val="10"/>
        <rFont val="Calibri"/>
        <family val="2"/>
      </rPr>
      <t xml:space="preserve"> Single Leaf Door with door frame at the divider to the display kitchen and prep. section,</t>
    </r>
    <r>
      <rPr>
        <sz val="10"/>
        <rFont val="Calibri"/>
        <family val="2"/>
      </rPr>
      <t xml:space="preserve"> over all size 1000mm x 2400mm, the back entrance to the kitchen. Using 50mm thick readymade fireproof block board shutter (selected &amp; approved make, fire retardant bwr grade). Both the surfaces and edges of the door to be finished with 1mm thick laminate (basic cost INR. 1345.00 / SM). Rate inclusive of all hardware fittings like- heavy duty ball bearing butt hinges (code:9268610 - Hettich make), 300mm ht. x 25 mm dia SS 'H' handle (Hettich make- 2310, code:9228560O /zone make - OGH-55-25X300MM SSS - H Type Handle / Equivalent make) on shutters, heavy duty SS door stopper (Hettich-code:9250600), single type dead lock, tower bolt, Open type door closure (Hettich make- Item code:9227816), all necessary hardware fittings, etc. (all the hardware fittings should be Hettich / Dorset / Dorma / Ozone make / Equivalent make and to be approved by architect / site engineer), including 8mm thick clear glass vision panel (300mm L x 500mm H) to be fixed with the wooden beading and to be finished in said polish. Having 304 grade 900mm height x 2mm thick SS Matte hairline finished kick plate on the both surfaces of the shutter. With doorframe out of 200mm W x 60mm thickness made out of approved quality, chemically treated, Kiln-seasoned, antitermite treated approved quality red oak / ash wood with shaped, grooved, metered joint arrangement, moldings, rebates, including use of approved water repellent adhesive, GI screws, pins, etc. all exposed surfaces to be melamine polished in approved colour and shade, surfaces of frame in contact with masonry / concrete surfaces shall be painted with one coat of hot bitumen of approved quality, 3 nos. GI holdfast (split and 225 x 75 x 2 mm thick) / bolts on each side of frame well-grouted with cement concrete mix in  a ratio of 1:2:4 (1 cement : 2 sand : 4 aggregate), etc., at all levels and locations, complete to the entire satisfaction of the PM.Complete as per architectural detail drawing &amp; site engineer's instruction. Size: 950mm L x 2200mm H x 1 no. As per D2.</t>
    </r>
  </si>
  <si>
    <t xml:space="preserve">12.2.6</t>
  </si>
  <si>
    <t xml:space="preserve">Single Leaf Door - 38mm thick solid core flush shutter in subway tile finish (tile to be considered separatly).</t>
  </si>
  <si>
    <r>
      <rPr>
        <sz val="10"/>
        <rFont val="Calibri"/>
        <family val="2"/>
      </rPr>
      <t xml:space="preserve">P&amp;F of</t>
    </r>
    <r>
      <rPr>
        <b val="true"/>
        <sz val="10"/>
        <rFont val="Calibri"/>
        <family val="2"/>
      </rPr>
      <t xml:space="preserve"> Single Leaf Door without door frame at the storage unit,</t>
    </r>
    <r>
      <rPr>
        <sz val="10"/>
        <rFont val="Calibri"/>
        <family val="2"/>
      </rPr>
      <t xml:space="preserve"> over all size 900mm x 2100mm for storage unit. Using 38mm thick readymade fireproof block board shutter (selected &amp; approved make, fire retardant bwr grade). Back of the surface and edges of the door to be finished with 1mm thick laminate (basic cost INR. 1345.00 / SM). Rate inclusive of all hardware fittings like- heavy duty ball bearing butt hinges (code:9268610 - Hettich make), heavy duty SS door stopper (Hettich-code:9250600), single type dead lock, tower bolt, all necessary hardware fittings, etc. (all the hardware fittings should be Hettich / Dorset / Dorma / Ozone make / Equivalent make and to be approved by architect / site engineer).  complete to the entire satisfaction of the PM.Complete as per architectural detail drawing &amp; site engineer's instruction. Size: 900mm L x 2100mm H x 1 no. As per Section ZZ.</t>
    </r>
  </si>
  <si>
    <t xml:space="preserve">12.16.1</t>
  </si>
  <si>
    <t xml:space="preserve">Glass Door</t>
  </si>
  <si>
    <t xml:space="preserve">Entrance single leaf glass door 12mm thick Glass, with wooden doorframe.</t>
  </si>
  <si>
    <r>
      <rPr>
        <sz val="10"/>
        <rFont val="Calibri"/>
        <family val="2"/>
      </rPr>
      <t xml:space="preserve">P&amp;F of </t>
    </r>
    <r>
      <rPr>
        <b val="true"/>
        <sz val="10"/>
        <rFont val="Calibri"/>
        <family val="2"/>
      </rPr>
      <t xml:space="preserve">Single Leaf Glass Door with Doorframe,</t>
    </r>
    <r>
      <rPr>
        <sz val="10"/>
        <rFont val="Calibri"/>
        <family val="2"/>
      </rPr>
      <t xml:space="preserve"> over all size 900mm x 2400mm @ Entrance to POS Section from display kitchen, with 200mm x 50mm thick seasoned red oak / ash wooden doorframe. Doors in 12mm thick (Heat Proof Toughened Glass in two parts, with service window provision of 450mm height) thick clear toughened glass. Using 75mm x 50mm thick seasoned red oak / ash wooden framing to be polished with Fire-Retardant pu polish. Rate inclusive of all hardware fittings like- door spring (BTS80F-Dorma make), 600mm Ht. 'H' handle (Dorma make) in metal Fire-Retardant rose gold colour in chrome finished. Rate includes all necessary hardware fittings, etc. (all the fittings should be approved by architect / site engineer) . Complete as per architectural detail drawing &amp; site engineer's instruction. Size: 900mm L x 2400mm H x 1 no. </t>
    </r>
  </si>
  <si>
    <t xml:space="preserve">No.</t>
  </si>
  <si>
    <t xml:space="preserve">PAINTING WORK</t>
  </si>
  <si>
    <t xml:space="preserve">Painting</t>
  </si>
  <si>
    <t xml:space="preserve">Interior Emulsion Velvet Touch Paint - Wall</t>
  </si>
  <si>
    <t xml:space="preserve">One coat approved primer and Two Coat of Interior Emulsion Velvet Touch Paint Finish</t>
  </si>
  <si>
    <r>
      <rPr>
        <sz val="10"/>
        <rFont val="Calibri"/>
        <family val="2"/>
      </rPr>
      <t xml:space="preserve">P&amp;A of </t>
    </r>
    <r>
      <rPr>
        <b val="true"/>
        <sz val="10"/>
        <rFont val="Calibri"/>
        <family val="2"/>
      </rPr>
      <t xml:space="preserve">Matte Velvet Touch Fire Retardant Paint</t>
    </r>
    <r>
      <rPr>
        <sz val="10"/>
        <rFont val="Calibri"/>
        <family val="2"/>
      </rPr>
      <t xml:space="preserve"> (Apcolite Premium Matte - Royal Ivory 0331-Asian Paint / equivale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t>
    </r>
    <r>
      <rPr>
        <b val="true"/>
        <sz val="10"/>
        <rFont val="Calibri"/>
        <family val="2"/>
      </rPr>
      <t xml:space="preserve">,</t>
    </r>
    <r>
      <rPr>
        <sz val="10"/>
        <rFont val="Calibri"/>
        <family val="2"/>
      </rPr>
      <t xml:space="preserve">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 </t>
    </r>
    <r>
      <rPr>
        <b val="true"/>
        <sz val="10"/>
        <rFont val="Calibri"/>
        <family val="2"/>
      </rPr>
      <t xml:space="preserve">It is up to 4000mm height walls.</t>
    </r>
  </si>
  <si>
    <t xml:space="preserve">Sqm</t>
  </si>
  <si>
    <t xml:space="preserve">One coat approved primer and Two Coat of Interior Emulsion Acrylic Paint Finish</t>
  </si>
  <si>
    <r>
      <rPr>
        <sz val="10"/>
        <rFont val="Calibri"/>
        <family val="2"/>
      </rPr>
      <t xml:space="preserve">P&amp;A of </t>
    </r>
    <r>
      <rPr>
        <b val="true"/>
        <sz val="10"/>
        <rFont val="Calibri"/>
        <family val="2"/>
      </rPr>
      <t xml:space="preserve">Fire Retardant Acrylic Paint</t>
    </r>
    <r>
      <rPr>
        <sz val="10"/>
        <rFont val="Calibri"/>
        <family val="2"/>
      </rPr>
      <t xml:space="preserve"> (Ivory 0331-Asian Paint / Equivalent) on Gypboard finished false ceiling with removing loose particles and paint flakes, scraping with sandpaper to ensure that the surface is dry and free from dust, dirt or grease. Apply a coat of wall primer, using deco prime primer on the surfaces with fill and level the minor undulations of true ceiling by applying Asian paint wall putty and ensure that the surface is uniformly smooth by sanding, after putty work. One liberal coat of deco prime wall primer (solvent thinned) is recommended on puttied areas before applying the top coat. The primer should be allowed to dry for 6 to 8 hours</t>
    </r>
    <r>
      <rPr>
        <b val="true"/>
        <sz val="10"/>
        <rFont val="Calibri"/>
        <family val="2"/>
      </rPr>
      <t xml:space="preserve">,</t>
    </r>
    <r>
      <rPr>
        <sz val="10"/>
        <rFont val="Calibri"/>
        <family val="2"/>
      </rPr>
      <t xml:space="preserve"> there after painting the surface in two finishing coats over base primer coat to achieve even finish. Allow the first coat to dry completely for a minimum of 6 to 8 hours. Once the first coat is dry, just rub the surface gently with sandpaper in order to remove the loose and small particles. After finishing the first coat, start applying the second coat of paint and leave the surface to dry completely for a minimum 6 to 8 hours. All these process and application to be done as per the manufactures' instruction with high quality tools to get the best quality of the paint finish. Complete up to the mark &amp; site engineer's instruction. </t>
    </r>
  </si>
  <si>
    <t xml:space="preserve">TOTAL OF PAINTING WORK</t>
  </si>
  <si>
    <t xml:space="preserve">MISCELLANEOUS &amp; JOINERY WORK</t>
  </si>
  <si>
    <t xml:space="preserve">17.1.1</t>
  </si>
  <si>
    <t xml:space="preserve">Front Railing</t>
  </si>
  <si>
    <t xml:space="preserve">Wooden Railing</t>
  </si>
  <si>
    <t xml:space="preserve"> Wooden Railing in PU Polish finish @ 900mm high above finish floor level at the front façade of the unit.</t>
  </si>
  <si>
    <r>
      <rPr>
        <sz val="10"/>
        <color rgb="FF000000"/>
        <rFont val="Calibri"/>
        <family val="2"/>
      </rPr>
      <t xml:space="preserve">Providing, fixing, </t>
    </r>
    <r>
      <rPr>
        <b val="true"/>
        <sz val="10"/>
        <color rgb="FF0066CC"/>
        <rFont val="Calibri"/>
        <family val="2"/>
      </rPr>
      <t xml:space="preserve">Wooden railing @ 900mm high above finish floor level,</t>
    </r>
    <r>
      <rPr>
        <sz val="10"/>
        <color rgb="FF000000"/>
        <rFont val="Calibri"/>
        <family val="2"/>
      </rPr>
      <t xml:space="preserve"> out of 75mm x 50mm seasoned red oak / ash wood framing uprights and  50mm x 50mm vertical grids at about 225mm c/c, 16 nos. and 25mm x 25mm ms tube grids of 10 nos in PU matt paint finish. With 5 nos of seasoned red oak / ash wooden panel of 355mm x 355mm x 38mm thick. All wooden surfaces tobe finished in fire rtaed PU polish. Including required jointing and sealing with approved quality silicon sealant etc, at all levels and locations,  all complete as per detail drawing, specification to entire satisfaction of PM. Work includes preparing shop drawings to scale with joinery and fixing details and further includes providing samples and preparing full scale mock-up samples for approval. As per site measurement correction to dimension with approval of the PM shall be made. Size: 5000mm L x 900mm H x 1 no.</t>
    </r>
  </si>
  <si>
    <t xml:space="preserve">Not acceptable as per drawing made</t>
  </si>
  <si>
    <t xml:space="preserve">Front Wooden Framing</t>
  </si>
  <si>
    <t xml:space="preserve">Vertical Wooden Framing</t>
  </si>
  <si>
    <r>
      <rPr>
        <sz val="10"/>
        <color rgb="FF000000"/>
        <rFont val="Calibri"/>
        <family val="2"/>
      </rPr>
      <t xml:space="preserve">Providing, fixing, </t>
    </r>
    <r>
      <rPr>
        <b val="true"/>
        <sz val="10"/>
        <color rgb="FF0066CC"/>
        <rFont val="Calibri"/>
        <family val="2"/>
      </rPr>
      <t xml:space="preserve">Vertical wooden framing,</t>
    </r>
    <r>
      <rPr>
        <sz val="10"/>
        <color rgb="FF000000"/>
        <rFont val="Calibri"/>
        <family val="2"/>
      </rPr>
      <t xml:space="preserve"> out of 50mm x 50mm seasoned red oak / ash wood framing both vertical sides and  75mm x 50mm vertical grids at about 400mm c/c, 5 nos. All wooden surfaces to be finished in fire rated PU polish. Including required jointing and sealing with approved quality silicon sealant etc., at all levels and locations,  all complete as per detail drawing, specification to entire satisfaction of PM. Work includes preparing shop drawings to scale with joinery and fixing details and further includes providing samples and preparing full scale mock-up samples for approval. As per site measurement correction to dimension with approval of the PM shall be made. Size: 2750mm H x 600mm W x 1 no.</t>
    </r>
  </si>
  <si>
    <t xml:space="preserve">17.1.3</t>
  </si>
  <si>
    <t xml:space="preserve">Front Planter Box</t>
  </si>
  <si>
    <t xml:space="preserve">Wooden Planter Box</t>
  </si>
  <si>
    <t xml:space="preserve"> Wooden Planter Box in PU Polish finish @ 900mm high above finish floor level at the front façade of the unit.</t>
  </si>
  <si>
    <r>
      <rPr>
        <sz val="10"/>
        <color rgb="FF000000"/>
        <rFont val="Calibri"/>
        <family val="2"/>
      </rPr>
      <t xml:space="preserve">Providing, fixing, </t>
    </r>
    <r>
      <rPr>
        <b val="true"/>
        <sz val="10"/>
        <color rgb="FF0066CC"/>
        <rFont val="Calibri"/>
        <family val="2"/>
      </rPr>
      <t xml:space="preserve">Wooden Planter Box,</t>
    </r>
    <r>
      <rPr>
        <sz val="10"/>
        <color rgb="FF000000"/>
        <rFont val="Calibri"/>
        <family val="2"/>
      </rPr>
      <t xml:space="preserve"> Using 12mm thick plywood for the planter box (fire retardant plywood, Archid / Kenwood make with pesticide treatment) and all surfaces to be finished with 4mm thick selected and approved make veneer as per the detailed patterns (Basic rate INR. 1614.00/SM). All the veneer and wooden surfaces to be finished in 2 Hrs. fire rated PU polish.. Including required jointing and sealing with approved quality silicon sealant etc., at all levels and locations,  all complete as per detail drawing, specification to entire satisfaction of PM. Work includes preparing shop drawings to scale with joinery and fixing details and further includes providing samples and preparing full scale mock-up samples for approval. As per site measurement correction to dimension with approval of the PM shall be made. Size: 600mm L x 125mm D x 125mm H x 5 nos.</t>
    </r>
  </si>
  <si>
    <t xml:space="preserve">No. </t>
  </si>
  <si>
    <t xml:space="preserve">Staircase/ Ramps</t>
  </si>
  <si>
    <t xml:space="preserve">SS Railing over Staircase Pardi</t>
  </si>
  <si>
    <t xml:space="preserve">50 mm dia SS pipe (304 grade) matt finish as hand rail </t>
  </si>
  <si>
    <r>
      <rPr>
        <sz val="10"/>
        <color rgb="FF000000"/>
        <rFont val="Calibri"/>
        <family val="2"/>
      </rPr>
      <t xml:space="preserve">Providing and fixing</t>
    </r>
    <r>
      <rPr>
        <b val="true"/>
        <sz val="10"/>
        <color rgb="FF0066CC"/>
        <rFont val="Calibri"/>
        <family val="2"/>
      </rPr>
      <t xml:space="preserve"> 50 mm dia SS pipe (304 grade) matt finish </t>
    </r>
    <r>
      <rPr>
        <sz val="10"/>
        <color rgb="FF000000"/>
        <rFont val="Calibri"/>
        <family val="2"/>
      </rPr>
      <t xml:space="preserve">as hand rail over staircase pardi supported on 20mm x 20mm SS (304 grade) uprights at required intervals fixed with SS pins, dowels, clamps, rubber, screws, gaskets etc. including welding, required jointing and sealing with approved quality silicon sealant etc, at all levels and locations, all complete as per detail drawing, specification to entire satisfaction of PM.  (Residential floors)</t>
    </r>
  </si>
  <si>
    <t xml:space="preserve">MS Railing</t>
  </si>
  <si>
    <t xml:space="preserve">M. S. railing @ 900mm high above finish floor level, in profile made out of 50mm x 40mm uprights</t>
  </si>
  <si>
    <r>
      <rPr>
        <sz val="10"/>
        <color rgb="FF000000"/>
        <rFont val="Calibri"/>
        <family val="2"/>
      </rPr>
      <t xml:space="preserve">Providing, fixing, fabricating </t>
    </r>
    <r>
      <rPr>
        <b val="true"/>
        <sz val="10"/>
        <color rgb="FF0066CC"/>
        <rFont val="Calibri"/>
        <family val="2"/>
      </rPr>
      <t xml:space="preserve">M. S. railing @ 900mm high above finish floor level,</t>
    </r>
    <r>
      <rPr>
        <sz val="10"/>
        <color rgb="FF000000"/>
        <rFont val="Calibri"/>
        <family val="2"/>
      </rPr>
      <t xml:space="preserve"> in profile made out of 50mm x 40mm uprights (end and intermediate), runners, and 50 mm dia  pipe as hand rail, rosette cover fixed with pins, dowels, clamps, rubber, screws, gaskets etc. including required jointing and sealing with approved quality silicon sealant etc, at all levels and locations,  all complete as per detail drawing, specification to entire satisfaction of PM. Work includes preparing shop drawings to scale with joinery and fixing details and further includes providing samples and preparing full scale mock-up samples for approval. As per site measurement correction to dimension with approval of the PM shall be made.</t>
    </r>
  </si>
  <si>
    <t xml:space="preserve">17.3.1</t>
  </si>
  <si>
    <t xml:space="preserve">MS Handrail-Wall</t>
  </si>
  <si>
    <t xml:space="preserve">17.3.2</t>
  </si>
  <si>
    <t xml:space="preserve">MS Handrail- Over RCC Pardi as per design as specified by consultants</t>
  </si>
  <si>
    <t xml:space="preserve">Stainless   steel   railing  </t>
  </si>
  <si>
    <t xml:space="preserve">SS RAILING 304G 50MM  DIA</t>
  </si>
  <si>
    <t xml:space="preserve">50mm dia.SS pipe handrail fixed on 38mm dia.SS vertical members</t>
  </si>
  <si>
    <r>
      <rPr>
        <sz val="10"/>
        <color rgb="FF000000"/>
        <rFont val="Calibri"/>
        <family val="2"/>
      </rPr>
      <t xml:space="preserve">Providing and fixing in position </t>
    </r>
    <r>
      <rPr>
        <b val="true"/>
        <sz val="10"/>
        <color rgb="FF0066CC"/>
        <rFont val="Calibri"/>
        <family val="2"/>
      </rPr>
      <t xml:space="preserve">Stainless steel   railing  of 304 Grade</t>
    </r>
    <r>
      <rPr>
        <sz val="10"/>
        <color rgb="FF000000"/>
        <rFont val="Calibri"/>
        <family val="2"/>
      </rPr>
      <t xml:space="preserve"> as per the architectural design,drawings,includes </t>
    </r>
    <r>
      <rPr>
        <b val="true"/>
        <sz val="10"/>
        <color rgb="FF0066CC"/>
        <rFont val="Calibri"/>
        <family val="2"/>
      </rPr>
      <t xml:space="preserve">50mm dia.SS pipe</t>
    </r>
    <r>
      <rPr>
        <sz val="10"/>
        <color rgb="FF000000"/>
        <rFont val="Calibri"/>
        <family val="2"/>
      </rPr>
      <t xml:space="preserve"> handrail</t>
    </r>
    <r>
      <rPr>
        <b val="true"/>
        <sz val="10"/>
        <color rgb="FF0066CC"/>
        <rFont val="Calibri"/>
        <family val="2"/>
      </rPr>
      <t xml:space="preserve"> fixed on 38mm dia.SS vertical members</t>
    </r>
    <r>
      <rPr>
        <sz val="10"/>
        <color rgb="FF000000"/>
        <rFont val="Calibri"/>
        <family val="2"/>
      </rPr>
      <t xml:space="preserve"> (at  suitable positions) and 20mm  dia  horizontal members(3No.), fixing to the  12mm dia S.S.member and specifications including   necessary anchor   fasteners, etc. complete as per drawing with all lead  and  lift of all levels, loading and unloading,    transportation,      curing  etc,  and  all other incidental charges etc.  complete and  as directed by Engineer-in-charge.as per drawing.</t>
    </r>
  </si>
  <si>
    <t xml:space="preserve">Stainless steel hand rail</t>
  </si>
  <si>
    <t xml:space="preserve">SS HAND RAIL 304 GRADE 50MM  DIA</t>
  </si>
  <si>
    <t xml:space="preserve">50mm dia. S.S.  pipe handrail fixed  with  2mm  thk.  and  12mm dia  S.S.plate, </t>
  </si>
  <si>
    <r>
      <rPr>
        <sz val="10"/>
        <color rgb="FF000000"/>
        <rFont val="Calibri"/>
        <family val="2"/>
      </rPr>
      <t xml:space="preserve">Providing  and fixing in position  </t>
    </r>
    <r>
      <rPr>
        <b val="true"/>
        <sz val="10"/>
        <color rgb="FF0066CC"/>
        <rFont val="Calibri"/>
        <family val="2"/>
      </rPr>
      <t xml:space="preserve">Stainless steel hand rail of 304Grade </t>
    </r>
    <r>
      <rPr>
        <sz val="10"/>
        <color rgb="FF000000"/>
        <rFont val="Calibri"/>
        <family val="2"/>
      </rPr>
      <t xml:space="preserve">as  per architectural   design, drawings  includes </t>
    </r>
    <r>
      <rPr>
        <b val="true"/>
        <sz val="10"/>
        <color rgb="FF0066CC"/>
        <rFont val="Calibri"/>
        <family val="2"/>
      </rPr>
      <t xml:space="preserve">50mm dia. S.S.  pipe handrail fixed  with  2mm  thk.  and  12mm dia  S.S.plate,</t>
    </r>
    <r>
      <rPr>
        <sz val="10"/>
        <color rgb="FF000000"/>
        <rFont val="Calibri"/>
        <family val="2"/>
      </rPr>
      <t xml:space="preserve"> including necessary anchor fasteners, fittings  and SS plates as per drawing  with all leads and lifts of all levels, loading  and unloading, transportation, curing, etc. and all other incidental charges etc. complete and as directed by Engineer-in·charge.(Only Hand rail with Bracket support).</t>
    </r>
  </si>
  <si>
    <t xml:space="preserve">Column guards</t>
  </si>
  <si>
    <t xml:space="preserve">MS column guards at corner</t>
  </si>
  <si>
    <t xml:space="preserve">MS column guards at corners made out of 25x25x6mm thick MS angle section</t>
  </si>
  <si>
    <r>
      <rPr>
        <sz val="10"/>
        <color rgb="FF000000"/>
        <rFont val="Calibri"/>
        <family val="2"/>
      </rPr>
      <t xml:space="preserve">Providing and fixing </t>
    </r>
    <r>
      <rPr>
        <b val="true"/>
        <sz val="10"/>
        <color rgb="FF0066CC"/>
        <rFont val="Calibri"/>
        <family val="2"/>
      </rPr>
      <t xml:space="preserve">MS column guards at corners made out of 25x25x6mm thick MS angle section</t>
    </r>
    <r>
      <rPr>
        <sz val="10"/>
        <color rgb="FF000000"/>
        <rFont val="Calibri"/>
        <family val="2"/>
      </rPr>
      <t xml:space="preserve"> about 1500 mm high fixed in floor by grouting about 150 mm deep as per detail drawings, MS section to be finished with two coats of primer, two under coats and one finished coat of approved synthetic enamel paint all as per instruction and entire satisfaction the of the PM / Architect, at all levels and locations.</t>
    </r>
  </si>
  <si>
    <t xml:space="preserve">Kg</t>
  </si>
  <si>
    <t xml:space="preserve">POWDER COATED ALU ANGLE 25x25x2 mm</t>
  </si>
  <si>
    <t xml:space="preserve">Aluminium angle of size 25x25x2 mm thick powder coated to match the approved colour </t>
  </si>
  <si>
    <r>
      <rPr>
        <sz val="10"/>
        <color rgb="FF000000"/>
        <rFont val="Calibri"/>
        <family val="2"/>
      </rPr>
      <t xml:space="preserve">Providing &amp; fixing </t>
    </r>
    <r>
      <rPr>
        <b val="true"/>
        <sz val="10"/>
        <color rgb="FF0066CC"/>
        <rFont val="Calibri"/>
        <family val="2"/>
      </rPr>
      <t xml:space="preserve">aluminium angle of size 25x25x2 mm thick</t>
    </r>
    <r>
      <rPr>
        <sz val="10"/>
        <color rgb="FF000000"/>
        <rFont val="Calibri"/>
        <family val="2"/>
      </rPr>
      <t xml:space="preserve"> powder coated to match the approved colour at the </t>
    </r>
    <r>
      <rPr>
        <b val="true"/>
        <sz val="10"/>
        <color rgb="FF0066CC"/>
        <rFont val="Calibri"/>
        <family val="2"/>
      </rPr>
      <t xml:space="preserve">edge of column cladding to protect column edge,</t>
    </r>
    <r>
      <rPr>
        <sz val="10"/>
        <color rgb="FF000000"/>
        <rFont val="Calibri"/>
        <family val="2"/>
      </rPr>
      <t xml:space="preserve"> with high bond adhesive. Work including material,labor,tools,tackles,transportation,lead,lift,hardware,consumables etc. Complete as directed by EIC.</t>
    </r>
  </si>
  <si>
    <t xml:space="preserve"> Column edge  protection</t>
  </si>
  <si>
    <t xml:space="preserve">Aluminium angle of size 38x38x2mm  and finished with 50 to 60-micron powder coating of approved colour</t>
  </si>
  <si>
    <r>
      <rPr>
        <sz val="10"/>
        <color rgb="FF000000"/>
        <rFont val="Calibri"/>
        <family val="2"/>
      </rPr>
      <t xml:space="preserve">Providing &amp; fixing Jindal Hindalco make </t>
    </r>
    <r>
      <rPr>
        <b val="true"/>
        <sz val="10"/>
        <color rgb="FF0066CC"/>
        <rFont val="Calibri"/>
        <family val="2"/>
      </rPr>
      <t xml:space="preserve">Aluminium angle of size 38x38x2mm</t>
    </r>
    <r>
      <rPr>
        <sz val="10"/>
        <color rgb="FF000000"/>
        <rFont val="Calibri"/>
        <family val="2"/>
      </rPr>
      <t xml:space="preserve">  and finished with 50 to 60-micron powder coating of approved colour. Aluminium angle to be pasted with hi bond epoxy adhesive, </t>
    </r>
    <r>
      <rPr>
        <b val="true"/>
        <sz val="10"/>
        <color rgb="FF0066CC"/>
        <rFont val="Calibri"/>
        <family val="2"/>
      </rPr>
      <t xml:space="preserve">on the existing vitrified tile edge column edge as edge protection,</t>
    </r>
    <r>
      <rPr>
        <sz val="10"/>
        <color rgb="FF000000"/>
        <rFont val="Calibri"/>
        <family val="2"/>
      </rPr>
      <t xml:space="preserve"> Edge gaps of the aluminium angle to be finished with clear silicon sealant after pasting. Work including all material, labour, tools, tackles, transportation, lead, lift,hardware,consumables etc. Complete as directed by EIC.
                </t>
    </r>
  </si>
  <si>
    <t xml:space="preserve">Laminated  sheet</t>
  </si>
  <si>
    <t xml:space="preserve">Laminated  sheet of 1.0 mm thk.</t>
  </si>
  <si>
    <t xml:space="preserve">Laminated  sheet of 1.0 mm thk. of approved  shade and brand such as sun mica/ Formica  /decolam or any other </t>
  </si>
  <si>
    <r>
      <rPr>
        <sz val="10"/>
        <rFont val="Calibri"/>
        <family val="2"/>
      </rPr>
      <t xml:space="preserve">Providing  &amp; Fixing  </t>
    </r>
    <r>
      <rPr>
        <b val="true"/>
        <sz val="10"/>
        <color rgb="FF0066CC"/>
        <rFont val="Calibri"/>
        <family val="2"/>
      </rPr>
      <t xml:space="preserve">Laminated  sheet of 1.0 mm thk. </t>
    </r>
    <r>
      <rPr>
        <sz val="10"/>
        <rFont val="Calibri"/>
        <family val="2"/>
      </rPr>
      <t xml:space="preserve">of approved  shade and brand such as sun mica/ Formica  /decolam or any other equivalent quality for the places such as table top wooden partition, doors, etc. complete. As directed by the Engineer  in charge.</t>
    </r>
  </si>
  <si>
    <t xml:space="preserve"> Flex </t>
  </si>
  <si>
    <t xml:space="preserve">Temporary  Flex </t>
  </si>
  <si>
    <t xml:space="preserve">Temporary Flex for Cordoning of area by using wooden framework</t>
  </si>
  <si>
    <r>
      <rPr>
        <sz val="10"/>
        <rFont val="Calibri"/>
        <family val="2"/>
      </rPr>
      <t xml:space="preserve">Providing and erecting </t>
    </r>
    <r>
      <rPr>
        <b val="true"/>
        <sz val="10"/>
        <color rgb="FF0066CC"/>
        <rFont val="Calibri"/>
        <family val="2"/>
      </rPr>
      <t xml:space="preserve">Temporary Flex for Cordoning of area </t>
    </r>
    <r>
      <rPr>
        <sz val="10"/>
        <rFont val="Calibri"/>
        <family val="2"/>
      </rPr>
      <t xml:space="preserve">by using wooden framework of hard wood of size 50mm x 50mm at spacing of 1200mm centre to centre, both horizontally and vertically, for height up to 3.5 mts, with one face covered with Chinese flex sheet, double skinned, 10 ounce thick  Media, Print Medium solvent printing, fixed by use of approved adhesive, etc. complete. The </t>
    </r>
    <r>
      <rPr>
        <sz val="10"/>
        <color rgb="FF0066CC"/>
        <rFont val="Calibri"/>
        <family val="2"/>
      </rPr>
      <t xml:space="preserve">Artwork for  printing </t>
    </r>
    <r>
      <rPr>
        <sz val="10"/>
        <rFont val="Calibri"/>
        <family val="2"/>
      </rPr>
      <t xml:space="preserve">will be given by Engineer-In-Charge.</t>
    </r>
  </si>
  <si>
    <t xml:space="preserve">Total Amount </t>
  </si>
  <si>
    <t xml:space="preserve">NT ITEMS</t>
  </si>
  <si>
    <t xml:space="preserve">Remarks</t>
  </si>
  <si>
    <t xml:space="preserve">marble </t>
  </si>
  <si>
    <t xml:space="preserve">19mm thick Terrazzo Marble stone Dado.  </t>
  </si>
  <si>
    <t xml:space="preserve">Sqmt</t>
  </si>
  <si>
    <t xml:space="preserve">taken above in code 10.1.01</t>
  </si>
  <si>
    <t xml:space="preserve">Difference Rate  </t>
  </si>
  <si>
    <t xml:space="preserve">Floor Protection</t>
  </si>
  <si>
    <r>
      <rPr>
        <sz val="10"/>
        <rFont val="Calibri"/>
        <family val="2"/>
      </rPr>
      <t xml:space="preserve">P&amp;L of </t>
    </r>
    <r>
      <rPr>
        <b val="true"/>
        <sz val="10"/>
        <rFont val="Calibri"/>
        <family val="2"/>
      </rPr>
      <t xml:space="preserve">6mm thick Commercial Plywood with base clear plastic and 4mm thick hollow PVC Sheet. </t>
    </r>
    <r>
      <rPr>
        <sz val="10"/>
        <rFont val="Calibri"/>
        <family val="2"/>
      </rPr>
      <t xml:space="preserve">Protection to the tiles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t>
    </r>
  </si>
  <si>
    <t xml:space="preserve">As per James Martin PO  Number HO/PO/22-23/000055</t>
  </si>
  <si>
    <t xml:space="preserve">as per james martin po</t>
  </si>
  <si>
    <t xml:space="preserve">Metal door</t>
  </si>
  <si>
    <t xml:space="preserve">P&amp;F of Single Leaf Door with door frame (size 2200 x 1000 mm)</t>
  </si>
  <si>
    <t xml:space="preserve">Nos</t>
  </si>
  <si>
    <t xml:space="preserve">mail confirmation attached sheet  </t>
  </si>
  <si>
    <t xml:space="preserve">as per bial &amp; tfs requirement</t>
  </si>
  <si>
    <t xml:space="preserve">DMB/ menu board</t>
  </si>
  <si>
    <t xml:space="preserve">P&amp;F of MS Pipe for  DMB/ menu board with 18 ply with venner size  5000X300X1 (P&amp;F of menu board with MS Framing in PU Paint &amp; Polish finish, using 12mm thick plywood structure (fire retardant plywood, Archid / Kenwood make with pesticide  with 50mm x 50mm x 1.6mm thick bright MS tube framing as per the detailed drawings. 900mm width  and both 100mm edges of the ledge to be finished with seasoned ash wood venners  of 12mm PLY  finished in 1mm thick lvenners . MS framing to be treated with antirust red oxide metal primer with selected and approved fire rated and to be finished with metal PU Paint in 2 Hrs. fire rated. Rate including ms welding works with necessary fire protection, all necessary hardware fittings to install the framing, including all necessary supports from the mother slab / floor / columns / railing connecting supports, etc. as per site conditions, cut out for services requirements. Complete as per architectural detail drawing &amp; site engineer's instruction. Size: 3300mm L x 2000mm W x 100mm thick. At one of the front TV area.</t>
  </si>
  <si>
    <t xml:space="preserve">as per tfs requirement</t>
  </si>
  <si>
    <t xml:space="preserve">P&amp;F of  aluminium frame both side with bison board and filling of  glass wool both side</t>
  </si>
  <si>
    <t xml:space="preserve">rate approval  Sir</t>
  </si>
  <si>
    <t xml:space="preserve"> demolishing brick</t>
  </si>
  <si>
    <t xml:space="preserve">Dismantling and demolishing brick/ block work in lime or cement mortar including plaster, paint, etc. manually/ by mechanical means including stacking of serviceable material and disposal of unserviceable material within 250 metres lead as per direction of Engineer-in-charge.</t>
  </si>
  <si>
    <t xml:space="preserve">Fire Rated Gysum Board</t>
  </si>
  <si>
    <r>
      <rPr>
        <sz val="9"/>
        <color rgb="FF000000"/>
        <rFont val="Calibri"/>
        <family val="2"/>
      </rPr>
      <t xml:space="preserve">Providing and fixing </t>
    </r>
    <r>
      <rPr>
        <b val="true"/>
        <sz val="9"/>
        <color rgb="FF0066CC"/>
        <rFont val="Calibri"/>
        <family val="2"/>
      </rPr>
      <t xml:space="preserve">12mm thick Gypsum False Ceiling</t>
    </r>
    <r>
      <rPr>
        <sz val="9"/>
        <color rgb="FF0066CC"/>
        <rFont val="Calibri"/>
        <family val="2"/>
      </rPr>
      <t xml:space="preserve"> </t>
    </r>
    <r>
      <rPr>
        <sz val="9"/>
        <color rgb="FF000000"/>
        <rFont val="Calibri"/>
        <family val="2"/>
      </rPr>
      <t xml:space="preserve">manufactured by India Gypsum or equivalent approved on G.I. frame work, in G.I. vertical supports at every 450mm c/c and horizontal runners at every 900mm c/c in brass screws to proper line and level. G.I. metal frame to be of 22 gauge folded strip of 50mm width to be used. All complete as per PM's instructions and specifications. The grid of frame work to be supported at every 1500mmx1500mm interval by MS rod anchored to the slab to support the G.I. framework. All vertical G.I. framework to be anchored to the slab by means of anchor fasteners including cornices and making holes/cutting and fixing with required framing for electrical fixtures, A.C. grills etc. Area of electrical fixtures will be paid full with ply on top of ceiling fixed to G.I. supports to receive spotlights etc. all other related works, at all levels and locations. Rate to include finishing with two or more coats of lustre paint in approved shade, colour and make.</t>
    </r>
  </si>
  <si>
    <t xml:space="preserve">Difference Fire Rated Gypsum </t>
  </si>
  <si>
    <t xml:space="preserve">P&amp;F of new MS frame platform size  2000X1200mm for water tank</t>
  </si>
  <si>
    <t xml:space="preserve">Range: Medi Series Code: FLR-CHR-5031N Description: Florentine Pillar Cock with Extended Lever Handle</t>
  </si>
  <si>
    <t xml:space="preserve">SS SINK FOR BACK COUNTER OVERALL SIZE:- 355 x 305 x 150 MM ( Desginer has mailed  and instruted by ranjandas )</t>
  </si>
  <si>
    <r>
      <rPr>
        <sz val="16"/>
        <rFont val="Calibri"/>
        <family val="2"/>
      </rPr>
      <t xml:space="preserve">Providing ,fixing, testing and commissioning</t>
    </r>
    <r>
      <rPr>
        <b val="true"/>
        <sz val="16"/>
        <rFont val="Calibri"/>
        <family val="2"/>
      </rPr>
      <t xml:space="preserve"> Electromagnetic flow meter-flow (30 GPM-1.89 LPS)  </t>
    </r>
    <r>
      <rPr>
        <sz val="16"/>
        <rFont val="Calibri"/>
        <family val="2"/>
      </rPr>
      <t xml:space="preserve">including providing &amp; fixing matching with required accessories 16Kgs/Sq.cm). - Contractor to check existing make in BILA airport and provide that</t>
    </r>
    <r>
      <rPr>
        <b val="true"/>
        <sz val="16"/>
        <color rgb="FFFF0000"/>
        <rFont val="Calibri"/>
        <family val="2"/>
      </rPr>
      <t xml:space="preserve">. (Difference)</t>
    </r>
    <r>
      <rPr>
        <sz val="16"/>
        <rFont val="Calibri"/>
        <family val="2"/>
      </rPr>
      <t xml:space="preserve"> 40 mm Dia incoming line </t>
    </r>
  </si>
  <si>
    <t xml:space="preserve">(diff- 110000-42500 claimedin plumbing bill po no. Order Number BLR/PO/22-23/000073</t>
  </si>
  <si>
    <t xml:space="preserve">diff as per tfs requirement</t>
  </si>
  <si>
    <t xml:space="preserve">Providing &amp; Fixing of MS angle frame work size 2"x 2" thickness 5 mm for hanging false ceiling as per drawing.</t>
  </si>
  <si>
    <t xml:space="preserve">KG</t>
  </si>
  <si>
    <t xml:space="preserve">rate revised from 250 to 225 as per meeting</t>
  </si>
  <si>
    <t xml:space="preserve">rate aprove in mail</t>
  </si>
  <si>
    <t xml:space="preserve"> Demolishing  of gypsum partition in facade   (Demolition and dismantling work at any level, including providing double scaffolding, props, runners, covering the glass panels, panneling, weather sheds with plywood or tin sheets including hessian cloth stiched to external face of scaffolding, all tools and tackles.(removing the material 3 km away from site as approved by site incharge)</t>
  </si>
  <si>
    <t xml:space="preserve">Duco paint for wooden panelling</t>
  </si>
  <si>
    <t xml:space="preserve">Making Of wooden frame for TV unit ( as per drawing we have made the unit and later on the size was change in front Amol &amp; Ranjandas Sir the TV unit was broken &amp; re made.</t>
  </si>
  <si>
    <t xml:space="preserve">Modification of service station ( as per drawing we have made the service station later on the sofa size came big so we have to modify the service station as ranjandas has send the images in whatsup group.) </t>
  </si>
  <si>
    <t xml:space="preserve">nos</t>
  </si>
  <si>
    <t xml:space="preserve">Metel ceiling re work 3 time  ( as per drawing we have made the ceiling work but due to sprinkler, hvac, and hvac hood connection was done later on as per ranjandas instruction ( APROX 65 SQMTS OF WORKS DONE @ 184 PER SQ MTRS )</t>
  </si>
  <si>
    <t xml:space="preserve">Providing of safety officers</t>
  </si>
  <si>
    <t xml:space="preserve">Months</t>
  </si>
  <si>
    <t xml:space="preserve">Providing of aluminum scafolding on rental per month </t>
  </si>
  <si>
    <t xml:space="preserve">attached bill</t>
  </si>
  <si>
    <t xml:space="preserve">Installation of kitchen equipment and shelf  (Providing  labours during the course of the project to carry out minor jobs also for fixing of following items including making necessary hole,  adhesive, nails etc. complete as directed by Architect and Engineer - in - charge  TOTAL ABOUT 19 LABOUR @ 900/-</t>
  </si>
  <si>
    <t xml:space="preserve">Ls</t>
  </si>
  <si>
    <t xml:space="preserve">oiy\\</t>
  </si>
  <si>
    <t xml:space="preserve">Providing &amp; fixing of T profile </t>
  </si>
  <si>
    <t xml:space="preserve">Rft</t>
  </si>
  <si>
    <t xml:space="preserve">Mobilization &amp; demobilization charges due to stop of work (  CISF visit work closed dated 6 Nov 2022  to 14 Nov 2022, later  PM visit at site 1 week closed, BIAL party for inaugaration site closed for 3 days)</t>
  </si>
  <si>
    <t xml:space="preserve">TOTAL  </t>
  </si>
  <si>
    <t xml:space="preserve">MB Sheet CIVIL MASONRY BOQ OF GULLY  KITCHEN - UNIT NO. 3T75-06-T2-BIAL-BENGALURU</t>
  </si>
  <si>
    <t xml:space="preserve">SR.NO</t>
  </si>
  <si>
    <t xml:space="preserve">Item Description</t>
  </si>
  <si>
    <t xml:space="preserve">Unit</t>
  </si>
  <si>
    <t xml:space="preserve">Length</t>
  </si>
  <si>
    <t xml:space="preserve">Breadth</t>
  </si>
  <si>
    <t xml:space="preserve">Total Quantity</t>
  </si>
  <si>
    <t xml:space="preserve">19mm thick Terrazzo Marble stone Dado</t>
  </si>
  <si>
    <t xml:space="preserve">kitchen above window</t>
  </si>
  <si>
    <t xml:space="preserve">wall</t>
  </si>
  <si>
    <t xml:space="preserve">Total</t>
  </si>
  <si>
    <t xml:space="preserve">sofa side live kitchen cold  and hot wall ellevayin bb</t>
  </si>
  <si>
    <t xml:space="preserve">less column </t>
  </si>
  <si>
    <t xml:space="preserve">sofa side live kitchen wall elevation bb</t>
  </si>
  <si>
    <t xml:space="preserve">live kitchen area</t>
  </si>
  <si>
    <t xml:space="preserve">kitchen area</t>
  </si>
  <si>
    <t xml:space="preserve">P&amp;F of MS Pipe for  DNB with 18 ply with venner size  5000X300X1</t>
  </si>
  <si>
    <t xml:space="preserve">P&amp;F of  aluminium frame both side with bison board and filling of  glass wool both side 200mm wide</t>
  </si>
  <si>
    <t xml:space="preserve">above glass </t>
  </si>
  <si>
    <t xml:space="preserve"> demolishing brick entrance  back door</t>
  </si>
  <si>
    <t xml:space="preserve">floor</t>
  </si>
  <si>
    <t xml:space="preserve">hole gas line</t>
  </si>
  <si>
    <t xml:space="preserve">Fire Rated Gypsum Board</t>
  </si>
  <si>
    <t xml:space="preserve">less boxing </t>
  </si>
  <si>
    <t xml:space="preserve">SS SINK FOR BACK COUNTER OVERALL SIZE:- 355 x 305 x 150 MM</t>
  </si>
  <si>
    <r>
      <rPr>
        <sz val="12"/>
        <rFont val="Calibri"/>
        <family val="2"/>
      </rPr>
      <t xml:space="preserve">Providing ,fixing, testing and commissioning</t>
    </r>
    <r>
      <rPr>
        <b val="true"/>
        <sz val="12"/>
        <rFont val="Calibri"/>
        <family val="2"/>
      </rPr>
      <t xml:space="preserve"> Electromagnetic flow meter-flow (30 GPM-1.89 LPS)  </t>
    </r>
    <r>
      <rPr>
        <sz val="12"/>
        <rFont val="Calibri"/>
        <family val="2"/>
      </rPr>
      <t xml:space="preserve">including providing &amp; fixing matching with required accessories 16Kgs/Sq.cm). - Contractor to check existing make in BILA airport and provide that. </t>
    </r>
  </si>
  <si>
    <t xml:space="preserve">A</t>
  </si>
  <si>
    <r>
      <rPr>
        <sz val="12"/>
        <rFont val="Calibri"/>
        <family val="2"/>
      </rPr>
      <t xml:space="preserve">40 mm Dia incoming line</t>
    </r>
    <r>
      <rPr>
        <b val="true"/>
        <sz val="12"/>
        <rFont val="Calibri"/>
        <family val="2"/>
      </rPr>
      <t xml:space="preserve"> (rate difference)</t>
    </r>
  </si>
  <si>
    <t xml:space="preserve">NO</t>
  </si>
  <si>
    <t xml:space="preserve">MS angle frame work size 2"x 2" thickness 5 mm for</t>
  </si>
  <si>
    <t xml:space="preserve">CEILING </t>
  </si>
  <si>
    <t xml:space="preserve">KITCHEN LIVE</t>
  </si>
  <si>
    <t xml:space="preserve">INSIDE KITCHEN</t>
  </si>
  <si>
    <t xml:space="preserve">Total </t>
  </si>
  <si>
    <t xml:space="preserve"> Demolishing  of gypsum partition  in facade </t>
  </si>
  <si>
    <t xml:space="preserve">façade</t>
  </si>
  <si>
    <t xml:space="preserve">fasad RHS </t>
  </si>
  <si>
    <t xml:space="preserve">fasad LHS </t>
  </si>
  <si>
    <t xml:space="preserve">above opining  entrance</t>
  </si>
  <si>
    <t xml:space="preserve">Making Of wooden frame for TV unit</t>
  </si>
  <si>
    <t xml:space="preserve">Modification of service station</t>
  </si>
  <si>
    <t xml:space="preserve">Metel ceiling re work 3 time </t>
  </si>
  <si>
    <t xml:space="preserve">Installation of kitchen equipment and shelf</t>
  </si>
  <si>
    <t xml:space="preserve">Mobilization &amp; demobilization charges due to stop of work by prime minister  visit .</t>
  </si>
  <si>
    <t xml:space="preserve">Summary  Sheet For   Bill @ TFS Gully Kitchen Banglore</t>
  </si>
  <si>
    <t xml:space="preserve">TFS</t>
  </si>
  <si>
    <t xml:space="preserve">Actual Bill  (Mailed)</t>
  </si>
  <si>
    <t xml:space="preserve">Certify Bill</t>
  </si>
  <si>
    <t xml:space="preserve">Sr.no</t>
  </si>
  <si>
    <t xml:space="preserve">Description</t>
  </si>
  <si>
    <t xml:space="preserve">PO Amount</t>
  </si>
  <si>
    <t xml:space="preserve">Water Proofing Work</t>
  </si>
  <si>
    <t xml:space="preserve">Masonry &amp; Plaster</t>
  </si>
  <si>
    <t xml:space="preserve">Gr Flooring</t>
  </si>
  <si>
    <t xml:space="preserve">Wall finishes</t>
  </si>
  <si>
    <t xml:space="preserve">Counter &amp; Others</t>
  </si>
  <si>
    <t xml:space="preserve">I. Ceiling</t>
  </si>
  <si>
    <t xml:space="preserve">J. Doors</t>
  </si>
  <si>
    <t xml:space="preserve">L.Painting</t>
  </si>
  <si>
    <t xml:space="preserve">N. Miscellaneous</t>
  </si>
  <si>
    <t xml:space="preserve">Less Discount</t>
  </si>
  <si>
    <t xml:space="preserve">Total Amount</t>
  </si>
  <si>
    <r>
      <rPr>
        <sz val="10"/>
        <color rgb="FF000000"/>
        <rFont val="Calibri"/>
        <family val="2"/>
      </rPr>
      <t xml:space="preserve">Providing and </t>
    </r>
    <r>
      <rPr>
        <b val="true"/>
        <sz val="10"/>
        <color rgb="FF0066CC"/>
        <rFont val="Calibri"/>
        <family val="2"/>
      </rPr>
      <t xml:space="preserve">filling brick bats coba (.... mm thick) </t>
    </r>
    <r>
      <rPr>
        <sz val="10"/>
        <color rgb="FF000000"/>
        <rFont val="Calibri"/>
        <family val="2"/>
      </rPr>
      <t xml:space="preserve">with cement mortar mixed in ratio 1:3:6 (1 cement : 3 sand : 6 block bats) including mixing of water proofing compound 4 % by weight of cement to sunk portions of toilets, deck etc. complete to the entire satisfaction of the PM. Further surfaces shall be screeded with (1:1.5:3) cement concrete mix with 4% by weight of cement approved waterproofing compound about 20-30mm thick and finished smooth or ready to receive finish material as specified. Care shall be taken prior to filling all pipes passing through sunk portion are pressure tested by maintaining pressure for 24 hours and junctions of pipes passing through walls, slabs are well grouted and sealed. This shall be tested by ponding water for 100mm thickness and maintaining for 72 hours.</t>
    </r>
  </si>
  <si>
    <t xml:space="preserve">Crystalline waterproofing</t>
  </si>
  <si>
    <t xml:space="preserve">Installing proprietary crystalline waterproofing system</t>
  </si>
  <si>
    <r>
      <rPr>
        <sz val="10"/>
        <color rgb="FF000000"/>
        <rFont val="Calibri"/>
        <family val="2"/>
      </rPr>
      <t xml:space="preserve">Designing, providing and</t>
    </r>
    <r>
      <rPr>
        <b val="true"/>
        <sz val="10"/>
        <color rgb="FF0066CC"/>
        <rFont val="Calibri"/>
        <family val="2"/>
      </rPr>
      <t xml:space="preserve"> installing proprietary crystalline waterproofing system</t>
    </r>
    <r>
      <rPr>
        <sz val="10"/>
        <color rgb="FF000000"/>
        <rFont val="Calibri"/>
        <family val="2"/>
      </rPr>
      <t xml:space="preserve"> </t>
    </r>
    <r>
      <rPr>
        <b val="true"/>
        <sz val="10"/>
        <color rgb="FF0066CC"/>
        <rFont val="Calibri"/>
        <family val="2"/>
      </rPr>
      <t xml:space="preserve">to inside surfaces of the water retaining structures </t>
    </r>
    <r>
      <rPr>
        <sz val="10"/>
        <color rgb="FF000000"/>
        <rFont val="Calibri"/>
        <family val="2"/>
      </rPr>
      <t xml:space="preserve"> System shall consist of preparation of surfaces including ‘V’ grooves at junctions and joints, pressure grouting the same and curing.  Applying crystalline waterproofing compound one / two coat at specified intervals and as recommended by manufacturer and allowed to cure.   Walls plastering and finished smooth with about 15mm thick with cement sand mortar 1:4 (1 cement : 4 sand) using 2% of waterproofing compound by weight of cement. Floors to have average 30 mm thick IPS to gradient 1:2:4 (1 cement : 2 sand : 4 aggregate) with waterproofing compound 2% be weight of cement including required wattas, rounding of corners; junctions with walls and floor finished smooth and cured.                                                                                                                                                   Tank shall be tested by filling the water and maintaining it for 72 hrs. leakage. Contractor shall provide 10 year guarantee for waterproofing on Rs.100/- stamp paper in a approved proforma.                                         </t>
    </r>
  </si>
  <si>
    <t xml:space="preserve">4.7.1</t>
  </si>
  <si>
    <t xml:space="preserve">OHT Waterproofing</t>
  </si>
  <si>
    <t xml:space="preserve">4.7.2</t>
  </si>
  <si>
    <t xml:space="preserve">Basement Water Tank Waterproofing</t>
  </si>
  <si>
    <t xml:space="preserve">4.7.3</t>
  </si>
  <si>
    <t xml:space="preserve">STP Waterproofing</t>
  </si>
  <si>
    <t xml:space="preserve">chemical water proofing system for Landscape areas </t>
  </si>
  <si>
    <t xml:space="preserve">Waterproofing system to Landscape areas </t>
  </si>
  <si>
    <r>
      <rPr>
        <sz val="10"/>
        <color rgb="FF000000"/>
        <rFont val="Calibri"/>
        <family val="2"/>
      </rPr>
      <t xml:space="preserve">Designing, providing and applying</t>
    </r>
    <r>
      <rPr>
        <b val="true"/>
        <sz val="10"/>
        <color rgb="FF0066CC"/>
        <rFont val="Calibri"/>
        <family val="2"/>
      </rPr>
      <t xml:space="preserve"> Waterproofing system to Landscape areas </t>
    </r>
    <r>
      <rPr>
        <sz val="10"/>
        <color rgb="FF000000"/>
        <rFont val="Calibri"/>
        <family val="2"/>
      </rPr>
      <t xml:space="preserve">through approved agencies consisting of</t>
    </r>
  </si>
  <si>
    <t xml:space="preserve">a) Cementious based chemical waterproofing coating (two / three coats) system including preparation of surfaces to receive approved chemicals, curing</t>
  </si>
  <si>
    <t xml:space="preserve">b) Perlite concrete of density 450 kg/cum and of minimum 75 mm thickness at draining point and rest area sloped to drain water as detailed in drawing.</t>
  </si>
  <si>
    <t xml:space="preserve">c)  Perforated Mel drain system. ”Mel Drain” matrix soil filter cum drainage system from M/s WR Meadows Inc. USA. or.’J’ drain Inc. USA or equivalent approved.</t>
  </si>
  <si>
    <t xml:space="preserve">d) 3.2 mm thick APP Polymer modified polyester reinforced (Garden Moply FP 4) of Texsa Ltd. or equivalent approved.</t>
  </si>
  <si>
    <t xml:space="preserve">4.8.1</t>
  </si>
  <si>
    <t xml:space="preserve">Membrane protected by 30 mm thick water proof screed in CM mix ratio (1:4) </t>
  </si>
  <si>
    <r>
      <rPr>
        <b val="true"/>
        <sz val="10"/>
        <color rgb="FF0066CC"/>
        <rFont val="Calibri"/>
        <family val="2"/>
      </rPr>
      <t xml:space="preserve">Membrane protected by 30 mm thick water proof screed in CM mix rati</t>
    </r>
    <r>
      <rPr>
        <sz val="10"/>
        <color rgb="FF000000"/>
        <rFont val="Calibri"/>
        <family val="2"/>
      </rPr>
      <t xml:space="preserve">o (1:4) spread over entire terrace area and finished to receive Architectural finish. Walls plastered with 12 mm thick CM 1:4. Work to include adding Polypropylene Fibermesh fibres with Microban to mortar in proportion recommended by the manufacturer with use of approved products and work carried out as per approved shop drawings, instructions and specifications of the manufacturer of product. Also include required preparation of the surface, etc. testing by pounding water for 72 hours and giving guarantee for 10 years on Rs.100/- Stamp paper in approved proforma.</t>
    </r>
  </si>
  <si>
    <t xml:space="preserve">Terrace waterproofing </t>
  </si>
  <si>
    <t xml:space="preserve">waterproofing consisting of light weight block bat coba in cement mortar mix in ratio of 1:5</t>
  </si>
  <si>
    <r>
      <rPr>
        <sz val="10"/>
        <color rgb="FF000000"/>
        <rFont val="Calibri"/>
        <family val="2"/>
      </rPr>
      <t xml:space="preserve">Designing, providing and installing average </t>
    </r>
    <r>
      <rPr>
        <b val="true"/>
        <sz val="10"/>
        <color rgb="FF0066CC"/>
        <rFont val="Calibri"/>
        <family val="2"/>
      </rPr>
      <t xml:space="preserve">110mm thick proprietary terrace waterproofing</t>
    </r>
    <r>
      <rPr>
        <sz val="10"/>
        <color rgb="FF0066CC"/>
        <rFont val="Calibri"/>
        <family val="2"/>
      </rPr>
      <t xml:space="preserve"> </t>
    </r>
    <r>
      <rPr>
        <sz val="10"/>
        <color rgb="FF000000"/>
        <rFont val="Calibri"/>
        <family val="2"/>
      </rPr>
      <t xml:space="preserve">consisting of light weight block bat coba in cement mortar mix in ratio of 1:5 (1 cement : 5 sand) with approved waterproofing compound at the rate as specified by approved manufacturer including applying to cleaned, grouted concrete base surface, proprietary chemical water proofing system consisting of polymer modified acrylic bases coating in two coats in slurry form (total consumption of 1.5 Kg/Sqm) as approved by the PM and as directed by the approved manufacturer of waterproofing coating, and laying block bats to required slope; outlet and rain water pipes grouted (minimum thickness 75mm).                                                                                                                                     Also proving and fixing 75mm thick Fomular metric extruded polystyrene insulation with U Value 0.051 Btu/Hr.Sft.oF, density 31 Kg/Cum and Comp. strength 250 kPa); including cleaning and preparing the surface, fixing and jointing with approved adhesive all complete.                                                                                                                                                                                                                                                                                             Further it shall be provided with protective layer, geotextile mat of 160 gsm    min. and shall be loose laid over the roof slab. Laying of 1.14 mm thick approved Membrane conforming to ASTM D 6134-97 on horizontal surface and fully adhered on vertical surface. The size of Membrane shall be large enough to minimize the number of joints. Adjacent sheet shall be laid in similar fashion with an overlap at least 150 mm. The overlap shall be cleaned using a primer as specified by the manufacturer. The overlap joint then be sealed using a double sided quick seam splice tape as per manufacturer specification, sealing corners and drains etc. The Membrane will be mechanically fastened using base tie-in fastening system. The counter flashing will cover the top of the fastening system by a minimum of 100 mm. Sealing corners and drains etc. The Membrane shall be terminated on vertical surface using Aluminium Termination strip and sealed with water block and sealant. Thereafter protective layer of geotextile mat of 120 gsm shall be laid over Membrane with an overlap of 75 mm spot stuck with neoprene base bonding adhesive.                                                                                                                              Finally it shall be protected with 30mm thick IPS 1:2:4 (1 cement : 2 sand : 4 aggregates) with adding waterproofing compound 4% by weight of cement ready to receive floor finish.  System to be carried over parapet wall about 300mm high from finish floor level. testing by ponding water about 200 mm high for 72 hrs. protecting till handover, testing for heat insulation etc. all complete as per specifications or equivalent as approved by the PM; contractor to provide guarantee for 10 years on Rs.100/- stamp paper in approved proforma. </t>
    </r>
  </si>
  <si>
    <t xml:space="preserve">4.9.1</t>
  </si>
  <si>
    <t xml:space="preserve">providing and installing </t>
  </si>
  <si>
    <r>
      <rPr>
        <b val="true"/>
        <sz val="10"/>
        <color rgb="FF0066CC"/>
        <rFont val="Calibri"/>
        <family val="2"/>
      </rPr>
      <t xml:space="preserve">Providing and installing </t>
    </r>
    <r>
      <rPr>
        <sz val="10"/>
        <color rgb="FF000000"/>
        <rFont val="Calibri"/>
        <family val="2"/>
      </rPr>
      <t xml:space="preserve">proprietary in-depth crystalline waterproofing system to floor areas</t>
    </r>
  </si>
  <si>
    <t xml:space="preserve">-   Clean the RCC concrete surface with brush. Remove sharp protrusion by chipping and local repairs.</t>
  </si>
  <si>
    <t xml:space="preserve">-  Apply crystalline waterproofing compound one / two coat on dry surface at specified intervals and as recommended by manufacturer and allowed to cure.</t>
  </si>
  <si>
    <t xml:space="preserve">General Site Works</t>
  </si>
  <si>
    <t xml:space="preserve">Certify</t>
  </si>
  <si>
    <t xml:space="preserve">electrical room</t>
  </si>
  <si>
    <t xml:space="preserve">SQMT</t>
  </si>
  <si>
    <t xml:space="preserve">live kitchen</t>
  </si>
  <si>
    <t xml:space="preserve">chamber </t>
  </si>
  <si>
    <t xml:space="preserve">ramp</t>
  </si>
  <si>
    <t xml:space="preserve">electrical room with ramp</t>
  </si>
  <si>
    <t xml:space="preserve">less door</t>
  </si>
  <si>
    <t xml:space="preserve">electrcal frot door</t>
  </si>
  <si>
    <t xml:space="preserve">kitchen front right and laft</t>
  </si>
  <si>
    <t xml:space="preserve">kitchen desh wall</t>
  </si>
  <si>
    <t xml:space="preserve">live kichan wall</t>
  </si>
  <si>
    <t xml:space="preserve">live kichan door side wall</t>
  </si>
  <si>
    <t xml:space="preserve">chmber </t>
  </si>
  <si>
    <t xml:space="preserve">door dhar</t>
  </si>
  <si>
    <t xml:space="preserve">ramp[</t>
  </si>
  <si>
    <t xml:space="preserve">sofa side live kichan cold  and hot wall ellevayin bb</t>
  </si>
  <si>
    <t xml:space="preserve">sofa side live kichan wall elevation bb</t>
  </si>
  <si>
    <t xml:space="preserve">deduction</t>
  </si>
  <si>
    <t xml:space="preserve">Filling light weight block bats (100 mm thick)</t>
  </si>
  <si>
    <t xml:space="preserve">door</t>
  </si>
  <si>
    <t xml:space="preserve">out side ramp</t>
  </si>
  <si>
    <t xml:space="preserve">Membrane protected by 18/20 mm thick water proof screed in CM mix ratio (1:4)</t>
  </si>
  <si>
    <t xml:space="preserve">CIVIL MASONRY BOQ OF GULLY KITCHEN - UNIT NO. 3T75-06-T2-BIAL-BENGALURU</t>
  </si>
  <si>
    <t xml:space="preserve">M&amp;A  Bill</t>
  </si>
  <si>
    <t xml:space="preserve">Final rate</t>
  </si>
  <si>
    <t xml:space="preserve">remark </t>
  </si>
  <si>
    <t xml:space="preserve">a</t>
  </si>
  <si>
    <t xml:space="preserve">Please refer  to "Exhibit A - Basic rate of material" for the applicable base rates of materials </t>
  </si>
  <si>
    <t xml:space="preserve">c</t>
  </si>
  <si>
    <t xml:space="preserve">Items of works shall to be read in conjunction with Drawings, Specifications, Contractual terms and conditions and Trade Preambles to this BOQ as included in the RFP.</t>
  </si>
  <si>
    <t xml:space="preserve">d</t>
  </si>
  <si>
    <t xml:space="preserve">The quantities mentioned in the BOQ is tentative and may increase or decrease. Payment shall be restricted to the quantum of work executed and measured as per the defined mode of measurement.</t>
  </si>
  <si>
    <t xml:space="preserve">e</t>
  </si>
  <si>
    <t xml:space="preserve">The Mode of Measurement (in order of priority) is as follows:</t>
  </si>
  <si>
    <t xml:space="preserve">(i) As defined in relevant item in the BOQ</t>
  </si>
  <si>
    <t xml:space="preserve">(ii) As defined in the specification</t>
  </si>
  <si>
    <t xml:space="preserve">(iii) As defined in IS-1200 (latest version) for relevant trade. </t>
  </si>
  <si>
    <t xml:space="preserve">(iv) if mode is not defined in (i), (ii) and (iii), the standard industry practice shall be adopted.</t>
  </si>
  <si>
    <t xml:space="preserve">Items of work and trade preambles are essential parts of the bill of quantities and are to be taken as mutually explanatory of one another. Requirement occurring in one is binding as though occurring in both. In resolving conflicts, discrepancies, errors or omissions as regards trade preambles &amp; bill of quantities the following order of precedence shall be used but subject to PRIORITY OF DOCUMENTS as included in General Conditions of Contract:
a. General Notes as included in this bill of quantities.
b. Trade Preambles as included in RFP.
c. Item Description as included in this bill of quantities.
</t>
  </si>
  <si>
    <t xml:space="preserve">All Masonry shall be with gap of 10mm filled with 1:10 cement mortar on all three sides. At top place 10mm thick approved bituminous impregnated sheets. Concrete block masonry shall be anchored by 250x50x3mm thick GI metal strip fixed with GI screws into concrete at every 600mm c/c.</t>
  </si>
  <si>
    <t xml:space="preserve">6.7.1</t>
  </si>
  <si>
    <t xml:space="preserve">600 x 600 x D = 450mm (for rain water pipes) </t>
  </si>
  <si>
    <t xml:space="preserve">6.7.2</t>
  </si>
  <si>
    <t xml:space="preserve">600 x 600 x D = 750mm avg. depth(for effluent drain)</t>
  </si>
  <si>
    <t xml:space="preserve">Light Weight Block</t>
  </si>
  <si>
    <t xml:space="preserve">Siporex Block </t>
  </si>
  <si>
    <r>
      <rPr>
        <sz val="10"/>
        <rFont val="Arial Narrow"/>
        <family val="2"/>
      </rPr>
      <t xml:space="preserve">Providing and applying of</t>
    </r>
    <r>
      <rPr>
        <b val="true"/>
        <sz val="10"/>
        <color rgb="FF00CCFF"/>
        <rFont val="Arial Narrow"/>
        <family val="2"/>
      </rPr>
      <t xml:space="preserve"> </t>
    </r>
    <r>
      <rPr>
        <b val="true"/>
        <sz val="10"/>
        <color rgb="FF0066CC"/>
        <rFont val="Arial Narrow"/>
        <family val="2"/>
      </rPr>
      <t xml:space="preserve">light weight brick wall (Siporex Block ) wall</t>
    </r>
    <r>
      <rPr>
        <sz val="10"/>
        <rFont val="Arial Narrow"/>
        <family val="2"/>
      </rPr>
      <t xml:space="preserve"> complete, as directed by Engineer-In-Charge. Having 3m and 6 m height .</t>
    </r>
  </si>
  <si>
    <t xml:space="preserve">Concrete Block</t>
  </si>
  <si>
    <t xml:space="preserve">cement concrete hollow block</t>
  </si>
  <si>
    <r>
      <rPr>
        <sz val="10"/>
        <rFont val="Arial Narrow"/>
        <family val="2"/>
      </rPr>
      <t xml:space="preserve">Providing and fixing up to floor five level precast </t>
    </r>
    <r>
      <rPr>
        <b val="true"/>
        <sz val="10"/>
        <color rgb="FF0066CC"/>
        <rFont val="Arial Narrow"/>
        <family val="2"/>
      </rPr>
      <t xml:space="preserve">cement concrete hollow block</t>
    </r>
    <r>
      <rPr>
        <sz val="10"/>
        <rFont val="Arial Narrow"/>
        <family val="2"/>
      </rPr>
      <t xml:space="preserve">, including hoisting and setting in position with cement mortar 1:3 (1 cement : 3 coarse sand), cost of required centering, shuttering complete.</t>
    </r>
  </si>
  <si>
    <t xml:space="preserve">Raised Flooring</t>
  </si>
  <si>
    <t xml:space="preserve">Debris filling</t>
  </si>
  <si>
    <r>
      <rPr>
        <sz val="10"/>
        <color rgb="FF000000"/>
        <rFont val="Arial Narrow"/>
        <family val="2"/>
      </rPr>
      <t xml:space="preserve">Providing and constructing </t>
    </r>
    <r>
      <rPr>
        <b val="true"/>
        <sz val="10"/>
        <color rgb="FF0066CC"/>
        <rFont val="Arial Narrow"/>
        <family val="2"/>
      </rPr>
      <t xml:space="preserve">Debris filling to raise the flooring </t>
    </r>
    <r>
      <rPr>
        <sz val="10"/>
        <rFont val="Arial Narrow"/>
        <family val="2"/>
      </rPr>
      <t xml:space="preserve">as per drawing etc. complete as directed by Engineer-In-Charge</t>
    </r>
  </si>
  <si>
    <t xml:space="preserve"> 150mm  thick concrete block masonry UPTO TRUE CEILING LEVEL OF 6000MM HEIGHT</t>
  </si>
  <si>
    <t xml:space="preserve">Service Kitchen Area Entry LHS Wall Making </t>
  </si>
  <si>
    <t xml:space="preserve">live kitchen door side</t>
  </si>
  <si>
    <t xml:space="preserve">door exit</t>
  </si>
  <si>
    <t xml:space="preserve">bun wall</t>
  </si>
  <si>
    <t xml:space="preserve"> 150mm  thick concrete block masonry UPTO TRUE CEILING LEVEL OF 3000MM HEIGHT</t>
  </si>
  <si>
    <t xml:space="preserve">kichen door </t>
  </si>
  <si>
    <t xml:space="preserve">100mm  thick concrete block masonry</t>
  </si>
  <si>
    <t xml:space="preserve">electrical wall</t>
  </si>
  <si>
    <t xml:space="preserve">electrical wall door above</t>
  </si>
  <si>
    <t xml:space="preserve">dish wash</t>
  </si>
  <si>
    <r>
      <rPr>
        <b val="true"/>
        <sz val="10"/>
        <rFont val="Calibri"/>
        <family val="2"/>
      </rPr>
      <t xml:space="preserve">700 x 400 x 150mm D </t>
    </r>
    <r>
      <rPr>
        <sz val="10"/>
        <rFont val="Calibri"/>
        <family val="2"/>
      </rPr>
      <t xml:space="preserve">avg. depth(for effluent drain) [pot wash and main chmber</t>
    </r>
  </si>
  <si>
    <t xml:space="preserve">main wall </t>
  </si>
  <si>
    <t xml:space="preserve">live kitchen entrance  door side</t>
  </si>
  <si>
    <t xml:space="preserve">kichan old wall</t>
  </si>
  <si>
    <t xml:space="preserve">live kichan back wall</t>
  </si>
  <si>
    <t xml:space="preserve">FOH area gray tile and marble</t>
  </si>
  <si>
    <t xml:space="preserve">back counter</t>
  </si>
  <si>
    <t xml:space="preserve">FLOOR FINISHING BOQ OF GULLY KITCHEN - UNIT NO. 3T75-06-T2-BIAL-BENGALURU</t>
  </si>
  <si>
    <t xml:space="preserve">SERVICE / MATERAL CODE</t>
  </si>
  <si>
    <t xml:space="preserve">Basic Rate
of Material</t>
  </si>
  <si>
    <t xml:space="preserve">Supply Rate</t>
  </si>
  <si>
    <t xml:space="preserve">Fixing Rate</t>
  </si>
  <si>
    <t xml:space="preserve">Total Rate
(Supply +Fixing)</t>
  </si>
  <si>
    <t xml:space="preserve">FLOORING WORK</t>
  </si>
  <si>
    <t xml:space="preserve">Vacuum dewatered</t>
  </si>
  <si>
    <t xml:space="preserve">75mm thick vacuum dewatered </t>
  </si>
  <si>
    <r>
      <rPr>
        <b val="true"/>
        <sz val="11"/>
        <color rgb="FF0066CC"/>
        <rFont val="Calibri"/>
        <family val="2"/>
      </rPr>
      <t xml:space="preserve">Providing, machine mixing and laying of 75mm thick vacuum dewatered</t>
    </r>
    <r>
      <rPr>
        <sz val="11"/>
        <color rgb="FF000000"/>
        <rFont val="Calibri"/>
        <family val="2"/>
      </rPr>
      <t xml:space="preserve"> (Tremix or equivalent) concrete grade M20 including steel form work, compaction, dewatering etc. as specified and as per recommendation of manufacturer of equipment, designing of bays and getting approval of PM, cutting structurally required grooves after concreting to allow expansion of joint, about 1/3rd depth of concrete and 6mm wide, filling grooves with pour quality bitumen sealant of approved make, power floating and broom finishing or finishing smooth as specified / instructed, cleaning, curing surface etc. all complete to the entire satisfaction of the PM. (Location : Parking areas)</t>
    </r>
  </si>
  <si>
    <t xml:space="preserve">Road Marking</t>
  </si>
  <si>
    <t xml:space="preserve">Thermoplastic road / car park </t>
  </si>
  <si>
    <t xml:space="preserve">Providing &amp; Laying of hot applied thermoplastic road / car park</t>
  </si>
  <si>
    <r>
      <rPr>
        <b val="true"/>
        <sz val="11"/>
        <color rgb="FF0066CC"/>
        <rFont val="Calibri"/>
        <family val="2"/>
      </rPr>
      <t xml:space="preserve">Providing &amp; Laying of hot applied thermoplastic road / car park</t>
    </r>
    <r>
      <rPr>
        <sz val="11"/>
        <color rgb="FF000000"/>
        <rFont val="Calibri"/>
        <family val="2"/>
      </rPr>
      <t xml:space="preserve"> marking compound 1 to1.5 mm thick using indigenous modern propeller road marking machine including reflectorizing glass beads at 250grams per square meter area, thickness of 1 to 1.5 mm  is exclusive of surface applied glass beads , as per the code of practice for Road marking  with paints, including cleaning the Basement/Driveway surfaces for applying the road marking compound all as directed , including all materials, tools, Labours, brushes, equipment's, fuel etc., complete as per the satisfaction of PM.</t>
    </r>
  </si>
  <si>
    <t xml:space="preserve">9.2.1</t>
  </si>
  <si>
    <t xml:space="preserve">Road / Car Park Marking (Width less than 200mm)</t>
  </si>
  <si>
    <t xml:space="preserve">9.2.2</t>
  </si>
  <si>
    <t xml:space="preserve">Road / Car Park Marking</t>
  </si>
  <si>
    <t xml:space="preserve">Road </t>
  </si>
  <si>
    <t xml:space="preserve">Concrete Pavers Block</t>
  </si>
  <si>
    <t xml:space="preserve">80 mm thick interlocking unishape</t>
  </si>
  <si>
    <r>
      <rPr>
        <sz val="11"/>
        <color rgb="FF000000"/>
        <rFont val="Calibri"/>
        <family val="2"/>
      </rPr>
      <t xml:space="preserve">Providing &amp; fixing </t>
    </r>
    <r>
      <rPr>
        <b val="true"/>
        <sz val="11"/>
        <color rgb="FF0066CC"/>
        <rFont val="Calibri"/>
        <family val="2"/>
      </rPr>
      <t xml:space="preserve">80 mm thick interlocking unishape concrete pavers</t>
    </r>
    <r>
      <rPr>
        <sz val="11"/>
        <color rgb="FF000000"/>
        <rFont val="Calibri"/>
        <family val="2"/>
      </rPr>
      <t xml:space="preserve"> (monolithic- single layer precast concrete blocks) in grey cement in the carriageway having average crushing strength of not less than 50 N/mm2 as per technical specifications and IS Code 15658:2006, placed on average compacted thickness of 25 mm, well graded sand cushioning uniformly compacted with proper capacity mechanical compactor with the proper level, grade and camber etc. complete as specified and as directed by the Engineer.</t>
    </r>
  </si>
  <si>
    <t xml:space="preserve">Footpath</t>
  </si>
  <si>
    <t xml:space="preserve">60 mm thick interlocking unishape</t>
  </si>
  <si>
    <r>
      <rPr>
        <sz val="11"/>
        <color rgb="FF000000"/>
        <rFont val="Calibri"/>
        <family val="2"/>
      </rPr>
      <t xml:space="preserve">Providing &amp; fixing </t>
    </r>
    <r>
      <rPr>
        <b val="true"/>
        <sz val="11"/>
        <color rgb="FF0066CC"/>
        <rFont val="Calibri"/>
        <family val="2"/>
      </rPr>
      <t xml:space="preserve">60 mm thick interlocking unishape concrete pavers</t>
    </r>
    <r>
      <rPr>
        <sz val="11"/>
        <color rgb="FF000000"/>
        <rFont val="Calibri"/>
        <family val="2"/>
      </rPr>
      <t xml:space="preserve"> (monolithic- single layer precast concrete blocks) in grey cement having average crushing strength of not less than 40 N/mm² as per technical specifications and IS Code 15658:2006, placed on average compacted thickness of 25 mm, well graded sand cushioning uniformly compacted with proper capacity mechanical compactor with required level, grade and camber etc. complete as specified and as directed by the Engineer.</t>
    </r>
  </si>
  <si>
    <t xml:space="preserve">Road</t>
  </si>
  <si>
    <t xml:space="preserve">80 mm thick Concrete Pavers Block (removing &amp; refixing)</t>
  </si>
  <si>
    <r>
      <rPr>
        <sz val="11"/>
        <color rgb="FF000000"/>
        <rFont val="Calibri"/>
        <family val="2"/>
      </rPr>
      <t xml:space="preserve">Removing &amp; refixing</t>
    </r>
    <r>
      <rPr>
        <b val="true"/>
        <sz val="11"/>
        <color rgb="FF0066CC"/>
        <rFont val="Calibri"/>
        <family val="2"/>
      </rPr>
      <t xml:space="preserve"> interlocking concrete pavers of 80 mm thick</t>
    </r>
    <r>
      <rPr>
        <sz val="11"/>
        <color rgb="FF000000"/>
        <rFont val="Calibri"/>
        <family val="2"/>
      </rPr>
      <t xml:space="preserve">, of any size, shape and colour considering 10% breakage area of paver block while removing the same from position and replacing the same by new paver blocks having average crushing strength not less than 50 N/mm² as per technical specifications and IS Code 15658:2006, placed on average compacted thickness of 25 mm well graded sand cushioning uniformly compacted with proper capacity mechanical compactor with required level, grade and camber etc. complete as specified and as directed by the Engineer.</t>
    </r>
  </si>
  <si>
    <t xml:space="preserve">60 mm thick Concrete Pavers Block (removing &amp; refixing)</t>
  </si>
  <si>
    <r>
      <rPr>
        <sz val="11"/>
        <color rgb="FF000000"/>
        <rFont val="Calibri"/>
        <family val="2"/>
      </rPr>
      <t xml:space="preserve">Removing &amp; refixing </t>
    </r>
    <r>
      <rPr>
        <b val="true"/>
        <sz val="11"/>
        <color rgb="FF0066CC"/>
        <rFont val="Calibri"/>
        <family val="2"/>
      </rPr>
      <t xml:space="preserve">interlocking concrete pavers of 60 mm thick</t>
    </r>
    <r>
      <rPr>
        <sz val="11"/>
        <color rgb="FF000000"/>
        <rFont val="Calibri"/>
        <family val="2"/>
      </rPr>
      <t xml:space="preserve">, of any size, shape and colour considering 10% breakage area of paver block while removing same from position and replacing the same by new paver blocks having average crushing strength of not less than 40 N/mm² as per technical specifications and IS Code 15658:2006, placed on average compacted thickness of 25 mm well graded sand cushioning uniformly compacted with proper capacity mechanical compactor with required level, grade and camber etc. complete as specified and as directed by the Engineer.</t>
    </r>
  </si>
  <si>
    <t xml:space="preserve">80 mm thick unishape …  in Red (Terra Cotta), Black, Brown or any colour with pigment</t>
  </si>
  <si>
    <r>
      <rPr>
        <sz val="11"/>
        <color rgb="FF000000"/>
        <rFont val="Calibri"/>
        <family val="2"/>
      </rPr>
      <t xml:space="preserve">Providing &amp; Fixing </t>
    </r>
    <r>
      <rPr>
        <b val="true"/>
        <sz val="11"/>
        <color rgb="FF0066CC"/>
        <rFont val="Calibri"/>
        <family val="2"/>
      </rPr>
      <t xml:space="preserve">80 mm thick unishape grey cement concrete interlocking pavers</t>
    </r>
    <r>
      <rPr>
        <sz val="11"/>
        <color rgb="FF000000"/>
        <rFont val="Calibri"/>
        <family val="2"/>
      </rPr>
      <t xml:space="preserve"> in the carriageway (monolithic-single layer precast concrete blocks) in Red (Terra Cotta), Black, Brown or any colour with pigment @ 3% by weight of cement having average crushing strength of not less than 50 N/mm² as per technical specifications and IS Code 15658:2006, placed on average compacted thickness of 25 mm well graded sand cushioning uniformly compacted with proper capacity mechanical compactor with required level, grade and camber etc. Complete as specified and as directed by the Engineer</t>
    </r>
  </si>
  <si>
    <t xml:space="preserve">60 mm thick unishape …  in Red (Terra Cotta), Black, Brown or any colour with pigment</t>
  </si>
  <si>
    <r>
      <rPr>
        <sz val="11"/>
        <color rgb="FF000000"/>
        <rFont val="Calibri"/>
        <family val="2"/>
      </rPr>
      <t xml:space="preserve">Providing &amp; Fixing </t>
    </r>
    <r>
      <rPr>
        <b val="true"/>
        <sz val="11"/>
        <color rgb="FF0066CC"/>
        <rFont val="Calibri"/>
        <family val="2"/>
      </rPr>
      <t xml:space="preserve">60 mm thick unishape grey cement concrete interlocking pavers</t>
    </r>
    <r>
      <rPr>
        <sz val="11"/>
        <color rgb="FF000000"/>
        <rFont val="Calibri"/>
        <family val="2"/>
      </rPr>
      <t xml:space="preserve"> in the footpath with pigment @ 3% by weight of cement (monolithic-single layer precast concrete blocks manufactured in grey cement only) in Red ( Terra Cotta), Black, Brown or any colour having average crushing strength not less than 40 N/mm² as per technical specifications and IS Code 15658:2006, placed on average compacted thickness of 25 mm well graded sand cushioning uniformly compacted with proper capacity mechanical compactor with required level, grade and camber etc. complete as specified and as directed by the Engineer.</t>
    </r>
  </si>
  <si>
    <t xml:space="preserve">60 mm thick Lacquer coated (Reflective) … Paver Blocks</t>
  </si>
  <si>
    <r>
      <rPr>
        <sz val="11"/>
        <color rgb="FF000000"/>
        <rFont val="Calibri"/>
        <family val="2"/>
      </rPr>
      <t xml:space="preserve">Providing &amp; fixing in the footpath, </t>
    </r>
    <r>
      <rPr>
        <b val="true"/>
        <sz val="11"/>
        <color rgb="FF0066CC"/>
        <rFont val="Calibri"/>
        <family val="2"/>
      </rPr>
      <t xml:space="preserve">60 mm thick Lacquer coated (Reflective) interlocking grey cement concrete pavers</t>
    </r>
    <r>
      <rPr>
        <sz val="11"/>
        <color rgb="FF000000"/>
        <rFont val="Calibri"/>
        <family val="2"/>
      </rPr>
      <t xml:space="preserve"> in Red ( Terra Cotta), Black, Brown, lemon yellow or any colour with vermeticular or any antiskid texture on top surface of approved pattern/ shape and colour having average crushing strength not less than 40 N/mm² manufactured in double layer precast concrete blocks as per technical specifications and IS CODE 15658:2006. The top layer of paver block should be 12 to 15 mm thick and consisting of cubical shape stone aggregate 8 mm size sieve 100% passing and retained on 4.75 mm size sieve, silica sand and with pure iron oxide ultra voilete stabilized pigment @ 5% by weight of cement and should be coated with lacquer having hard, high abrasive resistance and water repellent. The bottom layer should be 45 to 48 mm thick having 12 mm size sieve 100% passing aggregate as per technical specifications, placed on average compacted thickness of 25 mm well graded sand cushioning uniformly compacted with proper capacity mechanical compactor with required level, grade and camber etc. complete as specified and as directed by
the Engineer.</t>
    </r>
  </si>
  <si>
    <t xml:space="preserve">Road/Parking</t>
  </si>
  <si>
    <t xml:space="preserve">80 mm thick Lacquer coated (Reflective) … Paver Blocks</t>
  </si>
  <si>
    <r>
      <rPr>
        <sz val="11"/>
        <color rgb="FF000000"/>
        <rFont val="Calibri"/>
        <family val="2"/>
      </rPr>
      <t xml:space="preserve">Providing &amp; fixing in the carriageway </t>
    </r>
    <r>
      <rPr>
        <b val="true"/>
        <sz val="11"/>
        <color rgb="FF0066CC"/>
        <rFont val="Calibri"/>
        <family val="2"/>
      </rPr>
      <t xml:space="preserve">80 mm thick grey cement concrete Lacquer coated (Reflective) interlocking pavers</t>
    </r>
    <r>
      <rPr>
        <sz val="11"/>
        <color rgb="FF000000"/>
        <rFont val="Calibri"/>
        <family val="2"/>
      </rPr>
      <t xml:space="preserve"> in Red (Terra Cotta), Lemon Yellow, Bright Yellow or any colour with vermeticular or any antiskid texture on top surface of approved pattern/ shape and colour having average crushing strength not less than 50 N/mm² manufactured in double layer precast concrete blocks as per technical specifications and IS CODE 15658:2006. The top layer of paver block should be 12 to 15 mm thick and consisting of cubical shape stone aggregate 8 mm sieve 100% passing and retained on 4.75 mm size sieve, silica sand and with pure iron oxide ultra voilete stabilized pigment @ 5% by weight of white cement and should be coated with lacquer having hard, high abrasive resistance and water repellent.The bottom layer should be 65 to 68 mm thick having 12 mm sieve 100% passing aggregate as per technical specifications, placed on average compacted thickness of 25 mm well graded sand cushioning uniformly compacted with proper capacity mechanical compactor with required level, grade and camber etc. complete as specified and as directed by the Engineer.</t>
    </r>
  </si>
  <si>
    <t xml:space="preserve">100 mm thick interlocking concrete unishape pavers</t>
  </si>
  <si>
    <r>
      <rPr>
        <sz val="11"/>
        <color rgb="FF000000"/>
        <rFont val="Calibri"/>
        <family val="2"/>
      </rPr>
      <t xml:space="preserve">Providing &amp; fixing in the carriageway </t>
    </r>
    <r>
      <rPr>
        <b val="true"/>
        <sz val="11"/>
        <color rgb="FF0066CC"/>
        <rFont val="Calibri"/>
        <family val="2"/>
      </rPr>
      <t xml:space="preserve">100 mm thick interlocking concrete unishape pavers</t>
    </r>
    <r>
      <rPr>
        <sz val="11"/>
        <color rgb="FF000000"/>
        <rFont val="Calibri"/>
        <family val="2"/>
      </rPr>
      <t xml:space="preserve"> (monolithic- single layer precast concrete blocks) of grey cement coloured having average crushing strength not less than 50 N/mm² as per technical specification and IS CODE 15658:2006, placed on average compacted thickness of 25 mm well graded sand cushioning uniformly compacted with proper capacity mechanical compactor with required level, grade and camber etc. Complete as specified and as directed by the Engineer.</t>
    </r>
  </si>
  <si>
    <t xml:space="preserve">100 mm thick unishape …  in Red (Terra Cotta), Black, Brown or any colour with pigment</t>
  </si>
  <si>
    <r>
      <rPr>
        <sz val="11"/>
        <color rgb="FF000000"/>
        <rFont val="Calibri"/>
        <family val="2"/>
      </rPr>
      <t xml:space="preserve">Providing &amp; Fixing in the carriageway</t>
    </r>
    <r>
      <rPr>
        <b val="true"/>
        <sz val="11"/>
        <color rgb="FF0066CC"/>
        <rFont val="Calibri"/>
        <family val="2"/>
      </rPr>
      <t xml:space="preserve"> interlocking 100 mm thick grey cement concrete unishape pavers in Red</t>
    </r>
    <r>
      <rPr>
        <sz val="11"/>
        <color rgb="FF000000"/>
        <rFont val="Calibri"/>
        <family val="2"/>
      </rPr>
      <t xml:space="preserve"> (Terra Cotta), Black, Brown or any colour unishape (monolithic-single layer precast concrete blocks) with pigment @ 3% by weight of cement having average crushing strength of not less than 50 N/mm² as per technical specifications and IS CODE 15658:2006, placed on average compacted thickness of 25 mm well graded sand cushioning uniformly compacted with proper capacity mechanical compactor with required level, grade and camber etc. complete as specified and as directed by the Engineer.</t>
    </r>
  </si>
  <si>
    <t xml:space="preserve">100 mm thick unishape …  in Red (Terra Cotta), Black, Brown or any colour with pigment (removing &amp; refixing)</t>
  </si>
  <si>
    <r>
      <rPr>
        <b val="true"/>
        <sz val="11"/>
        <color rgb="FF0066CC"/>
        <rFont val="Calibri"/>
        <family val="2"/>
      </rPr>
      <t xml:space="preserve">Removing &amp; refixing interlocking concrete pavers of 100 mm thick</t>
    </r>
    <r>
      <rPr>
        <sz val="11"/>
        <color rgb="FF000000"/>
        <rFont val="Calibri"/>
        <family val="2"/>
      </rPr>
      <t xml:space="preserve">, </t>
    </r>
    <r>
      <rPr>
        <b val="true"/>
        <sz val="11"/>
        <color rgb="FF0066CC"/>
        <rFont val="Calibri"/>
        <family val="2"/>
      </rPr>
      <t xml:space="preserve">of any size, shape and colour</t>
    </r>
    <r>
      <rPr>
        <sz val="11"/>
        <color rgb="FF000000"/>
        <rFont val="Calibri"/>
        <family val="2"/>
      </rPr>
      <t xml:space="preserve"> considering 10% breakage area of paver block while removing same from position and replacing the same by new paver blocks having average crushing strength not less than 50N/mm² as per technical specifications and IS CODE 15658:2006, placed on average compacted thickness of 25 mm well graded sand cushioning uniformly compacted with proper capacity mechanical compactor with required level, grade and camber etc. complete as specified and as directed by the Engineer.</t>
    </r>
  </si>
  <si>
    <t xml:space="preserve"> Concrete Pavers Block</t>
  </si>
  <si>
    <t xml:space="preserve">footpath 60mm thick lacquer … white cement pavers ... red (Terracotta) Black, Brown, Lemon Yellow or any colour</t>
  </si>
  <si>
    <r>
      <rPr>
        <sz val="11"/>
        <color rgb="FF000000"/>
        <rFont val="Calibri"/>
        <family val="2"/>
      </rPr>
      <t xml:space="preserve">Providing &amp; fixing in the </t>
    </r>
    <r>
      <rPr>
        <b val="true"/>
        <sz val="11"/>
        <color rgb="FF0066CC"/>
        <rFont val="Calibri"/>
        <family val="2"/>
      </rPr>
      <t xml:space="preserve">footpath, 60 mm thick Lacquer coated (Reflective) interlocking white cement concrete pavers</t>
    </r>
    <r>
      <rPr>
        <sz val="11"/>
        <color rgb="FF000000"/>
        <rFont val="Calibri"/>
        <family val="2"/>
      </rPr>
      <t xml:space="preserve"> in red (Terracotta) Black, Brown, Lemon Yellow or any colour with vermeticular or any antiskid texture on top surface of approved pattern/ shape and colour having average crushing strength not less than 40 N/mm² as per technical specifications and IS CODE 15658:2006; manufactured in double layer precast concrete blocks. The top layer of paver block should be 12 to 15 mm thick and consisting of cubical shape stone aggregate 8 mm size sieve 100% passing and retained on 4.75 mm size sieve, silica sand and with pure iron oxide ultra violet stabilized pigment @ 5% by weight of white cement and should be coated with lacquer having hard, high abrasive resistance and water repellent. The bottom layer in grey cement should be 45 to 48 mm thick having 12mm size sieve 100% passing aggregates as per technical specifications, placed on average compacted thickness of 25 mm well graded sand cushioning uniformly compacted with proper capacity mechanical compactor with required level, grade and camber etc. complete as specified and as directed by the Engineer.</t>
    </r>
  </si>
  <si>
    <t xml:space="preserve">footpath 80mm thick lacquer … white cement pavers ... red (Terracotta) Black, Brown, Lemon Yellow or any colour</t>
  </si>
  <si>
    <r>
      <rPr>
        <sz val="11"/>
        <color rgb="FF000000"/>
        <rFont val="Calibri"/>
        <family val="2"/>
      </rPr>
      <t xml:space="preserve">Providing &amp; fixing in the</t>
    </r>
    <r>
      <rPr>
        <b val="true"/>
        <sz val="11"/>
        <color rgb="FF0066CC"/>
        <rFont val="Calibri"/>
        <family val="2"/>
      </rPr>
      <t xml:space="preserve"> footpath</t>
    </r>
    <r>
      <rPr>
        <sz val="11"/>
        <color rgb="FF000000"/>
        <rFont val="Calibri"/>
        <family val="2"/>
      </rPr>
      <t xml:space="preserve">,</t>
    </r>
    <r>
      <rPr>
        <b val="true"/>
        <sz val="11"/>
        <color rgb="FF0066CC"/>
        <rFont val="Calibri"/>
        <family val="2"/>
      </rPr>
      <t xml:space="preserve"> 80 mm thick Lacquer coated (Reflective) interlocking white cement concrete pavers</t>
    </r>
    <r>
      <rPr>
        <sz val="11"/>
        <color rgb="FF000000"/>
        <rFont val="Calibri"/>
        <family val="2"/>
      </rPr>
      <t xml:space="preserve"> in red (Terra Cotta) Black, Brown, Lemon Yellow or any colour with vermeticular or any antiskid texture on top surface of approved pattern/ shape and colour having average crushing strength not less than 50 N/mm² as per technical specifications and IS CODE 15658:2006; manufactured in double layer precast concrete blocks. The top layer of paver block should be 12 to 15 mm thick and consisting of cubical shape stone aggregate 8 mm size sieve 100% passing and retained on 4.75 mm size sieve, silica sand and with pure iron oxide ultra violet stabilized pigment @ 5% by weight of white cement and should be coated with lacquer having hard, high abrasive resistance and water repellent. The bottom layer in grey cement should be 65 to 68 mm thick having 12 mm size sieve 100% passing aggregates as per technical specifications, placed on average compacted thickness of 25 mm well graded sand cushioning uniformly compacted with proper capacity mechanical compactor with required level, grade and camber etc. complete as specified and as directed by the Engineer.</t>
    </r>
  </si>
  <si>
    <t xml:space="preserve">60mm thick Began it in grey/Black colour with Stone texture</t>
  </si>
  <si>
    <r>
      <rPr>
        <sz val="11"/>
        <color rgb="FF000000"/>
        <rFont val="Calibri"/>
        <family val="2"/>
      </rPr>
      <t xml:space="preserve">Providing &amp; fixing in the</t>
    </r>
    <r>
      <rPr>
        <b val="true"/>
        <sz val="11"/>
        <color rgb="FF0066CC"/>
        <rFont val="Calibri"/>
        <family val="2"/>
      </rPr>
      <t xml:space="preserve"> footpath Interlocking concrete paver block 60mm thick Began it</t>
    </r>
    <r>
      <rPr>
        <sz val="11"/>
        <color rgb="FF000000"/>
        <rFont val="Calibri"/>
        <family val="2"/>
      </rPr>
      <t xml:space="preserve"> in grey/Black colour with Stone texture on top surface of approved pattern/ shape and colour having average crushing strength not less than 40 N/mm² as per technical specifications and IS CODE 15658:2006; manufactured in double layer Interlocking concrete paver blocks Began it 12 to 15 mm thick and consisting of cubical shape Quartz stone aggregate 8 mm sieve 100% passing and retained on 4.75 mm size sieve, silica sand. The bottom layer should be 45 to 48 mm thick in grey cement having 12mm sieve 100% passing aggregates as per technical specifications, rested on average compacted thickness of 25 mm well graded sand cushioning uniformly compacted with proper capacity mechanical compactor with required level, grade and camber etc. complete as specified and as directed by the Engineer.</t>
    </r>
  </si>
  <si>
    <t xml:space="preserve">Concrete Paving Slabs </t>
  </si>
  <si>
    <t xml:space="preserve">footpath Concrete Paving Slabs (Flagstone) 400 X400 X60 mm thick</t>
  </si>
  <si>
    <r>
      <rPr>
        <sz val="11"/>
        <color rgb="FF000000"/>
        <rFont val="Calibri"/>
        <family val="2"/>
      </rPr>
      <t xml:space="preserve">Providing &amp; fixing in the</t>
    </r>
    <r>
      <rPr>
        <b val="true"/>
        <sz val="11"/>
        <color rgb="FF0066CC"/>
        <rFont val="Calibri"/>
        <family val="2"/>
      </rPr>
      <t xml:space="preserve"> footpath Concrete Paving Slabs (Flagstone) 400 X400 X60 mm thick</t>
    </r>
    <r>
      <rPr>
        <sz val="11"/>
        <color rgb="FF000000"/>
        <rFont val="Calibri"/>
        <family val="2"/>
      </rPr>
      <t xml:space="preserve"> or any approved size in grey or any specified colour with shot blasted texture or any approved texture on top surface of approved pattern/ shape and colour having average crushing strength not less than 40 N/mm² as per technical specifications and IS CODE 15658:2006; manufactured in double layer precast concrete Paving Slabs (Flagstone) 12 to 15 mm thick and consisting of cubical shape Quartz stone aggregate 8 mm sieve 100% passing and retained on 4.75 mm size sieve, silica sand .The bottom layer should be 45 to 48 mm thick in grey cement having 12mm sieve 100% passing aggregates as per technical specifications, rested on average compacted thickness of 25 mm well graded sand cushioning uniformly compacted with proper capacity mechanical compactor with required level, grade and camber etc. complete as specified and as directed by the Engineer.</t>
    </r>
  </si>
  <si>
    <t xml:space="preserve">Concrete Paver blocks</t>
  </si>
  <si>
    <t xml:space="preserve">footpath Concrete Paver blocks 200 X200X60 mm thick</t>
  </si>
  <si>
    <r>
      <rPr>
        <sz val="11"/>
        <color rgb="FF000000"/>
        <rFont val="Calibri"/>
        <family val="2"/>
      </rPr>
      <t xml:space="preserve">Providing &amp; fixing in the</t>
    </r>
    <r>
      <rPr>
        <b val="true"/>
        <sz val="11"/>
        <color rgb="FF0066CC"/>
        <rFont val="Calibri"/>
        <family val="2"/>
      </rPr>
      <t xml:space="preserve"> footpath Concrete Paver blocks 200 X200X60 mm thick</t>
    </r>
    <r>
      <rPr>
        <sz val="11"/>
        <color rgb="FF000000"/>
        <rFont val="Calibri"/>
        <family val="2"/>
      </rPr>
      <t xml:space="preserve"> or any approved size in grey or any specified colour with shot blasted texture or any approved texture on top surface of approved pattern/ shape and colour having average crushing strength not less than 40 N/mm² as per technical specifications and IS CODE 15658:2006; manufactured in double layer precast concrete Paver blocks 12 to 15 mm thick in top layer and consisting of cubical shape Quartz stone aggregate 8 mm sieve 100% passing and retain on 4.75mm size sieve, silica sand. The bottom layer should be 45 to 48 mm thick in grey cement having 12 mm sieve 100% passing aggregates as per technical specifications, rested on average compacted thickness 25 mm well graded sand cushioning uniformly compacted with proper capacity mechanical compactor with required level, grade and camber etc. complete as specified and as directed by the Engineer.</t>
    </r>
  </si>
  <si>
    <t xml:space="preserve"> cement concrete pavers </t>
  </si>
  <si>
    <t xml:space="preserve">60 mm thick Heritage paver interlocking white cement concrete pavers </t>
  </si>
  <si>
    <r>
      <rPr>
        <sz val="11"/>
        <color rgb="FF000000"/>
        <rFont val="Calibri"/>
        <family val="2"/>
      </rPr>
      <t xml:space="preserve">Providing &amp; fixing in the </t>
    </r>
    <r>
      <rPr>
        <b val="true"/>
        <sz val="11"/>
        <color rgb="FF0066CC"/>
        <rFont val="Calibri"/>
        <family val="2"/>
      </rPr>
      <t xml:space="preserve">carriageway/footpath, 60 mm thick Heritage paver interlocking white cement concrete pavers</t>
    </r>
    <r>
      <rPr>
        <sz val="11"/>
        <color rgb="FF000000"/>
        <rFont val="Calibri"/>
        <family val="2"/>
      </rPr>
      <t xml:space="preserve"> in red (terra Cotta), black, brown, lemon colour with vermeticular or any antiskid texture on top surface of approved pattern/ shape and colour, having average crushing strength not less than 40 N/mm² as per technical specifications and IS CODE15658:2006; manufactured in double layer precast concrete blocks the top layer of paver block should be 12 to 15 mm thick and consisting of cubical shape stone aggregate 8mm sieve 100% passing and retained on 4.75 mm size sieve, silica sand and with pure iron oxide ultra violet stabilized pigment @ 5% by weight of cement. The bottom layer should be 45 to 48 mm thick in grey cement having 12 mm sieve 100% passing aggregates as per technical specifications, rested on average compacted thickness of 25 mm well graded sand cushioning uniformly compacted with proper capacity mechanical compactor with required level, grade and camber etc. complete as specified and as directed by the Engineer.</t>
    </r>
  </si>
  <si>
    <t xml:space="preserve">cement concrete pavers </t>
  </si>
  <si>
    <t xml:space="preserve">80 mm thick Heritage paver interlocking white cement concrete pavers </t>
  </si>
  <si>
    <r>
      <rPr>
        <sz val="11"/>
        <color rgb="FF000000"/>
        <rFont val="Calibri"/>
        <family val="2"/>
      </rPr>
      <t xml:space="preserve">Providing &amp; fixing in the </t>
    </r>
    <r>
      <rPr>
        <b val="true"/>
        <sz val="11"/>
        <color rgb="FF0066CC"/>
        <rFont val="Calibri"/>
        <family val="2"/>
      </rPr>
      <t xml:space="preserve">carriageway, 80 mm thick Heritage paver interlocking white cement concrete pavers in red</t>
    </r>
    <r>
      <rPr>
        <sz val="11"/>
        <color rgb="FF000000"/>
        <rFont val="Calibri"/>
        <family val="2"/>
      </rPr>
      <t xml:space="preserve"> (terra Cotta), black, brown, lemon colour with vermeticular or any antiskid texture on top surface of approved pattern/shape and colour having average crushing strength not less than 50 N/mm² as per technical specifications and IS CODE 15658:2006; manufactured in double layer precast concrete blocks the top layer of paver block should be 12 to 15 mm thick and consisting of cubical shape stone aggregate 8 mm sieve 100% passing and retain on 4.75 mm size sieve, silica sand and with pure iron oxide ultra violet stabilized pigment @ 5% by weight of cement. The bottom layer should be 65 to 68 mm thick in grey cement having 12 mm sieve 100% passing aggregates as per technical specifications rested on average compacted thickness of 25 mm well graded sand cushioning uniformly compacted with proper capacity mechanical compactor with required level, grade and camber etc. complete as specified and as directed by the Engineer.</t>
    </r>
  </si>
  <si>
    <t xml:space="preserve"> wide 25mm thick Kota stone</t>
  </si>
  <si>
    <r>
      <rPr>
        <b val="true"/>
        <sz val="11"/>
        <color rgb="FF0066CC"/>
        <rFont val="Calibri"/>
        <family val="2"/>
      </rPr>
      <t xml:space="preserve">25mm thick Kota stone</t>
    </r>
    <r>
      <rPr>
        <sz val="11"/>
        <color rgb="FF000000"/>
        <rFont val="Calibri"/>
        <family val="2"/>
      </rPr>
      <t xml:space="preserve"> of approved quality, colour, shade to treads, machine cut, machine polished; in one piece to full length of step. Treads are to be rounded at front and sides and all exposed edges machine polished. Further treads to have 2 nos. 6 x 3mm grooves on top at front or as detailed in drawing. Treads to be laid over well vibrated, compacted cement concrete screed of mix 1:2:4 (1 cement : 2 sand : 4 aggregate 12.5 mm) cement concrete screed using approved quality compatible adhesive (Bal / Laticrete or equivalent). Joints to be well cleaned and grouted with matching colour approved quality polymer based readymade grout, curing, cleaning, polishing, protecting till handing over etc., at all levels and locations,  complete to the entire satisfaction of the PM. </t>
    </r>
  </si>
  <si>
    <t xml:space="preserve">Fixing 290mm wide 25mm thick Kota stone</t>
  </si>
  <si>
    <r>
      <rPr>
        <sz val="11"/>
        <color rgb="FF000000"/>
        <rFont val="Calibri"/>
        <family val="2"/>
      </rPr>
      <t xml:space="preserve">Fixing</t>
    </r>
    <r>
      <rPr>
        <b val="true"/>
        <sz val="11"/>
        <color rgb="FF0066CC"/>
        <rFont val="Calibri"/>
        <family val="2"/>
      </rPr>
      <t xml:space="preserve"> 25mm thick Kota stone of approved quality</t>
    </r>
    <r>
      <rPr>
        <sz val="11"/>
        <color rgb="FF000000"/>
        <rFont val="Calibri"/>
        <family val="2"/>
      </rPr>
      <t xml:space="preserve">, colour and shade for risers, machine cut and machine polished to full length of step in one piece or as directed as detailed in drawing. Stone fixed with approved compatible adhesive (Bal / Laticrete or equivalent approved) over plastered surface. Joints are well cleaned grouted with matching colour approved quality polymer based readymade grout, curing, machine, cleaned and where specified or shown in drawing exposed edge of stone rounded / chamfered and polished etc., at all levels and locations complete to the entire satisfaction of the PM. Location : Common Staircases.  </t>
    </r>
  </si>
  <si>
    <t xml:space="preserve"> Kota Stone skirting</t>
  </si>
  <si>
    <t xml:space="preserve">100mm high and 25mm thick, Kota Stone skirting</t>
  </si>
  <si>
    <r>
      <rPr>
        <sz val="11"/>
        <color rgb="FF000000"/>
        <rFont val="Calibri"/>
        <family val="2"/>
      </rPr>
      <t xml:space="preserve">Fixing 100mm high and 25mm thick approved machine cut,</t>
    </r>
    <r>
      <rPr>
        <b val="true"/>
        <sz val="11"/>
        <color rgb="FF0066CC"/>
        <rFont val="Calibri"/>
        <family val="2"/>
      </rPr>
      <t xml:space="preserve"> machine polished Kota Stone skirting</t>
    </r>
    <r>
      <rPr>
        <sz val="11"/>
        <color rgb="FF000000"/>
        <rFont val="Calibri"/>
        <family val="2"/>
      </rPr>
      <t xml:space="preserve"> of uniform shade as detailed in drawing. Stone fixed over plastered surface with approved compatible adhesive (Bal / Laticrete or equivalent approved) to correct line, level and plumb. Joints are well cleaned grouted with matching colour approved quality polymer based readymade grout, curing, cleaned and where specified or shown in drawing exposed faces / edge of stone rounded / chamfered and polished etc., at all levels and locations. complete to the entire satisfaction of the PM. </t>
    </r>
  </si>
  <si>
    <t xml:space="preserve">9.26.1</t>
  </si>
  <si>
    <t xml:space="preserve">Common Staircases</t>
  </si>
  <si>
    <t xml:space="preserve">9.26.2</t>
  </si>
  <si>
    <t xml:space="preserve">-Do- as per Item No. 9.5 above but for inclined skirting parallel to staircase waist slab.</t>
  </si>
  <si>
    <t xml:space="preserve">Kota Strip in Ramp -150mm</t>
  </si>
  <si>
    <t xml:space="preserve">Rough Kota stone</t>
  </si>
  <si>
    <r>
      <rPr>
        <sz val="11"/>
        <color rgb="FF000000"/>
        <rFont val="Calibri"/>
        <family val="2"/>
      </rPr>
      <t xml:space="preserve">Providing and laying</t>
    </r>
    <r>
      <rPr>
        <b val="true"/>
        <sz val="11"/>
        <color rgb="FF0066CC"/>
        <rFont val="Calibri"/>
        <family val="2"/>
      </rPr>
      <t xml:space="preserve"> rough Kota stone tiles 25 mm to 30 mm thick</t>
    </r>
    <r>
      <rPr>
        <sz val="11"/>
        <color rgb="FF000000"/>
        <rFont val="Calibri"/>
        <family val="2"/>
      </rPr>
      <t xml:space="preserve"> of an approved quality and size for paving / flooring including cement mortar bedding of 25 mm thick in 1:4 proportion, cement float, pointing in cement mortar 1:3, cutting, dressing, levelling, jointing, pointing, curing, finishing etc. complete as directed by Engineer In Charge.</t>
    </r>
  </si>
  <si>
    <t xml:space="preserve">Marble stone flooring.</t>
  </si>
  <si>
    <t xml:space="preserve">19mm thick Marble stone flooring.</t>
  </si>
  <si>
    <r>
      <rPr>
        <sz val="11"/>
        <color rgb="FF000000"/>
        <rFont val="Calibri"/>
        <family val="2"/>
      </rPr>
      <t xml:space="preserve">Laying 19mm thick machine cut, machine polished </t>
    </r>
    <r>
      <rPr>
        <b val="true"/>
        <sz val="11"/>
        <color rgb="FF0066CC"/>
        <rFont val="Calibri"/>
        <family val="2"/>
      </rPr>
      <t xml:space="preserve">Marble stone flooring</t>
    </r>
    <r>
      <rPr>
        <sz val="11"/>
        <color rgb="FF000000"/>
        <rFont val="Calibri"/>
        <family val="2"/>
      </rPr>
      <t xml:space="preserve"> of approved quality, colour, shade and pattern, laid in pattern and sizes as shown in drawing. using approved quality compatible adhesive (Kerakoll / Bal / Laticrete or equivalent). Joints to be well cleaned and grouted with matching colour approved quality polymer based readymade grout, curing, machine polishing, cleaning, protecting till handing over etc. to required line, level, etc., at all levels and locations, complete to the entire satisfaction of the PM.</t>
    </r>
    <r>
      <rPr>
        <b val="true"/>
        <sz val="11"/>
        <color rgb="FF0066CC"/>
        <rFont val="Calibri"/>
        <family val="2"/>
      </rPr>
      <t xml:space="preserve"> Location : Internal Staircases.</t>
    </r>
    <r>
      <rPr>
        <sz val="11"/>
        <color rgb="FF000000"/>
        <rFont val="Calibri"/>
        <family val="2"/>
      </rPr>
      <t xml:space="preserve">  (Supply of Marble through Part D - Provisional Sum of Supplies)</t>
    </r>
  </si>
  <si>
    <t xml:space="preserve">Marble stone skirting.</t>
  </si>
  <si>
    <t xml:space="preserve">Imported Marble stone skirting.</t>
  </si>
  <si>
    <r>
      <rPr>
        <sz val="11"/>
        <color rgb="FF000000"/>
        <rFont val="Calibri"/>
        <family val="2"/>
      </rPr>
      <t xml:space="preserve">Supply and fixing Imported</t>
    </r>
    <r>
      <rPr>
        <b val="true"/>
        <sz val="11"/>
        <color rgb="FF0066CC"/>
        <rFont val="Calibri"/>
        <family val="2"/>
      </rPr>
      <t xml:space="preserve"> Marble stone skirting</t>
    </r>
    <r>
      <rPr>
        <sz val="11"/>
        <color rgb="FF000000"/>
        <rFont val="Calibri"/>
        <family val="2"/>
      </rPr>
      <t xml:space="preserve">, at all levels and locations including shifting of materials from stores to work location, by approved compatible adhesive (Bal / Laticrete or equivalent approved) to correct line, level and plumb. Joints are well cleaned grouted with matching colour readymade approved grout, curing, machine polished where required cleaned. Further where specified or shown in drawing exposed edge of stone rounded / chamfered and mirror polished etc. complete to the entire satisfaction of the PM. </t>
    </r>
  </si>
  <si>
    <t xml:space="preserve">100mm high Imported Marble stone skirting.</t>
  </si>
  <si>
    <r>
      <rPr>
        <sz val="11"/>
        <color rgb="FF000000"/>
        <rFont val="Calibri"/>
        <family val="2"/>
      </rPr>
      <t xml:space="preserve">Fixing of 100mm </t>
    </r>
    <r>
      <rPr>
        <b val="true"/>
        <sz val="11"/>
        <color rgb="FF0066CC"/>
        <rFont val="Calibri"/>
        <family val="2"/>
      </rPr>
      <t xml:space="preserve">high Imported</t>
    </r>
    <r>
      <rPr>
        <sz val="11"/>
        <color rgb="FF000000"/>
        <rFont val="Calibri"/>
        <family val="2"/>
      </rPr>
      <t xml:space="preserve"> </t>
    </r>
    <r>
      <rPr>
        <b val="true"/>
        <sz val="11"/>
        <color rgb="FF0066CC"/>
        <rFont val="Calibri"/>
        <family val="2"/>
      </rPr>
      <t xml:space="preserve">Marble stone skirting</t>
    </r>
    <r>
      <rPr>
        <sz val="11"/>
        <color rgb="FF000000"/>
        <rFont val="Calibri"/>
        <family val="2"/>
      </rPr>
      <t xml:space="preserve">, at all levels and locations including shifting of materials from stores to work location, by approved compatible adhesive (Bal / Laticrete or equivalent approved) to correct line, level and plumb. Joints are well cleaned grouted with matching colour readymade approved grout, curing, machine polished where required cleaned. Further where specified or shown in drawing exposed edge of stone rounded / chamfered and mirror polished etc. complete to the entire satisfaction of the PM. </t>
    </r>
    <r>
      <rPr>
        <b val="true"/>
        <sz val="11"/>
        <color rgb="FF0066CC"/>
        <rFont val="Calibri"/>
        <family val="2"/>
      </rPr>
      <t xml:space="preserve">Location : Internal Staircases - 100mm high Imported Marble skirting on Waist slab</t>
    </r>
    <r>
      <rPr>
        <sz val="11"/>
        <color rgb="FF000000"/>
        <rFont val="Calibri"/>
        <family val="2"/>
      </rPr>
      <t xml:space="preserve"> (Supply of Marble through Part D - Provisional Sum of Supplies)</t>
    </r>
  </si>
  <si>
    <t xml:space="preserve">Marble stone flooring </t>
  </si>
  <si>
    <t xml:space="preserve"> polished  Marble stone flooring </t>
  </si>
  <si>
    <r>
      <rPr>
        <sz val="11"/>
        <color rgb="FF000000"/>
        <rFont val="Calibri"/>
        <family val="2"/>
      </rPr>
      <t xml:space="preserve"> Supply &amp; Laying machine cut, machine polished </t>
    </r>
    <r>
      <rPr>
        <b val="true"/>
        <sz val="11"/>
        <color rgb="FF0066CC"/>
        <rFont val="Calibri"/>
        <family val="2"/>
      </rPr>
      <t xml:space="preserve">Marble stone flooring </t>
    </r>
    <r>
      <rPr>
        <sz val="11"/>
        <color rgb="FF000000"/>
        <rFont val="Calibri"/>
        <family val="2"/>
      </rPr>
      <t xml:space="preserve">of approved quality, colour, shade and pattern, laid in pattern and sizes as shown in drawing.  using approved quality compatible adhesive (Kerakoll / Bal / Laticrete or equivalent). Joints to be well cleaned and grouted with matching colour approved quality polymer based readymade grout, curing, machine polishing, cleaning, protecting till handing over etc. to required line, level, etc, at all levels and locations, complete to the entire satisfaction of the PM. </t>
    </r>
  </si>
  <si>
    <t xml:space="preserve">Marble stone Riser.</t>
  </si>
  <si>
    <t xml:space="preserve">Imported  Marble stone Riser.</t>
  </si>
  <si>
    <r>
      <rPr>
        <sz val="11"/>
        <color rgb="FF000000"/>
        <rFont val="Calibri"/>
        <family val="2"/>
      </rPr>
      <t xml:space="preserve">Fixing of Imported </t>
    </r>
    <r>
      <rPr>
        <b val="true"/>
        <sz val="11"/>
        <color rgb="FF0066CC"/>
        <rFont val="Calibri"/>
        <family val="2"/>
      </rPr>
      <t xml:space="preserve">Marble stone Riser</t>
    </r>
    <r>
      <rPr>
        <sz val="11"/>
        <color rgb="FF000000"/>
        <rFont val="Calibri"/>
        <family val="2"/>
      </rPr>
      <t xml:space="preserve">, at all levels and locations including shifting of materials from stores to work location, by approved compatible adhesive (Bal / Laticrete or equivalent approved) to correct line, level and plumb. Joints are well cleaned grouted with matching colour readymade approved grout, curing, machine polished where required cleaned. Further where specified or shown in drawing exposed edge of stone rounded / chamfered and mirror polished etc. complete to the entire satisfaction of the PM.. </t>
    </r>
    <r>
      <rPr>
        <b val="true"/>
        <sz val="11"/>
        <color rgb="FF0066CC"/>
        <rFont val="Calibri"/>
        <family val="2"/>
      </rPr>
      <t xml:space="preserve">Location : Internal Staircases - Imported Marble 148mm wide Riser</t>
    </r>
    <r>
      <rPr>
        <sz val="11"/>
        <color rgb="FF000000"/>
        <rFont val="Calibri"/>
        <family val="2"/>
      </rPr>
      <t xml:space="preserve"> (Supply of Marble through Part D - Provisional Sum of Supplies).</t>
    </r>
  </si>
  <si>
    <t xml:space="preserve">Marble stone Flooring</t>
  </si>
  <si>
    <t xml:space="preserve">Imported Marble stone Flooring</t>
  </si>
  <si>
    <r>
      <rPr>
        <sz val="11"/>
        <color rgb="FF000000"/>
        <rFont val="Calibri"/>
        <family val="2"/>
      </rPr>
      <t xml:space="preserve">Laying Imported</t>
    </r>
    <r>
      <rPr>
        <b val="true"/>
        <sz val="11"/>
        <color rgb="FF0066CC"/>
        <rFont val="Calibri"/>
        <family val="2"/>
      </rPr>
      <t xml:space="preserve"> Marble stone flooring</t>
    </r>
    <r>
      <rPr>
        <sz val="11"/>
        <color rgb="FF000000"/>
        <rFont val="Calibri"/>
        <family val="2"/>
      </rPr>
      <t xml:space="preserve">, at all levels and locations including shifting of materials from stores to work location, over well vibrated, compacted screed (paid separately) using approved quality compatible adhesive (Kerakoll / Bal / Laticrete or equivalent). Joints to be well cleaned and grouted with matching colour approved quality polymer based readymade grout, curing, machine polishing, cleaning, protecting till handing over etc. to required line, level, etc. complete to the entire satisfaction of the PM. </t>
    </r>
  </si>
  <si>
    <t xml:space="preserve">pre polished Marble Stone</t>
  </si>
  <si>
    <t xml:space="preserve">20mm average thick pre polished</t>
  </si>
  <si>
    <r>
      <rPr>
        <b val="true"/>
        <sz val="11"/>
        <color rgb="FF0066CC"/>
        <rFont val="Calibri"/>
        <family val="2"/>
      </rPr>
      <t xml:space="preserve">Laying 20mm average thick pre polished</t>
    </r>
    <r>
      <rPr>
        <sz val="11"/>
        <color rgb="FF000000"/>
        <rFont val="Calibri"/>
        <family val="2"/>
      </rPr>
      <t xml:space="preserve"> and finished marble stone laid over an average 20 mm thick cement mortar 1:4 with a layer of grey cement slurry topping. Stone joints shall be pointed using Epoxy grout to match floor. Visible stone edges shall be rounded off (bull nosing)  as shown on the drawing. Location: Toilet Ledge Wall - 150mm </t>
    </r>
  </si>
  <si>
    <t xml:space="preserve">POP ON VITRIFIED FLOORING</t>
  </si>
  <si>
    <t xml:space="preserve">Providing and laying POP on  vitrified    flooring    for  protecting     the tiles   Including    cleaning and laying polythene paper above tile.      </t>
  </si>
  <si>
    <t xml:space="preserve">9.37.1</t>
  </si>
  <si>
    <t xml:space="preserve"> Tile size of 800 x 800mm </t>
  </si>
  <si>
    <t xml:space="preserve">9.37.1.a</t>
  </si>
  <si>
    <r>
      <rPr>
        <b val="true"/>
        <sz val="11"/>
        <color rgb="FF0066CC"/>
        <rFont val="Calibri"/>
        <family val="2"/>
      </rPr>
      <t xml:space="preserve">glazed vitrified tiles</t>
    </r>
    <r>
      <rPr>
        <sz val="11"/>
        <color rgb="FF000000"/>
        <rFont val="Calibri"/>
        <family val="2"/>
      </rPr>
      <t xml:space="preserve"> of Size  800mm x 800mm </t>
    </r>
  </si>
  <si>
    <t xml:space="preserve">9.37.1.b</t>
  </si>
  <si>
    <r>
      <rPr>
        <b val="true"/>
        <sz val="11"/>
        <color rgb="FF0066CC"/>
        <rFont val="Calibri"/>
        <family val="2"/>
      </rPr>
      <t xml:space="preserve">Anti Skid Vitrified Tile </t>
    </r>
    <r>
      <rPr>
        <sz val="11"/>
        <color rgb="FF000000"/>
        <rFont val="Calibri"/>
        <family val="2"/>
      </rPr>
      <t xml:space="preserve">Flooring 800 x 800mm</t>
    </r>
  </si>
  <si>
    <t xml:space="preserve">9.37.2.a</t>
  </si>
  <si>
    <r>
      <rPr>
        <b val="true"/>
        <sz val="11"/>
        <color rgb="FF0066CC"/>
        <rFont val="Calibri"/>
        <family val="2"/>
      </rPr>
      <t xml:space="preserve">glazed vitrified tiles </t>
    </r>
    <r>
      <rPr>
        <sz val="11"/>
        <color rgb="FF000000"/>
        <rFont val="Calibri"/>
        <family val="2"/>
      </rPr>
      <t xml:space="preserve">of Size  600mm x 600mm </t>
    </r>
  </si>
  <si>
    <t xml:space="preserve">9.37.3</t>
  </si>
  <si>
    <t xml:space="preserve"> Tile size of 300 x 300mm </t>
  </si>
  <si>
    <t xml:space="preserve">9.37.3.a</t>
  </si>
  <si>
    <r>
      <rPr>
        <b val="true"/>
        <sz val="11"/>
        <color rgb="FF0066CC"/>
        <rFont val="Calibri"/>
        <family val="2"/>
      </rPr>
      <t xml:space="preserve">glazed vitrified tiles </t>
    </r>
    <r>
      <rPr>
        <sz val="11"/>
        <color rgb="FF000000"/>
        <rFont val="Calibri"/>
        <family val="2"/>
      </rPr>
      <t xml:space="preserve">of Size  300mm x 300mm </t>
    </r>
  </si>
  <si>
    <t xml:space="preserve">9.37.3.b</t>
  </si>
  <si>
    <r>
      <rPr>
        <b val="true"/>
        <sz val="11"/>
        <color rgb="FF0066CC"/>
        <rFont val="Calibri"/>
        <family val="2"/>
      </rPr>
      <t xml:space="preserve">Anti Skid Vitrified Tile</t>
    </r>
    <r>
      <rPr>
        <sz val="11"/>
        <color rgb="FF000000"/>
        <rFont val="Calibri"/>
        <family val="2"/>
      </rPr>
      <t xml:space="preserve"> Flooring 300 x 300mm</t>
    </r>
  </si>
  <si>
    <t xml:space="preserve">9.37.4a</t>
  </si>
  <si>
    <r>
      <rPr>
        <b val="true"/>
        <sz val="11"/>
        <color rgb="FF0066CC"/>
        <rFont val="Calibri"/>
        <family val="2"/>
      </rPr>
      <t xml:space="preserve">glazed vitrified tiles </t>
    </r>
    <r>
      <rPr>
        <sz val="11"/>
        <color rgb="FF000000"/>
        <rFont val="Calibri"/>
        <family val="2"/>
      </rPr>
      <t xml:space="preserve">of Size  1200mm x 600mm </t>
    </r>
  </si>
  <si>
    <t xml:space="preserve">vitrified tile flooring</t>
  </si>
  <si>
    <t xml:space="preserve"> Pattern vitrified tile flooring</t>
  </si>
  <si>
    <r>
      <rPr>
        <sz val="11"/>
        <rFont val="Calibri"/>
        <family val="2"/>
      </rPr>
      <t xml:space="preserve">Providing and Fixing appvd </t>
    </r>
    <r>
      <rPr>
        <b val="true"/>
        <sz val="11"/>
        <color rgb="FF0066CC"/>
        <rFont val="Calibri"/>
        <family val="2"/>
      </rPr>
      <t xml:space="preserve">8"x8" Pattern vitrified tile flooring</t>
    </r>
    <r>
      <rPr>
        <sz val="11"/>
        <rFont val="Calibri"/>
        <family val="2"/>
      </rPr>
      <t xml:space="preserve"> with roff cement bedding of appvd proportions  as per the design &amp;  specifications. Joints to be filled properly with pigmented cement / epoxy grouts matching the tile. Flooring should be fixed in proper plumb line. Job to include cost of labour, material, cartage, loading, unloading, cutting, fixing and grouting.</t>
    </r>
  </si>
  <si>
    <t xml:space="preserve">9.39.1</t>
  </si>
  <si>
    <t xml:space="preserve">8mm thick</t>
  </si>
  <si>
    <t xml:space="preserve">For 8mm Thk</t>
  </si>
  <si>
    <t xml:space="preserve">9.39.1.a</t>
  </si>
  <si>
    <r>
      <rPr>
        <b val="true"/>
        <sz val="11"/>
        <color rgb="FF0066CC"/>
        <rFont val="Calibri"/>
        <family val="2"/>
      </rPr>
      <t xml:space="preserve"> glazed vitrified tiles</t>
    </r>
    <r>
      <rPr>
        <sz val="11"/>
        <color rgb="FF000000"/>
        <rFont val="Calibri"/>
        <family val="2"/>
      </rPr>
      <t xml:space="preserve"> for height upto </t>
    </r>
    <r>
      <rPr>
        <b val="true"/>
        <sz val="11"/>
        <color rgb="FF0066CC"/>
        <rFont val="Calibri"/>
        <family val="2"/>
      </rPr>
      <t xml:space="preserve">150mm</t>
    </r>
    <r>
      <rPr>
        <sz val="11"/>
        <color rgb="FF000000"/>
        <rFont val="Calibri"/>
        <family val="2"/>
      </rPr>
      <t xml:space="preserve"> of 8mm Thk</t>
    </r>
  </si>
  <si>
    <t xml:space="preserve">9.39.1.b</t>
  </si>
  <si>
    <r>
      <rPr>
        <b val="true"/>
        <sz val="11"/>
        <color rgb="FF0066CC"/>
        <rFont val="Calibri"/>
        <family val="2"/>
      </rPr>
      <t xml:space="preserve"> glazed vitrified tiles </t>
    </r>
    <r>
      <rPr>
        <sz val="11"/>
        <color rgb="FF000000"/>
        <rFont val="Calibri"/>
        <family val="2"/>
      </rPr>
      <t xml:space="preserve">for height upto </t>
    </r>
    <r>
      <rPr>
        <b val="true"/>
        <sz val="11"/>
        <color rgb="FF0066CC"/>
        <rFont val="Calibri"/>
        <family val="2"/>
      </rPr>
      <t xml:space="preserve">300mm</t>
    </r>
    <r>
      <rPr>
        <sz val="11"/>
        <color rgb="FF000000"/>
        <rFont val="Calibri"/>
        <family val="2"/>
      </rPr>
      <t xml:space="preserve"> of 8mm Thk</t>
    </r>
  </si>
  <si>
    <t xml:space="preserve">9.39.1.c</t>
  </si>
  <si>
    <r>
      <rPr>
        <b val="true"/>
        <sz val="11"/>
        <color rgb="FF0066CC"/>
        <rFont val="Calibri"/>
        <family val="2"/>
      </rPr>
      <t xml:space="preserve">antiskid / matt vitrified tiles</t>
    </r>
    <r>
      <rPr>
        <sz val="11"/>
        <color rgb="FF000000"/>
        <rFont val="Calibri"/>
        <family val="2"/>
      </rPr>
      <t xml:space="preserve"> for height upto </t>
    </r>
    <r>
      <rPr>
        <b val="true"/>
        <sz val="11"/>
        <color rgb="FF0066CC"/>
        <rFont val="Calibri"/>
        <family val="2"/>
      </rPr>
      <t xml:space="preserve">150mm </t>
    </r>
    <r>
      <rPr>
        <sz val="11"/>
        <color rgb="FF000000"/>
        <rFont val="Calibri"/>
        <family val="2"/>
      </rPr>
      <t xml:space="preserve">of 8mm Thk</t>
    </r>
  </si>
  <si>
    <t xml:space="preserve">9.39.1.d</t>
  </si>
  <si>
    <r>
      <rPr>
        <b val="true"/>
        <sz val="11"/>
        <color rgb="FF0066CC"/>
        <rFont val="Calibri"/>
        <family val="2"/>
      </rPr>
      <t xml:space="preserve">antiskid / matt vitrified tiles</t>
    </r>
    <r>
      <rPr>
        <sz val="11"/>
        <color rgb="FF000000"/>
        <rFont val="Calibri"/>
        <family val="2"/>
      </rPr>
      <t xml:space="preserve"> for height upto </t>
    </r>
    <r>
      <rPr>
        <b val="true"/>
        <sz val="11"/>
        <color rgb="FF0066CC"/>
        <rFont val="Calibri"/>
        <family val="2"/>
      </rPr>
      <t xml:space="preserve">300mm</t>
    </r>
    <r>
      <rPr>
        <sz val="11"/>
        <color rgb="FF000000"/>
        <rFont val="Calibri"/>
        <family val="2"/>
      </rPr>
      <t xml:space="preserve"> of 8mm Thk</t>
    </r>
  </si>
  <si>
    <t xml:space="preserve">9.39.2.a</t>
  </si>
  <si>
    <r>
      <rPr>
        <b val="true"/>
        <sz val="11"/>
        <color rgb="FF0066CC"/>
        <rFont val="Calibri"/>
        <family val="2"/>
      </rPr>
      <t xml:space="preserve"> glazed vitrified tiles</t>
    </r>
    <r>
      <rPr>
        <sz val="11"/>
        <color rgb="FF000000"/>
        <rFont val="Calibri"/>
        <family val="2"/>
      </rPr>
      <t xml:space="preserve"> for height upto </t>
    </r>
    <r>
      <rPr>
        <b val="true"/>
        <sz val="11"/>
        <color rgb="FF0066CC"/>
        <rFont val="Calibri"/>
        <family val="2"/>
      </rPr>
      <t xml:space="preserve">150mm</t>
    </r>
    <r>
      <rPr>
        <sz val="11"/>
        <color rgb="FF000000"/>
        <rFont val="Calibri"/>
        <family val="2"/>
      </rPr>
      <t xml:space="preserve"> of 10mm Thk</t>
    </r>
  </si>
  <si>
    <t xml:space="preserve">9.39.2.b</t>
  </si>
  <si>
    <r>
      <rPr>
        <b val="true"/>
        <sz val="11"/>
        <color rgb="FF0066CC"/>
        <rFont val="Calibri"/>
        <family val="2"/>
      </rPr>
      <t xml:space="preserve"> glazed vitrified tiles </t>
    </r>
    <r>
      <rPr>
        <sz val="11"/>
        <color rgb="FF000000"/>
        <rFont val="Calibri"/>
        <family val="2"/>
      </rPr>
      <t xml:space="preserve">for height upto </t>
    </r>
    <r>
      <rPr>
        <b val="true"/>
        <sz val="11"/>
        <color rgb="FF0066CC"/>
        <rFont val="Calibri"/>
        <family val="2"/>
      </rPr>
      <t xml:space="preserve">300mm</t>
    </r>
    <r>
      <rPr>
        <sz val="11"/>
        <color rgb="FF000000"/>
        <rFont val="Calibri"/>
        <family val="2"/>
      </rPr>
      <t xml:space="preserve"> of 10mm Thk</t>
    </r>
  </si>
  <si>
    <t xml:space="preserve">9.39.2.c</t>
  </si>
  <si>
    <t xml:space="preserve">antiskid / matt vitrified tiles for height upto 150mm of 10mm Thk</t>
  </si>
  <si>
    <t xml:space="preserve">9.39.2.d</t>
  </si>
  <si>
    <r>
      <rPr>
        <b val="true"/>
        <sz val="11"/>
        <color rgb="FF0066CC"/>
        <rFont val="Calibri"/>
        <family val="2"/>
      </rPr>
      <t xml:space="preserve">antiskid / matt vitrified tiles</t>
    </r>
    <r>
      <rPr>
        <sz val="11"/>
        <color rgb="FF000000"/>
        <rFont val="Calibri"/>
        <family val="2"/>
      </rPr>
      <t xml:space="preserve"> for height upto </t>
    </r>
    <r>
      <rPr>
        <b val="true"/>
        <sz val="11"/>
        <color rgb="FF0066CC"/>
        <rFont val="Calibri"/>
        <family val="2"/>
      </rPr>
      <t xml:space="preserve">300mm</t>
    </r>
    <r>
      <rPr>
        <sz val="11"/>
        <color rgb="FF000000"/>
        <rFont val="Calibri"/>
        <family val="2"/>
      </rPr>
      <t xml:space="preserve"> of 10mm Thk</t>
    </r>
  </si>
  <si>
    <t xml:space="preserve">Counter</t>
  </si>
  <si>
    <t xml:space="preserve">granite Slab</t>
  </si>
  <si>
    <t xml:space="preserve">20mm thick Prefinished and polished granite</t>
  </si>
  <si>
    <r>
      <rPr>
        <b val="true"/>
        <sz val="11"/>
        <color rgb="FF0066CC"/>
        <rFont val="Calibri"/>
        <family val="2"/>
      </rPr>
      <t xml:space="preserve">Fixing in position 20mm thick Prefinished and polished granite</t>
    </r>
    <r>
      <rPr>
        <sz val="11"/>
        <color rgb="FF000000"/>
        <rFont val="Calibri"/>
        <family val="2"/>
      </rPr>
      <t xml:space="preserve"> including providing opening,  nosing at the visible edges and cut edges. Granite shall be fixed above the 25mm thick cudappa slab using adhesive of approved make. 50mm high vertical edge band shall be fixed at front of the Kitchen platform butting to granite bottom. Granite Platform shall be completed as shown on the drawing. Only plan area shall be measured.</t>
    </r>
  </si>
  <si>
    <t xml:space="preserve">9.40.1</t>
  </si>
  <si>
    <t xml:space="preserve"> Counter - 350mm wide</t>
  </si>
  <si>
    <t xml:space="preserve">9.40.2</t>
  </si>
  <si>
    <t xml:space="preserve">Counter - 400mm wide</t>
  </si>
  <si>
    <t xml:space="preserve">9.40.3</t>
  </si>
  <si>
    <t xml:space="preserve"> Counter - 450mm wide</t>
  </si>
  <si>
    <t xml:space="preserve">9.40.4</t>
  </si>
  <si>
    <t xml:space="preserve">Counter - 600mm wide</t>
  </si>
  <si>
    <t xml:space="preserve">100MM  WIDE JET BLACKGRANITE STRIP</t>
  </si>
  <si>
    <r>
      <rPr>
        <sz val="11"/>
        <color rgb="FF000000"/>
        <rFont val="Calibri"/>
        <family val="2"/>
      </rPr>
      <t xml:space="preserve">Providing and Fixing</t>
    </r>
    <r>
      <rPr>
        <b val="true"/>
        <sz val="11"/>
        <color rgb="FF000000"/>
        <rFont val="Calibri"/>
        <family val="2"/>
      </rPr>
      <t xml:space="preserve">  </t>
    </r>
    <r>
      <rPr>
        <b val="true"/>
        <sz val="11"/>
        <color rgb="FF0066CC"/>
        <rFont val="Calibri"/>
        <family val="2"/>
      </rPr>
      <t xml:space="preserve">100 mm wide granite strips</t>
    </r>
    <r>
      <rPr>
        <b val="true"/>
        <sz val="11"/>
        <color rgb="FF000000"/>
        <rFont val="Calibri"/>
        <family val="2"/>
      </rPr>
      <t xml:space="preserve"> </t>
    </r>
    <r>
      <rPr>
        <sz val="11"/>
        <color rgb="FF000000"/>
        <rFont val="Calibri"/>
        <family val="2"/>
      </rPr>
      <t xml:space="preserve">on sloping portions  of entrance  I ramps etc. using 19mm thk  prepolished  jet  black granite  on mortar   bed (CM -1:4) with  neat cement  paste in overlapping  fashion  as per drawing    so as to achieve the antis kid effect  and to the complete satisfaction    of engineer  in charge.</t>
    </r>
  </si>
  <si>
    <t xml:space="preserve">450MM WIDE JET BLACK GRANITE</t>
  </si>
  <si>
    <r>
      <rPr>
        <sz val="11"/>
        <color rgb="FF000000"/>
        <rFont val="Calibri"/>
        <family val="2"/>
      </rPr>
      <t xml:space="preserve">Providing,  Cutting   and  Fixing</t>
    </r>
    <r>
      <rPr>
        <b val="true"/>
        <sz val="11"/>
        <color rgb="FF000000"/>
        <rFont val="Calibri"/>
        <family val="2"/>
      </rPr>
      <t xml:space="preserve"> </t>
    </r>
    <r>
      <rPr>
        <b val="true"/>
        <sz val="11"/>
        <color rgb="FF0066CC"/>
        <rFont val="Calibri"/>
        <family val="2"/>
      </rPr>
      <t xml:space="preserve">19mm Thk. Granite Top</t>
    </r>
    <r>
      <rPr>
        <sz val="11"/>
        <color rgb="FF000000"/>
        <rFont val="Calibri"/>
        <family val="2"/>
      </rPr>
      <t xml:space="preserve"> with 35mm front and 10mm edge radius to match  floor and walls. The granite shall be cut to shape and fixed on 19mm commercial board backing supported on 50x50x6 mm angle frame
grouted in the wall with well  cut opening for wash basin /sink / faucet, the joint filled up by white cement and matching colour pigment as per directions  by Engineer-in-charge.ln</t>
    </r>
    <r>
      <rPr>
        <b val="true"/>
        <sz val="11"/>
        <color rgb="FF000000"/>
        <rFont val="Calibri"/>
        <family val="2"/>
      </rPr>
      <t xml:space="preserve"> </t>
    </r>
    <r>
      <rPr>
        <b val="true"/>
        <sz val="11"/>
        <color rgb="FF0066CC"/>
        <rFont val="Calibri"/>
        <family val="2"/>
      </rPr>
      <t xml:space="preserve">Jet Black Granite  450mm wide</t>
    </r>
  </si>
  <si>
    <t xml:space="preserve">450MM WIDE CHIMA PINK GRANITE</t>
  </si>
  <si>
    <r>
      <rPr>
        <b val="true"/>
        <sz val="11"/>
        <color rgb="FF0066CC"/>
        <rFont val="Calibri"/>
        <family val="2"/>
      </rPr>
      <t xml:space="preserve"> </t>
    </r>
    <r>
      <rPr>
        <sz val="11"/>
        <color rgb="FF000000"/>
        <rFont val="Calibri"/>
        <family val="2"/>
      </rPr>
      <t xml:space="preserve">Providing, Cutting  and    Fixing</t>
    </r>
    <r>
      <rPr>
        <b val="true"/>
        <sz val="11"/>
        <color rgb="FF000000"/>
        <rFont val="Calibri"/>
        <family val="2"/>
      </rPr>
      <t xml:space="preserve"> </t>
    </r>
    <r>
      <rPr>
        <b val="true"/>
        <sz val="11"/>
        <color rgb="FF0066CC"/>
        <rFont val="Calibri"/>
        <family val="2"/>
      </rPr>
      <t xml:space="preserve">19mm Thk. Granite Top</t>
    </r>
    <r>
      <rPr>
        <b val="true"/>
        <sz val="11"/>
        <color rgb="FF000000"/>
        <rFont val="Calibri"/>
        <family val="2"/>
      </rPr>
      <t xml:space="preserve"> </t>
    </r>
    <r>
      <rPr>
        <sz val="11"/>
        <color rgb="FF000000"/>
        <rFont val="Calibri"/>
        <family val="2"/>
      </rPr>
      <t xml:space="preserve">with 35mm front and 10mm edge radius to match floor and walls. The granite shall be cut to shape and fixed. On 19mm commercial board backing supported on 50x50x6mm angle frame  grouted  in the wall with well cut opening for washbasin / sink / faucet,  the joint  filled up by white cement and matching colour pigment as per directions by  Engineer-in-charge."" In</t>
    </r>
    <r>
      <rPr>
        <b val="true"/>
        <sz val="11"/>
        <color rgb="FF000000"/>
        <rFont val="Calibri"/>
        <family val="2"/>
      </rPr>
      <t xml:space="preserve"> </t>
    </r>
    <r>
      <rPr>
        <b val="true"/>
        <sz val="11"/>
        <color rgb="FF0066CC"/>
        <rFont val="Calibri"/>
        <family val="2"/>
      </rPr>
      <t xml:space="preserve">Chima Pink Granite 450mm wide. </t>
    </r>
    <r>
      <rPr>
        <b val="true"/>
        <sz val="11"/>
        <color rgb="FF000000"/>
        <rFont val="Calibri"/>
        <family val="2"/>
      </rPr>
      <t xml:space="preserve"> </t>
    </r>
  </si>
  <si>
    <t xml:space="preserve">Partition Wall</t>
  </si>
  <si>
    <t xml:space="preserve">Granite Partition Wall</t>
  </si>
  <si>
    <t xml:space="preserve">GRANITE PRTIN WALL B/W URINAL</t>
  </si>
  <si>
    <r>
      <rPr>
        <sz val="11"/>
        <color rgb="FF000000"/>
        <rFont val="Calibri"/>
        <family val="2"/>
      </rPr>
      <t xml:space="preserve">Providing and fixing</t>
    </r>
    <r>
      <rPr>
        <b val="true"/>
        <sz val="11"/>
        <color rgb="FF000000"/>
        <rFont val="Calibri"/>
        <family val="2"/>
      </rPr>
      <t xml:space="preserve"> </t>
    </r>
    <r>
      <rPr>
        <b val="true"/>
        <sz val="11"/>
        <color rgb="FF0066CC"/>
        <rFont val="Calibri"/>
        <family val="2"/>
      </rPr>
      <t xml:space="preserve">Granite partition wall</t>
    </r>
    <r>
      <rPr>
        <b val="true"/>
        <sz val="11"/>
        <color rgb="FF000000"/>
        <rFont val="Calibri"/>
        <family val="2"/>
      </rPr>
      <t xml:space="preserve"> </t>
    </r>
    <r>
      <rPr>
        <sz val="11"/>
        <color rgb="FF000000"/>
        <rFont val="Calibri"/>
        <family val="2"/>
      </rPr>
      <t xml:space="preserve">between urinals, both side polished with 19 mm thick machine cut, mirror polished approved Italian Marble (Is it Granite or Italian Marble) about  545/445  mm wide fixed in wall, 1200mm high required supports, pins, clamps, GI brackets if a nv, grouted in wall, including cutting and finishing smooth and mirror polishing, complete as per detailed in drawing. (Basic Rate Rs. 150/· per sqft)</t>
    </r>
  </si>
  <si>
    <t xml:space="preserve">NOS</t>
  </si>
  <si>
    <t xml:space="preserve">600MM WIDE JET BLACKGRANITE</t>
  </si>
  <si>
    <r>
      <rPr>
        <b val="true"/>
        <sz val="11"/>
        <color rgb="FF000000"/>
        <rFont val="Calibri"/>
        <family val="2"/>
      </rPr>
      <t xml:space="preserve"> </t>
    </r>
    <r>
      <rPr>
        <sz val="11"/>
        <color rgb="FF000000"/>
        <rFont val="Calibri"/>
        <family val="2"/>
      </rPr>
      <t xml:space="preserve">Providing, Cutting and Fixing</t>
    </r>
    <r>
      <rPr>
        <b val="true"/>
        <sz val="11"/>
        <color rgb="FF000000"/>
        <rFont val="Calibri"/>
        <family val="2"/>
      </rPr>
      <t xml:space="preserve"> </t>
    </r>
    <r>
      <rPr>
        <b val="true"/>
        <sz val="11"/>
        <color rgb="FF0066CC"/>
        <rFont val="Calibri"/>
        <family val="2"/>
      </rPr>
      <t xml:space="preserve">19mm Thk. Granite Top</t>
    </r>
    <r>
      <rPr>
        <b val="true"/>
        <sz val="11"/>
        <color rgb="FF000000"/>
        <rFont val="Calibri"/>
        <family val="2"/>
      </rPr>
      <t xml:space="preserve"> </t>
    </r>
    <r>
      <rPr>
        <sz val="11"/>
        <color rgb="FF000000"/>
        <rFont val="Calibri"/>
        <family val="2"/>
      </rPr>
      <t xml:space="preserve">with 35mm front and 10mm edge radius to match floor and  walls. The granite shall be cut to shape and fixed on 19mm commercial  board backing  supported  on50x50x6 mm angle frame grouted in the wall with well cut opening for wash basin/ sink / faucet, the joint  filled up by white cement and matching colour pigment asper directions  by  Engineer-in-charge.ln</t>
    </r>
    <r>
      <rPr>
        <b val="true"/>
        <sz val="11"/>
        <color rgb="FF000000"/>
        <rFont val="Calibri"/>
        <family val="2"/>
      </rPr>
      <t xml:space="preserve"> </t>
    </r>
    <r>
      <rPr>
        <b val="true"/>
        <sz val="11"/>
        <color rgb="FF0066CC"/>
        <rFont val="Calibri"/>
        <family val="2"/>
      </rPr>
      <t xml:space="preserve">Jet Black Granite  600mm wide</t>
    </r>
  </si>
  <si>
    <t xml:space="preserve">INT</t>
  </si>
  <si>
    <t xml:space="preserve">PRO&amp;F JET BLACK GRNTE F/6"-7" TH  </t>
  </si>
  <si>
    <r>
      <rPr>
        <sz val="11"/>
        <rFont val="Calibri"/>
        <family val="2"/>
      </rPr>
      <t xml:space="preserve">PRO&amp;F JET</t>
    </r>
    <r>
      <rPr>
        <b val="true"/>
        <sz val="11"/>
        <color rgb="FF0066CC"/>
        <rFont val="Calibri"/>
        <family val="2"/>
      </rPr>
      <t xml:space="preserve"> BLACK GRANITE F/6"-7" TH</t>
    </r>
    <r>
      <rPr>
        <sz val="11"/>
        <rFont val="Calibri"/>
        <family val="2"/>
      </rPr>
      <t xml:space="preserve">  -Providing and fixing  approved  shade Stone for Treads and Risers in CM1:4 including.preparing and  cleaning  surfaces, spreading  cement slurry using minimum cement    of 2Kg/Sqm over prepared  surface  and 4.5Kg/Sqm over  bedding Joints   to be grouted  with .matching   colour.approved readymade grout, curing.cleaning.mirror    polishing, including half round edgemoulding for treads and making 3Nos of non-slip grooves as directed injet black Black Granite 6"" to 7"" high Riser</t>
    </r>
  </si>
  <si>
    <t xml:space="preserve">Wooden flooring </t>
  </si>
  <si>
    <t xml:space="preserve">Laminated Wooden flooring with 2mm thick PU foam</t>
  </si>
  <si>
    <r>
      <rPr>
        <b val="true"/>
        <sz val="11"/>
        <color rgb="FF0066CC"/>
        <rFont val="Calibri"/>
        <family val="2"/>
      </rPr>
      <t xml:space="preserve">Laying Laminated Wooden flooring with 2mm thick PU foam</t>
    </r>
    <r>
      <rPr>
        <sz val="11"/>
        <color rgb="FF000000"/>
        <rFont val="Calibri"/>
        <family val="2"/>
      </rPr>
      <t xml:space="preserve"> underlay and adhesive of approved make as specified, at all levels and locations including shifting of materials from stores to work location, with new test method,  including cleaning,  treating batten prior to fixing and making groove/joint around edges as specified in drawing and by the manufacturer etc. all as detailed in technical specification, drawings and that of approved flooring manufacturer complete etc. to entire satisfaction of the PM.</t>
    </r>
  </si>
  <si>
    <t xml:space="preserve"> Marine Ply skirt</t>
  </si>
  <si>
    <t xml:space="preserve">Laminated Marine Ply skirt</t>
  </si>
  <si>
    <r>
      <rPr>
        <sz val="11"/>
        <color rgb="FF000000"/>
        <rFont val="Calibri"/>
        <family val="2"/>
      </rPr>
      <t xml:space="preserve">Providing       and   fixing    in  position    </t>
    </r>
    <r>
      <rPr>
        <b val="true"/>
        <sz val="11"/>
        <color rgb="FF0066CC"/>
        <rFont val="Calibri"/>
        <family val="2"/>
      </rPr>
      <t xml:space="preserve">  1mm    thk  laminate  of approved  shade over 12mm/19mm    thk marine    ply</t>
    </r>
    <r>
      <rPr>
        <sz val="11"/>
        <color rgb="FF000000"/>
        <rFont val="Calibri"/>
        <family val="2"/>
      </rPr>
      <t xml:space="preserve"> fixed with  suitable adhesive &amp; pressed     properly.as  directed  by Engineer in charge.</t>
    </r>
  </si>
  <si>
    <t xml:space="preserve">Laminated Wooden skirting  </t>
  </si>
  <si>
    <t xml:space="preserve">high Laminated Wooden skirting  with 2mm thick</t>
  </si>
  <si>
    <r>
      <rPr>
        <b val="true"/>
        <sz val="11"/>
        <color rgb="FF0066CC"/>
        <rFont val="Calibri"/>
        <family val="2"/>
      </rPr>
      <t xml:space="preserve">Laying 100mm high Laminated Wooden skirting  with 2mm thick</t>
    </r>
    <r>
      <rPr>
        <sz val="11"/>
        <color rgb="FF000000"/>
        <rFont val="Calibri"/>
        <family val="2"/>
      </rPr>
      <t xml:space="preserve"> PU foam underlay and adhesive of approved make as specified, at all levels and locations including shifting of materials from stores to work location, with new test method,  including cleaning, treating batten prior to fixing and making groove/joint around edges as specified in drawing and by the manufacturer etc. all as detailed in technical specification, drawings and that of approved flooring manufacturer complete etc. to entire satisfaction of the PM. </t>
    </r>
  </si>
  <si>
    <t xml:space="preserve">PSTN Skirting</t>
  </si>
  <si>
    <t xml:space="preserve">PSTN SKIRTING 150 MM   HIGH 1.5MM</t>
  </si>
  <si>
    <r>
      <rPr>
        <b val="true"/>
        <sz val="11"/>
        <color rgb="FF0066CC"/>
        <rFont val="Calibri"/>
        <family val="2"/>
      </rPr>
      <t xml:space="preserve"> </t>
    </r>
    <r>
      <rPr>
        <sz val="11"/>
        <color rgb="FF000000"/>
        <rFont val="Calibri"/>
        <family val="2"/>
      </rPr>
      <t xml:space="preserve">Providing   and  fixing   in position    </t>
    </r>
    <r>
      <rPr>
        <b val="true"/>
        <sz val="11"/>
        <color rgb="FF0066CC"/>
        <rFont val="Calibri"/>
        <family val="2"/>
      </rPr>
      <t xml:space="preserve">150mm high Laminate skirting </t>
    </r>
    <r>
      <rPr>
        <sz val="11"/>
        <color rgb="FF000000"/>
        <rFont val="Calibri"/>
        <family val="2"/>
      </rPr>
      <t xml:space="preserve">   (1.5 mm Thk)  of  approved make and glued to  12mm thk.  Commercial ply backing of approved make, as per design and drawing. Flushed      with   the vertical surface etc. complete</t>
    </r>
  </si>
  <si>
    <t xml:space="preserve">Ply Skirting</t>
  </si>
  <si>
    <t xml:space="preserve">6MM PLY F/SKIRTING 100MM  HT  F/GYPS</t>
  </si>
  <si>
    <r>
      <rPr>
        <sz val="11"/>
        <color rgb="FF000000"/>
        <rFont val="Calibri"/>
        <family val="2"/>
      </rPr>
      <t xml:space="preserve">Ptn-providing       and    fixing  </t>
    </r>
    <r>
      <rPr>
        <b val="true"/>
        <sz val="11"/>
        <color rgb="FF0066CC"/>
        <rFont val="Calibri"/>
        <family val="2"/>
      </rPr>
      <t xml:space="preserve">6mm     ply  for skirting    100mm </t>
    </r>
    <r>
      <rPr>
        <sz val="11"/>
        <color rgb="FF000000"/>
        <rFont val="Calibri"/>
        <family val="2"/>
      </rPr>
      <t xml:space="preserve">    high   on  gypsum partition   for  fixing   tile  skirting.item  to  include cutting refinishing  of  gypsum.</t>
    </r>
  </si>
  <si>
    <t xml:space="preserve">metal floor</t>
  </si>
  <si>
    <t xml:space="preserve">chequered metal floor</t>
  </si>
  <si>
    <r>
      <rPr>
        <b val="true"/>
        <sz val="11"/>
        <color rgb="FF0066CC"/>
        <rFont val="Calibri"/>
        <family val="2"/>
      </rPr>
      <t xml:space="preserve">Providing, fixing approved chequered metal floor</t>
    </r>
    <r>
      <rPr>
        <sz val="11"/>
        <color rgb="FF000000"/>
        <rFont val="Calibri"/>
        <family val="2"/>
      </rPr>
      <t xml:space="preserve"> including all structural steel work in accordance with the design, drawings prepared by the Consultants. The rate of flooring work shall include cutting, grinding, machining, assembly, welding, jointing, of single / building up new sections with anchors, angles, beams, canopy, supports, column, trenches angel protections, trench covers etc., cost of fasteners (nuts, bolts and washers), pre-heating the sections to temperatures up to 250oC if thickness of the section is equal to or more than 25 mm. Fabrication will involve connections using plates, channels and angles, gusset plate, foundation bolts, cleats, fasteners, stiffeners etc. as per drawing, steel conforming to IS : 226 and IS : 2062 with minimum yield strength of 250 Mpa and up to 355 Mpa.(Location: Shafts)</t>
    </r>
  </si>
  <si>
    <t xml:space="preserve">Finish Floor</t>
  </si>
  <si>
    <t xml:space="preserve"> SS transition</t>
  </si>
  <si>
    <t xml:space="preserve">Bronze finish SS transition</t>
  </si>
  <si>
    <r>
      <rPr>
        <b val="true"/>
        <sz val="11"/>
        <color rgb="FF0066CC"/>
        <rFont val="Calibri"/>
        <family val="2"/>
      </rPr>
      <t xml:space="preserve">Fabricating and fixing of Bronze finish SS transition</t>
    </r>
    <r>
      <rPr>
        <sz val="11"/>
        <color rgb="FF000000"/>
        <rFont val="Calibri"/>
        <family val="2"/>
      </rPr>
      <t xml:space="preserve"> profile at the junction of Polished concrete/Carpet flooring, carpet/concrete finish vinyl floor, polished concrete/concrete finish vinyl floor, Marble/Carpet flooring, Marble/ polished concrete finish floor as per Architect's approval and design.</t>
    </r>
  </si>
  <si>
    <t xml:space="preserve">SS Skirtings</t>
  </si>
  <si>
    <r>
      <rPr>
        <sz val="11"/>
        <rFont val="Calibri"/>
        <family val="2"/>
      </rPr>
      <t xml:space="preserve">Providing &amp; fixing  </t>
    </r>
    <r>
      <rPr>
        <b val="true"/>
        <sz val="11"/>
        <color rgb="FF0066CC"/>
        <rFont val="Calibri"/>
        <family val="2"/>
      </rPr>
      <t xml:space="preserve">SS skirting 150mm height &amp; 1mm thickness</t>
    </r>
    <r>
      <rPr>
        <sz val="11"/>
        <rFont val="Calibri"/>
        <family val="2"/>
      </rPr>
      <t xml:space="preserve"> approved machine cut,as detailed in drawing and to the entire satisfaction of Engineer-In-Charge.</t>
    </r>
  </si>
  <si>
    <t xml:space="preserve">Mesh</t>
  </si>
  <si>
    <t xml:space="preserve">GI Bird Mesh</t>
  </si>
  <si>
    <r>
      <rPr>
        <b val="true"/>
        <sz val="11"/>
        <color rgb="FF0066CC"/>
        <rFont val="Calibri"/>
        <family val="2"/>
      </rPr>
      <t xml:space="preserve">Providing, fixing approved GI Bird Mesh</t>
    </r>
    <r>
      <rPr>
        <sz val="11"/>
        <color rgb="FF000000"/>
        <rFont val="Calibri"/>
        <family val="2"/>
      </rPr>
      <t xml:space="preserve"> including all structural steel work in accordance with the design, drawings prepared by the Consultants.</t>
    </r>
  </si>
  <si>
    <t xml:space="preserve"> ACP Skirting</t>
  </si>
  <si>
    <t xml:space="preserve">Dark Grey ACP Skirting - 3" height </t>
  </si>
  <si>
    <r>
      <rPr>
        <sz val="11"/>
        <color rgb="FF000000"/>
        <rFont val="Calibri"/>
        <family val="2"/>
      </rPr>
      <t xml:space="preserve">Providing and Fixing appvd </t>
    </r>
    <r>
      <rPr>
        <b val="true"/>
        <sz val="11"/>
        <color rgb="FF0066CC"/>
        <rFont val="Calibri"/>
        <family val="2"/>
      </rPr>
      <t xml:space="preserve">acp skirting fixed on plywood</t>
    </r>
    <r>
      <rPr>
        <sz val="11"/>
        <color rgb="FF000000"/>
        <rFont val="Calibri"/>
        <family val="2"/>
      </rPr>
      <t xml:space="preserve"> base as per the design &amp;  specifications. Joints to be filled properly with pigmented cement / epoxy grouts matching the acp. Skirting should be fixed in proper plumb line. Job to include cost of labour, material, cartage, loading, unloading, cutting, fixing and grouting. </t>
    </r>
  </si>
  <si>
    <t xml:space="preserve">RFT</t>
  </si>
  <si>
    <t xml:space="preserve"> acp skirting </t>
  </si>
  <si>
    <t xml:space="preserve"> acp skirting fixed on plywood base</t>
  </si>
  <si>
    <r>
      <rPr>
        <sz val="11"/>
        <color rgb="FF000000"/>
        <rFont val="Calibri"/>
        <family val="2"/>
      </rPr>
      <t xml:space="preserve">Providing and Fixing appvd </t>
    </r>
    <r>
      <rPr>
        <b val="true"/>
        <sz val="11"/>
        <color rgb="FF0066CC"/>
        <rFont val="Calibri"/>
        <family val="2"/>
      </rPr>
      <t xml:space="preserve">acp skirting</t>
    </r>
    <r>
      <rPr>
        <sz val="11"/>
        <color rgb="FF000000"/>
        <rFont val="Calibri"/>
        <family val="2"/>
      </rPr>
      <t xml:space="preserve"> fixed on plywood base as per the design &amp;  specifications. Joints to be filled properly with pigmented cement / epoxy grouts matching the tile. Skirting should be fixed in proper plumb line. Job to include cost of labour, material, cartage, loading, unloading, cutting, fixing and grouting. </t>
    </r>
  </si>
  <si>
    <t xml:space="preserve"> Vinyl Sheet</t>
  </si>
  <si>
    <t xml:space="preserve">homogeneous &amp; abrasion resistant 2mm thick Vinyl Sheet</t>
  </si>
  <si>
    <r>
      <rPr>
        <b val="true"/>
        <sz val="11"/>
        <color rgb="FF0066CC"/>
        <rFont val="Calibri"/>
        <family val="2"/>
      </rPr>
      <t xml:space="preserve">Supply &amp; Fixing homogeneous &amp; abrasion resistant 2mm</t>
    </r>
    <r>
      <rPr>
        <sz val="11"/>
        <color rgb="FF000000"/>
        <rFont val="Calibri"/>
        <family val="2"/>
      </rPr>
      <t xml:space="preserve"> </t>
    </r>
    <r>
      <rPr>
        <b val="true"/>
        <sz val="11"/>
        <color rgb="FF0066CC"/>
        <rFont val="Calibri"/>
        <family val="2"/>
      </rPr>
      <t xml:space="preserve">thick Vinyl Sheet.</t>
    </r>
    <r>
      <rPr>
        <sz val="11"/>
        <color rgb="FF000000"/>
        <rFont val="Calibri"/>
        <family val="2"/>
      </rPr>
      <t xml:space="preserve"> Design / colour to match as specified as approved, including cleaning of existing surface &amp; using suitable adhesive to give smooth &amp; even floor with all labour, material etc. as required for proper completion of work. Rates quoted should include cost of adhesives, fixing , cutting, welding etc. complete in all respects &amp; as specified. </t>
    </r>
  </si>
  <si>
    <t xml:space="preserve">approved panels</t>
  </si>
  <si>
    <t xml:space="preserve">machine mixing and laying in approved panels</t>
  </si>
  <si>
    <r>
      <rPr>
        <b val="true"/>
        <sz val="11"/>
        <color rgb="FF0066CC"/>
        <rFont val="Calibri"/>
        <family val="2"/>
      </rPr>
      <t xml:space="preserve">Providing, machine mixing and laying in approved panels</t>
    </r>
    <r>
      <rPr>
        <sz val="11"/>
        <color rgb="FF000000"/>
        <rFont val="Calibri"/>
        <family val="2"/>
      </rPr>
      <t xml:space="preserve"> of 50 mm thickness Indian patent floor in cement concrete of mix 1:2:4 (1 cement : 2 sand : 4 aggregate 12.5 mm) well vibrated, compacted including 45 x 3 mm thick glass dividing strip, fixed  to correct level and finished smooth and cured by keeping surfaces well - covered and protected against excesses of any type. (The contractor will  provide for preparation or surface by cleaning, hacking and exposing aggregate to achieve the best bond, and any curling, lifting or debonding noticed shall be rectified by the contractor at his cost), etc., at all levels and locations, complete to the entire satisfaction of the PM. (Location: Service Floor)</t>
    </r>
  </si>
  <si>
    <t xml:space="preserve"> China-mosaic tiles</t>
  </si>
  <si>
    <t xml:space="preserve">broken China-mosaic tiles</t>
  </si>
  <si>
    <r>
      <rPr>
        <sz val="11"/>
        <color rgb="FF000000"/>
        <rFont val="Calibri"/>
        <family val="2"/>
      </rPr>
      <t xml:space="preserve"> Laying the flooring of </t>
    </r>
    <r>
      <rPr>
        <b val="true"/>
        <sz val="11"/>
        <color rgb="FF0066CC"/>
        <rFont val="Calibri"/>
        <family val="2"/>
      </rPr>
      <t xml:space="preserve">broken China-mosaic</t>
    </r>
    <r>
      <rPr>
        <sz val="11"/>
        <color rgb="FF000000"/>
        <rFont val="Calibri"/>
        <family val="2"/>
      </rPr>
      <t xml:space="preserve"> (broken pieces of China glazed tiles) of approved colour set in 25 mm. average bed of C.M. 1:3 with waterproofing compound to correct level and slope (1:100) well compacted and finished; such that minimum coverage of China mosaic chips is about 90% of the total area of slab. The above treatment shall continue along the inner side of parapet or the adjoining wall upto 30cm. high as per the above specifications regarding cement mortar in shape of round vata with necessary groove etc. complete.</t>
    </r>
  </si>
  <si>
    <t xml:space="preserve">EPU Flooring</t>
  </si>
  <si>
    <t xml:space="preserve">EPU Flooring of  3mm thickness</t>
  </si>
  <si>
    <r>
      <rPr>
        <b val="true"/>
        <sz val="11"/>
        <color rgb="FF0066CC"/>
        <rFont val="Calibri"/>
        <family val="2"/>
      </rPr>
      <t xml:space="preserve">Providing and applying antifungal self leveling 3mm EPU system including coving at floor wall junction,</t>
    </r>
    <r>
      <rPr>
        <sz val="11"/>
        <rFont val="Calibri"/>
        <family val="2"/>
      </rPr>
      <t xml:space="preserve"> necessary surface  preparation by cleaning and de-dusting. The System shall be  executed in three stages, firstly by applying a solvent free epoxy 
primer which has a volumetric ratio of mixing @ 200 microns dft,  then laying 1.8mm self leveling epoxy based screed and finally  applying a solvent free EPU ( epoxy-polyurethane), self leveling  coating to yield a dft of 1000 microns. The EPU coating shall be a  two component with volumetric ratio of mixing. No fillers shall be added at the site while laying the self leveling EPU including Aisle or zone marking in different colours etc. complete as per  manufacturers specifications and as directed &amp; approved by  Engineer In-Charge</t>
    </r>
  </si>
  <si>
    <t xml:space="preserve">Floor Trap</t>
  </si>
  <si>
    <t xml:space="preserve">PVC  Floor    trap  110mm    dia.</t>
  </si>
  <si>
    <r>
      <rPr>
        <b val="true"/>
        <sz val="10"/>
        <color rgb="FF0066CC"/>
        <rFont val="Calibri"/>
        <family val="2"/>
      </rPr>
      <t xml:space="preserve">Providing   &amp; fixing PVC Floor Trap  OR</t>
    </r>
    <r>
      <rPr>
        <b val="true"/>
        <sz val="10"/>
        <color rgb="FF000000"/>
        <rFont val="Calibri"/>
        <family val="2"/>
      </rPr>
      <t xml:space="preserve"> </t>
    </r>
    <r>
      <rPr>
        <b val="true"/>
        <sz val="10"/>
        <color rgb="FF0066CC"/>
        <rFont val="Calibri"/>
        <family val="2"/>
      </rPr>
      <t xml:space="preserve">multi  floor  trap  of 110mm </t>
    </r>
    <r>
      <rPr>
        <sz val="10"/>
        <color rgb="FF000000"/>
        <rFont val="Calibri"/>
        <family val="2"/>
      </rPr>
      <t xml:space="preserve">diameter,     with  necessary distance  piece of 75mm  &amp; 110 mm dia   pipe and 150x150 mm   grating,  making  necessary SLAB/WALL holes and cutting walls,   etc. complete.{110 mm     x 75mm). </t>
    </r>
    <r>
      <rPr>
        <b val="true"/>
        <sz val="10"/>
        <color rgb="FF000000"/>
        <rFont val="Calibri"/>
        <family val="2"/>
      </rPr>
      <t xml:space="preserve"> </t>
    </r>
  </si>
  <si>
    <t xml:space="preserve">PVC Heavy Duty Floor TRAP 110 X 75MM</t>
  </si>
  <si>
    <r>
      <rPr>
        <sz val="10"/>
        <color rgb="FF000000"/>
        <rFont val="Calibri"/>
        <family val="2"/>
      </rPr>
      <t xml:space="preserve">PROVIDING &amp;  FIXING</t>
    </r>
    <r>
      <rPr>
        <b val="true"/>
        <sz val="10"/>
        <color rgb="FF000000"/>
        <rFont val="Calibri"/>
        <family val="2"/>
      </rPr>
      <t xml:space="preserve">    </t>
    </r>
    <r>
      <rPr>
        <b val="true"/>
        <sz val="10"/>
        <color rgb="FF0066CC"/>
        <rFont val="Calibri"/>
        <family val="2"/>
      </rPr>
      <t xml:space="preserve">PVC  HEAVY   DUTY   FLOOR TRAP   110X75MM .  </t>
    </r>
    <r>
      <rPr>
        <sz val="10"/>
        <rFont val="Calibri"/>
        <family val="2"/>
      </rPr>
      <t xml:space="preserve"> with  necessary distance  piece of 75mm  &amp; 110 mm dia   pipe and 150x150 mm   grating,  making  necessary SLAB/WALL holes and cutting walls,   etc. complete.{110 mm     x 75mm).  </t>
    </r>
  </si>
  <si>
    <t xml:space="preserve">Loop pile patterned carpet</t>
  </si>
  <si>
    <t xml:space="preserve">Imported Loop pile patterned carpet</t>
  </si>
  <si>
    <r>
      <rPr>
        <sz val="11"/>
        <color rgb="FF000000"/>
        <rFont val="Calibri"/>
        <family val="2"/>
      </rPr>
      <t xml:space="preserve">Providing &amp; Laying </t>
    </r>
    <r>
      <rPr>
        <b val="true"/>
        <sz val="11"/>
        <color rgb="FF0066CC"/>
        <rFont val="Calibri"/>
        <family val="2"/>
      </rPr>
      <t xml:space="preserve">600mm x 600mm Imported Loop pile patterned carpet</t>
    </r>
    <r>
      <rPr>
        <sz val="11"/>
        <color rgb="FF000000"/>
        <rFont val="Calibri"/>
        <family val="2"/>
      </rPr>
      <t xml:space="preserve"> of 20 ounce in tile form with antistatic rating of &lt;3.5, PVC backing and having gauge of 1/10, min 6000 Green Label certification &amp; confirming CRI standards as per the selection of the architect/clients, carpet to be of pile composition of thermoplastic polyolefin or other equivalent make confirming to relevant BS standards. Shall be inclusive of PVC Protective sheetcovering and protecting the carpet till the hand over, all carpet to be LEED certified for Platinum rating, Use all Carpet with CRI Green label plus certified. This means both carpet and carpet pad/backing has to be CRI Green label plus certified. And the carpet adhesive must meet or not exceed 50g/l of VOC content. 
Carpet Make: Interface, Milliken and Tandus</t>
    </r>
  </si>
  <si>
    <t xml:space="preserve">Epoxy Grouting </t>
  </si>
  <si>
    <t xml:space="preserve">Epoxy Grouting the joints</t>
  </si>
  <si>
    <r>
      <rPr>
        <b val="true"/>
        <sz val="11"/>
        <color rgb="FF0066CC"/>
        <rFont val="Calibri"/>
        <family val="2"/>
      </rPr>
      <t xml:space="preserve">Epoxy Grouting the joints of flooring tiles </t>
    </r>
    <r>
      <rPr>
        <sz val="11"/>
        <color rgb="FF000000"/>
        <rFont val="Calibri"/>
        <family val="2"/>
      </rPr>
      <t xml:space="preserve">having joints of 3 mm width, using epoxy grout mix of 0.70 kg of organic coated filler of desired shade (0.10 kg of hardener and 0.20 kg of resin per kg), including filling / grouting and finishing complete as per direction of Engineer-in- charge. 
Size of Tile 600x600 mm</t>
    </r>
  </si>
  <si>
    <t xml:space="preserve">Anti skid treatment</t>
  </si>
  <si>
    <r>
      <rPr>
        <sz val="11"/>
        <rFont val="Calibri"/>
        <family val="2"/>
      </rPr>
      <t xml:space="preserve">Providing &amp; Applying of </t>
    </r>
    <r>
      <rPr>
        <b val="true"/>
        <sz val="11"/>
        <color rgb="FF0066CC"/>
        <rFont val="Calibri"/>
        <family val="2"/>
      </rPr>
      <t xml:space="preserve">Anti skid treatmen</t>
    </r>
    <r>
      <rPr>
        <sz val="11"/>
        <rFont val="Calibri"/>
        <family val="2"/>
      </rPr>
      <t xml:space="preserve">t on all areas of flooring</t>
    </r>
  </si>
  <si>
    <t xml:space="preserve">PP Cello  Buble   Guard</t>
  </si>
  <si>
    <t xml:space="preserve">250GSM     PP Cello    BUBLE   GUARD</t>
  </si>
  <si>
    <r>
      <rPr>
        <sz val="11"/>
        <color rgb="FF000000"/>
        <rFont val="Calibri"/>
        <family val="2"/>
      </rPr>
      <t xml:space="preserve">Providing,   laying  &amp; removing  </t>
    </r>
    <r>
      <rPr>
        <b val="true"/>
        <sz val="11"/>
        <color rgb="FF0066CC"/>
        <rFont val="Calibri"/>
        <family val="2"/>
      </rPr>
      <t xml:space="preserve">250  GSM  PP  Cello buble gaurd  floor</t>
    </r>
    <r>
      <rPr>
        <b val="true"/>
        <sz val="11"/>
        <color rgb="FF000000"/>
        <rFont val="Calibri"/>
        <family val="2"/>
      </rPr>
      <t xml:space="preserve">  </t>
    </r>
    <r>
      <rPr>
        <sz val="11"/>
        <color rgb="FF000000"/>
        <rFont val="Calibri"/>
        <family val="2"/>
      </rPr>
      <t xml:space="preserve">protector for protecting    tile flooring  and  disposal   of debris   as  directed. Vendor:M/s WIMPLAST </t>
    </r>
    <r>
      <rPr>
        <b val="true"/>
        <sz val="11"/>
        <color rgb="FF000000"/>
        <rFont val="Calibri"/>
        <family val="2"/>
      </rPr>
      <t xml:space="preserve">     </t>
    </r>
  </si>
  <si>
    <t xml:space="preserve">Slim Porcelain tile floor </t>
  </si>
  <si>
    <t xml:space="preserve">Slim Porcelain tile floor on existing ply base raised flooring.</t>
  </si>
  <si>
    <r>
      <rPr>
        <sz val="11"/>
        <color rgb="FF000000"/>
        <rFont val="Calibri"/>
        <family val="2"/>
      </rPr>
      <t xml:space="preserve">S/I of </t>
    </r>
    <r>
      <rPr>
        <b val="true"/>
        <sz val="11"/>
        <color rgb="FF0066CC"/>
        <rFont val="Calibri"/>
        <family val="2"/>
      </rPr>
      <t xml:space="preserve">3mm Thick Slim Porcelain tile floor on existing ply</t>
    </r>
    <r>
      <rPr>
        <sz val="11"/>
        <color rgb="FF000000"/>
        <rFont val="Calibri"/>
        <family val="2"/>
      </rPr>
      <t xml:space="preserve"> base raised flooring as per selection by client</t>
    </r>
  </si>
  <si>
    <t xml:space="preserve">Self Levelling Compound</t>
  </si>
  <si>
    <t xml:space="preserve">self levelling compound </t>
  </si>
  <si>
    <t xml:space="preserve">homogenous self levelling compound of thickness</t>
  </si>
  <si>
    <r>
      <rPr>
        <b val="true"/>
        <sz val="11"/>
        <color rgb="FF0066CC"/>
        <rFont val="Calibri"/>
        <family val="2"/>
      </rPr>
      <t xml:space="preserve">Providing and finishing of homogenous self levelling</t>
    </r>
    <r>
      <rPr>
        <sz val="11"/>
        <color rgb="FF000000"/>
        <rFont val="Calibri"/>
        <family val="2"/>
      </rPr>
      <t xml:space="preserve"> </t>
    </r>
    <r>
      <rPr>
        <b val="true"/>
        <sz val="11"/>
        <color rgb="FF0066CC"/>
        <rFont val="Calibri"/>
        <family val="2"/>
      </rPr>
      <t xml:space="preserve">compound of thickness </t>
    </r>
    <r>
      <rPr>
        <sz val="11"/>
        <color rgb="FF000000"/>
        <rFont val="Calibri"/>
        <family val="2"/>
      </rPr>
      <t xml:space="preserve">minimum 3mm with master top 1200 of MBT degussa/ardex R70 P in approved colour after surface preparation by shot blasting with vaccine attachment etc. complete the rate should be inclusive of carrying out merged with wall levelling on one end floor on other end as per specification of manufacturer/architects.</t>
    </r>
  </si>
  <si>
    <t xml:space="preserve">Indian patent floor</t>
  </si>
  <si>
    <t xml:space="preserve">machine mixing and laying in approved panels 30mm thick (average) Indian patent floor</t>
  </si>
  <si>
    <r>
      <rPr>
        <b val="true"/>
        <sz val="11"/>
        <color rgb="FF0066CC"/>
        <rFont val="Calibri"/>
        <family val="2"/>
      </rPr>
      <t xml:space="preserve">Providing, machine mixing and laying in approved panels</t>
    </r>
    <r>
      <rPr>
        <sz val="11"/>
        <color rgb="FF000000"/>
        <rFont val="Calibri"/>
        <family val="2"/>
      </rPr>
      <t xml:space="preserve"> </t>
    </r>
    <r>
      <rPr>
        <b val="true"/>
        <sz val="11"/>
        <color rgb="FF0066CC"/>
        <rFont val="Calibri"/>
        <family val="2"/>
      </rPr>
      <t xml:space="preserve">30mm thick (average) Indian patent floor </t>
    </r>
    <r>
      <rPr>
        <sz val="11"/>
        <color rgb="FF000000"/>
        <rFont val="Calibri"/>
        <family val="2"/>
      </rPr>
      <t xml:space="preserve">in cement concrete mix of 1:2:4 (1 cement : 2 sand : 4 aggregate 12.5 mm) well vibrated, compacted including 25 x 3 mm thick glass dividing strip, fixed  to correct level and finished smooth and cured by keeping surfaces well- covered and protected against excesses of any type. (The contractor will  provide for preparation or surface by cleaning, hacking and exposing aggregate to achieve the best bond, and any curling, lifting or debonding noticed shall be rectified by the contractor at his cost), all complete at all heights and leads to the satisfaction of the PM.</t>
    </r>
  </si>
  <si>
    <t xml:space="preserve">Screed </t>
  </si>
  <si>
    <t xml:space="preserve">KERAKOLL or equivalent approved Screed System</t>
  </si>
  <si>
    <r>
      <rPr>
        <b val="true"/>
        <sz val="11"/>
        <color rgb="FF0066CC"/>
        <rFont val="Calibri"/>
        <family val="2"/>
      </rPr>
      <t xml:space="preserve">KERAKOLL or equivalent approved Screed System</t>
    </r>
    <r>
      <rPr>
        <sz val="11"/>
        <color rgb="FF000000"/>
        <rFont val="Calibri"/>
        <family val="2"/>
      </rPr>
      <t xml:space="preserve">, consisting of the following and installed per manufacturer’s written instructions:</t>
    </r>
  </si>
  <si>
    <t xml:space="preserve">a.  Slurry Bond Coat on Existing Concrete Surface: P5 polymeric latex suitable for use as a high performance additive in cement based mortars and fine grain concretes. Increases substrate adhesion, reduces water absorption and enhances the level of compactness and flexibility. Ideal for slurry keys used in additional casting layers and in restoration work.</t>
  </si>
  <si>
    <t xml:space="preserve">b. Floor Screed / Bedding Mortar of average 30mm thickness: Keracem superior-technology, high-resistance hydraulic binder for screeds and heat radiant slabs, with normal setting and rapid drying, compensated shrinkage and high thermal conductivity; suitable for laying ceramic tiles, homogeneous tiles, natural stone, parquet and resilient materials with adhesives.</t>
  </si>
  <si>
    <t xml:space="preserve">concrete screed</t>
  </si>
  <si>
    <t xml:space="preserve">Providing and laying concrete screed</t>
  </si>
  <si>
    <r>
      <rPr>
        <b val="true"/>
        <sz val="11"/>
        <color rgb="FF0066CC"/>
        <rFont val="Calibri"/>
        <family val="2"/>
      </rPr>
      <t xml:space="preserve">Providing and laying concrete screed</t>
    </r>
    <r>
      <rPr>
        <sz val="11"/>
        <color rgb="FF000000"/>
        <rFont val="Calibri"/>
        <family val="2"/>
      </rPr>
      <t xml:space="preserve">(1:2:4) of specified thick laid in slope with one layer of 18 gauge chicken wire mesh including supply of all materials and labour curing finishing etc. all complete. Covered with approved cement tiles laid in cement mortar and finished as shown on the drawing and as specified under section ..... of Finishes technical specifications.</t>
    </r>
  </si>
  <si>
    <t xml:space="preserve">concrete floor</t>
  </si>
  <si>
    <t xml:space="preserve">50mm thick cement concrete floor</t>
  </si>
  <si>
    <r>
      <rPr>
        <b val="true"/>
        <sz val="11"/>
        <color rgb="FF0066CC"/>
        <rFont val="Calibri"/>
        <family val="2"/>
      </rPr>
      <t xml:space="preserve">Screed 50mm thickness - M20 Grade Concrete - </t>
    </r>
    <r>
      <rPr>
        <sz val="11"/>
        <color rgb="FF000000"/>
        <rFont val="Calibri"/>
        <family val="2"/>
      </rPr>
      <t xml:space="preserve">Providing and laying 50mm thick cement concrete floor of M20 grade finished with a floating coat of neat cement finish using cement slurry @ 2.75 Kg. per Sqm. of floor area, laying the concrete in panels not exceeding 3m x 4m separated including cleaning the sub base, curing etc. complete as directed by the Engineer.</t>
    </r>
  </si>
  <si>
    <t xml:space="preserve">Floor Maintanence</t>
  </si>
  <si>
    <t xml:space="preserve">Cleaning the flooring,     glass, formica </t>
  </si>
  <si>
    <r>
      <rPr>
        <b val="true"/>
        <sz val="11"/>
        <color rgb="FF0066CC"/>
        <rFont val="Calibri"/>
        <family val="2"/>
      </rPr>
      <t xml:space="preserve">Cleaning the flooring,     glass, formica etc.</t>
    </r>
    <r>
      <rPr>
        <b val="true"/>
        <sz val="11"/>
        <color rgb="FF000000"/>
        <rFont val="Calibri"/>
        <family val="2"/>
      </rPr>
      <t xml:space="preserve"> </t>
    </r>
    <r>
      <rPr>
        <sz val="11"/>
        <color rgb="FF000000"/>
        <rFont val="Calibri"/>
        <family val="2"/>
      </rPr>
      <t xml:space="preserve">with first Acytone thinner then liquid cleaner with using  cotton cloth etc. complete as per the instruction of  Engineer-in-charge.</t>
    </r>
  </si>
  <si>
    <t xml:space="preserve">kichan area</t>
  </si>
  <si>
    <t xml:space="preserve">live kichan area</t>
  </si>
  <si>
    <t xml:space="preserve">Live Kitchen Door Umbra Patta </t>
  </si>
  <si>
    <t xml:space="preserve">Kota Strip in Ramp -100mm - BOH AREA</t>
  </si>
  <si>
    <t xml:space="preserve">door side</t>
  </si>
  <si>
    <t xml:space="preserve">exite door </t>
  </si>
  <si>
    <t xml:space="preserve">entrice area</t>
  </si>
  <si>
    <t xml:space="preserve">cold area</t>
  </si>
  <si>
    <t xml:space="preserve">counter side</t>
  </si>
  <si>
    <t xml:space="preserve">sofa side </t>
  </si>
  <si>
    <t xml:space="preserve">ceter </t>
  </si>
  <si>
    <t xml:space="preserve">couter side</t>
  </si>
  <si>
    <t xml:space="preserve">ramp area</t>
  </si>
  <si>
    <t xml:space="preserve">right wall kichan</t>
  </si>
  <si>
    <t xml:space="preserve">lift wall</t>
  </si>
  <si>
    <t xml:space="preserve">dish wash </t>
  </si>
  <si>
    <t xml:space="preserve">150MM  WIDE JET BLACKGRANITE STRIP-FOH AREA's Floor</t>
  </si>
  <si>
    <t xml:space="preserve">colum side (entrance façade outside)</t>
  </si>
  <si>
    <t xml:space="preserve">round (kitchen side wall)</t>
  </si>
  <si>
    <t xml:space="preserve">cove (straight live counter window flooring)</t>
  </si>
  <si>
    <t xml:space="preserve">start</t>
  </si>
  <si>
    <t xml:space="preserve"> Granite Strip</t>
  </si>
  <si>
    <t xml:space="preserve">sofa side</t>
  </si>
  <si>
    <t xml:space="preserve">qty taken in 9.41a</t>
  </si>
  <si>
    <t xml:space="preserve">AT ENTRANCE TO POS SECTION.</t>
  </si>
  <si>
    <t xml:space="preserve">rmt</t>
  </si>
  <si>
    <t xml:space="preserve">JET  BLACK GRANTE-GLASS WINDOW AREA.</t>
  </si>
  <si>
    <t xml:space="preserve">SS Rose Gold Skirting </t>
  </si>
  <si>
    <t xml:space="preserve">entrance lift side column </t>
  </si>
  <si>
    <t xml:space="preserve">entrance right  side column </t>
  </si>
  <si>
    <t xml:space="preserve">live kichan</t>
  </si>
  <si>
    <t xml:space="preserve">pandal wall</t>
  </si>
  <si>
    <t xml:space="preserve">sofa martials at site</t>
  </si>
  <si>
    <t xml:space="preserve">WALL FINISHING BOQ OF GULLY KITCHEN - UNIT NO. 3T75-06-T2-BIAL-BENGALURU</t>
  </si>
  <si>
    <t xml:space="preserve">M&amp;A Bill</t>
  </si>
  <si>
    <t xml:space="preserve">WBS Level2</t>
  </si>
  <si>
    <t xml:space="preserve"> CLADDING WORK</t>
  </si>
  <si>
    <t xml:space="preserve">19mm thick Marble stone Dado. </t>
  </si>
  <si>
    <r>
      <rPr>
        <sz val="10"/>
        <color rgb="FF000000"/>
        <rFont val="Calibri"/>
        <family val="2"/>
      </rPr>
      <t xml:space="preserve">Laying 19mm thick machine cut, machine polished </t>
    </r>
    <r>
      <rPr>
        <b val="true"/>
        <sz val="10"/>
        <color rgb="FF0066CC"/>
        <rFont val="Calibri"/>
        <family val="2"/>
      </rPr>
      <t xml:space="preserve">Marble stone Dado</t>
    </r>
    <r>
      <rPr>
        <sz val="10"/>
        <color rgb="FF000000"/>
        <rFont val="Calibri"/>
        <family val="2"/>
      </rPr>
      <t xml:space="preserve"> of approved quality, colour, shade and pattern, laid in pattern and sizes as shown in drawing. Joints to be well cleaned and grouted with matching colour approved quality polymer based readymade grout, curing, machine polishing, cleaning, protecting till handing over etc. to required line, level, etc, at all levels and locations, complete to the entire satisfaction of the PM.</t>
    </r>
  </si>
  <si>
    <t xml:space="preserve">Marble Cladding</t>
  </si>
  <si>
    <t xml:space="preserve">ITALIAN MARBLE CLADDING </t>
  </si>
  <si>
    <r>
      <rPr>
        <sz val="10"/>
        <rFont val="Calibri"/>
        <family val="2"/>
      </rPr>
      <t xml:space="preserve">Providing and fixing machine cut and mirror polished approved coloured</t>
    </r>
    <r>
      <rPr>
        <b val="true"/>
        <sz val="10"/>
        <color rgb="FF0066CC"/>
        <rFont val="Calibri"/>
        <family val="2"/>
      </rPr>
      <t xml:space="preserve"> ITALIAN MARBLE SLAB </t>
    </r>
    <r>
      <rPr>
        <sz val="10"/>
        <rFont val="Calibri"/>
        <family val="2"/>
      </rPr>
      <t xml:space="preserve">with in lays of approvedsize,20mm +2mm thk. Of approved quality for required pattern on a bed of 1:4 CM 25mm average thickness including neat cement float, filling joints with neat coloured pigment,curing,polishing and cleaning etc. Complete. (</t>
    </r>
    <r>
      <rPr>
        <b val="true"/>
        <sz val="10"/>
        <color rgb="FF0066CC"/>
        <rFont val="Calibri"/>
        <family val="2"/>
      </rPr>
      <t xml:space="preserve">Basic rate of ITALIAN marble Rs._______/-per Sq.M</t>
    </r>
    <r>
      <rPr>
        <sz val="10"/>
        <rFont val="Calibri"/>
        <family val="2"/>
      </rPr>
      <t xml:space="preserve">)</t>
    </r>
  </si>
  <si>
    <t xml:space="preserve">Vitrified tile </t>
  </si>
  <si>
    <t xml:space="preserve">Vitrified tile dado</t>
  </si>
  <si>
    <r>
      <rPr>
        <b val="true"/>
        <sz val="10"/>
        <color rgb="FF0066CC"/>
        <rFont val="Calibri"/>
        <family val="2"/>
      </rPr>
      <t xml:space="preserve">Fixing Vitrified tile dado</t>
    </r>
    <r>
      <rPr>
        <sz val="10"/>
        <color rgb="FF000000"/>
        <rFont val="Calibri"/>
        <family val="2"/>
      </rPr>
      <t xml:space="preserve"> , at all levels and locations including shifting of materials from stores to work location, using approved quality compatible adhesive (Kerakoll / Bal / Laticrete or equivalent). Joints to be well cleaned and grouted with matching colour approved quality polymer based readymade grout, curing, machine polishing, cleaning, protecting till handing over etc. to required line, level, etc. complete to the entire satisfaction of the PM. </t>
    </r>
  </si>
  <si>
    <t xml:space="preserve">10.4.1</t>
  </si>
  <si>
    <r>
      <rPr>
        <b val="true"/>
        <sz val="10"/>
        <color rgb="FF0066CC"/>
        <rFont val="Calibri"/>
        <family val="2"/>
      </rPr>
      <t xml:space="preserve">Providing &amp; fixing Vitrified tile </t>
    </r>
    <r>
      <rPr>
        <sz val="10"/>
        <rFont val="Calibri"/>
        <family val="2"/>
      </rPr>
      <t xml:space="preserve">Front Desk Glazed Tile.
</t>
    </r>
  </si>
  <si>
    <t xml:space="preserve">10.4.2</t>
  </si>
  <si>
    <r>
      <rPr>
        <sz val="10"/>
        <color rgb="FF000000"/>
        <rFont val="Calibri"/>
        <family val="2"/>
      </rPr>
      <t xml:space="preserve">Providing &amp; fixing </t>
    </r>
    <r>
      <rPr>
        <b val="true"/>
        <sz val="10"/>
        <color rgb="FF0066CC"/>
        <rFont val="Calibri"/>
        <family val="2"/>
      </rPr>
      <t xml:space="preserve">Vitrified Tiles Service Area </t>
    </r>
  </si>
  <si>
    <t xml:space="preserve">Black and White Tiles for Angular  Wall dado in appvd vitrified tiles</t>
  </si>
  <si>
    <r>
      <rPr>
        <sz val="10"/>
        <color rgb="FF000000"/>
        <rFont val="Calibri"/>
        <family val="2"/>
      </rPr>
      <t xml:space="preserve">Providing and Fixing of </t>
    </r>
    <r>
      <rPr>
        <b val="true"/>
        <sz val="10"/>
        <color rgb="FF0066CC"/>
        <rFont val="Calibri"/>
        <family val="2"/>
      </rPr>
      <t xml:space="preserve">Black and White Tiles for Angular  Wall dado</t>
    </r>
    <r>
      <rPr>
        <sz val="10"/>
        <color rgb="FF000000"/>
        <rFont val="Calibri"/>
        <family val="2"/>
      </rPr>
      <t xml:space="preserve"> in appvd vitrified tiles as per the design &amp;  specifications. Joints to be filled properly with pigmented cement / epoxy grouts matching the tile/stone. Flooring should be fixed in proper plumb line . Job to include cost of labour, material, cartage, loading, unloading, cutting, fixing and grouting, etc. complete, as directed by Engineer-In-Charge.
</t>
    </r>
    <r>
      <rPr>
        <b val="true"/>
        <sz val="10"/>
        <color rgb="FF0066CC"/>
        <rFont val="Calibri"/>
        <family val="2"/>
      </rPr>
      <t xml:space="preserve">(width of Tile = ____ mm)</t>
    </r>
  </si>
  <si>
    <t xml:space="preserve">Ceramic tile dado </t>
  </si>
  <si>
    <r>
      <rPr>
        <b val="true"/>
        <sz val="10"/>
        <color rgb="FF0066CC"/>
        <rFont val="Calibri"/>
        <family val="2"/>
      </rPr>
      <t xml:space="preserve">Fixing Ceramic tile dado</t>
    </r>
    <r>
      <rPr>
        <sz val="10"/>
        <color rgb="FF000000"/>
        <rFont val="Calibri"/>
        <family val="2"/>
      </rPr>
      <t xml:space="preserve"> , at all levels and locations including shifting of materials from stores to work location, over well vibrated, compacted screed (paid separately) using approved quality compatible adhesive (Kerakoll / Bal / Laticrete or equivalent). Joints to be well cleaned and grouted with matching colour approved quality polymer based readymade grout, curing, machine polishing, cleaning, protecting till handing over etc. to required line, level, etc. complete to the entire satisfaction of the PM. </t>
    </r>
  </si>
  <si>
    <t xml:space="preserve">Glass</t>
  </si>
  <si>
    <t xml:space="preserve">Lacquered Glass</t>
  </si>
  <si>
    <t xml:space="preserve">6MM  LACQUERED GLASS</t>
  </si>
  <si>
    <r>
      <rPr>
        <sz val="10"/>
        <color rgb="FF000000"/>
        <rFont val="Calibri"/>
        <family val="2"/>
      </rPr>
      <t xml:space="preserve">Providing and fixing </t>
    </r>
    <r>
      <rPr>
        <b val="true"/>
        <sz val="10"/>
        <color rgb="FF0066CC"/>
        <rFont val="Calibri"/>
        <family val="2"/>
      </rPr>
      <t xml:space="preserve">6 mm thick  lacquered  glass </t>
    </r>
    <r>
      <rPr>
        <sz val="10"/>
        <color rgb="FF000000"/>
        <rFont val="Calibri"/>
        <family val="2"/>
      </rPr>
      <t xml:space="preserve">without designs, Rate shall include for providing necessary hardware's  etc. complete as per drawing or as directed by the  Engineer-in-charge. "Glass of Asahf/ Saint Gobain/ Sezal or approved  equivalent  make.</t>
    </r>
  </si>
  <si>
    <t xml:space="preserve">6MM THK LACQUERED GLASS ON PLY</t>
  </si>
  <si>
    <r>
      <rPr>
        <sz val="10"/>
        <color rgb="FF000000"/>
        <rFont val="Calibri"/>
        <family val="2"/>
      </rPr>
      <t xml:space="preserve">Providing and fixing  </t>
    </r>
    <r>
      <rPr>
        <b val="true"/>
        <sz val="10"/>
        <color rgb="FF0066CC"/>
        <rFont val="Calibri"/>
        <family val="2"/>
      </rPr>
      <t xml:space="preserve">6 mm thick  lacquered  glass</t>
    </r>
    <r>
      <rPr>
        <sz val="10"/>
        <color rgb="FF000000"/>
        <rFont val="Calibri"/>
        <family val="2"/>
      </rPr>
      <t xml:space="preserve"> in  plain red or approved  colour.  (Glass manufactured   by Ashai /  Modi Guard/  Saint Gobain or equivalent  approved  make) fixed  over ply surface with  necessary adhesive.  </t>
    </r>
    <r>
      <rPr>
        <b val="true"/>
        <sz val="10"/>
        <color rgb="FF0066CC"/>
        <rFont val="Calibri"/>
        <family val="2"/>
      </rPr>
      <t xml:space="preserve">Excluding cost of ply surface </t>
    </r>
    <r>
      <rPr>
        <sz val="10"/>
        <color rgb="FF000000"/>
        <rFont val="Calibri"/>
        <family val="2"/>
      </rPr>
      <t xml:space="preserve">but including  fitting  etc. complete.</t>
    </r>
  </si>
  <si>
    <t xml:space="preserve">Wall Façade</t>
  </si>
  <si>
    <t xml:space="preserve">Glass Facade</t>
  </si>
  <si>
    <t xml:space="preserve">Fixed Glazing in facade using 12mm thick, with U channel</t>
  </si>
  <si>
    <r>
      <rPr>
        <sz val="10"/>
        <color rgb="FF000000"/>
        <rFont val="Calibri"/>
        <family val="2"/>
      </rPr>
      <t xml:space="preserve">Providing and fixing  Fixed </t>
    </r>
    <r>
      <rPr>
        <b val="true"/>
        <sz val="10"/>
        <color rgb="FF0066CC"/>
        <rFont val="Calibri"/>
        <family val="2"/>
      </rPr>
      <t xml:space="preserve">Glazing in facade using 12mm thick</t>
    </r>
    <r>
      <rPr>
        <sz val="10"/>
        <color rgb="FF000000"/>
        <rFont val="Calibri"/>
        <family val="2"/>
      </rPr>
      <t xml:space="preserve"> clear flawless toughened glass and fixed on top and bottom in 'U' channel. The top and bottom 'U' channels to be concealed within the floor and in the fase ceiling respectively. Rate to be all inclusive of AI 'U' channels, toughened glass, hardware. Finishing and fixing etc., complete, as directed by EIC.</t>
    </r>
  </si>
  <si>
    <t xml:space="preserve">GLASS FASCADE 12MM  TOUGHEN GLASS</t>
  </si>
  <si>
    <r>
      <rPr>
        <sz val="10"/>
        <color rgb="FF000000"/>
        <rFont val="Calibri"/>
        <family val="2"/>
      </rPr>
      <t xml:space="preserve">Providing  and  fixing </t>
    </r>
    <r>
      <rPr>
        <b val="true"/>
        <sz val="10"/>
        <color rgb="FF0066CC"/>
        <rFont val="Calibri"/>
        <family val="2"/>
      </rPr>
      <t xml:space="preserve">Glass Facade made out of 12mm thick</t>
    </r>
    <r>
      <rPr>
        <sz val="10"/>
        <color rgb="FF000000"/>
        <rFont val="Calibri"/>
        <family val="2"/>
      </rPr>
      <t xml:space="preserve"> clear float, toughened glass (manufactured by AISI / Modi Guard / Sainte.Gobainorequivalent) fixed to the wooden/ RCC member at top and channel edge grooving floor as shown in the standard  detailed drawing with necessary screws/ hold fasts. The glass shall be edge polished on all sides.
</t>
    </r>
    <r>
      <rPr>
        <b val="true"/>
        <sz val="10"/>
        <color rgb="FF0066CC"/>
        <rFont val="Calibri"/>
        <family val="2"/>
      </rPr>
      <t xml:space="preserve">(Drawings shall be provided for the Contractor to quote the rate)</t>
    </r>
  </si>
  <si>
    <t xml:space="preserve">ACP Clad</t>
  </si>
  <si>
    <t xml:space="preserve">4MM  THK SPARKLEFINISHED ACP CLADD</t>
  </si>
  <si>
    <r>
      <rPr>
        <sz val="10"/>
        <color rgb="FF000000"/>
        <rFont val="Calibri"/>
        <family val="2"/>
      </rPr>
      <t xml:space="preserve">Providing  and fixing</t>
    </r>
    <r>
      <rPr>
        <b val="true"/>
        <sz val="10"/>
        <color rgb="FF000000"/>
        <rFont val="Calibri"/>
        <family val="2"/>
      </rPr>
      <t xml:space="preserve"> </t>
    </r>
    <r>
      <rPr>
        <b val="true"/>
        <sz val="10"/>
        <color rgb="FF0066CC"/>
        <rFont val="Calibri"/>
        <family val="2"/>
      </rPr>
      <t xml:space="preserve">Aluminium   Composite  Panel cladding</t>
    </r>
    <r>
      <rPr>
        <b val="true"/>
        <sz val="10"/>
        <color rgb="FF000000"/>
        <rFont val="Calibri"/>
        <family val="2"/>
      </rPr>
      <t xml:space="preserve">  </t>
    </r>
    <r>
      <rPr>
        <sz val="10"/>
        <color rgb="FF000000"/>
        <rFont val="Calibri"/>
        <family val="2"/>
      </rPr>
      <t xml:space="preserve">at all heights  with  4mm  thick exterior  grade panels (0.5+3+0.5MM)   of Alucobond  make Timex Sparkle finished or equivalent   make)  as shade indicated in the Architect's  drawing</t>
    </r>
  </si>
  <si>
    <t xml:space="preserve"> 4MM  THK MATT FINISH ACP BTH SO FRM</t>
  </si>
  <si>
    <r>
      <rPr>
        <b val="true"/>
        <sz val="10"/>
        <color rgb="FF0066CC"/>
        <rFont val="Calibri"/>
        <family val="2"/>
      </rPr>
      <t xml:space="preserve"> </t>
    </r>
    <r>
      <rPr>
        <sz val="10"/>
        <color rgb="FF000000"/>
        <rFont val="Calibri"/>
        <family val="2"/>
      </rPr>
      <t xml:space="preserve">Providing and fixing</t>
    </r>
    <r>
      <rPr>
        <b val="true"/>
        <sz val="10"/>
        <color rgb="FF000000"/>
        <rFont val="Calibri"/>
        <family val="2"/>
      </rPr>
      <t xml:space="preserve"> </t>
    </r>
    <r>
      <rPr>
        <b val="true"/>
        <sz val="10"/>
        <color rgb="FF0066CC"/>
        <rFont val="Calibri"/>
        <family val="2"/>
      </rPr>
      <t xml:space="preserve">aluminium    composite panels (ACP)</t>
    </r>
    <r>
      <rPr>
        <sz val="10"/>
        <color rgb="FF000000"/>
        <rFont val="Calibri"/>
        <family val="2"/>
      </rPr>
      <t xml:space="preserve"> made out of 4mm thick (0.25+3.5+0.25) with LDPE core  coloured, matt finish panels on both sides; (total   thickness of the panel shall  be 4mm) of approved make inclusive of anodising the aluminium sections  a minimum of 20 micron thickness and providing, erecting and dismantling of scaffolding/staging as necessary up to a height of 15 feet from ground.( Drawings shall be provided to the contractor for quoting of rates.</t>
    </r>
  </si>
  <si>
    <t xml:space="preserve">M2</t>
  </si>
  <si>
    <t xml:space="preserve">Jali</t>
  </si>
  <si>
    <t xml:space="preserve">ACP Jali</t>
  </si>
  <si>
    <t xml:space="preserve">TIMEX ACP 4MM  THK DESIGN CUT JALl </t>
  </si>
  <si>
    <r>
      <rPr>
        <sz val="10"/>
        <color rgb="FF000000"/>
        <rFont val="Calibri"/>
        <family val="2"/>
      </rPr>
      <t xml:space="preserve">Providing and fixing</t>
    </r>
    <r>
      <rPr>
        <b val="true"/>
        <sz val="10"/>
        <color rgb="FF000000"/>
        <rFont val="Calibri"/>
        <family val="2"/>
      </rPr>
      <t xml:space="preserve"> </t>
    </r>
    <r>
      <rPr>
        <b val="true"/>
        <sz val="10"/>
        <color rgb="FF0066CC"/>
        <rFont val="Calibri"/>
        <family val="2"/>
      </rPr>
      <t xml:space="preserve">4 mm Thk Timex</t>
    </r>
    <r>
      <rPr>
        <b val="true"/>
        <sz val="10"/>
        <color rgb="FF000000"/>
        <rFont val="Calibri"/>
        <family val="2"/>
      </rPr>
      <t xml:space="preserve"> </t>
    </r>
    <r>
      <rPr>
        <sz val="10"/>
        <color rgb="FF000000"/>
        <rFont val="Calibri"/>
        <family val="2"/>
      </rPr>
      <t xml:space="preserve">or Equivalent make ACP Jali as per with approved design and shade. ACP Jail cutting edge should be finished with duco paint as per approved shade etc. all to the complete satisfaction and as per the direction  of the  Engineer-in-charge.</t>
    </r>
  </si>
  <si>
    <t xml:space="preserve">Brick clad tile finished</t>
  </si>
  <si>
    <r>
      <rPr>
        <b val="true"/>
        <sz val="10"/>
        <color rgb="FF0066CC"/>
        <rFont val="Calibri"/>
        <family val="2"/>
      </rPr>
      <t xml:space="preserve">Providing and fixing Tile brick masonry work 5 cm </t>
    </r>
    <r>
      <rPr>
        <sz val="10"/>
        <rFont val="Calibri"/>
        <family val="2"/>
      </rPr>
      <t xml:space="preserve">thick with common burnt clay F.P.S. (non modular) tile bricks of class designation 10 in cement mortar 1:3 (1 cement : 3 coarse sand) in superstructure above plinth and upto floor five level. </t>
    </r>
  </si>
  <si>
    <t xml:space="preserve">red artificial bricks of 8"x3" size pasted with adhesive</t>
  </si>
  <si>
    <r>
      <rPr>
        <sz val="10"/>
        <color rgb="FF000000"/>
        <rFont val="Calibri"/>
        <family val="2"/>
      </rPr>
      <t xml:space="preserve">Providing and Fixing of</t>
    </r>
    <r>
      <rPr>
        <b val="true"/>
        <sz val="10"/>
        <color rgb="FF0066CC"/>
        <rFont val="Calibri"/>
        <family val="2"/>
      </rPr>
      <t xml:space="preserve"> red artificial bricks of 8"x3" size</t>
    </r>
    <r>
      <rPr>
        <sz val="10"/>
        <color rgb="FF000000"/>
        <rFont val="Calibri"/>
        <family val="2"/>
      </rPr>
      <t xml:space="preserve"> pasted with adhesive of appvd proportions as per the design &amp;  specifications. Joints to be filled properly with pigmented cement / epoxy grouts matching the brick. Brick horizontals should be fixed in proper plumb line . Job to include cost of labour, material, cartage, loading, unloading, cutting, fixing and grouting.</t>
    </r>
  </si>
  <si>
    <t xml:space="preserve">Terracotta bricks</t>
  </si>
  <si>
    <t xml:space="preserve">Terracotta bricks over plywood</t>
  </si>
  <si>
    <r>
      <rPr>
        <sz val="10"/>
        <color rgb="FF000000"/>
        <rFont val="Calibri"/>
        <family val="2"/>
      </rPr>
      <t xml:space="preserve">P&amp;F </t>
    </r>
    <r>
      <rPr>
        <b val="true"/>
        <sz val="10"/>
        <color rgb="FF0066CC"/>
        <rFont val="Calibri"/>
        <family val="2"/>
      </rPr>
      <t xml:space="preserve">Terracotta bricks with paint finish</t>
    </r>
    <r>
      <rPr>
        <sz val="10"/>
        <color rgb="FF000000"/>
        <rFont val="Calibri"/>
        <family val="2"/>
      </rPr>
      <t xml:space="preserve"> over Plywood</t>
    </r>
  </si>
  <si>
    <r>
      <rPr>
        <sz val="10"/>
        <color rgb="FF000000"/>
        <rFont val="Calibri"/>
        <family val="2"/>
      </rPr>
      <t xml:space="preserve">P&amp;F </t>
    </r>
    <r>
      <rPr>
        <b val="true"/>
        <sz val="10"/>
        <color rgb="FF0066CC"/>
        <rFont val="Calibri"/>
        <family val="2"/>
      </rPr>
      <t xml:space="preserve">Terracotta bricks over Plywood</t>
    </r>
  </si>
  <si>
    <t xml:space="preserve">Brick pattern in Ply</t>
  </si>
  <si>
    <t xml:space="preserve">Brick pattern in Ply and finished with paint</t>
  </si>
  <si>
    <r>
      <rPr>
        <sz val="10"/>
        <color rgb="FF000000"/>
        <rFont val="Calibri"/>
        <family val="2"/>
      </rPr>
      <t xml:space="preserve">P&amp;F </t>
    </r>
    <r>
      <rPr>
        <b val="true"/>
        <sz val="10"/>
        <color rgb="FF0066CC"/>
        <rFont val="Calibri"/>
        <family val="2"/>
      </rPr>
      <t xml:space="preserve">Brick pattern in Ply and finished with paint.</t>
    </r>
  </si>
  <si>
    <t xml:space="preserve">wooden panelling</t>
  </si>
  <si>
    <t xml:space="preserve">Mirror finished wooden panelling</t>
  </si>
  <si>
    <r>
      <rPr>
        <sz val="10"/>
        <color rgb="FF000000"/>
        <rFont val="Calibri"/>
        <family val="2"/>
      </rPr>
      <t xml:space="preserve">S/I of  50mm Thk</t>
    </r>
    <r>
      <rPr>
        <b val="true"/>
        <sz val="10"/>
        <color rgb="FF0066CC"/>
        <rFont val="Calibri"/>
        <family val="2"/>
      </rPr>
      <t xml:space="preserve"> 6mm Thk mirror finished panelling</t>
    </r>
    <r>
      <rPr>
        <sz val="10"/>
        <color rgb="FF000000"/>
        <rFont val="Calibri"/>
        <family val="2"/>
      </rPr>
      <t xml:space="preserve"> behind bar display in 12mm thk Ply, supported on aluminium frame work as per design and detail. </t>
    </r>
  </si>
  <si>
    <t xml:space="preserve">wooden pattern tiles</t>
  </si>
  <si>
    <t xml:space="preserve">P&amp;L OF WOODEN PATTERN TILES  </t>
  </si>
  <si>
    <r>
      <rPr>
        <sz val="10"/>
        <color rgb="FF000000"/>
        <rFont val="Calibri"/>
        <family val="2"/>
      </rPr>
      <t xml:space="preserve">P&amp;L OF </t>
    </r>
    <r>
      <rPr>
        <b val="true"/>
        <sz val="10"/>
        <color rgb="FF0066CC"/>
        <rFont val="Calibri"/>
        <family val="2"/>
      </rPr>
      <t xml:space="preserve">WOODEN  PATTERN TILES </t>
    </r>
    <r>
      <rPr>
        <sz val="10"/>
        <color rgb="FF000000"/>
        <rFont val="Calibri"/>
        <family val="2"/>
      </rPr>
      <t xml:space="preserve">Providing    and  Laying  of Wooden    Pattern    Tiles ItKajaria  Eternity (Assam   Rosewood    Size- 600·600)     laid  uniformly   over  40 mm  thick  bed  CM 1:4 with  butt  joints, using  cement    slurry  below   tiles  for packing   and  as  per  architectural      design,   drawing    and   specifications.     The work  shall  include   cost  of materials,    wastages,     labour,   all lead  and  lift at  all  levels,  loading   and  unloading,   transportation,       curing  etc.  and  all other   incidental    charges   etc., complete    and  as directed    by Engineer-in-charge.</t>
    </r>
  </si>
  <si>
    <t xml:space="preserve">Designer wall panelling </t>
  </si>
  <si>
    <t xml:space="preserve">Designer wall panelling with outer frame made of Ply boxing</t>
  </si>
  <si>
    <r>
      <rPr>
        <sz val="10"/>
        <color rgb="FF000000"/>
        <rFont val="Calibri"/>
        <family val="2"/>
      </rPr>
      <t xml:space="preserve">P&amp;F </t>
    </r>
    <r>
      <rPr>
        <b val="true"/>
        <sz val="10"/>
        <color rgb="FF0066CC"/>
        <rFont val="Calibri"/>
        <family val="2"/>
      </rPr>
      <t xml:space="preserve">Designer wall panelling with outer frame made of Ply boxing</t>
    </r>
    <r>
      <rPr>
        <sz val="10"/>
        <color rgb="FF000000"/>
        <rFont val="Calibri"/>
        <family val="2"/>
      </rPr>
      <t xml:space="preserve"> &amp; finished in SS with brass coating and internal screen made of laser cut SS of 12mm thick finished with brass coating</t>
    </r>
  </si>
  <si>
    <t xml:space="preserve">Fabric finished wooden panelling</t>
  </si>
  <si>
    <r>
      <rPr>
        <sz val="10"/>
        <color rgb="FF000000"/>
        <rFont val="Calibri"/>
        <family val="2"/>
      </rPr>
      <t xml:space="preserve">P&amp;F </t>
    </r>
    <r>
      <rPr>
        <b val="true"/>
        <sz val="10"/>
        <color rgb="FF0066CC"/>
        <rFont val="Calibri"/>
        <family val="2"/>
      </rPr>
      <t xml:space="preserve">Fabric finished wooden</t>
    </r>
    <r>
      <rPr>
        <sz val="10"/>
        <color rgb="FF000000"/>
        <rFont val="Calibri"/>
        <family val="2"/>
      </rPr>
      <t xml:space="preserve"> panelling</t>
    </r>
  </si>
  <si>
    <t xml:space="preserve">Designer wall panel </t>
  </si>
  <si>
    <t xml:space="preserve">Designer wall panel made of laser cut </t>
  </si>
  <si>
    <r>
      <rPr>
        <sz val="10"/>
        <color rgb="FF000000"/>
        <rFont val="Calibri"/>
        <family val="2"/>
      </rPr>
      <t xml:space="preserve">P&amp;F</t>
    </r>
    <r>
      <rPr>
        <b val="true"/>
        <sz val="10"/>
        <color rgb="FF0066CC"/>
        <rFont val="Calibri"/>
        <family val="2"/>
      </rPr>
      <t xml:space="preserve"> Designer wall panel made of laser cut</t>
    </r>
    <r>
      <rPr>
        <sz val="10"/>
        <color rgb="FF000000"/>
        <rFont val="Calibri"/>
        <family val="2"/>
      </rPr>
      <t xml:space="preserve"> wooden panels with 50 X 50 mm Ms Frame.</t>
    </r>
  </si>
  <si>
    <t xml:space="preserve">Col wall panel</t>
  </si>
  <si>
    <t xml:space="preserve">COLUMN CLADDING W/LAMINATED PLY</t>
  </si>
  <si>
    <r>
      <rPr>
        <sz val="10"/>
        <rFont val="Calibri"/>
        <family val="2"/>
      </rPr>
      <t xml:space="preserve">Providing and fixing of </t>
    </r>
    <r>
      <rPr>
        <b val="true"/>
        <sz val="10"/>
        <color rgb="FF0066CC"/>
        <rFont val="Calibri"/>
        <family val="2"/>
      </rPr>
      <t xml:space="preserve">Column cladding with 12mm  thick ply</t>
    </r>
    <r>
      <rPr>
        <sz val="10"/>
        <rFont val="Calibri"/>
        <family val="2"/>
      </rPr>
      <t xml:space="preserve"> and 1mm thick laminate (S.S finish),cladding to be  protected with  24x 2mm brush steel S.S angle at corners. Further fixing 25 x 25 mm teak  wood beading with round edge and painting .</t>
    </r>
  </si>
  <si>
    <t xml:space="preserve">Commercial plywood panelling</t>
  </si>
  <si>
    <t xml:space="preserve">6MM  THK MIR W/9MM   CMCl  PLYWOOD PNl</t>
  </si>
  <si>
    <r>
      <rPr>
        <sz val="10"/>
        <color rgb="FF000000"/>
        <rFont val="Calibri"/>
        <family val="2"/>
      </rPr>
      <t xml:space="preserve">Providing and fixing </t>
    </r>
    <r>
      <rPr>
        <b val="true"/>
        <sz val="10"/>
        <color rgb="FF0066CC"/>
        <rFont val="Calibri"/>
        <family val="2"/>
      </rPr>
      <t xml:space="preserve">6mm thick mirror</t>
    </r>
    <r>
      <rPr>
        <b val="true"/>
        <sz val="10"/>
        <color rgb="FF000000"/>
        <rFont val="Calibri"/>
        <family val="2"/>
      </rPr>
      <t xml:space="preserve"> </t>
    </r>
    <r>
      <rPr>
        <sz val="10"/>
        <color rgb="FF000000"/>
        <rFont val="Calibri"/>
        <family val="2"/>
      </rPr>
      <t xml:space="preserve">of approved quality with 9mm commercial Plywood panelling,   12mm thick beading to plywood, including Brush Steel finish S.S Mirror studs.</t>
    </r>
  </si>
  <si>
    <t xml:space="preserve">Column Wall  Panelling </t>
  </si>
  <si>
    <t xml:space="preserve">COLUMN WALL PANELNG 50X32MM HARDWOOD FRAME</t>
  </si>
  <si>
    <r>
      <rPr>
        <sz val="10"/>
        <rFont val="Calibri"/>
        <family val="2"/>
      </rPr>
      <t xml:space="preserve">Providing and fixing in position</t>
    </r>
    <r>
      <rPr>
        <b val="true"/>
        <sz val="10"/>
        <color rgb="FF0066CC"/>
        <rFont val="Calibri"/>
        <family val="2"/>
      </rPr>
      <t xml:space="preserve"> Column wall panelling</t>
    </r>
    <r>
      <rPr>
        <sz val="10"/>
        <rFont val="Calibri"/>
        <family val="2"/>
      </rPr>
      <t xml:space="preserve"> using 50x 32mm hardwood framework all-round  the column at 600mm C/C, fixing with 12.5mm thick Gypsum board and finished good   to receive directly painting over the exposed surfaces etc., complete all as per drawings and as directed by Engineer-In-charge.</t>
    </r>
  </si>
  <si>
    <t xml:space="preserve">Laminate Beading</t>
  </si>
  <si>
    <t xml:space="preserve">Laminate beading over tile finish</t>
  </si>
  <si>
    <r>
      <rPr>
        <sz val="10"/>
        <color rgb="FF000000"/>
        <rFont val="Calibri"/>
        <family val="2"/>
      </rPr>
      <t xml:space="preserve">Providing  and  fixing </t>
    </r>
    <r>
      <rPr>
        <b val="true"/>
        <sz val="10"/>
        <color rgb="FF0066CC"/>
        <rFont val="Calibri"/>
        <family val="2"/>
      </rPr>
      <t xml:space="preserve">'Laminate beading over tile finish</t>
    </r>
  </si>
  <si>
    <t xml:space="preserve">Laminate panelling</t>
  </si>
  <si>
    <r>
      <rPr>
        <sz val="10"/>
        <color rgb="FF000000"/>
        <rFont val="Calibri"/>
        <family val="2"/>
      </rPr>
      <t xml:space="preserve">Providing    and   fixing    12mm     </t>
    </r>
    <r>
      <rPr>
        <b val="true"/>
        <sz val="10"/>
        <color rgb="FF0066CC"/>
        <rFont val="Calibri"/>
        <family val="2"/>
      </rPr>
      <t xml:space="preserve"> commercial  ply panelling  with  laminate </t>
    </r>
    <r>
      <rPr>
        <sz val="10"/>
        <color rgb="FF000000"/>
        <rFont val="Calibri"/>
        <family val="2"/>
      </rPr>
      <t xml:space="preserve">finish   as per the instruction   of site engineer.  </t>
    </r>
  </si>
  <si>
    <t xml:space="preserve">Cube/Cuboidal Boxes</t>
  </si>
  <si>
    <t xml:space="preserve">CONST   &amp;  INSTALL    OF  CUBE/CUBOIDAL BOXES</t>
  </si>
  <si>
    <r>
      <rPr>
        <b val="true"/>
        <sz val="10"/>
        <color rgb="FF0066CC"/>
        <rFont val="Calibri"/>
        <family val="2"/>
      </rPr>
      <t xml:space="preserve">Construction &amp; installation   of  cube/ cuboidal boxes </t>
    </r>
    <r>
      <rPr>
        <sz val="10"/>
        <color rgb="FF000000"/>
        <rFont val="Calibri"/>
        <family val="2"/>
      </rPr>
      <t xml:space="preserve"> as per approved  sizes and drawings  details out of 19mm  thk marine  grade block board panels of appropriate   sizes. All  open  edges  of the panel to be protected  with  teak wood  lipping fixed  with  fevicol  and nailed in edges, all pieces will be fixed to each other  and held in position with  corner, block board  brackets/  metal  clamps etc complete.  The box shall be finished  with neatly cut laminates  and bevelled  edges joints  with  appropriate   grade of fevicol  etc complete. The bottom surface shall be fixed with 2 nos: 3/4" inch x 4"inch tall TW cross member as per design detail and shall have support of PVC clear bushes on base.</t>
    </r>
  </si>
  <si>
    <t xml:space="preserve">plywood </t>
  </si>
  <si>
    <t xml:space="preserve">plywood bulkhead </t>
  </si>
  <si>
    <r>
      <rPr>
        <sz val="10"/>
        <color rgb="FF000000"/>
        <rFont val="Calibri"/>
        <family val="2"/>
      </rPr>
      <t xml:space="preserve">P&amp;F of </t>
    </r>
    <r>
      <rPr>
        <b val="true"/>
        <sz val="10"/>
        <color rgb="FF0066CC"/>
        <rFont val="Calibri"/>
        <family val="2"/>
      </rPr>
      <t xml:space="preserve">plywood bulkhead</t>
    </r>
    <r>
      <rPr>
        <sz val="10"/>
        <color rgb="FF000000"/>
        <rFont val="Calibri"/>
        <family val="2"/>
      </rPr>
      <t xml:space="preserve"> </t>
    </r>
  </si>
  <si>
    <t xml:space="preserve">Hardwood</t>
  </si>
  <si>
    <t xml:space="preserve">Hardwood Framework</t>
  </si>
  <si>
    <r>
      <rPr>
        <sz val="10"/>
        <color rgb="FF000000"/>
        <rFont val="Calibri"/>
        <family val="2"/>
      </rPr>
      <t xml:space="preserve">Providing  and fixing  in position  Ply using 12mm thick commercial  ply to masonry  back ground/on   wooden  frame of</t>
    </r>
    <r>
      <rPr>
        <b val="true"/>
        <sz val="10"/>
        <color rgb="FF0066CC"/>
        <rFont val="Calibri"/>
        <family val="2"/>
      </rPr>
      <t xml:space="preserve"> 2" X 2" thk hard wood  frame</t>
    </r>
    <r>
      <rPr>
        <sz val="10"/>
        <color rgb="FF000000"/>
        <rFont val="Calibri"/>
        <family val="2"/>
      </rPr>
      <t xml:space="preserve"> adhesives/screws and jointing  compound  of approved  make / quality  and finished  with  paint of   approved  make, colour,   etc., complete  as per instruction   of site in charge  </t>
    </r>
  </si>
  <si>
    <t xml:space="preserve">10.33.a</t>
  </si>
  <si>
    <t xml:space="preserve">Pro &amp; Fix 2"x2" Hardwood Framework Wooden/Ply of  19mm thickness.</t>
  </si>
  <si>
    <t xml:space="preserve">10.33.b</t>
  </si>
  <si>
    <t xml:space="preserve">Pro &amp; Fix 2"x2" Hardwood Framework Wooden/Ply of  6mm thickness.</t>
  </si>
  <si>
    <t xml:space="preserve">Aluminium Frame</t>
  </si>
  <si>
    <r>
      <rPr>
        <b val="true"/>
        <sz val="10"/>
        <color rgb="FF0066CC"/>
        <rFont val="Calibri"/>
        <family val="2"/>
      </rPr>
      <t xml:space="preserve">Aluminium section of 2"x1.1/2" framework</t>
    </r>
    <r>
      <rPr>
        <sz val="10"/>
        <color rgb="FF000000"/>
        <rFont val="Calibri"/>
        <family val="2"/>
      </rPr>
      <t xml:space="preserve">  for partition in 16 SWG with cleats of 18 mm x 18mm, 12 SWG aluminium angle to be used for assembling paneling framework,12 mm thk FR  plywood fixed to framework with flat head, full thread, sheet metal screws with approved laminate finish </t>
    </r>
  </si>
  <si>
    <t xml:space="preserve">10.34.a</t>
  </si>
  <si>
    <t xml:space="preserve">Basic cost of 2"x1.1/2" Al section</t>
  </si>
  <si>
    <t xml:space="preserve">10.34.b</t>
  </si>
  <si>
    <t xml:space="preserve">Basic cost of F.R plywood</t>
  </si>
  <si>
    <t xml:space="preserve">Sqft</t>
  </si>
  <si>
    <t xml:space="preserve">Board</t>
  </si>
  <si>
    <t xml:space="preserve">MDF Board</t>
  </si>
  <si>
    <r>
      <rPr>
        <sz val="10"/>
        <color rgb="FF000000"/>
        <rFont val="Calibri"/>
        <family val="2"/>
      </rPr>
      <t xml:space="preserve">Providing &amp; Fixing of</t>
    </r>
    <r>
      <rPr>
        <b val="true"/>
        <sz val="10"/>
        <color rgb="FF0066CC"/>
        <rFont val="Calibri"/>
        <family val="2"/>
      </rPr>
      <t xml:space="preserve"> 6mm  thickness  MDF Board</t>
    </r>
    <r>
      <rPr>
        <sz val="10"/>
        <color rgb="FF000000"/>
        <rFont val="Calibri"/>
        <family val="2"/>
      </rPr>
      <t xml:space="preserve"> of Size 4X8 Feet work  must be done as per  direction  &amp; instruction   of Engineer in Charge.    </t>
    </r>
  </si>
  <si>
    <t xml:space="preserve">ft</t>
  </si>
  <si>
    <t xml:space="preserve">Prelaminate Board</t>
  </si>
  <si>
    <r>
      <rPr>
        <sz val="10"/>
        <color rgb="FF000000"/>
        <rFont val="Calibri"/>
        <family val="2"/>
      </rPr>
      <t xml:space="preserve"> Providing and fixing    </t>
    </r>
    <r>
      <rPr>
        <b val="true"/>
        <sz val="10"/>
        <color rgb="FF0066CC"/>
        <rFont val="Calibri"/>
        <family val="2"/>
      </rPr>
      <t xml:space="preserve">12mm thick pre-laminated board</t>
    </r>
    <r>
      <rPr>
        <sz val="10"/>
        <color rgb="FF000000"/>
        <rFont val="Calibri"/>
        <family val="2"/>
      </rPr>
      <t xml:space="preserve"> with white outer laminate (NOVOPAN)  on four  sides,  over  hard  wood  frame work.  The  sectional   the   hard  wood   shall  be 42mm   x 42mm.   The  frame   work  shall  be @ 600mmc/c.    The  corner   edges   of the  pre  laminated    board  shall  be chamfered     @  4Sdegrees    to  avoid  the  exposed   edges   on  all the  four  corners.    etc.  complete as     directed   by Engineer in charge.</t>
    </r>
  </si>
  <si>
    <t xml:space="preserve">Water Proof Ply</t>
  </si>
  <si>
    <t xml:space="preserve">Pro &amp; Fix of Water proof Ply 12mm Thk.</t>
  </si>
  <si>
    <t xml:space="preserve">Wooden</t>
  </si>
  <si>
    <t xml:space="preserve">Pro &amp; Fix of Wooden Frame/ Ply 12MM  Thk·only Wooden   frame  works</t>
  </si>
  <si>
    <t xml:space="preserve">Glazed tile Dado</t>
  </si>
  <si>
    <t xml:space="preserve">GLAZED TILES DADO</t>
  </si>
  <si>
    <r>
      <rPr>
        <sz val="10"/>
        <color rgb="FF000000"/>
        <rFont val="Calibri"/>
        <family val="2"/>
      </rPr>
      <t xml:space="preserve">Providing   and  fixing </t>
    </r>
    <r>
      <rPr>
        <b val="true"/>
        <sz val="10"/>
        <color rgb="FF0066CC"/>
        <rFont val="Calibri"/>
        <family val="2"/>
      </rPr>
      <t xml:space="preserve">Tiles in Cladding</t>
    </r>
    <r>
      <rPr>
        <sz val="10"/>
        <color rgb="FF000000"/>
        <rFont val="Calibri"/>
        <family val="2"/>
      </rPr>
      <t xml:space="preserve"> / Dado  01 approved shade, size and pattern on masonry walls including   border fixed in pattern as approved by fie and fixed with rich cement slurry over  abacking coat plaster of 12mm thk. Cement mortar 1:3 and grouted with app. shade     grout (Sal Grout) Rate to include, Tile cutting, cleaning of joints, finishing junction     of plaster, curing etc. Complete and asper drawing.</t>
    </r>
  </si>
  <si>
    <t xml:space="preserve">Partition</t>
  </si>
  <si>
    <t xml:space="preserve">Single Glazed Partition</t>
  </si>
  <si>
    <r>
      <rPr>
        <sz val="10"/>
        <color rgb="FF000000"/>
        <rFont val="Calibri"/>
        <family val="2"/>
      </rPr>
      <t xml:space="preserve">Providing  and  fixing </t>
    </r>
    <r>
      <rPr>
        <b val="true"/>
        <sz val="10"/>
        <color rgb="FF0066CC"/>
        <rFont val="Calibri"/>
        <family val="2"/>
      </rPr>
      <t xml:space="preserve">Single Glazed Partition with required patch fittings.</t>
    </r>
  </si>
  <si>
    <t xml:space="preserve">Acrylic surface cladding </t>
  </si>
  <si>
    <r>
      <rPr>
        <sz val="10"/>
        <color rgb="FF000000"/>
        <rFont val="Calibri"/>
        <family val="2"/>
      </rPr>
      <t xml:space="preserve">Work  Top treated with 6mm/12mm </t>
    </r>
    <r>
      <rPr>
        <b val="true"/>
        <sz val="10"/>
        <color rgb="FF0066CC"/>
        <rFont val="Calibri"/>
        <family val="2"/>
      </rPr>
      <t xml:space="preserve"> Acrylic Solid Surface</t>
    </r>
    <r>
      <rPr>
        <sz val="10"/>
        <color rgb="FF000000"/>
        <rFont val="Calibri"/>
        <family val="2"/>
      </rPr>
      <t xml:space="preserve"> (As per the Interior Head direction) </t>
    </r>
    <r>
      <rPr>
        <b val="true"/>
        <sz val="10"/>
        <color rgb="FF0066CC"/>
        <rFont val="Calibri"/>
        <family val="2"/>
      </rPr>
      <t xml:space="preserve">on Ply Base </t>
    </r>
  </si>
  <si>
    <t xml:space="preserve">ACRYLIC SHEET</t>
  </si>
  <si>
    <r>
      <rPr>
        <sz val="10"/>
        <color rgb="FF000000"/>
        <rFont val="Calibri"/>
        <family val="2"/>
      </rPr>
      <t xml:space="preserve">Providing and fixing of</t>
    </r>
    <r>
      <rPr>
        <b val="true"/>
        <sz val="10"/>
        <color rgb="FF000000"/>
        <rFont val="Calibri"/>
        <family val="2"/>
      </rPr>
      <t xml:space="preserve"> </t>
    </r>
    <r>
      <rPr>
        <b val="true"/>
        <sz val="10"/>
        <color rgb="FF0066CC"/>
        <rFont val="Calibri"/>
        <family val="2"/>
      </rPr>
      <t xml:space="preserve">Acrylic sheet</t>
    </r>
    <r>
      <rPr>
        <b val="true"/>
        <sz val="10"/>
        <color rgb="FF000000"/>
        <rFont val="Calibri"/>
        <family val="2"/>
      </rPr>
      <t xml:space="preserve"> </t>
    </r>
    <r>
      <rPr>
        <sz val="10"/>
        <color rgb="FF000000"/>
        <rFont val="Calibri"/>
        <family val="2"/>
      </rPr>
      <t xml:space="preserve">of approved  Fissure design and make.</t>
    </r>
  </si>
  <si>
    <t xml:space="preserve">FT2</t>
  </si>
  <si>
    <t xml:space="preserve">Onyx panelling</t>
  </si>
  <si>
    <r>
      <rPr>
        <sz val="10"/>
        <color rgb="FF000000"/>
        <rFont val="Calibri"/>
        <family val="2"/>
      </rPr>
      <t xml:space="preserve">P&amp;F of </t>
    </r>
    <r>
      <rPr>
        <b val="true"/>
        <sz val="10"/>
        <color rgb="FF0066CC"/>
        <rFont val="Calibri"/>
        <family val="2"/>
      </rPr>
      <t xml:space="preserve">Onyx panelling</t>
    </r>
    <r>
      <rPr>
        <sz val="10"/>
        <color rgb="FF000000"/>
        <rFont val="Calibri"/>
        <family val="2"/>
      </rPr>
      <t xml:space="preserve"> having backlit provision</t>
    </r>
  </si>
  <si>
    <t xml:space="preserve">Onyx wall Cladding</t>
  </si>
  <si>
    <r>
      <rPr>
        <sz val="10"/>
        <color rgb="FF000000"/>
        <rFont val="Calibri"/>
        <family val="2"/>
      </rPr>
      <t xml:space="preserve">P&amp;F of </t>
    </r>
    <r>
      <rPr>
        <b val="true"/>
        <sz val="10"/>
        <color rgb="FF0066CC"/>
        <rFont val="Calibri"/>
        <family val="2"/>
      </rPr>
      <t xml:space="preserve">Onyx Wall Cladding with laminated frame</t>
    </r>
    <r>
      <rPr>
        <sz val="10"/>
        <color rgb="FF000000"/>
        <rFont val="Calibri"/>
        <family val="2"/>
      </rPr>
      <t xml:space="preserve"> all around</t>
    </r>
  </si>
  <si>
    <t xml:space="preserve">Paint</t>
  </si>
  <si>
    <t xml:space="preserve">Duco finish paint </t>
  </si>
  <si>
    <t xml:space="preserve">Providing and fixing of Front Charcoal Panel board on plywood</t>
  </si>
  <si>
    <r>
      <rPr>
        <sz val="10"/>
        <color rgb="FF000000"/>
        <rFont val="Calibri"/>
        <family val="2"/>
      </rPr>
      <t xml:space="preserve">Applying </t>
    </r>
    <r>
      <rPr>
        <b val="true"/>
        <sz val="10"/>
        <color rgb="FF0066CC"/>
        <rFont val="Calibri"/>
        <family val="2"/>
      </rPr>
      <t xml:space="preserve">Duco finish paint on Glowood Charcoal panel</t>
    </r>
    <r>
      <rPr>
        <sz val="10"/>
        <color rgb="FF000000"/>
        <rFont val="Calibri"/>
        <family val="2"/>
      </rPr>
      <t xml:space="preserve"> after necessary surface preparation as directed by  Engineer-in-charge</t>
    </r>
  </si>
  <si>
    <t xml:space="preserve">Paint finish</t>
  </si>
  <si>
    <t xml:space="preserve">Stucco Paint finished wooden panelling</t>
  </si>
  <si>
    <r>
      <rPr>
        <sz val="10"/>
        <color rgb="FF000000"/>
        <rFont val="Calibri"/>
        <family val="2"/>
      </rPr>
      <t xml:space="preserve">P&amp;F </t>
    </r>
    <r>
      <rPr>
        <b val="true"/>
        <sz val="10"/>
        <color rgb="FF0066CC"/>
        <rFont val="Calibri"/>
        <family val="2"/>
      </rPr>
      <t xml:space="preserve">Stucco Paint finished wooden</t>
    </r>
    <r>
      <rPr>
        <sz val="10"/>
        <color rgb="FF000000"/>
        <rFont val="Calibri"/>
        <family val="2"/>
      </rPr>
      <t xml:space="preserve"> panelling</t>
    </r>
  </si>
  <si>
    <t xml:space="preserve">paint finish</t>
  </si>
  <si>
    <t xml:space="preserve">Ply with paint finish</t>
  </si>
  <si>
    <r>
      <rPr>
        <sz val="10"/>
        <color rgb="FF000000"/>
        <rFont val="Calibri"/>
        <family val="2"/>
      </rPr>
      <t xml:space="preserve">Fixing</t>
    </r>
    <r>
      <rPr>
        <b val="true"/>
        <sz val="10"/>
        <color rgb="FF0066CC"/>
        <rFont val="Calibri"/>
        <family val="2"/>
      </rPr>
      <t xml:space="preserve"> Ply with paint finish</t>
    </r>
  </si>
  <si>
    <t xml:space="preserve">Mirror</t>
  </si>
  <si>
    <t xml:space="preserve">6MM MIRROR ON EXIST WOODEN PARTITION</t>
  </si>
  <si>
    <r>
      <rPr>
        <sz val="10"/>
        <color rgb="FF000000"/>
        <rFont val="Calibri"/>
        <family val="2"/>
      </rPr>
      <t xml:space="preserve">Provided and fixing </t>
    </r>
    <r>
      <rPr>
        <b val="true"/>
        <sz val="10"/>
        <color rgb="FF0066CC"/>
        <rFont val="Calibri"/>
        <family val="2"/>
      </rPr>
      <t xml:space="preserve">5mm thick mirror</t>
    </r>
    <r>
      <rPr>
        <b val="true"/>
        <sz val="10"/>
        <color rgb="FF000000"/>
        <rFont val="Calibri"/>
        <family val="2"/>
      </rPr>
      <t xml:space="preserve"> </t>
    </r>
    <r>
      <rPr>
        <sz val="10"/>
        <color rgb="FF000000"/>
        <rFont val="Calibri"/>
        <family val="2"/>
      </rPr>
      <t xml:space="preserve">on the existing wooden partition with Mirror fixing S.S studs.as directed  by Engineer  in charge  </t>
    </r>
  </si>
  <si>
    <t xml:space="preserve">5PEC 6MM     MIRROR W 3M ADHESIV    TAP</t>
  </si>
  <si>
    <r>
      <rPr>
        <sz val="10"/>
        <color rgb="FF000000"/>
        <rFont val="Calibri"/>
        <family val="2"/>
      </rPr>
      <t xml:space="preserve">Providing and fixing</t>
    </r>
    <r>
      <rPr>
        <b val="true"/>
        <sz val="10"/>
        <color rgb="FF000000"/>
        <rFont val="Calibri"/>
        <family val="2"/>
      </rPr>
      <t xml:space="preserve"> </t>
    </r>
    <r>
      <rPr>
        <b val="true"/>
        <sz val="10"/>
        <color rgb="FF0066CC"/>
        <rFont val="Calibri"/>
        <family val="2"/>
      </rPr>
      <t xml:space="preserve">6mm thk Mirror</t>
    </r>
    <r>
      <rPr>
        <b val="true"/>
        <sz val="10"/>
        <color rgb="FF000000"/>
        <rFont val="Calibri"/>
        <family val="2"/>
      </rPr>
      <t xml:space="preserve"> </t>
    </r>
    <r>
      <rPr>
        <sz val="10"/>
        <color rgb="FF000000"/>
        <rFont val="Calibri"/>
        <family val="2"/>
      </rPr>
      <t xml:space="preserve">(Saint Gobain or equivalent) for Changing room of and with edges to be machine polished. The mirror is fixed with a 3M Self adhesive tape or silicon on to the 12mm thk commercial ply (MR Grade) on the back side.</t>
    </r>
  </si>
  <si>
    <t xml:space="preserve">6mm Thk mirror finished panelling</t>
  </si>
  <si>
    <r>
      <rPr>
        <b val="true"/>
        <sz val="10"/>
        <color rgb="FF0066CC"/>
        <rFont val="Calibri"/>
        <family val="2"/>
      </rPr>
      <t xml:space="preserve"> S/I of  50mm Thk 6mm Thk mirror finished panelling</t>
    </r>
    <r>
      <rPr>
        <sz val="10"/>
        <color rgb="FF000000"/>
        <rFont val="Calibri"/>
        <family val="2"/>
      </rPr>
      <t xml:space="preserve"> behind bar display in 12mm thk Ply, supported on aluminium frame work as per design and detail. </t>
    </r>
  </si>
  <si>
    <t xml:space="preserve">Sq Ft</t>
  </si>
  <si>
    <t xml:space="preserve">Peg Wall</t>
  </si>
  <si>
    <t xml:space="preserve">Hanging</t>
  </si>
  <si>
    <t xml:space="preserve">F/PEG WALL HANGING</t>
  </si>
  <si>
    <r>
      <rPr>
        <sz val="10"/>
        <color rgb="FF000000"/>
        <rFont val="Calibri"/>
        <family val="2"/>
      </rPr>
      <t xml:space="preserve">Fixing of  Accessories/Equipment like  Fire Extinguishers, lnsectocutor with             necessary brackets/nut  bolt/screws </t>
    </r>
    <r>
      <rPr>
        <b val="true"/>
        <sz val="10"/>
        <color rgb="FF000000"/>
        <rFont val="Calibri"/>
        <family val="2"/>
      </rPr>
      <t xml:space="preserve">    - </t>
    </r>
    <r>
      <rPr>
        <b val="true"/>
        <sz val="10"/>
        <color rgb="FF0066CC"/>
        <rFont val="Calibri"/>
        <family val="2"/>
      </rPr>
      <t xml:space="preserve">Peg wall   hanging </t>
    </r>
    <r>
      <rPr>
        <b val="true"/>
        <sz val="10"/>
        <color rgb="FF000000"/>
        <rFont val="Calibri"/>
        <family val="2"/>
      </rPr>
      <t xml:space="preserve">   </t>
    </r>
  </si>
  <si>
    <t xml:space="preserve">Awning system /PVC Cloth</t>
  </si>
  <si>
    <t xml:space="preserve">AWNING SYSTEMW/PVC CLOTH</t>
  </si>
  <si>
    <r>
      <rPr>
        <sz val="10"/>
        <color rgb="FF000000"/>
        <rFont val="Calibri"/>
        <family val="2"/>
      </rPr>
      <t xml:space="preserve"> Providing  and Fixing retractable </t>
    </r>
    <r>
      <rPr>
        <b val="true"/>
        <sz val="10"/>
        <color rgb="FF000000"/>
        <rFont val="Calibri"/>
        <family val="2"/>
      </rPr>
      <t xml:space="preserve">  </t>
    </r>
    <r>
      <rPr>
        <b val="true"/>
        <sz val="10"/>
        <color rgb="FF0066CC"/>
        <rFont val="Calibri"/>
        <family val="2"/>
      </rPr>
      <t xml:space="preserve">awaning  system  with  approved  PVC cloth</t>
    </r>
    <r>
      <rPr>
        <b val="true"/>
        <sz val="10"/>
        <color rgb="FF000000"/>
        <rFont val="Calibri"/>
        <family val="2"/>
      </rPr>
      <t xml:space="preserve"> </t>
    </r>
    <r>
      <rPr>
        <sz val="10"/>
        <color rgb="FF000000"/>
        <rFont val="Calibri"/>
        <family val="2"/>
      </rPr>
      <t xml:space="preserve">including M.S. supports,   retracting  system etc. complete</t>
    </r>
    <r>
      <rPr>
        <b val="true"/>
        <sz val="10"/>
        <color rgb="FF000000"/>
        <rFont val="Calibri"/>
        <family val="2"/>
      </rPr>
      <t xml:space="preserve"> </t>
    </r>
  </si>
  <si>
    <t xml:space="preserve">Wall Paper</t>
  </si>
  <si>
    <r>
      <rPr>
        <sz val="10"/>
        <color rgb="FF000000"/>
        <rFont val="Calibri"/>
        <family val="2"/>
      </rPr>
      <t xml:space="preserve">P&amp;F of </t>
    </r>
    <r>
      <rPr>
        <b val="true"/>
        <sz val="10"/>
        <color rgb="FF0066CC"/>
        <rFont val="Calibri"/>
        <family val="2"/>
      </rPr>
      <t xml:space="preserve">Wall paper over Ply and framework</t>
    </r>
  </si>
  <si>
    <r>
      <rPr>
        <sz val="10"/>
        <color rgb="FF000000"/>
        <rFont val="Calibri"/>
        <family val="2"/>
      </rPr>
      <t xml:space="preserve">P&amp;F of </t>
    </r>
    <r>
      <rPr>
        <b val="true"/>
        <sz val="10"/>
        <color rgb="FF0066CC"/>
        <rFont val="Calibri"/>
        <family val="2"/>
      </rPr>
      <t xml:space="preserve">Wall paper over POP Punning</t>
    </r>
  </si>
  <si>
    <t xml:space="preserve">Picasso wall tile</t>
  </si>
  <si>
    <r>
      <rPr>
        <sz val="10"/>
        <color rgb="FF000000"/>
        <rFont val="Calibri"/>
        <family val="2"/>
      </rPr>
      <t xml:space="preserve">P&amp;F</t>
    </r>
    <r>
      <rPr>
        <b val="true"/>
        <sz val="10"/>
        <color rgb="FF0066CC"/>
        <rFont val="Calibri"/>
        <family val="2"/>
      </rPr>
      <t xml:space="preserve"> Picasso wall tile</t>
    </r>
    <r>
      <rPr>
        <sz val="10"/>
        <color rgb="FF000000"/>
        <rFont val="Calibri"/>
        <family val="2"/>
      </rPr>
      <t xml:space="preserve">     </t>
    </r>
  </si>
  <si>
    <t xml:space="preserve"> G.I Roof sheet</t>
  </si>
  <si>
    <t xml:space="preserve">Galvanise ROOF SHEET(24    GAUGE)</t>
  </si>
  <si>
    <r>
      <rPr>
        <sz val="10"/>
        <color rgb="FF0066CC"/>
        <rFont val="Calibri"/>
        <family val="2"/>
      </rPr>
      <t xml:space="preserve"> </t>
    </r>
    <r>
      <rPr>
        <sz val="10"/>
        <color rgb="FF000000"/>
        <rFont val="Calibri"/>
        <family val="2"/>
      </rPr>
      <t xml:space="preserve">Providing &amp; fixing precoated / prepainted</t>
    </r>
    <r>
      <rPr>
        <b val="true"/>
        <sz val="10"/>
        <color rgb="FF000000"/>
        <rFont val="Calibri"/>
        <family val="2"/>
      </rPr>
      <t xml:space="preserve"> </t>
    </r>
    <r>
      <rPr>
        <b val="true"/>
        <sz val="10"/>
        <color rgb="FF0066CC"/>
        <rFont val="Calibri"/>
        <family val="2"/>
      </rPr>
      <t xml:space="preserve">galvanised roofing sheets of approved colour</t>
    </r>
    <r>
      <rPr>
        <sz val="10"/>
        <color rgb="FF000000"/>
        <rFont val="Calibri"/>
        <family val="2"/>
      </rPr>
      <t xml:space="preserve"> (24 Gauge thick) with  accessories of approved quality &amp; lengths including fixing the sheets, fixtures and fastening, screws, bolts and bitumen washers etc. complete as per drawings  and specifications and as directed by Ele.</t>
    </r>
  </si>
  <si>
    <t xml:space="preserve">Tile Cladding by slim Porcelain tile floor on existing ply base.</t>
  </si>
  <si>
    <r>
      <rPr>
        <sz val="10"/>
        <color rgb="FF000000"/>
        <rFont val="Calibri"/>
        <family val="2"/>
      </rPr>
      <t xml:space="preserve">S/I of 3mm Thick </t>
    </r>
    <r>
      <rPr>
        <b val="true"/>
        <sz val="10"/>
        <color rgb="FF0066CC"/>
        <rFont val="Calibri"/>
        <family val="2"/>
      </rPr>
      <t xml:space="preserve">Slim Porcelain tile floor</t>
    </r>
    <r>
      <rPr>
        <sz val="10"/>
        <color rgb="FF000000"/>
        <rFont val="Calibri"/>
        <family val="2"/>
      </rPr>
      <t xml:space="preserve"> on existing ply base raised flooring as per selection by client.</t>
    </r>
  </si>
  <si>
    <t xml:space="preserve">finished column supported on MS pole clad with ply and finished with laminate </t>
  </si>
  <si>
    <r>
      <rPr>
        <sz val="10"/>
        <color rgb="FF000000"/>
        <rFont val="Calibri"/>
        <family val="2"/>
      </rPr>
      <t xml:space="preserve">100 x 100mm </t>
    </r>
    <r>
      <rPr>
        <b val="true"/>
        <sz val="10"/>
        <color rgb="FF0066CC"/>
        <rFont val="Calibri"/>
        <family val="2"/>
      </rPr>
      <t xml:space="preserve">finished columns </t>
    </r>
    <r>
      <rPr>
        <sz val="10"/>
        <color rgb="FF000000"/>
        <rFont val="Calibri"/>
        <family val="2"/>
      </rPr>
      <t xml:space="preserve">supported on 75x75mm MS pole  c</t>
    </r>
    <r>
      <rPr>
        <b val="true"/>
        <sz val="10"/>
        <color rgb="FF0066CC"/>
        <rFont val="Calibri"/>
        <family val="2"/>
      </rPr>
      <t xml:space="preserve">lad with ply  and finished with laminate</t>
    </r>
  </si>
  <si>
    <t xml:space="preserve">Laser cut design in Corian</t>
  </si>
  <si>
    <r>
      <rPr>
        <sz val="10"/>
        <color rgb="FF000000"/>
        <rFont val="Calibri"/>
        <family val="2"/>
      </rPr>
      <t xml:space="preserve">P&amp;F </t>
    </r>
    <r>
      <rPr>
        <b val="true"/>
        <sz val="10"/>
        <color rgb="FF0066CC"/>
        <rFont val="Calibri"/>
        <family val="2"/>
      </rPr>
      <t xml:space="preserve">Laser cut design in Corian</t>
    </r>
  </si>
  <si>
    <t xml:space="preserve">Wall Landscape</t>
  </si>
  <si>
    <r>
      <rPr>
        <sz val="10"/>
        <rFont val="Calibri"/>
        <family val="2"/>
      </rPr>
      <t xml:space="preserve">Providing and fixing</t>
    </r>
    <r>
      <rPr>
        <b val="true"/>
        <sz val="10"/>
        <color rgb="FF0066CC"/>
        <rFont val="Calibri"/>
        <family val="2"/>
      </rPr>
      <t xml:space="preserve"> Landscape on walls.</t>
    </r>
  </si>
  <si>
    <t xml:space="preserve">Pelmet</t>
  </si>
  <si>
    <r>
      <rPr>
        <sz val="10"/>
        <color rgb="FF000000"/>
        <rFont val="Calibri"/>
        <family val="2"/>
      </rPr>
      <t xml:space="preserve">Providing and fixing</t>
    </r>
    <r>
      <rPr>
        <b val="true"/>
        <sz val="10"/>
        <color rgb="FF0066CC"/>
        <rFont val="Calibri"/>
        <family val="2"/>
      </rPr>
      <t xml:space="preserve">  pelmet made of Plywood</t>
    </r>
    <r>
      <rPr>
        <sz val="10"/>
        <color rgb="FF000000"/>
        <rFont val="Calibri"/>
        <family val="2"/>
      </rPr>
      <t xml:space="preserve"> and finished with wall paper, SS strip provided at the bottom edge of the pelmet  </t>
    </r>
    <r>
      <rPr>
        <b val="true"/>
        <sz val="10"/>
        <color rgb="FF0066CC"/>
        <rFont val="Calibri"/>
        <family val="2"/>
      </rPr>
      <t xml:space="preserve">as per drawing</t>
    </r>
    <r>
      <rPr>
        <sz val="10"/>
        <color rgb="FF000000"/>
        <rFont val="Calibri"/>
        <family val="2"/>
      </rPr>
      <t xml:space="preserve"> &amp; etc. complete  as directed by Engineer-in-charge..</t>
    </r>
  </si>
  <si>
    <t xml:space="preserve">Materials Specification: Materials should be as per specified in BOQ &amp; details drawings.</t>
  </si>
  <si>
    <t xml:space="preserve">19mm thick fire retardant (two hour Fire-Retardant) plywood's basic rate consider for 1614.00 / SM, Anchor / Kutty / Century / Green ply - Make</t>
  </si>
  <si>
    <t xml:space="preserve">Rest plywood's should as per item no. 1.</t>
  </si>
  <si>
    <t xml:space="preserve">Laminate basic cost INR 1325.00/Sheet. </t>
  </si>
  <si>
    <t xml:space="preserve">Venner basic cost INR. 1614.00/SQM.</t>
  </si>
  <si>
    <t xml:space="preserve">All adhesives should be Pidilite brand.</t>
  </si>
  <si>
    <t xml:space="preserve">All hardware's fittings should be as mentioned on BOQ / Equivalent to the mentioned brand.</t>
  </si>
  <si>
    <t xml:space="preserve">All glasses and mirror should be branded, like - Saint gobain / BIAL approved.</t>
  </si>
  <si>
    <t xml:space="preserve">Aluminium tube - 16 gauge, Jindal / equivalent make.</t>
  </si>
  <si>
    <t xml:space="preserve">All hardware fittings should be as per mentioned on BOQ / Equivalent / Branded.</t>
  </si>
  <si>
    <t xml:space="preserve">1st quality old btc wood / selected &amp; approved seasoned american red oak / american ash wood for all wooden work.</t>
  </si>
  <si>
    <t xml:space="preserve">Fire-Retardant pu polish as per BIAL Standard Guideline up to 2 hours fire-rated.</t>
  </si>
  <si>
    <t xml:space="preserve">MS / SS works with Jindal / Tata make.</t>
  </si>
  <si>
    <t xml:space="preserve">SS works with standard grade product and selected and approved high quality 304 grade ss sheet.</t>
  </si>
  <si>
    <t xml:space="preserve">All metal works to be carried out as per the BIAL guideline.</t>
  </si>
  <si>
    <t xml:space="preserve">Contractor team ahs to study the BIAL Guideline for further queries if any.</t>
  </si>
  <si>
    <t xml:space="preserve">All the Workshop Drawings to be prepared by the contracting team, construction can start upon mutual approval. </t>
  </si>
  <si>
    <t xml:space="preserve">All the materials has to up to BIAL's Standard as per their Guideline. </t>
  </si>
  <si>
    <t xml:space="preserve">Service Kitchen Area LHS and RHS Wall Fixing of  Dado Tiles  </t>
  </si>
  <si>
    <t xml:space="preserve">Service Kitchen Area Back  Wall Fixing of  Dado Tiles  </t>
  </si>
  <si>
    <t xml:space="preserve">Electrical Room Area Inside Wall Fixing of  Dado Tiles  </t>
  </si>
  <si>
    <t xml:space="preserve">Electrical Room Area RHS and LHS Wall Fixing of  Dado Tiles  </t>
  </si>
  <si>
    <t xml:space="preserve">Back Entry Door  Top Wall Fixing of  Dado Tiles  </t>
  </si>
  <si>
    <t xml:space="preserve">Service Kitchen LHS Wall Fixing of  Dado Tiles  </t>
  </si>
  <si>
    <t xml:space="preserve"> Door Vartical  Dhar Fixing of  Dado Tiles  </t>
  </si>
  <si>
    <t xml:space="preserve">Live Kitchen Area Windows Wall Fixing of  Dado Tiles</t>
  </si>
  <si>
    <t xml:space="preserve">coffe Counter Area Back Wall Dado Tiles Fixing </t>
  </si>
  <si>
    <t xml:space="preserve">1350mm Height. At Back Kitchen area dish wash</t>
  </si>
  <si>
    <t xml:space="preserve">dish wash door </t>
  </si>
  <si>
    <t xml:space="preserve"> Display Kitchen Area up to 2700mm Height</t>
  </si>
  <si>
    <t xml:space="preserve">Live Kitchen Area LHS Wall dado Tiles Fixing </t>
  </si>
  <si>
    <t xml:space="preserve">Live Kitchen Area Inside Door  Wall dado Tiles Fixing </t>
  </si>
  <si>
    <t xml:space="preserve">Less Door </t>
  </si>
  <si>
    <t xml:space="preserve">glass above</t>
  </si>
  <si>
    <t xml:space="preserve">Veneer finished wooden paneling AA</t>
  </si>
  <si>
    <t xml:space="preserve">veneer finished  paneling 1</t>
  </si>
  <si>
    <t xml:space="preserve">veneer finished paneling 2</t>
  </si>
  <si>
    <t xml:space="preserve">veneer finished  paneling 3</t>
  </si>
  <si>
    <t xml:space="preserve">veneer finished  paneling 4</t>
  </si>
  <si>
    <t xml:space="preserve">Veneer finished wooden paneling BB</t>
  </si>
  <si>
    <t xml:space="preserve">lower portion rejected due to veneer become blackish</t>
  </si>
  <si>
    <t xml:space="preserve">'Solid wooden paneling for artist's work..</t>
  </si>
  <si>
    <t xml:space="preserve">live kichen </t>
  </si>
  <si>
    <t xml:space="preserve">below still</t>
  </si>
  <si>
    <t xml:space="preserve">above soffit</t>
  </si>
  <si>
    <t xml:space="preserve">OAK WOOD 25MM X12MM X 3550MM LANTH</t>
  </si>
  <si>
    <t xml:space="preserve">OAK WOOD 25MM X12MM X 400MM LANTH</t>
  </si>
  <si>
    <t xml:space="preserve">OAK WOOD 225MM X25MM X 500MM LANTH</t>
  </si>
  <si>
    <t xml:space="preserve">OAK WOOD 200MM X25MM X 500MM LANTH</t>
  </si>
  <si>
    <t xml:space="preserve">OAK WOOD 175MM X25MM X 500MM LANTH</t>
  </si>
  <si>
    <t xml:space="preserve">OAK WOOD 150MM X25MM X 500MM LANTH</t>
  </si>
  <si>
    <t xml:space="preserve">OAK WOOD 125MM X25MM X 500MM LANTH</t>
  </si>
  <si>
    <t xml:space="preserve">OAK WOOD 100MM X25MM X 500MM LANTH</t>
  </si>
  <si>
    <t xml:space="preserve">OAK WOOD 75MM X25MM X 500MM LANTH</t>
  </si>
  <si>
    <t xml:space="preserve">OAK WOOD 50MM X25MM X 500MM LANTH</t>
  </si>
  <si>
    <t xml:space="preserve">OAK WOOD 25MM X25MM X 500MM LANTH</t>
  </si>
  <si>
    <t xml:space="preserve">OAK WOOD 25MM X12MM X 850MM LANTH</t>
  </si>
  <si>
    <t xml:space="preserve">'wooden beading with PU Polish finish</t>
  </si>
  <si>
    <t xml:space="preserve">glass</t>
  </si>
  <si>
    <t xml:space="preserve">live kitchen glass</t>
  </si>
  <si>
    <t xml:space="preserve">live kitchen glass outside</t>
  </si>
  <si>
    <t xml:space="preserve">ascia at Open Deck Units area.  </t>
  </si>
  <si>
    <t xml:space="preserve">3+1</t>
  </si>
  <si>
    <t xml:space="preserve">chk</t>
  </si>
  <si>
    <t xml:space="preserve">10.23.06</t>
  </si>
  <si>
    <t xml:space="preserve">Elevation BB at the top of the Open Deck Units area</t>
  </si>
  <si>
    <t xml:space="preserve">Aluminium Frame + Wooden Wall Paneling AA</t>
  </si>
  <si>
    <t xml:space="preserve">Aluminium Frame + Wooden Wall Paneling BB</t>
  </si>
  <si>
    <t xml:space="preserve">less glass</t>
  </si>
  <si>
    <t xml:space="preserve">'Aluminium Frame + Wooden Wall Paneling of 50mm thick with Cove Light Provision.</t>
  </si>
  <si>
    <t xml:space="preserve">Aluminium Frame + Wooden Top + Horizontal Wooden Shelve of 74mm thick</t>
  </si>
  <si>
    <t xml:space="preserve">odc soffit</t>
  </si>
  <si>
    <t xml:space="preserve">'Aluminium Frame + Wooden Partition of 50mm thick</t>
  </si>
  <si>
    <t xml:space="preserve">'Aluminium Frame + Wooden Partition of 50mm thick.</t>
  </si>
  <si>
    <t xml:space="preserve">'Aluminium Frame + Wooden Bulkhead of 75mm thick</t>
  </si>
  <si>
    <t xml:space="preserve">Subway tile cladding. 75mm x 275mm, Basic Cost </t>
  </si>
  <si>
    <t xml:space="preserve">Subway tile cladding over ply wood base. 75mm x 275mm</t>
  </si>
  <si>
    <t xml:space="preserve">subway AA 1</t>
  </si>
  <si>
    <t xml:space="preserve">subway AA 2</t>
  </si>
  <si>
    <t xml:space="preserve">subway AA 3</t>
  </si>
  <si>
    <t xml:space="preserve">less ope area</t>
  </si>
  <si>
    <t xml:space="preserve">'Ceramics Mosaic Tile Cladding.</t>
  </si>
  <si>
    <t xml:space="preserve">round column</t>
  </si>
  <si>
    <t xml:space="preserve">P&amp;F of POP Punning(Specifications same as above, for Elevation AA.</t>
  </si>
  <si>
    <t xml:space="preserve">COUNTER &amp; OTHERS BOQ OF GULLY KITCHEN - UNIT NO. 3T75-06-T2-BIAL-BENGALURU</t>
  </si>
  <si>
    <t xml:space="preserve">Quantities</t>
  </si>
  <si>
    <t xml:space="preserve">Rate</t>
  </si>
  <si>
    <t xml:space="preserve">1st quality old btc wood / selected &amp; approved seasoned red oak wood for all wooden work.</t>
  </si>
  <si>
    <t xml:space="preserve">Flap Door, Front Fascia with Veneer along with Corian finish</t>
  </si>
  <si>
    <t xml:space="preserve">cove not done properly</t>
  </si>
  <si>
    <t xml:space="preserve">Wooden Shelves-Carpentry ELEVATION AA</t>
  </si>
  <si>
    <t xml:space="preserve">Wooden Shelves-Carpentry  ELEVATION AA </t>
  </si>
  <si>
    <t xml:space="preserve">Wooden Shelves-Carpentry  ELEVATION AA SMALL</t>
  </si>
  <si>
    <t xml:space="preserve">Wooden Shelves-Carpentry  ELEVATION AA TOP</t>
  </si>
  <si>
    <t xml:space="preserve">Wooden Shelves-Carpentry ELEVATION BB</t>
  </si>
  <si>
    <t xml:space="preserve">CEILING FINISHING BOQ OF GULLY KITCHEN - UNIT NO. 3T75-06-T2-BIAL-BENGALURU</t>
  </si>
  <si>
    <t xml:space="preserve">remark</t>
  </si>
  <si>
    <t xml:space="preserve">(I) As defined in relevant item in the BOQ</t>
  </si>
  <si>
    <t xml:space="preserve">(iv) if mode is not defined in (I), (ii) and (iii), the standard industry practice shall be adopted.</t>
  </si>
  <si>
    <t xml:space="preserve">FALSE CEILING WORK</t>
  </si>
  <si>
    <t xml:space="preserve">11.1.1</t>
  </si>
  <si>
    <t xml:space="preserve">Toilets</t>
  </si>
  <si>
    <r>
      <rPr>
        <sz val="10"/>
        <color rgb="FF000000"/>
        <rFont val="Calibri"/>
        <family val="2"/>
      </rPr>
      <t xml:space="preserve">-Do- as per Item No. 10.1 above but False ceiling with </t>
    </r>
    <r>
      <rPr>
        <b val="true"/>
        <sz val="10"/>
        <color rgb="FF0066CC"/>
        <rFont val="Calibri"/>
        <family val="2"/>
      </rPr>
      <t xml:space="preserve">Moisture Resistance gypsum boards for Toilets.</t>
    </r>
  </si>
  <si>
    <t xml:space="preserve">Trap door/access doors (assumed 600mm x 600mm size) </t>
  </si>
  <si>
    <r>
      <rPr>
        <sz val="10"/>
        <color rgb="FF000000"/>
        <rFont val="Calibri"/>
        <family val="2"/>
      </rPr>
      <t xml:space="preserve">Providing and creating </t>
    </r>
    <r>
      <rPr>
        <b val="true"/>
        <sz val="10"/>
        <color rgb="FF0066CC"/>
        <rFont val="Calibri"/>
        <family val="2"/>
      </rPr>
      <t xml:space="preserve">trap door/access doors (assumed 600mm x 600mm size) made out of</t>
    </r>
    <r>
      <rPr>
        <sz val="10"/>
        <color rgb="FF0066CC"/>
        <rFont val="Calibri"/>
        <family val="2"/>
      </rPr>
      <t xml:space="preserve"> </t>
    </r>
    <r>
      <rPr>
        <b val="true"/>
        <sz val="10"/>
        <color rgb="FF0066CC"/>
        <rFont val="Calibri"/>
        <family val="2"/>
      </rPr>
      <t xml:space="preserve">12mm MDF board</t>
    </r>
    <r>
      <rPr>
        <sz val="10"/>
        <color rgb="FF0066CC"/>
        <rFont val="Calibri"/>
        <family val="2"/>
      </rPr>
      <t xml:space="preserve"> </t>
    </r>
    <r>
      <rPr>
        <sz val="10"/>
        <color rgb="FF000000"/>
        <rFont val="Calibri"/>
        <family val="2"/>
      </rPr>
      <t xml:space="preserve">finished with approved Veneer and melamine polished, in Gypsum false ceiling including cutting to required size, recycled wood beading, creating grooves, required double legged scaffolding/staging etc. all complete as per reflected ceiling plan, at all levels and locations,and to the entire satisfaction of the PM/Architect.</t>
    </r>
  </si>
  <si>
    <t xml:space="preserve">Bevelled Regular edge Ceiling</t>
  </si>
  <si>
    <t xml:space="preserve">Mineral Fibre board tile with  Bevelled Regular edge Ceiling.</t>
  </si>
  <si>
    <r>
      <rPr>
        <sz val="10"/>
        <color rgb="FF000000"/>
        <rFont val="Calibri"/>
        <family val="2"/>
      </rPr>
      <t xml:space="preserve">Grid System  - Silhouette
Tile thickness - </t>
    </r>
    <r>
      <rPr>
        <b val="true"/>
        <sz val="10"/>
        <color rgb="FF0066CC"/>
        <rFont val="Calibri"/>
        <family val="2"/>
      </rPr>
      <t xml:space="preserve">15mm
</t>
    </r>
    <r>
      <rPr>
        <sz val="10"/>
        <color rgb="FF000000"/>
        <rFont val="Calibri"/>
        <family val="2"/>
      </rPr>
      <t xml:space="preserve">Edge detail - Regular  edge
Humidity resistance - 95%
NRC -1
Light reflectance - 85%
Fire performance - Class 0/Class 1 (BS 476)
Sound Attenuation - 35 DB
Lay-in Tile:</t>
    </r>
    <r>
      <rPr>
        <b val="true"/>
        <sz val="10"/>
        <color rgb="FF00CCFF"/>
        <rFont val="Calibri"/>
        <family val="2"/>
      </rPr>
      <t xml:space="preserve"> </t>
    </r>
    <r>
      <rPr>
        <b val="true"/>
        <sz val="10"/>
        <color rgb="FF0066CC"/>
        <rFont val="Calibri"/>
        <family val="2"/>
      </rPr>
      <t xml:space="preserve">600 mm x 300 x 15 mm  Mineral Fibreboard</t>
    </r>
    <r>
      <rPr>
        <b val="true"/>
        <sz val="10"/>
        <color rgb="FF00CCFF"/>
        <rFont val="Calibri"/>
        <family val="2"/>
      </rPr>
      <t xml:space="preserve"> </t>
    </r>
    <r>
      <rPr>
        <sz val="10"/>
        <color rgb="FF000000"/>
        <rFont val="Calibri"/>
        <family val="2"/>
      </rPr>
      <t xml:space="preserve">tile with  Bevelled Regular edge Ceiling Suspension System Proprietary supplied ceiling suspension system to consist of 2mm or 3mm GI suspension rod/wire with adjustable butterfly clip securely affixed to structural ceiling using soffit angle fixing bracket and 10mm dia hook type anchor fastener.Ceiling suspension system to be </t>
    </r>
    <r>
      <rPr>
        <b val="true"/>
        <sz val="10"/>
        <color rgb="FF0066CC"/>
        <rFont val="Calibri"/>
        <family val="2"/>
      </rPr>
      <t xml:space="preserve">fixed at interval (grid) of 1200mm in both directions.
</t>
    </r>
    <r>
      <rPr>
        <sz val="10"/>
        <color rgb="FF000000"/>
        <rFont val="Calibri"/>
        <family val="2"/>
      </rPr>
      <t xml:space="preserve">Grid System: Supply of  proprietary silhouette System to consist of Main Runners </t>
    </r>
    <r>
      <rPr>
        <b val="true"/>
        <sz val="10"/>
        <color rgb="FF0066CC"/>
        <rFont val="Calibri"/>
        <family val="2"/>
      </rPr>
      <t xml:space="preserve">@ 600mm</t>
    </r>
    <r>
      <rPr>
        <sz val="10"/>
        <color rgb="FF000000"/>
        <rFont val="Calibri"/>
        <family val="2"/>
      </rPr>
      <t xml:space="preserve"> and joined by Cross Tees @ 600mm to form overall </t>
    </r>
    <r>
      <rPr>
        <b val="true"/>
        <sz val="10"/>
        <color rgb="FF0066CC"/>
        <rFont val="Calibri"/>
        <family val="2"/>
      </rPr>
      <t xml:space="preserve">grid opening of 600mm x 300mm</t>
    </r>
    <r>
      <rPr>
        <b val="true"/>
        <sz val="10"/>
        <color rgb="FF00CCFF"/>
        <rFont val="Calibri"/>
        <family val="2"/>
      </rPr>
      <t xml:space="preserve">.</t>
    </r>
    <r>
      <rPr>
        <sz val="10"/>
        <color rgb="FF000000"/>
        <rFont val="Calibri"/>
        <family val="2"/>
      </rPr>
      <t xml:space="preserve"> Additional cross tees are to be placed where appropriate for light fixtures, AC diffusers. The grid system used shall be hot dipped galvanized steel sections,with exposed surfaces chemically cleaned and capped prefinished in baked polyester paint Ceiling shall be laid with " L " angle as per drawing and as directed by Engineer-in-charge.</t>
    </r>
  </si>
  <si>
    <t xml:space="preserve">Linear Metal Baffle Ceiling (Wooden finished) with Black fleece</t>
  </si>
  <si>
    <r>
      <rPr>
        <sz val="10"/>
        <color rgb="FF000000"/>
        <rFont val="Calibri"/>
        <family val="2"/>
      </rPr>
      <t xml:space="preserve">Linear Metal Baffle Ceiling (Wooden finished) with Black fleece above Supply &amp; Installation of Vertical Linear Metal Baffle/Rafter ceiling system consist of pre painted (approved shade of powder coating) metal folded sections of </t>
    </r>
    <r>
      <rPr>
        <b val="true"/>
        <sz val="10"/>
        <color rgb="FF0066CC"/>
        <rFont val="Calibri"/>
        <family val="2"/>
      </rPr>
      <t xml:space="preserve">specified size 25mm x 100mm</t>
    </r>
    <r>
      <rPr>
        <b val="true"/>
        <sz val="10"/>
        <color rgb="FF00CCFF"/>
        <rFont val="Calibri"/>
        <family val="2"/>
      </rPr>
      <t xml:space="preserve"> </t>
    </r>
    <r>
      <rPr>
        <sz val="10"/>
        <color rgb="FF000000"/>
        <rFont val="Calibri"/>
        <family val="2"/>
      </rPr>
      <t xml:space="preserve">or as per drawing with a centre to centre spacing of 125mm with complete standard suspension system and necessary supports as per manufacturer's specifications. The baffle units are then attached to L- channel carriers spaced at 1200mm c.c. and suspended with M6 threaded rod hangers spaced 1200mm c.c. Multiple lengths of baffles shall be connected using splice plates and ends covered with end caps as per manufacturers specification with GI lay in panels to be perforated with L15 pattern- 2.5 die hole and 16% opening having acoustic tissue laminated at the back as per approval of the architect &amp; detail drawings complete in all respect.
Note-The Baffle details to be co-ordinated and consulted with lighting consultant. Wood Grain Finish-Design as specified in drawing and in line with Architect approved Laminate Make- Armstrong or Fame line or equivalent.</t>
    </r>
  </si>
  <si>
    <t xml:space="preserve">Ceiling Panel</t>
  </si>
  <si>
    <t xml:space="preserve">Mineral fibre</t>
  </si>
  <si>
    <r>
      <rPr>
        <sz val="10"/>
        <color rgb="FF000000"/>
        <rFont val="Calibri"/>
        <family val="2"/>
      </rPr>
      <t xml:space="preserve">K-13 Standard Grade, sound absorbing cellulose-base plaster, organic in nature, free of asbestos, fiberglass, or</t>
    </r>
    <r>
      <rPr>
        <b val="true"/>
        <sz val="10"/>
        <color rgb="FF0066CC"/>
        <rFont val="Calibri"/>
        <family val="2"/>
      </rPr>
      <t xml:space="preserve"> manmade mineral fibres</t>
    </r>
    <r>
      <rPr>
        <sz val="10"/>
        <color rgb="FF000000"/>
        <rFont val="Calibri"/>
        <family val="2"/>
      </rPr>
      <t xml:space="preserve"> and treated with fire resistant chemicals, sprayed with high pressure equipment to the substrate in white color, construction material Class B1 according to DIN 4102, to be sprayed at 30mm thickness, including protection cover for surfaces that are not to be sprayed.Clips,hangers,supports,sleeves and other attachments to substrate shall be fixed by other agencies prior to spray plaster activity whereas ducts, piping and other suspended equipment shall be placed / fixed after the spray activity. All materials shall be supplied in unopened containers bearing the name of manufacturer, product identification and reference to UL testing. The manufacturer or the applicator shall provide photocopies of material compliance with ASTM E-84 / U. L.723, tested at a minimum of 5” the Class I, Class A, Flame Spread: 5, Smoke Development: 5, ASTM E- 1042, Non corrosive per UMB- 80, Bond Deflection per ASTM E-759: 6” deflection in 10’ span – no spalling or delamination, Weight Per Sumter less than 1.7Kg/star. The plaster shall be cured with natural ventilation. The applicator / manufacturer shall provide with test data that the acoustical plaster gives absorption coefficient NRC 0.95 at 35mm the and meet the individual absorption coefficient at 125hz=0.26, at 250hz=0.62, at 500hz=1.02, at 1khz=1.07, at 2khz=0.96 at complete octave band. Erected Scaffolding, power and water to be supplied free of cost.
Note: Cost to include satin finish enamel spray paint for all exposed MEP services in open ceiling areas as per approved design. Only plan area to be measured. Nothing additional will be paid for this item.</t>
    </r>
  </si>
  <si>
    <t xml:space="preserve">Classic lite micro look M15 false ceiling</t>
  </si>
  <si>
    <r>
      <rPr>
        <sz val="10"/>
        <color rgb="FF000000"/>
        <rFont val="Calibri"/>
        <family val="2"/>
      </rPr>
      <t xml:space="preserve">Providing and fixing of </t>
    </r>
    <r>
      <rPr>
        <b val="true"/>
        <sz val="10"/>
        <color rgb="FF0066CC"/>
        <rFont val="Calibri"/>
        <family val="2"/>
      </rPr>
      <t xml:space="preserve">CL-1 Exposed Tee Grid T-Bar Modular Ceiling 600x600mm.</t>
    </r>
    <r>
      <rPr>
        <sz val="10"/>
        <color rgb="FF000000"/>
        <rFont val="Calibri"/>
        <family val="2"/>
      </rPr>
      <t xml:space="preserve">Armstrong ultima vector with peak form prelude 15/16" lnstaIlation shall be as per Manufacturers specifications (Armstrong).Comprises of 16 mm  thick Texture of tile-Classicalite,edge of tile Micro look, framing With superfine M15 midrange Armstrong main and cross tee T-32*15*1.5mm (height * flange width of TEE *Thickness) galvanised section, exposed tee will be powder coated and with ARMSTRONG make suspension system i.e. anchor fastener, vertical hanger, hook clip etc.as described. To be  laid at  all heights cut to all shapes and  sizes and in  the required  grid pattern with necessary support  from the civil ceiling as per  architects design, details and specifications. Including necessary light points/AC grills and other opening cuttings in the ceiling tiles with all necessary scaffolding labour and other materials complete. The  work shall  include wastages, labour, all lead and  lifts at all levels. Loading and unloading, transportation and other incidental charges etc. Complete  as  directed  by the  Engineer-in-charge.
</t>
    </r>
  </si>
  <si>
    <t xml:space="preserve">Light Fitting</t>
  </si>
  <si>
    <t xml:space="preserve">Support the light fittings, Mineral fibre false ceiling
</t>
  </si>
  <si>
    <r>
      <rPr>
        <sz val="10"/>
        <color rgb="FF000000"/>
        <rFont val="Calibri"/>
        <family val="2"/>
      </rPr>
      <t xml:space="preserve">Providing and fixing </t>
    </r>
    <r>
      <rPr>
        <b val="true"/>
        <sz val="10"/>
        <color rgb="FF0066CC"/>
        <rFont val="Calibri"/>
        <family val="2"/>
      </rPr>
      <t xml:space="preserve">6mm commercial plywood</t>
    </r>
    <r>
      <rPr>
        <sz val="10"/>
        <color rgb="FF0066CC"/>
        <rFont val="Calibri"/>
        <family val="2"/>
      </rPr>
      <t xml:space="preserve"> </t>
    </r>
    <r>
      <rPr>
        <sz val="10"/>
        <color rgb="FF000000"/>
        <rFont val="Calibri"/>
        <family val="2"/>
      </rPr>
      <t xml:space="preserve"> of where ever required</t>
    </r>
    <r>
      <rPr>
        <b val="true"/>
        <sz val="10"/>
        <color rgb="FF0066CC"/>
        <rFont val="Calibri"/>
        <family val="2"/>
      </rPr>
      <t xml:space="preserve"> to support the light fittings on the mineral fibre</t>
    </r>
    <r>
      <rPr>
        <sz val="10"/>
        <color rgb="FF00CCFF"/>
        <rFont val="Calibri"/>
        <family val="2"/>
      </rPr>
      <t xml:space="preserve"> </t>
    </r>
    <r>
      <rPr>
        <sz val="10"/>
        <color rgb="FF000000"/>
        <rFont val="Calibri"/>
        <family val="2"/>
      </rPr>
      <t xml:space="preserve"> grid  ceiling  tiles, the size of the ply backing sheet shall be 600 x 600  mm.  without any  wooden supports including proper cutting to shape as a supporting member etc. complete  as directed by EIC.</t>
    </r>
  </si>
  <si>
    <t xml:space="preserve">Gypsum false ceiling with  cove &amp; niche ultra from work.</t>
  </si>
  <si>
    <r>
      <rPr>
        <sz val="10"/>
        <color rgb="FF000000"/>
        <rFont val="Calibri"/>
        <family val="2"/>
      </rPr>
      <t xml:space="preserve"> Providing and fixing </t>
    </r>
    <r>
      <rPr>
        <b val="true"/>
        <sz val="10"/>
        <color rgb="FF0066CC"/>
        <rFont val="Calibri"/>
        <family val="2"/>
      </rPr>
      <t xml:space="preserve">12mm thick gypsum including cost of making niches &amp; coves unto 200 mm wide and depth unto 200 mm</t>
    </r>
    <r>
      <rPr>
        <sz val="10"/>
        <color rgb="FF000000"/>
        <rFont val="Calibri"/>
        <family val="2"/>
      </rPr>
      <t xml:space="preserve">  or less and </t>
    </r>
    <r>
      <rPr>
        <b val="true"/>
        <sz val="10"/>
        <color rgb="FF0066CC"/>
        <rFont val="Calibri"/>
        <family val="2"/>
      </rPr>
      <t xml:space="preserve">100mm</t>
    </r>
    <r>
      <rPr>
        <sz val="10"/>
        <color rgb="FF000000"/>
        <rFont val="Calibri"/>
        <family val="2"/>
      </rPr>
      <t xml:space="preserve">  wide projected  shelf with  side Patti  unto</t>
    </r>
    <r>
      <rPr>
        <b val="true"/>
        <sz val="10"/>
        <color rgb="FF00CCFF"/>
        <rFont val="Calibri"/>
        <family val="2"/>
      </rPr>
      <t xml:space="preserve"> </t>
    </r>
    <r>
      <rPr>
        <b val="true"/>
        <sz val="10"/>
        <color rgb="FF0066CC"/>
        <rFont val="Calibri"/>
        <family val="2"/>
      </rPr>
      <t xml:space="preserve">75 mm</t>
    </r>
    <r>
      <rPr>
        <sz val="10"/>
        <color rgb="FF000000"/>
        <rFont val="Calibri"/>
        <family val="2"/>
      </rPr>
      <t xml:space="preserve"> and such other geometric  elements  based on rectangular  geometry. As per position  shown in Plans, sections and elevations  of the ceiling drawings. The total  side wall of these element  shall not exceed 15% of the flat ceiling area. The  entire  ceiling shall be hung, mounted and stiffened with cross members with GI angle section fixed  to the RC slab.Gypsteel  sections and frame work (Ultra Make) shall be properly  tied or as per manufacture specification for necessary load. and shall be made free of any deflection  distortion or swinging  sway or movement,The work includes cost of all materials,labour  for cutting,fixing,levelling and making  the ceiling elements  aligned, level and straight,grinding  and removing  the blemishes,cutting of ceiling for installation of light fixtures,A/C grills,diffusers etc.as required and making  good the same.making  good any defects  with  POP and completing  all works to the full satisfaction of the EIC in line with  the plans elevations and sections.Drawing  shall be provided  to Contractor  for quoting the rate.Rate  to include cost of paper tape on joints  of Gypsum  Sheets.(India Gypsum or approved  equivalent)  including  sanding, making  even and finished  ready to receive paint. Method  of Measurement: The flat ceiling area as seen on plan shall be measured  excluding undulations due to niches, troughs  and design elements. He increase due to cove niches etc. is incremented in the rate by agreed percentage.
</t>
    </r>
  </si>
  <si>
    <t xml:space="preserve">Suspended Pipe</t>
  </si>
  <si>
    <t xml:space="preserve">Suspended 20X20 mm square SS hollow pipe.</t>
  </si>
  <si>
    <r>
      <rPr>
        <sz val="10"/>
        <color rgb="FF000000"/>
        <rFont val="Calibri"/>
        <family val="2"/>
      </rPr>
      <t xml:space="preserve">Providing and fixing </t>
    </r>
    <r>
      <rPr>
        <b val="true"/>
        <sz val="10"/>
        <color rgb="FF0066CC"/>
        <rFont val="Calibri"/>
        <family val="2"/>
      </rPr>
      <t xml:space="preserve">suspended 20X20 mm SS hollow pipe fixed from true ceiling</t>
    </r>
    <r>
      <rPr>
        <sz val="10"/>
        <color rgb="FF000000"/>
        <rFont val="Calibri"/>
        <family val="2"/>
      </rPr>
      <t xml:space="preserve"> with 6mm the MS plate. Pipe to be </t>
    </r>
    <r>
      <rPr>
        <b val="true"/>
        <sz val="10"/>
        <color rgb="FF0066CC"/>
        <rFont val="Calibri"/>
        <family val="2"/>
      </rPr>
      <t xml:space="preserve">brought down by 75mm</t>
    </r>
    <r>
      <rPr>
        <sz val="10"/>
        <color rgb="FF000000"/>
        <rFont val="Calibri"/>
        <family val="2"/>
      </rPr>
      <t xml:space="preserve"> from proposed false ceiling level to fix the  led signage by VM team on SS hollow  square pipe  frame. Electrical  cables shall  be run  through the hollow  pipes  for led signage. Rates   shall  including all screws and other necessary hardware etc. complete </t>
    </r>
    <r>
      <rPr>
        <b val="true"/>
        <sz val="10"/>
        <color rgb="FF0066CC"/>
        <rFont val="Calibri"/>
        <family val="2"/>
      </rPr>
      <t xml:space="preserve"> as  per  drawing</t>
    </r>
    <r>
      <rPr>
        <sz val="10"/>
        <color rgb="FF000000"/>
        <rFont val="Calibri"/>
        <family val="2"/>
      </rPr>
      <t xml:space="preserve"> and  as directed by Engineer-in-charge.
                                                                                                                                                                                                                      </t>
    </r>
  </si>
  <si>
    <t xml:space="preserve">M</t>
  </si>
  <si>
    <t xml:space="preserve">Pergola </t>
  </si>
  <si>
    <t xml:space="preserve">Pergola ceiling </t>
  </si>
  <si>
    <r>
      <rPr>
        <sz val="10"/>
        <color rgb="FF000000"/>
        <rFont val="Calibri"/>
        <family val="2"/>
      </rPr>
      <t xml:space="preserve">Providing and fixing </t>
    </r>
    <r>
      <rPr>
        <b val="true"/>
        <sz val="10"/>
        <color rgb="FF0066CC"/>
        <rFont val="Calibri"/>
        <family val="2"/>
      </rPr>
      <t xml:space="preserve">Pergola ceiling</t>
    </r>
    <r>
      <rPr>
        <sz val="10"/>
        <color rgb="FF000000"/>
        <rFont val="Calibri"/>
        <family val="2"/>
      </rPr>
      <t xml:space="preserve"> of required pattern made of ply boxing finished with laminate </t>
    </r>
    <r>
      <rPr>
        <b val="true"/>
        <sz val="10"/>
        <color rgb="FF0066CC"/>
        <rFont val="Calibri"/>
        <family val="2"/>
      </rPr>
      <t xml:space="preserve">as per drawing</t>
    </r>
    <r>
      <rPr>
        <sz val="10"/>
        <color rgb="FF000000"/>
        <rFont val="Calibri"/>
        <family val="2"/>
      </rPr>
      <t xml:space="preserve"> with two or more coats of lustre paint in approved shade, colour etc. complete  as directed by Engineer-in-charge..</t>
    </r>
  </si>
  <si>
    <t xml:space="preserve">wooden ceiling</t>
  </si>
  <si>
    <r>
      <rPr>
        <sz val="10"/>
        <color rgb="FF000000"/>
        <rFont val="Calibri"/>
        <family val="2"/>
      </rPr>
      <t xml:space="preserve">Providing and fixing</t>
    </r>
    <r>
      <rPr>
        <b val="true"/>
        <sz val="10"/>
        <color rgb="FF00CCFF"/>
        <rFont val="Calibri"/>
        <family val="2"/>
      </rPr>
      <t xml:space="preserve"> </t>
    </r>
    <r>
      <rPr>
        <b val="true"/>
        <sz val="10"/>
        <color rgb="FF0066CC"/>
        <rFont val="Calibri"/>
        <family val="2"/>
      </rPr>
      <t xml:space="preserve">wooden ceiling </t>
    </r>
    <r>
      <rPr>
        <sz val="10"/>
        <color rgb="FF000000"/>
        <rFont val="Calibri"/>
        <family val="2"/>
      </rPr>
      <t xml:space="preserve">made of ply with required framework &amp; finished in laminate  </t>
    </r>
    <r>
      <rPr>
        <b val="true"/>
        <sz val="10"/>
        <color rgb="FF0066CC"/>
        <rFont val="Calibri"/>
        <family val="2"/>
      </rPr>
      <t xml:space="preserve">as per drawing</t>
    </r>
    <r>
      <rPr>
        <b val="true"/>
        <sz val="10"/>
        <color rgb="FF00CCFF"/>
        <rFont val="Calibri"/>
        <family val="2"/>
      </rPr>
      <t xml:space="preserve"> </t>
    </r>
    <r>
      <rPr>
        <sz val="10"/>
        <color rgb="FF000000"/>
        <rFont val="Calibri"/>
        <family val="2"/>
      </rPr>
      <t xml:space="preserve">with two or more coats of lustre paint in approved shade, colour etc. complete  as directed by Engineer-in-charge.</t>
    </r>
    <r>
      <rPr>
        <sz val="10"/>
        <color rgb="FF00CCFF"/>
        <rFont val="Calibri"/>
        <family val="2"/>
      </rPr>
      <t xml:space="preserve">.</t>
    </r>
  </si>
  <si>
    <t xml:space="preserve">wooden pelmet</t>
  </si>
  <si>
    <r>
      <rPr>
        <sz val="10"/>
        <color rgb="FF000000"/>
        <rFont val="Calibri"/>
        <family val="2"/>
      </rPr>
      <t xml:space="preserve">Providing and fixing </t>
    </r>
    <r>
      <rPr>
        <b val="true"/>
        <sz val="10"/>
        <color rgb="FF00CCFF"/>
        <rFont val="Calibri"/>
        <family val="2"/>
      </rPr>
      <t xml:space="preserve"> </t>
    </r>
    <r>
      <rPr>
        <b val="true"/>
        <sz val="10"/>
        <color rgb="FF0066CC"/>
        <rFont val="Calibri"/>
        <family val="2"/>
      </rPr>
      <t xml:space="preserve">pelmet made of wood</t>
    </r>
    <r>
      <rPr>
        <b val="true"/>
        <sz val="10"/>
        <color rgb="FF00CCFF"/>
        <rFont val="Calibri"/>
        <family val="2"/>
      </rPr>
      <t xml:space="preserve"> </t>
    </r>
    <r>
      <rPr>
        <sz val="10"/>
        <color rgb="FF000000"/>
        <rFont val="Calibri"/>
        <family val="2"/>
      </rPr>
      <t xml:space="preserve">and finished with wall paper, SS strip provided at the bottom edge of the pelmet</t>
    </r>
    <r>
      <rPr>
        <b val="true"/>
        <sz val="10"/>
        <color rgb="FF00CCFF"/>
        <rFont val="Calibri"/>
        <family val="2"/>
      </rPr>
      <t xml:space="preserve"> </t>
    </r>
    <r>
      <rPr>
        <b val="true"/>
        <sz val="10"/>
        <color rgb="FF0066CC"/>
        <rFont val="Calibri"/>
        <family val="2"/>
      </rPr>
      <t xml:space="preserve">as per drawing, etc</t>
    </r>
    <r>
      <rPr>
        <b val="true"/>
        <sz val="10"/>
        <color rgb="FF00CCFF"/>
        <rFont val="Calibri"/>
        <family val="2"/>
      </rPr>
      <t xml:space="preserve">.</t>
    </r>
    <r>
      <rPr>
        <sz val="10"/>
        <color rgb="FF000000"/>
        <rFont val="Calibri"/>
        <family val="2"/>
      </rPr>
      <t xml:space="preserve"> complete, as directed by Engineer-in-charge..</t>
    </r>
  </si>
  <si>
    <t xml:space="preserve">Pergola ceiling</t>
  </si>
  <si>
    <r>
      <rPr>
        <sz val="10"/>
        <color rgb="FF000000"/>
        <rFont val="Calibri"/>
        <family val="2"/>
      </rPr>
      <t xml:space="preserve">Providing and fixing </t>
    </r>
    <r>
      <rPr>
        <b val="true"/>
        <sz val="10"/>
        <color rgb="FF0066CC"/>
        <rFont val="Calibri"/>
        <family val="2"/>
      </rPr>
      <t xml:space="preserve">Pergola ceiling</t>
    </r>
    <r>
      <rPr>
        <sz val="10"/>
        <color rgb="FF000000"/>
        <rFont val="Calibri"/>
        <family val="2"/>
      </rPr>
      <t xml:space="preserve"> of required pattern made of SS rods ply boxing finished with laminate </t>
    </r>
    <r>
      <rPr>
        <b val="true"/>
        <sz val="10"/>
        <color rgb="FF0066CC"/>
        <rFont val="Calibri"/>
        <family val="2"/>
      </rPr>
      <t xml:space="preserve">as per drawing</t>
    </r>
    <r>
      <rPr>
        <sz val="10"/>
        <color rgb="FF000000"/>
        <rFont val="Calibri"/>
        <family val="2"/>
      </rPr>
      <t xml:space="preserve"> with two or more coats of lustre paint in approved shade, colour etc. complete  as directed by Engineer-in-charge..</t>
    </r>
  </si>
  <si>
    <t xml:space="preserve">Terracotta </t>
  </si>
  <si>
    <t xml:space="preserve">Terracotta ceiling</t>
  </si>
  <si>
    <r>
      <rPr>
        <sz val="10"/>
        <color rgb="FF000000"/>
        <rFont val="Calibri"/>
        <family val="2"/>
      </rPr>
      <t xml:space="preserve">Providing and fixing colour coated</t>
    </r>
    <r>
      <rPr>
        <b val="true"/>
        <sz val="10"/>
        <color rgb="FF00CCFF"/>
        <rFont val="Calibri"/>
        <family val="2"/>
      </rPr>
      <t xml:space="preserve"> </t>
    </r>
    <r>
      <rPr>
        <b val="true"/>
        <sz val="10"/>
        <color rgb="FF0066CC"/>
        <rFont val="Calibri"/>
        <family val="2"/>
      </rPr>
      <t xml:space="preserve">Terracotta ceiling with thickness _____ (6 to 15) mm</t>
    </r>
    <r>
      <rPr>
        <b val="true"/>
        <sz val="10"/>
        <color rgb="FF00CCFF"/>
        <rFont val="Calibri"/>
        <family val="2"/>
      </rPr>
      <t xml:space="preserve"> </t>
    </r>
    <r>
      <rPr>
        <sz val="10"/>
        <color rgb="FF000000"/>
        <rFont val="Calibri"/>
        <family val="2"/>
      </rPr>
      <t xml:space="preserve">as per drawing, etc. complete, as directed by EIC.</t>
    </r>
  </si>
  <si>
    <t xml:space="preserve">Glass purlins</t>
  </si>
  <si>
    <r>
      <rPr>
        <sz val="10"/>
        <color rgb="FF000000"/>
        <rFont val="Calibri"/>
        <family val="2"/>
      </rPr>
      <t xml:space="preserve">Providing and fixing Glass Ceiling with purlins used In </t>
    </r>
    <r>
      <rPr>
        <b val="true"/>
        <sz val="10"/>
        <color rgb="FF0066CC"/>
        <rFont val="Calibri"/>
        <family val="2"/>
      </rPr>
      <t xml:space="preserve">single spans and continuous spans as per drawing.</t>
    </r>
  </si>
  <si>
    <t xml:space="preserve">Ceiling Finishing</t>
  </si>
  <si>
    <t xml:space="preserve">cove ceiling finished with wood and fabric</t>
  </si>
  <si>
    <r>
      <rPr>
        <sz val="10"/>
        <color rgb="FF000000"/>
        <rFont val="Calibri"/>
        <family val="2"/>
      </rPr>
      <t xml:space="preserve">Provide &amp; fixing </t>
    </r>
    <r>
      <rPr>
        <b val="true"/>
        <sz val="10"/>
        <color rgb="FF0066CC"/>
        <rFont val="Calibri"/>
        <family val="2"/>
      </rPr>
      <t xml:space="preserve">cove ceiling finished with wood &amp; fabric</t>
    </r>
    <r>
      <rPr>
        <b val="true"/>
        <sz val="10"/>
        <color rgb="FF00CCFF"/>
        <rFont val="Calibri"/>
        <family val="2"/>
      </rPr>
      <t xml:space="preserve">  </t>
    </r>
    <r>
      <rPr>
        <sz val="10"/>
        <color rgb="FF000000"/>
        <rFont val="Calibri"/>
        <family val="2"/>
      </rPr>
      <t xml:space="preserve">with complete standard system and necessary supports as per </t>
    </r>
    <r>
      <rPr>
        <b val="true"/>
        <sz val="10"/>
        <color rgb="FF0066CC"/>
        <rFont val="Calibri"/>
        <family val="2"/>
      </rPr>
      <t xml:space="preserve">manufacturer's specifications</t>
    </r>
    <r>
      <rPr>
        <sz val="10"/>
        <color rgb="FF000000"/>
        <rFont val="Calibri"/>
        <family val="2"/>
      </rPr>
      <t xml:space="preserve"> &amp; complete  as directed by Engineer-in-charge..</t>
    </r>
  </si>
  <si>
    <t xml:space="preserve">fabric panel </t>
  </si>
  <si>
    <r>
      <rPr>
        <sz val="10"/>
        <color rgb="FF000000"/>
        <rFont val="Calibri"/>
        <family val="2"/>
      </rPr>
      <t xml:space="preserve">Providing and fixing</t>
    </r>
    <r>
      <rPr>
        <sz val="10"/>
        <color rgb="FF0066CC"/>
        <rFont val="Calibri"/>
        <family val="2"/>
      </rPr>
      <t xml:space="preserve"> </t>
    </r>
    <r>
      <rPr>
        <b val="true"/>
        <sz val="10"/>
        <color rgb="FF0066CC"/>
        <rFont val="Calibri"/>
        <family val="2"/>
      </rPr>
      <t xml:space="preserve">fabric panel of required thickness made of Wooden frame work</t>
    </r>
    <r>
      <rPr>
        <sz val="10"/>
        <color rgb="FF000000"/>
        <rFont val="Calibri"/>
        <family val="2"/>
      </rPr>
      <t xml:space="preserve"> and</t>
    </r>
    <r>
      <rPr>
        <b val="true"/>
        <sz val="10"/>
        <color rgb="FF0066CC"/>
        <rFont val="Calibri"/>
        <family val="2"/>
      </rPr>
      <t xml:space="preserve"> 19 mm plywood</t>
    </r>
    <r>
      <rPr>
        <sz val="10"/>
        <color rgb="FF000000"/>
        <rFont val="Calibri"/>
        <family val="2"/>
      </rPr>
      <t xml:space="preserve"> on both sides to form a double sided wooden partition of </t>
    </r>
    <r>
      <rPr>
        <b val="true"/>
        <sz val="10"/>
        <color rgb="FF0066CC"/>
        <rFont val="Calibri"/>
        <family val="2"/>
      </rPr>
      <t xml:space="preserve">200 mm thick</t>
    </r>
    <r>
      <rPr>
        <sz val="10"/>
        <color rgb="FF000000"/>
        <rFont val="Calibri"/>
        <family val="2"/>
      </rPr>
      <t xml:space="preserve"> . Ply surface shall be finished on both sides with fabric panel and SS Strip in-between the panels . </t>
    </r>
  </si>
  <si>
    <t xml:space="preserve">Laminated ceiling with Stretch fabric as per design &amp; pattern.</t>
  </si>
  <si>
    <r>
      <rPr>
        <sz val="10"/>
        <color rgb="FF000000"/>
        <rFont val="Calibri"/>
        <family val="2"/>
      </rPr>
      <t xml:space="preserve">Providing and fixing  </t>
    </r>
    <r>
      <rPr>
        <b val="true"/>
        <sz val="10"/>
        <color rgb="FF0066CC"/>
        <rFont val="Calibri"/>
        <family val="2"/>
      </rPr>
      <t xml:space="preserve">Laminate ceiling with Stretch fabric </t>
    </r>
    <r>
      <rPr>
        <sz val="10"/>
        <color rgb="FF000000"/>
        <rFont val="Calibri"/>
        <family val="2"/>
      </rPr>
      <t xml:space="preserve">as per design and pattern</t>
    </r>
    <r>
      <rPr>
        <b val="true"/>
        <sz val="10"/>
        <color rgb="FF00CCFF"/>
        <rFont val="Calibri"/>
        <family val="2"/>
      </rPr>
      <t xml:space="preserve"> </t>
    </r>
    <r>
      <rPr>
        <b val="true"/>
        <sz val="10"/>
        <color rgb="FF0066CC"/>
        <rFont val="Calibri"/>
        <family val="2"/>
      </rPr>
      <t xml:space="preserve">as per drawing, etc</t>
    </r>
    <r>
      <rPr>
        <b val="true"/>
        <sz val="10"/>
        <color rgb="FF00CCFF"/>
        <rFont val="Calibri"/>
        <family val="2"/>
      </rPr>
      <t xml:space="preserve">.</t>
    </r>
    <r>
      <rPr>
        <sz val="10"/>
        <color rgb="FF000000"/>
        <rFont val="Calibri"/>
        <family val="2"/>
      </rPr>
      <t xml:space="preserve"> complete  as directed by Engineer-in-charge..</t>
    </r>
  </si>
  <si>
    <t xml:space="preserve">Hanging Threads  </t>
  </si>
  <si>
    <t xml:space="preserve">Hanging Threads as per pattern over the Gypsum ceiling </t>
  </si>
  <si>
    <r>
      <rPr>
        <sz val="10"/>
        <color rgb="FF000000"/>
        <rFont val="Calibri"/>
        <family val="2"/>
      </rPr>
      <t xml:space="preserve">Providing and fixing  </t>
    </r>
    <r>
      <rPr>
        <b val="true"/>
        <sz val="10"/>
        <color rgb="FF0066CC"/>
        <rFont val="Calibri"/>
        <family val="2"/>
      </rPr>
      <t xml:space="preserve">Hanging Threads</t>
    </r>
    <r>
      <rPr>
        <sz val="10"/>
        <color rgb="FF000000"/>
        <rFont val="Calibri"/>
        <family val="2"/>
      </rPr>
      <t xml:space="preserve"> as per pattern over the Gypsum ceiling </t>
    </r>
    <r>
      <rPr>
        <b val="true"/>
        <sz val="10"/>
        <color rgb="FF0066CC"/>
        <rFont val="Calibri"/>
        <family val="2"/>
      </rPr>
      <t xml:space="preserve">as per drawing</t>
    </r>
    <r>
      <rPr>
        <sz val="10"/>
        <color rgb="FF0066CC"/>
        <rFont val="Calibri"/>
        <family val="2"/>
      </rPr>
      <t xml:space="preserve"> </t>
    </r>
    <r>
      <rPr>
        <sz val="10"/>
        <color rgb="FF000000"/>
        <rFont val="Calibri"/>
        <family val="2"/>
      </rPr>
      <t xml:space="preserve">&amp; etc. complete  as directed by Engineer-in-charge..</t>
    </r>
  </si>
  <si>
    <t xml:space="preserve">All POP and False Ceiling materials should be Gypsteel India / Equivalent make as per the  BIAL approved list</t>
  </si>
  <si>
    <t xml:space="preserve">Rate are inclusive of required scaffolding at site for the respective Interiors Works.</t>
  </si>
  <si>
    <t xml:space="preserve">All basic price may vary at the time final closer of this BOQ with assigned agency / agencies.</t>
  </si>
  <si>
    <t xml:space="preserve">Providing &amp; Fixing of MS frame work size 2"x 2" thickness 5 mm for hanging false ceiling as per drawing.</t>
  </si>
  <si>
    <r>
      <rPr>
        <sz val="10"/>
        <color rgb="FF000000"/>
        <rFont val="Calibri"/>
        <family val="2"/>
      </rPr>
      <t xml:space="preserve">Providing and erecting </t>
    </r>
    <r>
      <rPr>
        <b val="true"/>
        <sz val="10"/>
        <color rgb="FF0066CC"/>
        <rFont val="Calibri"/>
        <family val="2"/>
      </rPr>
      <t xml:space="preserve">scaffolding / centering</t>
    </r>
    <r>
      <rPr>
        <sz val="10"/>
        <color rgb="FF000000"/>
        <rFont val="Calibri"/>
        <family val="2"/>
      </rPr>
      <t xml:space="preserve"> upto 5m in height with all fixtures, fastenings, etc. complete, as directed by Engineer-In-Charge. </t>
    </r>
  </si>
  <si>
    <t xml:space="preserve">Per Month</t>
  </si>
  <si>
    <t xml:space="preserve">7 oct mail </t>
  </si>
  <si>
    <t xml:space="preserve">Providing of Safety officer as per PMC &amp; BIAL</t>
  </si>
  <si>
    <t xml:space="preserve">Loss of labour due to entrance main gate to our site &amp; vice versa approx distance 500 mtr. </t>
  </si>
  <si>
    <t xml:space="preserve">Providing of Housekeeping person </t>
  </si>
  <si>
    <t xml:space="preserve">SITC of CO2 Type Fire Extinguisher 4.5 kgs.</t>
  </si>
  <si>
    <t xml:space="preserve">19mm thick Terrazzo Marble stone Dado. Basic cost INR.4035.00 </t>
  </si>
  <si>
    <r>
      <rPr>
        <sz val="11"/>
        <color rgb="FF000000"/>
        <rFont val="Calibri"/>
        <family val="2"/>
      </rPr>
      <t xml:space="preserve">As per sample passed for 19 mm thk Terrazzo Marble Stone Dado.                         </t>
    </r>
    <r>
      <rPr>
        <b val="true"/>
        <sz val="11"/>
        <color rgb="FFFF0000"/>
        <rFont val="Calibri"/>
        <family val="2"/>
      </rPr>
      <t xml:space="preserve">BASIC COST IS RS.5219</t>
    </r>
  </si>
  <si>
    <t xml:space="preserve">50mm thick solid core flush shutter</t>
  </si>
  <si>
    <t xml:space="preserve">kitchen</t>
  </si>
  <si>
    <t xml:space="preserve">less hot boxing</t>
  </si>
  <si>
    <t xml:space="preserve">less hod</t>
  </si>
  <si>
    <t xml:space="preserve">AHU side</t>
  </si>
  <si>
    <t xml:space="preserve">main area</t>
  </si>
  <si>
    <t xml:space="preserve">1 colum </t>
  </si>
  <si>
    <t xml:space="preserve">1 sofa side</t>
  </si>
  <si>
    <t xml:space="preserve">1 center</t>
  </si>
  <si>
    <t xml:space="preserve">not at site</t>
  </si>
  <si>
    <t xml:space="preserve">above couter</t>
  </si>
  <si>
    <t xml:space="preserve">DOORS FINISHING BOQ OF GULLY KITCHEN - UNIT NO. 3T75-06-T2-BIAL-BENGALURU</t>
  </si>
  <si>
    <t xml:space="preserve">WBS Level 2</t>
  </si>
  <si>
    <t xml:space="preserve">JOINERY &amp; DOOR WORK</t>
  </si>
  <si>
    <r>
      <rPr>
        <b val="true"/>
        <sz val="10"/>
        <color rgb="FF0066CC"/>
        <rFont val="Calibri"/>
        <family val="2"/>
      </rPr>
      <t xml:space="preserve">Providing and fixing factory made 50mm thick solid core flush shutter </t>
    </r>
    <r>
      <rPr>
        <sz val="10"/>
        <color rgb="FF000000"/>
        <rFont val="Calibri"/>
        <family val="2"/>
      </rPr>
      <t xml:space="preserve">confirming to IS 2202 (Part - I); Shutter shall be manufactured with exterior quality synthetic adhesive forming marine ply surfaces, internally lipped as manufactured by M/s. Anchor or M/s. Kutty or equivalent. </t>
    </r>
    <r>
      <rPr>
        <b val="true"/>
        <sz val="10"/>
        <color rgb="FF0066CC"/>
        <rFont val="Calibri"/>
        <family val="2"/>
      </rPr>
      <t xml:space="preserve">Shutter shall be finished with minimum 2 mm thick veneer</t>
    </r>
    <r>
      <rPr>
        <sz val="10"/>
        <color rgb="FF000000"/>
        <rFont val="Calibri"/>
        <family val="2"/>
      </rPr>
      <t xml:space="preserve"> and melamine polish in approved shade, colour and design. Further edges of shutter shall be provided with 6mm thick teakwood beadings using exterior quality synthetic adhesive, headless GI nails, screws, beading finished with melamine polish, etc, at all levels and locations, all complete to entire satisfaction of the PM. (Doors at Residential levels).
Including providing, making and </t>
    </r>
    <r>
      <rPr>
        <b val="true"/>
        <sz val="10"/>
        <color rgb="FF0066CC"/>
        <rFont val="Calibri"/>
        <family val="2"/>
      </rPr>
      <t xml:space="preserve">fixing door frames</t>
    </r>
    <r>
      <rPr>
        <sz val="10"/>
        <color rgb="FF000000"/>
        <rFont val="Calibri"/>
        <family val="2"/>
      </rPr>
      <t xml:space="preserve"> made out of approved quality, chemically treated, Kiln-seasoned, antitermite treated approved quality teak wood with shaped, grooved, metered joint arrangement, mouldings, rebates, including use of approved water repellent adhesive, GI screws, pins, etc. all exposed surfaces to be melamine polished in approved colour and shade, surfaces of frame in contact with masonry / concrete surfaces shall be painted with one coat of hot bitumen of approved quality, 3 nos. GI holdfast (split and 225 x 75 x 2 mm thick) / bolts on each side of frame well-grouted with cement concrete mix in  a ratio of 1:2:4 (1 cement : 2 sand : 4 aggregate), etc, at all levels and locations, complete to the entire satisfaction of the PM.
</t>
    </r>
    <r>
      <rPr>
        <b val="true"/>
        <sz val="10"/>
        <color rgb="FF0066CC"/>
        <rFont val="Calibri"/>
        <family val="2"/>
      </rPr>
      <t xml:space="preserve">Iron Mongery:</t>
    </r>
    <r>
      <rPr>
        <sz val="10"/>
        <color rgb="FF000000"/>
        <rFont val="Calibri"/>
        <family val="2"/>
      </rPr>
      <t xml:space="preserve"> Only Items which are Listed in Part D, will be supplied through Part D - Provisional Sum of Supplies, Contractor to include fixing cost for the same &amp; supply and fixing of all others.</t>
    </r>
  </si>
  <si>
    <t xml:space="preserve">12.1.1</t>
  </si>
  <si>
    <t xml:space="preserve">D01 - 1800 X 2400mm -  Solid Core flush door finishes in veneer</t>
  </si>
  <si>
    <t xml:space="preserve">12.1.2</t>
  </si>
  <si>
    <t xml:space="preserve">D02 - 1000 X 2400mm - Solid Core flush door finishes in veneer</t>
  </si>
  <si>
    <t xml:space="preserve">12.1.3</t>
  </si>
  <si>
    <t xml:space="preserve">D03 - 900 X 2400mm - Solid Core flush door finishes in veneer</t>
  </si>
  <si>
    <r>
      <rPr>
        <b val="true"/>
        <sz val="10"/>
        <color rgb="FF0066CC"/>
        <rFont val="Calibri"/>
        <family val="2"/>
      </rPr>
      <t xml:space="preserve">Providing and fixing factory made</t>
    </r>
    <r>
      <rPr>
        <sz val="10"/>
        <color rgb="FF000000"/>
        <rFont val="Calibri"/>
        <family val="2"/>
      </rPr>
      <t xml:space="preserve"> </t>
    </r>
    <r>
      <rPr>
        <b val="true"/>
        <sz val="10"/>
        <color rgb="FF0066CC"/>
        <rFont val="Calibri"/>
        <family val="2"/>
      </rPr>
      <t xml:space="preserve">50mm thick solid core flush shutter</t>
    </r>
    <r>
      <rPr>
        <sz val="10"/>
        <color rgb="FF000000"/>
        <rFont val="Calibri"/>
        <family val="2"/>
      </rPr>
      <t xml:space="preserve"> confirming to IS 2202 (Part - I); Shutter shall be manufactured with exterior quality synthetic adhesive forming marine ply surfaces, internally lipped as manufactured by M/s. Anchor or M/s. Kutty or equivalent. </t>
    </r>
    <r>
      <rPr>
        <b val="true"/>
        <sz val="10"/>
        <color rgb="FF0066CC"/>
        <rFont val="Calibri"/>
        <family val="2"/>
      </rPr>
      <t xml:space="preserve">Shutter shall be finished with 1.5 mm thick laminated in approved shade and design</t>
    </r>
    <r>
      <rPr>
        <sz val="10"/>
        <color rgb="FF000000"/>
        <rFont val="Calibri"/>
        <family val="2"/>
      </rPr>
      <t xml:space="preserve"> with hot pressed at factory. Further edges of shutter shall be provided with 6mm thick teakwood beadings using exterior quality synthetic adhesive, headless GI nails, screws, beading finished with melamine polish, etc, at all levels and locations, all complete to entire satisfaction of the PM. (Shafts, Common &amp; Service area doors)
</t>
    </r>
    <r>
      <rPr>
        <b val="true"/>
        <sz val="10"/>
        <color rgb="FF0066CC"/>
        <rFont val="Calibri"/>
        <family val="2"/>
      </rPr>
      <t xml:space="preserve">Including providing, making and fixing door frames of 200mm W x 60mm thickness</t>
    </r>
    <r>
      <rPr>
        <sz val="10"/>
        <color rgb="FF000000"/>
        <rFont val="Calibri"/>
        <family val="2"/>
      </rPr>
      <t xml:space="preserve"> made out of approved quality, chemically treated, Kiln-seasoned, antitermite treated approved quality red oak / ash wood with shaped, grooved, metered joint arrangement, mouldings, rebates, including use of approved water repellent adhesive, GI screws, pins, etc. all exposed surfaces to be melamine polished in approved colour and shade, surfaces of frame in contact with masonry / concrete surfaces shall be painted with one coat of hot bitumen of approved quality, 3 nos. GI holdfast (split and 225 x 75 x 2 mm thick) / bolts on each side of frame well-grouted with cement concrete mix in  a ratio of 1:2:4 (1 cement : 2 sand : 4 aggregate), etc, at all levels and locations, complete to the entire satisfaction of the PM.
</t>
    </r>
    <r>
      <rPr>
        <b val="true"/>
        <sz val="10"/>
        <color rgb="FF0066CC"/>
        <rFont val="Calibri"/>
        <family val="2"/>
      </rPr>
      <t xml:space="preserve">Iron Mongery:</t>
    </r>
    <r>
      <rPr>
        <sz val="10"/>
        <color rgb="FF000000"/>
        <rFont val="Calibri"/>
        <family val="2"/>
      </rPr>
      <t xml:space="preserve"> Only Items which are Listed in Part D, will be supplied through Part D - Provisional Sum of Supplies, Contractor to include fixing cost for the same &amp; supply and fixing of all others.
</t>
    </r>
    <r>
      <rPr>
        <b val="true"/>
        <sz val="10"/>
        <color rgb="FF0066CC"/>
        <rFont val="Calibri"/>
        <family val="2"/>
      </rPr>
      <t xml:space="preserve">'Single leaf Solid Core flush</t>
    </r>
    <r>
      <rPr>
        <sz val="10"/>
        <color rgb="FF000000"/>
        <rFont val="Calibri"/>
        <family val="2"/>
      </rPr>
      <t xml:space="preserve"> door finishes with door frame</t>
    </r>
  </si>
  <si>
    <t xml:space="preserve">12.2.1</t>
  </si>
  <si>
    <t xml:space="preserve">D01 - 1800 X 2400mm - Solid Core flush door finishes in veneer</t>
  </si>
  <si>
    <t xml:space="preserve">12.2.2</t>
  </si>
  <si>
    <t xml:space="preserve">D02 - 1200 X 2400mm - Solid Core flush door finishes in veneer</t>
  </si>
  <si>
    <t xml:space="preserve">12.2.3</t>
  </si>
  <si>
    <t xml:space="preserve">D3 - 1500 X 2400mm</t>
  </si>
  <si>
    <t xml:space="preserve">solid core flush door</t>
  </si>
  <si>
    <t xml:space="preserve">Single Leaf Door</t>
  </si>
  <si>
    <r>
      <rPr>
        <sz val="10"/>
        <color rgb="FF000000"/>
        <rFont val="Calibri"/>
        <family val="2"/>
      </rPr>
      <t xml:space="preserve">Providing and fixing factory made </t>
    </r>
    <r>
      <rPr>
        <b val="true"/>
        <sz val="10"/>
        <color rgb="FF0066CC"/>
        <rFont val="Calibri"/>
        <family val="2"/>
      </rPr>
      <t xml:space="preserve">solid core flush door in single leaf 35mm thick, decorative types, of exterior grade</t>
    </r>
    <r>
      <rPr>
        <sz val="10"/>
        <color rgb="FF000000"/>
        <rFont val="Calibri"/>
        <family val="2"/>
      </rPr>
      <t xml:space="preserve">, as per detailed drawings, conforming to IS :2202 1962(Revised)with approved face veneers on both face with/without glazing and venetians in the positions shown on the drawings or as directed, all necessary beads, moulding and lipping,holdfasts,mat finish stainless steel fixtures fastenings , finishing with French-polish/ waxing complete.
Including providing, making and fixing </t>
    </r>
    <r>
      <rPr>
        <b val="true"/>
        <sz val="10"/>
        <color rgb="FF0066CC"/>
        <rFont val="Calibri"/>
        <family val="2"/>
      </rPr>
      <t xml:space="preserve">door frames</t>
    </r>
    <r>
      <rPr>
        <sz val="10"/>
        <color rgb="FF000000"/>
        <rFont val="Calibri"/>
        <family val="2"/>
      </rPr>
      <t xml:space="preserve"> made out of approved quality, chemically treated, Kiln-seasoned, antitermite treated approved quality teak wood with shaped, grooved, metered joint arrangement, mouldings, rebates, including use of approved water repellent adhesive, GI screws, pins, etc. all exposed surfaces to be melamine polished in approved colour and shade, surfaces of frame in contact with masonry / concrete surfaces shall be painted with one coat of hot bitumen of approved quality, 3 nos. GI holdfast (split and 225 x 75 x 2 mm thick) / bolts on each side of frame well-grouted with cement concrete mix in  a ratio of 1:2:4 (1 cement : 2 sand : 4 aggregate), etc, at all levels and locations, complete to the entire satisfaction of the PM.
Iron Mongery: Only Items which are Listed in Part D, will be supplied through Part D - Provisional Sum of Supplies, Contractor to include fixing cost for the same &amp; supply and fixing of all others.
</t>
    </r>
  </si>
  <si>
    <t xml:space="preserve">12.3.1</t>
  </si>
  <si>
    <t xml:space="preserve">D03 - 900 X 2400mm - Toilet - Solid Core flush door finishes in veneer</t>
  </si>
  <si>
    <t xml:space="preserve">12.3.2</t>
  </si>
  <si>
    <t xml:space="preserve">D03 - 900 X 2400mm - Toilet - Solid Core flush door finishes in laminate</t>
  </si>
  <si>
    <t xml:space="preserve">12.3.3</t>
  </si>
  <si>
    <t xml:space="preserve">D04 - 850 X 2400mm - Toilet - Solid Core flush door finishes in laminate</t>
  </si>
  <si>
    <t xml:space="preserve">12.3.4</t>
  </si>
  <si>
    <t xml:space="preserve">D05 - 750 X 2400mm - Wash area - Solid Core flush door finishes in laminate</t>
  </si>
  <si>
    <t xml:space="preserve"> Flush Door</t>
  </si>
  <si>
    <t xml:space="preserve"> Laminate Finished Flush Door(35mm) with Vision Panel </t>
  </si>
  <si>
    <r>
      <rPr>
        <sz val="10"/>
        <color rgb="FF000000"/>
        <rFont val="Calibri"/>
        <family val="2"/>
      </rPr>
      <t xml:space="preserve">Providing and fixing</t>
    </r>
    <r>
      <rPr>
        <b val="true"/>
        <sz val="10"/>
        <color rgb="FF800080"/>
        <rFont val="Calibri"/>
        <family val="2"/>
      </rPr>
      <t xml:space="preserve"> </t>
    </r>
    <r>
      <rPr>
        <b val="true"/>
        <sz val="10"/>
        <color rgb="FF0066CC"/>
        <rFont val="Calibri"/>
        <family val="2"/>
      </rPr>
      <t xml:space="preserve">Laminate Finished Flush Door(35mm) with Vision Panel</t>
    </r>
    <r>
      <rPr>
        <sz val="10"/>
        <color rgb="FF000000"/>
        <rFont val="Calibri"/>
        <family val="2"/>
      </rPr>
      <t xml:space="preserve"> decorative types,of exterior grade,as per detailed drawing. The following are the Sizes 1)750mm x 2100mm 2)900mm x 2100mm </t>
    </r>
  </si>
  <si>
    <t xml:space="preserve"> flush door with app. Laminate finished and 300mm dia Vision glass panel.</t>
  </si>
  <si>
    <r>
      <rPr>
        <b val="true"/>
        <sz val="10"/>
        <color rgb="FF0066CC"/>
        <rFont val="Calibri"/>
        <family val="2"/>
      </rPr>
      <t xml:space="preserve">Flush Door:- P/Fixing of 35mm Thk flush door with app. Laminate finished and 300mm</t>
    </r>
    <r>
      <rPr>
        <sz val="10"/>
        <color rgb="FF000000"/>
        <rFont val="Calibri"/>
        <family val="2"/>
      </rPr>
      <t xml:space="preserve"> dia Vision glass panel, door to have concealed door closer, S.S. hinges and other necessary guard to complete door.</t>
    </r>
  </si>
  <si>
    <t xml:space="preserve">Flush swing Door</t>
  </si>
  <si>
    <t xml:space="preserve">2-Way swing flush door</t>
  </si>
  <si>
    <r>
      <rPr>
        <b val="true"/>
        <sz val="10"/>
        <color rgb="FF0066CC"/>
        <rFont val="Calibri"/>
        <family val="2"/>
      </rPr>
      <t xml:space="preserve">Flush swing Door:- P/Fixing of 25mm Thk 2-Way swing flush door</t>
    </r>
    <r>
      <rPr>
        <sz val="10"/>
        <rFont val="Calibri"/>
        <family val="2"/>
      </rPr>
      <t xml:space="preserve"> with app. Laminate finished and door to be fixed in spring hinges other necessary guard to complete door.</t>
    </r>
  </si>
  <si>
    <t xml:space="preserve">Fire retardant flush door</t>
  </si>
  <si>
    <t xml:space="preserve">42mm thick Fire retardant marine grade flush door</t>
  </si>
  <si>
    <r>
      <rPr>
        <b val="true"/>
        <sz val="10"/>
        <color rgb="FF0066CC"/>
        <rFont val="Calibri"/>
        <family val="2"/>
      </rPr>
      <t xml:space="preserve">Flush Door:- S/I of 42mm thk fire retardant marine grade flush door</t>
    </r>
    <r>
      <rPr>
        <sz val="10"/>
        <color rgb="FF0066CC"/>
        <rFont val="Calibri"/>
        <family val="2"/>
      </rPr>
      <t xml:space="preserve">,</t>
    </r>
    <r>
      <rPr>
        <sz val="10"/>
        <rFont val="Calibri"/>
        <family val="2"/>
      </rPr>
      <t xml:space="preserve"> finished with app. Laminate, door to have toughened glass vision panel.</t>
    </r>
  </si>
  <si>
    <t xml:space="preserve">Shutters</t>
  </si>
  <si>
    <t xml:space="preserve">Rolling Shutters</t>
  </si>
  <si>
    <t xml:space="preserve">Supplying and fixing rolling shutters</t>
  </si>
  <si>
    <r>
      <rPr>
        <b val="true"/>
        <sz val="10"/>
        <color rgb="FF0066CC"/>
        <rFont val="Calibri"/>
        <family val="2"/>
      </rPr>
      <t xml:space="preserve">Supplying and fixing rolling shutters</t>
    </r>
    <r>
      <rPr>
        <sz val="10"/>
        <color rgb="FF000000"/>
        <rFont val="Calibri"/>
        <family val="2"/>
      </rPr>
      <t xml:space="preserve"> of approved make, made of 80mm x 1.25mm M.S. Laths, interlocked together through their entire length, and jointed together, at the end by end locks, mounted on specially designed pipe shaft, with brackets, side guides 27.5 cm. long wire spring grade No. 2 and arrangement for inside and outside locking, with push and pull operation complete, including top cover 0.80mm thick (payment is to be made for the exact size of opening; where rolling shutter is to be fixed) complete in all respect as per specification, drawing and to the entire satisfaction of Engineer-In-Charge.</t>
    </r>
  </si>
  <si>
    <t xml:space="preserve">12.8.1</t>
  </si>
  <si>
    <r>
      <rPr>
        <b val="true"/>
        <sz val="10"/>
        <color rgb="FF0066CC"/>
        <rFont val="Calibri"/>
        <family val="2"/>
      </rPr>
      <t xml:space="preserve">Rolling Shutter - RS - 3000 X 2400mm</t>
    </r>
    <r>
      <rPr>
        <sz val="10"/>
        <color rgb="FF000000"/>
        <rFont val="Calibri"/>
        <family val="2"/>
      </rPr>
      <t xml:space="preserve"> </t>
    </r>
  </si>
  <si>
    <t xml:space="preserve">12.8.2</t>
  </si>
  <si>
    <t xml:space="preserve">Rolling Shutter - RS - 4500 X 2400mm</t>
  </si>
  <si>
    <t xml:space="preserve">SHUTTER</t>
  </si>
  <si>
    <t xml:space="preserve">Motorised Shutter</t>
  </si>
  <si>
    <t xml:space="preserve">GI ROLLING SHUTTER </t>
  </si>
  <si>
    <r>
      <rPr>
        <b val="true"/>
        <sz val="10"/>
        <color rgb="FF0066CC"/>
        <rFont val="Calibri"/>
        <family val="2"/>
      </rPr>
      <t xml:space="preserve">MOTORISED GI  ROLLING  SHUTTER </t>
    </r>
    <r>
      <rPr>
        <sz val="10"/>
        <color rgb="FF000000"/>
        <rFont val="Calibri"/>
        <family val="2"/>
      </rPr>
      <t xml:space="preserve">Providing &amp; fixing motorised electrically operated type rolling shutter - curtain shall consist of interlocking corrugated laths or slots fabricated out of clod rolled steel strips  confirming   to  </t>
    </r>
    <r>
      <rPr>
        <sz val="10"/>
        <color rgb="FFCCFFFF"/>
        <rFont val="Calibri"/>
        <family val="2"/>
      </rPr>
      <t xml:space="preserve">IS 49201.</t>
    </r>
    <r>
      <rPr>
        <sz val="10"/>
        <color rgb="FF000000"/>
        <rFont val="Calibri"/>
        <family val="2"/>
      </rPr>
      <t xml:space="preserve">Tne   thickness    fabricated    out  of steel  sheets   for  the  laths   shall  not  be  less  than   1.25mm.The  rolling  shutters    shall  be of galvanised    type.   The  various   parts   under   "materials    &amp; fabrication"     above   shall  be hot  dipped   galvanised,    except   for hood   which  can  be made   out  of GI sheets   readily   available   in the-market.     The galvanising    shall  be effected    by using  97.50% pure  zinc arid  the  zinc-coating   shall  not  be less  than   230  gm  per  sq. meter,     the  coating   shall  tie free  from  flaking  or  peeling.   The  galvanising    shall  be done   in accordance     with  15·2629  and 6159.Detailed     specifications     shall  be  as per  attached    annexures.     Measurement       shall  be  made for clear   masonry    openings
</t>
    </r>
  </si>
  <si>
    <t xml:space="preserve">Motorised GRILL TYPE ROLLING SHUTTER</t>
  </si>
  <si>
    <t xml:space="preserve">MOTORISED GRILL TYPE ROLLING SHUTTER </t>
  </si>
  <si>
    <r>
      <rPr>
        <b val="true"/>
        <sz val="10"/>
        <color rgb="FF0066CC"/>
        <rFont val="Calibri"/>
        <family val="2"/>
      </rPr>
      <t xml:space="preserve">Providing and fixing electrically  operated and motorised with single phase 230v a/c power full motor which shall sits inside the Patti gauge,</t>
    </r>
    <r>
      <rPr>
        <b val="true"/>
        <sz val="10"/>
        <color rgb="FF008000"/>
        <rFont val="Calibri"/>
        <family val="2"/>
      </rPr>
      <t xml:space="preserve"> </t>
    </r>
    <r>
      <rPr>
        <sz val="10"/>
        <color rgb="FF000000"/>
        <rFont val="Calibri"/>
        <family val="2"/>
      </rPr>
      <t xml:space="preserve">This shall be de clutch able so that shutter can be operated  manually also including cost of multifunctional remote. Make: FFAC/yadalong. The shutter shall be grill type curtain made out of interlocking mild steel rods and Patti, using 12mm  rods; 18# gauge Patti, 10 gauge bottom channels, 10# gauge side channel with good quality high tension coli spring with tab Patti drum, All etc. complete and including the cost of installation commissioning complete to the  satisfaction of  Engineer-In-Charge .</t>
    </r>
  </si>
  <si>
    <t xml:space="preserve">Shutter</t>
  </si>
  <si>
    <t xml:space="preserve">GRILL TYPE ROLLING SHUTTER</t>
  </si>
  <si>
    <t xml:space="preserve">GRILL TYPE ROLLING SHUTTER </t>
  </si>
  <si>
    <r>
      <rPr>
        <b val="true"/>
        <sz val="10"/>
        <color rgb="FF0066CC"/>
        <rFont val="Calibri"/>
        <family val="2"/>
      </rPr>
      <t xml:space="preserve">Providing and fixing in position Metal door with grill shutter </t>
    </r>
    <r>
      <rPr>
        <sz val="10"/>
        <color rgb="FF000000"/>
        <rFont val="Calibri"/>
        <family val="2"/>
      </rPr>
      <t xml:space="preserve">as per details in the drawings including fixing ironmongery etc. The frame to be made of 100mm x75mm MS box sections The Shutters to be grill which is welded to the Outer frame made of 50mm x50mm MS box sections This includes providing and fixing brush steel finished iron mongery like Ball bearing Hinges, Locks, Handles, Push Plates, Bolts, etc. (Dorma/ Geze/ Ingersoll /Shakti rand make) as indicated in the detail drawings and all surfaces of doors shall be finished with 2 coats of enamel paint over a coat of primer.</t>
    </r>
  </si>
  <si>
    <t xml:space="preserve"> Fire Rated Rolling Shutters</t>
  </si>
  <si>
    <r>
      <rPr>
        <sz val="10"/>
        <rFont val="Calibri"/>
        <family val="2"/>
      </rPr>
      <t xml:space="preserve">Supply and installation of electrically motorised </t>
    </r>
    <r>
      <rPr>
        <b val="true"/>
        <sz val="10"/>
        <color rgb="FF0066CC"/>
        <rFont val="Calibri"/>
        <family val="2"/>
      </rPr>
      <t xml:space="preserve">Fire Rated Rolling Shutters</t>
    </r>
    <r>
      <rPr>
        <sz val="10"/>
        <rFont val="Calibri"/>
        <family val="2"/>
      </rPr>
      <t xml:space="preserve">, for stability and integrity for </t>
    </r>
    <r>
      <rPr>
        <b val="true"/>
        <sz val="10"/>
        <color rgb="FF0066CC"/>
        <rFont val="Calibri"/>
        <family val="2"/>
      </rPr>
      <t xml:space="preserve">up to 4 hours</t>
    </r>
    <r>
      <rPr>
        <sz val="10"/>
        <rFont val="Calibri"/>
        <family val="2"/>
      </rPr>
      <t xml:space="preserve"> tested &amp; comply with BS 476: Part 22: 1987; and are designed to close automatically in the event of fire or an alarmed event. Automatic closure will be thermally controlled by means of fusible link or any other suitable method. Supplier shall be approved such as </t>
    </r>
    <r>
      <rPr>
        <b val="true"/>
        <sz val="10"/>
        <color rgb="FF0066CC"/>
        <rFont val="Calibri"/>
        <family val="2"/>
      </rPr>
      <t xml:space="preserve">Gandhi automations, Avians, or equivalent. Fire Rated Sliding Doors are available in single and double leaf doors with a maximum size of 8500 mm x 6000 mm and fire resistant to EN 16034:2014 Standards.
</t>
    </r>
  </si>
  <si>
    <t xml:space="preserve">Doors</t>
  </si>
  <si>
    <t xml:space="preserve">Fire rated  door</t>
  </si>
  <si>
    <t xml:space="preserve"> Fire rated door with frame </t>
  </si>
  <si>
    <r>
      <rPr>
        <sz val="10"/>
        <color rgb="FF000000"/>
        <rFont val="Calibri"/>
        <family val="2"/>
      </rPr>
      <t xml:space="preserve">Providing, </t>
    </r>
    <r>
      <rPr>
        <b val="true"/>
        <sz val="10"/>
        <color rgb="FF0066CC"/>
        <rFont val="Calibri"/>
        <family val="2"/>
      </rPr>
      <t xml:space="preserve">supplying and fixing 2 hours fire rated door with frame</t>
    </r>
    <r>
      <rPr>
        <sz val="10"/>
        <color rgb="FF000000"/>
        <rFont val="Calibri"/>
        <family val="2"/>
      </rPr>
      <t xml:space="preserve"> 143mm x 57mm size out of hot dip galvanized mild steel sheet of 1.6mm thickness including required angle threshold of hot dip galvanized mild steel angle of section 35 x 35mm, or base ties of 1.25mm pressed hot dip galvanized mild steel welded or rigidly fixed together by mechanical means, frames shall be fixed with bolts / 3 nos. G.I. holdfast 225 x 20 x 4 mm with split end on either side and well grouted with cement concrete mix 1:3:6 adjustable lugs with split end tail to each jamb, including stainless steel butt hinges strengthened  with SS pins, lock strike-plate, shock absorbers as specified and 46 mm thick single leaf shutter made out of minimum 1.25 mm thick galvanised sheet insulated with special designed fire rated and tested in accredit laboratory approved by PM/Architect, as per latest Indian Standard 3614 Part II. Further include priming with Zinc-Phosphate Stoving Primer and finishing with Polyurethane Aliphatic grade paint in approved shade and colour complete, at all levels and locations,  as per drawing to the entire satisfaction of the PM.
</t>
    </r>
    <r>
      <rPr>
        <b val="true"/>
        <sz val="10"/>
        <color rgb="FF0066CC"/>
        <rFont val="Calibri"/>
        <family val="2"/>
      </rPr>
      <t xml:space="preserve">Ironmongery</t>
    </r>
    <r>
      <rPr>
        <sz val="10"/>
        <color rgb="FF000000"/>
        <rFont val="Calibri"/>
        <family val="2"/>
      </rPr>
      <t xml:space="preserve"> (Included in Contractor scope):
a) SS ball bearing butt Hinges 102mm x 76mm x 3mm -  4 Nos.
b) SS Panic Bar (Push type) - 1 No.
c) Mortise dead bolt with both side key operation cylinder - 1 No.
d) SS heavy duty door closer - 1 No.
e) SS 300mm long x 22mm dia D type pull handles - 1 Pair
f)  Vision panel of size 200mm x 300mm with 6mm thick fire rated glass</t>
    </r>
  </si>
  <si>
    <t xml:space="preserve">12.13.1</t>
  </si>
  <si>
    <t xml:space="preserve">D06 - 1200 X 2400mm Metal door with vision panel 2hr fire rated</t>
  </si>
  <si>
    <t xml:space="preserve">12.13.2</t>
  </si>
  <si>
    <t xml:space="preserve">D07 - 1800 X 2400mm - Solid core flush door finished in metal</t>
  </si>
  <si>
    <t xml:space="preserve">12.13.3</t>
  </si>
  <si>
    <t xml:space="preserve">D07 - 1200 X 2400mm - Solid core flush door finished in metal</t>
  </si>
  <si>
    <t xml:space="preserve">Fire rated non-metallic (wooden) fire door</t>
  </si>
  <si>
    <t xml:space="preserve">Fire Rated Metal door with pressed steel frame and shutter</t>
  </si>
  <si>
    <r>
      <rPr>
        <sz val="10"/>
        <color rgb="FF000000"/>
        <rFont val="Calibri"/>
        <family val="2"/>
      </rPr>
      <t xml:space="preserve">Providing and fixing in position</t>
    </r>
    <r>
      <rPr>
        <b val="true"/>
        <sz val="10"/>
        <color rgb="FF0066CC"/>
        <rFont val="Calibri"/>
        <family val="2"/>
      </rPr>
      <t xml:space="preserve"> Fire Rated Metal door with pressed steel frame and shutter</t>
    </r>
    <r>
      <rPr>
        <sz val="10"/>
        <color rgb="FF000000"/>
        <rFont val="Calibri"/>
        <family val="2"/>
      </rPr>
      <t xml:space="preserve"> as per manufacturer's details and as mentioned in the drawings including fixing ironmongery etc of MPP System Schroders make. This includes providing and fixing brush steel finished iron mongery like Ball bearing Hinges, Mortise Locks, Handles, Push Plates, Bolts, Door Closer, etc. (Dorma/ Geze/ Ingersoll /Shakti rand make) as indicated in the detail drawings and all surfaces of doors shall be finished with 2 coats of Fire rating paint over a coat of primer to achieve the fire rating as indicated in the detail drawings.
Frame : </t>
    </r>
    <r>
      <rPr>
        <b val="true"/>
        <sz val="10"/>
        <color rgb="FF0066CC"/>
        <rFont val="Calibri"/>
        <family val="2"/>
      </rPr>
      <t xml:space="preserve">Providing and fixing of approved teak wood frame </t>
    </r>
    <r>
      <rPr>
        <sz val="10"/>
        <color rgb="FF000000"/>
        <rFont val="Calibri"/>
        <family val="2"/>
      </rPr>
      <t xml:space="preserve">of section 150mm x 75mm  with fire Intumescent seal strips of size 10mm x 4mm for the fire smoke sealing mounted in the grooves of the frame and coated with the fire retardant Intumescent coating.
Shutter : Providing of </t>
    </r>
    <r>
      <rPr>
        <b val="true"/>
        <sz val="10"/>
        <color rgb="FF0066CC"/>
        <rFont val="Calibri"/>
        <family val="2"/>
      </rPr>
      <t xml:space="preserve">55mm thick asbestos free fire/smoke check shutter</t>
    </r>
    <r>
      <rPr>
        <sz val="10"/>
        <color rgb="FF000000"/>
        <rFont val="Calibri"/>
        <family val="2"/>
      </rPr>
      <t xml:space="preserve"> of 120mins fire rating comprising of two approved make 9mm thick Calcium Silicate Boards, 100mm x 30mm Hardwood internal approved hard wood timber frame work with the infill of 30mm thick 96 Kg/Cum insulated material, coated with FR silicate coating on both sides for insulation and faced with 4mm thick Water Proof Ply with Fire and Smoke Strips of size 10mm x 4mm mounted in the grooves in the shutter on all sides except bottom with teak wood beading including using approved intumescent sealant to seal the gaps between board and Shutter beading. The shutter to be finished with 1.5mm thick approved laminate on both sides. Ironmongery to be as approved, with fire rating and as detailed in Drawings to the entire satisfaction of PM.
</t>
    </r>
    <r>
      <rPr>
        <b val="true"/>
        <sz val="10"/>
        <color rgb="FF0066CC"/>
        <rFont val="Calibri"/>
        <family val="2"/>
      </rPr>
      <t xml:space="preserve">Ironmongery</t>
    </r>
    <r>
      <rPr>
        <sz val="10"/>
        <color rgb="FF000000"/>
        <rFont val="Calibri"/>
        <family val="2"/>
      </rPr>
      <t xml:space="preserve"> (Included in Contractor scope):
a) SS ball bearing butt Hinges 102mm x 76mm x 3mm -  4 Nos.
b) SS Panic Bar (Push type) - 1 No.
c) Mortise dead bolt with both side key operation cylinder - 1 No.
d) SS heavy duty door closer - 1 No.
e) SS 300mm long x 22mm dia D type pull handles - 1 Pair
f)  Vision panel of size 200mm x 300mm with 6mm thick fire rated glass</t>
    </r>
  </si>
  <si>
    <t xml:space="preserve">WIREMESH     DOOR</t>
  </si>
  <si>
    <t xml:space="preserve">Double leaf Wire Mesh Doors </t>
  </si>
  <si>
    <r>
      <rPr>
        <b val="true"/>
        <sz val="10"/>
        <color rgb="FF0066CC"/>
        <rFont val="Calibri"/>
        <family val="2"/>
      </rPr>
      <t xml:space="preserve">Providing and fixing Double leaf   Wire    Mesh Doors with:"   Steel Shapes, Plates, and Bars</t>
    </r>
    <r>
      <rPr>
        <b val="true"/>
        <sz val="10"/>
        <color rgb="FF008000"/>
        <rFont val="Calibri"/>
        <family val="2"/>
      </rPr>
      <t xml:space="preserve"> </t>
    </r>
    <r>
      <rPr>
        <sz val="10"/>
        <color rgb="FF000000"/>
        <rFont val="Calibri"/>
        <family val="2"/>
      </rPr>
      <t xml:space="preserve">conforming  to ASTM A36/A36M*.Cold-Formed     Steel conforming   to AISI SG03-3.* Wire  Mesh: Carbon steel wire, woven  diamond  mesh,   intermediate crimped. 10gage wire, 38 mm 1-1/2  inch, mesh. * Frames shall be 32 x 13 x.s mrn (1 x  1/4 x 1/2 x 1/8 inch) channels  with32  x 3 mm (1-114·x 1/8 inch) flat  bar cover on top and bottom ratls-andon hinge stile and a 35 x 20 x 3 mm (1~3/8-x3/4~x"J.i8 inch) angleriveted.to the dcck stile. * Provide 2 pairs of regular weight,  wrought. Steel x non-removable pin, butt  hinges riveted or welded  to the door  and the door  opening  frame  for each  door. Consider  average door  opening size as 2000 x 2100 mm .</t>
    </r>
  </si>
  <si>
    <t xml:space="preserve">Entrance double door 12mm thick Glass, Make Dorma/ equivalent approved.</t>
  </si>
  <si>
    <r>
      <rPr>
        <sz val="10"/>
        <rFont val="Calibri"/>
        <family val="2"/>
      </rPr>
      <t xml:space="preserve">Providing and fixing Entrance double Door in </t>
    </r>
    <r>
      <rPr>
        <b val="true"/>
        <sz val="10"/>
        <color rgb="FF0066CC"/>
        <rFont val="Calibri"/>
        <family val="2"/>
      </rPr>
      <t xml:space="preserve">12mm thick clear flawless Toughened Glass</t>
    </r>
    <r>
      <rPr>
        <b val="true"/>
        <sz val="10"/>
        <rFont val="Calibri"/>
        <family val="2"/>
      </rPr>
      <t xml:space="preserve"> and fixed </t>
    </r>
    <r>
      <rPr>
        <sz val="10"/>
        <rFont val="Calibri"/>
        <family val="2"/>
      </rPr>
      <t xml:space="preserve">with stainless steel Patch fitting (Brush finish) from Dorma make or equivalent. Door to be provided with stainless steel / brushed steel handle from Dorma or approved equivalent company. Floor spring to be of Dorms make or equivalent. Rate to be all inclusive of Patch fitting, glass, lock, hardware, finishing, fixing, etc. complete.</t>
    </r>
  </si>
  <si>
    <t xml:space="preserve">Toughened glass panel with CEP treated,</t>
  </si>
  <si>
    <r>
      <rPr>
        <sz val="10"/>
        <rFont val="Calibri"/>
        <family val="2"/>
      </rPr>
      <t xml:space="preserve">Glass Door:- S/I of </t>
    </r>
    <r>
      <rPr>
        <b val="true"/>
        <sz val="10"/>
        <color rgb="FF0066CC"/>
        <rFont val="Calibri"/>
        <family val="2"/>
      </rPr>
      <t xml:space="preserve">12mm Thk toughened glass panel with CEP treated, Door to have frosted vinyl film as per Detail by Id.</t>
    </r>
  </si>
  <si>
    <t xml:space="preserve">Accessories</t>
  </si>
  <si>
    <t xml:space="preserve">Floor spring Glass Door, Ozone make</t>
  </si>
  <si>
    <r>
      <rPr>
        <sz val="10"/>
        <rFont val="Calibri"/>
        <family val="2"/>
      </rPr>
      <t xml:space="preserve">Provide and fixing of </t>
    </r>
    <r>
      <rPr>
        <b val="true"/>
        <sz val="10"/>
        <color rgb="FF0066CC"/>
        <rFont val="Calibri"/>
        <family val="2"/>
      </rPr>
      <t xml:space="preserve">Floor Spring FS 8400 of Ozone make or equivalent  </t>
    </r>
    <r>
      <rPr>
        <sz val="10"/>
        <rFont val="Calibri"/>
        <family val="2"/>
      </rPr>
      <t xml:space="preserve">as per manufacturer's specification, etc. complete, &amp; as directed  by  Engineer-In-Charge.
</t>
    </r>
  </si>
  <si>
    <t xml:space="preserve">EA</t>
  </si>
  <si>
    <t xml:space="preserve">Sliding Glass Door</t>
  </si>
  <si>
    <t xml:space="preserve">Automated sliding door with ES 200 operator</t>
  </si>
  <si>
    <r>
      <rPr>
        <sz val="10"/>
        <color rgb="FF000000"/>
        <rFont val="Calibri"/>
        <family val="2"/>
      </rPr>
      <t xml:space="preserve">Providing and fixing the </t>
    </r>
    <r>
      <rPr>
        <b val="true"/>
        <sz val="10"/>
        <color rgb="FF0066CC"/>
        <rFont val="Calibri"/>
        <family val="2"/>
      </rPr>
      <t xml:space="preserve">automated sliding door with ES 200 operator with ST Hex profile  with both   side  fixed  panel  of Dorma </t>
    </r>
    <r>
      <rPr>
        <sz val="10"/>
        <color rgb="FF000000"/>
        <rFont val="Calibri"/>
        <family val="2"/>
      </rPr>
      <t xml:space="preserve">make with required structural support all complete with 12 mm thick clear toughened glass with fine frame profile and clamping rails. Sensors for proximity detection to  be provided on both sides of door for 2 sliding  door  shutters, and  the  fixed  glass panels shall have sealing brush arrangement all around. Size of opening 2.0 m x 2.7  m approximately or as per drawing. The operator &amp; profile shall  have  cover of SS finish. The door  shall  have  power back  up module for emergency operations, manual override system in case  of power failure, and for fire evacuation, the door  shall have possibility of remaining fully open. 
Rate to include supply and fixing of 12 mm  thick clear toughened glass  of  Make Asahi/Saint Gobain or equivalent.
</t>
    </r>
  </si>
  <si>
    <t xml:space="preserve">Glass Door </t>
  </si>
  <si>
    <t xml:space="preserve">P&amp;F  OZONE   MAKE    PULL  HANDLE    OGH 1132X600</t>
  </si>
  <si>
    <r>
      <rPr>
        <b val="true"/>
        <sz val="10"/>
        <color rgb="FF0066CC"/>
        <rFont val="Calibri"/>
        <family val="2"/>
      </rPr>
      <t xml:space="preserve">Providing and fixing of Pull Handle OGH 1132 x  600 </t>
    </r>
    <r>
      <rPr>
        <sz val="10"/>
        <color rgb="FF000000"/>
        <rFont val="Calibri"/>
        <family val="2"/>
      </rPr>
      <t xml:space="preserve">of  Ozone make as per manufacturer's specification &amp; as directed by   Engineer-In-Charge. </t>
    </r>
  </si>
  <si>
    <t xml:space="preserve">S&amp;F  OZONE    MK  SS TOP  PATCH   CAT  NO-OPF2  </t>
  </si>
  <si>
    <r>
      <rPr>
        <b val="true"/>
        <sz val="10"/>
        <color rgb="FF0066CC"/>
        <rFont val="Calibri"/>
        <family val="2"/>
      </rPr>
      <t xml:space="preserve">Providing and fixing of Ozone Make Stainless steel Top Patch</t>
    </r>
    <r>
      <rPr>
        <b val="true"/>
        <sz val="10"/>
        <color rgb="FF008000"/>
        <rFont val="Calibri"/>
        <family val="2"/>
      </rPr>
      <t xml:space="preserve"> </t>
    </r>
    <r>
      <rPr>
        <sz val="10"/>
        <color rgb="FF000000"/>
        <rFont val="Calibri"/>
        <family val="2"/>
      </rPr>
      <t xml:space="preserve">cat no. OPF·2 as directed by  Engineer-In-Charge .</t>
    </r>
  </si>
  <si>
    <t xml:space="preserve">S&amp;F  OZONE    MK  SS PIVOT   CAT  NO- OSSPF-GDP  </t>
  </si>
  <si>
    <r>
      <rPr>
        <b val="true"/>
        <sz val="10"/>
        <color rgb="FF0066CC"/>
        <rFont val="Calibri"/>
        <family val="2"/>
      </rPr>
      <t xml:space="preserve">Providing and fixing of Ozone Make Stainless steel PIVOT</t>
    </r>
    <r>
      <rPr>
        <b val="true"/>
        <sz val="10"/>
        <color rgb="FF008000"/>
        <rFont val="Calibri"/>
        <family val="2"/>
      </rPr>
      <t xml:space="preserve"> </t>
    </r>
    <r>
      <rPr>
        <sz val="10"/>
        <color rgb="FF000000"/>
        <rFont val="Calibri"/>
        <family val="2"/>
      </rPr>
      <t xml:space="preserve">cat no. OSSPF-GDP Top pivot with 10mm diameter pin Wear resistant SS 304 pivot pin Pivot held in overhead structure Material:-Stainless Steel Grade 304 Finish:- SSS. as directed by Engineer-In-Charge.</t>
    </r>
  </si>
  <si>
    <t xml:space="preserve">S&amp;F  OZONE    MK  SS BOTOM     PATC  CAT  NO-OPF-3      </t>
  </si>
  <si>
    <r>
      <rPr>
        <b val="true"/>
        <sz val="10"/>
        <color rgb="FF0066CC"/>
        <rFont val="Calibri"/>
        <family val="2"/>
      </rPr>
      <t xml:space="preserve">Providing and fixing of  Ozone    Make Stainless steel Bottom Patch</t>
    </r>
    <r>
      <rPr>
        <b val="true"/>
        <sz val="10"/>
        <color rgb="FF008000"/>
        <rFont val="Calibri"/>
        <family val="2"/>
      </rPr>
      <t xml:space="preserve"> </t>
    </r>
    <r>
      <rPr>
        <sz val="10"/>
        <color rgb="FF000000"/>
        <rFont val="Calibri"/>
        <family val="2"/>
      </rPr>
      <t xml:space="preserve">cat no.OPF·3 Interchangeable patch faces to keep bolt head on same side Adjustable pivot point of  55/65mm Secure Without Cover Compatible with OZONE Floor Spring-FS7400, FS8400, FS9400, FS10400 and FS 11400 Material:-Stainless Steel Grade 304 Finish:- SS as directed   by  Engineer-In-Charge.</t>
    </r>
  </si>
  <si>
    <t xml:space="preserve">S&amp;FOZONE     MK  SS CORN   PAT  LOCK CATNO-OPL-1 </t>
  </si>
  <si>
    <r>
      <rPr>
        <b val="true"/>
        <sz val="10"/>
        <color rgb="FF0066CC"/>
        <rFont val="Calibri"/>
        <family val="2"/>
      </rPr>
      <t xml:space="preserve">Providing and fixing of  Ozone    Make Stainless steel Corner Patch Lock with strike Plate.</t>
    </r>
    <r>
      <rPr>
        <sz val="10"/>
        <color rgb="FF0066CC"/>
        <rFont val="Calibri"/>
        <family val="2"/>
      </rPr>
      <t xml:space="preserve"> </t>
    </r>
    <r>
      <rPr>
        <sz val="10"/>
        <color rgb="FF000000"/>
        <rFont val="Calibri"/>
        <family val="2"/>
      </rPr>
      <t xml:space="preserve">cat no OPL·1 as directed by   Engineer-In-Charge.</t>
    </r>
  </si>
  <si>
    <t xml:space="preserve">S&amp;FOZONE     MK  SS DOOR   H Handle CATNO-OGH-5S</t>
  </si>
  <si>
    <r>
      <rPr>
        <b val="true"/>
        <sz val="10"/>
        <color rgb="FF0066CC"/>
        <rFont val="Calibri"/>
        <family val="2"/>
      </rPr>
      <t xml:space="preserve">Providing and fixing of Ozone Make Stainless steel Glass Door Handle Ht type Size 1100 x 32 mm </t>
    </r>
    <r>
      <rPr>
        <sz val="10"/>
        <color rgb="FF000000"/>
        <rFont val="Calibri"/>
        <family val="2"/>
      </rPr>
      <t xml:space="preserve">, cat no  OGH-55  as directed by   Engineer-In-Charge.
</t>
    </r>
  </si>
  <si>
    <t xml:space="preserve">SUN GLASS FILM,LLUMAR-MAGNUMNT </t>
  </si>
  <si>
    <r>
      <rPr>
        <b val="true"/>
        <sz val="10"/>
        <color rgb="FF0066CC"/>
        <rFont val="Calibri"/>
        <family val="2"/>
      </rPr>
      <t xml:space="preserve">Providing &amp; Fixing of Sun Glass Film of Lumbar make with Specification</t>
    </r>
    <r>
      <rPr>
        <b val="true"/>
        <sz val="10"/>
        <color rgb="FF008000"/>
        <rFont val="Calibri"/>
        <family val="2"/>
      </rPr>
      <t xml:space="preserve"> </t>
    </r>
    <r>
      <rPr>
        <sz val="10"/>
        <color rgb="FF000000"/>
        <rFont val="Calibri"/>
        <family val="2"/>
      </rPr>
      <t xml:space="preserve">Magnum NT 100 SR Solar &amp; Security Series on Inner face of explosed Glass.
</t>
    </r>
  </si>
  <si>
    <t xml:space="preserve"> Coloured   Film of "LLUMAR</t>
  </si>
  <si>
    <r>
      <rPr>
        <b val="true"/>
        <sz val="10"/>
        <color rgb="FF0066CC"/>
        <rFont val="Calibri"/>
        <family val="2"/>
      </rPr>
      <t xml:space="preserve">Providing    and   Fixing Coloured   Film of "LLUMAR"make  and  colour including cleaning   the  Glass surface with  approved  liquid and Film,cutouts </t>
    </r>
    <r>
      <rPr>
        <sz val="10"/>
        <color rgb="FF000000"/>
        <rFont val="Calibri"/>
        <family val="2"/>
      </rPr>
      <t xml:space="preserve"> as per design and detailed  drawing  or as directed by engineer-in-charge   etc. Complete.</t>
    </r>
  </si>
  <si>
    <t xml:space="preserve"> Flap Door </t>
  </si>
  <si>
    <t xml:space="preserve"> Corian Finished Flap Door (25mm) </t>
  </si>
  <si>
    <r>
      <rPr>
        <sz val="10"/>
        <color rgb="FF000000"/>
        <rFont val="Calibri"/>
        <family val="2"/>
      </rPr>
      <t xml:space="preserve">providing and fixing </t>
    </r>
    <r>
      <rPr>
        <b val="true"/>
        <sz val="10"/>
        <color rgb="FF0066CC"/>
        <rFont val="Calibri"/>
        <family val="2"/>
      </rPr>
      <t xml:space="preserve">Corian Finished Flap Door (25mm)</t>
    </r>
    <r>
      <rPr>
        <sz val="10"/>
        <color rgb="FF0066CC"/>
        <rFont val="Calibri"/>
        <family val="2"/>
      </rPr>
      <t xml:space="preserve"> </t>
    </r>
    <r>
      <rPr>
        <sz val="10"/>
        <color rgb="FF000000"/>
        <rFont val="Calibri"/>
        <family val="2"/>
      </rPr>
      <t xml:space="preserve">having size-750mmx1100mm as per drawing.</t>
    </r>
  </si>
  <si>
    <t xml:space="preserve">Windows</t>
  </si>
  <si>
    <t xml:space="preserve">Sliding windows</t>
  </si>
  <si>
    <t xml:space="preserve">Anodized or powder coated Global make aluminium sliding windows</t>
  </si>
  <si>
    <r>
      <rPr>
        <sz val="10"/>
        <rFont val="Calibri"/>
        <family val="2"/>
      </rPr>
      <t xml:space="preserve">Providing and fixing of </t>
    </r>
    <r>
      <rPr>
        <b val="true"/>
        <sz val="10"/>
        <color rgb="FF0066CC"/>
        <rFont val="Calibri"/>
        <family val="2"/>
      </rPr>
      <t xml:space="preserve">Anodized or powder coated Global make aluminium sliding windows</t>
    </r>
    <r>
      <rPr>
        <sz val="10"/>
        <rFont val="Calibri"/>
        <family val="2"/>
      </rPr>
      <t xml:space="preserve"> by using special sections Viz: Two / Three track gutter (GAL – 1833, GAL – 1853), Two/Three track side &amp; Top (GAL-2911,GAL-2915), Shutter plain (GAL-1820), Interlock (GAL-1837), Runner (GAL-1824) with necessary TPI make bearing  roller, guide, Star Lock, 5mm thick clear float Saint gobain make glass including EPDM gasket complete.</t>
    </r>
  </si>
  <si>
    <t xml:space="preserve">Doors </t>
  </si>
  <si>
    <t xml:space="preserve">Hollow metal door </t>
  </si>
  <si>
    <r>
      <rPr>
        <sz val="10"/>
        <rFont val="Calibri"/>
        <family val="2"/>
      </rPr>
      <t xml:space="preserve">Providing and fixing of </t>
    </r>
    <r>
      <rPr>
        <b val="true"/>
        <sz val="10"/>
        <color rgb="FF0066CC"/>
        <rFont val="Calibri"/>
        <family val="2"/>
      </rPr>
      <t xml:space="preserve">Hollow metal door at all levels from  ISO 9001-2000 certified Manufacturer.</t>
    </r>
    <r>
      <rPr>
        <sz val="10"/>
        <rFont val="Calibri"/>
        <family val="2"/>
      </rPr>
      <t xml:space="preserve"> All hollow metal general doors with or without vision panel. </t>
    </r>
    <r>
      <rPr>
        <b val="true"/>
        <sz val="10"/>
        <color rgb="FF0066CC"/>
        <rFont val="Calibri"/>
        <family val="2"/>
      </rPr>
      <t xml:space="preserve">Pressed Galvanised steel Single /Double leaf </t>
    </r>
    <r>
      <rPr>
        <sz val="10"/>
        <rFont val="Calibri"/>
        <family val="2"/>
      </rPr>
      <t xml:space="preserve"> to required sizes of approved </t>
    </r>
    <r>
      <rPr>
        <b val="true"/>
        <sz val="10"/>
        <color rgb="FF0066CC"/>
        <rFont val="Calibri"/>
        <family val="2"/>
      </rPr>
      <t xml:space="preserve">make Shakti Hormann or approved equivalent</t>
    </r>
    <r>
      <rPr>
        <sz val="10"/>
        <rFont val="Calibri"/>
        <family val="2"/>
      </rPr>
      <t xml:space="preserve"> which consists of frame, shutter, infill and finish as detailed below and conforming to IS 277.Door frame shall be Single rebate frame profile of size 100 x 57 mm made out of 1.20mm thick galvanised steel sheet (18 gauge). Frames should be Metered and field assembled with self tabs. Frames should be provided with back plate bracket and anchor fasteners for installation on a finished plastered masonry wall opening. Once frame installed should be grouted with cement slurry if recommended on the clear masonry opening. </t>
    </r>
    <r>
      <rPr>
        <b val="true"/>
        <sz val="10"/>
        <color rgb="FF0066CC"/>
        <rFont val="Calibri"/>
        <family val="2"/>
      </rPr>
      <t xml:space="preserve">Door leaf should be 46mm thick fully flush</t>
    </r>
    <r>
      <rPr>
        <sz val="10"/>
        <rFont val="Calibri"/>
        <family val="2"/>
      </rPr>
      <t xml:space="preserve"> double skin door with or without vision lite. Door leaf shall be manufactured from 0.8mm (22 gauge) minimum thick galvanised steel sheet. The internal construction of the door should be rigid with steel stiffeners/ pads and reinforcement. The infill material shall be resin bonded honeycomb core. All doors should be factory prepped for receiving appropriate hardware and provided with necessary reinforcement for hinges, locks, and door closers. The edges should be interlocked with lock seam. For pair of doors astragals will be provided as required. 150x750mm Vision lite wherever applicable should be asper joinery details with a screw on glass beading on the inside. The glass should be 5mm clear toughened glass. Louvers when recommended should be site proof and shall be flush fixed on the external surface. All doors and frames shall be finished with polyurethane aliphatic grade paint of approved colour. The door leaf and frame shall have passed minimum 250 hours of salt spray test.Rate should include supply and installation of door and necessary hardware set.</t>
    </r>
  </si>
  <si>
    <t xml:space="preserve">wooden frame </t>
  </si>
  <si>
    <t xml:space="preserve">Wooden frame work </t>
  </si>
  <si>
    <r>
      <rPr>
        <sz val="10"/>
        <rFont val="Calibri"/>
        <family val="2"/>
      </rPr>
      <t xml:space="preserve">Providing &amp; Fixing </t>
    </r>
    <r>
      <rPr>
        <b val="true"/>
        <sz val="10"/>
        <color rgb="FF0066CC"/>
        <rFont val="Calibri"/>
        <family val="2"/>
      </rPr>
      <t xml:space="preserve">12mm plywood  without  Aluminium or wooden frame work including all fasteners, fixings, etc. </t>
    </r>
    <r>
      <rPr>
        <sz val="10"/>
        <color rgb="FF000000"/>
        <rFont val="Calibri"/>
        <family val="2"/>
      </rPr>
      <t xml:space="preserve">complete as directed by Engineer-In-Charge</t>
    </r>
  </si>
  <si>
    <t xml:space="preserve">SQM</t>
  </si>
  <si>
    <t xml:space="preserve">Hard Wooden frame work </t>
  </si>
  <si>
    <r>
      <rPr>
        <sz val="10"/>
        <rFont val="Calibri"/>
        <family val="2"/>
      </rPr>
      <t xml:space="preserve">Providing &amp; Fixing </t>
    </r>
    <r>
      <rPr>
        <b val="true"/>
        <sz val="10"/>
        <color rgb="FF0066CC"/>
        <rFont val="Calibri"/>
        <family val="2"/>
      </rPr>
      <t xml:space="preserve">12mm thick plywood  with 50x50mm hard wood frame including all fasteners, fixings, etc. </t>
    </r>
    <r>
      <rPr>
        <sz val="10"/>
        <color rgb="FF000000"/>
        <rFont val="Calibri"/>
        <family val="2"/>
      </rPr>
      <t xml:space="preserve">complete as directed by Engineer-In-Charge</t>
    </r>
  </si>
  <si>
    <t xml:space="preserve">Maintenance of Doors and shutters </t>
  </si>
  <si>
    <t xml:space="preserve">Jamb line</t>
  </si>
  <si>
    <t xml:space="preserve">Jamb line in ply supported in wooden frame work </t>
  </si>
  <si>
    <r>
      <rPr>
        <sz val="10"/>
        <rFont val="Calibri"/>
        <family val="2"/>
      </rPr>
      <t xml:space="preserve">Providing and fixing Jamb Line:- S/ Making of</t>
    </r>
    <r>
      <rPr>
        <b val="true"/>
        <sz val="10"/>
        <color rgb="FF008000"/>
        <rFont val="Calibri"/>
        <family val="2"/>
      </rPr>
      <t xml:space="preserve"> </t>
    </r>
    <r>
      <rPr>
        <b val="true"/>
        <sz val="10"/>
        <color rgb="FF0066CC"/>
        <rFont val="Calibri"/>
        <family val="2"/>
      </rPr>
      <t xml:space="preserve">jamb line (Size:- 60 x 450) in ply  supported in wooden frame work</t>
    </r>
    <r>
      <rPr>
        <sz val="10"/>
        <rFont val="Calibri"/>
        <family val="2"/>
      </rPr>
      <t xml:space="preserve">, jamb line clad with 12mm thk T.W. as per Design Detail by ID.</t>
    </r>
  </si>
  <si>
    <t xml:space="preserve">Jamb line </t>
  </si>
  <si>
    <t xml:space="preserve">jamb line  90mm thk Granite in sill/jams 250mm wide</t>
  </si>
  <si>
    <r>
      <rPr>
        <sz val="10"/>
        <rFont val="Calibri"/>
        <family val="2"/>
      </rPr>
      <t xml:space="preserve">Providing and fixing Jamb Line with</t>
    </r>
    <r>
      <rPr>
        <sz val="10"/>
        <color rgb="FF008000"/>
        <rFont val="Calibri"/>
        <family val="2"/>
      </rPr>
      <t xml:space="preserve"> </t>
    </r>
    <r>
      <rPr>
        <b val="true"/>
        <sz val="10"/>
        <color rgb="FF0066CC"/>
        <rFont val="Calibri"/>
        <family val="2"/>
      </rPr>
      <t xml:space="preserve">19mm thk Granite in sill/jambs, and 250mm wide etc</t>
    </r>
    <r>
      <rPr>
        <b val="true"/>
        <sz val="10"/>
        <color rgb="FF008000"/>
        <rFont val="Calibri"/>
        <family val="2"/>
      </rPr>
      <t xml:space="preserve">.</t>
    </r>
    <r>
      <rPr>
        <sz val="10"/>
        <rFont val="Calibri"/>
        <family val="2"/>
      </rPr>
      <t xml:space="preserve">as per Design Detail by ID.</t>
    </r>
  </si>
  <si>
    <t xml:space="preserve">Lock</t>
  </si>
  <si>
    <t xml:space="preserve">Lever Lock </t>
  </si>
  <si>
    <t xml:space="preserve">fixing Godrej seven lever lock for rolling shutter.</t>
  </si>
  <si>
    <r>
      <rPr>
        <sz val="10"/>
        <color rgb="FF000000"/>
        <rFont val="Calibri"/>
        <family val="2"/>
      </rPr>
      <t xml:space="preserve">Providing and fixing LEVER LOCK F/ROLLING SHUTTER· Providing and fixing</t>
    </r>
    <r>
      <rPr>
        <b val="true"/>
        <sz val="10"/>
        <color rgb="FF0066CC"/>
        <rFont val="Calibri"/>
        <family val="2"/>
      </rPr>
      <t xml:space="preserve"> Godrej  seven lever lock for rolling shutter.</t>
    </r>
  </si>
  <si>
    <t xml:space="preserve">Door  Stopper</t>
  </si>
  <si>
    <r>
      <rPr>
        <b val="true"/>
        <sz val="10"/>
        <color rgb="FF0066CC"/>
        <rFont val="Calibri"/>
        <family val="2"/>
      </rPr>
      <t xml:space="preserve">Providing and  fixing Door  Stopper.Mukund  or equivalent  make. Approximate</t>
    </r>
    <r>
      <rPr>
        <b val="true"/>
        <sz val="10"/>
        <color rgb="FF008000"/>
        <rFont val="Calibri"/>
        <family val="2"/>
      </rPr>
      <t xml:space="preserve"> </t>
    </r>
    <r>
      <rPr>
        <sz val="10"/>
        <color rgb="FF000000"/>
        <rFont val="Calibri"/>
        <family val="2"/>
      </rPr>
      <t xml:space="preserve"> wt.  0.128  Kg/piece , these stoppers are manufactured using quality established essential material in mind set industry norms. These stoppers are widely installed in commercial and residential places and are accessible in plentiful sizes and shapes. Clients can buy these from us at most reasonable prices.</t>
    </r>
  </si>
  <si>
    <t xml:space="preserve">E.A</t>
  </si>
  <si>
    <t xml:space="preserve">PAINTING BOQ OF GULLY KITCHEN - UNIT NO. 3T75-06-T2-BIAL-BENGALURU</t>
  </si>
  <si>
    <t xml:space="preserve">Acrylic Paint </t>
  </si>
  <si>
    <t xml:space="preserve">One coat approved primer and two coats of acrylic Paint</t>
  </si>
  <si>
    <r>
      <rPr>
        <sz val="10"/>
        <color rgb="FF000000"/>
        <rFont val="Calibri"/>
        <family val="2"/>
      </rPr>
      <t xml:space="preserve">Rub down clean, fill cracks holes with approved filler sand and prepare and apply</t>
    </r>
    <r>
      <rPr>
        <b val="true"/>
        <sz val="10"/>
        <color rgb="FF0066CC"/>
        <rFont val="Calibri"/>
        <family val="2"/>
      </rPr>
      <t xml:space="preserve"> one coat approved primer and two coats of acrylic Paint</t>
    </r>
    <r>
      <rPr>
        <sz val="10"/>
        <color rgb="FF000000"/>
        <rFont val="Calibri"/>
        <family val="2"/>
      </rPr>
      <t xml:space="preserve"> Finish, Cost to include necessary staging, scaffolding and curing at all levels and elevations, materials, labours, curing, scaffolding and all lead, lifts etc, all complete to the complete satisfaction of the Project In charge. all as per drawings and specified in finishes specification. </t>
    </r>
    <r>
      <rPr>
        <b val="true"/>
        <sz val="10"/>
        <color rgb="FF0066CC"/>
        <rFont val="Calibri"/>
        <family val="2"/>
      </rPr>
      <t xml:space="preserve">(Location: Ceiling)                                                                                                        
1 COAT PRIMER + 2 COATS PAINT</t>
    </r>
  </si>
  <si>
    <t xml:space="preserve">14.1.1</t>
  </si>
  <si>
    <t xml:space="preserve">to all levels</t>
  </si>
  <si>
    <t xml:space="preserve">White wash</t>
  </si>
  <si>
    <t xml:space="preserve">white wash to ceiling soffits</t>
  </si>
  <si>
    <r>
      <rPr>
        <sz val="10"/>
        <rFont val="Calibri"/>
        <family val="2"/>
      </rPr>
      <t xml:space="preserve">Providing and applying </t>
    </r>
    <r>
      <rPr>
        <b val="true"/>
        <sz val="10"/>
        <color rgb="FF0066CC"/>
        <rFont val="Calibri"/>
        <family val="2"/>
      </rPr>
      <t xml:space="preserve">white wash to ceiling soffits</t>
    </r>
    <r>
      <rPr>
        <sz val="10"/>
        <rFont val="Calibri"/>
        <family val="2"/>
      </rPr>
      <t xml:space="preserve"> with base preparation including all other necessary related works and as shown in the drawing as specified and as directed. (Plan area alone shall be measured. Rate shall include cost for applying paint to all levels, level differences, bulkheads, cove lights etc.) </t>
    </r>
    <r>
      <rPr>
        <b val="true"/>
        <sz val="10"/>
        <color rgb="FF0066CC"/>
        <rFont val="Calibri"/>
        <family val="2"/>
      </rPr>
      <t xml:space="preserve">(Location: Ceiling)</t>
    </r>
  </si>
  <si>
    <t xml:space="preserve">14.2.1</t>
  </si>
  <si>
    <t xml:space="preserve">at Ceiling</t>
  </si>
  <si>
    <t xml:space="preserve">14.2.2</t>
  </si>
  <si>
    <t xml:space="preserve">White wash </t>
  </si>
  <si>
    <t xml:space="preserve">Residential floors</t>
  </si>
  <si>
    <t xml:space="preserve">Cement paint</t>
  </si>
  <si>
    <t xml:space="preserve">Cement paint to ceiling soffits</t>
  </si>
  <si>
    <r>
      <rPr>
        <sz val="10"/>
        <rFont val="Calibri"/>
        <family val="2"/>
      </rPr>
      <t xml:space="preserve">Providing and applying </t>
    </r>
    <r>
      <rPr>
        <b val="true"/>
        <sz val="10"/>
        <color rgb="FF0066CC"/>
        <rFont val="Calibri"/>
        <family val="2"/>
      </rPr>
      <t xml:space="preserve">cement paint to ceiling soffits</t>
    </r>
    <r>
      <rPr>
        <sz val="10"/>
        <rFont val="Calibri"/>
        <family val="2"/>
      </rPr>
      <t xml:space="preserve"> with base preparation including all other necessary related works and as shown in the drawing as specified and as directed. (Plan area alone shall be measured. Rate shall include cost for applying paint to all levels, level differences, bulkheads, cove lights etc) </t>
    </r>
    <r>
      <rPr>
        <b val="true"/>
        <sz val="10"/>
        <color rgb="FF0066CC"/>
        <rFont val="Calibri"/>
        <family val="2"/>
      </rPr>
      <t xml:space="preserve">(Location: Ceiling GF &amp; Podium)</t>
    </r>
  </si>
  <si>
    <t xml:space="preserve">Acrylic Paint - Wall</t>
  </si>
  <si>
    <t xml:space="preserve">One coat approved primer and two coats of acrylic Paint Finish</t>
  </si>
  <si>
    <r>
      <rPr>
        <sz val="10"/>
        <color rgb="FF000000"/>
        <rFont val="Calibri"/>
        <family val="2"/>
      </rPr>
      <t xml:space="preserve">Rub down clean, fill cracks holes with approved filler sand and prepare and apply </t>
    </r>
    <r>
      <rPr>
        <b val="true"/>
        <sz val="10"/>
        <color rgb="FF0066CC"/>
        <rFont val="Calibri"/>
        <family val="2"/>
      </rPr>
      <t xml:space="preserve">one coat approved primer </t>
    </r>
    <r>
      <rPr>
        <sz val="10"/>
        <color rgb="FF000000"/>
        <rFont val="Calibri"/>
        <family val="2"/>
      </rPr>
      <t xml:space="preserve">and two coats of </t>
    </r>
    <r>
      <rPr>
        <b val="true"/>
        <sz val="10"/>
        <color rgb="FF0066CC"/>
        <rFont val="Calibri"/>
        <family val="2"/>
      </rPr>
      <t xml:space="preserve">acrylic Paint Finish</t>
    </r>
    <r>
      <rPr>
        <sz val="10"/>
        <color rgb="FF000000"/>
        <rFont val="Calibri"/>
        <family val="2"/>
      </rPr>
      <t xml:space="preserve">, Cost to include necessary staging, scaffolding and curing at all levels and elevations, materials, labours, curing, scaffolding and all lead, lifts etc, all complete to the complete satisfaction of the Project Incharge. all as per drawings and specified in finishes specification. </t>
    </r>
    <r>
      <rPr>
        <b val="true"/>
        <sz val="10"/>
        <color rgb="FF0066CC"/>
        <rFont val="Calibri"/>
        <family val="2"/>
      </rPr>
      <t xml:space="preserve">(Location: Wall)                                                                                                               1 COAT PRIMER + 2 COATS PAINT</t>
    </r>
  </si>
  <si>
    <t xml:space="preserve">14.4.1</t>
  </si>
  <si>
    <t xml:space="preserve">At Wall</t>
  </si>
  <si>
    <t xml:space="preserve">14.4.2</t>
  </si>
  <si>
    <t xml:space="preserve">14.4.3</t>
  </si>
  <si>
    <t xml:space="preserve">Lift Lobbies - Residential floors</t>
  </si>
  <si>
    <t xml:space="preserve">14.4.4</t>
  </si>
  <si>
    <t xml:space="preserve">Staircase walls - Residential floors</t>
  </si>
  <si>
    <t xml:space="preserve">14.4.5</t>
  </si>
  <si>
    <t xml:space="preserve">LMR Walls</t>
  </si>
  <si>
    <t xml:space="preserve">14.4.6</t>
  </si>
  <si>
    <t xml:space="preserve">Pump room Walls</t>
  </si>
  <si>
    <t xml:space="preserve">14.4.7</t>
  </si>
  <si>
    <t xml:space="preserve">Staircase Soffit finish</t>
  </si>
  <si>
    <t xml:space="preserve">14.4.7.1</t>
  </si>
  <si>
    <t xml:space="preserve">Foundation to Podium</t>
  </si>
  <si>
    <t xml:space="preserve">14.4.7.2</t>
  </si>
  <si>
    <t xml:space="preserve">White wash to walls</t>
  </si>
  <si>
    <r>
      <rPr>
        <sz val="10"/>
        <rFont val="Calibri"/>
        <family val="2"/>
      </rPr>
      <t xml:space="preserve">Providing and applying</t>
    </r>
    <r>
      <rPr>
        <b val="true"/>
        <sz val="10"/>
        <color rgb="FF0066CC"/>
        <rFont val="Calibri"/>
        <family val="2"/>
      </rPr>
      <t xml:space="preserve"> white wash to walls</t>
    </r>
    <r>
      <rPr>
        <sz val="10"/>
        <rFont val="Calibri"/>
        <family val="2"/>
      </rPr>
      <t xml:space="preserve"> with base preparation including all other necessary related works and as shown in the drawing as specified and as directed. (Plan area alone shall be measured. Rate shall include cost for applying paint to all levels, level differences, bulkheads, cove lights etc) </t>
    </r>
    <r>
      <rPr>
        <b val="true"/>
        <sz val="10"/>
        <color rgb="FF0066CC"/>
        <rFont val="Calibri"/>
        <family val="2"/>
      </rPr>
      <t xml:space="preserve">(Location: Walls)</t>
    </r>
  </si>
  <si>
    <t xml:space="preserve">14.5.1</t>
  </si>
  <si>
    <t xml:space="preserve">14.5.2</t>
  </si>
  <si>
    <t xml:space="preserve">14.5.3</t>
  </si>
  <si>
    <t xml:space="preserve">14.5.4</t>
  </si>
  <si>
    <t xml:space="preserve">Service, Fire check and Refugee Floor - Walls</t>
  </si>
  <si>
    <t xml:space="preserve">14.5.5</t>
  </si>
  <si>
    <t xml:space="preserve">Shaft Finish</t>
  </si>
  <si>
    <t xml:space="preserve">14.5.5.1</t>
  </si>
  <si>
    <t xml:space="preserve">14.5.5.2</t>
  </si>
  <si>
    <t xml:space="preserve">14.5.5.3</t>
  </si>
  <si>
    <t xml:space="preserve">Lift Shaft Finish</t>
  </si>
  <si>
    <t xml:space="preserve">Oil bound distemper</t>
  </si>
  <si>
    <t xml:space="preserve">Oil bound distemper - interior surfaces</t>
  </si>
  <si>
    <r>
      <rPr>
        <b val="true"/>
        <sz val="10"/>
        <color rgb="FF0066CC"/>
        <rFont val="Calibri"/>
        <family val="2"/>
      </rPr>
      <t xml:space="preserve">Oil Bound distemper</t>
    </r>
    <r>
      <rPr>
        <sz val="10"/>
        <rFont val="Calibri"/>
        <family val="2"/>
      </rPr>
      <t xml:space="preserve"> - 'Providing one coat of approved matching primer and two coats of</t>
    </r>
    <r>
      <rPr>
        <b val="true"/>
        <sz val="10"/>
        <color rgb="FF0066CC"/>
        <rFont val="Calibri"/>
        <family val="2"/>
      </rPr>
      <t xml:space="preserve"> paint </t>
    </r>
    <r>
      <rPr>
        <sz val="10"/>
        <rFont val="Calibri"/>
        <family val="2"/>
      </rPr>
      <t xml:space="preserve">of approved manufacture, brand, colour and shade </t>
    </r>
    <r>
      <rPr>
        <b val="true"/>
        <sz val="10"/>
        <color rgb="FF0066CC"/>
        <rFont val="Calibri"/>
        <family val="2"/>
      </rPr>
      <t xml:space="preserve">on interior surfaces</t>
    </r>
    <r>
      <rPr>
        <sz val="10"/>
        <rFont val="Calibri"/>
        <family val="2"/>
      </rPr>
      <t xml:space="preserve"> including cleaning and preparing surfaces, applying coat of putty, scaffolding etc. complete (for all heights of walls &amp; concrete surfaces), as directed by Engineer-In-Charge. 
Note : Approved manufacturer shall be </t>
    </r>
    <r>
      <rPr>
        <b val="true"/>
        <sz val="10"/>
        <color rgb="FF0066CC"/>
        <rFont val="Calibri"/>
        <family val="2"/>
      </rPr>
      <t xml:space="preserve">Berger Paints/ Jenson &amp; Nicholson/ Asian Paints/ Dulux or equivalent                                                                                                                  
1 COAT PRIMER + 2 COATS PAINT</t>
    </r>
  </si>
  <si>
    <t xml:space="preserve">Exterior emulsion </t>
  </si>
  <si>
    <t xml:space="preserve">External paint</t>
  </si>
  <si>
    <r>
      <rPr>
        <sz val="10"/>
        <rFont val="Calibri"/>
        <family val="2"/>
      </rPr>
      <t xml:space="preserve">Providing one coat of approved matching primer and two coats of "</t>
    </r>
    <r>
      <rPr>
        <b val="true"/>
        <sz val="10"/>
        <color rgb="FF0066CC"/>
        <rFont val="Calibri"/>
        <family val="2"/>
      </rPr>
      <t xml:space="preserve">APEX or Apex Ultima exterior emulsion paint " or approved equivalent</t>
    </r>
    <r>
      <rPr>
        <sz val="10"/>
        <rFont val="Calibri"/>
        <family val="2"/>
      </rPr>
      <t xml:space="preserve"> with approved colour and shade </t>
    </r>
    <r>
      <rPr>
        <b val="true"/>
        <sz val="10"/>
        <color rgb="FF0066CC"/>
        <rFont val="Calibri"/>
        <family val="2"/>
      </rPr>
      <t xml:space="preserve">on exterior surfaces </t>
    </r>
    <r>
      <rPr>
        <sz val="10"/>
        <rFont val="Calibri"/>
        <family val="2"/>
      </rPr>
      <t xml:space="preserve">including cleaning, preparing surface, scaffolding, curing etc. complete (for all heights of walls &amp; concrete surfaces), as directed by Engineer-In-Charge. </t>
    </r>
  </si>
  <si>
    <t xml:space="preserve">14.7.1</t>
  </si>
  <si>
    <t xml:space="preserve">1 COAT PRIMER + 2 COATS PAINT</t>
  </si>
  <si>
    <t xml:space="preserve">14.7.2</t>
  </si>
  <si>
    <t xml:space="preserve">2 COATS PRIMER + 2 COATS PAINT</t>
  </si>
  <si>
    <t xml:space="preserve">Exterior emulsion paint of Low VOC</t>
  </si>
  <si>
    <r>
      <rPr>
        <sz val="10"/>
        <rFont val="Calibri"/>
        <family val="2"/>
      </rPr>
      <t xml:space="preserve">Providing one coat of approved matching primer and two coats of "</t>
    </r>
    <r>
      <rPr>
        <b val="true"/>
        <sz val="10"/>
        <color rgb="FF0066CC"/>
        <rFont val="Calibri"/>
        <family val="2"/>
      </rPr>
      <t xml:space="preserve">APEX or Apex Ultima exterior emulsion paint " or approved equivalent</t>
    </r>
    <r>
      <rPr>
        <sz val="10"/>
        <rFont val="Calibri"/>
        <family val="2"/>
      </rPr>
      <t xml:space="preserve"> </t>
    </r>
    <r>
      <rPr>
        <b val="true"/>
        <sz val="10"/>
        <color rgb="FF0066CC"/>
        <rFont val="Calibri"/>
        <family val="2"/>
      </rPr>
      <t xml:space="preserve">of Low VOC</t>
    </r>
    <r>
      <rPr>
        <sz val="10"/>
        <rFont val="Calibri"/>
        <family val="2"/>
      </rPr>
      <t xml:space="preserve"> (“Volatile Organic Compounds”) with approved colour and shade </t>
    </r>
    <r>
      <rPr>
        <b val="true"/>
        <sz val="10"/>
        <color rgb="FF0066CC"/>
        <rFont val="Calibri"/>
        <family val="2"/>
      </rPr>
      <t xml:space="preserve">on exterior surfaces </t>
    </r>
    <r>
      <rPr>
        <sz val="10"/>
        <rFont val="Calibri"/>
        <family val="2"/>
      </rPr>
      <t xml:space="preserve">including cleaning, preparing surface, scaffolding, curing etc. complete (for all heights of walls &amp; concrete surfaces), as directed by Engineer-In-Charge. </t>
    </r>
  </si>
  <si>
    <t xml:space="preserve">14.8.1</t>
  </si>
  <si>
    <t xml:space="preserve">14.8.2</t>
  </si>
  <si>
    <t xml:space="preserve">Lustre paint</t>
  </si>
  <si>
    <t xml:space="preserve">Applying interior wall finish Lustre paint</t>
  </si>
  <si>
    <r>
      <rPr>
        <sz val="10"/>
        <color rgb="FF000000"/>
        <rFont val="Calibri"/>
        <family val="2"/>
      </rPr>
      <t xml:space="preserve">Providing and applying</t>
    </r>
    <r>
      <rPr>
        <b val="true"/>
        <sz val="10"/>
        <color rgb="FF0066CC"/>
        <rFont val="Calibri"/>
        <family val="2"/>
      </rPr>
      <t xml:space="preserve"> interior wall finish Lustre paint</t>
    </r>
    <r>
      <rPr>
        <sz val="10"/>
        <rFont val="Calibri"/>
        <family val="2"/>
      </rPr>
      <t xml:space="preserve"> of approved make </t>
    </r>
    <r>
      <rPr>
        <b val="true"/>
        <sz val="10"/>
        <color rgb="FF0066CC"/>
        <rFont val="Calibri"/>
        <family val="2"/>
      </rPr>
      <t xml:space="preserve">over new or old internal wall surface</t>
    </r>
    <r>
      <rPr>
        <sz val="10"/>
        <rFont val="Calibri"/>
        <family val="2"/>
      </rPr>
      <t xml:space="preserve"> as detailed below Scrapping the surface with emery paper and wipe clean. Applying </t>
    </r>
    <r>
      <rPr>
        <b val="true"/>
        <sz val="10"/>
        <color rgb="FF0066CC"/>
        <rFont val="Calibri"/>
        <family val="2"/>
      </rPr>
      <t xml:space="preserve">Asian / Berger / Nerolac / Dulux Paints or equivalent</t>
    </r>
    <r>
      <rPr>
        <sz val="10"/>
        <rFont val="Calibri"/>
        <family val="2"/>
      </rPr>
      <t xml:space="preserve"> wall primer with brush with mineral turpentine with brush 8 to 10% and oil 15 to 20% with roller and allowing to dry for a period 6 to 8 hours. Applying Asian / Berger / Nerolac / Dulux Paints or equivalent Acrylic wall putty with appropriate proportion of water allowing to dry for period 4 to 6 hours. Scrapping with Emery paper 180 and wipe clean. Applying Asian / Berger / Nerolac / Dulux Paints or equivalent wall primer with brush with mineral turpentine 8 to 10% and oil 15 to 20% with roller Scrapping Emery paper 320 and wipe clean, Applying Asian / Berger / Nerolac / Dulux Paints or equivalent interior wall finish lustre 1st coat with brush/rubber/spray with mineral turpentine 7 to 9% and Oil with roller 19 to 21% After 8 hours of activity Applying 2nd coat of Asian / Berger / Nerolac / Dulux Paints or equivalent interior wall finish Lustre with mineral turpentine 7 to 9 % with brush and Oil with roller 19 to 21% after allowing dry for the period of 6 to 8 hours activity, including scaffolding if necessary preparing surface by thoroughly cleaning oil, grease, dirt and other materials as required, etc. complete. as directed by Engineer-In-Charge.                                                                                                                
2 COAT PRIMER + 2 COATS PUTTY + 2 COATS LUSTRE PAINT
</t>
    </r>
  </si>
  <si>
    <t xml:space="preserve">Emulsion paint</t>
  </si>
  <si>
    <t xml:space="preserve"> Royale Luxury Emulsion paint of approved make over new or old  internal wall surface</t>
  </si>
  <si>
    <r>
      <rPr>
        <sz val="10"/>
        <color rgb="FF000000"/>
        <rFont val="Calibri"/>
        <family val="2"/>
      </rPr>
      <t xml:space="preserve">Providing and applying </t>
    </r>
    <r>
      <rPr>
        <b val="true"/>
        <sz val="10"/>
        <color rgb="FF0066CC"/>
        <rFont val="Calibri"/>
        <family val="2"/>
      </rPr>
      <t xml:space="preserve">Royale Luxury Emulsion paint</t>
    </r>
    <r>
      <rPr>
        <sz val="10"/>
        <rFont val="Calibri"/>
        <family val="2"/>
      </rPr>
      <t xml:space="preserve"> of approved make </t>
    </r>
    <r>
      <rPr>
        <b val="true"/>
        <sz val="10"/>
        <color rgb="FF0066CC"/>
        <rFont val="Calibri"/>
        <family val="2"/>
      </rPr>
      <t xml:space="preserve">over new or old  internal wall surface</t>
    </r>
    <r>
      <rPr>
        <sz val="10"/>
        <rFont val="Calibri"/>
        <family val="2"/>
      </rPr>
      <t xml:space="preserve"> as detailed below Scrapping for surface with emery paper and wipe clean for area. Applying </t>
    </r>
    <r>
      <rPr>
        <b val="true"/>
        <sz val="10"/>
        <color rgb="FF0066CC"/>
        <rFont val="Calibri"/>
        <family val="2"/>
      </rPr>
      <t xml:space="preserve">Asian / Berger /Nerolac / Dulux Paints</t>
    </r>
    <r>
      <rPr>
        <sz val="10"/>
        <rFont val="Calibri"/>
        <family val="2"/>
      </rPr>
      <t xml:space="preserve"> </t>
    </r>
    <r>
      <rPr>
        <b val="true"/>
        <sz val="10"/>
        <color rgb="FF0066CC"/>
        <rFont val="Calibri"/>
        <family val="2"/>
      </rPr>
      <t xml:space="preserve">or equivalent </t>
    </r>
    <r>
      <rPr>
        <sz val="10"/>
        <rFont val="Calibri"/>
        <family val="2"/>
      </rPr>
      <t xml:space="preserve">wall primer with brush by adding mineral turpentine oil by 8 to 10 % or water by 15 to 20% allowing to dry for 6 to 8 hours. After applying Asian / Berger / Nerolac / Dulux Paints or equivalent acrylic wall putty with appropriate proportion of water of allow to dry for period of 4 to 6 hours of activity. Scrapping with emery paper and wipe clean Applying paints Royale Luxury emulsion 1st coat with brush water content water 40 to 45% or 65 to 70% by role Applying paints Royale luxury emulsion 2nd coat with brush with water content 40 to 45 % or 65 to 70 % by roller.             
</t>
    </r>
    <r>
      <rPr>
        <sz val="10"/>
        <color rgb="FF0066CC"/>
        <rFont val="Calibri"/>
        <family val="2"/>
      </rPr>
      <t xml:space="preserve">2 COAT PRIMER + 1 COAT PUTTY + 2 COATS PAINT</t>
    </r>
  </si>
  <si>
    <t xml:space="preserve">Textured synthetic paint</t>
  </si>
  <si>
    <t xml:space="preserve">Applying two coats of textured synthetic paint of approved shade and quality and one coat of primer </t>
  </si>
  <si>
    <r>
      <rPr>
        <sz val="10"/>
        <color rgb="FF000000"/>
        <rFont val="Calibri"/>
        <family val="2"/>
      </rPr>
      <t xml:space="preserve">Providing and applying</t>
    </r>
    <r>
      <rPr>
        <b val="true"/>
        <sz val="10"/>
        <color rgb="FF0066CC"/>
        <rFont val="Calibri"/>
        <family val="2"/>
      </rPr>
      <t xml:space="preserve"> two coats of textured synthetic paint </t>
    </r>
    <r>
      <rPr>
        <sz val="10"/>
        <color rgb="FF000000"/>
        <rFont val="Calibri"/>
        <family val="2"/>
      </rPr>
      <t xml:space="preserve">of approved shade and quality and </t>
    </r>
    <r>
      <rPr>
        <b val="true"/>
        <sz val="10"/>
        <color rgb="FF0066CC"/>
        <rFont val="Calibri"/>
        <family val="2"/>
      </rPr>
      <t xml:space="preserve">one coat of primer</t>
    </r>
    <r>
      <rPr>
        <sz val="10"/>
        <color rgb="FF000000"/>
        <rFont val="Calibri"/>
        <family val="2"/>
      </rPr>
      <t xml:space="preserve"> before applying textured paint including scaffolding if necessary preparing surface by thoroughly cleaning oil, grease, dirt and other materials as required, etc. complete, as directed by Engineer-In-Charge.        
</t>
    </r>
    <r>
      <rPr>
        <sz val="10"/>
        <color rgb="FF0066CC"/>
        <rFont val="Calibri"/>
        <family val="2"/>
      </rPr>
      <t xml:space="preserve">1 COAT PRIMER + 2 COATS PAINT</t>
    </r>
  </si>
  <si>
    <t xml:space="preserve">Epoxy paint</t>
  </si>
  <si>
    <t xml:space="preserve">Applying Epoxy paint (two or more coats) at all locations</t>
  </si>
  <si>
    <r>
      <rPr>
        <sz val="10"/>
        <color rgb="FF000000"/>
        <rFont val="Calibri"/>
        <family val="2"/>
      </rPr>
      <t xml:space="preserve">Providing and applying </t>
    </r>
    <r>
      <rPr>
        <b val="true"/>
        <sz val="10"/>
        <color rgb="FF0066CC"/>
        <rFont val="Calibri"/>
        <family val="2"/>
      </rPr>
      <t xml:space="preserve">Epoxy paint (two or more coats)</t>
    </r>
    <r>
      <rPr>
        <sz val="10"/>
        <color rgb="FF000000"/>
        <rFont val="Calibri"/>
        <family val="2"/>
      </rPr>
      <t xml:space="preserve"> at all locations prepared and applied as per manufacturer’s specifications </t>
    </r>
    <r>
      <rPr>
        <b val="true"/>
        <sz val="10"/>
        <color rgb="FF0066CC"/>
        <rFont val="Calibri"/>
        <family val="2"/>
      </rPr>
      <t xml:space="preserve">including appropriate priming coat</t>
    </r>
    <r>
      <rPr>
        <sz val="10"/>
        <color rgb="FF000000"/>
        <rFont val="Calibri"/>
        <family val="2"/>
      </rPr>
      <t xml:space="preserve">, including scaffolding if necessary preparing surface by thoroughly cleaning oil, grease, dirt and other materials as required, etc. complete, as directed by Engineer-In-Charge.</t>
    </r>
  </si>
  <si>
    <t xml:space="preserve">14.12.1</t>
  </si>
  <si>
    <t xml:space="preserve">On steel work</t>
  </si>
  <si>
    <t xml:space="preserve">14.12.2</t>
  </si>
  <si>
    <t xml:space="preserve">On concrete work </t>
  </si>
  <si>
    <t xml:space="preserve">Bitumastic paint</t>
  </si>
  <si>
    <t xml:space="preserve">Applying Painting (two or more coats) on rain water, soil waste and vent pipes and fittings </t>
  </si>
  <si>
    <r>
      <rPr>
        <sz val="10"/>
        <color rgb="FF000000"/>
        <rFont val="Calibri"/>
        <family val="2"/>
      </rPr>
      <t xml:space="preserve">Providing and applying </t>
    </r>
    <r>
      <rPr>
        <b val="true"/>
        <sz val="10"/>
        <color rgb="FF0066CC"/>
        <rFont val="Calibri"/>
        <family val="2"/>
      </rPr>
      <t xml:space="preserve">Painting</t>
    </r>
    <r>
      <rPr>
        <sz val="10"/>
        <color rgb="FF000000"/>
        <rFont val="Calibri"/>
        <family val="2"/>
      </rPr>
      <t xml:space="preserve"> (two or more coats)</t>
    </r>
    <r>
      <rPr>
        <b val="true"/>
        <sz val="10"/>
        <color rgb="FF0066CC"/>
        <rFont val="Calibri"/>
        <family val="2"/>
      </rPr>
      <t xml:space="preserve"> on rain water, soil waste and vent pipes</t>
    </r>
    <r>
      <rPr>
        <sz val="10"/>
        <color rgb="FF000000"/>
        <rFont val="Calibri"/>
        <family val="2"/>
      </rPr>
      <t xml:space="preserve"> and fittings with </t>
    </r>
    <r>
      <rPr>
        <b val="true"/>
        <sz val="10"/>
        <color rgb="FF0066CC"/>
        <rFont val="Calibri"/>
        <family val="2"/>
      </rPr>
      <t xml:space="preserve">black anticorrosive bitumastic paint</t>
    </r>
    <r>
      <rPr>
        <sz val="10"/>
        <color rgb="FF000000"/>
        <rFont val="Calibri"/>
        <family val="2"/>
      </rPr>
      <t xml:space="preserve"> of approved brand and manufacture, over and including</t>
    </r>
    <r>
      <rPr>
        <b val="true"/>
        <sz val="10"/>
        <color rgb="FF0066CC"/>
        <rFont val="Calibri"/>
        <family val="2"/>
      </rPr>
      <t xml:space="preserve"> a priming of ready mixed zinc chromate yellow primer</t>
    </r>
    <r>
      <rPr>
        <sz val="10"/>
        <color rgb="FF000000"/>
        <rFont val="Calibri"/>
        <family val="2"/>
      </rPr>
      <t xml:space="preserve"> on new work/ old work, including scaffolding if necessary preparing surface by thoroughly cleaning oil, grease, dirt and other materials as required, etc. complete, as directed by Engineer-In-Charge.</t>
    </r>
  </si>
  <si>
    <t xml:space="preserve">14.13.1</t>
  </si>
  <si>
    <t xml:space="preserve">100 mm diameter pipes</t>
  </si>
  <si>
    <t xml:space="preserve">14.13.2</t>
  </si>
  <si>
    <t xml:space="preserve">150 mm diameter pipes </t>
  </si>
  <si>
    <t xml:space="preserve">Synthetic Enamel paint</t>
  </si>
  <si>
    <t xml:space="preserve">Applying Painting (two or more coats) on rain water, soil waste and vent pipes </t>
  </si>
  <si>
    <r>
      <rPr>
        <sz val="10"/>
        <color rgb="FF000000"/>
        <rFont val="Calibri"/>
        <family val="2"/>
      </rPr>
      <t xml:space="preserve">Providing and applying </t>
    </r>
    <r>
      <rPr>
        <b val="true"/>
        <sz val="10"/>
        <color rgb="FF0066CC"/>
        <rFont val="Calibri"/>
        <family val="2"/>
      </rPr>
      <t xml:space="preserve">Painting</t>
    </r>
    <r>
      <rPr>
        <sz val="10"/>
        <color rgb="FF000000"/>
        <rFont val="Calibri"/>
        <family val="2"/>
      </rPr>
      <t xml:space="preserve"> (two or more coats) </t>
    </r>
    <r>
      <rPr>
        <b val="true"/>
        <sz val="10"/>
        <color rgb="FF0066CC"/>
        <rFont val="Calibri"/>
        <family val="2"/>
      </rPr>
      <t xml:space="preserve">on rain water, soil waste and vent pipes</t>
    </r>
    <r>
      <rPr>
        <sz val="10"/>
        <color rgb="FF000000"/>
        <rFont val="Calibri"/>
        <family val="2"/>
      </rPr>
      <t xml:space="preserve"> and fittings with </t>
    </r>
    <r>
      <rPr>
        <b val="true"/>
        <sz val="10"/>
        <color rgb="FF0066CC"/>
        <rFont val="Calibri"/>
        <family val="2"/>
      </rPr>
      <t xml:space="preserve">synthetic enamel paint</t>
    </r>
    <r>
      <rPr>
        <sz val="10"/>
        <color rgb="FF000000"/>
        <rFont val="Calibri"/>
        <family val="2"/>
      </rPr>
      <t xml:space="preserve"> of approved brand and manufacture and required colour </t>
    </r>
    <r>
      <rPr>
        <b val="true"/>
        <sz val="10"/>
        <color rgb="FF0066CC"/>
        <rFont val="Calibri"/>
        <family val="2"/>
      </rPr>
      <t xml:space="preserve">over a priming coat of approved steel primer</t>
    </r>
    <r>
      <rPr>
        <sz val="10"/>
        <color rgb="FF000000"/>
        <rFont val="Calibri"/>
        <family val="2"/>
      </rPr>
      <t xml:space="preserve"> on new work/ old work, including scaffolding if necessary preparing surface by thoroughly cleaning oil, grease, dirt and other materials as required, etc. complete, as directed by Engineer-In-Charge.</t>
    </r>
  </si>
  <si>
    <t xml:space="preserve">14.14.1</t>
  </si>
  <si>
    <t xml:space="preserve">14.14.2</t>
  </si>
  <si>
    <t xml:space="preserve">Fire Retardant paint</t>
  </si>
  <si>
    <t xml:space="preserve">Applying two coats of Fire Retardant paint on cleaned wood / ply surface @ 3.5 sqm per litre per coat </t>
  </si>
  <si>
    <r>
      <rPr>
        <sz val="10"/>
        <color rgb="FF000000"/>
        <rFont val="Calibri"/>
        <family val="2"/>
      </rPr>
      <t xml:space="preserve">Providing and applying </t>
    </r>
    <r>
      <rPr>
        <b val="true"/>
        <sz val="10"/>
        <color rgb="FF0066CC"/>
        <rFont val="Calibri"/>
        <family val="2"/>
      </rPr>
      <t xml:space="preserve">two coats of Fire Retardant paint</t>
    </r>
    <r>
      <rPr>
        <sz val="10"/>
        <color rgb="FF000000"/>
        <rFont val="Calibri"/>
        <family val="2"/>
      </rPr>
      <t xml:space="preserve"> on cleaned wood / ply surface @ 3.5 sqm per litre per coat including preparation of base surface as per recommendations of manufacturer to make the surface fire retardant, including scaffolding if necessary preparing surface by thoroughly cleaning oil, grease, dirt and other materials as required, etc. complete, as directed by Engineer-In-Charge.</t>
    </r>
    <r>
      <rPr>
        <sz val="10"/>
        <color rgb="FF0066CC"/>
        <rFont val="Calibri"/>
        <family val="2"/>
      </rPr>
      <t xml:space="preserve">   2 COATS PAINT</t>
    </r>
  </si>
  <si>
    <t xml:space="preserve">Primer</t>
  </si>
  <si>
    <t xml:space="preserve">Applying priming coats with primer of approved brand and manufacture</t>
  </si>
  <si>
    <r>
      <rPr>
        <sz val="10"/>
        <color rgb="FF000000"/>
        <rFont val="Calibri"/>
        <family val="2"/>
      </rPr>
      <t xml:space="preserve">Providing and applying </t>
    </r>
    <r>
      <rPr>
        <b val="true"/>
        <sz val="10"/>
        <color rgb="FF0066CC"/>
        <rFont val="Calibri"/>
        <family val="2"/>
      </rPr>
      <t xml:space="preserve">priming coats with primer</t>
    </r>
    <r>
      <rPr>
        <sz val="10"/>
        <color rgb="FF000000"/>
        <rFont val="Calibri"/>
        <family val="2"/>
      </rPr>
      <t xml:space="preserve"> of approved brand and manufacture, having </t>
    </r>
    <r>
      <rPr>
        <b val="true"/>
        <sz val="10"/>
        <color rgb="FF0066CC"/>
        <rFont val="Calibri"/>
        <family val="2"/>
      </rPr>
      <t xml:space="preserve">low VOC </t>
    </r>
    <r>
      <rPr>
        <sz val="10"/>
        <color rgb="FF000000"/>
        <rFont val="Calibri"/>
        <family val="2"/>
      </rPr>
      <t xml:space="preserve">(Volatile Organic Compound ) content.
</t>
    </r>
  </si>
  <si>
    <t xml:space="preserve">14.16.1</t>
  </si>
  <si>
    <r>
      <rPr>
        <sz val="10"/>
        <color rgb="FF000000"/>
        <rFont val="Calibri"/>
        <family val="2"/>
      </rPr>
      <t xml:space="preserve">With </t>
    </r>
    <r>
      <rPr>
        <b val="true"/>
        <sz val="10"/>
        <color rgb="FF0066CC"/>
        <rFont val="Calibri"/>
        <family val="2"/>
      </rPr>
      <t xml:space="preserve">ready mixed pink or grey primer</t>
    </r>
    <r>
      <rPr>
        <sz val="10"/>
        <color rgb="FF000000"/>
        <rFont val="Calibri"/>
        <family val="2"/>
      </rPr>
      <t xml:space="preserve"> </t>
    </r>
    <r>
      <rPr>
        <b val="true"/>
        <sz val="10"/>
        <color rgb="FF0066CC"/>
        <rFont val="Calibri"/>
        <family val="2"/>
      </rPr>
      <t xml:space="preserve">on wood work</t>
    </r>
    <r>
      <rPr>
        <sz val="10"/>
        <color rgb="FF000000"/>
        <rFont val="Calibri"/>
        <family val="2"/>
      </rPr>
      <t xml:space="preserve"> (hard and soft wood) having VOC content less than 50 grams/ litre</t>
    </r>
  </si>
  <si>
    <t xml:space="preserve">14.16.2</t>
  </si>
  <si>
    <r>
      <rPr>
        <sz val="10"/>
        <color rgb="FF000000"/>
        <rFont val="Calibri"/>
        <family val="2"/>
      </rPr>
      <t xml:space="preserve">With water thinnable</t>
    </r>
    <r>
      <rPr>
        <b val="true"/>
        <sz val="10"/>
        <color rgb="FF0066CC"/>
        <rFont val="Calibri"/>
        <family val="2"/>
      </rPr>
      <t xml:space="preserve"> cement primer on wall surface</t>
    </r>
    <r>
      <rPr>
        <sz val="10"/>
        <color rgb="FF000000"/>
        <rFont val="Calibri"/>
        <family val="2"/>
      </rPr>
      <t xml:space="preserve"> having VOC content less than 50 grams/litre sqm </t>
    </r>
  </si>
  <si>
    <t xml:space="preserve">Epoxy paint to Structural Steel</t>
  </si>
  <si>
    <t xml:space="preserve"> Painting to Structural Steel work with Epoxy primer &amp; Epoxy paint </t>
  </si>
  <si>
    <r>
      <rPr>
        <sz val="10"/>
        <color rgb="FF000000"/>
        <rFont val="Calibri"/>
        <family val="2"/>
      </rPr>
      <t xml:space="preserve">Providing and applying painting to</t>
    </r>
    <r>
      <rPr>
        <b val="true"/>
        <sz val="10"/>
        <color rgb="FF0066CC"/>
        <rFont val="Calibri"/>
        <family val="2"/>
      </rPr>
      <t xml:space="preserve"> Structural Steel work with Epoxy primer &amp; Epoxy paint </t>
    </r>
    <r>
      <rPr>
        <sz val="10"/>
        <color rgb="FF000000"/>
        <rFont val="Calibri"/>
        <family val="2"/>
      </rPr>
      <t xml:space="preserve">of approved quality &amp; make including preparation of surface as per IS 2074 or as per approved paint manufacturer specification and including scaffolding etc. all complete as directed &amp; instructed by owner/ engineer. thickness of each coat of primer and paint and application shall be as per approved paint manufacturer's specifications (Rate shall include cost of supply of paint) two coat of epoxy primer &amp; two coat of epoxy paint including preparation of steel surface to the requirement of paint manufacturer's specification.                                                                
</t>
    </r>
    <r>
      <rPr>
        <b val="true"/>
        <sz val="10"/>
        <color rgb="FF0066CC"/>
        <rFont val="Calibri"/>
        <family val="2"/>
      </rPr>
      <t xml:space="preserve">2 COATS PRIMER + 2 COATS PAINT</t>
    </r>
  </si>
  <si>
    <t xml:space="preserve">MT</t>
  </si>
  <si>
    <t xml:space="preserve">Enamel paint to Structural Steel</t>
  </si>
  <si>
    <t xml:space="preserve">Painting to Structural Steel work with Zinc chromate primer &amp; Enamel paint </t>
  </si>
  <si>
    <r>
      <rPr>
        <sz val="10"/>
        <color rgb="FF000000"/>
        <rFont val="Calibri"/>
        <family val="2"/>
      </rPr>
      <t xml:space="preserve">Providing and applying painting to </t>
    </r>
    <r>
      <rPr>
        <b val="true"/>
        <sz val="10"/>
        <color rgb="FF0066CC"/>
        <rFont val="Calibri"/>
        <family val="2"/>
      </rPr>
      <t xml:space="preserve">Structural Steel work with Zinc chromate primer &amp; Enamel paint</t>
    </r>
    <r>
      <rPr>
        <sz val="10"/>
        <color rgb="FF000000"/>
        <rFont val="Calibri"/>
        <family val="2"/>
      </rPr>
      <t xml:space="preserve"> of approved quality &amp; make including preparation of surface as per IS 2074 or as per approved paint manufacturer specification and including scaffolding etc. all complete as directed &amp; instructed by owner/ engineer. thickness of each coat of primer and paint and application shall be as per approved paint manufacturer's specifications (Rate shall include cost of supply of paint) two coat of primer &amp; two coat of paint including preparation of steel surface to the requirement of paint manufacturer's specification.                                                                         
</t>
    </r>
    <r>
      <rPr>
        <b val="true"/>
        <sz val="10"/>
        <color rgb="FF0066CC"/>
        <rFont val="Calibri"/>
        <family val="2"/>
      </rPr>
      <t xml:space="preserve">2 COATS PRIMER + 2 COATS PAINT</t>
    </r>
  </si>
  <si>
    <t xml:space="preserve">Black board paint</t>
  </si>
  <si>
    <t xml:space="preserve">Applying two coats of Black board paint of approved shade </t>
  </si>
  <si>
    <r>
      <rPr>
        <sz val="10"/>
        <color rgb="FF000000"/>
        <rFont val="Calibri"/>
        <family val="2"/>
      </rPr>
      <t xml:space="preserve">Providing and applying</t>
    </r>
    <r>
      <rPr>
        <b val="true"/>
        <sz val="10"/>
        <color rgb="FF0066CC"/>
        <rFont val="Calibri"/>
        <family val="2"/>
      </rPr>
      <t xml:space="preserve"> two coats of Black board paint </t>
    </r>
    <r>
      <rPr>
        <sz val="10"/>
        <color rgb="FF000000"/>
        <rFont val="Calibri"/>
        <family val="2"/>
      </rPr>
      <t xml:space="preserve">of approved shade and quality and </t>
    </r>
    <r>
      <rPr>
        <b val="true"/>
        <sz val="10"/>
        <color rgb="FF0066CC"/>
        <rFont val="Calibri"/>
        <family val="2"/>
      </rPr>
      <t xml:space="preserve">one coat of primer</t>
    </r>
    <r>
      <rPr>
        <sz val="10"/>
        <color rgb="FF000000"/>
        <rFont val="Calibri"/>
        <family val="2"/>
      </rPr>
      <t xml:space="preserve"> before applying paint including scaffolding if necessary preparing surface by thoroughly cleaning oil, grease, dirt and other materials as required, etc. complete, as directed by Engineer-In-Charge.
Make:- </t>
    </r>
    <r>
      <rPr>
        <b val="true"/>
        <sz val="10"/>
        <color rgb="FF0066CC"/>
        <rFont val="Calibri"/>
        <family val="2"/>
      </rPr>
      <t xml:space="preserve">Asian Paints - 3 Mangoes Black board paint or equivalent.                                    
1 COAT PRIMER + 2 COATS PAINT</t>
    </r>
  </si>
  <si>
    <t xml:space="preserve">Stucco paint</t>
  </si>
  <si>
    <t xml:space="preserve">Applying two coats of Stucco paint of approved shade </t>
  </si>
  <si>
    <r>
      <rPr>
        <sz val="10"/>
        <color rgb="FF000000"/>
        <rFont val="Calibri"/>
        <family val="2"/>
      </rPr>
      <t xml:space="preserve">Providing and applying</t>
    </r>
    <r>
      <rPr>
        <b val="true"/>
        <sz val="10"/>
        <color rgb="FF0066CC"/>
        <rFont val="Calibri"/>
        <family val="2"/>
      </rPr>
      <t xml:space="preserve"> two coats of Stucco paint </t>
    </r>
    <r>
      <rPr>
        <sz val="10"/>
        <color rgb="FF000000"/>
        <rFont val="Calibri"/>
        <family val="2"/>
      </rPr>
      <t xml:space="preserve">of approved shade and quality and </t>
    </r>
    <r>
      <rPr>
        <b val="true"/>
        <sz val="10"/>
        <color rgb="FF0066CC"/>
        <rFont val="Calibri"/>
        <family val="2"/>
      </rPr>
      <t xml:space="preserve">one coat of primer</t>
    </r>
    <r>
      <rPr>
        <sz val="10"/>
        <color rgb="FF000000"/>
        <rFont val="Calibri"/>
        <family val="2"/>
      </rPr>
      <t xml:space="preserve"> before applying textured paint including scaffolding if necessary preparing surface by thoroughly cleaning oil, grease, dirt and other materials as required, etc. complete, as directed by Engineer-In-Charge. 
Make:- </t>
    </r>
    <r>
      <rPr>
        <b val="true"/>
        <sz val="10"/>
        <color rgb="FF0066CC"/>
        <rFont val="Calibri"/>
        <family val="2"/>
      </rPr>
      <t xml:space="preserve">Asian Paints - Royale Play Stucco or equivalent                                                             
1 COAT PRIMER + 2 COATS PAINT</t>
    </r>
  </si>
  <si>
    <t xml:space="preserve">Red Oxide primer &amp; Synthetic Enamel paint</t>
  </si>
  <si>
    <t xml:space="preserve">Applying two coats of Synthetic Enamel paint of approved shade and quality and one coat of Red Oxide primer</t>
  </si>
  <si>
    <r>
      <rPr>
        <sz val="10"/>
        <color rgb="FF000000"/>
        <rFont val="Calibri"/>
        <family val="2"/>
      </rPr>
      <t xml:space="preserve">Providing and applying</t>
    </r>
    <r>
      <rPr>
        <b val="true"/>
        <sz val="10"/>
        <color rgb="FF0066CC"/>
        <rFont val="Calibri"/>
        <family val="2"/>
      </rPr>
      <t xml:space="preserve"> two coats of Synthetic Enamel paint </t>
    </r>
    <r>
      <rPr>
        <sz val="10"/>
        <color rgb="FF000000"/>
        <rFont val="Calibri"/>
        <family val="2"/>
      </rPr>
      <t xml:space="preserve">of approved shade and quality and </t>
    </r>
    <r>
      <rPr>
        <b val="true"/>
        <sz val="10"/>
        <color rgb="FF0066CC"/>
        <rFont val="Calibri"/>
        <family val="2"/>
      </rPr>
      <t xml:space="preserve">one coat of Red Oxide primer</t>
    </r>
    <r>
      <rPr>
        <sz val="10"/>
        <color rgb="FF000000"/>
        <rFont val="Calibri"/>
        <family val="2"/>
      </rPr>
      <t xml:space="preserve"> before applying Enamel paint including scaffolding if necessary preparing surface by thoroughly cleaning oil, grease, dirt and other materials as required, etc. complete, as directed by Engineer-In-Charge. 
Make:- </t>
    </r>
    <r>
      <rPr>
        <b val="true"/>
        <sz val="10"/>
        <color rgb="FF0066CC"/>
        <rFont val="Calibri"/>
        <family val="2"/>
      </rPr>
      <t xml:space="preserve">Asian Paints/ Berger or equivalent.                                                                                   
1 COAT PRIMER + 2 COATS PAINT</t>
    </r>
  </si>
  <si>
    <t xml:space="preserve">Epoxy primer &amp; Coal Tar paint</t>
  </si>
  <si>
    <t xml:space="preserve">Applying one coat of zinc-rich Epoxy primer and two coats of Coal Tar Epoxy Paint to all concrete surfaces </t>
  </si>
  <si>
    <r>
      <rPr>
        <sz val="10"/>
        <color rgb="FF000000"/>
        <rFont val="Calibri"/>
        <family val="2"/>
      </rPr>
      <t xml:space="preserve">Providing and applying</t>
    </r>
    <r>
      <rPr>
        <b val="true"/>
        <sz val="10"/>
        <color rgb="FF0066CC"/>
        <rFont val="Calibri"/>
        <family val="2"/>
      </rPr>
      <t xml:space="preserve"> one coat of zinc-rich Epoxy primer and two coats of Coal Tar Epoxy Paint</t>
    </r>
    <r>
      <rPr>
        <sz val="10"/>
        <color rgb="FF000000"/>
        <rFont val="Calibri"/>
        <family val="2"/>
      </rPr>
      <t xml:space="preserve"> to all </t>
    </r>
    <r>
      <rPr>
        <b val="true"/>
        <sz val="10"/>
        <color rgb="FF0066CC"/>
        <rFont val="Calibri"/>
        <family val="2"/>
      </rPr>
      <t xml:space="preserve">concrete surfaces</t>
    </r>
    <r>
      <rPr>
        <sz val="10"/>
        <color rgb="FF000000"/>
        <rFont val="Calibri"/>
        <family val="2"/>
      </rPr>
      <t xml:space="preserve"> in contact with earth in </t>
    </r>
    <r>
      <rPr>
        <b val="true"/>
        <sz val="10"/>
        <color rgb="FF0066CC"/>
        <rFont val="Calibri"/>
        <family val="2"/>
      </rPr>
      <t xml:space="preserve">foundation and substructure</t>
    </r>
    <r>
      <rPr>
        <sz val="10"/>
        <color rgb="FF000000"/>
        <rFont val="Calibri"/>
        <family val="2"/>
      </rPr>
      <t xml:space="preserve"> including all cost of material, labour, scaffolding if necessary, transportation and preparing the surfaces by cleaning, washing, brushing, etc. complete as directed by Engineer-In-Charge and as per specification.                                           
</t>
    </r>
    <r>
      <rPr>
        <b val="true"/>
        <sz val="10"/>
        <color rgb="FF0066CC"/>
        <rFont val="Calibri"/>
        <family val="2"/>
      </rPr>
      <t xml:space="preserve">1 COAT PRIMER + 2 COATS PAINT</t>
    </r>
  </si>
  <si>
    <t xml:space="preserve">Creative Artwork painting</t>
  </si>
  <si>
    <t xml:space="preserve">Applying Artistic replication based on a preconceaved design </t>
  </si>
  <si>
    <r>
      <rPr>
        <b val="true"/>
        <sz val="10"/>
        <rFont val="Calibri"/>
        <family val="2"/>
      </rPr>
      <t xml:space="preserve">Creative Artwork painting                                                                                                                                                                                                                    </t>
    </r>
    <r>
      <rPr>
        <sz val="10"/>
        <rFont val="Calibri"/>
        <family val="2"/>
      </rPr>
      <t xml:space="preserve">Providing and applying</t>
    </r>
    <r>
      <rPr>
        <b val="true"/>
        <sz val="10"/>
        <color rgb="FF0066CC"/>
        <rFont val="Calibri"/>
        <family val="2"/>
      </rPr>
      <t xml:space="preserve"> Artistic replication based on a preconceaved design</t>
    </r>
    <r>
      <rPr>
        <sz val="10"/>
        <rFont val="Calibri"/>
        <family val="2"/>
      </rPr>
      <t xml:space="preserve"> to be done over the prefinished wall surface, as per drawing, including scaffolding if necessary preparing surface by thoroughly cleaning oil, grease, dirt and other materials as required, etc. complete, as directed by Engineer-In-Charge.   </t>
    </r>
    <r>
      <rPr>
        <b val="true"/>
        <sz val="10"/>
        <rFont val="Calibri"/>
        <family val="2"/>
      </rPr>
      <t xml:space="preserve"> </t>
    </r>
  </si>
  <si>
    <t xml:space="preserve">All the materials should be Asian Paints / Equivalent make as per the  BIAL approved list.</t>
  </si>
  <si>
    <t xml:space="preserve">Contractor team has to study the BIAL Guideline for further queries if any.</t>
  </si>
  <si>
    <t xml:space="preserve">Contractor team has to submit samples to the concerned team / BIAL for further approvals prior to start on site execution.</t>
  </si>
  <si>
    <t xml:space="preserve">MISCELLANEOUS BOQ OF GULLY KITCHEN - UNIT NO. 3T75-06-T2-BIAL-BENGALURU</t>
  </si>
  <si>
    <t xml:space="preserve">SS Railing</t>
  </si>
  <si>
    <t xml:space="preserve"> Railing @ 900mm high above finish floor level</t>
  </si>
  <si>
    <r>
      <rPr>
        <sz val="10"/>
        <color rgb="FF000000"/>
        <rFont val="Calibri"/>
        <family val="2"/>
      </rPr>
      <t xml:space="preserve">Providing, fixing, fabricating </t>
    </r>
    <r>
      <rPr>
        <b val="true"/>
        <sz val="10"/>
        <color rgb="FF0066CC"/>
        <rFont val="Calibri"/>
        <family val="2"/>
      </rPr>
      <t xml:space="preserve">railing @ 900mm high above finish floor level,</t>
    </r>
    <r>
      <rPr>
        <sz val="10"/>
        <color rgb="FF000000"/>
        <rFont val="Calibri"/>
        <family val="2"/>
      </rPr>
      <t xml:space="preserve"> in profile made out of 50mm x 40mm Stainless steel (grade 304) uprights (end and intermediate) at about 1000mm c/c, 3 nos. of SS inclined runners of 19mm dia and 50 mm dia SS pipe matt finish as hand rail, SS rosette cover fixed with SS. pins, dowels, clamps, rubber, screws, gaskets etc. including required jointing and sealing with approved quality silicon sealant etc, at all levels and locations,  all complete as per detail drawing, specification to entire satisfaction of PM. Work includes preparing shop drawings to scale with joinery and fixing details and further includes providing samples and preparing full scale mock-up samples for approval. As per site measurement correction to dimension with approval of the PM shall be made.  (Residential floors)</t>
    </r>
  </si>
  <si>
    <t xml:space="preserve">GI Corner Edge Angle  </t>
  </si>
  <si>
    <t xml:space="preserve">GI corner edge angle guard 50x50x6 mm </t>
  </si>
  <si>
    <r>
      <rPr>
        <sz val="10"/>
        <color rgb="FF000000"/>
        <rFont val="Calibri"/>
        <family val="2"/>
      </rPr>
      <t xml:space="preserve">Providing &amp; fixing of </t>
    </r>
    <r>
      <rPr>
        <b val="true"/>
        <sz val="10"/>
        <color rgb="FF0066CC"/>
        <rFont val="Calibri"/>
        <family val="2"/>
      </rPr>
      <t xml:space="preserve">GI corner edge angle guard</t>
    </r>
    <r>
      <rPr>
        <sz val="10"/>
        <color rgb="FF000000"/>
        <rFont val="Calibri"/>
        <family val="2"/>
      </rPr>
      <t xml:space="preserve"> 50x50x6 mm for walls including all screws &amp; other hardware, etc. complete, as directed by Engineer-In-Charge.</t>
    </r>
  </si>
  <si>
    <t xml:space="preserve">Grating covers</t>
  </si>
  <si>
    <t xml:space="preserve">Heavy duty 75mm thick M.S. Grating</t>
  </si>
  <si>
    <t xml:space="preserve">Heavy duty 75mm thick M.S. Grating with framing suitable fixed to structure</t>
  </si>
  <si>
    <r>
      <rPr>
        <sz val="10"/>
        <color rgb="FF000000"/>
        <rFont val="Calibri"/>
        <family val="2"/>
      </rPr>
      <t xml:space="preserve">Providing and fixing  in position </t>
    </r>
    <r>
      <rPr>
        <b val="true"/>
        <sz val="10"/>
        <color rgb="FF0066CC"/>
        <rFont val="Calibri"/>
        <family val="2"/>
      </rPr>
      <t xml:space="preserve">heavy duty 75mm thick M.S. Grating</t>
    </r>
    <r>
      <rPr>
        <sz val="10"/>
        <color rgb="FF000000"/>
        <rFont val="Calibri"/>
        <family val="2"/>
      </rPr>
      <t xml:space="preserve"> with framing suitable fixed to structure, the works shall be complete as specified and as directed by Engineer </t>
    </r>
  </si>
  <si>
    <t xml:space="preserve">Steel work</t>
  </si>
  <si>
    <t xml:space="preserve"> For GI items</t>
  </si>
  <si>
    <t xml:space="preserve">Steel work welded in built up sections / framed work hot dipped galvanized</t>
  </si>
  <si>
    <r>
      <rPr>
        <sz val="10"/>
        <color rgb="FF000000"/>
        <rFont val="Calibri"/>
        <family val="2"/>
      </rPr>
      <t xml:space="preserve">Providing, fabricating and fixing </t>
    </r>
    <r>
      <rPr>
        <b val="true"/>
        <sz val="10"/>
        <color rgb="FF0066CC"/>
        <rFont val="Calibri"/>
        <family val="2"/>
      </rPr>
      <t xml:space="preserve">Steel work welded in built up sections / framed work</t>
    </r>
    <r>
      <rPr>
        <sz val="10"/>
        <color rgb="FF000000"/>
        <rFont val="Calibri"/>
        <family val="2"/>
      </rPr>
      <t xml:space="preserve"> </t>
    </r>
    <r>
      <rPr>
        <b val="true"/>
        <sz val="10"/>
        <color rgb="FF0066CC"/>
        <rFont val="Calibri"/>
        <family val="2"/>
      </rPr>
      <t xml:space="preserve">hot dipped galvanized</t>
    </r>
    <r>
      <rPr>
        <sz val="10"/>
        <color rgb="FF000000"/>
        <rFont val="Calibri"/>
        <family val="2"/>
      </rPr>
      <t xml:space="preserve"> including cutting, hoisting, fixing in position in gratings, frames, ladders, cat walks, platforms etc, at all levels and locations, as required and directed by the PM.</t>
    </r>
  </si>
  <si>
    <t xml:space="preserve">Louvers</t>
  </si>
  <si>
    <t xml:space="preserve">Metal Louvers for Ceiling/ Wall  </t>
  </si>
  <si>
    <t xml:space="preserve">Fixing metal louvers. fixed with pins, dowels, clamps, rubber, screws, gaskets etc.</t>
  </si>
  <si>
    <r>
      <rPr>
        <sz val="10"/>
        <color rgb="FF000000"/>
        <rFont val="Calibri"/>
        <family val="2"/>
      </rPr>
      <t xml:space="preserve">Providing and fixing </t>
    </r>
    <r>
      <rPr>
        <b val="true"/>
        <sz val="10"/>
        <color rgb="FF0066CC"/>
        <rFont val="Calibri"/>
        <family val="2"/>
      </rPr>
      <t xml:space="preserve">metal louvers. fixed with pins,</t>
    </r>
    <r>
      <rPr>
        <sz val="10"/>
        <color rgb="FF000000"/>
        <rFont val="Calibri"/>
        <family val="2"/>
      </rPr>
      <t xml:space="preserve"> dowels, clamps, rubber, screws, gaskets etc. including welding, required jointing and sealing with approved quality silicon sealant etc, at all levels and locations, all complete as per detail drawing, specification to entire satisfaction of PM.. complete in all respect.</t>
    </r>
  </si>
  <si>
    <t xml:space="preserve">17.12.1</t>
  </si>
  <si>
    <t xml:space="preserve">Metal Louver - on Floor / Ceiling</t>
  </si>
  <si>
    <t xml:space="preserve">17.12.2</t>
  </si>
  <si>
    <t xml:space="preserve">Metal Louver - on Wall</t>
  </si>
  <si>
    <t xml:space="preserve">Tank</t>
  </si>
  <si>
    <t xml:space="preserve">PVC coated steps</t>
  </si>
  <si>
    <t xml:space="preserve">Fixing in position the PVC coated steps of size 300x150mm for UG Sump and OH Tank</t>
  </si>
  <si>
    <r>
      <rPr>
        <sz val="10"/>
        <color rgb="FF000000"/>
        <rFont val="Calibri"/>
        <family val="2"/>
      </rPr>
      <t xml:space="preserve">Providing and fixing in position the </t>
    </r>
    <r>
      <rPr>
        <b val="true"/>
        <sz val="10"/>
        <color rgb="FF0066CC"/>
        <rFont val="Calibri"/>
        <family val="2"/>
      </rPr>
      <t xml:space="preserve">PVC coated steps</t>
    </r>
    <r>
      <rPr>
        <sz val="10"/>
        <color rgb="FF000000"/>
        <rFont val="Calibri"/>
        <family val="2"/>
      </rPr>
      <t xml:space="preserve"> of size 300x150mm for UG Sump and OH Tank including placing 150mm inside concrete (while doing form work), aligning during concreting, grouting the junction if required, cleaning etc.,</t>
    </r>
  </si>
  <si>
    <t xml:space="preserve">Manhole</t>
  </si>
  <si>
    <t xml:space="preserve">Heavy Duty Cast Iron manhole cover</t>
  </si>
  <si>
    <t xml:space="preserve">Heavy Duty Cast Iron manhole cover 2'-0" x 2'-0" inner size with framing and Cover </t>
  </si>
  <si>
    <r>
      <rPr>
        <sz val="10"/>
        <color rgb="FF000000"/>
        <rFont val="Calibri"/>
        <family val="2"/>
      </rPr>
      <t xml:space="preserve">Providing and fixing  in position </t>
    </r>
    <r>
      <rPr>
        <b val="true"/>
        <sz val="10"/>
        <color rgb="FF0066CC"/>
        <rFont val="Calibri"/>
        <family val="2"/>
      </rPr>
      <t xml:space="preserve">Heavy Duty Cast Iron manhole cover</t>
    </r>
    <r>
      <rPr>
        <sz val="10"/>
        <color rgb="FF000000"/>
        <rFont val="Calibri"/>
        <family val="2"/>
      </rPr>
      <t xml:space="preserve"> 2'-0" x 2'-0" inner size with framing and Cover system suitable fixed to structure, the works shall be complete as specified and as directed by Engineer </t>
    </r>
  </si>
  <si>
    <t xml:space="preserve">Drainage</t>
  </si>
  <si>
    <t xml:space="preserve">Subsoil drainage system</t>
  </si>
  <si>
    <t xml:space="preserve">Subsoil drainage system as per design as specified including trenching, Pipework, Ductwork, sand fill / rock fill with graded material</t>
  </si>
  <si>
    <r>
      <rPr>
        <sz val="10"/>
        <color rgb="FF000000"/>
        <rFont val="Calibri"/>
        <family val="2"/>
      </rPr>
      <t xml:space="preserve">Provide and supplying</t>
    </r>
    <r>
      <rPr>
        <b val="true"/>
        <sz val="10"/>
        <color rgb="FF000000"/>
        <rFont val="Calibri"/>
        <family val="2"/>
      </rPr>
      <t xml:space="preserve"> </t>
    </r>
    <r>
      <rPr>
        <b val="true"/>
        <sz val="10"/>
        <color rgb="FF0066CC"/>
        <rFont val="Calibri"/>
        <family val="2"/>
      </rPr>
      <t xml:space="preserve">Subsoil drainage system</t>
    </r>
    <r>
      <rPr>
        <sz val="10"/>
        <color rgb="FF000000"/>
        <rFont val="Calibri"/>
        <family val="2"/>
      </rPr>
      <t xml:space="preserve"> as per design as specified including trenching, Pipework, Ductwork, sand fill / rock fill with graded material. Porous subsoil drain pipes laid in trench with open joints. With specified filter media etc. including excavation, blinding, and ducting for new in situ oil interceptor &amp; Sand / drain pits at designated levels etc all. as per project managers instruction.</t>
    </r>
  </si>
  <si>
    <t xml:space="preserve"> Curtain</t>
  </si>
  <si>
    <t xml:space="preserve">PVC STRIP CURTAIN W/ACCESSORIES</t>
  </si>
  <si>
    <t xml:space="preserve">Fixing of PVC Strip curtain  with required accessories</t>
  </si>
  <si>
    <r>
      <rPr>
        <b val="true"/>
        <sz val="10"/>
        <color rgb="FF0066CC"/>
        <rFont val="Calibri"/>
        <family val="2"/>
      </rPr>
      <t xml:space="preserve">PRO &amp; FIX PVC STRIP CURTAIN W/ACCESSORIES</t>
    </r>
    <r>
      <rPr>
        <sz val="10"/>
        <color rgb="FF000000"/>
        <rFont val="Calibri"/>
        <family val="2"/>
      </rPr>
      <t xml:space="preserve">-Providing and  fixing of PVC Strip curtain  with required accessories including    with  necessary materials  etc., complete.  For BO Hentry  area. Specs: See through,  UV resistant,  clear transparent   and soft, temp. range   -5C to +50C</t>
    </r>
  </si>
  <si>
    <t xml:space="preserve">Curtains</t>
  </si>
  <si>
    <t xml:space="preserve">Curtains for Frisking Area</t>
  </si>
  <si>
    <r>
      <rPr>
        <sz val="10"/>
        <rFont val="Calibri"/>
        <family val="2"/>
      </rPr>
      <t xml:space="preserve">Supply and Fixing of </t>
    </r>
    <r>
      <rPr>
        <b val="true"/>
        <sz val="10"/>
        <color rgb="FF0066CC"/>
        <rFont val="Calibri"/>
        <family val="2"/>
      </rPr>
      <t xml:space="preserve">Curtains for Frisking Area</t>
    </r>
    <r>
      <rPr>
        <sz val="10"/>
        <rFont val="Calibri"/>
        <family val="2"/>
      </rPr>
      <t xml:space="preserve">, Curtain of Size 1.20 m X 2.10 m, etc. complete and as directed by Engineer-In-charge. </t>
    </r>
  </si>
  <si>
    <t xml:space="preserve">Hook </t>
  </si>
  <si>
    <t xml:space="preserve">Coat Hook</t>
  </si>
  <si>
    <t xml:space="preserve">Position S.S. coat hook, all etc</t>
  </si>
  <si>
    <r>
      <rPr>
        <sz val="10"/>
        <rFont val="Calibri"/>
        <family val="2"/>
      </rPr>
      <t xml:space="preserve">Providing and fixing in position </t>
    </r>
    <r>
      <rPr>
        <b val="true"/>
        <sz val="10"/>
        <color rgb="FF0066CC"/>
        <rFont val="Calibri"/>
        <family val="2"/>
      </rPr>
      <t xml:space="preserve">S.S. coat hook</t>
    </r>
    <r>
      <rPr>
        <sz val="10"/>
        <rFont val="Calibri"/>
        <family val="2"/>
      </rPr>
      <t xml:space="preserve">, all etc., complete, as per specifications</t>
    </r>
  </si>
  <si>
    <t xml:space="preserve"> Board</t>
  </si>
  <si>
    <t xml:space="preserve">Notice Board</t>
  </si>
  <si>
    <t xml:space="preserve">Fixing in position NOTICE BOARD 900X600MM using 19mm thick white acrylic sheet</t>
  </si>
  <si>
    <r>
      <rPr>
        <sz val="10"/>
        <rFont val="Calibri"/>
        <family val="2"/>
      </rPr>
      <t xml:space="preserve">Providing and fixing in position </t>
    </r>
    <r>
      <rPr>
        <b val="true"/>
        <sz val="10"/>
        <color rgb="FF0066CC"/>
        <rFont val="Calibri"/>
        <family val="2"/>
      </rPr>
      <t xml:space="preserve">NOTICE BOARD 900X600MM</t>
    </r>
    <r>
      <rPr>
        <sz val="10"/>
        <rFont val="Calibri"/>
        <family val="2"/>
      </rPr>
      <t xml:space="preserve"> using 19mm thick white acrylic sheet all per design, detailed drawings etc., complete and as directed by Engineer-In-charge. All fittings and  fixtures shall be of Keku/ Hettich or equivalent make only.</t>
    </r>
  </si>
  <si>
    <t xml:space="preserve">Carpet</t>
  </si>
  <si>
    <t xml:space="preserve">Synthetic fibre carpet</t>
  </si>
  <si>
    <t xml:space="preserve">laying washable woven synthetic fibre carpet</t>
  </si>
  <si>
    <r>
      <rPr>
        <sz val="10"/>
        <color rgb="FF000000"/>
        <rFont val="Calibri"/>
        <family val="2"/>
      </rPr>
      <t xml:space="preserve">Providing and laying </t>
    </r>
    <r>
      <rPr>
        <b val="true"/>
        <sz val="10"/>
        <color rgb="FF0066CC"/>
        <rFont val="Calibri"/>
        <family val="2"/>
      </rPr>
      <t xml:space="preserve">washable woven synthetic fibre carpet,</t>
    </r>
    <r>
      <rPr>
        <sz val="10"/>
        <color rgb="FF000000"/>
        <rFont val="Calibri"/>
        <family val="2"/>
      </rPr>
      <t xml:space="preserve"> avg. 4-5 mm thick of approved pattern &amp; shade, of carpet roll width range 4-5 mt. &amp; length range 15-25 mt. in specified area over smooth cement surface, such as to make the complete floor, in one uniform layer including laying and fixing edge and transition accessories including edge and threshold trims as approved, preparing the hard underfloor with smooth cement screed laid in C.M. 1:6, neat cement jointed, all curing, laying the carpet, keeping the surface protected until handover, preparing the mock-up for approval and ensuring same approved from Architect/Engineer-in charge, item installed cleaned complete. Carpet fibre to be synthetic of DUPONT SORONA type and grade, pile 1400/4 ply air twisted, weft Bono weft 850 &amp; 440 tex, pile weight avg. 1500 gm/sqm, weave type flat weave jacquard, backing of Acrylic based glue, etc. complete as directed by Engineer-In-Charge.</t>
    </r>
  </si>
  <si>
    <t xml:space="preserve"> Flocked Carpet rolls flooring</t>
  </si>
  <si>
    <t xml:space="preserve">Flocked Carpet rolls flooring having a density of 70 million fibers of nylons 6.6 per sqm firmly </t>
  </si>
  <si>
    <r>
      <rPr>
        <sz val="10"/>
        <color rgb="FF000000"/>
        <rFont val="Calibri"/>
        <family val="2"/>
      </rPr>
      <t xml:space="preserve">Providing and Fixing of </t>
    </r>
    <r>
      <rPr>
        <b val="true"/>
        <sz val="10"/>
        <color rgb="FF0066CC"/>
        <rFont val="Calibri"/>
        <family val="2"/>
      </rPr>
      <t xml:space="preserve">Flocked Carpet rolls flooring</t>
    </r>
    <r>
      <rPr>
        <sz val="10"/>
        <color rgb="FF000000"/>
        <rFont val="Calibri"/>
        <family val="2"/>
      </rPr>
      <t xml:space="preserve"> having a density of 70 million fibers of nylons 6.6 per sqm firmly anchored into a waterproof backing and having an average recycled content of 20%. The carpet must inhibit the growth of Bacteria and Fungi. The Carpet must be Zero Emission carpet (Emission below detection limit after  28 days in accordance to ISO 16000-9 requirements). Fire Test EN-13501, Appearance Retention Hexapod ISO 140-8, Friction Slip resistance Test EN 14041 Class DS, Sanitized anti- microbial treatment with resilient water proof backing. The carpet should be anti static and thickness shall be 4.0 to 5.0 mm with approximate weight of 1.8 kg/ sqm.  dimensional stability as per ISO 2551 : &lt;0.2% .Slip Resistance as per DIN 51097 : &gt;0.7 Dry and Wet. Light fastness as per EN ISO 105 B02 : ≥ 6. Commercial heavy as per EN 685 : Class 33. Acoustical Impact Sound Absorption ENISO 717-2 : 20 dB. Reaction to fire as per EN 13501-1 : Bfl-s1. The rate shall be inclusive of fixing at site with if necessary border  and fixing arrangement as per the drawings and direction of Engineer in charge complete in all respect. Flooring should be done as per manufacturers specifications and as directed by engineer in charge.</t>
    </r>
  </si>
  <si>
    <t xml:space="preserve">Mat</t>
  </si>
  <si>
    <t xml:space="preserve">PVC Mat</t>
  </si>
  <si>
    <t xml:space="preserve">Heavy duty PVC Mat-1800X1200 MM  heavy duty PVC Mat-1800X1200 MM </t>
  </si>
  <si>
    <r>
      <rPr>
        <sz val="10"/>
        <rFont val="Calibri"/>
        <family val="2"/>
      </rPr>
      <t xml:space="preserve">Providing heavy duty </t>
    </r>
    <r>
      <rPr>
        <b val="true"/>
        <sz val="10"/>
        <color rgb="FF0066CC"/>
        <rFont val="Calibri"/>
        <family val="2"/>
      </rPr>
      <t xml:space="preserve">PVC Mat-1800X1200 MM</t>
    </r>
    <r>
      <rPr>
        <sz val="10"/>
        <rFont val="Calibri"/>
        <family val="2"/>
      </rPr>
      <t xml:space="preserve"> of approved  make as per the specs, drawings and directions  of Engineer-In-charge  
</t>
    </r>
  </si>
  <si>
    <t xml:space="preserve">White  flex partitioning</t>
  </si>
  <si>
    <t xml:space="preserve">White  flex partitioning  for cordoning off portions of store</t>
  </si>
  <si>
    <r>
      <rPr>
        <sz val="10"/>
        <rFont val="Calibri"/>
        <family val="2"/>
      </rPr>
      <t xml:space="preserve">Providing &amp; Fixing plain W</t>
    </r>
    <r>
      <rPr>
        <b val="true"/>
        <sz val="10"/>
        <color rgb="FF0066CC"/>
        <rFont val="Calibri"/>
        <family val="2"/>
      </rPr>
      <t xml:space="preserve">hite flex partitioning</t>
    </r>
    <r>
      <rPr>
        <sz val="10"/>
        <rFont val="Calibri"/>
        <family val="2"/>
      </rPr>
      <t xml:space="preserve"> fixed on M.S.Square frame  25 x 25 mm (18  gauge) </t>
    </r>
    <r>
      <rPr>
        <b val="true"/>
        <sz val="10"/>
        <color rgb="FF0066CC"/>
        <rFont val="Calibri"/>
        <family val="2"/>
      </rPr>
      <t xml:space="preserve"> for cordoning  off  portions  of store,  storage  areas, Other areas</t>
    </r>
    <r>
      <rPr>
        <sz val="10"/>
        <rFont val="Calibri"/>
        <family val="2"/>
      </rPr>
      <t xml:space="preserve"> as required  along with  access door of same frame &amp; flex material. Rate to include all material, labour, hardware, tools, tackles, etc. complete, as directed by Engineer-In-Charge.</t>
    </r>
  </si>
  <si>
    <t xml:space="preserve">Storage </t>
  </si>
  <si>
    <t xml:space="preserve">Storage Racks</t>
  </si>
  <si>
    <t xml:space="preserve">SLOTTED ANGLE RACK - 5 SHELF</t>
  </si>
  <si>
    <r>
      <rPr>
        <sz val="10"/>
        <rFont val="Calibri"/>
        <family val="2"/>
      </rPr>
      <t xml:space="preserve">Providing and fixing in position</t>
    </r>
    <r>
      <rPr>
        <b val="true"/>
        <sz val="10"/>
        <color rgb="FF0066CC"/>
        <rFont val="Calibri"/>
        <family val="2"/>
      </rPr>
      <t xml:space="preserve"> SLOTTED ANGLE RACK - 5 SHELF</t>
    </r>
    <r>
      <rPr>
        <sz val="10"/>
        <color rgb="FF000000"/>
        <rFont val="Calibri"/>
        <family val="2"/>
      </rPr>
      <t xml:space="preserve"> (SLOTTED ANGLE BOLTLESS M.S. POWDER COATED STORAGE RACK) Key hole type vertical frame, WPC Board removable shelves placed over beams made out of 202 Grade stainless steel, anti rust and anti Magnetic </t>
    </r>
    <r>
      <rPr>
        <b val="true"/>
        <sz val="10"/>
        <color rgb="FF0066CC"/>
        <rFont val="Calibri"/>
        <family val="2"/>
      </rPr>
      <t xml:space="preserve"> (Rack Dimensions - 36" x 18" x 72" HT)</t>
    </r>
  </si>
  <si>
    <t xml:space="preserve"> SS STORAGE RACK - 5 SHELF 18g SS shelves double beaded on all sides</t>
  </si>
  <si>
    <r>
      <rPr>
        <sz val="10"/>
        <rFont val="Calibri"/>
        <family val="2"/>
      </rPr>
      <t xml:space="preserve">Providing and fixing in position</t>
    </r>
    <r>
      <rPr>
        <b val="true"/>
        <sz val="10"/>
        <color rgb="FF0066CC"/>
        <rFont val="Calibri"/>
        <family val="2"/>
      </rPr>
      <t xml:space="preserve"> SS STORAGE RACK - 5 SHELF</t>
    </r>
    <r>
      <rPr>
        <sz val="10"/>
        <color rgb="FF000000"/>
        <rFont val="Calibri"/>
        <family val="2"/>
      </rPr>
      <t xml:space="preserve"> 18g SS shelves double beaded on all sides, stiffed with 25 x 100 x 25mm hat channels, 38mm sq legs fitted with adjustable nylon bullet feets made out of 202 Grade stainless steel, anti rust and anti Magnetic </t>
    </r>
    <r>
      <rPr>
        <b val="true"/>
        <sz val="10"/>
        <color rgb="FF0066CC"/>
        <rFont val="Calibri"/>
        <family val="2"/>
      </rPr>
      <t xml:space="preserve">(Rack Dimensions - 3'9" x 24" x 72"HT)</t>
    </r>
  </si>
  <si>
    <t xml:space="preserve">Metal Rack</t>
  </si>
  <si>
    <t xml:space="preserve">Installation of metal rack of size between width 1200 to l800 mm and height 2000 to 5000 mm </t>
  </si>
  <si>
    <r>
      <rPr>
        <sz val="10"/>
        <rFont val="Calibri"/>
        <family val="2"/>
      </rPr>
      <t xml:space="preserve">Supply &amp; Installation of </t>
    </r>
    <r>
      <rPr>
        <b val="true"/>
        <sz val="10"/>
        <color rgb="FF0066CC"/>
        <rFont val="Calibri"/>
        <family val="2"/>
      </rPr>
      <t xml:space="preserve">metal rack </t>
    </r>
    <r>
      <rPr>
        <sz val="10"/>
        <rFont val="Calibri"/>
        <family val="2"/>
      </rPr>
      <t xml:space="preserve">of size between width 1200 to l800 mm and height 2000 to 5000 mm all as per site condition, such the installed rack free of movement after loading and rack is in plumb, all work, etc. complete, as directed by Engineer-In-Charge.</t>
    </r>
  </si>
  <si>
    <t xml:space="preserve">shelving and racking units </t>
  </si>
  <si>
    <t xml:space="preserve">shelving and racking units  such as wall units, floor loungers etc.</t>
  </si>
  <si>
    <r>
      <rPr>
        <sz val="10"/>
        <color rgb="FF000000"/>
        <rFont val="Calibri"/>
        <family val="2"/>
      </rPr>
      <t xml:space="preserve">Assembly and installation of </t>
    </r>
    <r>
      <rPr>
        <b val="true"/>
        <sz val="10"/>
        <color rgb="FF0066CC"/>
        <rFont val="Calibri"/>
        <family val="2"/>
      </rPr>
      <t xml:space="preserve">shelving and racking units</t>
    </r>
    <r>
      <rPr>
        <sz val="10"/>
        <color rgb="FF000000"/>
        <rFont val="Calibri"/>
        <family val="2"/>
      </rPr>
      <t xml:space="preserve"> such as </t>
    </r>
    <r>
      <rPr>
        <b val="true"/>
        <sz val="10"/>
        <color rgb="FF0066CC"/>
        <rFont val="Calibri"/>
        <family val="2"/>
      </rPr>
      <t xml:space="preserve">wall units, floor loungers</t>
    </r>
    <r>
      <rPr>
        <sz val="10"/>
        <color rgb="FF000000"/>
        <rFont val="Calibri"/>
        <family val="2"/>
      </rPr>
      <t xml:space="preserve">, heapers, wall shelfs, units as per the layout drawing and manufacturer's instructions as directed excluding cost of transportation from Ware House to Store/ Lounge. (</t>
    </r>
    <r>
      <rPr>
        <sz val="10"/>
        <color rgb="FF0066CC"/>
        <rFont val="Calibri"/>
        <family val="2"/>
      </rPr>
      <t xml:space="preserve">Ware House to arrange for delivery of required materials to Store</t>
    </r>
    <r>
      <rPr>
        <sz val="10"/>
        <color rgb="FF000000"/>
        <rFont val="Calibri"/>
        <family val="2"/>
      </rPr>
      <t xml:space="preserve">)</t>
    </r>
  </si>
  <si>
    <t xml:space="preserve">Shifting and Lifting</t>
  </si>
  <si>
    <t xml:space="preserve">Shifting and Lifting heavy equipments </t>
  </si>
  <si>
    <t xml:space="preserve">Equipments like large panels, 6 ft to  12 ft freezers, Bakery equipments, etc. </t>
  </si>
  <si>
    <r>
      <rPr>
        <b val="true"/>
        <sz val="10"/>
        <color rgb="FF0066CC"/>
        <rFont val="Calibri"/>
        <family val="2"/>
      </rPr>
      <t xml:space="preserve">Shifting and lifting heavy equipments</t>
    </r>
    <r>
      <rPr>
        <sz val="10"/>
        <color rgb="FF000000"/>
        <rFont val="Calibri"/>
        <family val="2"/>
      </rPr>
      <t xml:space="preserve"> like large panels, 6 ft to  12 ft freezers, Bakery equipments, etc. through  building  internal cut-outs to upper floors Upto  4 floors. As per layout  and as directed by EIC.</t>
    </r>
  </si>
  <si>
    <t xml:space="preserve">Material Supply on site  </t>
  </si>
  <si>
    <t xml:space="preserve">By vehicle</t>
  </si>
  <si>
    <t xml:space="preserve">LOADING/UNLOADING OF  VEHICLE   AT  SITE</t>
  </si>
  <si>
    <r>
      <rPr>
        <b val="true"/>
        <sz val="10"/>
        <color rgb="FF0066CC"/>
        <rFont val="Calibri"/>
        <family val="2"/>
      </rPr>
      <t xml:space="preserve">Loading/ Unloading of vehicle </t>
    </r>
    <r>
      <rPr>
        <sz val="10"/>
        <color rgb="FF000000"/>
        <rFont val="Calibri"/>
        <family val="2"/>
      </rPr>
      <t xml:space="preserve">at site, including labour  charges for loading or unloading of miscellaneous construction materials at site including stacking, etc. complete, as  directed by Engineer-In-Charge.</t>
    </r>
  </si>
  <si>
    <t xml:space="preserve">Hours</t>
  </si>
  <si>
    <t xml:space="preserve">House keeping</t>
  </si>
  <si>
    <t xml:space="preserve">Maintenance</t>
  </si>
  <si>
    <t xml:space="preserve">PVC Strip curtain  with required accessories</t>
  </si>
  <si>
    <t xml:space="preserve">PROVIDING PVC Strip curtain  with required accessories</t>
  </si>
  <si>
    <t xml:space="preserve">Cleaning during construction</t>
  </si>
  <si>
    <t xml:space="preserve">Cleaning  Construction area &amp; floor</t>
  </si>
  <si>
    <t xml:space="preserve">Cleaning of construction site area &amp; floor and to a neat working condition on a daily basis</t>
  </si>
  <si>
    <r>
      <rPr>
        <b val="true"/>
        <sz val="10"/>
        <color rgb="FF0066CC"/>
        <rFont val="Calibri"/>
        <family val="2"/>
      </rPr>
      <t xml:space="preserve">Cleaning of construction site area &amp; floor</t>
    </r>
    <r>
      <rPr>
        <sz val="10"/>
        <color rgb="FF000000"/>
        <rFont val="Calibri"/>
        <family val="2"/>
      </rPr>
      <t xml:space="preserve"> and to a neat working condition on a daily basis, including  the cost of cleaning consumables, machinery etc, complete  by deploying  a team of necessary unskilled  but trained  cleaning  persons during the course of construction  and fit out till complete stage, as per instructions  &amp; direction  of EIC.
</t>
    </r>
  </si>
  <si>
    <t xml:space="preserve">Dock leveller</t>
  </si>
  <si>
    <t xml:space="preserve">Dock Leveller</t>
  </si>
  <si>
    <t xml:space="preserve">Dock Leveller of 15 Tonnes capacity with all accessories</t>
  </si>
  <si>
    <r>
      <rPr>
        <sz val="10"/>
        <color rgb="FF000000"/>
        <rFont val="Calibri"/>
        <family val="2"/>
      </rPr>
      <t xml:space="preserve">Supply and installation of </t>
    </r>
    <r>
      <rPr>
        <b val="true"/>
        <sz val="10"/>
        <color rgb="FF0066CC"/>
        <rFont val="Calibri"/>
        <family val="2"/>
      </rPr>
      <t xml:space="preserve">Dock Leveller of 15 Tonnes capacity</t>
    </r>
    <r>
      <rPr>
        <sz val="10"/>
        <rFont val="Calibri"/>
        <family val="2"/>
      </rPr>
      <t xml:space="preserve"> with all accessories, Deck length-2730, Deck width-2130, Deck height-480 mm, Platform checker plate-8mm thick, Powerpack-01 hp, Bumper-150x100-02 pair or as per approved manufacturer's recommendation, etc. complete and as directed by Engineer-In-Charge.</t>
    </r>
  </si>
  <si>
    <t xml:space="preserve">Tarpaulin sheet</t>
  </si>
  <si>
    <t xml:space="preserve">Cordoning of area by using framework of hard wood</t>
  </si>
  <si>
    <r>
      <rPr>
        <b val="true"/>
        <sz val="10"/>
        <color rgb="FF0066CC"/>
        <rFont val="Calibri"/>
        <family val="2"/>
      </rPr>
      <t xml:space="preserve">Cordoning of area by using framework</t>
    </r>
    <r>
      <rPr>
        <sz val="10"/>
        <rFont val="Calibri"/>
        <family val="2"/>
      </rPr>
      <t xml:space="preserve"> of hard wood of size 50mm x 50mm at spacing of 1200mm centre to centre, both horizontally and vertically, for height upto 3.50m, with  one  face  </t>
    </r>
    <r>
      <rPr>
        <b val="true"/>
        <sz val="10"/>
        <color rgb="FF0066CC"/>
        <rFont val="Calibri"/>
        <family val="2"/>
      </rPr>
      <t xml:space="preserve">covered with  tarpaulin sheet,</t>
    </r>
    <r>
      <rPr>
        <sz val="10"/>
        <rFont val="Calibri"/>
        <family val="2"/>
      </rPr>
      <t xml:space="preserve"> double skinned, 200 micron thick. etc. complete as directed by EIC.</t>
    </r>
  </si>
  <si>
    <t xml:space="preserve">GI sheets</t>
  </si>
  <si>
    <t xml:space="preserve">GI corrugated sheets</t>
  </si>
  <si>
    <t xml:space="preserve">GI corrugated sheets 2mm or 3mm thick</t>
  </si>
  <si>
    <r>
      <rPr>
        <sz val="10"/>
        <color rgb="FF000000"/>
        <rFont val="Calibri"/>
        <family val="2"/>
      </rPr>
      <t xml:space="preserve">Providing and fixing </t>
    </r>
    <r>
      <rPr>
        <b val="true"/>
        <sz val="10"/>
        <color rgb="FF0066CC"/>
        <rFont val="Calibri"/>
        <family val="2"/>
      </rPr>
      <t xml:space="preserve">GI corrugated sheets 2mm or 3mm thick</t>
    </r>
    <r>
      <rPr>
        <sz val="10"/>
        <color rgb="FF000000"/>
        <rFont val="Calibri"/>
        <family val="2"/>
      </rPr>
      <t xml:space="preserve">, at various heights with all fixtures, fastenings, etc. complete. Make: Tata, Jindal or equivalent.</t>
    </r>
  </si>
  <si>
    <t xml:space="preserve">Barricading with GI sheets</t>
  </si>
  <si>
    <r>
      <rPr>
        <sz val="10"/>
        <color rgb="FF000000"/>
        <rFont val="Calibri"/>
        <family val="2"/>
      </rPr>
      <t xml:space="preserve">Providing and fixing </t>
    </r>
    <r>
      <rPr>
        <b val="true"/>
        <sz val="10"/>
        <color rgb="FF0066CC"/>
        <rFont val="Calibri"/>
        <family val="2"/>
      </rPr>
      <t xml:space="preserve">GI corrugated sheets 2mm or 3mm thick</t>
    </r>
    <r>
      <rPr>
        <sz val="10"/>
        <color rgb="FF000000"/>
        <rFont val="Calibri"/>
        <family val="2"/>
      </rPr>
      <t xml:space="preserve">, for </t>
    </r>
    <r>
      <rPr>
        <b val="true"/>
        <sz val="10"/>
        <color rgb="FF0066CC"/>
        <rFont val="Calibri"/>
        <family val="2"/>
      </rPr>
      <t xml:space="preserve">barricading, painting</t>
    </r>
    <r>
      <rPr>
        <sz val="10"/>
        <color rgb="FF000000"/>
        <rFont val="Calibri"/>
        <family val="2"/>
      </rPr>
      <t xml:space="preserve"> with OBD, at various heights with all fixtures, fastenings, etc. complete, as directed by Engineer-In-Charge. Make: Tata, Jindal or equivalent</t>
    </r>
  </si>
  <si>
    <t xml:space="preserve">Crane for lifting</t>
  </si>
  <si>
    <t xml:space="preserve"> crane for lifting  heavy   equipments</t>
  </si>
  <si>
    <t xml:space="preserve">Hiring of crane for lifting  heavy   equipments</t>
  </si>
  <si>
    <r>
      <rPr>
        <b val="true"/>
        <sz val="10"/>
        <color rgb="FF0066CC"/>
        <rFont val="Calibri"/>
        <family val="2"/>
      </rPr>
      <t xml:space="preserve">Hiring of crane for lifting  heavy equipments like condensers, Chillers, DG,</t>
    </r>
    <r>
      <rPr>
        <sz val="10"/>
        <color rgb="FF000000"/>
        <rFont val="Calibri"/>
        <family val="2"/>
      </rPr>
      <t xml:space="preserve"> etc., to TERRACE or other levels   by using  crane from  outside the building. Height upto 20mtrs. Placing all heavy equipments  as per layout and as  directed by Engineer-In-Charge.</t>
    </r>
  </si>
  <si>
    <t xml:space="preserve">Safety</t>
  </si>
  <si>
    <t xml:space="preserve"> Fire/ Welding blanket</t>
  </si>
  <si>
    <t xml:space="preserve">Fire/ Welding blanket 2.00 metres x 2.00 metres x 0.82mm thickness</t>
  </si>
  <si>
    <r>
      <rPr>
        <sz val="10"/>
        <color rgb="FF000000"/>
        <rFont val="Calibri"/>
        <family val="2"/>
      </rPr>
      <t xml:space="preserve">Providing and supplying, </t>
    </r>
    <r>
      <rPr>
        <b val="true"/>
        <sz val="10"/>
        <color rgb="FF0066CC"/>
        <rFont val="Calibri"/>
        <family val="2"/>
      </rPr>
      <t xml:space="preserve">Fire/ Welding blanket</t>
    </r>
    <r>
      <rPr>
        <sz val="10"/>
        <color rgb="FF000000"/>
        <rFont val="Calibri"/>
        <family val="2"/>
      </rPr>
      <t xml:space="preserve"> 2.00 metres x 2.00 metres x </t>
    </r>
    <r>
      <rPr>
        <b val="true"/>
        <sz val="10"/>
        <color rgb="FF0066CC"/>
        <rFont val="Calibri"/>
        <family val="2"/>
      </rPr>
      <t xml:space="preserve">0.82mm thickness</t>
    </r>
    <r>
      <rPr>
        <sz val="10"/>
        <color rgb="FF000000"/>
        <rFont val="Calibri"/>
        <family val="2"/>
      </rPr>
      <t xml:space="preserve">, 2 side Silicon fiberglass, temperature resistance</t>
    </r>
    <r>
      <rPr>
        <b val="true"/>
        <sz val="10"/>
        <color rgb="FF0066CC"/>
        <rFont val="Calibri"/>
        <family val="2"/>
      </rPr>
      <t xml:space="preserve"> 950 to 1100 Degree Centigrade</t>
    </r>
    <r>
      <rPr>
        <sz val="10"/>
        <color rgb="FF000000"/>
        <rFont val="Calibri"/>
        <family val="2"/>
      </rPr>
      <t xml:space="preserve">, etc. complete, as directed by Engineer-In-Charge.</t>
    </r>
  </si>
  <si>
    <t xml:space="preserve">Manpower deployment</t>
  </si>
  <si>
    <t xml:space="preserve">Unskilled Labour charges</t>
  </si>
  <si>
    <r>
      <rPr>
        <sz val="10"/>
        <rFont val="Calibri"/>
        <family val="2"/>
      </rPr>
      <t xml:space="preserve">Charges for </t>
    </r>
    <r>
      <rPr>
        <b val="true"/>
        <sz val="10"/>
        <color rgb="FF0066CC"/>
        <rFont val="Calibri"/>
        <family val="2"/>
      </rPr>
      <t xml:space="preserve">Supply of unskilled labour </t>
    </r>
    <r>
      <rPr>
        <sz val="10"/>
        <rFont val="Calibri"/>
        <family val="2"/>
      </rPr>
      <t xml:space="preserve">Charges for supply of unskilled labour for Supply  for of unskilled labour for labour misc work at site. (8 hrs working + 1 hr lunch).</t>
    </r>
  </si>
  <si>
    <t xml:space="preserve">MDY</t>
  </si>
  <si>
    <t xml:space="preserve">Welding </t>
  </si>
  <si>
    <t xml:space="preserve">Welding work</t>
  </si>
  <si>
    <t xml:space="preserve">Welding work to Miscellaneous </t>
  </si>
  <si>
    <r>
      <rPr>
        <b val="true"/>
        <sz val="10"/>
        <color rgb="FF0066CC"/>
        <rFont val="Calibri"/>
        <family val="2"/>
      </rPr>
      <t xml:space="preserve">Welding work</t>
    </r>
    <r>
      <rPr>
        <sz val="10"/>
        <color rgb="FF000000"/>
        <rFont val="Calibri"/>
        <family val="2"/>
      </rPr>
      <t xml:space="preserve"> related to Miscellaneous work</t>
    </r>
  </si>
  <si>
    <t xml:space="preserve">LS</t>
  </si>
  <si>
    <t xml:space="preserve">Scaffolding</t>
  </si>
  <si>
    <t xml:space="preserve">scaffolding / centering upto 5m in height with all fixtures</t>
  </si>
  <si>
    <r>
      <rPr>
        <sz val="10"/>
        <color rgb="FF000000"/>
        <rFont val="Calibri"/>
        <family val="2"/>
      </rPr>
      <t xml:space="preserve">Providing and erecting </t>
    </r>
    <r>
      <rPr>
        <b val="true"/>
        <sz val="10"/>
        <color rgb="FF0066CC"/>
        <rFont val="Calibri"/>
        <family val="2"/>
      </rPr>
      <t xml:space="preserve">scaffolding / centering</t>
    </r>
    <r>
      <rPr>
        <sz val="10"/>
        <color rgb="FF000000"/>
        <rFont val="Calibri"/>
        <family val="2"/>
      </rPr>
      <t xml:space="preserve"> upto 5m in height with all fixtures, fastenings, etc. complete, as directed by Engineer-In-Charge.</t>
    </r>
  </si>
  <si>
    <t xml:space="preserve">17.42.1</t>
  </si>
  <si>
    <t xml:space="preserve">Metal scaffolding</t>
  </si>
  <si>
    <t xml:space="preserve">17.42.2</t>
  </si>
  <si>
    <t xml:space="preserve">Bamboo scaffolding</t>
  </si>
  <si>
    <t xml:space="preserve">rejected</t>
  </si>
  <si>
    <t xml:space="preserve">75mm x 50mm vertical grids at about 400mm </t>
  </si>
  <si>
    <t xml:space="preserve">Geotechnical Investigation</t>
  </si>
  <si>
    <r>
      <rPr>
        <b val="true"/>
        <sz val="10"/>
        <color rgb="FF0066CC"/>
        <rFont val="Calibri"/>
        <family val="2"/>
      </rPr>
      <t xml:space="preserve">Mobilization and demobilisation</t>
    </r>
    <r>
      <rPr>
        <sz val="10"/>
        <color rgb="FF000000"/>
        <rFont val="Calibri"/>
        <family val="2"/>
      </rPr>
      <t xml:space="preserve"> charges of drilling equipment calyx rig and manpower.</t>
    </r>
  </si>
  <si>
    <t xml:space="preserve">L.S.</t>
  </si>
  <si>
    <r>
      <rPr>
        <b val="true"/>
        <sz val="10"/>
        <color rgb="FF0066CC"/>
        <rFont val="Calibri"/>
        <family val="2"/>
      </rPr>
      <t xml:space="preserve">Cleaning of bushes</t>
    </r>
    <r>
      <rPr>
        <sz val="10"/>
        <color rgb="FF000000"/>
        <rFont val="Calibri"/>
        <family val="2"/>
      </rPr>
      <t xml:space="preserve"> on way on the way of approaching bore location.</t>
    </r>
  </si>
  <si>
    <r>
      <rPr>
        <b val="true"/>
        <sz val="10"/>
        <color rgb="FF0066CC"/>
        <rFont val="Calibri"/>
        <family val="2"/>
      </rPr>
      <t xml:space="preserve">Drilling in soil </t>
    </r>
    <r>
      <rPr>
        <sz val="10"/>
        <color rgb="FF000000"/>
        <rFont val="Calibri"/>
        <family val="2"/>
      </rPr>
      <t xml:space="preserve">and collection of soil samples</t>
    </r>
  </si>
  <si>
    <t xml:space="preserve">RM</t>
  </si>
  <si>
    <r>
      <rPr>
        <b val="true"/>
        <sz val="10"/>
        <color rgb="FF0066CC"/>
        <rFont val="Calibri"/>
        <family val="2"/>
      </rPr>
      <t xml:space="preserve">Drilling hard rock</t>
    </r>
    <r>
      <rPr>
        <sz val="10"/>
        <color rgb="FF000000"/>
        <rFont val="Calibri"/>
        <family val="2"/>
      </rPr>
      <t xml:space="preserve">  NX/BX size bore hole depth upto 25 mtr depth</t>
    </r>
  </si>
  <si>
    <r>
      <rPr>
        <b val="true"/>
        <sz val="10"/>
        <color rgb="FF0066CC"/>
        <rFont val="Calibri"/>
        <family val="2"/>
      </rPr>
      <t xml:space="preserve">Drilling hard rock</t>
    </r>
    <r>
      <rPr>
        <sz val="10"/>
        <color rgb="FF000000"/>
        <rFont val="Calibri"/>
        <family val="2"/>
      </rPr>
      <t xml:space="preserve">  NX/BX size bore hole depth </t>
    </r>
    <r>
      <rPr>
        <b val="true"/>
        <sz val="10"/>
        <color rgb="FF0066CC"/>
        <rFont val="Calibri"/>
        <family val="2"/>
      </rPr>
      <t xml:space="preserve">upto 25 mtr to 30 mtr depth.</t>
    </r>
  </si>
  <si>
    <r>
      <rPr>
        <b val="true"/>
        <sz val="10"/>
        <color rgb="FF0066CC"/>
        <rFont val="Calibri"/>
        <family val="2"/>
      </rPr>
      <t xml:space="preserve">SPT</t>
    </r>
    <r>
      <rPr>
        <sz val="10"/>
        <color rgb="FF000000"/>
        <rFont val="Calibri"/>
        <family val="2"/>
      </rPr>
      <t xml:space="preserve"> in soil.</t>
    </r>
  </si>
  <si>
    <t xml:space="preserve">each</t>
  </si>
  <si>
    <r>
      <rPr>
        <b val="true"/>
        <sz val="10"/>
        <color rgb="FF0066CC"/>
        <rFont val="Calibri"/>
        <family val="2"/>
      </rPr>
      <t xml:space="preserve">Preservation </t>
    </r>
    <r>
      <rPr>
        <sz val="10"/>
        <color rgb="FF000000"/>
        <rFont val="Calibri"/>
        <family val="2"/>
      </rPr>
      <t xml:space="preserve">of soil and rock </t>
    </r>
    <r>
      <rPr>
        <b val="true"/>
        <sz val="10"/>
        <color rgb="FF0066CC"/>
        <rFont val="Calibri"/>
        <family val="2"/>
      </rPr>
      <t xml:space="preserve">sample </t>
    </r>
    <r>
      <rPr>
        <sz val="10"/>
        <color rgb="FF000000"/>
        <rFont val="Calibri"/>
        <family val="2"/>
      </rPr>
      <t xml:space="preserve">in core box.</t>
    </r>
  </si>
  <si>
    <r>
      <rPr>
        <sz val="10"/>
        <color rgb="FF000000"/>
        <rFont val="Calibri"/>
        <family val="2"/>
      </rPr>
      <t xml:space="preserve">Laboratory </t>
    </r>
    <r>
      <rPr>
        <b val="true"/>
        <sz val="10"/>
        <color rgb="FF0066CC"/>
        <rFont val="Calibri"/>
        <family val="2"/>
      </rPr>
      <t xml:space="preserve">Testing of Rock Sample.</t>
    </r>
  </si>
  <si>
    <t xml:space="preserve">(i) Uniaxial compressive strength</t>
  </si>
  <si>
    <t xml:space="preserve">(ii) Natural and dry density and specific gravity</t>
  </si>
  <si>
    <t xml:space="preserve">(iii) Water absorption and porosity and moisture content</t>
  </si>
  <si>
    <t xml:space="preserve">(iv) Point Load Index</t>
  </si>
  <si>
    <r>
      <rPr>
        <sz val="10"/>
        <color rgb="FF000000"/>
        <rFont val="Calibri"/>
        <family val="2"/>
      </rPr>
      <t xml:space="preserve">Laboratory </t>
    </r>
    <r>
      <rPr>
        <b val="true"/>
        <sz val="10"/>
        <color rgb="FF0066CC"/>
        <rFont val="Calibri"/>
        <family val="2"/>
      </rPr>
      <t xml:space="preserve">Testing of Soil Samples</t>
    </r>
  </si>
  <si>
    <t xml:space="preserve">(i) Grain Size Analysis</t>
  </si>
  <si>
    <t xml:space="preserve">(ii) Hydrometer Analysis</t>
  </si>
  <si>
    <t xml:space="preserve">(iii) Atterberg Limits (liquid limit, plastic limit, shrinkage limit)</t>
  </si>
  <si>
    <t xml:space="preserve">(iv) Natural Moisture Content</t>
  </si>
  <si>
    <t xml:space="preserve">(v) Specific Gravity and &amp; Bulk Density</t>
  </si>
  <si>
    <r>
      <rPr>
        <sz val="10"/>
        <color rgb="FF000000"/>
        <rFont val="Calibri"/>
        <family val="2"/>
      </rPr>
      <t xml:space="preserve">Direct </t>
    </r>
    <r>
      <rPr>
        <b val="true"/>
        <sz val="10"/>
        <color rgb="FF0066CC"/>
        <rFont val="Calibri"/>
        <family val="2"/>
      </rPr>
      <t xml:space="preserve">shear test</t>
    </r>
  </si>
  <si>
    <t xml:space="preserve">RO</t>
  </si>
  <si>
    <r>
      <rPr>
        <sz val="10"/>
        <color rgb="FF000000"/>
        <rFont val="Calibri"/>
        <family val="2"/>
      </rPr>
      <t xml:space="preserve">#</t>
    </r>
    <r>
      <rPr>
        <b val="true"/>
        <sz val="10"/>
        <color rgb="FF0066CC"/>
        <rFont val="Calibri"/>
        <family val="2"/>
      </rPr>
      <t xml:space="preserve">Chemical Tests (soil)</t>
    </r>
    <r>
      <rPr>
        <sz val="10"/>
        <color rgb="FF000000"/>
        <rFont val="Calibri"/>
        <family val="2"/>
      </rPr>
      <t xml:space="preserve"> pH, Chloride, Sulphate (water soluble and acid extract) and carbonate content (in some locations also organic content)</t>
    </r>
  </si>
  <si>
    <r>
      <rPr>
        <sz val="10"/>
        <color rgb="FF000000"/>
        <rFont val="Calibri"/>
        <family val="2"/>
      </rPr>
      <t xml:space="preserve">#</t>
    </r>
    <r>
      <rPr>
        <b val="true"/>
        <sz val="10"/>
        <color rgb="FF0066CC"/>
        <rFont val="Calibri"/>
        <family val="2"/>
      </rPr>
      <t xml:space="preserve">Chemical Tests (ground water)</t>
    </r>
    <r>
      <rPr>
        <sz val="10"/>
        <color rgb="FF000000"/>
        <rFont val="Calibri"/>
        <family val="2"/>
      </rPr>
      <t xml:space="preserve"> including in tunnels pH, Chloride, Sulphate (water soluble &amp; acid extract) and carbonate content.</t>
    </r>
  </si>
  <si>
    <r>
      <rPr>
        <sz val="10"/>
        <color rgb="FF000000"/>
        <rFont val="Calibri"/>
        <family val="2"/>
      </rPr>
      <t xml:space="preserve">Preparation and</t>
    </r>
    <r>
      <rPr>
        <b val="true"/>
        <sz val="10"/>
        <color rgb="FF0066CC"/>
        <rFont val="Calibri"/>
        <family val="2"/>
      </rPr>
      <t xml:space="preserve"> submission of  Factual Report</t>
    </r>
    <r>
      <rPr>
        <sz val="10"/>
        <color rgb="FF000000"/>
        <rFont val="Calibri"/>
        <family val="2"/>
      </rPr>
      <t xml:space="preserve"> giving all the Field and Laboratory Test Results, Graphs, Charts, tables, geo profiles. 3 (three) copies with a soft copy in CD.</t>
    </r>
  </si>
  <si>
    <t xml:space="preserve">NOTE:-</t>
  </si>
  <si>
    <r>
      <rPr>
        <i val="true"/>
        <sz val="10"/>
        <color rgb="FF0066CC"/>
        <rFont val="Calibri"/>
        <family val="2"/>
      </rPr>
      <t xml:space="preserve">calyx drilling Method</t>
    </r>
    <r>
      <rPr>
        <sz val="10"/>
        <color rgb="FF000000"/>
        <rFont val="Calibri"/>
        <family val="2"/>
      </rPr>
      <t xml:space="preserve"> of core drilling performed by the rotation of a steel cylinder and cutting with chilled shot, about 2.4 mm diameter, which cuts a formation core. Circulating water carries the cuttings up to a basket-like space at the top of the core barrel. The core is wedged into the barrel and pulled up one barrel-length at a time. Shafts up to 2 m diameter can be drilled, and holes to a depth of more than 300 m.</t>
    </r>
  </si>
</sst>
</file>

<file path=xl/styles.xml><?xml version="1.0" encoding="utf-8"?>
<styleSheet xmlns="http://schemas.openxmlformats.org/spreadsheetml/2006/main">
  <numFmts count="18">
    <numFmt numFmtId="164" formatCode="General"/>
    <numFmt numFmtId="165" formatCode="_-* #,##0.00_-;\-* #,##0.00_-;_-* \-??_-;_-@_-"/>
    <numFmt numFmtId="166" formatCode="_ * #,##0.00_ ;_ * \-#,##0.00_ ;_ * \-??_ ;_ @_ "/>
    <numFmt numFmtId="167" formatCode="_(* #,##0.00_);_(* \(#,##0.00\);_(* \-??_);_(@_)"/>
    <numFmt numFmtId="168" formatCode="_(* #,##0.00_);_(* \(#,##0.00\);_(* \-??_);_(@_)"/>
    <numFmt numFmtId="169" formatCode="0%"/>
    <numFmt numFmtId="170" formatCode="[$-409]mmm\-yy"/>
    <numFmt numFmtId="171" formatCode="0.00"/>
    <numFmt numFmtId="172" formatCode="0.000"/>
    <numFmt numFmtId="173" formatCode="0.0"/>
    <numFmt numFmtId="174" formatCode="_ * #,##0.000_ ;_ * \-#,##0.000_ ;_ * \-??_ ;_ @_ "/>
    <numFmt numFmtId="175" formatCode="_(* #,##0.0_);_(* \(#,##0.0\);_(* \-???_);_(@_)"/>
    <numFmt numFmtId="176" formatCode="_(* #,##0.000_);_(* \(#,##0.000\);_(* \-???_);_(@_)"/>
    <numFmt numFmtId="177" formatCode="_(* #,##0.00_);_(* \(#,##0.00\);_(* \-???_);_(@_)"/>
    <numFmt numFmtId="178" formatCode="General"/>
    <numFmt numFmtId="179" formatCode="0"/>
    <numFmt numFmtId="180" formatCode="_-* #,##0.0000_-;\-* #,##0.0000_-;_-* \-??_-;_-@_-"/>
    <numFmt numFmtId="181" formatCode="_(* #,##0_);_(* \(#,##0\);_(* \-??_);_(@_)"/>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name val="Calibri"/>
      <family val="2"/>
    </font>
    <font>
      <sz val="10"/>
      <name val="Arial"/>
      <family val="2"/>
      <charset val="204"/>
    </font>
    <font>
      <sz val="10"/>
      <color rgb="FF000000"/>
      <name val="Calibri"/>
      <family val="2"/>
    </font>
    <font>
      <sz val="10"/>
      <name val="Calibri"/>
      <family val="2"/>
    </font>
    <font>
      <b val="true"/>
      <sz val="10"/>
      <color rgb="FF000000"/>
      <name val="Calibri"/>
      <family val="2"/>
    </font>
    <font>
      <b val="true"/>
      <u val="single"/>
      <sz val="10"/>
      <color rgb="FF000000"/>
      <name val="Calibri"/>
      <family val="2"/>
    </font>
    <font>
      <b val="true"/>
      <sz val="11"/>
      <color rgb="FF000000"/>
      <name val="Calibri"/>
      <family val="2"/>
    </font>
    <font>
      <b val="true"/>
      <sz val="14"/>
      <name val="Calibri"/>
      <family val="2"/>
    </font>
    <font>
      <b val="true"/>
      <sz val="10"/>
      <color rgb="FFFF0000"/>
      <name val="Calibri"/>
      <family val="2"/>
    </font>
    <font>
      <b val="true"/>
      <sz val="10"/>
      <color rgb="FF0066CC"/>
      <name val="Calibri"/>
      <family val="2"/>
    </font>
    <font>
      <b val="true"/>
      <sz val="16"/>
      <color rgb="FF000000"/>
      <name val="Calibri"/>
      <family val="2"/>
    </font>
    <font>
      <b val="true"/>
      <sz val="10"/>
      <name val="Calibri"/>
      <family val="2"/>
    </font>
    <font>
      <b val="true"/>
      <sz val="10"/>
      <color rgb="FF008000"/>
      <name val="Calibri"/>
      <family val="2"/>
    </font>
    <font>
      <sz val="11"/>
      <color rgb="FFFF0000"/>
      <name val="Calibri Light"/>
      <family val="2"/>
    </font>
    <font>
      <sz val="14"/>
      <name val="Calibri"/>
      <family val="2"/>
    </font>
    <font>
      <b val="true"/>
      <sz val="11"/>
      <color rgb="FF0066CC"/>
      <name val="Calibri"/>
      <family val="2"/>
    </font>
    <font>
      <b val="true"/>
      <sz val="11"/>
      <name val="Calibri"/>
      <family val="2"/>
    </font>
    <font>
      <b val="true"/>
      <sz val="14"/>
      <color rgb="FF000000"/>
      <name val="Calibri"/>
      <family val="2"/>
    </font>
    <font>
      <sz val="10"/>
      <color rgb="FF0066CC"/>
      <name val="Calibri"/>
      <family val="2"/>
    </font>
    <font>
      <sz val="10"/>
      <color rgb="FFFF0000"/>
      <name val="Calibri"/>
      <family val="2"/>
    </font>
    <font>
      <b val="true"/>
      <sz val="10"/>
      <color rgb="FF00CCFF"/>
      <name val="Calibri"/>
      <family val="2"/>
    </font>
    <font>
      <sz val="16"/>
      <color rgb="FF000000"/>
      <name val="Calibri"/>
      <family val="2"/>
    </font>
    <font>
      <sz val="16"/>
      <name val="Calibri"/>
      <family val="2"/>
    </font>
    <font>
      <sz val="14"/>
      <color rgb="FF000000"/>
      <name val="Calibri"/>
      <family val="2"/>
    </font>
    <font>
      <sz val="26"/>
      <color rgb="FF000000"/>
      <name val="Calibri"/>
      <family val="2"/>
    </font>
    <font>
      <sz val="12"/>
      <color rgb="FF000000"/>
      <name val="Calibri"/>
      <family val="2"/>
    </font>
    <font>
      <sz val="9"/>
      <color rgb="FF000000"/>
      <name val="Calibri"/>
      <family val="2"/>
    </font>
    <font>
      <b val="true"/>
      <sz val="9"/>
      <color rgb="FF0066CC"/>
      <name val="Calibri"/>
      <family val="2"/>
    </font>
    <font>
      <sz val="9"/>
      <color rgb="FF0066CC"/>
      <name val="Calibri"/>
      <family val="2"/>
    </font>
    <font>
      <sz val="12"/>
      <name val="Calibri"/>
      <family val="2"/>
    </font>
    <font>
      <b val="true"/>
      <sz val="16"/>
      <name val="Calibri"/>
      <family val="2"/>
    </font>
    <font>
      <b val="true"/>
      <sz val="16"/>
      <color rgb="FFFF0000"/>
      <name val="Calibri"/>
      <family val="2"/>
    </font>
    <font>
      <sz val="14"/>
      <color rgb="FF000000"/>
      <name val="Arial"/>
      <family val="2"/>
    </font>
    <font>
      <sz val="12"/>
      <color rgb="FF000000"/>
      <name val="Arial"/>
      <family val="2"/>
    </font>
    <font>
      <b val="true"/>
      <sz val="12"/>
      <color rgb="FF000000"/>
      <name val="Arial"/>
      <family val="2"/>
    </font>
    <font>
      <b val="true"/>
      <sz val="12"/>
      <name val="Arial"/>
      <family val="2"/>
    </font>
    <font>
      <sz val="12"/>
      <name val="Arial"/>
      <family val="2"/>
    </font>
    <font>
      <b val="true"/>
      <sz val="12"/>
      <color rgb="FF0066CC"/>
      <name val="Calibri"/>
      <family val="2"/>
    </font>
    <font>
      <b val="true"/>
      <sz val="12"/>
      <name val="Calibri"/>
      <family val="2"/>
    </font>
    <font>
      <b val="true"/>
      <sz val="10"/>
      <color rgb="FF333333"/>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b val="true"/>
      <u val="single"/>
      <sz val="11"/>
      <color rgb="FF000000"/>
      <name val="Calibri"/>
      <family val="2"/>
    </font>
    <font>
      <sz val="10"/>
      <color rgb="FF000000"/>
      <name val="Arial Narrow"/>
      <family val="2"/>
    </font>
    <font>
      <sz val="10"/>
      <name val="Arial Narrow"/>
      <family val="2"/>
    </font>
    <font>
      <b val="true"/>
      <sz val="10"/>
      <color rgb="FF00CCFF"/>
      <name val="Arial Narrow"/>
      <family val="2"/>
    </font>
    <font>
      <b val="true"/>
      <sz val="10"/>
      <color rgb="FF0066CC"/>
      <name val="Arial Narrow"/>
      <family val="2"/>
    </font>
    <font>
      <b val="true"/>
      <u val="single"/>
      <sz val="10"/>
      <name val="Calibri"/>
      <family val="2"/>
    </font>
    <font>
      <sz val="10"/>
      <color rgb="FF00CCFF"/>
      <name val="Calibri"/>
      <family val="2"/>
    </font>
    <font>
      <b val="true"/>
      <sz val="11"/>
      <color rgb="FFFF0000"/>
      <name val="Calibri"/>
      <family val="2"/>
    </font>
    <font>
      <b val="true"/>
      <sz val="10"/>
      <color rgb="FF800080"/>
      <name val="Calibri"/>
      <family val="2"/>
    </font>
    <font>
      <sz val="10"/>
      <color rgb="FFCCFFFF"/>
      <name val="Calibri"/>
      <family val="2"/>
    </font>
    <font>
      <sz val="10"/>
      <color rgb="FF008000"/>
      <name val="Calibri"/>
      <family val="2"/>
    </font>
    <font>
      <sz val="18"/>
      <color rgb="FF000000"/>
      <name val="Calibri"/>
      <family val="2"/>
    </font>
    <font>
      <b val="true"/>
      <u val="single"/>
      <sz val="18"/>
      <name val="Calibri"/>
      <family val="2"/>
    </font>
    <font>
      <sz val="18"/>
      <name val="Calibri"/>
      <family val="2"/>
    </font>
    <font>
      <b val="true"/>
      <sz val="18"/>
      <color rgb="FF000000"/>
      <name val="Calibri"/>
      <family val="2"/>
    </font>
    <font>
      <i val="true"/>
      <sz val="10"/>
      <color rgb="FF0066CC"/>
      <name val="Calibri"/>
      <family val="2"/>
    </font>
  </fonts>
  <fills count="13">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FFFF99"/>
        <bgColor rgb="FFFFFFCC"/>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00CCFF"/>
        <bgColor rgb="FF33CCCC"/>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top" textRotation="0" wrapText="false" indent="0" shrinkToFit="false"/>
      <protection locked="false" hidden="false"/>
    </xf>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8" fillId="0" borderId="0" xfId="15"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15"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15"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15"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8" fillId="0" borderId="2" xfId="15" applyFont="true" applyBorder="true" applyAlignment="true" applyProtection="true">
      <alignment horizontal="center" vertical="top" textRotation="0" wrapText="false" indent="0" shrinkToFit="false"/>
      <protection locked="true" hidden="false"/>
    </xf>
    <xf numFmtId="169" fontId="8" fillId="3" borderId="0" xfId="0" applyFont="true" applyBorder="fals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72" fontId="8" fillId="0" borderId="0" xfId="0" applyFont="true" applyBorder="fals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71" fontId="16" fillId="0" borderId="2" xfId="0" applyFont="true" applyBorder="true" applyAlignment="true" applyProtection="false">
      <alignment horizontal="center" vertical="top" textRotation="0" wrapText="false" indent="0" shrinkToFit="false"/>
      <protection locked="true" hidden="false"/>
    </xf>
    <xf numFmtId="171" fontId="10"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3" xfId="35" applyFont="true" applyBorder="true" applyAlignment="true" applyProtection="false">
      <alignment horizontal="justify" vertical="top" textRotation="0" wrapText="true" indent="0" shrinkToFit="false"/>
      <protection locked="true" hidden="false"/>
    </xf>
    <xf numFmtId="164" fontId="9" fillId="0" borderId="4" xfId="35" applyFont="true" applyBorder="true" applyAlignment="true" applyProtection="false">
      <alignment horizontal="left" vertical="top" textRotation="0" wrapText="true" indent="0" shrinkToFit="false"/>
      <protection locked="true" hidden="false"/>
    </xf>
    <xf numFmtId="164" fontId="9" fillId="0" borderId="2" xfId="35" applyFont="true" applyBorder="true" applyAlignment="true" applyProtection="false">
      <alignment horizontal="center" vertical="top" textRotation="0" wrapText="true" indent="0" shrinkToFit="false"/>
      <protection locked="true" hidden="false"/>
    </xf>
    <xf numFmtId="164" fontId="17" fillId="0" borderId="4" xfId="35" applyFont="true" applyBorder="true" applyAlignment="true" applyProtection="false">
      <alignment horizontal="left" vertical="top" textRotation="0" wrapText="true" indent="0" shrinkToFit="false"/>
      <protection locked="true" hidden="false"/>
    </xf>
    <xf numFmtId="166" fontId="19" fillId="0" borderId="2" xfId="15" applyFont="true" applyBorder="true" applyAlignment="true" applyProtection="true">
      <alignment horizontal="center" vertical="top" textRotation="0" wrapText="true" indent="0" shrinkToFit="false"/>
      <protection locked="true" hidden="false"/>
    </xf>
    <xf numFmtId="164" fontId="9" fillId="0" borderId="3" xfId="35" applyFont="true" applyBorder="true" applyAlignment="true" applyProtection="false">
      <alignment horizontal="left" vertical="top" textRotation="0" wrapText="true" indent="0" shrinkToFit="false"/>
      <protection locked="true" hidden="false"/>
    </xf>
    <xf numFmtId="171" fontId="8" fillId="0" borderId="2" xfId="0" applyFont="true" applyBorder="true" applyAlignment="true" applyProtection="false">
      <alignment horizontal="center" vertical="top" textRotation="0" wrapText="false" indent="0" shrinkToFit="false"/>
      <protection locked="true" hidden="false"/>
    </xf>
    <xf numFmtId="164" fontId="9" fillId="0" borderId="5" xfId="35" applyFont="true" applyBorder="true" applyAlignment="true" applyProtection="false">
      <alignment horizontal="left" vertical="top" textRotation="0" wrapText="true" indent="0" shrinkToFit="false"/>
      <protection locked="true" hidden="false"/>
    </xf>
    <xf numFmtId="166" fontId="10" fillId="0" borderId="2" xfId="15" applyFont="true" applyBorder="true" applyAlignment="true" applyProtection="tru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6" fontId="0" fillId="0" borderId="2" xfId="15" applyFont="true" applyBorder="true" applyAlignment="true" applyProtection="true">
      <alignment horizontal="center" vertical="top" textRotation="0" wrapText="false" indent="0" shrinkToFit="false"/>
      <protection locked="true" hidden="false"/>
    </xf>
    <xf numFmtId="168" fontId="0" fillId="0" borderId="2" xfId="0" applyFont="true" applyBorder="true" applyAlignment="true" applyProtection="false">
      <alignment horizontal="center" vertical="top" textRotation="0" wrapText="fals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8" fontId="0" fillId="0" borderId="7"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3" fontId="6" fillId="0" borderId="2" xfId="35" applyFont="true" applyBorder="true" applyAlignment="true" applyProtection="false">
      <alignment horizontal="left" vertical="top" textRotation="0" wrapText="true" indent="0" shrinkToFit="false"/>
      <protection locked="true" hidden="false"/>
    </xf>
    <xf numFmtId="173" fontId="6" fillId="0" borderId="2" xfId="35" applyFont="true" applyBorder="true" applyAlignment="true" applyProtection="false">
      <alignment horizontal="center" vertical="top" textRotation="0" wrapText="true" indent="0" shrinkToFit="false"/>
      <protection locked="true" hidden="false"/>
    </xf>
    <xf numFmtId="166" fontId="6" fillId="0" borderId="2" xfId="15" applyFont="true" applyBorder="true" applyAlignment="true" applyProtection="true">
      <alignment horizontal="center"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false" indent="0" shrinkToFit="false"/>
      <protection locked="true" hidden="false"/>
    </xf>
    <xf numFmtId="164" fontId="10" fillId="6" borderId="2" xfId="0" applyFont="true" applyBorder="true" applyAlignment="true" applyProtection="false">
      <alignment horizontal="justify" vertical="top" textRotation="0" wrapText="true" indent="0" shrinkToFit="false"/>
      <protection locked="true" hidden="false"/>
    </xf>
    <xf numFmtId="166" fontId="8" fillId="6" borderId="2" xfId="15" applyFont="true" applyBorder="true" applyAlignment="true" applyProtection="true">
      <alignment horizontal="center" vertical="top" textRotation="0" wrapText="false" indent="0" shrinkToFit="false"/>
      <protection locked="true" hidden="false"/>
    </xf>
    <xf numFmtId="164" fontId="10" fillId="6" borderId="2" xfId="0" applyFont="true" applyBorder="true" applyAlignment="true" applyProtection="false">
      <alignment horizontal="center" vertical="top" textRotation="0" wrapText="false" indent="0" shrinkToFit="false"/>
      <protection locked="true" hidden="false"/>
    </xf>
    <xf numFmtId="164" fontId="10" fillId="6" borderId="0" xfId="0" applyFont="true" applyBorder="true" applyAlignment="true" applyProtection="false">
      <alignment horizontal="center" vertical="top" textRotation="0" wrapText="false" indent="0" shrinkToFit="false"/>
      <protection locked="true" hidden="false"/>
    </xf>
    <xf numFmtId="168" fontId="23" fillId="3" borderId="0" xfId="0" applyFont="true" applyBorder="fals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7" borderId="2" xfId="0" applyFont="true" applyBorder="true" applyAlignment="true" applyProtection="false">
      <alignment horizontal="center" vertical="top" textRotation="0" wrapText="false" indent="0" shrinkToFit="false"/>
      <protection locked="true" hidden="false"/>
    </xf>
    <xf numFmtId="164" fontId="8" fillId="7" borderId="2" xfId="0" applyFont="true" applyBorder="true" applyAlignment="true" applyProtection="false">
      <alignment horizontal="center" vertical="top" textRotation="0" wrapText="true" indent="0" shrinkToFit="false"/>
      <protection locked="true" hidden="false"/>
    </xf>
    <xf numFmtId="164" fontId="8" fillId="7" borderId="2" xfId="0" applyFont="true" applyBorder="true" applyAlignment="true" applyProtection="false">
      <alignment horizontal="justify" vertical="top" textRotation="0" wrapText="true" indent="0" shrinkToFit="false"/>
      <protection locked="true" hidden="false"/>
    </xf>
    <xf numFmtId="174" fontId="8" fillId="7" borderId="2" xfId="15" applyFont="true" applyBorder="true" applyAlignment="true" applyProtection="true">
      <alignment horizontal="center" vertical="top" textRotation="0" wrapText="false" indent="0" shrinkToFit="false"/>
      <protection locked="true" hidden="false"/>
    </xf>
    <xf numFmtId="175" fontId="8" fillId="7" borderId="2" xfId="0" applyFont="true" applyBorder="true" applyAlignment="true" applyProtection="false">
      <alignment horizontal="center" vertical="top" textRotation="0" wrapText="false" indent="0" shrinkToFit="false"/>
      <protection locked="true" hidden="false"/>
    </xf>
    <xf numFmtId="168" fontId="8" fillId="7" borderId="1" xfId="0" applyFont="true" applyBorder="true" applyAlignment="true" applyProtection="false">
      <alignment horizontal="center" vertical="top" textRotation="0" wrapText="false" indent="0" shrinkToFit="false"/>
      <protection locked="true" hidden="false"/>
    </xf>
    <xf numFmtId="168" fontId="8" fillId="7" borderId="1" xfId="0"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general" vertical="top" textRotation="0" wrapText="false" indent="0" shrinkToFit="false"/>
      <protection locked="true" hidden="false"/>
    </xf>
    <xf numFmtId="166" fontId="8" fillId="7" borderId="0" xfId="0" applyFont="true" applyBorder="false" applyAlignment="true" applyProtection="false">
      <alignment horizontal="general" vertical="top" textRotation="0" wrapText="false" indent="0" shrinkToFit="false"/>
      <protection locked="true" hidden="false"/>
    </xf>
    <xf numFmtId="168" fontId="9" fillId="7" borderId="1" xfId="0" applyFont="true" applyBorder="true" applyAlignment="true" applyProtection="false">
      <alignment horizontal="center" vertical="top" textRotation="0" wrapText="false" indent="0" shrinkToFit="false"/>
      <protection locked="true" hidden="false"/>
    </xf>
    <xf numFmtId="164" fontId="8" fillId="7" borderId="1" xfId="0" applyFont="true" applyBorder="true" applyAlignment="true" applyProtection="false">
      <alignment horizontal="center" vertical="top" textRotation="0" wrapText="false" indent="0" shrinkToFit="false"/>
      <protection locked="true" hidden="false"/>
    </xf>
    <xf numFmtId="168" fontId="8" fillId="7" borderId="1" xfId="0" applyFont="true" applyBorder="true" applyAlignment="true" applyProtection="false">
      <alignment horizontal="general" vertical="center" textRotation="0" wrapText="false" indent="0" shrinkToFit="false"/>
      <protection locked="true" hidden="false"/>
    </xf>
    <xf numFmtId="168" fontId="8" fillId="7" borderId="0" xfId="0" applyFont="true" applyBorder="false" applyAlignment="true" applyProtection="false">
      <alignment horizontal="general" vertical="top" textRotation="0" wrapText="true" indent="0" shrinkToFit="false"/>
      <protection locked="true" hidden="false"/>
    </xf>
    <xf numFmtId="164" fontId="8" fillId="7" borderId="0" xfId="0" applyFont="true" applyBorder="false" applyAlignment="true" applyProtection="false">
      <alignment horizontal="general" vertical="top" textRotation="0" wrapText="false" indent="0" shrinkToFit="false"/>
      <protection locked="true" hidden="false"/>
    </xf>
    <xf numFmtId="174" fontId="8" fillId="0" borderId="2" xfId="15" applyFont="true" applyBorder="true" applyAlignment="true" applyProtection="true">
      <alignment horizontal="center" vertical="top" textRotation="0" wrapText="false" indent="0" shrinkToFit="false"/>
      <protection locked="true" hidden="false"/>
    </xf>
    <xf numFmtId="176" fontId="8" fillId="0" borderId="2"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77" fontId="8" fillId="0" borderId="2"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71" fontId="8" fillId="0" borderId="1" xfId="0" applyFont="true" applyBorder="true" applyAlignment="true" applyProtection="false">
      <alignment horizontal="center" vertical="top" textRotation="0" wrapText="false" indent="0" shrinkToFit="false"/>
      <protection locked="true" hidden="false"/>
    </xf>
    <xf numFmtId="171" fontId="14" fillId="0" borderId="1" xfId="0" applyFont="true" applyBorder="tru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74" fontId="8" fillId="6" borderId="2" xfId="15" applyFont="true" applyBorder="true" applyAlignment="true" applyProtection="true">
      <alignment horizontal="center" vertical="top" textRotation="0" wrapText="false" indent="0" shrinkToFit="false"/>
      <protection locked="true" hidden="false"/>
    </xf>
    <xf numFmtId="168" fontId="23" fillId="3"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4" fontId="8" fillId="0" borderId="2" xfId="15" applyFont="true" applyBorder="true" applyAlignment="true" applyProtection="true">
      <alignment horizontal="center" vertical="top" textRotation="0" wrapText="true" indent="0" shrinkToFit="false"/>
      <protection locked="true" hidden="false"/>
    </xf>
    <xf numFmtId="166" fontId="8" fillId="0" borderId="2" xfId="15" applyFont="true" applyBorder="true" applyAlignment="true" applyProtection="true">
      <alignment horizontal="center"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4" fontId="8"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78" fontId="27" fillId="0" borderId="2" xfId="0" applyFont="true" applyBorder="true" applyAlignment="true" applyProtection="false">
      <alignment horizontal="center" vertical="top"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71" fontId="8" fillId="7" borderId="2" xfId="0" applyFont="true" applyBorder="true" applyAlignment="true" applyProtection="false">
      <alignment horizontal="center" vertical="top" textRotation="0" wrapText="false" indent="0" shrinkToFit="false"/>
      <protection locked="true" hidden="false"/>
    </xf>
    <xf numFmtId="171" fontId="8" fillId="7" borderId="1" xfId="0" applyFont="true" applyBorder="true" applyAlignment="true" applyProtection="false">
      <alignment horizontal="general" vertical="top" textRotation="0" wrapText="false" indent="0" shrinkToFit="false"/>
      <protection locked="true" hidden="false"/>
    </xf>
    <xf numFmtId="171" fontId="8" fillId="7" borderId="0" xfId="0" applyFont="true" applyBorder="true" applyAlignment="true" applyProtection="false">
      <alignment horizontal="general" vertical="top" textRotation="0" wrapText="false" indent="0" shrinkToFit="false"/>
      <protection locked="true" hidden="false"/>
    </xf>
    <xf numFmtId="171" fontId="9" fillId="7" borderId="1" xfId="0" applyFont="true" applyBorder="true" applyAlignment="true" applyProtection="false">
      <alignment horizontal="center" vertical="top" textRotation="0" wrapText="false" indent="0" shrinkToFit="false"/>
      <protection locked="true" hidden="false"/>
    </xf>
    <xf numFmtId="178" fontId="8" fillId="7" borderId="1"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false" indent="0" shrinkToFit="false"/>
      <protection locked="true" hidden="false"/>
    </xf>
    <xf numFmtId="171" fontId="8" fillId="0" borderId="0" xfId="0" applyFont="true" applyBorder="true" applyAlignment="true" applyProtection="false">
      <alignment horizontal="general" vertical="top" textRotation="0" wrapText="false" indent="0" shrinkToFit="false"/>
      <protection locked="true" hidden="false"/>
    </xf>
    <xf numFmtId="171" fontId="9" fillId="0" borderId="1"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71" fontId="27" fillId="0" borderId="1" xfId="0" applyFont="true" applyBorder="true" applyAlignment="true" applyProtection="false">
      <alignment horizontal="general" vertical="top"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8"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8" fontId="27" fillId="0" borderId="0" xfId="0" applyFont="true" applyBorder="false" applyAlignment="true" applyProtection="false">
      <alignment horizontal="center" vertical="top" textRotation="0" wrapText="false" indent="0" shrinkToFit="false"/>
      <protection locked="true" hidden="false"/>
    </xf>
    <xf numFmtId="179" fontId="17" fillId="0" borderId="2" xfId="30" applyFont="true" applyBorder="true" applyAlignment="true" applyProtection="false">
      <alignment horizontal="left" vertical="top" textRotation="0" wrapText="true" indent="0" shrinkToFit="false"/>
      <protection locked="true" hidden="false"/>
    </xf>
    <xf numFmtId="171" fontId="16" fillId="3" borderId="2" xfId="0" applyFont="true" applyBorder="true" applyAlignment="true" applyProtection="false">
      <alignment horizontal="center" vertical="top" textRotation="0" wrapText="false" indent="0" shrinkToFit="false"/>
      <protection locked="true" hidden="false"/>
    </xf>
    <xf numFmtId="174" fontId="10" fillId="6" borderId="2" xfId="15" applyFont="true" applyBorder="true" applyAlignment="true" applyProtection="true">
      <alignment horizontal="center" vertical="top" textRotation="0" wrapText="false" indent="0" shrinkToFit="false"/>
      <protection locked="true" hidden="false"/>
    </xf>
    <xf numFmtId="171" fontId="10" fillId="6"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6" fontId="8" fillId="0" borderId="2" xfId="0" applyFont="true" applyBorder="true" applyAlignment="true" applyProtection="false">
      <alignment horizontal="center" vertical="center" textRotation="0" wrapText="false" indent="0" shrinkToFit="false"/>
      <protection locked="true" hidden="false"/>
    </xf>
    <xf numFmtId="176" fontId="9" fillId="0" borderId="1" xfId="0" applyFont="true" applyBorder="true" applyAlignment="true" applyProtection="false">
      <alignment horizontal="center" vertical="top" textRotation="0" wrapText="false" indent="0" shrinkToFit="false"/>
      <protection locked="true" hidden="false"/>
    </xf>
    <xf numFmtId="173"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3" fontId="9" fillId="0" borderId="2" xfId="35" applyFont="true" applyBorder="true" applyAlignment="true" applyProtection="false">
      <alignment horizontal="center" vertical="top" textRotation="0" wrapText="true" indent="0" shrinkToFit="false"/>
      <protection locked="true" hidden="false"/>
    </xf>
    <xf numFmtId="174" fontId="9" fillId="0" borderId="2" xfId="15" applyFont="true" applyBorder="true" applyAlignment="true" applyProtection="true">
      <alignment horizontal="center" vertical="center" textRotation="0" wrapText="true" indent="0" shrinkToFit="false"/>
      <protection locked="true" hidden="false"/>
    </xf>
    <xf numFmtId="171" fontId="9" fillId="0" borderId="2" xfId="29"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6" fillId="6" borderId="2" xfId="0" applyFont="true" applyBorder="true" applyAlignment="true" applyProtection="false">
      <alignment horizontal="center" vertical="top" textRotation="0" wrapText="false" indent="0" shrinkToFit="false"/>
      <protection locked="true" hidden="false"/>
    </xf>
    <xf numFmtId="164" fontId="16" fillId="6" borderId="2" xfId="0" applyFont="true" applyBorder="true" applyAlignment="true" applyProtection="false">
      <alignment horizontal="justify" vertical="top" textRotation="0" wrapText="true" indent="0" shrinkToFit="false"/>
      <protection locked="true" hidden="false"/>
    </xf>
    <xf numFmtId="174" fontId="16" fillId="6" borderId="2" xfId="15" applyFont="true" applyBorder="true" applyAlignment="true" applyProtection="tru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78" fontId="27" fillId="3"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6" fontId="28"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4" fontId="8" fillId="0" borderId="0" xfId="15"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true" applyProtection="false">
      <alignment horizontal="center" vertical="top" textRotation="0" wrapText="false" indent="0" shrinkToFit="false"/>
      <protection locked="true" hidden="false"/>
    </xf>
    <xf numFmtId="166" fontId="23" fillId="3" borderId="0" xfId="15" applyFont="true" applyBorder="true" applyAlignment="true" applyProtection="true">
      <alignment horizontal="general" vertical="top" textRotation="0" wrapText="false" indent="0" shrinkToFit="false"/>
      <protection locked="true" hidden="false"/>
    </xf>
    <xf numFmtId="176" fontId="13" fillId="3" borderId="0" xfId="0" applyFont="true" applyBorder="true" applyAlignment="true" applyProtection="false">
      <alignment horizontal="center" vertical="top" textRotation="0" wrapText="false" indent="0" shrinkToFit="false"/>
      <protection locked="true" hidden="false"/>
    </xf>
    <xf numFmtId="168" fontId="23" fillId="3" borderId="0" xfId="0" applyFont="true" applyBorder="true" applyAlignment="true" applyProtection="false">
      <alignment horizontal="center" vertical="top"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8" fillId="0" borderId="1" xfId="15" applyFont="true" applyBorder="true" applyAlignment="true" applyProtection="tru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justify"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31" fillId="5" borderId="1" xfId="0" applyFont="true" applyBorder="true" applyAlignment="true" applyProtection="false">
      <alignment horizontal="center" vertical="top" textRotation="0" wrapText="true" indent="0" shrinkToFit="false"/>
      <protection locked="true" hidden="false"/>
    </xf>
    <xf numFmtId="178" fontId="8" fillId="5" borderId="1"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center"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32" fillId="5" borderId="1" xfId="0" applyFont="true" applyBorder="true" applyAlignment="true" applyProtection="false">
      <alignment horizontal="justify"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71" fontId="8"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8" fillId="8" borderId="1" xfId="0" applyFont="true" applyBorder="true" applyAlignment="true" applyProtection="false">
      <alignment horizontal="general" vertical="top" textRotation="0" wrapText="true" indent="0" shrinkToFit="false"/>
      <protection locked="true" hidden="false"/>
    </xf>
    <xf numFmtId="164" fontId="31" fillId="8"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1"/>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readingOrder="1"/>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1"/>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9"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8" fillId="0" borderId="1" xfId="32" applyFont="true" applyBorder="true" applyAlignment="false" applyProtection="false">
      <alignment horizontal="general" vertical="bottom" textRotation="0" wrapText="false" indent="0" shrinkToFit="false"/>
      <protection locked="true" hidden="false"/>
    </xf>
    <xf numFmtId="164" fontId="38" fillId="3" borderId="1" xfId="32" applyFont="true" applyBorder="true" applyAlignment="true" applyProtection="false">
      <alignment horizontal="general" vertical="bottom" textRotation="0" wrapText="true" indent="0" shrinkToFit="false"/>
      <protection locked="true" hidden="false"/>
    </xf>
    <xf numFmtId="178"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9" fontId="8" fillId="0" borderId="1"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27" fillId="3" borderId="1" xfId="0" applyFont="true" applyBorder="true" applyAlignment="true" applyProtection="false">
      <alignment horizontal="general" vertical="top" textRotation="0" wrapText="false" indent="0" shrinkToFit="false"/>
      <protection locked="true" hidden="false"/>
    </xf>
    <xf numFmtId="164" fontId="36" fillId="3" borderId="1" xfId="0" applyFont="true" applyBorder="true" applyAlignment="true" applyProtection="false">
      <alignment horizontal="justify"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6" fontId="27" fillId="3" borderId="1" xfId="15" applyFont="true" applyBorder="true" applyAlignment="true" applyProtection="true">
      <alignment horizontal="center" vertical="top" textRotation="0" wrapText="fals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64" fontId="27" fillId="3" borderId="0" xfId="0" applyFont="true" applyBorder="false" applyAlignment="true" applyProtection="false">
      <alignment horizontal="center" vertical="top" textRotation="0" wrapText="false" indent="0" shrinkToFit="false"/>
      <protection locked="true" hidden="false"/>
    </xf>
    <xf numFmtId="164" fontId="28" fillId="3" borderId="1" xfId="0" applyFont="true" applyBorder="true" applyAlignment="true" applyProtection="false">
      <alignment horizontal="center" vertical="top" textRotation="0" wrapText="false" indent="0" shrinkToFit="false"/>
      <protection locked="true" hidden="false"/>
    </xf>
    <xf numFmtId="171" fontId="27" fillId="3"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center" vertical="top" textRotation="0" wrapText="false" indent="0" shrinkToFit="false"/>
      <protection locked="true" hidden="false"/>
    </xf>
    <xf numFmtId="164" fontId="39" fillId="0" borderId="0" xfId="32" applyFont="true" applyBorder="false" applyAlignment="true" applyProtection="false">
      <alignment horizontal="center" vertical="center"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40" fillId="0" borderId="1" xfId="32" applyFont="true" applyBorder="true" applyAlignment="true" applyProtection="false">
      <alignment horizontal="center" vertical="bottom" textRotation="0" wrapText="false" indent="0" shrinkToFit="false"/>
      <protection locked="true" hidden="false"/>
    </xf>
    <xf numFmtId="164" fontId="41" fillId="0" borderId="1" xfId="24" applyFont="true" applyBorder="true" applyAlignment="true" applyProtection="false">
      <alignment horizontal="center" vertical="center" textRotation="0" wrapText="true" indent="0" shrinkToFit="false"/>
      <protection locked="true" hidden="false"/>
    </xf>
    <xf numFmtId="164" fontId="41" fillId="0" borderId="1" xfId="32" applyFont="true" applyBorder="true" applyAlignment="true" applyProtection="false">
      <alignment horizontal="center" vertical="center" textRotation="0" wrapText="true" indent="0" shrinkToFit="false"/>
      <protection locked="true" hidden="false"/>
    </xf>
    <xf numFmtId="164" fontId="41" fillId="0" borderId="1" xfId="24" applyFont="true" applyBorder="true" applyAlignment="true" applyProtection="false">
      <alignment horizontal="center" vertical="bottom" textRotation="0" wrapText="false" indent="0" shrinkToFit="false"/>
      <protection locked="true" hidden="false"/>
    </xf>
    <xf numFmtId="164" fontId="42" fillId="0" borderId="1" xfId="32" applyFont="true" applyBorder="true" applyAlignment="true" applyProtection="false">
      <alignment horizontal="center" vertical="bottom" textRotation="0" wrapText="false" indent="0" shrinkToFit="false"/>
      <protection locked="true" hidden="false"/>
    </xf>
    <xf numFmtId="165" fontId="42" fillId="0" borderId="1" xfId="20" applyFont="true" applyBorder="true" applyAlignment="true" applyProtection="true">
      <alignment horizontal="center" vertical="center" textRotation="0" wrapText="false" indent="0" shrinkToFit="false"/>
      <protection locked="true" hidden="false"/>
    </xf>
    <xf numFmtId="165" fontId="41" fillId="0" borderId="1" xfId="20" applyFont="true" applyBorder="true" applyAlignment="true" applyProtection="true">
      <alignment horizontal="center" vertical="center" textRotation="0" wrapText="false" indent="0" shrinkToFit="false"/>
      <protection locked="false" hidden="false"/>
    </xf>
    <xf numFmtId="164" fontId="42" fillId="0" borderId="1" xfId="32" applyFont="true" applyBorder="true" applyAlignment="true" applyProtection="false">
      <alignment horizontal="center" vertical="center" textRotation="0" wrapText="false" indent="0" shrinkToFit="false"/>
      <protection locked="true" hidden="false"/>
    </xf>
    <xf numFmtId="164" fontId="42" fillId="0" borderId="1" xfId="32" applyFont="true" applyBorder="true" applyAlignment="true" applyProtection="false">
      <alignment horizontal="left" vertical="center" textRotation="0" wrapText="true" indent="0" shrinkToFit="false"/>
      <protection locked="true" hidden="false"/>
    </xf>
    <xf numFmtId="164" fontId="42" fillId="0" borderId="1" xfId="32" applyFont="true" applyBorder="true" applyAlignment="true" applyProtection="false">
      <alignment horizontal="center" vertical="bottom" textRotation="0" wrapText="false" indent="0" shrinkToFit="false"/>
      <protection locked="true" hidden="false"/>
    </xf>
    <xf numFmtId="165" fontId="42" fillId="0" borderId="1" xfId="20" applyFont="true" applyBorder="true" applyAlignment="true" applyProtection="true">
      <alignment horizontal="center" vertical="center" textRotation="0" wrapText="false" indent="0" shrinkToFit="false"/>
      <protection locked="false" hidden="false"/>
    </xf>
    <xf numFmtId="164" fontId="39" fillId="0" borderId="1" xfId="32" applyFont="true" applyBorder="true" applyAlignment="true" applyProtection="false">
      <alignment horizontal="center" vertical="center" textRotation="0" wrapText="false" indent="0" shrinkToFit="false"/>
      <protection locked="true" hidden="false"/>
    </xf>
    <xf numFmtId="164" fontId="39" fillId="0" borderId="1" xfId="32" applyFont="true" applyBorder="true" applyAlignment="false" applyProtection="false">
      <alignment horizontal="general" vertical="bottom" textRotation="0" wrapText="false" indent="0" shrinkToFit="false"/>
      <protection locked="true" hidden="false"/>
    </xf>
    <xf numFmtId="165" fontId="42" fillId="9" borderId="1" xfId="20" applyFont="true" applyBorder="true" applyAlignment="true" applyProtection="true">
      <alignment horizontal="center" vertical="center" textRotation="0" wrapText="false" indent="0" shrinkToFit="false"/>
      <protection locked="true" hidden="false"/>
    </xf>
    <xf numFmtId="164" fontId="41" fillId="0" borderId="1" xfId="32" applyFont="true" applyBorder="true" applyAlignment="true" applyProtection="false">
      <alignment horizontal="center" vertical="bottom" textRotation="0" wrapText="false" indent="0" shrinkToFit="false"/>
      <protection locked="true" hidden="false"/>
    </xf>
    <xf numFmtId="165" fontId="40" fillId="0" borderId="1" xfId="32" applyFont="true" applyBorder="true" applyAlignment="false" applyProtection="false">
      <alignment horizontal="general" vertical="bottom" textRotation="0" wrapText="false" indent="0" shrinkToFit="false"/>
      <protection locked="true" hidden="false"/>
    </xf>
    <xf numFmtId="165" fontId="39" fillId="0" borderId="1" xfId="32" applyFont="true" applyBorder="true" applyAlignment="false" applyProtection="false">
      <alignment horizontal="general" vertical="bottom" textRotation="0" wrapText="false" indent="0" shrinkToFit="false"/>
      <protection locked="true" hidden="false"/>
    </xf>
    <xf numFmtId="165" fontId="41" fillId="0" borderId="1" xfId="2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39" fillId="0" borderId="1" xfId="32" applyFont="true" applyBorder="true" applyAlignment="true" applyProtection="false">
      <alignment horizontal="general" vertical="bottom" textRotation="0" wrapText="true" indent="0" shrinkToFit="false"/>
      <protection locked="true" hidden="false"/>
    </xf>
    <xf numFmtId="164" fontId="42" fillId="0" borderId="1" xfId="32"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42" fillId="0" borderId="8" xfId="32" applyFont="true" applyBorder="true" applyAlignment="true" applyProtection="false">
      <alignment horizontal="center" vertical="bottom" textRotation="0" wrapText="false" indent="0" shrinkToFit="false"/>
      <protection locked="true" hidden="false"/>
    </xf>
    <xf numFmtId="165" fontId="42" fillId="0" borderId="8" xfId="2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5" fontId="42" fillId="0" borderId="11" xfId="20" applyFont="true" applyBorder="true" applyAlignment="true" applyProtection="true">
      <alignment horizontal="center" vertical="center" textRotation="0" wrapText="false" indent="0" shrinkToFit="false"/>
      <protection locked="false" hidden="false"/>
    </xf>
    <xf numFmtId="164" fontId="44" fillId="0" borderId="8" xfId="0" applyFont="true" applyBorder="true" applyAlignment="true" applyProtection="false">
      <alignment horizontal="center" vertical="top" textRotation="0" wrapText="true" indent="0" shrinkToFit="false"/>
      <protection locked="true" hidden="false"/>
    </xf>
    <xf numFmtId="164" fontId="41" fillId="0" borderId="1" xfId="32" applyFont="true" applyBorder="true" applyAlignment="true" applyProtection="false">
      <alignment horizontal="left" vertical="center" textRotation="0" wrapText="true" indent="0" shrinkToFit="false"/>
      <protection locked="true" hidden="false"/>
    </xf>
    <xf numFmtId="164" fontId="41" fillId="0" borderId="1" xfId="32" applyFont="true" applyBorder="true" applyAlignment="true" applyProtection="false">
      <alignment horizontal="general" vertical="center" textRotation="0" wrapText="false" indent="0" shrinkToFit="false"/>
      <protection locked="true" hidden="false"/>
    </xf>
    <xf numFmtId="164" fontId="42" fillId="0" borderId="1" xfId="32" applyFont="true" applyBorder="true" applyAlignment="true" applyProtection="false">
      <alignment horizontal="general" vertical="center" textRotation="0" wrapText="false" indent="0" shrinkToFit="false"/>
      <protection locked="true" hidden="false"/>
    </xf>
    <xf numFmtId="164" fontId="41" fillId="0" borderId="8" xfId="32"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readingOrder="1"/>
      <protection locked="true" hidden="false"/>
    </xf>
    <xf numFmtId="178" fontId="41" fillId="0" borderId="1" xfId="32"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9" fillId="0" borderId="1" xfId="3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9"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6" fontId="8" fillId="2" borderId="2" xfId="15" applyFont="true" applyBorder="true" applyAlignment="true" applyProtection="true">
      <alignment horizontal="center" vertical="top" textRotation="0" wrapText="false" indent="0" shrinkToFit="false"/>
      <protection locked="true" hidden="false"/>
    </xf>
    <xf numFmtId="171" fontId="8" fillId="7"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72" fontId="8" fillId="7" borderId="0" xfId="0" applyFont="true" applyBorder="false" applyAlignment="true" applyProtection="false">
      <alignment horizontal="general" vertical="top" textRotation="0" wrapText="false" indent="0" shrinkToFit="false"/>
      <protection locked="true" hidden="false"/>
    </xf>
    <xf numFmtId="164" fontId="8" fillId="8" borderId="2" xfId="0" applyFont="true" applyBorder="true" applyAlignment="true" applyProtection="false">
      <alignment horizontal="center" vertical="top" textRotation="0" wrapText="false" indent="0" shrinkToFit="false"/>
      <protection locked="true" hidden="false"/>
    </xf>
    <xf numFmtId="164" fontId="8" fillId="8" borderId="2" xfId="0" applyFont="true" applyBorder="true" applyAlignment="true" applyProtection="false">
      <alignment horizontal="center" vertical="top" textRotation="0" wrapText="true" indent="0" shrinkToFit="false"/>
      <protection locked="true" hidden="false"/>
    </xf>
    <xf numFmtId="164" fontId="8" fillId="8" borderId="2" xfId="0" applyFont="true" applyBorder="true" applyAlignment="true" applyProtection="false">
      <alignment horizontal="justify" vertical="top" textRotation="0" wrapText="true" indent="0" shrinkToFit="false"/>
      <protection locked="true" hidden="false"/>
    </xf>
    <xf numFmtId="164" fontId="15" fillId="8" borderId="2" xfId="0" applyFont="true" applyBorder="true" applyAlignment="true" applyProtection="false">
      <alignment horizontal="justify" vertical="top" textRotation="0" wrapText="true" indent="0" shrinkToFit="false"/>
      <protection locked="true" hidden="false"/>
    </xf>
    <xf numFmtId="166" fontId="8" fillId="8" borderId="2" xfId="15" applyFont="true" applyBorder="true" applyAlignment="true" applyProtection="true">
      <alignment horizontal="center" vertical="top" textRotation="0" wrapText="false" indent="0" shrinkToFit="false"/>
      <protection locked="true" hidden="false"/>
    </xf>
    <xf numFmtId="164" fontId="8" fillId="8" borderId="0" xfId="0" applyFont="true" applyBorder="false" applyAlignment="true" applyProtection="false">
      <alignment horizontal="general" vertical="top" textRotation="0" wrapText="false" indent="0" shrinkToFit="false"/>
      <protection locked="true" hidden="false"/>
    </xf>
    <xf numFmtId="164" fontId="8" fillId="8" borderId="0" xfId="0" applyFont="true" applyBorder="true" applyAlignment="true" applyProtection="false">
      <alignment horizontal="center" vertical="top" textRotation="0" wrapText="false" indent="0" shrinkToFit="false"/>
      <protection locked="true" hidden="false"/>
    </xf>
    <xf numFmtId="164" fontId="8" fillId="8" borderId="0" xfId="0" applyFont="true" applyBorder="false" applyAlignment="true" applyProtection="false">
      <alignment horizontal="center" vertical="top" textRotation="0" wrapText="false" indent="0" shrinkToFit="false"/>
      <protection locked="true" hidden="false"/>
    </xf>
    <xf numFmtId="164" fontId="8" fillId="8" borderId="2" xfId="0" applyFont="true" applyBorder="true" applyAlignment="true" applyProtection="false">
      <alignment horizontal="left" vertical="top" textRotation="0" wrapText="true" indent="0" shrinkToFit="false"/>
      <protection locked="true" hidden="false"/>
    </xf>
    <xf numFmtId="164" fontId="8" fillId="8" borderId="6" xfId="0" applyFont="true" applyBorder="true" applyAlignment="true" applyProtection="false">
      <alignment horizontal="justify" vertical="top" textRotation="0" wrapText="true" indent="0" shrinkToFit="false"/>
      <protection locked="true" hidden="false"/>
    </xf>
    <xf numFmtId="166" fontId="8" fillId="8" borderId="6" xfId="15" applyFont="true" applyBorder="true" applyAlignment="true" applyProtection="true">
      <alignment horizontal="center" vertical="top" textRotation="0" wrapText="false" indent="0" shrinkToFit="false"/>
      <protection locked="true" hidden="false"/>
    </xf>
    <xf numFmtId="164" fontId="8" fillId="8" borderId="7" xfId="0" applyFont="true" applyBorder="true" applyAlignment="true" applyProtection="false">
      <alignment horizontal="justify" vertical="top" textRotation="0" wrapText="true" indent="0" shrinkToFit="false"/>
      <protection locked="true" hidden="false"/>
    </xf>
    <xf numFmtId="166" fontId="8" fillId="8" borderId="7" xfId="15" applyFont="true" applyBorder="true" applyAlignment="true" applyProtection="true">
      <alignment horizontal="center" vertical="top" textRotation="0" wrapText="false" indent="0" shrinkToFit="false"/>
      <protection locked="true" hidden="false"/>
    </xf>
    <xf numFmtId="164" fontId="8" fillId="8" borderId="15" xfId="0" applyFont="true" applyBorder="true" applyAlignment="true" applyProtection="false">
      <alignment horizontal="justify" vertical="top" textRotation="0" wrapText="true" indent="0" shrinkToFit="false"/>
      <protection locked="true" hidden="false"/>
    </xf>
    <xf numFmtId="166" fontId="8" fillId="8" borderId="15" xfId="15" applyFont="true" applyBorder="true" applyAlignment="true" applyProtection="true">
      <alignment horizontal="center" vertical="top" textRotation="0" wrapText="false" indent="0" shrinkToFit="false"/>
      <protection locked="true" hidden="false"/>
    </xf>
    <xf numFmtId="164" fontId="15" fillId="2" borderId="2" xfId="0" applyFont="true" applyBorder="true" applyAlignment="true" applyProtection="false">
      <alignment horizontal="justify" vertical="top" textRotation="0" wrapText="true" indent="0" shrinkToFit="false"/>
      <protection locked="true" hidden="false"/>
    </xf>
    <xf numFmtId="168" fontId="10" fillId="6" borderId="2" xfId="0" applyFont="true" applyBorder="true" applyAlignment="true" applyProtection="false">
      <alignment horizontal="center" vertical="top" textRotation="0" wrapText="false" indent="0" shrinkToFit="false"/>
      <protection locked="true" hidden="false"/>
    </xf>
    <xf numFmtId="171" fontId="10" fillId="3" borderId="2" xfId="0" applyFont="true" applyBorder="true" applyAlignment="true" applyProtection="false">
      <alignment horizontal="center" vertical="top" textRotation="0" wrapText="false" indent="0" shrinkToFit="false"/>
      <protection locked="true" hidden="false"/>
    </xf>
    <xf numFmtId="171" fontId="10" fillId="3" borderId="0" xfId="0" applyFont="true" applyBorder="true" applyAlignment="true" applyProtection="false">
      <alignment horizontal="center" vertical="top" textRotation="0" wrapText="false" indent="0" shrinkToFit="false"/>
      <protection locked="true" hidden="false"/>
    </xf>
    <xf numFmtId="164" fontId="46" fillId="0" borderId="0" xfId="32" applyFont="true" applyBorder="false" applyAlignment="true" applyProtection="false">
      <alignment horizontal="center" vertical="center"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47" fillId="0" borderId="1" xfId="32" applyFont="true" applyBorder="true" applyAlignment="true" applyProtection="false">
      <alignment horizontal="center" vertical="bottom" textRotation="0" wrapText="false" indent="0" shrinkToFit="false"/>
      <protection locked="true" hidden="false"/>
    </xf>
    <xf numFmtId="164" fontId="48" fillId="0" borderId="1" xfId="24" applyFont="true" applyBorder="true" applyAlignment="true" applyProtection="false">
      <alignment horizontal="center" vertical="center" textRotation="0" wrapText="true" indent="0" shrinkToFit="false"/>
      <protection locked="true" hidden="false"/>
    </xf>
    <xf numFmtId="164" fontId="48" fillId="0" borderId="1" xfId="32" applyFont="true" applyBorder="true" applyAlignment="true" applyProtection="false">
      <alignment horizontal="center" vertical="center" textRotation="0" wrapText="true" indent="0" shrinkToFit="false"/>
      <protection locked="true" hidden="false"/>
    </xf>
    <xf numFmtId="164" fontId="48" fillId="0" borderId="1" xfId="24" applyFont="true" applyBorder="true" applyAlignment="true" applyProtection="false">
      <alignment horizontal="center" vertical="bottom" textRotation="0" wrapText="false" indent="0" shrinkToFit="false"/>
      <protection locked="true" hidden="false"/>
    </xf>
    <xf numFmtId="164" fontId="4" fillId="0" borderId="1" xfId="32"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48" fillId="0" borderId="1" xfId="20" applyFont="true" applyBorder="true" applyAlignment="true" applyProtection="true">
      <alignment horizontal="center" vertical="center" textRotation="0" wrapText="false" indent="0" shrinkToFit="false"/>
      <protection locked="false" hidden="false"/>
    </xf>
    <xf numFmtId="171" fontId="4" fillId="3" borderId="1" xfId="32" applyFont="true" applyBorder="true" applyAlignment="true" applyProtection="false">
      <alignment horizontal="left" vertical="center" textRotation="0" wrapText="true" indent="0" shrinkToFit="true"/>
      <protection locked="true" hidden="false"/>
    </xf>
    <xf numFmtId="165" fontId="4" fillId="0" borderId="1" xfId="20" applyFont="true" applyBorder="true" applyAlignment="true" applyProtection="true">
      <alignment horizontal="center" vertical="center" textRotation="0" wrapText="false" indent="0" shrinkToFit="false"/>
      <protection locked="false" hidden="false"/>
    </xf>
    <xf numFmtId="164" fontId="5" fillId="7" borderId="0" xfId="32" applyFont="true" applyBorder="false" applyAlignment="true" applyProtection="false">
      <alignment horizontal="center" vertical="center" textRotation="0" wrapText="false" indent="0" shrinkToFit="false"/>
      <protection locked="true" hidden="false"/>
    </xf>
    <xf numFmtId="164" fontId="5" fillId="7" borderId="0" xfId="32" applyFont="false" applyBorder="false" applyAlignment="false" applyProtection="false">
      <alignment horizontal="general" vertical="bottom" textRotation="0" wrapText="false" indent="0" shrinkToFit="false"/>
      <protection locked="true" hidden="false"/>
    </xf>
    <xf numFmtId="164" fontId="4" fillId="0" borderId="1" xfId="32" applyFont="true" applyBorder="true" applyAlignment="true" applyProtection="false">
      <alignment horizontal="left" vertical="center" textRotation="0" wrapText="true" indent="0" shrinkToFit="false"/>
      <protection locked="true" hidden="false"/>
    </xf>
    <xf numFmtId="165" fontId="4" fillId="7" borderId="1" xfId="20" applyFont="true" applyBorder="true" applyAlignment="true" applyProtection="true">
      <alignment horizontal="center" vertical="center" textRotation="0" wrapText="false" indent="0" shrinkToFit="false"/>
      <protection locked="false" hidden="false"/>
    </xf>
    <xf numFmtId="164" fontId="48" fillId="0" borderId="1" xfId="32" applyFont="true" applyBorder="true" applyAlignment="true" applyProtection="false">
      <alignment horizontal="center" vertical="center" textRotation="0" wrapText="true" indent="0" shrinkToFit="false"/>
      <protection locked="true" hidden="false"/>
    </xf>
    <xf numFmtId="164" fontId="4" fillId="0" borderId="1" xfId="32" applyFont="true" applyBorder="true" applyAlignment="true" applyProtection="fals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48" fillId="0" borderId="1" xfId="32" applyFont="true" applyBorder="true" applyAlignment="true" applyProtection="false">
      <alignment horizontal="center" vertical="bottom" textRotation="0" wrapText="false" indent="0" shrinkToFit="false"/>
      <protection locked="true" hidden="false"/>
    </xf>
    <xf numFmtId="165" fontId="49" fillId="0" borderId="1" xfId="20" applyFont="true" applyBorder="true" applyAlignment="true" applyProtection="true">
      <alignment horizontal="center" vertical="center" textRotation="0" wrapText="false" indent="0" shrinkToFit="false"/>
      <protection locked="false" hidden="false"/>
    </xf>
    <xf numFmtId="165" fontId="47" fillId="11" borderId="1" xfId="20" applyFont="true" applyBorder="true" applyAlignment="true" applyProtection="true">
      <alignment horizontal="center" vertical="center" textRotation="0" wrapText="false" indent="0" shrinkToFit="false"/>
      <protection locked="false" hidden="false"/>
    </xf>
    <xf numFmtId="164" fontId="5" fillId="7" borderId="0" xfId="32" applyFont="true" applyBorder="false" applyAlignment="true" applyProtection="false">
      <alignment horizontal="center" vertical="bottom" textRotation="0" wrapText="false" indent="0" shrinkToFit="false"/>
      <protection locked="true" hidden="false"/>
    </xf>
    <xf numFmtId="165" fontId="46" fillId="0" borderId="1" xfId="20" applyFont="true" applyBorder="true" applyAlignment="true" applyProtection="true">
      <alignment horizontal="center" vertical="center" textRotation="0" wrapText="false" indent="0" shrinkToFit="false"/>
      <protection locked="false" hidden="false"/>
    </xf>
    <xf numFmtId="164" fontId="48" fillId="0" borderId="1" xfId="32" applyFont="true" applyBorder="true" applyAlignment="true" applyProtection="false">
      <alignment horizontal="left"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false" hidden="false"/>
    </xf>
    <xf numFmtId="171" fontId="5" fillId="0" borderId="0" xfId="32" applyFont="false" applyBorder="false" applyAlignment="false" applyProtection="false">
      <alignment horizontal="general" vertical="bottom" textRotation="0" wrapText="false" indent="0" shrinkToFit="false"/>
      <protection locked="true" hidden="false"/>
    </xf>
    <xf numFmtId="165" fontId="4" fillId="11" borderId="1" xfId="20" applyFont="true" applyBorder="true" applyAlignment="true" applyProtection="true">
      <alignment horizontal="center" vertical="center" textRotation="0" wrapText="false" indent="0" shrinkToFit="false"/>
      <protection locked="false" hidden="false"/>
    </xf>
    <xf numFmtId="171" fontId="5" fillId="7" borderId="0" xfId="32" applyFont="false" applyBorder="false" applyAlignment="false" applyProtection="false">
      <alignment horizontal="general" vertical="bottom" textRotation="0" wrapText="false" indent="0" shrinkToFit="false"/>
      <protection locked="true" hidden="false"/>
    </xf>
    <xf numFmtId="164" fontId="4" fillId="0" borderId="7" xfId="32" applyFont="true" applyBorder="true" applyAlignment="true" applyProtection="false">
      <alignment horizontal="center" vertical="center" textRotation="0" wrapText="false" indent="0" shrinkToFit="false"/>
      <protection locked="true" hidden="false"/>
    </xf>
    <xf numFmtId="164" fontId="4" fillId="12" borderId="1" xfId="32" applyFont="true" applyBorder="true" applyAlignment="true" applyProtection="false">
      <alignment horizontal="left" vertical="center" textRotation="0" wrapText="true" indent="0" shrinkToFit="false"/>
      <protection locked="true" hidden="false"/>
    </xf>
    <xf numFmtId="168" fontId="5" fillId="0" borderId="0" xfId="32" applyFont="false" applyBorder="true" applyAlignment="false" applyProtection="false">
      <alignment horizontal="general" vertical="bottom" textRotation="0" wrapText="false" indent="0" shrinkToFit="false"/>
      <protection locked="true" hidden="false"/>
    </xf>
    <xf numFmtId="165" fontId="4" fillId="11" borderId="1" xfId="20" applyFont="true" applyBorder="true" applyAlignment="true" applyProtection="tru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71" fontId="4" fillId="12" borderId="1" xfId="32" applyFont="true" applyBorder="true" applyAlignment="true" applyProtection="false">
      <alignment horizontal="left" vertical="center" textRotation="0" wrapText="true" indent="0" shrinkToFit="true"/>
      <protection locked="true" hidden="false"/>
    </xf>
    <xf numFmtId="164" fontId="17" fillId="0" borderId="1" xfId="27"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6" fontId="5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15" applyFont="true" applyBorder="true" applyAlignment="true" applyProtection="true">
      <alignment horizontal="general" vertical="top" textRotation="0" wrapText="false" indent="0" shrinkToFit="false"/>
      <protection locked="true" hidden="false"/>
    </xf>
    <xf numFmtId="166" fontId="12" fillId="3" borderId="12" xfId="15"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9" fontId="8" fillId="7" borderId="0" xfId="0" applyFont="true" applyBorder="fals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6" fontId="8" fillId="7" borderId="2" xfId="15" applyFont="true" applyBorder="true" applyAlignment="true" applyProtection="true">
      <alignment horizontal="center" vertical="top" textRotation="0" wrapText="false" indent="0" shrinkToFit="false"/>
      <protection locked="true" hidden="false"/>
    </xf>
    <xf numFmtId="164" fontId="9" fillId="2" borderId="4" xfId="35" applyFont="true" applyBorder="true" applyAlignment="true" applyProtection="false">
      <alignment horizontal="left" vertical="top" textRotation="0" wrapText="true" indent="0" shrinkToFit="false"/>
      <protection locked="true" hidden="false"/>
    </xf>
    <xf numFmtId="164" fontId="9" fillId="2" borderId="2" xfId="35" applyFont="true" applyBorder="true" applyAlignment="true" applyProtection="false">
      <alignment horizontal="center" vertical="top" textRotation="0" wrapText="true" indent="0" shrinkToFit="false"/>
      <protection locked="true" hidden="false"/>
    </xf>
    <xf numFmtId="164" fontId="9" fillId="8" borderId="4" xfId="35" applyFont="true" applyBorder="true" applyAlignment="true" applyProtection="false">
      <alignment horizontal="left" vertical="top" textRotation="0" wrapText="true" indent="0" shrinkToFit="false"/>
      <protection locked="true" hidden="false"/>
    </xf>
    <xf numFmtId="164" fontId="9" fillId="8" borderId="2" xfId="35" applyFont="true" applyBorder="true" applyAlignment="true" applyProtection="false">
      <alignment horizontal="center" vertical="top" textRotation="0" wrapText="true" indent="0" shrinkToFit="false"/>
      <protection locked="true" hidden="false"/>
    </xf>
    <xf numFmtId="164" fontId="17" fillId="7" borderId="4" xfId="35" applyFont="true" applyBorder="true" applyAlignment="true" applyProtection="false">
      <alignment horizontal="left" vertical="top" textRotation="0" wrapText="true" indent="0" shrinkToFit="false"/>
      <protection locked="true" hidden="false"/>
    </xf>
    <xf numFmtId="164" fontId="9" fillId="7" borderId="2" xfId="35" applyFont="true" applyBorder="true" applyAlignment="true" applyProtection="false">
      <alignment horizontal="center" vertical="top" textRotation="0" wrapText="true" indent="0" shrinkToFit="false"/>
      <protection locked="true" hidden="false"/>
    </xf>
    <xf numFmtId="168" fontId="8" fillId="7" borderId="2" xfId="0" applyFont="true" applyBorder="true" applyAlignment="true" applyProtection="false">
      <alignment horizontal="center" vertical="top" textRotation="0" wrapText="false" indent="0" shrinkToFit="false"/>
      <protection locked="tru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52" fillId="0" borderId="3" xfId="35" applyFont="true" applyBorder="true" applyAlignment="true" applyProtection="false">
      <alignment horizontal="left" vertical="top" textRotation="0" wrapText="true" indent="0" shrinkToFit="false"/>
      <protection locked="true" hidden="false"/>
    </xf>
    <xf numFmtId="164" fontId="51" fillId="0" borderId="2" xfId="0" applyFont="true" applyBorder="true" applyAlignment="true" applyProtection="false">
      <alignment horizontal="center" vertical="top" textRotation="0" wrapText="false" indent="0" shrinkToFit="false"/>
      <protection locked="true" hidden="false"/>
    </xf>
    <xf numFmtId="164" fontId="52" fillId="0" borderId="2" xfId="0" applyFont="true" applyBorder="true" applyAlignment="true" applyProtection="false">
      <alignment horizontal="justify" vertical="top" textRotation="0" wrapText="true" indent="0" shrinkToFit="false"/>
      <protection locked="true" hidden="false"/>
    </xf>
    <xf numFmtId="171" fontId="8" fillId="8" borderId="2" xfId="0" applyFont="true" applyBorder="true" applyAlignment="true" applyProtection="false">
      <alignment horizontal="center" vertical="top" textRotation="0" wrapText="false" indent="0" shrinkToFit="false"/>
      <protection locked="true" hidden="false"/>
    </xf>
    <xf numFmtId="164" fontId="51" fillId="0" borderId="2" xfId="0" applyFont="true" applyBorder="true" applyAlignment="true" applyProtection="false">
      <alignment horizontal="justify"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6" fontId="10" fillId="6" borderId="2" xfId="15" applyFont="true" applyBorder="true" applyAlignment="true" applyProtection="true">
      <alignment horizontal="center" vertical="top" textRotation="0" wrapText="false" indent="0" shrinkToFit="false"/>
      <protection locked="true" hidden="false"/>
    </xf>
    <xf numFmtId="164" fontId="5" fillId="0" borderId="0" xfId="32" applyFont="false" applyBorder="false" applyAlignment="true" applyProtection="false">
      <alignment horizontal="general" vertical="bottom" textRotation="0" wrapText="false" indent="0" shrinkToFit="false"/>
      <protection locked="true" hidden="false"/>
    </xf>
    <xf numFmtId="164" fontId="48" fillId="0" borderId="1" xfId="32" applyFont="true" applyBorder="true" applyAlignment="true" applyProtection="false">
      <alignment horizontal="general" vertical="center" textRotation="0" wrapText="false" indent="0" shrinkToFit="false"/>
      <protection locked="true" hidden="false"/>
    </xf>
    <xf numFmtId="164" fontId="5" fillId="7" borderId="0" xfId="32" applyFont="true" applyBorder="true" applyAlignment="true" applyProtection="false">
      <alignment horizontal="center" vertical="center" textRotation="0" wrapText="false" indent="0" shrinkToFit="false"/>
      <protection locked="true" hidden="false"/>
    </xf>
    <xf numFmtId="171" fontId="4" fillId="0" borderId="1" xfId="32" applyFont="true" applyBorder="true" applyAlignment="true" applyProtection="false">
      <alignment horizontal="right" vertical="center" textRotation="0" wrapText="false" indent="0" shrinkToFit="false"/>
      <protection locked="true" hidden="false"/>
    </xf>
    <xf numFmtId="178" fontId="4" fillId="0" borderId="1" xfId="32" applyFont="true" applyBorder="true" applyAlignment="true" applyProtection="false">
      <alignment horizontal="general" vertical="center" textRotation="0" wrapText="false" indent="0" shrinkToFit="false"/>
      <protection locked="true" hidden="false"/>
    </xf>
    <xf numFmtId="172" fontId="4" fillId="0" borderId="1" xfId="32" applyFont="true" applyBorder="true" applyAlignment="true" applyProtection="false">
      <alignment horizontal="general" vertical="center" textRotation="0" wrapText="false" indent="0" shrinkToFit="false"/>
      <protection locked="true" hidden="false"/>
    </xf>
    <xf numFmtId="171" fontId="4" fillId="0" borderId="1" xfId="32" applyFont="tru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true">
      <alignment horizontal="center" vertical="center" textRotation="0" wrapText="false" indent="0" shrinkToFit="false"/>
      <protection locked="false" hidden="false"/>
    </xf>
    <xf numFmtId="168" fontId="5" fillId="0" borderId="1" xfId="32" applyFont="false" applyBorder="true" applyAlignment="true" applyProtection="false">
      <alignment horizontal="general" vertical="bottom" textRotation="0" wrapText="fals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68" fontId="48" fillId="7" borderId="0" xfId="32" applyFont="true" applyBorder="false" applyAlignment="true" applyProtection="false">
      <alignment horizontal="general" vertical="bottom" textRotation="0" wrapText="false" indent="0" shrinkToFit="false"/>
      <protection locked="true" hidden="false"/>
    </xf>
    <xf numFmtId="164" fontId="5" fillId="0" borderId="12" xfId="32" applyFont="false" applyBorder="tru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general" vertical="center" textRotation="0" wrapText="false" indent="0" shrinkToFit="false"/>
      <protection locked="true" hidden="false"/>
    </xf>
    <xf numFmtId="165" fontId="4" fillId="0" borderId="16" xfId="20" applyFont="true" applyBorder="true" applyAlignment="true" applyProtection="true">
      <alignment horizontal="center" vertical="center" textRotation="0" wrapText="false" indent="0" shrinkToFit="false"/>
      <protection locked="false" hidden="false"/>
    </xf>
    <xf numFmtId="164" fontId="5" fillId="0" borderId="1" xfId="32" applyFont="false" applyBorder="true" applyAlignment="true" applyProtection="false">
      <alignment horizontal="center" vertical="bottom" textRotation="0" wrapText="false" indent="0" shrinkToFit="false"/>
      <protection locked="true" hidden="false"/>
    </xf>
    <xf numFmtId="178" fontId="5" fillId="0" borderId="1" xfId="32" applyFont="false" applyBorder="true" applyAlignment="true" applyProtection="false">
      <alignment horizontal="general" vertical="bottom" textRotation="0" wrapText="false" indent="0" shrinkToFit="false"/>
      <protection locked="true" hidden="false"/>
    </xf>
    <xf numFmtId="171" fontId="5" fillId="0" borderId="1" xfId="32" applyFont="fals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true" applyProtection="true">
      <alignment horizontal="center" vertical="center" textRotation="0" wrapText="false" indent="0" shrinkToFit="false"/>
      <protection locked="false" hidden="false"/>
    </xf>
    <xf numFmtId="165" fontId="4" fillId="0" borderId="17" xfId="20" applyFont="true" applyBorder="true" applyAlignment="true" applyProtection="true">
      <alignment horizontal="center" vertical="center" textRotation="0" wrapText="false" indent="0" shrinkToFit="false"/>
      <protection locked="false" hidden="false"/>
    </xf>
    <xf numFmtId="171" fontId="5" fillId="0" borderId="1" xfId="32" applyFont="false" applyBorder="true" applyAlignment="true" applyProtection="false">
      <alignment horizontal="center" vertical="bottom" textRotation="0" wrapText="false" indent="0" shrinkToFit="false"/>
      <protection locked="true" hidden="false"/>
    </xf>
    <xf numFmtId="166" fontId="5" fillId="0" borderId="0" xfId="32" applyFont="false" applyBorder="false" applyAlignment="false" applyProtection="false">
      <alignment horizontal="general" vertical="bottom" textRotation="0" wrapText="false" indent="0" shrinkToFit="false"/>
      <protection locked="true" hidden="false"/>
    </xf>
    <xf numFmtId="171" fontId="5" fillId="7" borderId="0" xfId="32" applyFont="fals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12" fillId="6" borderId="2" xfId="0" applyFont="true" applyBorder="true" applyAlignment="true" applyProtection="false">
      <alignment horizontal="center" vertical="top" textRotation="0" wrapText="false" indent="0" shrinkToFit="false"/>
      <protection locked="true" hidden="false"/>
    </xf>
    <xf numFmtId="164" fontId="12" fillId="6"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71" fontId="0" fillId="0"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justify" vertical="top" textRotation="0" wrapText="true" indent="0" shrinkToFit="false"/>
      <protection locked="true" hidden="false"/>
    </xf>
    <xf numFmtId="166" fontId="0" fillId="2" borderId="2" xfId="15" applyFont="true" applyBorder="true" applyAlignment="true" applyProtection="true">
      <alignment horizontal="center" vertical="top" textRotation="0" wrapText="false" indent="0" shrinkToFit="false"/>
      <protection locked="true" hidden="false"/>
    </xf>
    <xf numFmtId="168" fontId="0" fillId="7" borderId="1"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73" fontId="6" fillId="2" borderId="2" xfId="35" applyFont="true" applyBorder="true" applyAlignment="true" applyProtection="false">
      <alignment horizontal="left" vertical="top" textRotation="0" wrapText="true" indent="0" shrinkToFit="false"/>
      <protection locked="true" hidden="false"/>
    </xf>
    <xf numFmtId="173" fontId="6" fillId="2" borderId="2" xfId="35" applyFont="true" applyBorder="true" applyAlignment="true" applyProtection="false">
      <alignment horizontal="center" vertical="top" textRotation="0" wrapText="true" indent="0" shrinkToFit="false"/>
      <protection locked="true" hidden="false"/>
    </xf>
    <xf numFmtId="166" fontId="6" fillId="2" borderId="2" xfId="15" applyFont="true" applyBorder="true" applyAlignment="true" applyProtection="true">
      <alignment horizontal="center" vertical="top" textRotation="0" wrapText="true" indent="0" shrinkToFit="false"/>
      <protection locked="true" hidden="false"/>
    </xf>
    <xf numFmtId="164" fontId="0" fillId="8" borderId="2" xfId="0" applyFont="true" applyBorder="true" applyAlignment="true" applyProtection="false">
      <alignment horizontal="justify" vertical="top" textRotation="0" wrapText="true" indent="0" shrinkToFit="false"/>
      <protection locked="true" hidden="false"/>
    </xf>
    <xf numFmtId="164" fontId="0" fillId="8" borderId="2" xfId="0" applyFont="true" applyBorder="true" applyAlignment="true" applyProtection="false">
      <alignment horizontal="left" vertical="top" textRotation="0" wrapText="true" indent="0" shrinkToFit="false"/>
      <protection locked="true" hidden="false"/>
    </xf>
    <xf numFmtId="164" fontId="21" fillId="8" borderId="2" xfId="0" applyFont="true" applyBorder="true" applyAlignment="true" applyProtection="false">
      <alignment horizontal="justify" vertical="top" textRotation="0" wrapText="true" indent="0" shrinkToFit="false"/>
      <protection locked="true" hidden="false"/>
    </xf>
    <xf numFmtId="164" fontId="0" fillId="8" borderId="2" xfId="0" applyFont="true" applyBorder="true" applyAlignment="true" applyProtection="false">
      <alignment horizontal="center" vertical="top" textRotation="0" wrapText="false" indent="0" shrinkToFit="false"/>
      <protection locked="true" hidden="false"/>
    </xf>
    <xf numFmtId="166" fontId="0" fillId="8" borderId="2" xfId="15" applyFont="true" applyBorder="true" applyAlignment="true" applyProtection="true">
      <alignment horizontal="center"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4" fillId="3" borderId="1" xfId="32" applyFont="true" applyBorder="true" applyAlignment="true" applyProtection="false">
      <alignment horizontal="left" vertical="center" textRotation="0" wrapText="true" indent="0" shrinkToFit="false"/>
      <protection locked="true" hidden="false"/>
    </xf>
    <xf numFmtId="164" fontId="46" fillId="0" borderId="1" xfId="32" applyFont="true" applyBorder="true" applyAlignment="true" applyProtection="false">
      <alignment horizontal="center" vertical="center" textRotation="0" wrapText="false" indent="0" shrinkToFit="false"/>
      <protection locked="true" hidden="false"/>
    </xf>
    <xf numFmtId="164" fontId="46" fillId="0" borderId="1" xfId="32" applyFont="true" applyBorder="true" applyAlignment="false" applyProtection="false">
      <alignment horizontal="general" vertical="bottom" textRotation="0" wrapText="false" indent="0" shrinkToFit="false"/>
      <protection locked="true" hidden="false"/>
    </xf>
    <xf numFmtId="164" fontId="46" fillId="0" borderId="0" xfId="32" applyFont="true" applyBorder="true" applyAlignment="true" applyProtection="false">
      <alignment horizontal="center" vertical="center" textRotation="0" wrapText="false" indent="0" shrinkToFit="false"/>
      <protection locked="true" hidden="false"/>
    </xf>
    <xf numFmtId="164" fontId="46" fillId="0" borderId="0" xfId="32" applyFont="true" applyBorder="true" applyAlignment="false" applyProtection="false">
      <alignment horizontal="general" vertical="bottom" textRotation="0" wrapText="false" indent="0" shrinkToFit="false"/>
      <protection locked="true" hidden="false"/>
    </xf>
    <xf numFmtId="165" fontId="46" fillId="11" borderId="0" xfId="32" applyFont="true" applyBorder="false" applyAlignment="false" applyProtection="false">
      <alignment horizontal="general" vertical="bottom" textRotation="0" wrapText="false" indent="0" shrinkToFit="false"/>
      <protection locked="true" hidden="false"/>
    </xf>
    <xf numFmtId="165" fontId="4" fillId="7" borderId="1"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5" fillId="7" borderId="0" xfId="32" applyFont="false" applyBorder="false" applyAlignment="false" applyProtection="false">
      <alignment horizontal="general" vertical="bottom" textRotation="0" wrapText="false" indent="0" shrinkToFit="false"/>
      <protection locked="true" hidden="false"/>
    </xf>
    <xf numFmtId="165" fontId="4" fillId="3" borderId="1" xfId="20" applyFont="true" applyBorder="true" applyAlignment="true" applyProtection="true">
      <alignment horizontal="center" vertical="center" textRotation="0" wrapText="false" indent="0" shrinkToFit="false"/>
      <protection locked="true" hidden="false"/>
    </xf>
    <xf numFmtId="174" fontId="8" fillId="0" borderId="0" xfId="15" applyFont="true" applyBorder="true" applyAlignment="true" applyProtection="true">
      <alignment horizontal="general" vertical="top" textRotation="0" wrapText="false" indent="0" shrinkToFit="false"/>
      <protection locked="true" hidden="false"/>
    </xf>
    <xf numFmtId="174" fontId="8" fillId="0" borderId="0" xfId="15" applyFont="true" applyBorder="true" applyAlignment="true" applyProtection="true">
      <alignment horizontal="center" vertical="top" textRotation="0" wrapText="false" indent="0" shrinkToFit="false"/>
      <protection locked="true" hidden="false"/>
    </xf>
    <xf numFmtId="174" fontId="11" fillId="0" borderId="0" xfId="15" applyFont="true" applyBorder="true" applyAlignment="true" applyProtection="true">
      <alignment horizontal="center" vertical="top" textRotation="0" wrapText="false" indent="0" shrinkToFit="false"/>
      <protection locked="true" hidden="false"/>
    </xf>
    <xf numFmtId="174" fontId="10" fillId="0" borderId="0" xfId="15" applyFont="true" applyBorder="true" applyAlignment="true" applyProtection="true">
      <alignment horizontal="general" vertical="top" textRotation="0" wrapText="false" indent="0" shrinkToFit="false"/>
      <protection locked="true" hidden="false"/>
    </xf>
    <xf numFmtId="174" fontId="10" fillId="0" borderId="1" xfId="15" applyFont="true" applyBorder="true" applyAlignment="true" applyProtection="tru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4" fontId="8" fillId="2" borderId="2" xfId="15" applyFont="true" applyBorder="true" applyAlignment="true" applyProtection="true">
      <alignment horizontal="center" vertical="top" textRotation="0" wrapText="false" indent="0" shrinkToFit="false"/>
      <protection locked="true" hidden="false"/>
    </xf>
    <xf numFmtId="175" fontId="8" fillId="0" borderId="2" xfId="0" applyFont="true" applyBorder="true" applyAlignment="true" applyProtection="false">
      <alignment horizontal="center" vertical="top" textRotation="0" wrapText="false" indent="0" shrinkToFit="false"/>
      <protection locked="true" hidden="false"/>
    </xf>
    <xf numFmtId="176" fontId="8" fillId="0" borderId="7" xfId="0" applyFont="true" applyBorder="true" applyAlignment="true" applyProtection="false">
      <alignment horizontal="center" vertical="top" textRotation="0" wrapText="false" indent="0" shrinkToFit="false"/>
      <protection locked="true" hidden="false"/>
    </xf>
    <xf numFmtId="178" fontId="8" fillId="7" borderId="8" xfId="0" applyFont="true" applyBorder="true" applyAlignment="true" applyProtection="false">
      <alignment horizontal="general" vertical="top" textRotation="0" wrapText="false" indent="0" shrinkToFit="false"/>
      <protection locked="true" hidden="false"/>
    </xf>
    <xf numFmtId="178" fontId="8" fillId="0" borderId="8" xfId="0" applyFont="true" applyBorder="true" applyAlignment="true" applyProtection="false">
      <alignment horizontal="general" vertical="top" textRotation="0" wrapText="false" indent="0" shrinkToFit="false"/>
      <protection locked="true" hidden="false"/>
    </xf>
    <xf numFmtId="178" fontId="8" fillId="7" borderId="1" xfId="0" applyFont="true" applyBorder="true" applyAlignment="true" applyProtection="false">
      <alignment horizontal="general" vertical="top" textRotation="0" wrapText="false" indent="0" shrinkToFit="false"/>
      <protection locked="true" hidden="false"/>
    </xf>
    <xf numFmtId="171" fontId="8" fillId="2" borderId="2" xfId="0" applyFont="true" applyBorder="true" applyAlignment="true" applyProtection="fals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top" textRotation="0" wrapText="true" indent="0" shrinkToFit="false"/>
      <protection locked="true" hidden="false"/>
    </xf>
    <xf numFmtId="176" fontId="8" fillId="7" borderId="2" xfId="0" applyFont="true" applyBorder="true" applyAlignment="true" applyProtection="false">
      <alignment horizontal="center" vertical="top" textRotation="0" wrapText="false" indent="0" shrinkToFit="false"/>
      <protection locked="true" hidden="false"/>
    </xf>
    <xf numFmtId="176" fontId="8" fillId="7" borderId="7" xfId="0" applyFont="true" applyBorder="true" applyAlignment="true" applyProtection="false">
      <alignment horizontal="center" vertical="top" textRotation="0" wrapText="false" indent="0" shrinkToFit="false"/>
      <protection locked="true" hidden="false"/>
    </xf>
    <xf numFmtId="171" fontId="14" fillId="7" borderId="1" xfId="0" applyFont="true" applyBorder="true" applyAlignment="true" applyProtection="false">
      <alignment horizontal="general" vertical="top" textRotation="0" wrapText="false" indent="0" shrinkToFit="false"/>
      <protection locked="true" hidden="false"/>
    </xf>
    <xf numFmtId="166" fontId="25" fillId="7" borderId="0" xfId="0" applyFont="true" applyBorder="false" applyAlignment="true" applyProtection="false">
      <alignment horizontal="general" vertical="top" textRotation="0" wrapText="true" indent="0" shrinkToFit="false"/>
      <protection locked="true" hidden="false"/>
    </xf>
    <xf numFmtId="166" fontId="0" fillId="7" borderId="2" xfId="15" applyFont="true" applyBorder="true" applyAlignment="true" applyProtection="true">
      <alignment horizontal="center" vertical="top" textRotation="0" wrapText="false" indent="0" shrinkToFit="false"/>
      <protection locked="true" hidden="false"/>
    </xf>
    <xf numFmtId="176" fontId="8" fillId="7" borderId="0" xfId="0" applyFont="true" applyBorder="true" applyAlignment="true" applyProtection="false">
      <alignment horizontal="center" vertical="top" textRotation="0" wrapText="false" indent="0" shrinkToFit="false"/>
      <protection locked="true" hidden="false"/>
    </xf>
    <xf numFmtId="176" fontId="8" fillId="0" borderId="0"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15" fillId="7" borderId="2" xfId="0" applyFont="true" applyBorder="true" applyAlignment="true" applyProtection="false">
      <alignment horizontal="justify" vertical="top" textRotation="0" wrapText="true" indent="0" shrinkToFit="false"/>
      <protection locked="true" hidden="false"/>
    </xf>
    <xf numFmtId="164" fontId="24" fillId="2"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4" fontId="8" fillId="0" borderId="6" xfId="15"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6" borderId="7" xfId="0" applyFont="true" applyBorder="true" applyAlignment="true" applyProtection="false">
      <alignment horizontal="center" vertical="top" textRotation="0" wrapText="false" indent="0" shrinkToFit="false"/>
      <protection locked="true" hidden="false"/>
    </xf>
    <xf numFmtId="178" fontId="10" fillId="0" borderId="1" xfId="0" applyFont="true" applyBorder="true" applyAlignment="true" applyProtection="false">
      <alignment horizontal="general" vertical="top" textRotation="0" wrapText="fals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 fillId="0" borderId="0" xfId="32" applyFont="false" applyBorder="false" applyAlignment="false" applyProtection="false">
      <alignment horizontal="general" vertical="bottom" textRotation="0" wrapText="false" indent="0" shrinkToFit="false"/>
      <protection locked="true" hidden="false"/>
    </xf>
    <xf numFmtId="165" fontId="46" fillId="11" borderId="1" xfId="32" applyFont="true" applyBorder="true" applyAlignment="false" applyProtection="false">
      <alignment horizontal="general" vertical="bottom" textRotation="0" wrapText="false" indent="0" shrinkToFit="false"/>
      <protection locked="true" hidden="false"/>
    </xf>
    <xf numFmtId="168" fontId="5" fillId="7" borderId="0" xfId="32" applyFont="false" applyBorder="false" applyAlignment="false" applyProtection="false">
      <alignment horizontal="general" vertical="bottom" textRotation="0" wrapText="false" indent="0" shrinkToFit="false"/>
      <protection locked="true" hidden="false"/>
    </xf>
    <xf numFmtId="164" fontId="8" fillId="3" borderId="1" xfId="32" applyFont="true" applyBorder="true" applyAlignment="true" applyProtection="false">
      <alignment horizontal="left" vertical="center" textRotation="0" wrapText="true" indent="0" shrinkToFit="false"/>
      <protection locked="true" hidden="false"/>
    </xf>
    <xf numFmtId="164" fontId="49" fillId="0" borderId="1" xfId="32" applyFont="true" applyBorder="true" applyAlignment="true" applyProtection="false">
      <alignment horizontal="center" vertical="center" textRotation="0" wrapText="false" indent="0" shrinkToFit="false"/>
      <protection locked="true" hidden="false"/>
    </xf>
    <xf numFmtId="164" fontId="49" fillId="0" borderId="1" xfId="32" applyFont="true" applyBorder="true" applyAlignment="true" applyProtection="false">
      <alignment horizontal="left" vertical="center" textRotation="0" wrapText="true" indent="0" shrinkToFit="false"/>
      <protection locked="true" hidden="false"/>
    </xf>
    <xf numFmtId="164" fontId="49" fillId="0" borderId="1" xfId="32" applyFont="true" applyBorder="true" applyAlignment="true" applyProtection="false">
      <alignment horizontal="center" vertical="bottom" textRotation="0" wrapText="false" indent="0" shrinkToFit="false"/>
      <protection locked="true" hidden="false"/>
    </xf>
    <xf numFmtId="171" fontId="49" fillId="0" borderId="1" xfId="32" applyFont="true" applyBorder="true" applyAlignment="true" applyProtection="false">
      <alignment horizontal="general" vertical="center" textRotation="0" wrapText="false" indent="0" shrinkToFit="false"/>
      <protection locked="true" hidden="false"/>
    </xf>
    <xf numFmtId="165" fontId="49" fillId="0" borderId="1" xfId="20" applyFont="true" applyBorder="true" applyAlignment="true" applyProtection="true">
      <alignment horizontal="center" vertical="center" textRotation="0" wrapText="false" indent="0" shrinkToFit="false"/>
      <protection locked="true" hidden="false"/>
    </xf>
    <xf numFmtId="178" fontId="49" fillId="0" borderId="1" xfId="32" applyFont="true" applyBorder="true" applyAlignment="true" applyProtection="false">
      <alignment horizontal="general" vertical="center" textRotation="0" wrapText="fals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4" fontId="48" fillId="0" borderId="1" xfId="22" applyFont="true" applyBorder="true" applyAlignment="true" applyProtection="true">
      <alignment horizontal="left"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4" fillId="0" borderId="7" xfId="32"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4" fontId="8"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8" borderId="0" xfId="0" applyFont="true" applyBorder="false" applyAlignment="true" applyProtection="false">
      <alignment horizontal="general" vertical="top" textRotation="0" wrapText="false" indent="0" shrinkToFit="false"/>
      <protection locked="true" hidden="false"/>
    </xf>
    <xf numFmtId="174" fontId="10" fillId="0" borderId="1"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4" fontId="10" fillId="0" borderId="7" xfId="15" applyFont="true" applyBorder="true" applyAlignment="true" applyProtection="true">
      <alignment horizontal="center" vertical="center" textRotation="0" wrapText="tru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74" fontId="8" fillId="2" borderId="2" xfId="15" applyFont="true" applyBorder="true" applyAlignment="true" applyProtection="true">
      <alignment horizontal="center" vertical="top" textRotation="0" wrapText="true" indent="0" shrinkToFit="false"/>
      <protection locked="true" hidden="false"/>
    </xf>
    <xf numFmtId="166" fontId="8" fillId="2" borderId="2" xfId="15"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justify"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9" fillId="7" borderId="3" xfId="0" applyFont="true" applyBorder="true" applyAlignment="true" applyProtection="false">
      <alignment horizontal="general" vertical="center" textRotation="0" wrapText="true" indent="0" shrinkToFit="false"/>
      <protection locked="true" hidden="false"/>
    </xf>
    <xf numFmtId="174" fontId="8" fillId="7" borderId="2" xfId="15" applyFont="true" applyBorder="true" applyAlignment="true" applyProtection="tru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8" fontId="8" fillId="7" borderId="2" xfId="0" applyFont="true" applyBorder="true" applyAlignment="true" applyProtection="false">
      <alignment horizontal="center" vertical="center" textRotation="0" wrapText="true" indent="0" shrinkToFit="false"/>
      <protection locked="true" hidden="false"/>
    </xf>
    <xf numFmtId="171" fontId="14" fillId="7" borderId="2"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25" fillId="7"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74" fontId="8" fillId="2" borderId="2" xfId="15" applyFont="true" applyBorder="true" applyAlignment="true" applyProtection="true">
      <alignment horizontal="center" vertical="center" textRotation="0" wrapText="false" indent="0" shrinkToFit="false"/>
      <protection locked="true" hidden="false"/>
    </xf>
    <xf numFmtId="166" fontId="8" fillId="2" borderId="2" xfId="15"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80" fontId="4" fillId="0" borderId="1" xfId="20" applyFont="true" applyBorder="true" applyAlignment="true" applyProtection="true">
      <alignment horizontal="center" vertical="center" textRotation="0" wrapText="false" indent="0" shrinkToFit="false"/>
      <protection locked="true" hidden="false"/>
    </xf>
    <xf numFmtId="164" fontId="48" fillId="10" borderId="1" xfId="32" applyFont="true" applyBorder="true" applyAlignment="true" applyProtection="false">
      <alignment horizontal="general" vertical="center" textRotation="0" wrapText="false" indent="0" shrinkToFit="false"/>
      <protection locked="true" hidden="false"/>
    </xf>
    <xf numFmtId="164" fontId="5" fillId="10" borderId="0" xfId="32" applyFont="false" applyBorder="false" applyAlignment="true" applyProtection="false">
      <alignment horizontal="center" vertical="bottom" textRotation="0" wrapText="fals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78" fontId="5" fillId="10" borderId="0" xfId="32" applyFont="false" applyBorder="false" applyAlignment="false" applyProtection="false">
      <alignment horizontal="general" vertical="bottom" textRotation="0" wrapText="false" indent="0" shrinkToFit="false"/>
      <protection locked="true" hidden="false"/>
    </xf>
    <xf numFmtId="178" fontId="48" fillId="11" borderId="1" xfId="32"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4" fillId="0" borderId="0" xfId="32" applyFont="true" applyBorder="true" applyAlignment="true" applyProtection="false">
      <alignment horizontal="left" vertical="center" textRotation="0" wrapText="tru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8" fontId="5" fillId="11" borderId="0" xfId="32"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71" fontId="8" fillId="0" borderId="1" xfId="0" applyFont="true" applyBorder="true" applyAlignment="true" applyProtection="false">
      <alignment horizontal="general" vertical="top" textRotation="0" wrapText="false" indent="0" shrinkToFit="false"/>
      <protection locked="true" hidden="false"/>
    </xf>
    <xf numFmtId="178" fontId="8" fillId="0" borderId="11" xfId="0" applyFont="true" applyBorder="true" applyAlignment="true" applyProtection="false">
      <alignment horizontal="general" vertical="top" textRotation="0" wrapText="false" indent="0" shrinkToFit="false"/>
      <protection locked="true" hidden="false"/>
    </xf>
    <xf numFmtId="171"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8" fillId="8" borderId="2" xfId="0" applyFont="true" applyBorder="true" applyAlignment="true" applyProtection="false">
      <alignment horizontal="general" vertical="top" textRotation="0" wrapText="true" indent="0" shrinkToFit="false"/>
      <protection locked="true" hidden="false"/>
    </xf>
    <xf numFmtId="164" fontId="10" fillId="6" borderId="9" xfId="0" applyFont="true" applyBorder="true" applyAlignment="true" applyProtection="false">
      <alignment horizontal="center" vertical="top"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81" fontId="6" fillId="0" borderId="1" xfId="0" applyFont="true" applyBorder="true" applyAlignment="true" applyProtection="false">
      <alignment horizontal="center"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6" fillId="0" borderId="1" xfId="23"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8" fontId="0" fillId="3" borderId="1"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73" fontId="8" fillId="12" borderId="2" xfId="0" applyFont="true" applyBorder="true" applyAlignment="true" applyProtection="false">
      <alignment horizontal="center" vertical="top" textRotation="0" wrapText="false" indent="0" shrinkToFit="false"/>
      <protection locked="true" hidden="false"/>
    </xf>
    <xf numFmtId="164" fontId="8" fillId="12" borderId="2" xfId="0" applyFont="true" applyBorder="true" applyAlignment="true" applyProtection="false">
      <alignment horizontal="center" vertical="top" textRotation="0" wrapText="true" indent="0" shrinkToFit="false"/>
      <protection locked="true" hidden="false"/>
    </xf>
    <xf numFmtId="164" fontId="8" fillId="12" borderId="2" xfId="0" applyFont="true" applyBorder="true" applyAlignment="true" applyProtection="false">
      <alignment horizontal="general" vertical="top" textRotation="0" wrapText="true" indent="0" shrinkToFit="false"/>
      <protection locked="true" hidden="false"/>
    </xf>
    <xf numFmtId="164" fontId="15" fillId="12" borderId="2" xfId="0" applyFont="true" applyBorder="true" applyAlignment="true" applyProtection="false">
      <alignment horizontal="left" vertical="top" textRotation="0" wrapText="true" indent="0" shrinkToFit="false"/>
      <protection locked="true" hidden="false"/>
    </xf>
    <xf numFmtId="164" fontId="8" fillId="12" borderId="2" xfId="0" applyFont="true" applyBorder="true" applyAlignment="true" applyProtection="false">
      <alignment horizontal="center" vertical="top" textRotation="0" wrapText="false" indent="0" shrinkToFit="false"/>
      <protection locked="true" hidden="false"/>
    </xf>
    <xf numFmtId="164" fontId="15" fillId="8"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78" fontId="8" fillId="3"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9" fillId="0" borderId="2" xfId="35" applyFont="true" applyBorder="true" applyAlignment="true" applyProtection="false">
      <alignment horizontal="left" vertical="top" textRotation="0" wrapText="true" indent="0" shrinkToFit="false"/>
      <protection locked="true" hidden="false"/>
    </xf>
    <xf numFmtId="164" fontId="9" fillId="0" borderId="3" xfId="35" applyFont="true" applyBorder="true" applyAlignment="true" applyProtection="false">
      <alignment horizontal="center" vertical="top" textRotation="0" wrapText="true" indent="0" shrinkToFit="false"/>
      <protection locked="true" hidden="false"/>
    </xf>
    <xf numFmtId="164" fontId="9" fillId="0" borderId="5" xfId="35" applyFont="true" applyBorder="true" applyAlignment="true" applyProtection="false">
      <alignment horizontal="center" vertical="top" textRotation="0" wrapText="true" indent="0" shrinkToFit="false"/>
      <protection locked="true" hidden="false"/>
    </xf>
    <xf numFmtId="171" fontId="10" fillId="6" borderId="2" xfId="0" applyFont="true" applyBorder="true" applyAlignment="true" applyProtection="false">
      <alignment horizontal="center" vertical="top" textRotation="0" wrapText="true" indent="0" shrinkToFit="false"/>
      <protection locked="true" hidden="false"/>
    </xf>
    <xf numFmtId="173" fontId="8" fillId="8" borderId="2"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4" fontId="61" fillId="0" borderId="1" xfId="0" applyFont="true" applyBorder="true" applyAlignment="true" applyProtection="false">
      <alignment horizontal="general" vertical="top" textRotation="0" wrapText="false" indent="0" shrinkToFit="false"/>
      <protection locked="true" hidden="false"/>
    </xf>
    <xf numFmtId="178" fontId="64" fillId="6"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0" borderId="2" xfId="34" applyFont="true" applyBorder="true" applyAlignment="true" applyProtection="true">
      <alignment horizontal="justify" vertical="top" textRotation="0" wrapText="false" indent="0" shrinkToFit="false"/>
      <protection locked="true" hidden="false"/>
    </xf>
    <xf numFmtId="164" fontId="15" fillId="0" borderId="3" xfId="35"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74"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74" fontId="8" fillId="0" borderId="18" xfId="15"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76" fontId="8" fillId="7" borderId="2" xfId="0" applyFont="true" applyBorder="true" applyAlignment="true" applyProtection="false">
      <alignment horizontal="center" vertical="center" textRotation="0" wrapText="false" indent="0" shrinkToFit="false"/>
      <protection locked="true" hidden="false"/>
    </xf>
    <xf numFmtId="178" fontId="8" fillId="7" borderId="1"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73"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0" borderId="2" xfId="29" applyFont="true" applyBorder="true" applyAlignment="true" applyProtection="true">
      <alignment horizontal="center" vertical="top" textRotation="0" wrapText="true" indent="0" shrinkToFit="false"/>
      <protection locked="true" hidden="false"/>
    </xf>
    <xf numFmtId="164" fontId="8" fillId="0" borderId="2" xfId="29" applyFont="true" applyBorder="true" applyAlignment="true" applyProtection="true">
      <alignment horizontal="left" vertical="top" textRotation="0" wrapText="true" indent="0" shrinkToFit="false"/>
      <protection locked="true" hidden="false"/>
    </xf>
    <xf numFmtId="164" fontId="8" fillId="0" borderId="2" xfId="29" applyFont="true" applyBorder="true" applyAlignment="true" applyProtection="true">
      <alignment horizontal="justify" vertical="top" textRotation="0" wrapText="true" indent="0" shrinkToFit="false"/>
      <protection locked="true" hidden="false"/>
    </xf>
    <xf numFmtId="174" fontId="8" fillId="0" borderId="2" xfId="15" applyFont="true" applyBorder="true" applyAlignment="true" applyProtection="true">
      <alignment horizontal="center" vertical="center" textRotation="0" wrapText="true" indent="0" shrinkToFit="false"/>
      <protection locked="true" hidden="false"/>
    </xf>
    <xf numFmtId="164" fontId="8" fillId="0" borderId="2" xfId="29" applyFont="true" applyBorder="true" applyAlignment="true" applyProtection="true">
      <alignment horizontal="center" vertical="center" textRotation="0" wrapText="true" indent="0" shrinkToFit="false"/>
      <protection locked="true" hidden="false"/>
    </xf>
    <xf numFmtId="174" fontId="8" fillId="8" borderId="2" xfId="15" applyFont="true" applyBorder="true" applyAlignment="true" applyProtection="tru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71" fontId="9" fillId="2" borderId="2" xfId="29" applyFont="true" applyBorder="true" applyAlignment="true" applyProtection="tru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4" fontId="9" fillId="0" borderId="5"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74" fontId="8" fillId="0" borderId="15"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78" fontId="2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8"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5" fillId="0" borderId="18" xfId="26" applyFont="true" applyBorder="true" applyAlignment="true" applyProtection="false">
      <alignment horizontal="justify"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8"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5" fillId="0" borderId="2" xfId="26" applyFont="true" applyBorder="true" applyAlignment="true" applyProtection="false">
      <alignment horizontal="justify" vertical="top" textRotation="0" wrapText="true" indent="0" shrinkToFit="false"/>
      <protection locked="true" hidden="false"/>
    </xf>
    <xf numFmtId="164" fontId="8" fillId="0" borderId="2" xfId="26" applyFont="true" applyBorder="true" applyAlignment="true" applyProtection="false">
      <alignment horizontal="justify" vertical="top" textRotation="0" wrapText="true" indent="0" shrinkToFit="false"/>
      <protection locked="true" hidden="false"/>
    </xf>
    <xf numFmtId="164" fontId="8" fillId="8"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0" xfId="26" applyFont="true" applyBorder="true" applyAlignment="true" applyProtection="false">
      <alignment horizontal="justify" vertical="top" textRotation="0" wrapText="true" indent="0" shrinkToFit="false"/>
      <protection locked="true" hidden="false"/>
    </xf>
    <xf numFmtId="164" fontId="11" fillId="0" borderId="0" xfId="26"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2" xfId="21"/>
    <cellStyle name="Comma 2 3" xfId="22"/>
    <cellStyle name="Comma 3" xfId="23"/>
    <cellStyle name="Normal 10" xfId="24"/>
    <cellStyle name="Normal 11" xfId="25"/>
    <cellStyle name="Normal 12" xfId="26"/>
    <cellStyle name="Normal 2" xfId="27"/>
    <cellStyle name="Normal 2 2" xfId="28"/>
    <cellStyle name="Normal 3" xfId="29"/>
    <cellStyle name="Normal 3 2" xfId="30"/>
    <cellStyle name="Normal 50" xfId="31"/>
    <cellStyle name="Normal 6" xfId="32"/>
    <cellStyle name="Normal 6 2" xfId="33"/>
    <cellStyle name="Normal 7" xfId="34"/>
    <cellStyle name="Normal_R.A. Bill No.08 Ad-hoc" xfId="35"/>
    <cellStyle name="Percent 2" xfId="36"/>
    <cellStyle name="Style 1" xfId="37"/>
  </cellStyles>
  <dxfs count="10">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FF"/>
        </patternFill>
      </fill>
    </dxf>
    <dxf>
      <fill>
        <patternFill patternType="solid">
          <fgColor rgb="FF0066CC"/>
        </patternFill>
      </fill>
    </dxf>
    <dxf>
      <fill>
        <patternFill patternType="solid">
          <fgColor rgb="FF969696"/>
        </patternFill>
      </fill>
    </dxf>
    <dxf>
      <fill>
        <patternFill patternType="solid">
          <fgColor rgb="FFFFCC99"/>
        </patternFill>
      </fill>
    </dxf>
    <dxf>
      <fill>
        <patternFill patternType="solid">
          <fgColor rgb="FFFFFF00"/>
        </patternFill>
      </fill>
    </dxf>
    <dxf>
      <fill>
        <patternFill patternType="solid">
          <fgColor rgb="FF0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1240</xdr:colOff>
      <xdr:row>209</xdr:row>
      <xdr:rowOff>161640</xdr:rowOff>
    </xdr:from>
    <xdr:to>
      <xdr:col>18</xdr:col>
      <xdr:colOff>1501560</xdr:colOff>
      <xdr:row>212</xdr:row>
      <xdr:rowOff>28080</xdr:rowOff>
    </xdr:to>
    <xdr:pic>
      <xdr:nvPicPr>
        <xdr:cNvPr id="0" name="Picture 1" descr="WhatsApp Image 2024-05-29 at 2.18.48 PM (1).jpeg"/>
        <xdr:cNvPicPr/>
      </xdr:nvPicPr>
      <xdr:blipFill>
        <a:blip r:embed="rId1"/>
        <a:stretch/>
      </xdr:blipFill>
      <xdr:spPr>
        <a:xfrm>
          <a:off x="22181400" y="146789640"/>
          <a:ext cx="1390320" cy="1199880"/>
        </a:xfrm>
        <a:prstGeom prst="rect">
          <a:avLst/>
        </a:prstGeom>
        <a:ln w="0">
          <a:noFill/>
        </a:ln>
      </xdr:spPr>
    </xdr:pic>
    <xdr:clientData/>
  </xdr:twoCellAnchor>
  <xdr:twoCellAnchor editAs="oneCell">
    <xdr:from>
      <xdr:col>18</xdr:col>
      <xdr:colOff>50760</xdr:colOff>
      <xdr:row>203</xdr:row>
      <xdr:rowOff>162000</xdr:rowOff>
    </xdr:from>
    <xdr:to>
      <xdr:col>19</xdr:col>
      <xdr:colOff>332640</xdr:colOff>
      <xdr:row>205</xdr:row>
      <xdr:rowOff>353520</xdr:rowOff>
    </xdr:to>
    <xdr:pic>
      <xdr:nvPicPr>
        <xdr:cNvPr id="1" name="Picture 3" descr="WhatsApp Image 2024-05-29 at 2.18.48 PM.jpeg"/>
        <xdr:cNvPicPr/>
      </xdr:nvPicPr>
      <xdr:blipFill>
        <a:blip r:embed="rId2"/>
        <a:stretch/>
      </xdr:blipFill>
      <xdr:spPr>
        <a:xfrm>
          <a:off x="22120920" y="142246440"/>
          <a:ext cx="1912320" cy="185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67"/>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6" ySplit="5" topLeftCell="G206" activePane="bottomRight" state="frozen"/>
      <selection pane="topLeft" activeCell="A1" activeCellId="0" sqref="A1"/>
      <selection pane="topRight" activeCell="G1" activeCellId="0" sqref="G1"/>
      <selection pane="bottomLeft" activeCell="A206" activeCellId="0" sqref="A206"/>
      <selection pane="bottomRight" activeCell="K211" activeCellId="0" sqref="K21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2.7"/>
    <col collapsed="false" customWidth="true" hidden="false" outlineLevel="0" max="3" min="3" style="1" width="13.99"/>
    <col collapsed="false" customWidth="true" hidden="false" outlineLevel="0" max="4" min="4" style="1" width="14.41"/>
    <col collapsed="false" customWidth="true" hidden="false" outlineLevel="0" max="5" min="5" style="1" width="25.41"/>
    <col collapsed="false" customWidth="true" hidden="false" outlineLevel="0" max="6" min="6" style="1" width="73.41"/>
    <col collapsed="false" customWidth="true" hidden="false" outlineLevel="0" max="7" min="7" style="1" width="8.85"/>
    <col collapsed="false" customWidth="true" hidden="false" outlineLevel="0" max="8" min="8" style="2" width="9.41"/>
    <col collapsed="false" customWidth="true" hidden="false" outlineLevel="0" max="9" min="9" style="1" width="16.42"/>
    <col collapsed="false" customWidth="true" hidden="false" outlineLevel="0" max="10" min="10" style="1" width="15.28"/>
    <col collapsed="false" customWidth="true" hidden="false" outlineLevel="0" max="11" min="11" style="3" width="10.28"/>
    <col collapsed="false" customWidth="true" hidden="false" outlineLevel="0" max="12" min="12" style="1" width="18.41"/>
    <col collapsed="false" customWidth="true" hidden="true" outlineLevel="0" max="13" min="13" style="1" width="9.7"/>
    <col collapsed="false" customWidth="true" hidden="true" outlineLevel="0" max="14" min="14" style="3" width="18.99"/>
    <col collapsed="false" customWidth="true" hidden="false" outlineLevel="0" max="15" min="15" style="4" width="25.99"/>
    <col collapsed="false" customWidth="true" hidden="false" outlineLevel="0" max="16" min="16" style="3" width="22.28"/>
    <col collapsed="false" customWidth="true" hidden="false" outlineLevel="0" max="17" min="17" style="5" width="21.28"/>
    <col collapsed="false" customWidth="true" hidden="false" outlineLevel="0" max="18" min="18" style="6" width="18.99"/>
    <col collapsed="false" customWidth="true" hidden="false" outlineLevel="0" max="19" min="19" style="1" width="23.14"/>
    <col collapsed="false" customWidth="false" hidden="false" outlineLevel="0" max="257" min="20" style="1" width="9.14"/>
  </cols>
  <sheetData>
    <row r="1" customFormat="false" ht="12.75" hidden="false" customHeight="false" outlineLevel="0" collapsed="false">
      <c r="A1" s="7" t="s">
        <v>0</v>
      </c>
      <c r="B1" s="7"/>
      <c r="C1" s="7"/>
      <c r="D1" s="7"/>
      <c r="E1" s="7"/>
      <c r="F1" s="8"/>
      <c r="G1" s="9"/>
      <c r="H1" s="10"/>
      <c r="I1" s="9"/>
      <c r="J1" s="9"/>
      <c r="L1" s="9"/>
      <c r="M1" s="9"/>
    </row>
    <row r="2" customFormat="false" ht="12.75" hidden="false" customHeight="false" outlineLevel="0" collapsed="false">
      <c r="A2" s="11" t="s">
        <v>1</v>
      </c>
      <c r="B2" s="12"/>
      <c r="C2" s="12"/>
      <c r="D2" s="12"/>
      <c r="E2" s="12"/>
      <c r="F2" s="13"/>
      <c r="G2" s="13"/>
      <c r="H2" s="14"/>
      <c r="I2" s="15"/>
      <c r="J2" s="15"/>
      <c r="L2" s="15"/>
      <c r="M2" s="15"/>
    </row>
    <row r="3" customFormat="false" ht="12.75" hidden="false" customHeight="false" outlineLevel="0" collapsed="false">
      <c r="A3" s="11" t="s">
        <v>2</v>
      </c>
      <c r="B3" s="12"/>
      <c r="C3" s="12"/>
      <c r="D3" s="12"/>
      <c r="E3" s="12"/>
      <c r="F3" s="16" t="s">
        <v>3</v>
      </c>
      <c r="G3" s="13"/>
      <c r="H3" s="14"/>
      <c r="I3" s="15"/>
      <c r="J3" s="15"/>
      <c r="L3" s="15"/>
      <c r="M3" s="15"/>
    </row>
    <row r="4" customFormat="false" ht="12.75" hidden="false" customHeight="false" outlineLevel="0" collapsed="false">
      <c r="A4" s="17"/>
      <c r="B4" s="18"/>
      <c r="C4" s="18"/>
      <c r="D4" s="18"/>
      <c r="E4" s="18"/>
      <c r="F4" s="17"/>
      <c r="G4" s="17"/>
      <c r="H4" s="19"/>
      <c r="I4" s="18"/>
      <c r="J4" s="18"/>
      <c r="K4" s="20" t="s">
        <v>4</v>
      </c>
      <c r="L4" s="20"/>
      <c r="M4" s="21"/>
    </row>
    <row r="5" customFormat="false" ht="18.75" hidden="false" customHeight="false" outlineLevel="0" collapsed="false">
      <c r="A5" s="22" t="s">
        <v>5</v>
      </c>
      <c r="B5" s="23" t="s">
        <v>6</v>
      </c>
      <c r="C5" s="23" t="s">
        <v>7</v>
      </c>
      <c r="D5" s="23" t="s">
        <v>8</v>
      </c>
      <c r="E5" s="24" t="s">
        <v>9</v>
      </c>
      <c r="F5" s="24" t="s">
        <v>10</v>
      </c>
      <c r="G5" s="24" t="s">
        <v>11</v>
      </c>
      <c r="H5" s="25" t="s">
        <v>12</v>
      </c>
      <c r="I5" s="24" t="s">
        <v>13</v>
      </c>
      <c r="J5" s="24" t="s">
        <v>14</v>
      </c>
      <c r="K5" s="21" t="s">
        <v>15</v>
      </c>
      <c r="L5" s="26" t="s">
        <v>14</v>
      </c>
      <c r="M5" s="27"/>
      <c r="N5" s="28" t="s">
        <v>16</v>
      </c>
      <c r="O5" s="29" t="s">
        <v>17</v>
      </c>
      <c r="P5" s="30" t="s">
        <v>18</v>
      </c>
      <c r="Q5" s="31" t="s">
        <v>14</v>
      </c>
      <c r="R5" s="32"/>
    </row>
    <row r="6" customFormat="false" ht="12.75" hidden="false" customHeight="false" outlineLevel="0" collapsed="false">
      <c r="A6" s="33"/>
      <c r="B6" s="34"/>
      <c r="C6" s="34"/>
      <c r="D6" s="34"/>
      <c r="E6" s="34"/>
      <c r="F6" s="34" t="s">
        <v>19</v>
      </c>
      <c r="G6" s="33"/>
      <c r="H6" s="35"/>
      <c r="I6" s="33"/>
      <c r="J6" s="33"/>
      <c r="K6" s="36" t="s">
        <v>20</v>
      </c>
      <c r="L6" s="37"/>
      <c r="M6" s="38"/>
      <c r="N6" s="3" t="s">
        <v>20</v>
      </c>
      <c r="O6" s="39" t="s">
        <v>21</v>
      </c>
      <c r="P6" s="40"/>
      <c r="Q6" s="41"/>
    </row>
    <row r="7" s="52" customFormat="true" ht="157.5" hidden="false" customHeight="true" outlineLevel="0" collapsed="false">
      <c r="A7" s="42" t="n">
        <v>4.4</v>
      </c>
      <c r="B7" s="43" t="s">
        <v>22</v>
      </c>
      <c r="C7" s="44" t="s">
        <v>23</v>
      </c>
      <c r="D7" s="43" t="s">
        <v>24</v>
      </c>
      <c r="E7" s="44" t="s">
        <v>25</v>
      </c>
      <c r="F7" s="44" t="s">
        <v>26</v>
      </c>
      <c r="G7" s="42" t="s">
        <v>27</v>
      </c>
      <c r="H7" s="35" t="n">
        <v>36</v>
      </c>
      <c r="I7" s="42" t="n">
        <v>1614</v>
      </c>
      <c r="J7" s="45" t="n">
        <f aca="false">H7*I7</f>
        <v>58104</v>
      </c>
      <c r="K7" s="46" t="n">
        <f aca="false">MB!I11</f>
        <v>32.58</v>
      </c>
      <c r="L7" s="42" t="n">
        <f aca="false">I7*K7</f>
        <v>52584.12</v>
      </c>
      <c r="M7" s="47" t="s">
        <v>28</v>
      </c>
      <c r="N7" s="47"/>
      <c r="O7" s="48" t="n">
        <f aca="false">J7-L7</f>
        <v>5519.88000000001</v>
      </c>
      <c r="P7" s="49"/>
      <c r="Q7" s="50"/>
      <c r="R7" s="51"/>
    </row>
    <row r="8" s="52" customFormat="true" ht="157.5" hidden="false" customHeight="true" outlineLevel="0" collapsed="false">
      <c r="A8" s="53" t="s">
        <v>29</v>
      </c>
      <c r="B8" s="43" t="s">
        <v>22</v>
      </c>
      <c r="C8" s="44" t="s">
        <v>23</v>
      </c>
      <c r="D8" s="43" t="s">
        <v>24</v>
      </c>
      <c r="E8" s="44" t="s">
        <v>30</v>
      </c>
      <c r="F8" s="44" t="s">
        <v>31</v>
      </c>
      <c r="G8" s="42" t="s">
        <v>27</v>
      </c>
      <c r="H8" s="35" t="n">
        <f aca="false">31*0.9</f>
        <v>27.9</v>
      </c>
      <c r="I8" s="42" t="n">
        <v>1614</v>
      </c>
      <c r="J8" s="45" t="n">
        <f aca="false">H8*I8</f>
        <v>45030.6</v>
      </c>
      <c r="K8" s="46" t="n">
        <f aca="false">MB!L29</f>
        <v>38.124</v>
      </c>
      <c r="L8" s="42" t="n">
        <f aca="false">I8*K8</f>
        <v>61532.136</v>
      </c>
      <c r="M8" s="47" t="s">
        <v>28</v>
      </c>
      <c r="N8" s="47"/>
      <c r="O8" s="48" t="n">
        <f aca="false">J8-L8</f>
        <v>-16501.536</v>
      </c>
      <c r="P8" s="49"/>
      <c r="Q8" s="50"/>
      <c r="R8" s="51"/>
    </row>
    <row r="9" s="52" customFormat="true" ht="131.25" hidden="false" customHeight="true" outlineLevel="0" collapsed="false">
      <c r="A9" s="53" t="s">
        <v>29</v>
      </c>
      <c r="B9" s="43" t="s">
        <v>22</v>
      </c>
      <c r="C9" s="44" t="s">
        <v>23</v>
      </c>
      <c r="D9" s="43" t="s">
        <v>32</v>
      </c>
      <c r="E9" s="54" t="s">
        <v>33</v>
      </c>
      <c r="F9" s="54" t="s">
        <v>34</v>
      </c>
      <c r="G9" s="42" t="s">
        <v>35</v>
      </c>
      <c r="H9" s="35" t="n">
        <f aca="false">111*0.05</f>
        <v>5.55</v>
      </c>
      <c r="I9" s="42" t="n">
        <v>5500</v>
      </c>
      <c r="J9" s="45" t="n">
        <f aca="false">H9*I9</f>
        <v>30525</v>
      </c>
      <c r="K9" s="55" t="n">
        <f aca="false">MB!L38</f>
        <v>5.2796652</v>
      </c>
      <c r="L9" s="42" t="n">
        <f aca="false">I9*K9</f>
        <v>29038.1586</v>
      </c>
      <c r="M9" s="47" t="s">
        <v>28</v>
      </c>
      <c r="N9" s="9" t="s">
        <v>36</v>
      </c>
      <c r="O9" s="48" t="n">
        <f aca="false">J9-L9</f>
        <v>1486.8414</v>
      </c>
      <c r="P9" s="49"/>
      <c r="Q9" s="50"/>
      <c r="R9" s="51"/>
    </row>
    <row r="10" s="52" customFormat="true" ht="127.5" hidden="false" customHeight="false" outlineLevel="0" collapsed="false">
      <c r="A10" s="42" t="s">
        <v>37</v>
      </c>
      <c r="B10" s="43" t="s">
        <v>22</v>
      </c>
      <c r="C10" s="44" t="s">
        <v>23</v>
      </c>
      <c r="D10" s="43" t="s">
        <v>38</v>
      </c>
      <c r="E10" s="54" t="s">
        <v>39</v>
      </c>
      <c r="F10" s="54" t="s">
        <v>40</v>
      </c>
      <c r="G10" s="42" t="s">
        <v>35</v>
      </c>
      <c r="H10" s="35" t="n">
        <f aca="false">33.7*0.15</f>
        <v>5.055</v>
      </c>
      <c r="I10" s="42" t="n">
        <v>9500</v>
      </c>
      <c r="J10" s="45" t="n">
        <f aca="false">H10*I10</f>
        <v>48022.5</v>
      </c>
      <c r="K10" s="46" t="n">
        <f aca="false">MB!L47</f>
        <v>5.24541</v>
      </c>
      <c r="L10" s="42" t="n">
        <f aca="false">I10*K10</f>
        <v>49831.395</v>
      </c>
      <c r="M10" s="47" t="s">
        <v>28</v>
      </c>
      <c r="N10" s="47" t="s">
        <v>41</v>
      </c>
      <c r="O10" s="48" t="n">
        <f aca="false">J10-L10</f>
        <v>-1808.89499999999</v>
      </c>
      <c r="P10" s="49"/>
      <c r="Q10" s="50"/>
      <c r="R10" s="51"/>
    </row>
    <row r="11" s="52" customFormat="true" ht="105.75" hidden="false" customHeight="true" outlineLevel="0" collapsed="false">
      <c r="A11" s="42" t="s">
        <v>42</v>
      </c>
      <c r="B11" s="43"/>
      <c r="C11" s="44"/>
      <c r="D11" s="43" t="s">
        <v>43</v>
      </c>
      <c r="E11" s="54" t="s">
        <v>44</v>
      </c>
      <c r="F11" s="56" t="s">
        <v>45</v>
      </c>
      <c r="G11" s="42" t="s">
        <v>27</v>
      </c>
      <c r="H11" s="35" t="n">
        <v>36</v>
      </c>
      <c r="I11" s="42" t="n">
        <v>591</v>
      </c>
      <c r="J11" s="45" t="n">
        <f aca="false">H11*I11</f>
        <v>21276</v>
      </c>
      <c r="K11" s="46" t="n">
        <f aca="false">MB!G58</f>
        <v>35.8194</v>
      </c>
      <c r="L11" s="42" t="n">
        <f aca="false">I11*K11</f>
        <v>21169.2654</v>
      </c>
      <c r="M11" s="57"/>
      <c r="N11" s="58"/>
      <c r="O11" s="48" t="n">
        <f aca="false">J11-L11</f>
        <v>106.7346</v>
      </c>
      <c r="P11" s="49"/>
      <c r="Q11" s="50"/>
      <c r="R11" s="51"/>
    </row>
    <row r="12" s="52" customFormat="true" ht="12.75" hidden="false" customHeight="false" outlineLevel="0" collapsed="false">
      <c r="A12" s="42"/>
      <c r="B12" s="54"/>
      <c r="C12" s="54"/>
      <c r="D12" s="54"/>
      <c r="E12" s="54"/>
      <c r="F12" s="54"/>
      <c r="G12" s="42"/>
      <c r="H12" s="35"/>
      <c r="I12" s="42"/>
      <c r="J12" s="42"/>
      <c r="K12" s="9"/>
      <c r="L12" s="42"/>
      <c r="M12" s="57"/>
      <c r="N12" s="9"/>
      <c r="O12" s="59"/>
      <c r="P12" s="49"/>
      <c r="Q12" s="50"/>
      <c r="R12" s="51"/>
    </row>
    <row r="13" s="52" customFormat="true" ht="21" hidden="false" customHeight="false" outlineLevel="0" collapsed="false">
      <c r="A13" s="42"/>
      <c r="B13" s="60"/>
      <c r="C13" s="60"/>
      <c r="D13" s="60"/>
      <c r="E13" s="60"/>
      <c r="F13" s="60" t="s">
        <v>46</v>
      </c>
      <c r="G13" s="42"/>
      <c r="H13" s="35"/>
      <c r="I13" s="61"/>
      <c r="J13" s="62" t="n">
        <f aca="false">SUM(J7:J12)</f>
        <v>202958.1</v>
      </c>
      <c r="K13" s="9"/>
      <c r="L13" s="63" t="n">
        <f aca="false">SUM(L7:L12)</f>
        <v>214155.075</v>
      </c>
      <c r="M13" s="64"/>
      <c r="N13" s="9"/>
      <c r="O13" s="48" t="n">
        <f aca="false">SUM(O7:O12)</f>
        <v>-11196.975</v>
      </c>
      <c r="P13" s="49"/>
      <c r="Q13" s="50"/>
      <c r="R13" s="51"/>
    </row>
    <row r="14" s="52" customFormat="true" ht="12.75" hidden="false" customHeight="false" outlineLevel="0" collapsed="false">
      <c r="H14" s="2"/>
      <c r="I14" s="9"/>
      <c r="J14" s="9"/>
      <c r="K14" s="9"/>
      <c r="L14" s="9"/>
      <c r="M14" s="9"/>
      <c r="N14" s="9"/>
      <c r="O14" s="59"/>
      <c r="P14" s="49"/>
      <c r="Q14" s="50"/>
      <c r="R14" s="51"/>
    </row>
    <row r="15" s="52" customFormat="true" ht="12.75" hidden="false" customHeight="false" outlineLevel="0" collapsed="false">
      <c r="A15" s="42" t="n">
        <v>6</v>
      </c>
      <c r="B15" s="60"/>
      <c r="C15" s="60"/>
      <c r="D15" s="60"/>
      <c r="E15" s="60"/>
      <c r="F15" s="60" t="s">
        <v>47</v>
      </c>
      <c r="G15" s="42"/>
      <c r="H15" s="35"/>
      <c r="I15" s="42"/>
      <c r="J15" s="42"/>
      <c r="K15" s="35"/>
      <c r="L15" s="42"/>
      <c r="M15" s="47" t="s">
        <v>48</v>
      </c>
      <c r="O15" s="59"/>
      <c r="P15" s="49"/>
      <c r="Q15" s="50"/>
      <c r="R15" s="51"/>
    </row>
    <row r="16" s="52" customFormat="true" ht="102.75" hidden="true" customHeight="true" outlineLevel="0" collapsed="false">
      <c r="A16" s="42" t="n">
        <v>6.1</v>
      </c>
      <c r="B16" s="43" t="s">
        <v>49</v>
      </c>
      <c r="C16" s="43" t="s">
        <v>50</v>
      </c>
      <c r="D16" s="43" t="s">
        <v>51</v>
      </c>
      <c r="E16" s="44" t="s">
        <v>52</v>
      </c>
      <c r="F16" s="54" t="s">
        <v>53</v>
      </c>
      <c r="G16" s="42"/>
      <c r="H16" s="35"/>
      <c r="I16" s="42"/>
      <c r="J16" s="42"/>
      <c r="K16" s="35"/>
      <c r="L16" s="42"/>
      <c r="M16" s="9"/>
      <c r="O16" s="59"/>
      <c r="P16" s="49"/>
      <c r="Q16" s="50"/>
      <c r="R16" s="51"/>
    </row>
    <row r="17" s="52" customFormat="true" ht="27" hidden="true" customHeight="true" outlineLevel="0" collapsed="false">
      <c r="A17" s="42" t="s">
        <v>54</v>
      </c>
      <c r="B17" s="43"/>
      <c r="C17" s="43"/>
      <c r="D17" s="43"/>
      <c r="E17" s="44" t="s">
        <v>55</v>
      </c>
      <c r="F17" s="54" t="s">
        <v>56</v>
      </c>
      <c r="G17" s="42" t="s">
        <v>57</v>
      </c>
      <c r="H17" s="35"/>
      <c r="I17" s="42"/>
      <c r="J17" s="42"/>
      <c r="K17" s="35"/>
      <c r="L17" s="42"/>
      <c r="M17" s="9"/>
      <c r="O17" s="59"/>
      <c r="P17" s="49"/>
      <c r="Q17" s="50"/>
      <c r="R17" s="51"/>
    </row>
    <row r="18" s="52" customFormat="true" ht="27" hidden="true" customHeight="true" outlineLevel="0" collapsed="false">
      <c r="A18" s="42" t="s">
        <v>58</v>
      </c>
      <c r="B18" s="43"/>
      <c r="C18" s="43"/>
      <c r="D18" s="43"/>
      <c r="E18" s="44" t="s">
        <v>59</v>
      </c>
      <c r="F18" s="54" t="s">
        <v>60</v>
      </c>
      <c r="G18" s="42" t="s">
        <v>57</v>
      </c>
      <c r="H18" s="35"/>
      <c r="I18" s="42"/>
      <c r="J18" s="42"/>
      <c r="K18" s="35"/>
      <c r="L18" s="42"/>
      <c r="M18" s="9"/>
      <c r="O18" s="59"/>
      <c r="P18" s="49"/>
      <c r="Q18" s="50"/>
      <c r="R18" s="51"/>
    </row>
    <row r="19" s="52" customFormat="true" ht="127.5" hidden="false" customHeight="false" outlineLevel="0" collapsed="false">
      <c r="A19" s="42" t="n">
        <v>6.2</v>
      </c>
      <c r="B19" s="43" t="s">
        <v>49</v>
      </c>
      <c r="C19" s="43" t="s">
        <v>50</v>
      </c>
      <c r="D19" s="43" t="s">
        <v>51</v>
      </c>
      <c r="E19" s="44" t="s">
        <v>61</v>
      </c>
      <c r="F19" s="54" t="s">
        <v>62</v>
      </c>
      <c r="G19" s="42"/>
      <c r="H19" s="35"/>
      <c r="I19" s="42"/>
      <c r="J19" s="42"/>
      <c r="K19" s="35"/>
      <c r="L19" s="42"/>
      <c r="M19" s="9"/>
      <c r="O19" s="59"/>
      <c r="P19" s="49"/>
      <c r="Q19" s="50"/>
      <c r="R19" s="51"/>
    </row>
    <row r="20" s="52" customFormat="true" ht="14.25" hidden="false" customHeight="true" outlineLevel="0" collapsed="false">
      <c r="A20" s="42" t="s">
        <v>63</v>
      </c>
      <c r="B20" s="43"/>
      <c r="C20" s="43"/>
      <c r="D20" s="43"/>
      <c r="E20" s="44" t="s">
        <v>64</v>
      </c>
      <c r="F20" s="54" t="s">
        <v>65</v>
      </c>
      <c r="G20" s="42" t="s">
        <v>57</v>
      </c>
      <c r="H20" s="35" t="n">
        <f aca="false">(3+4.485+5.08)*6-(4.485*1.4+0.9*2.45)</f>
        <v>66.906</v>
      </c>
      <c r="I20" s="42" t="n">
        <v>1614</v>
      </c>
      <c r="J20" s="45" t="n">
        <f aca="false">H20*I20</f>
        <v>107986.284</v>
      </c>
      <c r="K20" s="35" t="n">
        <f aca="false">'MB Emasonry'!G11</f>
        <v>51.5415</v>
      </c>
      <c r="L20" s="45" t="n">
        <f aca="false">I20*K20</f>
        <v>83187.981</v>
      </c>
      <c r="M20" s="47" t="s">
        <v>20</v>
      </c>
      <c r="O20" s="48" t="n">
        <f aca="false">J20-L20</f>
        <v>24798.303</v>
      </c>
      <c r="P20" s="49"/>
      <c r="Q20" s="50"/>
      <c r="R20" s="51"/>
    </row>
    <row r="21" s="52" customFormat="true" ht="14.25" hidden="false" customHeight="true" outlineLevel="0" collapsed="false">
      <c r="A21" s="42" t="s">
        <v>66</v>
      </c>
      <c r="B21" s="43"/>
      <c r="C21" s="43"/>
      <c r="D21" s="43"/>
      <c r="E21" s="44" t="s">
        <v>64</v>
      </c>
      <c r="F21" s="54" t="s">
        <v>67</v>
      </c>
      <c r="G21" s="42" t="s">
        <v>57</v>
      </c>
      <c r="H21" s="35" t="n">
        <f aca="false">(0.8+1.05)*3</f>
        <v>5.55</v>
      </c>
      <c r="I21" s="42" t="n">
        <v>1500</v>
      </c>
      <c r="J21" s="45" t="n">
        <f aca="false">H21*I21</f>
        <v>8325</v>
      </c>
      <c r="K21" s="35" t="n">
        <f aca="false">'MB Emasonry'!G15</f>
        <v>6.138</v>
      </c>
      <c r="L21" s="45" t="n">
        <f aca="false">I21*K21</f>
        <v>9207</v>
      </c>
      <c r="M21" s="9"/>
      <c r="O21" s="48" t="n">
        <f aca="false">J21-L21</f>
        <v>-881.999999999998</v>
      </c>
      <c r="P21" s="49"/>
      <c r="Q21" s="50"/>
      <c r="R21" s="51"/>
    </row>
    <row r="22" s="52" customFormat="true" ht="14.25" hidden="false" customHeight="true" outlineLevel="0" collapsed="false">
      <c r="A22" s="42" t="s">
        <v>68</v>
      </c>
      <c r="B22" s="43"/>
      <c r="C22" s="43"/>
      <c r="D22" s="43"/>
      <c r="E22" s="44" t="s">
        <v>69</v>
      </c>
      <c r="F22" s="54" t="s">
        <v>70</v>
      </c>
      <c r="G22" s="42" t="s">
        <v>57</v>
      </c>
      <c r="H22" s="35" t="n">
        <f aca="false">(0.875+0.8)*1.2</f>
        <v>2.01</v>
      </c>
      <c r="I22" s="42" t="n">
        <v>1360</v>
      </c>
      <c r="J22" s="45" t="n">
        <f aca="false">H22*I22</f>
        <v>2733.6</v>
      </c>
      <c r="K22" s="35" t="n">
        <f aca="false">'MB Emasonry'!L22</f>
        <v>11.747</v>
      </c>
      <c r="L22" s="45" t="n">
        <f aca="false">I22*K22</f>
        <v>15975.92</v>
      </c>
      <c r="M22" s="47" t="s">
        <v>28</v>
      </c>
      <c r="O22" s="48" t="n">
        <f aca="false">J22-L22</f>
        <v>-13242.32</v>
      </c>
      <c r="P22" s="49"/>
      <c r="Q22" s="50"/>
      <c r="R22" s="51"/>
    </row>
    <row r="23" s="52" customFormat="true" ht="91.5" hidden="true" customHeight="true" outlineLevel="0" collapsed="false">
      <c r="A23" s="42" t="n">
        <v>6.3</v>
      </c>
      <c r="B23" s="43" t="s">
        <v>49</v>
      </c>
      <c r="C23" s="43" t="s">
        <v>50</v>
      </c>
      <c r="D23" s="43" t="s">
        <v>71</v>
      </c>
      <c r="E23" s="44" t="s">
        <v>72</v>
      </c>
      <c r="F23" s="54" t="s">
        <v>73</v>
      </c>
      <c r="G23" s="42"/>
      <c r="H23" s="35"/>
      <c r="I23" s="42"/>
      <c r="J23" s="42"/>
      <c r="K23" s="35"/>
      <c r="L23" s="45" t="n">
        <f aca="false">I23*K23</f>
        <v>0</v>
      </c>
      <c r="M23" s="9"/>
      <c r="O23" s="48" t="n">
        <f aca="false">J23-L23</f>
        <v>0</v>
      </c>
      <c r="P23" s="49"/>
      <c r="Q23" s="50"/>
      <c r="R23" s="51"/>
    </row>
    <row r="24" s="52" customFormat="true" ht="28.5" hidden="true" customHeight="true" outlineLevel="0" collapsed="false">
      <c r="A24" s="42" t="s">
        <v>74</v>
      </c>
      <c r="B24" s="43"/>
      <c r="C24" s="43"/>
      <c r="D24" s="43"/>
      <c r="E24" s="44" t="s">
        <v>59</v>
      </c>
      <c r="F24" s="65" t="s">
        <v>75</v>
      </c>
      <c r="G24" s="42" t="s">
        <v>57</v>
      </c>
      <c r="H24" s="35"/>
      <c r="I24" s="42"/>
      <c r="J24" s="42"/>
      <c r="K24" s="35"/>
      <c r="L24" s="45" t="n">
        <f aca="false">I24*K24</f>
        <v>0</v>
      </c>
      <c r="M24" s="9"/>
      <c r="O24" s="48" t="n">
        <f aca="false">J24-L24</f>
        <v>0</v>
      </c>
      <c r="P24" s="49"/>
      <c r="Q24" s="50"/>
      <c r="R24" s="51"/>
    </row>
    <row r="25" s="52" customFormat="true" ht="30.75" hidden="true" customHeight="true" outlineLevel="0" collapsed="false">
      <c r="A25" s="42" t="s">
        <v>76</v>
      </c>
      <c r="B25" s="43"/>
      <c r="C25" s="43"/>
      <c r="D25" s="43"/>
      <c r="E25" s="44" t="s">
        <v>64</v>
      </c>
      <c r="F25" s="54" t="s">
        <v>77</v>
      </c>
      <c r="G25" s="42" t="s">
        <v>57</v>
      </c>
      <c r="H25" s="35"/>
      <c r="I25" s="42"/>
      <c r="J25" s="42"/>
      <c r="K25" s="35"/>
      <c r="L25" s="45" t="n">
        <f aca="false">I25*K25</f>
        <v>0</v>
      </c>
      <c r="M25" s="9"/>
      <c r="O25" s="48" t="n">
        <f aca="false">J25-L25</f>
        <v>0</v>
      </c>
      <c r="P25" s="49"/>
      <c r="Q25" s="50"/>
      <c r="R25" s="51"/>
    </row>
    <row r="26" s="52" customFormat="true" ht="30.75" hidden="true" customHeight="true" outlineLevel="0" collapsed="false">
      <c r="A26" s="42" t="s">
        <v>78</v>
      </c>
      <c r="B26" s="43"/>
      <c r="C26" s="43"/>
      <c r="D26" s="43"/>
      <c r="E26" s="44" t="s">
        <v>69</v>
      </c>
      <c r="F26" s="54" t="s">
        <v>79</v>
      </c>
      <c r="G26" s="42" t="s">
        <v>57</v>
      </c>
      <c r="H26" s="35"/>
      <c r="I26" s="42"/>
      <c r="J26" s="42"/>
      <c r="K26" s="35"/>
      <c r="L26" s="45" t="n">
        <f aca="false">I26*K26</f>
        <v>0</v>
      </c>
      <c r="M26" s="9"/>
      <c r="O26" s="48" t="n">
        <f aca="false">J26-L26</f>
        <v>0</v>
      </c>
      <c r="P26" s="49"/>
      <c r="Q26" s="50"/>
      <c r="R26" s="51"/>
    </row>
    <row r="27" s="52" customFormat="true" ht="102" hidden="true" customHeight="false" outlineLevel="0" collapsed="false">
      <c r="A27" s="42" t="n">
        <v>6.4</v>
      </c>
      <c r="B27" s="43" t="s">
        <v>49</v>
      </c>
      <c r="C27" s="43" t="s">
        <v>50</v>
      </c>
      <c r="D27" s="43" t="s">
        <v>80</v>
      </c>
      <c r="E27" s="44" t="s">
        <v>81</v>
      </c>
      <c r="F27" s="54" t="s">
        <v>82</v>
      </c>
      <c r="G27" s="42"/>
      <c r="H27" s="35"/>
      <c r="I27" s="42"/>
      <c r="J27" s="42"/>
      <c r="K27" s="35"/>
      <c r="L27" s="45" t="n">
        <f aca="false">I27*K27</f>
        <v>0</v>
      </c>
      <c r="M27" s="9"/>
      <c r="O27" s="48" t="n">
        <f aca="false">J27-L27</f>
        <v>0</v>
      </c>
      <c r="P27" s="49"/>
      <c r="Q27" s="50"/>
      <c r="R27" s="51"/>
    </row>
    <row r="28" s="52" customFormat="true" ht="19.5" hidden="true" customHeight="true" outlineLevel="0" collapsed="false">
      <c r="A28" s="42" t="s">
        <v>83</v>
      </c>
      <c r="B28" s="43"/>
      <c r="C28" s="43"/>
      <c r="D28" s="43"/>
      <c r="E28" s="44" t="s">
        <v>84</v>
      </c>
      <c r="F28" s="65" t="s">
        <v>85</v>
      </c>
      <c r="G28" s="42" t="s">
        <v>57</v>
      </c>
      <c r="H28" s="35"/>
      <c r="I28" s="42"/>
      <c r="J28" s="42"/>
      <c r="K28" s="35"/>
      <c r="L28" s="45" t="n">
        <f aca="false">I28*K28</f>
        <v>0</v>
      </c>
      <c r="M28" s="9"/>
      <c r="O28" s="48" t="n">
        <f aca="false">J28-L28</f>
        <v>0</v>
      </c>
      <c r="P28" s="49"/>
      <c r="Q28" s="50"/>
      <c r="R28" s="51"/>
    </row>
    <row r="29" s="52" customFormat="true" ht="21.75" hidden="true" customHeight="true" outlineLevel="0" collapsed="false">
      <c r="A29" s="42" t="s">
        <v>86</v>
      </c>
      <c r="B29" s="43"/>
      <c r="C29" s="43"/>
      <c r="D29" s="43"/>
      <c r="E29" s="44" t="s">
        <v>87</v>
      </c>
      <c r="F29" s="65" t="s">
        <v>88</v>
      </c>
      <c r="G29" s="42" t="s">
        <v>57</v>
      </c>
      <c r="H29" s="35"/>
      <c r="I29" s="42"/>
      <c r="J29" s="42"/>
      <c r="K29" s="35"/>
      <c r="L29" s="45" t="n">
        <f aca="false">I29*K29</f>
        <v>0</v>
      </c>
      <c r="M29" s="9"/>
      <c r="O29" s="48" t="n">
        <f aca="false">J29-L29</f>
        <v>0</v>
      </c>
      <c r="P29" s="49"/>
      <c r="Q29" s="50"/>
      <c r="R29" s="51"/>
    </row>
    <row r="30" s="52" customFormat="true" ht="89.25" hidden="true" customHeight="false" outlineLevel="0" collapsed="false">
      <c r="A30" s="42" t="s">
        <v>89</v>
      </c>
      <c r="B30" s="43" t="s">
        <v>49</v>
      </c>
      <c r="C30" s="43" t="s">
        <v>50</v>
      </c>
      <c r="D30" s="43" t="s">
        <v>90</v>
      </c>
      <c r="E30" s="54" t="s">
        <v>91</v>
      </c>
      <c r="F30" s="54" t="s">
        <v>92</v>
      </c>
      <c r="G30" s="42" t="s">
        <v>35</v>
      </c>
      <c r="H30" s="35"/>
      <c r="I30" s="42"/>
      <c r="J30" s="42"/>
      <c r="K30" s="35"/>
      <c r="L30" s="45" t="n">
        <f aca="false">I30*K30</f>
        <v>0</v>
      </c>
      <c r="M30" s="9"/>
      <c r="O30" s="48" t="n">
        <f aca="false">J30-L30</f>
        <v>0</v>
      </c>
      <c r="P30" s="49"/>
      <c r="Q30" s="50"/>
      <c r="R30" s="51"/>
    </row>
    <row r="31" s="52" customFormat="true" ht="38.25" hidden="true" customHeight="false" outlineLevel="0" collapsed="false">
      <c r="A31" s="42" t="s">
        <v>93</v>
      </c>
      <c r="B31" s="43" t="s">
        <v>94</v>
      </c>
      <c r="C31" s="43" t="s">
        <v>95</v>
      </c>
      <c r="D31" s="43" t="s">
        <v>90</v>
      </c>
      <c r="E31" s="54" t="s">
        <v>96</v>
      </c>
      <c r="F31" s="66" t="s">
        <v>97</v>
      </c>
      <c r="G31" s="42" t="s">
        <v>98</v>
      </c>
      <c r="H31" s="35"/>
      <c r="I31" s="42"/>
      <c r="J31" s="42"/>
      <c r="K31" s="35"/>
      <c r="L31" s="45" t="n">
        <f aca="false">I31*K31</f>
        <v>0</v>
      </c>
      <c r="M31" s="9"/>
      <c r="O31" s="48" t="n">
        <f aca="false">J31-L31</f>
        <v>0</v>
      </c>
      <c r="P31" s="49"/>
      <c r="Q31" s="50"/>
      <c r="R31" s="51"/>
    </row>
    <row r="32" s="52" customFormat="true" ht="89.25" hidden="true" customHeight="false" outlineLevel="0" collapsed="false">
      <c r="A32" s="42" t="n">
        <v>6.6</v>
      </c>
      <c r="B32" s="43" t="s">
        <v>49</v>
      </c>
      <c r="C32" s="43" t="s">
        <v>50</v>
      </c>
      <c r="D32" s="43" t="s">
        <v>71</v>
      </c>
      <c r="E32" s="54" t="s">
        <v>99</v>
      </c>
      <c r="F32" s="54" t="s">
        <v>100</v>
      </c>
      <c r="G32" s="42" t="s">
        <v>57</v>
      </c>
      <c r="H32" s="35"/>
      <c r="I32" s="42"/>
      <c r="J32" s="42"/>
      <c r="K32" s="35"/>
      <c r="L32" s="45" t="n">
        <f aca="false">I32*K32</f>
        <v>0</v>
      </c>
      <c r="M32" s="9"/>
      <c r="O32" s="48" t="n">
        <f aca="false">J32-L32</f>
        <v>0</v>
      </c>
      <c r="P32" s="49"/>
      <c r="Q32" s="50"/>
      <c r="R32" s="51"/>
    </row>
    <row r="33" s="52" customFormat="true" ht="38.25" hidden="false" customHeight="false" outlineLevel="0" collapsed="false">
      <c r="A33" s="42" t="n">
        <v>6.7</v>
      </c>
      <c r="B33" s="43" t="s">
        <v>94</v>
      </c>
      <c r="C33" s="43" t="s">
        <v>95</v>
      </c>
      <c r="D33" s="43" t="s">
        <v>101</v>
      </c>
      <c r="E33" s="54" t="s">
        <v>102</v>
      </c>
      <c r="F33" s="67" t="s">
        <v>103</v>
      </c>
      <c r="G33" s="68"/>
      <c r="H33" s="35"/>
      <c r="I33" s="42"/>
      <c r="J33" s="42"/>
      <c r="K33" s="35"/>
      <c r="L33" s="45" t="n">
        <f aca="false">I33*K33</f>
        <v>0</v>
      </c>
      <c r="M33" s="9"/>
      <c r="O33" s="48" t="n">
        <f aca="false">J33-L33</f>
        <v>0</v>
      </c>
      <c r="P33" s="49"/>
      <c r="Q33" s="50"/>
      <c r="R33" s="51"/>
    </row>
    <row r="34" s="52" customFormat="true" ht="12.75" hidden="false" customHeight="false" outlineLevel="0" collapsed="false">
      <c r="A34" s="42" t="s">
        <v>104</v>
      </c>
      <c r="B34" s="43"/>
      <c r="C34" s="43"/>
      <c r="D34" s="43"/>
      <c r="E34" s="54"/>
      <c r="F34" s="69" t="s">
        <v>105</v>
      </c>
      <c r="G34" s="68" t="s">
        <v>106</v>
      </c>
      <c r="H34" s="35" t="n">
        <v>1</v>
      </c>
      <c r="I34" s="42" t="n">
        <v>16000</v>
      </c>
      <c r="J34" s="45" t="n">
        <f aca="false">H34*I34</f>
        <v>16000</v>
      </c>
      <c r="K34" s="35" t="n">
        <f aca="false">'MB Emasonry'!G24</f>
        <v>2</v>
      </c>
      <c r="L34" s="45" t="n">
        <f aca="false">I34*K34</f>
        <v>32000</v>
      </c>
      <c r="M34" s="47"/>
      <c r="N34" s="52" t="s">
        <v>107</v>
      </c>
      <c r="O34" s="48" t="n">
        <f aca="false">J34-L34</f>
        <v>-16000</v>
      </c>
      <c r="P34" s="49"/>
      <c r="Q34" s="50"/>
      <c r="R34" s="51"/>
    </row>
    <row r="35" s="52" customFormat="true" ht="12.75" hidden="false" customHeight="false" outlineLevel="0" collapsed="false">
      <c r="A35" s="42" t="s">
        <v>108</v>
      </c>
      <c r="B35" s="43"/>
      <c r="C35" s="43"/>
      <c r="D35" s="43"/>
      <c r="E35" s="54"/>
      <c r="F35" s="69" t="s">
        <v>109</v>
      </c>
      <c r="G35" s="68" t="s">
        <v>106</v>
      </c>
      <c r="H35" s="35" t="n">
        <v>5</v>
      </c>
      <c r="I35" s="42" t="n">
        <v>11000</v>
      </c>
      <c r="J35" s="45" t="n">
        <f aca="false">H35*I35</f>
        <v>55000</v>
      </c>
      <c r="K35" s="35" t="n">
        <f aca="false">'MB Emasonry'!G26</f>
        <v>4</v>
      </c>
      <c r="L35" s="45" t="n">
        <f aca="false">I35*K35</f>
        <v>44000</v>
      </c>
      <c r="M35" s="47"/>
      <c r="N35" s="52" t="s">
        <v>107</v>
      </c>
      <c r="O35" s="48" t="n">
        <f aca="false">J35-L35</f>
        <v>11000</v>
      </c>
      <c r="P35" s="49"/>
      <c r="Q35" s="50"/>
      <c r="R35" s="51"/>
    </row>
    <row r="36" s="52" customFormat="true" ht="12.75" hidden="false" customHeight="false" outlineLevel="0" collapsed="false">
      <c r="A36" s="42" t="n">
        <v>7</v>
      </c>
      <c r="B36" s="60"/>
      <c r="C36" s="60"/>
      <c r="D36" s="60"/>
      <c r="E36" s="60"/>
      <c r="F36" s="60" t="s">
        <v>110</v>
      </c>
      <c r="G36" s="42"/>
      <c r="H36" s="35"/>
      <c r="I36" s="42"/>
      <c r="J36" s="42"/>
      <c r="K36" s="35"/>
      <c r="L36" s="45" t="n">
        <f aca="false">I36*K36</f>
        <v>0</v>
      </c>
      <c r="M36" s="9"/>
      <c r="O36" s="48" t="n">
        <f aca="false">J36-L36</f>
        <v>0</v>
      </c>
      <c r="P36" s="49"/>
      <c r="Q36" s="50"/>
      <c r="R36" s="51"/>
    </row>
    <row r="37" s="52" customFormat="true" ht="191.25" hidden="false" customHeight="false" outlineLevel="0" collapsed="false">
      <c r="A37" s="42" t="n">
        <v>7.1</v>
      </c>
      <c r="B37" s="43" t="s">
        <v>49</v>
      </c>
      <c r="C37" s="43" t="s">
        <v>111</v>
      </c>
      <c r="D37" s="43" t="s">
        <v>112</v>
      </c>
      <c r="E37" s="44" t="s">
        <v>113</v>
      </c>
      <c r="F37" s="54" t="s">
        <v>114</v>
      </c>
      <c r="G37" s="42" t="s">
        <v>27</v>
      </c>
      <c r="H37" s="35"/>
      <c r="I37" s="42"/>
      <c r="J37" s="42"/>
      <c r="K37" s="35"/>
      <c r="L37" s="45" t="n">
        <f aca="false">I37*K37</f>
        <v>0</v>
      </c>
      <c r="M37" s="9"/>
      <c r="O37" s="48" t="n">
        <f aca="false">J37-L37</f>
        <v>0</v>
      </c>
      <c r="P37" s="49"/>
      <c r="Q37" s="50"/>
      <c r="R37" s="51"/>
    </row>
    <row r="38" s="52" customFormat="true" ht="12.75" hidden="false" customHeight="false" outlineLevel="0" collapsed="false">
      <c r="A38" s="42" t="s">
        <v>115</v>
      </c>
      <c r="B38" s="43"/>
      <c r="C38" s="43"/>
      <c r="D38" s="43"/>
      <c r="E38" s="44"/>
      <c r="F38" s="60" t="s">
        <v>116</v>
      </c>
      <c r="G38" s="42" t="s">
        <v>57</v>
      </c>
      <c r="H38" s="35" t="n">
        <f aca="false">((3+4.485+5.08)*4.3-(4.485*1.4+0.9*2.45))*2</f>
        <v>91.091</v>
      </c>
      <c r="I38" s="42" t="n">
        <v>914</v>
      </c>
      <c r="J38" s="45" t="n">
        <f aca="false">H38*I38</f>
        <v>83257.174</v>
      </c>
      <c r="K38" s="35" t="n">
        <f aca="false">'MB Emasonry'!L54</f>
        <v>189.559</v>
      </c>
      <c r="L38" s="45" t="n">
        <f aca="false">I38*K38</f>
        <v>173256.926</v>
      </c>
      <c r="M38" s="47" t="s">
        <v>28</v>
      </c>
      <c r="O38" s="48" t="n">
        <f aca="false">J38-L38</f>
        <v>-89999.752</v>
      </c>
      <c r="P38" s="49"/>
      <c r="Q38" s="50"/>
      <c r="R38" s="51"/>
    </row>
    <row r="39" s="52" customFormat="true" ht="12.75" hidden="false" customHeight="false" outlineLevel="0" collapsed="false">
      <c r="A39" s="42" t="s">
        <v>117</v>
      </c>
      <c r="B39" s="43"/>
      <c r="C39" s="43"/>
      <c r="D39" s="43"/>
      <c r="E39" s="44"/>
      <c r="F39" s="60" t="s">
        <v>118</v>
      </c>
      <c r="G39" s="42" t="s">
        <v>57</v>
      </c>
      <c r="H39" s="35" t="n">
        <f aca="false">((0.8+1.05)*3)*2</f>
        <v>11.1</v>
      </c>
      <c r="I39" s="42" t="n">
        <v>914</v>
      </c>
      <c r="J39" s="45" t="n">
        <f aca="false">H39*I39</f>
        <v>10145.4</v>
      </c>
      <c r="K39" s="35"/>
      <c r="L39" s="45" t="n">
        <f aca="false">I39*K39</f>
        <v>0</v>
      </c>
      <c r="M39" s="9"/>
      <c r="O39" s="48" t="n">
        <f aca="false">J39-L39</f>
        <v>10145.4</v>
      </c>
      <c r="P39" s="49"/>
      <c r="Q39" s="50"/>
      <c r="R39" s="51"/>
    </row>
    <row r="40" s="52" customFormat="true" ht="12.75" hidden="false" customHeight="false" outlineLevel="0" collapsed="false">
      <c r="A40" s="42" t="s">
        <v>119</v>
      </c>
      <c r="B40" s="43"/>
      <c r="C40" s="43"/>
      <c r="D40" s="43"/>
      <c r="E40" s="44"/>
      <c r="F40" s="60" t="s">
        <v>120</v>
      </c>
      <c r="G40" s="42" t="s">
        <v>57</v>
      </c>
      <c r="H40" s="35" t="n">
        <f aca="false">((0.875+0.8)*1.2)*2</f>
        <v>4.02</v>
      </c>
      <c r="I40" s="42" t="n">
        <v>914</v>
      </c>
      <c r="J40" s="45" t="n">
        <f aca="false">H40*I40</f>
        <v>3674.28</v>
      </c>
      <c r="K40" s="35"/>
      <c r="L40" s="45" t="n">
        <f aca="false">I40*K40</f>
        <v>0</v>
      </c>
      <c r="M40" s="9"/>
      <c r="O40" s="48" t="n">
        <f aca="false">J40-L40</f>
        <v>3674.28</v>
      </c>
      <c r="P40" s="49"/>
      <c r="Q40" s="50"/>
      <c r="R40" s="51"/>
    </row>
    <row r="41" s="52" customFormat="true" ht="12.75" hidden="false" customHeight="false" outlineLevel="0" collapsed="false">
      <c r="A41" s="42" t="s">
        <v>121</v>
      </c>
      <c r="B41" s="43"/>
      <c r="C41" s="43"/>
      <c r="D41" s="43"/>
      <c r="E41" s="44"/>
      <c r="F41" s="60" t="s">
        <v>122</v>
      </c>
      <c r="G41" s="42" t="s">
        <v>57</v>
      </c>
      <c r="H41" s="35" t="n">
        <f aca="false">(2+8.7+0.9+1.2+2.1+12.7+3.2)*4.3</f>
        <v>132.44</v>
      </c>
      <c r="I41" s="42" t="n">
        <v>914</v>
      </c>
      <c r="J41" s="45" t="n">
        <f aca="false">H41*I41</f>
        <v>121050.16</v>
      </c>
      <c r="K41" s="35"/>
      <c r="L41" s="45" t="n">
        <f aca="false">I41*K41</f>
        <v>0</v>
      </c>
      <c r="M41" s="9"/>
      <c r="O41" s="48" t="n">
        <f aca="false">J41-L41</f>
        <v>121050.16</v>
      </c>
      <c r="P41" s="49"/>
      <c r="Q41" s="50"/>
      <c r="R41" s="51"/>
    </row>
    <row r="42" s="52" customFormat="true" ht="12.75" hidden="false" customHeight="false" outlineLevel="0" collapsed="false">
      <c r="A42" s="42" t="s">
        <v>123</v>
      </c>
      <c r="B42" s="43"/>
      <c r="C42" s="43"/>
      <c r="D42" s="43"/>
      <c r="E42" s="44"/>
      <c r="F42" s="60" t="s">
        <v>124</v>
      </c>
      <c r="G42" s="42" t="s">
        <v>57</v>
      </c>
      <c r="H42" s="35" t="n">
        <f aca="false">(2.5+8+7.6)*3-(1*2.4)</f>
        <v>51.9</v>
      </c>
      <c r="I42" s="42" t="n">
        <v>914</v>
      </c>
      <c r="J42" s="45" t="n">
        <f aca="false">H42*I42</f>
        <v>47436.6</v>
      </c>
      <c r="K42" s="35"/>
      <c r="L42" s="45" t="n">
        <f aca="false">I42*K42</f>
        <v>0</v>
      </c>
      <c r="M42" s="9"/>
      <c r="O42" s="48" t="n">
        <f aca="false">J42-L42</f>
        <v>47436.6</v>
      </c>
      <c r="P42" s="49"/>
      <c r="Q42" s="50"/>
      <c r="R42" s="51"/>
    </row>
    <row r="43" s="52" customFormat="true" ht="141.75" hidden="true" customHeight="true" outlineLevel="0" collapsed="false">
      <c r="A43" s="42" t="s">
        <v>125</v>
      </c>
      <c r="B43" s="43"/>
      <c r="C43" s="43" t="s">
        <v>126</v>
      </c>
      <c r="D43" s="43" t="s">
        <v>127</v>
      </c>
      <c r="E43" s="44" t="s">
        <v>128</v>
      </c>
      <c r="F43" s="54" t="s">
        <v>129</v>
      </c>
      <c r="G43" s="42" t="s">
        <v>27</v>
      </c>
      <c r="H43" s="35"/>
      <c r="I43" s="42"/>
      <c r="J43" s="42"/>
      <c r="K43" s="35"/>
      <c r="L43" s="42"/>
      <c r="M43" s="9"/>
      <c r="O43" s="48" t="n">
        <f aca="false">J43-L43</f>
        <v>0</v>
      </c>
      <c r="P43" s="49"/>
      <c r="Q43" s="50"/>
      <c r="R43" s="51"/>
    </row>
    <row r="44" s="52" customFormat="true" ht="135" hidden="true" customHeight="true" outlineLevel="0" collapsed="false">
      <c r="A44" s="42" t="n">
        <v>7.2</v>
      </c>
      <c r="B44" s="43" t="s">
        <v>49</v>
      </c>
      <c r="C44" s="43" t="s">
        <v>111</v>
      </c>
      <c r="D44" s="43" t="s">
        <v>130</v>
      </c>
      <c r="E44" s="54" t="s">
        <v>131</v>
      </c>
      <c r="F44" s="54" t="s">
        <v>132</v>
      </c>
      <c r="G44" s="42" t="s">
        <v>27</v>
      </c>
      <c r="H44" s="35"/>
      <c r="I44" s="42"/>
      <c r="J44" s="42"/>
      <c r="K44" s="35"/>
      <c r="L44" s="42"/>
      <c r="M44" s="9"/>
      <c r="O44" s="48" t="n">
        <f aca="false">J44-L44</f>
        <v>0</v>
      </c>
      <c r="P44" s="49"/>
      <c r="Q44" s="50"/>
      <c r="R44" s="51"/>
    </row>
    <row r="45" s="52" customFormat="true" ht="39.75" hidden="true" customHeight="true" outlineLevel="0" collapsed="false">
      <c r="A45" s="42" t="n">
        <v>7.3</v>
      </c>
      <c r="B45" s="43" t="s">
        <v>49</v>
      </c>
      <c r="C45" s="43" t="s">
        <v>111</v>
      </c>
      <c r="D45" s="43" t="s">
        <v>130</v>
      </c>
      <c r="E45" s="54" t="s">
        <v>133</v>
      </c>
      <c r="F45" s="54" t="s">
        <v>134</v>
      </c>
      <c r="G45" s="42" t="s">
        <v>27</v>
      </c>
      <c r="H45" s="35"/>
      <c r="I45" s="42"/>
      <c r="J45" s="42"/>
      <c r="K45" s="35"/>
      <c r="L45" s="42"/>
      <c r="M45" s="9"/>
      <c r="O45" s="48" t="n">
        <f aca="false">J45-L45</f>
        <v>0</v>
      </c>
      <c r="P45" s="49"/>
      <c r="Q45" s="50"/>
      <c r="R45" s="51"/>
    </row>
    <row r="46" s="52" customFormat="true" ht="191.25" hidden="true" customHeight="false" outlineLevel="0" collapsed="false">
      <c r="A46" s="42" t="n">
        <v>7.4</v>
      </c>
      <c r="B46" s="43" t="s">
        <v>49</v>
      </c>
      <c r="C46" s="43" t="s">
        <v>111</v>
      </c>
      <c r="D46" s="43" t="s">
        <v>135</v>
      </c>
      <c r="E46" s="44" t="s">
        <v>136</v>
      </c>
      <c r="F46" s="44" t="s">
        <v>137</v>
      </c>
      <c r="G46" s="42" t="s">
        <v>57</v>
      </c>
      <c r="H46" s="35"/>
      <c r="I46" s="42"/>
      <c r="J46" s="42"/>
      <c r="K46" s="35"/>
      <c r="L46" s="42"/>
      <c r="M46" s="9"/>
      <c r="O46" s="48" t="n">
        <f aca="false">J46-L46</f>
        <v>0</v>
      </c>
      <c r="P46" s="49"/>
      <c r="Q46" s="50"/>
      <c r="R46" s="51"/>
    </row>
    <row r="47" s="52" customFormat="true" ht="51" hidden="true" customHeight="false" outlineLevel="0" collapsed="false">
      <c r="A47" s="42" t="n">
        <v>7.5</v>
      </c>
      <c r="B47" s="43" t="s">
        <v>49</v>
      </c>
      <c r="C47" s="43" t="s">
        <v>111</v>
      </c>
      <c r="D47" s="43" t="s">
        <v>138</v>
      </c>
      <c r="E47" s="44" t="s">
        <v>139</v>
      </c>
      <c r="F47" s="54" t="s">
        <v>140</v>
      </c>
      <c r="G47" s="42" t="s">
        <v>57</v>
      </c>
      <c r="H47" s="70"/>
      <c r="I47" s="42"/>
      <c r="J47" s="42"/>
      <c r="K47" s="70"/>
      <c r="L47" s="42"/>
      <c r="M47" s="9"/>
      <c r="O47" s="48" t="n">
        <f aca="false">J47-L47</f>
        <v>0</v>
      </c>
      <c r="P47" s="49"/>
      <c r="Q47" s="50"/>
      <c r="R47" s="51"/>
    </row>
    <row r="48" s="52" customFormat="true" ht="38.25" hidden="true" customHeight="false" outlineLevel="0" collapsed="false">
      <c r="A48" s="42" t="n">
        <v>7.6</v>
      </c>
      <c r="B48" s="43" t="s">
        <v>49</v>
      </c>
      <c r="C48" s="43" t="s">
        <v>111</v>
      </c>
      <c r="D48" s="43" t="s">
        <v>141</v>
      </c>
      <c r="E48" s="54" t="s">
        <v>142</v>
      </c>
      <c r="F48" s="71" t="s">
        <v>143</v>
      </c>
      <c r="G48" s="42" t="s">
        <v>57</v>
      </c>
      <c r="H48" s="35"/>
      <c r="I48" s="42"/>
      <c r="J48" s="42"/>
      <c r="K48" s="35"/>
      <c r="L48" s="42"/>
      <c r="M48" s="9"/>
      <c r="O48" s="48" t="n">
        <f aca="false">J48-L48</f>
        <v>0</v>
      </c>
      <c r="P48" s="49"/>
      <c r="Q48" s="50"/>
      <c r="R48" s="51"/>
    </row>
    <row r="49" s="52" customFormat="true" ht="38.25" hidden="true" customHeight="false" outlineLevel="0" collapsed="false">
      <c r="A49" s="42" t="n">
        <v>7.7</v>
      </c>
      <c r="B49" s="43" t="s">
        <v>49</v>
      </c>
      <c r="C49" s="43" t="s">
        <v>111</v>
      </c>
      <c r="D49" s="43" t="s">
        <v>144</v>
      </c>
      <c r="E49" s="44" t="s">
        <v>145</v>
      </c>
      <c r="F49" s="71" t="s">
        <v>146</v>
      </c>
      <c r="G49" s="42" t="s">
        <v>57</v>
      </c>
      <c r="H49" s="35"/>
      <c r="I49" s="42"/>
      <c r="J49" s="42"/>
      <c r="K49" s="35"/>
      <c r="L49" s="42"/>
      <c r="M49" s="9"/>
      <c r="O49" s="48" t="n">
        <f aca="false">J49-L49</f>
        <v>0</v>
      </c>
      <c r="P49" s="49"/>
      <c r="Q49" s="50"/>
      <c r="R49" s="51"/>
    </row>
    <row r="50" s="52" customFormat="true" ht="25.5" hidden="true" customHeight="false" outlineLevel="0" collapsed="false">
      <c r="A50" s="42" t="n">
        <v>7.8</v>
      </c>
      <c r="B50" s="43" t="s">
        <v>49</v>
      </c>
      <c r="C50" s="43" t="s">
        <v>111</v>
      </c>
      <c r="D50" s="43" t="s">
        <v>147</v>
      </c>
      <c r="E50" s="44" t="s">
        <v>148</v>
      </c>
      <c r="F50" s="71" t="s">
        <v>149</v>
      </c>
      <c r="G50" s="42" t="s">
        <v>57</v>
      </c>
      <c r="H50" s="35"/>
      <c r="I50" s="42"/>
      <c r="J50" s="42"/>
      <c r="K50" s="35"/>
      <c r="L50" s="42"/>
      <c r="M50" s="9"/>
      <c r="O50" s="48" t="n">
        <f aca="false">J50-L50</f>
        <v>0</v>
      </c>
      <c r="P50" s="49"/>
      <c r="Q50" s="50"/>
      <c r="R50" s="51"/>
    </row>
    <row r="51" s="52" customFormat="true" ht="25.5" hidden="true" customHeight="false" outlineLevel="0" collapsed="false">
      <c r="A51" s="72" t="n">
        <v>7.9</v>
      </c>
      <c r="B51" s="43" t="s">
        <v>49</v>
      </c>
      <c r="C51" s="43" t="s">
        <v>111</v>
      </c>
      <c r="D51" s="43" t="s">
        <v>150</v>
      </c>
      <c r="E51" s="44" t="s">
        <v>151</v>
      </c>
      <c r="F51" s="71" t="s">
        <v>152</v>
      </c>
      <c r="G51" s="42" t="s">
        <v>57</v>
      </c>
      <c r="H51" s="35"/>
      <c r="I51" s="42"/>
      <c r="J51" s="42"/>
      <c r="K51" s="35"/>
      <c r="L51" s="42"/>
      <c r="M51" s="9"/>
      <c r="O51" s="48" t="n">
        <f aca="false">J51-L51</f>
        <v>0</v>
      </c>
      <c r="P51" s="49"/>
      <c r="Q51" s="50"/>
      <c r="R51" s="51"/>
    </row>
    <row r="52" s="52" customFormat="true" ht="12.75" hidden="false" customHeight="false" outlineLevel="0" collapsed="false">
      <c r="A52" s="72"/>
      <c r="B52" s="43"/>
      <c r="C52" s="43"/>
      <c r="D52" s="43"/>
      <c r="E52" s="44"/>
      <c r="F52" s="73"/>
      <c r="G52" s="42"/>
      <c r="H52" s="35"/>
      <c r="I52" s="42"/>
      <c r="J52" s="42"/>
      <c r="K52" s="35"/>
      <c r="L52" s="42"/>
      <c r="M52" s="9"/>
      <c r="O52" s="59"/>
      <c r="P52" s="49"/>
      <c r="Q52" s="50"/>
      <c r="R52" s="51"/>
    </row>
    <row r="53" s="52" customFormat="true" ht="21" hidden="false" customHeight="false" outlineLevel="0" collapsed="false">
      <c r="A53" s="61"/>
      <c r="B53" s="60"/>
      <c r="C53" s="60"/>
      <c r="D53" s="60"/>
      <c r="E53" s="60"/>
      <c r="F53" s="60" t="s">
        <v>153</v>
      </c>
      <c r="G53" s="61"/>
      <c r="H53" s="74"/>
      <c r="I53" s="61"/>
      <c r="J53" s="61" t="n">
        <f aca="false">SUM(J15:J51)</f>
        <v>455608.498</v>
      </c>
      <c r="K53" s="74"/>
      <c r="L53" s="63" t="n">
        <f aca="false">SUM(L16:L51)</f>
        <v>357627.827</v>
      </c>
      <c r="M53" s="9"/>
      <c r="O53" s="75"/>
      <c r="P53" s="49"/>
      <c r="Q53" s="50"/>
      <c r="R53" s="51"/>
    </row>
    <row r="54" s="52" customFormat="true" ht="12.75" hidden="false" customHeight="false" outlineLevel="0" collapsed="false">
      <c r="H54" s="2"/>
      <c r="K54" s="9"/>
      <c r="N54" s="9"/>
      <c r="O54" s="59"/>
      <c r="P54" s="49"/>
      <c r="Q54" s="50"/>
      <c r="R54" s="51"/>
    </row>
    <row r="55" s="52" customFormat="true" ht="150" hidden="false" customHeight="false" outlineLevel="0" collapsed="false">
      <c r="A55" s="76" t="n">
        <v>9.23</v>
      </c>
      <c r="B55" s="77" t="s">
        <v>49</v>
      </c>
      <c r="C55" s="77" t="s">
        <v>154</v>
      </c>
      <c r="D55" s="78" t="s">
        <v>155</v>
      </c>
      <c r="E55" s="78" t="s">
        <v>156</v>
      </c>
      <c r="F55" s="79" t="s">
        <v>157</v>
      </c>
      <c r="G55" s="76" t="s">
        <v>27</v>
      </c>
      <c r="H55" s="80" t="n">
        <v>34</v>
      </c>
      <c r="I55" s="76" t="n">
        <v>1721</v>
      </c>
      <c r="J55" s="81" t="n">
        <v>58514</v>
      </c>
      <c r="K55" s="82" t="n">
        <f aca="false">'MB Gflooing'!G8</f>
        <v>32.496</v>
      </c>
      <c r="L55" s="82" t="n">
        <f aca="false">I55*K55</f>
        <v>55925.616</v>
      </c>
      <c r="M55" s="83"/>
      <c r="N55" s="84"/>
      <c r="O55" s="85" t="n">
        <f aca="false">J55-L55</f>
        <v>2588.384</v>
      </c>
      <c r="P55" s="86"/>
      <c r="Q55" s="87"/>
      <c r="R55" s="51"/>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row>
    <row r="56" s="52" customFormat="true" ht="60" hidden="false" customHeight="false" outlineLevel="0" collapsed="false">
      <c r="A56" s="76" t="s">
        <v>158</v>
      </c>
      <c r="B56" s="77" t="s">
        <v>49</v>
      </c>
      <c r="C56" s="77" t="s">
        <v>159</v>
      </c>
      <c r="D56" s="78" t="s">
        <v>160</v>
      </c>
      <c r="E56" s="78" t="s">
        <v>161</v>
      </c>
      <c r="F56" s="78" t="s">
        <v>162</v>
      </c>
      <c r="G56" s="76" t="s">
        <v>163</v>
      </c>
      <c r="H56" s="80" t="n">
        <v>10</v>
      </c>
      <c r="I56" s="76" t="n">
        <v>450</v>
      </c>
      <c r="J56" s="81" t="n">
        <v>4500</v>
      </c>
      <c r="K56" s="82" t="n">
        <f aca="false">'MB Gflooing'!K12</f>
        <v>15.4</v>
      </c>
      <c r="L56" s="82" t="n">
        <f aca="false">I56*K56</f>
        <v>6930</v>
      </c>
      <c r="M56" s="83" t="s">
        <v>28</v>
      </c>
      <c r="N56" s="84"/>
      <c r="O56" s="85" t="n">
        <f aca="false">J56-L56</f>
        <v>-2430</v>
      </c>
      <c r="P56" s="86"/>
      <c r="Q56" s="87"/>
      <c r="R56" s="51"/>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row>
    <row r="57" s="52" customFormat="true" ht="90" hidden="false" customHeight="false" outlineLevel="0" collapsed="false">
      <c r="A57" s="76" t="n">
        <v>9.37</v>
      </c>
      <c r="B57" s="77" t="s">
        <v>49</v>
      </c>
      <c r="C57" s="77" t="s">
        <v>154</v>
      </c>
      <c r="D57" s="78" t="s">
        <v>164</v>
      </c>
      <c r="E57" s="78" t="s">
        <v>164</v>
      </c>
      <c r="F57" s="88" t="s">
        <v>165</v>
      </c>
      <c r="G57" s="76"/>
      <c r="H57" s="80"/>
      <c r="I57" s="76"/>
      <c r="J57" s="81" t="n">
        <v>0</v>
      </c>
      <c r="K57" s="82"/>
      <c r="L57" s="82" t="n">
        <f aca="false">I57*K57</f>
        <v>0</v>
      </c>
      <c r="M57" s="83"/>
      <c r="N57" s="84"/>
      <c r="O57" s="85" t="n">
        <f aca="false">J57-L57</f>
        <v>0</v>
      </c>
      <c r="P57" s="86"/>
      <c r="Q57" s="87"/>
      <c r="R57" s="51"/>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row>
    <row r="58" s="52" customFormat="true" ht="15" hidden="false" customHeight="false" outlineLevel="0" collapsed="false">
      <c r="A58" s="89" t="s">
        <v>166</v>
      </c>
      <c r="B58" s="77"/>
      <c r="C58" s="77"/>
      <c r="D58" s="78"/>
      <c r="E58" s="78" t="s">
        <v>167</v>
      </c>
      <c r="F58" s="90" t="s">
        <v>167</v>
      </c>
      <c r="G58" s="76"/>
      <c r="H58" s="80"/>
      <c r="I58" s="76"/>
      <c r="J58" s="81" t="n">
        <v>0</v>
      </c>
      <c r="K58" s="82"/>
      <c r="L58" s="82" t="n">
        <f aca="false">I58*K58</f>
        <v>0</v>
      </c>
      <c r="M58" s="84"/>
      <c r="N58" s="84"/>
      <c r="O58" s="85" t="n">
        <f aca="false">J58-L58</f>
        <v>0</v>
      </c>
      <c r="P58" s="86"/>
      <c r="Q58" s="87"/>
      <c r="R58" s="51"/>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row>
    <row r="59" s="52" customFormat="true" ht="15" hidden="false" customHeight="false" outlineLevel="0" collapsed="false">
      <c r="A59" s="89" t="s">
        <v>168</v>
      </c>
      <c r="B59" s="77"/>
      <c r="C59" s="77"/>
      <c r="D59" s="78"/>
      <c r="E59" s="78" t="s">
        <v>169</v>
      </c>
      <c r="F59" s="79" t="s">
        <v>170</v>
      </c>
      <c r="G59" s="76" t="s">
        <v>27</v>
      </c>
      <c r="H59" s="80" t="n">
        <v>27.5</v>
      </c>
      <c r="I59" s="76" t="n">
        <v>4750</v>
      </c>
      <c r="J59" s="81" t="n">
        <v>130625</v>
      </c>
      <c r="K59" s="82" t="n">
        <f aca="false">'MB Gflooing'!G18</f>
        <v>30.6665</v>
      </c>
      <c r="L59" s="82" t="n">
        <f aca="false">I59*K59</f>
        <v>145665.875</v>
      </c>
      <c r="M59" s="84"/>
      <c r="N59" s="84"/>
      <c r="O59" s="85" t="n">
        <f aca="false">J59-L59</f>
        <v>-15040.875</v>
      </c>
      <c r="P59" s="86"/>
      <c r="Q59" s="87"/>
      <c r="R59" s="51"/>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row>
    <row r="60" s="52" customFormat="true" ht="15" hidden="false" customHeight="false" outlineLevel="0" collapsed="false">
      <c r="A60" s="89" t="s">
        <v>171</v>
      </c>
      <c r="B60" s="77"/>
      <c r="C60" s="77"/>
      <c r="D60" s="78"/>
      <c r="E60" s="78" t="s">
        <v>172</v>
      </c>
      <c r="F60" s="90" t="s">
        <v>167</v>
      </c>
      <c r="G60" s="76"/>
      <c r="H60" s="80"/>
      <c r="I60" s="76"/>
      <c r="J60" s="81" t="n">
        <v>0</v>
      </c>
      <c r="K60" s="82"/>
      <c r="L60" s="82" t="n">
        <f aca="false">I60*K60</f>
        <v>0</v>
      </c>
      <c r="M60" s="84"/>
      <c r="N60" s="84"/>
      <c r="O60" s="85" t="n">
        <f aca="false">J60-L60</f>
        <v>0</v>
      </c>
      <c r="P60" s="86"/>
      <c r="Q60" s="87"/>
      <c r="R60" s="51"/>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row>
    <row r="61" s="52" customFormat="true" ht="30" hidden="false" customHeight="false" outlineLevel="0" collapsed="false">
      <c r="A61" s="89" t="s">
        <v>173</v>
      </c>
      <c r="B61" s="77"/>
      <c r="C61" s="77"/>
      <c r="D61" s="78"/>
      <c r="E61" s="78" t="s">
        <v>174</v>
      </c>
      <c r="F61" s="79" t="s">
        <v>175</v>
      </c>
      <c r="G61" s="76" t="s">
        <v>27</v>
      </c>
      <c r="H61" s="80" t="n">
        <v>73</v>
      </c>
      <c r="I61" s="76" t="n">
        <v>3290</v>
      </c>
      <c r="J61" s="81" t="n">
        <v>240170</v>
      </c>
      <c r="K61" s="82" t="n">
        <f aca="false">'MB Gflooing'!G23</f>
        <v>73.749512</v>
      </c>
      <c r="L61" s="82" t="n">
        <f aca="false">I61*K61</f>
        <v>242635.89448</v>
      </c>
      <c r="M61" s="84"/>
      <c r="N61" s="84"/>
      <c r="O61" s="85" t="n">
        <f aca="false">J61-L61</f>
        <v>-2465.89448000005</v>
      </c>
      <c r="P61" s="86"/>
      <c r="Q61" s="87"/>
      <c r="R61" s="51"/>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row>
    <row r="62" s="52" customFormat="true" ht="120" hidden="false" customHeight="false" outlineLevel="0" collapsed="false">
      <c r="A62" s="76" t="n">
        <v>9.39</v>
      </c>
      <c r="B62" s="77" t="s">
        <v>49</v>
      </c>
      <c r="C62" s="77" t="s">
        <v>176</v>
      </c>
      <c r="D62" s="91" t="s">
        <v>177</v>
      </c>
      <c r="E62" s="91" t="s">
        <v>177</v>
      </c>
      <c r="F62" s="79" t="s">
        <v>178</v>
      </c>
      <c r="G62" s="76"/>
      <c r="H62" s="80"/>
      <c r="I62" s="76"/>
      <c r="J62" s="81" t="n">
        <v>0</v>
      </c>
      <c r="K62" s="82"/>
      <c r="L62" s="82" t="n">
        <f aca="false">I62*K62</f>
        <v>0</v>
      </c>
      <c r="M62" s="84"/>
      <c r="N62" s="84"/>
      <c r="O62" s="85" t="n">
        <f aca="false">J62-L62</f>
        <v>0</v>
      </c>
      <c r="P62" s="86"/>
      <c r="Q62" s="87"/>
      <c r="R62" s="51"/>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row>
    <row r="63" s="52" customFormat="true" ht="15" hidden="false" customHeight="false" outlineLevel="0" collapsed="false">
      <c r="A63" s="76" t="s">
        <v>179</v>
      </c>
      <c r="B63" s="77"/>
      <c r="C63" s="77"/>
      <c r="D63" s="78"/>
      <c r="E63" s="78" t="s">
        <v>180</v>
      </c>
      <c r="F63" s="90" t="s">
        <v>181</v>
      </c>
      <c r="G63" s="76"/>
      <c r="H63" s="80"/>
      <c r="I63" s="76"/>
      <c r="J63" s="81" t="n">
        <v>0</v>
      </c>
      <c r="K63" s="92"/>
      <c r="L63" s="82" t="n">
        <f aca="false">I63*K63</f>
        <v>0</v>
      </c>
      <c r="M63" s="84"/>
      <c r="N63" s="84"/>
      <c r="O63" s="85" t="n">
        <f aca="false">J63-L63</f>
        <v>0</v>
      </c>
      <c r="P63" s="86"/>
      <c r="Q63" s="87"/>
      <c r="R63" s="51"/>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row>
    <row r="64" s="52" customFormat="true" ht="30" hidden="false" customHeight="false" outlineLevel="0" collapsed="false">
      <c r="A64" s="89" t="s">
        <v>182</v>
      </c>
      <c r="B64" s="77"/>
      <c r="C64" s="77"/>
      <c r="D64" s="78"/>
      <c r="E64" s="78" t="s">
        <v>174</v>
      </c>
      <c r="F64" s="78" t="s">
        <v>183</v>
      </c>
      <c r="G64" s="76" t="s">
        <v>163</v>
      </c>
      <c r="H64" s="80" t="n">
        <v>41.05</v>
      </c>
      <c r="I64" s="76" t="n">
        <v>456</v>
      </c>
      <c r="J64" s="81" t="n">
        <v>18718.8</v>
      </c>
      <c r="K64" s="82" t="n">
        <f aca="false">'MB Gflooing'!G34</f>
        <v>41.98</v>
      </c>
      <c r="L64" s="82" t="n">
        <f aca="false">I64*K64</f>
        <v>19142.88</v>
      </c>
      <c r="M64" s="84"/>
      <c r="N64" s="84"/>
      <c r="O64" s="85" t="n">
        <f aca="false">J64-L64</f>
        <v>-424.079999999998</v>
      </c>
      <c r="P64" s="86"/>
      <c r="Q64" s="87"/>
      <c r="R64" s="51"/>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row>
    <row r="65" s="52" customFormat="true" ht="90" hidden="false" customHeight="false" outlineLevel="0" collapsed="false">
      <c r="A65" s="76" t="s">
        <v>184</v>
      </c>
      <c r="B65" s="77" t="s">
        <v>49</v>
      </c>
      <c r="C65" s="77" t="s">
        <v>185</v>
      </c>
      <c r="D65" s="91" t="s">
        <v>186</v>
      </c>
      <c r="E65" s="91" t="s">
        <v>187</v>
      </c>
      <c r="F65" s="78" t="s">
        <v>188</v>
      </c>
      <c r="G65" s="76" t="s">
        <v>163</v>
      </c>
      <c r="H65" s="80" t="n">
        <v>20.6</v>
      </c>
      <c r="I65" s="93" t="n">
        <v>810</v>
      </c>
      <c r="J65" s="81" t="n">
        <v>16686</v>
      </c>
      <c r="K65" s="82" t="n">
        <f aca="false">'MB Gflooing'!K43</f>
        <v>35.85</v>
      </c>
      <c r="L65" s="82" t="n">
        <f aca="false">I65*K65</f>
        <v>29038.5</v>
      </c>
      <c r="M65" s="94" t="s">
        <v>189</v>
      </c>
      <c r="N65" s="84"/>
      <c r="O65" s="85" t="n">
        <f aca="false">J65-L65</f>
        <v>-12352.5</v>
      </c>
      <c r="P65" s="86"/>
      <c r="Q65" s="87"/>
      <c r="R65" s="51"/>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row>
    <row r="66" s="52" customFormat="true" ht="75" hidden="false" customHeight="false" outlineLevel="0" collapsed="false">
      <c r="A66" s="76" t="s">
        <v>190</v>
      </c>
      <c r="B66" s="77" t="s">
        <v>49</v>
      </c>
      <c r="C66" s="77" t="s">
        <v>185</v>
      </c>
      <c r="D66" s="91" t="s">
        <v>191</v>
      </c>
      <c r="E66" s="91" t="s">
        <v>192</v>
      </c>
      <c r="F66" s="78" t="s">
        <v>188</v>
      </c>
      <c r="G66" s="76" t="s">
        <v>163</v>
      </c>
      <c r="H66" s="80" t="n">
        <v>9.7</v>
      </c>
      <c r="I66" s="76" t="n">
        <v>1000</v>
      </c>
      <c r="J66" s="81" t="n">
        <v>9700</v>
      </c>
      <c r="K66" s="82" t="n">
        <f aca="false">'MB Gflooing'!K48</f>
        <v>8.76</v>
      </c>
      <c r="L66" s="82" t="n">
        <f aca="false">I66*K66</f>
        <v>8760</v>
      </c>
      <c r="M66" s="83" t="s">
        <v>28</v>
      </c>
      <c r="N66" s="84"/>
      <c r="O66" s="85" t="n">
        <f aca="false">J66-L66</f>
        <v>940</v>
      </c>
      <c r="P66" s="86"/>
      <c r="Q66" s="87"/>
      <c r="R66" s="51"/>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row>
    <row r="67" s="52" customFormat="true" ht="75" hidden="false" customHeight="false" outlineLevel="0" collapsed="false">
      <c r="A67" s="76" t="s">
        <v>193</v>
      </c>
      <c r="B67" s="77" t="s">
        <v>49</v>
      </c>
      <c r="C67" s="77" t="s">
        <v>185</v>
      </c>
      <c r="D67" s="91" t="s">
        <v>191</v>
      </c>
      <c r="E67" s="91" t="s">
        <v>194</v>
      </c>
      <c r="F67" s="78" t="s">
        <v>195</v>
      </c>
      <c r="G67" s="76" t="s">
        <v>163</v>
      </c>
      <c r="H67" s="80" t="n">
        <v>12.6</v>
      </c>
      <c r="I67" s="76" t="n">
        <v>2000</v>
      </c>
      <c r="J67" s="81" t="n">
        <v>25200</v>
      </c>
      <c r="K67" s="82"/>
      <c r="L67" s="82" t="n">
        <f aca="false">I67*K67</f>
        <v>0</v>
      </c>
      <c r="M67" s="84"/>
      <c r="N67" s="84"/>
      <c r="O67" s="85" t="n">
        <f aca="false">J67-L67</f>
        <v>25200</v>
      </c>
      <c r="P67" s="86"/>
      <c r="Q67" s="87"/>
      <c r="R67" s="51"/>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row>
    <row r="68" s="52" customFormat="true" ht="60" hidden="false" customHeight="false" outlineLevel="0" collapsed="false">
      <c r="A68" s="76" t="n">
        <v>9.42</v>
      </c>
      <c r="B68" s="77" t="s">
        <v>49</v>
      </c>
      <c r="C68" s="77" t="s">
        <v>159</v>
      </c>
      <c r="D68" s="91" t="s">
        <v>196</v>
      </c>
      <c r="E68" s="91" t="s">
        <v>197</v>
      </c>
      <c r="F68" s="78" t="s">
        <v>198</v>
      </c>
      <c r="G68" s="76" t="s">
        <v>27</v>
      </c>
      <c r="H68" s="80"/>
      <c r="I68" s="76" t="n">
        <v>5000</v>
      </c>
      <c r="J68" s="81" t="n">
        <v>0</v>
      </c>
      <c r="K68" s="82"/>
      <c r="L68" s="82" t="n">
        <f aca="false">I68*K68</f>
        <v>0</v>
      </c>
      <c r="M68" s="84"/>
      <c r="N68" s="84"/>
      <c r="O68" s="85" t="n">
        <f aca="false">J68-L68</f>
        <v>0</v>
      </c>
      <c r="P68" s="86"/>
      <c r="Q68" s="87"/>
      <c r="R68" s="51"/>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row>
    <row r="69" s="52" customFormat="true" ht="60" hidden="false" customHeight="false" outlineLevel="0" collapsed="false">
      <c r="A69" s="76" t="s">
        <v>199</v>
      </c>
      <c r="B69" s="77" t="s">
        <v>49</v>
      </c>
      <c r="C69" s="77" t="s">
        <v>159</v>
      </c>
      <c r="D69" s="91" t="s">
        <v>196</v>
      </c>
      <c r="E69" s="91" t="s">
        <v>200</v>
      </c>
      <c r="F69" s="78" t="s">
        <v>201</v>
      </c>
      <c r="G69" s="76" t="s">
        <v>27</v>
      </c>
      <c r="H69" s="80" t="n">
        <v>3.3</v>
      </c>
      <c r="I69" s="76" t="n">
        <v>4500</v>
      </c>
      <c r="J69" s="81" t="n">
        <v>14850</v>
      </c>
      <c r="K69" s="82" t="n">
        <f aca="false">'MB Gflooing'!L58</f>
        <v>1.848</v>
      </c>
      <c r="L69" s="82" t="n">
        <f aca="false">I69*K69</f>
        <v>8316</v>
      </c>
      <c r="M69" s="83" t="s">
        <v>28</v>
      </c>
      <c r="N69" s="84"/>
      <c r="O69" s="85" t="n">
        <f aca="false">J69-L69</f>
        <v>6534</v>
      </c>
      <c r="P69" s="86"/>
      <c r="Q69" s="87"/>
      <c r="R69" s="51"/>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row>
    <row r="70" s="52" customFormat="true" ht="60" hidden="false" customHeight="false" outlineLevel="0" collapsed="false">
      <c r="A70" s="76" t="s">
        <v>202</v>
      </c>
      <c r="B70" s="77" t="s">
        <v>49</v>
      </c>
      <c r="C70" s="77" t="s">
        <v>159</v>
      </c>
      <c r="D70" s="91" t="s">
        <v>196</v>
      </c>
      <c r="E70" s="91" t="s">
        <v>203</v>
      </c>
      <c r="F70" s="78" t="s">
        <v>204</v>
      </c>
      <c r="G70" s="76" t="s">
        <v>27</v>
      </c>
      <c r="H70" s="80" t="n">
        <v>0.63</v>
      </c>
      <c r="I70" s="76" t="n">
        <v>4200</v>
      </c>
      <c r="J70" s="81" t="n">
        <v>2646</v>
      </c>
      <c r="K70" s="82" t="n">
        <v>0</v>
      </c>
      <c r="L70" s="82" t="n">
        <f aca="false">I70*K70</f>
        <v>0</v>
      </c>
      <c r="M70" s="83"/>
      <c r="N70" s="84"/>
      <c r="O70" s="85" t="n">
        <f aca="false">J70-L70</f>
        <v>2646</v>
      </c>
      <c r="P70" s="86"/>
      <c r="Q70" s="87"/>
      <c r="R70" s="51"/>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row>
    <row r="71" s="52" customFormat="true" ht="60" hidden="false" customHeight="false" outlineLevel="0" collapsed="false">
      <c r="A71" s="76" t="s">
        <v>205</v>
      </c>
      <c r="B71" s="77" t="s">
        <v>49</v>
      </c>
      <c r="C71" s="77" t="s">
        <v>159</v>
      </c>
      <c r="D71" s="91" t="s">
        <v>196</v>
      </c>
      <c r="E71" s="91" t="s">
        <v>206</v>
      </c>
      <c r="F71" s="78" t="s">
        <v>207</v>
      </c>
      <c r="G71" s="76" t="s">
        <v>27</v>
      </c>
      <c r="H71" s="80" t="n">
        <v>1.65</v>
      </c>
      <c r="I71" s="76" t="n">
        <v>4000</v>
      </c>
      <c r="J71" s="81" t="n">
        <v>6600</v>
      </c>
      <c r="K71" s="82"/>
      <c r="L71" s="82" t="n">
        <f aca="false">I71*K71</f>
        <v>0</v>
      </c>
      <c r="M71" s="83" t="s">
        <v>28</v>
      </c>
      <c r="N71" s="84"/>
      <c r="O71" s="85" t="n">
        <f aca="false">J71-L71</f>
        <v>6600</v>
      </c>
      <c r="P71" s="86"/>
      <c r="Q71" s="87"/>
      <c r="R71" s="51"/>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row>
    <row r="72" s="52" customFormat="true" ht="45" hidden="false" customHeight="false" outlineLevel="0" collapsed="false">
      <c r="A72" s="76" t="s">
        <v>208</v>
      </c>
      <c r="B72" s="77" t="s">
        <v>209</v>
      </c>
      <c r="C72" s="77" t="s">
        <v>176</v>
      </c>
      <c r="D72" s="95" t="s">
        <v>210</v>
      </c>
      <c r="E72" s="95" t="s">
        <v>211</v>
      </c>
      <c r="F72" s="96" t="s">
        <v>212</v>
      </c>
      <c r="G72" s="97" t="s">
        <v>213</v>
      </c>
      <c r="H72" s="98" t="n">
        <v>41.05</v>
      </c>
      <c r="I72" s="76" t="n">
        <v>1925</v>
      </c>
      <c r="J72" s="81" t="n">
        <v>79021.25</v>
      </c>
      <c r="K72" s="82" t="n">
        <f aca="false">'MB Gflooing'!G66</f>
        <v>40.661</v>
      </c>
      <c r="L72" s="82" t="n">
        <f aca="false">I72*K72</f>
        <v>78272.425</v>
      </c>
      <c r="M72" s="84"/>
      <c r="N72" s="84"/>
      <c r="O72" s="85" t="n">
        <f aca="false">J72-L72</f>
        <v>748.824999999997</v>
      </c>
      <c r="P72" s="86"/>
      <c r="Q72" s="87"/>
      <c r="R72" s="51"/>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row>
    <row r="73" customFormat="false" ht="12.75" hidden="false" customHeight="false" outlineLevel="0" collapsed="false">
      <c r="A73" s="42"/>
      <c r="B73" s="43"/>
      <c r="C73" s="43"/>
      <c r="D73" s="44"/>
      <c r="E73" s="44"/>
      <c r="F73" s="60"/>
      <c r="G73" s="42"/>
      <c r="H73" s="35"/>
      <c r="I73" s="42"/>
      <c r="J73" s="42"/>
      <c r="K73" s="57"/>
      <c r="L73" s="57"/>
      <c r="M73" s="52"/>
      <c r="N73" s="52"/>
      <c r="O73" s="59"/>
      <c r="P73" s="49"/>
      <c r="Q73" s="50"/>
      <c r="R73" s="51"/>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row>
    <row r="74" customFormat="false" ht="18.75" hidden="false" customHeight="false" outlineLevel="0" collapsed="false">
      <c r="A74" s="99"/>
      <c r="B74" s="100"/>
      <c r="C74" s="100"/>
      <c r="D74" s="100"/>
      <c r="E74" s="100"/>
      <c r="F74" s="100" t="s">
        <v>214</v>
      </c>
      <c r="G74" s="99"/>
      <c r="H74" s="101"/>
      <c r="I74" s="99"/>
      <c r="J74" s="102" t="n">
        <v>607231.05</v>
      </c>
      <c r="K74" s="103"/>
      <c r="L74" s="104" t="n">
        <f aca="false">SUM(L54:L73)</f>
        <v>594687.19048</v>
      </c>
      <c r="N74" s="1"/>
      <c r="O74" s="105"/>
      <c r="P74" s="106"/>
      <c r="Q74" s="107"/>
    </row>
    <row r="75" customFormat="false" ht="12.75" hidden="false" customHeight="false" outlineLevel="0" collapsed="false">
      <c r="L75" s="108" t="s">
        <v>20</v>
      </c>
      <c r="O75" s="109"/>
      <c r="P75" s="106"/>
      <c r="Q75" s="107"/>
    </row>
    <row r="76" s="123" customFormat="true" ht="76.5" hidden="false" customHeight="false" outlineLevel="0" collapsed="false">
      <c r="A76" s="110" t="s">
        <v>215</v>
      </c>
      <c r="B76" s="111" t="s">
        <v>49</v>
      </c>
      <c r="C76" s="111" t="s">
        <v>216</v>
      </c>
      <c r="D76" s="112" t="s">
        <v>217</v>
      </c>
      <c r="E76" s="112" t="s">
        <v>218</v>
      </c>
      <c r="F76" s="112" t="s">
        <v>219</v>
      </c>
      <c r="G76" s="110" t="s">
        <v>27</v>
      </c>
      <c r="H76" s="113" t="n">
        <v>19</v>
      </c>
      <c r="I76" s="110" t="n">
        <v>8148</v>
      </c>
      <c r="J76" s="114" t="n">
        <v>154812</v>
      </c>
      <c r="K76" s="115" t="n">
        <f aca="false">'MB H wall '!L9</f>
        <v>17.82</v>
      </c>
      <c r="L76" s="116" t="n">
        <f aca="false">I76*K76</f>
        <v>145197.36</v>
      </c>
      <c r="M76" s="117" t="s">
        <v>220</v>
      </c>
      <c r="N76" s="118"/>
      <c r="O76" s="119" t="n">
        <f aca="false">J76-L76+Q76</f>
        <v>31889.64</v>
      </c>
      <c r="P76" s="120" t="n">
        <v>1250</v>
      </c>
      <c r="Q76" s="121" t="n">
        <f aca="false">K76*P76</f>
        <v>22275</v>
      </c>
      <c r="R76" s="122"/>
    </row>
    <row r="77" s="52" customFormat="true" ht="63.75" hidden="false" customHeight="false" outlineLevel="0" collapsed="false">
      <c r="A77" s="42" t="n">
        <v>10.4</v>
      </c>
      <c r="B77" s="43" t="s">
        <v>209</v>
      </c>
      <c r="C77" s="43" t="s">
        <v>221</v>
      </c>
      <c r="D77" s="44" t="s">
        <v>222</v>
      </c>
      <c r="E77" s="44" t="s">
        <v>223</v>
      </c>
      <c r="F77" s="56" t="s">
        <v>224</v>
      </c>
      <c r="G77" s="42"/>
      <c r="H77" s="124"/>
      <c r="I77" s="42"/>
      <c r="J77" s="125" t="n">
        <v>0</v>
      </c>
      <c r="K77" s="49"/>
      <c r="L77" s="126" t="n">
        <f aca="false">I77*K77</f>
        <v>0</v>
      </c>
      <c r="M77" s="127"/>
      <c r="N77" s="128"/>
      <c r="O77" s="59"/>
      <c r="P77" s="49"/>
      <c r="Q77" s="50"/>
      <c r="R77" s="51"/>
    </row>
    <row r="78" s="52" customFormat="true" ht="38.25" hidden="false" customHeight="false" outlineLevel="0" collapsed="false">
      <c r="A78" s="42" t="s">
        <v>225</v>
      </c>
      <c r="B78" s="43"/>
      <c r="C78" s="43"/>
      <c r="D78" s="44"/>
      <c r="E78" s="44" t="s">
        <v>226</v>
      </c>
      <c r="F78" s="54" t="s">
        <v>227</v>
      </c>
      <c r="G78" s="42" t="s">
        <v>27</v>
      </c>
      <c r="H78" s="124" t="n">
        <v>51.435</v>
      </c>
      <c r="I78" s="42" t="n">
        <v>2421</v>
      </c>
      <c r="J78" s="129" t="n">
        <v>124524.135</v>
      </c>
      <c r="K78" s="130" t="n">
        <v>87.46</v>
      </c>
      <c r="L78" s="126" t="n">
        <f aca="false">I78*K78</f>
        <v>211740.66</v>
      </c>
      <c r="M78" s="127"/>
      <c r="N78" s="128"/>
      <c r="O78" s="85" t="n">
        <f aca="false">J78-L78</f>
        <v>-87216.525</v>
      </c>
      <c r="P78" s="49"/>
      <c r="Q78" s="50"/>
      <c r="R78" s="51"/>
    </row>
    <row r="79" s="52" customFormat="true" ht="38.25" hidden="false" customHeight="false" outlineLevel="0" collapsed="false">
      <c r="A79" s="42" t="s">
        <v>228</v>
      </c>
      <c r="B79" s="43"/>
      <c r="C79" s="43"/>
      <c r="D79" s="44"/>
      <c r="E79" s="44" t="s">
        <v>226</v>
      </c>
      <c r="F79" s="54" t="s">
        <v>229</v>
      </c>
      <c r="G79" s="42" t="s">
        <v>27</v>
      </c>
      <c r="H79" s="124" t="n">
        <v>4.59</v>
      </c>
      <c r="I79" s="42" t="n">
        <v>2421</v>
      </c>
      <c r="J79" s="125" t="n">
        <v>11112.39</v>
      </c>
      <c r="K79" s="49" t="n">
        <v>6.04</v>
      </c>
      <c r="L79" s="126" t="n">
        <f aca="false">I79*K79</f>
        <v>14622.84</v>
      </c>
      <c r="M79" s="127"/>
      <c r="N79" s="128"/>
      <c r="O79" s="85" t="n">
        <f aca="false">J79-L79</f>
        <v>-3510.45</v>
      </c>
      <c r="P79" s="49"/>
      <c r="Q79" s="50"/>
      <c r="R79" s="51"/>
    </row>
    <row r="80" s="52" customFormat="true" ht="51" hidden="false" customHeight="false" outlineLevel="0" collapsed="false">
      <c r="A80" s="42" t="s">
        <v>230</v>
      </c>
      <c r="B80" s="43"/>
      <c r="C80" s="43"/>
      <c r="D80" s="44"/>
      <c r="E80" s="44" t="s">
        <v>231</v>
      </c>
      <c r="F80" s="54" t="s">
        <v>232</v>
      </c>
      <c r="G80" s="42" t="s">
        <v>27</v>
      </c>
      <c r="H80" s="124" t="n">
        <v>36.45</v>
      </c>
      <c r="I80" s="42" t="n">
        <v>3390</v>
      </c>
      <c r="J80" s="125" t="n">
        <v>123565.5</v>
      </c>
      <c r="K80" s="131" t="n">
        <v>25.087</v>
      </c>
      <c r="L80" s="126" t="n">
        <f aca="false">I80*K80</f>
        <v>85044.93</v>
      </c>
      <c r="M80" s="127"/>
      <c r="N80" s="128"/>
      <c r="O80" s="85" t="n">
        <f aca="false">J80-L80</f>
        <v>38520.57</v>
      </c>
      <c r="P80" s="49"/>
      <c r="Q80" s="50"/>
      <c r="R80" s="51"/>
    </row>
    <row r="81" s="52" customFormat="true" ht="63.75" hidden="false" customHeight="false" outlineLevel="0" collapsed="false">
      <c r="A81" s="72"/>
      <c r="B81" s="43" t="s">
        <v>209</v>
      </c>
      <c r="C81" s="43" t="s">
        <v>233</v>
      </c>
      <c r="D81" s="54" t="s">
        <v>234</v>
      </c>
      <c r="E81" s="54" t="s">
        <v>235</v>
      </c>
      <c r="F81" s="54" t="s">
        <v>236</v>
      </c>
      <c r="G81" s="42" t="s">
        <v>27</v>
      </c>
      <c r="H81" s="124" t="n">
        <v>7.34375</v>
      </c>
      <c r="I81" s="42" t="n">
        <v>5111</v>
      </c>
      <c r="J81" s="125" t="n">
        <v>37533.90625</v>
      </c>
      <c r="K81" s="49" t="n">
        <v>7.32</v>
      </c>
      <c r="L81" s="126" t="n">
        <f aca="false">I81*K81</f>
        <v>37412.52</v>
      </c>
      <c r="M81" s="127"/>
      <c r="N81" s="128"/>
      <c r="O81" s="85" t="n">
        <f aca="false">J81-L81</f>
        <v>121.386250000003</v>
      </c>
      <c r="P81" s="49"/>
      <c r="Q81" s="50"/>
      <c r="R81" s="51"/>
    </row>
    <row r="82" s="52" customFormat="true" ht="25.5" hidden="false" customHeight="false" outlineLevel="0" collapsed="false">
      <c r="A82" s="42" t="n">
        <v>10.19</v>
      </c>
      <c r="B82" s="43" t="s">
        <v>209</v>
      </c>
      <c r="C82" s="43" t="s">
        <v>221</v>
      </c>
      <c r="D82" s="44" t="s">
        <v>237</v>
      </c>
      <c r="E82" s="44" t="s">
        <v>238</v>
      </c>
      <c r="F82" s="54" t="s">
        <v>239</v>
      </c>
      <c r="G82" s="42" t="s">
        <v>27</v>
      </c>
      <c r="H82" s="124"/>
      <c r="I82" s="42"/>
      <c r="J82" s="125" t="n">
        <v>0</v>
      </c>
      <c r="K82" s="49"/>
      <c r="L82" s="126" t="n">
        <f aca="false">I82*K82</f>
        <v>0</v>
      </c>
      <c r="M82" s="127"/>
      <c r="N82" s="128"/>
      <c r="O82" s="85" t="n">
        <f aca="false">J82-L82</f>
        <v>0</v>
      </c>
      <c r="P82" s="49"/>
      <c r="Q82" s="50"/>
      <c r="R82" s="51"/>
    </row>
    <row r="83" s="52" customFormat="true" ht="38.25" hidden="false" customHeight="false" outlineLevel="0" collapsed="false">
      <c r="A83" s="42" t="s">
        <v>240</v>
      </c>
      <c r="B83" s="43" t="s">
        <v>209</v>
      </c>
      <c r="C83" s="43" t="s">
        <v>221</v>
      </c>
      <c r="D83" s="44" t="s">
        <v>237</v>
      </c>
      <c r="E83" s="44" t="s">
        <v>238</v>
      </c>
      <c r="F83" s="54" t="s">
        <v>241</v>
      </c>
      <c r="G83" s="42" t="s">
        <v>27</v>
      </c>
      <c r="H83" s="124" t="n">
        <v>22.866976</v>
      </c>
      <c r="I83" s="42" t="n">
        <v>5100</v>
      </c>
      <c r="J83" s="125" t="n">
        <v>116621.5776</v>
      </c>
      <c r="K83" s="131" t="n">
        <v>22.8005</v>
      </c>
      <c r="L83" s="126" t="n">
        <f aca="false">I83*K83</f>
        <v>116282.55</v>
      </c>
      <c r="M83" s="127"/>
      <c r="N83" s="128"/>
      <c r="O83" s="85" t="n">
        <f aca="false">J83-L83</f>
        <v>339.027600000001</v>
      </c>
      <c r="P83" s="49"/>
      <c r="Q83" s="50"/>
      <c r="R83" s="51"/>
    </row>
    <row r="84" s="52" customFormat="true" ht="38.25" hidden="false" customHeight="false" outlineLevel="0" collapsed="false">
      <c r="A84" s="42" t="s">
        <v>242</v>
      </c>
      <c r="B84" s="43" t="s">
        <v>209</v>
      </c>
      <c r="C84" s="43" t="s">
        <v>221</v>
      </c>
      <c r="D84" s="44" t="s">
        <v>237</v>
      </c>
      <c r="E84" s="44" t="s">
        <v>238</v>
      </c>
      <c r="F84" s="54" t="s">
        <v>243</v>
      </c>
      <c r="G84" s="42" t="s">
        <v>27</v>
      </c>
      <c r="H84" s="124" t="n">
        <v>11.8875</v>
      </c>
      <c r="I84" s="42" t="n">
        <v>5100</v>
      </c>
      <c r="J84" s="125" t="n">
        <v>60626.25</v>
      </c>
      <c r="K84" s="132" t="n">
        <v>11.875</v>
      </c>
      <c r="L84" s="126" t="n">
        <f aca="false">I84*K84</f>
        <v>60562.5</v>
      </c>
      <c r="M84" s="127"/>
      <c r="N84" s="133" t="s">
        <v>244</v>
      </c>
      <c r="O84" s="85" t="n">
        <f aca="false">J84-L84</f>
        <v>63.75</v>
      </c>
      <c r="P84" s="49"/>
      <c r="Q84" s="50"/>
      <c r="R84" s="51"/>
    </row>
    <row r="85" s="52" customFormat="true" ht="38.25" hidden="false" customHeight="false" outlineLevel="0" collapsed="false">
      <c r="A85" s="42" t="s">
        <v>245</v>
      </c>
      <c r="B85" s="43" t="s">
        <v>209</v>
      </c>
      <c r="C85" s="43" t="s">
        <v>221</v>
      </c>
      <c r="D85" s="44" t="s">
        <v>237</v>
      </c>
      <c r="E85" s="44" t="s">
        <v>246</v>
      </c>
      <c r="F85" s="54" t="s">
        <v>247</v>
      </c>
      <c r="G85" s="42" t="s">
        <v>27</v>
      </c>
      <c r="H85" s="124" t="n">
        <v>2.25</v>
      </c>
      <c r="I85" s="42" t="n">
        <v>8900</v>
      </c>
      <c r="J85" s="125" t="n">
        <v>20025</v>
      </c>
      <c r="K85" s="49" t="n">
        <v>2.5</v>
      </c>
      <c r="L85" s="126" t="n">
        <f aca="false">I85*K85</f>
        <v>22250</v>
      </c>
      <c r="M85" s="127"/>
      <c r="N85" s="128"/>
      <c r="O85" s="85" t="n">
        <f aca="false">J85-L85</f>
        <v>-2225</v>
      </c>
      <c r="P85" s="49"/>
      <c r="Q85" s="50"/>
      <c r="R85" s="51"/>
    </row>
    <row r="86" s="52" customFormat="true" ht="25.5" hidden="false" customHeight="false" outlineLevel="0" collapsed="false">
      <c r="A86" s="42" t="n">
        <v>10.23</v>
      </c>
      <c r="B86" s="43" t="s">
        <v>209</v>
      </c>
      <c r="C86" s="43" t="s">
        <v>248</v>
      </c>
      <c r="D86" s="44" t="s">
        <v>249</v>
      </c>
      <c r="E86" s="44" t="s">
        <v>250</v>
      </c>
      <c r="F86" s="54" t="s">
        <v>251</v>
      </c>
      <c r="G86" s="42" t="s">
        <v>163</v>
      </c>
      <c r="H86" s="124"/>
      <c r="I86" s="42"/>
      <c r="J86" s="125" t="n">
        <v>0</v>
      </c>
      <c r="K86" s="49"/>
      <c r="L86" s="126" t="n">
        <f aca="false">I86*K86</f>
        <v>0</v>
      </c>
      <c r="M86" s="127"/>
      <c r="N86" s="128"/>
      <c r="O86" s="85" t="n">
        <f aca="false">J86-L86</f>
        <v>0</v>
      </c>
      <c r="P86" s="49"/>
      <c r="Q86" s="50"/>
      <c r="R86" s="51"/>
    </row>
    <row r="87" s="52" customFormat="true" ht="38.25" hidden="false" customHeight="false" outlineLevel="0" collapsed="false">
      <c r="A87" s="42" t="s">
        <v>252</v>
      </c>
      <c r="B87" s="43" t="s">
        <v>209</v>
      </c>
      <c r="C87" s="43" t="s">
        <v>248</v>
      </c>
      <c r="D87" s="44" t="s">
        <v>249</v>
      </c>
      <c r="E87" s="44" t="s">
        <v>253</v>
      </c>
      <c r="F87" s="54" t="s">
        <v>254</v>
      </c>
      <c r="G87" s="42" t="s">
        <v>163</v>
      </c>
      <c r="H87" s="124" t="n">
        <v>62.5</v>
      </c>
      <c r="I87" s="42" t="n">
        <v>700</v>
      </c>
      <c r="J87" s="125" t="n">
        <v>43750</v>
      </c>
      <c r="K87" s="49" t="n">
        <v>57.5</v>
      </c>
      <c r="L87" s="126" t="n">
        <f aca="false">I87*K87</f>
        <v>40250</v>
      </c>
      <c r="M87" s="127" t="s">
        <v>220</v>
      </c>
      <c r="N87" s="128"/>
      <c r="O87" s="85" t="n">
        <f aca="false">J87-L87</f>
        <v>3500</v>
      </c>
      <c r="P87" s="49"/>
      <c r="Q87" s="50"/>
      <c r="R87" s="51"/>
    </row>
    <row r="88" s="52" customFormat="true" ht="38.25" hidden="false" customHeight="false" outlineLevel="0" collapsed="false">
      <c r="A88" s="42" t="s">
        <v>255</v>
      </c>
      <c r="B88" s="43" t="s">
        <v>209</v>
      </c>
      <c r="C88" s="43" t="s">
        <v>248</v>
      </c>
      <c r="D88" s="44" t="s">
        <v>249</v>
      </c>
      <c r="E88" s="44" t="s">
        <v>253</v>
      </c>
      <c r="F88" s="54" t="s">
        <v>256</v>
      </c>
      <c r="G88" s="42" t="s">
        <v>163</v>
      </c>
      <c r="H88" s="124" t="n">
        <v>198</v>
      </c>
      <c r="I88" s="42" t="n">
        <v>700</v>
      </c>
      <c r="J88" s="125" t="n">
        <v>138600</v>
      </c>
      <c r="K88" s="134" t="n">
        <v>358.55</v>
      </c>
      <c r="L88" s="126" t="n">
        <f aca="false">I88*K88</f>
        <v>250985</v>
      </c>
      <c r="M88" s="127" t="s">
        <v>220</v>
      </c>
      <c r="N88" s="128"/>
      <c r="O88" s="85" t="n">
        <f aca="false">J88-L88</f>
        <v>-112385</v>
      </c>
      <c r="P88" s="49"/>
      <c r="Q88" s="50"/>
      <c r="R88" s="51"/>
    </row>
    <row r="89" s="52" customFormat="true" ht="38.25" hidden="false" customHeight="false" outlineLevel="0" collapsed="false">
      <c r="A89" s="42" t="s">
        <v>257</v>
      </c>
      <c r="B89" s="43" t="s">
        <v>209</v>
      </c>
      <c r="C89" s="43" t="s">
        <v>248</v>
      </c>
      <c r="D89" s="44" t="s">
        <v>249</v>
      </c>
      <c r="E89" s="44" t="s">
        <v>253</v>
      </c>
      <c r="F89" s="54" t="s">
        <v>258</v>
      </c>
      <c r="G89" s="42" t="s">
        <v>163</v>
      </c>
      <c r="H89" s="80" t="n">
        <v>16.5</v>
      </c>
      <c r="I89" s="42" t="n">
        <v>2450</v>
      </c>
      <c r="J89" s="125" t="n">
        <v>40425</v>
      </c>
      <c r="K89" s="49" t="n">
        <v>16.5</v>
      </c>
      <c r="L89" s="126" t="n">
        <f aca="false">I89*K89</f>
        <v>40425</v>
      </c>
      <c r="M89" s="127"/>
      <c r="N89" s="128"/>
      <c r="O89" s="85" t="n">
        <f aca="false">J89-L89</f>
        <v>0</v>
      </c>
      <c r="P89" s="49"/>
      <c r="Q89" s="50"/>
      <c r="R89" s="51"/>
    </row>
    <row r="90" s="52" customFormat="true" ht="38.25" hidden="false" customHeight="false" outlineLevel="0" collapsed="false">
      <c r="A90" s="42" t="s">
        <v>259</v>
      </c>
      <c r="B90" s="43" t="s">
        <v>209</v>
      </c>
      <c r="C90" s="43" t="s">
        <v>248</v>
      </c>
      <c r="D90" s="44" t="s">
        <v>249</v>
      </c>
      <c r="E90" s="44" t="s">
        <v>253</v>
      </c>
      <c r="F90" s="54" t="s">
        <v>258</v>
      </c>
      <c r="G90" s="42" t="s">
        <v>163</v>
      </c>
      <c r="H90" s="80" t="n">
        <v>16.9</v>
      </c>
      <c r="I90" s="42" t="n">
        <v>2450</v>
      </c>
      <c r="J90" s="125" t="n">
        <v>41405</v>
      </c>
      <c r="K90" s="49" t="n">
        <v>16.7</v>
      </c>
      <c r="L90" s="126" t="n">
        <f aca="false">I90*K90</f>
        <v>40915</v>
      </c>
      <c r="M90" s="127"/>
      <c r="N90" s="128"/>
      <c r="O90" s="85" t="n">
        <f aca="false">J90-L90</f>
        <v>489.999999999993</v>
      </c>
      <c r="P90" s="49"/>
      <c r="Q90" s="50"/>
      <c r="R90" s="51"/>
    </row>
    <row r="91" s="52" customFormat="true" ht="38.25" hidden="false" customHeight="false" outlineLevel="0" collapsed="false">
      <c r="A91" s="42" t="s">
        <v>260</v>
      </c>
      <c r="B91" s="43" t="s">
        <v>209</v>
      </c>
      <c r="C91" s="43" t="s">
        <v>248</v>
      </c>
      <c r="D91" s="44" t="s">
        <v>249</v>
      </c>
      <c r="E91" s="44" t="s">
        <v>253</v>
      </c>
      <c r="F91" s="54" t="s">
        <v>261</v>
      </c>
      <c r="G91" s="42" t="s">
        <v>163</v>
      </c>
      <c r="H91" s="80" t="n">
        <v>7.6</v>
      </c>
      <c r="I91" s="42" t="n">
        <v>1325</v>
      </c>
      <c r="J91" s="125" t="n">
        <v>10070</v>
      </c>
      <c r="K91" s="49" t="n">
        <v>7.6</v>
      </c>
      <c r="L91" s="126" t="n">
        <f aca="false">I91*K91</f>
        <v>10070</v>
      </c>
      <c r="M91" s="127"/>
      <c r="N91" s="128" t="s">
        <v>262</v>
      </c>
      <c r="O91" s="85" t="n">
        <f aca="false">J91-L91</f>
        <v>0</v>
      </c>
      <c r="P91" s="49"/>
      <c r="Q91" s="50"/>
      <c r="R91" s="51"/>
    </row>
    <row r="92" s="52" customFormat="true" ht="38.25" hidden="false" customHeight="false" outlineLevel="0" collapsed="false">
      <c r="A92" s="42" t="s">
        <v>20</v>
      </c>
      <c r="B92" s="43" t="s">
        <v>209</v>
      </c>
      <c r="C92" s="43" t="s">
        <v>248</v>
      </c>
      <c r="D92" s="44" t="s">
        <v>249</v>
      </c>
      <c r="E92" s="44" t="s">
        <v>253</v>
      </c>
      <c r="F92" s="54" t="s">
        <v>263</v>
      </c>
      <c r="G92" s="42" t="s">
        <v>163</v>
      </c>
      <c r="H92" s="80" t="n">
        <v>3.4</v>
      </c>
      <c r="I92" s="42" t="n">
        <v>3400</v>
      </c>
      <c r="J92" s="125" t="n">
        <v>11560</v>
      </c>
      <c r="K92" s="49" t="n">
        <v>3.4</v>
      </c>
      <c r="L92" s="126" t="n">
        <f aca="false">I92*K92</f>
        <v>11560</v>
      </c>
      <c r="M92" s="127"/>
      <c r="N92" s="128"/>
      <c r="O92" s="85" t="n">
        <f aca="false">J92-L92</f>
        <v>0</v>
      </c>
      <c r="P92" s="49"/>
      <c r="Q92" s="50"/>
      <c r="R92" s="51"/>
    </row>
    <row r="93" s="52" customFormat="true" ht="114.75" hidden="false" customHeight="false" outlineLevel="0" collapsed="false">
      <c r="A93" s="42" t="s">
        <v>264</v>
      </c>
      <c r="B93" s="43" t="s">
        <v>209</v>
      </c>
      <c r="C93" s="43" t="s">
        <v>248</v>
      </c>
      <c r="D93" s="44" t="s">
        <v>265</v>
      </c>
      <c r="E93" s="54" t="s">
        <v>266</v>
      </c>
      <c r="F93" s="54" t="s">
        <v>267</v>
      </c>
      <c r="G93" s="42" t="s">
        <v>268</v>
      </c>
      <c r="H93" s="42" t="n">
        <v>4.38</v>
      </c>
      <c r="I93" s="42" t="n">
        <v>7000</v>
      </c>
      <c r="J93" s="125" t="n">
        <v>30660</v>
      </c>
      <c r="K93" s="49"/>
      <c r="L93" s="126" t="n">
        <f aca="false">I93*K93</f>
        <v>0</v>
      </c>
      <c r="M93" s="127"/>
      <c r="N93" s="128"/>
      <c r="O93" s="85" t="n">
        <f aca="false">J93-L93</f>
        <v>30660</v>
      </c>
      <c r="P93" s="49"/>
      <c r="Q93" s="50"/>
      <c r="R93" s="51"/>
    </row>
    <row r="94" s="52" customFormat="true" ht="51" hidden="false" customHeight="false" outlineLevel="0" collapsed="false">
      <c r="A94" s="42" t="s">
        <v>269</v>
      </c>
      <c r="B94" s="43" t="s">
        <v>209</v>
      </c>
      <c r="C94" s="43" t="s">
        <v>221</v>
      </c>
      <c r="D94" s="44" t="s">
        <v>270</v>
      </c>
      <c r="E94" s="44" t="s">
        <v>271</v>
      </c>
      <c r="F94" s="135" t="s">
        <v>272</v>
      </c>
      <c r="G94" s="42" t="s">
        <v>27</v>
      </c>
      <c r="H94" s="124" t="n">
        <v>11.34</v>
      </c>
      <c r="I94" s="42" t="n">
        <v>4600</v>
      </c>
      <c r="J94" s="125" t="n">
        <v>52164</v>
      </c>
      <c r="K94" s="49" t="n">
        <v>7.56</v>
      </c>
      <c r="L94" s="126" t="n">
        <f aca="false">I94*K94</f>
        <v>34776</v>
      </c>
      <c r="M94" s="127" t="s">
        <v>220</v>
      </c>
      <c r="N94" s="128"/>
      <c r="O94" s="85" t="n">
        <f aca="false">J94-L94</f>
        <v>17388</v>
      </c>
      <c r="P94" s="49"/>
      <c r="Q94" s="50"/>
      <c r="R94" s="51"/>
    </row>
    <row r="95" s="52" customFormat="true" ht="63.75" hidden="false" customHeight="false" outlineLevel="0" collapsed="false">
      <c r="A95" s="42" t="s">
        <v>273</v>
      </c>
      <c r="B95" s="43" t="s">
        <v>209</v>
      </c>
      <c r="C95" s="43" t="s">
        <v>274</v>
      </c>
      <c r="D95" s="44" t="s">
        <v>275</v>
      </c>
      <c r="E95" s="44" t="s">
        <v>276</v>
      </c>
      <c r="F95" s="56" t="s">
        <v>277</v>
      </c>
      <c r="G95" s="42" t="s">
        <v>27</v>
      </c>
      <c r="H95" s="124" t="n">
        <v>39.564</v>
      </c>
      <c r="I95" s="42" t="n">
        <v>4100</v>
      </c>
      <c r="J95" s="125" t="n">
        <v>162212.4</v>
      </c>
      <c r="K95" s="49" t="n">
        <v>40.32</v>
      </c>
      <c r="L95" s="126" t="n">
        <f aca="false">I95*K95</f>
        <v>165312</v>
      </c>
      <c r="M95" s="127"/>
      <c r="N95" s="128"/>
      <c r="O95" s="85" t="n">
        <f aca="false">J95-L95</f>
        <v>-3099.60000000001</v>
      </c>
      <c r="P95" s="49"/>
      <c r="Q95" s="50"/>
      <c r="R95" s="51"/>
    </row>
    <row r="96" s="52" customFormat="true" ht="76.5" hidden="false" customHeight="false" outlineLevel="0" collapsed="false">
      <c r="A96" s="42" t="s">
        <v>278</v>
      </c>
      <c r="B96" s="43" t="s">
        <v>209</v>
      </c>
      <c r="C96" s="43" t="s">
        <v>274</v>
      </c>
      <c r="D96" s="44" t="s">
        <v>275</v>
      </c>
      <c r="E96" s="44" t="s">
        <v>276</v>
      </c>
      <c r="F96" s="56" t="s">
        <v>279</v>
      </c>
      <c r="G96" s="42" t="s">
        <v>27</v>
      </c>
      <c r="H96" s="124" t="n">
        <v>13.49</v>
      </c>
      <c r="I96" s="42" t="n">
        <v>4100</v>
      </c>
      <c r="J96" s="125" t="n">
        <v>55309</v>
      </c>
      <c r="K96" s="49" t="n">
        <v>15.12</v>
      </c>
      <c r="L96" s="126" t="n">
        <f aca="false">I96*K96</f>
        <v>61992</v>
      </c>
      <c r="M96" s="127"/>
      <c r="N96" s="128"/>
      <c r="O96" s="85" t="n">
        <f aca="false">J96-L96</f>
        <v>-6683.00000000002</v>
      </c>
      <c r="P96" s="49"/>
      <c r="Q96" s="50"/>
      <c r="R96" s="51"/>
    </row>
    <row r="97" s="52" customFormat="true" ht="63.75" hidden="false" customHeight="false" outlineLevel="0" collapsed="false">
      <c r="A97" s="42" t="s">
        <v>280</v>
      </c>
      <c r="B97" s="43" t="s">
        <v>209</v>
      </c>
      <c r="C97" s="43" t="s">
        <v>274</v>
      </c>
      <c r="D97" s="44" t="s">
        <v>275</v>
      </c>
      <c r="E97" s="44" t="s">
        <v>276</v>
      </c>
      <c r="F97" s="56" t="s">
        <v>281</v>
      </c>
      <c r="G97" s="42" t="s">
        <v>27</v>
      </c>
      <c r="H97" s="124" t="n">
        <v>14.985</v>
      </c>
      <c r="I97" s="42" t="n">
        <v>4100</v>
      </c>
      <c r="J97" s="125" t="n">
        <v>61438.5</v>
      </c>
      <c r="K97" s="131" t="n">
        <v>56.5545</v>
      </c>
      <c r="L97" s="126" t="n">
        <f aca="false">I97*K97</f>
        <v>231873.45</v>
      </c>
      <c r="M97" s="127"/>
      <c r="N97" s="128"/>
      <c r="O97" s="85" t="n">
        <f aca="false">J97-L97</f>
        <v>-170434.95</v>
      </c>
      <c r="P97" s="49"/>
      <c r="Q97" s="50"/>
      <c r="R97" s="51"/>
    </row>
    <row r="98" s="52" customFormat="true" ht="76.5" hidden="false" customHeight="false" outlineLevel="0" collapsed="false">
      <c r="A98" s="42" t="s">
        <v>282</v>
      </c>
      <c r="B98" s="43" t="s">
        <v>209</v>
      </c>
      <c r="C98" s="43" t="s">
        <v>274</v>
      </c>
      <c r="D98" s="44" t="s">
        <v>275</v>
      </c>
      <c r="E98" s="44" t="s">
        <v>283</v>
      </c>
      <c r="F98" s="56" t="s">
        <v>284</v>
      </c>
      <c r="G98" s="42" t="s">
        <v>27</v>
      </c>
      <c r="H98" s="124" t="n">
        <v>11.5825</v>
      </c>
      <c r="I98" s="42" t="n">
        <v>5500</v>
      </c>
      <c r="J98" s="125" t="n">
        <v>63703.75</v>
      </c>
      <c r="K98" s="49" t="n">
        <v>16.4</v>
      </c>
      <c r="L98" s="126" t="n">
        <f aca="false">I98*K98</f>
        <v>90200</v>
      </c>
      <c r="M98" s="127"/>
      <c r="N98" s="128"/>
      <c r="O98" s="85" t="n">
        <f aca="false">J98-L98</f>
        <v>-26496.25</v>
      </c>
      <c r="P98" s="49"/>
      <c r="Q98" s="50"/>
      <c r="R98" s="51"/>
    </row>
    <row r="99" s="52" customFormat="true" ht="89.25" hidden="false" customHeight="false" outlineLevel="0" collapsed="false">
      <c r="A99" s="42" t="s">
        <v>285</v>
      </c>
      <c r="B99" s="43" t="s">
        <v>209</v>
      </c>
      <c r="C99" s="43" t="s">
        <v>274</v>
      </c>
      <c r="D99" s="44" t="s">
        <v>275</v>
      </c>
      <c r="E99" s="44" t="s">
        <v>286</v>
      </c>
      <c r="F99" s="56" t="s">
        <v>287</v>
      </c>
      <c r="G99" s="42" t="s">
        <v>27</v>
      </c>
      <c r="H99" s="124" t="n">
        <v>14.0744</v>
      </c>
      <c r="I99" s="42" t="n">
        <v>4850</v>
      </c>
      <c r="J99" s="125" t="n">
        <v>68260.84</v>
      </c>
      <c r="K99" s="131" t="n">
        <v>13.8816</v>
      </c>
      <c r="L99" s="126" t="n">
        <f aca="false">I99*K99</f>
        <v>67325.76</v>
      </c>
      <c r="M99" s="127"/>
      <c r="N99" s="128"/>
      <c r="O99" s="85" t="n">
        <f aca="false">J99-L99</f>
        <v>935.079999999987</v>
      </c>
      <c r="P99" s="49"/>
      <c r="Q99" s="50"/>
      <c r="R99" s="51"/>
    </row>
    <row r="100" s="52" customFormat="true" ht="76.5" hidden="false" customHeight="false" outlineLevel="0" collapsed="false">
      <c r="A100" s="42" t="s">
        <v>288</v>
      </c>
      <c r="B100" s="43" t="s">
        <v>209</v>
      </c>
      <c r="C100" s="43" t="s">
        <v>274</v>
      </c>
      <c r="D100" s="44" t="s">
        <v>275</v>
      </c>
      <c r="E100" s="44" t="s">
        <v>289</v>
      </c>
      <c r="F100" s="56" t="s">
        <v>290</v>
      </c>
      <c r="G100" s="42" t="s">
        <v>27</v>
      </c>
      <c r="H100" s="124" t="n">
        <v>10.417</v>
      </c>
      <c r="I100" s="42" t="n">
        <v>4850</v>
      </c>
      <c r="J100" s="125" t="n">
        <v>50522.45</v>
      </c>
      <c r="K100" s="131" t="n">
        <v>10.987</v>
      </c>
      <c r="L100" s="126" t="n">
        <f aca="false">I100*K100</f>
        <v>53286.95</v>
      </c>
      <c r="M100" s="127"/>
      <c r="N100" s="128"/>
      <c r="O100" s="85" t="n">
        <f aca="false">J100-L100</f>
        <v>-2764.50000000001</v>
      </c>
      <c r="P100" s="49"/>
      <c r="Q100" s="50"/>
      <c r="R100" s="51"/>
    </row>
    <row r="101" s="52" customFormat="true" ht="76.5" hidden="false" customHeight="false" outlineLevel="0" collapsed="false">
      <c r="A101" s="42" t="s">
        <v>291</v>
      </c>
      <c r="B101" s="43" t="s">
        <v>209</v>
      </c>
      <c r="C101" s="43" t="s">
        <v>274</v>
      </c>
      <c r="D101" s="44" t="s">
        <v>275</v>
      </c>
      <c r="E101" s="44" t="s">
        <v>292</v>
      </c>
      <c r="F101" s="56" t="s">
        <v>293</v>
      </c>
      <c r="G101" s="42" t="s">
        <v>27</v>
      </c>
      <c r="H101" s="124" t="n">
        <v>5.94</v>
      </c>
      <c r="I101" s="42" t="n">
        <v>5000</v>
      </c>
      <c r="J101" s="125" t="n">
        <v>29700</v>
      </c>
      <c r="K101" s="131" t="n">
        <v>6.408</v>
      </c>
      <c r="L101" s="126" t="n">
        <f aca="false">I101*K101</f>
        <v>32040</v>
      </c>
      <c r="M101" s="127"/>
      <c r="N101" s="128"/>
      <c r="O101" s="85" t="n">
        <f aca="false">J101-L101</f>
        <v>-2340</v>
      </c>
      <c r="P101" s="49"/>
      <c r="Q101" s="50"/>
      <c r="R101" s="51"/>
    </row>
    <row r="102" s="52" customFormat="true" ht="76.5" hidden="false" customHeight="false" outlineLevel="0" collapsed="false">
      <c r="A102" s="42" t="s">
        <v>294</v>
      </c>
      <c r="B102" s="43" t="s">
        <v>209</v>
      </c>
      <c r="C102" s="43" t="s">
        <v>274</v>
      </c>
      <c r="D102" s="44" t="s">
        <v>275</v>
      </c>
      <c r="E102" s="44" t="s">
        <v>295</v>
      </c>
      <c r="F102" s="56" t="s">
        <v>296</v>
      </c>
      <c r="G102" s="42" t="s">
        <v>27</v>
      </c>
      <c r="H102" s="124" t="n">
        <v>3.42</v>
      </c>
      <c r="I102" s="42" t="n">
        <v>4900</v>
      </c>
      <c r="J102" s="125" t="n">
        <v>16758</v>
      </c>
      <c r="K102" s="131" t="n">
        <v>3.822</v>
      </c>
      <c r="L102" s="126" t="n">
        <f aca="false">I102*K102</f>
        <v>18727.8</v>
      </c>
      <c r="M102" s="127"/>
      <c r="N102" s="128" t="s">
        <v>297</v>
      </c>
      <c r="O102" s="85" t="n">
        <f aca="false">J102-L102</f>
        <v>-1969.8</v>
      </c>
      <c r="P102" s="49"/>
      <c r="Q102" s="50"/>
      <c r="R102" s="51"/>
    </row>
    <row r="103" s="52" customFormat="true" ht="76.5" hidden="false" customHeight="false" outlineLevel="0" collapsed="false">
      <c r="A103" s="42" t="s">
        <v>298</v>
      </c>
      <c r="B103" s="43" t="s">
        <v>209</v>
      </c>
      <c r="C103" s="43" t="s">
        <v>274</v>
      </c>
      <c r="D103" s="44" t="s">
        <v>275</v>
      </c>
      <c r="E103" s="44" t="s">
        <v>295</v>
      </c>
      <c r="F103" s="56" t="s">
        <v>299</v>
      </c>
      <c r="G103" s="42" t="s">
        <v>27</v>
      </c>
      <c r="H103" s="124" t="n">
        <v>3.42</v>
      </c>
      <c r="I103" s="42" t="n">
        <v>4900</v>
      </c>
      <c r="J103" s="125" t="n">
        <v>16758</v>
      </c>
      <c r="K103" s="131" t="n">
        <v>3.822</v>
      </c>
      <c r="L103" s="126" t="n">
        <f aca="false">I103*K103</f>
        <v>18727.8</v>
      </c>
      <c r="M103" s="127"/>
      <c r="N103" s="128" t="s">
        <v>297</v>
      </c>
      <c r="O103" s="85" t="n">
        <f aca="false">J103-L103</f>
        <v>-1969.8</v>
      </c>
      <c r="P103" s="49"/>
      <c r="Q103" s="50"/>
      <c r="R103" s="51"/>
    </row>
    <row r="104" s="52" customFormat="true" ht="76.5" hidden="false" customHeight="false" outlineLevel="0" collapsed="false">
      <c r="A104" s="42" t="s">
        <v>300</v>
      </c>
      <c r="B104" s="43" t="s">
        <v>209</v>
      </c>
      <c r="C104" s="43" t="s">
        <v>274</v>
      </c>
      <c r="D104" s="44" t="s">
        <v>275</v>
      </c>
      <c r="E104" s="44" t="s">
        <v>301</v>
      </c>
      <c r="F104" s="56" t="s">
        <v>302</v>
      </c>
      <c r="G104" s="42" t="s">
        <v>27</v>
      </c>
      <c r="H104" s="124" t="n">
        <v>5.899</v>
      </c>
      <c r="I104" s="42" t="n">
        <v>5800</v>
      </c>
      <c r="J104" s="125" t="n">
        <v>34214.2</v>
      </c>
      <c r="K104" s="49" t="n">
        <v>3.24</v>
      </c>
      <c r="L104" s="126" t="n">
        <f aca="false">I104*K104</f>
        <v>18792</v>
      </c>
      <c r="M104" s="127"/>
      <c r="N104" s="128" t="s">
        <v>297</v>
      </c>
      <c r="O104" s="85" t="n">
        <f aca="false">J104-L104</f>
        <v>15422.2</v>
      </c>
      <c r="P104" s="49"/>
      <c r="Q104" s="50"/>
      <c r="R104" s="51"/>
    </row>
    <row r="105" s="52" customFormat="true" ht="25.5" hidden="false" customHeight="false" outlineLevel="0" collapsed="false">
      <c r="A105" s="72" t="n">
        <v>10.58</v>
      </c>
      <c r="B105" s="43" t="s">
        <v>209</v>
      </c>
      <c r="C105" s="43" t="s">
        <v>221</v>
      </c>
      <c r="D105" s="44" t="s">
        <v>303</v>
      </c>
      <c r="E105" s="44" t="s">
        <v>303</v>
      </c>
      <c r="F105" s="136" t="s">
        <v>304</v>
      </c>
      <c r="G105" s="42" t="s">
        <v>27</v>
      </c>
      <c r="H105" s="124"/>
      <c r="I105" s="42"/>
      <c r="J105" s="125" t="n">
        <v>0</v>
      </c>
      <c r="K105" s="49"/>
      <c r="L105" s="126" t="n">
        <f aca="false">I105*K105</f>
        <v>0</v>
      </c>
      <c r="M105" s="127"/>
      <c r="N105" s="128"/>
      <c r="O105" s="85" t="n">
        <f aca="false">J105-L105</f>
        <v>0</v>
      </c>
      <c r="P105" s="49"/>
      <c r="Q105" s="50"/>
      <c r="R105" s="51"/>
    </row>
    <row r="106" s="52" customFormat="true" ht="38.25" hidden="false" customHeight="false" outlineLevel="0" collapsed="false">
      <c r="A106" s="72" t="s">
        <v>305</v>
      </c>
      <c r="B106" s="43" t="s">
        <v>209</v>
      </c>
      <c r="C106" s="43" t="s">
        <v>221</v>
      </c>
      <c r="D106" s="44" t="s">
        <v>303</v>
      </c>
      <c r="E106" s="44" t="s">
        <v>306</v>
      </c>
      <c r="F106" s="136" t="s">
        <v>307</v>
      </c>
      <c r="G106" s="42" t="s">
        <v>27</v>
      </c>
      <c r="H106" s="124" t="n">
        <v>11.38</v>
      </c>
      <c r="I106" s="42" t="n">
        <v>5500</v>
      </c>
      <c r="J106" s="125" t="n">
        <v>62590</v>
      </c>
      <c r="K106" s="49" t="n">
        <v>11.38</v>
      </c>
      <c r="L106" s="126" t="n">
        <f aca="false">I106*K106</f>
        <v>62590</v>
      </c>
      <c r="M106" s="127"/>
      <c r="N106" s="128"/>
      <c r="O106" s="85" t="n">
        <f aca="false">J106-L106</f>
        <v>0</v>
      </c>
      <c r="P106" s="49"/>
      <c r="Q106" s="50"/>
      <c r="R106" s="51"/>
    </row>
    <row r="107" s="52" customFormat="true" ht="38.25" hidden="false" customHeight="false" outlineLevel="0" collapsed="false">
      <c r="A107" s="72" t="s">
        <v>308</v>
      </c>
      <c r="B107" s="43" t="s">
        <v>209</v>
      </c>
      <c r="C107" s="43" t="s">
        <v>221</v>
      </c>
      <c r="D107" s="44" t="s">
        <v>303</v>
      </c>
      <c r="E107" s="44" t="s">
        <v>309</v>
      </c>
      <c r="F107" s="136" t="s">
        <v>310</v>
      </c>
      <c r="G107" s="42" t="s">
        <v>27</v>
      </c>
      <c r="H107" s="124" t="n">
        <v>16.3525</v>
      </c>
      <c r="I107" s="42" t="n">
        <v>5500</v>
      </c>
      <c r="J107" s="125" t="n">
        <v>89938.75</v>
      </c>
      <c r="K107" s="131" t="n">
        <v>16.3742</v>
      </c>
      <c r="L107" s="126" t="n">
        <f aca="false">I107*K107</f>
        <v>90058.1</v>
      </c>
      <c r="M107" s="127"/>
      <c r="N107" s="128"/>
      <c r="O107" s="85" t="n">
        <f aca="false">J107-L107</f>
        <v>-119.349999999991</v>
      </c>
      <c r="P107" s="49"/>
      <c r="Q107" s="50"/>
      <c r="R107" s="51"/>
    </row>
    <row r="108" s="52" customFormat="true" ht="38.25" hidden="false" customHeight="false" outlineLevel="0" collapsed="false">
      <c r="A108" s="72" t="s">
        <v>311</v>
      </c>
      <c r="B108" s="43" t="s">
        <v>209</v>
      </c>
      <c r="C108" s="43" t="s">
        <v>221</v>
      </c>
      <c r="D108" s="44" t="s">
        <v>303</v>
      </c>
      <c r="E108" s="44" t="s">
        <v>309</v>
      </c>
      <c r="F108" s="136" t="s">
        <v>312</v>
      </c>
      <c r="G108" s="42" t="s">
        <v>27</v>
      </c>
      <c r="H108" s="124" t="n">
        <v>13.6385</v>
      </c>
      <c r="I108" s="42" t="n">
        <v>5500</v>
      </c>
      <c r="J108" s="125" t="n">
        <v>75011.75</v>
      </c>
      <c r="K108" s="131" t="n">
        <v>13.366</v>
      </c>
      <c r="L108" s="126" t="n">
        <f aca="false">I108*K108</f>
        <v>73513</v>
      </c>
      <c r="M108" s="127"/>
      <c r="N108" s="128"/>
      <c r="O108" s="85" t="n">
        <f aca="false">J108-L108</f>
        <v>1498.75000000001</v>
      </c>
      <c r="P108" s="49"/>
      <c r="Q108" s="50"/>
      <c r="R108" s="51"/>
    </row>
    <row r="109" s="52" customFormat="true" ht="51" hidden="false" customHeight="false" outlineLevel="0" collapsed="false">
      <c r="A109" s="72" t="s">
        <v>313</v>
      </c>
      <c r="B109" s="43" t="s">
        <v>209</v>
      </c>
      <c r="C109" s="43" t="s">
        <v>221</v>
      </c>
      <c r="D109" s="44" t="s">
        <v>314</v>
      </c>
      <c r="E109" s="44" t="s">
        <v>315</v>
      </c>
      <c r="F109" s="54" t="s">
        <v>316</v>
      </c>
      <c r="G109" s="42" t="s">
        <v>27</v>
      </c>
      <c r="H109" s="124" t="n">
        <v>11.3</v>
      </c>
      <c r="I109" s="42" t="n">
        <v>6600</v>
      </c>
      <c r="J109" s="125" t="n">
        <v>74580</v>
      </c>
      <c r="K109" s="49" t="n">
        <v>10.96</v>
      </c>
      <c r="L109" s="126" t="n">
        <f aca="false">I109*K109</f>
        <v>72336</v>
      </c>
      <c r="M109" s="127" t="s">
        <v>220</v>
      </c>
      <c r="N109" s="128"/>
      <c r="O109" s="85" t="n">
        <f aca="false">J109-L109</f>
        <v>2244</v>
      </c>
      <c r="P109" s="49"/>
      <c r="Q109" s="50"/>
      <c r="R109" s="51"/>
    </row>
    <row r="110" s="52" customFormat="true" ht="63.75" hidden="false" customHeight="false" outlineLevel="0" collapsed="false">
      <c r="A110" s="72" t="n">
        <v>10.64</v>
      </c>
      <c r="B110" s="43" t="s">
        <v>49</v>
      </c>
      <c r="C110" s="43" t="s">
        <v>317</v>
      </c>
      <c r="D110" s="44" t="s">
        <v>318</v>
      </c>
      <c r="E110" s="44" t="s">
        <v>318</v>
      </c>
      <c r="F110" s="54" t="s">
        <v>319</v>
      </c>
      <c r="G110" s="42" t="s">
        <v>27</v>
      </c>
      <c r="H110" s="124"/>
      <c r="I110" s="42"/>
      <c r="J110" s="125" t="n">
        <v>0</v>
      </c>
      <c r="K110" s="49"/>
      <c r="L110" s="126" t="n">
        <f aca="false">I110*K110</f>
        <v>0</v>
      </c>
      <c r="M110" s="127"/>
      <c r="N110" s="128"/>
      <c r="O110" s="85" t="n">
        <f aca="false">J110-L110</f>
        <v>0</v>
      </c>
      <c r="P110" s="49"/>
      <c r="Q110" s="50"/>
      <c r="R110" s="51"/>
    </row>
    <row r="111" s="52" customFormat="true" ht="25.5" hidden="false" customHeight="false" outlineLevel="0" collapsed="false">
      <c r="A111" s="72" t="s">
        <v>320</v>
      </c>
      <c r="B111" s="43" t="s">
        <v>49</v>
      </c>
      <c r="C111" s="43" t="s">
        <v>317</v>
      </c>
      <c r="D111" s="44" t="s">
        <v>318</v>
      </c>
      <c r="E111" s="44" t="s">
        <v>318</v>
      </c>
      <c r="F111" s="54" t="s">
        <v>321</v>
      </c>
      <c r="G111" s="42" t="s">
        <v>27</v>
      </c>
      <c r="H111" s="124" t="n">
        <v>13.53</v>
      </c>
      <c r="I111" s="42" t="n">
        <v>400</v>
      </c>
      <c r="J111" s="125" t="n">
        <v>5412</v>
      </c>
      <c r="K111" s="49" t="n">
        <v>15.17</v>
      </c>
      <c r="L111" s="126" t="n">
        <f aca="false">I111*K111</f>
        <v>6068</v>
      </c>
      <c r="M111" s="127"/>
      <c r="N111" s="128"/>
      <c r="O111" s="85" t="n">
        <f aca="false">J111-L111</f>
        <v>-656.000000000001</v>
      </c>
      <c r="P111" s="49"/>
      <c r="Q111" s="50"/>
      <c r="R111" s="51"/>
    </row>
    <row r="112" s="52" customFormat="true" ht="25.5" hidden="false" customHeight="false" outlineLevel="0" collapsed="false">
      <c r="A112" s="72" t="s">
        <v>322</v>
      </c>
      <c r="B112" s="43" t="s">
        <v>49</v>
      </c>
      <c r="C112" s="43" t="s">
        <v>317</v>
      </c>
      <c r="D112" s="44" t="s">
        <v>318</v>
      </c>
      <c r="E112" s="44" t="s">
        <v>318</v>
      </c>
      <c r="F112" s="54" t="s">
        <v>323</v>
      </c>
      <c r="G112" s="42" t="s">
        <v>27</v>
      </c>
      <c r="H112" s="124" t="n">
        <v>16.687</v>
      </c>
      <c r="I112" s="42" t="n">
        <v>400</v>
      </c>
      <c r="J112" s="125" t="n">
        <v>6674.8</v>
      </c>
      <c r="K112" s="49" t="n">
        <v>7.56</v>
      </c>
      <c r="L112" s="126" t="n">
        <f aca="false">I112*K112</f>
        <v>3024</v>
      </c>
      <c r="M112" s="127"/>
      <c r="N112" s="128"/>
      <c r="O112" s="85" t="n">
        <f aca="false">J112-L112</f>
        <v>3650.8</v>
      </c>
      <c r="P112" s="49"/>
      <c r="Q112" s="50"/>
      <c r="R112" s="51"/>
    </row>
    <row r="113" s="52" customFormat="true" ht="25.5" hidden="false" customHeight="false" outlineLevel="0" collapsed="false">
      <c r="A113" s="72" t="s">
        <v>324</v>
      </c>
      <c r="B113" s="43" t="s">
        <v>49</v>
      </c>
      <c r="C113" s="43" t="s">
        <v>317</v>
      </c>
      <c r="D113" s="44" t="s">
        <v>318</v>
      </c>
      <c r="E113" s="44" t="s">
        <v>318</v>
      </c>
      <c r="F113" s="54" t="s">
        <v>325</v>
      </c>
      <c r="G113" s="42" t="s">
        <v>27</v>
      </c>
      <c r="H113" s="124" t="n">
        <v>20.5</v>
      </c>
      <c r="I113" s="42" t="n">
        <v>400</v>
      </c>
      <c r="J113" s="125" t="n">
        <v>8200</v>
      </c>
      <c r="K113" s="49" t="n">
        <v>20.5</v>
      </c>
      <c r="L113" s="126" t="n">
        <f aca="false">I113*K113</f>
        <v>8200</v>
      </c>
      <c r="M113" s="127"/>
      <c r="N113" s="128"/>
      <c r="O113" s="85" t="n">
        <f aca="false">J113-L113</f>
        <v>0</v>
      </c>
      <c r="P113" s="49"/>
      <c r="Q113" s="50"/>
      <c r="R113" s="51"/>
    </row>
    <row r="114" customFormat="false" ht="12.75" hidden="false" customHeight="false" outlineLevel="0" collapsed="false">
      <c r="A114" s="72"/>
      <c r="B114" s="43"/>
      <c r="C114" s="43"/>
      <c r="D114" s="44"/>
      <c r="E114" s="44"/>
      <c r="F114" s="54"/>
      <c r="G114" s="42"/>
      <c r="H114" s="124"/>
      <c r="I114" s="42"/>
      <c r="J114" s="42"/>
      <c r="K114" s="106"/>
      <c r="L114" s="137" t="s">
        <v>20</v>
      </c>
      <c r="M114" s="138"/>
      <c r="N114" s="139"/>
      <c r="O114" s="109"/>
      <c r="P114" s="106"/>
      <c r="Q114" s="107"/>
    </row>
    <row r="115" customFormat="false" ht="18.75" hidden="false" customHeight="false" outlineLevel="0" collapsed="false">
      <c r="A115" s="99"/>
      <c r="B115" s="100"/>
      <c r="C115" s="100"/>
      <c r="D115" s="100"/>
      <c r="E115" s="100"/>
      <c r="F115" s="100" t="s">
        <v>326</v>
      </c>
      <c r="G115" s="99"/>
      <c r="H115" s="140"/>
      <c r="I115" s="99"/>
      <c r="J115" s="99" t="n">
        <v>1898739.19885</v>
      </c>
      <c r="K115" s="106"/>
      <c r="L115" s="141" t="n">
        <f aca="false">SUM(L76:L114)</f>
        <v>2196161.22</v>
      </c>
      <c r="M115" s="18"/>
      <c r="N115" s="139"/>
      <c r="O115" s="48"/>
      <c r="P115" s="106"/>
      <c r="Q115" s="107"/>
    </row>
    <row r="116" customFormat="false" ht="12.75" hidden="false" customHeight="false" outlineLevel="0" collapsed="false">
      <c r="O116" s="109"/>
      <c r="P116" s="106"/>
      <c r="Q116" s="107"/>
    </row>
    <row r="117" s="142" customFormat="true" ht="12.75" hidden="false" customHeight="false" outlineLevel="0" collapsed="false">
      <c r="A117" s="102" t="n">
        <v>20</v>
      </c>
      <c r="B117" s="100"/>
      <c r="C117" s="100"/>
      <c r="D117" s="100"/>
      <c r="E117" s="100"/>
      <c r="F117" s="100" t="s">
        <v>327</v>
      </c>
      <c r="G117" s="140"/>
      <c r="H117" s="101"/>
      <c r="I117" s="99"/>
      <c r="J117" s="99"/>
      <c r="K117" s="99"/>
      <c r="L117" s="99"/>
      <c r="O117" s="143"/>
      <c r="P117" s="144"/>
      <c r="Q117" s="107"/>
      <c r="R117" s="145"/>
    </row>
    <row r="118" s="146" customFormat="true" ht="12.75" hidden="false" customHeight="false" outlineLevel="0" collapsed="false">
      <c r="A118" s="61"/>
      <c r="B118" s="60"/>
      <c r="C118" s="60"/>
      <c r="D118" s="60"/>
      <c r="E118" s="60"/>
      <c r="F118" s="54"/>
      <c r="G118" s="124"/>
      <c r="H118" s="35"/>
      <c r="I118" s="42"/>
      <c r="J118" s="42"/>
      <c r="K118" s="42"/>
      <c r="L118" s="42"/>
      <c r="O118" s="147"/>
      <c r="P118" s="148"/>
      <c r="Q118" s="50"/>
      <c r="R118" s="149"/>
    </row>
    <row r="119" s="149" customFormat="true" ht="140.25" hidden="false" customHeight="false" outlineLevel="0" collapsed="false">
      <c r="A119" s="43" t="s">
        <v>328</v>
      </c>
      <c r="B119" s="54"/>
      <c r="C119" s="43" t="s">
        <v>209</v>
      </c>
      <c r="D119" s="43" t="s">
        <v>329</v>
      </c>
      <c r="E119" s="44" t="s">
        <v>330</v>
      </c>
      <c r="F119" s="150" t="s">
        <v>331</v>
      </c>
      <c r="G119" s="151" t="s">
        <v>106</v>
      </c>
      <c r="H119" s="152" t="n">
        <v>1</v>
      </c>
      <c r="I119" s="43" t="n">
        <v>18500</v>
      </c>
      <c r="J119" s="153" t="n">
        <f aca="false">H119*I119</f>
        <v>18500</v>
      </c>
      <c r="K119" s="43" t="n">
        <f aca="false">'MB counter'!H4</f>
        <v>0.5</v>
      </c>
      <c r="L119" s="43" t="n">
        <f aca="false">I119*K119</f>
        <v>9250</v>
      </c>
      <c r="O119" s="85" t="n">
        <f aca="false">J119-L119</f>
        <v>9250</v>
      </c>
      <c r="P119" s="154"/>
      <c r="Q119" s="155"/>
    </row>
    <row r="120" s="146" customFormat="true" ht="114.75" hidden="false" customHeight="false" outlineLevel="0" collapsed="false">
      <c r="A120" s="43" t="s">
        <v>332</v>
      </c>
      <c r="B120" s="54"/>
      <c r="C120" s="43" t="s">
        <v>209</v>
      </c>
      <c r="D120" s="43" t="s">
        <v>333</v>
      </c>
      <c r="E120" s="44" t="s">
        <v>334</v>
      </c>
      <c r="F120" s="150" t="s">
        <v>335</v>
      </c>
      <c r="G120" s="151" t="s">
        <v>106</v>
      </c>
      <c r="H120" s="152" t="n">
        <v>1</v>
      </c>
      <c r="I120" s="42" t="n">
        <v>31500</v>
      </c>
      <c r="J120" s="153" t="n">
        <f aca="false">H120*I120</f>
        <v>31500</v>
      </c>
      <c r="K120" s="42" t="n">
        <f aca="false">'MB counter'!H6</f>
        <v>0.5</v>
      </c>
      <c r="L120" s="43" t="n">
        <f aca="false">I120*K120</f>
        <v>15750</v>
      </c>
      <c r="O120" s="85" t="n">
        <f aca="false">J120-L120</f>
        <v>15750</v>
      </c>
      <c r="P120" s="148"/>
      <c r="Q120" s="50"/>
      <c r="R120" s="149"/>
    </row>
    <row r="121" s="146" customFormat="true" ht="306" hidden="false" customHeight="false" outlineLevel="0" collapsed="false">
      <c r="A121" s="43" t="s">
        <v>336</v>
      </c>
      <c r="B121" s="54"/>
      <c r="C121" s="43" t="s">
        <v>209</v>
      </c>
      <c r="D121" s="43" t="s">
        <v>337</v>
      </c>
      <c r="E121" s="44" t="s">
        <v>338</v>
      </c>
      <c r="F121" s="150" t="s">
        <v>339</v>
      </c>
      <c r="G121" s="124" t="s">
        <v>340</v>
      </c>
      <c r="H121" s="124" t="n">
        <f aca="false">5.7*0.9</f>
        <v>5.13</v>
      </c>
      <c r="I121" s="42" t="n">
        <v>59180</v>
      </c>
      <c r="J121" s="153" t="n">
        <f aca="false">H121*I121</f>
        <v>303593.4</v>
      </c>
      <c r="K121" s="45" t="n">
        <f aca="false">'MB counter'!G8</f>
        <v>5.13</v>
      </c>
      <c r="L121" s="43" t="n">
        <f aca="false">I121*K121</f>
        <v>303593.4</v>
      </c>
      <c r="O121" s="85" t="n">
        <f aca="false">J121-L121</f>
        <v>0</v>
      </c>
      <c r="P121" s="148"/>
      <c r="Q121" s="50"/>
      <c r="R121" s="149"/>
    </row>
    <row r="122" s="146" customFormat="true" ht="102" hidden="false" customHeight="false" outlineLevel="0" collapsed="false">
      <c r="A122" s="43" t="s">
        <v>341</v>
      </c>
      <c r="B122" s="54"/>
      <c r="C122" s="43" t="s">
        <v>209</v>
      </c>
      <c r="D122" s="43" t="s">
        <v>342</v>
      </c>
      <c r="E122" s="44" t="s">
        <v>343</v>
      </c>
      <c r="F122" s="150" t="s">
        <v>344</v>
      </c>
      <c r="G122" s="124" t="s">
        <v>106</v>
      </c>
      <c r="H122" s="124" t="n">
        <v>1</v>
      </c>
      <c r="I122" s="42" t="n">
        <v>12500</v>
      </c>
      <c r="J122" s="153" t="n">
        <f aca="false">H122*I122</f>
        <v>12500</v>
      </c>
      <c r="K122" s="45" t="n">
        <f aca="false">'MB counter'!G10</f>
        <v>1</v>
      </c>
      <c r="L122" s="43" t="n">
        <f aca="false">I122*K122</f>
        <v>12500</v>
      </c>
      <c r="O122" s="85" t="n">
        <f aca="false">J122-L122</f>
        <v>0</v>
      </c>
      <c r="P122" s="148"/>
      <c r="Q122" s="50"/>
      <c r="R122" s="149"/>
    </row>
    <row r="123" s="146" customFormat="true" ht="216.75" hidden="false" customHeight="false" outlineLevel="0" collapsed="false">
      <c r="A123" s="43" t="s">
        <v>345</v>
      </c>
      <c r="B123" s="54"/>
      <c r="C123" s="43" t="s">
        <v>209</v>
      </c>
      <c r="D123" s="43" t="s">
        <v>346</v>
      </c>
      <c r="E123" s="44" t="s">
        <v>347</v>
      </c>
      <c r="F123" s="150" t="s">
        <v>348</v>
      </c>
      <c r="G123" s="124" t="s">
        <v>340</v>
      </c>
      <c r="H123" s="124" t="n">
        <f aca="false">2.975*2.975</f>
        <v>8.850625</v>
      </c>
      <c r="I123" s="42" t="n">
        <v>43040</v>
      </c>
      <c r="J123" s="153" t="n">
        <f aca="false">H123*I123</f>
        <v>380930.9</v>
      </c>
      <c r="K123" s="45" t="n">
        <f aca="false">'MB counter'!G12</f>
        <v>3</v>
      </c>
      <c r="L123" s="43" t="n">
        <f aca="false">I123*K123</f>
        <v>129120</v>
      </c>
      <c r="O123" s="85" t="n">
        <f aca="false">J123-L123</f>
        <v>251810.9</v>
      </c>
      <c r="P123" s="148"/>
      <c r="Q123" s="50"/>
      <c r="R123" s="149"/>
    </row>
    <row r="124" s="146" customFormat="true" ht="140.25" hidden="false" customHeight="false" outlineLevel="0" collapsed="false">
      <c r="A124" s="43" t="s">
        <v>349</v>
      </c>
      <c r="B124" s="54"/>
      <c r="C124" s="43" t="s">
        <v>209</v>
      </c>
      <c r="D124" s="43" t="s">
        <v>350</v>
      </c>
      <c r="E124" s="44" t="s">
        <v>351</v>
      </c>
      <c r="F124" s="150" t="s">
        <v>352</v>
      </c>
      <c r="G124" s="124" t="s">
        <v>353</v>
      </c>
      <c r="H124" s="124" t="n">
        <f aca="false">3.9*2</f>
        <v>7.8</v>
      </c>
      <c r="I124" s="42" t="n">
        <v>12912</v>
      </c>
      <c r="J124" s="153" t="n">
        <f aca="false">H124*I124</f>
        <v>100713.6</v>
      </c>
      <c r="K124" s="42" t="n">
        <f aca="false">'MB counter'!G14</f>
        <v>7.8</v>
      </c>
      <c r="L124" s="43" t="n">
        <f aca="false">I124*K124</f>
        <v>100713.6</v>
      </c>
      <c r="O124" s="85" t="n">
        <f aca="false">J124-L124</f>
        <v>0</v>
      </c>
      <c r="P124" s="148"/>
      <c r="Q124" s="50"/>
      <c r="R124" s="149"/>
    </row>
    <row r="125" s="146" customFormat="true" ht="127.5" hidden="false" customHeight="false" outlineLevel="0" collapsed="false">
      <c r="A125" s="43" t="s">
        <v>354</v>
      </c>
      <c r="B125" s="54"/>
      <c r="C125" s="43" t="s">
        <v>209</v>
      </c>
      <c r="D125" s="43" t="s">
        <v>355</v>
      </c>
      <c r="E125" s="44" t="s">
        <v>356</v>
      </c>
      <c r="F125" s="150" t="s">
        <v>357</v>
      </c>
      <c r="G125" s="124" t="s">
        <v>106</v>
      </c>
      <c r="H125" s="124" t="n">
        <v>1</v>
      </c>
      <c r="I125" s="42" t="n">
        <v>15500</v>
      </c>
      <c r="J125" s="153" t="n">
        <f aca="false">H125*I125</f>
        <v>15500</v>
      </c>
      <c r="K125" s="42"/>
      <c r="L125" s="43" t="n">
        <f aca="false">I125*K125</f>
        <v>0</v>
      </c>
      <c r="O125" s="85" t="n">
        <f aca="false">J125-L125</f>
        <v>15500</v>
      </c>
      <c r="P125" s="148"/>
      <c r="Q125" s="50"/>
      <c r="R125" s="149"/>
    </row>
    <row r="126" s="164" customFormat="true" ht="140.25" hidden="false" customHeight="false" outlineLevel="0" collapsed="false">
      <c r="A126" s="156" t="s">
        <v>358</v>
      </c>
      <c r="B126" s="157"/>
      <c r="C126" s="156" t="s">
        <v>209</v>
      </c>
      <c r="D126" s="156" t="s">
        <v>355</v>
      </c>
      <c r="E126" s="158" t="s">
        <v>359</v>
      </c>
      <c r="F126" s="159" t="s">
        <v>360</v>
      </c>
      <c r="G126" s="160" t="s">
        <v>353</v>
      </c>
      <c r="H126" s="160" t="n">
        <f aca="false">7.65*12</f>
        <v>91.8</v>
      </c>
      <c r="I126" s="161" t="n">
        <v>405</v>
      </c>
      <c r="J126" s="162" t="n">
        <f aca="false">H126*I126</f>
        <v>37179</v>
      </c>
      <c r="K126" s="163" t="n">
        <f aca="false">'MB counter'!K16</f>
        <v>43.6248</v>
      </c>
      <c r="L126" s="43" t="n">
        <f aca="false">I126*K126</f>
        <v>17668.044</v>
      </c>
      <c r="N126" s="165" t="s">
        <v>361</v>
      </c>
      <c r="O126" s="85" t="n">
        <f aca="false">J126-L126</f>
        <v>19510.956</v>
      </c>
      <c r="P126" s="166"/>
      <c r="Q126" s="50"/>
      <c r="R126" s="167"/>
    </row>
    <row r="127" s="146" customFormat="true" ht="140.25" hidden="false" customHeight="false" outlineLevel="0" collapsed="false">
      <c r="A127" s="43" t="s">
        <v>362</v>
      </c>
      <c r="B127" s="54"/>
      <c r="C127" s="43" t="s">
        <v>209</v>
      </c>
      <c r="D127" s="43" t="s">
        <v>363</v>
      </c>
      <c r="E127" s="44" t="s">
        <v>364</v>
      </c>
      <c r="F127" s="150" t="s">
        <v>365</v>
      </c>
      <c r="G127" s="124" t="s">
        <v>353</v>
      </c>
      <c r="H127" s="124" t="n">
        <f aca="false">2.5*6</f>
        <v>15</v>
      </c>
      <c r="I127" s="42" t="n">
        <v>3000</v>
      </c>
      <c r="J127" s="153" t="n">
        <f aca="false">H127*I127</f>
        <v>45000</v>
      </c>
      <c r="K127" s="42" t="n">
        <f aca="false">'MB counter'!G18</f>
        <v>15</v>
      </c>
      <c r="L127" s="43" t="n">
        <f aca="false">I127*K127</f>
        <v>45000</v>
      </c>
      <c r="O127" s="85" t="n">
        <f aca="false">J127-L127</f>
        <v>0</v>
      </c>
      <c r="P127" s="148"/>
      <c r="Q127" s="50"/>
      <c r="R127" s="149"/>
    </row>
    <row r="128" s="146" customFormat="true" ht="140.25" hidden="false" customHeight="false" outlineLevel="0" collapsed="false">
      <c r="A128" s="43" t="s">
        <v>366</v>
      </c>
      <c r="B128" s="54"/>
      <c r="C128" s="43" t="s">
        <v>209</v>
      </c>
      <c r="D128" s="43" t="s">
        <v>363</v>
      </c>
      <c r="E128" s="44" t="s">
        <v>364</v>
      </c>
      <c r="F128" s="150" t="s">
        <v>367</v>
      </c>
      <c r="G128" s="124" t="s">
        <v>353</v>
      </c>
      <c r="H128" s="124" t="n">
        <f aca="false">1.425*3</f>
        <v>4.275</v>
      </c>
      <c r="I128" s="42" t="n">
        <v>3000</v>
      </c>
      <c r="J128" s="153" t="n">
        <f aca="false">H128*I128</f>
        <v>12825</v>
      </c>
      <c r="K128" s="72" t="n">
        <f aca="false">'MB counter'!G20</f>
        <v>4.275</v>
      </c>
      <c r="L128" s="43" t="n">
        <f aca="false">I128*K128</f>
        <v>12825</v>
      </c>
      <c r="O128" s="85" t="n">
        <f aca="false">J128-L128</f>
        <v>0</v>
      </c>
      <c r="P128" s="148"/>
      <c r="Q128" s="50"/>
      <c r="R128" s="149"/>
    </row>
    <row r="129" s="146" customFormat="true" ht="140.25" hidden="false" customHeight="false" outlineLevel="0" collapsed="false">
      <c r="A129" s="43" t="s">
        <v>368</v>
      </c>
      <c r="B129" s="54"/>
      <c r="C129" s="43" t="s">
        <v>209</v>
      </c>
      <c r="D129" s="43" t="s">
        <v>363</v>
      </c>
      <c r="E129" s="44" t="s">
        <v>364</v>
      </c>
      <c r="F129" s="150" t="s">
        <v>369</v>
      </c>
      <c r="G129" s="124" t="s">
        <v>353</v>
      </c>
      <c r="H129" s="124" t="n">
        <f aca="false">0.2*16</f>
        <v>3.2</v>
      </c>
      <c r="I129" s="42" t="n">
        <v>3500</v>
      </c>
      <c r="J129" s="153" t="n">
        <f aca="false">H129*I129</f>
        <v>11200</v>
      </c>
      <c r="K129" s="42" t="n">
        <f aca="false">'MB counter'!K22</f>
        <v>4.8</v>
      </c>
      <c r="L129" s="43" t="n">
        <f aca="false">I129*K129</f>
        <v>16800</v>
      </c>
      <c r="M129" s="167" t="s">
        <v>370</v>
      </c>
      <c r="O129" s="85" t="n">
        <f aca="false">J129-L129</f>
        <v>-5600</v>
      </c>
      <c r="P129" s="148"/>
      <c r="Q129" s="50"/>
      <c r="R129" s="149"/>
    </row>
    <row r="130" s="146" customFormat="true" ht="127.5" hidden="false" customHeight="false" outlineLevel="0" collapsed="false">
      <c r="A130" s="43" t="s">
        <v>371</v>
      </c>
      <c r="B130" s="54"/>
      <c r="C130" s="43" t="s">
        <v>209</v>
      </c>
      <c r="D130" s="43" t="s">
        <v>363</v>
      </c>
      <c r="E130" s="44" t="s">
        <v>364</v>
      </c>
      <c r="F130" s="150" t="s">
        <v>372</v>
      </c>
      <c r="G130" s="124" t="s">
        <v>353</v>
      </c>
      <c r="H130" s="124" t="n">
        <f aca="false">12.6*2</f>
        <v>25.2</v>
      </c>
      <c r="I130" s="42" t="n">
        <v>3000</v>
      </c>
      <c r="J130" s="153" t="n">
        <f aca="false">H130*I130</f>
        <v>75600</v>
      </c>
      <c r="K130" s="42" t="n">
        <f aca="false">'MB counter'!G24</f>
        <v>25.2</v>
      </c>
      <c r="L130" s="43" t="n">
        <f aca="false">I130*K130</f>
        <v>75600</v>
      </c>
      <c r="O130" s="85" t="n">
        <f aca="false">J130-L130</f>
        <v>0</v>
      </c>
      <c r="P130" s="148"/>
      <c r="Q130" s="50"/>
      <c r="R130" s="149"/>
    </row>
    <row r="131" s="146" customFormat="true" ht="140.25" hidden="false" customHeight="false" outlineLevel="0" collapsed="false">
      <c r="A131" s="43" t="s">
        <v>373</v>
      </c>
      <c r="B131" s="54"/>
      <c r="C131" s="43" t="s">
        <v>209</v>
      </c>
      <c r="D131" s="43" t="s">
        <v>363</v>
      </c>
      <c r="E131" s="44" t="s">
        <v>364</v>
      </c>
      <c r="F131" s="150" t="s">
        <v>374</v>
      </c>
      <c r="G131" s="124" t="s">
        <v>353</v>
      </c>
      <c r="H131" s="124" t="n">
        <v>5.4</v>
      </c>
      <c r="I131" s="42" t="n">
        <v>3000</v>
      </c>
      <c r="J131" s="153" t="n">
        <f aca="false">H131*I131</f>
        <v>16200</v>
      </c>
      <c r="K131" s="42" t="n">
        <f aca="false">'MB counter'!G26</f>
        <v>5.3</v>
      </c>
      <c r="L131" s="43" t="n">
        <f aca="false">I131*K131</f>
        <v>15900</v>
      </c>
      <c r="O131" s="85" t="n">
        <f aca="false">J131-L131</f>
        <v>300.000000000002</v>
      </c>
      <c r="P131" s="148"/>
      <c r="Q131" s="50"/>
      <c r="R131" s="149"/>
    </row>
    <row r="132" s="146" customFormat="true" ht="242.25" hidden="false" customHeight="false" outlineLevel="0" collapsed="false">
      <c r="A132" s="43" t="s">
        <v>375</v>
      </c>
      <c r="B132" s="54"/>
      <c r="C132" s="43" t="s">
        <v>209</v>
      </c>
      <c r="D132" s="43" t="s">
        <v>376</v>
      </c>
      <c r="E132" s="44" t="s">
        <v>377</v>
      </c>
      <c r="F132" s="150" t="s">
        <v>378</v>
      </c>
      <c r="G132" s="124" t="s">
        <v>340</v>
      </c>
      <c r="H132" s="124" t="n">
        <f aca="false">0.975*1.05</f>
        <v>1.02375</v>
      </c>
      <c r="I132" s="42" t="n">
        <v>35000</v>
      </c>
      <c r="J132" s="153" t="n">
        <f aca="false">H132*I132</f>
        <v>35831.25</v>
      </c>
      <c r="K132" s="45" t="n">
        <f aca="false">'MB counter'!G28</f>
        <v>1.02375</v>
      </c>
      <c r="L132" s="43" t="n">
        <f aca="false">I132*K132</f>
        <v>35831.25</v>
      </c>
      <c r="O132" s="85" t="n">
        <f aca="false">J132-L132</f>
        <v>0</v>
      </c>
      <c r="P132" s="148"/>
      <c r="Q132" s="50"/>
      <c r="R132" s="149"/>
    </row>
    <row r="133" s="146" customFormat="true" ht="178.5" hidden="false" customHeight="false" outlineLevel="0" collapsed="false">
      <c r="A133" s="43" t="s">
        <v>379</v>
      </c>
      <c r="B133" s="54"/>
      <c r="C133" s="43" t="s">
        <v>209</v>
      </c>
      <c r="D133" s="43" t="s">
        <v>376</v>
      </c>
      <c r="E133" s="44" t="s">
        <v>380</v>
      </c>
      <c r="F133" s="150" t="s">
        <v>381</v>
      </c>
      <c r="G133" s="124" t="s">
        <v>340</v>
      </c>
      <c r="H133" s="124" t="n">
        <f aca="false">0.975*0.9</f>
        <v>0.8775</v>
      </c>
      <c r="I133" s="42" t="n">
        <v>35000</v>
      </c>
      <c r="J133" s="153" t="n">
        <f aca="false">H133*I133</f>
        <v>30712.5</v>
      </c>
      <c r="K133" s="45" t="n">
        <f aca="false">'MB counter'!G30</f>
        <v>0.882</v>
      </c>
      <c r="L133" s="43" t="n">
        <f aca="false">I133*K133</f>
        <v>30870</v>
      </c>
      <c r="O133" s="85" t="n">
        <f aca="false">J133-L133</f>
        <v>-157.500000000004</v>
      </c>
      <c r="P133" s="148"/>
      <c r="Q133" s="50"/>
      <c r="R133" s="149"/>
    </row>
    <row r="134" s="164" customFormat="true" ht="153" hidden="false" customHeight="false" outlineLevel="0" collapsed="false">
      <c r="A134" s="156" t="s">
        <v>382</v>
      </c>
      <c r="B134" s="157"/>
      <c r="C134" s="156" t="s">
        <v>209</v>
      </c>
      <c r="D134" s="156" t="s">
        <v>376</v>
      </c>
      <c r="E134" s="158" t="s">
        <v>383</v>
      </c>
      <c r="F134" s="159" t="s">
        <v>384</v>
      </c>
      <c r="G134" s="160" t="s">
        <v>385</v>
      </c>
      <c r="H134" s="168" t="n">
        <f aca="false">5.775+5.8</f>
        <v>11.575</v>
      </c>
      <c r="I134" s="161" t="n">
        <v>14580</v>
      </c>
      <c r="J134" s="162" t="n">
        <f aca="false">H134*I134</f>
        <v>168763.5</v>
      </c>
      <c r="K134" s="169" t="n">
        <f aca="false">'MB counter'!G34</f>
        <v>7.75</v>
      </c>
      <c r="L134" s="43" t="n">
        <f aca="false">I134*K134</f>
        <v>112995</v>
      </c>
      <c r="N134" s="167" t="s">
        <v>20</v>
      </c>
      <c r="O134" s="85" t="n">
        <f aca="false">J134-L134</f>
        <v>55768.5</v>
      </c>
      <c r="P134" s="166"/>
      <c r="Q134" s="50"/>
      <c r="R134" s="167"/>
    </row>
    <row r="135" s="146" customFormat="true" ht="63.75" hidden="false" customHeight="false" outlineLevel="0" collapsed="false">
      <c r="A135" s="43" t="s">
        <v>386</v>
      </c>
      <c r="B135" s="54"/>
      <c r="C135" s="43" t="s">
        <v>209</v>
      </c>
      <c r="D135" s="43" t="s">
        <v>387</v>
      </c>
      <c r="E135" s="44" t="s">
        <v>388</v>
      </c>
      <c r="F135" s="150" t="s">
        <v>389</v>
      </c>
      <c r="G135" s="124" t="s">
        <v>385</v>
      </c>
      <c r="H135" s="35" t="n">
        <v>5.7</v>
      </c>
      <c r="I135" s="42" t="n">
        <v>3402</v>
      </c>
      <c r="J135" s="153" t="n">
        <f aca="false">H135*I135</f>
        <v>19391.4</v>
      </c>
      <c r="K135" s="42"/>
      <c r="L135" s="43" t="n">
        <f aca="false">I135*K135</f>
        <v>0</v>
      </c>
      <c r="O135" s="85" t="n">
        <f aca="false">J135-L135</f>
        <v>19391.4</v>
      </c>
      <c r="P135" s="148"/>
      <c r="Q135" s="50"/>
      <c r="R135" s="149"/>
    </row>
    <row r="136" s="146" customFormat="true" ht="12.75" hidden="false" customHeight="false" outlineLevel="0" collapsed="false">
      <c r="A136" s="42"/>
      <c r="B136" s="54"/>
      <c r="C136" s="43"/>
      <c r="D136" s="43"/>
      <c r="E136" s="44"/>
      <c r="F136" s="54"/>
      <c r="G136" s="124"/>
      <c r="H136" s="35"/>
      <c r="I136" s="42"/>
      <c r="J136" s="42"/>
      <c r="K136" s="42"/>
      <c r="L136" s="42"/>
      <c r="O136" s="147"/>
      <c r="P136" s="148"/>
      <c r="Q136" s="50"/>
      <c r="R136" s="149"/>
    </row>
    <row r="137" s="146" customFormat="true" ht="21" hidden="false" customHeight="false" outlineLevel="0" collapsed="false">
      <c r="A137" s="42"/>
      <c r="B137" s="60"/>
      <c r="C137" s="60"/>
      <c r="D137" s="60"/>
      <c r="E137" s="60"/>
      <c r="F137" s="60" t="s">
        <v>390</v>
      </c>
      <c r="G137" s="124"/>
      <c r="H137" s="35"/>
      <c r="I137" s="42"/>
      <c r="J137" s="42" t="n">
        <f aca="false">SUM(J118:J136)</f>
        <v>1315940.55</v>
      </c>
      <c r="K137" s="42"/>
      <c r="L137" s="170" t="n">
        <f aca="false">SUM(L118:L136)</f>
        <v>934416.294</v>
      </c>
      <c r="O137" s="171"/>
      <c r="P137" s="148"/>
      <c r="Q137" s="50"/>
      <c r="R137" s="149"/>
    </row>
    <row r="138" s="52" customFormat="true" ht="12.75" hidden="false" customHeight="false" outlineLevel="0" collapsed="false">
      <c r="H138" s="2"/>
      <c r="K138" s="9"/>
      <c r="N138" s="9"/>
      <c r="O138" s="59"/>
      <c r="P138" s="49"/>
      <c r="Q138" s="50"/>
      <c r="R138" s="51"/>
    </row>
    <row r="139" s="123" customFormat="true" ht="153" hidden="false" customHeight="false" outlineLevel="0" collapsed="false">
      <c r="A139" s="110" t="n">
        <v>11.1</v>
      </c>
      <c r="B139" s="111" t="s">
        <v>209</v>
      </c>
      <c r="C139" s="111" t="s">
        <v>391</v>
      </c>
      <c r="D139" s="112" t="s">
        <v>392</v>
      </c>
      <c r="E139" s="112" t="s">
        <v>393</v>
      </c>
      <c r="F139" s="112" t="s">
        <v>394</v>
      </c>
      <c r="G139" s="110" t="s">
        <v>57</v>
      </c>
      <c r="H139" s="110" t="n">
        <v>110</v>
      </c>
      <c r="I139" s="110" t="n">
        <v>1345</v>
      </c>
      <c r="J139" s="110" t="n">
        <v>147950</v>
      </c>
      <c r="K139" s="172" t="n">
        <v>102.623376</v>
      </c>
      <c r="L139" s="173" t="n">
        <f aca="false">I139*K139</f>
        <v>138028.44072</v>
      </c>
      <c r="M139" s="174"/>
      <c r="O139" s="175" t="n">
        <f aca="false">J139-L139+Q139</f>
        <v>86889.09128</v>
      </c>
      <c r="P139" s="120" t="n">
        <v>750</v>
      </c>
      <c r="Q139" s="176" t="n">
        <f aca="false">K139*P139</f>
        <v>76967.532</v>
      </c>
      <c r="R139" s="177"/>
    </row>
    <row r="140" s="52" customFormat="true" ht="38.25" hidden="false" customHeight="false" outlineLevel="0" collapsed="false">
      <c r="A140" s="42" t="s">
        <v>395</v>
      </c>
      <c r="B140" s="43" t="s">
        <v>209</v>
      </c>
      <c r="C140" s="43" t="s">
        <v>391</v>
      </c>
      <c r="D140" s="54" t="s">
        <v>392</v>
      </c>
      <c r="E140" s="54" t="s">
        <v>396</v>
      </c>
      <c r="F140" s="54" t="s">
        <v>397</v>
      </c>
      <c r="G140" s="42" t="s">
        <v>57</v>
      </c>
      <c r="H140" s="42" t="n">
        <v>110</v>
      </c>
      <c r="I140" s="42" t="n">
        <v>1650</v>
      </c>
      <c r="J140" s="42" t="n">
        <v>181500</v>
      </c>
      <c r="K140" s="72" t="n">
        <v>102.623376</v>
      </c>
      <c r="L140" s="178" t="n">
        <f aca="false">I140*K140</f>
        <v>169328.5704</v>
      </c>
      <c r="M140" s="179"/>
      <c r="O140" s="180" t="n">
        <f aca="false">J140-L140+Q140</f>
        <v>12171.4296</v>
      </c>
      <c r="P140" s="49"/>
      <c r="Q140" s="50"/>
      <c r="R140" s="51"/>
    </row>
    <row r="141" s="52" customFormat="true" ht="165.75" hidden="false" customHeight="false" outlineLevel="0" collapsed="false">
      <c r="A141" s="42" t="s">
        <v>398</v>
      </c>
      <c r="B141" s="43" t="s">
        <v>209</v>
      </c>
      <c r="C141" s="43" t="s">
        <v>391</v>
      </c>
      <c r="D141" s="54" t="s">
        <v>399</v>
      </c>
      <c r="E141" s="54" t="s">
        <v>400</v>
      </c>
      <c r="F141" s="54" t="s">
        <v>401</v>
      </c>
      <c r="G141" s="42" t="s">
        <v>27</v>
      </c>
      <c r="H141" s="42" t="n">
        <v>3.168</v>
      </c>
      <c r="I141" s="42" t="n">
        <v>3766</v>
      </c>
      <c r="J141" s="42" t="n">
        <v>11930.688</v>
      </c>
      <c r="K141" s="42" t="n">
        <v>1.44</v>
      </c>
      <c r="L141" s="178" t="n">
        <f aca="false">I141*K141</f>
        <v>5423.04</v>
      </c>
      <c r="M141" s="127"/>
      <c r="O141" s="180" t="n">
        <f aca="false">J141-L141+Q141</f>
        <v>6507.648</v>
      </c>
      <c r="P141" s="49"/>
      <c r="Q141" s="50"/>
      <c r="R141" s="51"/>
    </row>
    <row r="142" s="52" customFormat="true" ht="89.25" hidden="false" customHeight="false" outlineLevel="0" collapsed="false">
      <c r="A142" s="42" t="n">
        <v>11.4</v>
      </c>
      <c r="B142" s="43" t="s">
        <v>209</v>
      </c>
      <c r="C142" s="43" t="s">
        <v>391</v>
      </c>
      <c r="D142" s="54" t="s">
        <v>402</v>
      </c>
      <c r="E142" s="54" t="s">
        <v>403</v>
      </c>
      <c r="F142" s="54" t="s">
        <v>404</v>
      </c>
      <c r="G142" s="42" t="s">
        <v>268</v>
      </c>
      <c r="H142" s="42" t="n">
        <v>32.5</v>
      </c>
      <c r="I142" s="42" t="n">
        <v>1775</v>
      </c>
      <c r="J142" s="42" t="n">
        <v>57687.5</v>
      </c>
      <c r="K142" s="42" t="n">
        <v>25.56</v>
      </c>
      <c r="L142" s="178" t="n">
        <f aca="false">I142*K142</f>
        <v>45369</v>
      </c>
      <c r="M142" s="127"/>
      <c r="O142" s="180" t="n">
        <f aca="false">J142-L142+Q142</f>
        <v>12318.5</v>
      </c>
      <c r="P142" s="49"/>
      <c r="Q142" s="50"/>
      <c r="R142" s="51"/>
    </row>
    <row r="143" s="52" customFormat="true" ht="153" hidden="false" customHeight="false" outlineLevel="0" collapsed="false">
      <c r="A143" s="42" t="s">
        <v>405</v>
      </c>
      <c r="B143" s="43" t="s">
        <v>209</v>
      </c>
      <c r="C143" s="43" t="s">
        <v>391</v>
      </c>
      <c r="D143" s="54" t="s">
        <v>406</v>
      </c>
      <c r="E143" s="54" t="s">
        <v>407</v>
      </c>
      <c r="F143" s="54" t="s">
        <v>408</v>
      </c>
      <c r="G143" s="42" t="s">
        <v>268</v>
      </c>
      <c r="H143" s="42" t="n">
        <v>15.8</v>
      </c>
      <c r="I143" s="42" t="n">
        <v>5000</v>
      </c>
      <c r="J143" s="42" t="n">
        <v>79000</v>
      </c>
      <c r="K143" s="45" t="n">
        <v>8.7</v>
      </c>
      <c r="L143" s="178" t="n">
        <f aca="false">I143*K143</f>
        <v>43500</v>
      </c>
      <c r="M143" s="127" t="s">
        <v>220</v>
      </c>
      <c r="N143" s="11" t="s">
        <v>409</v>
      </c>
      <c r="O143" s="180" t="n">
        <f aca="false">J143-L143+Q143</f>
        <v>35500</v>
      </c>
      <c r="P143" s="49"/>
      <c r="Q143" s="50"/>
      <c r="R143" s="51"/>
    </row>
    <row r="144" s="52" customFormat="true" ht="165.75" hidden="false" customHeight="false" outlineLevel="0" collapsed="false">
      <c r="A144" s="42" t="s">
        <v>410</v>
      </c>
      <c r="B144" s="43" t="s">
        <v>209</v>
      </c>
      <c r="C144" s="43" t="s">
        <v>391</v>
      </c>
      <c r="D144" s="54" t="s">
        <v>406</v>
      </c>
      <c r="E144" s="54" t="s">
        <v>407</v>
      </c>
      <c r="F144" s="54" t="s">
        <v>411</v>
      </c>
      <c r="G144" s="42" t="s">
        <v>268</v>
      </c>
      <c r="H144" s="42" t="n">
        <v>54</v>
      </c>
      <c r="I144" s="42" t="n">
        <v>5000</v>
      </c>
      <c r="J144" s="42" t="n">
        <v>270000</v>
      </c>
      <c r="K144" s="45" t="n">
        <v>32.7498</v>
      </c>
      <c r="L144" s="178" t="n">
        <f aca="false">I144*K144</f>
        <v>163749</v>
      </c>
      <c r="M144" s="127" t="s">
        <v>220</v>
      </c>
      <c r="N144" s="11" t="s">
        <v>409</v>
      </c>
      <c r="O144" s="180" t="n">
        <f aca="false">J144-L144+Q144</f>
        <v>106251</v>
      </c>
      <c r="P144" s="49"/>
      <c r="Q144" s="50"/>
      <c r="R144" s="51"/>
    </row>
    <row r="145" s="52" customFormat="true" ht="38.25" hidden="false" customHeight="false" outlineLevel="0" collapsed="false">
      <c r="A145" s="72" t="n">
        <v>11.22</v>
      </c>
      <c r="B145" s="43" t="s">
        <v>209</v>
      </c>
      <c r="C145" s="43" t="s">
        <v>391</v>
      </c>
      <c r="D145" s="181" t="s">
        <v>412</v>
      </c>
      <c r="E145" s="44" t="s">
        <v>413</v>
      </c>
      <c r="F145" s="182" t="s">
        <v>414</v>
      </c>
      <c r="G145" s="183" t="s">
        <v>27</v>
      </c>
      <c r="H145" s="183"/>
      <c r="I145" s="42"/>
      <c r="J145" s="42"/>
      <c r="K145" s="42"/>
      <c r="L145" s="184"/>
      <c r="M145" s="127"/>
      <c r="O145" s="59"/>
      <c r="P145" s="49"/>
      <c r="Q145" s="50"/>
      <c r="R145" s="51"/>
    </row>
    <row r="146" s="52" customFormat="true" ht="21" hidden="false" customHeight="false" outlineLevel="0" collapsed="false">
      <c r="A146" s="61"/>
      <c r="B146" s="60"/>
      <c r="C146" s="60"/>
      <c r="D146" s="60"/>
      <c r="E146" s="60"/>
      <c r="F146" s="60" t="s">
        <v>415</v>
      </c>
      <c r="G146" s="61"/>
      <c r="H146" s="61"/>
      <c r="I146" s="61"/>
      <c r="J146" s="61" t="n">
        <v>748068.188</v>
      </c>
      <c r="K146" s="185"/>
      <c r="L146" s="186" t="n">
        <f aca="false">SUM(L138:L145)</f>
        <v>565398.05112</v>
      </c>
      <c r="M146" s="187"/>
      <c r="O146" s="180"/>
      <c r="P146" s="49"/>
      <c r="Q146" s="50"/>
      <c r="R146" s="51"/>
    </row>
    <row r="147" s="52" customFormat="true" ht="12.75" hidden="false" customHeight="false" outlineLevel="0" collapsed="false">
      <c r="A147" s="188"/>
      <c r="B147" s="189"/>
      <c r="C147" s="189"/>
      <c r="D147" s="189"/>
      <c r="E147" s="189"/>
      <c r="F147" s="189"/>
      <c r="G147" s="188"/>
      <c r="H147" s="188"/>
      <c r="I147" s="188"/>
      <c r="J147" s="188"/>
      <c r="K147" s="188"/>
      <c r="L147" s="178" t="s">
        <v>20</v>
      </c>
      <c r="M147" s="127"/>
      <c r="O147" s="59"/>
      <c r="P147" s="49"/>
      <c r="Q147" s="50"/>
      <c r="R147" s="51"/>
    </row>
    <row r="148" s="52" customFormat="true" ht="12.75" hidden="false" customHeight="false" outlineLevel="0" collapsed="false">
      <c r="H148" s="2"/>
      <c r="K148" s="9"/>
      <c r="N148" s="9"/>
      <c r="O148" s="59"/>
      <c r="P148" s="49"/>
      <c r="Q148" s="50"/>
      <c r="R148" s="51"/>
    </row>
    <row r="149" s="52" customFormat="true" ht="318.75" hidden="false" customHeight="false" outlineLevel="0" collapsed="false">
      <c r="A149" s="42" t="s">
        <v>416</v>
      </c>
      <c r="B149" s="43" t="s">
        <v>94</v>
      </c>
      <c r="C149" s="43" t="s">
        <v>417</v>
      </c>
      <c r="D149" s="43" t="s">
        <v>418</v>
      </c>
      <c r="E149" s="54" t="s">
        <v>419</v>
      </c>
      <c r="F149" s="150" t="s">
        <v>420</v>
      </c>
      <c r="G149" s="42" t="s">
        <v>421</v>
      </c>
      <c r="H149" s="161" t="n">
        <v>1</v>
      </c>
      <c r="I149" s="190" t="n">
        <v>38000</v>
      </c>
      <c r="J149" s="190" t="n">
        <v>38000</v>
      </c>
      <c r="K149" s="191"/>
      <c r="L149" s="191" t="n">
        <f aca="false">I149*K149</f>
        <v>0</v>
      </c>
      <c r="N149" s="9"/>
      <c r="O149" s="192" t="n">
        <f aca="false">J149-L149</f>
        <v>38000</v>
      </c>
      <c r="P149" s="49"/>
      <c r="Q149" s="50"/>
      <c r="R149" s="51"/>
    </row>
    <row r="150" s="52" customFormat="true" ht="318.75" hidden="false" customHeight="false" outlineLevel="0" collapsed="false">
      <c r="A150" s="42" t="s">
        <v>422</v>
      </c>
      <c r="B150" s="43" t="s">
        <v>94</v>
      </c>
      <c r="C150" s="43" t="s">
        <v>417</v>
      </c>
      <c r="D150" s="43" t="s">
        <v>418</v>
      </c>
      <c r="E150" s="54" t="s">
        <v>419</v>
      </c>
      <c r="F150" s="150" t="s">
        <v>423</v>
      </c>
      <c r="G150" s="161" t="s">
        <v>421</v>
      </c>
      <c r="H150" s="161" t="n">
        <v>1</v>
      </c>
      <c r="I150" s="190" t="n">
        <v>38000</v>
      </c>
      <c r="J150" s="190" t="n">
        <v>38000</v>
      </c>
      <c r="K150" s="191" t="n">
        <f aca="false">'MB j door'!G6</f>
        <v>1</v>
      </c>
      <c r="L150" s="191" t="n">
        <f aca="false">I150*K150</f>
        <v>38000</v>
      </c>
      <c r="N150" s="9"/>
      <c r="O150" s="192" t="n">
        <f aca="false">J150-L150</f>
        <v>0</v>
      </c>
      <c r="P150" s="49"/>
      <c r="Q150" s="50"/>
      <c r="R150" s="51"/>
    </row>
    <row r="151" s="52" customFormat="true" ht="140.25" hidden="false" customHeight="false" outlineLevel="0" collapsed="false">
      <c r="A151" s="42" t="s">
        <v>424</v>
      </c>
      <c r="B151" s="43" t="s">
        <v>94</v>
      </c>
      <c r="C151" s="43" t="s">
        <v>417</v>
      </c>
      <c r="D151" s="43" t="s">
        <v>418</v>
      </c>
      <c r="E151" s="54" t="s">
        <v>425</v>
      </c>
      <c r="F151" s="150" t="s">
        <v>426</v>
      </c>
      <c r="G151" s="161" t="s">
        <v>421</v>
      </c>
      <c r="H151" s="161" t="n">
        <v>1</v>
      </c>
      <c r="I151" s="191" t="n">
        <v>28000</v>
      </c>
      <c r="J151" s="190" t="n">
        <v>28000</v>
      </c>
      <c r="K151" s="191"/>
      <c r="L151" s="191" t="n">
        <f aca="false">I151*K151</f>
        <v>0</v>
      </c>
      <c r="N151" s="9"/>
      <c r="O151" s="192" t="n">
        <f aca="false">J151-L151</f>
        <v>28000</v>
      </c>
      <c r="P151" s="49"/>
      <c r="Q151" s="50"/>
      <c r="R151" s="51"/>
    </row>
    <row r="152" s="52" customFormat="true" ht="127.5" hidden="false" customHeight="false" outlineLevel="0" collapsed="false">
      <c r="A152" s="72" t="s">
        <v>427</v>
      </c>
      <c r="B152" s="43" t="s">
        <v>94</v>
      </c>
      <c r="C152" s="43" t="s">
        <v>428</v>
      </c>
      <c r="D152" s="43" t="s">
        <v>428</v>
      </c>
      <c r="E152" s="54" t="s">
        <v>429</v>
      </c>
      <c r="F152" s="193" t="s">
        <v>430</v>
      </c>
      <c r="G152" s="161" t="s">
        <v>431</v>
      </c>
      <c r="H152" s="194" t="n">
        <v>1</v>
      </c>
      <c r="I152" s="166" t="n">
        <v>37500</v>
      </c>
      <c r="J152" s="190" t="n">
        <v>37500</v>
      </c>
      <c r="K152" s="166" t="n">
        <f aca="false">'MB j door'!G8</f>
        <v>1</v>
      </c>
      <c r="L152" s="191" t="n">
        <f aca="false">I152*K152</f>
        <v>37500</v>
      </c>
      <c r="N152" s="9"/>
      <c r="O152" s="192" t="n">
        <f aca="false">J152-L152</f>
        <v>0</v>
      </c>
      <c r="P152" s="49"/>
      <c r="Q152" s="50"/>
      <c r="R152" s="51"/>
    </row>
    <row r="153" s="52" customFormat="true" ht="12.75" hidden="false" customHeight="false" outlineLevel="0" collapsed="false">
      <c r="I153" s="184"/>
      <c r="J153" s="184"/>
      <c r="K153" s="49"/>
      <c r="L153" s="184"/>
      <c r="N153" s="9"/>
      <c r="O153" s="59"/>
      <c r="P153" s="49"/>
      <c r="Q153" s="50"/>
      <c r="R153" s="51"/>
    </row>
    <row r="154" s="52" customFormat="true" ht="21" hidden="false" customHeight="false" outlineLevel="0" collapsed="false">
      <c r="I154" s="184"/>
      <c r="J154" s="184" t="n">
        <v>141500</v>
      </c>
      <c r="K154" s="49"/>
      <c r="L154" s="195" t="n">
        <f aca="false">SUM(L148:L153)</f>
        <v>75500</v>
      </c>
      <c r="N154" s="9"/>
      <c r="O154" s="59"/>
      <c r="P154" s="49"/>
      <c r="Q154" s="50"/>
      <c r="R154" s="51"/>
    </row>
    <row r="155" s="52" customFormat="true" ht="12.75" hidden="false" customHeight="false" outlineLevel="0" collapsed="false">
      <c r="H155" s="2"/>
      <c r="K155" s="9"/>
      <c r="L155" s="52" t="s">
        <v>20</v>
      </c>
      <c r="N155" s="9"/>
      <c r="O155" s="59"/>
      <c r="P155" s="49"/>
      <c r="Q155" s="50"/>
      <c r="R155" s="51"/>
    </row>
    <row r="156" s="52" customFormat="true" ht="12.75" hidden="false" customHeight="false" outlineLevel="0" collapsed="false">
      <c r="A156" s="42" t="n">
        <v>14</v>
      </c>
      <c r="B156" s="60"/>
      <c r="C156" s="60"/>
      <c r="D156" s="60"/>
      <c r="E156" s="60"/>
      <c r="F156" s="60" t="s">
        <v>432</v>
      </c>
      <c r="G156" s="42"/>
      <c r="H156" s="124"/>
      <c r="I156" s="42"/>
      <c r="J156" s="42"/>
      <c r="K156" s="42"/>
      <c r="L156" s="42"/>
      <c r="M156" s="42"/>
      <c r="N156" s="9"/>
      <c r="O156" s="59"/>
      <c r="P156" s="49"/>
      <c r="Q156" s="50"/>
      <c r="R156" s="51"/>
    </row>
    <row r="157" s="52" customFormat="true" ht="216.75" hidden="false" customHeight="false" outlineLevel="0" collapsed="false">
      <c r="A157" s="72" t="n">
        <v>14.24</v>
      </c>
      <c r="B157" s="43" t="s">
        <v>209</v>
      </c>
      <c r="C157" s="43" t="s">
        <v>433</v>
      </c>
      <c r="D157" s="43" t="s">
        <v>434</v>
      </c>
      <c r="E157" s="54" t="s">
        <v>435</v>
      </c>
      <c r="F157" s="150" t="s">
        <v>436</v>
      </c>
      <c r="G157" s="42" t="s">
        <v>437</v>
      </c>
      <c r="H157" s="124" t="n">
        <f aca="false">'H.Wall Finishes'!H245+'H.Wall Finishes'!H247+'H.Wall Finishes'!H289+'H.Wall Finishes'!H290+'H.Wall Finishes'!H291</f>
        <v>0</v>
      </c>
      <c r="I157" s="42" t="n">
        <v>430</v>
      </c>
      <c r="J157" s="45" t="n">
        <f aca="false">H157*I157</f>
        <v>0</v>
      </c>
      <c r="K157" s="72" t="e">
        <f aca="false">'MB L PAINTING '!G7</f>
        <v>#VALUE!</v>
      </c>
      <c r="L157" s="72" t="n">
        <f aca="false">430*43.23</f>
        <v>18588.9</v>
      </c>
      <c r="N157" s="9"/>
      <c r="O157" s="48" t="n">
        <f aca="false">J157-L157</f>
        <v>-18588.9</v>
      </c>
      <c r="P157" s="49"/>
      <c r="Q157" s="50"/>
      <c r="R157" s="51"/>
    </row>
    <row r="158" s="52" customFormat="true" ht="191.25" hidden="false" customHeight="false" outlineLevel="0" collapsed="false">
      <c r="A158" s="72" t="n">
        <v>14.25</v>
      </c>
      <c r="B158" s="43" t="s">
        <v>209</v>
      </c>
      <c r="C158" s="43" t="s">
        <v>433</v>
      </c>
      <c r="D158" s="43" t="s">
        <v>434</v>
      </c>
      <c r="E158" s="54" t="s">
        <v>438</v>
      </c>
      <c r="F158" s="150" t="s">
        <v>439</v>
      </c>
      <c r="G158" s="42" t="s">
        <v>437</v>
      </c>
      <c r="H158" s="124" t="n">
        <v>110</v>
      </c>
      <c r="I158" s="42" t="n">
        <v>396</v>
      </c>
      <c r="J158" s="45" t="n">
        <f aca="false">H158*I158</f>
        <v>43560</v>
      </c>
      <c r="K158" s="72" t="n">
        <f aca="false">'MB L PAINTING '!G13</f>
        <v>102.623376</v>
      </c>
      <c r="L158" s="72" t="n">
        <f aca="false">I158*K158</f>
        <v>40638.856896</v>
      </c>
      <c r="N158" s="9"/>
      <c r="O158" s="48" t="n">
        <f aca="false">J158-L158</f>
        <v>2921.143104</v>
      </c>
      <c r="P158" s="49"/>
      <c r="Q158" s="50"/>
      <c r="R158" s="51"/>
    </row>
    <row r="159" s="52" customFormat="true" ht="12.75" hidden="false" customHeight="false" outlineLevel="0" collapsed="false">
      <c r="A159" s="72"/>
      <c r="B159" s="43"/>
      <c r="C159" s="43"/>
      <c r="D159" s="43"/>
      <c r="E159" s="54"/>
      <c r="F159" s="196"/>
      <c r="G159" s="42"/>
      <c r="H159" s="124"/>
      <c r="I159" s="42"/>
      <c r="J159" s="42"/>
      <c r="K159" s="42"/>
      <c r="L159" s="72"/>
      <c r="N159" s="9"/>
      <c r="O159" s="59"/>
      <c r="P159" s="49"/>
      <c r="Q159" s="50"/>
      <c r="R159" s="51"/>
    </row>
    <row r="160" s="52" customFormat="true" ht="12.75" hidden="false" customHeight="false" outlineLevel="0" collapsed="false">
      <c r="A160" s="72"/>
      <c r="B160" s="43"/>
      <c r="C160" s="43"/>
      <c r="D160" s="43"/>
      <c r="E160" s="54"/>
      <c r="F160" s="196"/>
      <c r="G160" s="42"/>
      <c r="H160" s="124"/>
      <c r="I160" s="42"/>
      <c r="J160" s="42"/>
      <c r="K160" s="42"/>
      <c r="L160" s="72"/>
      <c r="N160" s="9"/>
      <c r="O160" s="59"/>
      <c r="P160" s="49"/>
      <c r="Q160" s="50"/>
      <c r="R160" s="51"/>
    </row>
    <row r="161" customFormat="false" ht="21" hidden="false" customHeight="false" outlineLevel="0" collapsed="false">
      <c r="A161" s="72"/>
      <c r="B161" s="43"/>
      <c r="C161" s="43"/>
      <c r="D161" s="43"/>
      <c r="E161" s="54"/>
      <c r="F161" s="196"/>
      <c r="G161" s="42"/>
      <c r="H161" s="124"/>
      <c r="I161" s="42"/>
      <c r="J161" s="42" t="n">
        <f aca="false">SUM(J157:J160)</f>
        <v>43560</v>
      </c>
      <c r="K161" s="42"/>
      <c r="L161" s="197" t="n">
        <f aca="false">SUM(L157:L160)</f>
        <v>59227.756896</v>
      </c>
      <c r="O161" s="48"/>
      <c r="P161" s="106"/>
      <c r="Q161" s="107"/>
    </row>
    <row r="162" customFormat="false" ht="12.75" hidden="false" customHeight="false" outlineLevel="0" collapsed="false">
      <c r="A162" s="72"/>
      <c r="B162" s="43"/>
      <c r="C162" s="43"/>
      <c r="D162" s="43"/>
      <c r="E162" s="54"/>
      <c r="F162" s="196"/>
      <c r="G162" s="42"/>
      <c r="H162" s="124"/>
      <c r="I162" s="42"/>
      <c r="J162" s="42"/>
      <c r="K162" s="42"/>
      <c r="L162" s="42"/>
      <c r="O162" s="109"/>
      <c r="P162" s="106"/>
      <c r="Q162" s="107"/>
    </row>
    <row r="163" customFormat="false" ht="12.75" hidden="false" customHeight="false" outlineLevel="0" collapsed="false">
      <c r="A163" s="102"/>
      <c r="B163" s="100"/>
      <c r="C163" s="100"/>
      <c r="D163" s="100"/>
      <c r="E163" s="100"/>
      <c r="F163" s="100" t="s">
        <v>440</v>
      </c>
      <c r="G163" s="102"/>
      <c r="H163" s="198"/>
      <c r="I163" s="102"/>
      <c r="J163" s="102"/>
      <c r="K163" s="102"/>
      <c r="L163" s="199" t="s">
        <v>20</v>
      </c>
      <c r="O163" s="109"/>
      <c r="P163" s="106"/>
      <c r="Q163" s="107"/>
    </row>
    <row r="164" customFormat="false" ht="12.75" hidden="false" customHeight="false" outlineLevel="0" collapsed="false">
      <c r="O164" s="109"/>
      <c r="P164" s="106"/>
      <c r="Q164" s="107"/>
    </row>
    <row r="165" customFormat="false" ht="12.75" hidden="false" customHeight="false" outlineLevel="0" collapsed="false">
      <c r="A165" s="99" t="n">
        <v>17</v>
      </c>
      <c r="B165" s="100"/>
      <c r="C165" s="100"/>
      <c r="D165" s="100"/>
      <c r="E165" s="100"/>
      <c r="F165" s="100" t="s">
        <v>441</v>
      </c>
      <c r="G165" s="42"/>
      <c r="H165" s="160"/>
      <c r="I165" s="161"/>
      <c r="J165" s="161"/>
      <c r="K165" s="161"/>
      <c r="L165" s="200"/>
      <c r="N165" s="1"/>
      <c r="O165" s="109"/>
      <c r="P165" s="106"/>
      <c r="Q165" s="107"/>
    </row>
    <row r="166" s="52" customFormat="true" ht="140.25" hidden="false" customHeight="false" outlineLevel="0" collapsed="false">
      <c r="A166" s="42" t="s">
        <v>442</v>
      </c>
      <c r="B166" s="43" t="s">
        <v>94</v>
      </c>
      <c r="C166" s="43" t="s">
        <v>443</v>
      </c>
      <c r="D166" s="43" t="s">
        <v>444</v>
      </c>
      <c r="E166" s="44" t="s">
        <v>445</v>
      </c>
      <c r="F166" s="54" t="s">
        <v>446</v>
      </c>
      <c r="G166" s="42" t="s">
        <v>163</v>
      </c>
      <c r="H166" s="160" t="n">
        <v>5</v>
      </c>
      <c r="I166" s="161" t="n">
        <v>8200</v>
      </c>
      <c r="J166" s="201" t="n">
        <f aca="false">H166*I166</f>
        <v>41000</v>
      </c>
      <c r="K166" s="161" t="n">
        <f aca="false">'MB N. Miscellaneous'!G4</f>
        <v>5</v>
      </c>
      <c r="L166" s="166" t="n">
        <f aca="false">I166*K166</f>
        <v>41000</v>
      </c>
      <c r="M166" s="167" t="s">
        <v>447</v>
      </c>
      <c r="O166" s="202" t="n">
        <f aca="false">J166-L166</f>
        <v>0</v>
      </c>
      <c r="P166" s="49"/>
      <c r="Q166" s="50"/>
      <c r="R166" s="51"/>
    </row>
    <row r="167" customFormat="false" ht="114.75" hidden="false" customHeight="false" outlineLevel="0" collapsed="false">
      <c r="A167" s="42" t="s">
        <v>442</v>
      </c>
      <c r="B167" s="43" t="s">
        <v>94</v>
      </c>
      <c r="C167" s="43" t="s">
        <v>448</v>
      </c>
      <c r="D167" s="43" t="s">
        <v>449</v>
      </c>
      <c r="E167" s="44" t="s">
        <v>445</v>
      </c>
      <c r="F167" s="54" t="s">
        <v>450</v>
      </c>
      <c r="G167" s="42" t="s">
        <v>163</v>
      </c>
      <c r="H167" s="160" t="n">
        <v>2.75</v>
      </c>
      <c r="I167" s="161" t="n">
        <v>8200</v>
      </c>
      <c r="J167" s="201" t="n">
        <f aca="false">H167*I167</f>
        <v>22550</v>
      </c>
      <c r="K167" s="161" t="n">
        <f aca="false">'MB N. Miscellaneous'!G7</f>
        <v>3.6</v>
      </c>
      <c r="L167" s="166" t="n">
        <f aca="false">I167*K167</f>
        <v>29520</v>
      </c>
      <c r="N167" s="1"/>
      <c r="O167" s="202" t="n">
        <f aca="false">J167-L167</f>
        <v>-6970</v>
      </c>
      <c r="P167" s="106"/>
      <c r="Q167" s="107"/>
    </row>
    <row r="168" s="52" customFormat="true" ht="140.25" hidden="false" customHeight="false" outlineLevel="0" collapsed="false">
      <c r="A168" s="42" t="s">
        <v>451</v>
      </c>
      <c r="B168" s="43" t="s">
        <v>94</v>
      </c>
      <c r="C168" s="43" t="s">
        <v>452</v>
      </c>
      <c r="D168" s="43" t="s">
        <v>453</v>
      </c>
      <c r="E168" s="44" t="s">
        <v>454</v>
      </c>
      <c r="F168" s="54" t="s">
        <v>455</v>
      </c>
      <c r="G168" s="42" t="s">
        <v>456</v>
      </c>
      <c r="H168" s="160" t="n">
        <v>5</v>
      </c>
      <c r="I168" s="161" t="n">
        <v>4300</v>
      </c>
      <c r="J168" s="201" t="n">
        <f aca="false">H168*I168</f>
        <v>21500</v>
      </c>
      <c r="K168" s="161" t="n">
        <f aca="false">'MB N. Miscellaneous'!G10</f>
        <v>5</v>
      </c>
      <c r="L168" s="166" t="n">
        <f aca="false">I168*K168</f>
        <v>21500</v>
      </c>
      <c r="O168" s="202" t="n">
        <f aca="false">J168-L168</f>
        <v>0</v>
      </c>
      <c r="P168" s="49"/>
      <c r="Q168" s="50"/>
      <c r="R168" s="51"/>
    </row>
    <row r="169" s="52" customFormat="true" ht="76.5" hidden="true" customHeight="false" outlineLevel="0" collapsed="false">
      <c r="A169" s="203" t="n">
        <v>17.2</v>
      </c>
      <c r="B169" s="43" t="s">
        <v>94</v>
      </c>
      <c r="C169" s="43" t="s">
        <v>457</v>
      </c>
      <c r="D169" s="43" t="s">
        <v>458</v>
      </c>
      <c r="E169" s="44" t="s">
        <v>459</v>
      </c>
      <c r="F169" s="54" t="s">
        <v>460</v>
      </c>
      <c r="G169" s="42" t="s">
        <v>163</v>
      </c>
      <c r="H169" s="160"/>
      <c r="I169" s="161"/>
      <c r="J169" s="201" t="n">
        <f aca="false">H169*I169</f>
        <v>0</v>
      </c>
      <c r="K169" s="161"/>
      <c r="L169" s="166" t="n">
        <f aca="false">I169*K169</f>
        <v>0</v>
      </c>
      <c r="O169" s="202" t="n">
        <f aca="false">J169-L169</f>
        <v>0</v>
      </c>
      <c r="P169" s="49"/>
      <c r="Q169" s="50"/>
      <c r="R169" s="51"/>
    </row>
    <row r="170" s="52" customFormat="true" ht="114.75" hidden="true" customHeight="false" outlineLevel="0" collapsed="false">
      <c r="A170" s="42" t="n">
        <v>17.3</v>
      </c>
      <c r="B170" s="43" t="s">
        <v>94</v>
      </c>
      <c r="C170" s="43" t="s">
        <v>457</v>
      </c>
      <c r="D170" s="43" t="s">
        <v>461</v>
      </c>
      <c r="E170" s="44" t="s">
        <v>462</v>
      </c>
      <c r="F170" s="54" t="s">
        <v>463</v>
      </c>
      <c r="G170" s="42"/>
      <c r="H170" s="160"/>
      <c r="I170" s="161"/>
      <c r="J170" s="201" t="n">
        <f aca="false">H170*I170</f>
        <v>0</v>
      </c>
      <c r="K170" s="161"/>
      <c r="L170" s="166" t="n">
        <f aca="false">I170*K170</f>
        <v>0</v>
      </c>
      <c r="O170" s="202" t="n">
        <f aca="false">J170-L170</f>
        <v>0</v>
      </c>
      <c r="P170" s="49"/>
      <c r="Q170" s="50"/>
      <c r="R170" s="51"/>
    </row>
    <row r="171" s="52" customFormat="true" ht="12.75" hidden="true" customHeight="false" outlineLevel="0" collapsed="false">
      <c r="A171" s="42" t="s">
        <v>464</v>
      </c>
      <c r="B171" s="43"/>
      <c r="C171" s="43"/>
      <c r="D171" s="43"/>
      <c r="E171" s="54"/>
      <c r="F171" s="54" t="s">
        <v>465</v>
      </c>
      <c r="G171" s="42" t="s">
        <v>163</v>
      </c>
      <c r="H171" s="160"/>
      <c r="I171" s="161"/>
      <c r="J171" s="201" t="n">
        <f aca="false">H171*I171</f>
        <v>0</v>
      </c>
      <c r="K171" s="161"/>
      <c r="L171" s="166" t="n">
        <f aca="false">I171*K171</f>
        <v>0</v>
      </c>
      <c r="O171" s="202" t="n">
        <f aca="false">J171-L171</f>
        <v>0</v>
      </c>
      <c r="P171" s="49"/>
      <c r="Q171" s="50"/>
      <c r="R171" s="51"/>
    </row>
    <row r="172" s="52" customFormat="true" ht="12.75" hidden="true" customHeight="false" outlineLevel="0" collapsed="false">
      <c r="A172" s="42" t="s">
        <v>466</v>
      </c>
      <c r="B172" s="43"/>
      <c r="C172" s="43"/>
      <c r="D172" s="43"/>
      <c r="E172" s="54"/>
      <c r="F172" s="54" t="s">
        <v>467</v>
      </c>
      <c r="G172" s="42" t="s">
        <v>163</v>
      </c>
      <c r="H172" s="160"/>
      <c r="I172" s="161"/>
      <c r="J172" s="201" t="n">
        <f aca="false">H172*I172</f>
        <v>0</v>
      </c>
      <c r="K172" s="161"/>
      <c r="L172" s="166" t="n">
        <f aca="false">I172*K172</f>
        <v>0</v>
      </c>
      <c r="O172" s="202" t="n">
        <f aca="false">J172-L172</f>
        <v>0</v>
      </c>
      <c r="P172" s="49"/>
      <c r="Q172" s="50"/>
      <c r="R172" s="51"/>
    </row>
    <row r="173" s="52" customFormat="true" ht="106.5" hidden="true" customHeight="true" outlineLevel="0" collapsed="false">
      <c r="A173" s="203" t="n">
        <v>17.4</v>
      </c>
      <c r="B173" s="43" t="s">
        <v>209</v>
      </c>
      <c r="C173" s="43" t="s">
        <v>468</v>
      </c>
      <c r="D173" s="43" t="s">
        <v>469</v>
      </c>
      <c r="E173" s="44" t="s">
        <v>470</v>
      </c>
      <c r="F173" s="44" t="s">
        <v>471</v>
      </c>
      <c r="G173" s="42" t="s">
        <v>213</v>
      </c>
      <c r="H173" s="160"/>
      <c r="I173" s="161"/>
      <c r="J173" s="201" t="n">
        <f aca="false">H173*I173</f>
        <v>0</v>
      </c>
      <c r="K173" s="161"/>
      <c r="L173" s="166" t="n">
        <f aca="false">I173*K173</f>
        <v>0</v>
      </c>
      <c r="O173" s="202" t="n">
        <f aca="false">J173-L173</f>
        <v>0</v>
      </c>
      <c r="P173" s="49"/>
      <c r="Q173" s="50"/>
      <c r="R173" s="51"/>
    </row>
    <row r="174" s="52" customFormat="true" ht="76.5" hidden="true" customHeight="false" outlineLevel="0" collapsed="false">
      <c r="A174" s="203" t="n">
        <v>17.5</v>
      </c>
      <c r="B174" s="43" t="s">
        <v>209</v>
      </c>
      <c r="C174" s="43" t="s">
        <v>472</v>
      </c>
      <c r="D174" s="43" t="s">
        <v>473</v>
      </c>
      <c r="E174" s="44" t="s">
        <v>474</v>
      </c>
      <c r="F174" s="44" t="s">
        <v>475</v>
      </c>
      <c r="G174" s="42" t="s">
        <v>213</v>
      </c>
      <c r="H174" s="160"/>
      <c r="I174" s="161"/>
      <c r="J174" s="201" t="n">
        <f aca="false">H174*I174</f>
        <v>0</v>
      </c>
      <c r="K174" s="161"/>
      <c r="L174" s="166" t="n">
        <f aca="false">I174*K174</f>
        <v>0</v>
      </c>
      <c r="O174" s="202" t="n">
        <f aca="false">J174-L174</f>
        <v>0</v>
      </c>
      <c r="P174" s="49"/>
      <c r="Q174" s="50"/>
      <c r="R174" s="51"/>
    </row>
    <row r="175" s="52" customFormat="true" ht="63.75" hidden="true" customHeight="false" outlineLevel="0" collapsed="false">
      <c r="A175" s="203" t="n">
        <v>17.6</v>
      </c>
      <c r="B175" s="43" t="s">
        <v>209</v>
      </c>
      <c r="C175" s="43" t="s">
        <v>476</v>
      </c>
      <c r="D175" s="43" t="s">
        <v>477</v>
      </c>
      <c r="E175" s="44" t="s">
        <v>478</v>
      </c>
      <c r="F175" s="54" t="s">
        <v>479</v>
      </c>
      <c r="G175" s="42" t="s">
        <v>480</v>
      </c>
      <c r="H175" s="160"/>
      <c r="I175" s="161"/>
      <c r="J175" s="201" t="n">
        <f aca="false">H175*I175</f>
        <v>0</v>
      </c>
      <c r="K175" s="161"/>
      <c r="L175" s="166" t="n">
        <f aca="false">I175*K175</f>
        <v>0</v>
      </c>
      <c r="O175" s="202" t="n">
        <f aca="false">J175-L175</f>
        <v>0</v>
      </c>
      <c r="P175" s="49"/>
      <c r="Q175" s="50"/>
      <c r="R175" s="51"/>
    </row>
    <row r="176" s="52" customFormat="true" ht="63.75" hidden="true" customHeight="false" outlineLevel="0" collapsed="false">
      <c r="A176" s="203" t="n">
        <v>17.7</v>
      </c>
      <c r="B176" s="43" t="s">
        <v>209</v>
      </c>
      <c r="C176" s="43" t="s">
        <v>476</v>
      </c>
      <c r="D176" s="204" t="s">
        <v>481</v>
      </c>
      <c r="E176" s="205" t="s">
        <v>482</v>
      </c>
      <c r="F176" s="205" t="s">
        <v>483</v>
      </c>
      <c r="G176" s="206" t="s">
        <v>213</v>
      </c>
      <c r="H176" s="207"/>
      <c r="I176" s="161"/>
      <c r="J176" s="201" t="n">
        <f aca="false">H176*I176</f>
        <v>0</v>
      </c>
      <c r="K176" s="161"/>
      <c r="L176" s="166" t="n">
        <f aca="false">I176*K176</f>
        <v>0</v>
      </c>
      <c r="O176" s="202" t="n">
        <f aca="false">J176-L176</f>
        <v>0</v>
      </c>
      <c r="P176" s="49"/>
      <c r="Q176" s="50"/>
      <c r="R176" s="51"/>
    </row>
    <row r="177" s="52" customFormat="true" ht="91.5" hidden="false" customHeight="true" outlineLevel="0" collapsed="false">
      <c r="A177" s="203" t="n">
        <v>17.9</v>
      </c>
      <c r="B177" s="43" t="s">
        <v>209</v>
      </c>
      <c r="C177" s="43" t="s">
        <v>476</v>
      </c>
      <c r="D177" s="43" t="s">
        <v>484</v>
      </c>
      <c r="E177" s="65" t="s">
        <v>485</v>
      </c>
      <c r="F177" s="65" t="s">
        <v>486</v>
      </c>
      <c r="G177" s="161" t="s">
        <v>213</v>
      </c>
      <c r="H177" s="160" t="n">
        <f aca="false">2.7*8</f>
        <v>21.6</v>
      </c>
      <c r="I177" s="161" t="n">
        <v>485</v>
      </c>
      <c r="J177" s="201" t="n">
        <f aca="false">H177*I177</f>
        <v>10476</v>
      </c>
      <c r="K177" s="161" t="n">
        <f aca="false">'MB N. Miscellaneous'!G12</f>
        <v>12</v>
      </c>
      <c r="L177" s="166" t="n">
        <f aca="false">I177*K177</f>
        <v>5820</v>
      </c>
      <c r="O177" s="202" t="n">
        <f aca="false">J177-L177</f>
        <v>4656</v>
      </c>
      <c r="P177" s="49"/>
      <c r="Q177" s="50"/>
      <c r="R177" s="51"/>
    </row>
    <row r="178" s="52" customFormat="true" ht="62.25" hidden="false" customHeight="true" outlineLevel="0" collapsed="false">
      <c r="A178" s="208" t="n">
        <v>17.19</v>
      </c>
      <c r="B178" s="43" t="s">
        <v>209</v>
      </c>
      <c r="C178" s="43" t="s">
        <v>487</v>
      </c>
      <c r="D178" s="43" t="s">
        <v>488</v>
      </c>
      <c r="E178" s="44" t="s">
        <v>489</v>
      </c>
      <c r="F178" s="135" t="s">
        <v>490</v>
      </c>
      <c r="G178" s="161" t="s">
        <v>27</v>
      </c>
      <c r="H178" s="160" t="n">
        <f aca="false">('H.Wall Finishes'!H245+'H.Wall Finishes'!H246+'N. Miscellaneous'!G262)</f>
        <v>0</v>
      </c>
      <c r="I178" s="161" t="n">
        <v>1245</v>
      </c>
      <c r="J178" s="201" t="n">
        <f aca="false">H178*I178</f>
        <v>0</v>
      </c>
      <c r="K178" s="161" t="n">
        <f aca="false">'MB N. Miscellaneous'!G17</f>
        <v>4.5</v>
      </c>
      <c r="L178" s="166" t="n">
        <f aca="false">I178*K178</f>
        <v>5602.5</v>
      </c>
      <c r="O178" s="202" t="n">
        <f aca="false">J178-L178</f>
        <v>-5602.5</v>
      </c>
      <c r="P178" s="49"/>
      <c r="Q178" s="50"/>
      <c r="R178" s="51"/>
    </row>
    <row r="179" s="52" customFormat="true" ht="77.25" hidden="false" customHeight="true" outlineLevel="0" collapsed="false">
      <c r="A179" s="208" t="n">
        <v>17.24</v>
      </c>
      <c r="B179" s="43" t="s">
        <v>209</v>
      </c>
      <c r="C179" s="43" t="s">
        <v>491</v>
      </c>
      <c r="D179" s="43" t="s">
        <v>492</v>
      </c>
      <c r="E179" s="65" t="s">
        <v>493</v>
      </c>
      <c r="F179" s="209" t="s">
        <v>494</v>
      </c>
      <c r="G179" s="161" t="s">
        <v>27</v>
      </c>
      <c r="H179" s="160" t="n">
        <f aca="false">12*4</f>
        <v>48</v>
      </c>
      <c r="I179" s="161" t="n">
        <v>1883</v>
      </c>
      <c r="J179" s="201" t="n">
        <f aca="false">H179*I179</f>
        <v>90384</v>
      </c>
      <c r="K179" s="161" t="n">
        <f aca="false">'MB N. Miscellaneous'!G21</f>
        <v>19.28</v>
      </c>
      <c r="L179" s="166" t="n">
        <f aca="false">I179*K179</f>
        <v>36304.24</v>
      </c>
      <c r="O179" s="202" t="n">
        <f aca="false">J179-L179</f>
        <v>54079.76</v>
      </c>
      <c r="P179" s="49"/>
      <c r="Q179" s="50"/>
      <c r="R179" s="51"/>
    </row>
    <row r="180" s="216" customFormat="true" ht="21" hidden="false" customHeight="false" outlineLevel="0" collapsed="false">
      <c r="A180" s="210"/>
      <c r="B180" s="211"/>
      <c r="C180" s="211"/>
      <c r="D180" s="211"/>
      <c r="E180" s="211"/>
      <c r="F180" s="211" t="s">
        <v>441</v>
      </c>
      <c r="G180" s="210"/>
      <c r="H180" s="212"/>
      <c r="I180" s="213"/>
      <c r="J180" s="214" t="e">
        <f aca="false">SUM(J166:J181)</f>
        <v>#VALUE!</v>
      </c>
      <c r="K180" s="213"/>
      <c r="L180" s="215" t="n">
        <f aca="false">SUM(L166:L179)</f>
        <v>139746.74</v>
      </c>
      <c r="O180" s="217"/>
      <c r="P180" s="218"/>
      <c r="Q180" s="219"/>
      <c r="R180" s="6"/>
    </row>
    <row r="181" customFormat="false" ht="12.75" hidden="false" customHeight="false" outlineLevel="0" collapsed="false">
      <c r="H181" s="220"/>
      <c r="I181" s="5"/>
      <c r="J181" s="5"/>
      <c r="K181" s="214"/>
      <c r="L181" s="214"/>
      <c r="N181" s="1"/>
      <c r="O181" s="221"/>
      <c r="P181" s="222"/>
      <c r="Q181" s="223"/>
      <c r="R181" s="224"/>
    </row>
    <row r="182" customFormat="false" ht="12.75" hidden="false" customHeight="false" outlineLevel="0" collapsed="false">
      <c r="H182" s="220"/>
      <c r="I182" s="5"/>
      <c r="K182" s="214"/>
      <c r="L182" s="214"/>
      <c r="N182" s="1"/>
      <c r="O182" s="225"/>
      <c r="P182" s="226"/>
      <c r="Q182" s="227"/>
    </row>
    <row r="183" customFormat="false" ht="12.75" hidden="false" customHeight="false" outlineLevel="0" collapsed="false">
      <c r="O183" s="225"/>
      <c r="P183" s="226"/>
      <c r="Q183" s="227"/>
    </row>
    <row r="184" s="228" customFormat="true" ht="18.75" hidden="false" customHeight="false" outlineLevel="0" collapsed="false">
      <c r="F184" s="229" t="s">
        <v>495</v>
      </c>
      <c r="H184" s="230"/>
      <c r="K184" s="229"/>
      <c r="L184" s="104" t="n">
        <f aca="false">L180+L161+L154+L146+L137+L115+L74+L53+L13</f>
        <v>5136920.154496</v>
      </c>
      <c r="N184" s="229"/>
      <c r="O184" s="231"/>
      <c r="P184" s="232"/>
      <c r="Q184" s="233"/>
      <c r="R184" s="234"/>
    </row>
    <row r="185" customFormat="false" ht="18.75" hidden="false" customHeight="false" outlineLevel="0" collapsed="false">
      <c r="L185" s="235"/>
      <c r="O185" s="225"/>
      <c r="P185" s="226"/>
      <c r="Q185" s="227"/>
    </row>
    <row r="186" customFormat="false" ht="33.75" hidden="false" customHeight="false" outlineLevel="0" collapsed="false">
      <c r="F186" s="236" t="s">
        <v>496</v>
      </c>
      <c r="L186" s="235"/>
    </row>
    <row r="187" customFormat="false" ht="18.75" hidden="false" customHeight="false" outlineLevel="0" collapsed="false">
      <c r="L187" s="235"/>
      <c r="R187" s="237" t="s">
        <v>497</v>
      </c>
    </row>
    <row r="188" customFormat="false" ht="12.75" hidden="false" customHeight="false" outlineLevel="0" collapsed="false">
      <c r="A188" s="238"/>
      <c r="B188" s="238"/>
      <c r="C188" s="238"/>
      <c r="D188" s="238"/>
      <c r="E188" s="238"/>
      <c r="F188" s="238"/>
      <c r="G188" s="238"/>
      <c r="H188" s="239"/>
      <c r="I188" s="238"/>
      <c r="J188" s="238"/>
      <c r="K188" s="106"/>
      <c r="L188" s="238"/>
      <c r="O188" s="109"/>
      <c r="P188" s="106"/>
      <c r="Q188" s="107"/>
      <c r="R188" s="237"/>
    </row>
    <row r="189" s="246" customFormat="true" ht="25.5" hidden="true" customHeight="false" outlineLevel="0" collapsed="false">
      <c r="A189" s="240"/>
      <c r="B189" s="240"/>
      <c r="C189" s="240"/>
      <c r="D189" s="240"/>
      <c r="E189" s="241" t="s">
        <v>498</v>
      </c>
      <c r="F189" s="242" t="s">
        <v>499</v>
      </c>
      <c r="G189" s="243" t="s">
        <v>500</v>
      </c>
      <c r="H189" s="243"/>
      <c r="I189" s="244"/>
      <c r="J189" s="240"/>
      <c r="K189" s="245" t="n">
        <f aca="false">'Extra Mb'!G10</f>
        <v>17.82</v>
      </c>
      <c r="L189" s="245"/>
      <c r="N189" s="247"/>
      <c r="O189" s="248"/>
      <c r="P189" s="244" t="n">
        <v>1250</v>
      </c>
      <c r="Q189" s="249"/>
      <c r="R189" s="32" t="s">
        <v>501</v>
      </c>
      <c r="S189" s="250" t="s">
        <v>502</v>
      </c>
    </row>
    <row r="190" customFormat="false" ht="89.25" hidden="false" customHeight="false" outlineLevel="0" collapsed="false">
      <c r="A190" s="238"/>
      <c r="B190" s="238"/>
      <c r="C190" s="238"/>
      <c r="D190" s="238"/>
      <c r="E190" s="251" t="s">
        <v>503</v>
      </c>
      <c r="F190" s="252" t="s">
        <v>504</v>
      </c>
      <c r="G190" s="253" t="s">
        <v>500</v>
      </c>
      <c r="H190" s="254"/>
      <c r="I190" s="255"/>
      <c r="J190" s="238"/>
      <c r="K190" s="200" t="n">
        <f aca="false">'Extra Mb'!G20</f>
        <v>138.431376</v>
      </c>
      <c r="L190" s="200"/>
      <c r="O190" s="109"/>
      <c r="P190" s="255" t="n">
        <v>807</v>
      </c>
      <c r="Q190" s="107" t="n">
        <f aca="false">K190*P190</f>
        <v>111714.120432</v>
      </c>
      <c r="R190" s="256" t="s">
        <v>505</v>
      </c>
      <c r="S190" s="257" t="s">
        <v>506</v>
      </c>
    </row>
    <row r="191" customFormat="false" ht="30" hidden="false" customHeight="false" outlineLevel="0" collapsed="false">
      <c r="A191" s="238"/>
      <c r="B191" s="238"/>
      <c r="C191" s="238"/>
      <c r="D191" s="238"/>
      <c r="E191" s="251" t="s">
        <v>507</v>
      </c>
      <c r="F191" s="252" t="s">
        <v>508</v>
      </c>
      <c r="G191" s="258" t="s">
        <v>509</v>
      </c>
      <c r="H191" s="258"/>
      <c r="I191" s="259"/>
      <c r="J191" s="238"/>
      <c r="K191" s="200" t="n">
        <f aca="false">'Extra Mb'!G24</f>
        <v>1</v>
      </c>
      <c r="L191" s="200"/>
      <c r="O191" s="109"/>
      <c r="P191" s="259" t="n">
        <v>77150</v>
      </c>
      <c r="Q191" s="107" t="n">
        <f aca="false">K191*P191</f>
        <v>77150</v>
      </c>
      <c r="R191" s="6" t="s">
        <v>510</v>
      </c>
      <c r="S191" s="257" t="s">
        <v>511</v>
      </c>
    </row>
    <row r="192" customFormat="false" ht="177.75" hidden="false" customHeight="true" outlineLevel="0" collapsed="false">
      <c r="A192" s="238"/>
      <c r="B192" s="238"/>
      <c r="C192" s="238"/>
      <c r="D192" s="238"/>
      <c r="E192" s="251" t="s">
        <v>512</v>
      </c>
      <c r="F192" s="260" t="s">
        <v>513</v>
      </c>
      <c r="G192" s="258" t="s">
        <v>509</v>
      </c>
      <c r="H192" s="258"/>
      <c r="I192" s="259"/>
      <c r="J192" s="238"/>
      <c r="K192" s="200" t="n">
        <f aca="false">'Extra Mb'!G28</f>
        <v>1</v>
      </c>
      <c r="L192" s="200"/>
      <c r="O192" s="109"/>
      <c r="P192" s="259" t="n">
        <v>15000</v>
      </c>
      <c r="Q192" s="107" t="n">
        <f aca="false">K192*P192</f>
        <v>15000</v>
      </c>
      <c r="R192" s="6" t="s">
        <v>510</v>
      </c>
      <c r="S192" s="257" t="s">
        <v>514</v>
      </c>
    </row>
    <row r="193" customFormat="false" ht="25.5" hidden="false" customHeight="false" outlineLevel="0" collapsed="false">
      <c r="A193" s="238"/>
      <c r="B193" s="238"/>
      <c r="C193" s="238"/>
      <c r="D193" s="238"/>
      <c r="E193" s="251"/>
      <c r="F193" s="252" t="s">
        <v>515</v>
      </c>
      <c r="G193" s="258" t="s">
        <v>500</v>
      </c>
      <c r="H193" s="261"/>
      <c r="I193" s="262"/>
      <c r="J193" s="238"/>
      <c r="K193" s="200" t="n">
        <f aca="false">'Extra Mb'!G35</f>
        <v>39.145</v>
      </c>
      <c r="L193" s="200"/>
      <c r="O193" s="109"/>
      <c r="P193" s="262" t="n">
        <v>5500</v>
      </c>
      <c r="Q193" s="107" t="n">
        <f aca="false">K193*P193</f>
        <v>215297.5</v>
      </c>
      <c r="R193" s="6" t="s">
        <v>510</v>
      </c>
      <c r="S193" s="257" t="s">
        <v>516</v>
      </c>
    </row>
    <row r="194" customFormat="false" ht="51" hidden="false" customHeight="false" outlineLevel="0" collapsed="false">
      <c r="A194" s="238"/>
      <c r="B194" s="238"/>
      <c r="C194" s="238"/>
      <c r="D194" s="238"/>
      <c r="E194" s="263" t="s">
        <v>517</v>
      </c>
      <c r="F194" s="252" t="s">
        <v>518</v>
      </c>
      <c r="G194" s="253" t="s">
        <v>500</v>
      </c>
      <c r="H194" s="253"/>
      <c r="I194" s="255"/>
      <c r="J194" s="238"/>
      <c r="K194" s="200" t="n">
        <f aca="false">'Extra Mb'!G41</f>
        <v>6.16</v>
      </c>
      <c r="L194" s="200"/>
      <c r="O194" s="109"/>
      <c r="P194" s="255" t="n">
        <v>1150</v>
      </c>
      <c r="Q194" s="107" t="n">
        <f aca="false">K194*P194</f>
        <v>7084</v>
      </c>
      <c r="R194" s="264" t="s">
        <v>510</v>
      </c>
      <c r="S194" s="257" t="s">
        <v>514</v>
      </c>
    </row>
    <row r="195" s="246" customFormat="true" ht="144" hidden="true" customHeight="false" outlineLevel="0" collapsed="false">
      <c r="A195" s="240"/>
      <c r="B195" s="240"/>
      <c r="C195" s="240"/>
      <c r="D195" s="240"/>
      <c r="E195" s="265" t="s">
        <v>519</v>
      </c>
      <c r="F195" s="266" t="s">
        <v>520</v>
      </c>
      <c r="G195" s="267" t="s">
        <v>500</v>
      </c>
      <c r="H195" s="268"/>
      <c r="I195" s="269"/>
      <c r="J195" s="240"/>
      <c r="K195" s="245" t="n">
        <f aca="false">'Extra Mb'!G50</f>
        <v>102.983376</v>
      </c>
      <c r="L195" s="245"/>
      <c r="N195" s="247"/>
      <c r="O195" s="248"/>
      <c r="P195" s="269" t="n">
        <v>750</v>
      </c>
      <c r="Q195" s="200"/>
      <c r="R195" s="6" t="s">
        <v>510</v>
      </c>
      <c r="S195" s="250" t="s">
        <v>521</v>
      </c>
    </row>
    <row r="196" customFormat="false" ht="54.75" hidden="false" customHeight="true" outlineLevel="0" collapsed="false">
      <c r="A196" s="238"/>
      <c r="B196" s="238"/>
      <c r="C196" s="238"/>
      <c r="D196" s="238"/>
      <c r="E196" s="251" t="s">
        <v>20</v>
      </c>
      <c r="F196" s="270" t="s">
        <v>522</v>
      </c>
      <c r="G196" s="258" t="s">
        <v>509</v>
      </c>
      <c r="H196" s="258"/>
      <c r="I196" s="259"/>
      <c r="J196" s="238"/>
      <c r="K196" s="200" t="n">
        <f aca="false">'Extra Mb'!G54</f>
        <v>1</v>
      </c>
      <c r="L196" s="200"/>
      <c r="O196" s="109"/>
      <c r="P196" s="259" t="n">
        <v>75000</v>
      </c>
      <c r="Q196" s="107" t="n">
        <f aca="false">K196*P196</f>
        <v>75000</v>
      </c>
      <c r="R196" s="6" t="s">
        <v>510</v>
      </c>
      <c r="S196" s="257" t="s">
        <v>514</v>
      </c>
    </row>
    <row r="197" customFormat="false" ht="42" hidden="false" customHeight="false" outlineLevel="0" collapsed="false">
      <c r="A197" s="238"/>
      <c r="B197" s="238"/>
      <c r="C197" s="238"/>
      <c r="D197" s="238"/>
      <c r="E197" s="251"/>
      <c r="F197" s="271" t="s">
        <v>523</v>
      </c>
      <c r="G197" s="258" t="s">
        <v>509</v>
      </c>
      <c r="H197" s="258"/>
      <c r="I197" s="272"/>
      <c r="J197" s="238"/>
      <c r="K197" s="200" t="n">
        <f aca="false">'Extra Mb'!G58</f>
        <v>1</v>
      </c>
      <c r="L197" s="200"/>
      <c r="O197" s="109"/>
      <c r="P197" s="272" t="n">
        <v>5500</v>
      </c>
      <c r="Q197" s="107" t="n">
        <f aca="false">K197*P197</f>
        <v>5500</v>
      </c>
      <c r="R197" s="6" t="s">
        <v>510</v>
      </c>
      <c r="S197" s="257" t="s">
        <v>514</v>
      </c>
    </row>
    <row r="198" customFormat="false" ht="71.25" hidden="false" customHeight="true" outlineLevel="0" collapsed="false">
      <c r="A198" s="238"/>
      <c r="B198" s="238"/>
      <c r="C198" s="238"/>
      <c r="D198" s="238"/>
      <c r="E198" s="251"/>
      <c r="F198" s="273" t="s">
        <v>524</v>
      </c>
      <c r="G198" s="258" t="s">
        <v>509</v>
      </c>
      <c r="H198" s="258"/>
      <c r="I198" s="272"/>
      <c r="J198" s="238"/>
      <c r="K198" s="200" t="n">
        <f aca="false">'Extra Mb'!G62</f>
        <v>1</v>
      </c>
      <c r="L198" s="200"/>
      <c r="O198" s="109"/>
      <c r="P198" s="272" t="n">
        <v>8000</v>
      </c>
      <c r="Q198" s="107" t="n">
        <f aca="false">K198*P198</f>
        <v>8000</v>
      </c>
      <c r="R198" s="256" t="s">
        <v>510</v>
      </c>
      <c r="S198" s="257" t="s">
        <v>514</v>
      </c>
    </row>
    <row r="199" customFormat="false" ht="15.75" hidden="false" customHeight="false" outlineLevel="0" collapsed="false">
      <c r="A199" s="238"/>
      <c r="B199" s="238"/>
      <c r="C199" s="238"/>
      <c r="D199" s="238"/>
      <c r="E199" s="274" t="s">
        <v>20</v>
      </c>
      <c r="F199" s="274" t="s">
        <v>20</v>
      </c>
      <c r="G199" s="275"/>
      <c r="H199" s="275"/>
      <c r="I199" s="276"/>
      <c r="J199" s="238"/>
      <c r="K199" s="200"/>
      <c r="L199" s="200"/>
      <c r="O199" s="109"/>
      <c r="P199" s="276"/>
      <c r="Q199" s="107" t="n">
        <f aca="false">K199*P199</f>
        <v>0</v>
      </c>
      <c r="R199" s="237"/>
      <c r="S199" s="277" t="s">
        <v>20</v>
      </c>
    </row>
    <row r="200" customFormat="false" ht="132.75" hidden="false" customHeight="true" outlineLevel="0" collapsed="false">
      <c r="A200" s="238"/>
      <c r="B200" s="238"/>
      <c r="C200" s="238"/>
      <c r="D200" s="238"/>
      <c r="E200" s="274" t="s">
        <v>20</v>
      </c>
      <c r="F200" s="278" t="s">
        <v>525</v>
      </c>
      <c r="G200" s="258" t="s">
        <v>509</v>
      </c>
      <c r="H200" s="275"/>
      <c r="I200" s="276"/>
      <c r="J200" s="238"/>
      <c r="K200" s="200" t="n">
        <f aca="false">'Extra Mb'!G67</f>
        <v>1</v>
      </c>
      <c r="L200" s="200"/>
      <c r="O200" s="109"/>
      <c r="P200" s="279" t="n">
        <v>67500</v>
      </c>
      <c r="Q200" s="107" t="n">
        <f aca="false">K200*P200</f>
        <v>67500</v>
      </c>
      <c r="R200" s="280" t="s">
        <v>526</v>
      </c>
      <c r="S200" s="257" t="s">
        <v>527</v>
      </c>
    </row>
    <row r="201" customFormat="false" ht="37.5" hidden="false" customHeight="false" outlineLevel="0" collapsed="false">
      <c r="A201" s="238"/>
      <c r="B201" s="238"/>
      <c r="C201" s="238"/>
      <c r="D201" s="238"/>
      <c r="E201" s="251"/>
      <c r="F201" s="281" t="s">
        <v>528</v>
      </c>
      <c r="G201" s="253" t="s">
        <v>529</v>
      </c>
      <c r="H201" s="282"/>
      <c r="I201" s="276"/>
      <c r="J201" s="238"/>
      <c r="K201" s="200" t="n">
        <f aca="false">'Extra Mb'!G87</f>
        <v>1125.1665</v>
      </c>
      <c r="L201" s="200"/>
      <c r="O201" s="109"/>
      <c r="P201" s="279" t="n">
        <v>225</v>
      </c>
      <c r="Q201" s="283" t="n">
        <f aca="false">K201*P201</f>
        <v>253162.4625</v>
      </c>
      <c r="R201" s="280" t="s">
        <v>530</v>
      </c>
      <c r="S201" s="257" t="s">
        <v>531</v>
      </c>
    </row>
    <row r="202" customFormat="false" ht="148.5" hidden="false" customHeight="true" outlineLevel="0" collapsed="false">
      <c r="A202" s="238"/>
      <c r="B202" s="238"/>
      <c r="C202" s="238"/>
      <c r="D202" s="238"/>
      <c r="E202" s="284" t="s">
        <v>20</v>
      </c>
      <c r="F202" s="285" t="s">
        <v>532</v>
      </c>
      <c r="G202" s="286" t="s">
        <v>500</v>
      </c>
      <c r="H202" s="282"/>
      <c r="I202" s="276"/>
      <c r="J202" s="238"/>
      <c r="K202" s="200" t="n">
        <f aca="false">'Extra Mb'!G93</f>
        <v>38.35</v>
      </c>
      <c r="L202" s="200"/>
      <c r="O202" s="109"/>
      <c r="P202" s="276" t="n">
        <v>1150</v>
      </c>
      <c r="Q202" s="107" t="n">
        <f aca="false">K202*P202</f>
        <v>44102.5</v>
      </c>
      <c r="R202" s="6" t="s">
        <v>510</v>
      </c>
      <c r="S202" s="277"/>
    </row>
    <row r="203" customFormat="false" ht="18.75" hidden="false" customHeight="false" outlineLevel="0" collapsed="false">
      <c r="A203" s="238"/>
      <c r="B203" s="238"/>
      <c r="C203" s="238"/>
      <c r="D203" s="238"/>
      <c r="E203" s="287"/>
      <c r="F203" s="288" t="s">
        <v>533</v>
      </c>
      <c r="G203" s="286" t="s">
        <v>500</v>
      </c>
      <c r="H203" s="289"/>
      <c r="I203" s="290"/>
      <c r="J203" s="238"/>
      <c r="K203" s="200" t="n">
        <f aca="false">'Extra Mb'!G101</f>
        <v>51.55</v>
      </c>
      <c r="L203" s="200"/>
      <c r="O203" s="109"/>
      <c r="P203" s="290" t="n">
        <v>3766</v>
      </c>
      <c r="Q203" s="107" t="n">
        <f aca="false">K203*P203</f>
        <v>194137.3</v>
      </c>
      <c r="R203" s="237"/>
      <c r="S203" s="291"/>
    </row>
    <row r="204" customFormat="false" ht="56.25" hidden="false" customHeight="false" outlineLevel="0" collapsed="false">
      <c r="A204" s="238"/>
      <c r="B204" s="238"/>
      <c r="C204" s="238"/>
      <c r="D204" s="238"/>
      <c r="E204" s="287"/>
      <c r="F204" s="292" t="s">
        <v>534</v>
      </c>
      <c r="G204" s="286" t="s">
        <v>509</v>
      </c>
      <c r="H204" s="289"/>
      <c r="I204" s="262"/>
      <c r="J204" s="238"/>
      <c r="K204" s="200" t="n">
        <f aca="false">'Extra Mb'!G105</f>
        <v>1</v>
      </c>
      <c r="L204" s="200"/>
      <c r="O204" s="109"/>
      <c r="P204" s="262" t="n">
        <v>10300</v>
      </c>
      <c r="Q204" s="107" t="n">
        <f aca="false">K204*P204</f>
        <v>10300</v>
      </c>
      <c r="R204" s="237"/>
      <c r="S204" s="293" t="s">
        <v>20</v>
      </c>
    </row>
    <row r="205" customFormat="false" ht="75" hidden="false" customHeight="false" outlineLevel="0" collapsed="false">
      <c r="A205" s="238"/>
      <c r="B205" s="238"/>
      <c r="C205" s="238"/>
      <c r="D205" s="238"/>
      <c r="E205" s="251"/>
      <c r="F205" s="294" t="s">
        <v>535</v>
      </c>
      <c r="G205" s="253" t="s">
        <v>536</v>
      </c>
      <c r="H205" s="275"/>
      <c r="I205" s="259"/>
      <c r="J205" s="238"/>
      <c r="K205" s="200" t="n">
        <f aca="false">'Extra Mb'!G109</f>
        <v>1</v>
      </c>
      <c r="L205" s="200"/>
      <c r="O205" s="109"/>
      <c r="P205" s="259" t="n">
        <v>15000</v>
      </c>
      <c r="Q205" s="107" t="n">
        <f aca="false">K205*P205</f>
        <v>15000</v>
      </c>
      <c r="R205" s="237"/>
      <c r="S205" s="295"/>
    </row>
    <row r="206" customFormat="false" ht="75" hidden="false" customHeight="false" outlineLevel="0" collapsed="false">
      <c r="B206" s="238"/>
      <c r="C206" s="238"/>
      <c r="D206" s="238"/>
      <c r="E206" s="251"/>
      <c r="F206" s="294" t="s">
        <v>537</v>
      </c>
      <c r="G206" s="253" t="s">
        <v>536</v>
      </c>
      <c r="H206" s="275"/>
      <c r="I206" s="259"/>
      <c r="J206" s="238"/>
      <c r="K206" s="200" t="n">
        <f aca="false">'Extra Mb'!G113</f>
        <v>1</v>
      </c>
      <c r="L206" s="200"/>
      <c r="O206" s="109"/>
      <c r="P206" s="259" t="n">
        <v>12000</v>
      </c>
      <c r="Q206" s="107" t="n">
        <f aca="false">K206*P206</f>
        <v>12000</v>
      </c>
      <c r="R206" s="237"/>
      <c r="S206" s="295"/>
    </row>
    <row r="207" customFormat="false" ht="18.75" hidden="false" customHeight="false" outlineLevel="0" collapsed="false">
      <c r="B207" s="238"/>
      <c r="C207" s="238"/>
      <c r="D207" s="238"/>
      <c r="E207" s="251"/>
      <c r="F207" s="288" t="s">
        <v>538</v>
      </c>
      <c r="G207" s="286" t="s">
        <v>539</v>
      </c>
      <c r="H207" s="148"/>
      <c r="I207" s="290"/>
      <c r="J207" s="238"/>
      <c r="K207" s="200" t="n">
        <f aca="false">'Extra Mb'!G117</f>
        <v>4</v>
      </c>
      <c r="L207" s="200"/>
      <c r="O207" s="109"/>
      <c r="P207" s="290" t="n">
        <v>42000</v>
      </c>
      <c r="Q207" s="107" t="n">
        <f aca="false">K207*P207</f>
        <v>168000</v>
      </c>
      <c r="R207" s="237"/>
      <c r="S207" s="295"/>
    </row>
    <row r="208" customFormat="false" ht="18.75" hidden="false" customHeight="false" outlineLevel="0" collapsed="false">
      <c r="B208" s="238"/>
      <c r="C208" s="238"/>
      <c r="D208" s="238"/>
      <c r="E208" s="251"/>
      <c r="F208" s="288" t="s">
        <v>540</v>
      </c>
      <c r="G208" s="286" t="s">
        <v>539</v>
      </c>
      <c r="H208" s="148"/>
      <c r="I208" s="290"/>
      <c r="J208" s="238"/>
      <c r="K208" s="200" t="n">
        <f aca="false">'Extra Mb'!G121</f>
        <v>5</v>
      </c>
      <c r="L208" s="200"/>
      <c r="O208" s="109"/>
      <c r="P208" s="290" t="n">
        <v>9000</v>
      </c>
      <c r="Q208" s="107" t="n">
        <f aca="false">K208*P208</f>
        <v>45000</v>
      </c>
      <c r="R208" s="237" t="s">
        <v>541</v>
      </c>
      <c r="S208" s="295"/>
    </row>
    <row r="209" customFormat="false" ht="114" hidden="false" customHeight="true" outlineLevel="0" collapsed="false">
      <c r="B209" s="238"/>
      <c r="C209" s="238"/>
      <c r="D209" s="238"/>
      <c r="E209" s="251"/>
      <c r="F209" s="292" t="s">
        <v>542</v>
      </c>
      <c r="G209" s="286" t="s">
        <v>543</v>
      </c>
      <c r="H209" s="148"/>
      <c r="I209" s="262"/>
      <c r="J209" s="238" t="s">
        <v>544</v>
      </c>
      <c r="K209" s="200" t="n">
        <f aca="false">'Extra Mb'!G125</f>
        <v>1</v>
      </c>
      <c r="L209" s="200"/>
      <c r="O209" s="109"/>
      <c r="P209" s="262" t="n">
        <v>17000</v>
      </c>
      <c r="Q209" s="107" t="n">
        <f aca="false">K209*P209</f>
        <v>17000</v>
      </c>
      <c r="R209" s="237"/>
      <c r="S209" s="295"/>
    </row>
    <row r="210" customFormat="false" ht="18" hidden="false" customHeight="false" outlineLevel="0" collapsed="false">
      <c r="B210" s="238"/>
      <c r="C210" s="238"/>
      <c r="D210" s="238"/>
      <c r="E210" s="251"/>
      <c r="F210" s="296" t="s">
        <v>545</v>
      </c>
      <c r="G210" s="286" t="s">
        <v>546</v>
      </c>
      <c r="H210" s="148"/>
      <c r="I210" s="262"/>
      <c r="J210" s="238"/>
      <c r="K210" s="200" t="n">
        <f aca="false">'Extra Mb'!G129</f>
        <v>250</v>
      </c>
      <c r="L210" s="200"/>
      <c r="O210" s="109"/>
      <c r="P210" s="262" t="n">
        <v>350</v>
      </c>
      <c r="Q210" s="107" t="n">
        <f aca="false">K210*P210</f>
        <v>87500</v>
      </c>
      <c r="R210" s="237"/>
      <c r="S210" s="295"/>
    </row>
    <row r="211" customFormat="false" ht="69" hidden="false" customHeight="true" outlineLevel="0" collapsed="false">
      <c r="B211" s="238"/>
      <c r="C211" s="238"/>
      <c r="D211" s="238"/>
      <c r="E211" s="251"/>
      <c r="F211" s="297" t="s">
        <v>547</v>
      </c>
      <c r="G211" s="286" t="s">
        <v>543</v>
      </c>
      <c r="H211" s="148"/>
      <c r="I211" s="262"/>
      <c r="J211" s="238"/>
      <c r="K211" s="298" t="n">
        <f aca="false">'Extra Mb'!G133</f>
        <v>1</v>
      </c>
      <c r="L211" s="200"/>
      <c r="O211" s="109"/>
      <c r="P211" s="262" t="n">
        <v>100000</v>
      </c>
      <c r="Q211" s="107" t="n">
        <f aca="false">K211*P211</f>
        <v>100000</v>
      </c>
    </row>
    <row r="212" customFormat="false" ht="18" hidden="false" customHeight="false" outlineLevel="0" collapsed="false">
      <c r="B212" s="238"/>
      <c r="C212" s="238"/>
      <c r="D212" s="238"/>
      <c r="E212" s="251"/>
      <c r="F212" s="296"/>
      <c r="G212" s="286"/>
      <c r="H212" s="148"/>
      <c r="I212" s="299"/>
      <c r="J212" s="238"/>
      <c r="K212" s="300"/>
      <c r="L212" s="301"/>
      <c r="O212" s="109"/>
      <c r="P212" s="106"/>
      <c r="Q212" s="107"/>
    </row>
    <row r="213" s="302" customFormat="true" ht="21" hidden="false" customHeight="false" outlineLevel="0" collapsed="false">
      <c r="B213" s="303"/>
      <c r="C213" s="303"/>
      <c r="D213" s="303"/>
      <c r="E213" s="304"/>
      <c r="F213" s="305" t="s">
        <v>548</v>
      </c>
      <c r="G213" s="306"/>
      <c r="H213" s="307"/>
      <c r="I213" s="308"/>
      <c r="J213" s="303"/>
      <c r="K213" s="215"/>
      <c r="L213" s="307" t="n">
        <f aca="false">SUM(L189:L212)</f>
        <v>0</v>
      </c>
      <c r="N213" s="309"/>
      <c r="O213" s="310"/>
      <c r="P213" s="306"/>
      <c r="Q213" s="311" t="n">
        <f aca="false">SUM(Q7:Q212)</f>
        <v>1627690.414932</v>
      </c>
      <c r="R213" s="280"/>
    </row>
    <row r="216" customFormat="false" ht="12.75" hidden="false" customHeight="false" outlineLevel="0" collapsed="false">
      <c r="Q216" s="312"/>
    </row>
    <row r="267" customFormat="false" ht="12.75" hidden="false" customHeight="false" outlineLevel="0" collapsed="false">
      <c r="O267" s="313"/>
    </row>
  </sheetData>
  <autoFilter ref="A5:J11"/>
  <mergeCells count="1">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4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6" ySplit="5" topLeftCell="G77" activePane="bottomRight" state="frozen"/>
      <selection pane="topLeft" activeCell="A1" activeCellId="0" sqref="A1"/>
      <selection pane="topRight" activeCell="G1" activeCellId="0" sqref="G1"/>
      <selection pane="bottomLeft" activeCell="A77" activeCellId="0" sqref="A77"/>
      <selection pane="bottomRight" activeCell="I122" activeCellId="0" sqref="I122"/>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4.41"/>
    <col collapsed="false" customWidth="false" hidden="false" outlineLevel="0" max="3" min="3" style="1" width="9.14"/>
    <col collapsed="false" customWidth="true" hidden="false" outlineLevel="0" max="4" min="4" style="1" width="9.99"/>
    <col collapsed="false" customWidth="true" hidden="false" outlineLevel="0" max="5" min="5" style="1" width="7.85"/>
    <col collapsed="false" customWidth="true" hidden="false" outlineLevel="0" max="6" min="6" style="1" width="64.7"/>
    <col collapsed="false" customWidth="true" hidden="false" outlineLevel="0" max="7" min="7" style="1" width="8.85"/>
    <col collapsed="false" customWidth="true" hidden="false" outlineLevel="0" max="8" min="8" style="553" width="8.85"/>
    <col collapsed="false" customWidth="true" hidden="false" outlineLevel="0" max="9" min="9" style="1" width="9.7"/>
    <col collapsed="false" customWidth="true" hidden="false" outlineLevel="0" max="10" min="10" style="1" width="17.7"/>
    <col collapsed="false" customWidth="true" hidden="true" outlineLevel="0" max="11" min="11" style="1" width="7.42"/>
    <col collapsed="false" customWidth="false" hidden="false" outlineLevel="0" max="12" min="12" style="1" width="9.14"/>
    <col collapsed="false" customWidth="true" hidden="false" outlineLevel="0" max="13" min="13" style="1" width="10.99"/>
    <col collapsed="false" customWidth="true" hidden="false" outlineLevel="0" max="14" min="14" style="1" width="9.28"/>
    <col collapsed="false" customWidth="true" hidden="false" outlineLevel="0" max="15" min="15" style="1" width="16.13"/>
    <col collapsed="false" customWidth="false" hidden="false" outlineLevel="0" max="257" min="16" style="1" width="9.14"/>
  </cols>
  <sheetData>
    <row r="1" customFormat="false" ht="12.75" hidden="false" customHeight="false" outlineLevel="0" collapsed="false">
      <c r="A1" s="7" t="s">
        <v>0</v>
      </c>
      <c r="B1" s="7"/>
      <c r="C1" s="7"/>
      <c r="D1" s="7"/>
      <c r="E1" s="7"/>
      <c r="F1" s="8" t="s">
        <v>20</v>
      </c>
      <c r="G1" s="9"/>
      <c r="H1" s="554"/>
      <c r="I1" s="9"/>
      <c r="J1" s="9"/>
      <c r="K1" s="9"/>
    </row>
    <row r="2" customFormat="false" ht="12.75" hidden="false" customHeight="false" outlineLevel="0" collapsed="false">
      <c r="A2" s="12" t="s">
        <v>1</v>
      </c>
      <c r="B2" s="12"/>
      <c r="C2" s="12"/>
      <c r="D2" s="12"/>
      <c r="E2" s="12"/>
      <c r="F2" s="15"/>
      <c r="G2" s="15"/>
      <c r="H2" s="555"/>
      <c r="I2" s="15"/>
      <c r="J2" s="15"/>
      <c r="K2" s="15"/>
    </row>
    <row r="3" customFormat="false" ht="12.75" hidden="false" customHeight="false" outlineLevel="0" collapsed="false">
      <c r="A3" s="12" t="s">
        <v>2</v>
      </c>
      <c r="B3" s="12"/>
      <c r="C3" s="12"/>
      <c r="D3" s="12"/>
      <c r="E3" s="12"/>
      <c r="F3" s="16" t="s">
        <v>997</v>
      </c>
      <c r="G3" s="15"/>
      <c r="H3" s="555"/>
      <c r="I3" s="15"/>
      <c r="J3" s="15"/>
      <c r="K3" s="15"/>
      <c r="L3" s="20" t="s">
        <v>998</v>
      </c>
      <c r="M3" s="20"/>
      <c r="N3" s="21"/>
    </row>
    <row r="4" customFormat="false" ht="12.75" hidden="false" customHeight="false" outlineLevel="0" collapsed="false">
      <c r="A4" s="18"/>
      <c r="B4" s="18"/>
      <c r="C4" s="18"/>
      <c r="D4" s="18"/>
      <c r="E4" s="18"/>
      <c r="F4" s="18"/>
      <c r="G4" s="18"/>
      <c r="H4" s="556"/>
      <c r="I4" s="18"/>
      <c r="J4" s="18"/>
      <c r="K4" s="18"/>
    </row>
    <row r="5" customFormat="false" ht="51" hidden="false" customHeight="false" outlineLevel="0" collapsed="false">
      <c r="A5" s="22" t="s">
        <v>5</v>
      </c>
      <c r="B5" s="24" t="s">
        <v>6</v>
      </c>
      <c r="C5" s="24" t="s">
        <v>7</v>
      </c>
      <c r="D5" s="24" t="s">
        <v>999</v>
      </c>
      <c r="E5" s="24" t="s">
        <v>9</v>
      </c>
      <c r="F5" s="24" t="s">
        <v>10</v>
      </c>
      <c r="G5" s="24" t="s">
        <v>11</v>
      </c>
      <c r="H5" s="557" t="s">
        <v>12</v>
      </c>
      <c r="I5" s="24" t="s">
        <v>13</v>
      </c>
      <c r="J5" s="24" t="s">
        <v>610</v>
      </c>
      <c r="K5" s="24"/>
      <c r="L5" s="558" t="s">
        <v>15</v>
      </c>
      <c r="M5" s="559" t="s">
        <v>14</v>
      </c>
      <c r="N5" s="560"/>
      <c r="O5" s="561" t="s">
        <v>666</v>
      </c>
    </row>
    <row r="6" customFormat="false" ht="12.75" hidden="true" customHeight="false" outlineLevel="0" collapsed="false">
      <c r="A6" s="33"/>
      <c r="B6" s="34"/>
      <c r="C6" s="34"/>
      <c r="D6" s="34"/>
      <c r="E6" s="34"/>
      <c r="F6" s="34" t="s">
        <v>19</v>
      </c>
      <c r="G6" s="33"/>
      <c r="H6" s="124"/>
      <c r="I6" s="33"/>
      <c r="J6" s="33"/>
      <c r="K6" s="562"/>
    </row>
    <row r="7" customFormat="false" ht="25.5" hidden="true" customHeight="false" outlineLevel="0" collapsed="false">
      <c r="A7" s="33" t="s">
        <v>667</v>
      </c>
      <c r="B7" s="205"/>
      <c r="C7" s="205"/>
      <c r="D7" s="205"/>
      <c r="E7" s="205"/>
      <c r="F7" s="205" t="s">
        <v>668</v>
      </c>
      <c r="G7" s="33"/>
      <c r="H7" s="124"/>
      <c r="I7" s="33"/>
      <c r="J7" s="33"/>
      <c r="K7" s="562"/>
    </row>
    <row r="8" customFormat="false" ht="38.25" hidden="true" customHeight="false" outlineLevel="0" collapsed="false">
      <c r="A8" s="33" t="s">
        <v>669</v>
      </c>
      <c r="B8" s="205"/>
      <c r="C8" s="205"/>
      <c r="D8" s="205"/>
      <c r="E8" s="205"/>
      <c r="F8" s="205" t="s">
        <v>670</v>
      </c>
      <c r="G8" s="33"/>
      <c r="H8" s="124"/>
      <c r="I8" s="33"/>
      <c r="J8" s="33"/>
      <c r="K8" s="562"/>
    </row>
    <row r="9" customFormat="false" ht="38.25" hidden="true" customHeight="false" outlineLevel="0" collapsed="false">
      <c r="A9" s="33" t="s">
        <v>671</v>
      </c>
      <c r="B9" s="205"/>
      <c r="C9" s="205"/>
      <c r="D9" s="205"/>
      <c r="E9" s="205"/>
      <c r="F9" s="205" t="s">
        <v>672</v>
      </c>
      <c r="G9" s="33"/>
      <c r="H9" s="124"/>
      <c r="I9" s="33"/>
      <c r="J9" s="33"/>
      <c r="K9" s="562"/>
    </row>
    <row r="10" customFormat="false" ht="12.75" hidden="true" customHeight="false" outlineLevel="0" collapsed="false">
      <c r="A10" s="33" t="s">
        <v>673</v>
      </c>
      <c r="B10" s="205"/>
      <c r="C10" s="205"/>
      <c r="D10" s="205"/>
      <c r="E10" s="205"/>
      <c r="F10" s="205" t="s">
        <v>674</v>
      </c>
      <c r="G10" s="33"/>
      <c r="H10" s="124"/>
      <c r="I10" s="33"/>
      <c r="J10" s="33"/>
      <c r="K10" s="562"/>
    </row>
    <row r="11" customFormat="false" ht="12.75" hidden="true" customHeight="false" outlineLevel="0" collapsed="false">
      <c r="A11" s="33"/>
      <c r="B11" s="205"/>
      <c r="C11" s="205"/>
      <c r="D11" s="205"/>
      <c r="E11" s="205"/>
      <c r="F11" s="205" t="s">
        <v>675</v>
      </c>
      <c r="G11" s="33"/>
      <c r="H11" s="124"/>
      <c r="I11" s="33"/>
      <c r="J11" s="33"/>
      <c r="K11" s="562"/>
    </row>
    <row r="12" customFormat="false" ht="12.75" hidden="true" customHeight="false" outlineLevel="0" collapsed="false">
      <c r="A12" s="33"/>
      <c r="B12" s="205"/>
      <c r="C12" s="205"/>
      <c r="D12" s="205"/>
      <c r="E12" s="205"/>
      <c r="F12" s="205" t="s">
        <v>676</v>
      </c>
      <c r="G12" s="33"/>
      <c r="H12" s="124"/>
      <c r="I12" s="33"/>
      <c r="J12" s="33"/>
      <c r="K12" s="562"/>
    </row>
    <row r="13" customFormat="false" ht="12.75" hidden="true" customHeight="false" outlineLevel="0" collapsed="false">
      <c r="A13" s="33"/>
      <c r="B13" s="205"/>
      <c r="C13" s="205"/>
      <c r="D13" s="205"/>
      <c r="E13" s="205"/>
      <c r="F13" s="205" t="s">
        <v>677</v>
      </c>
      <c r="G13" s="33"/>
      <c r="H13" s="124"/>
      <c r="I13" s="33"/>
      <c r="J13" s="33"/>
      <c r="K13" s="562"/>
    </row>
    <row r="14" customFormat="false" ht="25.5" hidden="true" customHeight="false" outlineLevel="0" collapsed="false">
      <c r="A14" s="33"/>
      <c r="B14" s="205"/>
      <c r="C14" s="205"/>
      <c r="D14" s="205"/>
      <c r="E14" s="205"/>
      <c r="F14" s="205" t="s">
        <v>678</v>
      </c>
      <c r="G14" s="33"/>
      <c r="H14" s="124"/>
      <c r="I14" s="33"/>
      <c r="J14" s="33"/>
      <c r="K14" s="562"/>
    </row>
    <row r="15" customFormat="false" ht="127.5" hidden="true" customHeight="false" outlineLevel="0" collapsed="false">
      <c r="A15" s="33"/>
      <c r="B15" s="464"/>
      <c r="C15" s="464"/>
      <c r="D15" s="464"/>
      <c r="E15" s="464"/>
      <c r="F15" s="464" t="s">
        <v>679</v>
      </c>
      <c r="G15" s="33"/>
      <c r="H15" s="124"/>
      <c r="I15" s="33"/>
      <c r="J15" s="33"/>
      <c r="K15" s="562"/>
    </row>
    <row r="16" customFormat="false" ht="12.75" hidden="true" customHeight="false" outlineLevel="0" collapsed="false">
      <c r="A16" s="102" t="n">
        <v>10</v>
      </c>
      <c r="B16" s="100"/>
      <c r="C16" s="100"/>
      <c r="D16" s="100"/>
      <c r="E16" s="100"/>
      <c r="F16" s="100" t="s">
        <v>1000</v>
      </c>
      <c r="G16" s="42"/>
      <c r="H16" s="124"/>
      <c r="I16" s="42"/>
      <c r="J16" s="42"/>
      <c r="K16" s="57"/>
    </row>
    <row r="17" customFormat="false" ht="79.5" hidden="true" customHeight="true" outlineLevel="0" collapsed="false">
      <c r="A17" s="42" t="n">
        <v>10.1</v>
      </c>
      <c r="B17" s="43" t="s">
        <v>49</v>
      </c>
      <c r="C17" s="43" t="s">
        <v>216</v>
      </c>
      <c r="D17" s="54" t="s">
        <v>217</v>
      </c>
      <c r="E17" s="54" t="s">
        <v>1001</v>
      </c>
      <c r="F17" s="54" t="s">
        <v>1002</v>
      </c>
      <c r="G17" s="42" t="s">
        <v>27</v>
      </c>
      <c r="H17" s="124"/>
      <c r="I17" s="42"/>
      <c r="J17" s="42"/>
      <c r="K17" s="57"/>
    </row>
    <row r="18" customFormat="false" ht="79.5" hidden="false" customHeight="true" outlineLevel="0" collapsed="false">
      <c r="A18" s="380" t="s">
        <v>215</v>
      </c>
      <c r="B18" s="381" t="s">
        <v>49</v>
      </c>
      <c r="C18" s="381" t="s">
        <v>216</v>
      </c>
      <c r="D18" s="387" t="s">
        <v>217</v>
      </c>
      <c r="E18" s="387" t="s">
        <v>218</v>
      </c>
      <c r="F18" s="387" t="s">
        <v>219</v>
      </c>
      <c r="G18" s="380" t="s">
        <v>27</v>
      </c>
      <c r="H18" s="563" t="n">
        <f aca="false">(2.1+2.95)*4-(1*1.2)</f>
        <v>19</v>
      </c>
      <c r="I18" s="42" t="n">
        <v>8148</v>
      </c>
      <c r="J18" s="564" t="n">
        <f aca="false">H18*I18</f>
        <v>154812</v>
      </c>
      <c r="K18" s="565"/>
      <c r="L18" s="116" t="n">
        <f aca="false">'MB H wall '!L9</f>
        <v>17.82</v>
      </c>
      <c r="M18" s="238" t="n">
        <f aca="false">L18*I18</f>
        <v>145197.36</v>
      </c>
      <c r="N18" s="138" t="s">
        <v>220</v>
      </c>
      <c r="O18" s="139"/>
    </row>
    <row r="19" customFormat="false" ht="76.5" hidden="true" customHeight="false" outlineLevel="0" collapsed="false">
      <c r="A19" s="42" t="n">
        <v>10.2</v>
      </c>
      <c r="B19" s="43" t="s">
        <v>209</v>
      </c>
      <c r="C19" s="43" t="s">
        <v>221</v>
      </c>
      <c r="D19" s="44" t="s">
        <v>1003</v>
      </c>
      <c r="E19" s="44" t="s">
        <v>1004</v>
      </c>
      <c r="F19" s="135" t="s">
        <v>1005</v>
      </c>
      <c r="G19" s="42" t="s">
        <v>27</v>
      </c>
      <c r="H19" s="124"/>
      <c r="I19" s="42"/>
      <c r="J19" s="42"/>
      <c r="K19" s="57"/>
    </row>
    <row r="20" customFormat="false" ht="89.25" hidden="true" customHeight="false" outlineLevel="0" collapsed="false">
      <c r="A20" s="42" t="n">
        <v>10.3</v>
      </c>
      <c r="B20" s="43" t="s">
        <v>49</v>
      </c>
      <c r="C20" s="43" t="s">
        <v>216</v>
      </c>
      <c r="D20" s="54" t="s">
        <v>1006</v>
      </c>
      <c r="E20" s="54" t="s">
        <v>1007</v>
      </c>
      <c r="F20" s="56" t="s">
        <v>1008</v>
      </c>
      <c r="G20" s="42" t="s">
        <v>27</v>
      </c>
      <c r="H20" s="124"/>
      <c r="I20" s="42"/>
      <c r="J20" s="42"/>
      <c r="K20" s="57"/>
    </row>
    <row r="21" customFormat="false" ht="87" hidden="false" customHeight="true" outlineLevel="0" collapsed="false">
      <c r="A21" s="380" t="n">
        <v>10.4</v>
      </c>
      <c r="B21" s="381" t="s">
        <v>209</v>
      </c>
      <c r="C21" s="381" t="s">
        <v>221</v>
      </c>
      <c r="D21" s="382" t="s">
        <v>222</v>
      </c>
      <c r="E21" s="382" t="s">
        <v>223</v>
      </c>
      <c r="F21" s="404" t="s">
        <v>224</v>
      </c>
      <c r="G21" s="380"/>
      <c r="H21" s="563"/>
      <c r="I21" s="42"/>
      <c r="J21" s="125" t="n">
        <f aca="false">H21*I21</f>
        <v>0</v>
      </c>
      <c r="K21" s="565"/>
      <c r="L21" s="238"/>
      <c r="M21" s="238"/>
      <c r="N21" s="138"/>
      <c r="O21" s="139"/>
    </row>
    <row r="22" customFormat="false" ht="20.25" hidden="true" customHeight="true" outlineLevel="0" collapsed="false">
      <c r="A22" s="72" t="s">
        <v>1009</v>
      </c>
      <c r="B22" s="43"/>
      <c r="C22" s="43"/>
      <c r="D22" s="44"/>
      <c r="E22" s="44"/>
      <c r="F22" s="56" t="s">
        <v>1010</v>
      </c>
      <c r="G22" s="42" t="s">
        <v>27</v>
      </c>
      <c r="H22" s="124"/>
      <c r="I22" s="42"/>
      <c r="J22" s="42"/>
      <c r="K22" s="57"/>
    </row>
    <row r="23" customFormat="false" ht="12.75" hidden="true" customHeight="false" outlineLevel="0" collapsed="false">
      <c r="A23" s="42" t="s">
        <v>1011</v>
      </c>
      <c r="B23" s="43"/>
      <c r="C23" s="43"/>
      <c r="D23" s="44"/>
      <c r="E23" s="44"/>
      <c r="F23" s="54" t="s">
        <v>1012</v>
      </c>
      <c r="G23" s="42" t="s">
        <v>27</v>
      </c>
      <c r="H23" s="124"/>
      <c r="I23" s="42"/>
      <c r="J23" s="42"/>
      <c r="K23" s="57"/>
    </row>
    <row r="24" customFormat="false" ht="54" hidden="false" customHeight="true" outlineLevel="0" collapsed="false">
      <c r="A24" s="380" t="s">
        <v>225</v>
      </c>
      <c r="B24" s="381"/>
      <c r="C24" s="381"/>
      <c r="D24" s="382"/>
      <c r="E24" s="382" t="s">
        <v>226</v>
      </c>
      <c r="F24" s="387" t="s">
        <v>227</v>
      </c>
      <c r="G24" s="380" t="s">
        <v>27</v>
      </c>
      <c r="H24" s="563" t="n">
        <f aca="false">((2.5+8)*2*2.7)-(1+0.95)*2.7</f>
        <v>51.435</v>
      </c>
      <c r="I24" s="42" t="n">
        <v>2421</v>
      </c>
      <c r="J24" s="129" t="n">
        <f aca="false">H24*I24</f>
        <v>124524.135</v>
      </c>
      <c r="K24" s="565"/>
      <c r="L24" s="566" t="n">
        <f aca="false">'MB H wall '!G26</f>
        <v>87.46</v>
      </c>
      <c r="M24" s="567" t="n">
        <f aca="false">I24*L24</f>
        <v>211740.66</v>
      </c>
      <c r="N24" s="138"/>
      <c r="O24" s="139"/>
    </row>
    <row r="25" customFormat="false" ht="153" hidden="false" customHeight="false" outlineLevel="0" collapsed="false">
      <c r="A25" s="380" t="s">
        <v>228</v>
      </c>
      <c r="B25" s="381"/>
      <c r="C25" s="381"/>
      <c r="D25" s="382"/>
      <c r="E25" s="382" t="s">
        <v>226</v>
      </c>
      <c r="F25" s="387" t="s">
        <v>229</v>
      </c>
      <c r="G25" s="380" t="s">
        <v>27</v>
      </c>
      <c r="H25" s="563" t="n">
        <f aca="false">((0.9+0.8)*2*1.35)</f>
        <v>4.59</v>
      </c>
      <c r="I25" s="42" t="n">
        <v>2421</v>
      </c>
      <c r="J25" s="125" t="n">
        <f aca="false">H25*I25</f>
        <v>11112.39</v>
      </c>
      <c r="K25" s="565"/>
      <c r="L25" s="568" t="n">
        <f aca="false">'MB H wall '!G31</f>
        <v>6.04</v>
      </c>
      <c r="M25" s="567" t="n">
        <f aca="false">I25*L25</f>
        <v>14622.84</v>
      </c>
      <c r="N25" s="138"/>
      <c r="O25" s="139"/>
    </row>
    <row r="26" customFormat="false" ht="178.5" hidden="false" customHeight="false" outlineLevel="0" collapsed="false">
      <c r="A26" s="380" t="s">
        <v>230</v>
      </c>
      <c r="B26" s="381"/>
      <c r="C26" s="381"/>
      <c r="D26" s="382"/>
      <c r="E26" s="382" t="s">
        <v>231</v>
      </c>
      <c r="F26" s="387" t="s">
        <v>232</v>
      </c>
      <c r="G26" s="380" t="s">
        <v>27</v>
      </c>
      <c r="H26" s="563" t="n">
        <f aca="false">((2.85+4.85)*2*2.7)-(0.95+0.95)*2.7</f>
        <v>36.45</v>
      </c>
      <c r="I26" s="42" t="n">
        <v>3390</v>
      </c>
      <c r="J26" s="125" t="n">
        <f aca="false">H26*I26</f>
        <v>123565.5</v>
      </c>
      <c r="K26" s="565"/>
      <c r="L26" s="173" t="n">
        <f aca="false">'MB H wall '!G37</f>
        <v>25.087</v>
      </c>
      <c r="M26" s="567" t="n">
        <f aca="false">I26*L26</f>
        <v>85044.93</v>
      </c>
      <c r="N26" s="138"/>
      <c r="O26" s="139"/>
    </row>
    <row r="27" customFormat="false" ht="127.5" hidden="true" customHeight="false" outlineLevel="0" collapsed="false">
      <c r="A27" s="42" t="n">
        <v>10.5</v>
      </c>
      <c r="B27" s="43" t="s">
        <v>209</v>
      </c>
      <c r="C27" s="43" t="s">
        <v>221</v>
      </c>
      <c r="D27" s="44" t="s">
        <v>222</v>
      </c>
      <c r="E27" s="44" t="s">
        <v>1013</v>
      </c>
      <c r="F27" s="54" t="s">
        <v>1014</v>
      </c>
      <c r="G27" s="42" t="s">
        <v>213</v>
      </c>
      <c r="H27" s="124"/>
      <c r="I27" s="42"/>
      <c r="J27" s="42"/>
      <c r="K27" s="57"/>
    </row>
    <row r="28" customFormat="false" ht="89.25" hidden="true" customHeight="false" outlineLevel="0" collapsed="false">
      <c r="A28" s="42" t="n">
        <v>10.6</v>
      </c>
      <c r="B28" s="43" t="s">
        <v>49</v>
      </c>
      <c r="C28" s="43" t="s">
        <v>216</v>
      </c>
      <c r="D28" s="44" t="s">
        <v>1015</v>
      </c>
      <c r="E28" s="44" t="s">
        <v>1015</v>
      </c>
      <c r="F28" s="56" t="s">
        <v>1016</v>
      </c>
      <c r="G28" s="42" t="s">
        <v>27</v>
      </c>
      <c r="H28" s="124"/>
      <c r="I28" s="42"/>
      <c r="J28" s="42"/>
      <c r="K28" s="57"/>
    </row>
    <row r="29" customFormat="false" ht="52.5" hidden="true" customHeight="true" outlineLevel="0" collapsed="false">
      <c r="A29" s="42" t="n">
        <v>10.7</v>
      </c>
      <c r="B29" s="43" t="s">
        <v>209</v>
      </c>
      <c r="C29" s="43" t="s">
        <v>1017</v>
      </c>
      <c r="D29" s="44" t="s">
        <v>1018</v>
      </c>
      <c r="E29" s="44" t="s">
        <v>1019</v>
      </c>
      <c r="F29" s="54" t="s">
        <v>1020</v>
      </c>
      <c r="G29" s="42" t="s">
        <v>27</v>
      </c>
      <c r="H29" s="124"/>
      <c r="I29" s="42"/>
      <c r="J29" s="42"/>
      <c r="K29" s="57"/>
    </row>
    <row r="30" customFormat="false" ht="76.5" hidden="true" customHeight="false" outlineLevel="0" collapsed="false">
      <c r="A30" s="42" t="n">
        <v>10.8</v>
      </c>
      <c r="B30" s="43" t="s">
        <v>209</v>
      </c>
      <c r="C30" s="43" t="s">
        <v>1017</v>
      </c>
      <c r="D30" s="44" t="s">
        <v>1018</v>
      </c>
      <c r="E30" s="44" t="s">
        <v>1021</v>
      </c>
      <c r="F30" s="54" t="s">
        <v>1022</v>
      </c>
      <c r="G30" s="42" t="s">
        <v>27</v>
      </c>
      <c r="H30" s="124"/>
      <c r="I30" s="42"/>
      <c r="J30" s="42"/>
      <c r="K30" s="57"/>
    </row>
    <row r="31" customFormat="false" ht="63.75" hidden="true" customHeight="true" outlineLevel="0" collapsed="false">
      <c r="A31" s="42" t="n">
        <v>10.9</v>
      </c>
      <c r="B31" s="43" t="s">
        <v>209</v>
      </c>
      <c r="C31" s="43" t="s">
        <v>1023</v>
      </c>
      <c r="D31" s="54" t="s">
        <v>1024</v>
      </c>
      <c r="E31" s="54" t="s">
        <v>1025</v>
      </c>
      <c r="F31" s="54" t="s">
        <v>1026</v>
      </c>
      <c r="G31" s="42" t="s">
        <v>27</v>
      </c>
      <c r="H31" s="124"/>
      <c r="I31" s="42"/>
      <c r="J31" s="42"/>
      <c r="K31" s="57"/>
    </row>
    <row r="32" customFormat="false" ht="77.25" hidden="true" customHeight="true" outlineLevel="0" collapsed="false">
      <c r="A32" s="72" t="n">
        <v>10.1</v>
      </c>
      <c r="B32" s="43" t="s">
        <v>209</v>
      </c>
      <c r="C32" s="43" t="s">
        <v>1023</v>
      </c>
      <c r="D32" s="54" t="s">
        <v>1024</v>
      </c>
      <c r="E32" s="54" t="s">
        <v>1027</v>
      </c>
      <c r="F32" s="54" t="s">
        <v>1028</v>
      </c>
      <c r="G32" s="42" t="s">
        <v>27</v>
      </c>
      <c r="H32" s="124"/>
      <c r="I32" s="42"/>
      <c r="J32" s="42"/>
      <c r="K32" s="57"/>
    </row>
    <row r="33" customFormat="false" ht="128.1" hidden="false" customHeight="true" outlineLevel="0" collapsed="false">
      <c r="A33" s="569"/>
      <c r="B33" s="381" t="s">
        <v>209</v>
      </c>
      <c r="C33" s="381" t="s">
        <v>233</v>
      </c>
      <c r="D33" s="387" t="s">
        <v>234</v>
      </c>
      <c r="E33" s="387" t="s">
        <v>235</v>
      </c>
      <c r="F33" s="387" t="s">
        <v>236</v>
      </c>
      <c r="G33" s="380" t="s">
        <v>27</v>
      </c>
      <c r="H33" s="563" t="n">
        <f aca="false">(1.025+4.85)*1.25</f>
        <v>7.34375</v>
      </c>
      <c r="I33" s="42" t="n">
        <v>5111</v>
      </c>
      <c r="J33" s="125" t="n">
        <f aca="false">H33*I33</f>
        <v>37533.90625</v>
      </c>
      <c r="K33" s="565"/>
      <c r="L33" s="568" t="n">
        <f aca="false">'MB H wall '!G42</f>
        <v>7.32</v>
      </c>
      <c r="M33" s="238" t="n">
        <f aca="false">L33*I33</f>
        <v>37412.52</v>
      </c>
      <c r="N33" s="138"/>
      <c r="O33" s="139"/>
    </row>
    <row r="34" customFormat="false" ht="76.5" hidden="true" customHeight="false" outlineLevel="0" collapsed="false">
      <c r="A34" s="42" t="n">
        <v>10.11</v>
      </c>
      <c r="B34" s="43" t="s">
        <v>209</v>
      </c>
      <c r="C34" s="43" t="s">
        <v>221</v>
      </c>
      <c r="D34" s="44" t="s">
        <v>1029</v>
      </c>
      <c r="E34" s="44" t="s">
        <v>1030</v>
      </c>
      <c r="F34" s="54" t="s">
        <v>1031</v>
      </c>
      <c r="G34" s="42" t="s">
        <v>27</v>
      </c>
      <c r="H34" s="124"/>
      <c r="I34" s="42"/>
      <c r="J34" s="42"/>
      <c r="K34" s="57"/>
    </row>
    <row r="35" customFormat="false" ht="89.25" hidden="true" customHeight="false" outlineLevel="0" collapsed="false">
      <c r="A35" s="42" t="n">
        <v>10.12</v>
      </c>
      <c r="B35" s="43" t="s">
        <v>209</v>
      </c>
      <c r="C35" s="43" t="s">
        <v>221</v>
      </c>
      <c r="D35" s="44" t="s">
        <v>1029</v>
      </c>
      <c r="E35" s="44" t="s">
        <v>1032</v>
      </c>
      <c r="F35" s="56" t="s">
        <v>1033</v>
      </c>
      <c r="G35" s="42" t="s">
        <v>1034</v>
      </c>
      <c r="H35" s="124"/>
      <c r="I35" s="42"/>
      <c r="J35" s="42"/>
      <c r="K35" s="57"/>
    </row>
    <row r="36" customFormat="false" ht="59.25" hidden="true" customHeight="true" outlineLevel="0" collapsed="false">
      <c r="A36" s="42" t="n">
        <v>10.13</v>
      </c>
      <c r="B36" s="43" t="s">
        <v>209</v>
      </c>
      <c r="C36" s="43" t="s">
        <v>1035</v>
      </c>
      <c r="D36" s="44" t="s">
        <v>1036</v>
      </c>
      <c r="E36" s="44" t="s">
        <v>1037</v>
      </c>
      <c r="F36" s="54" t="s">
        <v>1038</v>
      </c>
      <c r="G36" s="42" t="s">
        <v>1034</v>
      </c>
      <c r="H36" s="124"/>
      <c r="I36" s="42"/>
      <c r="J36" s="42"/>
      <c r="K36" s="57"/>
    </row>
    <row r="37" customFormat="false" ht="51" hidden="true" customHeight="false" outlineLevel="0" collapsed="false">
      <c r="A37" s="42" t="n">
        <v>10.14</v>
      </c>
      <c r="B37" s="43" t="s">
        <v>209</v>
      </c>
      <c r="C37" s="43" t="s">
        <v>221</v>
      </c>
      <c r="D37" s="44" t="s">
        <v>1039</v>
      </c>
      <c r="E37" s="44" t="s">
        <v>1039</v>
      </c>
      <c r="F37" s="56" t="s">
        <v>1040</v>
      </c>
      <c r="G37" s="42" t="s">
        <v>27</v>
      </c>
      <c r="H37" s="124"/>
      <c r="I37" s="42"/>
      <c r="J37" s="42"/>
      <c r="K37" s="57"/>
    </row>
    <row r="38" customFormat="false" ht="114.75" hidden="true" customHeight="false" outlineLevel="0" collapsed="false">
      <c r="A38" s="42" t="n">
        <v>10.15</v>
      </c>
      <c r="B38" s="43" t="s">
        <v>209</v>
      </c>
      <c r="C38" s="43" t="s">
        <v>221</v>
      </c>
      <c r="D38" s="44" t="s">
        <v>1039</v>
      </c>
      <c r="E38" s="44" t="s">
        <v>1041</v>
      </c>
      <c r="F38" s="54" t="s">
        <v>1042</v>
      </c>
      <c r="G38" s="42" t="s">
        <v>213</v>
      </c>
      <c r="H38" s="124"/>
      <c r="I38" s="42"/>
      <c r="J38" s="42"/>
      <c r="K38" s="57"/>
    </row>
    <row r="39" customFormat="false" ht="63.75" hidden="true" customHeight="false" outlineLevel="0" collapsed="false">
      <c r="A39" s="42" t="n">
        <v>10.16</v>
      </c>
      <c r="B39" s="43" t="s">
        <v>209</v>
      </c>
      <c r="C39" s="43" t="s">
        <v>221</v>
      </c>
      <c r="D39" s="44" t="s">
        <v>1043</v>
      </c>
      <c r="E39" s="44" t="s">
        <v>1044</v>
      </c>
      <c r="F39" s="54" t="s">
        <v>1045</v>
      </c>
      <c r="G39" s="42" t="s">
        <v>27</v>
      </c>
      <c r="H39" s="124"/>
      <c r="I39" s="42"/>
      <c r="J39" s="42"/>
      <c r="K39" s="57"/>
    </row>
    <row r="40" customFormat="false" ht="63.75" hidden="true" customHeight="false" outlineLevel="0" collapsed="false">
      <c r="A40" s="42" t="n">
        <v>10.17</v>
      </c>
      <c r="B40" s="43" t="s">
        <v>209</v>
      </c>
      <c r="C40" s="43" t="s">
        <v>221</v>
      </c>
      <c r="D40" s="44" t="s">
        <v>1043</v>
      </c>
      <c r="E40" s="44" t="s">
        <v>1044</v>
      </c>
      <c r="F40" s="54" t="s">
        <v>1046</v>
      </c>
      <c r="G40" s="42" t="s">
        <v>27</v>
      </c>
      <c r="H40" s="124"/>
      <c r="I40" s="42"/>
      <c r="J40" s="42"/>
      <c r="K40" s="57"/>
    </row>
    <row r="41" customFormat="false" ht="89.25" hidden="true" customHeight="false" outlineLevel="0" collapsed="false">
      <c r="A41" s="42" t="n">
        <v>10.18</v>
      </c>
      <c r="B41" s="43" t="s">
        <v>209</v>
      </c>
      <c r="C41" s="43" t="s">
        <v>248</v>
      </c>
      <c r="D41" s="44" t="s">
        <v>1047</v>
      </c>
      <c r="E41" s="44" t="s">
        <v>1048</v>
      </c>
      <c r="F41" s="54" t="s">
        <v>1049</v>
      </c>
      <c r="G41" s="42" t="s">
        <v>27</v>
      </c>
      <c r="H41" s="124"/>
      <c r="I41" s="42"/>
      <c r="J41" s="42"/>
      <c r="K41" s="57"/>
    </row>
    <row r="42" customFormat="false" ht="51" hidden="false" customHeight="false" outlineLevel="0" collapsed="false">
      <c r="A42" s="380" t="n">
        <v>10.19</v>
      </c>
      <c r="B42" s="381" t="s">
        <v>209</v>
      </c>
      <c r="C42" s="381" t="s">
        <v>221</v>
      </c>
      <c r="D42" s="382" t="s">
        <v>237</v>
      </c>
      <c r="E42" s="382" t="s">
        <v>238</v>
      </c>
      <c r="F42" s="387" t="s">
        <v>239</v>
      </c>
      <c r="G42" s="380" t="s">
        <v>27</v>
      </c>
      <c r="H42" s="563"/>
      <c r="I42" s="42"/>
      <c r="J42" s="125" t="n">
        <f aca="false">H42*I42</f>
        <v>0</v>
      </c>
      <c r="K42" s="565"/>
      <c r="L42" s="238"/>
      <c r="M42" s="238"/>
      <c r="N42" s="138"/>
      <c r="O42" s="139"/>
    </row>
    <row r="43" customFormat="false" ht="51" hidden="false" customHeight="false" outlineLevel="0" collapsed="false">
      <c r="A43" s="380" t="s">
        <v>240</v>
      </c>
      <c r="B43" s="381" t="s">
        <v>209</v>
      </c>
      <c r="C43" s="381" t="s">
        <v>221</v>
      </c>
      <c r="D43" s="382" t="s">
        <v>237</v>
      </c>
      <c r="E43" s="382" t="s">
        <v>238</v>
      </c>
      <c r="F43" s="387" t="s">
        <v>241</v>
      </c>
      <c r="G43" s="380" t="s">
        <v>27</v>
      </c>
      <c r="H43" s="563" t="n">
        <f aca="false">(1.255+2.41+2.423+1.26)*3.112</f>
        <v>22.866976</v>
      </c>
      <c r="I43" s="42" t="n">
        <v>5100</v>
      </c>
      <c r="J43" s="125" t="n">
        <f aca="false">H43*I43</f>
        <v>116621.5776</v>
      </c>
      <c r="K43" s="565"/>
      <c r="L43" s="173" t="n">
        <f aca="false">'MB H wall '!G48</f>
        <v>22.8005</v>
      </c>
      <c r="M43" s="238" t="n">
        <f aca="false">I43*L43</f>
        <v>116282.55</v>
      </c>
      <c r="N43" s="138"/>
      <c r="O43" s="139"/>
    </row>
    <row r="44" s="123" customFormat="true" ht="51" hidden="false" customHeight="false" outlineLevel="0" collapsed="false">
      <c r="A44" s="110" t="s">
        <v>242</v>
      </c>
      <c r="B44" s="111" t="s">
        <v>209</v>
      </c>
      <c r="C44" s="111" t="s">
        <v>221</v>
      </c>
      <c r="D44" s="570" t="s">
        <v>237</v>
      </c>
      <c r="E44" s="570" t="s">
        <v>238</v>
      </c>
      <c r="F44" s="112" t="s">
        <v>243</v>
      </c>
      <c r="G44" s="110" t="s">
        <v>27</v>
      </c>
      <c r="H44" s="113" t="n">
        <f aca="false">(1.1+1.4)*4.755</f>
        <v>11.8875</v>
      </c>
      <c r="I44" s="110" t="n">
        <v>5100</v>
      </c>
      <c r="J44" s="571" t="n">
        <f aca="false">H44*I44</f>
        <v>60626.25</v>
      </c>
      <c r="K44" s="572"/>
      <c r="L44" s="573" t="n">
        <f aca="false">'MB H wall '!G52</f>
        <v>11.875</v>
      </c>
      <c r="M44" s="568" t="n">
        <f aca="false">I44*L44</f>
        <v>60562.5</v>
      </c>
      <c r="N44" s="117"/>
      <c r="O44" s="574" t="s">
        <v>244</v>
      </c>
    </row>
    <row r="45" customFormat="false" ht="76.5" hidden="false" customHeight="false" outlineLevel="0" collapsed="false">
      <c r="A45" s="380" t="s">
        <v>245</v>
      </c>
      <c r="B45" s="381" t="s">
        <v>209</v>
      </c>
      <c r="C45" s="381" t="s">
        <v>221</v>
      </c>
      <c r="D45" s="382" t="s">
        <v>237</v>
      </c>
      <c r="E45" s="382" t="s">
        <v>246</v>
      </c>
      <c r="F45" s="387" t="s">
        <v>247</v>
      </c>
      <c r="G45" s="380" t="s">
        <v>27</v>
      </c>
      <c r="H45" s="563" t="n">
        <f aca="false">1.125*0.4*5</f>
        <v>2.25</v>
      </c>
      <c r="I45" s="42" t="n">
        <v>8900</v>
      </c>
      <c r="J45" s="125" t="n">
        <f aca="false">H45*I45</f>
        <v>20025</v>
      </c>
      <c r="K45" s="565"/>
      <c r="L45" s="568" t="n">
        <f aca="false">'MB H wall '!G54</f>
        <v>2.5</v>
      </c>
      <c r="M45" s="238" t="n">
        <f aca="false">I45*L45</f>
        <v>22250</v>
      </c>
      <c r="N45" s="138"/>
      <c r="O45" s="139"/>
    </row>
    <row r="46" customFormat="false" ht="63.75" hidden="true" customHeight="false" outlineLevel="0" collapsed="false">
      <c r="A46" s="42" t="n">
        <v>10.2</v>
      </c>
      <c r="B46" s="43" t="s">
        <v>209</v>
      </c>
      <c r="C46" s="43" t="s">
        <v>221</v>
      </c>
      <c r="D46" s="44" t="s">
        <v>1050</v>
      </c>
      <c r="E46" s="44" t="s">
        <v>1051</v>
      </c>
      <c r="F46" s="54" t="s">
        <v>1052</v>
      </c>
      <c r="G46" s="42" t="s">
        <v>27</v>
      </c>
      <c r="H46" s="124"/>
      <c r="I46" s="42"/>
      <c r="J46" s="42"/>
      <c r="K46" s="57"/>
    </row>
    <row r="47" s="52" customFormat="true" ht="102" hidden="true" customHeight="false" outlineLevel="0" collapsed="false">
      <c r="A47" s="42" t="n">
        <v>10.21</v>
      </c>
      <c r="B47" s="43" t="s">
        <v>209</v>
      </c>
      <c r="C47" s="43" t="s">
        <v>221</v>
      </c>
      <c r="D47" s="44" t="s">
        <v>1053</v>
      </c>
      <c r="E47" s="44" t="s">
        <v>1054</v>
      </c>
      <c r="F47" s="44" t="s">
        <v>1055</v>
      </c>
      <c r="G47" s="42" t="s">
        <v>1034</v>
      </c>
      <c r="H47" s="124"/>
      <c r="I47" s="35"/>
      <c r="J47" s="42"/>
      <c r="K47" s="57"/>
    </row>
    <row r="48" customFormat="false" ht="114.75" hidden="true" customHeight="false" outlineLevel="0" collapsed="false">
      <c r="A48" s="42" t="n">
        <v>10.22</v>
      </c>
      <c r="B48" s="43" t="s">
        <v>209</v>
      </c>
      <c r="C48" s="43" t="s">
        <v>221</v>
      </c>
      <c r="D48" s="54" t="s">
        <v>1056</v>
      </c>
      <c r="E48" s="54" t="s">
        <v>1057</v>
      </c>
      <c r="F48" s="54" t="s">
        <v>1058</v>
      </c>
      <c r="G48" s="42" t="s">
        <v>27</v>
      </c>
      <c r="H48" s="124"/>
      <c r="I48" s="42"/>
      <c r="J48" s="42"/>
      <c r="K48" s="57"/>
    </row>
    <row r="49" customFormat="false" ht="63.75" hidden="false" customHeight="false" outlineLevel="0" collapsed="false">
      <c r="A49" s="380" t="n">
        <v>10.23</v>
      </c>
      <c r="B49" s="381" t="s">
        <v>209</v>
      </c>
      <c r="C49" s="381" t="s">
        <v>248</v>
      </c>
      <c r="D49" s="382" t="s">
        <v>249</v>
      </c>
      <c r="E49" s="382" t="s">
        <v>250</v>
      </c>
      <c r="F49" s="387" t="s">
        <v>251</v>
      </c>
      <c r="G49" s="380" t="s">
        <v>163</v>
      </c>
      <c r="H49" s="563"/>
      <c r="I49" s="42"/>
      <c r="J49" s="125" t="n">
        <f aca="false">H49*I49</f>
        <v>0</v>
      </c>
      <c r="K49" s="565"/>
      <c r="L49" s="238"/>
      <c r="M49" s="238"/>
      <c r="N49" s="138"/>
      <c r="O49" s="139"/>
    </row>
    <row r="50" customFormat="false" ht="63.75" hidden="false" customHeight="false" outlineLevel="0" collapsed="false">
      <c r="A50" s="380" t="s">
        <v>252</v>
      </c>
      <c r="B50" s="381" t="s">
        <v>209</v>
      </c>
      <c r="C50" s="381" t="s">
        <v>248</v>
      </c>
      <c r="D50" s="382" t="s">
        <v>249</v>
      </c>
      <c r="E50" s="382" t="s">
        <v>253</v>
      </c>
      <c r="F50" s="387" t="s">
        <v>254</v>
      </c>
      <c r="G50" s="380" t="s">
        <v>163</v>
      </c>
      <c r="H50" s="563" t="n">
        <f aca="false">(1.1+1.4)*25</f>
        <v>62.5</v>
      </c>
      <c r="I50" s="42" t="n">
        <v>700</v>
      </c>
      <c r="J50" s="125" t="n">
        <f aca="false">H50*I50</f>
        <v>43750</v>
      </c>
      <c r="K50" s="565"/>
      <c r="L50" s="568" t="n">
        <f aca="false">'MB H wall '!L60</f>
        <v>57.5</v>
      </c>
      <c r="M50" s="238" t="n">
        <f aca="false">L50*I50</f>
        <v>40250</v>
      </c>
      <c r="N50" s="138" t="s">
        <v>220</v>
      </c>
      <c r="O50" s="139"/>
    </row>
    <row r="51" customFormat="false" ht="63.75" hidden="false" customHeight="false" outlineLevel="0" collapsed="false">
      <c r="A51" s="380" t="s">
        <v>255</v>
      </c>
      <c r="B51" s="381" t="s">
        <v>209</v>
      </c>
      <c r="C51" s="381" t="s">
        <v>248</v>
      </c>
      <c r="D51" s="382" t="s">
        <v>249</v>
      </c>
      <c r="E51" s="382" t="s">
        <v>253</v>
      </c>
      <c r="F51" s="387" t="s">
        <v>256</v>
      </c>
      <c r="G51" s="380" t="s">
        <v>163</v>
      </c>
      <c r="H51" s="563" t="n">
        <f aca="false">4.4*45</f>
        <v>198</v>
      </c>
      <c r="I51" s="42" t="n">
        <v>700</v>
      </c>
      <c r="J51" s="125" t="n">
        <f aca="false">H51*I51</f>
        <v>138600</v>
      </c>
      <c r="K51" s="565"/>
      <c r="L51" s="116" t="n">
        <f aca="false">'MB H wall '!L74</f>
        <v>358.55</v>
      </c>
      <c r="M51" s="238" t="n">
        <f aca="false">L51*I51</f>
        <v>250985</v>
      </c>
      <c r="N51" s="138" t="s">
        <v>220</v>
      </c>
      <c r="O51" s="139"/>
    </row>
    <row r="52" customFormat="false" ht="63.75" hidden="false" customHeight="false" outlineLevel="0" collapsed="false">
      <c r="A52" s="380" t="s">
        <v>257</v>
      </c>
      <c r="B52" s="381" t="s">
        <v>209</v>
      </c>
      <c r="C52" s="381" t="s">
        <v>248</v>
      </c>
      <c r="D52" s="382" t="s">
        <v>249</v>
      </c>
      <c r="E52" s="382" t="s">
        <v>253</v>
      </c>
      <c r="F52" s="387" t="s">
        <v>258</v>
      </c>
      <c r="G52" s="380" t="s">
        <v>163</v>
      </c>
      <c r="H52" s="522" t="n">
        <f aca="false">(4.75+1.2)*2+(1.1+1.2)*2</f>
        <v>16.5</v>
      </c>
      <c r="I52" s="42" t="n">
        <v>2450</v>
      </c>
      <c r="J52" s="125" t="n">
        <f aca="false">H52*I52</f>
        <v>40425</v>
      </c>
      <c r="K52" s="565"/>
      <c r="L52" s="568" t="n">
        <f aca="false">'MB H wall '!G80</f>
        <v>16.5</v>
      </c>
      <c r="M52" s="238" t="n">
        <f aca="false">L52*I52</f>
        <v>40425</v>
      </c>
      <c r="N52" s="138"/>
      <c r="O52" s="139"/>
    </row>
    <row r="53" customFormat="false" ht="63.75" hidden="false" customHeight="false" outlineLevel="0" collapsed="false">
      <c r="A53" s="380" t="s">
        <v>259</v>
      </c>
      <c r="B53" s="381" t="s">
        <v>209</v>
      </c>
      <c r="C53" s="381" t="s">
        <v>248</v>
      </c>
      <c r="D53" s="382" t="s">
        <v>249</v>
      </c>
      <c r="E53" s="382" t="s">
        <v>253</v>
      </c>
      <c r="F53" s="387" t="s">
        <v>258</v>
      </c>
      <c r="G53" s="380" t="s">
        <v>163</v>
      </c>
      <c r="H53" s="522" t="n">
        <f aca="false">(4.75+1.3)*2+(1.1+1.3)*2</f>
        <v>16.9</v>
      </c>
      <c r="I53" s="42" t="n">
        <v>2450</v>
      </c>
      <c r="J53" s="125" t="n">
        <f aca="false">H53*I53</f>
        <v>41405</v>
      </c>
      <c r="K53" s="565"/>
      <c r="L53" s="568" t="n">
        <f aca="false">'MB H wall '!G86</f>
        <v>16.7</v>
      </c>
      <c r="M53" s="238" t="n">
        <f aca="false">L53*I53</f>
        <v>40915</v>
      </c>
      <c r="N53" s="138"/>
      <c r="O53" s="139"/>
    </row>
    <row r="54" s="123" customFormat="true" ht="63.75" hidden="false" customHeight="false" outlineLevel="0" collapsed="false">
      <c r="A54" s="110" t="s">
        <v>260</v>
      </c>
      <c r="B54" s="111" t="s">
        <v>209</v>
      </c>
      <c r="C54" s="111" t="s">
        <v>248</v>
      </c>
      <c r="D54" s="570" t="s">
        <v>249</v>
      </c>
      <c r="E54" s="570" t="s">
        <v>253</v>
      </c>
      <c r="F54" s="112" t="s">
        <v>261</v>
      </c>
      <c r="G54" s="110" t="s">
        <v>163</v>
      </c>
      <c r="H54" s="575" t="n">
        <f aca="false">1.9*4</f>
        <v>7.6</v>
      </c>
      <c r="I54" s="110" t="n">
        <v>1325</v>
      </c>
      <c r="J54" s="571" t="n">
        <f aca="false">H54*I54</f>
        <v>10070</v>
      </c>
      <c r="K54" s="576"/>
      <c r="L54" s="568" t="n">
        <f aca="false">'MB H wall '!G88</f>
        <v>7.6</v>
      </c>
      <c r="M54" s="568" t="n">
        <f aca="false">L54*I54</f>
        <v>10070</v>
      </c>
      <c r="N54" s="117"/>
      <c r="O54" s="118" t="s">
        <v>262</v>
      </c>
    </row>
    <row r="55" customFormat="false" ht="63.75" hidden="false" customHeight="false" outlineLevel="0" collapsed="false">
      <c r="A55" s="380" t="s">
        <v>20</v>
      </c>
      <c r="B55" s="381" t="s">
        <v>209</v>
      </c>
      <c r="C55" s="381" t="s">
        <v>248</v>
      </c>
      <c r="D55" s="382" t="s">
        <v>249</v>
      </c>
      <c r="E55" s="382" t="s">
        <v>253</v>
      </c>
      <c r="F55" s="387" t="s">
        <v>263</v>
      </c>
      <c r="G55" s="380" t="s">
        <v>163</v>
      </c>
      <c r="H55" s="522" t="n">
        <v>3.4</v>
      </c>
      <c r="I55" s="42" t="n">
        <v>3400</v>
      </c>
      <c r="J55" s="125" t="n">
        <f aca="false">H55*I55</f>
        <v>11560</v>
      </c>
      <c r="K55" s="577"/>
      <c r="L55" s="568" t="n">
        <f aca="false">'MB H wall '!G91</f>
        <v>3.4</v>
      </c>
      <c r="M55" s="238" t="n">
        <f aca="false">L55*I55</f>
        <v>11560</v>
      </c>
      <c r="N55" s="138"/>
      <c r="O55" s="139"/>
    </row>
    <row r="56" customFormat="false" ht="140.25" hidden="false" customHeight="false" outlineLevel="0" collapsed="false">
      <c r="A56" s="380" t="s">
        <v>264</v>
      </c>
      <c r="B56" s="381" t="s">
        <v>209</v>
      </c>
      <c r="C56" s="381" t="s">
        <v>248</v>
      </c>
      <c r="D56" s="382" t="s">
        <v>265</v>
      </c>
      <c r="E56" s="387" t="s">
        <v>266</v>
      </c>
      <c r="F56" s="387" t="s">
        <v>267</v>
      </c>
      <c r="G56" s="380" t="s">
        <v>268</v>
      </c>
      <c r="H56" s="380" t="n">
        <f aca="false">(4.2+3.1)*0.6</f>
        <v>4.38</v>
      </c>
      <c r="I56" s="42" t="n">
        <v>7000</v>
      </c>
      <c r="J56" s="125" t="n">
        <f aca="false">H56*I56</f>
        <v>30660</v>
      </c>
      <c r="K56" s="565"/>
      <c r="L56" s="238"/>
      <c r="M56" s="238" t="n">
        <f aca="false">L56*I56</f>
        <v>0</v>
      </c>
      <c r="N56" s="138"/>
      <c r="O56" s="139"/>
    </row>
    <row r="57" customFormat="false" ht="63.75" hidden="true" customHeight="false" outlineLevel="0" collapsed="false">
      <c r="A57" s="42" t="n">
        <v>10.24</v>
      </c>
      <c r="B57" s="43" t="s">
        <v>209</v>
      </c>
      <c r="C57" s="43" t="s">
        <v>221</v>
      </c>
      <c r="D57" s="44" t="s">
        <v>1050</v>
      </c>
      <c r="E57" s="44" t="s">
        <v>1059</v>
      </c>
      <c r="F57" s="54" t="s">
        <v>1060</v>
      </c>
      <c r="G57" s="42" t="s">
        <v>27</v>
      </c>
      <c r="H57" s="124"/>
      <c r="I57" s="42"/>
      <c r="J57" s="42"/>
      <c r="K57" s="57"/>
    </row>
    <row r="58" customFormat="false" ht="63.75" hidden="true" customHeight="false" outlineLevel="0" collapsed="false">
      <c r="A58" s="42" t="n">
        <v>10.25</v>
      </c>
      <c r="B58" s="43" t="s">
        <v>209</v>
      </c>
      <c r="C58" s="43" t="s">
        <v>221</v>
      </c>
      <c r="D58" s="44" t="s">
        <v>1061</v>
      </c>
      <c r="E58" s="44" t="s">
        <v>1062</v>
      </c>
      <c r="F58" s="54" t="s">
        <v>1063</v>
      </c>
      <c r="G58" s="42" t="s">
        <v>27</v>
      </c>
      <c r="H58" s="124"/>
      <c r="I58" s="42"/>
      <c r="J58" s="42"/>
      <c r="K58" s="57"/>
    </row>
    <row r="59" customFormat="false" ht="48.75" hidden="true" customHeight="true" outlineLevel="0" collapsed="false">
      <c r="A59" s="42" t="n">
        <v>10.26</v>
      </c>
      <c r="B59" s="43" t="s">
        <v>209</v>
      </c>
      <c r="C59" s="43" t="s">
        <v>221</v>
      </c>
      <c r="D59" s="44" t="s">
        <v>1064</v>
      </c>
      <c r="E59" s="44" t="s">
        <v>1065</v>
      </c>
      <c r="F59" s="135" t="s">
        <v>1066</v>
      </c>
      <c r="G59" s="42" t="s">
        <v>27</v>
      </c>
      <c r="H59" s="124"/>
      <c r="I59" s="42"/>
      <c r="J59" s="42"/>
      <c r="K59" s="57"/>
    </row>
    <row r="60" customFormat="false" ht="89.25" hidden="true" customHeight="false" outlineLevel="0" collapsed="false">
      <c r="A60" s="42" t="n">
        <v>10.27</v>
      </c>
      <c r="B60" s="43" t="s">
        <v>209</v>
      </c>
      <c r="C60" s="43" t="s">
        <v>221</v>
      </c>
      <c r="D60" s="65" t="s">
        <v>1067</v>
      </c>
      <c r="E60" s="65" t="s">
        <v>1068</v>
      </c>
      <c r="F60" s="54" t="s">
        <v>1069</v>
      </c>
      <c r="G60" s="42" t="s">
        <v>27</v>
      </c>
      <c r="H60" s="124"/>
      <c r="I60" s="42"/>
      <c r="J60" s="42"/>
      <c r="K60" s="57"/>
    </row>
    <row r="61" customFormat="false" ht="114.75" hidden="true" customHeight="false" outlineLevel="0" collapsed="false">
      <c r="A61" s="42" t="n">
        <v>10.28</v>
      </c>
      <c r="B61" s="43" t="s">
        <v>209</v>
      </c>
      <c r="C61" s="43" t="s">
        <v>221</v>
      </c>
      <c r="D61" s="44" t="s">
        <v>1070</v>
      </c>
      <c r="E61" s="44" t="s">
        <v>1071</v>
      </c>
      <c r="F61" s="135" t="s">
        <v>1072</v>
      </c>
      <c r="G61" s="42" t="s">
        <v>27</v>
      </c>
      <c r="H61" s="124"/>
      <c r="I61" s="42"/>
      <c r="J61" s="42"/>
      <c r="K61" s="57"/>
    </row>
    <row r="62" customFormat="false" ht="114.75" hidden="false" customHeight="false" outlineLevel="0" collapsed="false">
      <c r="A62" s="380" t="s">
        <v>269</v>
      </c>
      <c r="B62" s="381" t="s">
        <v>209</v>
      </c>
      <c r="C62" s="381" t="s">
        <v>221</v>
      </c>
      <c r="D62" s="382" t="s">
        <v>270</v>
      </c>
      <c r="E62" s="382" t="s">
        <v>271</v>
      </c>
      <c r="F62" s="578" t="s">
        <v>272</v>
      </c>
      <c r="G62" s="380" t="s">
        <v>27</v>
      </c>
      <c r="H62" s="563" t="n">
        <f aca="false">12.6*0.9</f>
        <v>11.34</v>
      </c>
      <c r="I62" s="42" t="n">
        <v>4600</v>
      </c>
      <c r="J62" s="125" t="n">
        <f aca="false">H62*I62</f>
        <v>52164</v>
      </c>
      <c r="K62" s="565"/>
      <c r="L62" s="568" t="n">
        <f aca="false">'MB H wall '!M94</f>
        <v>7.56</v>
      </c>
      <c r="M62" s="238" t="n">
        <f aca="false">L62*I62</f>
        <v>34776</v>
      </c>
      <c r="N62" s="138" t="s">
        <v>220</v>
      </c>
      <c r="O62" s="139"/>
    </row>
    <row r="63" customFormat="false" ht="63.75" hidden="true" customHeight="false" outlineLevel="0" collapsed="false">
      <c r="A63" s="42" t="n">
        <v>10.29</v>
      </c>
      <c r="B63" s="43" t="s">
        <v>209</v>
      </c>
      <c r="C63" s="43" t="s">
        <v>248</v>
      </c>
      <c r="D63" s="54" t="s">
        <v>1073</v>
      </c>
      <c r="E63" s="54" t="s">
        <v>1074</v>
      </c>
      <c r="F63" s="54" t="s">
        <v>1075</v>
      </c>
      <c r="G63" s="42" t="s">
        <v>27</v>
      </c>
      <c r="H63" s="124"/>
      <c r="I63" s="42"/>
      <c r="J63" s="42"/>
      <c r="K63" s="57"/>
    </row>
    <row r="64" customFormat="false" ht="51" hidden="true" customHeight="false" outlineLevel="0" collapsed="false">
      <c r="A64" s="42" t="n">
        <v>10.3</v>
      </c>
      <c r="B64" s="43" t="s">
        <v>209</v>
      </c>
      <c r="C64" s="43" t="s">
        <v>221</v>
      </c>
      <c r="D64" s="54" t="s">
        <v>1076</v>
      </c>
      <c r="E64" s="54" t="s">
        <v>1076</v>
      </c>
      <c r="F64" s="54" t="s">
        <v>1077</v>
      </c>
      <c r="G64" s="42" t="s">
        <v>27</v>
      </c>
      <c r="H64" s="124"/>
      <c r="I64" s="42"/>
      <c r="J64" s="42"/>
      <c r="K64" s="57"/>
    </row>
    <row r="65" customFormat="false" ht="127.5" hidden="true" customHeight="false" outlineLevel="0" collapsed="false">
      <c r="A65" s="42" t="n">
        <v>10.31</v>
      </c>
      <c r="B65" s="43" t="s">
        <v>209</v>
      </c>
      <c r="C65" s="43" t="s">
        <v>221</v>
      </c>
      <c r="D65" s="44" t="s">
        <v>1078</v>
      </c>
      <c r="E65" s="44" t="s">
        <v>1079</v>
      </c>
      <c r="F65" s="56" t="s">
        <v>1080</v>
      </c>
      <c r="G65" s="42" t="s">
        <v>27</v>
      </c>
      <c r="H65" s="124"/>
      <c r="I65" s="42"/>
      <c r="J65" s="42"/>
      <c r="K65" s="57"/>
    </row>
    <row r="66" customFormat="false" ht="51" hidden="true" customHeight="false" outlineLevel="0" collapsed="false">
      <c r="A66" s="42" t="n">
        <v>10.32</v>
      </c>
      <c r="B66" s="43" t="s">
        <v>209</v>
      </c>
      <c r="C66" s="43" t="s">
        <v>248</v>
      </c>
      <c r="D66" s="44" t="s">
        <v>1081</v>
      </c>
      <c r="E66" s="44" t="s">
        <v>1082</v>
      </c>
      <c r="F66" s="54" t="s">
        <v>1083</v>
      </c>
      <c r="G66" s="42" t="s">
        <v>27</v>
      </c>
      <c r="H66" s="124"/>
      <c r="I66" s="42"/>
      <c r="J66" s="42"/>
      <c r="K66" s="57"/>
    </row>
    <row r="67" customFormat="false" ht="63.75" hidden="true" customHeight="false" outlineLevel="0" collapsed="false">
      <c r="A67" s="42" t="n">
        <v>10.33</v>
      </c>
      <c r="B67" s="43" t="s">
        <v>209</v>
      </c>
      <c r="C67" s="43" t="s">
        <v>274</v>
      </c>
      <c r="D67" s="44" t="s">
        <v>1084</v>
      </c>
      <c r="E67" s="44" t="s">
        <v>1085</v>
      </c>
      <c r="F67" s="54" t="s">
        <v>1086</v>
      </c>
      <c r="G67" s="42" t="s">
        <v>27</v>
      </c>
      <c r="H67" s="124"/>
      <c r="I67" s="42"/>
      <c r="J67" s="42"/>
      <c r="K67" s="57"/>
    </row>
    <row r="68" customFormat="false" ht="51" hidden="true" customHeight="false" outlineLevel="0" collapsed="false">
      <c r="A68" s="72" t="s">
        <v>1087</v>
      </c>
      <c r="B68" s="43" t="s">
        <v>209</v>
      </c>
      <c r="C68" s="43" t="s">
        <v>274</v>
      </c>
      <c r="D68" s="44" t="s">
        <v>1084</v>
      </c>
      <c r="E68" s="44" t="s">
        <v>1085</v>
      </c>
      <c r="F68" s="54" t="s">
        <v>1088</v>
      </c>
      <c r="G68" s="42" t="s">
        <v>27</v>
      </c>
      <c r="H68" s="124"/>
      <c r="I68" s="42"/>
      <c r="J68" s="42"/>
      <c r="K68" s="57"/>
    </row>
    <row r="69" customFormat="false" ht="51" hidden="true" customHeight="false" outlineLevel="0" collapsed="false">
      <c r="A69" s="72" t="s">
        <v>1089</v>
      </c>
      <c r="B69" s="43" t="s">
        <v>209</v>
      </c>
      <c r="C69" s="43" t="s">
        <v>274</v>
      </c>
      <c r="D69" s="44" t="s">
        <v>1084</v>
      </c>
      <c r="E69" s="44" t="s">
        <v>1085</v>
      </c>
      <c r="F69" s="54" t="s">
        <v>1090</v>
      </c>
      <c r="G69" s="42" t="s">
        <v>27</v>
      </c>
      <c r="H69" s="124"/>
      <c r="I69" s="42"/>
      <c r="J69" s="42"/>
      <c r="K69" s="57"/>
    </row>
    <row r="70" customFormat="false" ht="51" hidden="false" customHeight="false" outlineLevel="0" collapsed="false">
      <c r="A70" s="380" t="n">
        <v>10.34</v>
      </c>
      <c r="B70" s="381" t="s">
        <v>209</v>
      </c>
      <c r="C70" s="381" t="s">
        <v>274</v>
      </c>
      <c r="D70" s="382" t="s">
        <v>275</v>
      </c>
      <c r="E70" s="382" t="s">
        <v>1091</v>
      </c>
      <c r="F70" s="404" t="s">
        <v>1092</v>
      </c>
      <c r="G70" s="380" t="s">
        <v>27</v>
      </c>
      <c r="H70" s="563"/>
      <c r="I70" s="42"/>
      <c r="J70" s="125" t="n">
        <f aca="false">H70*I70</f>
        <v>0</v>
      </c>
      <c r="K70" s="565"/>
      <c r="L70" s="238"/>
      <c r="M70" s="238"/>
      <c r="N70" s="138"/>
      <c r="O70" s="139"/>
    </row>
    <row r="71" customFormat="false" ht="114.75" hidden="false" customHeight="false" outlineLevel="0" collapsed="false">
      <c r="A71" s="380" t="s">
        <v>273</v>
      </c>
      <c r="B71" s="381" t="s">
        <v>209</v>
      </c>
      <c r="C71" s="381" t="s">
        <v>274</v>
      </c>
      <c r="D71" s="382" t="s">
        <v>275</v>
      </c>
      <c r="E71" s="382" t="s">
        <v>276</v>
      </c>
      <c r="F71" s="404" t="s">
        <v>277</v>
      </c>
      <c r="G71" s="380" t="s">
        <v>27</v>
      </c>
      <c r="H71" s="563" t="n">
        <f aca="false">12.6*3.14</f>
        <v>39.564</v>
      </c>
      <c r="I71" s="42" t="n">
        <v>4100</v>
      </c>
      <c r="J71" s="125" t="n">
        <f aca="false">H71*I71</f>
        <v>162212.4</v>
      </c>
      <c r="K71" s="565"/>
      <c r="L71" s="568" t="n">
        <f aca="false">'MB H wall '!G97</f>
        <v>40.32</v>
      </c>
      <c r="M71" s="238" t="n">
        <f aca="false">I71*L71</f>
        <v>165312</v>
      </c>
      <c r="N71" s="138"/>
      <c r="O71" s="139"/>
    </row>
    <row r="72" customFormat="false" ht="114.75" hidden="false" customHeight="false" outlineLevel="0" collapsed="false">
      <c r="A72" s="380" t="s">
        <v>278</v>
      </c>
      <c r="B72" s="381" t="s">
        <v>209</v>
      </c>
      <c r="C72" s="381" t="s">
        <v>274</v>
      </c>
      <c r="D72" s="382" t="s">
        <v>275</v>
      </c>
      <c r="E72" s="382" t="s">
        <v>276</v>
      </c>
      <c r="F72" s="404" t="s">
        <v>279</v>
      </c>
      <c r="G72" s="380" t="s">
        <v>27</v>
      </c>
      <c r="H72" s="563" t="n">
        <f aca="false">4.75*(1.2+1.64)</f>
        <v>13.49</v>
      </c>
      <c r="I72" s="42" t="n">
        <v>4100</v>
      </c>
      <c r="J72" s="125" t="n">
        <f aca="false">H72*I72</f>
        <v>55309</v>
      </c>
      <c r="K72" s="565"/>
      <c r="L72" s="568" t="n">
        <f aca="false">'MB H wall '!G102</f>
        <v>15.12</v>
      </c>
      <c r="M72" s="238" t="n">
        <f aca="false">I72*L72</f>
        <v>61992</v>
      </c>
      <c r="N72" s="138"/>
      <c r="O72" s="139"/>
    </row>
    <row r="73" customFormat="false" ht="114.75" hidden="false" customHeight="false" outlineLevel="0" collapsed="false">
      <c r="A73" s="380" t="s">
        <v>280</v>
      </c>
      <c r="B73" s="381" t="s">
        <v>209</v>
      </c>
      <c r="C73" s="381" t="s">
        <v>274</v>
      </c>
      <c r="D73" s="382" t="s">
        <v>275</v>
      </c>
      <c r="E73" s="382" t="s">
        <v>276</v>
      </c>
      <c r="F73" s="404" t="s">
        <v>281</v>
      </c>
      <c r="G73" s="380" t="s">
        <v>27</v>
      </c>
      <c r="H73" s="563" t="n">
        <f aca="false">4.5*(2.27+1.06)</f>
        <v>14.985</v>
      </c>
      <c r="I73" s="42" t="n">
        <v>4100</v>
      </c>
      <c r="J73" s="125" t="n">
        <f aca="false">H73*I73</f>
        <v>61438.5</v>
      </c>
      <c r="K73" s="565"/>
      <c r="L73" s="173" t="n">
        <f aca="false">'MB H wall '!G108</f>
        <v>56.5545</v>
      </c>
      <c r="M73" s="238" t="n">
        <f aca="false">I73*L73</f>
        <v>231873.45</v>
      </c>
      <c r="N73" s="138"/>
      <c r="O73" s="139"/>
    </row>
    <row r="74" customFormat="false" ht="81" hidden="false" customHeight="true" outlineLevel="0" collapsed="false">
      <c r="A74" s="380" t="s">
        <v>282</v>
      </c>
      <c r="B74" s="381" t="s">
        <v>209</v>
      </c>
      <c r="C74" s="381" t="s">
        <v>274</v>
      </c>
      <c r="D74" s="382" t="s">
        <v>275</v>
      </c>
      <c r="E74" s="382" t="s">
        <v>283</v>
      </c>
      <c r="F74" s="404" t="s">
        <v>284</v>
      </c>
      <c r="G74" s="380" t="s">
        <v>27</v>
      </c>
      <c r="H74" s="563" t="n">
        <f aca="false">(0.6+1.625+0.6)*4.1</f>
        <v>11.5825</v>
      </c>
      <c r="I74" s="42" t="n">
        <v>5500</v>
      </c>
      <c r="J74" s="125" t="n">
        <f aca="false">H74*I74</f>
        <v>63703.75</v>
      </c>
      <c r="K74" s="565"/>
      <c r="L74" s="568" t="n">
        <f aca="false">'MB H wall '!G110</f>
        <v>16.4</v>
      </c>
      <c r="M74" s="238" t="n">
        <f aca="false">I74*L74</f>
        <v>90200</v>
      </c>
      <c r="N74" s="138"/>
      <c r="O74" s="139"/>
    </row>
    <row r="75" customFormat="false" ht="89.25" hidden="false" customHeight="true" outlineLevel="0" collapsed="false">
      <c r="A75" s="380" t="s">
        <v>285</v>
      </c>
      <c r="B75" s="381" t="s">
        <v>209</v>
      </c>
      <c r="C75" s="381" t="s">
        <v>274</v>
      </c>
      <c r="D75" s="382" t="s">
        <v>275</v>
      </c>
      <c r="E75" s="382" t="s">
        <v>286</v>
      </c>
      <c r="F75" s="404" t="s">
        <v>287</v>
      </c>
      <c r="G75" s="380" t="s">
        <v>27</v>
      </c>
      <c r="H75" s="563" t="n">
        <f aca="false">0.482*3.65*8</f>
        <v>14.0744</v>
      </c>
      <c r="I75" s="42" t="n">
        <v>4850</v>
      </c>
      <c r="J75" s="125" t="n">
        <f aca="false">H75*I75</f>
        <v>68260.84</v>
      </c>
      <c r="K75" s="565"/>
      <c r="L75" s="173" t="n">
        <f aca="false">'MB H wall '!G113</f>
        <v>13.8816</v>
      </c>
      <c r="M75" s="238" t="n">
        <f aca="false">I75*L75</f>
        <v>67325.76</v>
      </c>
      <c r="N75" s="138"/>
      <c r="O75" s="139"/>
    </row>
    <row r="76" customFormat="false" ht="89.25" hidden="false" customHeight="true" outlineLevel="0" collapsed="false">
      <c r="A76" s="380" t="s">
        <v>288</v>
      </c>
      <c r="B76" s="381" t="s">
        <v>209</v>
      </c>
      <c r="C76" s="381" t="s">
        <v>274</v>
      </c>
      <c r="D76" s="382" t="s">
        <v>275</v>
      </c>
      <c r="E76" s="382" t="s">
        <v>289</v>
      </c>
      <c r="F76" s="404" t="s">
        <v>290</v>
      </c>
      <c r="G76" s="380" t="s">
        <v>27</v>
      </c>
      <c r="H76" s="563" t="n">
        <f aca="false">(4.07*4.1)-(3.3*1.9)</f>
        <v>10.417</v>
      </c>
      <c r="I76" s="42" t="n">
        <v>4850</v>
      </c>
      <c r="J76" s="125" t="n">
        <f aca="false">H76*I76</f>
        <v>50522.45</v>
      </c>
      <c r="K76" s="565"/>
      <c r="L76" s="173" t="n">
        <f aca="false">'MB H wall '!G118</f>
        <v>10.987</v>
      </c>
      <c r="M76" s="238" t="n">
        <f aca="false">I76*L76</f>
        <v>53286.95</v>
      </c>
      <c r="N76" s="138"/>
      <c r="O76" s="139"/>
    </row>
    <row r="77" customFormat="false" ht="89.25" hidden="false" customHeight="true" outlineLevel="0" collapsed="false">
      <c r="A77" s="380" t="s">
        <v>291</v>
      </c>
      <c r="B77" s="381" t="s">
        <v>209</v>
      </c>
      <c r="C77" s="381" t="s">
        <v>274</v>
      </c>
      <c r="D77" s="382" t="s">
        <v>275</v>
      </c>
      <c r="E77" s="382" t="s">
        <v>292</v>
      </c>
      <c r="F77" s="404" t="s">
        <v>293</v>
      </c>
      <c r="G77" s="380" t="s">
        <v>27</v>
      </c>
      <c r="H77" s="563" t="n">
        <f aca="false">3.6*0.825*2</f>
        <v>5.94</v>
      </c>
      <c r="I77" s="42" t="n">
        <v>5000</v>
      </c>
      <c r="J77" s="125" t="n">
        <f aca="false">H77*I77</f>
        <v>29700</v>
      </c>
      <c r="K77" s="565"/>
      <c r="L77" s="173" t="n">
        <f aca="false">'MB H wall '!G120</f>
        <v>6.408</v>
      </c>
      <c r="M77" s="238" t="n">
        <f aca="false">I77*L77</f>
        <v>32040</v>
      </c>
      <c r="N77" s="138"/>
      <c r="O77" s="139"/>
    </row>
    <row r="78" s="123" customFormat="true" ht="89.25" hidden="false" customHeight="true" outlineLevel="0" collapsed="false">
      <c r="A78" s="110" t="s">
        <v>294</v>
      </c>
      <c r="B78" s="111" t="s">
        <v>209</v>
      </c>
      <c r="C78" s="111" t="s">
        <v>274</v>
      </c>
      <c r="D78" s="570" t="s">
        <v>275</v>
      </c>
      <c r="E78" s="570" t="s">
        <v>295</v>
      </c>
      <c r="F78" s="579" t="s">
        <v>296</v>
      </c>
      <c r="G78" s="110" t="s">
        <v>27</v>
      </c>
      <c r="H78" s="113" t="n">
        <f aca="false">0.9*1.9*2</f>
        <v>3.42</v>
      </c>
      <c r="I78" s="110" t="n">
        <v>4900</v>
      </c>
      <c r="J78" s="571" t="n">
        <f aca="false">H78*I78</f>
        <v>16758</v>
      </c>
      <c r="K78" s="572"/>
      <c r="L78" s="173" t="n">
        <f aca="false">'MB H wall '!G123</f>
        <v>3.822</v>
      </c>
      <c r="M78" s="568" t="n">
        <f aca="false">I78*L78</f>
        <v>18727.8</v>
      </c>
      <c r="N78" s="117"/>
      <c r="O78" s="118" t="s">
        <v>297</v>
      </c>
    </row>
    <row r="79" s="123" customFormat="true" ht="89.25" hidden="false" customHeight="true" outlineLevel="0" collapsed="false">
      <c r="A79" s="110" t="s">
        <v>298</v>
      </c>
      <c r="B79" s="111" t="s">
        <v>209</v>
      </c>
      <c r="C79" s="111" t="s">
        <v>274</v>
      </c>
      <c r="D79" s="570" t="s">
        <v>275</v>
      </c>
      <c r="E79" s="570" t="s">
        <v>295</v>
      </c>
      <c r="F79" s="579" t="s">
        <v>299</v>
      </c>
      <c r="G79" s="110" t="s">
        <v>27</v>
      </c>
      <c r="H79" s="113" t="n">
        <f aca="false">0.9*1.9*2</f>
        <v>3.42</v>
      </c>
      <c r="I79" s="110" t="n">
        <v>4900</v>
      </c>
      <c r="J79" s="571" t="n">
        <f aca="false">H79*I79</f>
        <v>16758</v>
      </c>
      <c r="K79" s="572"/>
      <c r="L79" s="173" t="n">
        <f aca="false">'MB H wall '!G125</f>
        <v>3.822</v>
      </c>
      <c r="M79" s="568" t="n">
        <f aca="false">I79*L79</f>
        <v>18727.8</v>
      </c>
      <c r="N79" s="117"/>
      <c r="O79" s="118" t="s">
        <v>297</v>
      </c>
    </row>
    <row r="80" s="123" customFormat="true" ht="114.75" hidden="false" customHeight="false" outlineLevel="0" collapsed="false">
      <c r="A80" s="110" t="s">
        <v>300</v>
      </c>
      <c r="B80" s="111" t="s">
        <v>209</v>
      </c>
      <c r="C80" s="111" t="s">
        <v>274</v>
      </c>
      <c r="D80" s="570" t="s">
        <v>275</v>
      </c>
      <c r="E80" s="570" t="s">
        <v>301</v>
      </c>
      <c r="F80" s="579" t="s">
        <v>302</v>
      </c>
      <c r="G80" s="110" t="s">
        <v>27</v>
      </c>
      <c r="H80" s="113" t="n">
        <f aca="false">6.94*0.85</f>
        <v>5.899</v>
      </c>
      <c r="I80" s="110" t="n">
        <v>5800</v>
      </c>
      <c r="J80" s="571" t="n">
        <f aca="false">H80*I80</f>
        <v>34214.2</v>
      </c>
      <c r="K80" s="572"/>
      <c r="L80" s="568" t="n">
        <f aca="false">'MB H wall '!G128</f>
        <v>3.24</v>
      </c>
      <c r="M80" s="568" t="n">
        <f aca="false">I80*L80</f>
        <v>18792</v>
      </c>
      <c r="N80" s="117"/>
      <c r="O80" s="118" t="s">
        <v>297</v>
      </c>
    </row>
    <row r="81" customFormat="false" ht="25.5" hidden="true" customHeight="false" outlineLevel="0" collapsed="false">
      <c r="A81" s="72" t="s">
        <v>1093</v>
      </c>
      <c r="B81" s="43"/>
      <c r="C81" s="43" t="s">
        <v>274</v>
      </c>
      <c r="D81" s="44"/>
      <c r="E81" s="44"/>
      <c r="F81" s="54" t="s">
        <v>1094</v>
      </c>
      <c r="G81" s="42" t="s">
        <v>546</v>
      </c>
      <c r="H81" s="124"/>
      <c r="I81" s="42"/>
      <c r="J81" s="42"/>
      <c r="K81" s="57"/>
    </row>
    <row r="82" customFormat="false" ht="25.5" hidden="true" customHeight="false" outlineLevel="0" collapsed="false">
      <c r="A82" s="72" t="s">
        <v>1095</v>
      </c>
      <c r="B82" s="43"/>
      <c r="C82" s="43" t="s">
        <v>274</v>
      </c>
      <c r="D82" s="44"/>
      <c r="E82" s="44"/>
      <c r="F82" s="54" t="s">
        <v>1096</v>
      </c>
      <c r="G82" s="42" t="s">
        <v>1097</v>
      </c>
      <c r="H82" s="124"/>
      <c r="I82" s="42"/>
      <c r="J82" s="42"/>
      <c r="K82" s="57"/>
    </row>
    <row r="83" customFormat="false" ht="25.5" hidden="true" customHeight="false" outlineLevel="0" collapsed="false">
      <c r="A83" s="72" t="n">
        <v>10.35</v>
      </c>
      <c r="B83" s="43" t="s">
        <v>209</v>
      </c>
      <c r="C83" s="43" t="s">
        <v>221</v>
      </c>
      <c r="D83" s="44" t="s">
        <v>1098</v>
      </c>
      <c r="E83" s="44" t="s">
        <v>1099</v>
      </c>
      <c r="F83" s="54" t="s">
        <v>1100</v>
      </c>
      <c r="G83" s="42" t="s">
        <v>1101</v>
      </c>
      <c r="H83" s="124"/>
      <c r="I83" s="42"/>
      <c r="J83" s="42"/>
      <c r="K83" s="57"/>
    </row>
    <row r="84" customFormat="false" ht="76.5" hidden="true" customHeight="false" outlineLevel="0" collapsed="false">
      <c r="A84" s="72" t="n">
        <v>10.36</v>
      </c>
      <c r="B84" s="43" t="s">
        <v>209</v>
      </c>
      <c r="C84" s="43" t="s">
        <v>221</v>
      </c>
      <c r="D84" s="44" t="s">
        <v>1098</v>
      </c>
      <c r="E84" s="44" t="s">
        <v>1102</v>
      </c>
      <c r="F84" s="54" t="s">
        <v>1103</v>
      </c>
      <c r="G84" s="42" t="s">
        <v>27</v>
      </c>
      <c r="H84" s="124"/>
      <c r="I84" s="42"/>
      <c r="J84" s="42"/>
      <c r="K84" s="57"/>
    </row>
    <row r="85" customFormat="false" ht="38.25" hidden="true" customHeight="false" outlineLevel="0" collapsed="false">
      <c r="A85" s="72" t="n">
        <v>10.37</v>
      </c>
      <c r="B85" s="43" t="s">
        <v>209</v>
      </c>
      <c r="C85" s="43" t="s">
        <v>274</v>
      </c>
      <c r="D85" s="44" t="s">
        <v>1081</v>
      </c>
      <c r="E85" s="44" t="s">
        <v>1104</v>
      </c>
      <c r="F85" s="54" t="s">
        <v>1105</v>
      </c>
      <c r="G85" s="42" t="s">
        <v>27</v>
      </c>
      <c r="H85" s="124"/>
      <c r="I85" s="42"/>
      <c r="J85" s="42"/>
      <c r="K85" s="57"/>
    </row>
    <row r="86" customFormat="false" ht="38.25" hidden="true" customHeight="false" outlineLevel="0" collapsed="false">
      <c r="A86" s="72" t="n">
        <v>10.38</v>
      </c>
      <c r="B86" s="43" t="s">
        <v>209</v>
      </c>
      <c r="C86" s="43" t="s">
        <v>274</v>
      </c>
      <c r="D86" s="44" t="s">
        <v>1106</v>
      </c>
      <c r="E86" s="44" t="s">
        <v>1104</v>
      </c>
      <c r="F86" s="54" t="s">
        <v>1107</v>
      </c>
      <c r="G86" s="42" t="s">
        <v>27</v>
      </c>
      <c r="H86" s="124"/>
      <c r="I86" s="42"/>
      <c r="J86" s="42"/>
      <c r="K86" s="57"/>
    </row>
    <row r="87" customFormat="false" ht="38.25" hidden="true" customHeight="false" outlineLevel="0" collapsed="false">
      <c r="A87" s="72" t="n">
        <v>10.39</v>
      </c>
      <c r="B87" s="43" t="s">
        <v>209</v>
      </c>
      <c r="C87" s="43" t="s">
        <v>274</v>
      </c>
      <c r="D87" s="44" t="s">
        <v>1106</v>
      </c>
      <c r="E87" s="44" t="s">
        <v>1104</v>
      </c>
      <c r="F87" s="54" t="s">
        <v>1107</v>
      </c>
      <c r="G87" s="42" t="s">
        <v>27</v>
      </c>
      <c r="H87" s="124"/>
      <c r="I87" s="42"/>
      <c r="J87" s="42"/>
      <c r="K87" s="57"/>
    </row>
    <row r="88" customFormat="false" ht="76.5" hidden="true" customHeight="false" outlineLevel="0" collapsed="false">
      <c r="A88" s="72" t="n">
        <v>10.4</v>
      </c>
      <c r="B88" s="43" t="s">
        <v>49</v>
      </c>
      <c r="C88" s="43" t="s">
        <v>216</v>
      </c>
      <c r="D88" s="54" t="s">
        <v>1108</v>
      </c>
      <c r="E88" s="54" t="s">
        <v>1109</v>
      </c>
      <c r="F88" s="54" t="s">
        <v>1110</v>
      </c>
      <c r="G88" s="42" t="s">
        <v>27</v>
      </c>
      <c r="H88" s="124"/>
      <c r="I88" s="42"/>
      <c r="J88" s="42"/>
      <c r="K88" s="57"/>
    </row>
    <row r="89" customFormat="false" ht="51" hidden="true" customHeight="false" outlineLevel="0" collapsed="false">
      <c r="A89" s="72" t="n">
        <v>10.41</v>
      </c>
      <c r="B89" s="43" t="s">
        <v>49</v>
      </c>
      <c r="C89" s="43" t="s">
        <v>1111</v>
      </c>
      <c r="D89" s="54" t="s">
        <v>1112</v>
      </c>
      <c r="E89" s="54" t="s">
        <v>1112</v>
      </c>
      <c r="F89" s="54" t="s">
        <v>1113</v>
      </c>
      <c r="G89" s="42" t="s">
        <v>27</v>
      </c>
      <c r="H89" s="124"/>
      <c r="I89" s="42"/>
      <c r="J89" s="42"/>
      <c r="K89" s="57"/>
    </row>
    <row r="90" customFormat="false" ht="38.25" hidden="true" customHeight="false" outlineLevel="0" collapsed="false">
      <c r="A90" s="72" t="n">
        <v>10.42</v>
      </c>
      <c r="B90" s="43" t="s">
        <v>209</v>
      </c>
      <c r="C90" s="43" t="s">
        <v>221</v>
      </c>
      <c r="D90" s="44" t="s">
        <v>1114</v>
      </c>
      <c r="E90" s="44" t="s">
        <v>1114</v>
      </c>
      <c r="F90" s="54" t="s">
        <v>1115</v>
      </c>
      <c r="G90" s="42" t="s">
        <v>27</v>
      </c>
      <c r="H90" s="124"/>
      <c r="I90" s="42"/>
      <c r="J90" s="42"/>
      <c r="K90" s="57"/>
    </row>
    <row r="91" customFormat="false" ht="38.25" hidden="true" customHeight="false" outlineLevel="0" collapsed="false">
      <c r="A91" s="72" t="n">
        <v>10.43</v>
      </c>
      <c r="B91" s="43" t="s">
        <v>209</v>
      </c>
      <c r="C91" s="43" t="s">
        <v>221</v>
      </c>
      <c r="D91" s="44" t="s">
        <v>1114</v>
      </c>
      <c r="E91" s="44" t="s">
        <v>1116</v>
      </c>
      <c r="F91" s="54" t="s">
        <v>1117</v>
      </c>
      <c r="G91" s="42" t="s">
        <v>1118</v>
      </c>
      <c r="H91" s="124"/>
      <c r="I91" s="42"/>
      <c r="J91" s="42"/>
      <c r="K91" s="57"/>
    </row>
    <row r="92" customFormat="false" ht="38.25" hidden="true" customHeight="false" outlineLevel="0" collapsed="false">
      <c r="A92" s="72" t="n">
        <v>10.44</v>
      </c>
      <c r="B92" s="43" t="s">
        <v>209</v>
      </c>
      <c r="C92" s="43" t="s">
        <v>248</v>
      </c>
      <c r="D92" s="44" t="s">
        <v>1119</v>
      </c>
      <c r="E92" s="44" t="s">
        <v>1119</v>
      </c>
      <c r="F92" s="54" t="s">
        <v>1120</v>
      </c>
      <c r="G92" s="42" t="s">
        <v>27</v>
      </c>
      <c r="H92" s="124"/>
      <c r="I92" s="42"/>
      <c r="J92" s="42"/>
      <c r="K92" s="57"/>
    </row>
    <row r="93" customFormat="false" ht="51" hidden="true" customHeight="false" outlineLevel="0" collapsed="false">
      <c r="A93" s="72" t="n">
        <v>10.45</v>
      </c>
      <c r="B93" s="43" t="s">
        <v>209</v>
      </c>
      <c r="C93" s="43" t="s">
        <v>221</v>
      </c>
      <c r="D93" s="44" t="s">
        <v>1121</v>
      </c>
      <c r="E93" s="44" t="s">
        <v>1121</v>
      </c>
      <c r="F93" s="54" t="s">
        <v>1122</v>
      </c>
      <c r="G93" s="42" t="s">
        <v>27</v>
      </c>
      <c r="H93" s="124"/>
      <c r="I93" s="42"/>
      <c r="J93" s="42"/>
      <c r="K93" s="57"/>
    </row>
    <row r="94" customFormat="false" ht="114.75" hidden="true" customHeight="false" outlineLevel="0" collapsed="false">
      <c r="A94" s="72" t="n">
        <v>10.46</v>
      </c>
      <c r="B94" s="43" t="s">
        <v>209</v>
      </c>
      <c r="C94" s="43" t="s">
        <v>1123</v>
      </c>
      <c r="D94" s="44" t="s">
        <v>1124</v>
      </c>
      <c r="E94" s="44" t="s">
        <v>1125</v>
      </c>
      <c r="F94" s="54" t="s">
        <v>1126</v>
      </c>
      <c r="G94" s="42" t="s">
        <v>27</v>
      </c>
      <c r="H94" s="124"/>
      <c r="I94" s="42"/>
      <c r="J94" s="42"/>
      <c r="K94" s="57"/>
    </row>
    <row r="95" customFormat="false" ht="76.5" hidden="true" customHeight="false" outlineLevel="0" collapsed="false">
      <c r="A95" s="72" t="n">
        <v>10.47</v>
      </c>
      <c r="B95" s="43" t="s">
        <v>209</v>
      </c>
      <c r="C95" s="43" t="s">
        <v>1123</v>
      </c>
      <c r="D95" s="44" t="s">
        <v>1127</v>
      </c>
      <c r="E95" s="44" t="s">
        <v>1128</v>
      </c>
      <c r="F95" s="54" t="s">
        <v>1129</v>
      </c>
      <c r="G95" s="42" t="s">
        <v>27</v>
      </c>
      <c r="H95" s="124"/>
      <c r="I95" s="42"/>
      <c r="J95" s="42"/>
      <c r="K95" s="57"/>
    </row>
    <row r="96" customFormat="false" ht="38.25" hidden="true" customHeight="false" outlineLevel="0" collapsed="false">
      <c r="A96" s="72" t="n">
        <v>10.48</v>
      </c>
      <c r="B96" s="43" t="s">
        <v>209</v>
      </c>
      <c r="C96" s="43" t="s">
        <v>1123</v>
      </c>
      <c r="D96" s="44" t="s">
        <v>1130</v>
      </c>
      <c r="E96" s="44" t="s">
        <v>1131</v>
      </c>
      <c r="F96" s="54" t="s">
        <v>1132</v>
      </c>
      <c r="G96" s="42" t="s">
        <v>27</v>
      </c>
      <c r="H96" s="124"/>
      <c r="I96" s="42"/>
      <c r="J96" s="42"/>
      <c r="K96" s="57"/>
    </row>
    <row r="97" customFormat="false" ht="102" hidden="true" customHeight="false" outlineLevel="0" collapsed="false">
      <c r="A97" s="72" t="n">
        <v>10.49</v>
      </c>
      <c r="B97" s="43" t="s">
        <v>209</v>
      </c>
      <c r="C97" s="43" t="s">
        <v>248</v>
      </c>
      <c r="D97" s="44" t="s">
        <v>1133</v>
      </c>
      <c r="E97" s="44" t="s">
        <v>1134</v>
      </c>
      <c r="F97" s="54" t="s">
        <v>1135</v>
      </c>
      <c r="G97" s="42" t="s">
        <v>27</v>
      </c>
      <c r="H97" s="124"/>
      <c r="I97" s="42"/>
      <c r="J97" s="42"/>
      <c r="K97" s="57"/>
    </row>
    <row r="98" customFormat="false" ht="76.5" hidden="true" customHeight="false" outlineLevel="0" collapsed="false">
      <c r="A98" s="72" t="n">
        <v>10.5</v>
      </c>
      <c r="B98" s="43" t="s">
        <v>209</v>
      </c>
      <c r="C98" s="43" t="s">
        <v>248</v>
      </c>
      <c r="D98" s="44" t="s">
        <v>1133</v>
      </c>
      <c r="E98" s="44" t="s">
        <v>1136</v>
      </c>
      <c r="F98" s="54" t="s">
        <v>1137</v>
      </c>
      <c r="G98" s="42" t="s">
        <v>27</v>
      </c>
      <c r="H98" s="124"/>
      <c r="I98" s="42"/>
      <c r="J98" s="42"/>
      <c r="K98" s="57"/>
    </row>
    <row r="99" customFormat="false" ht="76.5" hidden="true" customHeight="false" outlineLevel="0" collapsed="false">
      <c r="A99" s="72" t="n">
        <v>10.51</v>
      </c>
      <c r="B99" s="43" t="s">
        <v>209</v>
      </c>
      <c r="C99" s="43" t="s">
        <v>248</v>
      </c>
      <c r="D99" s="44" t="s">
        <v>1133</v>
      </c>
      <c r="E99" s="54" t="s">
        <v>1138</v>
      </c>
      <c r="F99" s="56" t="s">
        <v>1139</v>
      </c>
      <c r="G99" s="42" t="s">
        <v>1140</v>
      </c>
      <c r="H99" s="124"/>
      <c r="I99" s="42"/>
      <c r="J99" s="42"/>
      <c r="K99" s="57"/>
    </row>
    <row r="100" customFormat="false" ht="51" hidden="true" customHeight="false" outlineLevel="0" collapsed="false">
      <c r="A100" s="72" t="n">
        <v>10.52</v>
      </c>
      <c r="B100" s="43" t="s">
        <v>209</v>
      </c>
      <c r="C100" s="43" t="s">
        <v>1141</v>
      </c>
      <c r="D100" s="54" t="s">
        <v>1142</v>
      </c>
      <c r="E100" s="54" t="s">
        <v>1143</v>
      </c>
      <c r="F100" s="54" t="s">
        <v>1144</v>
      </c>
      <c r="G100" s="42" t="s">
        <v>872</v>
      </c>
      <c r="H100" s="124"/>
      <c r="I100" s="42"/>
      <c r="J100" s="42"/>
      <c r="K100" s="57"/>
    </row>
    <row r="101" customFormat="false" ht="63.75" hidden="true" customHeight="false" outlineLevel="0" collapsed="false">
      <c r="A101" s="72" t="n">
        <v>10.53</v>
      </c>
      <c r="B101" s="43" t="s">
        <v>209</v>
      </c>
      <c r="C101" s="43" t="s">
        <v>221</v>
      </c>
      <c r="D101" s="65" t="s">
        <v>1145</v>
      </c>
      <c r="E101" s="65" t="s">
        <v>1146</v>
      </c>
      <c r="F101" s="54" t="s">
        <v>1147</v>
      </c>
      <c r="G101" s="42" t="s">
        <v>27</v>
      </c>
      <c r="H101" s="124"/>
      <c r="I101" s="42"/>
      <c r="J101" s="42"/>
      <c r="K101" s="57"/>
    </row>
    <row r="102" customFormat="false" ht="25.5" hidden="true" customHeight="false" outlineLevel="0" collapsed="false">
      <c r="A102" s="72" t="n">
        <v>10.54</v>
      </c>
      <c r="B102" s="43" t="s">
        <v>209</v>
      </c>
      <c r="C102" s="43" t="s">
        <v>221</v>
      </c>
      <c r="D102" s="54" t="s">
        <v>1148</v>
      </c>
      <c r="E102" s="54" t="s">
        <v>1148</v>
      </c>
      <c r="F102" s="54" t="s">
        <v>1149</v>
      </c>
      <c r="G102" s="42" t="s">
        <v>27</v>
      </c>
      <c r="H102" s="124"/>
      <c r="I102" s="42"/>
      <c r="J102" s="42"/>
      <c r="K102" s="57"/>
    </row>
    <row r="103" customFormat="false" ht="25.5" hidden="true" customHeight="false" outlineLevel="0" collapsed="false">
      <c r="A103" s="72" t="n">
        <v>10.55</v>
      </c>
      <c r="B103" s="43" t="s">
        <v>209</v>
      </c>
      <c r="C103" s="43" t="s">
        <v>221</v>
      </c>
      <c r="D103" s="54" t="s">
        <v>1148</v>
      </c>
      <c r="E103" s="54" t="s">
        <v>1148</v>
      </c>
      <c r="F103" s="54" t="s">
        <v>1150</v>
      </c>
      <c r="G103" s="42" t="s">
        <v>27</v>
      </c>
      <c r="H103" s="124"/>
      <c r="I103" s="42"/>
      <c r="J103" s="42"/>
      <c r="K103" s="57"/>
    </row>
    <row r="104" customFormat="false" ht="25.5" hidden="true" customHeight="false" outlineLevel="0" collapsed="false">
      <c r="A104" s="72" t="n">
        <v>10.56</v>
      </c>
      <c r="B104" s="43" t="s">
        <v>209</v>
      </c>
      <c r="C104" s="43" t="s">
        <v>221</v>
      </c>
      <c r="D104" s="65" t="s">
        <v>1151</v>
      </c>
      <c r="E104" s="65" t="s">
        <v>1151</v>
      </c>
      <c r="F104" s="54" t="s">
        <v>1152</v>
      </c>
      <c r="G104" s="42" t="s">
        <v>27</v>
      </c>
      <c r="H104" s="124"/>
      <c r="I104" s="42"/>
      <c r="J104" s="42"/>
      <c r="K104" s="57"/>
    </row>
    <row r="105" customFormat="false" ht="76.5" hidden="true" customHeight="false" outlineLevel="0" collapsed="false">
      <c r="A105" s="72" t="n">
        <v>10.57</v>
      </c>
      <c r="B105" s="43" t="s">
        <v>209</v>
      </c>
      <c r="C105" s="43" t="s">
        <v>221</v>
      </c>
      <c r="D105" s="44" t="s">
        <v>1153</v>
      </c>
      <c r="E105" s="44" t="s">
        <v>1154</v>
      </c>
      <c r="F105" s="136" t="s">
        <v>1155</v>
      </c>
      <c r="G105" s="42" t="s">
        <v>27</v>
      </c>
      <c r="H105" s="124"/>
      <c r="I105" s="42"/>
      <c r="J105" s="42"/>
      <c r="K105" s="57"/>
    </row>
    <row r="106" customFormat="false" ht="38.25" hidden="false" customHeight="false" outlineLevel="0" collapsed="false">
      <c r="A106" s="569" t="n">
        <v>10.58</v>
      </c>
      <c r="B106" s="381" t="s">
        <v>209</v>
      </c>
      <c r="C106" s="381" t="s">
        <v>221</v>
      </c>
      <c r="D106" s="382" t="s">
        <v>303</v>
      </c>
      <c r="E106" s="382" t="s">
        <v>303</v>
      </c>
      <c r="F106" s="580" t="s">
        <v>304</v>
      </c>
      <c r="G106" s="380" t="s">
        <v>27</v>
      </c>
      <c r="H106" s="563"/>
      <c r="I106" s="42"/>
      <c r="J106" s="125" t="n">
        <f aca="false">H106*I106</f>
        <v>0</v>
      </c>
      <c r="K106" s="565"/>
      <c r="L106" s="238"/>
      <c r="M106" s="238"/>
      <c r="N106" s="138"/>
      <c r="O106" s="139"/>
    </row>
    <row r="107" customFormat="false" ht="127.5" hidden="false" customHeight="false" outlineLevel="0" collapsed="false">
      <c r="A107" s="569" t="s">
        <v>305</v>
      </c>
      <c r="B107" s="381" t="s">
        <v>209</v>
      </c>
      <c r="C107" s="381" t="s">
        <v>221</v>
      </c>
      <c r="D107" s="382" t="s">
        <v>303</v>
      </c>
      <c r="E107" s="382" t="s">
        <v>306</v>
      </c>
      <c r="F107" s="580" t="s">
        <v>307</v>
      </c>
      <c r="G107" s="380" t="s">
        <v>27</v>
      </c>
      <c r="H107" s="563" t="n">
        <f aca="false">2.845*4</f>
        <v>11.38</v>
      </c>
      <c r="I107" s="42" t="n">
        <v>5500</v>
      </c>
      <c r="J107" s="125" t="n">
        <f aca="false">H107*I107</f>
        <v>62590</v>
      </c>
      <c r="K107" s="565"/>
      <c r="L107" s="568" t="n">
        <f aca="false">'MB H wall '!G130</f>
        <v>11.38</v>
      </c>
      <c r="M107" s="238" t="n">
        <f aca="false">I107*L107</f>
        <v>62590</v>
      </c>
      <c r="N107" s="138"/>
      <c r="O107" s="139"/>
    </row>
    <row r="108" customFormat="false" ht="54.75" hidden="false" customHeight="true" outlineLevel="0" collapsed="false">
      <c r="A108" s="569" t="s">
        <v>308</v>
      </c>
      <c r="B108" s="381" t="s">
        <v>209</v>
      </c>
      <c r="C108" s="381" t="s">
        <v>221</v>
      </c>
      <c r="D108" s="382" t="s">
        <v>303</v>
      </c>
      <c r="E108" s="382" t="s">
        <v>309</v>
      </c>
      <c r="F108" s="580" t="s">
        <v>310</v>
      </c>
      <c r="G108" s="380" t="s">
        <v>27</v>
      </c>
      <c r="H108" s="563" t="n">
        <f aca="false">(2.125+1.025+2.125)*3.1</f>
        <v>16.3525</v>
      </c>
      <c r="I108" s="42" t="n">
        <v>5500</v>
      </c>
      <c r="J108" s="125" t="n">
        <f aca="false">H108*I108</f>
        <v>89938.75</v>
      </c>
      <c r="K108" s="565"/>
      <c r="L108" s="173" t="n">
        <f aca="false">'MB H wall '!G137</f>
        <v>16.3742</v>
      </c>
      <c r="M108" s="238" t="n">
        <f aca="false">I108*L108</f>
        <v>90058.1</v>
      </c>
      <c r="N108" s="138"/>
      <c r="O108" s="139"/>
    </row>
    <row r="109" customFormat="false" ht="54.75" hidden="false" customHeight="true" outlineLevel="0" collapsed="false">
      <c r="A109" s="569" t="s">
        <v>311</v>
      </c>
      <c r="B109" s="381" t="s">
        <v>209</v>
      </c>
      <c r="C109" s="381" t="s">
        <v>221</v>
      </c>
      <c r="D109" s="382" t="s">
        <v>303</v>
      </c>
      <c r="E109" s="382" t="s">
        <v>309</v>
      </c>
      <c r="F109" s="580" t="s">
        <v>312</v>
      </c>
      <c r="G109" s="380" t="s">
        <v>27</v>
      </c>
      <c r="H109" s="563" t="n">
        <f aca="false">(4.07+0.9)*4-(3.285*1.9)</f>
        <v>13.6385</v>
      </c>
      <c r="I109" s="42" t="n">
        <v>5500</v>
      </c>
      <c r="J109" s="125" t="n">
        <f aca="false">H109*I109</f>
        <v>75011.75</v>
      </c>
      <c r="K109" s="565"/>
      <c r="L109" s="173" t="n">
        <f aca="false">'MB H wall '!G141</f>
        <v>13.366</v>
      </c>
      <c r="M109" s="238" t="n">
        <f aca="false">I109*L109</f>
        <v>73513</v>
      </c>
      <c r="N109" s="138"/>
      <c r="O109" s="139"/>
    </row>
    <row r="110" customFormat="false" ht="127.5" hidden="true" customHeight="false" outlineLevel="0" collapsed="false">
      <c r="A110" s="72" t="n">
        <v>10.59</v>
      </c>
      <c r="B110" s="43" t="s">
        <v>209</v>
      </c>
      <c r="C110" s="43" t="s">
        <v>221</v>
      </c>
      <c r="D110" s="44" t="s">
        <v>1156</v>
      </c>
      <c r="E110" s="44" t="s">
        <v>1156</v>
      </c>
      <c r="F110" s="54" t="s">
        <v>1157</v>
      </c>
      <c r="G110" s="42" t="s">
        <v>27</v>
      </c>
      <c r="H110" s="124"/>
      <c r="I110" s="42"/>
      <c r="J110" s="42"/>
      <c r="K110" s="57"/>
    </row>
    <row r="111" customFormat="false" ht="66" hidden="false" customHeight="true" outlineLevel="0" collapsed="false">
      <c r="A111" s="569" t="s">
        <v>313</v>
      </c>
      <c r="B111" s="381" t="s">
        <v>209</v>
      </c>
      <c r="C111" s="381" t="s">
        <v>221</v>
      </c>
      <c r="D111" s="382" t="s">
        <v>314</v>
      </c>
      <c r="E111" s="382" t="s">
        <v>315</v>
      </c>
      <c r="F111" s="387" t="s">
        <v>316</v>
      </c>
      <c r="G111" s="380" t="s">
        <v>27</v>
      </c>
      <c r="H111" s="563" t="n">
        <f aca="false">(0.6+1.625+0.6)*4</f>
        <v>11.3</v>
      </c>
      <c r="I111" s="42" t="n">
        <v>6600</v>
      </c>
      <c r="J111" s="125" t="n">
        <f aca="false">H111*I111</f>
        <v>74580</v>
      </c>
      <c r="K111" s="565"/>
      <c r="L111" s="568" t="n">
        <f aca="false">'MB H wall '!M143</f>
        <v>10.96</v>
      </c>
      <c r="M111" s="238" t="n">
        <f aca="false">I111*L111</f>
        <v>72336</v>
      </c>
      <c r="N111" s="138" t="s">
        <v>220</v>
      </c>
      <c r="O111" s="139"/>
    </row>
    <row r="112" customFormat="false" ht="153" hidden="true" customHeight="false" outlineLevel="0" collapsed="false">
      <c r="A112" s="72" t="n">
        <v>10.6</v>
      </c>
      <c r="B112" s="43" t="s">
        <v>209</v>
      </c>
      <c r="C112" s="43" t="s">
        <v>221</v>
      </c>
      <c r="D112" s="44" t="s">
        <v>1158</v>
      </c>
      <c r="E112" s="44" t="s">
        <v>1158</v>
      </c>
      <c r="F112" s="54" t="s">
        <v>1159</v>
      </c>
      <c r="G112" s="42" t="s">
        <v>27</v>
      </c>
      <c r="H112" s="124"/>
      <c r="I112" s="42"/>
      <c r="J112" s="42"/>
      <c r="K112" s="57"/>
    </row>
    <row r="113" customFormat="false" ht="63.75" hidden="true" customHeight="false" outlineLevel="0" collapsed="false">
      <c r="A113" s="72" t="n">
        <v>10.61</v>
      </c>
      <c r="B113" s="43" t="s">
        <v>209</v>
      </c>
      <c r="C113" s="43" t="s">
        <v>248</v>
      </c>
      <c r="D113" s="54" t="s">
        <v>1160</v>
      </c>
      <c r="E113" s="54" t="s">
        <v>1160</v>
      </c>
      <c r="F113" s="54" t="s">
        <v>1161</v>
      </c>
      <c r="G113" s="42" t="s">
        <v>27</v>
      </c>
      <c r="H113" s="124"/>
      <c r="I113" s="42"/>
      <c r="J113" s="42"/>
      <c r="K113" s="57"/>
    </row>
    <row r="114" customFormat="false" ht="38.25" hidden="true" customHeight="false" outlineLevel="0" collapsed="false">
      <c r="A114" s="72" t="n">
        <v>10.62</v>
      </c>
      <c r="B114" s="43" t="s">
        <v>209</v>
      </c>
      <c r="C114" s="43" t="s">
        <v>248</v>
      </c>
      <c r="D114" s="44" t="s">
        <v>1162</v>
      </c>
      <c r="E114" s="44" t="s">
        <v>1162</v>
      </c>
      <c r="F114" s="135" t="s">
        <v>1163</v>
      </c>
      <c r="G114" s="42" t="s">
        <v>27</v>
      </c>
      <c r="H114" s="124"/>
      <c r="I114" s="42"/>
      <c r="J114" s="42"/>
      <c r="K114" s="57"/>
    </row>
    <row r="115" customFormat="false" ht="38.25" hidden="true" customHeight="false" outlineLevel="0" collapsed="false">
      <c r="A115" s="72" t="n">
        <v>10.63</v>
      </c>
      <c r="B115" s="43" t="s">
        <v>209</v>
      </c>
      <c r="C115" s="43" t="s">
        <v>248</v>
      </c>
      <c r="D115" s="181" t="s">
        <v>1164</v>
      </c>
      <c r="E115" s="181" t="s">
        <v>1164</v>
      </c>
      <c r="F115" s="581" t="s">
        <v>1165</v>
      </c>
      <c r="G115" s="183" t="s">
        <v>27</v>
      </c>
      <c r="H115" s="582"/>
      <c r="I115" s="42"/>
      <c r="J115" s="42"/>
      <c r="K115" s="57"/>
    </row>
    <row r="116" customFormat="false" ht="76.5" hidden="false" customHeight="false" outlineLevel="0" collapsed="false">
      <c r="A116" s="569" t="n">
        <v>10.64</v>
      </c>
      <c r="B116" s="381" t="s">
        <v>49</v>
      </c>
      <c r="C116" s="381" t="s">
        <v>317</v>
      </c>
      <c r="D116" s="382" t="s">
        <v>318</v>
      </c>
      <c r="E116" s="382" t="s">
        <v>318</v>
      </c>
      <c r="F116" s="387" t="s">
        <v>319</v>
      </c>
      <c r="G116" s="380" t="s">
        <v>27</v>
      </c>
      <c r="H116" s="563"/>
      <c r="I116" s="42"/>
      <c r="J116" s="125" t="n">
        <f aca="false">H116*I116</f>
        <v>0</v>
      </c>
      <c r="K116" s="565"/>
      <c r="L116" s="238"/>
      <c r="M116" s="238"/>
      <c r="N116" s="138"/>
      <c r="O116" s="139"/>
    </row>
    <row r="117" customFormat="false" ht="38.25" hidden="false" customHeight="false" outlineLevel="0" collapsed="false">
      <c r="A117" s="569" t="s">
        <v>320</v>
      </c>
      <c r="B117" s="381" t="s">
        <v>49</v>
      </c>
      <c r="C117" s="381" t="s">
        <v>317</v>
      </c>
      <c r="D117" s="382" t="s">
        <v>318</v>
      </c>
      <c r="E117" s="382" t="s">
        <v>318</v>
      </c>
      <c r="F117" s="387" t="s">
        <v>321</v>
      </c>
      <c r="G117" s="380" t="s">
        <v>27</v>
      </c>
      <c r="H117" s="563" t="n">
        <f aca="false">(1.2+2.1)*4.1</f>
        <v>13.53</v>
      </c>
      <c r="I117" s="42" t="n">
        <v>400</v>
      </c>
      <c r="J117" s="125" t="n">
        <f aca="false">H117*I117</f>
        <v>5412</v>
      </c>
      <c r="K117" s="565"/>
      <c r="L117" s="568" t="n">
        <f aca="false">'MB H wall '!G145</f>
        <v>15.17</v>
      </c>
      <c r="M117" s="238" t="n">
        <f aca="false">I117*L117</f>
        <v>6068</v>
      </c>
      <c r="N117" s="138"/>
      <c r="O117" s="139"/>
    </row>
    <row r="118" customFormat="false" ht="38.25" hidden="false" customHeight="false" outlineLevel="0" collapsed="false">
      <c r="A118" s="569" t="s">
        <v>322</v>
      </c>
      <c r="B118" s="381" t="s">
        <v>49</v>
      </c>
      <c r="C118" s="381" t="s">
        <v>317</v>
      </c>
      <c r="D118" s="382" t="s">
        <v>318</v>
      </c>
      <c r="E118" s="382" t="s">
        <v>318</v>
      </c>
      <c r="F118" s="387" t="s">
        <v>323</v>
      </c>
      <c r="G118" s="380" t="s">
        <v>27</v>
      </c>
      <c r="H118" s="563" t="n">
        <f aca="false">4.07*4.1</f>
        <v>16.687</v>
      </c>
      <c r="I118" s="42" t="n">
        <v>400</v>
      </c>
      <c r="J118" s="125" t="n">
        <f aca="false">H118*I118</f>
        <v>6674.8</v>
      </c>
      <c r="K118" s="565"/>
      <c r="L118" s="568" t="n">
        <f aca="false">'MB H wall '!G147</f>
        <v>7.56</v>
      </c>
      <c r="M118" s="238" t="n">
        <f aca="false">I118*L118</f>
        <v>3024</v>
      </c>
      <c r="N118" s="138"/>
      <c r="O118" s="139"/>
    </row>
    <row r="119" customFormat="false" ht="38.25" hidden="false" customHeight="false" outlineLevel="0" collapsed="false">
      <c r="A119" s="569" t="s">
        <v>324</v>
      </c>
      <c r="B119" s="381" t="s">
        <v>49</v>
      </c>
      <c r="C119" s="381" t="s">
        <v>317</v>
      </c>
      <c r="D119" s="382" t="s">
        <v>318</v>
      </c>
      <c r="E119" s="382" t="s">
        <v>318</v>
      </c>
      <c r="F119" s="387" t="s">
        <v>325</v>
      </c>
      <c r="G119" s="380" t="s">
        <v>27</v>
      </c>
      <c r="H119" s="563" t="n">
        <f aca="false">5*4.1</f>
        <v>20.5</v>
      </c>
      <c r="I119" s="42" t="n">
        <v>400</v>
      </c>
      <c r="J119" s="125" t="n">
        <f aca="false">H119*I119</f>
        <v>8200</v>
      </c>
      <c r="K119" s="565"/>
      <c r="L119" s="568" t="n">
        <f aca="false">'MB H wall '!G149</f>
        <v>20.5</v>
      </c>
      <c r="M119" s="238" t="n">
        <f aca="false">I119*L119</f>
        <v>8200</v>
      </c>
      <c r="N119" s="138"/>
      <c r="O119" s="139"/>
    </row>
    <row r="120" customFormat="false" ht="12.75" hidden="false" customHeight="false" outlineLevel="0" collapsed="false">
      <c r="A120" s="72"/>
      <c r="B120" s="43"/>
      <c r="C120" s="43"/>
      <c r="D120" s="44"/>
      <c r="E120" s="44"/>
      <c r="F120" s="54"/>
      <c r="G120" s="42"/>
      <c r="H120" s="124"/>
      <c r="I120" s="42"/>
      <c r="J120" s="42"/>
      <c r="K120" s="583"/>
      <c r="L120" s="238"/>
      <c r="M120" s="238"/>
      <c r="N120" s="138"/>
      <c r="O120" s="139"/>
    </row>
    <row r="121" customFormat="false" ht="12.75" hidden="false" customHeight="false" outlineLevel="0" collapsed="false">
      <c r="A121" s="99"/>
      <c r="B121" s="100"/>
      <c r="C121" s="100"/>
      <c r="D121" s="100"/>
      <c r="E121" s="100"/>
      <c r="F121" s="100" t="s">
        <v>326</v>
      </c>
      <c r="G121" s="99"/>
      <c r="H121" s="140"/>
      <c r="I121" s="99"/>
      <c r="J121" s="99" t="n">
        <f aca="false">SUBTOTAL(9,J18:J120)</f>
        <v>1898739.19885</v>
      </c>
      <c r="K121" s="584"/>
      <c r="L121" s="238"/>
      <c r="M121" s="585" t="n">
        <f aca="false">SUBTOTAL(9,M18:M120)</f>
        <v>2196161.22</v>
      </c>
      <c r="N121" s="18"/>
      <c r="O121" s="139"/>
    </row>
    <row r="122" customFormat="false" ht="12.75" hidden="false" customHeight="false" outlineLevel="0" collapsed="false">
      <c r="O122" s="139" t="n">
        <f aca="false">J122-M122</f>
        <v>0</v>
      </c>
    </row>
    <row r="123" customFormat="false" ht="12.75" hidden="false" customHeight="false" outlineLevel="0" collapsed="false">
      <c r="O123" s="139" t="n">
        <f aca="false">J123-M123</f>
        <v>0</v>
      </c>
    </row>
    <row r="124" customFormat="false" ht="12.75" hidden="false" customHeight="false" outlineLevel="0" collapsed="false">
      <c r="A124" s="586" t="s">
        <v>1166</v>
      </c>
      <c r="B124" s="586"/>
      <c r="C124" s="586"/>
      <c r="D124" s="586"/>
      <c r="E124" s="586"/>
      <c r="F124" s="587"/>
      <c r="O124" s="139" t="n">
        <f aca="false">J124-M124</f>
        <v>0</v>
      </c>
    </row>
    <row r="125" customFormat="false" ht="12.75" hidden="false" customHeight="false" outlineLevel="0" collapsed="false">
      <c r="A125" s="588"/>
      <c r="B125" s="588"/>
      <c r="C125" s="588"/>
      <c r="D125" s="588"/>
      <c r="E125" s="588"/>
      <c r="F125" s="587"/>
      <c r="O125" s="139" t="n">
        <f aca="false">J125-M125</f>
        <v>0</v>
      </c>
    </row>
    <row r="126" customFormat="false" ht="12.75" hidden="false" customHeight="false" outlineLevel="0" collapsed="false">
      <c r="A126" s="589" t="n">
        <v>1</v>
      </c>
      <c r="B126" s="590" t="s">
        <v>1167</v>
      </c>
      <c r="C126" s="588"/>
      <c r="D126" s="588"/>
      <c r="E126" s="589"/>
      <c r="F126" s="591"/>
      <c r="O126" s="139" t="n">
        <f aca="false">J126-M126</f>
        <v>0</v>
      </c>
    </row>
    <row r="127" customFormat="false" ht="12.75" hidden="false" customHeight="false" outlineLevel="0" collapsed="false">
      <c r="A127" s="589" t="n">
        <v>2</v>
      </c>
      <c r="B127" s="591" t="s">
        <v>1168</v>
      </c>
      <c r="C127" s="588"/>
      <c r="D127" s="588"/>
      <c r="E127" s="589"/>
      <c r="F127" s="591"/>
      <c r="O127" s="139" t="n">
        <f aca="false">J127-M127</f>
        <v>0</v>
      </c>
    </row>
    <row r="128" customFormat="false" ht="12.75" hidden="false" customHeight="false" outlineLevel="0" collapsed="false">
      <c r="A128" s="589" t="n">
        <v>3</v>
      </c>
      <c r="B128" s="592" t="s">
        <v>1169</v>
      </c>
      <c r="C128" s="588"/>
      <c r="D128" s="588"/>
      <c r="E128" s="589"/>
      <c r="F128" s="591"/>
      <c r="O128" s="139" t="n">
        <f aca="false">J128-M128</f>
        <v>0</v>
      </c>
    </row>
    <row r="129" customFormat="false" ht="12.75" hidden="false" customHeight="false" outlineLevel="0" collapsed="false">
      <c r="A129" s="589" t="n">
        <v>4</v>
      </c>
      <c r="B129" s="592" t="s">
        <v>1170</v>
      </c>
      <c r="C129" s="588"/>
      <c r="D129" s="588"/>
      <c r="E129" s="589"/>
      <c r="F129" s="591"/>
      <c r="O129" s="139" t="n">
        <f aca="false">J129-M129</f>
        <v>0</v>
      </c>
    </row>
    <row r="130" customFormat="false" ht="12.75" hidden="false" customHeight="false" outlineLevel="0" collapsed="false">
      <c r="A130" s="589" t="n">
        <v>5</v>
      </c>
      <c r="B130" s="591" t="s">
        <v>1171</v>
      </c>
      <c r="C130" s="588"/>
      <c r="D130" s="588"/>
      <c r="E130" s="589"/>
      <c r="F130" s="591"/>
      <c r="O130" s="139" t="n">
        <f aca="false">J130-M130</f>
        <v>0</v>
      </c>
    </row>
    <row r="131" customFormat="false" ht="12.75" hidden="false" customHeight="false" outlineLevel="0" collapsed="false">
      <c r="A131" s="589" t="n">
        <v>6</v>
      </c>
      <c r="B131" s="590" t="s">
        <v>1172</v>
      </c>
      <c r="C131" s="588"/>
      <c r="D131" s="588"/>
      <c r="E131" s="589"/>
      <c r="F131" s="590"/>
      <c r="O131" s="139" t="n">
        <f aca="false">J131-M131</f>
        <v>0</v>
      </c>
    </row>
    <row r="132" customFormat="false" ht="12.75" hidden="false" customHeight="false" outlineLevel="0" collapsed="false">
      <c r="A132" s="589" t="n">
        <v>7</v>
      </c>
      <c r="B132" s="590" t="s">
        <v>1173</v>
      </c>
      <c r="C132" s="588"/>
      <c r="D132" s="588"/>
      <c r="E132" s="589"/>
      <c r="F132" s="590"/>
      <c r="O132" s="139" t="n">
        <f aca="false">J132-M132</f>
        <v>0</v>
      </c>
    </row>
    <row r="133" customFormat="false" ht="12.75" hidden="false" customHeight="false" outlineLevel="0" collapsed="false">
      <c r="A133" s="589" t="n">
        <v>8</v>
      </c>
      <c r="B133" s="590" t="s">
        <v>1174</v>
      </c>
      <c r="C133" s="588"/>
      <c r="D133" s="588"/>
      <c r="E133" s="589"/>
      <c r="F133" s="590"/>
      <c r="O133" s="139" t="n">
        <f aca="false">J133-M133</f>
        <v>0</v>
      </c>
    </row>
    <row r="134" customFormat="false" ht="12.75" hidden="false" customHeight="false" outlineLevel="0" collapsed="false">
      <c r="A134" s="589" t="n">
        <v>9</v>
      </c>
      <c r="B134" s="590" t="s">
        <v>1175</v>
      </c>
      <c r="C134" s="588"/>
      <c r="D134" s="588"/>
      <c r="E134" s="588"/>
      <c r="F134" s="593"/>
      <c r="O134" s="139" t="n">
        <f aca="false">J134-M134</f>
        <v>0</v>
      </c>
    </row>
    <row r="135" customFormat="false" ht="12.75" hidden="false" customHeight="false" outlineLevel="0" collapsed="false">
      <c r="A135" s="589" t="n">
        <v>10</v>
      </c>
      <c r="B135" s="590" t="s">
        <v>1176</v>
      </c>
      <c r="C135" s="588"/>
      <c r="D135" s="588"/>
      <c r="E135" s="588"/>
      <c r="F135" s="594"/>
      <c r="O135" s="139" t="n">
        <f aca="false">J135-M135</f>
        <v>0</v>
      </c>
    </row>
    <row r="136" customFormat="false" ht="12.75" hidden="false" customHeight="false" outlineLevel="0" collapsed="false">
      <c r="A136" s="589" t="n">
        <v>11</v>
      </c>
      <c r="B136" s="590" t="s">
        <v>1177</v>
      </c>
      <c r="C136" s="588"/>
      <c r="D136" s="588"/>
      <c r="E136" s="588"/>
      <c r="F136" s="594"/>
      <c r="O136" s="139" t="n">
        <f aca="false">J136-M136</f>
        <v>0</v>
      </c>
    </row>
    <row r="137" customFormat="false" ht="12.75" hidden="false" customHeight="false" outlineLevel="0" collapsed="false">
      <c r="A137" s="589" t="n">
        <v>12</v>
      </c>
      <c r="B137" s="590" t="s">
        <v>1178</v>
      </c>
      <c r="C137" s="588"/>
      <c r="D137" s="588"/>
      <c r="E137" s="588"/>
      <c r="F137" s="594"/>
      <c r="O137" s="139" t="n">
        <f aca="false">J137-M137</f>
        <v>0</v>
      </c>
    </row>
    <row r="138" customFormat="false" ht="12.75" hidden="false" customHeight="false" outlineLevel="0" collapsed="false">
      <c r="A138" s="589" t="n">
        <v>13</v>
      </c>
      <c r="B138" s="590" t="s">
        <v>1179</v>
      </c>
      <c r="C138" s="588"/>
      <c r="D138" s="588"/>
      <c r="E138" s="588"/>
      <c r="F138" s="594"/>
      <c r="O138" s="139" t="n">
        <f aca="false">J138-M138</f>
        <v>0</v>
      </c>
    </row>
    <row r="139" customFormat="false" ht="12.75" hidden="false" customHeight="false" outlineLevel="0" collapsed="false">
      <c r="A139" s="589" t="n">
        <v>14</v>
      </c>
      <c r="B139" s="590" t="s">
        <v>1180</v>
      </c>
      <c r="C139" s="595"/>
      <c r="D139" s="595"/>
      <c r="E139" s="595"/>
      <c r="F139" s="595"/>
      <c r="O139" s="139" t="n">
        <f aca="false">J139-M139</f>
        <v>0</v>
      </c>
    </row>
    <row r="140" customFormat="false" ht="12.75" hidden="false" customHeight="false" outlineLevel="0" collapsed="false">
      <c r="A140" s="589" t="n">
        <v>15</v>
      </c>
      <c r="B140" s="590" t="s">
        <v>1181</v>
      </c>
      <c r="C140" s="588"/>
      <c r="D140" s="588"/>
      <c r="E140" s="588"/>
      <c r="F140" s="594"/>
      <c r="O140" s="139" t="n">
        <f aca="false">J140-M140</f>
        <v>0</v>
      </c>
    </row>
    <row r="141" customFormat="false" ht="12.75" hidden="false" customHeight="false" outlineLevel="0" collapsed="false">
      <c r="A141" s="589" t="n">
        <v>16</v>
      </c>
      <c r="B141" s="590" t="s">
        <v>1182</v>
      </c>
      <c r="C141" s="595"/>
      <c r="D141" s="595"/>
      <c r="E141" s="595"/>
      <c r="F141" s="595"/>
      <c r="O141" s="139" t="n">
        <f aca="false">J141-M141</f>
        <v>0</v>
      </c>
    </row>
    <row r="142" customFormat="false" ht="12.75" hidden="false" customHeight="false" outlineLevel="0" collapsed="false">
      <c r="A142" s="589" t="n">
        <v>17</v>
      </c>
      <c r="B142" s="590" t="s">
        <v>1183</v>
      </c>
      <c r="C142" s="588"/>
      <c r="D142" s="588"/>
      <c r="E142" s="588"/>
      <c r="F142" s="594"/>
    </row>
  </sheetData>
  <autoFilter ref="A5:J119"/>
  <mergeCells count="1">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4765625" defaultRowHeight="12.75" zeroHeight="false" outlineLevelRow="0" outlineLevelCol="0"/>
  <cols>
    <col collapsed="false" customWidth="true" hidden="false" outlineLevel="0" max="1" min="1" style="408" width="13.41"/>
    <col collapsed="false" customWidth="true" hidden="false" outlineLevel="0" max="2" min="2" style="409" width="57.14"/>
    <col collapsed="false" customWidth="true" hidden="false" outlineLevel="0" max="3" min="3" style="409" width="15.28"/>
    <col collapsed="false" customWidth="false" hidden="false" outlineLevel="0" max="4" min="4" style="409" width="8.85"/>
    <col collapsed="false" customWidth="true" hidden="false" outlineLevel="0" max="5" min="5" style="409" width="11.7"/>
    <col collapsed="false" customWidth="true" hidden="false" outlineLevel="0" max="6" min="6" style="409" width="9.28"/>
    <col collapsed="false" customWidth="true" hidden="false" outlineLevel="0" max="7" min="7" style="409" width="19.7"/>
    <col collapsed="false" customWidth="true" hidden="false" outlineLevel="0" max="8" min="8" style="410" width="3.28"/>
    <col collapsed="false" customWidth="true" hidden="false" outlineLevel="0" max="9" min="9" style="410" width="12.85"/>
    <col collapsed="false" customWidth="true" hidden="false" outlineLevel="0" max="10" min="10" style="410" width="7.56"/>
    <col collapsed="false" customWidth="true" hidden="false" outlineLevel="0" max="11" min="11" style="410" width="6.7"/>
    <col collapsed="false" customWidth="true" hidden="false" outlineLevel="0" max="12" min="12" style="410" width="8.99"/>
    <col collapsed="false" customWidth="true" hidden="false" outlineLevel="0" max="13" min="13" style="410" width="11.7"/>
    <col collapsed="false" customWidth="false" hidden="false" outlineLevel="0" max="257" min="14" style="410" width="8.85"/>
  </cols>
  <sheetData>
    <row r="1" customFormat="false" ht="12.75" hidden="false" customHeight="false" outlineLevel="0" collapsed="false">
      <c r="A1" s="412" t="s">
        <v>549</v>
      </c>
      <c r="B1" s="412"/>
      <c r="C1" s="412"/>
      <c r="D1" s="412"/>
      <c r="E1" s="412"/>
      <c r="F1" s="412"/>
      <c r="G1" s="412"/>
    </row>
    <row r="2" customFormat="false" ht="12.75" hidden="false" customHeight="false" outlineLevel="0" collapsed="false">
      <c r="A2" s="413" t="s">
        <v>550</v>
      </c>
      <c r="B2" s="414" t="s">
        <v>551</v>
      </c>
      <c r="C2" s="413" t="s">
        <v>552</v>
      </c>
      <c r="D2" s="413" t="s">
        <v>421</v>
      </c>
      <c r="E2" s="413" t="s">
        <v>553</v>
      </c>
      <c r="F2" s="413" t="s">
        <v>554</v>
      </c>
      <c r="G2" s="413" t="s">
        <v>555</v>
      </c>
    </row>
    <row r="3" customFormat="false" ht="12.75" hidden="false" customHeight="false" outlineLevel="0" collapsed="false">
      <c r="A3" s="414" t="s">
        <v>575</v>
      </c>
      <c r="B3" s="415" t="s">
        <v>639</v>
      </c>
      <c r="C3" s="416" t="s">
        <v>20</v>
      </c>
      <c r="D3" s="417"/>
      <c r="E3" s="417"/>
      <c r="F3" s="417"/>
      <c r="G3" s="418"/>
    </row>
    <row r="4" customFormat="false" ht="12.75" hidden="false" customHeight="false" outlineLevel="0" collapsed="false">
      <c r="A4" s="435" t="s">
        <v>215</v>
      </c>
      <c r="B4" s="543" t="s">
        <v>556</v>
      </c>
      <c r="C4" s="416"/>
      <c r="D4" s="417"/>
      <c r="E4" s="417"/>
      <c r="F4" s="417"/>
      <c r="G4" s="417"/>
    </row>
    <row r="5" customFormat="false" ht="12.75" hidden="false" customHeight="false" outlineLevel="0" collapsed="false">
      <c r="A5" s="435"/>
      <c r="B5" s="423" t="s">
        <v>557</v>
      </c>
      <c r="C5" s="426" t="s">
        <v>642</v>
      </c>
      <c r="D5" s="420" t="n">
        <v>1</v>
      </c>
      <c r="E5" s="420" t="n">
        <v>2.1</v>
      </c>
      <c r="F5" s="420" t="n">
        <v>1.5</v>
      </c>
      <c r="G5" s="417" t="n">
        <f aca="false">E5*F5*D5</f>
        <v>3.15</v>
      </c>
      <c r="I5" s="420" t="n">
        <v>1</v>
      </c>
      <c r="J5" s="420" t="n">
        <v>2.1</v>
      </c>
      <c r="K5" s="420" t="n">
        <v>1.5</v>
      </c>
      <c r="L5" s="596" t="n">
        <f aca="false">I5*J5*K5</f>
        <v>3.15</v>
      </c>
    </row>
    <row r="6" customFormat="false" ht="12.75" hidden="false" customHeight="false" outlineLevel="0" collapsed="false">
      <c r="A6" s="544"/>
      <c r="B6" s="545" t="s">
        <v>558</v>
      </c>
      <c r="C6" s="426" t="s">
        <v>642</v>
      </c>
      <c r="D6" s="420" t="n">
        <v>1</v>
      </c>
      <c r="E6" s="420" t="n">
        <v>2</v>
      </c>
      <c r="F6" s="420" t="n">
        <v>3</v>
      </c>
      <c r="G6" s="417" t="n">
        <f aca="false">E6*F6*D6</f>
        <v>6</v>
      </c>
      <c r="I6" s="420" t="n">
        <v>1</v>
      </c>
      <c r="J6" s="420" t="n">
        <v>2</v>
      </c>
      <c r="K6" s="420" t="n">
        <v>3</v>
      </c>
      <c r="L6" s="596" t="n">
        <f aca="false">I6*J6*K6</f>
        <v>6</v>
      </c>
    </row>
    <row r="7" customFormat="false" ht="12.75" hidden="false" customHeight="false" outlineLevel="0" collapsed="false">
      <c r="A7" s="544"/>
      <c r="B7" s="545" t="s">
        <v>558</v>
      </c>
      <c r="C7" s="426" t="s">
        <v>642</v>
      </c>
      <c r="D7" s="420" t="n">
        <v>1</v>
      </c>
      <c r="E7" s="420" t="n">
        <v>2.1</v>
      </c>
      <c r="F7" s="420" t="n">
        <v>4</v>
      </c>
      <c r="G7" s="417" t="n">
        <f aca="false">E7*F7*D7</f>
        <v>8.4</v>
      </c>
      <c r="I7" s="420" t="n">
        <v>1</v>
      </c>
      <c r="J7" s="420" t="n">
        <v>2.1</v>
      </c>
      <c r="K7" s="420" t="n">
        <v>4</v>
      </c>
      <c r="L7" s="596" t="n">
        <f aca="false">I7*J7*K7</f>
        <v>8.4</v>
      </c>
    </row>
    <row r="8" customFormat="false" ht="12.75" hidden="false" customHeight="false" outlineLevel="0" collapsed="false">
      <c r="A8" s="544"/>
      <c r="B8" s="545" t="s">
        <v>558</v>
      </c>
      <c r="C8" s="426" t="s">
        <v>642</v>
      </c>
      <c r="D8" s="420" t="n">
        <v>1</v>
      </c>
      <c r="E8" s="420" t="n">
        <v>0.9</v>
      </c>
      <c r="F8" s="424" t="n">
        <v>1</v>
      </c>
      <c r="G8" s="417" t="n">
        <f aca="false">E8*F8*D8</f>
        <v>0.9</v>
      </c>
      <c r="I8" s="420" t="n">
        <v>1</v>
      </c>
      <c r="J8" s="420" t="n">
        <v>0.9</v>
      </c>
      <c r="K8" s="424" t="n">
        <v>0.3</v>
      </c>
      <c r="L8" s="596" t="n">
        <f aca="false">I8*J8*K8</f>
        <v>0.27</v>
      </c>
    </row>
    <row r="9" customFormat="false" ht="12.75" hidden="false" customHeight="false" outlineLevel="0" collapsed="false">
      <c r="A9" s="544"/>
      <c r="B9" s="545"/>
      <c r="C9" s="426"/>
      <c r="D9" s="420"/>
      <c r="E9" s="420"/>
      <c r="F9" s="420"/>
      <c r="G9" s="597" t="n">
        <f aca="false">SUM(G5:G8)</f>
        <v>18.45</v>
      </c>
      <c r="L9" s="598" t="n">
        <f aca="false">SUM(L5:L8)</f>
        <v>17.82</v>
      </c>
    </row>
    <row r="10" customFormat="false" ht="12.75" hidden="false" customHeight="false" outlineLevel="0" collapsed="false">
      <c r="A10" s="544"/>
      <c r="B10" s="545"/>
      <c r="C10" s="545"/>
      <c r="D10" s="545"/>
      <c r="E10" s="545"/>
      <c r="F10" s="545"/>
      <c r="G10" s="494"/>
    </row>
    <row r="11" customFormat="false" ht="25.5" hidden="false" customHeight="false" outlineLevel="0" collapsed="false">
      <c r="A11" s="435" t="s">
        <v>225</v>
      </c>
      <c r="B11" s="599" t="s">
        <v>227</v>
      </c>
      <c r="C11" s="416"/>
      <c r="D11" s="417"/>
      <c r="E11" s="417"/>
      <c r="F11" s="417"/>
      <c r="G11" s="417"/>
    </row>
    <row r="12" customFormat="false" ht="12.75" hidden="false" customHeight="false" outlineLevel="0" collapsed="false">
      <c r="A12" s="435"/>
      <c r="B12" s="423" t="s">
        <v>1184</v>
      </c>
      <c r="C12" s="426" t="s">
        <v>642</v>
      </c>
      <c r="D12" s="491" t="n">
        <v>2</v>
      </c>
      <c r="E12" s="491" t="n">
        <v>7.85</v>
      </c>
      <c r="F12" s="417" t="n">
        <v>2.7</v>
      </c>
      <c r="G12" s="489" t="n">
        <f aca="false">E12*F12*D12</f>
        <v>42.39</v>
      </c>
    </row>
    <row r="13" s="606" customFormat="true" ht="12.75" hidden="false" customHeight="false" outlineLevel="0" collapsed="false">
      <c r="A13" s="600"/>
      <c r="B13" s="601" t="s">
        <v>647</v>
      </c>
      <c r="C13" s="602" t="s">
        <v>642</v>
      </c>
      <c r="D13" s="603" t="n">
        <v>-1</v>
      </c>
      <c r="E13" s="603" t="n">
        <v>0.9</v>
      </c>
      <c r="F13" s="604" t="n">
        <v>2.1</v>
      </c>
      <c r="G13" s="605" t="n">
        <f aca="false">E13*F13*D13</f>
        <v>-1.89</v>
      </c>
    </row>
    <row r="14" customFormat="false" ht="12.75" hidden="false" customHeight="false" outlineLevel="0" collapsed="false">
      <c r="A14" s="435"/>
      <c r="B14" s="423" t="s">
        <v>1185</v>
      </c>
      <c r="C14" s="426" t="s">
        <v>642</v>
      </c>
      <c r="D14" s="491" t="n">
        <v>3</v>
      </c>
      <c r="E14" s="491" t="n">
        <v>2.8</v>
      </c>
      <c r="F14" s="417" t="n">
        <v>2.7</v>
      </c>
      <c r="G14" s="489" t="n">
        <f aca="false">E14*F14*D14</f>
        <v>22.68</v>
      </c>
    </row>
    <row r="15" s="606" customFormat="true" ht="12.75" hidden="false" customHeight="false" outlineLevel="0" collapsed="false">
      <c r="A15" s="600"/>
      <c r="B15" s="601" t="s">
        <v>647</v>
      </c>
      <c r="C15" s="602" t="s">
        <v>642</v>
      </c>
      <c r="D15" s="603" t="n">
        <v>-2</v>
      </c>
      <c r="E15" s="603" t="n">
        <v>0.7</v>
      </c>
      <c r="F15" s="604" t="n">
        <v>2.1</v>
      </c>
      <c r="G15" s="605" t="n">
        <f aca="false">E15*F15*D15</f>
        <v>-2.94</v>
      </c>
    </row>
    <row r="16" s="606" customFormat="true" ht="12.75" hidden="false" customHeight="false" outlineLevel="0" collapsed="false">
      <c r="A16" s="600"/>
      <c r="B16" s="601" t="s">
        <v>647</v>
      </c>
      <c r="C16" s="602" t="s">
        <v>642</v>
      </c>
      <c r="D16" s="603" t="n">
        <v>-2</v>
      </c>
      <c r="E16" s="603" t="n">
        <v>1</v>
      </c>
      <c r="F16" s="604" t="n">
        <v>2.1</v>
      </c>
      <c r="G16" s="605" t="n">
        <f aca="false">E16*F16*D16</f>
        <v>-4.2</v>
      </c>
    </row>
    <row r="17" customFormat="false" ht="12.75" hidden="false" customHeight="false" outlineLevel="0" collapsed="false">
      <c r="A17" s="435"/>
      <c r="B17" s="423" t="s">
        <v>1186</v>
      </c>
      <c r="C17" s="426" t="s">
        <v>642</v>
      </c>
      <c r="D17" s="491" t="n">
        <v>1</v>
      </c>
      <c r="E17" s="491" t="n">
        <v>1.3</v>
      </c>
      <c r="F17" s="417" t="n">
        <v>2.7</v>
      </c>
      <c r="G17" s="489" t="n">
        <f aca="false">E17*F17*D17</f>
        <v>3.51</v>
      </c>
    </row>
    <row r="18" customFormat="false" ht="12.75" hidden="false" customHeight="false" outlineLevel="0" collapsed="false">
      <c r="A18" s="435"/>
      <c r="B18" s="423" t="s">
        <v>1187</v>
      </c>
      <c r="C18" s="426" t="s">
        <v>642</v>
      </c>
      <c r="D18" s="491" t="n">
        <v>2</v>
      </c>
      <c r="E18" s="491" t="n">
        <v>1.4</v>
      </c>
      <c r="F18" s="417" t="n">
        <v>2.7</v>
      </c>
      <c r="G18" s="489" t="n">
        <f aca="false">E18*F18*D18</f>
        <v>7.56</v>
      </c>
    </row>
    <row r="19" customFormat="false" ht="12.75" hidden="false" customHeight="false" outlineLevel="0" collapsed="false">
      <c r="A19" s="435"/>
      <c r="B19" s="423" t="s">
        <v>1188</v>
      </c>
      <c r="C19" s="426" t="s">
        <v>642</v>
      </c>
      <c r="D19" s="491" t="n">
        <v>1</v>
      </c>
      <c r="E19" s="491" t="n">
        <v>2</v>
      </c>
      <c r="F19" s="417" t="n">
        <v>0.6</v>
      </c>
      <c r="G19" s="489" t="n">
        <f aca="false">E19*F19*D19</f>
        <v>1.2</v>
      </c>
    </row>
    <row r="20" customFormat="false" ht="12.75" hidden="false" customHeight="false" outlineLevel="0" collapsed="false">
      <c r="A20" s="435"/>
      <c r="B20" s="423" t="s">
        <v>1189</v>
      </c>
      <c r="C20" s="426" t="s">
        <v>642</v>
      </c>
      <c r="D20" s="491" t="n">
        <v>1</v>
      </c>
      <c r="E20" s="491" t="n">
        <v>1.48</v>
      </c>
      <c r="F20" s="417" t="n">
        <v>2.85</v>
      </c>
      <c r="G20" s="489" t="n">
        <f aca="false">E20*F20*D20</f>
        <v>4.218</v>
      </c>
    </row>
    <row r="21" customFormat="false" ht="12.75" hidden="false" customHeight="false" outlineLevel="0" collapsed="false">
      <c r="A21" s="435"/>
      <c r="B21" s="423" t="s">
        <v>1190</v>
      </c>
      <c r="C21" s="426" t="s">
        <v>642</v>
      </c>
      <c r="D21" s="491" t="n">
        <v>4</v>
      </c>
      <c r="E21" s="491" t="n">
        <v>5</v>
      </c>
      <c r="F21" s="417" t="n">
        <v>0.2</v>
      </c>
      <c r="G21" s="489" t="n">
        <f aca="false">E21*F21*D21</f>
        <v>4</v>
      </c>
    </row>
    <row r="22" customFormat="false" ht="12.75" hidden="false" customHeight="false" outlineLevel="0" collapsed="false">
      <c r="A22" s="435"/>
      <c r="B22" s="423" t="s">
        <v>1191</v>
      </c>
      <c r="C22" s="426" t="s">
        <v>642</v>
      </c>
      <c r="D22" s="491" t="n">
        <v>1</v>
      </c>
      <c r="E22" s="491" t="n">
        <v>4.81</v>
      </c>
      <c r="F22" s="417" t="n">
        <v>1.2</v>
      </c>
      <c r="G22" s="489" t="n">
        <f aca="false">E22*F22*D22</f>
        <v>5.772</v>
      </c>
    </row>
    <row r="23" customFormat="false" ht="12.75" hidden="false" customHeight="false" outlineLevel="0" collapsed="false">
      <c r="A23" s="435"/>
      <c r="B23" s="423" t="s">
        <v>1191</v>
      </c>
      <c r="C23" s="426" t="s">
        <v>642</v>
      </c>
      <c r="D23" s="491" t="n">
        <v>2</v>
      </c>
      <c r="E23" s="491" t="n">
        <v>0.9</v>
      </c>
      <c r="F23" s="417" t="n">
        <v>1.2</v>
      </c>
      <c r="G23" s="489" t="n">
        <f aca="false">E23*F23*D23</f>
        <v>2.16</v>
      </c>
    </row>
    <row r="24" customFormat="false" ht="12.75" hidden="false" customHeight="false" outlineLevel="0" collapsed="false">
      <c r="A24" s="435"/>
      <c r="B24" s="423" t="s">
        <v>1192</v>
      </c>
      <c r="C24" s="426" t="s">
        <v>642</v>
      </c>
      <c r="D24" s="491" t="n">
        <v>1</v>
      </c>
      <c r="E24" s="491" t="n">
        <v>3</v>
      </c>
      <c r="F24" s="417" t="n">
        <v>1</v>
      </c>
      <c r="G24" s="489" t="n">
        <f aca="false">E24*F24*D24</f>
        <v>3</v>
      </c>
    </row>
    <row r="25" customFormat="false" ht="12.75" hidden="false" customHeight="false" outlineLevel="0" collapsed="false">
      <c r="A25" s="435"/>
      <c r="B25" s="423"/>
      <c r="C25" s="426"/>
      <c r="D25" s="417"/>
      <c r="E25" s="417"/>
      <c r="F25" s="417"/>
      <c r="G25" s="498"/>
    </row>
    <row r="26" customFormat="false" ht="12.75" hidden="false" customHeight="false" outlineLevel="0" collapsed="false">
      <c r="A26" s="435"/>
      <c r="B26" s="423"/>
      <c r="C26" s="426"/>
      <c r="D26" s="417"/>
      <c r="E26" s="417"/>
      <c r="F26" s="417"/>
      <c r="G26" s="440" t="n">
        <f aca="false">SUM(G12:G24)</f>
        <v>87.46</v>
      </c>
    </row>
    <row r="27" customFormat="false" ht="12.75" hidden="false" customHeight="false" outlineLevel="0" collapsed="false">
      <c r="A27" s="435"/>
      <c r="B27" s="423"/>
      <c r="C27" s="426"/>
      <c r="D27" s="420"/>
      <c r="E27" s="420"/>
      <c r="F27" s="420"/>
      <c r="G27" s="417"/>
    </row>
    <row r="28" customFormat="false" ht="12.75" hidden="false" customHeight="false" outlineLevel="0" collapsed="false">
      <c r="A28" s="435" t="s">
        <v>228</v>
      </c>
      <c r="B28" s="543" t="s">
        <v>1193</v>
      </c>
      <c r="C28" s="426"/>
      <c r="D28" s="420"/>
      <c r="E28" s="420"/>
      <c r="F28" s="420"/>
      <c r="G28" s="417"/>
    </row>
    <row r="29" customFormat="false" ht="12.75" hidden="false" customHeight="false" outlineLevel="0" collapsed="false">
      <c r="A29" s="435"/>
      <c r="B29" s="423" t="s">
        <v>1194</v>
      </c>
      <c r="C29" s="426" t="s">
        <v>642</v>
      </c>
      <c r="D29" s="420" t="n">
        <v>2</v>
      </c>
      <c r="E29" s="420" t="n">
        <v>1.9</v>
      </c>
      <c r="F29" s="420" t="n">
        <v>1.5</v>
      </c>
      <c r="G29" s="417" t="n">
        <f aca="false">E29*F29*D29</f>
        <v>5.7</v>
      </c>
    </row>
    <row r="30" customFormat="false" ht="12.75" hidden="false" customHeight="false" outlineLevel="0" collapsed="false">
      <c r="A30" s="435"/>
      <c r="B30" s="423"/>
      <c r="C30" s="426" t="s">
        <v>642</v>
      </c>
      <c r="D30" s="420" t="n">
        <v>2</v>
      </c>
      <c r="E30" s="420" t="n">
        <v>0.85</v>
      </c>
      <c r="F30" s="420" t="n">
        <v>0.2</v>
      </c>
      <c r="G30" s="417" t="n">
        <f aca="false">E30*F30*D30</f>
        <v>0.34</v>
      </c>
    </row>
    <row r="31" customFormat="false" ht="12.75" hidden="false" customHeight="false" outlineLevel="0" collapsed="false">
      <c r="A31" s="435"/>
      <c r="B31" s="423"/>
      <c r="C31" s="426"/>
      <c r="D31" s="420"/>
      <c r="E31" s="420"/>
      <c r="F31" s="420"/>
      <c r="G31" s="440" t="n">
        <f aca="false">SUM(G29:G30)</f>
        <v>6.04</v>
      </c>
    </row>
    <row r="32" customFormat="false" ht="12.75" hidden="false" customHeight="false" outlineLevel="0" collapsed="false">
      <c r="A32" s="435" t="s">
        <v>230</v>
      </c>
      <c r="B32" s="423" t="s">
        <v>1195</v>
      </c>
      <c r="C32" s="426"/>
      <c r="D32" s="420"/>
      <c r="E32" s="420"/>
      <c r="F32" s="420"/>
      <c r="G32" s="420"/>
    </row>
    <row r="33" customFormat="false" ht="12.75" hidden="false" customHeight="false" outlineLevel="0" collapsed="false">
      <c r="A33" s="435"/>
      <c r="B33" s="423" t="s">
        <v>1196</v>
      </c>
      <c r="C33" s="426" t="s">
        <v>642</v>
      </c>
      <c r="D33" s="420" t="n">
        <v>1</v>
      </c>
      <c r="E33" s="420" t="n">
        <v>4.85</v>
      </c>
      <c r="F33" s="420" t="n">
        <v>2.7</v>
      </c>
      <c r="G33" s="417" t="n">
        <f aca="false">E33*F33*D33</f>
        <v>13.095</v>
      </c>
    </row>
    <row r="34" customFormat="false" ht="12.75" hidden="false" customHeight="false" outlineLevel="0" collapsed="false">
      <c r="A34" s="435"/>
      <c r="B34" s="423" t="s">
        <v>1197</v>
      </c>
      <c r="C34" s="426" t="s">
        <v>642</v>
      </c>
      <c r="D34" s="420" t="n">
        <v>2</v>
      </c>
      <c r="E34" s="420" t="n">
        <v>2.78</v>
      </c>
      <c r="F34" s="420" t="n">
        <v>2.7</v>
      </c>
      <c r="G34" s="417" t="n">
        <f aca="false">E34*F34*D34</f>
        <v>15.012</v>
      </c>
    </row>
    <row r="35" customFormat="false" ht="12.75" hidden="false" customHeight="false" outlineLevel="0" collapsed="false">
      <c r="A35" s="435"/>
      <c r="B35" s="423" t="s">
        <v>1198</v>
      </c>
      <c r="C35" s="426" t="s">
        <v>642</v>
      </c>
      <c r="D35" s="420" t="n">
        <v>-2</v>
      </c>
      <c r="E35" s="420" t="n">
        <v>0.8</v>
      </c>
      <c r="F35" s="420" t="n">
        <v>2</v>
      </c>
      <c r="G35" s="417" t="n">
        <f aca="false">E35*F35*D35</f>
        <v>-3.2</v>
      </c>
    </row>
    <row r="36" customFormat="false" ht="12.75" hidden="false" customHeight="false" outlineLevel="0" collapsed="false">
      <c r="A36" s="435"/>
      <c r="B36" s="423" t="s">
        <v>1199</v>
      </c>
      <c r="C36" s="426" t="s">
        <v>642</v>
      </c>
      <c r="D36" s="420" t="n">
        <v>2</v>
      </c>
      <c r="E36" s="420" t="n">
        <v>0.3</v>
      </c>
      <c r="F36" s="420" t="n">
        <v>0.3</v>
      </c>
      <c r="G36" s="417" t="n">
        <f aca="false">E36*F36*D36</f>
        <v>0.18</v>
      </c>
    </row>
    <row r="37" customFormat="false" ht="12.75" hidden="false" customHeight="false" outlineLevel="0" collapsed="false">
      <c r="A37" s="435"/>
      <c r="B37" s="423"/>
      <c r="C37" s="426"/>
      <c r="D37" s="420"/>
      <c r="E37" s="420"/>
      <c r="F37" s="420"/>
      <c r="G37" s="440" t="n">
        <f aca="false">SUM(G33:G36)</f>
        <v>25.087</v>
      </c>
    </row>
    <row r="38" customFormat="false" ht="12.75" hidden="false" customHeight="false" outlineLevel="0" collapsed="false">
      <c r="A38" s="435"/>
      <c r="B38" s="423"/>
      <c r="C38" s="426"/>
      <c r="D38" s="420"/>
      <c r="E38" s="420"/>
      <c r="F38" s="420"/>
      <c r="G38" s="420"/>
    </row>
    <row r="39" customFormat="false" ht="12.75" hidden="false" customHeight="false" outlineLevel="0" collapsed="false">
      <c r="A39" s="435"/>
      <c r="B39" s="543" t="s">
        <v>234</v>
      </c>
      <c r="C39" s="426"/>
      <c r="D39" s="420"/>
      <c r="E39" s="420"/>
      <c r="F39" s="420"/>
      <c r="G39" s="417"/>
    </row>
    <row r="40" customFormat="false" ht="12.75" hidden="false" customHeight="false" outlineLevel="0" collapsed="false">
      <c r="A40" s="435"/>
      <c r="B40" s="607" t="s">
        <v>643</v>
      </c>
      <c r="C40" s="426" t="s">
        <v>642</v>
      </c>
      <c r="D40" s="420" t="n">
        <v>1</v>
      </c>
      <c r="E40" s="420" t="n">
        <v>4.85</v>
      </c>
      <c r="F40" s="420" t="n">
        <v>1.2</v>
      </c>
      <c r="G40" s="417" t="n">
        <f aca="false">E40*F40*D40</f>
        <v>5.82</v>
      </c>
    </row>
    <row r="41" customFormat="false" ht="12.75" hidden="false" customHeight="false" outlineLevel="0" collapsed="false">
      <c r="A41" s="435"/>
      <c r="B41" s="423" t="s">
        <v>968</v>
      </c>
      <c r="C41" s="426" t="s">
        <v>642</v>
      </c>
      <c r="D41" s="420" t="n">
        <v>1</v>
      </c>
      <c r="E41" s="420" t="n">
        <v>1.25</v>
      </c>
      <c r="F41" s="420" t="n">
        <v>1.2</v>
      </c>
      <c r="G41" s="417" t="n">
        <f aca="false">E41*F41*D41</f>
        <v>1.5</v>
      </c>
    </row>
    <row r="42" customFormat="false" ht="12.75" hidden="false" customHeight="false" outlineLevel="0" collapsed="false">
      <c r="A42" s="435"/>
      <c r="B42" s="423"/>
      <c r="C42" s="426"/>
      <c r="D42" s="420"/>
      <c r="E42" s="420"/>
      <c r="F42" s="420"/>
      <c r="G42" s="440" t="n">
        <f aca="false">SUM(G40:G41)</f>
        <v>7.32</v>
      </c>
    </row>
    <row r="43" customFormat="false" ht="12.75" hidden="false" customHeight="false" outlineLevel="0" collapsed="false">
      <c r="A43" s="435" t="s">
        <v>240</v>
      </c>
      <c r="B43" s="543" t="s">
        <v>1200</v>
      </c>
      <c r="C43" s="426"/>
      <c r="D43" s="417"/>
      <c r="E43" s="417"/>
      <c r="F43" s="417"/>
      <c r="G43" s="417"/>
    </row>
    <row r="44" customFormat="false" ht="12.75" hidden="false" customHeight="false" outlineLevel="0" collapsed="false">
      <c r="A44" s="435"/>
      <c r="B44" s="423" t="s">
        <v>1201</v>
      </c>
      <c r="C44" s="426" t="s">
        <v>642</v>
      </c>
      <c r="D44" s="417" t="n">
        <v>1</v>
      </c>
      <c r="E44" s="417" t="n">
        <v>1.255</v>
      </c>
      <c r="F44" s="417" t="n">
        <v>3.1</v>
      </c>
      <c r="G44" s="417" t="n">
        <f aca="false">E44*F44*D44</f>
        <v>3.8905</v>
      </c>
    </row>
    <row r="45" customFormat="false" ht="12.75" hidden="false" customHeight="false" outlineLevel="0" collapsed="false">
      <c r="A45" s="435"/>
      <c r="B45" s="423" t="s">
        <v>1202</v>
      </c>
      <c r="C45" s="426" t="s">
        <v>642</v>
      </c>
      <c r="D45" s="417" t="n">
        <v>1</v>
      </c>
      <c r="E45" s="417" t="n">
        <v>2.41</v>
      </c>
      <c r="F45" s="417" t="n">
        <v>3.1</v>
      </c>
      <c r="G45" s="417" t="n">
        <f aca="false">E45*F45*D45</f>
        <v>7.471</v>
      </c>
    </row>
    <row r="46" customFormat="false" ht="12.75" hidden="false" customHeight="false" outlineLevel="0" collapsed="false">
      <c r="A46" s="435"/>
      <c r="B46" s="423" t="s">
        <v>1203</v>
      </c>
      <c r="C46" s="426" t="s">
        <v>642</v>
      </c>
      <c r="D46" s="417" t="n">
        <v>1</v>
      </c>
      <c r="E46" s="417" t="n">
        <v>2.43</v>
      </c>
      <c r="F46" s="417" t="n">
        <v>3.1</v>
      </c>
      <c r="G46" s="417" t="n">
        <f aca="false">E46*F46*D46</f>
        <v>7.533</v>
      </c>
    </row>
    <row r="47" customFormat="false" ht="12.75" hidden="false" customHeight="false" outlineLevel="0" collapsed="false">
      <c r="A47" s="435"/>
      <c r="B47" s="423" t="s">
        <v>1204</v>
      </c>
      <c r="C47" s="426" t="s">
        <v>642</v>
      </c>
      <c r="D47" s="417" t="n">
        <v>1</v>
      </c>
      <c r="E47" s="417" t="n">
        <v>1.26</v>
      </c>
      <c r="F47" s="417" t="n">
        <v>3.1</v>
      </c>
      <c r="G47" s="417" t="n">
        <f aca="false">E47*F47*D47</f>
        <v>3.906</v>
      </c>
    </row>
    <row r="48" customFormat="false" ht="12.75" hidden="false" customHeight="false" outlineLevel="0" collapsed="false">
      <c r="A48" s="435"/>
      <c r="B48" s="423"/>
      <c r="C48" s="426"/>
      <c r="D48" s="417"/>
      <c r="E48" s="417"/>
      <c r="F48" s="417"/>
      <c r="G48" s="440" t="n">
        <f aca="false">SUM(G44:G47)</f>
        <v>22.8005</v>
      </c>
    </row>
    <row r="49" customFormat="false" ht="12.75" hidden="false" customHeight="false" outlineLevel="0" collapsed="false">
      <c r="A49" s="435"/>
      <c r="B49" s="423"/>
      <c r="C49" s="426"/>
      <c r="D49" s="417"/>
      <c r="E49" s="417"/>
      <c r="F49" s="417"/>
      <c r="G49" s="417"/>
    </row>
    <row r="50" customFormat="false" ht="63.75" hidden="false" customHeight="false" outlineLevel="0" collapsed="false">
      <c r="A50" s="435" t="s">
        <v>242</v>
      </c>
      <c r="B50" s="543" t="s">
        <v>1205</v>
      </c>
      <c r="C50" s="608" t="s">
        <v>642</v>
      </c>
      <c r="D50" s="549" t="n">
        <v>1</v>
      </c>
      <c r="E50" s="417" t="n">
        <v>2.5</v>
      </c>
      <c r="F50" s="417" t="n">
        <v>4.75</v>
      </c>
      <c r="G50" s="417" t="n">
        <f aca="false">E50*F50*D50</f>
        <v>11.875</v>
      </c>
      <c r="I50" s="609" t="s">
        <v>1206</v>
      </c>
      <c r="J50" s="549" t="n">
        <v>0.5</v>
      </c>
      <c r="K50" s="417" t="n">
        <v>2.5</v>
      </c>
      <c r="L50" s="417" t="n">
        <v>4.75</v>
      </c>
      <c r="M50" s="596" t="n">
        <f aca="false">J50*K50*L50</f>
        <v>5.9375</v>
      </c>
    </row>
    <row r="51" customFormat="false" ht="12.75" hidden="false" customHeight="false" outlineLevel="0" collapsed="false">
      <c r="A51" s="435"/>
      <c r="B51" s="423"/>
      <c r="C51" s="426"/>
      <c r="D51" s="417"/>
      <c r="E51" s="417"/>
      <c r="F51" s="417"/>
      <c r="G51" s="417" t="n">
        <f aca="false">E51*F51*D51</f>
        <v>0</v>
      </c>
    </row>
    <row r="52" customFormat="false" ht="12.75" hidden="false" customHeight="false" outlineLevel="0" collapsed="false">
      <c r="A52" s="435"/>
      <c r="B52" s="423"/>
      <c r="C52" s="416"/>
      <c r="D52" s="417"/>
      <c r="E52" s="417"/>
      <c r="F52" s="417"/>
      <c r="G52" s="440" t="n">
        <f aca="false">SUM(G50:G51)</f>
        <v>11.875</v>
      </c>
      <c r="M52" s="598" t="n">
        <f aca="false">SUM(M50:M51)</f>
        <v>5.9375</v>
      </c>
    </row>
    <row r="53" customFormat="false" ht="12.75" hidden="false" customHeight="false" outlineLevel="0" collapsed="false">
      <c r="A53" s="435"/>
      <c r="B53" s="423"/>
      <c r="C53" s="426"/>
      <c r="D53" s="420"/>
      <c r="E53" s="420"/>
      <c r="F53" s="420"/>
      <c r="G53" s="417"/>
    </row>
    <row r="54" customFormat="false" ht="12.75" hidden="false" customHeight="false" outlineLevel="0" collapsed="false">
      <c r="A54" s="435" t="s">
        <v>245</v>
      </c>
      <c r="B54" s="423" t="s">
        <v>1207</v>
      </c>
      <c r="C54" s="426" t="s">
        <v>642</v>
      </c>
      <c r="D54" s="420" t="n">
        <v>5</v>
      </c>
      <c r="E54" s="420" t="n">
        <v>1.25</v>
      </c>
      <c r="F54" s="420" t="n">
        <v>0.4</v>
      </c>
      <c r="G54" s="440" t="n">
        <f aca="false">F54*E54*D54</f>
        <v>2.5</v>
      </c>
    </row>
    <row r="55" customFormat="false" ht="12.75" hidden="false" customHeight="false" outlineLevel="0" collapsed="false">
      <c r="A55" s="435"/>
      <c r="B55" s="610"/>
      <c r="C55" s="426"/>
      <c r="D55" s="420"/>
      <c r="E55" s="420"/>
      <c r="F55" s="420"/>
      <c r="G55" s="417"/>
    </row>
    <row r="56" customFormat="false" ht="12.75" hidden="false" customHeight="false" outlineLevel="0" collapsed="false">
      <c r="A56" s="435" t="s">
        <v>252</v>
      </c>
      <c r="B56" s="611" t="s">
        <v>249</v>
      </c>
      <c r="C56" s="426"/>
      <c r="D56" s="420"/>
      <c r="E56" s="420"/>
      <c r="F56" s="420"/>
      <c r="G56" s="417"/>
    </row>
    <row r="57" customFormat="false" ht="12.75" hidden="false" customHeight="false" outlineLevel="0" collapsed="false">
      <c r="A57" s="435"/>
      <c r="B57" s="423" t="s">
        <v>1208</v>
      </c>
      <c r="C57" s="426" t="s">
        <v>163</v>
      </c>
      <c r="D57" s="424" t="n">
        <v>25</v>
      </c>
      <c r="E57" s="420" t="n">
        <v>1.1</v>
      </c>
      <c r="F57" s="420"/>
      <c r="G57" s="417" t="n">
        <f aca="false">E57*D57</f>
        <v>27.5</v>
      </c>
      <c r="I57" s="410" t="s">
        <v>1209</v>
      </c>
      <c r="J57" s="424" t="n">
        <v>23</v>
      </c>
      <c r="K57" s="420" t="n">
        <v>1.1</v>
      </c>
      <c r="L57" s="410" t="n">
        <f aca="false">J57*K57</f>
        <v>25.3</v>
      </c>
    </row>
    <row r="58" customFormat="false" ht="12.75" hidden="false" customHeight="false" outlineLevel="0" collapsed="false">
      <c r="A58" s="435"/>
      <c r="B58" s="423"/>
      <c r="C58" s="426" t="s">
        <v>163</v>
      </c>
      <c r="D58" s="424" t="n">
        <v>25</v>
      </c>
      <c r="E58" s="420" t="n">
        <v>1.4</v>
      </c>
      <c r="F58" s="420"/>
      <c r="G58" s="417" t="n">
        <f aca="false">E58*D58</f>
        <v>35</v>
      </c>
      <c r="I58" s="410" t="s">
        <v>1210</v>
      </c>
      <c r="J58" s="424" t="n">
        <v>23</v>
      </c>
      <c r="K58" s="420" t="n">
        <v>1.4</v>
      </c>
      <c r="L58" s="410" t="n">
        <f aca="false">J58*K58</f>
        <v>32.2</v>
      </c>
    </row>
    <row r="59" customFormat="false" ht="12.75" hidden="false" customHeight="false" outlineLevel="0" collapsed="false">
      <c r="A59" s="435"/>
      <c r="B59" s="423"/>
      <c r="C59" s="426"/>
      <c r="D59" s="420"/>
      <c r="E59" s="420"/>
      <c r="F59" s="420"/>
      <c r="G59" s="440" t="n">
        <f aca="false">SUM(G57:G58)</f>
        <v>62.5</v>
      </c>
    </row>
    <row r="60" customFormat="false" ht="12.75" hidden="false" customHeight="false" outlineLevel="0" collapsed="false">
      <c r="A60" s="435"/>
      <c r="B60" s="423"/>
      <c r="C60" s="426"/>
      <c r="D60" s="420"/>
      <c r="E60" s="420"/>
      <c r="F60" s="420"/>
      <c r="G60" s="417"/>
      <c r="L60" s="422" t="n">
        <f aca="false">SUM(L57:L59)</f>
        <v>57.5</v>
      </c>
    </row>
    <row r="61" customFormat="false" ht="12.75" hidden="false" customHeight="false" outlineLevel="0" collapsed="false">
      <c r="A61" s="435" t="s">
        <v>255</v>
      </c>
      <c r="B61" s="612" t="s">
        <v>249</v>
      </c>
      <c r="C61" s="426"/>
      <c r="D61" s="420"/>
      <c r="E61" s="420"/>
      <c r="F61" s="420"/>
      <c r="G61" s="417"/>
    </row>
    <row r="62" customFormat="false" ht="15" hidden="false" customHeight="false" outlineLevel="0" collapsed="false">
      <c r="A62" s="435"/>
      <c r="B62" s="613" t="s">
        <v>1211</v>
      </c>
      <c r="C62" s="614" t="s">
        <v>213</v>
      </c>
      <c r="D62" s="615" t="n">
        <v>46</v>
      </c>
      <c r="E62" s="420" t="n">
        <v>3.55</v>
      </c>
      <c r="F62" s="420"/>
      <c r="G62" s="417" t="n">
        <f aca="false">D62*E62</f>
        <v>163.3</v>
      </c>
      <c r="J62" s="615" t="n">
        <v>45</v>
      </c>
      <c r="K62" s="420" t="n">
        <v>3.55</v>
      </c>
      <c r="L62" s="596" t="n">
        <f aca="false">J62*K62</f>
        <v>159.75</v>
      </c>
    </row>
    <row r="63" customFormat="false" ht="15" hidden="false" customHeight="false" outlineLevel="0" collapsed="false">
      <c r="A63" s="435"/>
      <c r="B63" s="613" t="s">
        <v>1212</v>
      </c>
      <c r="C63" s="614" t="s">
        <v>213</v>
      </c>
      <c r="D63" s="616" t="n">
        <v>137</v>
      </c>
      <c r="E63" s="420" t="n">
        <v>0.71</v>
      </c>
      <c r="F63" s="420"/>
      <c r="G63" s="417" t="n">
        <f aca="false">D63*E63</f>
        <v>97.27</v>
      </c>
      <c r="J63" s="616" t="n">
        <v>140</v>
      </c>
      <c r="K63" s="420" t="n">
        <v>0.71</v>
      </c>
      <c r="L63" s="596" t="n">
        <f aca="false">J63*K63</f>
        <v>99.4</v>
      </c>
    </row>
    <row r="64" customFormat="false" ht="15" hidden="false" customHeight="false" outlineLevel="0" collapsed="false">
      <c r="A64" s="435"/>
      <c r="B64" s="613" t="s">
        <v>1213</v>
      </c>
      <c r="C64" s="614" t="s">
        <v>872</v>
      </c>
      <c r="D64" s="614" t="n">
        <v>6</v>
      </c>
      <c r="E64" s="420" t="n">
        <v>0.71</v>
      </c>
      <c r="F64" s="420"/>
      <c r="G64" s="417" t="n">
        <f aca="false">D64*E64</f>
        <v>4.26</v>
      </c>
      <c r="J64" s="614" t="n">
        <v>6</v>
      </c>
      <c r="K64" s="420" t="n">
        <v>0.71</v>
      </c>
      <c r="L64" s="596" t="n">
        <f aca="false">J64*K64</f>
        <v>4.26</v>
      </c>
    </row>
    <row r="65" customFormat="false" ht="15" hidden="false" customHeight="false" outlineLevel="0" collapsed="false">
      <c r="A65" s="435"/>
      <c r="B65" s="613" t="s">
        <v>1214</v>
      </c>
      <c r="C65" s="614" t="s">
        <v>872</v>
      </c>
      <c r="D65" s="614" t="n">
        <v>12</v>
      </c>
      <c r="E65" s="420" t="n">
        <v>0.71</v>
      </c>
      <c r="F65" s="420"/>
      <c r="G65" s="417" t="n">
        <f aca="false">D65*E65</f>
        <v>8.52</v>
      </c>
      <c r="J65" s="614" t="n">
        <v>12</v>
      </c>
      <c r="K65" s="420" t="n">
        <v>0.71</v>
      </c>
      <c r="L65" s="596" t="n">
        <f aca="false">J65*K65</f>
        <v>8.52</v>
      </c>
    </row>
    <row r="66" customFormat="false" ht="15" hidden="false" customHeight="false" outlineLevel="0" collapsed="false">
      <c r="A66" s="435"/>
      <c r="B66" s="613" t="s">
        <v>1215</v>
      </c>
      <c r="C66" s="614" t="s">
        <v>872</v>
      </c>
      <c r="D66" s="614" t="n">
        <v>12</v>
      </c>
      <c r="E66" s="420" t="n">
        <v>0.71</v>
      </c>
      <c r="F66" s="417"/>
      <c r="G66" s="417" t="n">
        <f aca="false">D66*E66</f>
        <v>8.52</v>
      </c>
      <c r="J66" s="614" t="n">
        <v>12</v>
      </c>
      <c r="K66" s="420" t="n">
        <v>0.71</v>
      </c>
      <c r="L66" s="596" t="n">
        <f aca="false">J66*K66</f>
        <v>8.52</v>
      </c>
    </row>
    <row r="67" customFormat="false" ht="15" hidden="false" customHeight="false" outlineLevel="0" collapsed="false">
      <c r="A67" s="435"/>
      <c r="B67" s="613" t="s">
        <v>1216</v>
      </c>
      <c r="C67" s="614" t="s">
        <v>872</v>
      </c>
      <c r="D67" s="614" t="n">
        <v>12</v>
      </c>
      <c r="E67" s="420" t="n">
        <v>0.71</v>
      </c>
      <c r="F67" s="420"/>
      <c r="G67" s="417" t="n">
        <f aca="false">D67*E67</f>
        <v>8.52</v>
      </c>
      <c r="J67" s="614" t="n">
        <v>12</v>
      </c>
      <c r="K67" s="420" t="n">
        <v>0.71</v>
      </c>
      <c r="L67" s="596" t="n">
        <f aca="false">J67*K67</f>
        <v>8.52</v>
      </c>
    </row>
    <row r="68" customFormat="false" ht="15" hidden="false" customHeight="false" outlineLevel="0" collapsed="false">
      <c r="A68" s="435"/>
      <c r="B68" s="613" t="s">
        <v>1217</v>
      </c>
      <c r="C68" s="614" t="s">
        <v>872</v>
      </c>
      <c r="D68" s="614" t="n">
        <v>12</v>
      </c>
      <c r="E68" s="420" t="n">
        <v>0.71</v>
      </c>
      <c r="F68" s="417"/>
      <c r="G68" s="417" t="n">
        <f aca="false">D68*E68</f>
        <v>8.52</v>
      </c>
      <c r="J68" s="614" t="n">
        <v>12</v>
      </c>
      <c r="K68" s="420" t="n">
        <v>0.71</v>
      </c>
      <c r="L68" s="596" t="n">
        <f aca="false">J68*K68</f>
        <v>8.52</v>
      </c>
    </row>
    <row r="69" customFormat="false" ht="15" hidden="false" customHeight="false" outlineLevel="0" collapsed="false">
      <c r="A69" s="435"/>
      <c r="B69" s="613" t="s">
        <v>1218</v>
      </c>
      <c r="C69" s="614" t="s">
        <v>872</v>
      </c>
      <c r="D69" s="614" t="n">
        <v>12</v>
      </c>
      <c r="E69" s="420" t="n">
        <v>0.71</v>
      </c>
      <c r="F69" s="417"/>
      <c r="G69" s="417" t="n">
        <f aca="false">D69*E69</f>
        <v>8.52</v>
      </c>
      <c r="J69" s="614" t="n">
        <v>12</v>
      </c>
      <c r="K69" s="420" t="n">
        <v>0.71</v>
      </c>
      <c r="L69" s="596" t="n">
        <f aca="false">J69*K69</f>
        <v>8.52</v>
      </c>
    </row>
    <row r="70" customFormat="false" ht="15" hidden="false" customHeight="false" outlineLevel="0" collapsed="false">
      <c r="A70" s="435"/>
      <c r="B70" s="613" t="s">
        <v>1219</v>
      </c>
      <c r="C70" s="614" t="s">
        <v>872</v>
      </c>
      <c r="D70" s="614" t="n">
        <v>12</v>
      </c>
      <c r="E70" s="420" t="n">
        <v>0.71</v>
      </c>
      <c r="F70" s="417"/>
      <c r="G70" s="417" t="n">
        <f aca="false">D70*E70</f>
        <v>8.52</v>
      </c>
      <c r="J70" s="614" t="n">
        <v>12</v>
      </c>
      <c r="K70" s="420" t="n">
        <v>0.71</v>
      </c>
      <c r="L70" s="596" t="n">
        <f aca="false">J70*K70</f>
        <v>8.52</v>
      </c>
    </row>
    <row r="71" customFormat="false" ht="15" hidden="false" customHeight="false" outlineLevel="0" collapsed="false">
      <c r="A71" s="435"/>
      <c r="B71" s="613" t="s">
        <v>1220</v>
      </c>
      <c r="C71" s="614" t="s">
        <v>872</v>
      </c>
      <c r="D71" s="614" t="n">
        <v>12</v>
      </c>
      <c r="E71" s="420" t="n">
        <v>0.71</v>
      </c>
      <c r="F71" s="417"/>
      <c r="G71" s="417" t="n">
        <f aca="false">D71*E71</f>
        <v>8.52</v>
      </c>
      <c r="J71" s="614" t="n">
        <v>12</v>
      </c>
      <c r="K71" s="420" t="n">
        <v>0.71</v>
      </c>
      <c r="L71" s="596" t="n">
        <f aca="false">J71*K71</f>
        <v>8.52</v>
      </c>
    </row>
    <row r="72" customFormat="false" ht="15" hidden="false" customHeight="false" outlineLevel="0" collapsed="false">
      <c r="A72" s="435"/>
      <c r="B72" s="613" t="s">
        <v>1221</v>
      </c>
      <c r="C72" s="614" t="s">
        <v>872</v>
      </c>
      <c r="D72" s="614" t="n">
        <v>12</v>
      </c>
      <c r="E72" s="420" t="n">
        <v>0.71</v>
      </c>
      <c r="F72" s="417"/>
      <c r="G72" s="417" t="n">
        <f aca="false">D72*E72</f>
        <v>8.52</v>
      </c>
      <c r="J72" s="614" t="n">
        <v>12</v>
      </c>
      <c r="K72" s="420" t="n">
        <v>0.71</v>
      </c>
      <c r="L72" s="596" t="n">
        <f aca="false">J72*K72</f>
        <v>8.52</v>
      </c>
    </row>
    <row r="73" customFormat="false" ht="15" hidden="false" customHeight="false" outlineLevel="0" collapsed="false">
      <c r="A73" s="435"/>
      <c r="B73" s="613" t="s">
        <v>1222</v>
      </c>
      <c r="C73" s="614" t="s">
        <v>872</v>
      </c>
      <c r="D73" s="615" t="n">
        <v>50</v>
      </c>
      <c r="E73" s="420" t="n">
        <v>0.71</v>
      </c>
      <c r="F73" s="417"/>
      <c r="G73" s="417" t="n">
        <f aca="false">D73*E73</f>
        <v>35.5</v>
      </c>
      <c r="J73" s="615" t="n">
        <v>38</v>
      </c>
      <c r="K73" s="420" t="n">
        <v>0.71</v>
      </c>
      <c r="L73" s="596" t="n">
        <f aca="false">J73*K73</f>
        <v>26.98</v>
      </c>
    </row>
    <row r="74" customFormat="false" ht="12.75" hidden="false" customHeight="false" outlineLevel="0" collapsed="false">
      <c r="A74" s="435"/>
      <c r="B74" s="610"/>
      <c r="C74" s="426"/>
      <c r="D74" s="420"/>
      <c r="E74" s="420"/>
      <c r="F74" s="420"/>
      <c r="G74" s="440" t="n">
        <f aca="false">SUM(G62:G73)</f>
        <v>368.49</v>
      </c>
      <c r="L74" s="598" t="n">
        <f aca="false">SUM(L62:L73)</f>
        <v>358.55</v>
      </c>
    </row>
    <row r="75" customFormat="false" ht="12.75" hidden="false" customHeight="false" outlineLevel="0" collapsed="false">
      <c r="A75" s="435" t="s">
        <v>257</v>
      </c>
      <c r="B75" s="610" t="s">
        <v>1223</v>
      </c>
      <c r="C75" s="426"/>
      <c r="D75" s="420"/>
      <c r="E75" s="420"/>
      <c r="F75" s="420"/>
      <c r="G75" s="417"/>
    </row>
    <row r="76" customFormat="false" ht="12.75" hidden="false" customHeight="false" outlineLevel="0" collapsed="false">
      <c r="A76" s="435"/>
      <c r="B76" s="610" t="s">
        <v>1224</v>
      </c>
      <c r="C76" s="426" t="s">
        <v>213</v>
      </c>
      <c r="D76" s="420" t="n">
        <v>2</v>
      </c>
      <c r="E76" s="420" t="n">
        <v>4.75</v>
      </c>
      <c r="F76" s="420"/>
      <c r="G76" s="417" t="n">
        <f aca="false">E76*D76</f>
        <v>9.5</v>
      </c>
      <c r="I76" s="410" t="s">
        <v>1225</v>
      </c>
    </row>
    <row r="77" customFormat="false" ht="12.75" hidden="false" customHeight="false" outlineLevel="0" collapsed="false">
      <c r="A77" s="435"/>
      <c r="B77" s="410"/>
      <c r="C77" s="426" t="s">
        <v>213</v>
      </c>
      <c r="D77" s="420" t="n">
        <v>2</v>
      </c>
      <c r="E77" s="420" t="n">
        <v>1.2</v>
      </c>
      <c r="F77" s="420"/>
      <c r="G77" s="417" t="n">
        <f aca="false">E77*D77</f>
        <v>2.4</v>
      </c>
    </row>
    <row r="78" customFormat="false" ht="12.75" hidden="false" customHeight="false" outlineLevel="0" collapsed="false">
      <c r="A78" s="435"/>
      <c r="B78" s="607"/>
      <c r="C78" s="426" t="s">
        <v>213</v>
      </c>
      <c r="D78" s="498" t="n">
        <v>2</v>
      </c>
      <c r="E78" s="420" t="n">
        <v>1.1</v>
      </c>
      <c r="F78" s="420"/>
      <c r="G78" s="417" t="n">
        <f aca="false">E78*D78</f>
        <v>2.2</v>
      </c>
    </row>
    <row r="79" customFormat="false" ht="12.75" hidden="false" customHeight="false" outlineLevel="0" collapsed="false">
      <c r="A79" s="435"/>
      <c r="B79" s="423"/>
      <c r="C79" s="426" t="s">
        <v>213</v>
      </c>
      <c r="D79" s="420" t="n">
        <v>2</v>
      </c>
      <c r="E79" s="420" t="n">
        <v>1.2</v>
      </c>
      <c r="F79" s="420"/>
      <c r="G79" s="417" t="n">
        <f aca="false">E79*D79</f>
        <v>2.4</v>
      </c>
    </row>
    <row r="80" customFormat="false" ht="12.75" hidden="false" customHeight="false" outlineLevel="0" collapsed="false">
      <c r="A80" s="435"/>
      <c r="B80" s="423"/>
      <c r="C80" s="426"/>
      <c r="D80" s="420"/>
      <c r="E80" s="420"/>
      <c r="F80" s="420"/>
      <c r="G80" s="440" t="n">
        <f aca="false">SUM(G76:G79)</f>
        <v>16.5</v>
      </c>
    </row>
    <row r="81" customFormat="false" ht="12.75" hidden="false" customHeight="false" outlineLevel="0" collapsed="false">
      <c r="A81" s="435" t="s">
        <v>259</v>
      </c>
      <c r="B81" s="423" t="s">
        <v>1223</v>
      </c>
      <c r="C81" s="426"/>
      <c r="D81" s="420"/>
      <c r="E81" s="420"/>
      <c r="F81" s="420"/>
      <c r="G81" s="417"/>
    </row>
    <row r="82" customFormat="false" ht="12.75" hidden="false" customHeight="false" outlineLevel="0" collapsed="false">
      <c r="A82" s="435"/>
      <c r="B82" s="423"/>
      <c r="C82" s="426" t="s">
        <v>213</v>
      </c>
      <c r="D82" s="420" t="n">
        <v>2</v>
      </c>
      <c r="E82" s="420" t="n">
        <v>4.75</v>
      </c>
      <c r="F82" s="420"/>
      <c r="G82" s="417" t="n">
        <f aca="false">E82*D82</f>
        <v>9.5</v>
      </c>
      <c r="I82" s="410" t="s">
        <v>1226</v>
      </c>
    </row>
    <row r="83" customFormat="false" ht="12.75" hidden="false" customHeight="false" outlineLevel="0" collapsed="false">
      <c r="A83" s="435"/>
      <c r="B83" s="423"/>
      <c r="C83" s="426" t="s">
        <v>213</v>
      </c>
      <c r="D83" s="420" t="n">
        <v>2</v>
      </c>
      <c r="E83" s="420" t="n">
        <v>1.2</v>
      </c>
      <c r="F83" s="420"/>
      <c r="G83" s="417" t="n">
        <f aca="false">E83*D83</f>
        <v>2.4</v>
      </c>
    </row>
    <row r="84" customFormat="false" ht="12.75" hidden="false" customHeight="false" outlineLevel="0" collapsed="false">
      <c r="A84" s="435"/>
      <c r="B84" s="423"/>
      <c r="C84" s="426" t="s">
        <v>213</v>
      </c>
      <c r="D84" s="498" t="n">
        <v>2</v>
      </c>
      <c r="E84" s="420" t="n">
        <v>1.1</v>
      </c>
      <c r="F84" s="420"/>
      <c r="G84" s="417" t="n">
        <f aca="false">E84*D84</f>
        <v>2.2</v>
      </c>
    </row>
    <row r="85" customFormat="false" ht="12.75" hidden="false" customHeight="false" outlineLevel="0" collapsed="false">
      <c r="A85" s="435"/>
      <c r="B85" s="423"/>
      <c r="C85" s="426" t="s">
        <v>213</v>
      </c>
      <c r="D85" s="420" t="n">
        <v>2</v>
      </c>
      <c r="E85" s="420" t="n">
        <v>1.3</v>
      </c>
      <c r="F85" s="420"/>
      <c r="G85" s="417" t="n">
        <f aca="false">E85*D85</f>
        <v>2.6</v>
      </c>
    </row>
    <row r="86" customFormat="false" ht="12.75" hidden="false" customHeight="false" outlineLevel="0" collapsed="false">
      <c r="A86" s="435"/>
      <c r="B86" s="423"/>
      <c r="C86" s="426"/>
      <c r="D86" s="420"/>
      <c r="E86" s="420"/>
      <c r="F86" s="420"/>
      <c r="G86" s="440" t="n">
        <f aca="false">SUM(G82:G85)</f>
        <v>16.7</v>
      </c>
    </row>
    <row r="87" customFormat="false" ht="12.75" hidden="false" customHeight="false" outlineLevel="0" collapsed="false">
      <c r="A87" s="435"/>
      <c r="B87" s="423"/>
      <c r="C87" s="426"/>
      <c r="D87" s="420"/>
      <c r="E87" s="420"/>
      <c r="F87" s="420"/>
      <c r="G87" s="417"/>
    </row>
    <row r="88" customFormat="false" ht="12.75" hidden="false" customHeight="false" outlineLevel="0" collapsed="false">
      <c r="A88" s="435" t="s">
        <v>260</v>
      </c>
      <c r="B88" s="423" t="s">
        <v>1227</v>
      </c>
      <c r="C88" s="426" t="s">
        <v>213</v>
      </c>
      <c r="D88" s="420" t="n">
        <v>4</v>
      </c>
      <c r="E88" s="420" t="n">
        <v>1.9</v>
      </c>
      <c r="F88" s="420"/>
      <c r="G88" s="440" t="n">
        <f aca="false">E88*D88</f>
        <v>7.6</v>
      </c>
      <c r="I88" s="422" t="s">
        <v>1228</v>
      </c>
      <c r="J88" s="410" t="s">
        <v>1229</v>
      </c>
    </row>
    <row r="89" customFormat="false" ht="12.75" hidden="false" customHeight="false" outlineLevel="0" collapsed="false">
      <c r="A89" s="435"/>
      <c r="B89" s="423"/>
      <c r="C89" s="426"/>
      <c r="D89" s="420"/>
      <c r="E89" s="420"/>
      <c r="F89" s="420"/>
      <c r="G89" s="417"/>
    </row>
    <row r="90" customFormat="false" ht="12.75" hidden="false" customHeight="false" outlineLevel="0" collapsed="false">
      <c r="A90" s="435"/>
      <c r="B90" s="423"/>
      <c r="C90" s="426"/>
      <c r="D90" s="420"/>
      <c r="E90" s="420"/>
      <c r="F90" s="420"/>
      <c r="G90" s="417"/>
    </row>
    <row r="91" customFormat="false" ht="12.75" hidden="false" customHeight="false" outlineLevel="0" collapsed="false">
      <c r="A91" s="435" t="s">
        <v>1230</v>
      </c>
      <c r="B91" s="423" t="s">
        <v>1231</v>
      </c>
      <c r="C91" s="426" t="s">
        <v>213</v>
      </c>
      <c r="D91" s="420" t="n">
        <v>1</v>
      </c>
      <c r="E91" s="420" t="n">
        <v>3.4</v>
      </c>
      <c r="F91" s="420"/>
      <c r="G91" s="445" t="n">
        <f aca="false">E91*D91</f>
        <v>3.4</v>
      </c>
    </row>
    <row r="92" customFormat="false" ht="12.75" hidden="false" customHeight="false" outlineLevel="0" collapsed="false">
      <c r="A92" s="435"/>
      <c r="B92" s="423"/>
      <c r="C92" s="426"/>
      <c r="D92" s="420"/>
      <c r="E92" s="420"/>
      <c r="F92" s="420"/>
      <c r="G92" s="417"/>
    </row>
    <row r="93" customFormat="false" ht="12.75" hidden="false" customHeight="false" outlineLevel="0" collapsed="false">
      <c r="A93" s="435"/>
      <c r="B93" s="423"/>
      <c r="C93" s="426"/>
      <c r="D93" s="420"/>
      <c r="E93" s="420"/>
      <c r="F93" s="420"/>
      <c r="G93" s="417"/>
    </row>
    <row r="94" customFormat="false" ht="12.75" hidden="false" customHeight="false" outlineLevel="0" collapsed="false">
      <c r="A94" s="435" t="s">
        <v>269</v>
      </c>
      <c r="B94" s="423" t="s">
        <v>271</v>
      </c>
      <c r="C94" s="426" t="s">
        <v>642</v>
      </c>
      <c r="D94" s="424" t="n">
        <v>1</v>
      </c>
      <c r="E94" s="424" t="n">
        <v>0.9</v>
      </c>
      <c r="F94" s="424" t="n">
        <v>12.6</v>
      </c>
      <c r="G94" s="445" t="n">
        <f aca="false">F94*E94*D94</f>
        <v>11.34</v>
      </c>
      <c r="J94" s="410" t="n">
        <v>4</v>
      </c>
      <c r="K94" s="410" t="n">
        <v>0.9</v>
      </c>
      <c r="L94" s="410" t="n">
        <v>2.1</v>
      </c>
      <c r="M94" s="422" t="n">
        <f aca="false">J94*K94*L94</f>
        <v>7.56</v>
      </c>
    </row>
    <row r="95" customFormat="false" ht="12.75" hidden="false" customHeight="false" outlineLevel="0" collapsed="false">
      <c r="A95" s="435"/>
      <c r="B95" s="423"/>
      <c r="C95" s="426"/>
      <c r="D95" s="420"/>
      <c r="E95" s="420"/>
      <c r="F95" s="420"/>
      <c r="G95" s="417"/>
    </row>
    <row r="96" customFormat="false" ht="12.75" hidden="false" customHeight="false" outlineLevel="0" collapsed="false">
      <c r="A96" s="435"/>
      <c r="B96" s="423"/>
      <c r="C96" s="426"/>
      <c r="D96" s="420"/>
      <c r="E96" s="420"/>
      <c r="F96" s="420"/>
      <c r="G96" s="417"/>
    </row>
    <row r="97" customFormat="false" ht="12.75" hidden="false" customHeight="false" outlineLevel="0" collapsed="false">
      <c r="A97" s="435" t="s">
        <v>273</v>
      </c>
      <c r="B97" s="423" t="s">
        <v>1232</v>
      </c>
      <c r="C97" s="426" t="s">
        <v>642</v>
      </c>
      <c r="D97" s="420" t="n">
        <v>1</v>
      </c>
      <c r="E97" s="420" t="n">
        <v>12.6</v>
      </c>
      <c r="F97" s="420" t="n">
        <v>3.2</v>
      </c>
      <c r="G97" s="440" t="n">
        <f aca="false">F97*E97*D97</f>
        <v>40.32</v>
      </c>
    </row>
    <row r="98" customFormat="false" ht="12.75" hidden="false" customHeight="false" outlineLevel="0" collapsed="false">
      <c r="A98" s="435"/>
      <c r="B98" s="423"/>
      <c r="C98" s="426"/>
      <c r="D98" s="420"/>
      <c r="E98" s="420"/>
      <c r="F98" s="420"/>
      <c r="G98" s="417"/>
    </row>
    <row r="99" customFormat="false" ht="12.75" hidden="false" customHeight="false" outlineLevel="0" collapsed="false">
      <c r="A99" s="410"/>
      <c r="B99" s="423"/>
      <c r="C99" s="426"/>
      <c r="D99" s="420"/>
      <c r="E99" s="420"/>
      <c r="F99" s="420"/>
      <c r="G99" s="417"/>
    </row>
    <row r="100" customFormat="false" ht="12.75" hidden="false" customHeight="false" outlineLevel="0" collapsed="false">
      <c r="A100" s="435" t="s">
        <v>278</v>
      </c>
      <c r="B100" s="543" t="s">
        <v>1233</v>
      </c>
      <c r="C100" s="426"/>
      <c r="D100" s="417" t="n">
        <v>1</v>
      </c>
      <c r="E100" s="417" t="n">
        <v>4</v>
      </c>
      <c r="F100" s="417" t="n">
        <v>5.4</v>
      </c>
      <c r="G100" s="417" t="n">
        <f aca="false">E100*F100*D100</f>
        <v>21.6</v>
      </c>
    </row>
    <row r="101" customFormat="false" ht="12.75" hidden="false" customHeight="false" outlineLevel="0" collapsed="false">
      <c r="A101" s="435"/>
      <c r="B101" s="423" t="s">
        <v>1234</v>
      </c>
      <c r="C101" s="416"/>
      <c r="D101" s="417" t="n">
        <v>-1</v>
      </c>
      <c r="E101" s="417" t="n">
        <v>1.2</v>
      </c>
      <c r="F101" s="417" t="n">
        <v>5.4</v>
      </c>
      <c r="G101" s="417" t="n">
        <f aca="false">E101*F101*D101</f>
        <v>-6.48</v>
      </c>
    </row>
    <row r="102" customFormat="false" ht="12.75" hidden="false" customHeight="false" outlineLevel="0" collapsed="false">
      <c r="A102" s="435"/>
      <c r="B102" s="423"/>
      <c r="C102" s="416"/>
      <c r="D102" s="417"/>
      <c r="E102" s="417"/>
      <c r="F102" s="417"/>
      <c r="G102" s="440" t="n">
        <f aca="false">SUM(G100:G101)</f>
        <v>15.12</v>
      </c>
    </row>
    <row r="103" customFormat="false" ht="12.75" hidden="false" customHeight="false" outlineLevel="0" collapsed="false">
      <c r="A103" s="435"/>
      <c r="B103" s="423"/>
      <c r="C103" s="426"/>
      <c r="D103" s="420"/>
      <c r="E103" s="420"/>
      <c r="F103" s="420"/>
      <c r="G103" s="417"/>
    </row>
    <row r="104" customFormat="false" ht="12.75" hidden="false" customHeight="false" outlineLevel="0" collapsed="false">
      <c r="A104" s="435" t="s">
        <v>280</v>
      </c>
      <c r="B104" s="382" t="s">
        <v>276</v>
      </c>
      <c r="C104" s="426"/>
      <c r="D104" s="420"/>
      <c r="E104" s="420"/>
      <c r="F104" s="420"/>
      <c r="G104" s="417"/>
    </row>
    <row r="105" customFormat="false" ht="12.75" hidden="false" customHeight="false" outlineLevel="0" collapsed="false">
      <c r="A105" s="435"/>
      <c r="B105" s="423" t="s">
        <v>585</v>
      </c>
      <c r="C105" s="426" t="s">
        <v>642</v>
      </c>
      <c r="D105" s="420" t="n">
        <v>1</v>
      </c>
      <c r="E105" s="420" t="n">
        <v>2.3</v>
      </c>
      <c r="F105" s="420" t="n">
        <v>7.5</v>
      </c>
      <c r="G105" s="417" t="n">
        <f aca="false">E105*F105*D105</f>
        <v>17.25</v>
      </c>
    </row>
    <row r="106" customFormat="false" ht="12.75" hidden="false" customHeight="false" outlineLevel="0" collapsed="false">
      <c r="A106" s="435"/>
      <c r="B106" s="423" t="s">
        <v>586</v>
      </c>
      <c r="C106" s="426" t="s">
        <v>642</v>
      </c>
      <c r="D106" s="420" t="n">
        <v>1</v>
      </c>
      <c r="E106" s="420" t="n">
        <v>1.1</v>
      </c>
      <c r="F106" s="420" t="n">
        <v>7.5</v>
      </c>
      <c r="G106" s="417" t="n">
        <f aca="false">E106*F106*D106</f>
        <v>8.25</v>
      </c>
    </row>
    <row r="107" customFormat="false" ht="12.75" hidden="false" customHeight="false" outlineLevel="0" collapsed="false">
      <c r="A107" s="435"/>
      <c r="B107" s="423" t="s">
        <v>587</v>
      </c>
      <c r="C107" s="426"/>
      <c r="D107" s="420" t="n">
        <v>1</v>
      </c>
      <c r="E107" s="420" t="n">
        <v>6.901</v>
      </c>
      <c r="F107" s="420" t="n">
        <v>4.5</v>
      </c>
      <c r="G107" s="417" t="n">
        <f aca="false">E107*F107*D107</f>
        <v>31.0545</v>
      </c>
    </row>
    <row r="108" customFormat="false" ht="12.75" hidden="false" customHeight="false" outlineLevel="0" collapsed="false">
      <c r="A108" s="435"/>
      <c r="B108" s="423"/>
      <c r="C108" s="426"/>
      <c r="D108" s="420"/>
      <c r="E108" s="420"/>
      <c r="F108" s="420"/>
      <c r="G108" s="440" t="n">
        <f aca="false">SUM(G105:G107)</f>
        <v>56.5545</v>
      </c>
    </row>
    <row r="109" customFormat="false" ht="12.75" hidden="false" customHeight="false" outlineLevel="0" collapsed="false">
      <c r="A109" s="423"/>
      <c r="B109" s="423"/>
      <c r="C109" s="426"/>
      <c r="D109" s="420"/>
      <c r="E109" s="420"/>
      <c r="F109" s="420"/>
      <c r="G109" s="417"/>
    </row>
    <row r="110" customFormat="false" ht="25.5" hidden="false" customHeight="false" outlineLevel="0" collapsed="false">
      <c r="A110" s="435" t="s">
        <v>282</v>
      </c>
      <c r="B110" s="543" t="s">
        <v>283</v>
      </c>
      <c r="C110" s="426" t="s">
        <v>642</v>
      </c>
      <c r="D110" s="417" t="n">
        <v>1</v>
      </c>
      <c r="E110" s="417" t="n">
        <v>4</v>
      </c>
      <c r="F110" s="417" t="n">
        <v>4.1</v>
      </c>
      <c r="G110" s="445" t="n">
        <f aca="false">E110*F110*D110</f>
        <v>16.4</v>
      </c>
    </row>
    <row r="111" customFormat="false" ht="12.75" hidden="false" customHeight="false" outlineLevel="0" collapsed="false">
      <c r="A111" s="423"/>
      <c r="B111" s="423"/>
      <c r="C111" s="426"/>
      <c r="D111" s="420"/>
      <c r="E111" s="420"/>
      <c r="F111" s="420"/>
      <c r="G111" s="417"/>
    </row>
    <row r="112" customFormat="false" ht="12.75" hidden="false" customHeight="false" outlineLevel="0" collapsed="false">
      <c r="A112" s="423"/>
      <c r="B112" s="423"/>
      <c r="C112" s="426"/>
      <c r="D112" s="420"/>
      <c r="E112" s="420"/>
      <c r="F112" s="420"/>
      <c r="G112" s="417"/>
    </row>
    <row r="113" customFormat="false" ht="25.5" hidden="false" customHeight="false" outlineLevel="0" collapsed="false">
      <c r="A113" s="435" t="s">
        <v>285</v>
      </c>
      <c r="B113" s="423" t="s">
        <v>1235</v>
      </c>
      <c r="C113" s="426" t="s">
        <v>642</v>
      </c>
      <c r="D113" s="420" t="n">
        <v>8</v>
      </c>
      <c r="E113" s="420" t="n">
        <v>3.6</v>
      </c>
      <c r="F113" s="420" t="n">
        <v>0.482</v>
      </c>
      <c r="G113" s="440" t="n">
        <f aca="false">E113*F113*D113</f>
        <v>13.8816</v>
      </c>
    </row>
    <row r="114" customFormat="false" ht="12.75" hidden="false" customHeight="false" outlineLevel="0" collapsed="false">
      <c r="A114" s="435"/>
      <c r="B114" s="423"/>
      <c r="C114" s="426"/>
      <c r="D114" s="420"/>
      <c r="E114" s="420"/>
      <c r="F114" s="420"/>
      <c r="G114" s="417"/>
    </row>
    <row r="115" customFormat="false" ht="12.75" hidden="false" customHeight="false" outlineLevel="0" collapsed="false">
      <c r="A115" s="435"/>
      <c r="B115" s="423"/>
      <c r="C115" s="426"/>
      <c r="D115" s="420"/>
      <c r="E115" s="420"/>
      <c r="F115" s="420"/>
      <c r="G115" s="417"/>
    </row>
    <row r="116" customFormat="false" ht="12.75" hidden="false" customHeight="false" outlineLevel="0" collapsed="false">
      <c r="A116" s="435" t="s">
        <v>288</v>
      </c>
      <c r="B116" s="543" t="s">
        <v>289</v>
      </c>
      <c r="C116" s="416"/>
      <c r="D116" s="417" t="n">
        <v>1</v>
      </c>
      <c r="E116" s="417" t="n">
        <v>4.07</v>
      </c>
      <c r="F116" s="417" t="n">
        <v>4.1</v>
      </c>
      <c r="G116" s="417" t="n">
        <f aca="false">E116*F116*D116</f>
        <v>16.687</v>
      </c>
    </row>
    <row r="117" customFormat="false" ht="12.75" hidden="false" customHeight="false" outlineLevel="0" collapsed="false">
      <c r="A117" s="435"/>
      <c r="B117" s="423"/>
      <c r="C117" s="416"/>
      <c r="D117" s="417" t="n">
        <v>-1</v>
      </c>
      <c r="E117" s="417" t="n">
        <v>1.9</v>
      </c>
      <c r="F117" s="417" t="n">
        <v>3</v>
      </c>
      <c r="G117" s="417" t="n">
        <f aca="false">E117*F117*D117</f>
        <v>-5.7</v>
      </c>
    </row>
    <row r="118" customFormat="false" ht="12.75" hidden="false" customHeight="false" outlineLevel="0" collapsed="false">
      <c r="A118" s="435"/>
      <c r="B118" s="423"/>
      <c r="C118" s="416"/>
      <c r="D118" s="417"/>
      <c r="E118" s="417"/>
      <c r="F118" s="417"/>
      <c r="G118" s="445" t="n">
        <f aca="false">SUM(G116:G117)</f>
        <v>10.987</v>
      </c>
    </row>
    <row r="119" customFormat="false" ht="12.75" hidden="false" customHeight="false" outlineLevel="0" collapsed="false">
      <c r="A119" s="435"/>
      <c r="B119" s="423"/>
      <c r="C119" s="426"/>
      <c r="D119" s="420"/>
      <c r="E119" s="420"/>
      <c r="F119" s="420"/>
      <c r="G119" s="417"/>
    </row>
    <row r="120" customFormat="false" ht="25.5" hidden="false" customHeight="false" outlineLevel="0" collapsed="false">
      <c r="A120" s="435" t="s">
        <v>291</v>
      </c>
      <c r="B120" s="543" t="s">
        <v>1236</v>
      </c>
      <c r="C120" s="426" t="s">
        <v>642</v>
      </c>
      <c r="D120" s="417" t="n">
        <v>2</v>
      </c>
      <c r="E120" s="417" t="n">
        <v>3.6</v>
      </c>
      <c r="F120" s="417" t="n">
        <v>0.89</v>
      </c>
      <c r="G120" s="445" t="n">
        <f aca="false">E120*F120*D120</f>
        <v>6.408</v>
      </c>
      <c r="I120" s="410" t="s">
        <v>1237</v>
      </c>
    </row>
    <row r="121" customFormat="false" ht="12.75" hidden="false" customHeight="false" outlineLevel="0" collapsed="false">
      <c r="A121" s="435"/>
      <c r="B121" s="423"/>
      <c r="C121" s="426"/>
      <c r="D121" s="420"/>
      <c r="E121" s="420"/>
      <c r="F121" s="420"/>
      <c r="G121" s="417"/>
    </row>
    <row r="122" customFormat="false" ht="12.75" hidden="false" customHeight="false" outlineLevel="0" collapsed="false">
      <c r="A122" s="435"/>
      <c r="B122" s="423"/>
      <c r="C122" s="426"/>
      <c r="D122" s="420"/>
      <c r="E122" s="420"/>
      <c r="F122" s="420"/>
      <c r="G122" s="417"/>
    </row>
    <row r="123" customFormat="false" ht="12.75" hidden="false" customHeight="false" outlineLevel="0" collapsed="false">
      <c r="A123" s="435" t="s">
        <v>294</v>
      </c>
      <c r="B123" s="543" t="s">
        <v>1238</v>
      </c>
      <c r="C123" s="426" t="s">
        <v>642</v>
      </c>
      <c r="D123" s="417" t="n">
        <v>2</v>
      </c>
      <c r="E123" s="417" t="n">
        <v>2.1</v>
      </c>
      <c r="F123" s="417" t="n">
        <v>0.91</v>
      </c>
      <c r="G123" s="445" t="n">
        <f aca="false">E123*F123*D123</f>
        <v>3.822</v>
      </c>
      <c r="I123" s="422" t="s">
        <v>297</v>
      </c>
    </row>
    <row r="124" customFormat="false" ht="12.75" hidden="false" customHeight="false" outlineLevel="0" collapsed="false">
      <c r="A124" s="435"/>
      <c r="B124" s="423"/>
      <c r="C124" s="426"/>
      <c r="D124" s="420"/>
      <c r="E124" s="420"/>
      <c r="F124" s="420"/>
      <c r="G124" s="417"/>
    </row>
    <row r="125" customFormat="false" ht="12.75" hidden="false" customHeight="false" outlineLevel="0" collapsed="false">
      <c r="A125" s="435" t="s">
        <v>298</v>
      </c>
      <c r="B125" s="543" t="s">
        <v>1239</v>
      </c>
      <c r="C125" s="426" t="s">
        <v>642</v>
      </c>
      <c r="D125" s="417" t="n">
        <v>2</v>
      </c>
      <c r="E125" s="417" t="n">
        <v>2.1</v>
      </c>
      <c r="F125" s="417" t="n">
        <v>0.91</v>
      </c>
      <c r="G125" s="445" t="n">
        <f aca="false">E125*F125*D125</f>
        <v>3.822</v>
      </c>
      <c r="I125" s="422" t="s">
        <v>297</v>
      </c>
    </row>
    <row r="126" customFormat="false" ht="12.75" hidden="false" customHeight="false" outlineLevel="0" collapsed="false">
      <c r="A126" s="435"/>
      <c r="B126" s="423"/>
      <c r="C126" s="426"/>
      <c r="D126" s="420"/>
      <c r="E126" s="420"/>
      <c r="F126" s="420"/>
      <c r="G126" s="417"/>
    </row>
    <row r="127" customFormat="false" ht="12.75" hidden="false" customHeight="false" outlineLevel="0" collapsed="false">
      <c r="A127" s="435"/>
      <c r="B127" s="423"/>
      <c r="C127" s="426"/>
      <c r="D127" s="420"/>
      <c r="E127" s="420"/>
      <c r="F127" s="420"/>
      <c r="G127" s="417"/>
    </row>
    <row r="128" customFormat="false" ht="12.75" hidden="false" customHeight="false" outlineLevel="0" collapsed="false">
      <c r="A128" s="435" t="s">
        <v>300</v>
      </c>
      <c r="B128" s="423" t="s">
        <v>1240</v>
      </c>
      <c r="C128" s="426" t="s">
        <v>642</v>
      </c>
      <c r="D128" s="420" t="n">
        <v>1</v>
      </c>
      <c r="E128" s="420" t="n">
        <v>3.6</v>
      </c>
      <c r="F128" s="420" t="n">
        <v>0.9</v>
      </c>
      <c r="G128" s="445" t="n">
        <f aca="false">E128*F128*D128</f>
        <v>3.24</v>
      </c>
      <c r="I128" s="422" t="s">
        <v>297</v>
      </c>
    </row>
    <row r="129" customFormat="false" ht="12.75" hidden="false" customHeight="false" outlineLevel="0" collapsed="false">
      <c r="A129" s="435"/>
      <c r="B129" s="423"/>
      <c r="C129" s="426"/>
      <c r="D129" s="420"/>
      <c r="E129" s="420"/>
      <c r="F129" s="420"/>
      <c r="G129" s="417"/>
    </row>
    <row r="130" customFormat="false" ht="12.75" hidden="false" customHeight="false" outlineLevel="0" collapsed="false">
      <c r="A130" s="435" t="s">
        <v>305</v>
      </c>
      <c r="B130" s="423" t="s">
        <v>1241</v>
      </c>
      <c r="C130" s="426" t="s">
        <v>642</v>
      </c>
      <c r="D130" s="420" t="n">
        <v>1</v>
      </c>
      <c r="E130" s="420" t="n">
        <v>2.845</v>
      </c>
      <c r="F130" s="420" t="n">
        <v>4</v>
      </c>
      <c r="G130" s="445" t="n">
        <f aca="false">F130*E130*D130</f>
        <v>11.38</v>
      </c>
    </row>
    <row r="131" customFormat="false" ht="12.75" hidden="false" customHeight="false" outlineLevel="0" collapsed="false">
      <c r="A131" s="435"/>
      <c r="B131" s="423"/>
      <c r="C131" s="426"/>
      <c r="D131" s="420"/>
      <c r="E131" s="420"/>
      <c r="F131" s="420"/>
      <c r="G131" s="417"/>
    </row>
    <row r="132" customFormat="false" ht="12.75" hidden="false" customHeight="false" outlineLevel="0" collapsed="false">
      <c r="A132" s="435"/>
      <c r="B132" s="423"/>
      <c r="C132" s="426"/>
      <c r="D132" s="420"/>
      <c r="E132" s="420"/>
      <c r="F132" s="420"/>
      <c r="G132" s="417"/>
    </row>
    <row r="133" customFormat="false" ht="12.75" hidden="false" customHeight="false" outlineLevel="0" collapsed="false">
      <c r="A133" s="435" t="s">
        <v>308</v>
      </c>
      <c r="B133" s="467" t="s">
        <v>1242</v>
      </c>
      <c r="C133" s="416"/>
      <c r="D133" s="417"/>
      <c r="E133" s="417"/>
      <c r="F133" s="417"/>
      <c r="G133" s="417"/>
    </row>
    <row r="134" customFormat="false" ht="12.75" hidden="false" customHeight="false" outlineLevel="0" collapsed="false">
      <c r="A134" s="435"/>
      <c r="B134" s="423" t="s">
        <v>1243</v>
      </c>
      <c r="C134" s="426" t="s">
        <v>642</v>
      </c>
      <c r="D134" s="417" t="n">
        <v>1</v>
      </c>
      <c r="E134" s="417" t="n">
        <v>2.13</v>
      </c>
      <c r="F134" s="417" t="n">
        <v>3.1</v>
      </c>
      <c r="G134" s="417" t="n">
        <f aca="false">E134*F134*D134</f>
        <v>6.603</v>
      </c>
    </row>
    <row r="135" customFormat="false" ht="12.75" hidden="false" customHeight="false" outlineLevel="0" collapsed="false">
      <c r="A135" s="435"/>
      <c r="B135" s="423" t="s">
        <v>1244</v>
      </c>
      <c r="C135" s="426" t="s">
        <v>642</v>
      </c>
      <c r="D135" s="417" t="n">
        <v>1</v>
      </c>
      <c r="E135" s="417" t="n">
        <v>1.027</v>
      </c>
      <c r="F135" s="417" t="n">
        <v>3.1</v>
      </c>
      <c r="G135" s="417" t="n">
        <f aca="false">E135*F135*D135</f>
        <v>3.1837</v>
      </c>
    </row>
    <row r="136" customFormat="false" ht="12.75" hidden="false" customHeight="false" outlineLevel="0" collapsed="false">
      <c r="A136" s="435"/>
      <c r="B136" s="423" t="s">
        <v>1245</v>
      </c>
      <c r="C136" s="426" t="s">
        <v>642</v>
      </c>
      <c r="D136" s="417" t="n">
        <v>1</v>
      </c>
      <c r="E136" s="417" t="n">
        <v>2.125</v>
      </c>
      <c r="F136" s="417" t="n">
        <v>3.1</v>
      </c>
      <c r="G136" s="417" t="n">
        <f aca="false">E136*F136*D136</f>
        <v>6.5875</v>
      </c>
    </row>
    <row r="137" customFormat="false" ht="12.75" hidden="false" customHeight="false" outlineLevel="0" collapsed="false">
      <c r="A137" s="435"/>
      <c r="B137" s="423"/>
      <c r="C137" s="416"/>
      <c r="D137" s="417"/>
      <c r="E137" s="417"/>
      <c r="F137" s="417"/>
      <c r="G137" s="445" t="n">
        <f aca="false">SUM(G134:G136)</f>
        <v>16.3742</v>
      </c>
    </row>
    <row r="138" customFormat="false" ht="12.75" hidden="false" customHeight="false" outlineLevel="0" collapsed="false">
      <c r="A138" s="435"/>
      <c r="B138" s="423"/>
      <c r="C138" s="426"/>
      <c r="D138" s="420"/>
      <c r="E138" s="420"/>
      <c r="F138" s="420"/>
      <c r="G138" s="417"/>
    </row>
    <row r="139" customFormat="false" ht="12.75" hidden="false" customHeight="false" outlineLevel="0" collapsed="false">
      <c r="A139" s="435" t="s">
        <v>311</v>
      </c>
      <c r="B139" s="423" t="s">
        <v>1242</v>
      </c>
      <c r="C139" s="426" t="s">
        <v>642</v>
      </c>
      <c r="D139" s="420" t="n">
        <v>1</v>
      </c>
      <c r="E139" s="420" t="n">
        <v>4.969</v>
      </c>
      <c r="F139" s="420" t="n">
        <v>4</v>
      </c>
      <c r="G139" s="417" t="n">
        <f aca="false">E139*F139*D139</f>
        <v>19.876</v>
      </c>
    </row>
    <row r="140" customFormat="false" ht="12.75" hidden="false" customHeight="false" outlineLevel="0" collapsed="false">
      <c r="A140" s="435"/>
      <c r="B140" s="423" t="s">
        <v>1246</v>
      </c>
      <c r="C140" s="426" t="s">
        <v>642</v>
      </c>
      <c r="D140" s="420" t="n">
        <v>-1</v>
      </c>
      <c r="E140" s="420" t="n">
        <v>3.1</v>
      </c>
      <c r="F140" s="420" t="n">
        <v>2.1</v>
      </c>
      <c r="G140" s="417" t="n">
        <f aca="false">E140*F140*D140</f>
        <v>-6.51</v>
      </c>
    </row>
    <row r="141" customFormat="false" ht="12.75" hidden="false" customHeight="false" outlineLevel="0" collapsed="false">
      <c r="A141" s="435"/>
      <c r="B141" s="423"/>
      <c r="C141" s="426"/>
      <c r="D141" s="420"/>
      <c r="E141" s="420"/>
      <c r="F141" s="420"/>
      <c r="G141" s="440" t="n">
        <f aca="false">SUM(G139:G140)</f>
        <v>13.366</v>
      </c>
    </row>
    <row r="142" customFormat="false" ht="12.75" hidden="false" customHeight="false" outlineLevel="0" collapsed="false">
      <c r="A142" s="435"/>
      <c r="B142" s="423"/>
      <c r="C142" s="426"/>
      <c r="D142" s="420"/>
      <c r="E142" s="420"/>
      <c r="F142" s="420"/>
      <c r="G142" s="417"/>
    </row>
    <row r="143" customFormat="false" ht="12.75" hidden="false" customHeight="false" outlineLevel="0" collapsed="false">
      <c r="A143" s="435" t="s">
        <v>313</v>
      </c>
      <c r="B143" s="423" t="s">
        <v>1247</v>
      </c>
      <c r="C143" s="426" t="s">
        <v>642</v>
      </c>
      <c r="D143" s="424" t="n">
        <v>1</v>
      </c>
      <c r="E143" s="424" t="n">
        <v>3</v>
      </c>
      <c r="F143" s="424" t="n">
        <v>4</v>
      </c>
      <c r="G143" s="440" t="n">
        <f aca="false">F143*E143</f>
        <v>12</v>
      </c>
      <c r="I143" s="410" t="s">
        <v>1248</v>
      </c>
      <c r="J143" s="410" t="n">
        <v>1</v>
      </c>
      <c r="K143" s="410" t="n">
        <v>2.74</v>
      </c>
      <c r="L143" s="410" t="n">
        <v>4</v>
      </c>
      <c r="M143" s="422" t="n">
        <f aca="false">J143*K143*L143</f>
        <v>10.96</v>
      </c>
    </row>
    <row r="144" customFormat="false" ht="12.75" hidden="false" customHeight="false" outlineLevel="0" collapsed="false">
      <c r="A144" s="435"/>
      <c r="B144" s="423"/>
      <c r="C144" s="426"/>
      <c r="D144" s="420"/>
      <c r="E144" s="420"/>
      <c r="F144" s="420"/>
      <c r="G144" s="417"/>
    </row>
    <row r="145" customFormat="false" ht="25.5" hidden="false" customHeight="false" outlineLevel="0" collapsed="false">
      <c r="A145" s="435" t="s">
        <v>322</v>
      </c>
      <c r="B145" s="423" t="s">
        <v>1249</v>
      </c>
      <c r="C145" s="426" t="s">
        <v>642</v>
      </c>
      <c r="D145" s="420" t="n">
        <v>1</v>
      </c>
      <c r="E145" s="420" t="n">
        <v>3.7</v>
      </c>
      <c r="F145" s="420" t="n">
        <v>4.1</v>
      </c>
      <c r="G145" s="440" t="n">
        <f aca="false">E145*F145*D145</f>
        <v>15.17</v>
      </c>
    </row>
    <row r="146" customFormat="false" ht="12.75" hidden="false" customHeight="false" outlineLevel="0" collapsed="false">
      <c r="A146" s="435"/>
      <c r="B146" s="423"/>
      <c r="C146" s="426"/>
      <c r="D146" s="420"/>
      <c r="E146" s="420"/>
      <c r="F146" s="420"/>
      <c r="G146" s="417"/>
    </row>
    <row r="147" customFormat="false" ht="12.75" hidden="false" customHeight="false" outlineLevel="0" collapsed="false">
      <c r="A147" s="435" t="s">
        <v>322</v>
      </c>
      <c r="B147" s="387" t="s">
        <v>323</v>
      </c>
      <c r="C147" s="426" t="s">
        <v>642</v>
      </c>
      <c r="D147" s="420" t="n">
        <v>3</v>
      </c>
      <c r="E147" s="420" t="n">
        <v>1.2</v>
      </c>
      <c r="F147" s="420" t="n">
        <v>2.1</v>
      </c>
      <c r="G147" s="445" t="n">
        <f aca="false">F147*E147*D147</f>
        <v>7.56</v>
      </c>
    </row>
    <row r="148" customFormat="false" ht="12.75" hidden="false" customHeight="false" outlineLevel="0" collapsed="false">
      <c r="A148" s="435"/>
      <c r="B148" s="423"/>
      <c r="C148" s="426"/>
      <c r="D148" s="420"/>
      <c r="E148" s="420"/>
      <c r="F148" s="420"/>
      <c r="G148" s="417"/>
    </row>
    <row r="149" customFormat="false" ht="12.75" hidden="false" customHeight="false" outlineLevel="0" collapsed="false">
      <c r="A149" s="435" t="s">
        <v>324</v>
      </c>
      <c r="B149" s="387" t="s">
        <v>325</v>
      </c>
      <c r="C149" s="426" t="s">
        <v>642</v>
      </c>
      <c r="D149" s="420" t="n">
        <v>1</v>
      </c>
      <c r="E149" s="420" t="n">
        <v>5</v>
      </c>
      <c r="F149" s="420" t="n">
        <v>4.1</v>
      </c>
      <c r="G149" s="445" t="n">
        <f aca="false">F149*E149*D149</f>
        <v>20.5</v>
      </c>
    </row>
    <row r="150" customFormat="false" ht="12.75" hidden="false" customHeight="false" outlineLevel="0" collapsed="false">
      <c r="A150" s="435"/>
      <c r="B150" s="423"/>
      <c r="C150" s="426"/>
      <c r="D150" s="420"/>
      <c r="E150" s="420"/>
      <c r="F150" s="420"/>
      <c r="G150" s="417"/>
    </row>
    <row r="151" customFormat="false" ht="12.75" hidden="false" customHeight="false" outlineLevel="0" collapsed="false">
      <c r="A151" s="435"/>
      <c r="B151" s="423"/>
      <c r="C151" s="426"/>
      <c r="D151" s="420"/>
      <c r="E151" s="420"/>
      <c r="F151" s="420"/>
      <c r="G151" s="4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7"/>
  <sheetViews>
    <sheetView showFormulas="false" showGridLines="true" showRowColHeaders="true" showZeros="true" rightToLeft="false" tabSelected="false" showOutlineSymbols="true" defaultGridColor="true" view="normal" topLeftCell="A24" colorId="64" zoomScale="78" zoomScaleNormal="78" zoomScalePageLayoutView="100" workbookViewId="0">
      <selection pane="topLeft" activeCell="I27" activeCellId="0" sqref="I27"/>
    </sheetView>
  </sheetViews>
  <sheetFormatPr defaultColWidth="8.84765625" defaultRowHeight="12.75" zeroHeight="false" outlineLevelRow="0" outlineLevelCol="0"/>
  <cols>
    <col collapsed="false" customWidth="false" hidden="false" outlineLevel="0" max="1" min="1" style="142" width="8.85"/>
    <col collapsed="false" customWidth="true" hidden="false" outlineLevel="0" max="2" min="2" style="142" width="10.28"/>
    <col collapsed="false" customWidth="true" hidden="false" outlineLevel="0" max="3" min="3" style="142" width="9.41"/>
    <col collapsed="false" customWidth="true" hidden="false" outlineLevel="0" max="4" min="4" style="142" width="11.99"/>
    <col collapsed="false" customWidth="true" hidden="false" outlineLevel="0" max="5" min="5" style="142" width="25.41"/>
    <col collapsed="false" customWidth="true" hidden="false" outlineLevel="0" max="6" min="6" style="142" width="66.85"/>
    <col collapsed="false" customWidth="false" hidden="false" outlineLevel="0" max="7" min="7" style="617" width="8.85"/>
    <col collapsed="false" customWidth="true" hidden="false" outlineLevel="0" max="8" min="8" style="618" width="12.85"/>
    <col collapsed="false" customWidth="true" hidden="false" outlineLevel="0" max="9" min="9" style="142" width="10.99"/>
    <col collapsed="false" customWidth="true" hidden="false" outlineLevel="0" max="10" min="10" style="142" width="12.42"/>
    <col collapsed="false" customWidth="true" hidden="false" outlineLevel="0" max="11" min="11" style="142" width="12.85"/>
    <col collapsed="false" customWidth="true" hidden="false" outlineLevel="0" max="12" min="12" style="142" width="14.56"/>
    <col collapsed="false" customWidth="true" hidden="false" outlineLevel="0" max="13" min="13" style="142" width="12.28"/>
    <col collapsed="false" customWidth="true" hidden="false" outlineLevel="0" max="14" min="14" style="142" width="11.99"/>
    <col collapsed="false" customWidth="false" hidden="false" outlineLevel="0" max="257" min="15" style="142" width="8.85"/>
  </cols>
  <sheetData>
    <row r="1" customFormat="false" ht="12.75" hidden="false" customHeight="false" outlineLevel="0" collapsed="false">
      <c r="A1" s="7" t="s">
        <v>0</v>
      </c>
      <c r="B1" s="619"/>
      <c r="C1" s="619"/>
      <c r="D1" s="619"/>
      <c r="E1" s="619"/>
      <c r="F1" s="8"/>
      <c r="G1" s="620"/>
      <c r="H1" s="621"/>
      <c r="I1" s="622"/>
      <c r="J1" s="622"/>
      <c r="K1" s="622"/>
      <c r="L1" s="622"/>
    </row>
    <row r="2" customFormat="false" ht="12.75" hidden="false" customHeight="false" outlineLevel="0" collapsed="false">
      <c r="A2" s="12" t="s">
        <v>1</v>
      </c>
      <c r="B2" s="12"/>
      <c r="C2" s="12"/>
      <c r="D2" s="12"/>
      <c r="E2" s="12"/>
      <c r="F2" s="15"/>
      <c r="G2" s="555"/>
      <c r="H2" s="14"/>
      <c r="I2" s="15"/>
      <c r="J2" s="15"/>
      <c r="K2" s="15"/>
      <c r="L2" s="15"/>
    </row>
    <row r="3" customFormat="false" ht="12.75" hidden="false" customHeight="false" outlineLevel="0" collapsed="false">
      <c r="A3" s="12" t="s">
        <v>2</v>
      </c>
      <c r="B3" s="12"/>
      <c r="C3" s="11"/>
      <c r="D3" s="11"/>
      <c r="E3" s="11"/>
      <c r="F3" s="16" t="s">
        <v>1250</v>
      </c>
      <c r="G3" s="555"/>
      <c r="H3" s="14"/>
      <c r="I3" s="15"/>
      <c r="J3" s="15"/>
      <c r="K3" s="20" t="s">
        <v>664</v>
      </c>
      <c r="L3" s="20"/>
    </row>
    <row r="4" customFormat="false" ht="12.75" hidden="false" customHeight="false" outlineLevel="0" collapsed="false">
      <c r="A4" s="623"/>
      <c r="B4" s="12"/>
      <c r="C4" s="12"/>
      <c r="D4" s="12"/>
      <c r="E4" s="12"/>
      <c r="F4" s="15"/>
      <c r="G4" s="555"/>
      <c r="H4" s="14"/>
      <c r="I4" s="15"/>
      <c r="J4" s="15"/>
      <c r="K4" s="15"/>
      <c r="L4" s="15"/>
    </row>
    <row r="5" customFormat="false" ht="51.75" hidden="false" customHeight="true" outlineLevel="0" collapsed="false">
      <c r="A5" s="458" t="s">
        <v>5</v>
      </c>
      <c r="B5" s="460" t="s">
        <v>713</v>
      </c>
      <c r="C5" s="460" t="s">
        <v>6</v>
      </c>
      <c r="D5" s="460" t="s">
        <v>999</v>
      </c>
      <c r="E5" s="460" t="s">
        <v>9</v>
      </c>
      <c r="F5" s="460" t="s">
        <v>10</v>
      </c>
      <c r="G5" s="624" t="s">
        <v>11</v>
      </c>
      <c r="H5" s="461" t="s">
        <v>1251</v>
      </c>
      <c r="I5" s="460" t="s">
        <v>1252</v>
      </c>
      <c r="J5" s="460" t="s">
        <v>14</v>
      </c>
      <c r="K5" s="462" t="s">
        <v>15</v>
      </c>
      <c r="L5" s="462" t="s">
        <v>14</v>
      </c>
    </row>
    <row r="6" customFormat="false" ht="12.75" hidden="false" customHeight="false" outlineLevel="0" collapsed="false">
      <c r="A6" s="625"/>
      <c r="B6" s="626"/>
      <c r="C6" s="626"/>
      <c r="D6" s="626"/>
      <c r="E6" s="626"/>
      <c r="F6" s="626"/>
      <c r="G6" s="627"/>
      <c r="H6" s="628"/>
      <c r="I6" s="626"/>
      <c r="J6" s="626"/>
      <c r="K6" s="626"/>
      <c r="L6" s="626"/>
    </row>
    <row r="7" customFormat="false" ht="12.75" hidden="false" customHeight="false" outlineLevel="0" collapsed="false">
      <c r="A7" s="102" t="n">
        <v>20</v>
      </c>
      <c r="B7" s="100"/>
      <c r="C7" s="100"/>
      <c r="D7" s="100"/>
      <c r="E7" s="100"/>
      <c r="F7" s="100" t="s">
        <v>327</v>
      </c>
      <c r="G7" s="140"/>
      <c r="H7" s="101"/>
      <c r="I7" s="99"/>
      <c r="J7" s="99"/>
      <c r="K7" s="99"/>
      <c r="L7" s="99"/>
    </row>
    <row r="8" s="146" customFormat="true" ht="12.75" hidden="false" customHeight="false" outlineLevel="0" collapsed="false">
      <c r="A8" s="61"/>
      <c r="B8" s="54"/>
      <c r="C8" s="54"/>
      <c r="D8" s="54"/>
      <c r="E8" s="54"/>
      <c r="F8" s="54"/>
      <c r="G8" s="124"/>
      <c r="H8" s="35"/>
      <c r="I8" s="42"/>
      <c r="J8" s="42"/>
      <c r="K8" s="42"/>
      <c r="L8" s="42"/>
    </row>
    <row r="9" s="145" customFormat="true" ht="153" hidden="false" customHeight="false" outlineLevel="0" collapsed="false">
      <c r="A9" s="381" t="s">
        <v>328</v>
      </c>
      <c r="B9" s="387"/>
      <c r="C9" s="381" t="s">
        <v>209</v>
      </c>
      <c r="D9" s="381" t="s">
        <v>329</v>
      </c>
      <c r="E9" s="382" t="s">
        <v>330</v>
      </c>
      <c r="F9" s="629" t="s">
        <v>331</v>
      </c>
      <c r="G9" s="630" t="s">
        <v>106</v>
      </c>
      <c r="H9" s="631" t="n">
        <v>1</v>
      </c>
      <c r="I9" s="43" t="n">
        <v>18500</v>
      </c>
      <c r="J9" s="153" t="n">
        <f aca="false">H9*I9</f>
        <v>18500</v>
      </c>
      <c r="K9" s="111" t="n">
        <v>0.5</v>
      </c>
      <c r="L9" s="43" t="n">
        <f aca="false">I9*K9</f>
        <v>9250</v>
      </c>
    </row>
    <row r="10" customFormat="false" ht="127.5" hidden="false" customHeight="false" outlineLevel="0" collapsed="false">
      <c r="A10" s="381" t="s">
        <v>332</v>
      </c>
      <c r="B10" s="387"/>
      <c r="C10" s="381" t="s">
        <v>209</v>
      </c>
      <c r="D10" s="381" t="s">
        <v>333</v>
      </c>
      <c r="E10" s="382" t="s">
        <v>334</v>
      </c>
      <c r="F10" s="629" t="s">
        <v>335</v>
      </c>
      <c r="G10" s="630" t="s">
        <v>106</v>
      </c>
      <c r="H10" s="631" t="n">
        <v>1</v>
      </c>
      <c r="I10" s="42" t="n">
        <v>31500</v>
      </c>
      <c r="J10" s="153" t="n">
        <f aca="false">H10*I10</f>
        <v>31500</v>
      </c>
      <c r="K10" s="110" t="n">
        <v>0.5</v>
      </c>
      <c r="L10" s="43" t="n">
        <f aca="false">I10*K10</f>
        <v>15750</v>
      </c>
    </row>
    <row r="11" customFormat="false" ht="331.5" hidden="false" customHeight="false" outlineLevel="0" collapsed="false">
      <c r="A11" s="381" t="s">
        <v>336</v>
      </c>
      <c r="B11" s="387"/>
      <c r="C11" s="381" t="s">
        <v>209</v>
      </c>
      <c r="D11" s="381" t="s">
        <v>337</v>
      </c>
      <c r="E11" s="382" t="s">
        <v>338</v>
      </c>
      <c r="F11" s="629" t="s">
        <v>339</v>
      </c>
      <c r="G11" s="563" t="s">
        <v>340</v>
      </c>
      <c r="H11" s="563" t="n">
        <f aca="false">5.7*0.9</f>
        <v>5.13</v>
      </c>
      <c r="I11" s="42" t="n">
        <v>59180</v>
      </c>
      <c r="J11" s="153" t="n">
        <f aca="false">H11*I11</f>
        <v>303593.4</v>
      </c>
      <c r="K11" s="476" t="n">
        <f aca="false">'MB counter'!G8</f>
        <v>5.13</v>
      </c>
      <c r="L11" s="153" t="n">
        <f aca="false">I11*K11</f>
        <v>303593.4</v>
      </c>
    </row>
    <row r="12" customFormat="false" ht="114.75" hidden="false" customHeight="false" outlineLevel="0" collapsed="false">
      <c r="A12" s="381" t="s">
        <v>341</v>
      </c>
      <c r="B12" s="387"/>
      <c r="C12" s="381" t="s">
        <v>209</v>
      </c>
      <c r="D12" s="381" t="s">
        <v>342</v>
      </c>
      <c r="E12" s="382" t="s">
        <v>343</v>
      </c>
      <c r="F12" s="629" t="s">
        <v>344</v>
      </c>
      <c r="G12" s="563" t="s">
        <v>106</v>
      </c>
      <c r="H12" s="563" t="n">
        <v>1</v>
      </c>
      <c r="I12" s="42" t="n">
        <v>12500</v>
      </c>
      <c r="J12" s="153" t="n">
        <f aca="false">H12*I12</f>
        <v>12500</v>
      </c>
      <c r="K12" s="476" t="n">
        <f aca="false">'MB counter'!G10</f>
        <v>1</v>
      </c>
      <c r="L12" s="43" t="n">
        <f aca="false">I12*K12</f>
        <v>12500</v>
      </c>
    </row>
    <row r="13" customFormat="false" ht="242.25" hidden="false" customHeight="false" outlineLevel="0" collapsed="false">
      <c r="A13" s="381" t="s">
        <v>345</v>
      </c>
      <c r="B13" s="387"/>
      <c r="C13" s="381" t="s">
        <v>209</v>
      </c>
      <c r="D13" s="381" t="s">
        <v>346</v>
      </c>
      <c r="E13" s="382" t="s">
        <v>347</v>
      </c>
      <c r="F13" s="629" t="s">
        <v>348</v>
      </c>
      <c r="G13" s="563" t="s">
        <v>340</v>
      </c>
      <c r="H13" s="563" t="n">
        <f aca="false">2.975*2.975</f>
        <v>8.850625</v>
      </c>
      <c r="I13" s="42" t="n">
        <v>43040</v>
      </c>
      <c r="J13" s="153" t="n">
        <f aca="false">H13*I13</f>
        <v>380930.9</v>
      </c>
      <c r="K13" s="476" t="n">
        <f aca="false">'MB counter'!G12</f>
        <v>3</v>
      </c>
      <c r="L13" s="153" t="n">
        <f aca="false">I13*K13</f>
        <v>129120</v>
      </c>
    </row>
    <row r="14" customFormat="false" ht="153" hidden="false" customHeight="false" outlineLevel="0" collapsed="false">
      <c r="A14" s="381" t="s">
        <v>349</v>
      </c>
      <c r="B14" s="387"/>
      <c r="C14" s="381" t="s">
        <v>209</v>
      </c>
      <c r="D14" s="381" t="s">
        <v>350</v>
      </c>
      <c r="E14" s="382" t="s">
        <v>351</v>
      </c>
      <c r="F14" s="629" t="s">
        <v>352</v>
      </c>
      <c r="G14" s="563" t="s">
        <v>353</v>
      </c>
      <c r="H14" s="563" t="n">
        <f aca="false">3.9*2</f>
        <v>7.8</v>
      </c>
      <c r="I14" s="42" t="n">
        <v>12912</v>
      </c>
      <c r="J14" s="153" t="n">
        <f aca="false">H14*I14</f>
        <v>100713.6</v>
      </c>
      <c r="K14" s="110" t="n">
        <f aca="false">'MB counter'!G14</f>
        <v>7.8</v>
      </c>
      <c r="L14" s="43" t="n">
        <f aca="false">I14*K14</f>
        <v>100713.6</v>
      </c>
    </row>
    <row r="15" customFormat="false" ht="140.25" hidden="false" customHeight="false" outlineLevel="0" collapsed="false">
      <c r="A15" s="381" t="s">
        <v>354</v>
      </c>
      <c r="B15" s="387"/>
      <c r="C15" s="381" t="s">
        <v>209</v>
      </c>
      <c r="D15" s="381" t="s">
        <v>355</v>
      </c>
      <c r="E15" s="382" t="s">
        <v>356</v>
      </c>
      <c r="F15" s="629" t="s">
        <v>357</v>
      </c>
      <c r="G15" s="563" t="s">
        <v>106</v>
      </c>
      <c r="H15" s="563" t="n">
        <v>1</v>
      </c>
      <c r="I15" s="42" t="n">
        <v>15500</v>
      </c>
      <c r="J15" s="153" t="n">
        <f aca="false">H15*I15</f>
        <v>15500</v>
      </c>
      <c r="K15" s="42"/>
      <c r="L15" s="43" t="n">
        <f aca="false">I15*K15</f>
        <v>0</v>
      </c>
    </row>
    <row r="16" s="640" customFormat="true" ht="153" hidden="false" customHeight="false" outlineLevel="0" collapsed="false">
      <c r="A16" s="632" t="s">
        <v>358</v>
      </c>
      <c r="B16" s="633"/>
      <c r="C16" s="632" t="s">
        <v>209</v>
      </c>
      <c r="D16" s="632" t="s">
        <v>355</v>
      </c>
      <c r="E16" s="634" t="s">
        <v>359</v>
      </c>
      <c r="F16" s="635" t="s">
        <v>360</v>
      </c>
      <c r="G16" s="636" t="s">
        <v>353</v>
      </c>
      <c r="H16" s="636" t="n">
        <f aca="false">7.65*12</f>
        <v>91.8</v>
      </c>
      <c r="I16" s="637" t="n">
        <v>405</v>
      </c>
      <c r="J16" s="638" t="n">
        <f aca="false">H16*I16</f>
        <v>37179</v>
      </c>
      <c r="K16" s="639" t="n">
        <f aca="false">'MB counter'!K16</f>
        <v>43.6248</v>
      </c>
      <c r="L16" s="632" t="n">
        <f aca="false">I16*K16</f>
        <v>17668.044</v>
      </c>
      <c r="N16" s="641" t="s">
        <v>361</v>
      </c>
    </row>
    <row r="17" customFormat="false" ht="153" hidden="false" customHeight="false" outlineLevel="0" collapsed="false">
      <c r="A17" s="381" t="s">
        <v>362</v>
      </c>
      <c r="B17" s="387"/>
      <c r="C17" s="381" t="s">
        <v>209</v>
      </c>
      <c r="D17" s="381" t="s">
        <v>363</v>
      </c>
      <c r="E17" s="382" t="s">
        <v>364</v>
      </c>
      <c r="F17" s="629" t="s">
        <v>365</v>
      </c>
      <c r="G17" s="563" t="s">
        <v>353</v>
      </c>
      <c r="H17" s="563" t="n">
        <f aca="false">2.5*6</f>
        <v>15</v>
      </c>
      <c r="I17" s="42" t="n">
        <v>3000</v>
      </c>
      <c r="J17" s="153" t="n">
        <f aca="false">H17*I17</f>
        <v>45000</v>
      </c>
      <c r="K17" s="110" t="n">
        <f aca="false">'MB counter'!G18</f>
        <v>15</v>
      </c>
      <c r="L17" s="43" t="n">
        <f aca="false">I17*K17</f>
        <v>45000</v>
      </c>
    </row>
    <row r="18" customFormat="false" ht="153" hidden="false" customHeight="false" outlineLevel="0" collapsed="false">
      <c r="A18" s="381" t="s">
        <v>366</v>
      </c>
      <c r="B18" s="387"/>
      <c r="C18" s="381" t="s">
        <v>209</v>
      </c>
      <c r="D18" s="381" t="s">
        <v>363</v>
      </c>
      <c r="E18" s="382" t="s">
        <v>364</v>
      </c>
      <c r="F18" s="629" t="s">
        <v>367</v>
      </c>
      <c r="G18" s="563" t="s">
        <v>353</v>
      </c>
      <c r="H18" s="563" t="n">
        <f aca="false">1.425*3</f>
        <v>4.275</v>
      </c>
      <c r="I18" s="42" t="n">
        <v>3000</v>
      </c>
      <c r="J18" s="153" t="n">
        <f aca="false">H18*I18</f>
        <v>12825</v>
      </c>
      <c r="K18" s="172" t="n">
        <f aca="false">'MB counter'!G20</f>
        <v>4.275</v>
      </c>
      <c r="L18" s="43" t="n">
        <f aca="false">I18*K18</f>
        <v>12825</v>
      </c>
    </row>
    <row r="19" customFormat="false" ht="153" hidden="false" customHeight="false" outlineLevel="0" collapsed="false">
      <c r="A19" s="381" t="s">
        <v>368</v>
      </c>
      <c r="B19" s="387"/>
      <c r="C19" s="381" t="s">
        <v>209</v>
      </c>
      <c r="D19" s="381" t="s">
        <v>363</v>
      </c>
      <c r="E19" s="382" t="s">
        <v>364</v>
      </c>
      <c r="F19" s="629" t="s">
        <v>369</v>
      </c>
      <c r="G19" s="563" t="s">
        <v>353</v>
      </c>
      <c r="H19" s="563" t="n">
        <f aca="false">0.2*16</f>
        <v>3.2</v>
      </c>
      <c r="I19" s="42" t="n">
        <v>3500</v>
      </c>
      <c r="J19" s="153" t="n">
        <f aca="false">H19*I19</f>
        <v>11200</v>
      </c>
      <c r="K19" s="110" t="n">
        <f aca="false">'MB counter'!K22</f>
        <v>4.8</v>
      </c>
      <c r="L19" s="43" t="n">
        <f aca="false">I19*K19</f>
        <v>16800</v>
      </c>
      <c r="M19" s="264" t="s">
        <v>370</v>
      </c>
    </row>
    <row r="20" customFormat="false" ht="153" hidden="false" customHeight="false" outlineLevel="0" collapsed="false">
      <c r="A20" s="381" t="s">
        <v>371</v>
      </c>
      <c r="B20" s="387"/>
      <c r="C20" s="381" t="s">
        <v>209</v>
      </c>
      <c r="D20" s="381" t="s">
        <v>363</v>
      </c>
      <c r="E20" s="382" t="s">
        <v>364</v>
      </c>
      <c r="F20" s="629" t="s">
        <v>372</v>
      </c>
      <c r="G20" s="563" t="s">
        <v>353</v>
      </c>
      <c r="H20" s="563" t="n">
        <f aca="false">12.6*2</f>
        <v>25.2</v>
      </c>
      <c r="I20" s="42" t="n">
        <v>3000</v>
      </c>
      <c r="J20" s="153" t="n">
        <f aca="false">H20*I20</f>
        <v>75600</v>
      </c>
      <c r="K20" s="110" t="n">
        <f aca="false">'MB counter'!G24</f>
        <v>25.2</v>
      </c>
      <c r="L20" s="43" t="n">
        <f aca="false">I20*K20</f>
        <v>75600</v>
      </c>
    </row>
    <row r="21" customFormat="false" ht="153" hidden="false" customHeight="false" outlineLevel="0" collapsed="false">
      <c r="A21" s="381" t="s">
        <v>373</v>
      </c>
      <c r="B21" s="387"/>
      <c r="C21" s="381" t="s">
        <v>209</v>
      </c>
      <c r="D21" s="381" t="s">
        <v>363</v>
      </c>
      <c r="E21" s="382" t="s">
        <v>364</v>
      </c>
      <c r="F21" s="629" t="s">
        <v>374</v>
      </c>
      <c r="G21" s="563" t="s">
        <v>353</v>
      </c>
      <c r="H21" s="563" t="n">
        <v>5.4</v>
      </c>
      <c r="I21" s="42" t="n">
        <v>3000</v>
      </c>
      <c r="J21" s="153" t="n">
        <f aca="false">H21*I21</f>
        <v>16200</v>
      </c>
      <c r="K21" s="110" t="n">
        <f aca="false">'MB counter'!G26</f>
        <v>5.3</v>
      </c>
      <c r="L21" s="43" t="n">
        <f aca="false">I21*K21</f>
        <v>15900</v>
      </c>
    </row>
    <row r="22" customFormat="false" ht="267.75" hidden="false" customHeight="false" outlineLevel="0" collapsed="false">
      <c r="A22" s="381" t="s">
        <v>375</v>
      </c>
      <c r="B22" s="387"/>
      <c r="C22" s="381" t="s">
        <v>209</v>
      </c>
      <c r="D22" s="381" t="s">
        <v>376</v>
      </c>
      <c r="E22" s="382" t="s">
        <v>377</v>
      </c>
      <c r="F22" s="629" t="s">
        <v>378</v>
      </c>
      <c r="G22" s="563" t="s">
        <v>340</v>
      </c>
      <c r="H22" s="563" t="n">
        <f aca="false">0.975*1.05</f>
        <v>1.02375</v>
      </c>
      <c r="I22" s="42" t="n">
        <v>35000</v>
      </c>
      <c r="J22" s="153" t="n">
        <f aca="false">H22*I22</f>
        <v>35831.25</v>
      </c>
      <c r="K22" s="476" t="n">
        <f aca="false">'MB counter'!G28</f>
        <v>1.02375</v>
      </c>
      <c r="L22" s="153" t="n">
        <f aca="false">I22*K22</f>
        <v>35831.25</v>
      </c>
    </row>
    <row r="23" customFormat="false" ht="204" hidden="false" customHeight="false" outlineLevel="0" collapsed="false">
      <c r="A23" s="381" t="s">
        <v>379</v>
      </c>
      <c r="B23" s="387"/>
      <c r="C23" s="381" t="s">
        <v>209</v>
      </c>
      <c r="D23" s="381" t="s">
        <v>376</v>
      </c>
      <c r="E23" s="382" t="s">
        <v>380</v>
      </c>
      <c r="F23" s="629" t="s">
        <v>381</v>
      </c>
      <c r="G23" s="563" t="s">
        <v>340</v>
      </c>
      <c r="H23" s="563" t="n">
        <f aca="false">0.975*0.9</f>
        <v>0.8775</v>
      </c>
      <c r="I23" s="42" t="n">
        <v>35000</v>
      </c>
      <c r="J23" s="153" t="n">
        <f aca="false">H23*I23</f>
        <v>30712.5</v>
      </c>
      <c r="K23" s="476" t="n">
        <f aca="false">'MB counter'!G30</f>
        <v>0.882</v>
      </c>
      <c r="L23" s="43" t="n">
        <f aca="false">I23*K23</f>
        <v>30870</v>
      </c>
    </row>
    <row r="24" s="651" customFormat="true" ht="165.75" hidden="false" customHeight="false" outlineLevel="0" collapsed="false">
      <c r="A24" s="642" t="s">
        <v>382</v>
      </c>
      <c r="B24" s="643"/>
      <c r="C24" s="642" t="s">
        <v>209</v>
      </c>
      <c r="D24" s="642" t="s">
        <v>376</v>
      </c>
      <c r="E24" s="644" t="s">
        <v>383</v>
      </c>
      <c r="F24" s="645" t="s">
        <v>384</v>
      </c>
      <c r="G24" s="646" t="s">
        <v>385</v>
      </c>
      <c r="H24" s="647" t="n">
        <f aca="false">5.775+5.8</f>
        <v>11.575</v>
      </c>
      <c r="I24" s="648" t="n">
        <v>14580</v>
      </c>
      <c r="J24" s="649" t="n">
        <f aca="false">H24*I24</f>
        <v>168763.5</v>
      </c>
      <c r="K24" s="650" t="n">
        <v>7.75</v>
      </c>
      <c r="L24" s="649" t="n">
        <f aca="false">I24*K24</f>
        <v>112995</v>
      </c>
      <c r="N24" s="652" t="s">
        <v>20</v>
      </c>
    </row>
    <row r="25" customFormat="false" ht="76.5" hidden="false" customHeight="false" outlineLevel="0" collapsed="false">
      <c r="A25" s="381" t="s">
        <v>386</v>
      </c>
      <c r="B25" s="387"/>
      <c r="C25" s="381" t="s">
        <v>209</v>
      </c>
      <c r="D25" s="381" t="s">
        <v>387</v>
      </c>
      <c r="E25" s="382" t="s">
        <v>388</v>
      </c>
      <c r="F25" s="629" t="s">
        <v>389</v>
      </c>
      <c r="G25" s="563" t="s">
        <v>385</v>
      </c>
      <c r="H25" s="383" t="n">
        <v>5.7</v>
      </c>
      <c r="I25" s="42" t="n">
        <v>3402</v>
      </c>
      <c r="J25" s="153" t="n">
        <f aca="false">H25*I25</f>
        <v>19391.4</v>
      </c>
      <c r="K25" s="42"/>
      <c r="L25" s="43"/>
    </row>
    <row r="26" customFormat="false" ht="12.75" hidden="false" customHeight="false" outlineLevel="0" collapsed="false">
      <c r="A26" s="42"/>
      <c r="B26" s="54"/>
      <c r="C26" s="43"/>
      <c r="D26" s="43"/>
      <c r="E26" s="44"/>
      <c r="F26" s="54"/>
      <c r="G26" s="124"/>
      <c r="H26" s="35"/>
      <c r="I26" s="42"/>
      <c r="J26" s="42"/>
      <c r="K26" s="42"/>
      <c r="L26" s="42"/>
    </row>
    <row r="27" customFormat="false" ht="12.75" hidden="false" customHeight="false" outlineLevel="0" collapsed="false">
      <c r="A27" s="99"/>
      <c r="B27" s="100"/>
      <c r="C27" s="100"/>
      <c r="D27" s="100"/>
      <c r="E27" s="100"/>
      <c r="F27" s="100" t="s">
        <v>390</v>
      </c>
      <c r="G27" s="140"/>
      <c r="H27" s="101"/>
      <c r="I27" s="99"/>
      <c r="J27" s="99" t="n">
        <f aca="false">SUM(J8:J26)</f>
        <v>1315940.55</v>
      </c>
      <c r="K27" s="99"/>
      <c r="L27" s="99" t="n">
        <f aca="false">SUM(L8:L26)</f>
        <v>934416.294</v>
      </c>
    </row>
    <row r="31" customFormat="false" ht="12.75" hidden="false" customHeight="false" outlineLevel="0" collapsed="false">
      <c r="A31" s="586" t="s">
        <v>1166</v>
      </c>
      <c r="B31" s="586"/>
      <c r="C31" s="586"/>
      <c r="D31" s="586"/>
      <c r="E31" s="586"/>
      <c r="F31" s="587"/>
    </row>
    <row r="32" customFormat="false" ht="12.75" hidden="false" customHeight="false" outlineLevel="0" collapsed="false">
      <c r="A32" s="588"/>
      <c r="B32" s="588"/>
      <c r="C32" s="588"/>
      <c r="D32" s="588"/>
      <c r="E32" s="588"/>
      <c r="F32" s="587"/>
    </row>
    <row r="33" customFormat="false" ht="12.75" hidden="false" customHeight="false" outlineLevel="0" collapsed="false">
      <c r="A33" s="589" t="n">
        <v>1</v>
      </c>
      <c r="B33" s="590" t="s">
        <v>1167</v>
      </c>
      <c r="C33" s="588"/>
      <c r="D33" s="588"/>
      <c r="E33" s="589"/>
      <c r="F33" s="591"/>
    </row>
    <row r="34" customFormat="false" ht="12.75" hidden="false" customHeight="false" outlineLevel="0" collapsed="false">
      <c r="A34" s="589" t="n">
        <v>2</v>
      </c>
      <c r="B34" s="591" t="s">
        <v>1168</v>
      </c>
      <c r="C34" s="588"/>
      <c r="D34" s="588"/>
      <c r="E34" s="589"/>
      <c r="F34" s="591"/>
    </row>
    <row r="35" customFormat="false" ht="12.75" hidden="false" customHeight="false" outlineLevel="0" collapsed="false">
      <c r="A35" s="589" t="n">
        <v>3</v>
      </c>
      <c r="B35" s="591" t="s">
        <v>1171</v>
      </c>
      <c r="C35" s="588"/>
      <c r="D35" s="588"/>
      <c r="E35" s="589"/>
      <c r="F35" s="591"/>
    </row>
    <row r="36" customFormat="false" ht="12.75" hidden="false" customHeight="false" outlineLevel="0" collapsed="false">
      <c r="A36" s="589" t="n">
        <v>4</v>
      </c>
      <c r="B36" s="590" t="s">
        <v>1172</v>
      </c>
      <c r="C36" s="588"/>
      <c r="D36" s="588"/>
      <c r="E36" s="589"/>
      <c r="F36" s="590"/>
    </row>
    <row r="37" customFormat="false" ht="12.75" hidden="false" customHeight="false" outlineLevel="0" collapsed="false">
      <c r="A37" s="589" t="n">
        <v>5</v>
      </c>
      <c r="B37" s="590" t="s">
        <v>1173</v>
      </c>
      <c r="C37" s="588"/>
      <c r="D37" s="588"/>
      <c r="E37" s="589"/>
      <c r="F37" s="590"/>
    </row>
    <row r="38" customFormat="false" ht="12.75" hidden="false" customHeight="false" outlineLevel="0" collapsed="false">
      <c r="A38" s="589" t="n">
        <v>6</v>
      </c>
      <c r="B38" s="590" t="s">
        <v>1174</v>
      </c>
      <c r="C38" s="588"/>
      <c r="D38" s="588"/>
      <c r="E38" s="589"/>
      <c r="F38" s="590"/>
    </row>
    <row r="39" customFormat="false" ht="12.75" hidden="false" customHeight="false" outlineLevel="0" collapsed="false">
      <c r="A39" s="589" t="n">
        <v>7</v>
      </c>
      <c r="B39" s="590" t="s">
        <v>1175</v>
      </c>
      <c r="C39" s="588"/>
      <c r="D39" s="588"/>
      <c r="E39" s="588"/>
      <c r="F39" s="593"/>
    </row>
    <row r="40" customFormat="false" ht="12.75" hidden="false" customHeight="false" outlineLevel="0" collapsed="false">
      <c r="A40" s="589" t="n">
        <v>8</v>
      </c>
      <c r="B40" s="590" t="s">
        <v>1253</v>
      </c>
      <c r="C40" s="588"/>
      <c r="D40" s="588"/>
      <c r="E40" s="588"/>
      <c r="F40" s="594"/>
    </row>
    <row r="41" customFormat="false" ht="12.75" hidden="false" customHeight="false" outlineLevel="0" collapsed="false">
      <c r="A41" s="589" t="n">
        <v>9</v>
      </c>
      <c r="B41" s="590" t="s">
        <v>1177</v>
      </c>
      <c r="C41" s="588"/>
      <c r="D41" s="588"/>
      <c r="E41" s="588"/>
      <c r="F41" s="594"/>
    </row>
    <row r="42" customFormat="false" ht="12.75" hidden="false" customHeight="false" outlineLevel="0" collapsed="false">
      <c r="A42" s="589" t="n">
        <v>10</v>
      </c>
      <c r="B42" s="590" t="s">
        <v>1178</v>
      </c>
      <c r="C42" s="588"/>
      <c r="D42" s="588"/>
      <c r="E42" s="588"/>
      <c r="F42" s="594"/>
    </row>
    <row r="43" customFormat="false" ht="12.75" hidden="false" customHeight="false" outlineLevel="0" collapsed="false">
      <c r="A43" s="589" t="n">
        <v>11</v>
      </c>
      <c r="B43" s="590" t="s">
        <v>1179</v>
      </c>
      <c r="C43" s="588"/>
      <c r="D43" s="588"/>
      <c r="E43" s="588"/>
      <c r="F43" s="594"/>
    </row>
    <row r="44" customFormat="false" ht="12.75" hidden="false" customHeight="false" outlineLevel="0" collapsed="false">
      <c r="A44" s="589" t="n">
        <v>12</v>
      </c>
      <c r="B44" s="590" t="s">
        <v>1180</v>
      </c>
      <c r="C44" s="595"/>
      <c r="D44" s="595"/>
      <c r="E44" s="595"/>
      <c r="F44" s="595"/>
    </row>
    <row r="45" customFormat="false" ht="12.75" hidden="false" customHeight="false" outlineLevel="0" collapsed="false">
      <c r="A45" s="589" t="n">
        <v>13</v>
      </c>
      <c r="B45" s="590" t="s">
        <v>1181</v>
      </c>
      <c r="C45" s="588"/>
      <c r="D45" s="588"/>
      <c r="E45" s="588"/>
      <c r="F45" s="594"/>
    </row>
    <row r="46" customFormat="false" ht="12.75" hidden="false" customHeight="false" outlineLevel="0" collapsed="false">
      <c r="A46" s="589" t="n">
        <v>14</v>
      </c>
      <c r="B46" s="590" t="s">
        <v>1182</v>
      </c>
      <c r="C46" s="595"/>
      <c r="D46" s="595"/>
      <c r="E46" s="595"/>
      <c r="F46" s="595"/>
    </row>
    <row r="47" customFormat="false" ht="12.75" hidden="false" customHeight="false" outlineLevel="0" collapsed="false">
      <c r="A47" s="589" t="n">
        <v>15</v>
      </c>
      <c r="B47" s="590" t="s">
        <v>1183</v>
      </c>
      <c r="C47" s="588"/>
      <c r="D47" s="588"/>
      <c r="E47" s="588"/>
      <c r="F47" s="594"/>
    </row>
  </sheetData>
  <mergeCells count="1">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
    </sheetView>
  </sheetViews>
  <sheetFormatPr defaultColWidth="8.84765625" defaultRowHeight="12.75" zeroHeight="false" outlineLevelRow="0" outlineLevelCol="0"/>
  <cols>
    <col collapsed="false" customWidth="true" hidden="false" outlineLevel="0" max="1" min="1" style="408" width="13.41"/>
    <col collapsed="false" customWidth="true" hidden="false" outlineLevel="0" max="2" min="2" style="409" width="57.14"/>
    <col collapsed="false" customWidth="true" hidden="false" outlineLevel="0" max="3" min="3" style="409" width="15.28"/>
    <col collapsed="false" customWidth="false" hidden="false" outlineLevel="0" max="4" min="4" style="409" width="8.85"/>
    <col collapsed="false" customWidth="true" hidden="false" outlineLevel="0" max="5" min="5" style="409" width="11.7"/>
    <col collapsed="false" customWidth="true" hidden="false" outlineLevel="0" max="6" min="6" style="409" width="9.28"/>
    <col collapsed="false" customWidth="true" hidden="false" outlineLevel="0" max="7" min="7" style="409" width="13.85"/>
    <col collapsed="false" customWidth="true" hidden="false" outlineLevel="0" max="8" min="8" style="410" width="14.7"/>
    <col collapsed="false" customWidth="false" hidden="false" outlineLevel="0" max="257" min="9" style="410" width="8.85"/>
  </cols>
  <sheetData>
    <row r="1" customFormat="false" ht="12.75" hidden="false" customHeight="false" outlineLevel="0" collapsed="false">
      <c r="A1" s="412" t="s">
        <v>549</v>
      </c>
      <c r="B1" s="412"/>
      <c r="C1" s="412"/>
      <c r="D1" s="412"/>
      <c r="E1" s="412"/>
      <c r="F1" s="412"/>
      <c r="G1" s="412"/>
    </row>
    <row r="2" customFormat="false" ht="12.75" hidden="false" customHeight="false" outlineLevel="0" collapsed="false">
      <c r="A2" s="413" t="s">
        <v>550</v>
      </c>
      <c r="B2" s="414" t="s">
        <v>551</v>
      </c>
      <c r="C2" s="413" t="s">
        <v>552</v>
      </c>
      <c r="D2" s="413" t="s">
        <v>421</v>
      </c>
      <c r="E2" s="413" t="s">
        <v>553</v>
      </c>
      <c r="F2" s="413" t="s">
        <v>554</v>
      </c>
      <c r="G2" s="413" t="s">
        <v>555</v>
      </c>
    </row>
    <row r="3" customFormat="false" ht="12.75" hidden="false" customHeight="false" outlineLevel="0" collapsed="false">
      <c r="A3" s="414" t="s">
        <v>575</v>
      </c>
      <c r="B3" s="415" t="s">
        <v>639</v>
      </c>
      <c r="C3" s="416" t="s">
        <v>20</v>
      </c>
      <c r="D3" s="417"/>
      <c r="E3" s="417"/>
      <c r="F3" s="417"/>
      <c r="G3" s="418"/>
    </row>
    <row r="4" customFormat="false" ht="12.75" hidden="false" customHeight="false" outlineLevel="0" collapsed="false">
      <c r="A4" s="381" t="s">
        <v>328</v>
      </c>
      <c r="B4" s="423" t="s">
        <v>1254</v>
      </c>
      <c r="C4" s="416" t="s">
        <v>577</v>
      </c>
      <c r="D4" s="417" t="n">
        <v>1</v>
      </c>
      <c r="E4" s="417"/>
      <c r="F4" s="417"/>
      <c r="G4" s="445" t="n">
        <f aca="false">D4</f>
        <v>1</v>
      </c>
      <c r="H4" s="410" t="n">
        <v>0.5</v>
      </c>
    </row>
    <row r="5" customFormat="false" ht="12.75" hidden="false" customHeight="false" outlineLevel="0" collapsed="false">
      <c r="A5" s="435"/>
      <c r="B5" s="423"/>
      <c r="C5" s="426"/>
      <c r="D5" s="420"/>
      <c r="E5" s="420"/>
      <c r="F5" s="420"/>
      <c r="G5" s="417" t="n">
        <f aca="false">E5*F5*D5</f>
        <v>0</v>
      </c>
    </row>
    <row r="6" customFormat="false" ht="12.75" hidden="false" customHeight="false" outlineLevel="0" collapsed="false">
      <c r="A6" s="381" t="s">
        <v>332</v>
      </c>
      <c r="B6" s="423" t="s">
        <v>333</v>
      </c>
      <c r="C6" s="426" t="s">
        <v>577</v>
      </c>
      <c r="D6" s="420" t="n">
        <v>1</v>
      </c>
      <c r="E6" s="420"/>
      <c r="F6" s="420"/>
      <c r="G6" s="445" t="n">
        <f aca="false">D6</f>
        <v>1</v>
      </c>
      <c r="H6" s="410" t="n">
        <v>0.5</v>
      </c>
    </row>
    <row r="7" customFormat="false" ht="12.75" hidden="false" customHeight="false" outlineLevel="0" collapsed="false">
      <c r="A7" s="435"/>
      <c r="B7" s="423"/>
      <c r="C7" s="426"/>
      <c r="D7" s="420"/>
      <c r="E7" s="420"/>
      <c r="F7" s="420"/>
      <c r="G7" s="417" t="n">
        <f aca="false">E7*F7*D7</f>
        <v>0</v>
      </c>
    </row>
    <row r="8" customFormat="false" ht="25.5" hidden="false" customHeight="false" outlineLevel="0" collapsed="false">
      <c r="A8" s="381" t="s">
        <v>336</v>
      </c>
      <c r="B8" s="423" t="s">
        <v>338</v>
      </c>
      <c r="C8" s="426" t="s">
        <v>642</v>
      </c>
      <c r="D8" s="420" t="n">
        <v>1</v>
      </c>
      <c r="E8" s="420" t="n">
        <v>5.7</v>
      </c>
      <c r="F8" s="420" t="n">
        <v>0.9</v>
      </c>
      <c r="G8" s="445" t="n">
        <f aca="false">E8*F8*D8</f>
        <v>5.13</v>
      </c>
      <c r="H8" s="653" t="s">
        <v>1255</v>
      </c>
    </row>
    <row r="9" customFormat="false" ht="12.75" hidden="false" customHeight="false" outlineLevel="0" collapsed="false">
      <c r="G9" s="410"/>
    </row>
    <row r="10" customFormat="false" ht="12.75" hidden="false" customHeight="false" outlineLevel="0" collapsed="false">
      <c r="A10" s="381" t="s">
        <v>341</v>
      </c>
      <c r="B10" s="423" t="s">
        <v>343</v>
      </c>
      <c r="C10" s="416" t="s">
        <v>577</v>
      </c>
      <c r="D10" s="417" t="n">
        <v>1</v>
      </c>
      <c r="E10" s="417"/>
      <c r="F10" s="417"/>
      <c r="G10" s="445" t="n">
        <f aca="false">D10</f>
        <v>1</v>
      </c>
    </row>
    <row r="11" customFormat="false" ht="12.75" hidden="false" customHeight="false" outlineLevel="0" collapsed="false">
      <c r="A11" s="435"/>
      <c r="B11" s="423"/>
      <c r="C11" s="416"/>
      <c r="D11" s="417"/>
      <c r="E11" s="417"/>
      <c r="F11" s="417"/>
      <c r="G11" s="417"/>
    </row>
    <row r="12" customFormat="false" ht="12.75" hidden="false" customHeight="false" outlineLevel="0" collapsed="false">
      <c r="A12" s="381" t="s">
        <v>345</v>
      </c>
      <c r="B12" s="423" t="s">
        <v>346</v>
      </c>
      <c r="C12" s="426" t="s">
        <v>642</v>
      </c>
      <c r="D12" s="417" t="n">
        <v>1</v>
      </c>
      <c r="E12" s="417" t="n">
        <v>3</v>
      </c>
      <c r="F12" s="417" t="n">
        <v>1</v>
      </c>
      <c r="G12" s="445" t="n">
        <f aca="false">E12*F12*D12</f>
        <v>3</v>
      </c>
    </row>
    <row r="13" customFormat="false" ht="12.75" hidden="false" customHeight="false" outlineLevel="0" collapsed="false">
      <c r="A13" s="435"/>
      <c r="B13" s="423"/>
      <c r="C13" s="416"/>
      <c r="D13" s="417"/>
      <c r="E13" s="417"/>
      <c r="F13" s="417"/>
      <c r="G13" s="417"/>
    </row>
    <row r="14" customFormat="false" ht="12.75" hidden="false" customHeight="false" outlineLevel="0" collapsed="false">
      <c r="A14" s="381" t="s">
        <v>349</v>
      </c>
      <c r="B14" s="423" t="s">
        <v>350</v>
      </c>
      <c r="C14" s="416" t="s">
        <v>213</v>
      </c>
      <c r="D14" s="417" t="n">
        <v>2</v>
      </c>
      <c r="E14" s="417" t="n">
        <v>3.9</v>
      </c>
      <c r="F14" s="417"/>
      <c r="G14" s="445" t="n">
        <f aca="false">E14*D14</f>
        <v>7.8</v>
      </c>
      <c r="K14" s="410" t="s">
        <v>220</v>
      </c>
    </row>
    <row r="15" customFormat="false" ht="12.75" hidden="false" customHeight="false" outlineLevel="0" collapsed="false">
      <c r="A15" s="435"/>
      <c r="B15" s="423"/>
      <c r="C15" s="416"/>
      <c r="D15" s="417"/>
      <c r="E15" s="417"/>
      <c r="F15" s="417"/>
      <c r="G15" s="417"/>
    </row>
    <row r="16" customFormat="false" ht="12.75" hidden="false" customHeight="false" outlineLevel="0" collapsed="false">
      <c r="A16" s="381" t="s">
        <v>358</v>
      </c>
      <c r="B16" s="423" t="s">
        <v>359</v>
      </c>
      <c r="C16" s="426" t="s">
        <v>213</v>
      </c>
      <c r="D16" s="549" t="n">
        <v>12</v>
      </c>
      <c r="E16" s="549" t="n">
        <v>7.65</v>
      </c>
      <c r="F16" s="549"/>
      <c r="G16" s="445" t="n">
        <f aca="false">E16*D16</f>
        <v>91.8</v>
      </c>
      <c r="I16" s="417" t="n">
        <v>12</v>
      </c>
      <c r="J16" s="654" t="n">
        <v>3.6354</v>
      </c>
      <c r="K16" s="441" t="n">
        <f aca="false">I16*J16</f>
        <v>43.6248</v>
      </c>
    </row>
    <row r="17" customFormat="false" ht="12.75" hidden="false" customHeight="false" outlineLevel="0" collapsed="false">
      <c r="A17" s="435"/>
      <c r="B17" s="423"/>
      <c r="C17" s="426"/>
      <c r="D17" s="498"/>
      <c r="E17" s="498"/>
      <c r="F17" s="417"/>
      <c r="G17" s="498"/>
    </row>
    <row r="18" customFormat="false" ht="12.75" hidden="false" customHeight="false" outlineLevel="0" collapsed="false">
      <c r="A18" s="381" t="s">
        <v>362</v>
      </c>
      <c r="B18" s="423" t="s">
        <v>1256</v>
      </c>
      <c r="C18" s="426" t="s">
        <v>213</v>
      </c>
      <c r="D18" s="498" t="n">
        <v>6</v>
      </c>
      <c r="E18" s="498" t="n">
        <v>2.5</v>
      </c>
      <c r="F18" s="417"/>
      <c r="G18" s="445" t="n">
        <f aca="false">E18*D18</f>
        <v>15</v>
      </c>
    </row>
    <row r="19" customFormat="false" ht="12.75" hidden="false" customHeight="false" outlineLevel="0" collapsed="false">
      <c r="A19" s="435"/>
      <c r="B19" s="423"/>
      <c r="C19" s="426"/>
      <c r="D19" s="498"/>
      <c r="E19" s="498"/>
      <c r="F19" s="417"/>
      <c r="G19" s="498"/>
    </row>
    <row r="20" customFormat="false" ht="12.75" hidden="false" customHeight="false" outlineLevel="0" collapsed="false">
      <c r="A20" s="381" t="s">
        <v>366</v>
      </c>
      <c r="B20" s="423" t="s">
        <v>1257</v>
      </c>
      <c r="C20" s="426" t="s">
        <v>213</v>
      </c>
      <c r="D20" s="498" t="n">
        <v>3</v>
      </c>
      <c r="E20" s="498" t="n">
        <v>1.425</v>
      </c>
      <c r="F20" s="417"/>
      <c r="G20" s="445" t="n">
        <f aca="false">E20*D20</f>
        <v>4.275</v>
      </c>
    </row>
    <row r="21" customFormat="false" ht="12.75" hidden="false" customHeight="false" outlineLevel="0" collapsed="false">
      <c r="A21" s="435"/>
      <c r="B21" s="423"/>
      <c r="C21" s="426"/>
      <c r="D21" s="498"/>
      <c r="E21" s="498"/>
      <c r="F21" s="417"/>
      <c r="G21" s="498"/>
    </row>
    <row r="22" customFormat="false" ht="12.75" hidden="false" customHeight="false" outlineLevel="0" collapsed="false">
      <c r="A22" s="381" t="s">
        <v>368</v>
      </c>
      <c r="B22" s="423" t="s">
        <v>1258</v>
      </c>
      <c r="C22" s="426" t="s">
        <v>213</v>
      </c>
      <c r="D22" s="655" t="n">
        <v>16</v>
      </c>
      <c r="E22" s="498" t="n">
        <v>0.2</v>
      </c>
      <c r="F22" s="417"/>
      <c r="G22" s="445" t="n">
        <f aca="false">E22*D22</f>
        <v>3.2</v>
      </c>
      <c r="I22" s="656" t="n">
        <v>24</v>
      </c>
      <c r="J22" s="657" t="n">
        <v>0.2</v>
      </c>
      <c r="K22" s="658" t="n">
        <f aca="false">I22*J22</f>
        <v>4.8</v>
      </c>
    </row>
    <row r="23" customFormat="false" ht="12.75" hidden="false" customHeight="false" outlineLevel="0" collapsed="false">
      <c r="A23" s="435"/>
      <c r="B23" s="423"/>
      <c r="C23" s="426"/>
      <c r="D23" s="498"/>
      <c r="E23" s="498"/>
      <c r="F23" s="417"/>
      <c r="G23" s="498"/>
    </row>
    <row r="24" customFormat="false" ht="12.75" hidden="false" customHeight="false" outlineLevel="0" collapsed="false">
      <c r="A24" s="381" t="s">
        <v>371</v>
      </c>
      <c r="B24" s="423" t="s">
        <v>1259</v>
      </c>
      <c r="C24" s="426" t="s">
        <v>213</v>
      </c>
      <c r="D24" s="498" t="n">
        <v>2</v>
      </c>
      <c r="E24" s="498" t="n">
        <v>12.6</v>
      </c>
      <c r="F24" s="417"/>
      <c r="G24" s="445" t="n">
        <f aca="false">E24*D24</f>
        <v>25.2</v>
      </c>
    </row>
    <row r="25" customFormat="false" ht="12.75" hidden="false" customHeight="false" outlineLevel="0" collapsed="false">
      <c r="A25" s="435"/>
      <c r="B25" s="423"/>
      <c r="C25" s="426"/>
      <c r="D25" s="498"/>
      <c r="E25" s="498"/>
      <c r="F25" s="417"/>
      <c r="G25" s="498"/>
    </row>
    <row r="26" customFormat="false" ht="12.75" hidden="false" customHeight="false" outlineLevel="0" collapsed="false">
      <c r="A26" s="381" t="s">
        <v>373</v>
      </c>
      <c r="B26" s="423" t="s">
        <v>1260</v>
      </c>
      <c r="C26" s="426" t="s">
        <v>213</v>
      </c>
      <c r="D26" s="498" t="n">
        <v>1</v>
      </c>
      <c r="E26" s="498" t="n">
        <v>5.3</v>
      </c>
      <c r="F26" s="417"/>
      <c r="G26" s="659" t="n">
        <f aca="false">E26*D26</f>
        <v>5.3</v>
      </c>
    </row>
    <row r="27" customFormat="false" ht="12.75" hidden="false" customHeight="false" outlineLevel="0" collapsed="false">
      <c r="A27" s="435"/>
      <c r="B27" s="423"/>
      <c r="C27" s="426"/>
      <c r="D27" s="498"/>
      <c r="E27" s="498"/>
      <c r="F27" s="417"/>
      <c r="G27" s="498"/>
    </row>
    <row r="28" customFormat="false" ht="25.5" hidden="false" customHeight="false" outlineLevel="0" collapsed="false">
      <c r="A28" s="381" t="s">
        <v>375</v>
      </c>
      <c r="B28" s="423" t="s">
        <v>377</v>
      </c>
      <c r="C28" s="426" t="s">
        <v>642</v>
      </c>
      <c r="D28" s="417" t="n">
        <v>1</v>
      </c>
      <c r="E28" s="417" t="n">
        <v>0.975</v>
      </c>
      <c r="F28" s="417" t="n">
        <v>1.05</v>
      </c>
      <c r="G28" s="445" t="n">
        <f aca="false">E28*F28*D28</f>
        <v>1.02375</v>
      </c>
    </row>
    <row r="29" customFormat="false" ht="12.75" hidden="false" customHeight="false" outlineLevel="0" collapsed="false">
      <c r="A29" s="435"/>
      <c r="B29" s="423"/>
      <c r="C29" s="426"/>
      <c r="D29" s="417"/>
      <c r="E29" s="417"/>
      <c r="F29" s="417"/>
      <c r="G29" s="410"/>
    </row>
    <row r="30" customFormat="false" ht="12.75" hidden="false" customHeight="false" outlineLevel="0" collapsed="false">
      <c r="A30" s="381" t="s">
        <v>379</v>
      </c>
      <c r="B30" s="423" t="s">
        <v>380</v>
      </c>
      <c r="C30" s="426" t="s">
        <v>642</v>
      </c>
      <c r="D30" s="420" t="n">
        <v>1</v>
      </c>
      <c r="E30" s="420" t="n">
        <v>0.98</v>
      </c>
      <c r="F30" s="420" t="n">
        <v>0.9</v>
      </c>
      <c r="G30" s="445" t="n">
        <f aca="false">E30*F30*D30</f>
        <v>0.882</v>
      </c>
    </row>
    <row r="31" customFormat="false" ht="12.75" hidden="false" customHeight="false" outlineLevel="0" collapsed="false">
      <c r="A31" s="435"/>
      <c r="B31" s="423"/>
      <c r="C31" s="426"/>
      <c r="D31" s="420"/>
      <c r="E31" s="420"/>
      <c r="F31" s="420"/>
      <c r="G31" s="417"/>
    </row>
    <row r="32" customFormat="false" ht="12.75" hidden="false" customHeight="false" outlineLevel="0" collapsed="false">
      <c r="A32" s="381" t="s">
        <v>382</v>
      </c>
      <c r="B32" s="423" t="s">
        <v>383</v>
      </c>
      <c r="C32" s="426" t="s">
        <v>213</v>
      </c>
      <c r="D32" s="420" t="n">
        <v>2</v>
      </c>
      <c r="E32" s="420" t="n">
        <v>7.75</v>
      </c>
      <c r="F32" s="420"/>
      <c r="G32" s="417" t="n">
        <f aca="false">E32*D32</f>
        <v>15.5</v>
      </c>
    </row>
    <row r="33" customFormat="false" ht="12.75" hidden="false" customHeight="false" outlineLevel="0" collapsed="false">
      <c r="A33" s="660"/>
      <c r="B33" s="661"/>
      <c r="C33" s="662"/>
      <c r="D33" s="438"/>
      <c r="E33" s="438"/>
      <c r="F33" s="438"/>
      <c r="G33" s="550"/>
    </row>
    <row r="34" customFormat="false" ht="12.75" hidden="false" customHeight="false" outlineLevel="0" collapsed="false">
      <c r="G34" s="663" t="n">
        <f aca="false">G32/2</f>
        <v>7.7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8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7" ySplit="5" topLeftCell="H18" activePane="bottomRight" state="frozen"/>
      <selection pane="topLeft" activeCell="A1" activeCellId="0" sqref="A1"/>
      <selection pane="topRight" activeCell="H1" activeCellId="0" sqref="H1"/>
      <selection pane="bottomLeft" activeCell="A18" activeCellId="0" sqref="A18"/>
      <selection pane="bottomRight" activeCell="P17" activeCellId="0" sqref="P17"/>
    </sheetView>
  </sheetViews>
  <sheetFormatPr defaultColWidth="9.13671875" defaultRowHeight="12.75" zeroHeight="false" outlineLevelRow="0" outlineLevelCol="0"/>
  <cols>
    <col collapsed="false" customWidth="true" hidden="false" outlineLevel="0" max="1" min="1" style="1" width="7.85"/>
    <col collapsed="false" customWidth="true" hidden="true" outlineLevel="0" max="2" min="2" style="1" width="4.14"/>
    <col collapsed="false" customWidth="true" hidden="false" outlineLevel="0" max="3" min="3" style="1" width="4.85"/>
    <col collapsed="false" customWidth="true" hidden="false" outlineLevel="0" max="4" min="4" style="1" width="6.85"/>
    <col collapsed="false" customWidth="true" hidden="false" outlineLevel="0" max="5" min="5" style="1" width="10.41"/>
    <col collapsed="false" customWidth="true" hidden="false" outlineLevel="0" max="6" min="6" style="1" width="8.7"/>
    <col collapsed="false" customWidth="true" hidden="false" outlineLevel="0" max="7" min="7" style="1" width="61.85"/>
    <col collapsed="false" customWidth="true" hidden="false" outlineLevel="0" max="8" min="8" style="1" width="13.14"/>
    <col collapsed="false" customWidth="true" hidden="false" outlineLevel="0" max="9" min="9" style="1" width="9.41"/>
    <col collapsed="false" customWidth="true" hidden="false" outlineLevel="0" max="10" min="10" style="1" width="14.28"/>
    <col collapsed="false" customWidth="true" hidden="false" outlineLevel="0" max="11" min="11" style="1" width="17.14"/>
    <col collapsed="false" customWidth="true" hidden="true" outlineLevel="0" max="12" min="12" style="1" width="3.85"/>
    <col collapsed="false" customWidth="true" hidden="false" outlineLevel="0" max="13" min="13" style="1" width="13.99"/>
    <col collapsed="false" customWidth="true" hidden="false" outlineLevel="0" max="14" min="14" style="1" width="18.7"/>
    <col collapsed="false" customWidth="true" hidden="false" outlineLevel="0" max="15" min="15" style="52" width="18.7"/>
    <col collapsed="false" customWidth="true" hidden="false" outlineLevel="0" max="16" min="16" style="52" width="22.42"/>
    <col collapsed="false" customWidth="false" hidden="false" outlineLevel="0" max="257" min="17" style="1" width="9.14"/>
  </cols>
  <sheetData>
    <row r="1" customFormat="false" ht="12.75" hidden="false" customHeight="false" outlineLevel="0" collapsed="false">
      <c r="A1" s="7" t="s">
        <v>0</v>
      </c>
      <c r="C1" s="7"/>
      <c r="D1" s="7"/>
      <c r="E1" s="7"/>
      <c r="F1" s="7"/>
      <c r="G1" s="8"/>
      <c r="H1" s="9"/>
      <c r="I1" s="9"/>
      <c r="J1" s="9"/>
      <c r="K1" s="9"/>
      <c r="L1" s="9"/>
      <c r="M1" s="9"/>
    </row>
    <row r="2" customFormat="false" ht="12.75" hidden="false" customHeight="false" outlineLevel="0" collapsed="false">
      <c r="A2" s="12" t="s">
        <v>1</v>
      </c>
      <c r="C2" s="12"/>
      <c r="D2" s="12"/>
      <c r="E2" s="12"/>
      <c r="F2" s="12"/>
      <c r="G2" s="15"/>
      <c r="H2" s="15"/>
      <c r="I2" s="15"/>
      <c r="J2" s="15"/>
      <c r="K2" s="15"/>
      <c r="L2" s="15"/>
      <c r="M2" s="15"/>
    </row>
    <row r="3" customFormat="false" ht="12.75" hidden="false" customHeight="false" outlineLevel="0" collapsed="false">
      <c r="A3" s="12" t="s">
        <v>2</v>
      </c>
      <c r="B3" s="12"/>
      <c r="C3" s="12"/>
      <c r="D3" s="12"/>
      <c r="E3" s="12"/>
      <c r="F3" s="12"/>
      <c r="G3" s="16" t="s">
        <v>1261</v>
      </c>
      <c r="H3" s="15"/>
      <c r="I3" s="15"/>
      <c r="J3" s="15"/>
      <c r="K3" s="15"/>
      <c r="L3" s="15"/>
      <c r="M3" s="15"/>
    </row>
    <row r="4" customFormat="false" ht="12.75" hidden="false" customHeight="false" outlineLevel="0" collapsed="false">
      <c r="A4" s="18"/>
      <c r="B4" s="18"/>
      <c r="C4" s="18"/>
      <c r="D4" s="18"/>
      <c r="E4" s="18"/>
      <c r="F4" s="18"/>
      <c r="G4" s="18"/>
      <c r="H4" s="18"/>
      <c r="I4" s="18"/>
      <c r="J4" s="18"/>
      <c r="K4" s="18"/>
      <c r="L4" s="18"/>
      <c r="M4" s="20" t="s">
        <v>664</v>
      </c>
      <c r="N4" s="20"/>
      <c r="O4" s="664"/>
    </row>
    <row r="5" s="142" customFormat="true" ht="102" hidden="false" customHeight="false" outlineLevel="0" collapsed="false">
      <c r="A5" s="458" t="s">
        <v>5</v>
      </c>
      <c r="B5" s="460" t="s">
        <v>713</v>
      </c>
      <c r="C5" s="460" t="s">
        <v>6</v>
      </c>
      <c r="D5" s="460" t="s">
        <v>7</v>
      </c>
      <c r="E5" s="460" t="s">
        <v>999</v>
      </c>
      <c r="F5" s="460" t="s">
        <v>9</v>
      </c>
      <c r="G5" s="624" t="s">
        <v>10</v>
      </c>
      <c r="H5" s="461" t="s">
        <v>11</v>
      </c>
      <c r="I5" s="460" t="s">
        <v>12</v>
      </c>
      <c r="J5" s="460" t="s">
        <v>714</v>
      </c>
      <c r="K5" s="460" t="s">
        <v>14</v>
      </c>
      <c r="L5" s="460"/>
      <c r="M5" s="462" t="s">
        <v>15</v>
      </c>
      <c r="N5" s="665" t="s">
        <v>14</v>
      </c>
      <c r="O5" s="666"/>
      <c r="P5" s="146" t="s">
        <v>1262</v>
      </c>
    </row>
    <row r="6" customFormat="false" ht="12.75" hidden="true" customHeight="false" outlineLevel="0" collapsed="false">
      <c r="A6" s="33"/>
      <c r="B6" s="34"/>
      <c r="C6" s="34"/>
      <c r="D6" s="34"/>
      <c r="E6" s="34"/>
      <c r="F6" s="34"/>
      <c r="G6" s="34" t="s">
        <v>19</v>
      </c>
      <c r="H6" s="33"/>
      <c r="I6" s="33"/>
      <c r="J6" s="33"/>
      <c r="K6" s="33"/>
      <c r="L6" s="33"/>
      <c r="M6" s="33"/>
      <c r="O6" s="1"/>
      <c r="P6" s="1"/>
    </row>
    <row r="7" customFormat="false" ht="25.5" hidden="true" customHeight="false" outlineLevel="0" collapsed="false">
      <c r="A7" s="33" t="s">
        <v>667</v>
      </c>
      <c r="B7" s="205"/>
      <c r="C7" s="205"/>
      <c r="D7" s="205"/>
      <c r="E7" s="205"/>
      <c r="F7" s="205"/>
      <c r="G7" s="205" t="s">
        <v>668</v>
      </c>
      <c r="H7" s="33"/>
      <c r="I7" s="33"/>
      <c r="J7" s="33"/>
      <c r="K7" s="33"/>
      <c r="L7" s="33"/>
      <c r="M7" s="33"/>
      <c r="O7" s="1"/>
      <c r="P7" s="1"/>
    </row>
    <row r="8" customFormat="false" ht="38.25" hidden="true" customHeight="false" outlineLevel="0" collapsed="false">
      <c r="A8" s="33" t="s">
        <v>669</v>
      </c>
      <c r="B8" s="205"/>
      <c r="C8" s="205"/>
      <c r="D8" s="205"/>
      <c r="E8" s="205"/>
      <c r="F8" s="205"/>
      <c r="G8" s="205" t="s">
        <v>670</v>
      </c>
      <c r="H8" s="33"/>
      <c r="I8" s="33"/>
      <c r="J8" s="33"/>
      <c r="K8" s="33"/>
      <c r="L8" s="33"/>
      <c r="M8" s="33"/>
      <c r="O8" s="1"/>
      <c r="P8" s="1"/>
    </row>
    <row r="9" customFormat="false" ht="38.25" hidden="true" customHeight="false" outlineLevel="0" collapsed="false">
      <c r="A9" s="33" t="s">
        <v>671</v>
      </c>
      <c r="B9" s="205"/>
      <c r="C9" s="205"/>
      <c r="D9" s="205"/>
      <c r="E9" s="205"/>
      <c r="F9" s="205"/>
      <c r="G9" s="205" t="s">
        <v>672</v>
      </c>
      <c r="H9" s="33"/>
      <c r="I9" s="33"/>
      <c r="J9" s="33"/>
      <c r="K9" s="33"/>
      <c r="L9" s="33"/>
      <c r="M9" s="33"/>
      <c r="O9" s="1"/>
      <c r="P9" s="1"/>
    </row>
    <row r="10" customFormat="false" ht="12.75" hidden="true" customHeight="false" outlineLevel="0" collapsed="false">
      <c r="A10" s="33" t="s">
        <v>673</v>
      </c>
      <c r="B10" s="205"/>
      <c r="C10" s="205"/>
      <c r="D10" s="205"/>
      <c r="E10" s="205"/>
      <c r="F10" s="205"/>
      <c r="G10" s="205" t="s">
        <v>674</v>
      </c>
      <c r="H10" s="33"/>
      <c r="I10" s="33"/>
      <c r="J10" s="33"/>
      <c r="K10" s="33"/>
      <c r="L10" s="33"/>
      <c r="M10" s="33"/>
      <c r="O10" s="1"/>
      <c r="P10" s="1"/>
    </row>
    <row r="11" customFormat="false" ht="12.75" hidden="true" customHeight="false" outlineLevel="0" collapsed="false">
      <c r="A11" s="667"/>
      <c r="B11" s="205"/>
      <c r="C11" s="205"/>
      <c r="D11" s="205"/>
      <c r="E11" s="205"/>
      <c r="F11" s="205"/>
      <c r="G11" s="205" t="s">
        <v>1263</v>
      </c>
      <c r="H11" s="33"/>
      <c r="I11" s="33"/>
      <c r="J11" s="33"/>
      <c r="K11" s="33"/>
      <c r="L11" s="33"/>
      <c r="M11" s="33"/>
      <c r="O11" s="1"/>
      <c r="P11" s="1"/>
    </row>
    <row r="12" customFormat="false" ht="12.75" hidden="true" customHeight="false" outlineLevel="0" collapsed="false">
      <c r="A12" s="33"/>
      <c r="B12" s="205"/>
      <c r="C12" s="205"/>
      <c r="D12" s="205"/>
      <c r="E12" s="205"/>
      <c r="F12" s="205"/>
      <c r="G12" s="205" t="s">
        <v>676</v>
      </c>
      <c r="H12" s="33"/>
      <c r="I12" s="33"/>
      <c r="J12" s="33"/>
      <c r="K12" s="33"/>
      <c r="L12" s="33"/>
      <c r="M12" s="33"/>
      <c r="O12" s="1"/>
      <c r="P12" s="1"/>
    </row>
    <row r="13" customFormat="false" ht="12.75" hidden="true" customHeight="false" outlineLevel="0" collapsed="false">
      <c r="A13" s="33"/>
      <c r="B13" s="205"/>
      <c r="C13" s="205"/>
      <c r="D13" s="205"/>
      <c r="E13" s="205"/>
      <c r="F13" s="205"/>
      <c r="G13" s="205" t="s">
        <v>677</v>
      </c>
      <c r="H13" s="33"/>
      <c r="I13" s="33"/>
      <c r="J13" s="33"/>
      <c r="K13" s="33"/>
      <c r="L13" s="33"/>
      <c r="M13" s="33"/>
      <c r="O13" s="1"/>
      <c r="P13" s="1"/>
    </row>
    <row r="14" customFormat="false" ht="25.5" hidden="true" customHeight="false" outlineLevel="0" collapsed="false">
      <c r="A14" s="33"/>
      <c r="B14" s="205"/>
      <c r="C14" s="205"/>
      <c r="D14" s="205"/>
      <c r="E14" s="205"/>
      <c r="F14" s="205"/>
      <c r="G14" s="205" t="s">
        <v>1264</v>
      </c>
      <c r="H14" s="33"/>
      <c r="I14" s="33"/>
      <c r="J14" s="33"/>
      <c r="K14" s="33"/>
      <c r="L14" s="33"/>
      <c r="M14" s="33"/>
      <c r="O14" s="1"/>
      <c r="P14" s="1"/>
    </row>
    <row r="15" customFormat="false" ht="90" hidden="true" customHeight="true" outlineLevel="0" collapsed="false">
      <c r="A15" s="33"/>
      <c r="B15" s="464"/>
      <c r="C15" s="464"/>
      <c r="D15" s="464"/>
      <c r="E15" s="464"/>
      <c r="F15" s="464"/>
      <c r="G15" s="464" t="s">
        <v>679</v>
      </c>
      <c r="H15" s="33"/>
      <c r="I15" s="33"/>
      <c r="J15" s="33"/>
      <c r="K15" s="33"/>
      <c r="L15" s="33"/>
      <c r="M15" s="33"/>
      <c r="O15" s="1"/>
      <c r="P15" s="1"/>
    </row>
    <row r="16" customFormat="false" ht="12.75" hidden="true" customHeight="false" outlineLevel="0" collapsed="false">
      <c r="A16" s="99" t="n">
        <v>11</v>
      </c>
      <c r="B16" s="100"/>
      <c r="C16" s="100"/>
      <c r="D16" s="100"/>
      <c r="E16" s="100"/>
      <c r="F16" s="100"/>
      <c r="G16" s="100" t="s">
        <v>1265</v>
      </c>
      <c r="H16" s="99"/>
      <c r="I16" s="99"/>
      <c r="J16" s="99"/>
      <c r="K16" s="99"/>
      <c r="L16" s="99"/>
      <c r="M16" s="99"/>
      <c r="O16" s="1"/>
      <c r="P16" s="1"/>
    </row>
    <row r="17" customFormat="false" ht="206.25" hidden="false" customHeight="true" outlineLevel="0" collapsed="false">
      <c r="A17" s="380" t="n">
        <v>11.1</v>
      </c>
      <c r="B17" s="387"/>
      <c r="C17" s="381" t="s">
        <v>209</v>
      </c>
      <c r="D17" s="381" t="s">
        <v>391</v>
      </c>
      <c r="E17" s="387" t="s">
        <v>392</v>
      </c>
      <c r="F17" s="387" t="s">
        <v>393</v>
      </c>
      <c r="G17" s="387" t="s">
        <v>394</v>
      </c>
      <c r="H17" s="380" t="s">
        <v>57</v>
      </c>
      <c r="I17" s="380" t="n">
        <v>110</v>
      </c>
      <c r="J17" s="42" t="n">
        <v>1345</v>
      </c>
      <c r="K17" s="42" t="n">
        <f aca="false">I17*J17</f>
        <v>147950</v>
      </c>
      <c r="L17" s="42"/>
      <c r="M17" s="172" t="n">
        <f aca="false">'MB ceiling '!G9</f>
        <v>102.623376</v>
      </c>
      <c r="N17" s="668" t="n">
        <f aca="false">J17*M17</f>
        <v>138028.44072</v>
      </c>
      <c r="O17" s="179"/>
    </row>
    <row r="18" customFormat="false" ht="114.75" hidden="false" customHeight="false" outlineLevel="0" collapsed="false">
      <c r="A18" s="380" t="s">
        <v>395</v>
      </c>
      <c r="B18" s="387"/>
      <c r="C18" s="381" t="s">
        <v>209</v>
      </c>
      <c r="D18" s="381" t="s">
        <v>391</v>
      </c>
      <c r="E18" s="387" t="s">
        <v>392</v>
      </c>
      <c r="F18" s="387" t="s">
        <v>396</v>
      </c>
      <c r="G18" s="387" t="s">
        <v>397</v>
      </c>
      <c r="H18" s="380" t="s">
        <v>57</v>
      </c>
      <c r="I18" s="380" t="n">
        <v>110</v>
      </c>
      <c r="J18" s="42" t="n">
        <v>1650</v>
      </c>
      <c r="K18" s="42" t="n">
        <f aca="false">I18*J18</f>
        <v>181500</v>
      </c>
      <c r="L18" s="42"/>
      <c r="M18" s="172" t="n">
        <f aca="false">'MB ceiling '!G16</f>
        <v>102.623376</v>
      </c>
      <c r="N18" s="668" t="n">
        <f aca="false">J18*M18</f>
        <v>169328.5704</v>
      </c>
      <c r="O18" s="179"/>
    </row>
    <row r="19" customFormat="false" ht="25.5" hidden="true" customHeight="false" outlineLevel="0" collapsed="false">
      <c r="A19" s="42" t="s">
        <v>1266</v>
      </c>
      <c r="B19" s="54"/>
      <c r="C19" s="43" t="s">
        <v>209</v>
      </c>
      <c r="D19" s="43" t="s">
        <v>391</v>
      </c>
      <c r="E19" s="54" t="s">
        <v>392</v>
      </c>
      <c r="F19" s="54" t="s">
        <v>1267</v>
      </c>
      <c r="G19" s="54" t="s">
        <v>1268</v>
      </c>
      <c r="H19" s="42" t="s">
        <v>57</v>
      </c>
      <c r="I19" s="42"/>
      <c r="J19" s="42"/>
      <c r="K19" s="42"/>
      <c r="L19" s="42"/>
      <c r="M19" s="42"/>
      <c r="O19" s="1"/>
      <c r="P19" s="1"/>
    </row>
    <row r="20" customFormat="false" ht="79.5" hidden="true" customHeight="true" outlineLevel="0" collapsed="false">
      <c r="A20" s="42" t="n">
        <v>11.2</v>
      </c>
      <c r="B20" s="54"/>
      <c r="C20" s="43" t="s">
        <v>209</v>
      </c>
      <c r="D20" s="43" t="s">
        <v>391</v>
      </c>
      <c r="E20" s="54" t="s">
        <v>399</v>
      </c>
      <c r="F20" s="54" t="s">
        <v>1269</v>
      </c>
      <c r="G20" s="54" t="s">
        <v>1270</v>
      </c>
      <c r="H20" s="42" t="s">
        <v>27</v>
      </c>
      <c r="I20" s="42"/>
      <c r="J20" s="42"/>
      <c r="K20" s="42"/>
      <c r="L20" s="42"/>
      <c r="M20" s="42"/>
      <c r="O20" s="1"/>
      <c r="P20" s="1"/>
    </row>
    <row r="21" customFormat="false" ht="219" hidden="false" customHeight="true" outlineLevel="0" collapsed="false">
      <c r="A21" s="380" t="s">
        <v>398</v>
      </c>
      <c r="B21" s="387"/>
      <c r="C21" s="381" t="s">
        <v>209</v>
      </c>
      <c r="D21" s="381" t="s">
        <v>391</v>
      </c>
      <c r="E21" s="387" t="s">
        <v>399</v>
      </c>
      <c r="F21" s="387" t="s">
        <v>400</v>
      </c>
      <c r="G21" s="387" t="s">
        <v>401</v>
      </c>
      <c r="H21" s="380" t="s">
        <v>27</v>
      </c>
      <c r="I21" s="380" t="n">
        <f aca="false">1.6*0.99*2</f>
        <v>3.168</v>
      </c>
      <c r="J21" s="42" t="n">
        <v>3766</v>
      </c>
      <c r="K21" s="42" t="n">
        <f aca="false">I21*J21</f>
        <v>11930.688</v>
      </c>
      <c r="L21" s="42"/>
      <c r="M21" s="110" t="n">
        <f aca="false">'MB ceiling '!G18</f>
        <v>1.44</v>
      </c>
      <c r="N21" s="238" t="n">
        <f aca="false">J21*M21</f>
        <v>5423.04</v>
      </c>
      <c r="O21" s="127"/>
    </row>
    <row r="22" customFormat="false" ht="36" hidden="false" customHeight="true" outlineLevel="0" collapsed="false">
      <c r="A22" s="42" t="n">
        <v>11.3</v>
      </c>
      <c r="B22" s="54"/>
      <c r="C22" s="43" t="s">
        <v>209</v>
      </c>
      <c r="D22" s="43" t="s">
        <v>391</v>
      </c>
      <c r="E22" s="54" t="s">
        <v>1271</v>
      </c>
      <c r="F22" s="54" t="s">
        <v>1272</v>
      </c>
      <c r="G22" s="54" t="s">
        <v>1273</v>
      </c>
      <c r="H22" s="42" t="s">
        <v>27</v>
      </c>
      <c r="I22" s="42"/>
      <c r="J22" s="42"/>
      <c r="K22" s="42" t="n">
        <f aca="false">I22*J22</f>
        <v>0</v>
      </c>
      <c r="L22" s="42"/>
      <c r="M22" s="42"/>
      <c r="N22" s="1" t="n">
        <f aca="false">J22*M22</f>
        <v>0</v>
      </c>
    </row>
    <row r="23" customFormat="false" ht="127.5" hidden="false" customHeight="false" outlineLevel="0" collapsed="false">
      <c r="A23" s="380" t="n">
        <v>11.4</v>
      </c>
      <c r="B23" s="387"/>
      <c r="C23" s="381" t="s">
        <v>209</v>
      </c>
      <c r="D23" s="381" t="s">
        <v>391</v>
      </c>
      <c r="E23" s="387" t="s">
        <v>402</v>
      </c>
      <c r="F23" s="387" t="s">
        <v>403</v>
      </c>
      <c r="G23" s="387" t="s">
        <v>404</v>
      </c>
      <c r="H23" s="380" t="s">
        <v>268</v>
      </c>
      <c r="I23" s="380" t="n">
        <v>32.5</v>
      </c>
      <c r="J23" s="42" t="n">
        <v>1775</v>
      </c>
      <c r="K23" s="42" t="n">
        <f aca="false">I23*J23</f>
        <v>57687.5</v>
      </c>
      <c r="L23" s="42"/>
      <c r="M23" s="110" t="n">
        <f aca="false">'MB ceiling '!G26</f>
        <v>25.56</v>
      </c>
      <c r="N23" s="238" t="n">
        <f aca="false">J23*M23</f>
        <v>45369</v>
      </c>
      <c r="O23" s="127"/>
    </row>
    <row r="24" customFormat="false" ht="193.5" hidden="true" customHeight="true" outlineLevel="0" collapsed="false">
      <c r="A24" s="42" t="n">
        <v>11.5</v>
      </c>
      <c r="B24" s="54"/>
      <c r="C24" s="43" t="s">
        <v>209</v>
      </c>
      <c r="D24" s="43" t="s">
        <v>391</v>
      </c>
      <c r="E24" s="54" t="s">
        <v>406</v>
      </c>
      <c r="F24" s="54" t="s">
        <v>1274</v>
      </c>
      <c r="G24" s="54" t="s">
        <v>1275</v>
      </c>
      <c r="H24" s="42" t="s">
        <v>268</v>
      </c>
      <c r="I24" s="42"/>
      <c r="J24" s="42"/>
      <c r="K24" s="42"/>
      <c r="L24" s="42"/>
      <c r="M24" s="42"/>
      <c r="O24" s="1"/>
      <c r="P24" s="1"/>
    </row>
    <row r="25" customFormat="false" ht="193.5" hidden="false" customHeight="true" outlineLevel="0" collapsed="false">
      <c r="A25" s="380" t="s">
        <v>405</v>
      </c>
      <c r="B25" s="387"/>
      <c r="C25" s="381" t="s">
        <v>209</v>
      </c>
      <c r="D25" s="381" t="s">
        <v>391</v>
      </c>
      <c r="E25" s="387" t="s">
        <v>406</v>
      </c>
      <c r="F25" s="387" t="s">
        <v>407</v>
      </c>
      <c r="G25" s="387" t="s">
        <v>408</v>
      </c>
      <c r="H25" s="380" t="s">
        <v>268</v>
      </c>
      <c r="I25" s="380" t="n">
        <f aca="false">7.6+8.2</f>
        <v>15.8</v>
      </c>
      <c r="J25" s="42" t="n">
        <v>5000</v>
      </c>
      <c r="K25" s="42" t="n">
        <f aca="false">I25*J25</f>
        <v>79000</v>
      </c>
      <c r="L25" s="42"/>
      <c r="M25" s="476" t="n">
        <f aca="false">'MB ceiling '!L29</f>
        <v>8.7</v>
      </c>
      <c r="N25" s="238" t="n">
        <f aca="false">J25*M25</f>
        <v>43500</v>
      </c>
      <c r="O25" s="127" t="s">
        <v>220</v>
      </c>
      <c r="P25" s="11" t="s">
        <v>409</v>
      </c>
    </row>
    <row r="26" customFormat="false" ht="220.5" hidden="false" customHeight="true" outlineLevel="0" collapsed="false">
      <c r="A26" s="380" t="s">
        <v>410</v>
      </c>
      <c r="B26" s="387"/>
      <c r="C26" s="381" t="s">
        <v>209</v>
      </c>
      <c r="D26" s="381" t="s">
        <v>391</v>
      </c>
      <c r="E26" s="387" t="s">
        <v>406</v>
      </c>
      <c r="F26" s="387" t="s">
        <v>407</v>
      </c>
      <c r="G26" s="387" t="s">
        <v>411</v>
      </c>
      <c r="H26" s="380" t="s">
        <v>268</v>
      </c>
      <c r="I26" s="380" t="n">
        <f aca="false">54</f>
        <v>54</v>
      </c>
      <c r="J26" s="42" t="n">
        <v>5000</v>
      </c>
      <c r="K26" s="42" t="n">
        <f aca="false">I26*J26</f>
        <v>270000</v>
      </c>
      <c r="L26" s="42"/>
      <c r="M26" s="476" t="n">
        <f aca="false">'MB ceiling '!L116</f>
        <v>32.7498</v>
      </c>
      <c r="N26" s="669" t="n">
        <f aca="false">J26*M26</f>
        <v>163749</v>
      </c>
      <c r="O26" s="127" t="s">
        <v>220</v>
      </c>
      <c r="P26" s="11" t="s">
        <v>409</v>
      </c>
    </row>
    <row r="27" customFormat="false" ht="281.25" hidden="true" customHeight="true" outlineLevel="0" collapsed="false">
      <c r="A27" s="42" t="n">
        <v>11.6</v>
      </c>
      <c r="B27" s="54"/>
      <c r="C27" s="43" t="s">
        <v>209</v>
      </c>
      <c r="D27" s="43" t="s">
        <v>391</v>
      </c>
      <c r="E27" s="54" t="s">
        <v>1276</v>
      </c>
      <c r="F27" s="54" t="s">
        <v>1277</v>
      </c>
      <c r="G27" s="54" t="s">
        <v>1278</v>
      </c>
      <c r="H27" s="42" t="s">
        <v>57</v>
      </c>
      <c r="I27" s="42"/>
      <c r="J27" s="42"/>
      <c r="K27" s="42"/>
      <c r="L27" s="42"/>
      <c r="M27" s="42"/>
      <c r="O27" s="1"/>
      <c r="P27" s="1"/>
    </row>
    <row r="28" customFormat="false" ht="216.75" hidden="true" customHeight="false" outlineLevel="0" collapsed="false">
      <c r="A28" s="42" t="n">
        <v>11.8</v>
      </c>
      <c r="B28" s="54"/>
      <c r="C28" s="43" t="s">
        <v>209</v>
      </c>
      <c r="D28" s="43" t="s">
        <v>391</v>
      </c>
      <c r="E28" s="54" t="s">
        <v>392</v>
      </c>
      <c r="F28" s="54" t="s">
        <v>1279</v>
      </c>
      <c r="G28" s="54" t="s">
        <v>1280</v>
      </c>
      <c r="H28" s="42" t="s">
        <v>57</v>
      </c>
      <c r="I28" s="42"/>
      <c r="J28" s="42"/>
      <c r="K28" s="42"/>
      <c r="L28" s="42"/>
      <c r="M28" s="42"/>
      <c r="O28" s="1"/>
      <c r="P28" s="1"/>
    </row>
    <row r="29" customFormat="false" ht="83.25" hidden="true" customHeight="true" outlineLevel="0" collapsed="false">
      <c r="A29" s="42" t="n">
        <v>11.9</v>
      </c>
      <c r="B29" s="54"/>
      <c r="C29" s="43" t="s">
        <v>209</v>
      </c>
      <c r="D29" s="43" t="s">
        <v>391</v>
      </c>
      <c r="E29" s="54" t="s">
        <v>1281</v>
      </c>
      <c r="F29" s="54" t="s">
        <v>1282</v>
      </c>
      <c r="G29" s="54" t="s">
        <v>1283</v>
      </c>
      <c r="H29" s="42" t="s">
        <v>872</v>
      </c>
      <c r="I29" s="42"/>
      <c r="J29" s="42"/>
      <c r="K29" s="42"/>
      <c r="L29" s="42"/>
      <c r="M29" s="42"/>
      <c r="O29" s="1"/>
      <c r="P29" s="1"/>
    </row>
    <row r="30" s="6" customFormat="true" ht="333" hidden="true" customHeight="true" outlineLevel="0" collapsed="false">
      <c r="A30" s="670" t="n">
        <v>11.1</v>
      </c>
      <c r="B30" s="54"/>
      <c r="C30" s="43" t="s">
        <v>209</v>
      </c>
      <c r="D30" s="43" t="s">
        <v>391</v>
      </c>
      <c r="E30" s="54" t="s">
        <v>392</v>
      </c>
      <c r="F30" s="44" t="s">
        <v>1284</v>
      </c>
      <c r="G30" s="54" t="s">
        <v>1285</v>
      </c>
      <c r="H30" s="43" t="s">
        <v>57</v>
      </c>
      <c r="I30" s="43"/>
      <c r="J30" s="43"/>
      <c r="K30" s="43"/>
      <c r="L30" s="43"/>
      <c r="M30" s="43"/>
    </row>
    <row r="31" customFormat="false" ht="102" hidden="true" customHeight="false" outlineLevel="0" collapsed="false">
      <c r="A31" s="42" t="n">
        <v>11.11</v>
      </c>
      <c r="B31" s="54"/>
      <c r="C31" s="43" t="s">
        <v>209</v>
      </c>
      <c r="D31" s="43" t="s">
        <v>391</v>
      </c>
      <c r="E31" s="54" t="s">
        <v>1286</v>
      </c>
      <c r="F31" s="54" t="s">
        <v>1287</v>
      </c>
      <c r="G31" s="54" t="s">
        <v>1288</v>
      </c>
      <c r="H31" s="42" t="s">
        <v>1289</v>
      </c>
      <c r="I31" s="42"/>
      <c r="J31" s="42"/>
      <c r="K31" s="671"/>
      <c r="L31" s="671"/>
      <c r="M31" s="42"/>
      <c r="O31" s="1"/>
      <c r="P31" s="1"/>
    </row>
    <row r="32" customFormat="false" ht="51" hidden="true" customHeight="false" outlineLevel="0" collapsed="false">
      <c r="A32" s="72" t="n">
        <v>11.12</v>
      </c>
      <c r="B32" s="54"/>
      <c r="C32" s="43" t="s">
        <v>209</v>
      </c>
      <c r="D32" s="43" t="s">
        <v>391</v>
      </c>
      <c r="E32" s="54" t="s">
        <v>1290</v>
      </c>
      <c r="F32" s="54" t="s">
        <v>1291</v>
      </c>
      <c r="G32" s="44" t="s">
        <v>1292</v>
      </c>
      <c r="H32" s="42" t="s">
        <v>57</v>
      </c>
      <c r="I32" s="42"/>
      <c r="J32" s="42"/>
      <c r="K32" s="42"/>
      <c r="L32" s="42"/>
      <c r="M32" s="42"/>
      <c r="O32" s="1"/>
      <c r="P32" s="1"/>
    </row>
    <row r="33" customFormat="false" ht="51" hidden="true" customHeight="false" outlineLevel="0" collapsed="false">
      <c r="A33" s="42" t="n">
        <v>11.13</v>
      </c>
      <c r="B33" s="54"/>
      <c r="C33" s="43" t="s">
        <v>209</v>
      </c>
      <c r="D33" s="43" t="s">
        <v>391</v>
      </c>
      <c r="E33" s="181" t="s">
        <v>1106</v>
      </c>
      <c r="F33" s="54" t="s">
        <v>1293</v>
      </c>
      <c r="G33" s="672" t="s">
        <v>1294</v>
      </c>
      <c r="H33" s="42" t="s">
        <v>57</v>
      </c>
      <c r="I33" s="42"/>
      <c r="J33" s="42"/>
      <c r="K33" s="42"/>
      <c r="L33" s="42"/>
      <c r="M33" s="42"/>
      <c r="O33" s="1"/>
      <c r="P33" s="1"/>
    </row>
    <row r="34" customFormat="false" ht="38.25" hidden="true" customHeight="false" outlineLevel="0" collapsed="false">
      <c r="A34" s="72" t="n">
        <v>11.14</v>
      </c>
      <c r="B34" s="54"/>
      <c r="C34" s="43" t="s">
        <v>209</v>
      </c>
      <c r="D34" s="43" t="s">
        <v>391</v>
      </c>
      <c r="E34" s="181" t="s">
        <v>1106</v>
      </c>
      <c r="F34" s="181" t="s">
        <v>1295</v>
      </c>
      <c r="G34" s="581" t="s">
        <v>1296</v>
      </c>
      <c r="H34" s="183" t="s">
        <v>27</v>
      </c>
      <c r="I34" s="183"/>
      <c r="J34" s="42"/>
      <c r="K34" s="42"/>
      <c r="L34" s="42"/>
      <c r="M34" s="42"/>
      <c r="O34" s="1"/>
      <c r="P34" s="1"/>
    </row>
    <row r="35" customFormat="false" ht="51" hidden="true" customHeight="false" outlineLevel="0" collapsed="false">
      <c r="A35" s="42" t="n">
        <v>11.15</v>
      </c>
      <c r="B35" s="54"/>
      <c r="C35" s="43" t="s">
        <v>209</v>
      </c>
      <c r="D35" s="43" t="s">
        <v>391</v>
      </c>
      <c r="E35" s="54" t="s">
        <v>1290</v>
      </c>
      <c r="F35" s="673" t="s">
        <v>1297</v>
      </c>
      <c r="G35" s="674" t="s">
        <v>1298</v>
      </c>
      <c r="H35" s="183" t="s">
        <v>57</v>
      </c>
      <c r="I35" s="183"/>
      <c r="J35" s="42"/>
      <c r="K35" s="42"/>
      <c r="L35" s="42"/>
      <c r="M35" s="42"/>
      <c r="O35" s="1"/>
      <c r="P35" s="1"/>
    </row>
    <row r="36" customFormat="false" ht="42" hidden="true" customHeight="true" outlineLevel="0" collapsed="false">
      <c r="A36" s="72" t="n">
        <v>11.16</v>
      </c>
      <c r="B36" s="54"/>
      <c r="C36" s="43" t="s">
        <v>209</v>
      </c>
      <c r="D36" s="43" t="s">
        <v>391</v>
      </c>
      <c r="E36" s="181" t="s">
        <v>1299</v>
      </c>
      <c r="F36" s="181" t="s">
        <v>1300</v>
      </c>
      <c r="G36" s="675" t="s">
        <v>1301</v>
      </c>
      <c r="H36" s="183" t="s">
        <v>57</v>
      </c>
      <c r="I36" s="183"/>
      <c r="J36" s="42"/>
      <c r="K36" s="42"/>
      <c r="L36" s="42"/>
      <c r="M36" s="42"/>
      <c r="O36" s="1"/>
      <c r="P36" s="1"/>
    </row>
    <row r="37" customFormat="false" ht="25.5" hidden="true" customHeight="false" outlineLevel="0" collapsed="false">
      <c r="A37" s="42" t="n">
        <v>11.17</v>
      </c>
      <c r="B37" s="54"/>
      <c r="C37" s="43" t="s">
        <v>209</v>
      </c>
      <c r="D37" s="43" t="s">
        <v>391</v>
      </c>
      <c r="E37" s="181" t="s">
        <v>412</v>
      </c>
      <c r="F37" s="181" t="s">
        <v>1302</v>
      </c>
      <c r="G37" s="675" t="s">
        <v>1303</v>
      </c>
      <c r="H37" s="183" t="s">
        <v>27</v>
      </c>
      <c r="I37" s="183"/>
      <c r="J37" s="42"/>
      <c r="K37" s="42"/>
      <c r="L37" s="42"/>
      <c r="M37" s="42"/>
      <c r="O37" s="1"/>
      <c r="P37" s="1"/>
    </row>
    <row r="38" customFormat="false" ht="89.25" hidden="true" customHeight="false" outlineLevel="0" collapsed="false">
      <c r="A38" s="72" t="n">
        <v>11.18</v>
      </c>
      <c r="B38" s="54"/>
      <c r="C38" s="43" t="s">
        <v>209</v>
      </c>
      <c r="D38" s="43" t="s">
        <v>1304</v>
      </c>
      <c r="E38" s="181" t="s">
        <v>1304</v>
      </c>
      <c r="F38" s="181" t="s">
        <v>1305</v>
      </c>
      <c r="G38" s="54" t="s">
        <v>1306</v>
      </c>
      <c r="H38" s="183" t="s">
        <v>27</v>
      </c>
      <c r="I38" s="183"/>
      <c r="J38" s="42"/>
      <c r="K38" s="42"/>
      <c r="L38" s="42"/>
      <c r="M38" s="42"/>
      <c r="O38" s="1"/>
      <c r="P38" s="1"/>
    </row>
    <row r="39" customFormat="false" ht="51" hidden="true" customHeight="false" outlineLevel="0" collapsed="false">
      <c r="A39" s="42" t="n">
        <v>11.19</v>
      </c>
      <c r="B39" s="54"/>
      <c r="C39" s="43" t="s">
        <v>209</v>
      </c>
      <c r="D39" s="43" t="s">
        <v>391</v>
      </c>
      <c r="E39" s="181" t="s">
        <v>412</v>
      </c>
      <c r="F39" s="181" t="s">
        <v>1307</v>
      </c>
      <c r="G39" s="581" t="s">
        <v>1308</v>
      </c>
      <c r="H39" s="183" t="s">
        <v>27</v>
      </c>
      <c r="I39" s="183"/>
      <c r="J39" s="42"/>
      <c r="K39" s="42"/>
      <c r="L39" s="42"/>
      <c r="M39" s="42"/>
      <c r="O39" s="1"/>
      <c r="P39" s="1"/>
    </row>
    <row r="40" customFormat="false" ht="102" hidden="true" customHeight="false" outlineLevel="0" collapsed="false">
      <c r="A40" s="72" t="n">
        <v>11.2</v>
      </c>
      <c r="B40" s="54"/>
      <c r="C40" s="43" t="s">
        <v>209</v>
      </c>
      <c r="D40" s="43" t="s">
        <v>1304</v>
      </c>
      <c r="E40" s="181" t="s">
        <v>1304</v>
      </c>
      <c r="F40" s="181" t="s">
        <v>1309</v>
      </c>
      <c r="G40" s="581" t="s">
        <v>1310</v>
      </c>
      <c r="H40" s="183" t="s">
        <v>27</v>
      </c>
      <c r="I40" s="183"/>
      <c r="J40" s="42"/>
      <c r="K40" s="42"/>
      <c r="L40" s="42"/>
      <c r="M40" s="42"/>
      <c r="O40" s="1"/>
      <c r="P40" s="1"/>
    </row>
    <row r="41" customFormat="false" ht="89.25" hidden="true" customHeight="false" outlineLevel="0" collapsed="false">
      <c r="A41" s="42" t="n">
        <v>11.21</v>
      </c>
      <c r="B41" s="54"/>
      <c r="C41" s="43" t="s">
        <v>209</v>
      </c>
      <c r="D41" s="43" t="s">
        <v>1304</v>
      </c>
      <c r="E41" s="181" t="s">
        <v>1311</v>
      </c>
      <c r="F41" s="181" t="s">
        <v>1312</v>
      </c>
      <c r="G41" s="581" t="s">
        <v>1313</v>
      </c>
      <c r="H41" s="183" t="s">
        <v>27</v>
      </c>
      <c r="I41" s="183"/>
      <c r="J41" s="42"/>
      <c r="K41" s="42"/>
      <c r="L41" s="42"/>
      <c r="M41" s="42"/>
      <c r="O41" s="1"/>
      <c r="P41" s="1"/>
    </row>
    <row r="42" customFormat="false" ht="24" hidden="false" customHeight="true" outlineLevel="0" collapsed="false">
      <c r="A42" s="72" t="n">
        <v>11.22</v>
      </c>
      <c r="B42" s="54"/>
      <c r="C42" s="43" t="s">
        <v>209</v>
      </c>
      <c r="D42" s="43" t="s">
        <v>391</v>
      </c>
      <c r="E42" s="181" t="s">
        <v>412</v>
      </c>
      <c r="F42" s="44" t="s">
        <v>413</v>
      </c>
      <c r="G42" s="182" t="s">
        <v>414</v>
      </c>
      <c r="H42" s="183" t="s">
        <v>27</v>
      </c>
      <c r="I42" s="183"/>
      <c r="J42" s="42"/>
      <c r="K42" s="42"/>
      <c r="L42" s="42"/>
      <c r="M42" s="42"/>
      <c r="N42" s="238"/>
      <c r="O42" s="127"/>
    </row>
    <row r="43" customFormat="false" ht="31.5" hidden="false" customHeight="true" outlineLevel="0" collapsed="false">
      <c r="A43" s="102"/>
      <c r="B43" s="100"/>
      <c r="C43" s="100"/>
      <c r="D43" s="100"/>
      <c r="E43" s="100"/>
      <c r="F43" s="100"/>
      <c r="G43" s="100" t="s">
        <v>415</v>
      </c>
      <c r="H43" s="102"/>
      <c r="I43" s="102"/>
      <c r="J43" s="102"/>
      <c r="K43" s="102" t="n">
        <f aca="false">SUBTOTAL(9,K17:K42)</f>
        <v>748068.188</v>
      </c>
      <c r="L43" s="102"/>
      <c r="M43" s="676"/>
      <c r="N43" s="677" t="n">
        <f aca="false">SUBTOTAL(9,N17:N42)</f>
        <v>565398.05112</v>
      </c>
      <c r="O43" s="187"/>
    </row>
    <row r="44" customFormat="false" ht="12.75" hidden="false" customHeight="false" outlineLevel="0" collapsed="false">
      <c r="A44" s="103"/>
      <c r="B44" s="678"/>
      <c r="C44" s="678"/>
      <c r="D44" s="678"/>
      <c r="E44" s="678"/>
      <c r="F44" s="678"/>
      <c r="G44" s="678"/>
      <c r="H44" s="103"/>
      <c r="I44" s="103"/>
      <c r="J44" s="103"/>
      <c r="K44" s="103"/>
      <c r="L44" s="103"/>
      <c r="M44" s="103"/>
      <c r="N44" s="238"/>
      <c r="O44" s="127"/>
    </row>
    <row r="45" customFormat="false" ht="34.5" hidden="false" customHeight="true" outlineLevel="0" collapsed="false">
      <c r="J45" s="9"/>
      <c r="K45" s="9"/>
      <c r="L45" s="9"/>
      <c r="M45" s="9"/>
    </row>
    <row r="47" customFormat="false" ht="12.75" hidden="false" customHeight="false" outlineLevel="0" collapsed="false">
      <c r="A47" s="586" t="s">
        <v>1166</v>
      </c>
      <c r="B47" s="586"/>
      <c r="C47" s="586"/>
      <c r="D47" s="586"/>
      <c r="E47" s="586"/>
      <c r="F47" s="587"/>
      <c r="G47" s="592"/>
    </row>
    <row r="48" customFormat="false" ht="12.75" hidden="false" customHeight="false" outlineLevel="0" collapsed="false">
      <c r="A48" s="588"/>
      <c r="B48" s="588"/>
      <c r="C48" s="588"/>
      <c r="D48" s="588"/>
      <c r="E48" s="588"/>
      <c r="F48" s="587"/>
      <c r="G48" s="592"/>
    </row>
    <row r="49" customFormat="false" ht="12.75" hidden="false" customHeight="false" outlineLevel="0" collapsed="false">
      <c r="A49" s="589" t="n">
        <v>1</v>
      </c>
      <c r="B49" s="590" t="s">
        <v>1167</v>
      </c>
      <c r="C49" s="588"/>
      <c r="D49" s="588"/>
      <c r="E49" s="589"/>
      <c r="F49" s="591"/>
      <c r="G49" s="592"/>
    </row>
    <row r="50" customFormat="false" ht="12.75" hidden="false" customHeight="false" outlineLevel="0" collapsed="false">
      <c r="A50" s="589" t="n">
        <v>2</v>
      </c>
      <c r="B50" s="591" t="s">
        <v>1168</v>
      </c>
      <c r="C50" s="588"/>
      <c r="D50" s="588"/>
      <c r="E50" s="589"/>
      <c r="F50" s="591"/>
      <c r="G50" s="592"/>
    </row>
    <row r="51" customFormat="false" ht="12.75" hidden="false" customHeight="false" outlineLevel="0" collapsed="false">
      <c r="A51" s="589" t="n">
        <v>3</v>
      </c>
      <c r="B51" s="592" t="s">
        <v>1169</v>
      </c>
      <c r="C51" s="588"/>
      <c r="D51" s="588"/>
      <c r="E51" s="589"/>
      <c r="F51" s="591"/>
      <c r="G51" s="592"/>
    </row>
    <row r="52" customFormat="false" ht="12.75" hidden="false" customHeight="false" outlineLevel="0" collapsed="false">
      <c r="A52" s="589" t="n">
        <v>4</v>
      </c>
      <c r="B52" s="592" t="s">
        <v>1169</v>
      </c>
      <c r="C52" s="588"/>
      <c r="D52" s="588"/>
      <c r="E52" s="589"/>
      <c r="F52" s="591"/>
      <c r="G52" s="592"/>
    </row>
    <row r="53" customFormat="false" ht="12.75" hidden="false" customHeight="false" outlineLevel="0" collapsed="false">
      <c r="A53" s="589" t="n">
        <v>5</v>
      </c>
      <c r="B53" s="591" t="s">
        <v>1171</v>
      </c>
      <c r="C53" s="588"/>
      <c r="D53" s="588"/>
      <c r="E53" s="589"/>
      <c r="F53" s="591"/>
      <c r="G53" s="592"/>
    </row>
    <row r="54" customFormat="false" ht="12.75" hidden="false" customHeight="false" outlineLevel="0" collapsed="false">
      <c r="A54" s="589" t="n">
        <v>6</v>
      </c>
      <c r="B54" s="590" t="s">
        <v>1172</v>
      </c>
      <c r="C54" s="588"/>
      <c r="D54" s="588"/>
      <c r="E54" s="589"/>
      <c r="F54" s="590"/>
      <c r="G54" s="592"/>
    </row>
    <row r="55" customFormat="false" ht="12.75" hidden="false" customHeight="false" outlineLevel="0" collapsed="false">
      <c r="A55" s="589" t="n">
        <v>7</v>
      </c>
      <c r="B55" s="590" t="s">
        <v>1173</v>
      </c>
      <c r="C55" s="588"/>
      <c r="D55" s="588"/>
      <c r="E55" s="589"/>
      <c r="F55" s="590"/>
      <c r="G55" s="592"/>
    </row>
    <row r="56" customFormat="false" ht="12.75" hidden="false" customHeight="false" outlineLevel="0" collapsed="false">
      <c r="A56" s="589" t="n">
        <v>8</v>
      </c>
      <c r="B56" s="590" t="s">
        <v>1174</v>
      </c>
      <c r="C56" s="588"/>
      <c r="D56" s="588"/>
      <c r="E56" s="589"/>
      <c r="F56" s="590"/>
      <c r="G56" s="592"/>
    </row>
    <row r="57" customFormat="false" ht="12.75" hidden="false" customHeight="false" outlineLevel="0" collapsed="false">
      <c r="A57" s="589" t="n">
        <v>9</v>
      </c>
      <c r="B57" s="590" t="s">
        <v>1175</v>
      </c>
      <c r="C57" s="588"/>
      <c r="D57" s="588"/>
      <c r="E57" s="588"/>
      <c r="F57" s="593"/>
      <c r="G57" s="592"/>
    </row>
    <row r="58" customFormat="false" ht="12.75" hidden="false" customHeight="false" outlineLevel="0" collapsed="false">
      <c r="A58" s="589" t="n">
        <v>10</v>
      </c>
      <c r="B58" s="590" t="s">
        <v>1176</v>
      </c>
      <c r="C58" s="588"/>
      <c r="D58" s="588"/>
      <c r="E58" s="588"/>
      <c r="F58" s="594"/>
      <c r="G58" s="592"/>
    </row>
    <row r="59" customFormat="false" ht="12.75" hidden="false" customHeight="false" outlineLevel="0" collapsed="false">
      <c r="A59" s="589" t="n">
        <v>11</v>
      </c>
      <c r="B59" s="590" t="s">
        <v>1177</v>
      </c>
      <c r="C59" s="588"/>
      <c r="D59" s="588"/>
      <c r="E59" s="588"/>
      <c r="F59" s="594"/>
      <c r="G59" s="592"/>
    </row>
    <row r="60" customFormat="false" ht="12.75" hidden="false" customHeight="false" outlineLevel="0" collapsed="false">
      <c r="A60" s="589" t="n">
        <v>12</v>
      </c>
      <c r="B60" s="590" t="s">
        <v>1178</v>
      </c>
      <c r="C60" s="588"/>
      <c r="D60" s="588"/>
      <c r="E60" s="588"/>
      <c r="F60" s="594"/>
      <c r="G60" s="592"/>
    </row>
    <row r="61" customFormat="false" ht="12.75" hidden="false" customHeight="false" outlineLevel="0" collapsed="false">
      <c r="A61" s="589" t="n">
        <v>13</v>
      </c>
      <c r="B61" s="590" t="s">
        <v>1179</v>
      </c>
      <c r="C61" s="588"/>
      <c r="D61" s="588"/>
      <c r="E61" s="588"/>
      <c r="F61" s="594"/>
      <c r="G61" s="592"/>
    </row>
    <row r="62" customFormat="false" ht="12.75" hidden="false" customHeight="false" outlineLevel="0" collapsed="false">
      <c r="A62" s="589" t="n">
        <v>14</v>
      </c>
      <c r="B62" s="590" t="s">
        <v>1180</v>
      </c>
      <c r="C62" s="595"/>
      <c r="D62" s="595"/>
      <c r="E62" s="595"/>
      <c r="F62" s="595"/>
      <c r="G62" s="592"/>
    </row>
    <row r="63" customFormat="false" ht="12.75" hidden="false" customHeight="false" outlineLevel="0" collapsed="false">
      <c r="A63" s="589" t="n">
        <v>15</v>
      </c>
      <c r="B63" s="590" t="s">
        <v>1181</v>
      </c>
      <c r="C63" s="588"/>
      <c r="D63" s="588"/>
      <c r="E63" s="588"/>
      <c r="F63" s="594"/>
      <c r="G63" s="592"/>
    </row>
    <row r="64" customFormat="false" ht="12.75" hidden="false" customHeight="false" outlineLevel="0" collapsed="false">
      <c r="A64" s="589" t="n">
        <v>16</v>
      </c>
      <c r="B64" s="590" t="s">
        <v>1182</v>
      </c>
      <c r="C64" s="595"/>
      <c r="D64" s="595"/>
      <c r="E64" s="595"/>
      <c r="F64" s="595"/>
      <c r="G64" s="592"/>
    </row>
    <row r="65" customFormat="false" ht="12.75" hidden="false" customHeight="false" outlineLevel="0" collapsed="false">
      <c r="A65" s="589" t="n">
        <v>17</v>
      </c>
      <c r="B65" s="590" t="s">
        <v>1183</v>
      </c>
      <c r="C65" s="588"/>
      <c r="D65" s="588"/>
      <c r="E65" s="588"/>
      <c r="F65" s="594"/>
      <c r="G65" s="592"/>
    </row>
    <row r="66" customFormat="false" ht="12.75" hidden="false" customHeight="false" outlineLevel="0" collapsed="false">
      <c r="A66" s="589" t="n">
        <v>18</v>
      </c>
      <c r="B66" s="591" t="s">
        <v>1314</v>
      </c>
      <c r="C66" s="679"/>
      <c r="D66" s="679"/>
      <c r="E66" s="679"/>
      <c r="F66" s="594"/>
      <c r="G66" s="592"/>
    </row>
    <row r="67" customFormat="false" ht="12.75" hidden="false" customHeight="false" outlineLevel="0" collapsed="false">
      <c r="A67" s="589" t="n">
        <v>19</v>
      </c>
      <c r="B67" s="591" t="s">
        <v>1315</v>
      </c>
      <c r="C67" s="679"/>
      <c r="D67" s="679"/>
      <c r="E67" s="679"/>
      <c r="F67" s="594"/>
      <c r="G67" s="592"/>
    </row>
    <row r="68" customFormat="false" ht="12.75" hidden="false" customHeight="false" outlineLevel="0" collapsed="false">
      <c r="A68" s="589" t="n">
        <v>20</v>
      </c>
      <c r="B68" s="591" t="s">
        <v>1316</v>
      </c>
      <c r="C68" s="679"/>
      <c r="D68" s="679"/>
      <c r="E68" s="679"/>
      <c r="F68" s="594"/>
      <c r="G68" s="592"/>
    </row>
    <row r="69" customFormat="false" ht="12.75" hidden="false" customHeight="false" outlineLevel="0" collapsed="false">
      <c r="A69" s="589" t="n">
        <v>21</v>
      </c>
      <c r="B69" s="591" t="s">
        <v>1315</v>
      </c>
      <c r="C69" s="679"/>
      <c r="D69" s="679"/>
      <c r="E69" s="679"/>
      <c r="F69" s="594"/>
      <c r="G69" s="592"/>
    </row>
    <row r="70" customFormat="false" ht="12.75" hidden="false" customHeight="false" outlineLevel="0" collapsed="false">
      <c r="A70" s="589" t="n">
        <v>22</v>
      </c>
      <c r="B70" s="590" t="s">
        <v>1183</v>
      </c>
      <c r="C70" s="679"/>
      <c r="D70" s="679"/>
      <c r="E70" s="679"/>
      <c r="F70" s="594"/>
      <c r="G70" s="592"/>
    </row>
    <row r="71" customFormat="false" ht="12.75" hidden="false" customHeight="false" outlineLevel="0" collapsed="false">
      <c r="A71" s="589" t="n">
        <v>23</v>
      </c>
      <c r="B71" s="590" t="s">
        <v>1181</v>
      </c>
      <c r="C71" s="679"/>
      <c r="D71" s="679"/>
      <c r="E71" s="679"/>
      <c r="F71" s="594"/>
      <c r="G71" s="592"/>
    </row>
    <row r="78" customFormat="false" ht="30" hidden="false" customHeight="false" outlineLevel="0" collapsed="false">
      <c r="G78" s="680" t="s">
        <v>1317</v>
      </c>
      <c r="H78" s="277" t="s">
        <v>480</v>
      </c>
      <c r="I78" s="277" t="n">
        <v>1200</v>
      </c>
      <c r="J78" s="277" t="n">
        <v>250</v>
      </c>
      <c r="K78" s="277" t="n">
        <v>300000</v>
      </c>
      <c r="L78" s="681"/>
    </row>
    <row r="81" customFormat="false" ht="25.5" hidden="false" customHeight="false" outlineLevel="0" collapsed="false">
      <c r="F81" s="277" t="n">
        <v>1</v>
      </c>
      <c r="G81" s="682" t="s">
        <v>1318</v>
      </c>
      <c r="H81" s="277" t="s">
        <v>1319</v>
      </c>
      <c r="I81" s="277" t="n">
        <v>1</v>
      </c>
      <c r="J81" s="277" t="n">
        <v>15000</v>
      </c>
      <c r="K81" s="683" t="n">
        <v>15000</v>
      </c>
      <c r="L81" s="684"/>
      <c r="N81" s="3" t="s">
        <v>1320</v>
      </c>
      <c r="O81" s="9"/>
    </row>
    <row r="82" customFormat="false" ht="15" hidden="false" customHeight="false" outlineLevel="0" collapsed="false">
      <c r="F82" s="277" t="n">
        <v>2</v>
      </c>
      <c r="G82" s="685" t="s">
        <v>1321</v>
      </c>
      <c r="H82" s="686" t="s">
        <v>1319</v>
      </c>
      <c r="I82" s="614" t="n">
        <v>1</v>
      </c>
      <c r="J82" s="614" t="n">
        <v>34500</v>
      </c>
      <c r="K82" s="683" t="n">
        <v>34500</v>
      </c>
      <c r="L82" s="684"/>
      <c r="N82" s="3" t="s">
        <v>1320</v>
      </c>
      <c r="O82" s="9"/>
    </row>
    <row r="83" customFormat="false" ht="25.5" hidden="false" customHeight="false" outlineLevel="0" collapsed="false">
      <c r="F83" s="277" t="n">
        <v>3</v>
      </c>
      <c r="G83" s="687" t="s">
        <v>1322</v>
      </c>
      <c r="H83" s="277" t="s">
        <v>543</v>
      </c>
      <c r="I83" s="277" t="n">
        <v>1</v>
      </c>
      <c r="J83" s="277" t="n">
        <v>150000</v>
      </c>
      <c r="K83" s="683" t="n">
        <v>150000</v>
      </c>
      <c r="L83" s="684"/>
      <c r="N83" s="3" t="s">
        <v>1320</v>
      </c>
      <c r="O83" s="9"/>
    </row>
    <row r="84" customFormat="false" ht="15" hidden="false" customHeight="false" outlineLevel="0" collapsed="false">
      <c r="F84" s="277" t="n">
        <v>4</v>
      </c>
      <c r="G84" s="685" t="s">
        <v>1323</v>
      </c>
      <c r="H84" s="686" t="s">
        <v>1319</v>
      </c>
      <c r="I84" s="614" t="n">
        <v>1</v>
      </c>
      <c r="J84" s="614" t="n">
        <v>25000</v>
      </c>
      <c r="K84" s="683" t="n">
        <v>25000</v>
      </c>
      <c r="L84" s="684"/>
      <c r="N84" s="3" t="s">
        <v>1320</v>
      </c>
      <c r="O84" s="9"/>
    </row>
    <row r="85" customFormat="false" ht="15" hidden="false" customHeight="false" outlineLevel="0" collapsed="false">
      <c r="F85" s="277" t="n">
        <v>5</v>
      </c>
      <c r="G85" s="688" t="s">
        <v>1324</v>
      </c>
      <c r="H85" s="614" t="s">
        <v>509</v>
      </c>
      <c r="I85" s="614" t="n">
        <v>1</v>
      </c>
      <c r="J85" s="614" t="n">
        <v>6500</v>
      </c>
      <c r="K85" s="683" t="n">
        <v>6500</v>
      </c>
      <c r="L85" s="684"/>
      <c r="N85" s="3" t="s">
        <v>1320</v>
      </c>
      <c r="O85" s="9"/>
    </row>
    <row r="86" customFormat="false" ht="12.75" hidden="false" customHeight="false" outlineLevel="0" collapsed="false">
      <c r="N86" s="3"/>
      <c r="O86" s="9"/>
    </row>
    <row r="87" customFormat="false" ht="12.75" hidden="false" customHeight="false" outlineLevel="0" collapsed="false">
      <c r="N87" s="3"/>
      <c r="O87" s="9"/>
    </row>
    <row r="88" customFormat="false" ht="114.75" hidden="false" customHeight="false" outlineLevel="0" collapsed="false">
      <c r="F88" s="155" t="s">
        <v>217</v>
      </c>
      <c r="G88" s="689" t="s">
        <v>219</v>
      </c>
      <c r="H88" s="166" t="s">
        <v>27</v>
      </c>
      <c r="I88" s="690" t="s">
        <v>1325</v>
      </c>
      <c r="J88" s="690"/>
      <c r="K88" s="691" t="s">
        <v>1326</v>
      </c>
      <c r="L88" s="692"/>
      <c r="N88" s="214" t="s">
        <v>1320</v>
      </c>
      <c r="O88" s="622"/>
    </row>
  </sheetData>
  <autoFilter ref="A5:M43"/>
  <mergeCells count="1">
    <mergeCell ref="M4:N4"/>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4765625" defaultRowHeight="12.75" zeroHeight="false" outlineLevelRow="0" outlineLevelCol="0"/>
  <cols>
    <col collapsed="false" customWidth="true" hidden="false" outlineLevel="0" max="1" min="1" style="408" width="13.41"/>
    <col collapsed="false" customWidth="true" hidden="false" outlineLevel="0" max="2" min="2" style="409" width="57.14"/>
    <col collapsed="false" customWidth="true" hidden="false" outlineLevel="0" max="3" min="3" style="409" width="15.28"/>
    <col collapsed="false" customWidth="false" hidden="false" outlineLevel="0" max="4" min="4" style="409" width="8.85"/>
    <col collapsed="false" customWidth="true" hidden="false" outlineLevel="0" max="5" min="5" style="409" width="11.7"/>
    <col collapsed="false" customWidth="true" hidden="false" outlineLevel="0" max="6" min="6" style="409" width="9.28"/>
    <col collapsed="false" customWidth="true" hidden="false" outlineLevel="0" max="7" min="7" style="409" width="13.85"/>
    <col collapsed="false" customWidth="true" hidden="false" outlineLevel="0" max="8" min="8" style="410" width="21.84"/>
    <col collapsed="false" customWidth="false" hidden="false" outlineLevel="0" max="257" min="9" style="410" width="8.85"/>
  </cols>
  <sheetData>
    <row r="1" customFormat="false" ht="12.75" hidden="false" customHeight="false" outlineLevel="0" collapsed="false">
      <c r="A1" s="412" t="s">
        <v>549</v>
      </c>
      <c r="B1" s="412"/>
      <c r="C1" s="412"/>
      <c r="D1" s="412"/>
      <c r="E1" s="412"/>
      <c r="F1" s="412"/>
      <c r="G1" s="412"/>
    </row>
    <row r="2" customFormat="false" ht="12.75" hidden="false" customHeight="false" outlineLevel="0" collapsed="false">
      <c r="A2" s="413" t="s">
        <v>550</v>
      </c>
      <c r="B2" s="414" t="s">
        <v>551</v>
      </c>
      <c r="C2" s="413" t="s">
        <v>552</v>
      </c>
      <c r="D2" s="413" t="s">
        <v>421</v>
      </c>
      <c r="E2" s="413" t="s">
        <v>553</v>
      </c>
      <c r="F2" s="413" t="s">
        <v>554</v>
      </c>
      <c r="G2" s="413" t="s">
        <v>555</v>
      </c>
    </row>
    <row r="3" customFormat="false" ht="12.75" hidden="false" customHeight="false" outlineLevel="0" collapsed="false">
      <c r="A3" s="414" t="s">
        <v>575</v>
      </c>
      <c r="B3" s="415" t="s">
        <v>639</v>
      </c>
      <c r="C3" s="416" t="s">
        <v>20</v>
      </c>
      <c r="D3" s="417"/>
      <c r="E3" s="417"/>
      <c r="F3" s="417"/>
      <c r="G3" s="418"/>
    </row>
    <row r="4" customFormat="false" ht="12.75" hidden="false" customHeight="false" outlineLevel="0" collapsed="false">
      <c r="A4" s="380" t="s">
        <v>422</v>
      </c>
      <c r="B4" s="423" t="s">
        <v>1327</v>
      </c>
      <c r="C4" s="416"/>
      <c r="D4" s="417"/>
      <c r="E4" s="417"/>
      <c r="F4" s="417"/>
      <c r="G4" s="417"/>
    </row>
    <row r="5" customFormat="false" ht="12.75" hidden="false" customHeight="false" outlineLevel="0" collapsed="false">
      <c r="A5" s="435"/>
      <c r="B5" s="423" t="s">
        <v>1328</v>
      </c>
      <c r="C5" s="426"/>
      <c r="D5" s="420"/>
      <c r="E5" s="420"/>
      <c r="F5" s="420"/>
      <c r="G5" s="417"/>
    </row>
    <row r="6" customFormat="false" ht="12.75" hidden="false" customHeight="false" outlineLevel="0" collapsed="false">
      <c r="A6" s="435"/>
      <c r="B6" s="423" t="s">
        <v>561</v>
      </c>
      <c r="C6" s="426" t="s">
        <v>577</v>
      </c>
      <c r="D6" s="420" t="n">
        <v>1</v>
      </c>
      <c r="E6" s="420"/>
      <c r="F6" s="420"/>
      <c r="G6" s="445" t="n">
        <f aca="false">D6</f>
        <v>1</v>
      </c>
    </row>
    <row r="7" customFormat="false" ht="12.75" hidden="false" customHeight="false" outlineLevel="0" collapsed="false">
      <c r="A7" s="435"/>
      <c r="B7" s="423"/>
      <c r="C7" s="426"/>
      <c r="D7" s="420"/>
      <c r="E7" s="420"/>
      <c r="F7" s="420"/>
      <c r="G7" s="417"/>
    </row>
    <row r="8" customFormat="false" ht="25.5" hidden="false" customHeight="false" outlineLevel="0" collapsed="false">
      <c r="A8" s="569" t="s">
        <v>427</v>
      </c>
      <c r="B8" s="423" t="s">
        <v>429</v>
      </c>
      <c r="C8" s="426" t="s">
        <v>577</v>
      </c>
      <c r="D8" s="420" t="n">
        <v>1</v>
      </c>
      <c r="E8" s="420"/>
      <c r="F8" s="420"/>
      <c r="G8" s="445" t="n">
        <f aca="false">D8</f>
        <v>1</v>
      </c>
    </row>
    <row r="9" customFormat="false" ht="12.75" hidden="false" customHeight="false" outlineLevel="0" collapsed="false">
      <c r="A9" s="435"/>
      <c r="B9" s="423"/>
      <c r="C9" s="426"/>
      <c r="D9" s="420"/>
      <c r="E9" s="420"/>
      <c r="F9" s="420"/>
      <c r="G9" s="417"/>
    </row>
    <row r="10" customFormat="false" ht="12.75" hidden="false" customHeight="false" outlineLevel="0" collapsed="false">
      <c r="A10" s="435"/>
      <c r="B10" s="423"/>
      <c r="C10" s="426"/>
      <c r="D10" s="420"/>
      <c r="E10" s="420"/>
      <c r="F10" s="420"/>
      <c r="G10" s="4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16" activeCellId="0" sqref="L116"/>
    </sheetView>
  </sheetViews>
  <sheetFormatPr defaultColWidth="8.84765625" defaultRowHeight="12.75" zeroHeight="false" outlineLevelRow="0" outlineLevelCol="0"/>
  <cols>
    <col collapsed="false" customWidth="true" hidden="false" outlineLevel="0" max="1" min="1" style="408" width="13.41"/>
    <col collapsed="false" customWidth="true" hidden="false" outlineLevel="0" max="2" min="2" style="409" width="57.14"/>
    <col collapsed="false" customWidth="true" hidden="false" outlineLevel="0" max="3" min="3" style="409" width="15.28"/>
    <col collapsed="false" customWidth="false" hidden="false" outlineLevel="0" max="4" min="4" style="409" width="8.85"/>
    <col collapsed="false" customWidth="true" hidden="false" outlineLevel="0" max="5" min="5" style="409" width="11.7"/>
    <col collapsed="false" customWidth="true" hidden="false" outlineLevel="0" max="6" min="6" style="409" width="9.28"/>
    <col collapsed="false" customWidth="true" hidden="false" outlineLevel="0" max="7" min="7" style="409" width="13.85"/>
    <col collapsed="false" customWidth="true" hidden="false" outlineLevel="0" max="8" min="8" style="410" width="5.56"/>
    <col collapsed="false" customWidth="false" hidden="false" outlineLevel="0" max="257" min="9" style="410" width="8.85"/>
  </cols>
  <sheetData>
    <row r="1" customFormat="false" ht="12.75" hidden="false" customHeight="false" outlineLevel="0" collapsed="false">
      <c r="A1" s="412" t="s">
        <v>549</v>
      </c>
      <c r="B1" s="412"/>
      <c r="C1" s="412"/>
      <c r="D1" s="412"/>
      <c r="E1" s="412"/>
      <c r="F1" s="412"/>
      <c r="G1" s="412"/>
    </row>
    <row r="2" customFormat="false" ht="12.75" hidden="false" customHeight="false" outlineLevel="0" collapsed="false">
      <c r="A2" s="413" t="s">
        <v>550</v>
      </c>
      <c r="B2" s="414" t="s">
        <v>551</v>
      </c>
      <c r="C2" s="413" t="s">
        <v>552</v>
      </c>
      <c r="D2" s="413" t="s">
        <v>421</v>
      </c>
      <c r="E2" s="413" t="s">
        <v>553</v>
      </c>
      <c r="F2" s="413" t="s">
        <v>554</v>
      </c>
      <c r="G2" s="413" t="s">
        <v>555</v>
      </c>
    </row>
    <row r="3" customFormat="false" ht="12.75" hidden="false" customHeight="false" outlineLevel="0" collapsed="false">
      <c r="A3" s="414" t="s">
        <v>575</v>
      </c>
      <c r="B3" s="415" t="s">
        <v>639</v>
      </c>
      <c r="C3" s="416" t="s">
        <v>20</v>
      </c>
      <c r="D3" s="417"/>
      <c r="E3" s="417"/>
      <c r="F3" s="417"/>
      <c r="G3" s="418"/>
    </row>
    <row r="4" customFormat="false" ht="12.75" hidden="false" customHeight="false" outlineLevel="0" collapsed="false">
      <c r="A4" s="380" t="n">
        <v>11.1</v>
      </c>
      <c r="B4" s="423" t="s">
        <v>393</v>
      </c>
      <c r="C4" s="416"/>
      <c r="D4" s="417"/>
      <c r="E4" s="417"/>
      <c r="F4" s="417"/>
      <c r="G4" s="417"/>
    </row>
    <row r="5" customFormat="false" ht="12.75" hidden="false" customHeight="false" outlineLevel="0" collapsed="false">
      <c r="A5" s="435"/>
      <c r="B5" s="423" t="s">
        <v>656</v>
      </c>
      <c r="C5" s="426" t="s">
        <v>642</v>
      </c>
      <c r="D5" s="420" t="n">
        <v>1</v>
      </c>
      <c r="E5" s="420" t="n">
        <v>9.886</v>
      </c>
      <c r="F5" s="420" t="n">
        <v>8.664</v>
      </c>
      <c r="G5" s="417" t="n">
        <f aca="false">E5*F5*D5</f>
        <v>85.652304</v>
      </c>
    </row>
    <row r="6" customFormat="false" ht="12.75" hidden="false" customHeight="false" outlineLevel="0" collapsed="false">
      <c r="A6" s="435"/>
      <c r="B6" s="423" t="s">
        <v>561</v>
      </c>
      <c r="C6" s="426" t="s">
        <v>642</v>
      </c>
      <c r="D6" s="420" t="n">
        <v>-1</v>
      </c>
      <c r="E6" s="420" t="n">
        <v>2.048</v>
      </c>
      <c r="F6" s="420" t="n">
        <v>1.186</v>
      </c>
      <c r="G6" s="417" t="n">
        <f aca="false">E6*F6*D6</f>
        <v>-2.428928</v>
      </c>
    </row>
    <row r="7" customFormat="false" ht="12.75" hidden="false" customHeight="false" outlineLevel="0" collapsed="false">
      <c r="A7" s="435"/>
      <c r="B7" s="423" t="s">
        <v>1329</v>
      </c>
      <c r="C7" s="426" t="s">
        <v>642</v>
      </c>
      <c r="D7" s="420" t="n">
        <v>-1</v>
      </c>
      <c r="E7" s="420" t="n">
        <v>0.9</v>
      </c>
      <c r="F7" s="420" t="n">
        <v>4</v>
      </c>
      <c r="G7" s="417" t="n">
        <f aca="false">E7*F7*D7</f>
        <v>-3.6</v>
      </c>
    </row>
    <row r="8" customFormat="false" ht="12.75" hidden="false" customHeight="false" outlineLevel="0" collapsed="false">
      <c r="A8" s="435"/>
      <c r="B8" s="423" t="s">
        <v>657</v>
      </c>
      <c r="C8" s="426" t="s">
        <v>642</v>
      </c>
      <c r="D8" s="420" t="n">
        <v>1</v>
      </c>
      <c r="E8" s="420" t="n">
        <v>4.6</v>
      </c>
      <c r="F8" s="420" t="n">
        <v>5</v>
      </c>
      <c r="G8" s="417" t="n">
        <f aca="false">E8*F8*D8</f>
        <v>23</v>
      </c>
    </row>
    <row r="9" customFormat="false" ht="12.75" hidden="false" customHeight="false" outlineLevel="0" collapsed="false">
      <c r="A9" s="435"/>
      <c r="B9" s="423"/>
      <c r="C9" s="426"/>
      <c r="D9" s="420"/>
      <c r="E9" s="420"/>
      <c r="F9" s="420"/>
      <c r="G9" s="445" t="n">
        <f aca="false">SUM(G5:G8)</f>
        <v>102.623376</v>
      </c>
    </row>
    <row r="10" customFormat="false" ht="12.75" hidden="false" customHeight="false" outlineLevel="0" collapsed="false">
      <c r="A10" s="435"/>
      <c r="B10" s="423"/>
      <c r="C10" s="426"/>
      <c r="D10" s="420"/>
      <c r="E10" s="420"/>
      <c r="F10" s="420"/>
      <c r="G10" s="417"/>
    </row>
    <row r="11" customFormat="false" ht="25.5" hidden="false" customHeight="false" outlineLevel="0" collapsed="false">
      <c r="A11" s="380" t="s">
        <v>395</v>
      </c>
      <c r="B11" s="423" t="s">
        <v>396</v>
      </c>
      <c r="C11" s="426"/>
      <c r="D11" s="420"/>
      <c r="E11" s="420"/>
      <c r="F11" s="420"/>
      <c r="G11" s="417"/>
    </row>
    <row r="12" customFormat="false" ht="12.75" hidden="false" customHeight="false" outlineLevel="0" collapsed="false">
      <c r="A12" s="435"/>
      <c r="B12" s="423" t="s">
        <v>656</v>
      </c>
      <c r="C12" s="426" t="s">
        <v>642</v>
      </c>
      <c r="D12" s="420" t="n">
        <v>1</v>
      </c>
      <c r="E12" s="420" t="n">
        <v>9.886</v>
      </c>
      <c r="F12" s="420" t="n">
        <v>8.664</v>
      </c>
      <c r="G12" s="417" t="n">
        <f aca="false">E12*F12*D12</f>
        <v>85.652304</v>
      </c>
    </row>
    <row r="13" customFormat="false" ht="12.75" hidden="false" customHeight="false" outlineLevel="0" collapsed="false">
      <c r="A13" s="435"/>
      <c r="B13" s="423" t="s">
        <v>561</v>
      </c>
      <c r="C13" s="426" t="s">
        <v>642</v>
      </c>
      <c r="D13" s="420" t="n">
        <v>-1</v>
      </c>
      <c r="E13" s="420" t="n">
        <v>2.048</v>
      </c>
      <c r="F13" s="420" t="n">
        <v>1.186</v>
      </c>
      <c r="G13" s="417" t="n">
        <f aca="false">E13*F13*D13</f>
        <v>-2.428928</v>
      </c>
    </row>
    <row r="14" customFormat="false" ht="12.75" hidden="false" customHeight="false" outlineLevel="0" collapsed="false">
      <c r="A14" s="435"/>
      <c r="B14" s="423" t="s">
        <v>1329</v>
      </c>
      <c r="C14" s="426" t="s">
        <v>642</v>
      </c>
      <c r="D14" s="420" t="n">
        <v>-1</v>
      </c>
      <c r="E14" s="420" t="n">
        <v>0.9</v>
      </c>
      <c r="F14" s="420" t="n">
        <v>4</v>
      </c>
      <c r="G14" s="417" t="n">
        <f aca="false">E14*F14*D14</f>
        <v>-3.6</v>
      </c>
    </row>
    <row r="15" customFormat="false" ht="12.75" hidden="false" customHeight="false" outlineLevel="0" collapsed="false">
      <c r="A15" s="435"/>
      <c r="B15" s="423" t="s">
        <v>657</v>
      </c>
      <c r="C15" s="426" t="s">
        <v>642</v>
      </c>
      <c r="D15" s="420" t="n">
        <v>1</v>
      </c>
      <c r="E15" s="420" t="n">
        <v>4.6</v>
      </c>
      <c r="F15" s="420" t="n">
        <v>5</v>
      </c>
      <c r="G15" s="417" t="n">
        <f aca="false">E15*F15*D15</f>
        <v>23</v>
      </c>
    </row>
    <row r="16" customFormat="false" ht="12.75" hidden="false" customHeight="false" outlineLevel="0" collapsed="false">
      <c r="A16" s="435"/>
      <c r="B16" s="423"/>
      <c r="C16" s="426"/>
      <c r="D16" s="420"/>
      <c r="E16" s="420"/>
      <c r="F16" s="420"/>
      <c r="G16" s="445" t="n">
        <f aca="false">SUM(G12:G15)</f>
        <v>102.623376</v>
      </c>
    </row>
    <row r="17" customFormat="false" ht="12.75" hidden="false" customHeight="false" outlineLevel="0" collapsed="false">
      <c r="A17" s="435"/>
      <c r="B17" s="423"/>
      <c r="C17" s="426"/>
      <c r="D17" s="420"/>
      <c r="E17" s="420"/>
      <c r="F17" s="420"/>
      <c r="G17" s="417"/>
    </row>
    <row r="18" customFormat="false" ht="12.75" hidden="false" customHeight="false" outlineLevel="0" collapsed="false">
      <c r="A18" s="380" t="s">
        <v>398</v>
      </c>
      <c r="B18" s="423" t="s">
        <v>400</v>
      </c>
      <c r="C18" s="426" t="s">
        <v>642</v>
      </c>
      <c r="D18" s="420" t="n">
        <v>1</v>
      </c>
      <c r="E18" s="420" t="n">
        <v>1.2</v>
      </c>
      <c r="F18" s="420" t="n">
        <v>1.2</v>
      </c>
      <c r="G18" s="445" t="n">
        <f aca="false">E18*F18*D18</f>
        <v>1.44</v>
      </c>
    </row>
    <row r="19" customFormat="false" ht="12.75" hidden="false" customHeight="false" outlineLevel="0" collapsed="false">
      <c r="A19" s="435"/>
      <c r="B19" s="423"/>
      <c r="C19" s="426"/>
      <c r="D19" s="420"/>
      <c r="E19" s="420"/>
      <c r="F19" s="420"/>
      <c r="G19" s="417"/>
    </row>
    <row r="20" customFormat="false" ht="12.75" hidden="false" customHeight="false" outlineLevel="0" collapsed="false">
      <c r="A20" s="435"/>
      <c r="B20" s="423"/>
      <c r="C20" s="426"/>
      <c r="D20" s="420"/>
      <c r="E20" s="420"/>
      <c r="F20" s="420"/>
      <c r="G20" s="417"/>
    </row>
    <row r="21" customFormat="false" ht="25.5" hidden="false" customHeight="false" outlineLevel="0" collapsed="false">
      <c r="A21" s="380" t="n">
        <v>11.4</v>
      </c>
      <c r="B21" s="423" t="s">
        <v>403</v>
      </c>
      <c r="C21" s="426"/>
      <c r="D21" s="420"/>
      <c r="E21" s="420"/>
      <c r="F21" s="420"/>
      <c r="G21" s="417"/>
    </row>
    <row r="22" customFormat="false" ht="12.75" hidden="false" customHeight="false" outlineLevel="0" collapsed="false">
      <c r="A22" s="544"/>
      <c r="B22" s="545" t="s">
        <v>965</v>
      </c>
      <c r="C22" s="426" t="s">
        <v>642</v>
      </c>
      <c r="D22" s="420" t="n">
        <v>1</v>
      </c>
      <c r="E22" s="420" t="n">
        <v>4.8</v>
      </c>
      <c r="F22" s="420" t="n">
        <v>2.78</v>
      </c>
      <c r="G22" s="417" t="n">
        <f aca="false">E22*F22*D22</f>
        <v>13.344</v>
      </c>
    </row>
    <row r="23" customFormat="false" ht="12.75" hidden="false" customHeight="false" outlineLevel="0" collapsed="false">
      <c r="A23" s="435"/>
      <c r="B23" s="423" t="s">
        <v>1330</v>
      </c>
      <c r="C23" s="426" t="s">
        <v>642</v>
      </c>
      <c r="D23" s="420" t="n">
        <v>-1</v>
      </c>
      <c r="E23" s="420" t="n">
        <v>3.3</v>
      </c>
      <c r="F23" s="420" t="n">
        <v>1.2</v>
      </c>
      <c r="G23" s="417" t="n">
        <f aca="false">E23*F23*D23</f>
        <v>-3.96</v>
      </c>
    </row>
    <row r="24" customFormat="false" ht="12.75" hidden="false" customHeight="false" outlineLevel="0" collapsed="false">
      <c r="A24" s="435"/>
      <c r="B24" s="423" t="s">
        <v>964</v>
      </c>
      <c r="C24" s="426" t="s">
        <v>642</v>
      </c>
      <c r="D24" s="420" t="n">
        <v>1</v>
      </c>
      <c r="E24" s="420" t="n">
        <v>7.86</v>
      </c>
      <c r="F24" s="420" t="n">
        <v>2.4</v>
      </c>
      <c r="G24" s="417" t="n">
        <f aca="false">E24*F24*D24</f>
        <v>18.864</v>
      </c>
    </row>
    <row r="25" customFormat="false" ht="12.75" hidden="false" customHeight="false" outlineLevel="0" collapsed="false">
      <c r="A25" s="435"/>
      <c r="B25" s="423" t="s">
        <v>1330</v>
      </c>
      <c r="C25" s="426" t="s">
        <v>642</v>
      </c>
      <c r="D25" s="420" t="n">
        <v>-2</v>
      </c>
      <c r="E25" s="420" t="n">
        <v>1.12</v>
      </c>
      <c r="F25" s="420" t="n">
        <v>1.2</v>
      </c>
      <c r="G25" s="417" t="n">
        <f aca="false">E25*F25*D25</f>
        <v>-2.688</v>
      </c>
    </row>
    <row r="26" customFormat="false" ht="12.75" hidden="false" customHeight="false" outlineLevel="0" collapsed="false">
      <c r="A26" s="435"/>
      <c r="B26" s="423"/>
      <c r="C26" s="426"/>
      <c r="D26" s="420"/>
      <c r="E26" s="420"/>
      <c r="F26" s="420"/>
      <c r="G26" s="445" t="n">
        <f aca="false">SUM(G22:G25)</f>
        <v>25.56</v>
      </c>
    </row>
    <row r="27" customFormat="false" ht="12.75" hidden="false" customHeight="false" outlineLevel="0" collapsed="false">
      <c r="A27" s="435"/>
      <c r="B27" s="423"/>
      <c r="C27" s="426"/>
      <c r="D27" s="420"/>
      <c r="E27" s="420"/>
      <c r="F27" s="420"/>
      <c r="G27" s="417"/>
      <c r="L27" s="410" t="s">
        <v>220</v>
      </c>
    </row>
    <row r="28" customFormat="false" ht="12.75" hidden="false" customHeight="false" outlineLevel="0" collapsed="false">
      <c r="A28" s="380" t="s">
        <v>405</v>
      </c>
      <c r="B28" s="387" t="s">
        <v>407</v>
      </c>
      <c r="C28" s="426"/>
      <c r="D28" s="420"/>
      <c r="E28" s="420"/>
      <c r="F28" s="420"/>
      <c r="G28" s="417"/>
    </row>
    <row r="29" customFormat="false" ht="12.75" hidden="false" customHeight="false" outlineLevel="0" collapsed="false">
      <c r="A29" s="435"/>
      <c r="B29" s="423" t="s">
        <v>1331</v>
      </c>
      <c r="C29" s="426" t="s">
        <v>642</v>
      </c>
      <c r="D29" s="420" t="n">
        <v>15</v>
      </c>
      <c r="E29" s="424" t="n">
        <v>0.3</v>
      </c>
      <c r="F29" s="420" t="n">
        <v>2.9</v>
      </c>
      <c r="G29" s="445" t="n">
        <f aca="false">E29*F29*D29</f>
        <v>13.05</v>
      </c>
      <c r="I29" s="420" t="n">
        <v>15</v>
      </c>
      <c r="J29" s="424" t="n">
        <v>0.2</v>
      </c>
      <c r="K29" s="420" t="n">
        <v>2.9</v>
      </c>
      <c r="L29" s="598" t="n">
        <f aca="false">I29*J29*K29</f>
        <v>8.7</v>
      </c>
    </row>
    <row r="30" customFormat="false" ht="12.75" hidden="false" customHeight="false" outlineLevel="0" collapsed="false">
      <c r="A30" s="435"/>
      <c r="B30" s="423" t="s">
        <v>1332</v>
      </c>
      <c r="C30" s="426"/>
      <c r="D30" s="420"/>
      <c r="E30" s="420"/>
      <c r="F30" s="420"/>
      <c r="G30" s="417"/>
      <c r="L30" s="596" t="n">
        <f aca="false">I30*J30*K30</f>
        <v>0</v>
      </c>
    </row>
    <row r="31" customFormat="false" ht="12.75" hidden="false" customHeight="false" outlineLevel="0" collapsed="false">
      <c r="A31" s="380" t="s">
        <v>410</v>
      </c>
      <c r="B31" s="423" t="s">
        <v>1333</v>
      </c>
      <c r="C31" s="426" t="s">
        <v>642</v>
      </c>
      <c r="D31" s="420" t="n">
        <v>1</v>
      </c>
      <c r="E31" s="420" t="n">
        <v>0.2</v>
      </c>
      <c r="F31" s="420" t="n">
        <v>0.73</v>
      </c>
      <c r="G31" s="417" t="n">
        <f aca="false">E31*F31*D31</f>
        <v>0.146</v>
      </c>
      <c r="I31" s="420" t="n">
        <v>1</v>
      </c>
      <c r="J31" s="420" t="n">
        <v>0.2</v>
      </c>
      <c r="K31" s="420" t="n">
        <v>0.73</v>
      </c>
      <c r="L31" s="596" t="n">
        <f aca="false">I31*J31*K31</f>
        <v>0.146</v>
      </c>
    </row>
    <row r="32" customFormat="false" ht="12.75" hidden="false" customHeight="false" outlineLevel="0" collapsed="false">
      <c r="A32" s="435"/>
      <c r="B32" s="423" t="s">
        <v>1334</v>
      </c>
      <c r="C32" s="426" t="s">
        <v>642</v>
      </c>
      <c r="D32" s="420" t="n">
        <v>1</v>
      </c>
      <c r="E32" s="420" t="n">
        <v>0.2</v>
      </c>
      <c r="F32" s="420" t="n">
        <v>1.33</v>
      </c>
      <c r="G32" s="417" t="n">
        <f aca="false">E32*F32*D32</f>
        <v>0.266</v>
      </c>
      <c r="I32" s="420" t="n">
        <v>1</v>
      </c>
      <c r="J32" s="420" t="n">
        <v>0.2</v>
      </c>
      <c r="K32" s="420" t="n">
        <v>1.33</v>
      </c>
      <c r="L32" s="596" t="n">
        <f aca="false">I32*J32*K32</f>
        <v>0.266</v>
      </c>
    </row>
    <row r="33" customFormat="false" ht="12.75" hidden="false" customHeight="false" outlineLevel="0" collapsed="false">
      <c r="A33" s="435"/>
      <c r="B33" s="423" t="s">
        <v>1335</v>
      </c>
      <c r="C33" s="426" t="s">
        <v>642</v>
      </c>
      <c r="D33" s="420" t="n">
        <v>1</v>
      </c>
      <c r="E33" s="420" t="n">
        <v>0.3</v>
      </c>
      <c r="F33" s="424" t="n">
        <v>8.7</v>
      </c>
      <c r="G33" s="417" t="n">
        <f aca="false">E33*F33*D33</f>
        <v>2.61</v>
      </c>
      <c r="I33" s="420" t="n">
        <v>1</v>
      </c>
      <c r="J33" s="420" t="n">
        <v>0.3</v>
      </c>
      <c r="K33" s="424" t="n">
        <v>0.87</v>
      </c>
      <c r="L33" s="596" t="n">
        <f aca="false">I33*J33*K33</f>
        <v>0.261</v>
      </c>
    </row>
    <row r="34" customFormat="false" ht="12.75" hidden="false" customHeight="false" outlineLevel="0" collapsed="false">
      <c r="A34" s="435"/>
      <c r="B34" s="423"/>
      <c r="C34" s="426" t="s">
        <v>642</v>
      </c>
      <c r="D34" s="420" t="n">
        <v>1</v>
      </c>
      <c r="E34" s="420" t="n">
        <v>0.2</v>
      </c>
      <c r="F34" s="420" t="n">
        <v>1.873</v>
      </c>
      <c r="G34" s="417" t="n">
        <f aca="false">E34*F34*D34</f>
        <v>0.3746</v>
      </c>
      <c r="I34" s="420" t="n">
        <v>1</v>
      </c>
      <c r="J34" s="420" t="n">
        <v>0.2</v>
      </c>
      <c r="K34" s="420" t="n">
        <v>1.873</v>
      </c>
      <c r="L34" s="596" t="n">
        <f aca="false">I34*J34*K34</f>
        <v>0.3746</v>
      </c>
    </row>
    <row r="35" customFormat="false" ht="12.75" hidden="false" customHeight="false" outlineLevel="0" collapsed="false">
      <c r="A35" s="435"/>
      <c r="B35" s="423"/>
      <c r="C35" s="426" t="s">
        <v>642</v>
      </c>
      <c r="D35" s="420" t="n">
        <v>1</v>
      </c>
      <c r="E35" s="420" t="n">
        <v>0.2</v>
      </c>
      <c r="F35" s="420" t="n">
        <v>1.091</v>
      </c>
      <c r="G35" s="417" t="n">
        <f aca="false">E35*F35*D35</f>
        <v>0.2182</v>
      </c>
      <c r="I35" s="420" t="n">
        <v>1</v>
      </c>
      <c r="J35" s="420" t="n">
        <v>0.2</v>
      </c>
      <c r="K35" s="420" t="n">
        <v>1.091</v>
      </c>
      <c r="L35" s="596" t="n">
        <f aca="false">I35*J35*K35</f>
        <v>0.2182</v>
      </c>
    </row>
    <row r="36" customFormat="false" ht="12.75" hidden="false" customHeight="false" outlineLevel="0" collapsed="false">
      <c r="A36" s="435"/>
      <c r="B36" s="423"/>
      <c r="C36" s="426" t="s">
        <v>642</v>
      </c>
      <c r="D36" s="420" t="n">
        <v>1</v>
      </c>
      <c r="E36" s="420" t="n">
        <v>0.3</v>
      </c>
      <c r="F36" s="420" t="n">
        <v>0.933</v>
      </c>
      <c r="G36" s="417" t="n">
        <f aca="false">E36*F36*D36</f>
        <v>0.2799</v>
      </c>
      <c r="I36" s="420" t="n">
        <v>1</v>
      </c>
      <c r="J36" s="420" t="n">
        <v>0.3</v>
      </c>
      <c r="K36" s="420" t="n">
        <v>0.933</v>
      </c>
      <c r="L36" s="596" t="n">
        <f aca="false">I36*J36*K36</f>
        <v>0.2799</v>
      </c>
    </row>
    <row r="37" customFormat="false" ht="12.75" hidden="false" customHeight="false" outlineLevel="0" collapsed="false">
      <c r="A37" s="435"/>
      <c r="B37" s="423"/>
      <c r="C37" s="426" t="s">
        <v>642</v>
      </c>
      <c r="D37" s="420" t="n">
        <v>1</v>
      </c>
      <c r="E37" s="420" t="n">
        <v>0.2</v>
      </c>
      <c r="F37" s="420" t="n">
        <v>2.119</v>
      </c>
      <c r="G37" s="417" t="n">
        <f aca="false">E37*F37*D37</f>
        <v>0.4238</v>
      </c>
      <c r="I37" s="420" t="n">
        <v>1</v>
      </c>
      <c r="J37" s="420" t="n">
        <v>0.2</v>
      </c>
      <c r="K37" s="420" t="n">
        <v>2.119</v>
      </c>
      <c r="L37" s="596" t="n">
        <f aca="false">I37*J37*K37</f>
        <v>0.4238</v>
      </c>
    </row>
    <row r="38" customFormat="false" ht="12.75" hidden="false" customHeight="false" outlineLevel="0" collapsed="false">
      <c r="A38" s="435"/>
      <c r="B38" s="423"/>
      <c r="C38" s="426" t="s">
        <v>642</v>
      </c>
      <c r="D38" s="420" t="n">
        <v>1</v>
      </c>
      <c r="E38" s="420" t="n">
        <v>0.2</v>
      </c>
      <c r="F38" s="420" t="n">
        <v>0.92</v>
      </c>
      <c r="G38" s="417" t="n">
        <f aca="false">E38*F38*D38</f>
        <v>0.184</v>
      </c>
      <c r="I38" s="420" t="n">
        <v>1</v>
      </c>
      <c r="J38" s="420" t="n">
        <v>0.2</v>
      </c>
      <c r="K38" s="420" t="n">
        <v>0.92</v>
      </c>
      <c r="L38" s="596" t="n">
        <f aca="false">I38*J38*K38</f>
        <v>0.184</v>
      </c>
    </row>
    <row r="39" customFormat="false" ht="12.75" hidden="false" customHeight="false" outlineLevel="0" collapsed="false">
      <c r="A39" s="435"/>
      <c r="B39" s="423"/>
      <c r="C39" s="426" t="s">
        <v>642</v>
      </c>
      <c r="D39" s="420" t="n">
        <v>1</v>
      </c>
      <c r="E39" s="420" t="n">
        <v>0.3</v>
      </c>
      <c r="F39" s="420" t="n">
        <v>1.01</v>
      </c>
      <c r="G39" s="417" t="n">
        <f aca="false">E39*F39*D39</f>
        <v>0.303</v>
      </c>
      <c r="I39" s="420" t="n">
        <v>1</v>
      </c>
      <c r="J39" s="420" t="n">
        <v>0.3</v>
      </c>
      <c r="K39" s="420" t="n">
        <v>1.01</v>
      </c>
      <c r="L39" s="596" t="n">
        <f aca="false">I39*J39*K39</f>
        <v>0.303</v>
      </c>
    </row>
    <row r="40" customFormat="false" ht="12.75" hidden="false" customHeight="false" outlineLevel="0" collapsed="false">
      <c r="A40" s="435"/>
      <c r="B40" s="423"/>
      <c r="C40" s="426" t="s">
        <v>642</v>
      </c>
      <c r="D40" s="420" t="n">
        <v>1</v>
      </c>
      <c r="E40" s="420" t="n">
        <v>0.2</v>
      </c>
      <c r="F40" s="420" t="n">
        <v>2.359</v>
      </c>
      <c r="G40" s="417" t="n">
        <f aca="false">E40*F40*D40</f>
        <v>0.4718</v>
      </c>
      <c r="I40" s="420" t="n">
        <v>1</v>
      </c>
      <c r="J40" s="420" t="n">
        <v>0.2</v>
      </c>
      <c r="K40" s="420" t="n">
        <v>2.359</v>
      </c>
      <c r="L40" s="596" t="n">
        <f aca="false">I40*J40*K40</f>
        <v>0.4718</v>
      </c>
    </row>
    <row r="41" customFormat="false" ht="12.75" hidden="false" customHeight="false" outlineLevel="0" collapsed="false">
      <c r="A41" s="435"/>
      <c r="B41" s="423"/>
      <c r="C41" s="426" t="s">
        <v>642</v>
      </c>
      <c r="D41" s="420" t="n">
        <v>1</v>
      </c>
      <c r="E41" s="420" t="n">
        <v>0.2</v>
      </c>
      <c r="F41" s="420" t="n">
        <v>0.81</v>
      </c>
      <c r="G41" s="417" t="n">
        <f aca="false">E41*F41*D41</f>
        <v>0.162</v>
      </c>
      <c r="I41" s="420" t="n">
        <v>1</v>
      </c>
      <c r="J41" s="420" t="n">
        <v>0.2</v>
      </c>
      <c r="K41" s="420" t="n">
        <v>0.81</v>
      </c>
      <c r="L41" s="596" t="n">
        <f aca="false">I41*J41*K41</f>
        <v>0.162</v>
      </c>
    </row>
    <row r="42" customFormat="false" ht="12.75" hidden="false" customHeight="false" outlineLevel="0" collapsed="false">
      <c r="A42" s="435"/>
      <c r="B42" s="423"/>
      <c r="C42" s="426" t="s">
        <v>642</v>
      </c>
      <c r="D42" s="420" t="n">
        <v>1</v>
      </c>
      <c r="E42" s="420" t="n">
        <v>0.3</v>
      </c>
      <c r="F42" s="420" t="n">
        <v>1.089</v>
      </c>
      <c r="G42" s="417" t="n">
        <f aca="false">E42*F42*D42</f>
        <v>0.3267</v>
      </c>
      <c r="I42" s="420" t="n">
        <v>1</v>
      </c>
      <c r="J42" s="420" t="n">
        <v>0.3</v>
      </c>
      <c r="K42" s="420" t="n">
        <v>1.089</v>
      </c>
      <c r="L42" s="596" t="n">
        <f aca="false">I42*J42*K42</f>
        <v>0.3267</v>
      </c>
    </row>
    <row r="43" customFormat="false" ht="12.75" hidden="false" customHeight="false" outlineLevel="0" collapsed="false">
      <c r="A43" s="435"/>
      <c r="B43" s="423"/>
      <c r="C43" s="426" t="s">
        <v>642</v>
      </c>
      <c r="D43" s="420" t="n">
        <v>1</v>
      </c>
      <c r="E43" s="420" t="n">
        <v>0.2</v>
      </c>
      <c r="F43" s="420" t="n">
        <v>2.585</v>
      </c>
      <c r="G43" s="417" t="n">
        <f aca="false">E43*F43*D43</f>
        <v>0.517</v>
      </c>
      <c r="I43" s="420" t="n">
        <v>1</v>
      </c>
      <c r="J43" s="420" t="n">
        <v>0.2</v>
      </c>
      <c r="K43" s="420" t="n">
        <v>2.585</v>
      </c>
      <c r="L43" s="596" t="n">
        <f aca="false">I43*J43*K43</f>
        <v>0.517</v>
      </c>
    </row>
    <row r="44" customFormat="false" ht="12.75" hidden="false" customHeight="false" outlineLevel="0" collapsed="false">
      <c r="A44" s="435"/>
      <c r="B44" s="423"/>
      <c r="C44" s="426" t="s">
        <v>642</v>
      </c>
      <c r="D44" s="420" t="n">
        <v>1</v>
      </c>
      <c r="E44" s="420" t="n">
        <v>0.2</v>
      </c>
      <c r="F44" s="420" t="n">
        <v>0.774</v>
      </c>
      <c r="G44" s="417" t="n">
        <f aca="false">E44*F44*D44</f>
        <v>0.1548</v>
      </c>
      <c r="I44" s="420" t="n">
        <v>1</v>
      </c>
      <c r="J44" s="420" t="n">
        <v>0.2</v>
      </c>
      <c r="K44" s="420" t="n">
        <v>0.774</v>
      </c>
      <c r="L44" s="596" t="n">
        <f aca="false">I44*J44*K44</f>
        <v>0.1548</v>
      </c>
    </row>
    <row r="45" customFormat="false" ht="12.75" hidden="false" customHeight="false" outlineLevel="0" collapsed="false">
      <c r="A45" s="435"/>
      <c r="B45" s="423"/>
      <c r="C45" s="426" t="s">
        <v>642</v>
      </c>
      <c r="D45" s="420" t="n">
        <v>1</v>
      </c>
      <c r="E45" s="420" t="n">
        <v>0.3</v>
      </c>
      <c r="F45" s="420" t="n">
        <v>1.164</v>
      </c>
      <c r="G45" s="417" t="n">
        <f aca="false">E45*F45*D45</f>
        <v>0.3492</v>
      </c>
      <c r="I45" s="420" t="n">
        <v>1</v>
      </c>
      <c r="J45" s="420" t="n">
        <v>0.3</v>
      </c>
      <c r="K45" s="420" t="n">
        <v>1.164</v>
      </c>
      <c r="L45" s="596" t="n">
        <f aca="false">I45*J45*K45</f>
        <v>0.3492</v>
      </c>
    </row>
    <row r="46" customFormat="false" ht="12.75" hidden="false" customHeight="false" outlineLevel="0" collapsed="false">
      <c r="A46" s="435"/>
      <c r="B46" s="423"/>
      <c r="C46" s="426" t="s">
        <v>642</v>
      </c>
      <c r="D46" s="420" t="n">
        <v>1</v>
      </c>
      <c r="E46" s="420" t="n">
        <v>0.2</v>
      </c>
      <c r="F46" s="420" t="n">
        <v>2.796</v>
      </c>
      <c r="G46" s="417" t="n">
        <f aca="false">E46*F46*D46</f>
        <v>0.5592</v>
      </c>
      <c r="I46" s="420" t="n">
        <v>1</v>
      </c>
      <c r="J46" s="420" t="n">
        <v>0.2</v>
      </c>
      <c r="K46" s="420" t="n">
        <v>2.796</v>
      </c>
      <c r="L46" s="596" t="n">
        <f aca="false">I46*J46*K46</f>
        <v>0.5592</v>
      </c>
    </row>
    <row r="47" customFormat="false" ht="12.75" hidden="false" customHeight="false" outlineLevel="0" collapsed="false">
      <c r="A47" s="435"/>
      <c r="B47" s="423"/>
      <c r="C47" s="426" t="s">
        <v>642</v>
      </c>
      <c r="D47" s="420" t="n">
        <v>1</v>
      </c>
      <c r="E47" s="420" t="n">
        <v>0.2</v>
      </c>
      <c r="F47" s="420" t="n">
        <v>0.85</v>
      </c>
      <c r="G47" s="417" t="n">
        <f aca="false">E47*F47*D47</f>
        <v>0.17</v>
      </c>
      <c r="I47" s="420" t="n">
        <v>1</v>
      </c>
      <c r="J47" s="420" t="n">
        <v>0.2</v>
      </c>
      <c r="K47" s="420" t="n">
        <v>0.85</v>
      </c>
      <c r="L47" s="596" t="n">
        <f aca="false">I47*J47*K47</f>
        <v>0.17</v>
      </c>
    </row>
    <row r="48" customFormat="false" ht="12.75" hidden="false" customHeight="false" outlineLevel="0" collapsed="false">
      <c r="A48" s="435"/>
      <c r="B48" s="423"/>
      <c r="C48" s="426" t="s">
        <v>642</v>
      </c>
      <c r="D48" s="420" t="n">
        <v>1</v>
      </c>
      <c r="E48" s="420" t="n">
        <v>0.3</v>
      </c>
      <c r="F48" s="420" t="n">
        <v>1.246</v>
      </c>
      <c r="G48" s="417" t="n">
        <f aca="false">E48*F48*D48</f>
        <v>0.3738</v>
      </c>
      <c r="I48" s="420" t="n">
        <v>1</v>
      </c>
      <c r="J48" s="420" t="n">
        <v>0.3</v>
      </c>
      <c r="K48" s="420" t="n">
        <v>1.246</v>
      </c>
      <c r="L48" s="596" t="n">
        <f aca="false">I48*J48*K48</f>
        <v>0.3738</v>
      </c>
    </row>
    <row r="49" customFormat="false" ht="12.75" hidden="false" customHeight="false" outlineLevel="0" collapsed="false">
      <c r="A49" s="435"/>
      <c r="B49" s="423"/>
      <c r="C49" s="426" t="s">
        <v>642</v>
      </c>
      <c r="D49" s="420" t="n">
        <v>1</v>
      </c>
      <c r="E49" s="420" t="n">
        <v>0.2</v>
      </c>
      <c r="F49" s="420" t="n">
        <v>2.987</v>
      </c>
      <c r="G49" s="417" t="n">
        <f aca="false">E49*F49*D49</f>
        <v>0.5974</v>
      </c>
      <c r="I49" s="420" t="n">
        <v>1</v>
      </c>
      <c r="J49" s="420" t="n">
        <v>0.2</v>
      </c>
      <c r="K49" s="420" t="n">
        <v>2.987</v>
      </c>
      <c r="L49" s="596" t="n">
        <f aca="false">I49*J49*K49</f>
        <v>0.5974</v>
      </c>
    </row>
    <row r="50" customFormat="false" ht="12.75" hidden="false" customHeight="false" outlineLevel="0" collapsed="false">
      <c r="A50" s="435"/>
      <c r="B50" s="423"/>
      <c r="C50" s="426" t="s">
        <v>642</v>
      </c>
      <c r="D50" s="420" t="n">
        <v>1</v>
      </c>
      <c r="E50" s="420" t="n">
        <v>0.2</v>
      </c>
      <c r="F50" s="420" t="n">
        <v>1.52</v>
      </c>
      <c r="G50" s="417" t="n">
        <f aca="false">E50*F50*D50</f>
        <v>0.304</v>
      </c>
      <c r="I50" s="420" t="n">
        <v>1</v>
      </c>
      <c r="J50" s="420" t="n">
        <v>0.2</v>
      </c>
      <c r="K50" s="420" t="n">
        <v>1.52</v>
      </c>
      <c r="L50" s="596" t="n">
        <f aca="false">I50*J50*K50</f>
        <v>0.304</v>
      </c>
    </row>
    <row r="51" customFormat="false" ht="12.75" hidden="false" customHeight="false" outlineLevel="0" collapsed="false">
      <c r="A51" s="435"/>
      <c r="B51" s="423"/>
      <c r="C51" s="426" t="s">
        <v>642</v>
      </c>
      <c r="D51" s="420" t="n">
        <v>1</v>
      </c>
      <c r="E51" s="420" t="n">
        <v>0.3</v>
      </c>
      <c r="F51" s="420" t="n">
        <v>1.329</v>
      </c>
      <c r="G51" s="417" t="n">
        <f aca="false">E51*F51*D51</f>
        <v>0.3987</v>
      </c>
      <c r="I51" s="420" t="n">
        <v>1</v>
      </c>
      <c r="J51" s="420" t="n">
        <v>0.3</v>
      </c>
      <c r="K51" s="420" t="n">
        <v>1.329</v>
      </c>
      <c r="L51" s="596" t="n">
        <f aca="false">I51*J51*K51</f>
        <v>0.3987</v>
      </c>
    </row>
    <row r="52" customFormat="false" ht="12.75" hidden="false" customHeight="false" outlineLevel="0" collapsed="false">
      <c r="A52" s="435"/>
      <c r="B52" s="423"/>
      <c r="C52" s="426" t="s">
        <v>642</v>
      </c>
      <c r="D52" s="420" t="n">
        <v>1</v>
      </c>
      <c r="E52" s="420" t="n">
        <v>0.2</v>
      </c>
      <c r="F52" s="420" t="n">
        <v>3.154</v>
      </c>
      <c r="G52" s="417" t="n">
        <f aca="false">E52*F52*D52</f>
        <v>0.6308</v>
      </c>
      <c r="I52" s="420" t="n">
        <v>1</v>
      </c>
      <c r="J52" s="420" t="n">
        <v>0.2</v>
      </c>
      <c r="K52" s="420" t="n">
        <v>3.154</v>
      </c>
      <c r="L52" s="596" t="n">
        <f aca="false">I52*J52*K52</f>
        <v>0.6308</v>
      </c>
    </row>
    <row r="53" customFormat="false" ht="12.75" hidden="false" customHeight="false" outlineLevel="0" collapsed="false">
      <c r="A53" s="435"/>
      <c r="B53" s="423"/>
      <c r="C53" s="426" t="s">
        <v>642</v>
      </c>
      <c r="D53" s="420" t="n">
        <v>1</v>
      </c>
      <c r="E53" s="420" t="n">
        <v>0.2</v>
      </c>
      <c r="F53" s="420" t="n">
        <v>1.427</v>
      </c>
      <c r="G53" s="417" t="n">
        <f aca="false">E53*F53*D53</f>
        <v>0.2854</v>
      </c>
      <c r="I53" s="420" t="n">
        <v>1</v>
      </c>
      <c r="J53" s="420" t="n">
        <v>0.2</v>
      </c>
      <c r="K53" s="420" t="n">
        <v>1.427</v>
      </c>
      <c r="L53" s="596" t="n">
        <f aca="false">I53*J53*K53</f>
        <v>0.2854</v>
      </c>
    </row>
    <row r="54" customFormat="false" ht="12.75" hidden="false" customHeight="false" outlineLevel="0" collapsed="false">
      <c r="A54" s="435"/>
      <c r="B54" s="423"/>
      <c r="C54" s="426" t="s">
        <v>642</v>
      </c>
      <c r="D54" s="420" t="n">
        <v>1</v>
      </c>
      <c r="E54" s="420" t="n">
        <v>0.3</v>
      </c>
      <c r="F54" s="420" t="n">
        <v>1.411</v>
      </c>
      <c r="G54" s="417" t="n">
        <f aca="false">E54*F54*D54</f>
        <v>0.4233</v>
      </c>
      <c r="I54" s="420" t="n">
        <v>1</v>
      </c>
      <c r="J54" s="420" t="n">
        <v>0.3</v>
      </c>
      <c r="K54" s="420" t="n">
        <v>1.411</v>
      </c>
      <c r="L54" s="596" t="n">
        <f aca="false">I54*J54*K54</f>
        <v>0.4233</v>
      </c>
    </row>
    <row r="55" customFormat="false" ht="12.75" hidden="false" customHeight="false" outlineLevel="0" collapsed="false">
      <c r="A55" s="435"/>
      <c r="B55" s="423"/>
      <c r="C55" s="426" t="s">
        <v>642</v>
      </c>
      <c r="D55" s="420" t="n">
        <v>1</v>
      </c>
      <c r="E55" s="420" t="n">
        <v>0.2</v>
      </c>
      <c r="F55" s="420" t="n">
        <v>3.296</v>
      </c>
      <c r="G55" s="417" t="n">
        <f aca="false">E55*F55*D55</f>
        <v>0.6592</v>
      </c>
      <c r="I55" s="420" t="n">
        <v>1</v>
      </c>
      <c r="J55" s="420" t="n">
        <v>0.2</v>
      </c>
      <c r="K55" s="420" t="n">
        <v>3.296</v>
      </c>
      <c r="L55" s="596" t="n">
        <f aca="false">I55*J55*K55</f>
        <v>0.6592</v>
      </c>
    </row>
    <row r="56" customFormat="false" ht="12.75" hidden="false" customHeight="false" outlineLevel="0" collapsed="false">
      <c r="A56" s="435"/>
      <c r="B56" s="423"/>
      <c r="C56" s="426" t="s">
        <v>642</v>
      </c>
      <c r="D56" s="420" t="n">
        <v>1</v>
      </c>
      <c r="E56" s="420" t="n">
        <v>0.2</v>
      </c>
      <c r="F56" s="420" t="n">
        <v>2.027</v>
      </c>
      <c r="G56" s="417" t="n">
        <f aca="false">E56*F56*D56</f>
        <v>0.4054</v>
      </c>
      <c r="I56" s="420" t="n">
        <v>1</v>
      </c>
      <c r="J56" s="420" t="n">
        <v>0.2</v>
      </c>
      <c r="K56" s="420" t="n">
        <v>2.027</v>
      </c>
      <c r="L56" s="596" t="n">
        <f aca="false">I56*J56*K56</f>
        <v>0.4054</v>
      </c>
    </row>
    <row r="57" customFormat="false" ht="12.75" hidden="false" customHeight="false" outlineLevel="0" collapsed="false">
      <c r="A57" s="435"/>
      <c r="B57" s="423"/>
      <c r="C57" s="426" t="s">
        <v>642</v>
      </c>
      <c r="D57" s="420" t="n">
        <v>1</v>
      </c>
      <c r="E57" s="420" t="n">
        <v>0.3</v>
      </c>
      <c r="F57" s="420" t="n">
        <v>1.491</v>
      </c>
      <c r="G57" s="417" t="n">
        <f aca="false">E57*F57*D57</f>
        <v>0.4473</v>
      </c>
      <c r="I57" s="420" t="n">
        <v>1</v>
      </c>
      <c r="J57" s="420" t="n">
        <v>0.3</v>
      </c>
      <c r="K57" s="420" t="n">
        <v>1.491</v>
      </c>
      <c r="L57" s="596" t="n">
        <f aca="false">I57*J57*K57</f>
        <v>0.4473</v>
      </c>
    </row>
    <row r="58" customFormat="false" ht="12.75" hidden="false" customHeight="false" outlineLevel="0" collapsed="false">
      <c r="A58" s="435"/>
      <c r="B58" s="423"/>
      <c r="C58" s="426" t="s">
        <v>642</v>
      </c>
      <c r="D58" s="420" t="n">
        <v>1</v>
      </c>
      <c r="E58" s="420" t="n">
        <v>0.2</v>
      </c>
      <c r="F58" s="420" t="n">
        <v>2.41</v>
      </c>
      <c r="G58" s="417" t="n">
        <f aca="false">E58*F58*D58</f>
        <v>0.482</v>
      </c>
      <c r="I58" s="420" t="n">
        <v>1</v>
      </c>
      <c r="J58" s="420" t="n">
        <v>0.2</v>
      </c>
      <c r="K58" s="420" t="n">
        <v>2.41</v>
      </c>
      <c r="L58" s="596" t="n">
        <f aca="false">I58*J58*K58</f>
        <v>0.482</v>
      </c>
    </row>
    <row r="59" customFormat="false" ht="12.75" hidden="false" customHeight="false" outlineLevel="0" collapsed="false">
      <c r="A59" s="435"/>
      <c r="B59" s="423"/>
      <c r="C59" s="426" t="s">
        <v>642</v>
      </c>
      <c r="D59" s="420" t="n">
        <v>1</v>
      </c>
      <c r="E59" s="420" t="n">
        <v>0.2</v>
      </c>
      <c r="F59" s="420" t="n">
        <v>3</v>
      </c>
      <c r="G59" s="417" t="n">
        <f aca="false">E59*F59*D59</f>
        <v>0.6</v>
      </c>
      <c r="I59" s="420" t="n">
        <v>1</v>
      </c>
      <c r="J59" s="420" t="n">
        <v>0.2</v>
      </c>
      <c r="K59" s="420" t="n">
        <v>3</v>
      </c>
      <c r="L59" s="596" t="n">
        <f aca="false">I59*J59*K59</f>
        <v>0.6</v>
      </c>
    </row>
    <row r="60" customFormat="false" ht="12.75" hidden="false" customHeight="false" outlineLevel="0" collapsed="false">
      <c r="A60" s="435"/>
      <c r="B60" s="423"/>
      <c r="C60" s="426" t="s">
        <v>642</v>
      </c>
      <c r="D60" s="420" t="n">
        <v>1</v>
      </c>
      <c r="E60" s="420" t="n">
        <v>0.3</v>
      </c>
      <c r="F60" s="420" t="n">
        <v>1.567</v>
      </c>
      <c r="G60" s="417" t="n">
        <f aca="false">E60*F60*D60</f>
        <v>0.4701</v>
      </c>
      <c r="I60" s="420" t="n">
        <v>1</v>
      </c>
      <c r="J60" s="420" t="n">
        <v>0.3</v>
      </c>
      <c r="K60" s="420" t="n">
        <v>1.567</v>
      </c>
      <c r="L60" s="596" t="n">
        <f aca="false">I60*J60*K60</f>
        <v>0.4701</v>
      </c>
    </row>
    <row r="61" customFormat="false" ht="12.75" hidden="false" customHeight="false" outlineLevel="0" collapsed="false">
      <c r="A61" s="435"/>
      <c r="B61" s="423"/>
      <c r="C61" s="426" t="s">
        <v>642</v>
      </c>
      <c r="D61" s="420" t="n">
        <v>1</v>
      </c>
      <c r="E61" s="420" t="n">
        <v>0.2</v>
      </c>
      <c r="F61" s="420" t="n">
        <v>3.5</v>
      </c>
      <c r="G61" s="417" t="n">
        <f aca="false">E61*F61*D61</f>
        <v>0.7</v>
      </c>
      <c r="I61" s="420" t="n">
        <v>1</v>
      </c>
      <c r="J61" s="420" t="n">
        <v>0.2</v>
      </c>
      <c r="K61" s="420" t="n">
        <v>3.5</v>
      </c>
      <c r="L61" s="596" t="n">
        <f aca="false">I61*J61*K61</f>
        <v>0.7</v>
      </c>
    </row>
    <row r="62" customFormat="false" ht="12.75" hidden="false" customHeight="false" outlineLevel="0" collapsed="false">
      <c r="A62" s="435"/>
      <c r="B62" s="423"/>
      <c r="C62" s="426" t="s">
        <v>642</v>
      </c>
      <c r="D62" s="420" t="n">
        <v>1</v>
      </c>
      <c r="E62" s="420" t="n">
        <v>0.2</v>
      </c>
      <c r="F62" s="420" t="n">
        <v>2.4</v>
      </c>
      <c r="G62" s="417" t="n">
        <f aca="false">E62*F62*D62</f>
        <v>0.48</v>
      </c>
      <c r="I62" s="420" t="n">
        <v>1</v>
      </c>
      <c r="J62" s="420" t="n">
        <v>0.2</v>
      </c>
      <c r="K62" s="420" t="n">
        <v>2.4</v>
      </c>
      <c r="L62" s="596" t="n">
        <f aca="false">I62*J62*K62</f>
        <v>0.48</v>
      </c>
    </row>
    <row r="63" customFormat="false" ht="12.75" hidden="false" customHeight="false" outlineLevel="0" collapsed="false">
      <c r="A63" s="435"/>
      <c r="B63" s="423"/>
      <c r="C63" s="426" t="s">
        <v>642</v>
      </c>
      <c r="D63" s="420" t="n">
        <v>1</v>
      </c>
      <c r="E63" s="420" t="n">
        <v>0.3</v>
      </c>
      <c r="F63" s="420" t="n">
        <v>1.738</v>
      </c>
      <c r="G63" s="417" t="n">
        <f aca="false">E63*F63*D63</f>
        <v>0.5214</v>
      </c>
      <c r="I63" s="420" t="n">
        <v>1</v>
      </c>
      <c r="J63" s="420" t="n">
        <v>0.3</v>
      </c>
      <c r="K63" s="420" t="n">
        <v>1.738</v>
      </c>
      <c r="L63" s="596" t="n">
        <f aca="false">I63*J63*K63</f>
        <v>0.5214</v>
      </c>
    </row>
    <row r="64" customFormat="false" ht="12.75" hidden="false" customHeight="false" outlineLevel="0" collapsed="false">
      <c r="A64" s="435"/>
      <c r="B64" s="423"/>
      <c r="C64" s="426" t="s">
        <v>642</v>
      </c>
      <c r="D64" s="420" t="n">
        <v>1</v>
      </c>
      <c r="E64" s="420" t="n">
        <v>0.2</v>
      </c>
      <c r="F64" s="424" t="n">
        <v>3.548</v>
      </c>
      <c r="G64" s="417" t="n">
        <f aca="false">E64*F64*D64</f>
        <v>0.7096</v>
      </c>
      <c r="I64" s="420" t="n">
        <v>1</v>
      </c>
      <c r="J64" s="420" t="n">
        <v>0.2</v>
      </c>
      <c r="K64" s="420" t="n">
        <v>3.548</v>
      </c>
      <c r="L64" s="596" t="n">
        <f aca="false">I64*J64*K64</f>
        <v>0.7096</v>
      </c>
    </row>
    <row r="65" customFormat="false" ht="12.75" hidden="false" customHeight="false" outlineLevel="0" collapsed="false">
      <c r="A65" s="435"/>
      <c r="B65" s="423"/>
      <c r="C65" s="426" t="s">
        <v>642</v>
      </c>
      <c r="D65" s="420" t="n">
        <v>1</v>
      </c>
      <c r="E65" s="420" t="n">
        <v>0.2</v>
      </c>
      <c r="F65" s="420" t="n">
        <v>2.369</v>
      </c>
      <c r="G65" s="417" t="n">
        <f aca="false">E65*F65*D65</f>
        <v>0.4738</v>
      </c>
      <c r="I65" s="420" t="n">
        <v>1</v>
      </c>
      <c r="J65" s="420" t="n">
        <v>0.2</v>
      </c>
      <c r="K65" s="420" t="n">
        <v>2.369</v>
      </c>
      <c r="L65" s="596" t="n">
        <f aca="false">I65*J65*K65</f>
        <v>0.4738</v>
      </c>
    </row>
    <row r="66" customFormat="false" ht="12.75" hidden="false" customHeight="false" outlineLevel="0" collapsed="false">
      <c r="A66" s="435"/>
      <c r="B66" s="423"/>
      <c r="C66" s="426" t="s">
        <v>642</v>
      </c>
      <c r="D66" s="420" t="n">
        <v>1</v>
      </c>
      <c r="E66" s="420" t="n">
        <v>0.3</v>
      </c>
      <c r="F66" s="420" t="n">
        <v>1.639</v>
      </c>
      <c r="G66" s="417" t="n">
        <f aca="false">E66*F66*D66</f>
        <v>0.4917</v>
      </c>
      <c r="I66" s="420" t="n">
        <v>1</v>
      </c>
      <c r="J66" s="420" t="n">
        <v>0.3</v>
      </c>
      <c r="K66" s="420" t="n">
        <v>1.639</v>
      </c>
      <c r="L66" s="596" t="n">
        <f aca="false">I66*J66*K66</f>
        <v>0.4917</v>
      </c>
    </row>
    <row r="67" customFormat="false" ht="12.75" hidden="false" customHeight="false" outlineLevel="0" collapsed="false">
      <c r="A67" s="442"/>
      <c r="B67" s="423"/>
      <c r="C67" s="426" t="s">
        <v>642</v>
      </c>
      <c r="D67" s="420" t="n">
        <v>1</v>
      </c>
      <c r="E67" s="420" t="n">
        <v>0.2</v>
      </c>
      <c r="F67" s="420" t="n">
        <v>3.548</v>
      </c>
      <c r="G67" s="417" t="n">
        <f aca="false">E67*F67*D67</f>
        <v>0.7096</v>
      </c>
      <c r="I67" s="420" t="n">
        <v>1</v>
      </c>
      <c r="J67" s="420" t="n">
        <v>0.2</v>
      </c>
      <c r="K67" s="420" t="n">
        <v>3.548</v>
      </c>
      <c r="L67" s="596" t="n">
        <f aca="false">I67*J67*K67</f>
        <v>0.7096</v>
      </c>
    </row>
    <row r="68" customFormat="false" ht="12.75" hidden="false" customHeight="false" outlineLevel="0" collapsed="false">
      <c r="A68" s="442"/>
      <c r="B68" s="423"/>
      <c r="C68" s="426" t="s">
        <v>642</v>
      </c>
      <c r="D68" s="420" t="n">
        <v>1</v>
      </c>
      <c r="E68" s="420" t="n">
        <v>0.2</v>
      </c>
      <c r="F68" s="420" t="n">
        <v>1.784</v>
      </c>
      <c r="G68" s="417" t="n">
        <f aca="false">E68*F68*D68</f>
        <v>0.3568</v>
      </c>
      <c r="I68" s="420" t="n">
        <v>1</v>
      </c>
      <c r="J68" s="420" t="n">
        <v>0.2</v>
      </c>
      <c r="K68" s="420" t="n">
        <v>1.784</v>
      </c>
      <c r="L68" s="596" t="n">
        <f aca="false">I68*J68*K68</f>
        <v>0.3568</v>
      </c>
    </row>
    <row r="69" customFormat="false" ht="12.75" hidden="false" customHeight="false" outlineLevel="0" collapsed="false">
      <c r="A69" s="442"/>
      <c r="B69" s="423"/>
      <c r="C69" s="426" t="s">
        <v>642</v>
      </c>
      <c r="D69" s="420" t="n">
        <v>1</v>
      </c>
      <c r="E69" s="420" t="n">
        <v>0.3</v>
      </c>
      <c r="F69" s="420" t="n">
        <v>1.704</v>
      </c>
      <c r="G69" s="417" t="n">
        <f aca="false">E69*F69*D69</f>
        <v>0.5112</v>
      </c>
      <c r="I69" s="420" t="n">
        <v>1</v>
      </c>
      <c r="J69" s="420" t="n">
        <v>0.3</v>
      </c>
      <c r="K69" s="420" t="n">
        <v>1.704</v>
      </c>
      <c r="L69" s="596" t="n">
        <f aca="false">I69*J69*K69</f>
        <v>0.5112</v>
      </c>
    </row>
    <row r="70" customFormat="false" ht="12.75" hidden="false" customHeight="false" outlineLevel="0" collapsed="false">
      <c r="A70" s="442"/>
      <c r="B70" s="423"/>
      <c r="C70" s="426" t="s">
        <v>642</v>
      </c>
      <c r="D70" s="420" t="n">
        <v>1</v>
      </c>
      <c r="E70" s="420" t="n">
        <v>0.2</v>
      </c>
      <c r="F70" s="420" t="n">
        <v>3.569</v>
      </c>
      <c r="G70" s="417" t="n">
        <f aca="false">E70*F70*D70</f>
        <v>0.7138</v>
      </c>
      <c r="I70" s="420" t="n">
        <v>1</v>
      </c>
      <c r="J70" s="420" t="n">
        <v>0.2</v>
      </c>
      <c r="K70" s="420" t="n">
        <v>3.569</v>
      </c>
      <c r="L70" s="596" t="n">
        <f aca="false">I70*J70*K70</f>
        <v>0.7138</v>
      </c>
    </row>
    <row r="71" customFormat="false" ht="12.75" hidden="false" customHeight="false" outlineLevel="0" collapsed="false">
      <c r="A71" s="442"/>
      <c r="B71" s="423"/>
      <c r="C71" s="426" t="s">
        <v>642</v>
      </c>
      <c r="D71" s="420" t="n">
        <v>1</v>
      </c>
      <c r="E71" s="420" t="n">
        <v>0.2</v>
      </c>
      <c r="F71" s="420" t="n">
        <v>1.355</v>
      </c>
      <c r="G71" s="417" t="n">
        <f aca="false">E71*F71*D71</f>
        <v>0.271</v>
      </c>
      <c r="I71" s="420" t="n">
        <v>1</v>
      </c>
      <c r="J71" s="420" t="n">
        <v>0.2</v>
      </c>
      <c r="K71" s="420" t="n">
        <v>1.355</v>
      </c>
      <c r="L71" s="596" t="n">
        <f aca="false">I71*J71*K71</f>
        <v>0.271</v>
      </c>
    </row>
    <row r="72" customFormat="false" ht="12.75" hidden="false" customHeight="false" outlineLevel="0" collapsed="false">
      <c r="A72" s="442"/>
      <c r="B72" s="423"/>
      <c r="C72" s="426" t="s">
        <v>642</v>
      </c>
      <c r="D72" s="420" t="n">
        <v>1</v>
      </c>
      <c r="E72" s="420" t="n">
        <v>0.3</v>
      </c>
      <c r="F72" s="420" t="n">
        <v>1.762</v>
      </c>
      <c r="G72" s="417" t="n">
        <f aca="false">E72*F72*D72</f>
        <v>0.5286</v>
      </c>
      <c r="I72" s="420" t="n">
        <v>1</v>
      </c>
      <c r="J72" s="420" t="n">
        <v>0.3</v>
      </c>
      <c r="K72" s="420" t="n">
        <v>1.762</v>
      </c>
      <c r="L72" s="596" t="n">
        <f aca="false">I72*J72*K72</f>
        <v>0.5286</v>
      </c>
    </row>
    <row r="73" customFormat="false" ht="12.75" hidden="false" customHeight="false" outlineLevel="0" collapsed="false">
      <c r="A73" s="442"/>
      <c r="B73" s="423"/>
      <c r="C73" s="426" t="s">
        <v>642</v>
      </c>
      <c r="D73" s="420" t="n">
        <v>1</v>
      </c>
      <c r="E73" s="420" t="n">
        <v>0.2</v>
      </c>
      <c r="F73" s="420" t="n">
        <v>3.558</v>
      </c>
      <c r="G73" s="417" t="n">
        <f aca="false">E73*F73*D73</f>
        <v>0.7116</v>
      </c>
      <c r="I73" s="420" t="n">
        <v>1</v>
      </c>
      <c r="J73" s="420" t="n">
        <v>0.2</v>
      </c>
      <c r="K73" s="420" t="n">
        <v>3.558</v>
      </c>
      <c r="L73" s="596" t="n">
        <f aca="false">I73*J73*K73</f>
        <v>0.7116</v>
      </c>
    </row>
    <row r="74" customFormat="false" ht="12.75" hidden="false" customHeight="false" outlineLevel="0" collapsed="false">
      <c r="A74" s="442"/>
      <c r="B74" s="423"/>
      <c r="C74" s="426" t="s">
        <v>642</v>
      </c>
      <c r="D74" s="420" t="n">
        <v>1</v>
      </c>
      <c r="E74" s="420" t="n">
        <v>0.2</v>
      </c>
      <c r="F74" s="420" t="n">
        <v>1.065</v>
      </c>
      <c r="G74" s="417" t="n">
        <f aca="false">E74*F74*D74</f>
        <v>0.213</v>
      </c>
      <c r="I74" s="420" t="n">
        <v>1</v>
      </c>
      <c r="J74" s="420" t="n">
        <v>0.2</v>
      </c>
      <c r="K74" s="420" t="n">
        <v>1.065</v>
      </c>
      <c r="L74" s="596" t="n">
        <f aca="false">I74*J74*K74</f>
        <v>0.213</v>
      </c>
    </row>
    <row r="75" customFormat="false" ht="12.75" hidden="false" customHeight="false" outlineLevel="0" collapsed="false">
      <c r="A75" s="442"/>
      <c r="B75" s="423"/>
      <c r="C75" s="426" t="s">
        <v>642</v>
      </c>
      <c r="D75" s="420" t="n">
        <v>1</v>
      </c>
      <c r="E75" s="420" t="n">
        <v>0.3</v>
      </c>
      <c r="F75" s="420" t="n">
        <v>1.82</v>
      </c>
      <c r="G75" s="417" t="n">
        <f aca="false">E75*F75*D75</f>
        <v>0.546</v>
      </c>
      <c r="I75" s="420" t="n">
        <v>1</v>
      </c>
      <c r="J75" s="420" t="n">
        <v>0.3</v>
      </c>
      <c r="K75" s="420" t="n">
        <v>1.82</v>
      </c>
      <c r="L75" s="596" t="n">
        <f aca="false">I75*J75*K75</f>
        <v>0.546</v>
      </c>
    </row>
    <row r="76" customFormat="false" ht="12.75" hidden="false" customHeight="false" outlineLevel="0" collapsed="false">
      <c r="A76" s="442"/>
      <c r="B76" s="423"/>
      <c r="C76" s="426" t="s">
        <v>642</v>
      </c>
      <c r="D76" s="420" t="n">
        <v>1</v>
      </c>
      <c r="E76" s="420" t="n">
        <v>0.2</v>
      </c>
      <c r="F76" s="420" t="n">
        <v>3.515</v>
      </c>
      <c r="G76" s="417" t="n">
        <f aca="false">E76*F76*D76</f>
        <v>0.703</v>
      </c>
      <c r="I76" s="420" t="n">
        <v>1</v>
      </c>
      <c r="J76" s="420" t="n">
        <v>0.2</v>
      </c>
      <c r="K76" s="420" t="n">
        <v>3.515</v>
      </c>
      <c r="L76" s="596" t="n">
        <f aca="false">I76*J76*K76</f>
        <v>0.703</v>
      </c>
    </row>
    <row r="77" customFormat="false" ht="12.75" hidden="false" customHeight="false" outlineLevel="0" collapsed="false">
      <c r="A77" s="442"/>
      <c r="B77" s="423"/>
      <c r="C77" s="426" t="s">
        <v>642</v>
      </c>
      <c r="D77" s="420" t="n">
        <v>1</v>
      </c>
      <c r="E77" s="420" t="n">
        <v>0.2</v>
      </c>
      <c r="F77" s="420" t="n">
        <v>0.9</v>
      </c>
      <c r="G77" s="417" t="n">
        <f aca="false">E77*F77*D77</f>
        <v>0.18</v>
      </c>
      <c r="I77" s="420" t="n">
        <v>1</v>
      </c>
      <c r="J77" s="420" t="n">
        <v>0.2</v>
      </c>
      <c r="K77" s="420" t="n">
        <v>0.9</v>
      </c>
      <c r="L77" s="596" t="n">
        <f aca="false">I77*J77*K77</f>
        <v>0.18</v>
      </c>
    </row>
    <row r="78" customFormat="false" ht="12.75" hidden="false" customHeight="false" outlineLevel="0" collapsed="false">
      <c r="A78" s="442"/>
      <c r="B78" s="423"/>
      <c r="C78" s="426" t="s">
        <v>642</v>
      </c>
      <c r="D78" s="420" t="n">
        <v>1</v>
      </c>
      <c r="E78" s="420" t="n">
        <v>0.3</v>
      </c>
      <c r="F78" s="420" t="n">
        <v>1.853</v>
      </c>
      <c r="G78" s="417" t="n">
        <f aca="false">E78*F78*D78</f>
        <v>0.5559</v>
      </c>
      <c r="I78" s="420" t="n">
        <v>1</v>
      </c>
      <c r="J78" s="420" t="n">
        <v>0.3</v>
      </c>
      <c r="K78" s="420" t="n">
        <v>1.853</v>
      </c>
      <c r="L78" s="596" t="n">
        <f aca="false">I78*J78*K78</f>
        <v>0.5559</v>
      </c>
    </row>
    <row r="79" customFormat="false" ht="12.75" hidden="false" customHeight="false" outlineLevel="0" collapsed="false">
      <c r="A79" s="442"/>
      <c r="B79" s="423"/>
      <c r="C79" s="426" t="s">
        <v>642</v>
      </c>
      <c r="D79" s="420" t="n">
        <v>1</v>
      </c>
      <c r="E79" s="420" t="n">
        <v>0.2</v>
      </c>
      <c r="F79" s="420" t="n">
        <v>3.44</v>
      </c>
      <c r="G79" s="417" t="n">
        <f aca="false">E79*F79*D79</f>
        <v>0.688</v>
      </c>
      <c r="I79" s="420" t="n">
        <v>1</v>
      </c>
      <c r="J79" s="420" t="n">
        <v>0.2</v>
      </c>
      <c r="K79" s="420" t="n">
        <v>3.44</v>
      </c>
      <c r="L79" s="596" t="n">
        <f aca="false">I79*J79*K79</f>
        <v>0.688</v>
      </c>
    </row>
    <row r="80" customFormat="false" ht="12.75" hidden="false" customHeight="false" outlineLevel="0" collapsed="false">
      <c r="A80" s="442"/>
      <c r="B80" s="423"/>
      <c r="C80" s="426" t="s">
        <v>642</v>
      </c>
      <c r="D80" s="420" t="n">
        <v>1</v>
      </c>
      <c r="E80" s="420" t="n">
        <v>0.2</v>
      </c>
      <c r="F80" s="420" t="n">
        <v>0.9</v>
      </c>
      <c r="G80" s="417" t="n">
        <f aca="false">E80*F80*D80</f>
        <v>0.18</v>
      </c>
      <c r="I80" s="420" t="n">
        <v>1</v>
      </c>
      <c r="J80" s="420" t="n">
        <v>0.2</v>
      </c>
      <c r="K80" s="420" t="n">
        <v>0.9</v>
      </c>
      <c r="L80" s="596" t="n">
        <f aca="false">I80*J80*K80</f>
        <v>0.18</v>
      </c>
    </row>
    <row r="81" customFormat="false" ht="12.75" hidden="false" customHeight="false" outlineLevel="0" collapsed="false">
      <c r="A81" s="442"/>
      <c r="B81" s="423"/>
      <c r="C81" s="426" t="s">
        <v>642</v>
      </c>
      <c r="D81" s="420" t="n">
        <v>1</v>
      </c>
      <c r="E81" s="420" t="n">
        <v>0.3</v>
      </c>
      <c r="F81" s="420" t="n">
        <v>1.9</v>
      </c>
      <c r="G81" s="417" t="n">
        <f aca="false">E81*F81*D81</f>
        <v>0.57</v>
      </c>
      <c r="I81" s="420" t="n">
        <v>1</v>
      </c>
      <c r="J81" s="420" t="n">
        <v>0.3</v>
      </c>
      <c r="K81" s="420" t="n">
        <v>1.9</v>
      </c>
      <c r="L81" s="596" t="n">
        <f aca="false">I81*J81*K81</f>
        <v>0.57</v>
      </c>
    </row>
    <row r="82" customFormat="false" ht="12.75" hidden="false" customHeight="false" outlineLevel="0" collapsed="false">
      <c r="A82" s="442"/>
      <c r="B82" s="423"/>
      <c r="C82" s="426" t="s">
        <v>642</v>
      </c>
      <c r="D82" s="420" t="n">
        <v>1</v>
      </c>
      <c r="E82" s="420" t="n">
        <v>0.2</v>
      </c>
      <c r="F82" s="420" t="n">
        <v>3.336</v>
      </c>
      <c r="G82" s="417" t="n">
        <f aca="false">E82*F82*D82</f>
        <v>0.6672</v>
      </c>
      <c r="I82" s="420" t="n">
        <v>1</v>
      </c>
      <c r="J82" s="420" t="n">
        <v>0.2</v>
      </c>
      <c r="K82" s="420" t="n">
        <v>3.336</v>
      </c>
      <c r="L82" s="596" t="n">
        <f aca="false">I82*J82*K82</f>
        <v>0.6672</v>
      </c>
    </row>
    <row r="83" customFormat="false" ht="12.75" hidden="false" customHeight="false" outlineLevel="0" collapsed="false">
      <c r="A83" s="442"/>
      <c r="B83" s="423"/>
      <c r="C83" s="426" t="s">
        <v>642</v>
      </c>
      <c r="D83" s="420" t="n">
        <v>1</v>
      </c>
      <c r="E83" s="420" t="n">
        <v>0.2</v>
      </c>
      <c r="F83" s="420" t="n">
        <v>0.93</v>
      </c>
      <c r="G83" s="417" t="n">
        <f aca="false">E83*F83*D83</f>
        <v>0.186</v>
      </c>
      <c r="I83" s="420" t="n">
        <v>1</v>
      </c>
      <c r="J83" s="420" t="n">
        <v>0.2</v>
      </c>
      <c r="K83" s="420" t="n">
        <v>0.93</v>
      </c>
      <c r="L83" s="596" t="n">
        <f aca="false">I83*J83*K83</f>
        <v>0.186</v>
      </c>
    </row>
    <row r="84" customFormat="false" ht="12.75" hidden="false" customHeight="false" outlineLevel="0" collapsed="false">
      <c r="A84" s="442"/>
      <c r="B84" s="423"/>
      <c r="C84" s="426" t="s">
        <v>642</v>
      </c>
      <c r="D84" s="420" t="n">
        <v>1</v>
      </c>
      <c r="E84" s="420" t="n">
        <v>0.3</v>
      </c>
      <c r="F84" s="420" t="n">
        <v>1.908</v>
      </c>
      <c r="G84" s="417" t="n">
        <f aca="false">E84*F84*D84</f>
        <v>0.5724</v>
      </c>
      <c r="I84" s="420" t="n">
        <v>1</v>
      </c>
      <c r="J84" s="420" t="n">
        <v>0.3</v>
      </c>
      <c r="K84" s="420" t="n">
        <v>1.908</v>
      </c>
      <c r="L84" s="596" t="n">
        <f aca="false">I84*J84*K84</f>
        <v>0.5724</v>
      </c>
    </row>
    <row r="85" customFormat="false" ht="12.75" hidden="false" customHeight="false" outlineLevel="0" collapsed="false">
      <c r="A85" s="442"/>
      <c r="B85" s="423"/>
      <c r="C85" s="426" t="s">
        <v>642</v>
      </c>
      <c r="D85" s="420" t="n">
        <v>1</v>
      </c>
      <c r="E85" s="420" t="n">
        <v>0.2</v>
      </c>
      <c r="F85" s="420" t="n">
        <v>3.2</v>
      </c>
      <c r="G85" s="549" t="n">
        <f aca="false">E85*F85*D85</f>
        <v>0.64</v>
      </c>
      <c r="I85" s="420" t="n">
        <v>1</v>
      </c>
      <c r="J85" s="420" t="n">
        <v>0.2</v>
      </c>
      <c r="K85" s="420" t="n">
        <v>3.2</v>
      </c>
      <c r="L85" s="598"/>
      <c r="M85" s="410" t="s">
        <v>1336</v>
      </c>
    </row>
    <row r="86" customFormat="false" ht="12.75" hidden="false" customHeight="false" outlineLevel="0" collapsed="false">
      <c r="A86" s="442"/>
      <c r="B86" s="423"/>
      <c r="C86" s="426" t="s">
        <v>642</v>
      </c>
      <c r="D86" s="420" t="n">
        <v>1</v>
      </c>
      <c r="E86" s="420" t="n">
        <v>0.2</v>
      </c>
      <c r="F86" s="420" t="n">
        <v>0.988</v>
      </c>
      <c r="G86" s="549" t="n">
        <f aca="false">E86*F86*D86</f>
        <v>0.1976</v>
      </c>
      <c r="I86" s="420" t="n">
        <v>1</v>
      </c>
      <c r="J86" s="420" t="n">
        <v>0.2</v>
      </c>
      <c r="K86" s="420" t="n">
        <v>0.988</v>
      </c>
      <c r="L86" s="598"/>
    </row>
    <row r="87" customFormat="false" ht="12.75" hidden="false" customHeight="false" outlineLevel="0" collapsed="false">
      <c r="A87" s="442"/>
      <c r="B87" s="423"/>
      <c r="C87" s="426" t="s">
        <v>642</v>
      </c>
      <c r="D87" s="420" t="n">
        <v>1</v>
      </c>
      <c r="E87" s="420" t="n">
        <v>0.3</v>
      </c>
      <c r="F87" s="420" t="n">
        <v>1.92</v>
      </c>
      <c r="G87" s="549" t="n">
        <f aca="false">E87*F87*D87</f>
        <v>0.576</v>
      </c>
      <c r="I87" s="420" t="n">
        <v>1</v>
      </c>
      <c r="J87" s="420" t="n">
        <v>0.3</v>
      </c>
      <c r="K87" s="420" t="n">
        <v>1.92</v>
      </c>
      <c r="L87" s="598"/>
    </row>
    <row r="88" customFormat="false" ht="12.75" hidden="false" customHeight="false" outlineLevel="0" collapsed="false">
      <c r="A88" s="442"/>
      <c r="B88" s="423"/>
      <c r="C88" s="426" t="s">
        <v>642</v>
      </c>
      <c r="D88" s="420" t="n">
        <v>1</v>
      </c>
      <c r="E88" s="420" t="n">
        <v>0.2</v>
      </c>
      <c r="F88" s="420" t="n">
        <v>2.553</v>
      </c>
      <c r="G88" s="417" t="n">
        <f aca="false">E88*F88*D88</f>
        <v>0.5106</v>
      </c>
      <c r="I88" s="420" t="n">
        <v>1</v>
      </c>
      <c r="J88" s="420" t="n">
        <v>0.2</v>
      </c>
      <c r="K88" s="420" t="n">
        <v>2.553</v>
      </c>
      <c r="L88" s="596" t="n">
        <f aca="false">I88*J88*K88</f>
        <v>0.5106</v>
      </c>
    </row>
    <row r="89" customFormat="false" ht="12.75" hidden="false" customHeight="false" outlineLevel="0" collapsed="false">
      <c r="A89" s="442"/>
      <c r="B89" s="423"/>
      <c r="C89" s="426" t="s">
        <v>642</v>
      </c>
      <c r="D89" s="420" t="n">
        <v>1</v>
      </c>
      <c r="E89" s="420" t="n">
        <v>0.2</v>
      </c>
      <c r="F89" s="420" t="n">
        <v>2.674</v>
      </c>
      <c r="G89" s="417" t="n">
        <f aca="false">E89*F89*D89</f>
        <v>0.5348</v>
      </c>
      <c r="I89" s="420" t="n">
        <v>1</v>
      </c>
      <c r="J89" s="420" t="n">
        <v>0.2</v>
      </c>
      <c r="K89" s="420" t="n">
        <v>2.674</v>
      </c>
      <c r="L89" s="596" t="n">
        <f aca="false">I89*J89*K89</f>
        <v>0.5348</v>
      </c>
    </row>
    <row r="90" customFormat="false" ht="12.75" hidden="false" customHeight="false" outlineLevel="0" collapsed="false">
      <c r="A90" s="442"/>
      <c r="B90" s="423"/>
      <c r="C90" s="426" t="s">
        <v>642</v>
      </c>
      <c r="D90" s="420" t="n">
        <v>1</v>
      </c>
      <c r="E90" s="420" t="n">
        <v>0.2</v>
      </c>
      <c r="F90" s="420" t="n">
        <v>2.683</v>
      </c>
      <c r="G90" s="417" t="n">
        <f aca="false">E90*F90*D90</f>
        <v>0.5366</v>
      </c>
      <c r="I90" s="420" t="n">
        <v>1</v>
      </c>
      <c r="J90" s="420" t="n">
        <v>0.2</v>
      </c>
      <c r="K90" s="420" t="n">
        <v>2.683</v>
      </c>
      <c r="L90" s="596" t="n">
        <f aca="false">I90*J90*K90</f>
        <v>0.5366</v>
      </c>
    </row>
    <row r="91" customFormat="false" ht="12.75" hidden="false" customHeight="false" outlineLevel="0" collapsed="false">
      <c r="A91" s="442"/>
      <c r="B91" s="423"/>
      <c r="C91" s="426" t="s">
        <v>642</v>
      </c>
      <c r="D91" s="420" t="n">
        <v>1</v>
      </c>
      <c r="E91" s="420" t="n">
        <v>0.2</v>
      </c>
      <c r="F91" s="420" t="n">
        <v>1.786</v>
      </c>
      <c r="G91" s="417" t="n">
        <f aca="false">E91*F91*D91</f>
        <v>0.3572</v>
      </c>
      <c r="I91" s="420" t="n">
        <v>1</v>
      </c>
      <c r="J91" s="420" t="n">
        <v>0.2</v>
      </c>
      <c r="K91" s="420" t="n">
        <v>1.786</v>
      </c>
      <c r="L91" s="596" t="n">
        <f aca="false">I91*J91*K91</f>
        <v>0.3572</v>
      </c>
    </row>
    <row r="92" customFormat="false" ht="12.75" hidden="false" customHeight="false" outlineLevel="0" collapsed="false">
      <c r="A92" s="442"/>
      <c r="B92" s="423"/>
      <c r="C92" s="426" t="s">
        <v>642</v>
      </c>
      <c r="D92" s="420" t="n">
        <v>1</v>
      </c>
      <c r="E92" s="420" t="n">
        <v>0.2</v>
      </c>
      <c r="F92" s="420" t="n">
        <v>1.023</v>
      </c>
      <c r="G92" s="417" t="n">
        <f aca="false">E92*F92*D92</f>
        <v>0.2046</v>
      </c>
      <c r="I92" s="420" t="n">
        <v>1</v>
      </c>
      <c r="J92" s="420" t="n">
        <v>0.2</v>
      </c>
      <c r="K92" s="420" t="n">
        <v>1.023</v>
      </c>
      <c r="L92" s="596" t="n">
        <f aca="false">I92*J92*K92</f>
        <v>0.2046</v>
      </c>
    </row>
    <row r="93" customFormat="false" ht="12.75" hidden="false" customHeight="false" outlineLevel="0" collapsed="false">
      <c r="A93" s="442"/>
      <c r="B93" s="423"/>
      <c r="C93" s="426" t="s">
        <v>642</v>
      </c>
      <c r="D93" s="420" t="n">
        <v>1</v>
      </c>
      <c r="E93" s="420" t="n">
        <v>0.2</v>
      </c>
      <c r="F93" s="420" t="n">
        <v>0.826</v>
      </c>
      <c r="G93" s="417" t="n">
        <f aca="false">E93*F93*D93</f>
        <v>0.1652</v>
      </c>
      <c r="I93" s="420" t="n">
        <v>1</v>
      </c>
      <c r="J93" s="420" t="n">
        <v>0.2</v>
      </c>
      <c r="K93" s="420" t="n">
        <v>0.826</v>
      </c>
      <c r="L93" s="596" t="n">
        <f aca="false">I93*J93*K93</f>
        <v>0.1652</v>
      </c>
    </row>
    <row r="94" customFormat="false" ht="12.75" hidden="false" customHeight="false" outlineLevel="0" collapsed="false">
      <c r="A94" s="442"/>
      <c r="B94" s="423"/>
      <c r="C94" s="426" t="s">
        <v>642</v>
      </c>
      <c r="D94" s="420" t="n">
        <v>1</v>
      </c>
      <c r="E94" s="420" t="n">
        <v>0.2</v>
      </c>
      <c r="F94" s="420" t="n">
        <v>0.531</v>
      </c>
      <c r="G94" s="417" t="n">
        <f aca="false">E94*F94*D94</f>
        <v>0.1062</v>
      </c>
      <c r="I94" s="420" t="n">
        <v>1</v>
      </c>
      <c r="J94" s="420" t="n">
        <v>0.2</v>
      </c>
      <c r="K94" s="420" t="n">
        <v>0.531</v>
      </c>
      <c r="L94" s="596" t="n">
        <f aca="false">I94*J94*K94</f>
        <v>0.1062</v>
      </c>
    </row>
    <row r="95" customFormat="false" ht="12.75" hidden="false" customHeight="false" outlineLevel="0" collapsed="false">
      <c r="A95" s="442"/>
      <c r="B95" s="423"/>
      <c r="C95" s="426" t="s">
        <v>642</v>
      </c>
      <c r="D95" s="420" t="n">
        <v>1</v>
      </c>
      <c r="E95" s="420" t="n">
        <v>0.2</v>
      </c>
      <c r="F95" s="420" t="n">
        <v>0.3</v>
      </c>
      <c r="G95" s="417" t="n">
        <f aca="false">E95*F95*D95</f>
        <v>0.06</v>
      </c>
      <c r="I95" s="420" t="n">
        <v>1</v>
      </c>
      <c r="J95" s="420" t="n">
        <v>0.2</v>
      </c>
      <c r="K95" s="420" t="n">
        <v>0.3</v>
      </c>
      <c r="L95" s="596" t="n">
        <f aca="false">I95*J95*K95</f>
        <v>0.06</v>
      </c>
    </row>
    <row r="96" customFormat="false" ht="12.75" hidden="false" customHeight="false" outlineLevel="0" collapsed="false">
      <c r="A96" s="442"/>
      <c r="B96" s="423"/>
      <c r="C96" s="426" t="s">
        <v>642</v>
      </c>
      <c r="D96" s="420" t="n">
        <v>1</v>
      </c>
      <c r="E96" s="420" t="n">
        <v>0.2</v>
      </c>
      <c r="F96" s="420" t="n">
        <v>0.13</v>
      </c>
      <c r="G96" s="417" t="n">
        <f aca="false">E96*F96*D96</f>
        <v>0.026</v>
      </c>
      <c r="I96" s="420" t="n">
        <v>1</v>
      </c>
      <c r="J96" s="420" t="n">
        <v>0.2</v>
      </c>
      <c r="K96" s="420" t="n">
        <v>0.13</v>
      </c>
      <c r="L96" s="596" t="n">
        <f aca="false">I96*J96*K96</f>
        <v>0.026</v>
      </c>
    </row>
    <row r="97" customFormat="false" ht="12.75" hidden="false" customHeight="false" outlineLevel="0" collapsed="false">
      <c r="A97" s="442"/>
      <c r="B97" s="423" t="s">
        <v>1337</v>
      </c>
      <c r="C97" s="426" t="s">
        <v>642</v>
      </c>
      <c r="D97" s="420" t="n">
        <v>1</v>
      </c>
      <c r="E97" s="420" t="n">
        <v>0.2</v>
      </c>
      <c r="F97" s="420" t="n">
        <v>0.734</v>
      </c>
      <c r="G97" s="417" t="n">
        <f aca="false">E97*F97*D97</f>
        <v>0.1468</v>
      </c>
      <c r="I97" s="420" t="n">
        <v>1</v>
      </c>
      <c r="J97" s="420" t="n">
        <v>0.2</v>
      </c>
      <c r="K97" s="420" t="n">
        <v>0.734</v>
      </c>
      <c r="L97" s="596" t="n">
        <f aca="false">I97*J97*K97</f>
        <v>0.1468</v>
      </c>
    </row>
    <row r="98" customFormat="false" ht="12.75" hidden="false" customHeight="false" outlineLevel="0" collapsed="false">
      <c r="A98" s="442"/>
      <c r="B98" s="423"/>
      <c r="C98" s="426" t="s">
        <v>642</v>
      </c>
      <c r="D98" s="420" t="n">
        <v>1</v>
      </c>
      <c r="E98" s="420" t="n">
        <v>0.2</v>
      </c>
      <c r="F98" s="420" t="n">
        <v>1.098</v>
      </c>
      <c r="G98" s="417" t="n">
        <f aca="false">E98*F98*D98</f>
        <v>0.2196</v>
      </c>
      <c r="I98" s="420" t="n">
        <v>1</v>
      </c>
      <c r="J98" s="420" t="n">
        <v>0.2</v>
      </c>
      <c r="K98" s="420" t="n">
        <v>1.098</v>
      </c>
      <c r="L98" s="596" t="n">
        <f aca="false">I98*J98*K98</f>
        <v>0.2196</v>
      </c>
    </row>
    <row r="99" customFormat="false" ht="12.75" hidden="false" customHeight="false" outlineLevel="0" collapsed="false">
      <c r="A99" s="442"/>
      <c r="B99" s="423"/>
      <c r="C99" s="426" t="s">
        <v>642</v>
      </c>
      <c r="D99" s="420" t="n">
        <v>1</v>
      </c>
      <c r="E99" s="420" t="n">
        <v>0.2</v>
      </c>
      <c r="F99" s="420" t="n">
        <v>1.448</v>
      </c>
      <c r="G99" s="417" t="n">
        <f aca="false">E99*F99*D99</f>
        <v>0.2896</v>
      </c>
      <c r="I99" s="420" t="n">
        <v>1</v>
      </c>
      <c r="J99" s="420" t="n">
        <v>0.2</v>
      </c>
      <c r="K99" s="420" t="n">
        <v>1.448</v>
      </c>
      <c r="L99" s="596" t="n">
        <f aca="false">I99*J99*K99</f>
        <v>0.2896</v>
      </c>
    </row>
    <row r="100" customFormat="false" ht="12.75" hidden="false" customHeight="false" outlineLevel="0" collapsed="false">
      <c r="A100" s="442"/>
      <c r="B100" s="423"/>
      <c r="C100" s="426" t="s">
        <v>642</v>
      </c>
      <c r="D100" s="420" t="n">
        <v>1</v>
      </c>
      <c r="E100" s="420" t="n">
        <v>0.2</v>
      </c>
      <c r="F100" s="420" t="n">
        <v>1.709</v>
      </c>
      <c r="G100" s="417" t="n">
        <f aca="false">E100*F100*D100</f>
        <v>0.3418</v>
      </c>
      <c r="I100" s="420" t="n">
        <v>1</v>
      </c>
      <c r="J100" s="420" t="n">
        <v>0.2</v>
      </c>
      <c r="K100" s="420" t="n">
        <v>1.709</v>
      </c>
      <c r="L100" s="596" t="n">
        <f aca="false">I100*J100*K100</f>
        <v>0.3418</v>
      </c>
    </row>
    <row r="101" customFormat="false" ht="12.75" hidden="false" customHeight="false" outlineLevel="0" collapsed="false">
      <c r="A101" s="442"/>
      <c r="B101" s="423"/>
      <c r="C101" s="426" t="s">
        <v>642</v>
      </c>
      <c r="D101" s="420" t="n">
        <v>1</v>
      </c>
      <c r="E101" s="420" t="n">
        <v>0.2</v>
      </c>
      <c r="F101" s="420" t="n">
        <v>1.849</v>
      </c>
      <c r="G101" s="417" t="n">
        <f aca="false">E101*F101*D101</f>
        <v>0.3698</v>
      </c>
      <c r="I101" s="420" t="n">
        <v>1</v>
      </c>
      <c r="J101" s="420" t="n">
        <v>0.2</v>
      </c>
      <c r="K101" s="420" t="n">
        <v>1.849</v>
      </c>
      <c r="L101" s="596" t="n">
        <f aca="false">I101*J101*K101</f>
        <v>0.3698</v>
      </c>
    </row>
    <row r="102" customFormat="false" ht="12.75" hidden="false" customHeight="false" outlineLevel="0" collapsed="false">
      <c r="A102" s="442"/>
      <c r="B102" s="423"/>
      <c r="C102" s="426" t="s">
        <v>642</v>
      </c>
      <c r="D102" s="420" t="n">
        <v>1</v>
      </c>
      <c r="E102" s="420" t="n">
        <v>0.2</v>
      </c>
      <c r="F102" s="420" t="n">
        <v>1.977</v>
      </c>
      <c r="G102" s="417" t="n">
        <f aca="false">E102*F102*D102</f>
        <v>0.3954</v>
      </c>
      <c r="I102" s="420" t="n">
        <v>1</v>
      </c>
      <c r="J102" s="420" t="n">
        <v>0.2</v>
      </c>
      <c r="K102" s="420" t="n">
        <v>1.977</v>
      </c>
      <c r="L102" s="596" t="n">
        <f aca="false">I102*J102*K102</f>
        <v>0.3954</v>
      </c>
    </row>
    <row r="103" customFormat="false" ht="12.75" hidden="false" customHeight="false" outlineLevel="0" collapsed="false">
      <c r="A103" s="442"/>
      <c r="B103" s="423"/>
      <c r="C103" s="426" t="s">
        <v>642</v>
      </c>
      <c r="D103" s="420" t="n">
        <v>1</v>
      </c>
      <c r="E103" s="420" t="n">
        <v>0.2</v>
      </c>
      <c r="F103" s="420" t="n">
        <v>2.072</v>
      </c>
      <c r="G103" s="417" t="n">
        <f aca="false">E103*F103*D103</f>
        <v>0.4144</v>
      </c>
      <c r="I103" s="420" t="n">
        <v>1</v>
      </c>
      <c r="J103" s="420" t="n">
        <v>0.2</v>
      </c>
      <c r="K103" s="420" t="n">
        <v>2.072</v>
      </c>
      <c r="L103" s="596" t="n">
        <f aca="false">I103*J103*K103</f>
        <v>0.4144</v>
      </c>
    </row>
    <row r="104" customFormat="false" ht="12.75" hidden="false" customHeight="false" outlineLevel="0" collapsed="false">
      <c r="A104" s="442"/>
      <c r="B104" s="423"/>
      <c r="C104" s="426" t="s">
        <v>642</v>
      </c>
      <c r="D104" s="420" t="n">
        <v>1</v>
      </c>
      <c r="E104" s="420" t="n">
        <v>0.2</v>
      </c>
      <c r="F104" s="420" t="n">
        <v>2.14</v>
      </c>
      <c r="G104" s="417" t="n">
        <f aca="false">E104*F104*D104</f>
        <v>0.428</v>
      </c>
      <c r="I104" s="420" t="n">
        <v>1</v>
      </c>
      <c r="J104" s="420" t="n">
        <v>0.2</v>
      </c>
      <c r="K104" s="420" t="n">
        <v>2.14</v>
      </c>
      <c r="L104" s="596" t="n">
        <f aca="false">I104*J104*K104</f>
        <v>0.428</v>
      </c>
    </row>
    <row r="105" customFormat="false" ht="12.75" hidden="false" customHeight="false" outlineLevel="0" collapsed="false">
      <c r="A105" s="442"/>
      <c r="B105" s="423"/>
      <c r="C105" s="426" t="s">
        <v>642</v>
      </c>
      <c r="D105" s="420" t="n">
        <v>1</v>
      </c>
      <c r="E105" s="420" t="n">
        <v>0.2</v>
      </c>
      <c r="F105" s="420" t="n">
        <v>2.184</v>
      </c>
      <c r="G105" s="417" t="n">
        <f aca="false">E105*F105*D105</f>
        <v>0.4368</v>
      </c>
      <c r="I105" s="420" t="n">
        <v>1</v>
      </c>
      <c r="J105" s="420" t="n">
        <v>0.2</v>
      </c>
      <c r="K105" s="420" t="n">
        <v>2.184</v>
      </c>
      <c r="L105" s="596" t="n">
        <f aca="false">I105*J105*K105</f>
        <v>0.4368</v>
      </c>
    </row>
    <row r="106" customFormat="false" ht="12.75" hidden="false" customHeight="false" outlineLevel="0" collapsed="false">
      <c r="A106" s="442"/>
      <c r="B106" s="423"/>
      <c r="C106" s="426" t="s">
        <v>642</v>
      </c>
      <c r="D106" s="420" t="n">
        <v>1</v>
      </c>
      <c r="E106" s="420" t="n">
        <v>0.2</v>
      </c>
      <c r="F106" s="420" t="n">
        <v>2.208</v>
      </c>
      <c r="G106" s="417" t="n">
        <f aca="false">E106*F106*D106</f>
        <v>0.4416</v>
      </c>
      <c r="I106" s="420" t="n">
        <v>1</v>
      </c>
      <c r="J106" s="420" t="n">
        <v>0.2</v>
      </c>
      <c r="K106" s="420" t="n">
        <v>2.208</v>
      </c>
      <c r="L106" s="596" t="n">
        <f aca="false">I106*J106*K106</f>
        <v>0.4416</v>
      </c>
    </row>
    <row r="107" customFormat="false" ht="12.75" hidden="false" customHeight="false" outlineLevel="0" collapsed="false">
      <c r="A107" s="442"/>
      <c r="B107" s="423"/>
      <c r="C107" s="426" t="s">
        <v>642</v>
      </c>
      <c r="D107" s="420" t="n">
        <v>1</v>
      </c>
      <c r="E107" s="420" t="n">
        <v>0.2</v>
      </c>
      <c r="F107" s="420" t="n">
        <v>2.203</v>
      </c>
      <c r="G107" s="417" t="n">
        <f aca="false">E107*F107*D107</f>
        <v>0.4406</v>
      </c>
      <c r="I107" s="420" t="n">
        <v>1</v>
      </c>
      <c r="J107" s="420" t="n">
        <v>0.2</v>
      </c>
      <c r="K107" s="420" t="n">
        <v>2.203</v>
      </c>
      <c r="L107" s="596" t="n">
        <f aca="false">I107*J107*K107</f>
        <v>0.4406</v>
      </c>
    </row>
    <row r="108" customFormat="false" ht="12.75" hidden="false" customHeight="false" outlineLevel="0" collapsed="false">
      <c r="A108" s="442"/>
      <c r="B108" s="423"/>
      <c r="C108" s="426" t="s">
        <v>642</v>
      </c>
      <c r="D108" s="420" t="n">
        <v>1</v>
      </c>
      <c r="E108" s="420" t="n">
        <v>0.2</v>
      </c>
      <c r="F108" s="420" t="n">
        <v>2.178</v>
      </c>
      <c r="G108" s="417" t="n">
        <f aca="false">E108*F108*D108</f>
        <v>0.4356</v>
      </c>
      <c r="I108" s="420" t="n">
        <v>1</v>
      </c>
      <c r="J108" s="420" t="n">
        <v>0.2</v>
      </c>
      <c r="K108" s="420" t="n">
        <v>2.178</v>
      </c>
      <c r="L108" s="596" t="n">
        <f aca="false">I108*J108*K108</f>
        <v>0.4356</v>
      </c>
    </row>
    <row r="109" customFormat="false" ht="12.75" hidden="false" customHeight="false" outlineLevel="0" collapsed="false">
      <c r="A109" s="442"/>
      <c r="B109" s="423"/>
      <c r="C109" s="426" t="s">
        <v>642</v>
      </c>
      <c r="D109" s="420" t="n">
        <v>1</v>
      </c>
      <c r="E109" s="420" t="n">
        <v>0.2</v>
      </c>
      <c r="F109" s="420" t="n">
        <v>2.13</v>
      </c>
      <c r="G109" s="417" t="n">
        <f aca="false">E109*F109*D109</f>
        <v>0.426</v>
      </c>
      <c r="I109" s="420" t="n">
        <v>1</v>
      </c>
      <c r="J109" s="420" t="n">
        <v>0.2</v>
      </c>
      <c r="K109" s="420" t="n">
        <v>2.13</v>
      </c>
      <c r="L109" s="596" t="n">
        <f aca="false">I109*J109*K109</f>
        <v>0.426</v>
      </c>
    </row>
    <row r="110" customFormat="false" ht="12.75" hidden="false" customHeight="false" outlineLevel="0" collapsed="false">
      <c r="A110" s="442"/>
      <c r="B110" s="423"/>
      <c r="C110" s="426" t="s">
        <v>642</v>
      </c>
      <c r="D110" s="420" t="n">
        <v>1</v>
      </c>
      <c r="E110" s="420" t="n">
        <v>0.2</v>
      </c>
      <c r="F110" s="420" t="n">
        <v>2.057</v>
      </c>
      <c r="G110" s="417" t="n">
        <f aca="false">E110*F110*D110</f>
        <v>0.4114</v>
      </c>
      <c r="I110" s="420" t="n">
        <v>1</v>
      </c>
      <c r="J110" s="420" t="n">
        <v>0.2</v>
      </c>
      <c r="K110" s="420" t="n">
        <v>2.057</v>
      </c>
      <c r="L110" s="596" t="n">
        <f aca="false">I110*J110*K110</f>
        <v>0.4114</v>
      </c>
    </row>
    <row r="111" customFormat="false" ht="12.75" hidden="false" customHeight="false" outlineLevel="0" collapsed="false">
      <c r="A111" s="442"/>
      <c r="B111" s="423"/>
      <c r="C111" s="426" t="s">
        <v>642</v>
      </c>
      <c r="D111" s="420" t="n">
        <v>1</v>
      </c>
      <c r="E111" s="420" t="n">
        <v>0.2</v>
      </c>
      <c r="F111" s="420" t="n">
        <v>1.957</v>
      </c>
      <c r="G111" s="417" t="n">
        <f aca="false">E111*F111*D111</f>
        <v>0.3914</v>
      </c>
      <c r="I111" s="420" t="n">
        <v>1</v>
      </c>
      <c r="J111" s="420" t="n">
        <v>0.2</v>
      </c>
      <c r="K111" s="420" t="n">
        <v>1.957</v>
      </c>
      <c r="L111" s="596" t="n">
        <f aca="false">I111*J111*K111</f>
        <v>0.3914</v>
      </c>
    </row>
    <row r="112" customFormat="false" ht="12.75" hidden="false" customHeight="false" outlineLevel="0" collapsed="false">
      <c r="A112" s="442"/>
      <c r="B112" s="423"/>
      <c r="C112" s="426" t="s">
        <v>642</v>
      </c>
      <c r="D112" s="420" t="n">
        <v>1</v>
      </c>
      <c r="E112" s="420" t="n">
        <v>0.2</v>
      </c>
      <c r="F112" s="420" t="n">
        <v>1.822</v>
      </c>
      <c r="G112" s="417" t="n">
        <f aca="false">E112*F112*D112</f>
        <v>0.3644</v>
      </c>
      <c r="I112" s="420" t="n">
        <v>1</v>
      </c>
      <c r="J112" s="420" t="n">
        <v>0.2</v>
      </c>
      <c r="K112" s="420" t="n">
        <v>1.822</v>
      </c>
      <c r="L112" s="596" t="n">
        <f aca="false">I112*J112*K112</f>
        <v>0.3644</v>
      </c>
    </row>
    <row r="113" customFormat="false" ht="12.75" hidden="false" customHeight="false" outlineLevel="0" collapsed="false">
      <c r="A113" s="442"/>
      <c r="B113" s="423"/>
      <c r="C113" s="426" t="s">
        <v>642</v>
      </c>
      <c r="D113" s="420" t="n">
        <v>1</v>
      </c>
      <c r="E113" s="420" t="n">
        <v>0.2</v>
      </c>
      <c r="F113" s="420" t="n">
        <v>1.643</v>
      </c>
      <c r="G113" s="417" t="n">
        <f aca="false">E113*F113*D113</f>
        <v>0.3286</v>
      </c>
      <c r="I113" s="420" t="n">
        <v>1</v>
      </c>
      <c r="J113" s="420" t="n">
        <v>0.2</v>
      </c>
      <c r="K113" s="420" t="n">
        <v>1.643</v>
      </c>
      <c r="L113" s="596" t="n">
        <f aca="false">I113*J113*K113</f>
        <v>0.3286</v>
      </c>
    </row>
    <row r="114" customFormat="false" ht="12.75" hidden="false" customHeight="false" outlineLevel="0" collapsed="false">
      <c r="A114" s="442"/>
      <c r="B114" s="423"/>
      <c r="C114" s="426" t="s">
        <v>642</v>
      </c>
      <c r="D114" s="420" t="n">
        <v>1</v>
      </c>
      <c r="E114" s="420" t="n">
        <v>0.2</v>
      </c>
      <c r="F114" s="420" t="n">
        <v>1.397</v>
      </c>
      <c r="G114" s="417" t="n">
        <f aca="false">E114*F114*D114</f>
        <v>0.2794</v>
      </c>
      <c r="I114" s="420" t="n">
        <v>1</v>
      </c>
      <c r="J114" s="420" t="n">
        <v>0.2</v>
      </c>
      <c r="K114" s="420" t="n">
        <v>1.397</v>
      </c>
      <c r="L114" s="596" t="n">
        <f aca="false">I114*J114*K114</f>
        <v>0.2794</v>
      </c>
    </row>
    <row r="115" customFormat="false" ht="12.75" hidden="false" customHeight="false" outlineLevel="0" collapsed="false">
      <c r="A115" s="442"/>
      <c r="B115" s="423"/>
      <c r="C115" s="426" t="s">
        <v>642</v>
      </c>
      <c r="D115" s="420" t="n">
        <v>1</v>
      </c>
      <c r="E115" s="420" t="n">
        <v>0.2</v>
      </c>
      <c r="F115" s="420" t="n">
        <v>1.011</v>
      </c>
      <c r="G115" s="417" t="n">
        <f aca="false">E115*F115*D115</f>
        <v>0.2022</v>
      </c>
      <c r="I115" s="420" t="n">
        <v>1</v>
      </c>
      <c r="J115" s="420" t="n">
        <v>0.2</v>
      </c>
      <c r="K115" s="420" t="n">
        <v>1.011</v>
      </c>
      <c r="L115" s="596" t="n">
        <f aca="false">I115*J115*K115</f>
        <v>0.2022</v>
      </c>
    </row>
    <row r="116" customFormat="false" ht="12.75" hidden="false" customHeight="false" outlineLevel="0" collapsed="false">
      <c r="A116" s="442"/>
      <c r="B116" s="423"/>
      <c r="C116" s="426"/>
      <c r="D116" s="420"/>
      <c r="E116" s="420"/>
      <c r="F116" s="420"/>
      <c r="G116" s="445" t="n">
        <f aca="false">SUM(G31:G115)</f>
        <v>36.5124</v>
      </c>
      <c r="L116" s="598" t="n">
        <f aca="false">SUM(L31:L115)</f>
        <v>32.7498</v>
      </c>
    </row>
    <row r="117" customFormat="false" ht="12.75" hidden="false" customHeight="false" outlineLevel="0" collapsed="false">
      <c r="A117" s="442"/>
      <c r="B117" s="423"/>
      <c r="C117" s="426"/>
      <c r="D117" s="420"/>
      <c r="E117" s="420"/>
      <c r="F117" s="420"/>
      <c r="G117" s="4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94"/>
  <sheetViews>
    <sheetView showFormulas="false" showGridLines="true" showRowColHeaders="true" showZeros="true" rightToLeft="false" tabSelected="false" showOutlineSymbols="true" defaultGridColor="true" view="normal" topLeftCell="A27" colorId="64" zoomScale="69" zoomScaleNormal="69" zoomScalePageLayoutView="96" workbookViewId="0">
      <selection pane="topLeft" activeCell="A25" activeCellId="0" sqref="A25:M7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3" min="2" style="1" width="12.7"/>
    <col collapsed="false" customWidth="true" hidden="false" outlineLevel="0" max="4" min="4" style="1" width="13.7"/>
    <col collapsed="false" customWidth="true" hidden="false" outlineLevel="0" max="5" min="5" style="1" width="25.41"/>
    <col collapsed="false" customWidth="true" hidden="false" outlineLevel="0" max="6" min="6" style="1" width="72.7"/>
    <col collapsed="false" customWidth="true" hidden="false" outlineLevel="0" max="8" min="7" style="1" width="8.85"/>
    <col collapsed="false" customWidth="true" hidden="false" outlineLevel="0" max="10" min="9" style="1" width="12.85"/>
    <col collapsed="false" customWidth="true" hidden="false" outlineLevel="0" max="11" min="11" style="52" width="12.85"/>
    <col collapsed="false" customWidth="true" hidden="false" outlineLevel="0" max="12" min="12" style="1" width="22.42"/>
    <col collapsed="false" customWidth="true" hidden="false" outlineLevel="0" max="13" min="13" style="1" width="18.28"/>
    <col collapsed="false" customWidth="false" hidden="false" outlineLevel="0" max="257" min="14" style="1" width="9.14"/>
  </cols>
  <sheetData>
    <row r="1" customFormat="false" ht="12.75" hidden="false" customHeight="false" outlineLevel="0" collapsed="false">
      <c r="A1" s="7" t="s">
        <v>0</v>
      </c>
      <c r="B1" s="7"/>
      <c r="C1" s="7"/>
      <c r="D1" s="7"/>
      <c r="E1" s="7"/>
      <c r="F1" s="8"/>
      <c r="G1" s="9"/>
      <c r="H1" s="9"/>
      <c r="I1" s="9"/>
      <c r="J1" s="9"/>
      <c r="K1" s="9"/>
      <c r="L1" s="9"/>
      <c r="M1" s="9"/>
    </row>
    <row r="2" customFormat="false" ht="12.75" hidden="false" customHeight="false" outlineLevel="0" collapsed="false">
      <c r="A2" s="12" t="s">
        <v>1</v>
      </c>
      <c r="B2" s="12"/>
      <c r="C2" s="12"/>
      <c r="D2" s="12"/>
      <c r="E2" s="12"/>
      <c r="F2" s="15"/>
      <c r="G2" s="15"/>
      <c r="H2" s="15"/>
      <c r="I2" s="15"/>
      <c r="J2" s="15"/>
      <c r="K2" s="13"/>
      <c r="L2" s="15"/>
      <c r="M2" s="15"/>
    </row>
    <row r="3" customFormat="false" ht="12.75" hidden="false" customHeight="false" outlineLevel="0" collapsed="false">
      <c r="A3" s="12" t="s">
        <v>2</v>
      </c>
      <c r="B3" s="12"/>
      <c r="C3" s="12"/>
      <c r="D3" s="12"/>
      <c r="E3" s="12"/>
      <c r="F3" s="16" t="s">
        <v>1338</v>
      </c>
      <c r="G3" s="15"/>
      <c r="H3" s="15"/>
      <c r="I3" s="15"/>
      <c r="J3" s="15"/>
      <c r="K3" s="13"/>
      <c r="L3" s="15"/>
      <c r="M3" s="15"/>
    </row>
    <row r="4" customFormat="false" ht="12.75" hidden="false" customHeight="false" outlineLevel="0" collapsed="false">
      <c r="A4" s="18"/>
      <c r="B4" s="18"/>
      <c r="C4" s="18"/>
      <c r="D4" s="18"/>
      <c r="E4" s="18"/>
      <c r="F4" s="18"/>
      <c r="G4" s="18"/>
      <c r="H4" s="18"/>
      <c r="I4" s="18"/>
      <c r="J4" s="18"/>
      <c r="K4" s="17"/>
      <c r="L4" s="20" t="s">
        <v>664</v>
      </c>
      <c r="M4" s="20"/>
    </row>
    <row r="5" customFormat="false" ht="25.5" hidden="false" customHeight="false" outlineLevel="0" collapsed="false">
      <c r="A5" s="22" t="s">
        <v>5</v>
      </c>
      <c r="B5" s="24" t="s">
        <v>6</v>
      </c>
      <c r="C5" s="24" t="s">
        <v>7</v>
      </c>
      <c r="D5" s="24" t="s">
        <v>1339</v>
      </c>
      <c r="E5" s="24" t="s">
        <v>9</v>
      </c>
      <c r="F5" s="24" t="s">
        <v>10</v>
      </c>
      <c r="G5" s="24" t="s">
        <v>11</v>
      </c>
      <c r="H5" s="557" t="s">
        <v>12</v>
      </c>
      <c r="I5" s="24" t="s">
        <v>714</v>
      </c>
      <c r="J5" s="460" t="s">
        <v>14</v>
      </c>
      <c r="K5" s="460"/>
      <c r="L5" s="462" t="s">
        <v>15</v>
      </c>
      <c r="M5" s="462" t="s">
        <v>14</v>
      </c>
      <c r="N5" s="142" t="s">
        <v>1262</v>
      </c>
    </row>
    <row r="6" customFormat="false" ht="12.75" hidden="true" customHeight="false" outlineLevel="0" collapsed="false">
      <c r="A6" s="33"/>
      <c r="B6" s="34"/>
      <c r="C6" s="34"/>
      <c r="D6" s="34"/>
      <c r="E6" s="34"/>
      <c r="F6" s="34" t="s">
        <v>19</v>
      </c>
      <c r="G6" s="33"/>
      <c r="H6" s="33"/>
      <c r="I6" s="33"/>
      <c r="J6" s="33"/>
      <c r="K6" s="33"/>
      <c r="L6" s="33"/>
      <c r="M6" s="693"/>
    </row>
    <row r="7" customFormat="false" ht="25.5" hidden="true" customHeight="false" outlineLevel="0" collapsed="false">
      <c r="A7" s="33" t="s">
        <v>667</v>
      </c>
      <c r="B7" s="205"/>
      <c r="C7" s="205"/>
      <c r="D7" s="205"/>
      <c r="E7" s="205"/>
      <c r="F7" s="205" t="s">
        <v>668</v>
      </c>
      <c r="G7" s="33"/>
      <c r="H7" s="33"/>
      <c r="I7" s="33"/>
      <c r="J7" s="33"/>
      <c r="K7" s="33"/>
      <c r="L7" s="33"/>
      <c r="M7" s="33"/>
    </row>
    <row r="8" customFormat="false" ht="38.25" hidden="true" customHeight="false" outlineLevel="0" collapsed="false">
      <c r="A8" s="33" t="s">
        <v>669</v>
      </c>
      <c r="B8" s="205"/>
      <c r="C8" s="205"/>
      <c r="D8" s="205"/>
      <c r="E8" s="205"/>
      <c r="F8" s="205" t="s">
        <v>670</v>
      </c>
      <c r="G8" s="33"/>
      <c r="H8" s="33"/>
      <c r="I8" s="33"/>
      <c r="J8" s="33"/>
      <c r="K8" s="33"/>
      <c r="L8" s="33"/>
      <c r="M8" s="33"/>
    </row>
    <row r="9" customFormat="false" ht="38.25" hidden="true" customHeight="false" outlineLevel="0" collapsed="false">
      <c r="A9" s="33" t="s">
        <v>671</v>
      </c>
      <c r="B9" s="205"/>
      <c r="C9" s="205"/>
      <c r="D9" s="205"/>
      <c r="E9" s="205"/>
      <c r="F9" s="205" t="s">
        <v>672</v>
      </c>
      <c r="G9" s="33"/>
      <c r="H9" s="33"/>
      <c r="I9" s="33"/>
      <c r="J9" s="33"/>
      <c r="K9" s="33"/>
      <c r="L9" s="33"/>
      <c r="M9" s="33"/>
    </row>
    <row r="10" customFormat="false" ht="12.75" hidden="true" customHeight="false" outlineLevel="0" collapsed="false">
      <c r="A10" s="33" t="s">
        <v>673</v>
      </c>
      <c r="B10" s="205"/>
      <c r="C10" s="205"/>
      <c r="D10" s="205"/>
      <c r="E10" s="205"/>
      <c r="F10" s="205" t="s">
        <v>674</v>
      </c>
      <c r="G10" s="33"/>
      <c r="H10" s="33"/>
      <c r="I10" s="33"/>
      <c r="J10" s="33"/>
      <c r="K10" s="33"/>
      <c r="L10" s="33"/>
      <c r="M10" s="33"/>
    </row>
    <row r="11" customFormat="false" ht="12.75" hidden="true" customHeight="false" outlineLevel="0" collapsed="false">
      <c r="A11" s="33"/>
      <c r="B11" s="205"/>
      <c r="C11" s="205"/>
      <c r="D11" s="205"/>
      <c r="E11" s="205"/>
      <c r="F11" s="205" t="s">
        <v>675</v>
      </c>
      <c r="G11" s="33"/>
      <c r="H11" s="33"/>
      <c r="I11" s="33"/>
      <c r="J11" s="33"/>
      <c r="K11" s="33"/>
      <c r="L11" s="33"/>
      <c r="M11" s="33"/>
    </row>
    <row r="12" customFormat="false" ht="12.75" hidden="true" customHeight="false" outlineLevel="0" collapsed="false">
      <c r="A12" s="33"/>
      <c r="B12" s="205"/>
      <c r="C12" s="205"/>
      <c r="D12" s="205"/>
      <c r="E12" s="205"/>
      <c r="F12" s="205" t="s">
        <v>676</v>
      </c>
      <c r="G12" s="33"/>
      <c r="H12" s="33"/>
      <c r="I12" s="33"/>
      <c r="J12" s="33"/>
      <c r="K12" s="33"/>
      <c r="L12" s="33"/>
      <c r="M12" s="33"/>
    </row>
    <row r="13" customFormat="false" ht="12.75" hidden="true" customHeight="false" outlineLevel="0" collapsed="false">
      <c r="A13" s="33"/>
      <c r="B13" s="205"/>
      <c r="C13" s="205"/>
      <c r="D13" s="205"/>
      <c r="E13" s="205"/>
      <c r="F13" s="205" t="s">
        <v>677</v>
      </c>
      <c r="G13" s="33"/>
      <c r="H13" s="33"/>
      <c r="I13" s="33"/>
      <c r="J13" s="33"/>
      <c r="K13" s="33"/>
      <c r="L13" s="33"/>
      <c r="M13" s="33"/>
    </row>
    <row r="14" customFormat="false" ht="25.5" hidden="true" customHeight="false" outlineLevel="0" collapsed="false">
      <c r="A14" s="33"/>
      <c r="B14" s="205"/>
      <c r="C14" s="205"/>
      <c r="D14" s="205"/>
      <c r="E14" s="205"/>
      <c r="F14" s="205" t="s">
        <v>678</v>
      </c>
      <c r="G14" s="33"/>
      <c r="H14" s="33"/>
      <c r="I14" s="33"/>
      <c r="J14" s="33"/>
      <c r="K14" s="33"/>
      <c r="L14" s="33"/>
      <c r="M14" s="33"/>
    </row>
    <row r="15" customFormat="false" ht="127.5" hidden="true" customHeight="false" outlineLevel="0" collapsed="false">
      <c r="A15" s="33"/>
      <c r="B15" s="464"/>
      <c r="C15" s="464"/>
      <c r="D15" s="464"/>
      <c r="E15" s="464"/>
      <c r="F15" s="464" t="s">
        <v>679</v>
      </c>
      <c r="G15" s="33"/>
      <c r="H15" s="33"/>
      <c r="I15" s="33"/>
      <c r="J15" s="33"/>
      <c r="K15" s="33"/>
      <c r="L15" s="33"/>
      <c r="M15" s="33"/>
    </row>
    <row r="16" customFormat="false" ht="12.75" hidden="true" customHeight="false" outlineLevel="0" collapsed="false">
      <c r="A16" s="99" t="n">
        <v>12</v>
      </c>
      <c r="B16" s="100"/>
      <c r="C16" s="100"/>
      <c r="D16" s="100"/>
      <c r="E16" s="100"/>
      <c r="F16" s="100" t="s">
        <v>1340</v>
      </c>
      <c r="G16" s="42"/>
      <c r="H16" s="42"/>
      <c r="I16" s="42"/>
      <c r="J16" s="42"/>
      <c r="K16" s="42"/>
      <c r="L16" s="42"/>
      <c r="M16" s="42"/>
    </row>
    <row r="17" customFormat="false" ht="267.75" hidden="true" customHeight="false" outlineLevel="0" collapsed="false">
      <c r="A17" s="42" t="n">
        <v>12.1</v>
      </c>
      <c r="B17" s="43" t="s">
        <v>94</v>
      </c>
      <c r="C17" s="43" t="s">
        <v>417</v>
      </c>
      <c r="D17" s="43" t="s">
        <v>418</v>
      </c>
      <c r="E17" s="391" t="s">
        <v>1327</v>
      </c>
      <c r="F17" s="56" t="s">
        <v>1341</v>
      </c>
      <c r="G17" s="42"/>
      <c r="H17" s="42"/>
      <c r="I17" s="42"/>
      <c r="J17" s="42"/>
      <c r="K17" s="42"/>
      <c r="L17" s="42"/>
      <c r="M17" s="42"/>
    </row>
    <row r="18" customFormat="false" ht="12.75" hidden="true" customHeight="false" outlineLevel="0" collapsed="false">
      <c r="A18" s="42" t="s">
        <v>1342</v>
      </c>
      <c r="B18" s="43"/>
      <c r="C18" s="43"/>
      <c r="D18" s="43"/>
      <c r="E18" s="54"/>
      <c r="F18" s="54" t="s">
        <v>1343</v>
      </c>
      <c r="G18" s="42" t="s">
        <v>421</v>
      </c>
      <c r="H18" s="42"/>
      <c r="I18" s="42"/>
      <c r="J18" s="42"/>
      <c r="K18" s="42"/>
      <c r="L18" s="42"/>
      <c r="M18" s="42"/>
    </row>
    <row r="19" customFormat="false" ht="12.75" hidden="true" customHeight="false" outlineLevel="0" collapsed="false">
      <c r="A19" s="42" t="s">
        <v>1344</v>
      </c>
      <c r="B19" s="43"/>
      <c r="C19" s="43"/>
      <c r="D19" s="43"/>
      <c r="E19" s="54"/>
      <c r="F19" s="54" t="s">
        <v>1345</v>
      </c>
      <c r="G19" s="42" t="s">
        <v>421</v>
      </c>
      <c r="H19" s="42"/>
      <c r="I19" s="42"/>
      <c r="J19" s="42"/>
      <c r="K19" s="42"/>
      <c r="L19" s="42"/>
      <c r="M19" s="42"/>
    </row>
    <row r="20" customFormat="false" ht="12.75" hidden="true" customHeight="false" outlineLevel="0" collapsed="false">
      <c r="A20" s="42" t="s">
        <v>1346</v>
      </c>
      <c r="B20" s="43"/>
      <c r="C20" s="43"/>
      <c r="D20" s="43"/>
      <c r="E20" s="54"/>
      <c r="F20" s="54" t="s">
        <v>1347</v>
      </c>
      <c r="G20" s="42" t="s">
        <v>421</v>
      </c>
      <c r="H20" s="42"/>
      <c r="I20" s="42"/>
      <c r="J20" s="42"/>
      <c r="K20" s="42"/>
      <c r="L20" s="42"/>
      <c r="M20" s="42"/>
    </row>
    <row r="21" customFormat="false" ht="280.5" hidden="true" customHeight="false" outlineLevel="0" collapsed="false">
      <c r="A21" s="380" t="n">
        <v>12.2</v>
      </c>
      <c r="B21" s="381" t="s">
        <v>94</v>
      </c>
      <c r="C21" s="381" t="s">
        <v>417</v>
      </c>
      <c r="D21" s="381" t="s">
        <v>418</v>
      </c>
      <c r="E21" s="387" t="s">
        <v>1327</v>
      </c>
      <c r="F21" s="404" t="s">
        <v>1348</v>
      </c>
      <c r="G21" s="380"/>
      <c r="H21" s="380"/>
      <c r="I21" s="42"/>
      <c r="J21" s="42"/>
      <c r="K21" s="42"/>
      <c r="L21" s="42"/>
      <c r="M21" s="42"/>
    </row>
    <row r="22" customFormat="false" ht="12.75" hidden="true" customHeight="false" outlineLevel="0" collapsed="false">
      <c r="A22" s="42" t="s">
        <v>1349</v>
      </c>
      <c r="B22" s="43"/>
      <c r="C22" s="43"/>
      <c r="D22" s="43"/>
      <c r="E22" s="54"/>
      <c r="F22" s="56" t="s">
        <v>1350</v>
      </c>
      <c r="G22" s="42" t="s">
        <v>421</v>
      </c>
      <c r="H22" s="42"/>
      <c r="I22" s="42"/>
      <c r="J22" s="42"/>
      <c r="K22" s="42"/>
      <c r="L22" s="42"/>
      <c r="M22" s="42"/>
    </row>
    <row r="23" customFormat="false" ht="12.75" hidden="true" customHeight="false" outlineLevel="0" collapsed="false">
      <c r="A23" s="42" t="s">
        <v>1351</v>
      </c>
      <c r="B23" s="43"/>
      <c r="C23" s="43"/>
      <c r="D23" s="43"/>
      <c r="E23" s="54"/>
      <c r="F23" s="56" t="s">
        <v>1352</v>
      </c>
      <c r="G23" s="42" t="s">
        <v>421</v>
      </c>
      <c r="H23" s="42"/>
      <c r="I23" s="42"/>
      <c r="J23" s="42"/>
      <c r="K23" s="42"/>
      <c r="L23" s="42"/>
      <c r="M23" s="42"/>
    </row>
    <row r="24" customFormat="false" ht="12.75" hidden="true" customHeight="false" outlineLevel="0" collapsed="false">
      <c r="A24" s="42" t="s">
        <v>1353</v>
      </c>
      <c r="B24" s="43"/>
      <c r="C24" s="43"/>
      <c r="D24" s="43"/>
      <c r="E24" s="54"/>
      <c r="F24" s="56" t="s">
        <v>1354</v>
      </c>
      <c r="G24" s="42" t="s">
        <v>421</v>
      </c>
      <c r="H24" s="42"/>
      <c r="I24" s="42"/>
      <c r="J24" s="183"/>
      <c r="K24" s="183"/>
      <c r="L24" s="183"/>
      <c r="M24" s="183"/>
    </row>
    <row r="25" customFormat="false" ht="350.25" hidden="false" customHeight="true" outlineLevel="0" collapsed="false">
      <c r="A25" s="380" t="s">
        <v>416</v>
      </c>
      <c r="B25" s="381" t="s">
        <v>94</v>
      </c>
      <c r="C25" s="381" t="s">
        <v>417</v>
      </c>
      <c r="D25" s="381" t="s">
        <v>418</v>
      </c>
      <c r="E25" s="387" t="s">
        <v>419</v>
      </c>
      <c r="F25" s="629" t="s">
        <v>420</v>
      </c>
      <c r="G25" s="380" t="s">
        <v>421</v>
      </c>
      <c r="H25" s="648" t="n">
        <v>1</v>
      </c>
      <c r="I25" s="694" t="n">
        <v>38000</v>
      </c>
      <c r="J25" s="694" t="n">
        <f aca="false">H25*I25</f>
        <v>38000</v>
      </c>
      <c r="K25" s="190"/>
      <c r="L25" s="694"/>
      <c r="M25" s="69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8.75" hidden="false" customHeight="false" outlineLevel="0" collapsed="false">
      <c r="A26" s="380" t="s">
        <v>422</v>
      </c>
      <c r="B26" s="381" t="s">
        <v>94</v>
      </c>
      <c r="C26" s="381" t="s">
        <v>417</v>
      </c>
      <c r="D26" s="381" t="s">
        <v>418</v>
      </c>
      <c r="E26" s="387" t="s">
        <v>419</v>
      </c>
      <c r="F26" s="629" t="s">
        <v>423</v>
      </c>
      <c r="G26" s="648" t="s">
        <v>421</v>
      </c>
      <c r="H26" s="648" t="n">
        <v>1</v>
      </c>
      <c r="I26" s="694" t="n">
        <v>38000</v>
      </c>
      <c r="J26" s="694" t="n">
        <f aca="false">H26*I26</f>
        <v>38000</v>
      </c>
      <c r="K26" s="191"/>
      <c r="L26" s="695" t="n">
        <f aca="false">'MB j door'!G6</f>
        <v>1</v>
      </c>
      <c r="M26" s="277" t="n">
        <f aca="false">I26*L26</f>
        <v>38000</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0" hidden="false" customHeight="true" outlineLevel="0" collapsed="false">
      <c r="A27" s="380" t="s">
        <v>424</v>
      </c>
      <c r="B27" s="381" t="s">
        <v>94</v>
      </c>
      <c r="C27" s="381" t="s">
        <v>417</v>
      </c>
      <c r="D27" s="381" t="s">
        <v>418</v>
      </c>
      <c r="E27" s="387" t="s">
        <v>425</v>
      </c>
      <c r="F27" s="629" t="s">
        <v>426</v>
      </c>
      <c r="G27" s="648" t="s">
        <v>421</v>
      </c>
      <c r="H27" s="648" t="n">
        <v>1</v>
      </c>
      <c r="I27" s="277" t="n">
        <v>28000</v>
      </c>
      <c r="J27" s="694" t="n">
        <f aca="false">H27*I27</f>
        <v>28000</v>
      </c>
      <c r="K27" s="191"/>
      <c r="L27" s="277"/>
      <c r="M27" s="27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2.25" hidden="true" customHeight="false" outlineLevel="0" collapsed="false">
      <c r="A28" s="42" t="n">
        <v>12.3</v>
      </c>
      <c r="B28" s="43" t="s">
        <v>94</v>
      </c>
      <c r="C28" s="43" t="s">
        <v>417</v>
      </c>
      <c r="D28" s="43" t="s">
        <v>1355</v>
      </c>
      <c r="E28" s="391" t="s">
        <v>1356</v>
      </c>
      <c r="F28" s="65" t="s">
        <v>1357</v>
      </c>
      <c r="G28" s="42"/>
      <c r="H28" s="42"/>
      <c r="I28" s="166" t="n">
        <v>37500</v>
      </c>
      <c r="J28" s="696"/>
      <c r="K28" s="696"/>
      <c r="L28" s="696"/>
      <c r="M28" s="696"/>
    </row>
    <row r="29" customFormat="false" ht="12.75" hidden="true" customHeight="false" outlineLevel="0" collapsed="false">
      <c r="A29" s="42" t="s">
        <v>1358</v>
      </c>
      <c r="B29" s="43"/>
      <c r="C29" s="43"/>
      <c r="D29" s="43"/>
      <c r="E29" s="391"/>
      <c r="F29" s="54" t="s">
        <v>1359</v>
      </c>
      <c r="G29" s="42" t="s">
        <v>421</v>
      </c>
      <c r="H29" s="42"/>
      <c r="I29" s="42"/>
      <c r="J29" s="42"/>
      <c r="K29" s="42"/>
      <c r="L29" s="42"/>
      <c r="M29" s="42"/>
    </row>
    <row r="30" customFormat="false" ht="12.75" hidden="true" customHeight="false" outlineLevel="0" collapsed="false">
      <c r="A30" s="42" t="s">
        <v>1360</v>
      </c>
      <c r="B30" s="43"/>
      <c r="C30" s="43"/>
      <c r="D30" s="43"/>
      <c r="E30" s="54"/>
      <c r="F30" s="54" t="s">
        <v>1361</v>
      </c>
      <c r="G30" s="42" t="s">
        <v>421</v>
      </c>
      <c r="H30" s="42"/>
      <c r="I30" s="42"/>
      <c r="J30" s="42"/>
      <c r="K30" s="42"/>
      <c r="L30" s="42"/>
      <c r="M30" s="42"/>
    </row>
    <row r="31" customFormat="false" ht="12.75" hidden="true" customHeight="false" outlineLevel="0" collapsed="false">
      <c r="A31" s="42" t="s">
        <v>1362</v>
      </c>
      <c r="B31" s="43"/>
      <c r="C31" s="43"/>
      <c r="D31" s="43"/>
      <c r="E31" s="54"/>
      <c r="F31" s="54" t="s">
        <v>1363</v>
      </c>
      <c r="G31" s="42" t="s">
        <v>421</v>
      </c>
      <c r="H31" s="42"/>
      <c r="I31" s="42"/>
      <c r="J31" s="42"/>
      <c r="K31" s="42"/>
      <c r="L31" s="42"/>
      <c r="M31" s="42"/>
    </row>
    <row r="32" customFormat="false" ht="12.75" hidden="true" customHeight="false" outlineLevel="0" collapsed="false">
      <c r="A32" s="42" t="s">
        <v>1364</v>
      </c>
      <c r="B32" s="43"/>
      <c r="C32" s="43"/>
      <c r="D32" s="43"/>
      <c r="E32" s="54"/>
      <c r="F32" s="54" t="s">
        <v>1365</v>
      </c>
      <c r="G32" s="42" t="s">
        <v>421</v>
      </c>
      <c r="H32" s="42"/>
      <c r="I32" s="42"/>
      <c r="J32" s="42"/>
      <c r="K32" s="42"/>
      <c r="L32" s="42"/>
      <c r="M32" s="42"/>
    </row>
    <row r="33" customFormat="false" ht="38.25" hidden="true" customHeight="false" outlineLevel="0" collapsed="false">
      <c r="A33" s="389" t="n">
        <v>12.4</v>
      </c>
      <c r="B33" s="43" t="s">
        <v>94</v>
      </c>
      <c r="C33" s="43" t="s">
        <v>417</v>
      </c>
      <c r="D33" s="43" t="s">
        <v>1366</v>
      </c>
      <c r="E33" s="44" t="s">
        <v>1367</v>
      </c>
      <c r="F33" s="44" t="s">
        <v>1368</v>
      </c>
      <c r="G33" s="42" t="s">
        <v>27</v>
      </c>
      <c r="H33" s="42"/>
      <c r="I33" s="42"/>
      <c r="J33" s="42"/>
      <c r="K33" s="42"/>
      <c r="L33" s="42"/>
      <c r="M33" s="42"/>
    </row>
    <row r="34" customFormat="false" ht="51" hidden="true" customHeight="false" outlineLevel="0" collapsed="false">
      <c r="A34" s="389" t="n">
        <v>12.5</v>
      </c>
      <c r="B34" s="43" t="s">
        <v>94</v>
      </c>
      <c r="C34" s="43" t="s">
        <v>417</v>
      </c>
      <c r="D34" s="43" t="s">
        <v>1366</v>
      </c>
      <c r="E34" s="44" t="s">
        <v>1369</v>
      </c>
      <c r="F34" s="56" t="s">
        <v>1370</v>
      </c>
      <c r="G34" s="42" t="s">
        <v>27</v>
      </c>
      <c r="H34" s="42"/>
      <c r="I34" s="42"/>
      <c r="J34" s="42"/>
      <c r="K34" s="42"/>
      <c r="L34" s="43"/>
      <c r="M34" s="42"/>
    </row>
    <row r="35" customFormat="false" ht="25.5" hidden="true" customHeight="false" outlineLevel="0" collapsed="false">
      <c r="A35" s="389" t="n">
        <v>12.6</v>
      </c>
      <c r="B35" s="43" t="s">
        <v>94</v>
      </c>
      <c r="C35" s="43" t="s">
        <v>417</v>
      </c>
      <c r="D35" s="43" t="s">
        <v>1371</v>
      </c>
      <c r="E35" s="54" t="s">
        <v>1372</v>
      </c>
      <c r="F35" s="56" t="s">
        <v>1373</v>
      </c>
      <c r="G35" s="42" t="s">
        <v>27</v>
      </c>
      <c r="H35" s="42"/>
      <c r="I35" s="42"/>
      <c r="J35" s="42"/>
      <c r="K35" s="42"/>
      <c r="L35" s="42"/>
      <c r="M35" s="42"/>
    </row>
    <row r="36" customFormat="false" ht="25.5" hidden="true" customHeight="false" outlineLevel="0" collapsed="false">
      <c r="A36" s="389" t="n">
        <v>12.7</v>
      </c>
      <c r="B36" s="43" t="s">
        <v>94</v>
      </c>
      <c r="C36" s="43" t="s">
        <v>417</v>
      </c>
      <c r="D36" s="54" t="s">
        <v>1374</v>
      </c>
      <c r="E36" s="54" t="s">
        <v>1375</v>
      </c>
      <c r="F36" s="56" t="s">
        <v>1376</v>
      </c>
      <c r="G36" s="42" t="s">
        <v>27</v>
      </c>
      <c r="H36" s="42"/>
      <c r="I36" s="42"/>
      <c r="J36" s="42"/>
      <c r="K36" s="42"/>
      <c r="L36" s="42"/>
      <c r="M36" s="42"/>
    </row>
    <row r="37" customFormat="false" ht="102" hidden="true" customHeight="false" outlineLevel="0" collapsed="false">
      <c r="A37" s="389" t="n">
        <v>12.8</v>
      </c>
      <c r="B37" s="43" t="s">
        <v>94</v>
      </c>
      <c r="C37" s="43" t="s">
        <v>1377</v>
      </c>
      <c r="D37" s="43" t="s">
        <v>1378</v>
      </c>
      <c r="E37" s="54" t="s">
        <v>1379</v>
      </c>
      <c r="F37" s="56" t="s">
        <v>1380</v>
      </c>
      <c r="G37" s="42"/>
      <c r="H37" s="42"/>
      <c r="I37" s="42"/>
      <c r="J37" s="42"/>
      <c r="K37" s="42"/>
      <c r="L37" s="42"/>
      <c r="M37" s="42"/>
    </row>
    <row r="38" customFormat="false" ht="12.75" hidden="true" customHeight="false" outlineLevel="0" collapsed="false">
      <c r="A38" s="42" t="s">
        <v>1381</v>
      </c>
      <c r="B38" s="43"/>
      <c r="C38" s="43"/>
      <c r="D38" s="43"/>
      <c r="E38" s="54"/>
      <c r="F38" s="56" t="s">
        <v>1382</v>
      </c>
      <c r="G38" s="42" t="s">
        <v>421</v>
      </c>
      <c r="H38" s="42"/>
      <c r="I38" s="42"/>
      <c r="J38" s="42"/>
      <c r="K38" s="42"/>
      <c r="L38" s="42"/>
      <c r="M38" s="42"/>
    </row>
    <row r="39" customFormat="false" ht="12.75" hidden="true" customHeight="false" outlineLevel="0" collapsed="false">
      <c r="A39" s="42" t="s">
        <v>1383</v>
      </c>
      <c r="B39" s="43"/>
      <c r="C39" s="43"/>
      <c r="D39" s="43"/>
      <c r="E39" s="54"/>
      <c r="F39" s="56" t="s">
        <v>1384</v>
      </c>
      <c r="G39" s="42" t="s">
        <v>421</v>
      </c>
      <c r="H39" s="42"/>
      <c r="I39" s="42"/>
      <c r="J39" s="42"/>
      <c r="K39" s="42"/>
      <c r="L39" s="42"/>
      <c r="M39" s="42"/>
    </row>
    <row r="40" s="394" customFormat="true" ht="165.75" hidden="true" customHeight="false" outlineLevel="0" collapsed="false">
      <c r="A40" s="697" t="n">
        <v>12.9</v>
      </c>
      <c r="B40" s="698" t="s">
        <v>209</v>
      </c>
      <c r="C40" s="698" t="s">
        <v>1385</v>
      </c>
      <c r="D40" s="698" t="s">
        <v>1386</v>
      </c>
      <c r="E40" s="699" t="s">
        <v>1387</v>
      </c>
      <c r="F40" s="700" t="s">
        <v>1388</v>
      </c>
      <c r="G40" s="701" t="s">
        <v>268</v>
      </c>
      <c r="H40" s="701"/>
      <c r="I40" s="701"/>
      <c r="J40" s="701"/>
      <c r="K40" s="701"/>
      <c r="L40" s="701"/>
      <c r="M40" s="701"/>
    </row>
    <row r="41" s="394" customFormat="true" ht="102" hidden="true" customHeight="false" outlineLevel="0" collapsed="false">
      <c r="A41" s="481" t="n">
        <v>12.1</v>
      </c>
      <c r="B41" s="43" t="s">
        <v>94</v>
      </c>
      <c r="C41" s="390" t="s">
        <v>1385</v>
      </c>
      <c r="D41" s="43" t="s">
        <v>1389</v>
      </c>
      <c r="E41" s="397" t="s">
        <v>1390</v>
      </c>
      <c r="F41" s="182" t="s">
        <v>1391</v>
      </c>
      <c r="G41" s="42" t="s">
        <v>27</v>
      </c>
      <c r="H41" s="42"/>
      <c r="I41" s="389"/>
      <c r="J41" s="389"/>
      <c r="K41" s="389"/>
      <c r="L41" s="389"/>
      <c r="M41" s="389"/>
    </row>
    <row r="42" s="394" customFormat="true" ht="89.25" hidden="true" customHeight="false" outlineLevel="0" collapsed="false">
      <c r="A42" s="42" t="n">
        <v>12.11</v>
      </c>
      <c r="B42" s="43" t="s">
        <v>209</v>
      </c>
      <c r="C42" s="43" t="s">
        <v>1392</v>
      </c>
      <c r="D42" s="43" t="s">
        <v>1393</v>
      </c>
      <c r="E42" s="397" t="s">
        <v>1394</v>
      </c>
      <c r="F42" s="182" t="s">
        <v>1395</v>
      </c>
      <c r="G42" s="42" t="s">
        <v>431</v>
      </c>
      <c r="H42" s="42"/>
      <c r="I42" s="42"/>
      <c r="J42" s="42"/>
      <c r="K42" s="42"/>
      <c r="L42" s="42"/>
      <c r="M42" s="42"/>
    </row>
    <row r="43" customFormat="false" ht="102" hidden="true" customHeight="false" outlineLevel="0" collapsed="false">
      <c r="A43" s="481" t="n">
        <v>12.12</v>
      </c>
      <c r="B43" s="43" t="s">
        <v>94</v>
      </c>
      <c r="C43" s="390" t="s">
        <v>1385</v>
      </c>
      <c r="D43" s="390" t="s">
        <v>1385</v>
      </c>
      <c r="E43" s="54" t="s">
        <v>1396</v>
      </c>
      <c r="F43" s="71" t="s">
        <v>1397</v>
      </c>
      <c r="G43" s="42" t="s">
        <v>27</v>
      </c>
      <c r="H43" s="42"/>
      <c r="I43" s="42"/>
      <c r="J43" s="42"/>
      <c r="K43" s="42"/>
      <c r="L43" s="42"/>
      <c r="M43" s="42"/>
    </row>
    <row r="44" customFormat="false" ht="227.25" hidden="true" customHeight="true" outlineLevel="0" collapsed="false">
      <c r="A44" s="481" t="n">
        <v>12.13</v>
      </c>
      <c r="B44" s="43" t="s">
        <v>94</v>
      </c>
      <c r="C44" s="43" t="s">
        <v>1398</v>
      </c>
      <c r="D44" s="43" t="s">
        <v>1399</v>
      </c>
      <c r="E44" s="54" t="s">
        <v>1400</v>
      </c>
      <c r="F44" s="54" t="s">
        <v>1401</v>
      </c>
      <c r="G44" s="42"/>
      <c r="H44" s="42"/>
      <c r="I44" s="42"/>
      <c r="J44" s="42"/>
      <c r="K44" s="42"/>
      <c r="L44" s="42"/>
      <c r="M44" s="42"/>
    </row>
    <row r="45" customFormat="false" ht="12.75" hidden="true" customHeight="false" outlineLevel="0" collapsed="false">
      <c r="A45" s="42" t="s">
        <v>1402</v>
      </c>
      <c r="B45" s="43"/>
      <c r="C45" s="43"/>
      <c r="D45" s="43"/>
      <c r="E45" s="54"/>
      <c r="F45" s="56" t="s">
        <v>1403</v>
      </c>
      <c r="G45" s="42" t="s">
        <v>421</v>
      </c>
      <c r="H45" s="42"/>
      <c r="I45" s="42"/>
      <c r="J45" s="42"/>
      <c r="K45" s="42"/>
      <c r="L45" s="42"/>
      <c r="M45" s="42"/>
    </row>
    <row r="46" customFormat="false" ht="12.75" hidden="true" customHeight="false" outlineLevel="0" collapsed="false">
      <c r="A46" s="42" t="s">
        <v>1404</v>
      </c>
      <c r="B46" s="43"/>
      <c r="C46" s="43"/>
      <c r="D46" s="43"/>
      <c r="E46" s="54"/>
      <c r="F46" s="56" t="s">
        <v>1405</v>
      </c>
      <c r="G46" s="42" t="s">
        <v>421</v>
      </c>
      <c r="H46" s="42"/>
      <c r="I46" s="42"/>
      <c r="J46" s="42"/>
      <c r="K46" s="42"/>
      <c r="L46" s="42"/>
      <c r="M46" s="42"/>
    </row>
    <row r="47" customFormat="false" ht="12.75" hidden="true" customHeight="false" outlineLevel="0" collapsed="false">
      <c r="A47" s="42" t="s">
        <v>1406</v>
      </c>
      <c r="B47" s="43"/>
      <c r="C47" s="43"/>
      <c r="D47" s="43"/>
      <c r="E47" s="54"/>
      <c r="F47" s="56" t="s">
        <v>1407</v>
      </c>
      <c r="G47" s="42" t="s">
        <v>421</v>
      </c>
      <c r="H47" s="42"/>
      <c r="I47" s="42"/>
      <c r="J47" s="42"/>
      <c r="K47" s="42"/>
      <c r="L47" s="42"/>
      <c r="M47" s="42"/>
    </row>
    <row r="48" customFormat="false" ht="364.5" hidden="true" customHeight="true" outlineLevel="0" collapsed="false">
      <c r="A48" s="72" t="n">
        <v>12.14</v>
      </c>
      <c r="B48" s="43" t="s">
        <v>94</v>
      </c>
      <c r="C48" s="43" t="s">
        <v>1398</v>
      </c>
      <c r="D48" s="54" t="s">
        <v>1408</v>
      </c>
      <c r="E48" s="54" t="s">
        <v>1409</v>
      </c>
      <c r="F48" s="54" t="s">
        <v>1410</v>
      </c>
      <c r="G48" s="42" t="s">
        <v>27</v>
      </c>
      <c r="H48" s="42"/>
      <c r="I48" s="42"/>
      <c r="J48" s="42"/>
      <c r="K48" s="42"/>
      <c r="L48" s="42"/>
      <c r="M48" s="42"/>
    </row>
    <row r="49" s="394" customFormat="true" ht="124.5" hidden="true" customHeight="true" outlineLevel="0" collapsed="false">
      <c r="A49" s="389" t="n">
        <v>12.15</v>
      </c>
      <c r="B49" s="43" t="s">
        <v>94</v>
      </c>
      <c r="C49" s="43" t="s">
        <v>1411</v>
      </c>
      <c r="D49" s="43" t="s">
        <v>1411</v>
      </c>
      <c r="E49" s="397" t="s">
        <v>1412</v>
      </c>
      <c r="F49" s="702" t="s">
        <v>1413</v>
      </c>
      <c r="G49" s="42" t="s">
        <v>27</v>
      </c>
      <c r="H49" s="42"/>
      <c r="I49" s="389"/>
      <c r="J49" s="389"/>
      <c r="K49" s="389"/>
      <c r="L49" s="389"/>
      <c r="M49" s="389"/>
    </row>
    <row r="50" customFormat="false" ht="77.25" hidden="true" customHeight="true" outlineLevel="0" collapsed="false">
      <c r="A50" s="72" t="n">
        <v>12.16</v>
      </c>
      <c r="B50" s="43" t="s">
        <v>94</v>
      </c>
      <c r="C50" s="43" t="s">
        <v>428</v>
      </c>
      <c r="D50" s="43" t="s">
        <v>428</v>
      </c>
      <c r="E50" s="54" t="s">
        <v>1414</v>
      </c>
      <c r="F50" s="135" t="s">
        <v>1415</v>
      </c>
      <c r="G50" s="42" t="s">
        <v>27</v>
      </c>
      <c r="H50" s="42"/>
      <c r="I50" s="183"/>
      <c r="J50" s="183"/>
      <c r="K50" s="183"/>
      <c r="L50" s="183"/>
      <c r="M50" s="183"/>
    </row>
    <row r="51" customFormat="false" ht="140.25" hidden="false" customHeight="false" outlineLevel="0" collapsed="false">
      <c r="A51" s="569" t="s">
        <v>427</v>
      </c>
      <c r="B51" s="381" t="s">
        <v>94</v>
      </c>
      <c r="C51" s="381" t="s">
        <v>428</v>
      </c>
      <c r="D51" s="381" t="s">
        <v>428</v>
      </c>
      <c r="E51" s="387" t="s">
        <v>429</v>
      </c>
      <c r="F51" s="703" t="s">
        <v>430</v>
      </c>
      <c r="G51" s="648" t="s">
        <v>431</v>
      </c>
      <c r="H51" s="704" t="n">
        <v>1</v>
      </c>
      <c r="I51" s="166" t="n">
        <v>37500</v>
      </c>
      <c r="J51" s="694" t="n">
        <f aca="false">H51*I51</f>
        <v>37500</v>
      </c>
      <c r="K51" s="166"/>
      <c r="L51" s="705" t="n">
        <f aca="false">'MB j door'!G8</f>
        <v>1</v>
      </c>
      <c r="M51" s="166" t="n">
        <f aca="false">I51*L51</f>
        <v>37500</v>
      </c>
    </row>
    <row r="52" customFormat="false" ht="25.5" hidden="true" customHeight="false" outlineLevel="0" collapsed="false">
      <c r="A52" s="389" t="n">
        <v>12.17</v>
      </c>
      <c r="B52" s="43" t="s">
        <v>94</v>
      </c>
      <c r="C52" s="43" t="s">
        <v>428</v>
      </c>
      <c r="D52" s="43" t="s">
        <v>428</v>
      </c>
      <c r="E52" s="54" t="s">
        <v>1416</v>
      </c>
      <c r="F52" s="135" t="s">
        <v>1417</v>
      </c>
      <c r="G52" s="42" t="s">
        <v>27</v>
      </c>
      <c r="H52" s="42"/>
      <c r="I52" s="696"/>
      <c r="J52" s="696"/>
      <c r="K52" s="696"/>
      <c r="L52" s="696"/>
      <c r="M52" s="696"/>
    </row>
    <row r="53" customFormat="false" ht="38.25" hidden="true" customHeight="false" outlineLevel="0" collapsed="false">
      <c r="A53" s="72" t="n">
        <v>12.18</v>
      </c>
      <c r="B53" s="43" t="s">
        <v>94</v>
      </c>
      <c r="C53" s="43" t="s">
        <v>428</v>
      </c>
      <c r="D53" s="43" t="s">
        <v>1418</v>
      </c>
      <c r="E53" s="54" t="s">
        <v>1419</v>
      </c>
      <c r="F53" s="135" t="s">
        <v>1420</v>
      </c>
      <c r="G53" s="42" t="s">
        <v>1421</v>
      </c>
      <c r="H53" s="42"/>
      <c r="I53" s="42"/>
      <c r="J53" s="42"/>
      <c r="K53" s="42"/>
      <c r="L53" s="42"/>
      <c r="M53" s="42"/>
    </row>
    <row r="54" customFormat="false" ht="118.5" hidden="true" customHeight="true" outlineLevel="0" collapsed="false">
      <c r="A54" s="389" t="n">
        <v>12.19</v>
      </c>
      <c r="B54" s="43" t="s">
        <v>94</v>
      </c>
      <c r="C54" s="43" t="s">
        <v>1422</v>
      </c>
      <c r="D54" s="43" t="s">
        <v>1422</v>
      </c>
      <c r="E54" s="54" t="s">
        <v>1423</v>
      </c>
      <c r="F54" s="44" t="s">
        <v>1424</v>
      </c>
      <c r="G54" s="42" t="s">
        <v>27</v>
      </c>
      <c r="H54" s="42"/>
      <c r="I54" s="42"/>
      <c r="J54" s="42"/>
      <c r="K54" s="42"/>
      <c r="L54" s="42"/>
      <c r="M54" s="42"/>
    </row>
    <row r="55" s="394" customFormat="true" ht="25.5" hidden="true" customHeight="false" outlineLevel="0" collapsed="false">
      <c r="A55" s="72" t="n">
        <v>12.2</v>
      </c>
      <c r="B55" s="43" t="s">
        <v>209</v>
      </c>
      <c r="C55" s="43" t="s">
        <v>1425</v>
      </c>
      <c r="D55" s="43" t="s">
        <v>1418</v>
      </c>
      <c r="E55" s="397" t="s">
        <v>1426</v>
      </c>
      <c r="F55" s="702" t="s">
        <v>1427</v>
      </c>
      <c r="G55" s="42" t="s">
        <v>1421</v>
      </c>
      <c r="H55" s="42"/>
      <c r="I55" s="389"/>
      <c r="J55" s="389"/>
      <c r="K55" s="389"/>
      <c r="L55" s="389"/>
      <c r="M55" s="389"/>
    </row>
    <row r="56" s="394" customFormat="true" ht="25.5" hidden="true" customHeight="false" outlineLevel="0" collapsed="false">
      <c r="A56" s="389" t="n">
        <v>12.21</v>
      </c>
      <c r="B56" s="43" t="s">
        <v>209</v>
      </c>
      <c r="C56" s="43" t="s">
        <v>1425</v>
      </c>
      <c r="D56" s="43" t="s">
        <v>1418</v>
      </c>
      <c r="E56" s="397" t="s">
        <v>1428</v>
      </c>
      <c r="F56" s="702" t="s">
        <v>1429</v>
      </c>
      <c r="G56" s="42" t="s">
        <v>509</v>
      </c>
      <c r="H56" s="42"/>
      <c r="I56" s="389"/>
      <c r="J56" s="389"/>
      <c r="K56" s="389"/>
      <c r="L56" s="389"/>
      <c r="M56" s="389"/>
    </row>
    <row r="57" s="394" customFormat="true" ht="51" hidden="true" customHeight="false" outlineLevel="0" collapsed="false">
      <c r="A57" s="72" t="n">
        <v>12.22</v>
      </c>
      <c r="B57" s="43" t="s">
        <v>209</v>
      </c>
      <c r="C57" s="43" t="s">
        <v>1425</v>
      </c>
      <c r="D57" s="43" t="s">
        <v>1418</v>
      </c>
      <c r="E57" s="397" t="s">
        <v>1430</v>
      </c>
      <c r="F57" s="702" t="s">
        <v>1431</v>
      </c>
      <c r="G57" s="42" t="s">
        <v>509</v>
      </c>
      <c r="H57" s="42"/>
      <c r="I57" s="389"/>
      <c r="J57" s="389"/>
      <c r="K57" s="389"/>
      <c r="L57" s="389"/>
      <c r="M57" s="389"/>
    </row>
    <row r="58" s="394" customFormat="true" ht="63.75" hidden="true" customHeight="false" outlineLevel="0" collapsed="false">
      <c r="A58" s="389" t="n">
        <v>12.23</v>
      </c>
      <c r="B58" s="43" t="s">
        <v>209</v>
      </c>
      <c r="C58" s="43" t="s">
        <v>1425</v>
      </c>
      <c r="D58" s="43" t="s">
        <v>1418</v>
      </c>
      <c r="E58" s="397" t="s">
        <v>1432</v>
      </c>
      <c r="F58" s="702" t="s">
        <v>1433</v>
      </c>
      <c r="G58" s="42" t="s">
        <v>509</v>
      </c>
      <c r="H58" s="42"/>
      <c r="I58" s="389"/>
      <c r="J58" s="389"/>
      <c r="K58" s="389"/>
      <c r="L58" s="389"/>
      <c r="M58" s="389"/>
    </row>
    <row r="59" s="394" customFormat="true" ht="25.5" hidden="true" customHeight="false" outlineLevel="0" collapsed="false">
      <c r="A59" s="72" t="n">
        <v>12.24</v>
      </c>
      <c r="B59" s="43" t="s">
        <v>209</v>
      </c>
      <c r="C59" s="43" t="s">
        <v>1425</v>
      </c>
      <c r="D59" s="43" t="s">
        <v>1418</v>
      </c>
      <c r="E59" s="397" t="s">
        <v>1434</v>
      </c>
      <c r="F59" s="702" t="s">
        <v>1435</v>
      </c>
      <c r="G59" s="42" t="s">
        <v>509</v>
      </c>
      <c r="H59" s="42"/>
      <c r="I59" s="389"/>
      <c r="J59" s="389"/>
      <c r="K59" s="389"/>
      <c r="L59" s="389"/>
      <c r="M59" s="389"/>
    </row>
    <row r="60" s="394" customFormat="true" ht="43.5" hidden="true" customHeight="true" outlineLevel="0" collapsed="false">
      <c r="A60" s="389" t="n">
        <v>12.25</v>
      </c>
      <c r="B60" s="43" t="s">
        <v>209</v>
      </c>
      <c r="C60" s="43" t="s">
        <v>1425</v>
      </c>
      <c r="D60" s="43" t="s">
        <v>1418</v>
      </c>
      <c r="E60" s="397" t="s">
        <v>1436</v>
      </c>
      <c r="F60" s="702" t="s">
        <v>1437</v>
      </c>
      <c r="G60" s="42" t="s">
        <v>509</v>
      </c>
      <c r="H60" s="42"/>
      <c r="I60" s="389"/>
      <c r="J60" s="389"/>
      <c r="K60" s="389"/>
      <c r="L60" s="389"/>
      <c r="M60" s="389"/>
    </row>
    <row r="61" s="394" customFormat="true" ht="38.25" hidden="true" customHeight="false" outlineLevel="0" collapsed="false">
      <c r="A61" s="72" t="n">
        <v>12.26</v>
      </c>
      <c r="B61" s="43" t="s">
        <v>209</v>
      </c>
      <c r="C61" s="43" t="s">
        <v>1425</v>
      </c>
      <c r="D61" s="43" t="s">
        <v>1418</v>
      </c>
      <c r="E61" s="391" t="s">
        <v>1438</v>
      </c>
      <c r="F61" s="182" t="s">
        <v>1439</v>
      </c>
      <c r="G61" s="389" t="s">
        <v>268</v>
      </c>
      <c r="H61" s="389"/>
      <c r="I61" s="389"/>
      <c r="J61" s="389"/>
      <c r="K61" s="389"/>
      <c r="L61" s="389"/>
      <c r="M61" s="389"/>
    </row>
    <row r="62" s="394" customFormat="true" ht="38.25" hidden="true" customHeight="false" outlineLevel="0" collapsed="false">
      <c r="A62" s="389" t="n">
        <v>12.27</v>
      </c>
      <c r="B62" s="43" t="s">
        <v>209</v>
      </c>
      <c r="C62" s="43" t="s">
        <v>1425</v>
      </c>
      <c r="D62" s="43" t="s">
        <v>1425</v>
      </c>
      <c r="E62" s="397" t="s">
        <v>1440</v>
      </c>
      <c r="F62" s="182" t="s">
        <v>1441</v>
      </c>
      <c r="G62" s="389" t="s">
        <v>268</v>
      </c>
      <c r="H62" s="389"/>
      <c r="I62" s="389"/>
      <c r="J62" s="389"/>
      <c r="K62" s="389"/>
      <c r="L62" s="389"/>
      <c r="M62" s="389"/>
    </row>
    <row r="63" customFormat="false" ht="25.5" hidden="true" customHeight="false" outlineLevel="0" collapsed="false">
      <c r="A63" s="72" t="n">
        <v>12.28</v>
      </c>
      <c r="B63" s="43" t="s">
        <v>94</v>
      </c>
      <c r="C63" s="43" t="s">
        <v>1442</v>
      </c>
      <c r="D63" s="43" t="s">
        <v>1442</v>
      </c>
      <c r="E63" s="44" t="s">
        <v>1443</v>
      </c>
      <c r="F63" s="44" t="s">
        <v>1444</v>
      </c>
      <c r="G63" s="42" t="s">
        <v>27</v>
      </c>
      <c r="H63" s="706"/>
      <c r="I63" s="706"/>
      <c r="J63" s="706"/>
      <c r="K63" s="706"/>
      <c r="L63" s="42"/>
      <c r="M63" s="42"/>
    </row>
    <row r="64" customFormat="false" ht="63.75" hidden="true" customHeight="false" outlineLevel="0" collapsed="false">
      <c r="A64" s="389" t="n">
        <v>12.29</v>
      </c>
      <c r="B64" s="43" t="s">
        <v>94</v>
      </c>
      <c r="C64" s="43" t="s">
        <v>1445</v>
      </c>
      <c r="D64" s="43" t="s">
        <v>1446</v>
      </c>
      <c r="E64" s="44" t="s">
        <v>1447</v>
      </c>
      <c r="F64" s="707" t="s">
        <v>1448</v>
      </c>
      <c r="G64" s="708" t="s">
        <v>1034</v>
      </c>
      <c r="H64" s="709"/>
      <c r="I64" s="706"/>
      <c r="J64" s="706"/>
      <c r="K64" s="706"/>
      <c r="L64" s="42"/>
      <c r="M64" s="42"/>
    </row>
    <row r="65" customFormat="false" ht="313.5" hidden="true" customHeight="true" outlineLevel="0" collapsed="false">
      <c r="A65" s="72" t="n">
        <v>12.3</v>
      </c>
      <c r="B65" s="43" t="s">
        <v>94</v>
      </c>
      <c r="C65" s="43" t="s">
        <v>1449</v>
      </c>
      <c r="D65" s="43" t="s">
        <v>1449</v>
      </c>
      <c r="E65" s="44" t="s">
        <v>1450</v>
      </c>
      <c r="F65" s="71" t="s">
        <v>1451</v>
      </c>
      <c r="G65" s="708" t="s">
        <v>1034</v>
      </c>
      <c r="H65" s="709"/>
      <c r="I65" s="706"/>
      <c r="J65" s="706"/>
      <c r="K65" s="706"/>
      <c r="L65" s="42"/>
      <c r="M65" s="42"/>
    </row>
    <row r="66" customFormat="false" ht="40.5" hidden="true" customHeight="true" outlineLevel="0" collapsed="false">
      <c r="A66" s="389" t="n">
        <v>12.31</v>
      </c>
      <c r="B66" s="43" t="s">
        <v>209</v>
      </c>
      <c r="C66" s="43" t="s">
        <v>1452</v>
      </c>
      <c r="D66" s="43" t="s">
        <v>1452</v>
      </c>
      <c r="E66" s="54" t="s">
        <v>1453</v>
      </c>
      <c r="F66" s="135" t="s">
        <v>1454</v>
      </c>
      <c r="G66" s="389" t="s">
        <v>1455</v>
      </c>
      <c r="H66" s="389"/>
      <c r="I66" s="42"/>
      <c r="J66" s="42"/>
      <c r="K66" s="42"/>
      <c r="L66" s="42"/>
      <c r="M66" s="42"/>
    </row>
    <row r="67" customFormat="false" ht="39" hidden="true" customHeight="true" outlineLevel="0" collapsed="false">
      <c r="A67" s="72" t="n">
        <v>12.32</v>
      </c>
      <c r="B67" s="43" t="s">
        <v>209</v>
      </c>
      <c r="C67" s="43" t="s">
        <v>1452</v>
      </c>
      <c r="D67" s="43" t="s">
        <v>1452</v>
      </c>
      <c r="E67" s="54" t="s">
        <v>1456</v>
      </c>
      <c r="F67" s="135" t="s">
        <v>1457</v>
      </c>
      <c r="G67" s="389" t="s">
        <v>1455</v>
      </c>
      <c r="H67" s="389"/>
      <c r="I67" s="42"/>
      <c r="J67" s="42"/>
      <c r="K67" s="42"/>
      <c r="L67" s="42"/>
      <c r="M67" s="42"/>
    </row>
    <row r="68" customFormat="false" ht="12.75" hidden="true" customHeight="false" outlineLevel="0" collapsed="false">
      <c r="A68" s="710" t="n">
        <v>13</v>
      </c>
      <c r="B68" s="100"/>
      <c r="C68" s="100"/>
      <c r="D68" s="100"/>
      <c r="E68" s="100"/>
      <c r="F68" s="100" t="s">
        <v>1458</v>
      </c>
      <c r="G68" s="100"/>
      <c r="H68" s="100"/>
      <c r="I68" s="42"/>
      <c r="J68" s="42"/>
      <c r="K68" s="42"/>
      <c r="L68" s="42"/>
      <c r="M68" s="42"/>
    </row>
    <row r="69" customFormat="false" ht="25.5" hidden="true" customHeight="false" outlineLevel="0" collapsed="false">
      <c r="A69" s="711" t="n">
        <v>13.1</v>
      </c>
      <c r="B69" s="43" t="s">
        <v>209</v>
      </c>
      <c r="C69" s="43" t="s">
        <v>1459</v>
      </c>
      <c r="D69" s="43" t="s">
        <v>1459</v>
      </c>
      <c r="E69" s="44" t="s">
        <v>1460</v>
      </c>
      <c r="F69" s="135" t="s">
        <v>1461</v>
      </c>
      <c r="G69" s="42" t="s">
        <v>213</v>
      </c>
      <c r="H69" s="42"/>
      <c r="I69" s="42"/>
      <c r="J69" s="42"/>
      <c r="K69" s="42"/>
      <c r="L69" s="42"/>
      <c r="M69" s="42"/>
    </row>
    <row r="70" customFormat="false" ht="36" hidden="true" customHeight="true" outlineLevel="0" collapsed="false">
      <c r="A70" s="711" t="n">
        <v>13.2</v>
      </c>
      <c r="B70" s="43" t="s">
        <v>209</v>
      </c>
      <c r="C70" s="43" t="s">
        <v>1462</v>
      </c>
      <c r="D70" s="43" t="s">
        <v>1462</v>
      </c>
      <c r="E70" s="54" t="s">
        <v>1463</v>
      </c>
      <c r="F70" s="135" t="s">
        <v>1464</v>
      </c>
      <c r="G70" s="42" t="s">
        <v>213</v>
      </c>
      <c r="H70" s="42"/>
      <c r="I70" s="42"/>
      <c r="J70" s="42"/>
      <c r="K70" s="42"/>
      <c r="L70" s="42"/>
      <c r="M70" s="42"/>
    </row>
    <row r="71" customFormat="false" ht="46.5" hidden="true" customHeight="true" outlineLevel="0" collapsed="false">
      <c r="A71" s="711" t="n">
        <v>13.3</v>
      </c>
      <c r="B71" s="43" t="s">
        <v>209</v>
      </c>
      <c r="C71" s="43" t="s">
        <v>1465</v>
      </c>
      <c r="D71" s="43" t="s">
        <v>1466</v>
      </c>
      <c r="E71" s="44" t="s">
        <v>1467</v>
      </c>
      <c r="F71" s="44" t="s">
        <v>1468</v>
      </c>
      <c r="G71" s="42" t="s">
        <v>872</v>
      </c>
      <c r="H71" s="42"/>
      <c r="I71" s="183"/>
      <c r="J71" s="183"/>
      <c r="K71" s="183"/>
      <c r="L71" s="183"/>
      <c r="M71" s="183"/>
    </row>
    <row r="72" customFormat="false" ht="63.75" hidden="false" customHeight="false" outlineLevel="0" collapsed="false">
      <c r="A72" s="711" t="n">
        <v>13.4</v>
      </c>
      <c r="B72" s="43" t="s">
        <v>209</v>
      </c>
      <c r="C72" s="43" t="s">
        <v>417</v>
      </c>
      <c r="D72" s="43" t="s">
        <v>1418</v>
      </c>
      <c r="E72" s="54" t="s">
        <v>1469</v>
      </c>
      <c r="F72" s="182" t="s">
        <v>1470</v>
      </c>
      <c r="G72" s="42" t="s">
        <v>1471</v>
      </c>
      <c r="H72" s="712"/>
      <c r="I72" s="49"/>
      <c r="J72" s="49"/>
      <c r="K72" s="49"/>
      <c r="L72" s="49"/>
      <c r="M72" s="49"/>
    </row>
    <row r="73" customFormat="false" ht="12.75" hidden="false" customHeight="false" outlineLevel="0" collapsed="false">
      <c r="I73" s="238"/>
      <c r="J73" s="238"/>
      <c r="K73" s="184"/>
      <c r="L73" s="238"/>
      <c r="M73" s="238"/>
    </row>
    <row r="74" customFormat="false" ht="12.75" hidden="false" customHeight="false" outlineLevel="0" collapsed="false">
      <c r="I74" s="238"/>
      <c r="J74" s="238" t="n">
        <f aca="false">SUBTOTAL(9,J25:J73)</f>
        <v>141500</v>
      </c>
      <c r="K74" s="184"/>
      <c r="L74" s="238"/>
      <c r="M74" s="238"/>
    </row>
    <row r="75" s="713" customFormat="true" ht="23.25" hidden="false" customHeight="false" outlineLevel="0" collapsed="false">
      <c r="D75" s="714" t="s">
        <v>20</v>
      </c>
      <c r="E75" s="714"/>
      <c r="F75" s="714"/>
      <c r="G75" s="714"/>
      <c r="H75" s="714"/>
      <c r="I75" s="715"/>
      <c r="J75" s="715"/>
      <c r="K75" s="715"/>
      <c r="L75" s="716"/>
      <c r="M75" s="717" t="n">
        <f aca="false">SUBTOTAL(9,M25:M74)</f>
        <v>75500</v>
      </c>
    </row>
    <row r="76" customFormat="false" ht="12.75" hidden="false" customHeight="false" outlineLevel="0" collapsed="false">
      <c r="D76" s="718"/>
      <c r="E76" s="718"/>
      <c r="F76" s="718"/>
      <c r="G76" s="718"/>
      <c r="H76" s="718"/>
      <c r="I76" s="719"/>
      <c r="J76" s="719"/>
      <c r="K76" s="719"/>
      <c r="L76" s="52"/>
    </row>
    <row r="77" customFormat="false" ht="12.75" hidden="false" customHeight="false" outlineLevel="0" collapsed="false">
      <c r="D77" s="586" t="s">
        <v>1166</v>
      </c>
      <c r="E77" s="586"/>
      <c r="F77" s="586"/>
    </row>
    <row r="78" customFormat="false" ht="12.75" hidden="false" customHeight="false" outlineLevel="0" collapsed="false">
      <c r="D78" s="589" t="n">
        <v>1</v>
      </c>
      <c r="E78" s="590" t="s">
        <v>1167</v>
      </c>
      <c r="F78" s="588"/>
      <c r="G78" s="588"/>
      <c r="H78" s="589"/>
      <c r="I78" s="591"/>
      <c r="J78" s="591"/>
      <c r="K78" s="720"/>
      <c r="L78" s="592"/>
    </row>
    <row r="79" customFormat="false" ht="12.75" hidden="false" customHeight="false" outlineLevel="0" collapsed="false">
      <c r="D79" s="589" t="n">
        <v>2</v>
      </c>
      <c r="E79" s="591" t="s">
        <v>1168</v>
      </c>
      <c r="F79" s="588"/>
      <c r="G79" s="588"/>
      <c r="H79" s="589"/>
      <c r="I79" s="591"/>
      <c r="J79" s="591"/>
      <c r="K79" s="720"/>
      <c r="L79" s="592"/>
    </row>
    <row r="80" customFormat="false" ht="12.75" hidden="false" customHeight="false" outlineLevel="0" collapsed="false">
      <c r="D80" s="589" t="n">
        <v>3</v>
      </c>
      <c r="E80" s="592" t="s">
        <v>1169</v>
      </c>
      <c r="F80" s="588"/>
      <c r="G80" s="588"/>
      <c r="H80" s="589"/>
      <c r="I80" s="591"/>
      <c r="J80" s="591"/>
      <c r="K80" s="720"/>
      <c r="L80" s="592"/>
    </row>
    <row r="81" customFormat="false" ht="12.75" hidden="false" customHeight="false" outlineLevel="0" collapsed="false">
      <c r="D81" s="589" t="n">
        <v>4</v>
      </c>
      <c r="E81" s="592" t="s">
        <v>1170</v>
      </c>
      <c r="F81" s="588"/>
      <c r="G81" s="588"/>
      <c r="H81" s="589"/>
      <c r="I81" s="591"/>
      <c r="J81" s="591"/>
      <c r="K81" s="720"/>
      <c r="L81" s="592"/>
    </row>
    <row r="82" customFormat="false" ht="12.75" hidden="false" customHeight="false" outlineLevel="0" collapsed="false">
      <c r="D82" s="589" t="n">
        <v>5</v>
      </c>
      <c r="E82" s="591" t="s">
        <v>1171</v>
      </c>
      <c r="F82" s="588"/>
      <c r="G82" s="588"/>
      <c r="H82" s="589"/>
      <c r="I82" s="591"/>
      <c r="J82" s="591"/>
      <c r="K82" s="720"/>
      <c r="L82" s="592"/>
    </row>
    <row r="83" customFormat="false" ht="12.75" hidden="false" customHeight="false" outlineLevel="0" collapsed="false">
      <c r="D83" s="589" t="n">
        <v>6</v>
      </c>
      <c r="E83" s="590" t="s">
        <v>1172</v>
      </c>
      <c r="F83" s="588"/>
      <c r="G83" s="588"/>
      <c r="H83" s="589"/>
      <c r="I83" s="590"/>
      <c r="J83" s="590"/>
      <c r="K83" s="721"/>
      <c r="L83" s="592"/>
    </row>
    <row r="84" customFormat="false" ht="12.75" hidden="false" customHeight="false" outlineLevel="0" collapsed="false">
      <c r="D84" s="589" t="n">
        <v>7</v>
      </c>
      <c r="E84" s="590" t="s">
        <v>1173</v>
      </c>
      <c r="F84" s="588"/>
      <c r="G84" s="588"/>
      <c r="H84" s="589"/>
      <c r="I84" s="590"/>
      <c r="J84" s="590"/>
      <c r="K84" s="721"/>
      <c r="L84" s="592"/>
    </row>
    <row r="85" customFormat="false" ht="12.75" hidden="false" customHeight="false" outlineLevel="0" collapsed="false">
      <c r="D85" s="589" t="n">
        <v>8</v>
      </c>
      <c r="E85" s="590" t="s">
        <v>1174</v>
      </c>
      <c r="F85" s="588"/>
      <c r="G85" s="588"/>
      <c r="H85" s="589"/>
      <c r="I85" s="590"/>
      <c r="J85" s="590"/>
      <c r="K85" s="721"/>
      <c r="L85" s="592"/>
    </row>
    <row r="86" customFormat="false" ht="12.75" hidden="false" customHeight="false" outlineLevel="0" collapsed="false">
      <c r="D86" s="589" t="n">
        <v>9</v>
      </c>
      <c r="E86" s="590" t="s">
        <v>1175</v>
      </c>
      <c r="F86" s="588"/>
      <c r="G86" s="588"/>
      <c r="H86" s="588"/>
      <c r="I86" s="593"/>
      <c r="J86" s="593"/>
      <c r="K86" s="722"/>
      <c r="L86" s="592"/>
    </row>
    <row r="87" customFormat="false" ht="12.75" hidden="false" customHeight="false" outlineLevel="0" collapsed="false">
      <c r="D87" s="589" t="n">
        <v>10</v>
      </c>
      <c r="E87" s="590" t="s">
        <v>1176</v>
      </c>
      <c r="F87" s="588"/>
      <c r="G87" s="588"/>
      <c r="H87" s="588"/>
      <c r="I87" s="594"/>
      <c r="J87" s="594"/>
      <c r="K87" s="723"/>
      <c r="L87" s="592"/>
    </row>
    <row r="88" customFormat="false" ht="12.75" hidden="false" customHeight="false" outlineLevel="0" collapsed="false">
      <c r="D88" s="589" t="n">
        <v>11</v>
      </c>
      <c r="E88" s="590" t="s">
        <v>1177</v>
      </c>
      <c r="F88" s="588"/>
      <c r="G88" s="588"/>
      <c r="H88" s="588"/>
      <c r="I88" s="594"/>
      <c r="J88" s="594"/>
      <c r="K88" s="723"/>
      <c r="L88" s="592"/>
    </row>
    <row r="89" customFormat="false" ht="12.75" hidden="false" customHeight="false" outlineLevel="0" collapsed="false">
      <c r="D89" s="589" t="n">
        <v>12</v>
      </c>
      <c r="E89" s="590" t="s">
        <v>1178</v>
      </c>
      <c r="F89" s="588"/>
      <c r="G89" s="588"/>
      <c r="H89" s="588"/>
      <c r="I89" s="594"/>
      <c r="J89" s="594"/>
      <c r="K89" s="723"/>
      <c r="L89" s="592"/>
    </row>
    <row r="90" customFormat="false" ht="12.75" hidden="false" customHeight="false" outlineLevel="0" collapsed="false">
      <c r="D90" s="589" t="n">
        <v>13</v>
      </c>
      <c r="E90" s="590" t="s">
        <v>1179</v>
      </c>
      <c r="F90" s="588"/>
      <c r="G90" s="588"/>
      <c r="H90" s="588"/>
      <c r="I90" s="594"/>
      <c r="J90" s="594"/>
      <c r="K90" s="723"/>
      <c r="L90" s="592"/>
    </row>
    <row r="91" customFormat="false" ht="12.75" hidden="false" customHeight="false" outlineLevel="0" collapsed="false">
      <c r="D91" s="589" t="n">
        <v>14</v>
      </c>
      <c r="E91" s="590" t="s">
        <v>1180</v>
      </c>
      <c r="F91" s="595"/>
      <c r="G91" s="595"/>
      <c r="H91" s="595"/>
      <c r="I91" s="595"/>
      <c r="J91" s="595"/>
      <c r="K91" s="146"/>
      <c r="L91" s="592"/>
    </row>
    <row r="92" customFormat="false" ht="12.75" hidden="false" customHeight="false" outlineLevel="0" collapsed="false">
      <c r="D92" s="589" t="n">
        <v>15</v>
      </c>
      <c r="E92" s="590" t="s">
        <v>1181</v>
      </c>
      <c r="F92" s="588"/>
      <c r="G92" s="588"/>
      <c r="H92" s="588"/>
      <c r="I92" s="594"/>
      <c r="J92" s="594"/>
      <c r="K92" s="723"/>
      <c r="L92" s="592"/>
    </row>
    <row r="93" customFormat="false" ht="12.75" hidden="false" customHeight="false" outlineLevel="0" collapsed="false">
      <c r="D93" s="589" t="n">
        <v>16</v>
      </c>
      <c r="E93" s="590" t="s">
        <v>1182</v>
      </c>
      <c r="F93" s="595"/>
      <c r="G93" s="595"/>
      <c r="H93" s="595"/>
      <c r="I93" s="595"/>
      <c r="J93" s="595"/>
      <c r="K93" s="146"/>
      <c r="L93" s="592"/>
    </row>
    <row r="94" customFormat="false" ht="12.75" hidden="false" customHeight="false" outlineLevel="0" collapsed="false">
      <c r="D94" s="589" t="n">
        <v>17</v>
      </c>
      <c r="E94" s="590" t="s">
        <v>1183</v>
      </c>
      <c r="F94" s="588"/>
      <c r="G94" s="588"/>
      <c r="H94" s="588"/>
      <c r="I94" s="594"/>
      <c r="J94" s="594"/>
      <c r="K94" s="723"/>
      <c r="L94" s="592"/>
    </row>
  </sheetData>
  <autoFilter ref="A5:M75"/>
  <mergeCells count="1">
    <mergeCell ref="L4:M4"/>
  </mergeCells>
  <printOptions headings="false" gridLines="false" gridLinesSet="true" horizontalCentered="false" verticalCentered="false"/>
  <pageMargins left="0.25" right="0.25" top="0.75" bottom="0.75" header="0.511811023622047" footer="0.3"/>
  <pageSetup paperSize="9" scale="64" fitToWidth="1" fitToHeight="1" pageOrder="downThenOver" orientation="portrait" blackAndWhite="false" draft="false" cellComments="none" horizontalDpi="300" verticalDpi="300" copies="1"/>
  <headerFooter differentFirst="false" differentOddEven="false">
    <oddHeader/>
    <oddFooter>&amp;LTFS - BOQ Standardisation&amp;RPage No.: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9"/>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6" activeCellId="0" sqref="A6:M6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12.7"/>
    <col collapsed="false" customWidth="true" hidden="false" outlineLevel="0" max="3" min="3" style="1" width="12.42"/>
    <col collapsed="false" customWidth="true" hidden="false" outlineLevel="0" max="4" min="4" style="1" width="18.41"/>
    <col collapsed="false" customWidth="true" hidden="false" outlineLevel="0" max="5" min="5" style="1" width="25.41"/>
    <col collapsed="false" customWidth="true" hidden="false" outlineLevel="0" max="6" min="6" style="1" width="73.41"/>
    <col collapsed="false" customWidth="false" hidden="false" outlineLevel="0" max="7" min="7" style="1" width="9.14"/>
    <col collapsed="false" customWidth="true" hidden="false" outlineLevel="0" max="8" min="8" style="553" width="12.28"/>
    <col collapsed="false" customWidth="true" hidden="false" outlineLevel="0" max="10" min="9" style="1" width="12.28"/>
    <col collapsed="false" customWidth="true" hidden="true" outlineLevel="0" max="11" min="11" style="1" width="3.56"/>
    <col collapsed="false" customWidth="true" hidden="false" outlineLevel="0" max="13" min="12" style="1" width="12.99"/>
    <col collapsed="false" customWidth="false" hidden="false" outlineLevel="0" max="257" min="14" style="1" width="9.14"/>
  </cols>
  <sheetData>
    <row r="1" customFormat="false" ht="12.75" hidden="false" customHeight="false" outlineLevel="0" collapsed="false">
      <c r="A1" s="7" t="s">
        <v>0</v>
      </c>
      <c r="C1" s="3"/>
    </row>
    <row r="2" customFormat="false" ht="12.75" hidden="false" customHeight="false" outlineLevel="0" collapsed="false">
      <c r="A2" s="12" t="s">
        <v>1</v>
      </c>
      <c r="C2" s="3"/>
    </row>
    <row r="3" customFormat="false" ht="12.75" hidden="false" customHeight="false" outlineLevel="0" collapsed="false">
      <c r="A3" s="12" t="s">
        <v>2</v>
      </c>
      <c r="C3" s="3"/>
      <c r="F3" s="16" t="s">
        <v>1472</v>
      </c>
    </row>
    <row r="4" customFormat="false" ht="12.75" hidden="false" customHeight="false" outlineLevel="0" collapsed="false">
      <c r="A4" s="12"/>
      <c r="C4" s="3"/>
      <c r="L4" s="20" t="s">
        <v>664</v>
      </c>
      <c r="M4" s="20"/>
    </row>
    <row r="5" customFormat="false" ht="25.5" hidden="false" customHeight="false" outlineLevel="0" collapsed="false">
      <c r="A5" s="22" t="s">
        <v>5</v>
      </c>
      <c r="B5" s="24" t="s">
        <v>6</v>
      </c>
      <c r="C5" s="24" t="s">
        <v>7</v>
      </c>
      <c r="D5" s="24" t="s">
        <v>8</v>
      </c>
      <c r="E5" s="24" t="s">
        <v>9</v>
      </c>
      <c r="F5" s="24" t="s">
        <v>10</v>
      </c>
      <c r="G5" s="24" t="s">
        <v>11</v>
      </c>
      <c r="H5" s="557" t="s">
        <v>12</v>
      </c>
      <c r="I5" s="24" t="s">
        <v>714</v>
      </c>
      <c r="J5" s="460" t="s">
        <v>14</v>
      </c>
      <c r="K5" s="460"/>
      <c r="L5" s="462" t="s">
        <v>15</v>
      </c>
      <c r="M5" s="724" t="s">
        <v>14</v>
      </c>
      <c r="N5" s="142" t="s">
        <v>1262</v>
      </c>
    </row>
    <row r="6" customFormat="false" ht="12.75" hidden="false" customHeight="false" outlineLevel="0" collapsed="false">
      <c r="A6" s="99" t="n">
        <v>14</v>
      </c>
      <c r="B6" s="100"/>
      <c r="C6" s="100"/>
      <c r="D6" s="100"/>
      <c r="E6" s="100"/>
      <c r="F6" s="100" t="s">
        <v>432</v>
      </c>
      <c r="G6" s="42"/>
      <c r="H6" s="124"/>
      <c r="I6" s="42"/>
      <c r="J6" s="42"/>
      <c r="K6" s="42"/>
      <c r="L6" s="42"/>
      <c r="M6" s="42"/>
    </row>
    <row r="7" customFormat="false" ht="94.5" hidden="true" customHeight="true" outlineLevel="0" collapsed="false">
      <c r="A7" s="42" t="n">
        <v>14.1</v>
      </c>
      <c r="B7" s="43" t="s">
        <v>209</v>
      </c>
      <c r="C7" s="725" t="s">
        <v>433</v>
      </c>
      <c r="D7" s="43" t="s">
        <v>1473</v>
      </c>
      <c r="E7" s="54" t="s">
        <v>1474</v>
      </c>
      <c r="F7" s="44" t="s">
        <v>1475</v>
      </c>
      <c r="G7" s="42"/>
      <c r="H7" s="124"/>
      <c r="I7" s="42"/>
      <c r="J7" s="42"/>
      <c r="K7" s="42"/>
      <c r="L7" s="42"/>
      <c r="M7" s="42"/>
    </row>
    <row r="8" customFormat="false" ht="12.75" hidden="true" customHeight="false" outlineLevel="0" collapsed="false">
      <c r="A8" s="42" t="s">
        <v>1476</v>
      </c>
      <c r="B8" s="54"/>
      <c r="C8" s="726"/>
      <c r="D8" s="43" t="s">
        <v>1473</v>
      </c>
      <c r="E8" s="54"/>
      <c r="F8" s="54" t="s">
        <v>1477</v>
      </c>
      <c r="G8" s="42" t="s">
        <v>27</v>
      </c>
      <c r="H8" s="124"/>
      <c r="I8" s="42"/>
      <c r="J8" s="42"/>
      <c r="K8" s="42"/>
      <c r="L8" s="42"/>
      <c r="M8" s="42"/>
    </row>
    <row r="9" customFormat="false" ht="51" hidden="true" customHeight="false" outlineLevel="0" collapsed="false">
      <c r="A9" s="42" t="n">
        <v>14.2</v>
      </c>
      <c r="B9" s="43" t="s">
        <v>209</v>
      </c>
      <c r="C9" s="43" t="s">
        <v>433</v>
      </c>
      <c r="D9" s="43" t="s">
        <v>1478</v>
      </c>
      <c r="E9" s="54" t="s">
        <v>1479</v>
      </c>
      <c r="F9" s="727" t="s">
        <v>1480</v>
      </c>
      <c r="G9" s="42"/>
      <c r="H9" s="124"/>
      <c r="I9" s="42"/>
      <c r="J9" s="42"/>
      <c r="K9" s="42"/>
      <c r="L9" s="42"/>
      <c r="M9" s="42"/>
    </row>
    <row r="10" customFormat="false" ht="12.75" hidden="true" customHeight="false" outlineLevel="0" collapsed="false">
      <c r="A10" s="42" t="s">
        <v>1481</v>
      </c>
      <c r="B10" s="54"/>
      <c r="C10" s="54"/>
      <c r="D10" s="43" t="s">
        <v>1478</v>
      </c>
      <c r="E10" s="54" t="s">
        <v>1482</v>
      </c>
      <c r="F10" s="54" t="s">
        <v>1477</v>
      </c>
      <c r="G10" s="42" t="s">
        <v>27</v>
      </c>
      <c r="H10" s="124"/>
      <c r="I10" s="42"/>
      <c r="J10" s="42"/>
      <c r="K10" s="42"/>
      <c r="L10" s="42"/>
      <c r="M10" s="42"/>
    </row>
    <row r="11" customFormat="false" ht="12.75" hidden="true" customHeight="false" outlineLevel="0" collapsed="false">
      <c r="A11" s="42" t="s">
        <v>1483</v>
      </c>
      <c r="B11" s="54"/>
      <c r="C11" s="54"/>
      <c r="D11" s="43" t="s">
        <v>1484</v>
      </c>
      <c r="E11" s="54" t="s">
        <v>1482</v>
      </c>
      <c r="F11" s="54" t="s">
        <v>1485</v>
      </c>
      <c r="G11" s="42" t="s">
        <v>27</v>
      </c>
      <c r="H11" s="124"/>
      <c r="I11" s="42"/>
      <c r="J11" s="42"/>
      <c r="K11" s="42"/>
      <c r="L11" s="42"/>
      <c r="M11" s="42"/>
    </row>
    <row r="12" customFormat="false" ht="64.5" hidden="true" customHeight="true" outlineLevel="0" collapsed="false">
      <c r="A12" s="42" t="n">
        <v>14.3</v>
      </c>
      <c r="B12" s="43" t="s">
        <v>209</v>
      </c>
      <c r="C12" s="43" t="s">
        <v>433</v>
      </c>
      <c r="D12" s="43" t="s">
        <v>1486</v>
      </c>
      <c r="E12" s="44" t="s">
        <v>1487</v>
      </c>
      <c r="F12" s="727" t="s">
        <v>1488</v>
      </c>
      <c r="G12" s="42" t="s">
        <v>27</v>
      </c>
      <c r="H12" s="124"/>
      <c r="I12" s="42"/>
      <c r="J12" s="42"/>
      <c r="K12" s="42"/>
      <c r="L12" s="42"/>
      <c r="M12" s="42"/>
    </row>
    <row r="13" customFormat="false" ht="107.25" hidden="true" customHeight="true" outlineLevel="0" collapsed="false">
      <c r="A13" s="42" t="n">
        <v>14.4</v>
      </c>
      <c r="B13" s="43" t="s">
        <v>209</v>
      </c>
      <c r="C13" s="43" t="s">
        <v>433</v>
      </c>
      <c r="D13" s="43" t="s">
        <v>1489</v>
      </c>
      <c r="E13" s="54" t="s">
        <v>1490</v>
      </c>
      <c r="F13" s="44" t="s">
        <v>1491</v>
      </c>
      <c r="G13" s="42"/>
      <c r="H13" s="124"/>
      <c r="I13" s="42"/>
      <c r="J13" s="42"/>
      <c r="K13" s="42"/>
      <c r="L13" s="42"/>
      <c r="M13" s="42"/>
    </row>
    <row r="14" customFormat="false" ht="12.75" hidden="true" customHeight="false" outlineLevel="0" collapsed="false">
      <c r="A14" s="42" t="s">
        <v>1492</v>
      </c>
      <c r="B14" s="54"/>
      <c r="C14" s="54"/>
      <c r="D14" s="43"/>
      <c r="E14" s="54" t="s">
        <v>1493</v>
      </c>
      <c r="F14" s="54" t="s">
        <v>1477</v>
      </c>
      <c r="G14" s="42" t="s">
        <v>27</v>
      </c>
      <c r="H14" s="124"/>
      <c r="I14" s="42"/>
      <c r="J14" s="42"/>
      <c r="K14" s="42"/>
      <c r="L14" s="42"/>
      <c r="M14" s="42"/>
    </row>
    <row r="15" customFormat="false" ht="12.75" hidden="true" customHeight="false" outlineLevel="0" collapsed="false">
      <c r="A15" s="42" t="s">
        <v>1494</v>
      </c>
      <c r="B15" s="54"/>
      <c r="C15" s="54"/>
      <c r="D15" s="43"/>
      <c r="E15" s="54" t="s">
        <v>1493</v>
      </c>
      <c r="F15" s="54" t="s">
        <v>1485</v>
      </c>
      <c r="G15" s="42" t="s">
        <v>27</v>
      </c>
      <c r="H15" s="124"/>
      <c r="I15" s="42"/>
      <c r="J15" s="42"/>
      <c r="K15" s="42"/>
      <c r="L15" s="42"/>
      <c r="M15" s="42"/>
    </row>
    <row r="16" customFormat="false" ht="12.75" hidden="true" customHeight="false" outlineLevel="0" collapsed="false">
      <c r="A16" s="42" t="s">
        <v>1495</v>
      </c>
      <c r="B16" s="54"/>
      <c r="C16" s="54"/>
      <c r="D16" s="43"/>
      <c r="E16" s="54" t="s">
        <v>1493</v>
      </c>
      <c r="F16" s="54" t="s">
        <v>1496</v>
      </c>
      <c r="G16" s="42" t="s">
        <v>27</v>
      </c>
      <c r="H16" s="124"/>
      <c r="I16" s="42"/>
      <c r="J16" s="42"/>
      <c r="K16" s="42"/>
      <c r="L16" s="42"/>
      <c r="M16" s="42"/>
    </row>
    <row r="17" customFormat="false" ht="12.75" hidden="true" customHeight="false" outlineLevel="0" collapsed="false">
      <c r="A17" s="42" t="s">
        <v>1497</v>
      </c>
      <c r="B17" s="54"/>
      <c r="C17" s="54"/>
      <c r="D17" s="43"/>
      <c r="E17" s="54" t="s">
        <v>1493</v>
      </c>
      <c r="F17" s="54" t="s">
        <v>1498</v>
      </c>
      <c r="G17" s="42" t="s">
        <v>27</v>
      </c>
      <c r="H17" s="124"/>
      <c r="I17" s="42"/>
      <c r="J17" s="42"/>
      <c r="K17" s="42"/>
      <c r="L17" s="42"/>
      <c r="M17" s="42"/>
    </row>
    <row r="18" customFormat="false" ht="12.75" hidden="true" customHeight="false" outlineLevel="0" collapsed="false">
      <c r="A18" s="42" t="s">
        <v>1499</v>
      </c>
      <c r="B18" s="54"/>
      <c r="C18" s="54"/>
      <c r="D18" s="43"/>
      <c r="E18" s="54" t="s">
        <v>1493</v>
      </c>
      <c r="F18" s="54" t="s">
        <v>1500</v>
      </c>
      <c r="G18" s="42" t="s">
        <v>27</v>
      </c>
      <c r="H18" s="124"/>
      <c r="I18" s="42"/>
      <c r="J18" s="42"/>
      <c r="K18" s="42"/>
      <c r="L18" s="42"/>
      <c r="M18" s="42"/>
    </row>
    <row r="19" customFormat="false" ht="12.75" hidden="true" customHeight="false" outlineLevel="0" collapsed="false">
      <c r="A19" s="42" t="s">
        <v>1501</v>
      </c>
      <c r="B19" s="54"/>
      <c r="C19" s="54"/>
      <c r="D19" s="43"/>
      <c r="E19" s="54" t="s">
        <v>1493</v>
      </c>
      <c r="F19" s="54" t="s">
        <v>1502</v>
      </c>
      <c r="G19" s="42" t="s">
        <v>27</v>
      </c>
      <c r="H19" s="124"/>
      <c r="I19" s="42"/>
      <c r="J19" s="42"/>
      <c r="K19" s="42"/>
      <c r="L19" s="42"/>
      <c r="M19" s="42"/>
    </row>
    <row r="20" customFormat="false" ht="12.75" hidden="true" customHeight="false" outlineLevel="0" collapsed="false">
      <c r="A20" s="42" t="s">
        <v>1503</v>
      </c>
      <c r="B20" s="54"/>
      <c r="C20" s="54"/>
      <c r="D20" s="43"/>
      <c r="E20" s="54" t="s">
        <v>1493</v>
      </c>
      <c r="F20" s="60" t="s">
        <v>1504</v>
      </c>
      <c r="G20" s="42"/>
      <c r="H20" s="124"/>
      <c r="I20" s="42"/>
      <c r="J20" s="42"/>
      <c r="K20" s="42"/>
      <c r="L20" s="42"/>
      <c r="M20" s="42"/>
    </row>
    <row r="21" customFormat="false" ht="12.75" hidden="true" customHeight="false" outlineLevel="0" collapsed="false">
      <c r="A21" s="42" t="s">
        <v>1505</v>
      </c>
      <c r="B21" s="54"/>
      <c r="C21" s="54"/>
      <c r="D21" s="43"/>
      <c r="E21" s="54" t="s">
        <v>1493</v>
      </c>
      <c r="F21" s="54" t="s">
        <v>1506</v>
      </c>
      <c r="G21" s="42" t="s">
        <v>27</v>
      </c>
      <c r="H21" s="124"/>
      <c r="I21" s="42"/>
      <c r="J21" s="42"/>
      <c r="K21" s="42"/>
      <c r="L21" s="42"/>
      <c r="M21" s="42"/>
    </row>
    <row r="22" customFormat="false" ht="12.75" hidden="true" customHeight="false" outlineLevel="0" collapsed="false">
      <c r="A22" s="42" t="s">
        <v>1507</v>
      </c>
      <c r="B22" s="54"/>
      <c r="C22" s="54"/>
      <c r="D22" s="43"/>
      <c r="E22" s="54" t="s">
        <v>1493</v>
      </c>
      <c r="F22" s="54" t="s">
        <v>1485</v>
      </c>
      <c r="G22" s="42" t="s">
        <v>27</v>
      </c>
      <c r="H22" s="124"/>
      <c r="I22" s="42"/>
      <c r="J22" s="42"/>
      <c r="K22" s="42"/>
      <c r="L22" s="42"/>
      <c r="M22" s="42"/>
    </row>
    <row r="23" customFormat="false" ht="63" hidden="true" customHeight="true" outlineLevel="0" collapsed="false">
      <c r="A23" s="42" t="n">
        <v>14.5</v>
      </c>
      <c r="B23" s="43" t="s">
        <v>209</v>
      </c>
      <c r="C23" s="43" t="s">
        <v>433</v>
      </c>
      <c r="D23" s="43" t="s">
        <v>1478</v>
      </c>
      <c r="E23" s="54" t="s">
        <v>1508</v>
      </c>
      <c r="F23" s="727" t="s">
        <v>1509</v>
      </c>
      <c r="G23" s="42"/>
      <c r="H23" s="124"/>
      <c r="I23" s="42"/>
      <c r="J23" s="42"/>
      <c r="K23" s="42"/>
      <c r="L23" s="42"/>
      <c r="M23" s="42"/>
    </row>
    <row r="24" customFormat="false" ht="12.75" hidden="true" customHeight="false" outlineLevel="0" collapsed="false">
      <c r="A24" s="42" t="s">
        <v>1510</v>
      </c>
      <c r="B24" s="54"/>
      <c r="C24" s="54"/>
      <c r="D24" s="43"/>
      <c r="E24" s="54" t="s">
        <v>1493</v>
      </c>
      <c r="F24" s="54" t="s">
        <v>1477</v>
      </c>
      <c r="G24" s="42"/>
      <c r="H24" s="124"/>
      <c r="I24" s="42"/>
      <c r="J24" s="42"/>
      <c r="K24" s="42"/>
      <c r="L24" s="42"/>
      <c r="M24" s="42"/>
    </row>
    <row r="25" customFormat="false" ht="12.75" hidden="true" customHeight="false" outlineLevel="0" collapsed="false">
      <c r="A25" s="42" t="s">
        <v>1511</v>
      </c>
      <c r="B25" s="54"/>
      <c r="C25" s="54"/>
      <c r="D25" s="43"/>
      <c r="E25" s="54" t="s">
        <v>1493</v>
      </c>
      <c r="F25" s="54" t="s">
        <v>1506</v>
      </c>
      <c r="G25" s="42" t="s">
        <v>27</v>
      </c>
      <c r="H25" s="124"/>
      <c r="I25" s="42"/>
      <c r="J25" s="42"/>
      <c r="K25" s="42"/>
      <c r="L25" s="42"/>
      <c r="M25" s="42"/>
    </row>
    <row r="26" customFormat="false" ht="12.75" hidden="true" customHeight="false" outlineLevel="0" collapsed="false">
      <c r="A26" s="42" t="s">
        <v>1512</v>
      </c>
      <c r="B26" s="54"/>
      <c r="C26" s="54"/>
      <c r="D26" s="43"/>
      <c r="E26" s="54" t="s">
        <v>1493</v>
      </c>
      <c r="F26" s="54" t="s">
        <v>1485</v>
      </c>
      <c r="G26" s="42" t="s">
        <v>27</v>
      </c>
      <c r="H26" s="124"/>
      <c r="I26" s="42"/>
      <c r="J26" s="42"/>
      <c r="K26" s="42"/>
      <c r="L26" s="42"/>
      <c r="M26" s="42"/>
    </row>
    <row r="27" customFormat="false" ht="12.75" hidden="true" customHeight="false" outlineLevel="0" collapsed="false">
      <c r="A27" s="42" t="s">
        <v>1513</v>
      </c>
      <c r="B27" s="54"/>
      <c r="C27" s="54"/>
      <c r="D27" s="43"/>
      <c r="E27" s="54" t="s">
        <v>1493</v>
      </c>
      <c r="F27" s="54" t="s">
        <v>1514</v>
      </c>
      <c r="G27" s="42" t="s">
        <v>27</v>
      </c>
      <c r="H27" s="124"/>
      <c r="I27" s="42"/>
      <c r="J27" s="42"/>
      <c r="K27" s="42"/>
      <c r="L27" s="42"/>
      <c r="M27" s="42"/>
    </row>
    <row r="28" customFormat="false" ht="12.75" hidden="true" customHeight="false" outlineLevel="0" collapsed="false">
      <c r="A28" s="61" t="s">
        <v>1515</v>
      </c>
      <c r="B28" s="54"/>
      <c r="C28" s="54"/>
      <c r="D28" s="43"/>
      <c r="E28" s="54" t="s">
        <v>1493</v>
      </c>
      <c r="F28" s="60" t="s">
        <v>1516</v>
      </c>
      <c r="G28" s="42"/>
      <c r="H28" s="124"/>
      <c r="I28" s="42"/>
      <c r="J28" s="42"/>
      <c r="K28" s="42"/>
      <c r="L28" s="42"/>
      <c r="M28" s="42"/>
    </row>
    <row r="29" customFormat="false" ht="12.75" hidden="true" customHeight="false" outlineLevel="0" collapsed="false">
      <c r="A29" s="42" t="s">
        <v>1517</v>
      </c>
      <c r="B29" s="54"/>
      <c r="C29" s="54"/>
      <c r="D29" s="43"/>
      <c r="E29" s="54" t="s">
        <v>1493</v>
      </c>
      <c r="F29" s="54" t="s">
        <v>1506</v>
      </c>
      <c r="G29" s="42" t="s">
        <v>27</v>
      </c>
      <c r="H29" s="124"/>
      <c r="I29" s="42"/>
      <c r="J29" s="42"/>
      <c r="K29" s="42"/>
      <c r="L29" s="42"/>
      <c r="M29" s="42"/>
    </row>
    <row r="30" customFormat="false" ht="12.75" hidden="true" customHeight="false" outlineLevel="0" collapsed="false">
      <c r="A30" s="42" t="s">
        <v>1518</v>
      </c>
      <c r="B30" s="54"/>
      <c r="C30" s="54"/>
      <c r="D30" s="43"/>
      <c r="E30" s="54" t="s">
        <v>1493</v>
      </c>
      <c r="F30" s="54" t="s">
        <v>1485</v>
      </c>
      <c r="G30" s="42" t="s">
        <v>27</v>
      </c>
      <c r="H30" s="124"/>
      <c r="I30" s="42"/>
      <c r="J30" s="42"/>
      <c r="K30" s="42"/>
      <c r="L30" s="42"/>
      <c r="M30" s="42"/>
    </row>
    <row r="31" customFormat="false" ht="12.75" hidden="true" customHeight="false" outlineLevel="0" collapsed="false">
      <c r="A31" s="42" t="s">
        <v>1519</v>
      </c>
      <c r="B31" s="54"/>
      <c r="C31" s="54"/>
      <c r="D31" s="43"/>
      <c r="E31" s="54" t="s">
        <v>1493</v>
      </c>
      <c r="F31" s="54" t="s">
        <v>1520</v>
      </c>
      <c r="G31" s="42" t="s">
        <v>27</v>
      </c>
      <c r="H31" s="124"/>
      <c r="I31" s="42"/>
      <c r="J31" s="42"/>
      <c r="K31" s="42"/>
      <c r="L31" s="42"/>
      <c r="M31" s="42"/>
    </row>
    <row r="32" customFormat="false" ht="120.75" hidden="true" customHeight="true" outlineLevel="0" collapsed="false">
      <c r="A32" s="42" t="n">
        <v>14.6</v>
      </c>
      <c r="B32" s="43" t="s">
        <v>209</v>
      </c>
      <c r="C32" s="43" t="s">
        <v>433</v>
      </c>
      <c r="D32" s="43" t="s">
        <v>1521</v>
      </c>
      <c r="E32" s="43" t="s">
        <v>1522</v>
      </c>
      <c r="F32" s="728" t="s">
        <v>1523</v>
      </c>
      <c r="G32" s="42" t="s">
        <v>27</v>
      </c>
      <c r="H32" s="124"/>
      <c r="I32" s="42"/>
      <c r="J32" s="42"/>
      <c r="K32" s="42"/>
      <c r="L32" s="42"/>
      <c r="M32" s="42"/>
    </row>
    <row r="33" customFormat="false" ht="63.75" hidden="true" customHeight="true" outlineLevel="0" collapsed="false">
      <c r="A33" s="42" t="n">
        <v>14.7</v>
      </c>
      <c r="B33" s="43" t="s">
        <v>209</v>
      </c>
      <c r="C33" s="43" t="s">
        <v>433</v>
      </c>
      <c r="D33" s="43" t="s">
        <v>1524</v>
      </c>
      <c r="E33" s="44" t="s">
        <v>1525</v>
      </c>
      <c r="F33" s="71" t="s">
        <v>1526</v>
      </c>
      <c r="G33" s="42"/>
      <c r="H33" s="124"/>
      <c r="I33" s="42"/>
      <c r="J33" s="42"/>
      <c r="K33" s="42"/>
      <c r="L33" s="42"/>
      <c r="M33" s="42"/>
    </row>
    <row r="34" customFormat="false" ht="12.75" hidden="true" customHeight="false" outlineLevel="0" collapsed="false">
      <c r="A34" s="42" t="s">
        <v>1527</v>
      </c>
      <c r="B34" s="43"/>
      <c r="C34" s="43"/>
      <c r="D34" s="43"/>
      <c r="E34" s="54"/>
      <c r="F34" s="729" t="s">
        <v>1528</v>
      </c>
      <c r="G34" s="42" t="s">
        <v>27</v>
      </c>
      <c r="H34" s="124"/>
      <c r="I34" s="42"/>
      <c r="J34" s="42"/>
      <c r="K34" s="42"/>
      <c r="L34" s="42"/>
      <c r="M34" s="42"/>
    </row>
    <row r="35" customFormat="false" ht="12.75" hidden="true" customHeight="false" outlineLevel="0" collapsed="false">
      <c r="A35" s="42" t="s">
        <v>1529</v>
      </c>
      <c r="B35" s="43"/>
      <c r="C35" s="43"/>
      <c r="D35" s="43"/>
      <c r="E35" s="54"/>
      <c r="F35" s="729" t="s">
        <v>1530</v>
      </c>
      <c r="G35" s="42" t="s">
        <v>27</v>
      </c>
      <c r="H35" s="124"/>
      <c r="I35" s="42"/>
      <c r="J35" s="42"/>
      <c r="K35" s="42"/>
      <c r="L35" s="42"/>
      <c r="M35" s="42"/>
    </row>
    <row r="36" customFormat="false" ht="63.75" hidden="true" customHeight="false" outlineLevel="0" collapsed="false">
      <c r="A36" s="42" t="n">
        <v>14.8</v>
      </c>
      <c r="B36" s="43" t="s">
        <v>209</v>
      </c>
      <c r="C36" s="43" t="s">
        <v>433</v>
      </c>
      <c r="D36" s="43" t="s">
        <v>1531</v>
      </c>
      <c r="E36" s="54" t="s">
        <v>1531</v>
      </c>
      <c r="F36" s="71" t="s">
        <v>1532</v>
      </c>
      <c r="G36" s="42"/>
      <c r="H36" s="124"/>
      <c r="I36" s="42"/>
      <c r="J36" s="42"/>
      <c r="K36" s="42"/>
      <c r="L36" s="42"/>
      <c r="M36" s="42"/>
    </row>
    <row r="37" customFormat="false" ht="12.75" hidden="true" customHeight="false" outlineLevel="0" collapsed="false">
      <c r="A37" s="42" t="s">
        <v>1533</v>
      </c>
      <c r="B37" s="43"/>
      <c r="C37" s="44"/>
      <c r="D37" s="43"/>
      <c r="E37" s="54"/>
      <c r="F37" s="729" t="s">
        <v>1528</v>
      </c>
      <c r="G37" s="42" t="s">
        <v>27</v>
      </c>
      <c r="H37" s="124"/>
      <c r="I37" s="42"/>
      <c r="J37" s="42"/>
      <c r="K37" s="42"/>
      <c r="L37" s="42"/>
      <c r="M37" s="42"/>
    </row>
    <row r="38" customFormat="false" ht="12.75" hidden="true" customHeight="false" outlineLevel="0" collapsed="false">
      <c r="A38" s="42" t="s">
        <v>1534</v>
      </c>
      <c r="B38" s="43"/>
      <c r="C38" s="44"/>
      <c r="D38" s="43"/>
      <c r="E38" s="54"/>
      <c r="F38" s="729" t="s">
        <v>1530</v>
      </c>
      <c r="G38" s="42" t="s">
        <v>27</v>
      </c>
      <c r="H38" s="124"/>
      <c r="I38" s="42"/>
      <c r="J38" s="42"/>
      <c r="K38" s="42"/>
      <c r="L38" s="42"/>
      <c r="M38" s="42"/>
    </row>
    <row r="39" customFormat="false" ht="288.75" hidden="true" customHeight="true" outlineLevel="0" collapsed="false">
      <c r="A39" s="42" t="n">
        <v>14.9</v>
      </c>
      <c r="B39" s="43" t="s">
        <v>209</v>
      </c>
      <c r="C39" s="43" t="s">
        <v>433</v>
      </c>
      <c r="D39" s="43" t="s">
        <v>1535</v>
      </c>
      <c r="E39" s="54" t="s">
        <v>1536</v>
      </c>
      <c r="F39" s="44" t="s">
        <v>1537</v>
      </c>
      <c r="G39" s="42" t="s">
        <v>437</v>
      </c>
      <c r="H39" s="124"/>
      <c r="I39" s="42"/>
      <c r="J39" s="42"/>
      <c r="K39" s="42"/>
      <c r="L39" s="42"/>
      <c r="M39" s="42"/>
    </row>
    <row r="40" customFormat="false" ht="171.75" hidden="true" customHeight="true" outlineLevel="0" collapsed="false">
      <c r="A40" s="72" t="n">
        <v>14.1</v>
      </c>
      <c r="B40" s="43" t="s">
        <v>209</v>
      </c>
      <c r="C40" s="43" t="s">
        <v>433</v>
      </c>
      <c r="D40" s="43" t="s">
        <v>1538</v>
      </c>
      <c r="E40" s="44" t="s">
        <v>1539</v>
      </c>
      <c r="F40" s="54" t="s">
        <v>1540</v>
      </c>
      <c r="G40" s="42" t="s">
        <v>437</v>
      </c>
      <c r="H40" s="124"/>
      <c r="I40" s="42"/>
      <c r="J40" s="42"/>
      <c r="K40" s="42"/>
      <c r="L40" s="42"/>
      <c r="M40" s="42"/>
    </row>
    <row r="41" customFormat="false" ht="63.75" hidden="true" customHeight="false" outlineLevel="0" collapsed="false">
      <c r="A41" s="42" t="n">
        <v>14.11</v>
      </c>
      <c r="B41" s="43" t="s">
        <v>209</v>
      </c>
      <c r="C41" s="43" t="s">
        <v>433</v>
      </c>
      <c r="D41" s="43" t="s">
        <v>1541</v>
      </c>
      <c r="E41" s="44" t="s">
        <v>1542</v>
      </c>
      <c r="F41" s="54" t="s">
        <v>1543</v>
      </c>
      <c r="G41" s="42" t="s">
        <v>437</v>
      </c>
      <c r="H41" s="124"/>
      <c r="I41" s="42"/>
      <c r="J41" s="42"/>
      <c r="K41" s="42"/>
      <c r="L41" s="42"/>
      <c r="M41" s="42"/>
    </row>
    <row r="42" customFormat="false" ht="63.75" hidden="true" customHeight="true" outlineLevel="0" collapsed="false">
      <c r="A42" s="72" t="n">
        <v>14.12</v>
      </c>
      <c r="B42" s="43" t="s">
        <v>209</v>
      </c>
      <c r="C42" s="43" t="s">
        <v>433</v>
      </c>
      <c r="D42" s="43" t="s">
        <v>1544</v>
      </c>
      <c r="E42" s="44" t="s">
        <v>1545</v>
      </c>
      <c r="F42" s="54" t="s">
        <v>1546</v>
      </c>
      <c r="G42" s="42"/>
      <c r="H42" s="124"/>
      <c r="I42" s="42"/>
      <c r="J42" s="42"/>
      <c r="K42" s="42"/>
      <c r="L42" s="42"/>
      <c r="M42" s="42"/>
    </row>
    <row r="43" customFormat="false" ht="12.75" hidden="true" customHeight="false" outlineLevel="0" collapsed="false">
      <c r="A43" s="72" t="s">
        <v>1547</v>
      </c>
      <c r="B43" s="54"/>
      <c r="C43" s="43"/>
      <c r="D43" s="43"/>
      <c r="E43" s="54"/>
      <c r="F43" s="730" t="s">
        <v>1548</v>
      </c>
      <c r="G43" s="42" t="s">
        <v>437</v>
      </c>
      <c r="H43" s="124"/>
      <c r="I43" s="42"/>
      <c r="J43" s="42"/>
      <c r="K43" s="42"/>
      <c r="L43" s="42"/>
      <c r="M43" s="42"/>
    </row>
    <row r="44" customFormat="false" ht="12.75" hidden="true" customHeight="false" outlineLevel="0" collapsed="false">
      <c r="A44" s="72" t="s">
        <v>1549</v>
      </c>
      <c r="B44" s="54"/>
      <c r="C44" s="43"/>
      <c r="D44" s="43"/>
      <c r="E44" s="54"/>
      <c r="F44" s="730" t="s">
        <v>1550</v>
      </c>
      <c r="G44" s="42" t="s">
        <v>437</v>
      </c>
      <c r="H44" s="124"/>
      <c r="I44" s="42"/>
      <c r="J44" s="42"/>
      <c r="K44" s="42"/>
      <c r="L44" s="42"/>
      <c r="M44" s="42"/>
    </row>
    <row r="45" customFormat="false" ht="76.5" hidden="true" customHeight="false" outlineLevel="0" collapsed="false">
      <c r="A45" s="72" t="n">
        <v>14.13</v>
      </c>
      <c r="B45" s="43" t="s">
        <v>209</v>
      </c>
      <c r="C45" s="43" t="s">
        <v>433</v>
      </c>
      <c r="D45" s="43" t="s">
        <v>1551</v>
      </c>
      <c r="E45" s="54" t="s">
        <v>1552</v>
      </c>
      <c r="F45" s="54" t="s">
        <v>1553</v>
      </c>
      <c r="G45" s="42"/>
      <c r="H45" s="124"/>
      <c r="I45" s="42"/>
      <c r="J45" s="42"/>
      <c r="K45" s="42"/>
      <c r="L45" s="42"/>
      <c r="M45" s="42"/>
    </row>
    <row r="46" customFormat="false" ht="12.75" hidden="true" customHeight="false" outlineLevel="0" collapsed="false">
      <c r="A46" s="42" t="s">
        <v>1554</v>
      </c>
      <c r="B46" s="54"/>
      <c r="C46" s="43"/>
      <c r="D46" s="43"/>
      <c r="E46" s="54"/>
      <c r="F46" s="730" t="s">
        <v>1555</v>
      </c>
      <c r="G46" s="42" t="s">
        <v>163</v>
      </c>
      <c r="H46" s="124"/>
      <c r="I46" s="42"/>
      <c r="J46" s="42"/>
      <c r="K46" s="42"/>
      <c r="L46" s="42"/>
      <c r="M46" s="42"/>
    </row>
    <row r="47" customFormat="false" ht="12.75" hidden="true" customHeight="false" outlineLevel="0" collapsed="false">
      <c r="A47" s="42" t="s">
        <v>1556</v>
      </c>
      <c r="B47" s="54"/>
      <c r="C47" s="43"/>
      <c r="D47" s="43"/>
      <c r="E47" s="54"/>
      <c r="F47" s="730" t="s">
        <v>1557</v>
      </c>
      <c r="G47" s="42" t="s">
        <v>163</v>
      </c>
      <c r="H47" s="124"/>
      <c r="I47" s="42"/>
      <c r="J47" s="42"/>
      <c r="K47" s="42"/>
      <c r="L47" s="42"/>
      <c r="M47" s="42"/>
    </row>
    <row r="48" customFormat="false" ht="76.5" hidden="true" customHeight="true" outlineLevel="0" collapsed="false">
      <c r="A48" s="72" t="n">
        <v>14.14</v>
      </c>
      <c r="B48" s="43" t="s">
        <v>209</v>
      </c>
      <c r="C48" s="43" t="s">
        <v>433</v>
      </c>
      <c r="D48" s="43" t="s">
        <v>1558</v>
      </c>
      <c r="E48" s="44" t="s">
        <v>1559</v>
      </c>
      <c r="F48" s="54" t="s">
        <v>1560</v>
      </c>
      <c r="G48" s="42"/>
      <c r="H48" s="124"/>
      <c r="I48" s="42"/>
      <c r="J48" s="42"/>
      <c r="K48" s="42"/>
      <c r="L48" s="42"/>
      <c r="M48" s="42"/>
    </row>
    <row r="49" customFormat="false" ht="12.75" hidden="true" customHeight="false" outlineLevel="0" collapsed="false">
      <c r="A49" s="42" t="s">
        <v>1561</v>
      </c>
      <c r="B49" s="54"/>
      <c r="C49" s="54"/>
      <c r="D49" s="43"/>
      <c r="E49" s="54"/>
      <c r="F49" s="730" t="s">
        <v>1555</v>
      </c>
      <c r="G49" s="42" t="s">
        <v>163</v>
      </c>
      <c r="H49" s="124"/>
      <c r="I49" s="42"/>
      <c r="J49" s="42"/>
      <c r="K49" s="42"/>
      <c r="L49" s="42"/>
      <c r="M49" s="42"/>
    </row>
    <row r="50" customFormat="false" ht="12.75" hidden="true" customHeight="false" outlineLevel="0" collapsed="false">
      <c r="A50" s="42" t="s">
        <v>1562</v>
      </c>
      <c r="B50" s="54"/>
      <c r="C50" s="54"/>
      <c r="D50" s="43"/>
      <c r="E50" s="54"/>
      <c r="F50" s="730" t="s">
        <v>1557</v>
      </c>
      <c r="G50" s="42" t="s">
        <v>163</v>
      </c>
      <c r="H50" s="124"/>
      <c r="I50" s="42"/>
      <c r="J50" s="42"/>
      <c r="K50" s="42"/>
      <c r="L50" s="42"/>
      <c r="M50" s="42"/>
    </row>
    <row r="51" customFormat="false" ht="76.5" hidden="true" customHeight="false" outlineLevel="0" collapsed="false">
      <c r="A51" s="72" t="n">
        <v>14.15</v>
      </c>
      <c r="B51" s="43" t="s">
        <v>209</v>
      </c>
      <c r="C51" s="43" t="s">
        <v>433</v>
      </c>
      <c r="D51" s="43" t="s">
        <v>1563</v>
      </c>
      <c r="E51" s="44" t="s">
        <v>1564</v>
      </c>
      <c r="F51" s="54" t="s">
        <v>1565</v>
      </c>
      <c r="G51" s="42" t="s">
        <v>437</v>
      </c>
      <c r="H51" s="124"/>
      <c r="I51" s="42"/>
      <c r="J51" s="42"/>
      <c r="K51" s="42"/>
      <c r="L51" s="42"/>
      <c r="M51" s="42"/>
    </row>
    <row r="52" customFormat="false" ht="38.25" hidden="true" customHeight="false" outlineLevel="0" collapsed="false">
      <c r="A52" s="72" t="n">
        <v>14.16</v>
      </c>
      <c r="B52" s="43" t="s">
        <v>209</v>
      </c>
      <c r="C52" s="43" t="s">
        <v>433</v>
      </c>
      <c r="D52" s="43" t="s">
        <v>1566</v>
      </c>
      <c r="E52" s="54" t="s">
        <v>1567</v>
      </c>
      <c r="F52" s="54" t="s">
        <v>1568</v>
      </c>
      <c r="G52" s="42" t="s">
        <v>437</v>
      </c>
      <c r="H52" s="124"/>
      <c r="I52" s="42"/>
      <c r="J52" s="42"/>
      <c r="K52" s="42"/>
      <c r="L52" s="42"/>
      <c r="M52" s="42"/>
    </row>
    <row r="53" customFormat="false" ht="25.5" hidden="true" customHeight="false" outlineLevel="0" collapsed="false">
      <c r="A53" s="42" t="s">
        <v>1569</v>
      </c>
      <c r="B53" s="54"/>
      <c r="C53" s="43"/>
      <c r="D53" s="43" t="s">
        <v>1566</v>
      </c>
      <c r="E53" s="54"/>
      <c r="F53" s="54" t="s">
        <v>1570</v>
      </c>
      <c r="G53" s="42" t="s">
        <v>437</v>
      </c>
      <c r="H53" s="124"/>
      <c r="I53" s="42"/>
      <c r="J53" s="42"/>
      <c r="K53" s="42"/>
      <c r="L53" s="42"/>
      <c r="M53" s="42"/>
    </row>
    <row r="54" customFormat="false" ht="25.5" hidden="true" customHeight="false" outlineLevel="0" collapsed="false">
      <c r="A54" s="42" t="s">
        <v>1571</v>
      </c>
      <c r="B54" s="54"/>
      <c r="C54" s="43"/>
      <c r="D54" s="43" t="s">
        <v>1566</v>
      </c>
      <c r="E54" s="54"/>
      <c r="F54" s="54" t="s">
        <v>1572</v>
      </c>
      <c r="G54" s="42" t="s">
        <v>437</v>
      </c>
      <c r="H54" s="124"/>
      <c r="I54" s="42"/>
      <c r="J54" s="42"/>
      <c r="K54" s="42"/>
      <c r="L54" s="42"/>
      <c r="M54" s="42"/>
    </row>
    <row r="55" customFormat="false" ht="114.75" hidden="true" customHeight="false" outlineLevel="0" collapsed="false">
      <c r="A55" s="72" t="n">
        <v>14.17</v>
      </c>
      <c r="B55" s="43" t="s">
        <v>209</v>
      </c>
      <c r="C55" s="43" t="s">
        <v>433</v>
      </c>
      <c r="D55" s="43" t="s">
        <v>1573</v>
      </c>
      <c r="E55" s="44" t="s">
        <v>1574</v>
      </c>
      <c r="F55" s="44" t="s">
        <v>1575</v>
      </c>
      <c r="G55" s="42" t="s">
        <v>1576</v>
      </c>
      <c r="H55" s="124"/>
      <c r="I55" s="42"/>
      <c r="J55" s="42"/>
      <c r="K55" s="42"/>
      <c r="L55" s="42"/>
      <c r="M55" s="42"/>
    </row>
    <row r="56" customFormat="false" ht="134.25" hidden="true" customHeight="true" outlineLevel="0" collapsed="false">
      <c r="A56" s="72" t="n">
        <v>14.18</v>
      </c>
      <c r="B56" s="43" t="s">
        <v>209</v>
      </c>
      <c r="C56" s="43" t="s">
        <v>433</v>
      </c>
      <c r="D56" s="43" t="s">
        <v>1577</v>
      </c>
      <c r="E56" s="54" t="s">
        <v>1578</v>
      </c>
      <c r="F56" s="44" t="s">
        <v>1579</v>
      </c>
      <c r="G56" s="42" t="s">
        <v>1576</v>
      </c>
      <c r="H56" s="124"/>
      <c r="I56" s="42"/>
      <c r="J56" s="42"/>
      <c r="K56" s="42"/>
      <c r="L56" s="42"/>
      <c r="M56" s="42"/>
    </row>
    <row r="57" customFormat="false" ht="95.25" hidden="true" customHeight="true" outlineLevel="0" collapsed="false">
      <c r="A57" s="72" t="n">
        <v>14.19</v>
      </c>
      <c r="B57" s="43" t="s">
        <v>209</v>
      </c>
      <c r="C57" s="43" t="s">
        <v>433</v>
      </c>
      <c r="D57" s="43" t="s">
        <v>1580</v>
      </c>
      <c r="E57" s="54" t="s">
        <v>1581</v>
      </c>
      <c r="F57" s="44" t="s">
        <v>1582</v>
      </c>
      <c r="G57" s="42" t="s">
        <v>437</v>
      </c>
      <c r="H57" s="582"/>
      <c r="I57" s="183"/>
      <c r="J57" s="183"/>
      <c r="K57" s="183"/>
      <c r="L57" s="42"/>
      <c r="M57" s="42"/>
    </row>
    <row r="58" customFormat="false" ht="92.25" hidden="true" customHeight="true" outlineLevel="0" collapsed="false">
      <c r="A58" s="72" t="n">
        <v>14.2</v>
      </c>
      <c r="B58" s="43" t="s">
        <v>209</v>
      </c>
      <c r="C58" s="43" t="s">
        <v>433</v>
      </c>
      <c r="D58" s="43" t="s">
        <v>1583</v>
      </c>
      <c r="E58" s="54" t="s">
        <v>1584</v>
      </c>
      <c r="F58" s="44" t="s">
        <v>1585</v>
      </c>
      <c r="G58" s="42" t="s">
        <v>437</v>
      </c>
      <c r="H58" s="582"/>
      <c r="I58" s="183"/>
      <c r="J58" s="183"/>
      <c r="K58" s="183"/>
      <c r="L58" s="42"/>
      <c r="M58" s="42"/>
    </row>
    <row r="59" customFormat="false" ht="93" hidden="true" customHeight="true" outlineLevel="0" collapsed="false">
      <c r="A59" s="72" t="n">
        <v>14.21</v>
      </c>
      <c r="B59" s="43" t="s">
        <v>209</v>
      </c>
      <c r="C59" s="43" t="s">
        <v>433</v>
      </c>
      <c r="D59" s="43" t="s">
        <v>1586</v>
      </c>
      <c r="E59" s="44" t="s">
        <v>1587</v>
      </c>
      <c r="F59" s="44" t="s">
        <v>1588</v>
      </c>
      <c r="G59" s="42" t="s">
        <v>437</v>
      </c>
      <c r="H59" s="582"/>
      <c r="I59" s="183"/>
      <c r="J59" s="183"/>
      <c r="K59" s="183"/>
      <c r="L59" s="42"/>
      <c r="M59" s="42"/>
    </row>
    <row r="60" customFormat="false" ht="93" hidden="true" customHeight="true" outlineLevel="0" collapsed="false">
      <c r="A60" s="72" t="n">
        <v>14.22</v>
      </c>
      <c r="B60" s="43" t="s">
        <v>209</v>
      </c>
      <c r="C60" s="43" t="s">
        <v>433</v>
      </c>
      <c r="D60" s="43" t="s">
        <v>1589</v>
      </c>
      <c r="E60" s="44" t="s">
        <v>1590</v>
      </c>
      <c r="F60" s="54" t="s">
        <v>1591</v>
      </c>
      <c r="G60" s="42" t="s">
        <v>437</v>
      </c>
      <c r="H60" s="582"/>
      <c r="I60" s="183"/>
      <c r="J60" s="183"/>
      <c r="K60" s="183"/>
      <c r="L60" s="42"/>
      <c r="M60" s="42"/>
    </row>
    <row r="61" customFormat="false" ht="84" hidden="false" customHeight="true" outlineLevel="0" collapsed="false">
      <c r="A61" s="72" t="n">
        <v>14.23</v>
      </c>
      <c r="B61" s="43" t="s">
        <v>209</v>
      </c>
      <c r="C61" s="43" t="s">
        <v>433</v>
      </c>
      <c r="D61" s="43" t="s">
        <v>1592</v>
      </c>
      <c r="E61" s="54" t="s">
        <v>1593</v>
      </c>
      <c r="F61" s="196" t="s">
        <v>1594</v>
      </c>
      <c r="G61" s="42" t="s">
        <v>437</v>
      </c>
      <c r="H61" s="124"/>
      <c r="I61" s="42"/>
      <c r="J61" s="42"/>
      <c r="K61" s="42"/>
      <c r="L61" s="42"/>
      <c r="M61" s="42"/>
    </row>
    <row r="62" customFormat="false" ht="216.75" hidden="false" customHeight="false" outlineLevel="0" collapsed="false">
      <c r="A62" s="569" t="n">
        <v>14.24</v>
      </c>
      <c r="B62" s="381" t="s">
        <v>209</v>
      </c>
      <c r="C62" s="381" t="s">
        <v>433</v>
      </c>
      <c r="D62" s="381" t="s">
        <v>434</v>
      </c>
      <c r="E62" s="387" t="s">
        <v>435</v>
      </c>
      <c r="F62" s="629" t="s">
        <v>436</v>
      </c>
      <c r="G62" s="380" t="s">
        <v>437</v>
      </c>
      <c r="H62" s="563" t="n">
        <f aca="false">'H.Wall Finishes'!H73+'H.Wall Finishes'!H75+'H.Wall Finishes'!H117+'H.Wall Finishes'!H118+'H.Wall Finishes'!H119</f>
        <v>79.7764</v>
      </c>
      <c r="I62" s="42" t="n">
        <v>430</v>
      </c>
      <c r="J62" s="45" t="n">
        <f aca="false">H62*I62</f>
        <v>34303.852</v>
      </c>
      <c r="K62" s="45"/>
      <c r="L62" s="72" t="e">
        <f aca="false">'MB L PAINTING '!G7</f>
        <v>#VALUE!</v>
      </c>
      <c r="M62" s="72" t="n">
        <f aca="false">430*43.23</f>
        <v>18588.9</v>
      </c>
    </row>
    <row r="63" customFormat="false" ht="211.5" hidden="false" customHeight="true" outlineLevel="0" collapsed="false">
      <c r="A63" s="569" t="n">
        <v>14.25</v>
      </c>
      <c r="B63" s="381" t="s">
        <v>209</v>
      </c>
      <c r="C63" s="381" t="s">
        <v>433</v>
      </c>
      <c r="D63" s="381" t="s">
        <v>434</v>
      </c>
      <c r="E63" s="387" t="s">
        <v>438</v>
      </c>
      <c r="F63" s="629" t="s">
        <v>439</v>
      </c>
      <c r="G63" s="380" t="s">
        <v>437</v>
      </c>
      <c r="H63" s="563" t="n">
        <v>110</v>
      </c>
      <c r="I63" s="42" t="n">
        <v>396</v>
      </c>
      <c r="J63" s="45" t="n">
        <f aca="false">H63*I63</f>
        <v>43560</v>
      </c>
      <c r="K63" s="42"/>
      <c r="L63" s="72" t="n">
        <f aca="false">'MB L PAINTING '!G13</f>
        <v>102.623376</v>
      </c>
      <c r="M63" s="72" t="n">
        <f aca="false">I63*L63</f>
        <v>40638.856896</v>
      </c>
    </row>
    <row r="64" customFormat="false" ht="12.75" hidden="false" customHeight="false" outlineLevel="0" collapsed="false">
      <c r="A64" s="72"/>
      <c r="B64" s="43"/>
      <c r="C64" s="43"/>
      <c r="D64" s="43"/>
      <c r="E64" s="54"/>
      <c r="F64" s="196"/>
      <c r="G64" s="42"/>
      <c r="H64" s="124"/>
      <c r="I64" s="42"/>
      <c r="J64" s="42"/>
      <c r="K64" s="42"/>
      <c r="L64" s="42"/>
      <c r="M64" s="72"/>
    </row>
    <row r="65" customFormat="false" ht="12.75" hidden="false" customHeight="false" outlineLevel="0" collapsed="false">
      <c r="A65" s="72"/>
      <c r="B65" s="43"/>
      <c r="C65" s="43"/>
      <c r="D65" s="43"/>
      <c r="E65" s="54"/>
      <c r="F65" s="196"/>
      <c r="G65" s="42"/>
      <c r="H65" s="124"/>
      <c r="I65" s="42"/>
      <c r="J65" s="42"/>
      <c r="K65" s="42"/>
      <c r="L65" s="42"/>
      <c r="M65" s="72"/>
    </row>
    <row r="66" customFormat="false" ht="12.75" hidden="false" customHeight="false" outlineLevel="0" collapsed="false">
      <c r="A66" s="72"/>
      <c r="B66" s="43"/>
      <c r="C66" s="43"/>
      <c r="D66" s="43"/>
      <c r="E66" s="54"/>
      <c r="F66" s="196"/>
      <c r="G66" s="42"/>
      <c r="H66" s="124"/>
      <c r="I66" s="42"/>
      <c r="J66" s="42" t="n">
        <f aca="false">SUM(J61:J65)</f>
        <v>77863.852</v>
      </c>
      <c r="K66" s="42"/>
      <c r="L66" s="42"/>
      <c r="M66" s="42"/>
    </row>
    <row r="67" customFormat="false" ht="12.75" hidden="false" customHeight="false" outlineLevel="0" collapsed="false">
      <c r="A67" s="72"/>
      <c r="B67" s="43"/>
      <c r="C67" s="43"/>
      <c r="D67" s="43"/>
      <c r="E67" s="54"/>
      <c r="F67" s="196"/>
      <c r="G67" s="42"/>
      <c r="H67" s="124"/>
      <c r="I67" s="42"/>
      <c r="J67" s="42"/>
      <c r="K67" s="42"/>
      <c r="L67" s="42"/>
      <c r="M67" s="42"/>
    </row>
    <row r="68" customFormat="false" ht="12.75" hidden="false" customHeight="false" outlineLevel="0" collapsed="false">
      <c r="A68" s="102"/>
      <c r="B68" s="100"/>
      <c r="C68" s="100"/>
      <c r="D68" s="100"/>
      <c r="E68" s="100"/>
      <c r="F68" s="100" t="s">
        <v>440</v>
      </c>
      <c r="G68" s="102"/>
      <c r="H68" s="198"/>
      <c r="I68" s="102"/>
      <c r="J68" s="102"/>
      <c r="K68" s="102"/>
      <c r="L68" s="102"/>
      <c r="M68" s="199" t="n">
        <f aca="false">M62+M63</f>
        <v>59227.756896</v>
      </c>
    </row>
    <row r="70" customFormat="false" ht="12.75" hidden="false" customHeight="false" outlineLevel="0" collapsed="false">
      <c r="M70" s="731" t="s">
        <v>20</v>
      </c>
    </row>
    <row r="71" customFormat="false" ht="12.75" hidden="false" customHeight="false" outlineLevel="0" collapsed="false">
      <c r="A71" s="586" t="s">
        <v>1166</v>
      </c>
      <c r="B71" s="586"/>
      <c r="C71" s="586"/>
      <c r="D71" s="586"/>
      <c r="E71" s="586"/>
      <c r="F71" s="587"/>
    </row>
    <row r="72" customFormat="false" ht="12.75" hidden="false" customHeight="false" outlineLevel="0" collapsed="false">
      <c r="A72" s="588"/>
      <c r="B72" s="588"/>
      <c r="C72" s="588"/>
      <c r="D72" s="588"/>
      <c r="E72" s="588"/>
      <c r="F72" s="587"/>
    </row>
    <row r="73" customFormat="false" ht="12.75" hidden="false" customHeight="false" outlineLevel="0" collapsed="false">
      <c r="A73" s="679" t="n">
        <v>1</v>
      </c>
      <c r="B73" s="594" t="s">
        <v>1595</v>
      </c>
      <c r="C73" s="679"/>
      <c r="D73" s="679"/>
      <c r="E73" s="679"/>
      <c r="F73" s="594"/>
    </row>
    <row r="74" customFormat="false" ht="12.75" hidden="false" customHeight="false" outlineLevel="0" collapsed="false">
      <c r="A74" s="588" t="n">
        <v>2</v>
      </c>
      <c r="B74" s="594" t="s">
        <v>1315</v>
      </c>
      <c r="C74" s="588"/>
      <c r="D74" s="588"/>
      <c r="E74" s="588"/>
      <c r="F74" s="594"/>
    </row>
    <row r="75" customFormat="false" ht="12.75" hidden="false" customHeight="false" outlineLevel="0" collapsed="false">
      <c r="A75" s="588" t="n">
        <v>3</v>
      </c>
      <c r="B75" s="593" t="s">
        <v>1316</v>
      </c>
      <c r="C75" s="588"/>
      <c r="D75" s="588"/>
      <c r="E75" s="588"/>
      <c r="F75" s="594"/>
    </row>
    <row r="76" customFormat="false" ht="12.75" hidden="false" customHeight="false" outlineLevel="0" collapsed="false">
      <c r="A76" s="588" t="n">
        <v>4</v>
      </c>
      <c r="B76" s="593" t="s">
        <v>1315</v>
      </c>
      <c r="C76" s="588"/>
      <c r="D76" s="588"/>
      <c r="E76" s="588"/>
      <c r="F76" s="594"/>
    </row>
    <row r="77" customFormat="false" ht="12.75" hidden="false" customHeight="false" outlineLevel="0" collapsed="false">
      <c r="A77" s="588" t="n">
        <v>5</v>
      </c>
      <c r="B77" s="590" t="s">
        <v>1183</v>
      </c>
      <c r="C77" s="588"/>
      <c r="D77" s="588"/>
      <c r="E77" s="588"/>
      <c r="F77" s="594"/>
    </row>
    <row r="78" customFormat="false" ht="12.75" hidden="false" customHeight="false" outlineLevel="0" collapsed="false">
      <c r="A78" s="588" t="n">
        <v>6</v>
      </c>
      <c r="B78" s="590" t="s">
        <v>1596</v>
      </c>
      <c r="C78" s="588"/>
      <c r="D78" s="588"/>
      <c r="E78" s="588"/>
      <c r="F78" s="594"/>
    </row>
    <row r="79" customFormat="false" ht="12.75" hidden="false" customHeight="false" outlineLevel="0" collapsed="false">
      <c r="A79" s="588" t="n">
        <v>7</v>
      </c>
      <c r="B79" s="590" t="s">
        <v>1597</v>
      </c>
      <c r="C79" s="588"/>
      <c r="D79" s="588"/>
      <c r="E79" s="588"/>
      <c r="F79" s="594"/>
    </row>
  </sheetData>
  <autoFilter ref="A5:M6"/>
  <mergeCells count="1">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4765625" defaultRowHeight="12.75" zeroHeight="false" outlineLevelRow="0" outlineLevelCol="0"/>
  <cols>
    <col collapsed="false" customWidth="true" hidden="false" outlineLevel="0" max="1" min="1" style="408" width="13.41"/>
    <col collapsed="false" customWidth="true" hidden="false" outlineLevel="0" max="2" min="2" style="409" width="57.14"/>
    <col collapsed="false" customWidth="true" hidden="false" outlineLevel="0" max="3" min="3" style="409" width="15.28"/>
    <col collapsed="false" customWidth="false" hidden="false" outlineLevel="0" max="4" min="4" style="409" width="8.85"/>
    <col collapsed="false" customWidth="true" hidden="false" outlineLevel="0" max="5" min="5" style="409" width="11.7"/>
    <col collapsed="false" customWidth="true" hidden="false" outlineLevel="0" max="6" min="6" style="409" width="9.28"/>
    <col collapsed="false" customWidth="true" hidden="false" outlineLevel="0" max="7" min="7" style="409" width="13.85"/>
    <col collapsed="false" customWidth="true" hidden="false" outlineLevel="0" max="8" min="8" style="410" width="21.84"/>
    <col collapsed="false" customWidth="false" hidden="false" outlineLevel="0" max="257" min="9" style="410" width="8.85"/>
  </cols>
  <sheetData>
    <row r="1" customFormat="false" ht="12.75" hidden="false" customHeight="false" outlineLevel="0" collapsed="false">
      <c r="A1" s="412" t="s">
        <v>549</v>
      </c>
      <c r="B1" s="412"/>
      <c r="C1" s="412"/>
      <c r="D1" s="412"/>
      <c r="E1" s="412"/>
      <c r="F1" s="412"/>
      <c r="G1" s="412"/>
    </row>
    <row r="2" customFormat="false" ht="12.75" hidden="false" customHeight="false" outlineLevel="0" collapsed="false">
      <c r="A2" s="413" t="s">
        <v>550</v>
      </c>
      <c r="B2" s="414" t="s">
        <v>551</v>
      </c>
      <c r="C2" s="413" t="s">
        <v>552</v>
      </c>
      <c r="D2" s="413" t="s">
        <v>421</v>
      </c>
      <c r="E2" s="413" t="s">
        <v>553</v>
      </c>
      <c r="F2" s="413" t="s">
        <v>554</v>
      </c>
      <c r="G2" s="413" t="s">
        <v>555</v>
      </c>
    </row>
    <row r="3" customFormat="false" ht="12.75" hidden="false" customHeight="false" outlineLevel="0" collapsed="false">
      <c r="A3" s="414" t="s">
        <v>575</v>
      </c>
      <c r="B3" s="415" t="s">
        <v>639</v>
      </c>
      <c r="C3" s="416" t="s">
        <v>20</v>
      </c>
      <c r="D3" s="417"/>
      <c r="E3" s="417"/>
      <c r="F3" s="417"/>
      <c r="G3" s="418"/>
    </row>
    <row r="4" customFormat="false" ht="25.5" hidden="false" customHeight="false" outlineLevel="0" collapsed="false">
      <c r="A4" s="569" t="n">
        <v>14.24</v>
      </c>
      <c r="B4" s="423" t="s">
        <v>1249</v>
      </c>
      <c r="C4" s="426" t="s">
        <v>642</v>
      </c>
      <c r="D4" s="420" t="n">
        <v>1</v>
      </c>
      <c r="E4" s="420" t="n">
        <v>3.7</v>
      </c>
      <c r="F4" s="420" t="n">
        <v>4.1</v>
      </c>
      <c r="G4" s="417" t="n">
        <f aca="false">E4*F4*D4</f>
        <v>15.17</v>
      </c>
    </row>
    <row r="5" customFormat="false" ht="12.75" hidden="false" customHeight="false" outlineLevel="0" collapsed="false">
      <c r="A5" s="435"/>
      <c r="B5" s="387" t="s">
        <v>323</v>
      </c>
      <c r="C5" s="426" t="s">
        <v>642</v>
      </c>
      <c r="D5" s="420" t="n">
        <v>3</v>
      </c>
      <c r="E5" s="420" t="n">
        <v>1.2</v>
      </c>
      <c r="F5" s="420" t="n">
        <v>2.1</v>
      </c>
      <c r="G5" s="417" t="n">
        <f aca="false">F5*E5*D5</f>
        <v>7.56</v>
      </c>
    </row>
    <row r="6" customFormat="false" ht="12.75" hidden="false" customHeight="false" outlineLevel="0" collapsed="false">
      <c r="A6" s="435"/>
      <c r="B6" s="387" t="s">
        <v>325</v>
      </c>
      <c r="C6" s="426" t="s">
        <v>642</v>
      </c>
      <c r="D6" s="420" t="n">
        <v>1</v>
      </c>
      <c r="E6" s="420" t="n">
        <v>5</v>
      </c>
      <c r="F6" s="420" t="n">
        <v>4.1</v>
      </c>
      <c r="G6" s="417" t="n">
        <f aca="false">F6*E6*D6</f>
        <v>20.5</v>
      </c>
    </row>
    <row r="7" customFormat="false" ht="12.75" hidden="false" customHeight="false" outlineLevel="0" collapsed="false">
      <c r="A7" s="435"/>
      <c r="B7" s="423"/>
      <c r="C7" s="426"/>
      <c r="D7" s="420"/>
      <c r="E7" s="420"/>
      <c r="F7" s="420"/>
      <c r="G7" s="445" t="e">
        <f aca="false">SUM(G4:G7)</f>
        <v>#VALUE!</v>
      </c>
    </row>
    <row r="8" customFormat="false" ht="12.75" hidden="false" customHeight="false" outlineLevel="0" collapsed="false">
      <c r="A8" s="569" t="n">
        <v>14.25</v>
      </c>
      <c r="B8" s="423" t="s">
        <v>393</v>
      </c>
      <c r="C8" s="416"/>
      <c r="D8" s="417"/>
      <c r="E8" s="417"/>
      <c r="F8" s="417"/>
      <c r="G8" s="417"/>
    </row>
    <row r="9" customFormat="false" ht="12.75" hidden="false" customHeight="false" outlineLevel="0" collapsed="false">
      <c r="A9" s="435"/>
      <c r="B9" s="423" t="s">
        <v>656</v>
      </c>
      <c r="C9" s="426" t="s">
        <v>642</v>
      </c>
      <c r="D9" s="420" t="n">
        <v>1</v>
      </c>
      <c r="E9" s="420" t="n">
        <v>9.886</v>
      </c>
      <c r="F9" s="420" t="n">
        <v>8.664</v>
      </c>
      <c r="G9" s="417" t="n">
        <f aca="false">E9*F9*D9</f>
        <v>85.652304</v>
      </c>
    </row>
    <row r="10" customFormat="false" ht="12.75" hidden="false" customHeight="false" outlineLevel="0" collapsed="false">
      <c r="A10" s="435"/>
      <c r="B10" s="423" t="s">
        <v>561</v>
      </c>
      <c r="C10" s="426" t="s">
        <v>642</v>
      </c>
      <c r="D10" s="420" t="n">
        <v>-1</v>
      </c>
      <c r="E10" s="420" t="n">
        <v>2.048</v>
      </c>
      <c r="F10" s="420" t="n">
        <v>1.186</v>
      </c>
      <c r="G10" s="417" t="n">
        <f aca="false">E10*F10*D10</f>
        <v>-2.428928</v>
      </c>
    </row>
    <row r="11" customFormat="false" ht="12.75" hidden="false" customHeight="false" outlineLevel="0" collapsed="false">
      <c r="A11" s="435"/>
      <c r="B11" s="423" t="s">
        <v>1329</v>
      </c>
      <c r="C11" s="426" t="s">
        <v>642</v>
      </c>
      <c r="D11" s="420" t="n">
        <v>-1</v>
      </c>
      <c r="E11" s="420" t="n">
        <v>0.9</v>
      </c>
      <c r="F11" s="420" t="n">
        <v>4</v>
      </c>
      <c r="G11" s="417" t="n">
        <f aca="false">E11*F11*D11</f>
        <v>-3.6</v>
      </c>
    </row>
    <row r="12" customFormat="false" ht="12.75" hidden="false" customHeight="false" outlineLevel="0" collapsed="false">
      <c r="A12" s="435"/>
      <c r="B12" s="423" t="s">
        <v>657</v>
      </c>
      <c r="C12" s="426" t="s">
        <v>642</v>
      </c>
      <c r="D12" s="420" t="n">
        <v>1</v>
      </c>
      <c r="E12" s="420" t="n">
        <v>4.6</v>
      </c>
      <c r="F12" s="420" t="n">
        <v>5</v>
      </c>
      <c r="G12" s="417" t="n">
        <f aca="false">E12*F12*D12</f>
        <v>23</v>
      </c>
    </row>
    <row r="13" customFormat="false" ht="12.75" hidden="false" customHeight="false" outlineLevel="0" collapsed="false">
      <c r="A13" s="435"/>
      <c r="B13" s="423"/>
      <c r="C13" s="426"/>
      <c r="D13" s="420"/>
      <c r="E13" s="420"/>
      <c r="F13" s="420"/>
      <c r="G13" s="445" t="n">
        <f aca="false">SUM(G9:G12)</f>
        <v>102.623376</v>
      </c>
    </row>
    <row r="14" customFormat="false" ht="12.75" hidden="false" customHeight="false" outlineLevel="0" collapsed="false">
      <c r="A14" s="435"/>
      <c r="B14" s="423"/>
      <c r="C14" s="426"/>
      <c r="D14" s="420"/>
      <c r="E14" s="420"/>
      <c r="F14" s="420"/>
      <c r="G14" s="4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75" zeroHeight="false" outlineLevelRow="0" outlineLevelCol="0"/>
  <cols>
    <col collapsed="false" customWidth="true" hidden="false" outlineLevel="0" max="1" min="1" style="314" width="9.56"/>
    <col collapsed="false" customWidth="true" hidden="false" outlineLevel="0" max="2" min="2" style="315" width="52.99"/>
    <col collapsed="false" customWidth="true" hidden="false" outlineLevel="0" max="3" min="3" style="315" width="8.56"/>
    <col collapsed="false" customWidth="true" hidden="false" outlineLevel="0" max="4" min="4" style="315" width="11.28"/>
    <col collapsed="false" customWidth="true" hidden="false" outlineLevel="0" max="5" min="5" style="315" width="11.7"/>
    <col collapsed="false" customWidth="true" hidden="false" outlineLevel="0" max="6" min="6" style="315" width="9.28"/>
    <col collapsed="false" customWidth="true" hidden="false" outlineLevel="0" max="7" min="7" style="315" width="13.85"/>
  </cols>
  <sheetData>
    <row r="1" customFormat="false" ht="15.75" hidden="false" customHeight="false" outlineLevel="0" collapsed="false">
      <c r="A1" s="316" t="s">
        <v>549</v>
      </c>
      <c r="B1" s="316"/>
      <c r="C1" s="316"/>
      <c r="D1" s="316"/>
      <c r="E1" s="316"/>
      <c r="F1" s="316"/>
      <c r="G1" s="316"/>
    </row>
    <row r="2" customFormat="false" ht="31.5" hidden="false" customHeight="false" outlineLevel="0" collapsed="false">
      <c r="A2" s="317" t="s">
        <v>550</v>
      </c>
      <c r="B2" s="318" t="s">
        <v>551</v>
      </c>
      <c r="C2" s="317" t="s">
        <v>552</v>
      </c>
      <c r="D2" s="317" t="s">
        <v>421</v>
      </c>
      <c r="E2" s="317" t="s">
        <v>553</v>
      </c>
      <c r="F2" s="317" t="s">
        <v>554</v>
      </c>
      <c r="G2" s="317" t="s">
        <v>555</v>
      </c>
    </row>
    <row r="3" customFormat="false" ht="15.75" hidden="false" customHeight="false" outlineLevel="0" collapsed="false">
      <c r="A3" s="318"/>
      <c r="B3" s="319"/>
      <c r="C3" s="320" t="s">
        <v>20</v>
      </c>
      <c r="D3" s="321"/>
      <c r="E3" s="321"/>
      <c r="F3" s="321"/>
      <c r="G3" s="322"/>
    </row>
    <row r="4" customFormat="false" ht="15.75" hidden="false" customHeight="false" outlineLevel="0" collapsed="false">
      <c r="A4" s="323" t="n">
        <v>1</v>
      </c>
      <c r="B4" s="324" t="s">
        <v>556</v>
      </c>
      <c r="C4" s="320"/>
      <c r="D4" s="321"/>
      <c r="E4" s="321"/>
      <c r="F4" s="321"/>
      <c r="G4" s="321"/>
    </row>
    <row r="5" customFormat="false" ht="15.75" hidden="false" customHeight="false" outlineLevel="0" collapsed="false">
      <c r="A5" s="323"/>
      <c r="B5" s="324" t="s">
        <v>557</v>
      </c>
      <c r="C5" s="325" t="s">
        <v>500</v>
      </c>
      <c r="D5" s="326" t="n">
        <v>1</v>
      </c>
      <c r="E5" s="326" t="n">
        <v>2.1</v>
      </c>
      <c r="F5" s="326" t="n">
        <v>1.5</v>
      </c>
      <c r="G5" s="321" t="n">
        <f aca="false">E5*F5*D5</f>
        <v>3.15</v>
      </c>
    </row>
    <row r="6" customFormat="false" ht="15.75" hidden="false" customHeight="false" outlineLevel="0" collapsed="false">
      <c r="A6" s="327"/>
      <c r="B6" s="328" t="s">
        <v>558</v>
      </c>
      <c r="C6" s="325" t="s">
        <v>500</v>
      </c>
      <c r="D6" s="326" t="n">
        <v>1</v>
      </c>
      <c r="E6" s="326" t="n">
        <v>2</v>
      </c>
      <c r="F6" s="326" t="n">
        <v>3</v>
      </c>
      <c r="G6" s="321" t="n">
        <f aca="false">E6*F6*D6</f>
        <v>6</v>
      </c>
    </row>
    <row r="7" customFormat="false" ht="15.75" hidden="false" customHeight="false" outlineLevel="0" collapsed="false">
      <c r="A7" s="327"/>
      <c r="B7" s="328" t="s">
        <v>558</v>
      </c>
      <c r="C7" s="325" t="s">
        <v>500</v>
      </c>
      <c r="D7" s="326" t="n">
        <v>1</v>
      </c>
      <c r="E7" s="326" t="n">
        <v>2.1</v>
      </c>
      <c r="F7" s="326" t="n">
        <v>4</v>
      </c>
      <c r="G7" s="321" t="n">
        <f aca="false">E7*F7*D7</f>
        <v>8.4</v>
      </c>
    </row>
    <row r="8" customFormat="false" ht="15.75" hidden="false" customHeight="false" outlineLevel="0" collapsed="false">
      <c r="A8" s="327"/>
      <c r="B8" s="324" t="s">
        <v>558</v>
      </c>
      <c r="C8" s="325" t="s">
        <v>500</v>
      </c>
      <c r="D8" s="321" t="n">
        <v>1</v>
      </c>
      <c r="E8" s="321" t="n">
        <v>0.9</v>
      </c>
      <c r="F8" s="329" t="n">
        <v>0.3</v>
      </c>
      <c r="G8" s="329" t="n">
        <f aca="false">E8*F8*D8</f>
        <v>0.27</v>
      </c>
    </row>
    <row r="9" customFormat="false" ht="15.75" hidden="false" customHeight="false" outlineLevel="0" collapsed="false">
      <c r="A9" s="327"/>
      <c r="B9" s="324"/>
      <c r="C9" s="320"/>
      <c r="D9" s="321"/>
      <c r="E9" s="321"/>
      <c r="F9" s="321"/>
      <c r="G9" s="321"/>
    </row>
    <row r="10" customFormat="false" ht="15.75" hidden="false" customHeight="false" outlineLevel="0" collapsed="false">
      <c r="A10" s="327"/>
      <c r="B10" s="316" t="s">
        <v>559</v>
      </c>
      <c r="C10" s="330" t="s">
        <v>500</v>
      </c>
      <c r="D10" s="326"/>
      <c r="E10" s="326"/>
      <c r="F10" s="326"/>
      <c r="G10" s="331" t="n">
        <f aca="false">SUM(G5:G8)</f>
        <v>17.82</v>
      </c>
    </row>
    <row r="11" customFormat="false" ht="15.75" hidden="false" customHeight="false" outlineLevel="0" collapsed="false">
      <c r="A11" s="327"/>
      <c r="B11" s="328"/>
      <c r="C11" s="325"/>
      <c r="D11" s="326"/>
      <c r="E11" s="326"/>
      <c r="F11" s="326"/>
      <c r="G11" s="332"/>
    </row>
    <row r="12" customFormat="false" ht="30" hidden="false" customHeight="false" outlineLevel="0" collapsed="false">
      <c r="A12" s="327" t="n">
        <v>2</v>
      </c>
      <c r="B12" s="324" t="s">
        <v>396</v>
      </c>
      <c r="C12" s="325"/>
      <c r="D12" s="326"/>
      <c r="E12" s="326"/>
      <c r="F12" s="326"/>
      <c r="G12" s="321"/>
    </row>
    <row r="13" customFormat="false" ht="15.75" hidden="false" customHeight="false" outlineLevel="0" collapsed="false">
      <c r="A13" s="327"/>
      <c r="B13" s="324" t="s">
        <v>560</v>
      </c>
      <c r="C13" s="325" t="s">
        <v>500</v>
      </c>
      <c r="D13" s="326" t="n">
        <v>1</v>
      </c>
      <c r="E13" s="326" t="n">
        <v>9.886</v>
      </c>
      <c r="F13" s="326" t="n">
        <v>8.664</v>
      </c>
      <c r="G13" s="321" t="n">
        <f aca="false">E13*F13*D13</f>
        <v>85.652304</v>
      </c>
    </row>
    <row r="14" customFormat="false" ht="15.75" hidden="false" customHeight="false" outlineLevel="0" collapsed="false">
      <c r="A14" s="327"/>
      <c r="B14" s="324" t="s">
        <v>561</v>
      </c>
      <c r="C14" s="325" t="s">
        <v>500</v>
      </c>
      <c r="D14" s="326" t="n">
        <v>-1</v>
      </c>
      <c r="E14" s="326" t="n">
        <v>2.048</v>
      </c>
      <c r="F14" s="326" t="n">
        <v>1.186</v>
      </c>
      <c r="G14" s="321" t="n">
        <f aca="false">E14*F14*D14</f>
        <v>-2.428928</v>
      </c>
    </row>
    <row r="15" customFormat="false" ht="15.75" hidden="false" customHeight="false" outlineLevel="0" collapsed="false">
      <c r="A15" s="327"/>
      <c r="B15" s="324" t="s">
        <v>562</v>
      </c>
      <c r="C15" s="325" t="s">
        <v>500</v>
      </c>
      <c r="D15" s="326" t="n">
        <v>1</v>
      </c>
      <c r="E15" s="326" t="n">
        <v>4.6</v>
      </c>
      <c r="F15" s="326" t="n">
        <v>5</v>
      </c>
      <c r="G15" s="321" t="n">
        <f aca="false">E15*F15*D15</f>
        <v>23</v>
      </c>
    </row>
    <row r="16" customFormat="false" ht="30" hidden="false" customHeight="false" outlineLevel="0" collapsed="false">
      <c r="A16" s="327"/>
      <c r="B16" s="324" t="s">
        <v>403</v>
      </c>
      <c r="C16" s="325"/>
      <c r="D16" s="326"/>
      <c r="E16" s="326"/>
      <c r="F16" s="326"/>
      <c r="G16" s="321"/>
    </row>
    <row r="17" customFormat="false" ht="15.75" hidden="false" customHeight="false" outlineLevel="0" collapsed="false">
      <c r="A17" s="327"/>
      <c r="B17" s="328" t="s">
        <v>563</v>
      </c>
      <c r="C17" s="325" t="s">
        <v>500</v>
      </c>
      <c r="D17" s="326" t="n">
        <v>1</v>
      </c>
      <c r="E17" s="326" t="n">
        <v>4.8</v>
      </c>
      <c r="F17" s="326" t="n">
        <v>2.78</v>
      </c>
      <c r="G17" s="321" t="n">
        <f aca="false">E17*F17*D17</f>
        <v>13.344</v>
      </c>
    </row>
    <row r="18" customFormat="false" ht="15.75" hidden="false" customHeight="false" outlineLevel="0" collapsed="false">
      <c r="A18" s="323"/>
      <c r="B18" s="324" t="s">
        <v>564</v>
      </c>
      <c r="C18" s="325" t="s">
        <v>500</v>
      </c>
      <c r="D18" s="326" t="n">
        <v>1</v>
      </c>
      <c r="E18" s="326" t="n">
        <v>7.86</v>
      </c>
      <c r="F18" s="326" t="n">
        <v>2.4</v>
      </c>
      <c r="G18" s="321" t="n">
        <f aca="false">E18*F18*D18</f>
        <v>18.864</v>
      </c>
    </row>
    <row r="19" customFormat="false" ht="15.75" hidden="false" customHeight="false" outlineLevel="0" collapsed="false">
      <c r="A19" s="323"/>
      <c r="B19" s="324"/>
      <c r="C19" s="325"/>
      <c r="D19" s="326"/>
      <c r="E19" s="326"/>
      <c r="F19" s="326"/>
      <c r="G19" s="321"/>
    </row>
    <row r="20" customFormat="false" ht="15.75" hidden="false" customHeight="false" outlineLevel="0" collapsed="false">
      <c r="A20" s="323"/>
      <c r="B20" s="316" t="s">
        <v>559</v>
      </c>
      <c r="C20" s="330" t="s">
        <v>500</v>
      </c>
      <c r="D20" s="326"/>
      <c r="E20" s="326"/>
      <c r="F20" s="326"/>
      <c r="G20" s="333" t="n">
        <f aca="false">SUM(G13:G18)</f>
        <v>138.431376</v>
      </c>
    </row>
    <row r="21" customFormat="false" ht="15.75" hidden="false" customHeight="false" outlineLevel="0" collapsed="false">
      <c r="A21" s="327"/>
      <c r="B21" s="328"/>
      <c r="C21" s="325"/>
      <c r="D21" s="326"/>
      <c r="E21" s="326"/>
      <c r="F21" s="326"/>
      <c r="G21" s="321"/>
    </row>
    <row r="22" customFormat="false" ht="15.75" hidden="false" customHeight="false" outlineLevel="0" collapsed="false">
      <c r="A22" s="323" t="n">
        <v>3</v>
      </c>
      <c r="B22" s="334" t="s">
        <v>507</v>
      </c>
      <c r="C22" s="325" t="s">
        <v>509</v>
      </c>
      <c r="D22" s="326" t="n">
        <v>1</v>
      </c>
      <c r="E22" s="326"/>
      <c r="F22" s="326"/>
      <c r="G22" s="321" t="n">
        <f aca="false">D22</f>
        <v>1</v>
      </c>
    </row>
    <row r="23" customFormat="false" ht="15.75" hidden="false" customHeight="false" outlineLevel="0" collapsed="false">
      <c r="A23" s="327"/>
      <c r="B23" s="328"/>
      <c r="C23" s="325"/>
      <c r="D23" s="326"/>
      <c r="E23" s="326"/>
      <c r="F23" s="326"/>
      <c r="G23" s="321"/>
    </row>
    <row r="24" customFormat="false" ht="15.75" hidden="false" customHeight="false" outlineLevel="0" collapsed="false">
      <c r="A24" s="327"/>
      <c r="B24" s="316" t="s">
        <v>559</v>
      </c>
      <c r="C24" s="330" t="s">
        <v>509</v>
      </c>
      <c r="D24" s="326"/>
      <c r="E24" s="326"/>
      <c r="F24" s="326"/>
      <c r="G24" s="333" t="n">
        <f aca="false">G22</f>
        <v>1</v>
      </c>
    </row>
    <row r="25" customFormat="false" ht="15.75" hidden="false" customHeight="false" outlineLevel="0" collapsed="false">
      <c r="A25" s="327"/>
      <c r="B25" s="328"/>
      <c r="C25" s="325"/>
      <c r="D25" s="326"/>
      <c r="E25" s="326"/>
      <c r="F25" s="326"/>
      <c r="G25" s="321"/>
    </row>
    <row r="26" customFormat="false" ht="30.75" hidden="false" customHeight="false" outlineLevel="0" collapsed="false">
      <c r="A26" s="327" t="n">
        <v>4</v>
      </c>
      <c r="B26" s="335" t="s">
        <v>565</v>
      </c>
      <c r="C26" s="336" t="s">
        <v>509</v>
      </c>
      <c r="D26" s="326" t="n">
        <v>1</v>
      </c>
      <c r="E26" s="326"/>
      <c r="F26" s="326"/>
      <c r="G26" s="321" t="n">
        <f aca="false">D26</f>
        <v>1</v>
      </c>
    </row>
    <row r="27" customFormat="false" ht="15.75" hidden="false" customHeight="false" outlineLevel="0" collapsed="false">
      <c r="A27" s="327"/>
      <c r="B27" s="328"/>
      <c r="C27" s="325"/>
      <c r="D27" s="326"/>
      <c r="E27" s="326"/>
      <c r="F27" s="326"/>
      <c r="G27" s="321"/>
    </row>
    <row r="28" customFormat="false" ht="15.75" hidden="false" customHeight="false" outlineLevel="0" collapsed="false">
      <c r="A28" s="327"/>
      <c r="B28" s="316" t="s">
        <v>559</v>
      </c>
      <c r="C28" s="330" t="s">
        <v>509</v>
      </c>
      <c r="D28" s="326"/>
      <c r="E28" s="326"/>
      <c r="F28" s="326"/>
      <c r="G28" s="333" t="n">
        <f aca="false">G26</f>
        <v>1</v>
      </c>
    </row>
    <row r="29" customFormat="false" ht="15.75" hidden="false" customHeight="false" outlineLevel="0" collapsed="false">
      <c r="A29" s="327"/>
      <c r="B29" s="328"/>
      <c r="C29" s="325"/>
      <c r="D29" s="326"/>
      <c r="E29" s="326"/>
      <c r="F29" s="326"/>
      <c r="G29" s="321"/>
    </row>
    <row r="30" customFormat="false" ht="31.5" hidden="false" customHeight="false" outlineLevel="0" collapsed="false">
      <c r="A30" s="327" t="n">
        <v>5</v>
      </c>
      <c r="B30" s="337" t="s">
        <v>566</v>
      </c>
      <c r="C30" s="325"/>
      <c r="D30" s="326"/>
      <c r="E30" s="326"/>
      <c r="F30" s="326"/>
      <c r="G30" s="321"/>
    </row>
    <row r="31" customFormat="false" ht="15.75" hidden="false" customHeight="false" outlineLevel="0" collapsed="false">
      <c r="A31" s="327"/>
      <c r="B31" s="328" t="s">
        <v>567</v>
      </c>
      <c r="C31" s="325" t="s">
        <v>500</v>
      </c>
      <c r="D31" s="326" t="n">
        <v>1</v>
      </c>
      <c r="E31" s="326" t="n">
        <v>5.2</v>
      </c>
      <c r="F31" s="326" t="n">
        <v>5.1</v>
      </c>
      <c r="G31" s="321" t="n">
        <f aca="false">E31*F31*D31</f>
        <v>26.52</v>
      </c>
    </row>
    <row r="32" customFormat="false" ht="15.75" hidden="false" customHeight="false" outlineLevel="0" collapsed="false">
      <c r="A32" s="327"/>
      <c r="B32" s="328" t="s">
        <v>567</v>
      </c>
      <c r="C32" s="325" t="s">
        <v>500</v>
      </c>
      <c r="D32" s="326" t="n">
        <v>1</v>
      </c>
      <c r="E32" s="326" t="n">
        <v>2.5</v>
      </c>
      <c r="F32" s="326" t="n">
        <v>2.5</v>
      </c>
      <c r="G32" s="321" t="n">
        <f aca="false">E32*F32*D32</f>
        <v>6.25</v>
      </c>
    </row>
    <row r="33" customFormat="false" ht="15.75" hidden="false" customHeight="false" outlineLevel="0" collapsed="false">
      <c r="A33" s="327"/>
      <c r="B33" s="328" t="s">
        <v>567</v>
      </c>
      <c r="C33" s="325" t="s">
        <v>500</v>
      </c>
      <c r="D33" s="326" t="n">
        <v>1</v>
      </c>
      <c r="E33" s="326" t="n">
        <v>1.25</v>
      </c>
      <c r="F33" s="326" t="n">
        <v>5.1</v>
      </c>
      <c r="G33" s="321" t="n">
        <f aca="false">E33*F33*D33</f>
        <v>6.375</v>
      </c>
    </row>
    <row r="34" customFormat="false" ht="15.75" hidden="false" customHeight="false" outlineLevel="0" collapsed="false">
      <c r="A34" s="327"/>
      <c r="B34" s="328"/>
      <c r="C34" s="325"/>
      <c r="D34" s="326"/>
      <c r="E34" s="326"/>
      <c r="F34" s="326"/>
      <c r="G34" s="321"/>
    </row>
    <row r="35" customFormat="false" ht="15.75" hidden="false" customHeight="false" outlineLevel="0" collapsed="false">
      <c r="A35" s="327"/>
      <c r="B35" s="316" t="s">
        <v>559</v>
      </c>
      <c r="C35" s="330" t="s">
        <v>500</v>
      </c>
      <c r="D35" s="326"/>
      <c r="E35" s="326"/>
      <c r="F35" s="326"/>
      <c r="G35" s="333" t="n">
        <f aca="false">SUM(G31:G33)</f>
        <v>39.145</v>
      </c>
    </row>
    <row r="36" customFormat="false" ht="15.75" hidden="false" customHeight="false" outlineLevel="0" collapsed="false">
      <c r="A36" s="327"/>
      <c r="B36" s="328"/>
      <c r="C36" s="325"/>
      <c r="D36" s="326"/>
      <c r="E36" s="326"/>
      <c r="F36" s="326"/>
      <c r="G36" s="321"/>
    </row>
    <row r="37" customFormat="false" ht="15.75" hidden="false" customHeight="false" outlineLevel="0" collapsed="false">
      <c r="A37" s="327" t="n">
        <v>6</v>
      </c>
      <c r="B37" s="328" t="s">
        <v>568</v>
      </c>
      <c r="C37" s="325" t="s">
        <v>500</v>
      </c>
      <c r="D37" s="326" t="n">
        <v>1</v>
      </c>
      <c r="E37" s="326" t="n">
        <v>1.5</v>
      </c>
      <c r="F37" s="326" t="n">
        <v>2.8</v>
      </c>
      <c r="G37" s="321" t="n">
        <f aca="false">E37*F37*D37</f>
        <v>4.2</v>
      </c>
    </row>
    <row r="38" customFormat="false" ht="15.75" hidden="false" customHeight="false" outlineLevel="0" collapsed="false">
      <c r="A38" s="327"/>
      <c r="B38" s="328" t="s">
        <v>569</v>
      </c>
      <c r="C38" s="325" t="s">
        <v>500</v>
      </c>
      <c r="D38" s="326" t="n">
        <v>1</v>
      </c>
      <c r="E38" s="326" t="n">
        <v>0.3</v>
      </c>
      <c r="F38" s="326" t="n">
        <v>6</v>
      </c>
      <c r="G38" s="321" t="n">
        <f aca="false">E38*F38*D38</f>
        <v>1.8</v>
      </c>
    </row>
    <row r="39" customFormat="false" ht="15.75" hidden="false" customHeight="false" outlineLevel="0" collapsed="false">
      <c r="A39" s="327"/>
      <c r="B39" s="328" t="s">
        <v>570</v>
      </c>
      <c r="C39" s="325" t="s">
        <v>500</v>
      </c>
      <c r="D39" s="326" t="n">
        <v>4</v>
      </c>
      <c r="E39" s="326" t="n">
        <v>0.2</v>
      </c>
      <c r="F39" s="326" t="n">
        <v>0.2</v>
      </c>
      <c r="G39" s="321" t="n">
        <f aca="false">E39*F39*D39</f>
        <v>0.16</v>
      </c>
    </row>
    <row r="40" customFormat="false" ht="15.75" hidden="false" customHeight="false" outlineLevel="0" collapsed="false">
      <c r="A40" s="327"/>
      <c r="B40" s="328"/>
      <c r="C40" s="325"/>
      <c r="D40" s="326"/>
      <c r="E40" s="326"/>
      <c r="F40" s="326"/>
      <c r="G40" s="321"/>
    </row>
    <row r="41" customFormat="false" ht="15.75" hidden="false" customHeight="false" outlineLevel="0" collapsed="false">
      <c r="A41" s="327"/>
      <c r="B41" s="316" t="s">
        <v>559</v>
      </c>
      <c r="C41" s="330" t="s">
        <v>500</v>
      </c>
      <c r="D41" s="326"/>
      <c r="E41" s="326"/>
      <c r="F41" s="326"/>
      <c r="G41" s="333" t="n">
        <f aca="false">SUM(G37:G39)</f>
        <v>6.16</v>
      </c>
    </row>
    <row r="42" customFormat="false" ht="15.75" hidden="false" customHeight="false" outlineLevel="0" collapsed="false">
      <c r="A42" s="327"/>
      <c r="B42" s="328"/>
      <c r="C42" s="325"/>
      <c r="D42" s="326"/>
      <c r="E42" s="326"/>
      <c r="F42" s="326"/>
      <c r="G42" s="321"/>
    </row>
    <row r="43" customFormat="false" ht="15.75" hidden="false" customHeight="false" outlineLevel="0" collapsed="false">
      <c r="A43" s="327" t="n">
        <v>7</v>
      </c>
      <c r="B43" s="338" t="s">
        <v>571</v>
      </c>
      <c r="C43" s="325"/>
      <c r="D43" s="326"/>
      <c r="E43" s="326"/>
      <c r="F43" s="326"/>
      <c r="G43" s="321"/>
    </row>
    <row r="44" customFormat="false" ht="30" hidden="false" customHeight="false" outlineLevel="0" collapsed="false">
      <c r="A44" s="327"/>
      <c r="B44" s="324" t="s">
        <v>396</v>
      </c>
      <c r="C44" s="325"/>
      <c r="D44" s="326"/>
      <c r="E44" s="326"/>
      <c r="F44" s="326"/>
      <c r="G44" s="321"/>
    </row>
    <row r="45" customFormat="false" ht="30" hidden="false" customHeight="false" outlineLevel="0" collapsed="false">
      <c r="A45" s="327"/>
      <c r="B45" s="324" t="s">
        <v>560</v>
      </c>
      <c r="C45" s="325" t="s">
        <v>500</v>
      </c>
      <c r="D45" s="326" t="n">
        <v>1</v>
      </c>
      <c r="E45" s="326" t="n">
        <v>9.886</v>
      </c>
      <c r="F45" s="326" t="n">
        <v>8.664</v>
      </c>
      <c r="G45" s="321" t="n">
        <f aca="false">E45*F45*D45</f>
        <v>85.652304</v>
      </c>
    </row>
    <row r="46" customFormat="false" ht="15.75" hidden="false" customHeight="false" outlineLevel="0" collapsed="false">
      <c r="A46" s="327"/>
      <c r="B46" s="324" t="s">
        <v>561</v>
      </c>
      <c r="C46" s="325" t="s">
        <v>500</v>
      </c>
      <c r="D46" s="326" t="n">
        <v>-1</v>
      </c>
      <c r="E46" s="326" t="n">
        <v>2.048</v>
      </c>
      <c r="F46" s="326" t="n">
        <v>1.186</v>
      </c>
      <c r="G46" s="321" t="n">
        <f aca="false">E46*F46*D46</f>
        <v>-2.428928</v>
      </c>
    </row>
    <row r="47" customFormat="false" ht="15.75" hidden="false" customHeight="false" outlineLevel="0" collapsed="false">
      <c r="A47" s="327"/>
      <c r="B47" s="324" t="s">
        <v>562</v>
      </c>
      <c r="C47" s="325" t="s">
        <v>500</v>
      </c>
      <c r="D47" s="326" t="n">
        <v>1</v>
      </c>
      <c r="E47" s="326" t="n">
        <v>4.6</v>
      </c>
      <c r="F47" s="326" t="n">
        <v>5</v>
      </c>
      <c r="G47" s="321" t="n">
        <f aca="false">E47*F47*D47</f>
        <v>23</v>
      </c>
    </row>
    <row r="48" customFormat="false" ht="15.75" hidden="false" customHeight="false" outlineLevel="0" collapsed="false">
      <c r="A48" s="327"/>
      <c r="B48" s="324" t="s">
        <v>572</v>
      </c>
      <c r="C48" s="325" t="s">
        <v>500</v>
      </c>
      <c r="D48" s="326" t="n">
        <v>-1</v>
      </c>
      <c r="E48" s="326" t="n">
        <v>0.9</v>
      </c>
      <c r="F48" s="326" t="n">
        <v>3.6</v>
      </c>
      <c r="G48" s="321" t="n">
        <f aca="false">E48*F48*D48</f>
        <v>-3.24</v>
      </c>
    </row>
    <row r="49" customFormat="false" ht="15.75" hidden="false" customHeight="false" outlineLevel="0" collapsed="false">
      <c r="A49" s="327"/>
      <c r="B49" s="324"/>
      <c r="C49" s="325"/>
      <c r="D49" s="326"/>
      <c r="E49" s="326"/>
      <c r="F49" s="326"/>
      <c r="G49" s="321"/>
    </row>
    <row r="50" customFormat="false" ht="15.75" hidden="false" customHeight="false" outlineLevel="0" collapsed="false">
      <c r="A50" s="327"/>
      <c r="B50" s="316" t="s">
        <v>559</v>
      </c>
      <c r="C50" s="330" t="s">
        <v>500</v>
      </c>
      <c r="D50" s="326"/>
      <c r="E50" s="326"/>
      <c r="F50" s="326"/>
      <c r="G50" s="321" t="n">
        <f aca="false">SUM(G45:G48)</f>
        <v>102.983376</v>
      </c>
    </row>
    <row r="51" customFormat="false" ht="15.75" hidden="false" customHeight="false" outlineLevel="0" collapsed="false">
      <c r="A51" s="327"/>
      <c r="B51" s="328"/>
      <c r="C51" s="325"/>
      <c r="D51" s="326"/>
      <c r="E51" s="326"/>
      <c r="F51" s="326"/>
      <c r="G51" s="321"/>
    </row>
    <row r="52" customFormat="false" ht="31.5" hidden="false" customHeight="false" outlineLevel="0" collapsed="false">
      <c r="A52" s="327" t="n">
        <v>8</v>
      </c>
      <c r="B52" s="339" t="s">
        <v>522</v>
      </c>
      <c r="C52" s="325" t="s">
        <v>509</v>
      </c>
      <c r="D52" s="326" t="n">
        <v>1</v>
      </c>
      <c r="E52" s="326"/>
      <c r="F52" s="326"/>
      <c r="G52" s="321" t="n">
        <f aca="false">D52</f>
        <v>1</v>
      </c>
    </row>
    <row r="53" customFormat="false" ht="15.75" hidden="false" customHeight="false" outlineLevel="0" collapsed="false">
      <c r="A53" s="327"/>
      <c r="B53" s="339"/>
      <c r="C53" s="325"/>
      <c r="D53" s="326"/>
      <c r="E53" s="326"/>
      <c r="F53" s="326"/>
      <c r="G53" s="321"/>
    </row>
    <row r="54" customFormat="false" ht="15.75" hidden="false" customHeight="false" outlineLevel="0" collapsed="false">
      <c r="A54" s="327"/>
      <c r="B54" s="316" t="s">
        <v>559</v>
      </c>
      <c r="C54" s="330" t="s">
        <v>509</v>
      </c>
      <c r="D54" s="326"/>
      <c r="E54" s="326"/>
      <c r="F54" s="326"/>
      <c r="G54" s="321" t="n">
        <f aca="false">G52</f>
        <v>1</v>
      </c>
    </row>
    <row r="55" customFormat="false" ht="15.75" hidden="false" customHeight="false" outlineLevel="0" collapsed="false">
      <c r="A55" s="327"/>
      <c r="B55" s="339"/>
      <c r="C55" s="325"/>
      <c r="D55" s="326"/>
      <c r="E55" s="326"/>
      <c r="F55" s="326"/>
      <c r="G55" s="321"/>
    </row>
    <row r="56" customFormat="false" ht="47.25" hidden="false" customHeight="false" outlineLevel="0" collapsed="false">
      <c r="A56" s="327" t="n">
        <v>9</v>
      </c>
      <c r="B56" s="337" t="s">
        <v>523</v>
      </c>
      <c r="C56" s="336" t="s">
        <v>509</v>
      </c>
      <c r="D56" s="326" t="n">
        <v>1</v>
      </c>
      <c r="E56" s="326"/>
      <c r="F56" s="326"/>
      <c r="G56" s="321" t="n">
        <f aca="false">D56</f>
        <v>1</v>
      </c>
    </row>
    <row r="57" customFormat="false" ht="15.75" hidden="false" customHeight="false" outlineLevel="0" collapsed="false">
      <c r="A57" s="327"/>
      <c r="B57" s="340"/>
      <c r="C57" s="325"/>
      <c r="D57" s="326"/>
      <c r="E57" s="326"/>
      <c r="F57" s="326"/>
      <c r="G57" s="321"/>
    </row>
    <row r="58" customFormat="false" ht="15.75" hidden="false" customHeight="false" outlineLevel="0" collapsed="false">
      <c r="A58" s="327"/>
      <c r="B58" s="316" t="s">
        <v>559</v>
      </c>
      <c r="C58" s="330" t="s">
        <v>509</v>
      </c>
      <c r="D58" s="326"/>
      <c r="E58" s="326"/>
      <c r="F58" s="326"/>
      <c r="G58" s="321" t="n">
        <f aca="false">G56</f>
        <v>1</v>
      </c>
    </row>
    <row r="59" customFormat="false" ht="15.75" hidden="false" customHeight="false" outlineLevel="0" collapsed="false">
      <c r="A59" s="327"/>
      <c r="B59" s="337"/>
      <c r="C59" s="325"/>
      <c r="D59" s="326"/>
      <c r="E59" s="326"/>
      <c r="F59" s="326"/>
      <c r="G59" s="321"/>
    </row>
    <row r="60" customFormat="false" ht="31.5" hidden="false" customHeight="false" outlineLevel="0" collapsed="false">
      <c r="A60" s="327" t="n">
        <v>10</v>
      </c>
      <c r="B60" s="341" t="s">
        <v>573</v>
      </c>
      <c r="C60" s="336" t="s">
        <v>509</v>
      </c>
      <c r="D60" s="326" t="n">
        <v>1</v>
      </c>
      <c r="E60" s="326"/>
      <c r="F60" s="326"/>
      <c r="G60" s="321" t="n">
        <f aca="false">D60</f>
        <v>1</v>
      </c>
    </row>
    <row r="61" customFormat="false" ht="15.75" hidden="false" customHeight="false" outlineLevel="0" collapsed="false">
      <c r="A61" s="327"/>
      <c r="B61" s="328"/>
      <c r="C61" s="325"/>
      <c r="D61" s="326"/>
      <c r="E61" s="326"/>
      <c r="F61" s="326"/>
      <c r="G61" s="321"/>
    </row>
    <row r="62" customFormat="false" ht="15.75" hidden="false" customHeight="false" outlineLevel="0" collapsed="false">
      <c r="A62" s="327"/>
      <c r="B62" s="316" t="s">
        <v>559</v>
      </c>
      <c r="C62" s="330" t="s">
        <v>509</v>
      </c>
      <c r="D62" s="326"/>
      <c r="E62" s="326"/>
      <c r="F62" s="326"/>
      <c r="G62" s="321" t="n">
        <f aca="false">G60</f>
        <v>1</v>
      </c>
    </row>
    <row r="63" customFormat="false" ht="15.75" hidden="false" customHeight="false" outlineLevel="0" collapsed="false">
      <c r="A63" s="327"/>
      <c r="B63" s="328"/>
      <c r="C63" s="325"/>
      <c r="D63" s="326"/>
      <c r="E63" s="326"/>
      <c r="F63" s="326"/>
      <c r="G63" s="321"/>
    </row>
    <row r="64" customFormat="false" ht="78.75" hidden="false" customHeight="false" outlineLevel="0" collapsed="false">
      <c r="A64" s="327" t="n">
        <v>11</v>
      </c>
      <c r="B64" s="337" t="s">
        <v>574</v>
      </c>
      <c r="C64" s="325"/>
      <c r="D64" s="326"/>
      <c r="E64" s="326"/>
      <c r="F64" s="326"/>
      <c r="G64" s="321"/>
    </row>
    <row r="65" customFormat="false" ht="15.75" hidden="false" customHeight="false" outlineLevel="0" collapsed="false">
      <c r="A65" s="327" t="s">
        <v>575</v>
      </c>
      <c r="B65" s="342" t="s">
        <v>576</v>
      </c>
      <c r="C65" s="325" t="s">
        <v>577</v>
      </c>
      <c r="D65" s="326" t="n">
        <v>1</v>
      </c>
      <c r="E65" s="326"/>
      <c r="F65" s="326"/>
      <c r="G65" s="321" t="n">
        <f aca="false">D65</f>
        <v>1</v>
      </c>
    </row>
    <row r="66" customFormat="false" ht="15.75" hidden="false" customHeight="false" outlineLevel="0" collapsed="false">
      <c r="A66" s="327"/>
      <c r="B66" s="343"/>
      <c r="C66" s="344"/>
      <c r="D66" s="345"/>
      <c r="E66" s="326"/>
      <c r="F66" s="326"/>
      <c r="G66" s="321"/>
    </row>
    <row r="67" customFormat="false" ht="15.75" hidden="false" customHeight="false" outlineLevel="0" collapsed="false">
      <c r="A67" s="327"/>
      <c r="B67" s="316" t="s">
        <v>559</v>
      </c>
      <c r="C67" s="330" t="s">
        <v>509</v>
      </c>
      <c r="D67" s="326"/>
      <c r="E67" s="326"/>
      <c r="F67" s="326"/>
      <c r="G67" s="333" t="n">
        <f aca="false">G65</f>
        <v>1</v>
      </c>
    </row>
    <row r="68" customFormat="false" ht="15.75" hidden="false" customHeight="false" outlineLevel="0" collapsed="false">
      <c r="A68" s="327"/>
      <c r="B68" s="340"/>
      <c r="C68" s="344"/>
      <c r="D68" s="345"/>
      <c r="E68" s="326"/>
      <c r="F68" s="326"/>
      <c r="G68" s="321"/>
    </row>
    <row r="69" customFormat="false" ht="15.75" hidden="false" customHeight="false" outlineLevel="0" collapsed="false">
      <c r="A69" s="327"/>
      <c r="B69" s="337"/>
      <c r="C69" s="325"/>
      <c r="D69" s="326"/>
      <c r="E69" s="326"/>
      <c r="F69" s="326"/>
      <c r="G69" s="321"/>
    </row>
    <row r="70" customFormat="false" ht="15.75" hidden="false" customHeight="false" outlineLevel="0" collapsed="false">
      <c r="A70" s="327" t="n">
        <v>12</v>
      </c>
      <c r="B70" s="346" t="s">
        <v>578</v>
      </c>
      <c r="C70" s="325" t="s">
        <v>163</v>
      </c>
      <c r="D70" s="326" t="n">
        <v>25</v>
      </c>
      <c r="E70" s="326" t="n">
        <v>2.96</v>
      </c>
      <c r="F70" s="326"/>
      <c r="G70" s="321" t="n">
        <f aca="false">E70*D70</f>
        <v>74</v>
      </c>
    </row>
    <row r="71" customFormat="false" ht="15.75" hidden="false" customHeight="false" outlineLevel="0" collapsed="false">
      <c r="A71" s="327"/>
      <c r="B71" s="342" t="s">
        <v>579</v>
      </c>
      <c r="C71" s="325" t="s">
        <v>163</v>
      </c>
      <c r="D71" s="347" t="n">
        <v>4</v>
      </c>
      <c r="E71" s="326" t="n">
        <v>1.75</v>
      </c>
      <c r="F71" s="326"/>
      <c r="G71" s="321" t="n">
        <f aca="false">E71*D71</f>
        <v>7</v>
      </c>
    </row>
    <row r="72" customFormat="false" ht="15.75" hidden="false" customHeight="false" outlineLevel="0" collapsed="false">
      <c r="A72" s="327"/>
      <c r="B72" s="343"/>
      <c r="C72" s="325" t="s">
        <v>163</v>
      </c>
      <c r="D72" s="326" t="n">
        <v>5</v>
      </c>
      <c r="E72" s="326" t="n">
        <v>0.6</v>
      </c>
      <c r="F72" s="326"/>
      <c r="G72" s="321" t="n">
        <f aca="false">E72*D72</f>
        <v>3</v>
      </c>
    </row>
    <row r="73" customFormat="false" ht="15.75" hidden="false" customHeight="false" outlineLevel="0" collapsed="false">
      <c r="A73" s="327"/>
      <c r="B73" s="343"/>
      <c r="C73" s="325" t="s">
        <v>163</v>
      </c>
      <c r="D73" s="326" t="n">
        <v>2</v>
      </c>
      <c r="E73" s="326" t="n">
        <v>12.637</v>
      </c>
      <c r="F73" s="326"/>
      <c r="G73" s="321" t="n">
        <f aca="false">E73*D73</f>
        <v>25.274</v>
      </c>
    </row>
    <row r="74" customFormat="false" ht="15.75" hidden="false" customHeight="false" outlineLevel="0" collapsed="false">
      <c r="A74" s="327"/>
      <c r="B74" s="343"/>
      <c r="C74" s="325" t="s">
        <v>163</v>
      </c>
      <c r="D74" s="326" t="n">
        <v>2</v>
      </c>
      <c r="E74" s="326" t="n">
        <v>4.93</v>
      </c>
      <c r="F74" s="326"/>
      <c r="G74" s="321" t="n">
        <f aca="false">E74*D74</f>
        <v>9.86</v>
      </c>
    </row>
    <row r="75" customFormat="false" ht="15.75" hidden="false" customHeight="false" outlineLevel="0" collapsed="false">
      <c r="A75" s="327"/>
      <c r="B75" s="343"/>
      <c r="C75" s="325" t="s">
        <v>163</v>
      </c>
      <c r="D75" s="326" t="n">
        <v>3</v>
      </c>
      <c r="E75" s="326" t="n">
        <v>14.137</v>
      </c>
      <c r="F75" s="326"/>
      <c r="G75" s="321" t="n">
        <f aca="false">E75*D75</f>
        <v>42.411</v>
      </c>
    </row>
    <row r="76" customFormat="false" ht="15.75" hidden="false" customHeight="false" outlineLevel="0" collapsed="false">
      <c r="A76" s="327"/>
      <c r="B76" s="343"/>
      <c r="C76" s="325" t="s">
        <v>163</v>
      </c>
      <c r="D76" s="326" t="n">
        <v>1</v>
      </c>
      <c r="E76" s="326" t="n">
        <v>8.664</v>
      </c>
      <c r="F76" s="326"/>
      <c r="G76" s="321" t="n">
        <f aca="false">E76*D76</f>
        <v>8.664</v>
      </c>
    </row>
    <row r="77" customFormat="false" ht="15.75" hidden="false" customHeight="false" outlineLevel="0" collapsed="false">
      <c r="A77" s="327"/>
      <c r="B77" s="343"/>
      <c r="C77" s="325" t="s">
        <v>163</v>
      </c>
      <c r="D77" s="326" t="n">
        <v>2</v>
      </c>
      <c r="E77" s="326" t="n">
        <v>5</v>
      </c>
      <c r="F77" s="326"/>
      <c r="G77" s="321" t="n">
        <f aca="false">E77*D77</f>
        <v>10</v>
      </c>
    </row>
    <row r="78" customFormat="false" ht="15.75" hidden="false" customHeight="false" outlineLevel="0" collapsed="false">
      <c r="A78" s="327"/>
      <c r="B78" s="343"/>
      <c r="C78" s="325" t="s">
        <v>163</v>
      </c>
      <c r="D78" s="326" t="n">
        <v>1</v>
      </c>
      <c r="E78" s="326" t="n">
        <v>6</v>
      </c>
      <c r="F78" s="326"/>
      <c r="G78" s="321" t="n">
        <f aca="false">E78*D78</f>
        <v>6</v>
      </c>
    </row>
    <row r="79" customFormat="false" ht="15.75" hidden="false" customHeight="false" outlineLevel="0" collapsed="false">
      <c r="A79" s="327"/>
      <c r="B79" s="343"/>
      <c r="C79" s="325" t="s">
        <v>163</v>
      </c>
      <c r="D79" s="326" t="n">
        <v>3</v>
      </c>
      <c r="E79" s="326" t="n">
        <v>11.476</v>
      </c>
      <c r="F79" s="326"/>
      <c r="G79" s="321" t="n">
        <f aca="false">E79*D79</f>
        <v>34.428</v>
      </c>
    </row>
    <row r="80" customFormat="false" ht="15.75" hidden="false" customHeight="false" outlineLevel="0" collapsed="false">
      <c r="A80" s="327"/>
      <c r="B80" s="343"/>
      <c r="C80" s="325" t="s">
        <v>163</v>
      </c>
      <c r="D80" s="326" t="n">
        <v>1</v>
      </c>
      <c r="E80" s="326" t="n">
        <v>4</v>
      </c>
      <c r="F80" s="326"/>
      <c r="G80" s="321" t="n">
        <f aca="false">E80*D80</f>
        <v>4</v>
      </c>
    </row>
    <row r="81" customFormat="false" ht="15.75" hidden="false" customHeight="false" outlineLevel="0" collapsed="false">
      <c r="A81" s="327"/>
      <c r="B81" s="343" t="s">
        <v>580</v>
      </c>
      <c r="C81" s="325" t="s">
        <v>163</v>
      </c>
      <c r="D81" s="326" t="n">
        <v>1</v>
      </c>
      <c r="E81" s="326" t="n">
        <v>5</v>
      </c>
      <c r="F81" s="326"/>
      <c r="G81" s="321" t="n">
        <f aca="false">E81*D81</f>
        <v>5</v>
      </c>
    </row>
    <row r="82" customFormat="false" ht="15.75" hidden="false" customHeight="false" outlineLevel="0" collapsed="false">
      <c r="A82" s="327"/>
      <c r="B82" s="343" t="s">
        <v>580</v>
      </c>
      <c r="C82" s="325" t="s">
        <v>163</v>
      </c>
      <c r="D82" s="326" t="n">
        <v>2</v>
      </c>
      <c r="E82" s="326" t="n">
        <v>2.4</v>
      </c>
      <c r="F82" s="326"/>
      <c r="G82" s="321" t="n">
        <f aca="false">E82*D82</f>
        <v>4.8</v>
      </c>
    </row>
    <row r="83" customFormat="false" ht="15.75" hidden="false" customHeight="false" outlineLevel="0" collapsed="false">
      <c r="A83" s="327"/>
      <c r="B83" s="343" t="s">
        <v>581</v>
      </c>
      <c r="C83" s="325" t="s">
        <v>163</v>
      </c>
      <c r="D83" s="326" t="n">
        <v>1</v>
      </c>
      <c r="E83" s="326" t="n">
        <v>6</v>
      </c>
      <c r="F83" s="326"/>
      <c r="G83" s="321" t="n">
        <f aca="false">E83*D83</f>
        <v>6</v>
      </c>
    </row>
    <row r="84" customFormat="false" ht="15.75" hidden="false" customHeight="false" outlineLevel="0" collapsed="false">
      <c r="A84" s="327"/>
      <c r="B84" s="343" t="s">
        <v>581</v>
      </c>
      <c r="C84" s="325" t="s">
        <v>163</v>
      </c>
      <c r="D84" s="326" t="n">
        <v>4</v>
      </c>
      <c r="E84" s="326" t="n">
        <v>2.4</v>
      </c>
      <c r="F84" s="326"/>
      <c r="G84" s="321" t="n">
        <f aca="false">E84*D84</f>
        <v>9.6</v>
      </c>
    </row>
    <row r="85" customFormat="false" ht="15.75" hidden="false" customHeight="false" outlineLevel="0" collapsed="false">
      <c r="A85" s="327"/>
      <c r="B85" s="343"/>
      <c r="C85" s="325"/>
      <c r="D85" s="326"/>
      <c r="E85" s="326"/>
      <c r="F85" s="326"/>
      <c r="G85" s="321" t="n">
        <f aca="false">SUM(G70:G84)</f>
        <v>250.037</v>
      </c>
    </row>
    <row r="86" customFormat="false" ht="15.75" hidden="false" customHeight="false" outlineLevel="0" collapsed="false">
      <c r="A86" s="327"/>
      <c r="B86" s="343"/>
      <c r="C86" s="325"/>
      <c r="D86" s="326"/>
      <c r="E86" s="326"/>
      <c r="F86" s="326"/>
      <c r="G86" s="321"/>
    </row>
    <row r="87" customFormat="false" ht="15.75" hidden="false" customHeight="false" outlineLevel="0" collapsed="false">
      <c r="A87" s="327"/>
      <c r="B87" s="348" t="s">
        <v>582</v>
      </c>
      <c r="C87" s="330" t="s">
        <v>480</v>
      </c>
      <c r="D87" s="326" t="n">
        <v>0.05</v>
      </c>
      <c r="E87" s="326" t="n">
        <v>0.05</v>
      </c>
      <c r="F87" s="326" t="n">
        <v>5</v>
      </c>
      <c r="G87" s="321" t="n">
        <f aca="false">G85*4.5</f>
        <v>1125.1665</v>
      </c>
    </row>
    <row r="88" customFormat="false" ht="15.75" hidden="false" customHeight="false" outlineLevel="0" collapsed="false">
      <c r="A88" s="323"/>
      <c r="B88" s="349"/>
      <c r="C88" s="330"/>
      <c r="D88" s="350"/>
      <c r="E88" s="350"/>
      <c r="F88" s="321"/>
      <c r="G88" s="350"/>
    </row>
    <row r="89" customFormat="false" ht="15.75" hidden="false" customHeight="false" outlineLevel="0" collapsed="false">
      <c r="A89" s="323" t="n">
        <v>13</v>
      </c>
      <c r="B89" s="338" t="s">
        <v>583</v>
      </c>
      <c r="C89" s="325"/>
      <c r="D89" s="350"/>
      <c r="E89" s="350"/>
      <c r="F89" s="321"/>
      <c r="G89" s="350"/>
    </row>
    <row r="90" customFormat="false" ht="15.75" hidden="false" customHeight="false" outlineLevel="0" collapsed="false">
      <c r="A90" s="323" t="s">
        <v>20</v>
      </c>
      <c r="B90" s="324" t="s">
        <v>584</v>
      </c>
      <c r="C90" s="325" t="s">
        <v>500</v>
      </c>
      <c r="D90" s="351" t="n">
        <v>1</v>
      </c>
      <c r="E90" s="351" t="n">
        <v>6.5</v>
      </c>
      <c r="F90" s="321" t="n">
        <v>3.5</v>
      </c>
      <c r="G90" s="351" t="n">
        <f aca="false">E90*F90*D90</f>
        <v>22.75</v>
      </c>
    </row>
    <row r="91" customFormat="false" ht="15.75" hidden="false" customHeight="false" outlineLevel="0" collapsed="false">
      <c r="A91" s="323"/>
      <c r="B91" s="324" t="s">
        <v>584</v>
      </c>
      <c r="C91" s="325" t="s">
        <v>500</v>
      </c>
      <c r="D91" s="351" t="n">
        <v>1</v>
      </c>
      <c r="E91" s="351" t="n">
        <v>6.5</v>
      </c>
      <c r="F91" s="321" t="n">
        <v>2.4</v>
      </c>
      <c r="G91" s="351" t="n">
        <f aca="false">E91*F91*D91</f>
        <v>15.6</v>
      </c>
    </row>
    <row r="92" customFormat="false" ht="15.75" hidden="false" customHeight="false" outlineLevel="0" collapsed="false">
      <c r="A92" s="323"/>
      <c r="B92" s="324"/>
      <c r="C92" s="325"/>
      <c r="D92" s="350"/>
      <c r="E92" s="350"/>
      <c r="F92" s="321"/>
      <c r="G92" s="351"/>
    </row>
    <row r="93" customFormat="false" ht="15.75" hidden="false" customHeight="false" outlineLevel="0" collapsed="false">
      <c r="A93" s="323"/>
      <c r="B93" s="348" t="s">
        <v>582</v>
      </c>
      <c r="C93" s="352" t="s">
        <v>500</v>
      </c>
      <c r="D93" s="350"/>
      <c r="E93" s="350"/>
      <c r="F93" s="321"/>
      <c r="G93" s="350" t="n">
        <f aca="false">SUM(G90:G91)</f>
        <v>38.35</v>
      </c>
    </row>
    <row r="94" customFormat="false" ht="15.75" hidden="false" customHeight="false" outlineLevel="0" collapsed="false">
      <c r="A94" s="323"/>
      <c r="B94" s="353"/>
      <c r="C94" s="330"/>
      <c r="D94" s="350"/>
      <c r="E94" s="350"/>
      <c r="F94" s="321"/>
      <c r="G94" s="350"/>
    </row>
    <row r="95" customFormat="false" ht="15.75" hidden="false" customHeight="false" outlineLevel="0" collapsed="false">
      <c r="A95" s="323" t="n">
        <v>14</v>
      </c>
      <c r="B95" s="354" t="s">
        <v>533</v>
      </c>
      <c r="C95" s="325"/>
      <c r="D95" s="350"/>
      <c r="E95" s="350"/>
      <c r="F95" s="321"/>
      <c r="G95" s="350"/>
    </row>
    <row r="96" customFormat="false" ht="31.5" hidden="false" customHeight="false" outlineLevel="0" collapsed="false">
      <c r="A96" s="323" t="s">
        <v>280</v>
      </c>
      <c r="B96" s="355" t="s">
        <v>276</v>
      </c>
      <c r="C96" s="325"/>
      <c r="D96" s="326"/>
      <c r="E96" s="326"/>
      <c r="F96" s="326"/>
      <c r="G96" s="321"/>
    </row>
    <row r="97" customFormat="false" ht="15.75" hidden="false" customHeight="false" outlineLevel="0" collapsed="false">
      <c r="A97" s="323"/>
      <c r="B97" s="324" t="s">
        <v>585</v>
      </c>
      <c r="C97" s="325" t="s">
        <v>500</v>
      </c>
      <c r="D97" s="326" t="n">
        <v>1</v>
      </c>
      <c r="E97" s="326" t="n">
        <v>2.4</v>
      </c>
      <c r="F97" s="326" t="n">
        <v>7.5</v>
      </c>
      <c r="G97" s="321" t="n">
        <f aca="false">E97*F97*D97</f>
        <v>18</v>
      </c>
    </row>
    <row r="98" customFormat="false" ht="15.75" hidden="false" customHeight="false" outlineLevel="0" collapsed="false">
      <c r="A98" s="323"/>
      <c r="B98" s="324" t="s">
        <v>586</v>
      </c>
      <c r="C98" s="325" t="s">
        <v>500</v>
      </c>
      <c r="D98" s="326" t="n">
        <v>1</v>
      </c>
      <c r="E98" s="326" t="n">
        <v>1.3</v>
      </c>
      <c r="F98" s="326" t="n">
        <v>7.5</v>
      </c>
      <c r="G98" s="321" t="n">
        <f aca="false">E98*F98*D98</f>
        <v>9.75</v>
      </c>
    </row>
    <row r="99" customFormat="false" ht="15.75" hidden="false" customHeight="false" outlineLevel="0" collapsed="false">
      <c r="A99" s="323"/>
      <c r="B99" s="324" t="s">
        <v>587</v>
      </c>
      <c r="C99" s="325" t="s">
        <v>500</v>
      </c>
      <c r="D99" s="326" t="n">
        <v>1</v>
      </c>
      <c r="E99" s="326" t="n">
        <v>7</v>
      </c>
      <c r="F99" s="326" t="n">
        <v>3.4</v>
      </c>
      <c r="G99" s="321" t="n">
        <f aca="false">E99*F99*D99</f>
        <v>23.8</v>
      </c>
    </row>
    <row r="100" customFormat="false" ht="15.75" hidden="false" customHeight="false" outlineLevel="0" collapsed="false">
      <c r="A100" s="323"/>
      <c r="B100" s="324"/>
      <c r="C100" s="325"/>
      <c r="D100" s="326"/>
      <c r="E100" s="326"/>
      <c r="F100" s="326"/>
      <c r="G100" s="321"/>
    </row>
    <row r="101" customFormat="false" ht="15.75" hidden="false" customHeight="false" outlineLevel="0" collapsed="false">
      <c r="A101" s="323"/>
      <c r="B101" s="348" t="s">
        <v>582</v>
      </c>
      <c r="C101" s="352" t="s">
        <v>500</v>
      </c>
      <c r="D101" s="326"/>
      <c r="E101" s="326"/>
      <c r="F101" s="326"/>
      <c r="G101" s="326" t="n">
        <f aca="false">SUM(G97:G99)</f>
        <v>51.55</v>
      </c>
    </row>
    <row r="102" customFormat="false" ht="15.75" hidden="false" customHeight="false" outlineLevel="0" collapsed="false">
      <c r="A102" s="323"/>
      <c r="B102" s="324"/>
      <c r="C102" s="325"/>
      <c r="D102" s="350"/>
      <c r="E102" s="350"/>
      <c r="F102" s="321"/>
      <c r="G102" s="350"/>
    </row>
    <row r="103" customFormat="false" ht="15.75" hidden="false" customHeight="false" outlineLevel="0" collapsed="false">
      <c r="A103" s="323" t="n">
        <v>15</v>
      </c>
      <c r="B103" s="354" t="s">
        <v>588</v>
      </c>
      <c r="C103" s="356" t="s">
        <v>509</v>
      </c>
      <c r="D103" s="357" t="n">
        <v>1</v>
      </c>
      <c r="E103" s="350"/>
      <c r="F103" s="321"/>
      <c r="G103" s="358" t="n">
        <f aca="false">D103</f>
        <v>1</v>
      </c>
    </row>
    <row r="104" customFormat="false" ht="15.75" hidden="false" customHeight="false" outlineLevel="0" collapsed="false">
      <c r="A104" s="323"/>
      <c r="B104" s="354"/>
      <c r="C104" s="356"/>
      <c r="D104" s="357"/>
      <c r="E104" s="350"/>
      <c r="F104" s="321"/>
      <c r="G104" s="358"/>
    </row>
    <row r="105" customFormat="false" ht="15.75" hidden="false" customHeight="false" outlineLevel="0" collapsed="false">
      <c r="A105" s="323"/>
      <c r="B105" s="348" t="s">
        <v>582</v>
      </c>
      <c r="C105" s="352" t="s">
        <v>509</v>
      </c>
      <c r="D105" s="357"/>
      <c r="E105" s="350"/>
      <c r="F105" s="321"/>
      <c r="G105" s="358" t="n">
        <f aca="false">G103</f>
        <v>1</v>
      </c>
    </row>
    <row r="106" customFormat="false" ht="15.75" hidden="false" customHeight="false" outlineLevel="0" collapsed="false">
      <c r="A106" s="323"/>
      <c r="B106" s="354"/>
      <c r="C106" s="356"/>
      <c r="D106" s="357"/>
      <c r="E106" s="350"/>
      <c r="F106" s="321"/>
      <c r="G106" s="358"/>
    </row>
    <row r="107" customFormat="false" ht="15.75" hidden="false" customHeight="false" outlineLevel="0" collapsed="false">
      <c r="A107" s="323" t="n">
        <v>16</v>
      </c>
      <c r="B107" s="339" t="s">
        <v>589</v>
      </c>
      <c r="C107" s="356" t="s">
        <v>509</v>
      </c>
      <c r="D107" s="357" t="n">
        <v>1</v>
      </c>
      <c r="E107" s="350"/>
      <c r="F107" s="321"/>
      <c r="G107" s="358" t="n">
        <f aca="false">D107</f>
        <v>1</v>
      </c>
    </row>
    <row r="108" customFormat="false" ht="15.75" hidden="false" customHeight="false" outlineLevel="0" collapsed="false">
      <c r="A108" s="323"/>
      <c r="B108" s="339"/>
      <c r="C108" s="356"/>
      <c r="D108" s="357"/>
      <c r="E108" s="350"/>
      <c r="F108" s="321"/>
      <c r="G108" s="358"/>
    </row>
    <row r="109" customFormat="false" ht="15.75" hidden="false" customHeight="false" outlineLevel="0" collapsed="false">
      <c r="A109" s="323"/>
      <c r="B109" s="348" t="s">
        <v>582</v>
      </c>
      <c r="C109" s="352" t="s">
        <v>509</v>
      </c>
      <c r="D109" s="357"/>
      <c r="E109" s="350"/>
      <c r="F109" s="321"/>
      <c r="G109" s="358" t="n">
        <f aca="false">G107</f>
        <v>1</v>
      </c>
    </row>
    <row r="110" customFormat="false" ht="15.75" hidden="false" customHeight="false" outlineLevel="0" collapsed="false">
      <c r="A110" s="323"/>
      <c r="B110" s="339"/>
      <c r="C110" s="356"/>
      <c r="D110" s="357"/>
      <c r="E110" s="350"/>
      <c r="F110" s="321"/>
      <c r="G110" s="358"/>
    </row>
    <row r="111" customFormat="false" ht="15.75" hidden="false" customHeight="false" outlineLevel="0" collapsed="false">
      <c r="A111" s="323" t="n">
        <v>17</v>
      </c>
      <c r="B111" s="339" t="s">
        <v>590</v>
      </c>
      <c r="C111" s="356" t="s">
        <v>509</v>
      </c>
      <c r="D111" s="357" t="n">
        <v>1</v>
      </c>
      <c r="E111" s="350"/>
      <c r="F111" s="321"/>
      <c r="G111" s="358" t="n">
        <f aca="false">D111</f>
        <v>1</v>
      </c>
    </row>
    <row r="112" customFormat="false" ht="15.75" hidden="false" customHeight="false" outlineLevel="0" collapsed="false">
      <c r="A112" s="323"/>
      <c r="B112" s="339"/>
      <c r="C112" s="356"/>
      <c r="D112" s="357"/>
      <c r="E112" s="350"/>
      <c r="F112" s="321"/>
      <c r="G112" s="358"/>
    </row>
    <row r="113" customFormat="false" ht="15.75" hidden="false" customHeight="false" outlineLevel="0" collapsed="false">
      <c r="A113" s="323"/>
      <c r="B113" s="348" t="s">
        <v>582</v>
      </c>
      <c r="C113" s="352" t="s">
        <v>509</v>
      </c>
      <c r="D113" s="357"/>
      <c r="E113" s="350"/>
      <c r="F113" s="321"/>
      <c r="G113" s="358" t="n">
        <f aca="false">G111</f>
        <v>1</v>
      </c>
    </row>
    <row r="114" customFormat="false" ht="15.75" hidden="false" customHeight="false" outlineLevel="0" collapsed="false">
      <c r="A114" s="323"/>
      <c r="B114" s="339"/>
      <c r="C114" s="356"/>
      <c r="D114" s="357"/>
      <c r="E114" s="350"/>
      <c r="F114" s="321"/>
      <c r="G114" s="350"/>
    </row>
    <row r="115" customFormat="false" ht="15.75" hidden="false" customHeight="false" outlineLevel="0" collapsed="false">
      <c r="A115" s="323" t="n">
        <v>18</v>
      </c>
      <c r="B115" s="354" t="s">
        <v>538</v>
      </c>
      <c r="C115" s="356" t="s">
        <v>539</v>
      </c>
      <c r="D115" s="359" t="n">
        <v>4</v>
      </c>
      <c r="E115" s="350"/>
      <c r="F115" s="321"/>
      <c r="G115" s="358" t="n">
        <f aca="false">D115</f>
        <v>4</v>
      </c>
    </row>
    <row r="116" customFormat="false" ht="15.75" hidden="false" customHeight="false" outlineLevel="0" collapsed="false">
      <c r="A116" s="323"/>
      <c r="B116" s="354"/>
      <c r="C116" s="356"/>
      <c r="D116" s="359"/>
      <c r="E116" s="350"/>
      <c r="F116" s="321"/>
      <c r="G116" s="358"/>
    </row>
    <row r="117" customFormat="false" ht="15.75" hidden="false" customHeight="false" outlineLevel="0" collapsed="false">
      <c r="A117" s="323"/>
      <c r="B117" s="348" t="s">
        <v>582</v>
      </c>
      <c r="C117" s="352" t="s">
        <v>539</v>
      </c>
      <c r="D117" s="359"/>
      <c r="E117" s="350"/>
      <c r="F117" s="321"/>
      <c r="G117" s="358" t="n">
        <f aca="false">G115</f>
        <v>4</v>
      </c>
    </row>
    <row r="118" customFormat="false" ht="15.75" hidden="false" customHeight="false" outlineLevel="0" collapsed="false">
      <c r="A118" s="323"/>
      <c r="B118" s="354"/>
      <c r="C118" s="356"/>
      <c r="D118" s="359"/>
      <c r="E118" s="350"/>
      <c r="F118" s="321"/>
      <c r="G118" s="350"/>
    </row>
    <row r="119" customFormat="false" ht="15.75" hidden="false" customHeight="false" outlineLevel="0" collapsed="false">
      <c r="A119" s="323" t="n">
        <v>19</v>
      </c>
      <c r="B119" s="354" t="s">
        <v>540</v>
      </c>
      <c r="C119" s="356" t="s">
        <v>539</v>
      </c>
      <c r="D119" s="359" t="n">
        <v>5</v>
      </c>
      <c r="E119" s="350"/>
      <c r="F119" s="321"/>
      <c r="G119" s="358" t="n">
        <f aca="false">D119</f>
        <v>5</v>
      </c>
    </row>
    <row r="120" customFormat="false" ht="15.75" hidden="false" customHeight="false" outlineLevel="0" collapsed="false">
      <c r="A120" s="323"/>
      <c r="B120" s="354"/>
      <c r="C120" s="356"/>
      <c r="D120" s="359"/>
      <c r="E120" s="350"/>
      <c r="F120" s="321"/>
      <c r="G120" s="358"/>
    </row>
    <row r="121" customFormat="false" ht="15.75" hidden="false" customHeight="false" outlineLevel="0" collapsed="false">
      <c r="A121" s="323"/>
      <c r="B121" s="348" t="s">
        <v>582</v>
      </c>
      <c r="C121" s="352" t="s">
        <v>539</v>
      </c>
      <c r="D121" s="359"/>
      <c r="E121" s="350"/>
      <c r="F121" s="321"/>
      <c r="G121" s="358" t="n">
        <f aca="false">G119</f>
        <v>5</v>
      </c>
    </row>
    <row r="122" customFormat="false" ht="15.75" hidden="false" customHeight="false" outlineLevel="0" collapsed="false">
      <c r="A122" s="323"/>
      <c r="B122" s="354"/>
      <c r="C122" s="356"/>
      <c r="D122" s="359"/>
      <c r="E122" s="350"/>
      <c r="F122" s="321"/>
      <c r="G122" s="350"/>
    </row>
    <row r="123" customFormat="false" ht="15.75" hidden="false" customHeight="false" outlineLevel="0" collapsed="false">
      <c r="A123" s="323" t="n">
        <v>20</v>
      </c>
      <c r="B123" s="354" t="s">
        <v>591</v>
      </c>
      <c r="C123" s="356" t="s">
        <v>543</v>
      </c>
      <c r="D123" s="359" t="n">
        <v>1</v>
      </c>
      <c r="E123" s="350"/>
      <c r="F123" s="321"/>
      <c r="G123" s="358" t="n">
        <f aca="false">D123</f>
        <v>1</v>
      </c>
    </row>
    <row r="124" customFormat="false" ht="15.75" hidden="false" customHeight="false" outlineLevel="0" collapsed="false">
      <c r="A124" s="327"/>
      <c r="B124" s="328"/>
      <c r="C124" s="328"/>
      <c r="D124" s="328"/>
      <c r="E124" s="328"/>
      <c r="F124" s="328"/>
      <c r="G124" s="360"/>
    </row>
    <row r="125" customFormat="false" ht="15.75" hidden="false" customHeight="false" outlineLevel="0" collapsed="false">
      <c r="A125" s="327"/>
      <c r="B125" s="348" t="s">
        <v>582</v>
      </c>
      <c r="C125" s="352" t="s">
        <v>543</v>
      </c>
      <c r="D125" s="328"/>
      <c r="E125" s="328"/>
      <c r="F125" s="328"/>
      <c r="G125" s="316" t="n">
        <f aca="false">G123</f>
        <v>1</v>
      </c>
    </row>
    <row r="126" customFormat="false" ht="15.75" hidden="false" customHeight="false" outlineLevel="0" collapsed="false">
      <c r="A126" s="327"/>
      <c r="B126" s="328"/>
      <c r="C126" s="328"/>
      <c r="D126" s="328"/>
      <c r="E126" s="328"/>
      <c r="F126" s="328"/>
      <c r="G126" s="360"/>
    </row>
    <row r="127" customFormat="false" ht="15.75" hidden="false" customHeight="false" outlineLevel="0" collapsed="false">
      <c r="A127" s="327" t="n">
        <v>21</v>
      </c>
      <c r="B127" s="328" t="s">
        <v>545</v>
      </c>
      <c r="C127" s="360" t="s">
        <v>546</v>
      </c>
      <c r="D127" s="360" t="n">
        <v>250</v>
      </c>
      <c r="E127" s="360"/>
      <c r="F127" s="360"/>
      <c r="G127" s="360" t="n">
        <f aca="false">D127</f>
        <v>250</v>
      </c>
    </row>
    <row r="128" customFormat="false" ht="15.75" hidden="false" customHeight="false" outlineLevel="0" collapsed="false">
      <c r="A128" s="327"/>
      <c r="B128" s="328"/>
      <c r="C128" s="328"/>
      <c r="D128" s="328"/>
      <c r="E128" s="328"/>
      <c r="F128" s="328"/>
      <c r="G128" s="360"/>
    </row>
    <row r="129" customFormat="false" ht="15.75" hidden="false" customHeight="false" outlineLevel="0" collapsed="false">
      <c r="A129" s="327"/>
      <c r="B129" s="348" t="s">
        <v>582</v>
      </c>
      <c r="C129" s="352" t="s">
        <v>546</v>
      </c>
      <c r="D129" s="328"/>
      <c r="E129" s="328"/>
      <c r="F129" s="328"/>
      <c r="G129" s="316" t="n">
        <f aca="false">G127</f>
        <v>250</v>
      </c>
    </row>
    <row r="130" customFormat="false" ht="15.75" hidden="false" customHeight="false" outlineLevel="0" collapsed="false">
      <c r="A130" s="327"/>
      <c r="B130" s="328"/>
      <c r="C130" s="328"/>
      <c r="D130" s="328"/>
      <c r="E130" s="328"/>
      <c r="F130" s="328"/>
      <c r="G130" s="360"/>
    </row>
    <row r="131" customFormat="false" ht="30.75" hidden="false" customHeight="false" outlineLevel="0" collapsed="false">
      <c r="A131" s="327" t="n">
        <v>22</v>
      </c>
      <c r="B131" s="335" t="s">
        <v>592</v>
      </c>
      <c r="C131" s="360" t="s">
        <v>543</v>
      </c>
      <c r="D131" s="359" t="n">
        <v>1</v>
      </c>
      <c r="E131" s="350"/>
      <c r="F131" s="321"/>
      <c r="G131" s="358" t="n">
        <f aca="false">D131</f>
        <v>1</v>
      </c>
    </row>
    <row r="132" customFormat="false" ht="15.75" hidden="false" customHeight="false" outlineLevel="0" collapsed="false">
      <c r="A132" s="327"/>
      <c r="B132" s="328"/>
      <c r="C132" s="328"/>
      <c r="D132" s="328"/>
      <c r="E132" s="328"/>
      <c r="F132" s="328"/>
      <c r="G132" s="360"/>
    </row>
    <row r="133" customFormat="false" ht="15.75" hidden="false" customHeight="false" outlineLevel="0" collapsed="false">
      <c r="A133" s="327"/>
      <c r="B133" s="348" t="s">
        <v>582</v>
      </c>
      <c r="C133" s="352" t="s">
        <v>543</v>
      </c>
      <c r="D133" s="328"/>
      <c r="E133" s="328"/>
      <c r="F133" s="328"/>
      <c r="G133" s="316" t="n">
        <f aca="false">G131</f>
        <v>1</v>
      </c>
    </row>
    <row r="134" customFormat="false" ht="15.75" hidden="false" customHeight="false" outlineLevel="0" collapsed="false">
      <c r="A134" s="327"/>
      <c r="B134" s="328"/>
      <c r="C134" s="328"/>
      <c r="D134" s="328"/>
      <c r="E134" s="328"/>
      <c r="F134" s="328"/>
      <c r="G134" s="360"/>
    </row>
    <row r="135" customFormat="false" ht="15.75" hidden="false" customHeight="false" outlineLevel="0" collapsed="false">
      <c r="A135" s="327"/>
      <c r="B135" s="328"/>
      <c r="C135" s="328"/>
      <c r="D135" s="328"/>
      <c r="E135" s="328"/>
      <c r="F135" s="328"/>
      <c r="G135" s="328"/>
    </row>
    <row r="136" customFormat="false" ht="15.75" hidden="false" customHeight="false" outlineLevel="0" collapsed="false">
      <c r="A136" s="327"/>
      <c r="B136" s="328"/>
      <c r="C136" s="328"/>
      <c r="D136" s="328"/>
      <c r="E136" s="328"/>
      <c r="F136" s="328"/>
      <c r="G136" s="32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91"/>
  <sheetViews>
    <sheetView showFormulas="false" showGridLines="true" showRowColHeaders="true" showZeros="true" rightToLeft="false" tabSelected="false" showOutlineSymbols="true" defaultGridColor="true" view="normal" topLeftCell="A1" colorId="64" zoomScale="71" zoomScaleNormal="71" zoomScalePageLayoutView="96" workbookViewId="0">
      <pane xSplit="6" ySplit="5" topLeftCell="G20" activePane="bottomRight" state="frozen"/>
      <selection pane="topLeft" activeCell="A1" activeCellId="0" sqref="A1"/>
      <selection pane="topRight" activeCell="G1" activeCellId="0" sqref="G1"/>
      <selection pane="bottomLeft" activeCell="A20" activeCellId="0" sqref="A20"/>
      <selection pane="bottomRight" activeCell="K20" activeCellId="0" sqref="K2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3" min="2" style="1" width="12.7"/>
    <col collapsed="false" customWidth="true" hidden="false" outlineLevel="0" max="4" min="4" style="1" width="15.41"/>
    <col collapsed="false" customWidth="true" hidden="false" outlineLevel="0" max="5" min="5" style="1" width="28.41"/>
    <col collapsed="false" customWidth="true" hidden="false" outlineLevel="0" max="6" min="6" style="1" width="73.41"/>
    <col collapsed="false" customWidth="true" hidden="false" outlineLevel="0" max="7" min="7" style="1" width="8.85"/>
    <col collapsed="false" customWidth="true" hidden="false" outlineLevel="0" max="8" min="8" style="220" width="8.85"/>
    <col collapsed="false" customWidth="true" hidden="false" outlineLevel="0" max="9" min="9" style="5" width="12.85"/>
    <col collapsed="false" customWidth="true" hidden="false" outlineLevel="0" max="11" min="10" style="5" width="12.99"/>
    <col collapsed="false" customWidth="true" hidden="false" outlineLevel="0" max="12" min="12" style="214" width="15.99"/>
    <col collapsed="false" customWidth="true" hidden="false" outlineLevel="0" max="13" min="13" style="1" width="20.41"/>
    <col collapsed="false" customWidth="false" hidden="false" outlineLevel="0" max="257" min="14" style="1" width="9.14"/>
  </cols>
  <sheetData>
    <row r="1" customFormat="false" ht="12.75" hidden="false" customHeight="false" outlineLevel="0" collapsed="false">
      <c r="A1" s="7" t="s">
        <v>0</v>
      </c>
      <c r="B1" s="7"/>
      <c r="C1" s="7"/>
      <c r="D1" s="7"/>
      <c r="E1" s="7"/>
      <c r="F1" s="8"/>
      <c r="G1" s="9"/>
      <c r="H1" s="620"/>
      <c r="I1" s="622"/>
      <c r="J1" s="622"/>
      <c r="K1" s="622"/>
    </row>
    <row r="2" customFormat="false" ht="12.75" hidden="false" customHeight="false" outlineLevel="0" collapsed="false">
      <c r="A2" s="12" t="s">
        <v>1</v>
      </c>
      <c r="B2" s="12"/>
      <c r="C2" s="12"/>
      <c r="D2" s="12"/>
      <c r="E2" s="12"/>
      <c r="F2" s="15"/>
      <c r="G2" s="15"/>
      <c r="H2" s="732"/>
      <c r="I2" s="733"/>
      <c r="J2" s="733"/>
      <c r="K2" s="733"/>
    </row>
    <row r="3" customFormat="false" ht="12.75" hidden="false" customHeight="false" outlineLevel="0" collapsed="false">
      <c r="A3" s="12" t="s">
        <v>2</v>
      </c>
      <c r="B3" s="12"/>
      <c r="C3" s="12"/>
      <c r="D3" s="12"/>
      <c r="E3" s="12"/>
      <c r="F3" s="16" t="s">
        <v>1598</v>
      </c>
      <c r="G3" s="15"/>
      <c r="H3" s="732"/>
      <c r="I3" s="733"/>
      <c r="J3" s="733"/>
      <c r="K3" s="733"/>
    </row>
    <row r="4" customFormat="false" ht="12.75" hidden="false" customHeight="false" outlineLevel="0" collapsed="false">
      <c r="A4" s="18"/>
      <c r="B4" s="18"/>
      <c r="C4" s="18"/>
      <c r="D4" s="18"/>
      <c r="E4" s="18"/>
      <c r="F4" s="18"/>
      <c r="G4" s="18"/>
      <c r="H4" s="734"/>
      <c r="I4" s="735"/>
      <c r="J4" s="735"/>
      <c r="K4" s="736" t="s">
        <v>664</v>
      </c>
      <c r="L4" s="736"/>
    </row>
    <row r="5" customFormat="false" ht="25.5" hidden="false" customHeight="false" outlineLevel="0" collapsed="false">
      <c r="A5" s="22" t="s">
        <v>5</v>
      </c>
      <c r="B5" s="24" t="s">
        <v>6</v>
      </c>
      <c r="C5" s="24" t="s">
        <v>7</v>
      </c>
      <c r="D5" s="24" t="s">
        <v>999</v>
      </c>
      <c r="E5" s="24" t="s">
        <v>9</v>
      </c>
      <c r="F5" s="24" t="s">
        <v>10</v>
      </c>
      <c r="G5" s="24" t="s">
        <v>11</v>
      </c>
      <c r="H5" s="624" t="s">
        <v>12</v>
      </c>
      <c r="I5" s="460" t="s">
        <v>714</v>
      </c>
      <c r="J5" s="460" t="s">
        <v>14</v>
      </c>
      <c r="K5" s="462" t="s">
        <v>15</v>
      </c>
      <c r="L5" s="462" t="s">
        <v>14</v>
      </c>
      <c r="M5" s="142" t="s">
        <v>1262</v>
      </c>
    </row>
    <row r="6" customFormat="false" ht="12.75" hidden="false" customHeight="false" outlineLevel="0" collapsed="false">
      <c r="A6" s="667"/>
      <c r="B6" s="737"/>
      <c r="C6" s="737"/>
      <c r="D6" s="737"/>
      <c r="E6" s="737"/>
      <c r="F6" s="737"/>
      <c r="G6" s="667"/>
      <c r="H6" s="738"/>
      <c r="I6" s="739"/>
      <c r="J6" s="739"/>
      <c r="K6" s="739"/>
      <c r="L6" s="200"/>
    </row>
    <row r="7" customFormat="false" ht="12.75" hidden="false" customHeight="false" outlineLevel="0" collapsed="false">
      <c r="A7" s="33"/>
      <c r="B7" s="34"/>
      <c r="C7" s="34"/>
      <c r="D7" s="34"/>
      <c r="E7" s="34"/>
      <c r="F7" s="34" t="s">
        <v>19</v>
      </c>
      <c r="G7" s="33"/>
      <c r="H7" s="160"/>
      <c r="I7" s="740"/>
      <c r="J7" s="740"/>
      <c r="K7" s="740"/>
      <c r="L7" s="200"/>
    </row>
    <row r="8" customFormat="false" ht="25.5" hidden="true" customHeight="false" outlineLevel="0" collapsed="false">
      <c r="A8" s="33" t="s">
        <v>667</v>
      </c>
      <c r="B8" s="205"/>
      <c r="C8" s="205"/>
      <c r="D8" s="205"/>
      <c r="E8" s="205"/>
      <c r="F8" s="205" t="s">
        <v>668</v>
      </c>
      <c r="G8" s="33"/>
      <c r="H8" s="160"/>
      <c r="I8" s="740"/>
      <c r="J8" s="740"/>
      <c r="K8" s="740"/>
      <c r="L8" s="200"/>
    </row>
    <row r="9" customFormat="false" ht="25.5" hidden="true" customHeight="false" outlineLevel="0" collapsed="false">
      <c r="A9" s="33" t="s">
        <v>669</v>
      </c>
      <c r="B9" s="205"/>
      <c r="C9" s="205"/>
      <c r="D9" s="205"/>
      <c r="E9" s="205"/>
      <c r="F9" s="205" t="s">
        <v>670</v>
      </c>
      <c r="G9" s="33"/>
      <c r="H9" s="160"/>
      <c r="I9" s="740"/>
      <c r="J9" s="740"/>
      <c r="K9" s="740"/>
      <c r="L9" s="200"/>
    </row>
    <row r="10" customFormat="false" ht="38.25" hidden="true" customHeight="false" outlineLevel="0" collapsed="false">
      <c r="A10" s="33" t="s">
        <v>671</v>
      </c>
      <c r="B10" s="205"/>
      <c r="C10" s="205"/>
      <c r="D10" s="205"/>
      <c r="E10" s="205"/>
      <c r="F10" s="205" t="s">
        <v>672</v>
      </c>
      <c r="G10" s="33"/>
      <c r="H10" s="160"/>
      <c r="I10" s="740"/>
      <c r="J10" s="740"/>
      <c r="K10" s="740"/>
      <c r="L10" s="200"/>
    </row>
    <row r="11" customFormat="false" ht="12.75" hidden="true" customHeight="false" outlineLevel="0" collapsed="false">
      <c r="A11" s="33" t="s">
        <v>673</v>
      </c>
      <c r="B11" s="205"/>
      <c r="C11" s="205"/>
      <c r="D11" s="205"/>
      <c r="E11" s="205"/>
      <c r="F11" s="205" t="s">
        <v>674</v>
      </c>
      <c r="G11" s="33"/>
      <c r="H11" s="160"/>
      <c r="I11" s="740"/>
      <c r="J11" s="740"/>
      <c r="K11" s="740"/>
      <c r="L11" s="200"/>
    </row>
    <row r="12" customFormat="false" ht="12.75" hidden="true" customHeight="false" outlineLevel="0" collapsed="false">
      <c r="A12" s="33"/>
      <c r="B12" s="205"/>
      <c r="C12" s="205"/>
      <c r="D12" s="205"/>
      <c r="E12" s="205"/>
      <c r="F12" s="205" t="s">
        <v>675</v>
      </c>
      <c r="G12" s="33"/>
      <c r="H12" s="160"/>
      <c r="I12" s="740"/>
      <c r="J12" s="740"/>
      <c r="K12" s="740"/>
      <c r="L12" s="200"/>
    </row>
    <row r="13" customFormat="false" ht="12.75" hidden="true" customHeight="false" outlineLevel="0" collapsed="false">
      <c r="A13" s="33"/>
      <c r="B13" s="205"/>
      <c r="C13" s="205"/>
      <c r="D13" s="205"/>
      <c r="E13" s="205"/>
      <c r="F13" s="205" t="s">
        <v>676</v>
      </c>
      <c r="G13" s="33"/>
      <c r="H13" s="160"/>
      <c r="I13" s="740"/>
      <c r="J13" s="740"/>
      <c r="K13" s="740"/>
      <c r="L13" s="200"/>
    </row>
    <row r="14" customFormat="false" ht="12.75" hidden="true" customHeight="false" outlineLevel="0" collapsed="false">
      <c r="A14" s="33"/>
      <c r="B14" s="205"/>
      <c r="C14" s="205"/>
      <c r="D14" s="205"/>
      <c r="E14" s="205"/>
      <c r="F14" s="205" t="s">
        <v>677</v>
      </c>
      <c r="G14" s="33"/>
      <c r="H14" s="160"/>
      <c r="I14" s="740"/>
      <c r="J14" s="740"/>
      <c r="K14" s="740"/>
      <c r="L14" s="200"/>
    </row>
    <row r="15" customFormat="false" ht="25.5" hidden="true" customHeight="false" outlineLevel="0" collapsed="false">
      <c r="A15" s="33"/>
      <c r="B15" s="205"/>
      <c r="C15" s="205"/>
      <c r="D15" s="205"/>
      <c r="E15" s="205"/>
      <c r="F15" s="205" t="s">
        <v>678</v>
      </c>
      <c r="G15" s="33"/>
      <c r="H15" s="160"/>
      <c r="I15" s="740"/>
      <c r="J15" s="740"/>
      <c r="K15" s="740"/>
      <c r="L15" s="200"/>
    </row>
    <row r="16" customFormat="false" ht="127.5" hidden="true" customHeight="false" outlineLevel="0" collapsed="false">
      <c r="A16" s="33"/>
      <c r="B16" s="464"/>
      <c r="C16" s="464"/>
      <c r="D16" s="464"/>
      <c r="E16" s="464"/>
      <c r="F16" s="464" t="s">
        <v>679</v>
      </c>
      <c r="G16" s="33"/>
      <c r="H16" s="160"/>
      <c r="I16" s="740"/>
      <c r="J16" s="740"/>
      <c r="K16" s="740"/>
      <c r="L16" s="200"/>
    </row>
    <row r="17" customFormat="false" ht="12.75" hidden="false" customHeight="false" outlineLevel="0" collapsed="false">
      <c r="A17" s="42"/>
      <c r="B17" s="741"/>
      <c r="C17" s="741"/>
      <c r="D17" s="741"/>
      <c r="E17" s="741"/>
      <c r="F17" s="741"/>
      <c r="G17" s="42"/>
      <c r="H17" s="160"/>
      <c r="I17" s="161"/>
      <c r="J17" s="161"/>
      <c r="K17" s="161"/>
      <c r="L17" s="200"/>
    </row>
    <row r="18" customFormat="false" ht="12.75" hidden="false" customHeight="false" outlineLevel="0" collapsed="false">
      <c r="A18" s="99" t="n">
        <v>17</v>
      </c>
      <c r="B18" s="100"/>
      <c r="C18" s="100"/>
      <c r="D18" s="100"/>
      <c r="E18" s="100"/>
      <c r="F18" s="100" t="s">
        <v>441</v>
      </c>
      <c r="G18" s="42"/>
      <c r="H18" s="160"/>
      <c r="I18" s="161"/>
      <c r="J18" s="161"/>
      <c r="K18" s="161"/>
      <c r="L18" s="200"/>
    </row>
    <row r="19" customFormat="false" ht="127.5" hidden="false" customHeight="false" outlineLevel="0" collapsed="false">
      <c r="A19" s="42" t="n">
        <v>17.1</v>
      </c>
      <c r="B19" s="43" t="s">
        <v>94</v>
      </c>
      <c r="C19" s="43" t="s">
        <v>457</v>
      </c>
      <c r="D19" s="43" t="s">
        <v>1599</v>
      </c>
      <c r="E19" s="44" t="s">
        <v>1600</v>
      </c>
      <c r="F19" s="54" t="s">
        <v>1601</v>
      </c>
      <c r="G19" s="42" t="s">
        <v>163</v>
      </c>
      <c r="H19" s="160"/>
      <c r="I19" s="161"/>
      <c r="J19" s="161"/>
      <c r="K19" s="161"/>
      <c r="L19" s="200"/>
    </row>
    <row r="20" s="123" customFormat="true" ht="140.25" hidden="false" customHeight="false" outlineLevel="0" collapsed="false">
      <c r="A20" s="110" t="s">
        <v>442</v>
      </c>
      <c r="B20" s="111" t="s">
        <v>94</v>
      </c>
      <c r="C20" s="111" t="s">
        <v>443</v>
      </c>
      <c r="D20" s="111" t="s">
        <v>444</v>
      </c>
      <c r="E20" s="570" t="s">
        <v>445</v>
      </c>
      <c r="F20" s="112" t="s">
        <v>446</v>
      </c>
      <c r="G20" s="110" t="s">
        <v>163</v>
      </c>
      <c r="H20" s="636" t="n">
        <v>5</v>
      </c>
      <c r="I20" s="637" t="n">
        <v>8200</v>
      </c>
      <c r="J20" s="742" t="n">
        <f aca="false">H20*I20</f>
        <v>41000</v>
      </c>
      <c r="K20" s="637" t="n">
        <f aca="false">'MB N. Miscellaneous'!G4</f>
        <v>5</v>
      </c>
      <c r="L20" s="743" t="n">
        <f aca="false">I20*K20</f>
        <v>41000</v>
      </c>
      <c r="M20" s="744" t="s">
        <v>447</v>
      </c>
    </row>
    <row r="21" customFormat="false" ht="114.75" hidden="false" customHeight="false" outlineLevel="0" collapsed="false">
      <c r="A21" s="380" t="s">
        <v>442</v>
      </c>
      <c r="B21" s="381" t="s">
        <v>94</v>
      </c>
      <c r="C21" s="381" t="s">
        <v>448</v>
      </c>
      <c r="D21" s="381" t="s">
        <v>449</v>
      </c>
      <c r="E21" s="382" t="s">
        <v>445</v>
      </c>
      <c r="F21" s="387" t="s">
        <v>450</v>
      </c>
      <c r="G21" s="380" t="s">
        <v>163</v>
      </c>
      <c r="H21" s="646" t="n">
        <v>2.75</v>
      </c>
      <c r="I21" s="161" t="n">
        <v>8200</v>
      </c>
      <c r="J21" s="201" t="n">
        <f aca="false">H21*I21</f>
        <v>22550</v>
      </c>
      <c r="K21" s="161" t="n">
        <f aca="false">'MB N. Miscellaneous'!G7</f>
        <v>3.6</v>
      </c>
      <c r="L21" s="200" t="n">
        <f aca="false">I21*K21</f>
        <v>29520</v>
      </c>
    </row>
    <row r="22" customFormat="false" ht="140.25" hidden="false" customHeight="false" outlineLevel="0" collapsed="false">
      <c r="A22" s="380" t="s">
        <v>451</v>
      </c>
      <c r="B22" s="381" t="s">
        <v>94</v>
      </c>
      <c r="C22" s="381" t="s">
        <v>452</v>
      </c>
      <c r="D22" s="381" t="s">
        <v>453</v>
      </c>
      <c r="E22" s="382" t="s">
        <v>454</v>
      </c>
      <c r="F22" s="387" t="s">
        <v>455</v>
      </c>
      <c r="G22" s="380" t="s">
        <v>456</v>
      </c>
      <c r="H22" s="646" t="n">
        <v>5</v>
      </c>
      <c r="I22" s="161" t="n">
        <v>4300</v>
      </c>
      <c r="J22" s="201" t="n">
        <f aca="false">H22*I22</f>
        <v>21500</v>
      </c>
      <c r="K22" s="161" t="n">
        <f aca="false">'MB N. Miscellaneous'!G10</f>
        <v>5</v>
      </c>
      <c r="L22" s="200" t="n">
        <f aca="false">I22*K22</f>
        <v>21500</v>
      </c>
    </row>
    <row r="23" customFormat="false" ht="76.5" hidden="true" customHeight="false" outlineLevel="0" collapsed="false">
      <c r="A23" s="203" t="n">
        <v>17.2</v>
      </c>
      <c r="B23" s="43" t="s">
        <v>94</v>
      </c>
      <c r="C23" s="43" t="s">
        <v>457</v>
      </c>
      <c r="D23" s="43" t="s">
        <v>458</v>
      </c>
      <c r="E23" s="44" t="s">
        <v>459</v>
      </c>
      <c r="F23" s="54" t="s">
        <v>460</v>
      </c>
      <c r="G23" s="42" t="s">
        <v>163</v>
      </c>
      <c r="H23" s="160"/>
      <c r="I23" s="161"/>
      <c r="J23" s="201" t="n">
        <f aca="false">H23*I23</f>
        <v>0</v>
      </c>
      <c r="K23" s="161"/>
      <c r="L23" s="200"/>
    </row>
    <row r="24" customFormat="false" ht="114.75" hidden="true" customHeight="false" outlineLevel="0" collapsed="false">
      <c r="A24" s="42" t="n">
        <v>17.3</v>
      </c>
      <c r="B24" s="43" t="s">
        <v>94</v>
      </c>
      <c r="C24" s="43" t="s">
        <v>457</v>
      </c>
      <c r="D24" s="43" t="s">
        <v>461</v>
      </c>
      <c r="E24" s="44" t="s">
        <v>462</v>
      </c>
      <c r="F24" s="54" t="s">
        <v>463</v>
      </c>
      <c r="G24" s="42"/>
      <c r="H24" s="160"/>
      <c r="I24" s="161"/>
      <c r="J24" s="201" t="n">
        <f aca="false">H24*I24</f>
        <v>0</v>
      </c>
      <c r="K24" s="161"/>
      <c r="L24" s="200"/>
    </row>
    <row r="25" customFormat="false" ht="12.75" hidden="true" customHeight="false" outlineLevel="0" collapsed="false">
      <c r="A25" s="42" t="s">
        <v>464</v>
      </c>
      <c r="B25" s="43"/>
      <c r="C25" s="43"/>
      <c r="D25" s="43"/>
      <c r="E25" s="54"/>
      <c r="F25" s="54" t="s">
        <v>465</v>
      </c>
      <c r="G25" s="42" t="s">
        <v>163</v>
      </c>
      <c r="H25" s="160"/>
      <c r="I25" s="161"/>
      <c r="J25" s="201" t="n">
        <f aca="false">H25*I25</f>
        <v>0</v>
      </c>
      <c r="K25" s="161"/>
      <c r="L25" s="200"/>
    </row>
    <row r="26" customFormat="false" ht="12.75" hidden="true" customHeight="false" outlineLevel="0" collapsed="false">
      <c r="A26" s="42" t="s">
        <v>466</v>
      </c>
      <c r="B26" s="43"/>
      <c r="C26" s="43"/>
      <c r="D26" s="43"/>
      <c r="E26" s="54"/>
      <c r="F26" s="54" t="s">
        <v>467</v>
      </c>
      <c r="G26" s="42" t="s">
        <v>163</v>
      </c>
      <c r="H26" s="160"/>
      <c r="I26" s="161"/>
      <c r="J26" s="201" t="n">
        <f aca="false">H26*I26</f>
        <v>0</v>
      </c>
      <c r="K26" s="161"/>
      <c r="L26" s="200"/>
    </row>
    <row r="27" customFormat="false" ht="106.5" hidden="true" customHeight="true" outlineLevel="0" collapsed="false">
      <c r="A27" s="711" t="n">
        <v>17.4</v>
      </c>
      <c r="B27" s="43" t="s">
        <v>209</v>
      </c>
      <c r="C27" s="43" t="s">
        <v>468</v>
      </c>
      <c r="D27" s="43" t="s">
        <v>469</v>
      </c>
      <c r="E27" s="44" t="s">
        <v>470</v>
      </c>
      <c r="F27" s="44" t="s">
        <v>471</v>
      </c>
      <c r="G27" s="42" t="s">
        <v>213</v>
      </c>
      <c r="H27" s="160"/>
      <c r="I27" s="161"/>
      <c r="J27" s="201" t="n">
        <f aca="false">H27*I27</f>
        <v>0</v>
      </c>
      <c r="K27" s="161"/>
      <c r="L27" s="200"/>
    </row>
    <row r="28" customFormat="false" ht="76.5" hidden="true" customHeight="false" outlineLevel="0" collapsed="false">
      <c r="A28" s="711" t="n">
        <v>17.5</v>
      </c>
      <c r="B28" s="43" t="s">
        <v>209</v>
      </c>
      <c r="C28" s="43" t="s">
        <v>472</v>
      </c>
      <c r="D28" s="43" t="s">
        <v>473</v>
      </c>
      <c r="E28" s="44" t="s">
        <v>474</v>
      </c>
      <c r="F28" s="44" t="s">
        <v>475</v>
      </c>
      <c r="G28" s="42" t="s">
        <v>213</v>
      </c>
      <c r="H28" s="160"/>
      <c r="I28" s="161"/>
      <c r="J28" s="201" t="n">
        <f aca="false">H28*I28</f>
        <v>0</v>
      </c>
      <c r="K28" s="161"/>
      <c r="L28" s="200"/>
    </row>
    <row r="29" customFormat="false" ht="63.75" hidden="true" customHeight="false" outlineLevel="0" collapsed="false">
      <c r="A29" s="711" t="n">
        <v>17.6</v>
      </c>
      <c r="B29" s="43" t="s">
        <v>209</v>
      </c>
      <c r="C29" s="43" t="s">
        <v>476</v>
      </c>
      <c r="D29" s="43" t="s">
        <v>477</v>
      </c>
      <c r="E29" s="44" t="s">
        <v>478</v>
      </c>
      <c r="F29" s="54" t="s">
        <v>479</v>
      </c>
      <c r="G29" s="42" t="s">
        <v>480</v>
      </c>
      <c r="H29" s="160"/>
      <c r="I29" s="161"/>
      <c r="J29" s="201" t="n">
        <f aca="false">H29*I29</f>
        <v>0</v>
      </c>
      <c r="K29" s="161"/>
      <c r="L29" s="200"/>
    </row>
    <row r="30" customFormat="false" ht="63.75" hidden="true" customHeight="false" outlineLevel="0" collapsed="false">
      <c r="A30" s="711" t="n">
        <v>17.7</v>
      </c>
      <c r="B30" s="43" t="s">
        <v>209</v>
      </c>
      <c r="C30" s="43" t="s">
        <v>476</v>
      </c>
      <c r="D30" s="204" t="s">
        <v>481</v>
      </c>
      <c r="E30" s="205" t="s">
        <v>482</v>
      </c>
      <c r="F30" s="205" t="s">
        <v>483</v>
      </c>
      <c r="G30" s="206" t="s">
        <v>213</v>
      </c>
      <c r="H30" s="207"/>
      <c r="I30" s="161"/>
      <c r="J30" s="201" t="n">
        <f aca="false">H30*I30</f>
        <v>0</v>
      </c>
      <c r="K30" s="161"/>
      <c r="L30" s="200"/>
    </row>
    <row r="31" customFormat="false" ht="25.5" hidden="false" customHeight="false" outlineLevel="0" collapsed="false">
      <c r="A31" s="711" t="n">
        <v>17.8</v>
      </c>
      <c r="B31" s="43" t="s">
        <v>209</v>
      </c>
      <c r="C31" s="43" t="s">
        <v>476</v>
      </c>
      <c r="D31" s="204" t="s">
        <v>1602</v>
      </c>
      <c r="E31" s="205" t="s">
        <v>1603</v>
      </c>
      <c r="F31" s="205" t="s">
        <v>1604</v>
      </c>
      <c r="G31" s="206" t="s">
        <v>213</v>
      </c>
      <c r="H31" s="207"/>
      <c r="I31" s="161"/>
      <c r="J31" s="201" t="n">
        <f aca="false">H31*I31</f>
        <v>0</v>
      </c>
      <c r="K31" s="161"/>
      <c r="L31" s="200"/>
    </row>
    <row r="32" customFormat="false" ht="91.5" hidden="false" customHeight="true" outlineLevel="0" collapsed="false">
      <c r="A32" s="745" t="n">
        <v>17.9</v>
      </c>
      <c r="B32" s="381" t="s">
        <v>209</v>
      </c>
      <c r="C32" s="381" t="s">
        <v>476</v>
      </c>
      <c r="D32" s="381" t="s">
        <v>484</v>
      </c>
      <c r="E32" s="746" t="s">
        <v>485</v>
      </c>
      <c r="F32" s="746" t="s">
        <v>486</v>
      </c>
      <c r="G32" s="648" t="s">
        <v>213</v>
      </c>
      <c r="H32" s="646" t="n">
        <f aca="false">2.7*8</f>
        <v>21.6</v>
      </c>
      <c r="I32" s="161" t="n">
        <v>485</v>
      </c>
      <c r="J32" s="201" t="n">
        <f aca="false">H32*I32</f>
        <v>10476</v>
      </c>
      <c r="K32" s="161" t="n">
        <f aca="false">'MB N. Miscellaneous'!G12</f>
        <v>12</v>
      </c>
      <c r="L32" s="200" t="n">
        <f aca="false">I32*K32</f>
        <v>5820</v>
      </c>
    </row>
    <row r="33" customFormat="false" ht="38.25" hidden="false" customHeight="false" outlineLevel="0" collapsed="false">
      <c r="A33" s="72" t="n">
        <v>17.1</v>
      </c>
      <c r="B33" s="43" t="s">
        <v>94</v>
      </c>
      <c r="C33" s="747" t="s">
        <v>1605</v>
      </c>
      <c r="D33" s="747" t="s">
        <v>1606</v>
      </c>
      <c r="E33" s="748" t="s">
        <v>1607</v>
      </c>
      <c r="F33" s="749" t="s">
        <v>1608</v>
      </c>
      <c r="G33" s="747" t="s">
        <v>437</v>
      </c>
      <c r="H33" s="750"/>
      <c r="I33" s="751"/>
      <c r="J33" s="201" t="n">
        <f aca="false">H33*I33</f>
        <v>0</v>
      </c>
      <c r="K33" s="751"/>
      <c r="L33" s="200"/>
    </row>
    <row r="34" customFormat="false" ht="51" hidden="true" customHeight="false" outlineLevel="0" collapsed="false">
      <c r="A34" s="481" t="n">
        <v>17.11</v>
      </c>
      <c r="B34" s="43" t="s">
        <v>94</v>
      </c>
      <c r="C34" s="43" t="s">
        <v>1609</v>
      </c>
      <c r="D34" s="43" t="s">
        <v>1610</v>
      </c>
      <c r="E34" s="44" t="s">
        <v>1611</v>
      </c>
      <c r="F34" s="54" t="s">
        <v>1612</v>
      </c>
      <c r="G34" s="42" t="s">
        <v>480</v>
      </c>
      <c r="H34" s="160"/>
      <c r="I34" s="161"/>
      <c r="J34" s="201" t="n">
        <f aca="false">H34*I34</f>
        <v>0</v>
      </c>
      <c r="K34" s="161"/>
      <c r="L34" s="200"/>
    </row>
    <row r="35" customFormat="false" ht="66" hidden="true" customHeight="true" outlineLevel="0" collapsed="false">
      <c r="A35" s="481" t="n">
        <v>17.12</v>
      </c>
      <c r="B35" s="43" t="s">
        <v>94</v>
      </c>
      <c r="C35" s="43" t="s">
        <v>1613</v>
      </c>
      <c r="D35" s="43" t="s">
        <v>1614</v>
      </c>
      <c r="E35" s="44" t="s">
        <v>1615</v>
      </c>
      <c r="F35" s="54" t="s">
        <v>1616</v>
      </c>
      <c r="G35" s="42"/>
      <c r="H35" s="160"/>
      <c r="I35" s="161"/>
      <c r="J35" s="201" t="n">
        <f aca="false">H35*I35</f>
        <v>0</v>
      </c>
      <c r="K35" s="161"/>
      <c r="L35" s="200"/>
    </row>
    <row r="36" customFormat="false" ht="12.75" hidden="true" customHeight="false" outlineLevel="0" collapsed="false">
      <c r="A36" s="42" t="s">
        <v>1617</v>
      </c>
      <c r="B36" s="43"/>
      <c r="C36" s="43"/>
      <c r="D36" s="43"/>
      <c r="E36" s="54"/>
      <c r="F36" s="54" t="s">
        <v>1618</v>
      </c>
      <c r="G36" s="42" t="s">
        <v>27</v>
      </c>
      <c r="H36" s="160"/>
      <c r="I36" s="161"/>
      <c r="J36" s="201" t="n">
        <f aca="false">H36*I36</f>
        <v>0</v>
      </c>
      <c r="K36" s="161"/>
      <c r="L36" s="200"/>
    </row>
    <row r="37" customFormat="false" ht="12.75" hidden="true" customHeight="false" outlineLevel="0" collapsed="false">
      <c r="A37" s="42" t="s">
        <v>1619</v>
      </c>
      <c r="B37" s="43"/>
      <c r="C37" s="43"/>
      <c r="D37" s="43"/>
      <c r="E37" s="54"/>
      <c r="F37" s="54" t="s">
        <v>1620</v>
      </c>
      <c r="G37" s="42" t="s">
        <v>27</v>
      </c>
      <c r="H37" s="160"/>
      <c r="I37" s="161"/>
      <c r="J37" s="201" t="n">
        <f aca="false">H37*I37</f>
        <v>0</v>
      </c>
      <c r="K37" s="161"/>
      <c r="L37" s="200"/>
    </row>
    <row r="38" customFormat="false" ht="65.25" hidden="true" customHeight="true" outlineLevel="0" collapsed="false">
      <c r="A38" s="208" t="n">
        <v>17.13</v>
      </c>
      <c r="B38" s="43" t="s">
        <v>94</v>
      </c>
      <c r="C38" s="747" t="s">
        <v>1621</v>
      </c>
      <c r="D38" s="747" t="s">
        <v>1622</v>
      </c>
      <c r="E38" s="748" t="s">
        <v>1623</v>
      </c>
      <c r="F38" s="749" t="s">
        <v>1624</v>
      </c>
      <c r="G38" s="747" t="s">
        <v>421</v>
      </c>
      <c r="H38" s="750"/>
      <c r="I38" s="751"/>
      <c r="J38" s="201" t="n">
        <f aca="false">H38*I38</f>
        <v>0</v>
      </c>
      <c r="K38" s="751"/>
      <c r="L38" s="200"/>
    </row>
    <row r="39" customFormat="false" ht="38.25" hidden="true" customHeight="false" outlineLevel="0" collapsed="false">
      <c r="A39" s="208" t="n">
        <v>17.14</v>
      </c>
      <c r="B39" s="43" t="s">
        <v>94</v>
      </c>
      <c r="C39" s="747" t="s">
        <v>1625</v>
      </c>
      <c r="D39" s="747" t="s">
        <v>1626</v>
      </c>
      <c r="E39" s="748" t="s">
        <v>1627</v>
      </c>
      <c r="F39" s="749" t="s">
        <v>1628</v>
      </c>
      <c r="G39" s="747" t="s">
        <v>421</v>
      </c>
      <c r="H39" s="750"/>
      <c r="I39" s="751"/>
      <c r="J39" s="201" t="n">
        <f aca="false">H39*I39</f>
        <v>0</v>
      </c>
      <c r="K39" s="751"/>
      <c r="L39" s="200"/>
    </row>
    <row r="40" customFormat="false" ht="63.75" hidden="true" customHeight="false" outlineLevel="0" collapsed="false">
      <c r="A40" s="208" t="n">
        <v>17.15</v>
      </c>
      <c r="B40" s="43" t="s">
        <v>94</v>
      </c>
      <c r="C40" s="43" t="s">
        <v>1629</v>
      </c>
      <c r="D40" s="43" t="s">
        <v>1630</v>
      </c>
      <c r="E40" s="54" t="s">
        <v>1631</v>
      </c>
      <c r="F40" s="54" t="s">
        <v>1632</v>
      </c>
      <c r="G40" s="42" t="s">
        <v>27</v>
      </c>
      <c r="H40" s="160"/>
      <c r="I40" s="161"/>
      <c r="J40" s="201" t="n">
        <f aca="false">H40*I40</f>
        <v>0</v>
      </c>
      <c r="K40" s="161"/>
      <c r="L40" s="200"/>
    </row>
    <row r="41" s="394" customFormat="true" ht="51" hidden="true" customHeight="false" outlineLevel="0" collapsed="false">
      <c r="A41" s="208" t="n">
        <v>17.16</v>
      </c>
      <c r="B41" s="43" t="s">
        <v>209</v>
      </c>
      <c r="C41" s="390" t="s">
        <v>1633</v>
      </c>
      <c r="D41" s="390" t="s">
        <v>1634</v>
      </c>
      <c r="E41" s="397" t="s">
        <v>1635</v>
      </c>
      <c r="F41" s="392" t="s">
        <v>1636</v>
      </c>
      <c r="G41" s="389" t="s">
        <v>27</v>
      </c>
      <c r="H41" s="752"/>
      <c r="I41" s="753"/>
      <c r="J41" s="201" t="n">
        <f aca="false">H41*I41</f>
        <v>0</v>
      </c>
      <c r="K41" s="753"/>
      <c r="L41" s="754"/>
    </row>
    <row r="42" customFormat="false" ht="25.5" hidden="false" customHeight="false" outlineLevel="0" collapsed="false">
      <c r="A42" s="208" t="n">
        <v>17.17</v>
      </c>
      <c r="B42" s="43" t="s">
        <v>209</v>
      </c>
      <c r="C42" s="43" t="s">
        <v>1637</v>
      </c>
      <c r="D42" s="43" t="s">
        <v>1637</v>
      </c>
      <c r="E42" s="54" t="s">
        <v>1638</v>
      </c>
      <c r="F42" s="135" t="s">
        <v>1639</v>
      </c>
      <c r="G42" s="42" t="s">
        <v>509</v>
      </c>
      <c r="H42" s="160"/>
      <c r="I42" s="161"/>
      <c r="J42" s="201" t="n">
        <f aca="false">H42*I42</f>
        <v>0</v>
      </c>
      <c r="K42" s="161"/>
      <c r="L42" s="200"/>
    </row>
    <row r="43" customFormat="false" ht="12.75" hidden="false" customHeight="false" outlineLevel="0" collapsed="false">
      <c r="A43" s="208" t="n">
        <v>17.18</v>
      </c>
      <c r="B43" s="43" t="s">
        <v>209</v>
      </c>
      <c r="C43" s="43" t="s">
        <v>1640</v>
      </c>
      <c r="D43" s="43" t="s">
        <v>1641</v>
      </c>
      <c r="E43" s="54" t="s">
        <v>1642</v>
      </c>
      <c r="F43" s="135" t="s">
        <v>1643</v>
      </c>
      <c r="G43" s="42" t="s">
        <v>509</v>
      </c>
      <c r="H43" s="160"/>
      <c r="I43" s="161"/>
      <c r="J43" s="201" t="n">
        <f aca="false">H43*I43</f>
        <v>0</v>
      </c>
      <c r="K43" s="161"/>
      <c r="L43" s="200"/>
    </row>
    <row r="44" customFormat="false" ht="62.25" hidden="false" customHeight="true" outlineLevel="0" collapsed="false">
      <c r="A44" s="755" t="n">
        <v>17.19</v>
      </c>
      <c r="B44" s="381" t="s">
        <v>209</v>
      </c>
      <c r="C44" s="381" t="s">
        <v>487</v>
      </c>
      <c r="D44" s="381" t="s">
        <v>488</v>
      </c>
      <c r="E44" s="382" t="s">
        <v>489</v>
      </c>
      <c r="F44" s="578" t="s">
        <v>490</v>
      </c>
      <c r="G44" s="648" t="s">
        <v>27</v>
      </c>
      <c r="H44" s="646" t="n">
        <f aca="false">('H.Wall Finishes'!H76+'H.Wall Finishes'!H77+'N. Miscellaneous'!G93)</f>
        <v>16.357</v>
      </c>
      <c r="I44" s="161" t="n">
        <v>1245</v>
      </c>
      <c r="J44" s="201" t="n">
        <f aca="false">H44*I44</f>
        <v>20364.465</v>
      </c>
      <c r="K44" s="161" t="n">
        <f aca="false">'MB N. Miscellaneous'!G17</f>
        <v>4.5</v>
      </c>
      <c r="L44" s="200" t="n">
        <f aca="false">I44*K44</f>
        <v>5602.5</v>
      </c>
    </row>
    <row r="45" customFormat="false" ht="38.25" hidden="false" customHeight="false" outlineLevel="0" collapsed="false">
      <c r="A45" s="208" t="n">
        <v>17.2</v>
      </c>
      <c r="B45" s="43" t="s">
        <v>209</v>
      </c>
      <c r="C45" s="43" t="s">
        <v>1644</v>
      </c>
      <c r="D45" s="43" t="s">
        <v>1645</v>
      </c>
      <c r="E45" s="54" t="s">
        <v>1646</v>
      </c>
      <c r="F45" s="135" t="s">
        <v>1647</v>
      </c>
      <c r="G45" s="42" t="s">
        <v>509</v>
      </c>
      <c r="H45" s="160"/>
      <c r="I45" s="161"/>
      <c r="J45" s="201" t="n">
        <f aca="false">H45*I45</f>
        <v>0</v>
      </c>
      <c r="K45" s="161"/>
      <c r="L45" s="200"/>
    </row>
    <row r="46" customFormat="false" ht="153" hidden="true" customHeight="false" outlineLevel="0" collapsed="false">
      <c r="A46" s="208" t="n">
        <v>17.21</v>
      </c>
      <c r="B46" s="43" t="s">
        <v>209</v>
      </c>
      <c r="C46" s="43" t="s">
        <v>1648</v>
      </c>
      <c r="D46" s="43" t="s">
        <v>1649</v>
      </c>
      <c r="E46" s="54" t="s">
        <v>1650</v>
      </c>
      <c r="F46" s="54" t="s">
        <v>1651</v>
      </c>
      <c r="G46" s="42" t="s">
        <v>27</v>
      </c>
      <c r="H46" s="160"/>
      <c r="I46" s="161"/>
      <c r="J46" s="201" t="n">
        <f aca="false">H46*I46</f>
        <v>0</v>
      </c>
      <c r="K46" s="161"/>
      <c r="L46" s="200"/>
    </row>
    <row r="47" customFormat="false" ht="191.25" hidden="true" customHeight="false" outlineLevel="0" collapsed="false">
      <c r="A47" s="208" t="n">
        <v>17.22</v>
      </c>
      <c r="B47" s="43" t="s">
        <v>209</v>
      </c>
      <c r="C47" s="43" t="s">
        <v>1648</v>
      </c>
      <c r="D47" s="43" t="s">
        <v>1652</v>
      </c>
      <c r="E47" s="54" t="s">
        <v>1653</v>
      </c>
      <c r="F47" s="54" t="s">
        <v>1654</v>
      </c>
      <c r="G47" s="42" t="s">
        <v>27</v>
      </c>
      <c r="H47" s="160"/>
      <c r="I47" s="161"/>
      <c r="J47" s="201" t="n">
        <f aca="false">H47*I47</f>
        <v>0</v>
      </c>
      <c r="K47" s="161"/>
      <c r="L47" s="200"/>
    </row>
    <row r="48" customFormat="false" ht="50.25" hidden="false" customHeight="true" outlineLevel="0" collapsed="false">
      <c r="A48" s="208" t="n">
        <v>17.23</v>
      </c>
      <c r="B48" s="43" t="s">
        <v>209</v>
      </c>
      <c r="C48" s="43" t="s">
        <v>1655</v>
      </c>
      <c r="D48" s="43" t="s">
        <v>1656</v>
      </c>
      <c r="E48" s="44" t="s">
        <v>1657</v>
      </c>
      <c r="F48" s="135" t="s">
        <v>1658</v>
      </c>
      <c r="G48" s="42" t="s">
        <v>27</v>
      </c>
      <c r="H48" s="160"/>
      <c r="I48" s="161"/>
      <c r="J48" s="201" t="n">
        <f aca="false">H48*I48</f>
        <v>0</v>
      </c>
      <c r="K48" s="161"/>
      <c r="L48" s="200"/>
    </row>
    <row r="49" customFormat="false" ht="77.25" hidden="false" customHeight="true" outlineLevel="0" collapsed="false">
      <c r="A49" s="755" t="n">
        <v>17.24</v>
      </c>
      <c r="B49" s="381" t="s">
        <v>209</v>
      </c>
      <c r="C49" s="381" t="s">
        <v>491</v>
      </c>
      <c r="D49" s="381" t="s">
        <v>492</v>
      </c>
      <c r="E49" s="746" t="s">
        <v>493</v>
      </c>
      <c r="F49" s="756" t="s">
        <v>494</v>
      </c>
      <c r="G49" s="648" t="s">
        <v>27</v>
      </c>
      <c r="H49" s="646" t="n">
        <f aca="false">12*4</f>
        <v>48</v>
      </c>
      <c r="I49" s="161" t="n">
        <v>1883</v>
      </c>
      <c r="J49" s="201" t="n">
        <f aca="false">H49*I49</f>
        <v>90384</v>
      </c>
      <c r="K49" s="161" t="n">
        <f aca="false">'MB N. Miscellaneous'!G21</f>
        <v>19.28</v>
      </c>
      <c r="L49" s="757" t="n">
        <f aca="false">I49*K49</f>
        <v>36304.24</v>
      </c>
    </row>
    <row r="50" customFormat="false" ht="51" hidden="false" customHeight="false" outlineLevel="0" collapsed="false">
      <c r="A50" s="208" t="n">
        <v>17.25</v>
      </c>
      <c r="B50" s="43" t="s">
        <v>209</v>
      </c>
      <c r="C50" s="43" t="s">
        <v>491</v>
      </c>
      <c r="D50" s="43" t="s">
        <v>1659</v>
      </c>
      <c r="E50" s="44" t="s">
        <v>1660</v>
      </c>
      <c r="F50" s="209" t="s">
        <v>1661</v>
      </c>
      <c r="G50" s="42"/>
      <c r="H50" s="160"/>
      <c r="I50" s="161"/>
      <c r="J50" s="161"/>
      <c r="K50" s="161"/>
      <c r="L50" s="200"/>
    </row>
    <row r="51" customFormat="false" ht="51" hidden="true" customHeight="false" outlineLevel="0" collapsed="false">
      <c r="A51" s="208" t="n">
        <v>17.26</v>
      </c>
      <c r="B51" s="43" t="s">
        <v>209</v>
      </c>
      <c r="C51" s="43" t="s">
        <v>1662</v>
      </c>
      <c r="D51" s="43" t="s">
        <v>1663</v>
      </c>
      <c r="E51" s="54" t="s">
        <v>1664</v>
      </c>
      <c r="F51" s="135" t="s">
        <v>1665</v>
      </c>
      <c r="G51" s="42" t="s">
        <v>509</v>
      </c>
      <c r="H51" s="160"/>
      <c r="I51" s="161"/>
      <c r="J51" s="161"/>
      <c r="K51" s="161"/>
      <c r="L51" s="200"/>
    </row>
    <row r="52" customFormat="false" ht="67.5" hidden="true" customHeight="true" outlineLevel="0" collapsed="false">
      <c r="A52" s="208" t="n">
        <v>17.27</v>
      </c>
      <c r="B52" s="43" t="s">
        <v>209</v>
      </c>
      <c r="C52" s="43" t="s">
        <v>1662</v>
      </c>
      <c r="D52" s="43" t="s">
        <v>1663</v>
      </c>
      <c r="E52" s="54" t="s">
        <v>1666</v>
      </c>
      <c r="F52" s="135" t="s">
        <v>1667</v>
      </c>
      <c r="G52" s="42" t="s">
        <v>509</v>
      </c>
      <c r="H52" s="160"/>
      <c r="I52" s="161"/>
      <c r="J52" s="161"/>
      <c r="K52" s="161"/>
      <c r="L52" s="200"/>
    </row>
    <row r="53" customFormat="false" ht="57.75" hidden="true" customHeight="true" outlineLevel="0" collapsed="false">
      <c r="A53" s="208" t="n">
        <v>17.28</v>
      </c>
      <c r="B53" s="43" t="s">
        <v>209</v>
      </c>
      <c r="C53" s="43" t="s">
        <v>1662</v>
      </c>
      <c r="D53" s="390" t="s">
        <v>1668</v>
      </c>
      <c r="E53" s="391" t="s">
        <v>1669</v>
      </c>
      <c r="F53" s="209" t="s">
        <v>1670</v>
      </c>
      <c r="G53" s="42" t="s">
        <v>509</v>
      </c>
      <c r="H53" s="160"/>
      <c r="I53" s="161"/>
      <c r="J53" s="161"/>
      <c r="K53" s="161"/>
      <c r="L53" s="200"/>
    </row>
    <row r="54" customFormat="false" ht="51" hidden="true" customHeight="false" outlineLevel="0" collapsed="false">
      <c r="A54" s="208" t="n">
        <v>17.29</v>
      </c>
      <c r="B54" s="43" t="s">
        <v>209</v>
      </c>
      <c r="C54" s="43" t="s">
        <v>1662</v>
      </c>
      <c r="D54" s="43" t="s">
        <v>1671</v>
      </c>
      <c r="E54" s="54" t="s">
        <v>1672</v>
      </c>
      <c r="F54" s="391" t="s">
        <v>1673</v>
      </c>
      <c r="G54" s="42"/>
      <c r="H54" s="160"/>
      <c r="I54" s="161"/>
      <c r="J54" s="161"/>
      <c r="K54" s="161"/>
      <c r="L54" s="200"/>
    </row>
    <row r="55" customFormat="false" ht="38.25" hidden="true" customHeight="false" outlineLevel="0" collapsed="false">
      <c r="A55" s="208" t="n">
        <v>17.3</v>
      </c>
      <c r="B55" s="43" t="s">
        <v>209</v>
      </c>
      <c r="C55" s="43" t="s">
        <v>1674</v>
      </c>
      <c r="D55" s="43" t="s">
        <v>1675</v>
      </c>
      <c r="E55" s="44" t="s">
        <v>1676</v>
      </c>
      <c r="F55" s="56" t="s">
        <v>1677</v>
      </c>
      <c r="G55" s="42" t="s">
        <v>1576</v>
      </c>
      <c r="H55" s="160"/>
      <c r="I55" s="161"/>
      <c r="J55" s="161"/>
      <c r="K55" s="161"/>
      <c r="L55" s="200"/>
    </row>
    <row r="56" customFormat="false" ht="58.5" hidden="true" customHeight="true" outlineLevel="0" collapsed="false">
      <c r="A56" s="208" t="n">
        <v>17.31</v>
      </c>
      <c r="B56" s="43" t="s">
        <v>209</v>
      </c>
      <c r="C56" s="43" t="s">
        <v>1678</v>
      </c>
      <c r="D56" s="43" t="s">
        <v>1679</v>
      </c>
      <c r="E56" s="65" t="s">
        <v>1680</v>
      </c>
      <c r="F56" s="392" t="s">
        <v>1681</v>
      </c>
      <c r="G56" s="42" t="s">
        <v>1682</v>
      </c>
      <c r="H56" s="160"/>
      <c r="I56" s="161"/>
      <c r="J56" s="161"/>
      <c r="K56" s="161"/>
      <c r="L56" s="200"/>
    </row>
    <row r="57" customFormat="false" ht="25.5" hidden="true" customHeight="false" outlineLevel="0" collapsed="false">
      <c r="A57" s="208" t="n">
        <v>17.32</v>
      </c>
      <c r="B57" s="43" t="s">
        <v>1683</v>
      </c>
      <c r="C57" s="43" t="s">
        <v>1684</v>
      </c>
      <c r="D57" s="43" t="s">
        <v>1683</v>
      </c>
      <c r="E57" s="54" t="s">
        <v>1685</v>
      </c>
      <c r="F57" s="54" t="s">
        <v>1686</v>
      </c>
      <c r="G57" s="42" t="s">
        <v>509</v>
      </c>
      <c r="H57" s="160"/>
      <c r="I57" s="161"/>
      <c r="J57" s="161"/>
      <c r="K57" s="161"/>
      <c r="L57" s="200"/>
    </row>
    <row r="58" customFormat="false" ht="78" hidden="true" customHeight="true" outlineLevel="0" collapsed="false">
      <c r="A58" s="208" t="n">
        <v>17.33</v>
      </c>
      <c r="B58" s="43" t="s">
        <v>94</v>
      </c>
      <c r="C58" s="43" t="s">
        <v>1687</v>
      </c>
      <c r="D58" s="43" t="s">
        <v>1688</v>
      </c>
      <c r="E58" s="54" t="s">
        <v>1689</v>
      </c>
      <c r="F58" s="56" t="s">
        <v>1690</v>
      </c>
      <c r="G58" s="42" t="s">
        <v>27</v>
      </c>
      <c r="H58" s="160"/>
      <c r="I58" s="161"/>
      <c r="J58" s="161"/>
      <c r="K58" s="161"/>
      <c r="L58" s="200"/>
    </row>
    <row r="59" customFormat="false" ht="51" hidden="true" customHeight="false" outlineLevel="0" collapsed="false">
      <c r="A59" s="208" t="n">
        <v>17.34</v>
      </c>
      <c r="B59" s="43" t="s">
        <v>94</v>
      </c>
      <c r="C59" s="43" t="s">
        <v>1691</v>
      </c>
      <c r="D59" s="43" t="s">
        <v>1692</v>
      </c>
      <c r="E59" s="44" t="s">
        <v>1693</v>
      </c>
      <c r="F59" s="391" t="s">
        <v>1694</v>
      </c>
      <c r="G59" s="708" t="s">
        <v>106</v>
      </c>
      <c r="H59" s="758"/>
      <c r="I59" s="161"/>
      <c r="J59" s="161"/>
      <c r="K59" s="161"/>
      <c r="L59" s="200"/>
    </row>
    <row r="60" customFormat="false" ht="51" hidden="true" customHeight="false" outlineLevel="0" collapsed="false">
      <c r="A60" s="208" t="n">
        <v>17.35</v>
      </c>
      <c r="B60" s="43" t="s">
        <v>94</v>
      </c>
      <c r="C60" s="43" t="s">
        <v>1695</v>
      </c>
      <c r="D60" s="42" t="s">
        <v>1695</v>
      </c>
      <c r="E60" s="44" t="s">
        <v>1696</v>
      </c>
      <c r="F60" s="56" t="s">
        <v>1697</v>
      </c>
      <c r="G60" s="42" t="s">
        <v>27</v>
      </c>
      <c r="H60" s="160"/>
      <c r="I60" s="161"/>
      <c r="J60" s="161"/>
      <c r="K60" s="161"/>
      <c r="L60" s="200"/>
    </row>
    <row r="61" customFormat="false" ht="25.5" hidden="true" customHeight="false" outlineLevel="0" collapsed="false">
      <c r="A61" s="208" t="n">
        <v>17.36</v>
      </c>
      <c r="B61" s="43" t="s">
        <v>94</v>
      </c>
      <c r="C61" s="43" t="s">
        <v>1698</v>
      </c>
      <c r="D61" s="43" t="s">
        <v>1699</v>
      </c>
      <c r="E61" s="44" t="s">
        <v>1700</v>
      </c>
      <c r="F61" s="682" t="s">
        <v>1701</v>
      </c>
      <c r="G61" s="42" t="s">
        <v>437</v>
      </c>
      <c r="H61" s="160"/>
      <c r="I61" s="161"/>
      <c r="J61" s="161"/>
      <c r="K61" s="161"/>
      <c r="L61" s="200"/>
    </row>
    <row r="62" customFormat="false" ht="38.25" hidden="true" customHeight="false" outlineLevel="0" collapsed="false">
      <c r="A62" s="208" t="n">
        <v>17.37</v>
      </c>
      <c r="B62" s="43" t="s">
        <v>94</v>
      </c>
      <c r="C62" s="43" t="s">
        <v>1698</v>
      </c>
      <c r="D62" s="43" t="s">
        <v>1702</v>
      </c>
      <c r="E62" s="44" t="s">
        <v>1702</v>
      </c>
      <c r="F62" s="682" t="s">
        <v>1703</v>
      </c>
      <c r="G62" s="42" t="s">
        <v>437</v>
      </c>
      <c r="H62" s="160"/>
      <c r="I62" s="161"/>
      <c r="J62" s="161"/>
      <c r="K62" s="161"/>
      <c r="L62" s="200"/>
    </row>
    <row r="63" customFormat="false" ht="38.25" hidden="true" customHeight="false" outlineLevel="0" collapsed="false">
      <c r="A63" s="208" t="n">
        <v>17.38</v>
      </c>
      <c r="B63" s="43" t="s">
        <v>209</v>
      </c>
      <c r="C63" s="43" t="s">
        <v>1704</v>
      </c>
      <c r="D63" s="43" t="s">
        <v>1705</v>
      </c>
      <c r="E63" s="44" t="s">
        <v>1706</v>
      </c>
      <c r="F63" s="392" t="s">
        <v>1707</v>
      </c>
      <c r="G63" s="42" t="s">
        <v>1682</v>
      </c>
      <c r="H63" s="160"/>
      <c r="I63" s="161"/>
      <c r="J63" s="161"/>
      <c r="K63" s="161"/>
      <c r="L63" s="200"/>
    </row>
    <row r="64" customFormat="false" ht="38.25" hidden="true" customHeight="false" outlineLevel="0" collapsed="false">
      <c r="A64" s="208" t="n">
        <v>17.39</v>
      </c>
      <c r="B64" s="43" t="s">
        <v>94</v>
      </c>
      <c r="C64" s="43" t="s">
        <v>1708</v>
      </c>
      <c r="D64" s="43" t="s">
        <v>1709</v>
      </c>
      <c r="E64" s="44" t="s">
        <v>1710</v>
      </c>
      <c r="F64" s="682" t="s">
        <v>1711</v>
      </c>
      <c r="G64" s="759" t="s">
        <v>437</v>
      </c>
      <c r="H64" s="760"/>
      <c r="I64" s="161"/>
      <c r="J64" s="161"/>
      <c r="K64" s="161"/>
      <c r="L64" s="200"/>
    </row>
    <row r="65" customFormat="false" ht="25.5" hidden="true" customHeight="false" outlineLevel="0" collapsed="false">
      <c r="A65" s="208" t="n">
        <v>17.4</v>
      </c>
      <c r="B65" s="43" t="s">
        <v>209</v>
      </c>
      <c r="C65" s="43" t="s">
        <v>1712</v>
      </c>
      <c r="D65" s="43" t="s">
        <v>1713</v>
      </c>
      <c r="E65" s="54" t="s">
        <v>1713</v>
      </c>
      <c r="F65" s="135" t="s">
        <v>1714</v>
      </c>
      <c r="G65" s="42" t="s">
        <v>1715</v>
      </c>
      <c r="H65" s="160"/>
      <c r="I65" s="161"/>
      <c r="J65" s="161"/>
      <c r="K65" s="161"/>
      <c r="L65" s="200"/>
    </row>
    <row r="66" customFormat="false" ht="24.75" hidden="true" customHeight="true" outlineLevel="0" collapsed="false">
      <c r="A66" s="208" t="n">
        <v>17.41</v>
      </c>
      <c r="B66" s="43" t="s">
        <v>94</v>
      </c>
      <c r="C66" s="43" t="s">
        <v>1716</v>
      </c>
      <c r="D66" s="43" t="s">
        <v>1717</v>
      </c>
      <c r="E66" s="44" t="s">
        <v>1718</v>
      </c>
      <c r="F66" s="761" t="s">
        <v>1719</v>
      </c>
      <c r="G66" s="42" t="s">
        <v>1720</v>
      </c>
      <c r="H66" s="160"/>
      <c r="I66" s="161"/>
      <c r="J66" s="161"/>
      <c r="K66" s="161"/>
      <c r="L66" s="200"/>
    </row>
    <row r="67" customFormat="false" ht="25.5" hidden="false" customHeight="false" outlineLevel="0" collapsed="false">
      <c r="A67" s="208" t="n">
        <v>17.42</v>
      </c>
      <c r="B67" s="43" t="s">
        <v>94</v>
      </c>
      <c r="C67" s="43" t="s">
        <v>1721</v>
      </c>
      <c r="D67" s="43" t="s">
        <v>1721</v>
      </c>
      <c r="E67" s="44" t="s">
        <v>1722</v>
      </c>
      <c r="F67" s="682" t="s">
        <v>1723</v>
      </c>
      <c r="G67" s="42" t="s">
        <v>98</v>
      </c>
      <c r="H67" s="160"/>
      <c r="I67" s="161"/>
      <c r="J67" s="161"/>
      <c r="K67" s="161"/>
      <c r="L67" s="200"/>
    </row>
    <row r="68" customFormat="false" ht="12.75" hidden="false" customHeight="false" outlineLevel="0" collapsed="false">
      <c r="A68" s="42" t="s">
        <v>1724</v>
      </c>
      <c r="B68" s="43"/>
      <c r="C68" s="43"/>
      <c r="D68" s="43" t="s">
        <v>1721</v>
      </c>
      <c r="E68" s="44"/>
      <c r="F68" s="762" t="s">
        <v>1725</v>
      </c>
      <c r="G68" s="42"/>
      <c r="H68" s="160"/>
      <c r="I68" s="161"/>
      <c r="J68" s="161"/>
      <c r="K68" s="161"/>
      <c r="L68" s="200"/>
    </row>
    <row r="69" customFormat="false" ht="12.75" hidden="false" customHeight="false" outlineLevel="0" collapsed="false">
      <c r="A69" s="42" t="s">
        <v>1726</v>
      </c>
      <c r="B69" s="43"/>
      <c r="C69" s="43"/>
      <c r="D69" s="43" t="s">
        <v>1721</v>
      </c>
      <c r="E69" s="44"/>
      <c r="F69" s="762" t="s">
        <v>1727</v>
      </c>
      <c r="G69" s="42"/>
      <c r="H69" s="160"/>
      <c r="I69" s="161"/>
      <c r="J69" s="161"/>
      <c r="K69" s="161"/>
      <c r="L69" s="200"/>
    </row>
    <row r="70" s="216" customFormat="true" ht="21" hidden="false" customHeight="false" outlineLevel="0" collapsed="false">
      <c r="A70" s="210"/>
      <c r="B70" s="211"/>
      <c r="C70" s="211"/>
      <c r="D70" s="211"/>
      <c r="E70" s="211"/>
      <c r="F70" s="211" t="s">
        <v>441</v>
      </c>
      <c r="G70" s="210"/>
      <c r="H70" s="212"/>
      <c r="I70" s="213"/>
      <c r="J70" s="213"/>
      <c r="K70" s="213"/>
      <c r="L70" s="763" t="n">
        <f aca="false">SUM(L8:L69)</f>
        <v>139746.74</v>
      </c>
    </row>
    <row r="72" customFormat="false" ht="12.75" hidden="false" customHeight="false" outlineLevel="0" collapsed="false">
      <c r="J72" s="5" t="n">
        <f aca="false">SUM(J19:J71)</f>
        <v>206274.465</v>
      </c>
    </row>
    <row r="73" customFormat="false" ht="12.75" hidden="false" customHeight="false" outlineLevel="0" collapsed="false">
      <c r="A73" s="586" t="s">
        <v>1166</v>
      </c>
      <c r="B73" s="586"/>
      <c r="C73" s="586"/>
      <c r="D73" s="586"/>
      <c r="E73" s="586"/>
      <c r="F73" s="587"/>
      <c r="G73" s="592"/>
    </row>
    <row r="74" customFormat="false" ht="12.75" hidden="false" customHeight="false" outlineLevel="0" collapsed="false">
      <c r="A74" s="588"/>
      <c r="B74" s="588"/>
      <c r="C74" s="588"/>
      <c r="D74" s="588"/>
      <c r="E74" s="588"/>
      <c r="F74" s="587"/>
      <c r="G74" s="592"/>
    </row>
    <row r="75" customFormat="false" ht="12.75" hidden="false" customHeight="false" outlineLevel="0" collapsed="false">
      <c r="A75" s="589" t="n">
        <v>1</v>
      </c>
      <c r="B75" s="590" t="s">
        <v>1167</v>
      </c>
      <c r="C75" s="588"/>
      <c r="D75" s="588"/>
      <c r="E75" s="589"/>
      <c r="F75" s="591"/>
      <c r="G75" s="592"/>
    </row>
    <row r="76" customFormat="false" ht="12.75" hidden="false" customHeight="false" outlineLevel="0" collapsed="false">
      <c r="A76" s="589" t="n">
        <v>2</v>
      </c>
      <c r="B76" s="591" t="s">
        <v>1168</v>
      </c>
      <c r="C76" s="588"/>
      <c r="D76" s="588"/>
      <c r="E76" s="589"/>
      <c r="F76" s="591"/>
      <c r="G76" s="592"/>
    </row>
    <row r="77" customFormat="false" ht="12.75" hidden="false" customHeight="false" outlineLevel="0" collapsed="false">
      <c r="A77" s="589" t="n">
        <v>3</v>
      </c>
      <c r="B77" s="592" t="s">
        <v>1169</v>
      </c>
      <c r="C77" s="588"/>
      <c r="D77" s="588"/>
      <c r="E77" s="589"/>
      <c r="F77" s="591"/>
      <c r="G77" s="592"/>
    </row>
    <row r="78" customFormat="false" ht="12.75" hidden="false" customHeight="false" outlineLevel="0" collapsed="false">
      <c r="A78" s="589" t="n">
        <v>4</v>
      </c>
      <c r="B78" s="592" t="s">
        <v>1170</v>
      </c>
      <c r="C78" s="588"/>
      <c r="D78" s="588"/>
      <c r="E78" s="589"/>
      <c r="F78" s="591"/>
      <c r="G78" s="592"/>
    </row>
    <row r="79" customFormat="false" ht="12.75" hidden="false" customHeight="false" outlineLevel="0" collapsed="false">
      <c r="A79" s="589" t="n">
        <v>5</v>
      </c>
      <c r="B79" s="591" t="s">
        <v>1171</v>
      </c>
      <c r="C79" s="588"/>
      <c r="D79" s="588"/>
      <c r="E79" s="589"/>
      <c r="F79" s="591"/>
      <c r="G79" s="592"/>
    </row>
    <row r="80" customFormat="false" ht="12.75" hidden="false" customHeight="false" outlineLevel="0" collapsed="false">
      <c r="A80" s="589" t="n">
        <v>6</v>
      </c>
      <c r="B80" s="590" t="s">
        <v>1172</v>
      </c>
      <c r="C80" s="588"/>
      <c r="D80" s="588"/>
      <c r="E80" s="589"/>
      <c r="F80" s="590"/>
      <c r="G80" s="592"/>
    </row>
    <row r="81" customFormat="false" ht="12.75" hidden="false" customHeight="false" outlineLevel="0" collapsed="false">
      <c r="A81" s="589" t="n">
        <v>7</v>
      </c>
      <c r="B81" s="590" t="s">
        <v>1173</v>
      </c>
      <c r="C81" s="588"/>
      <c r="D81" s="588"/>
      <c r="E81" s="589"/>
      <c r="F81" s="590"/>
      <c r="G81" s="592"/>
    </row>
    <row r="82" customFormat="false" ht="12.75" hidden="false" customHeight="false" outlineLevel="0" collapsed="false">
      <c r="A82" s="589" t="n">
        <v>8</v>
      </c>
      <c r="B82" s="590" t="s">
        <v>1174</v>
      </c>
      <c r="C82" s="588"/>
      <c r="D82" s="588"/>
      <c r="E82" s="589"/>
      <c r="F82" s="590"/>
      <c r="G82" s="592"/>
    </row>
    <row r="83" customFormat="false" ht="12.75" hidden="false" customHeight="false" outlineLevel="0" collapsed="false">
      <c r="A83" s="589" t="n">
        <v>9</v>
      </c>
      <c r="B83" s="590" t="s">
        <v>1175</v>
      </c>
      <c r="C83" s="588"/>
      <c r="D83" s="588"/>
      <c r="E83" s="588"/>
      <c r="F83" s="593"/>
      <c r="G83" s="592"/>
    </row>
    <row r="84" customFormat="false" ht="12.75" hidden="false" customHeight="false" outlineLevel="0" collapsed="false">
      <c r="A84" s="589" t="n">
        <v>10</v>
      </c>
      <c r="B84" s="590" t="s">
        <v>1176</v>
      </c>
      <c r="C84" s="588"/>
      <c r="D84" s="588"/>
      <c r="E84" s="588"/>
      <c r="F84" s="594"/>
      <c r="G84" s="592"/>
    </row>
    <row r="85" customFormat="false" ht="12.75" hidden="false" customHeight="false" outlineLevel="0" collapsed="false">
      <c r="A85" s="589" t="n">
        <v>11</v>
      </c>
      <c r="B85" s="590" t="s">
        <v>1177</v>
      </c>
      <c r="C85" s="588"/>
      <c r="D85" s="588"/>
      <c r="E85" s="588"/>
      <c r="F85" s="594"/>
      <c r="G85" s="592"/>
    </row>
    <row r="86" customFormat="false" ht="12.75" hidden="false" customHeight="false" outlineLevel="0" collapsed="false">
      <c r="A86" s="589" t="n">
        <v>12</v>
      </c>
      <c r="B86" s="590" t="s">
        <v>1178</v>
      </c>
      <c r="C86" s="588"/>
      <c r="D86" s="588"/>
      <c r="E86" s="588"/>
      <c r="F86" s="594"/>
      <c r="G86" s="592"/>
    </row>
    <row r="87" customFormat="false" ht="12.75" hidden="false" customHeight="false" outlineLevel="0" collapsed="false">
      <c r="A87" s="589" t="n">
        <v>13</v>
      </c>
      <c r="B87" s="590" t="s">
        <v>1179</v>
      </c>
      <c r="C87" s="588"/>
      <c r="D87" s="588"/>
      <c r="E87" s="588"/>
      <c r="F87" s="594"/>
      <c r="G87" s="592"/>
    </row>
    <row r="88" customFormat="false" ht="12.75" hidden="false" customHeight="false" outlineLevel="0" collapsed="false">
      <c r="A88" s="589" t="n">
        <v>14</v>
      </c>
      <c r="B88" s="590" t="s">
        <v>1180</v>
      </c>
      <c r="C88" s="595"/>
      <c r="D88" s="595"/>
      <c r="E88" s="595"/>
      <c r="F88" s="595"/>
      <c r="G88" s="592"/>
    </row>
    <row r="89" customFormat="false" ht="12.75" hidden="false" customHeight="false" outlineLevel="0" collapsed="false">
      <c r="A89" s="589" t="n">
        <v>15</v>
      </c>
      <c r="B89" s="590" t="s">
        <v>1181</v>
      </c>
      <c r="C89" s="588"/>
      <c r="D89" s="588"/>
      <c r="E89" s="588"/>
      <c r="F89" s="594"/>
      <c r="G89" s="592"/>
    </row>
    <row r="90" customFormat="false" ht="12.75" hidden="false" customHeight="false" outlineLevel="0" collapsed="false">
      <c r="A90" s="589" t="n">
        <v>16</v>
      </c>
      <c r="B90" s="590" t="s">
        <v>1182</v>
      </c>
      <c r="C90" s="595"/>
      <c r="D90" s="595"/>
      <c r="E90" s="595"/>
      <c r="F90" s="595"/>
      <c r="G90" s="592"/>
    </row>
    <row r="91" customFormat="false" ht="12.75" hidden="false" customHeight="false" outlineLevel="0" collapsed="false">
      <c r="A91" s="589" t="n">
        <v>17</v>
      </c>
      <c r="B91" s="590" t="s">
        <v>1183</v>
      </c>
      <c r="C91" s="588"/>
      <c r="D91" s="588"/>
      <c r="E91" s="588"/>
      <c r="F91" s="594"/>
      <c r="G91" s="592"/>
    </row>
  </sheetData>
  <mergeCells count="1">
    <mergeCell ref="K4:L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LTFS - BOQ Standardisation&amp;C&amp;A&amp;RPage No.: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4765625" defaultRowHeight="12.75" zeroHeight="false" outlineLevelRow="0" outlineLevelCol="0"/>
  <cols>
    <col collapsed="false" customWidth="true" hidden="false" outlineLevel="0" max="1" min="1" style="408" width="13.41"/>
    <col collapsed="false" customWidth="true" hidden="false" outlineLevel="0" max="2" min="2" style="409" width="57.14"/>
    <col collapsed="false" customWidth="true" hidden="false" outlineLevel="0" max="3" min="3" style="409" width="15.28"/>
    <col collapsed="false" customWidth="false" hidden="false" outlineLevel="0" max="4" min="4" style="409" width="8.85"/>
    <col collapsed="false" customWidth="true" hidden="false" outlineLevel="0" max="5" min="5" style="409" width="11.7"/>
    <col collapsed="false" customWidth="true" hidden="false" outlineLevel="0" max="6" min="6" style="409" width="9.28"/>
    <col collapsed="false" customWidth="true" hidden="false" outlineLevel="0" max="7" min="7" style="409" width="13.85"/>
    <col collapsed="false" customWidth="true" hidden="false" outlineLevel="0" max="8" min="8" style="410" width="21.84"/>
    <col collapsed="false" customWidth="false" hidden="false" outlineLevel="0" max="257" min="9" style="410" width="8.85"/>
  </cols>
  <sheetData>
    <row r="1" customFormat="false" ht="12.75" hidden="false" customHeight="false" outlineLevel="0" collapsed="false">
      <c r="A1" s="412" t="s">
        <v>549</v>
      </c>
      <c r="B1" s="412"/>
      <c r="C1" s="412"/>
      <c r="D1" s="412"/>
      <c r="E1" s="412"/>
      <c r="F1" s="412"/>
      <c r="G1" s="412"/>
    </row>
    <row r="2" customFormat="false" ht="12.75" hidden="false" customHeight="false" outlineLevel="0" collapsed="false">
      <c r="A2" s="413" t="s">
        <v>550</v>
      </c>
      <c r="B2" s="414" t="s">
        <v>551</v>
      </c>
      <c r="C2" s="413" t="s">
        <v>552</v>
      </c>
      <c r="D2" s="413" t="s">
        <v>421</v>
      </c>
      <c r="E2" s="413" t="s">
        <v>553</v>
      </c>
      <c r="F2" s="413" t="s">
        <v>554</v>
      </c>
      <c r="G2" s="413" t="s">
        <v>555</v>
      </c>
    </row>
    <row r="3" customFormat="false" ht="12.75" hidden="false" customHeight="false" outlineLevel="0" collapsed="false">
      <c r="A3" s="414" t="s">
        <v>575</v>
      </c>
      <c r="B3" s="415" t="s">
        <v>639</v>
      </c>
      <c r="C3" s="416" t="s">
        <v>20</v>
      </c>
      <c r="D3" s="417"/>
      <c r="E3" s="417"/>
      <c r="F3" s="417"/>
      <c r="G3" s="418"/>
    </row>
    <row r="4" customFormat="false" ht="12.75" hidden="false" customHeight="false" outlineLevel="0" collapsed="false">
      <c r="A4" s="380" t="s">
        <v>442</v>
      </c>
      <c r="B4" s="423" t="s">
        <v>444</v>
      </c>
      <c r="C4" s="426" t="s">
        <v>213</v>
      </c>
      <c r="D4" s="420" t="n">
        <v>1</v>
      </c>
      <c r="E4" s="420" t="n">
        <v>5</v>
      </c>
      <c r="F4" s="420"/>
      <c r="G4" s="445" t="n">
        <f aca="false">E4*D4</f>
        <v>5</v>
      </c>
      <c r="H4" s="422" t="s">
        <v>1728</v>
      </c>
    </row>
    <row r="5" customFormat="false" ht="12.75" hidden="false" customHeight="false" outlineLevel="0" collapsed="false">
      <c r="A5" s="435"/>
      <c r="B5" s="423"/>
      <c r="C5" s="426"/>
      <c r="D5" s="420"/>
      <c r="E5" s="420"/>
      <c r="F5" s="420"/>
      <c r="G5" s="417" t="n">
        <f aca="false">F5*E5*D5</f>
        <v>0</v>
      </c>
    </row>
    <row r="6" customFormat="false" ht="12.75" hidden="false" customHeight="false" outlineLevel="0" collapsed="false">
      <c r="A6" s="435"/>
      <c r="B6" s="423"/>
      <c r="C6" s="426"/>
      <c r="D6" s="420"/>
      <c r="E6" s="420"/>
      <c r="F6" s="420"/>
      <c r="G6" s="417" t="n">
        <f aca="false">F6*E6*D6</f>
        <v>0</v>
      </c>
    </row>
    <row r="7" customFormat="false" ht="12.75" hidden="false" customHeight="false" outlineLevel="0" collapsed="false">
      <c r="A7" s="380" t="s">
        <v>442</v>
      </c>
      <c r="B7" s="423" t="s">
        <v>1729</v>
      </c>
      <c r="C7" s="426" t="s">
        <v>213</v>
      </c>
      <c r="D7" s="420" t="n">
        <v>5</v>
      </c>
      <c r="E7" s="420" t="n">
        <v>0.72</v>
      </c>
      <c r="F7" s="420"/>
      <c r="G7" s="445" t="n">
        <f aca="false">E7*D7</f>
        <v>3.6</v>
      </c>
    </row>
    <row r="8" customFormat="false" ht="12.75" hidden="false" customHeight="false" outlineLevel="0" collapsed="false">
      <c r="A8" s="435"/>
      <c r="B8" s="423"/>
      <c r="C8" s="426"/>
      <c r="D8" s="420"/>
      <c r="E8" s="420"/>
      <c r="F8" s="420"/>
      <c r="G8" s="417"/>
    </row>
    <row r="9" customFormat="false" ht="12.75" hidden="false" customHeight="false" outlineLevel="0" collapsed="false">
      <c r="A9" s="435"/>
      <c r="B9" s="423"/>
      <c r="C9" s="426"/>
      <c r="D9" s="420"/>
      <c r="E9" s="420"/>
      <c r="F9" s="420"/>
      <c r="G9" s="417"/>
    </row>
    <row r="10" customFormat="false" ht="12.75" hidden="false" customHeight="false" outlineLevel="0" collapsed="false">
      <c r="A10" s="380" t="s">
        <v>451</v>
      </c>
      <c r="B10" s="423" t="s">
        <v>453</v>
      </c>
      <c r="C10" s="426" t="s">
        <v>577</v>
      </c>
      <c r="D10" s="420" t="n">
        <v>5</v>
      </c>
      <c r="E10" s="420"/>
      <c r="F10" s="420"/>
      <c r="G10" s="445" t="n">
        <f aca="false">D10</f>
        <v>5</v>
      </c>
    </row>
    <row r="11" customFormat="false" ht="12.75" hidden="false" customHeight="false" outlineLevel="0" collapsed="false">
      <c r="A11" s="435"/>
      <c r="B11" s="423"/>
      <c r="C11" s="426"/>
      <c r="D11" s="420"/>
      <c r="E11" s="420"/>
      <c r="F11" s="420"/>
      <c r="G11" s="417"/>
    </row>
    <row r="12" customFormat="false" ht="12.75" hidden="false" customHeight="false" outlineLevel="0" collapsed="false">
      <c r="A12" s="745" t="n">
        <v>17.9</v>
      </c>
      <c r="B12" s="423" t="s">
        <v>476</v>
      </c>
      <c r="C12" s="426" t="s">
        <v>213</v>
      </c>
      <c r="D12" s="420" t="n">
        <v>10</v>
      </c>
      <c r="E12" s="420" t="n">
        <v>1.2</v>
      </c>
      <c r="F12" s="420"/>
      <c r="G12" s="445" t="n">
        <f aca="false">E12*D12</f>
        <v>12</v>
      </c>
    </row>
    <row r="13" customFormat="false" ht="12.75" hidden="false" customHeight="false" outlineLevel="0" collapsed="false">
      <c r="A13" s="435"/>
      <c r="B13" s="423"/>
      <c r="C13" s="426"/>
      <c r="D13" s="420"/>
      <c r="E13" s="420"/>
      <c r="F13" s="420"/>
      <c r="G13" s="417"/>
    </row>
    <row r="14" customFormat="false" ht="12.75" hidden="false" customHeight="false" outlineLevel="0" collapsed="false">
      <c r="A14" s="745" t="n">
        <v>17.19</v>
      </c>
      <c r="B14" s="423" t="s">
        <v>488</v>
      </c>
      <c r="C14" s="426" t="s">
        <v>642</v>
      </c>
      <c r="D14" s="420" t="n">
        <v>1</v>
      </c>
      <c r="E14" s="420" t="n">
        <v>3.5</v>
      </c>
      <c r="F14" s="420" t="n">
        <v>0.2</v>
      </c>
      <c r="G14" s="417" t="n">
        <f aca="false">F14*E14*D14</f>
        <v>0.7</v>
      </c>
    </row>
    <row r="15" customFormat="false" ht="12.75" hidden="false" customHeight="false" outlineLevel="0" collapsed="false">
      <c r="A15" s="435"/>
      <c r="B15" s="423"/>
      <c r="C15" s="426" t="s">
        <v>642</v>
      </c>
      <c r="D15" s="420" t="n">
        <v>1</v>
      </c>
      <c r="E15" s="420" t="n">
        <v>4</v>
      </c>
      <c r="F15" s="420" t="n">
        <v>0.2</v>
      </c>
      <c r="G15" s="417" t="n">
        <f aca="false">F15*E15*D15</f>
        <v>0.8</v>
      </c>
    </row>
    <row r="16" customFormat="false" ht="12.75" hidden="false" customHeight="false" outlineLevel="0" collapsed="false">
      <c r="A16" s="435"/>
      <c r="B16" s="423"/>
      <c r="C16" s="426" t="s">
        <v>642</v>
      </c>
      <c r="D16" s="420" t="n">
        <v>1</v>
      </c>
      <c r="E16" s="420" t="n">
        <v>2</v>
      </c>
      <c r="F16" s="420" t="n">
        <v>1.5</v>
      </c>
      <c r="G16" s="417" t="n">
        <f aca="false">F16*E16*D16</f>
        <v>3</v>
      </c>
    </row>
    <row r="17" customFormat="false" ht="12.75" hidden="false" customHeight="false" outlineLevel="0" collapsed="false">
      <c r="A17" s="435"/>
      <c r="B17" s="423"/>
      <c r="C17" s="426"/>
      <c r="D17" s="420"/>
      <c r="E17" s="420"/>
      <c r="F17" s="420"/>
      <c r="G17" s="445" t="n">
        <f aca="false">SUM(G14:G16)</f>
        <v>4.5</v>
      </c>
    </row>
    <row r="18" customFormat="false" ht="12.75" hidden="false" customHeight="false" outlineLevel="0" collapsed="false">
      <c r="A18" s="435"/>
      <c r="B18" s="423"/>
      <c r="C18" s="426"/>
      <c r="D18" s="420"/>
      <c r="E18" s="420"/>
      <c r="F18" s="420"/>
      <c r="G18" s="417"/>
    </row>
    <row r="19" customFormat="false" ht="12.75" hidden="false" customHeight="false" outlineLevel="0" collapsed="false">
      <c r="A19" s="755" t="n">
        <v>17.24</v>
      </c>
      <c r="B19" s="423" t="s">
        <v>493</v>
      </c>
      <c r="C19" s="426" t="s">
        <v>642</v>
      </c>
      <c r="D19" s="420" t="n">
        <v>1</v>
      </c>
      <c r="E19" s="420" t="n">
        <v>7</v>
      </c>
      <c r="F19" s="420" t="n">
        <v>2.44</v>
      </c>
      <c r="G19" s="417" t="n">
        <f aca="false">F19*E19*D19</f>
        <v>17.08</v>
      </c>
    </row>
    <row r="20" customFormat="false" ht="12.75" hidden="false" customHeight="false" outlineLevel="0" collapsed="false">
      <c r="A20" s="435"/>
      <c r="B20" s="423"/>
      <c r="C20" s="426" t="s">
        <v>642</v>
      </c>
      <c r="D20" s="420" t="n">
        <v>1</v>
      </c>
      <c r="E20" s="420" t="n">
        <v>1</v>
      </c>
      <c r="F20" s="420" t="n">
        <v>2.2</v>
      </c>
      <c r="G20" s="417" t="n">
        <f aca="false">F20*E20*D20</f>
        <v>2.2</v>
      </c>
    </row>
    <row r="21" customFormat="false" ht="12.75" hidden="false" customHeight="false" outlineLevel="0" collapsed="false">
      <c r="A21" s="435"/>
      <c r="B21" s="423"/>
      <c r="C21" s="426"/>
      <c r="D21" s="420"/>
      <c r="E21" s="420"/>
      <c r="F21" s="420"/>
      <c r="G21" s="445" t="n">
        <f aca="false">SUM(G19:G20)</f>
        <v>19.28</v>
      </c>
    </row>
    <row r="22" customFormat="false" ht="12.75" hidden="false" customHeight="false" outlineLevel="0" collapsed="false">
      <c r="A22" s="435"/>
      <c r="B22" s="423"/>
      <c r="C22" s="426"/>
      <c r="D22" s="420"/>
      <c r="E22" s="420"/>
      <c r="F22" s="417"/>
      <c r="G22" s="417"/>
    </row>
    <row r="23" customFormat="false" ht="12.75" hidden="false" customHeight="false" outlineLevel="0" collapsed="false">
      <c r="A23" s="435"/>
      <c r="B23" s="423"/>
      <c r="C23" s="426"/>
      <c r="D23" s="420"/>
      <c r="E23" s="420"/>
      <c r="F23" s="417"/>
      <c r="G23" s="417"/>
    </row>
    <row r="24" customFormat="false" ht="12.75" hidden="false" customHeight="false" outlineLevel="0" collapsed="false">
      <c r="A24" s="435"/>
      <c r="B24" s="423"/>
      <c r="C24" s="426"/>
      <c r="D24" s="420"/>
      <c r="E24" s="420"/>
      <c r="F24" s="417"/>
      <c r="G24" s="4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62" zoomScaleNormal="62" zoomScalePageLayoutView="80" workbookViewId="0">
      <pane xSplit="7" ySplit="5" topLeftCell="H12" activePane="bottomRight" state="frozen"/>
      <selection pane="topLeft" activeCell="A1" activeCellId="0" sqref="A1"/>
      <selection pane="topRight" activeCell="H1" activeCellId="0" sqref="H1"/>
      <selection pane="bottomLeft" activeCell="A12" activeCellId="0" sqref="A12"/>
      <selection pane="bottomRight" activeCell="N27" activeCellId="0" sqref="N27"/>
    </sheetView>
  </sheetViews>
  <sheetFormatPr defaultColWidth="9.13671875" defaultRowHeight="12.75" zeroHeight="false" outlineLevelRow="0" outlineLevelCol="0"/>
  <cols>
    <col collapsed="false" customWidth="true" hidden="false" outlineLevel="0" max="1" min="1" style="214" width="7.42"/>
    <col collapsed="false" customWidth="true" hidden="false" outlineLevel="0" max="2" min="2" style="142" width="12.7"/>
    <col collapsed="false" customWidth="true" hidden="false" outlineLevel="0" max="3" min="3" style="3" width="12.42"/>
    <col collapsed="false" customWidth="true" hidden="false" outlineLevel="0" max="4" min="4" style="5" width="12.42"/>
    <col collapsed="false" customWidth="true" hidden="false" outlineLevel="0" max="5" min="5" style="764" width="25.41"/>
    <col collapsed="false" customWidth="true" hidden="false" outlineLevel="0" max="6" min="6" style="142" width="73.41"/>
    <col collapsed="false" customWidth="false" hidden="false" outlineLevel="0" max="7" min="7" style="142" width="9.14"/>
    <col collapsed="false" customWidth="true" hidden="false" outlineLevel="0" max="8" min="8" style="142" width="12.28"/>
    <col collapsed="false" customWidth="true" hidden="false" outlineLevel="0" max="10" min="9" style="142" width="12.99"/>
    <col collapsed="false" customWidth="true" hidden="false" outlineLevel="0" max="11" min="11" style="142" width="12.85"/>
    <col collapsed="false" customWidth="true" hidden="false" outlineLevel="0" max="12" min="12" style="142" width="18.41"/>
    <col collapsed="false" customWidth="false" hidden="false" outlineLevel="0" max="257" min="13" style="142" width="9.14"/>
  </cols>
  <sheetData>
    <row r="1" customFormat="false" ht="12.75" hidden="false" customHeight="false" outlineLevel="0" collapsed="false">
      <c r="A1" s="619" t="s">
        <v>0</v>
      </c>
    </row>
    <row r="2" customFormat="false" ht="12.75" hidden="false" customHeight="false" outlineLevel="0" collapsed="false">
      <c r="A2" s="12" t="s">
        <v>1</v>
      </c>
    </row>
    <row r="3" customFormat="false" ht="12.75" hidden="false" customHeight="false" outlineLevel="0" collapsed="false">
      <c r="A3" s="12" t="s">
        <v>2</v>
      </c>
    </row>
    <row r="4" customFormat="false" ht="12.75" hidden="false" customHeight="false" outlineLevel="0" collapsed="false">
      <c r="A4" s="12"/>
    </row>
    <row r="5" customFormat="false" ht="38.25" hidden="false" customHeight="false" outlineLevel="0" collapsed="false">
      <c r="A5" s="458" t="s">
        <v>5</v>
      </c>
      <c r="B5" s="460" t="s">
        <v>713</v>
      </c>
      <c r="C5" s="24" t="s">
        <v>6</v>
      </c>
      <c r="D5" s="460" t="s">
        <v>999</v>
      </c>
      <c r="E5" s="765" t="s">
        <v>9</v>
      </c>
      <c r="F5" s="460" t="s">
        <v>10</v>
      </c>
      <c r="G5" s="460" t="s">
        <v>11</v>
      </c>
      <c r="H5" s="460" t="s">
        <v>714</v>
      </c>
      <c r="I5" s="460" t="s">
        <v>715</v>
      </c>
      <c r="J5" s="460" t="s">
        <v>716</v>
      </c>
      <c r="K5" s="460" t="s">
        <v>717</v>
      </c>
      <c r="L5" s="460" t="s">
        <v>610</v>
      </c>
    </row>
    <row r="6" customFormat="false" ht="25.5" hidden="false" customHeight="false" outlineLevel="0" collapsed="false">
      <c r="A6" s="766" t="n">
        <v>1</v>
      </c>
      <c r="B6" s="767"/>
      <c r="C6" s="43" t="s">
        <v>94</v>
      </c>
      <c r="D6" s="157" t="s">
        <v>1730</v>
      </c>
      <c r="E6" s="768"/>
      <c r="F6" s="769" t="s">
        <v>1731</v>
      </c>
      <c r="G6" s="770" t="s">
        <v>1732</v>
      </c>
      <c r="H6" s="767"/>
      <c r="I6" s="767"/>
      <c r="J6" s="767"/>
      <c r="K6" s="767"/>
      <c r="L6" s="767"/>
    </row>
    <row r="7" customFormat="false" ht="12.75" hidden="false" customHeight="false" outlineLevel="0" collapsed="false">
      <c r="A7" s="771" t="n">
        <v>2</v>
      </c>
      <c r="B7" s="772"/>
      <c r="C7" s="773"/>
      <c r="D7" s="774"/>
      <c r="E7" s="775"/>
      <c r="F7" s="776" t="s">
        <v>1733</v>
      </c>
      <c r="G7" s="773" t="s">
        <v>1732</v>
      </c>
      <c r="H7" s="772"/>
      <c r="I7" s="772"/>
      <c r="J7" s="772"/>
      <c r="K7" s="772"/>
      <c r="L7" s="772"/>
    </row>
    <row r="8" customFormat="false" ht="12.75" hidden="false" customHeight="false" outlineLevel="0" collapsed="false">
      <c r="A8" s="771" t="n">
        <v>3</v>
      </c>
      <c r="B8" s="772"/>
      <c r="C8" s="773"/>
      <c r="D8" s="774"/>
      <c r="E8" s="775"/>
      <c r="F8" s="776" t="s">
        <v>1734</v>
      </c>
      <c r="G8" s="773" t="s">
        <v>1735</v>
      </c>
      <c r="H8" s="772"/>
      <c r="I8" s="772"/>
      <c r="J8" s="772"/>
      <c r="K8" s="772"/>
      <c r="L8" s="772"/>
    </row>
    <row r="9" customFormat="false" ht="12.75" hidden="false" customHeight="false" outlineLevel="0" collapsed="false">
      <c r="A9" s="771" t="n">
        <v>4</v>
      </c>
      <c r="B9" s="772"/>
      <c r="C9" s="773"/>
      <c r="D9" s="774"/>
      <c r="E9" s="775"/>
      <c r="F9" s="776" t="s">
        <v>1736</v>
      </c>
      <c r="G9" s="773" t="s">
        <v>1735</v>
      </c>
      <c r="H9" s="772"/>
      <c r="I9" s="772"/>
      <c r="J9" s="772"/>
      <c r="K9" s="772"/>
      <c r="L9" s="772"/>
    </row>
    <row r="10" customFormat="false" ht="12.75" hidden="false" customHeight="false" outlineLevel="0" collapsed="false">
      <c r="A10" s="771" t="n">
        <v>5</v>
      </c>
      <c r="B10" s="772"/>
      <c r="C10" s="773"/>
      <c r="D10" s="774"/>
      <c r="E10" s="775"/>
      <c r="F10" s="776" t="s">
        <v>1737</v>
      </c>
      <c r="G10" s="773" t="s">
        <v>1735</v>
      </c>
      <c r="H10" s="772"/>
      <c r="I10" s="772"/>
      <c r="J10" s="772"/>
      <c r="K10" s="772"/>
      <c r="L10" s="772"/>
    </row>
    <row r="11" customFormat="false" ht="12.75" hidden="false" customHeight="false" outlineLevel="0" collapsed="false">
      <c r="A11" s="771" t="n">
        <v>6</v>
      </c>
      <c r="B11" s="772"/>
      <c r="C11" s="773"/>
      <c r="D11" s="774"/>
      <c r="E11" s="775"/>
      <c r="F11" s="776" t="s">
        <v>1738</v>
      </c>
      <c r="G11" s="773" t="s">
        <v>1739</v>
      </c>
      <c r="H11" s="772"/>
      <c r="I11" s="772"/>
      <c r="J11" s="772"/>
      <c r="K11" s="772"/>
      <c r="L11" s="772"/>
    </row>
    <row r="12" customFormat="false" ht="12.75" hidden="false" customHeight="false" outlineLevel="0" collapsed="false">
      <c r="A12" s="771" t="n">
        <v>7</v>
      </c>
      <c r="B12" s="772"/>
      <c r="C12" s="773"/>
      <c r="D12" s="774"/>
      <c r="E12" s="775"/>
      <c r="F12" s="776" t="s">
        <v>1740</v>
      </c>
      <c r="G12" s="773" t="s">
        <v>1739</v>
      </c>
      <c r="H12" s="772"/>
      <c r="I12" s="772"/>
      <c r="J12" s="772"/>
      <c r="K12" s="772"/>
      <c r="L12" s="772"/>
    </row>
    <row r="13" customFormat="false" ht="12.75" hidden="false" customHeight="false" outlineLevel="0" collapsed="false">
      <c r="A13" s="771" t="n">
        <v>8</v>
      </c>
      <c r="B13" s="772"/>
      <c r="C13" s="773"/>
      <c r="D13" s="774"/>
      <c r="E13" s="775"/>
      <c r="F13" s="777" t="s">
        <v>1741</v>
      </c>
      <c r="G13" s="773"/>
      <c r="H13" s="772"/>
      <c r="I13" s="772"/>
      <c r="J13" s="772"/>
      <c r="K13" s="772"/>
      <c r="L13" s="772"/>
    </row>
    <row r="14" customFormat="false" ht="12.75" hidden="false" customHeight="false" outlineLevel="0" collapsed="false">
      <c r="A14" s="390"/>
      <c r="B14" s="772"/>
      <c r="C14" s="773"/>
      <c r="D14" s="774"/>
      <c r="E14" s="775"/>
      <c r="F14" s="777" t="s">
        <v>1742</v>
      </c>
      <c r="G14" s="773" t="s">
        <v>1739</v>
      </c>
      <c r="H14" s="772"/>
      <c r="I14" s="772"/>
      <c r="J14" s="772"/>
      <c r="K14" s="772"/>
      <c r="L14" s="772"/>
    </row>
    <row r="15" customFormat="false" ht="12.75" hidden="false" customHeight="false" outlineLevel="0" collapsed="false">
      <c r="A15" s="390"/>
      <c r="B15" s="772"/>
      <c r="C15" s="773"/>
      <c r="D15" s="774"/>
      <c r="E15" s="775"/>
      <c r="F15" s="777" t="s">
        <v>1743</v>
      </c>
      <c r="G15" s="773" t="s">
        <v>1739</v>
      </c>
      <c r="H15" s="772"/>
      <c r="I15" s="772"/>
      <c r="J15" s="772"/>
      <c r="K15" s="772"/>
      <c r="L15" s="772"/>
    </row>
    <row r="16" customFormat="false" ht="12.75" hidden="false" customHeight="false" outlineLevel="0" collapsed="false">
      <c r="A16" s="390"/>
      <c r="B16" s="772"/>
      <c r="C16" s="773"/>
      <c r="D16" s="774"/>
      <c r="E16" s="775"/>
      <c r="F16" s="777" t="s">
        <v>1744</v>
      </c>
      <c r="G16" s="773" t="s">
        <v>1739</v>
      </c>
      <c r="H16" s="772"/>
      <c r="I16" s="772"/>
      <c r="J16" s="772"/>
      <c r="K16" s="772"/>
      <c r="L16" s="772"/>
    </row>
    <row r="17" customFormat="false" ht="12.75" hidden="false" customHeight="false" outlineLevel="0" collapsed="false">
      <c r="A17" s="390"/>
      <c r="B17" s="772"/>
      <c r="C17" s="773"/>
      <c r="D17" s="774"/>
      <c r="E17" s="775"/>
      <c r="F17" s="777" t="s">
        <v>1745</v>
      </c>
      <c r="G17" s="773" t="s">
        <v>1739</v>
      </c>
      <c r="H17" s="772"/>
      <c r="I17" s="772"/>
      <c r="J17" s="772"/>
      <c r="K17" s="772"/>
      <c r="L17" s="772"/>
    </row>
    <row r="18" customFormat="false" ht="12.75" hidden="false" customHeight="false" outlineLevel="0" collapsed="false">
      <c r="A18" s="390" t="n">
        <v>9</v>
      </c>
      <c r="B18" s="772"/>
      <c r="C18" s="773"/>
      <c r="D18" s="774"/>
      <c r="E18" s="775"/>
      <c r="F18" s="777" t="s">
        <v>1746</v>
      </c>
      <c r="G18" s="773"/>
      <c r="H18" s="772"/>
      <c r="I18" s="772"/>
      <c r="J18" s="772"/>
      <c r="K18" s="772"/>
      <c r="L18" s="772"/>
    </row>
    <row r="19" customFormat="false" ht="12.75" hidden="false" customHeight="false" outlineLevel="0" collapsed="false">
      <c r="A19" s="390"/>
      <c r="B19" s="772"/>
      <c r="C19" s="773"/>
      <c r="D19" s="774"/>
      <c r="E19" s="775"/>
      <c r="F19" s="777" t="s">
        <v>1747</v>
      </c>
      <c r="G19" s="773" t="s">
        <v>1739</v>
      </c>
      <c r="H19" s="772"/>
      <c r="I19" s="772"/>
      <c r="J19" s="772"/>
      <c r="K19" s="772"/>
      <c r="L19" s="772"/>
    </row>
    <row r="20" customFormat="false" ht="12.75" hidden="false" customHeight="false" outlineLevel="0" collapsed="false">
      <c r="A20" s="390"/>
      <c r="B20" s="772"/>
      <c r="C20" s="773"/>
      <c r="D20" s="774"/>
      <c r="E20" s="775"/>
      <c r="F20" s="777" t="s">
        <v>1748</v>
      </c>
      <c r="G20" s="773" t="s">
        <v>1739</v>
      </c>
      <c r="H20" s="772"/>
      <c r="I20" s="772"/>
      <c r="J20" s="772"/>
      <c r="K20" s="772"/>
      <c r="L20" s="772"/>
    </row>
    <row r="21" customFormat="false" ht="15" hidden="false" customHeight="true" outlineLevel="0" collapsed="false">
      <c r="A21" s="390"/>
      <c r="B21" s="772"/>
      <c r="C21" s="773"/>
      <c r="D21" s="774"/>
      <c r="E21" s="775"/>
      <c r="F21" s="777" t="s">
        <v>1749</v>
      </c>
      <c r="G21" s="773" t="s">
        <v>1739</v>
      </c>
      <c r="H21" s="772"/>
      <c r="I21" s="772"/>
      <c r="J21" s="772"/>
      <c r="K21" s="772"/>
      <c r="L21" s="772"/>
    </row>
    <row r="22" customFormat="false" ht="12.75" hidden="false" customHeight="false" outlineLevel="0" collapsed="false">
      <c r="A22" s="390"/>
      <c r="B22" s="772"/>
      <c r="C22" s="773"/>
      <c r="D22" s="774"/>
      <c r="E22" s="775"/>
      <c r="F22" s="777" t="s">
        <v>1750</v>
      </c>
      <c r="G22" s="773" t="s">
        <v>1739</v>
      </c>
      <c r="H22" s="772"/>
      <c r="I22" s="772"/>
      <c r="J22" s="772"/>
      <c r="K22" s="772"/>
      <c r="L22" s="772"/>
    </row>
    <row r="23" customFormat="false" ht="15" hidden="false" customHeight="true" outlineLevel="0" collapsed="false">
      <c r="A23" s="390"/>
      <c r="B23" s="772"/>
      <c r="C23" s="773"/>
      <c r="D23" s="774"/>
      <c r="E23" s="775"/>
      <c r="F23" s="777" t="s">
        <v>1751</v>
      </c>
      <c r="G23" s="773" t="s">
        <v>1739</v>
      </c>
      <c r="H23" s="772"/>
      <c r="I23" s="772"/>
      <c r="J23" s="772"/>
      <c r="K23" s="772"/>
      <c r="L23" s="772"/>
    </row>
    <row r="24" customFormat="false" ht="12.75" hidden="false" customHeight="false" outlineLevel="0" collapsed="false">
      <c r="A24" s="390" t="n">
        <v>10</v>
      </c>
      <c r="B24" s="772"/>
      <c r="C24" s="773"/>
      <c r="D24" s="774"/>
      <c r="E24" s="775"/>
      <c r="F24" s="777" t="s">
        <v>1752</v>
      </c>
      <c r="G24" s="773" t="s">
        <v>1753</v>
      </c>
      <c r="H24" s="772"/>
      <c r="I24" s="772"/>
      <c r="J24" s="772"/>
      <c r="K24" s="772"/>
      <c r="L24" s="772"/>
    </row>
    <row r="25" customFormat="false" ht="25.5" hidden="false" customHeight="false" outlineLevel="0" collapsed="false">
      <c r="A25" s="390" t="n">
        <v>11</v>
      </c>
      <c r="B25" s="772"/>
      <c r="C25" s="773"/>
      <c r="D25" s="774"/>
      <c r="E25" s="775"/>
      <c r="F25" s="777" t="s">
        <v>1754</v>
      </c>
      <c r="G25" s="773" t="s">
        <v>1739</v>
      </c>
      <c r="H25" s="772"/>
      <c r="I25" s="772"/>
      <c r="J25" s="772"/>
      <c r="K25" s="772"/>
      <c r="L25" s="772"/>
    </row>
    <row r="26" customFormat="false" ht="25.5" hidden="false" customHeight="false" outlineLevel="0" collapsed="false">
      <c r="A26" s="390" t="n">
        <v>12</v>
      </c>
      <c r="B26" s="772"/>
      <c r="C26" s="773"/>
      <c r="D26" s="774"/>
      <c r="E26" s="775"/>
      <c r="F26" s="777" t="s">
        <v>1755</v>
      </c>
      <c r="G26" s="773" t="s">
        <v>1739</v>
      </c>
      <c r="H26" s="772"/>
      <c r="I26" s="772"/>
      <c r="J26" s="772"/>
      <c r="K26" s="772"/>
      <c r="L26" s="772"/>
    </row>
    <row r="27" customFormat="false" ht="25.5" hidden="false" customHeight="false" outlineLevel="0" collapsed="false">
      <c r="A27" s="778" t="n">
        <v>13</v>
      </c>
      <c r="B27" s="779"/>
      <c r="C27" s="780"/>
      <c r="D27" s="781"/>
      <c r="E27" s="782"/>
      <c r="F27" s="783" t="s">
        <v>1756</v>
      </c>
      <c r="G27" s="780" t="s">
        <v>1720</v>
      </c>
      <c r="H27" s="779"/>
      <c r="I27" s="779"/>
      <c r="J27" s="779"/>
      <c r="K27" s="779"/>
      <c r="L27" s="779"/>
    </row>
    <row r="29" customFormat="false" ht="12.75" hidden="false" customHeight="false" outlineLevel="0" collapsed="false">
      <c r="F29" s="784" t="s">
        <v>1757</v>
      </c>
    </row>
    <row r="30" customFormat="false" ht="63.75" hidden="false" customHeight="false" outlineLevel="0" collapsed="false">
      <c r="F30" s="785" t="s">
        <v>1758</v>
      </c>
    </row>
  </sheetData>
  <printOptions headings="false" gridLines="false" gridLinesSet="true" horizontalCentered="true" verticalCentered="false"/>
  <pageMargins left="0.315277777777778" right="0.315277777777778" top="0.747916666666667" bottom="0.551388888888889"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LTFS - BOQ Standardisation&amp;C&amp;A&amp;RPage No.: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false" hidden="false" outlineLevel="0" max="1" min="1" style="361" width="9.14"/>
    <col collapsed="false" customWidth="true" hidden="false" outlineLevel="0" max="2" min="2" style="361" width="26.42"/>
    <col collapsed="false" customWidth="true" hidden="false" outlineLevel="0" max="3" min="3" style="362" width="15.28"/>
    <col collapsed="false" customWidth="true" hidden="false" outlineLevel="0" max="4" min="4" style="362" width="10.56"/>
    <col collapsed="false" customWidth="true" hidden="false" outlineLevel="0" max="5" min="5" style="362" width="21.7"/>
    <col collapsed="false" customWidth="false" hidden="false" outlineLevel="0" max="257" min="6" style="361" width="9.14"/>
  </cols>
  <sheetData>
    <row r="1" customFormat="false" ht="18.75" hidden="false" customHeight="false" outlineLevel="0" collapsed="false">
      <c r="A1" s="363" t="s">
        <v>593</v>
      </c>
      <c r="B1" s="363"/>
      <c r="C1" s="363"/>
      <c r="D1" s="364"/>
    </row>
    <row r="2" s="146" customFormat="true" ht="25.5" hidden="false" customHeight="false" outlineLevel="0" collapsed="false">
      <c r="A2" s="148"/>
      <c r="B2" s="365"/>
      <c r="C2" s="366" t="s">
        <v>594</v>
      </c>
      <c r="D2" s="367" t="s">
        <v>595</v>
      </c>
      <c r="E2" s="368" t="s">
        <v>596</v>
      </c>
    </row>
    <row r="3" customFormat="false" ht="15" hidden="false" customHeight="false" outlineLevel="0" collapsed="false">
      <c r="A3" s="369" t="s">
        <v>597</v>
      </c>
      <c r="B3" s="370" t="s">
        <v>598</v>
      </c>
      <c r="C3" s="369" t="s">
        <v>599</v>
      </c>
      <c r="D3" s="370" t="s">
        <v>14</v>
      </c>
      <c r="E3" s="369" t="s">
        <v>14</v>
      </c>
    </row>
    <row r="4" customFormat="false" ht="15" hidden="false" customHeight="false" outlineLevel="0" collapsed="false">
      <c r="A4" s="371"/>
      <c r="B4" s="371"/>
      <c r="C4" s="369"/>
      <c r="D4" s="369"/>
      <c r="E4" s="369" t="s">
        <v>20</v>
      </c>
    </row>
    <row r="5" customFormat="false" ht="15" hidden="false" customHeight="false" outlineLevel="0" collapsed="false">
      <c r="A5" s="371"/>
      <c r="B5" s="371"/>
      <c r="C5" s="369"/>
      <c r="D5" s="369"/>
      <c r="E5" s="369"/>
    </row>
    <row r="6" customFormat="false" ht="15" hidden="false" customHeight="false" outlineLevel="0" collapsed="false">
      <c r="A6" s="369" t="n">
        <v>1</v>
      </c>
      <c r="B6" s="372" t="s">
        <v>600</v>
      </c>
      <c r="C6" s="373" t="n">
        <f aca="false">'D. Waterproofing '!J28</f>
        <v>202958.1</v>
      </c>
      <c r="D6" s="373" t="n">
        <v>231518.94</v>
      </c>
      <c r="E6" s="373" t="n">
        <f aca="false">'D. Waterproofing '!L28</f>
        <v>214155.075</v>
      </c>
    </row>
    <row r="7" customFormat="false" ht="15" hidden="false" customHeight="false" outlineLevel="0" collapsed="false">
      <c r="A7" s="369" t="n">
        <v>2</v>
      </c>
      <c r="B7" s="372" t="s">
        <v>601</v>
      </c>
      <c r="C7" s="373" t="n">
        <f aca="false">'E. Masonry &amp; Plaster'!J59</f>
        <v>455608.498</v>
      </c>
      <c r="D7" s="373" t="n">
        <v>351529.99</v>
      </c>
      <c r="E7" s="373" t="n">
        <f aca="false">'E. Masonry &amp; Plaster'!L59</f>
        <v>357627.827</v>
      </c>
    </row>
    <row r="8" customFormat="false" ht="15" hidden="false" customHeight="false" outlineLevel="0" collapsed="false">
      <c r="A8" s="369" t="n">
        <v>3</v>
      </c>
      <c r="B8" s="372" t="s">
        <v>602</v>
      </c>
      <c r="C8" s="369" t="n">
        <f aca="false">'G.Flooring'!N132</f>
        <v>607231.05</v>
      </c>
      <c r="D8" s="369" t="n">
        <v>661763.69</v>
      </c>
      <c r="E8" s="373" t="n">
        <f aca="false">'G.Flooring'!P132</f>
        <v>594687.19048</v>
      </c>
    </row>
    <row r="9" customFormat="false" ht="15" hidden="false" customHeight="false" outlineLevel="0" collapsed="false">
      <c r="A9" s="374" t="n">
        <v>4</v>
      </c>
      <c r="B9" s="375" t="s">
        <v>603</v>
      </c>
      <c r="C9" s="373" t="n">
        <f aca="false">'H.Wall Finishes'!J121</f>
        <v>1898739.19885</v>
      </c>
      <c r="D9" s="373" t="n">
        <v>2236004.46</v>
      </c>
      <c r="E9" s="373" t="n">
        <f aca="false">'H.Wall Finishes'!M121</f>
        <v>2196161.22</v>
      </c>
    </row>
    <row r="10" customFormat="false" ht="15" hidden="false" customHeight="false" outlineLevel="0" collapsed="false">
      <c r="A10" s="369" t="n">
        <v>5</v>
      </c>
      <c r="B10" s="372" t="s">
        <v>604</v>
      </c>
      <c r="C10" s="369" t="n">
        <f aca="false">'Counters &amp; Others '!J27</f>
        <v>1315940.55</v>
      </c>
      <c r="D10" s="369" t="n">
        <v>948327.25</v>
      </c>
      <c r="E10" s="369" t="n">
        <f aca="false">'Counters &amp; Others '!L27</f>
        <v>934416.294</v>
      </c>
    </row>
    <row r="11" customFormat="false" ht="15" hidden="false" customHeight="false" outlineLevel="0" collapsed="false">
      <c r="A11" s="369" t="n">
        <v>6</v>
      </c>
      <c r="B11" s="372" t="s">
        <v>605</v>
      </c>
      <c r="C11" s="373" t="n">
        <f aca="false">'I. Ceiling'!K43</f>
        <v>748068.188</v>
      </c>
      <c r="D11" s="373" t="n">
        <v>605961.05</v>
      </c>
      <c r="E11" s="373" t="n">
        <f aca="false">'I. Ceiling'!N43</f>
        <v>565398.05112</v>
      </c>
    </row>
    <row r="12" customFormat="false" ht="15" hidden="false" customHeight="false" outlineLevel="0" collapsed="false">
      <c r="A12" s="369" t="n">
        <v>7</v>
      </c>
      <c r="B12" s="372" t="s">
        <v>606</v>
      </c>
      <c r="C12" s="373" t="n">
        <f aca="false">'J. Doors'!J74</f>
        <v>141500</v>
      </c>
      <c r="D12" s="373" t="n">
        <v>75500</v>
      </c>
      <c r="E12" s="373" t="n">
        <f aca="false">'J. Doors'!M75</f>
        <v>75500</v>
      </c>
    </row>
    <row r="13" customFormat="false" ht="15" hidden="false" customHeight="false" outlineLevel="0" collapsed="false">
      <c r="A13" s="369" t="n">
        <v>8</v>
      </c>
      <c r="B13" s="372" t="s">
        <v>607</v>
      </c>
      <c r="C13" s="373" t="n">
        <f aca="false">'L.Painting'!J66</f>
        <v>77863.852</v>
      </c>
      <c r="D13" s="373" t="n">
        <v>59227.76</v>
      </c>
      <c r="E13" s="373" t="n">
        <f aca="false">'L.Painting'!M68</f>
        <v>59227.756896</v>
      </c>
    </row>
    <row r="14" customFormat="false" ht="15" hidden="false" customHeight="false" outlineLevel="0" collapsed="false">
      <c r="A14" s="369" t="n">
        <v>9</v>
      </c>
      <c r="B14" s="372" t="s">
        <v>608</v>
      </c>
      <c r="C14" s="373" t="n">
        <f aca="false">'N. Miscellaneous'!J72</f>
        <v>206274.465</v>
      </c>
      <c r="D14" s="373" t="n">
        <v>139746.74</v>
      </c>
      <c r="E14" s="369" t="n">
        <f aca="false">'N. Miscellaneous'!L70</f>
        <v>139746.74</v>
      </c>
    </row>
    <row r="15" customFormat="false" ht="15" hidden="false" customHeight="false" outlineLevel="0" collapsed="false">
      <c r="A15" s="369"/>
      <c r="B15" s="372"/>
      <c r="C15" s="369"/>
      <c r="D15" s="369"/>
      <c r="E15" s="369"/>
    </row>
    <row r="16" customFormat="false" ht="15" hidden="false" customHeight="false" outlineLevel="0" collapsed="false">
      <c r="A16" s="369"/>
      <c r="B16" s="372"/>
      <c r="C16" s="369"/>
      <c r="D16" s="369"/>
      <c r="E16" s="369"/>
    </row>
    <row r="17" customFormat="false" ht="15.75" hidden="false" customHeight="false" outlineLevel="0" collapsed="false">
      <c r="A17" s="372"/>
      <c r="B17" s="359" t="s">
        <v>559</v>
      </c>
      <c r="C17" s="376" t="n">
        <f aca="false">SUM(C6:C14)</f>
        <v>5654183.90185</v>
      </c>
      <c r="D17" s="376" t="n">
        <f aca="false">SUM(D6:D16)</f>
        <v>5309579.88</v>
      </c>
      <c r="E17" s="376" t="n">
        <f aca="false">SUM(E6:E15)</f>
        <v>5136920.154496</v>
      </c>
    </row>
    <row r="18" customFormat="false" ht="15.75" hidden="false" customHeight="false" outlineLevel="0" collapsed="false">
      <c r="A18" s="372"/>
      <c r="B18" s="359" t="s">
        <v>609</v>
      </c>
      <c r="C18" s="359" t="n">
        <v>243780</v>
      </c>
      <c r="D18" s="359" t="n">
        <v>228923</v>
      </c>
      <c r="E18" s="376" t="n">
        <f aca="false">E17*4.3115%</f>
        <v>221478.312461095</v>
      </c>
    </row>
    <row r="19" customFormat="false" ht="15.75" hidden="false" customHeight="false" outlineLevel="0" collapsed="false">
      <c r="A19" s="372"/>
      <c r="B19" s="377" t="s">
        <v>610</v>
      </c>
      <c r="C19" s="376" t="n">
        <f aca="false">C17-C18</f>
        <v>5410403.90185</v>
      </c>
      <c r="D19" s="376" t="n">
        <f aca="false">D17-D18</f>
        <v>5080656.88</v>
      </c>
      <c r="E19" s="376" t="n">
        <f aca="false">E17-E18</f>
        <v>4915441.84203491</v>
      </c>
    </row>
    <row r="20" customFormat="false" ht="15.75" hidden="false" customHeight="false" outlineLevel="0" collapsed="false">
      <c r="A20" s="372"/>
      <c r="B20" s="377"/>
      <c r="C20" s="376"/>
      <c r="D20" s="376"/>
      <c r="E20" s="376"/>
    </row>
    <row r="22" customFormat="false" ht="15" hidden="false" customHeight="false" outlineLevel="0" collapsed="false">
      <c r="C22" s="378"/>
      <c r="D22" s="378"/>
      <c r="E22" s="378" t="s">
        <v>20</v>
      </c>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5" topLeftCell="G24" activePane="bottomRight" state="frozen"/>
      <selection pane="topLeft" activeCell="A1" activeCellId="0" sqref="A1"/>
      <selection pane="topRight" activeCell="G1" activeCellId="0" sqref="G1"/>
      <selection pane="bottomLeft" activeCell="A24" activeCellId="0" sqref="A24"/>
      <selection pane="bottomRight" activeCell="M22" activeCellId="0" sqref="M2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2.7"/>
    <col collapsed="false" customWidth="true" hidden="false" outlineLevel="0" max="3" min="3" style="1" width="13.99"/>
    <col collapsed="false" customWidth="true" hidden="false" outlineLevel="0" max="4" min="4" style="1" width="14.41"/>
    <col collapsed="false" customWidth="true" hidden="false" outlineLevel="0" max="5" min="5" style="1" width="25.41"/>
    <col collapsed="false" customWidth="true" hidden="false" outlineLevel="0" max="6" min="6" style="1" width="73.41"/>
    <col collapsed="false" customWidth="true" hidden="false" outlineLevel="0" max="7" min="7" style="1" width="8.85"/>
    <col collapsed="false" customWidth="true" hidden="false" outlineLevel="0" max="8" min="8" style="2" width="9.41"/>
    <col collapsed="false" customWidth="true" hidden="false" outlineLevel="0" max="9" min="9" style="1" width="16.42"/>
    <col collapsed="false" customWidth="true" hidden="false" outlineLevel="0" max="10" min="10" style="1" width="15.28"/>
    <col collapsed="false" customWidth="true" hidden="false" outlineLevel="0" max="11" min="11" style="1" width="10.28"/>
    <col collapsed="false" customWidth="true" hidden="false" outlineLevel="0" max="12" min="12" style="1" width="18.41"/>
    <col collapsed="false" customWidth="true" hidden="false" outlineLevel="0" max="13" min="13" style="1" width="9.7"/>
    <col collapsed="false" customWidth="true" hidden="false" outlineLevel="0" max="14" min="14" style="3" width="18.99"/>
    <col collapsed="false" customWidth="true" hidden="false" outlineLevel="0" max="15" min="15" style="1" width="15.41"/>
    <col collapsed="false" customWidth="false" hidden="false" outlineLevel="0" max="257" min="16" style="1" width="9.14"/>
  </cols>
  <sheetData>
    <row r="1" customFormat="false" ht="12.75" hidden="false" customHeight="false" outlineLevel="0" collapsed="false">
      <c r="A1" s="7" t="s">
        <v>0</v>
      </c>
      <c r="B1" s="7"/>
      <c r="C1" s="7"/>
      <c r="D1" s="7"/>
      <c r="E1" s="7"/>
      <c r="F1" s="8"/>
      <c r="G1" s="9"/>
      <c r="H1" s="10"/>
      <c r="I1" s="9"/>
      <c r="J1" s="9"/>
      <c r="L1" s="9"/>
      <c r="M1" s="9"/>
    </row>
    <row r="2" customFormat="false" ht="12.75" hidden="false" customHeight="false" outlineLevel="0" collapsed="false">
      <c r="A2" s="11" t="s">
        <v>1</v>
      </c>
      <c r="B2" s="12"/>
      <c r="C2" s="12"/>
      <c r="D2" s="12"/>
      <c r="E2" s="12"/>
      <c r="F2" s="13"/>
      <c r="G2" s="13"/>
      <c r="H2" s="14"/>
      <c r="I2" s="15"/>
      <c r="J2" s="15"/>
      <c r="L2" s="15"/>
      <c r="M2" s="15"/>
    </row>
    <row r="3" customFormat="false" ht="12.75" hidden="false" customHeight="false" outlineLevel="0" collapsed="false">
      <c r="A3" s="11" t="s">
        <v>2</v>
      </c>
      <c r="B3" s="12"/>
      <c r="C3" s="12"/>
      <c r="D3" s="12"/>
      <c r="E3" s="12"/>
      <c r="F3" s="16" t="s">
        <v>3</v>
      </c>
      <c r="G3" s="13"/>
      <c r="H3" s="14"/>
      <c r="I3" s="15"/>
      <c r="J3" s="15"/>
      <c r="L3" s="15"/>
      <c r="M3" s="15"/>
    </row>
    <row r="4" customFormat="false" ht="12.75" hidden="false" customHeight="false" outlineLevel="0" collapsed="false">
      <c r="A4" s="17"/>
      <c r="B4" s="18"/>
      <c r="C4" s="18"/>
      <c r="D4" s="18"/>
      <c r="E4" s="18"/>
      <c r="F4" s="17"/>
      <c r="G4" s="17"/>
      <c r="H4" s="19"/>
      <c r="I4" s="18"/>
      <c r="J4" s="18"/>
      <c r="K4" s="20" t="s">
        <v>4</v>
      </c>
      <c r="L4" s="20"/>
      <c r="M4" s="21"/>
    </row>
    <row r="5" customFormat="false" ht="15" hidden="false" customHeight="false" outlineLevel="0" collapsed="false">
      <c r="A5" s="22" t="s">
        <v>5</v>
      </c>
      <c r="B5" s="23" t="s">
        <v>6</v>
      </c>
      <c r="C5" s="23" t="s">
        <v>7</v>
      </c>
      <c r="D5" s="23" t="s">
        <v>8</v>
      </c>
      <c r="E5" s="24" t="s">
        <v>9</v>
      </c>
      <c r="F5" s="24" t="s">
        <v>10</v>
      </c>
      <c r="G5" s="24" t="s">
        <v>11</v>
      </c>
      <c r="H5" s="25" t="s">
        <v>12</v>
      </c>
      <c r="I5" s="24" t="s">
        <v>13</v>
      </c>
      <c r="J5" s="24" t="s">
        <v>14</v>
      </c>
      <c r="K5" s="21" t="s">
        <v>15</v>
      </c>
      <c r="L5" s="26" t="s">
        <v>14</v>
      </c>
      <c r="M5" s="27"/>
      <c r="N5" s="28" t="s">
        <v>16</v>
      </c>
    </row>
    <row r="6" customFormat="false" ht="12.75" hidden="false" customHeight="false" outlineLevel="0" collapsed="false">
      <c r="A6" s="33"/>
      <c r="B6" s="34"/>
      <c r="C6" s="34"/>
      <c r="D6" s="34"/>
      <c r="E6" s="34"/>
      <c r="F6" s="34" t="s">
        <v>19</v>
      </c>
      <c r="G6" s="33"/>
      <c r="H6" s="35"/>
      <c r="I6" s="33"/>
      <c r="J6" s="33"/>
      <c r="K6" s="36" t="s">
        <v>20</v>
      </c>
      <c r="L6" s="37"/>
      <c r="M6" s="38"/>
      <c r="N6" s="3" t="s">
        <v>20</v>
      </c>
      <c r="O6" s="379"/>
    </row>
    <row r="7" customFormat="false" ht="157.5" hidden="false" customHeight="true" outlineLevel="0" collapsed="false">
      <c r="A7" s="380" t="n">
        <v>4.4</v>
      </c>
      <c r="B7" s="381" t="s">
        <v>22</v>
      </c>
      <c r="C7" s="382" t="s">
        <v>23</v>
      </c>
      <c r="D7" s="381" t="s">
        <v>24</v>
      </c>
      <c r="E7" s="382" t="s">
        <v>25</v>
      </c>
      <c r="F7" s="382" t="s">
        <v>26</v>
      </c>
      <c r="G7" s="380" t="s">
        <v>27</v>
      </c>
      <c r="H7" s="383" t="n">
        <v>36</v>
      </c>
      <c r="I7" s="42" t="n">
        <v>1614</v>
      </c>
      <c r="J7" s="45" t="n">
        <f aca="false">H7*I7</f>
        <v>58104</v>
      </c>
      <c r="K7" s="384" t="n">
        <f aca="false">MB!I11</f>
        <v>32.58</v>
      </c>
      <c r="L7" s="42" t="n">
        <f aca="false">I7*K7</f>
        <v>52584.12</v>
      </c>
      <c r="M7" s="385" t="s">
        <v>28</v>
      </c>
      <c r="N7" s="385"/>
    </row>
    <row r="8" customFormat="false" ht="157.5" hidden="false" customHeight="true" outlineLevel="0" collapsed="false">
      <c r="A8" s="386" t="s">
        <v>29</v>
      </c>
      <c r="B8" s="381" t="s">
        <v>22</v>
      </c>
      <c r="C8" s="382" t="s">
        <v>23</v>
      </c>
      <c r="D8" s="381" t="s">
        <v>24</v>
      </c>
      <c r="E8" s="382" t="s">
        <v>30</v>
      </c>
      <c r="F8" s="382" t="s">
        <v>31</v>
      </c>
      <c r="G8" s="380" t="s">
        <v>27</v>
      </c>
      <c r="H8" s="383" t="n">
        <f aca="false">31*0.9</f>
        <v>27.9</v>
      </c>
      <c r="I8" s="42" t="n">
        <v>1614</v>
      </c>
      <c r="J8" s="45" t="n">
        <f aca="false">H8*I8</f>
        <v>45030.6</v>
      </c>
      <c r="K8" s="384" t="n">
        <f aca="false">MB!L29</f>
        <v>38.124</v>
      </c>
      <c r="L8" s="42" t="n">
        <f aca="false">I8*K8</f>
        <v>61532.136</v>
      </c>
      <c r="M8" s="385" t="s">
        <v>28</v>
      </c>
      <c r="N8" s="385"/>
    </row>
    <row r="9" customFormat="false" ht="131.25" hidden="false" customHeight="true" outlineLevel="0" collapsed="false">
      <c r="A9" s="386" t="s">
        <v>29</v>
      </c>
      <c r="B9" s="381" t="s">
        <v>22</v>
      </c>
      <c r="C9" s="382" t="s">
        <v>23</v>
      </c>
      <c r="D9" s="381" t="s">
        <v>32</v>
      </c>
      <c r="E9" s="387" t="s">
        <v>33</v>
      </c>
      <c r="F9" s="387" t="s">
        <v>34</v>
      </c>
      <c r="G9" s="380" t="s">
        <v>35</v>
      </c>
      <c r="H9" s="383" t="n">
        <f aca="false">111*0.05</f>
        <v>5.55</v>
      </c>
      <c r="I9" s="42" t="n">
        <v>5500</v>
      </c>
      <c r="J9" s="45" t="n">
        <f aca="false">H9*I9</f>
        <v>30525</v>
      </c>
      <c r="K9" s="388" t="n">
        <f aca="false">MB!L38</f>
        <v>5.2796652</v>
      </c>
      <c r="L9" s="42" t="n">
        <f aca="false">I9*K9</f>
        <v>29038.1586</v>
      </c>
      <c r="M9" s="385" t="s">
        <v>28</v>
      </c>
      <c r="N9" s="3" t="s">
        <v>36</v>
      </c>
    </row>
    <row r="10" customFormat="false" ht="127.5" hidden="false" customHeight="false" outlineLevel="0" collapsed="false">
      <c r="A10" s="389" t="n">
        <v>4.6</v>
      </c>
      <c r="B10" s="43" t="s">
        <v>22</v>
      </c>
      <c r="C10" s="44" t="s">
        <v>23</v>
      </c>
      <c r="D10" s="43" t="s">
        <v>38</v>
      </c>
      <c r="E10" s="54" t="s">
        <v>39</v>
      </c>
      <c r="F10" s="54" t="s">
        <v>611</v>
      </c>
      <c r="G10" s="42" t="s">
        <v>35</v>
      </c>
      <c r="H10" s="35"/>
      <c r="I10" s="42"/>
      <c r="J10" s="42"/>
      <c r="L10" s="42"/>
      <c r="M10" s="57"/>
    </row>
    <row r="11" customFormat="false" ht="127.5" hidden="false" customHeight="false" outlineLevel="0" collapsed="false">
      <c r="A11" s="380" t="s">
        <v>37</v>
      </c>
      <c r="B11" s="381" t="s">
        <v>22</v>
      </c>
      <c r="C11" s="382" t="s">
        <v>23</v>
      </c>
      <c r="D11" s="381" t="s">
        <v>38</v>
      </c>
      <c r="E11" s="387" t="s">
        <v>39</v>
      </c>
      <c r="F11" s="387" t="s">
        <v>40</v>
      </c>
      <c r="G11" s="380" t="s">
        <v>35</v>
      </c>
      <c r="H11" s="383" t="n">
        <f aca="false">33.7*0.15</f>
        <v>5.055</v>
      </c>
      <c r="I11" s="42" t="n">
        <v>9500</v>
      </c>
      <c r="J11" s="45" t="n">
        <f aca="false">H11*I11</f>
        <v>48022.5</v>
      </c>
      <c r="K11" s="384" t="n">
        <f aca="false">MB!L47</f>
        <v>5.24541</v>
      </c>
      <c r="L11" s="42" t="n">
        <f aca="false">I11*K11</f>
        <v>49831.395</v>
      </c>
      <c r="M11" s="385" t="s">
        <v>28</v>
      </c>
      <c r="N11" s="385" t="s">
        <v>41</v>
      </c>
    </row>
    <row r="12" customFormat="false" ht="180.75" hidden="false" customHeight="true" outlineLevel="0" collapsed="false">
      <c r="A12" s="42" t="n">
        <v>4.7</v>
      </c>
      <c r="B12" s="43" t="s">
        <v>22</v>
      </c>
      <c r="C12" s="44" t="s">
        <v>23</v>
      </c>
      <c r="D12" s="43" t="s">
        <v>612</v>
      </c>
      <c r="E12" s="44" t="s">
        <v>613</v>
      </c>
      <c r="F12" s="44" t="s">
        <v>614</v>
      </c>
      <c r="G12" s="42" t="s">
        <v>57</v>
      </c>
      <c r="H12" s="35"/>
      <c r="I12" s="42"/>
      <c r="J12" s="42"/>
      <c r="L12" s="42"/>
      <c r="M12" s="57"/>
    </row>
    <row r="13" s="394" customFormat="true" ht="12.75" hidden="false" customHeight="false" outlineLevel="0" collapsed="false">
      <c r="A13" s="389" t="s">
        <v>615</v>
      </c>
      <c r="B13" s="390"/>
      <c r="C13" s="391"/>
      <c r="D13" s="43"/>
      <c r="E13" s="391"/>
      <c r="F13" s="392" t="s">
        <v>616</v>
      </c>
      <c r="G13" s="389" t="s">
        <v>27</v>
      </c>
      <c r="H13" s="393"/>
      <c r="I13" s="389"/>
      <c r="J13" s="389"/>
      <c r="L13" s="389"/>
      <c r="M13" s="395"/>
      <c r="N13" s="396"/>
    </row>
    <row r="14" s="394" customFormat="true" ht="12.75" hidden="false" customHeight="false" outlineLevel="0" collapsed="false">
      <c r="A14" s="389" t="s">
        <v>617</v>
      </c>
      <c r="B14" s="390"/>
      <c r="C14" s="391"/>
      <c r="D14" s="43"/>
      <c r="E14" s="391"/>
      <c r="F14" s="392" t="s">
        <v>618</v>
      </c>
      <c r="G14" s="389" t="s">
        <v>27</v>
      </c>
      <c r="H14" s="393"/>
      <c r="I14" s="389"/>
      <c r="J14" s="389"/>
      <c r="L14" s="389"/>
      <c r="M14" s="395"/>
      <c r="N14" s="396"/>
    </row>
    <row r="15" s="394" customFormat="true" ht="12.75" hidden="false" customHeight="false" outlineLevel="0" collapsed="false">
      <c r="A15" s="389" t="s">
        <v>619</v>
      </c>
      <c r="B15" s="390"/>
      <c r="C15" s="391"/>
      <c r="D15" s="43"/>
      <c r="E15" s="391"/>
      <c r="F15" s="392" t="s">
        <v>620</v>
      </c>
      <c r="G15" s="389" t="s">
        <v>27</v>
      </c>
      <c r="H15" s="393"/>
      <c r="I15" s="389"/>
      <c r="J15" s="389"/>
      <c r="L15" s="389"/>
      <c r="M15" s="395"/>
      <c r="N15" s="396"/>
    </row>
    <row r="16" s="394" customFormat="true" ht="25.5" hidden="false" customHeight="true" outlineLevel="0" collapsed="false">
      <c r="A16" s="389" t="n">
        <v>4.8</v>
      </c>
      <c r="B16" s="43" t="s">
        <v>22</v>
      </c>
      <c r="C16" s="43" t="s">
        <v>23</v>
      </c>
      <c r="D16" s="43" t="s">
        <v>621</v>
      </c>
      <c r="E16" s="397" t="s">
        <v>622</v>
      </c>
      <c r="F16" s="398" t="s">
        <v>623</v>
      </c>
      <c r="G16" s="389" t="s">
        <v>27</v>
      </c>
      <c r="H16" s="399"/>
      <c r="I16" s="389"/>
      <c r="J16" s="389"/>
      <c r="L16" s="389"/>
      <c r="M16" s="395"/>
      <c r="N16" s="396"/>
    </row>
    <row r="17" s="394" customFormat="true" ht="25.5" hidden="false" customHeight="false" outlineLevel="0" collapsed="false">
      <c r="A17" s="389"/>
      <c r="B17" s="43"/>
      <c r="C17" s="43"/>
      <c r="D17" s="43"/>
      <c r="E17" s="397"/>
      <c r="F17" s="400" t="s">
        <v>624</v>
      </c>
      <c r="G17" s="389"/>
      <c r="H17" s="401"/>
      <c r="I17" s="389"/>
      <c r="J17" s="389"/>
      <c r="L17" s="389"/>
      <c r="M17" s="395"/>
      <c r="N17" s="396"/>
    </row>
    <row r="18" s="394" customFormat="true" ht="25.5" hidden="false" customHeight="false" outlineLevel="0" collapsed="false">
      <c r="A18" s="389"/>
      <c r="B18" s="43"/>
      <c r="C18" s="43"/>
      <c r="D18" s="43"/>
      <c r="E18" s="397"/>
      <c r="F18" s="400" t="s">
        <v>625</v>
      </c>
      <c r="G18" s="389"/>
      <c r="H18" s="401"/>
      <c r="I18" s="389"/>
      <c r="J18" s="389"/>
      <c r="L18" s="389"/>
      <c r="M18" s="395"/>
      <c r="N18" s="396"/>
    </row>
    <row r="19" s="394" customFormat="true" ht="25.5" hidden="false" customHeight="false" outlineLevel="0" collapsed="false">
      <c r="A19" s="389"/>
      <c r="B19" s="43"/>
      <c r="C19" s="43"/>
      <c r="D19" s="43"/>
      <c r="E19" s="397"/>
      <c r="F19" s="400" t="s">
        <v>626</v>
      </c>
      <c r="G19" s="389"/>
      <c r="H19" s="401"/>
      <c r="I19" s="389"/>
      <c r="J19" s="389"/>
      <c r="L19" s="389"/>
      <c r="M19" s="395"/>
      <c r="N19" s="396"/>
    </row>
    <row r="20" s="394" customFormat="true" ht="25.5" hidden="false" customHeight="false" outlineLevel="0" collapsed="false">
      <c r="A20" s="389"/>
      <c r="B20" s="43"/>
      <c r="C20" s="43"/>
      <c r="D20" s="43"/>
      <c r="E20" s="397"/>
      <c r="F20" s="402" t="s">
        <v>627</v>
      </c>
      <c r="G20" s="389"/>
      <c r="H20" s="403"/>
      <c r="I20" s="389"/>
      <c r="J20" s="389"/>
      <c r="L20" s="389"/>
      <c r="M20" s="395"/>
      <c r="N20" s="396"/>
    </row>
    <row r="21" s="394" customFormat="true" ht="105.75" hidden="false" customHeight="true" outlineLevel="0" collapsed="false">
      <c r="A21" s="42" t="s">
        <v>628</v>
      </c>
      <c r="B21" s="43"/>
      <c r="C21" s="44"/>
      <c r="D21" s="43" t="s">
        <v>43</v>
      </c>
      <c r="E21" s="391" t="s">
        <v>629</v>
      </c>
      <c r="F21" s="392" t="s">
        <v>630</v>
      </c>
      <c r="G21" s="389" t="s">
        <v>27</v>
      </c>
      <c r="H21" s="35"/>
      <c r="I21" s="389"/>
      <c r="J21" s="389"/>
      <c r="L21" s="389"/>
      <c r="M21" s="395"/>
      <c r="N21" s="396"/>
    </row>
    <row r="22" s="394" customFormat="true" ht="105.75" hidden="false" customHeight="true" outlineLevel="0" collapsed="false">
      <c r="A22" s="380" t="s">
        <v>42</v>
      </c>
      <c r="B22" s="381"/>
      <c r="C22" s="382"/>
      <c r="D22" s="381" t="s">
        <v>43</v>
      </c>
      <c r="E22" s="387" t="s">
        <v>44</v>
      </c>
      <c r="F22" s="404" t="s">
        <v>45</v>
      </c>
      <c r="G22" s="380" t="s">
        <v>27</v>
      </c>
      <c r="H22" s="383" t="n">
        <v>36</v>
      </c>
      <c r="I22" s="389" t="n">
        <v>591</v>
      </c>
      <c r="J22" s="45" t="n">
        <f aca="false">H22*I22</f>
        <v>21276</v>
      </c>
      <c r="K22" s="384" t="n">
        <f aca="false">MB!G58</f>
        <v>35.8194</v>
      </c>
      <c r="L22" s="42" t="n">
        <f aca="false">I22*K22</f>
        <v>21169.2654</v>
      </c>
      <c r="M22" s="57"/>
      <c r="N22" s="58"/>
    </row>
    <row r="23" s="394" customFormat="true" ht="409.5" hidden="false" customHeight="false" outlineLevel="0" collapsed="false">
      <c r="A23" s="389" t="n">
        <v>4.9</v>
      </c>
      <c r="B23" s="43" t="s">
        <v>22</v>
      </c>
      <c r="C23" s="44" t="s">
        <v>23</v>
      </c>
      <c r="D23" s="43" t="s">
        <v>631</v>
      </c>
      <c r="E23" s="397" t="s">
        <v>632</v>
      </c>
      <c r="F23" s="397" t="s">
        <v>633</v>
      </c>
      <c r="G23" s="389" t="s">
        <v>27</v>
      </c>
      <c r="H23" s="393"/>
      <c r="I23" s="389"/>
      <c r="J23" s="389"/>
      <c r="L23" s="389"/>
      <c r="M23" s="395"/>
      <c r="N23" s="396"/>
    </row>
    <row r="24" s="394" customFormat="true" ht="17.25" hidden="false" customHeight="true" outlineLevel="0" collapsed="false">
      <c r="A24" s="389" t="s">
        <v>634</v>
      </c>
      <c r="B24" s="43" t="s">
        <v>22</v>
      </c>
      <c r="C24" s="44" t="s">
        <v>23</v>
      </c>
      <c r="D24" s="43" t="s">
        <v>631</v>
      </c>
      <c r="E24" s="397" t="s">
        <v>635</v>
      </c>
      <c r="F24" s="392" t="s">
        <v>636</v>
      </c>
      <c r="G24" s="389"/>
      <c r="H24" s="393"/>
      <c r="I24" s="389"/>
      <c r="J24" s="389"/>
      <c r="L24" s="389"/>
      <c r="M24" s="395"/>
      <c r="N24" s="396"/>
    </row>
    <row r="25" s="394" customFormat="true" ht="25.5" hidden="false" customHeight="false" outlineLevel="0" collapsed="false">
      <c r="A25" s="389"/>
      <c r="B25" s="391"/>
      <c r="C25" s="390"/>
      <c r="D25" s="391"/>
      <c r="E25" s="391"/>
      <c r="F25" s="391" t="s">
        <v>637</v>
      </c>
      <c r="G25" s="389" t="s">
        <v>27</v>
      </c>
      <c r="H25" s="393"/>
      <c r="I25" s="389"/>
      <c r="J25" s="389"/>
      <c r="L25" s="389"/>
      <c r="M25" s="395"/>
      <c r="N25" s="396"/>
    </row>
    <row r="26" s="394" customFormat="true" ht="25.5" hidden="false" customHeight="false" outlineLevel="0" collapsed="false">
      <c r="A26" s="389"/>
      <c r="B26" s="391"/>
      <c r="C26" s="391"/>
      <c r="D26" s="391"/>
      <c r="E26" s="391"/>
      <c r="F26" s="391" t="s">
        <v>638</v>
      </c>
      <c r="G26" s="389" t="s">
        <v>27</v>
      </c>
      <c r="H26" s="393"/>
      <c r="I26" s="389"/>
      <c r="J26" s="389"/>
      <c r="L26" s="389"/>
      <c r="M26" s="395"/>
      <c r="N26" s="396"/>
    </row>
    <row r="27" customFormat="false" ht="12.75" hidden="false" customHeight="false" outlineLevel="0" collapsed="false">
      <c r="A27" s="42"/>
      <c r="B27" s="54"/>
      <c r="C27" s="54"/>
      <c r="D27" s="54"/>
      <c r="E27" s="54"/>
      <c r="F27" s="54"/>
      <c r="G27" s="42"/>
      <c r="H27" s="35"/>
      <c r="I27" s="42"/>
      <c r="J27" s="42"/>
      <c r="L27" s="42"/>
      <c r="M27" s="57"/>
    </row>
    <row r="28" customFormat="false" ht="12.75" hidden="false" customHeight="false" outlineLevel="0" collapsed="false">
      <c r="A28" s="99"/>
      <c r="B28" s="100"/>
      <c r="C28" s="100"/>
      <c r="D28" s="100"/>
      <c r="E28" s="100"/>
      <c r="F28" s="100" t="s">
        <v>46</v>
      </c>
      <c r="G28" s="99"/>
      <c r="H28" s="101"/>
      <c r="I28" s="102"/>
      <c r="J28" s="405" t="n">
        <f aca="false">SUM(J7:J27)</f>
        <v>202958.1</v>
      </c>
      <c r="L28" s="406" t="n">
        <f aca="false">SUM(L7:L27)</f>
        <v>214155.075</v>
      </c>
      <c r="M28" s="407"/>
    </row>
    <row r="29" customFormat="false" ht="12.75" hidden="false" customHeight="false" outlineLevel="0" collapsed="false">
      <c r="I29" s="9"/>
      <c r="J29" s="9"/>
      <c r="L29" s="9"/>
      <c r="M29" s="9"/>
    </row>
  </sheetData>
  <autoFilter ref="A5:J26"/>
  <mergeCells count="10">
    <mergeCell ref="K4:L4"/>
    <mergeCell ref="A16:A20"/>
    <mergeCell ref="B16:B20"/>
    <mergeCell ref="C16:C20"/>
    <mergeCell ref="D16:D20"/>
    <mergeCell ref="E16:E20"/>
    <mergeCell ref="G16:G20"/>
    <mergeCell ref="I16:I20"/>
    <mergeCell ref="J16:J20"/>
    <mergeCell ref="L16: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7"/>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O14" activeCellId="0" sqref="O14"/>
    </sheetView>
  </sheetViews>
  <sheetFormatPr defaultColWidth="8.84765625" defaultRowHeight="12.75" zeroHeight="false" outlineLevelRow="0" outlineLevelCol="0"/>
  <cols>
    <col collapsed="false" customWidth="true" hidden="false" outlineLevel="0" max="1" min="1" style="408" width="13.41"/>
    <col collapsed="false" customWidth="true" hidden="false" outlineLevel="0" max="2" min="2" style="409" width="57.14"/>
    <col collapsed="false" customWidth="true" hidden="false" outlineLevel="0" max="3" min="3" style="409" width="9.41"/>
    <col collapsed="false" customWidth="false" hidden="false" outlineLevel="0" max="4" min="4" style="409" width="8.85"/>
    <col collapsed="false" customWidth="true" hidden="false" outlineLevel="0" max="5" min="5" style="409" width="11.7"/>
    <col collapsed="false" customWidth="true" hidden="false" outlineLevel="0" max="6" min="6" style="409" width="9.28"/>
    <col collapsed="false" customWidth="true" hidden="false" outlineLevel="0" max="7" min="7" style="409" width="19.7"/>
    <col collapsed="false" customWidth="false" hidden="false" outlineLevel="0" max="8" min="8" style="410" width="8.85"/>
    <col collapsed="false" customWidth="true" hidden="false" outlineLevel="0" max="9" min="9" style="411" width="7.7"/>
    <col collapsed="false" customWidth="true" hidden="false" outlineLevel="0" max="10" min="10" style="410" width="5.85"/>
    <col collapsed="false" customWidth="true" hidden="false" outlineLevel="0" max="11" min="11" style="410" width="5.71"/>
    <col collapsed="false" customWidth="true" hidden="false" outlineLevel="0" max="12" min="12" style="410" width="8.14"/>
    <col collapsed="false" customWidth="false" hidden="false" outlineLevel="0" max="257" min="13" style="410" width="8.85"/>
  </cols>
  <sheetData>
    <row r="1" customFormat="false" ht="12.75" hidden="false" customHeight="false" outlineLevel="0" collapsed="false">
      <c r="A1" s="412" t="s">
        <v>549</v>
      </c>
      <c r="B1" s="412"/>
      <c r="C1" s="412"/>
      <c r="D1" s="412"/>
      <c r="E1" s="412"/>
      <c r="F1" s="412"/>
      <c r="G1" s="412"/>
    </row>
    <row r="2" customFormat="false" ht="12.75" hidden="false" customHeight="false" outlineLevel="0" collapsed="false">
      <c r="A2" s="413" t="s">
        <v>550</v>
      </c>
      <c r="B2" s="414" t="s">
        <v>551</v>
      </c>
      <c r="C2" s="413" t="s">
        <v>552</v>
      </c>
      <c r="D2" s="413" t="s">
        <v>421</v>
      </c>
      <c r="E2" s="413" t="s">
        <v>553</v>
      </c>
      <c r="F2" s="413" t="s">
        <v>554</v>
      </c>
      <c r="G2" s="413" t="s">
        <v>555</v>
      </c>
    </row>
    <row r="3" customFormat="false" ht="12.75" hidden="false" customHeight="false" outlineLevel="0" collapsed="false">
      <c r="A3" s="414" t="s">
        <v>575</v>
      </c>
      <c r="B3" s="415" t="s">
        <v>639</v>
      </c>
      <c r="C3" s="416" t="s">
        <v>20</v>
      </c>
      <c r="D3" s="417"/>
      <c r="E3" s="417"/>
      <c r="F3" s="417"/>
      <c r="G3" s="418"/>
    </row>
    <row r="4" customFormat="false" ht="25.5" hidden="false" customHeight="false" outlineLevel="0" collapsed="false">
      <c r="A4" s="380" t="n">
        <v>4.4</v>
      </c>
      <c r="B4" s="419" t="s">
        <v>25</v>
      </c>
      <c r="C4" s="416"/>
      <c r="D4" s="420"/>
      <c r="E4" s="420"/>
      <c r="F4" s="420"/>
      <c r="G4" s="420"/>
      <c r="I4" s="421" t="s">
        <v>640</v>
      </c>
      <c r="J4" s="422"/>
      <c r="K4" s="422"/>
      <c r="L4" s="422"/>
    </row>
    <row r="5" customFormat="false" ht="12.75" hidden="false" customHeight="false" outlineLevel="0" collapsed="false">
      <c r="A5" s="414"/>
      <c r="B5" s="423" t="s">
        <v>641</v>
      </c>
      <c r="C5" s="416" t="s">
        <v>642</v>
      </c>
      <c r="D5" s="420" t="n">
        <v>1</v>
      </c>
      <c r="E5" s="424" t="n">
        <v>1.46</v>
      </c>
      <c r="F5" s="420" t="n">
        <v>1.3</v>
      </c>
      <c r="G5" s="420" t="n">
        <f aca="false">E5*F5*D5</f>
        <v>1.898</v>
      </c>
      <c r="I5" s="411" t="n">
        <v>1.36</v>
      </c>
    </row>
    <row r="6" customFormat="false" ht="12.75" hidden="false" customHeight="false" outlineLevel="0" collapsed="false">
      <c r="A6" s="414"/>
      <c r="B6" s="423" t="s">
        <v>564</v>
      </c>
      <c r="C6" s="416" t="s">
        <v>642</v>
      </c>
      <c r="D6" s="420" t="n">
        <v>1</v>
      </c>
      <c r="E6" s="420" t="n">
        <v>6.49</v>
      </c>
      <c r="F6" s="420" t="n">
        <v>2.46</v>
      </c>
      <c r="G6" s="420" t="n">
        <f aca="false">E6*F6*D6</f>
        <v>15.9654</v>
      </c>
    </row>
    <row r="7" customFormat="false" ht="12.75" hidden="false" customHeight="false" outlineLevel="0" collapsed="false">
      <c r="A7" s="414"/>
      <c r="B7" s="423" t="s">
        <v>643</v>
      </c>
      <c r="C7" s="416" t="s">
        <v>642</v>
      </c>
      <c r="D7" s="420" t="n">
        <v>1</v>
      </c>
      <c r="E7" s="424" t="n">
        <v>5.1</v>
      </c>
      <c r="F7" s="420" t="n">
        <v>2.86</v>
      </c>
      <c r="G7" s="420" t="n">
        <f aca="false">E7*F7*D7</f>
        <v>14.586</v>
      </c>
      <c r="I7" s="411" t="n">
        <v>4.94</v>
      </c>
    </row>
    <row r="8" customFormat="false" ht="12.75" hidden="false" customHeight="false" outlineLevel="0" collapsed="false">
      <c r="A8" s="414"/>
      <c r="B8" s="423" t="s">
        <v>644</v>
      </c>
      <c r="C8" s="416" t="s">
        <v>642</v>
      </c>
      <c r="D8" s="420" t="n">
        <v>4</v>
      </c>
      <c r="E8" s="420" t="n">
        <v>0.3</v>
      </c>
      <c r="F8" s="420" t="n">
        <v>0.3</v>
      </c>
      <c r="G8" s="420" t="n">
        <f aca="false">E8*F8*D8</f>
        <v>0.36</v>
      </c>
    </row>
    <row r="9" s="427" customFormat="true" ht="12.75" hidden="false" customHeight="false" outlineLevel="0" collapsed="false">
      <c r="A9" s="425"/>
      <c r="B9" s="423" t="s">
        <v>644</v>
      </c>
      <c r="C9" s="426" t="s">
        <v>642</v>
      </c>
      <c r="D9" s="420" t="n">
        <v>2</v>
      </c>
      <c r="E9" s="420" t="n">
        <v>0.3</v>
      </c>
      <c r="F9" s="420" t="n">
        <v>0.6</v>
      </c>
      <c r="G9" s="420" t="n">
        <f aca="false">E9*F9*D9</f>
        <v>0.36</v>
      </c>
      <c r="I9" s="428"/>
    </row>
    <row r="10" customFormat="false" ht="12.75" hidden="false" customHeight="false" outlineLevel="0" collapsed="false">
      <c r="A10" s="414"/>
      <c r="B10" s="423" t="s">
        <v>645</v>
      </c>
      <c r="C10" s="426" t="s">
        <v>642</v>
      </c>
      <c r="D10" s="420" t="n">
        <v>1</v>
      </c>
      <c r="E10" s="420" t="n">
        <v>1</v>
      </c>
      <c r="F10" s="420" t="n">
        <v>1.4</v>
      </c>
      <c r="G10" s="420" t="n">
        <f aca="false">E10*F10*D10</f>
        <v>1.4</v>
      </c>
    </row>
    <row r="11" customFormat="false" ht="12.75" hidden="false" customHeight="false" outlineLevel="0" collapsed="false">
      <c r="A11" s="414"/>
      <c r="B11" s="412" t="s">
        <v>582</v>
      </c>
      <c r="C11" s="429" t="s">
        <v>20</v>
      </c>
      <c r="D11" s="430"/>
      <c r="E11" s="430"/>
      <c r="F11" s="430"/>
      <c r="G11" s="431" t="n">
        <f aca="false">SUM(G5:G10)</f>
        <v>34.5694</v>
      </c>
      <c r="I11" s="432" t="n">
        <v>32.58</v>
      </c>
    </row>
    <row r="12" customFormat="false" ht="12.75" hidden="false" customHeight="false" outlineLevel="0" collapsed="false">
      <c r="A12" s="414"/>
      <c r="B12" s="423"/>
      <c r="C12" s="416"/>
      <c r="D12" s="430"/>
      <c r="E12" s="430"/>
      <c r="F12" s="430"/>
      <c r="G12" s="433"/>
    </row>
    <row r="13" customFormat="false" ht="12.75" hidden="false" customHeight="false" outlineLevel="0" collapsed="false">
      <c r="A13" s="414"/>
      <c r="B13" s="434"/>
      <c r="C13" s="416"/>
      <c r="D13" s="417"/>
      <c r="E13" s="417"/>
      <c r="F13" s="417"/>
      <c r="G13" s="420"/>
    </row>
    <row r="14" customFormat="false" ht="25.5" hidden="false" customHeight="false" outlineLevel="0" collapsed="false">
      <c r="A14" s="386" t="s">
        <v>29</v>
      </c>
      <c r="B14" s="419" t="s">
        <v>30</v>
      </c>
      <c r="C14" s="416"/>
      <c r="D14" s="417"/>
      <c r="E14" s="417"/>
      <c r="F14" s="417"/>
      <c r="G14" s="417"/>
      <c r="I14" s="421" t="s">
        <v>640</v>
      </c>
      <c r="J14" s="422"/>
      <c r="K14" s="422"/>
      <c r="L14" s="422"/>
    </row>
    <row r="15" customFormat="false" ht="12.75" hidden="false" customHeight="false" outlineLevel="0" collapsed="false">
      <c r="A15" s="435"/>
      <c r="B15" s="423" t="s">
        <v>646</v>
      </c>
      <c r="C15" s="416" t="s">
        <v>642</v>
      </c>
      <c r="D15" s="424" t="n">
        <v>4</v>
      </c>
      <c r="E15" s="424" t="n">
        <v>1</v>
      </c>
      <c r="F15" s="424" t="n">
        <v>1.46</v>
      </c>
      <c r="G15" s="424" t="n">
        <f aca="false">E15*F15*D15</f>
        <v>5.84</v>
      </c>
      <c r="I15" s="411" t="n">
        <v>2</v>
      </c>
      <c r="J15" s="410" t="n">
        <v>0.9</v>
      </c>
      <c r="K15" s="410" t="n">
        <v>1.36</v>
      </c>
      <c r="L15" s="410" t="n">
        <f aca="false">I15*J15*K15</f>
        <v>2.448</v>
      </c>
    </row>
    <row r="16" customFormat="false" ht="12.75" hidden="false" customHeight="false" outlineLevel="0" collapsed="false">
      <c r="A16" s="435"/>
      <c r="B16" s="423" t="s">
        <v>641</v>
      </c>
      <c r="C16" s="416" t="s">
        <v>642</v>
      </c>
      <c r="D16" s="424" t="n">
        <v>2</v>
      </c>
      <c r="E16" s="424" t="n">
        <v>1</v>
      </c>
      <c r="F16" s="420" t="n">
        <v>1.3</v>
      </c>
      <c r="G16" s="420" t="n">
        <f aca="false">E16*F16*D16</f>
        <v>2.6</v>
      </c>
      <c r="I16" s="436" t="n">
        <v>1</v>
      </c>
      <c r="J16" s="437" t="n">
        <v>0.9</v>
      </c>
      <c r="K16" s="437" t="n">
        <v>1.3</v>
      </c>
      <c r="L16" s="410" t="n">
        <f aca="false">I16*J16*K16</f>
        <v>1.17</v>
      </c>
    </row>
    <row r="17" customFormat="false" ht="12.75" hidden="false" customHeight="false" outlineLevel="0" collapsed="false">
      <c r="A17" s="435"/>
      <c r="B17" s="423" t="s">
        <v>647</v>
      </c>
      <c r="C17" s="416" t="s">
        <v>642</v>
      </c>
      <c r="D17" s="420" t="n">
        <v>-2</v>
      </c>
      <c r="E17" s="420" t="n">
        <v>0.9</v>
      </c>
      <c r="F17" s="420" t="n">
        <v>0.75</v>
      </c>
      <c r="G17" s="420" t="n">
        <f aca="false">E17*F17*D17</f>
        <v>-1.35</v>
      </c>
      <c r="I17" s="438" t="n">
        <v>-2</v>
      </c>
      <c r="J17" s="438" t="n">
        <v>0.9</v>
      </c>
      <c r="K17" s="438" t="n">
        <v>0.75</v>
      </c>
      <c r="L17" s="410" t="n">
        <f aca="false">I17*J17*K17</f>
        <v>-1.35</v>
      </c>
    </row>
    <row r="18" customFormat="false" ht="12.75" hidden="false" customHeight="false" outlineLevel="0" collapsed="false">
      <c r="A18" s="435"/>
      <c r="B18" s="423" t="s">
        <v>648</v>
      </c>
      <c r="C18" s="416" t="s">
        <v>642</v>
      </c>
      <c r="D18" s="420" t="n">
        <v>1</v>
      </c>
      <c r="E18" s="424" t="n">
        <v>1</v>
      </c>
      <c r="F18" s="420" t="n">
        <v>1.4</v>
      </c>
      <c r="G18" s="420" t="n">
        <f aca="false">E18*F18*D18</f>
        <v>1.4</v>
      </c>
      <c r="I18" s="436" t="n">
        <v>1</v>
      </c>
      <c r="J18" s="437" t="n">
        <v>0.9</v>
      </c>
      <c r="K18" s="437" t="n">
        <v>1.4</v>
      </c>
      <c r="L18" s="410" t="n">
        <f aca="false">I18*J18*K18</f>
        <v>1.26</v>
      </c>
    </row>
    <row r="19" customFormat="false" ht="12.75" hidden="false" customHeight="false" outlineLevel="0" collapsed="false">
      <c r="A19" s="414"/>
      <c r="B19" s="423" t="s">
        <v>649</v>
      </c>
      <c r="C19" s="416" t="s">
        <v>642</v>
      </c>
      <c r="D19" s="420" t="n">
        <v>2</v>
      </c>
      <c r="E19" s="424" t="n">
        <v>1</v>
      </c>
      <c r="F19" s="420" t="n">
        <v>6.49</v>
      </c>
      <c r="G19" s="420" t="n">
        <f aca="false">E19*F19*D19</f>
        <v>12.98</v>
      </c>
      <c r="I19" s="436" t="n">
        <v>2</v>
      </c>
      <c r="J19" s="437" t="n">
        <v>0.9</v>
      </c>
      <c r="K19" s="437" t="n">
        <v>6.49</v>
      </c>
      <c r="L19" s="410" t="n">
        <f aca="false">I19*J19*K19</f>
        <v>11.682</v>
      </c>
    </row>
    <row r="20" customFormat="false" ht="12.75" hidden="false" customHeight="false" outlineLevel="0" collapsed="false">
      <c r="A20" s="414"/>
      <c r="B20" s="423" t="s">
        <v>650</v>
      </c>
      <c r="C20" s="416" t="s">
        <v>642</v>
      </c>
      <c r="D20" s="420" t="n">
        <v>3</v>
      </c>
      <c r="E20" s="420" t="n">
        <v>1</v>
      </c>
      <c r="F20" s="420" t="n">
        <v>2.46</v>
      </c>
      <c r="G20" s="420" t="n">
        <f aca="false">E20*F20*D20</f>
        <v>7.38</v>
      </c>
      <c r="I20" s="438" t="n">
        <v>3</v>
      </c>
      <c r="J20" s="438" t="n">
        <v>1</v>
      </c>
      <c r="K20" s="438" t="n">
        <v>2.46</v>
      </c>
      <c r="L20" s="410" t="n">
        <f aca="false">I20*J20*K20</f>
        <v>7.38</v>
      </c>
    </row>
    <row r="21" customFormat="false" ht="12.75" hidden="false" customHeight="false" outlineLevel="0" collapsed="false">
      <c r="A21" s="414"/>
      <c r="B21" s="423" t="s">
        <v>647</v>
      </c>
      <c r="C21" s="416" t="s">
        <v>642</v>
      </c>
      <c r="D21" s="424" t="n">
        <v>-2</v>
      </c>
      <c r="E21" s="420" t="n">
        <v>0.9</v>
      </c>
      <c r="F21" s="420" t="n">
        <v>0.78</v>
      </c>
      <c r="G21" s="420" t="n">
        <f aca="false">E21*F21*D21</f>
        <v>-1.404</v>
      </c>
      <c r="I21" s="438" t="n">
        <v>-3</v>
      </c>
      <c r="J21" s="438" t="n">
        <v>0.9</v>
      </c>
      <c r="K21" s="438" t="n">
        <v>0.78</v>
      </c>
      <c r="L21" s="439" t="n">
        <f aca="false">I21*J21*K21</f>
        <v>-2.106</v>
      </c>
    </row>
    <row r="22" customFormat="false" ht="12.75" hidden="false" customHeight="false" outlineLevel="0" collapsed="false">
      <c r="A22" s="414"/>
      <c r="B22" s="423" t="s">
        <v>651</v>
      </c>
      <c r="C22" s="416" t="s">
        <v>642</v>
      </c>
      <c r="D22" s="420" t="n">
        <v>2</v>
      </c>
      <c r="E22" s="420" t="n">
        <v>0.9</v>
      </c>
      <c r="F22" s="424" t="n">
        <v>5.1</v>
      </c>
      <c r="G22" s="420" t="n">
        <f aca="false">E22*F22*D22</f>
        <v>9.18</v>
      </c>
      <c r="I22" s="438" t="n">
        <v>2</v>
      </c>
      <c r="J22" s="438" t="n">
        <v>0.9</v>
      </c>
      <c r="K22" s="438" t="n">
        <v>4.94</v>
      </c>
      <c r="L22" s="410" t="n">
        <f aca="false">I22*J22*K22</f>
        <v>8.892</v>
      </c>
    </row>
    <row r="23" customFormat="false" ht="12.75" hidden="false" customHeight="false" outlineLevel="0" collapsed="false">
      <c r="A23" s="414"/>
      <c r="B23" s="423" t="s">
        <v>652</v>
      </c>
      <c r="C23" s="416" t="s">
        <v>642</v>
      </c>
      <c r="D23" s="420" t="n">
        <v>2</v>
      </c>
      <c r="E23" s="420" t="n">
        <v>0.9</v>
      </c>
      <c r="F23" s="420" t="n">
        <v>2.86</v>
      </c>
      <c r="G23" s="420" t="n">
        <f aca="false">E23*F23*D23</f>
        <v>5.148</v>
      </c>
      <c r="I23" s="438" t="n">
        <v>2</v>
      </c>
      <c r="J23" s="438" t="n">
        <v>0.9</v>
      </c>
      <c r="K23" s="438" t="n">
        <v>2.86</v>
      </c>
      <c r="L23" s="410" t="n">
        <f aca="false">I23*J23*K23</f>
        <v>5.148</v>
      </c>
    </row>
    <row r="24" customFormat="false" ht="12.75" hidden="false" customHeight="false" outlineLevel="0" collapsed="false">
      <c r="A24" s="414"/>
      <c r="B24" s="423" t="s">
        <v>647</v>
      </c>
      <c r="C24" s="416" t="s">
        <v>642</v>
      </c>
      <c r="D24" s="420" t="n">
        <v>-2</v>
      </c>
      <c r="E24" s="420" t="n">
        <v>0.8</v>
      </c>
      <c r="F24" s="420" t="n">
        <v>0.9</v>
      </c>
      <c r="G24" s="420" t="n">
        <f aca="false">E24*F24*D24</f>
        <v>-1.44</v>
      </c>
      <c r="I24" s="438" t="n">
        <v>-2</v>
      </c>
      <c r="J24" s="438" t="n">
        <v>0.8</v>
      </c>
      <c r="K24" s="438" t="n">
        <v>0.9</v>
      </c>
      <c r="L24" s="410" t="n">
        <f aca="false">I24*J24*K24</f>
        <v>-1.44</v>
      </c>
    </row>
    <row r="25" customFormat="false" ht="12.75" hidden="false" customHeight="false" outlineLevel="0" collapsed="false">
      <c r="A25" s="414"/>
      <c r="B25" s="423" t="s">
        <v>653</v>
      </c>
      <c r="C25" s="416" t="s">
        <v>642</v>
      </c>
      <c r="D25" s="420" t="n">
        <v>32</v>
      </c>
      <c r="E25" s="420" t="n">
        <v>0.2</v>
      </c>
      <c r="F25" s="420" t="n">
        <v>0.3</v>
      </c>
      <c r="G25" s="420" t="n">
        <f aca="false">E25*F25*D25</f>
        <v>1.92</v>
      </c>
      <c r="I25" s="438" t="n">
        <v>32</v>
      </c>
      <c r="J25" s="438" t="n">
        <v>0.2</v>
      </c>
      <c r="K25" s="438" t="n">
        <v>0.3</v>
      </c>
      <c r="L25" s="410" t="n">
        <f aca="false">I25*J25*K25</f>
        <v>1.92</v>
      </c>
    </row>
    <row r="26" customFormat="false" ht="12.75" hidden="false" customHeight="false" outlineLevel="0" collapsed="false">
      <c r="A26" s="414"/>
      <c r="B26" s="423" t="s">
        <v>653</v>
      </c>
      <c r="C26" s="416" t="s">
        <v>642</v>
      </c>
      <c r="D26" s="420" t="n">
        <v>16</v>
      </c>
      <c r="E26" s="420" t="n">
        <v>0.2</v>
      </c>
      <c r="F26" s="420" t="n">
        <v>0.6</v>
      </c>
      <c r="G26" s="420" t="n">
        <f aca="false">E26*F26*D26</f>
        <v>1.92</v>
      </c>
      <c r="I26" s="438" t="n">
        <v>16</v>
      </c>
      <c r="J26" s="438" t="n">
        <v>0.2</v>
      </c>
      <c r="K26" s="438" t="n">
        <v>0.6</v>
      </c>
      <c r="L26" s="410" t="n">
        <f aca="false">I26*J26*K26</f>
        <v>1.92</v>
      </c>
    </row>
    <row r="27" customFormat="false" ht="12.75" hidden="false" customHeight="false" outlineLevel="0" collapsed="false">
      <c r="A27" s="414"/>
      <c r="B27" s="423" t="s">
        <v>654</v>
      </c>
      <c r="C27" s="416" t="s">
        <v>642</v>
      </c>
      <c r="D27" s="420" t="n">
        <v>6</v>
      </c>
      <c r="E27" s="420" t="n">
        <v>1</v>
      </c>
      <c r="F27" s="420" t="n">
        <v>0.2</v>
      </c>
      <c r="G27" s="420" t="n">
        <f aca="false">E27*F27*D27</f>
        <v>1.2</v>
      </c>
      <c r="I27" s="438" t="n">
        <v>6</v>
      </c>
      <c r="J27" s="438" t="n">
        <v>1</v>
      </c>
      <c r="K27" s="438" t="n">
        <v>0.2</v>
      </c>
      <c r="L27" s="410" t="n">
        <f aca="false">I27*J27*K27</f>
        <v>1.2</v>
      </c>
    </row>
    <row r="28" customFormat="false" ht="12.75" hidden="false" customHeight="false" outlineLevel="0" collapsed="false">
      <c r="A28" s="414"/>
      <c r="B28" s="423" t="s">
        <v>655</v>
      </c>
      <c r="C28" s="416" t="s">
        <v>642</v>
      </c>
      <c r="D28" s="420"/>
      <c r="E28" s="420"/>
      <c r="F28" s="420"/>
      <c r="G28" s="420" t="n">
        <f aca="false">E28*F28*D28</f>
        <v>0</v>
      </c>
      <c r="L28" s="410" t="s">
        <v>20</v>
      </c>
    </row>
    <row r="29" customFormat="false" ht="12.75" hidden="false" customHeight="false" outlineLevel="0" collapsed="false">
      <c r="A29" s="435"/>
      <c r="B29" s="423"/>
      <c r="C29" s="416"/>
      <c r="D29" s="420"/>
      <c r="E29" s="420"/>
      <c r="F29" s="420"/>
      <c r="G29" s="440" t="n">
        <f aca="false">SUM(G15:G28)</f>
        <v>45.374</v>
      </c>
      <c r="L29" s="441" t="n">
        <f aca="false">SUM(L15:L28)</f>
        <v>38.124</v>
      </c>
    </row>
    <row r="30" customFormat="false" ht="12.75" hidden="false" customHeight="false" outlineLevel="0" collapsed="false">
      <c r="A30" s="442"/>
      <c r="B30" s="423"/>
      <c r="C30" s="416"/>
      <c r="D30" s="420"/>
      <c r="E30" s="420"/>
      <c r="F30" s="420"/>
      <c r="G30" s="420"/>
    </row>
    <row r="31" customFormat="false" ht="12.75" hidden="false" customHeight="false" outlineLevel="0" collapsed="false">
      <c r="A31" s="380" t="n">
        <v>11.1</v>
      </c>
      <c r="B31" s="443" t="s">
        <v>393</v>
      </c>
      <c r="C31" s="416"/>
      <c r="D31" s="417"/>
      <c r="E31" s="417"/>
      <c r="F31" s="417"/>
      <c r="G31" s="417"/>
      <c r="I31" s="436"/>
      <c r="J31" s="437"/>
      <c r="K31" s="437"/>
    </row>
    <row r="32" customFormat="false" ht="12.75" hidden="false" customHeight="false" outlineLevel="0" collapsed="false">
      <c r="A32" s="435"/>
      <c r="B32" s="423" t="s">
        <v>656</v>
      </c>
      <c r="C32" s="426" t="s">
        <v>642</v>
      </c>
      <c r="D32" s="420" t="n">
        <v>1</v>
      </c>
      <c r="E32" s="420" t="n">
        <v>9.886</v>
      </c>
      <c r="F32" s="420" t="n">
        <v>8.664</v>
      </c>
      <c r="G32" s="417" t="n">
        <f aca="false">E32*F32*D32</f>
        <v>85.652304</v>
      </c>
      <c r="I32" s="438" t="n">
        <v>1</v>
      </c>
      <c r="J32" s="438" t="n">
        <v>9.886</v>
      </c>
      <c r="K32" s="438" t="n">
        <v>8.664</v>
      </c>
      <c r="L32" s="439" t="n">
        <f aca="false">I32*J32*K32</f>
        <v>85.652304</v>
      </c>
    </row>
    <row r="33" customFormat="false" ht="12.75" hidden="false" customHeight="false" outlineLevel="0" collapsed="false">
      <c r="A33" s="435"/>
      <c r="B33" s="423" t="s">
        <v>657</v>
      </c>
      <c r="C33" s="426" t="s">
        <v>642</v>
      </c>
      <c r="D33" s="420" t="n">
        <v>1</v>
      </c>
      <c r="E33" s="420" t="n">
        <v>4.6</v>
      </c>
      <c r="F33" s="420" t="n">
        <v>5</v>
      </c>
      <c r="G33" s="417" t="n">
        <f aca="false">E33*F33*D33</f>
        <v>23</v>
      </c>
      <c r="I33" s="438" t="n">
        <v>1</v>
      </c>
      <c r="J33" s="438" t="n">
        <v>4.6</v>
      </c>
      <c r="K33" s="438" t="n">
        <v>5</v>
      </c>
      <c r="L33" s="410" t="n">
        <f aca="false">I33*J33*K33</f>
        <v>23</v>
      </c>
    </row>
    <row r="34" customFormat="false" ht="12.75" hidden="false" customHeight="false" outlineLevel="0" collapsed="false">
      <c r="A34" s="435"/>
      <c r="B34" s="423"/>
      <c r="C34" s="426"/>
      <c r="D34" s="420"/>
      <c r="E34" s="420"/>
      <c r="F34" s="420"/>
      <c r="G34" s="417"/>
      <c r="H34" s="410" t="s">
        <v>658</v>
      </c>
      <c r="I34" s="436" t="n">
        <v>-1</v>
      </c>
      <c r="J34" s="444" t="n">
        <v>1.18</v>
      </c>
      <c r="K34" s="437" t="n">
        <v>2.05</v>
      </c>
      <c r="L34" s="439" t="n">
        <f aca="false">I34*J34*K34</f>
        <v>-2.419</v>
      </c>
    </row>
    <row r="35" customFormat="false" ht="12.75" hidden="false" customHeight="false" outlineLevel="0" collapsed="false">
      <c r="A35" s="435"/>
      <c r="B35" s="423"/>
      <c r="C35" s="426"/>
      <c r="D35" s="420"/>
      <c r="E35" s="420"/>
      <c r="F35" s="420"/>
      <c r="G35" s="417"/>
      <c r="I35" s="436" t="n">
        <v>-1</v>
      </c>
      <c r="J35" s="444" t="n">
        <v>0.64</v>
      </c>
      <c r="K35" s="437" t="n">
        <v>1</v>
      </c>
      <c r="L35" s="410" t="n">
        <f aca="false">I35*J35*K35</f>
        <v>-0.64</v>
      </c>
    </row>
    <row r="36" customFormat="false" ht="12.75" hidden="false" customHeight="false" outlineLevel="0" collapsed="false">
      <c r="A36" s="435"/>
      <c r="B36" s="423"/>
      <c r="C36" s="426"/>
      <c r="D36" s="420"/>
      <c r="E36" s="420"/>
      <c r="F36" s="420"/>
      <c r="G36" s="417"/>
      <c r="I36" s="436"/>
      <c r="J36" s="444"/>
      <c r="K36" s="437"/>
    </row>
    <row r="37" customFormat="false" ht="12.75" hidden="false" customHeight="false" outlineLevel="0" collapsed="false">
      <c r="A37" s="435"/>
      <c r="B37" s="423"/>
      <c r="C37" s="426"/>
      <c r="D37" s="420"/>
      <c r="E37" s="420"/>
      <c r="F37" s="420"/>
      <c r="G37" s="445" t="n">
        <f aca="false">SUM(G32:G33)</f>
        <v>108.652304</v>
      </c>
      <c r="I37" s="436"/>
      <c r="J37" s="437"/>
      <c r="K37" s="437"/>
      <c r="L37" s="439" t="n">
        <f aca="false">SUM(L32:L36)</f>
        <v>105.593304</v>
      </c>
    </row>
    <row r="38" customFormat="false" ht="12.75" hidden="false" customHeight="false" outlineLevel="0" collapsed="false">
      <c r="A38" s="442"/>
      <c r="B38" s="423"/>
      <c r="C38" s="416"/>
      <c r="D38" s="420"/>
      <c r="E38" s="420"/>
      <c r="F38" s="420"/>
      <c r="G38" s="420" t="n">
        <f aca="false">G37*0.05</f>
        <v>5.4326152</v>
      </c>
      <c r="I38" s="436"/>
      <c r="J38" s="437"/>
      <c r="K38" s="437"/>
      <c r="L38" s="441" t="n">
        <f aca="false">L37*0.05</f>
        <v>5.2796652</v>
      </c>
    </row>
    <row r="39" customFormat="false" ht="12.75" hidden="false" customHeight="false" outlineLevel="0" collapsed="false">
      <c r="A39" s="386" t="s">
        <v>29</v>
      </c>
      <c r="B39" s="419" t="s">
        <v>659</v>
      </c>
      <c r="C39" s="416"/>
      <c r="D39" s="420"/>
      <c r="E39" s="420"/>
      <c r="F39" s="420"/>
      <c r="G39" s="420"/>
      <c r="I39" s="436"/>
      <c r="J39" s="437"/>
      <c r="K39" s="437"/>
    </row>
    <row r="40" customFormat="false" ht="12.75" hidden="false" customHeight="false" outlineLevel="0" collapsed="false">
      <c r="A40" s="414"/>
      <c r="B40" s="423" t="s">
        <v>641</v>
      </c>
      <c r="C40" s="416" t="s">
        <v>642</v>
      </c>
      <c r="D40" s="420" t="n">
        <v>1</v>
      </c>
      <c r="E40" s="424" t="n">
        <v>1.46</v>
      </c>
      <c r="F40" s="420" t="n">
        <v>1.3</v>
      </c>
      <c r="G40" s="420" t="n">
        <f aca="false">E40*F40*D40</f>
        <v>1.898</v>
      </c>
      <c r="I40" s="436" t="n">
        <v>1</v>
      </c>
      <c r="J40" s="437" t="n">
        <v>1.36</v>
      </c>
      <c r="K40" s="437" t="n">
        <v>1.3</v>
      </c>
      <c r="L40" s="439" t="n">
        <f aca="false">I40*J40*K40</f>
        <v>1.768</v>
      </c>
    </row>
    <row r="41" customFormat="false" ht="12.75" hidden="false" customHeight="false" outlineLevel="0" collapsed="false">
      <c r="A41" s="414"/>
      <c r="B41" s="423" t="s">
        <v>660</v>
      </c>
      <c r="C41" s="416" t="s">
        <v>642</v>
      </c>
      <c r="D41" s="420" t="n">
        <v>1</v>
      </c>
      <c r="E41" s="420" t="n">
        <v>1.5</v>
      </c>
      <c r="F41" s="420" t="n">
        <v>1.1</v>
      </c>
      <c r="G41" s="420" t="n">
        <f aca="false">E41*F41*D41</f>
        <v>1.65</v>
      </c>
      <c r="I41" s="438" t="n">
        <v>1</v>
      </c>
      <c r="J41" s="438" t="n">
        <v>1.5</v>
      </c>
      <c r="K41" s="438" t="n">
        <v>1.1</v>
      </c>
      <c r="L41" s="439" t="n">
        <f aca="false">I41*J41*K41</f>
        <v>1.65</v>
      </c>
    </row>
    <row r="42" customFormat="false" ht="12.75" hidden="false" customHeight="false" outlineLevel="0" collapsed="false">
      <c r="A42" s="414"/>
      <c r="B42" s="423" t="s">
        <v>564</v>
      </c>
      <c r="C42" s="416" t="s">
        <v>642</v>
      </c>
      <c r="D42" s="420" t="n">
        <v>1</v>
      </c>
      <c r="E42" s="420" t="n">
        <v>6.49</v>
      </c>
      <c r="F42" s="420" t="n">
        <v>2.46</v>
      </c>
      <c r="G42" s="420" t="n">
        <f aca="false">E42*F42*D42</f>
        <v>15.9654</v>
      </c>
      <c r="I42" s="438" t="n">
        <v>1</v>
      </c>
      <c r="J42" s="438" t="n">
        <v>6.49</v>
      </c>
      <c r="K42" s="438" t="n">
        <v>2.46</v>
      </c>
      <c r="L42" s="439" t="n">
        <f aca="false">I42*J42*K42</f>
        <v>15.9654</v>
      </c>
    </row>
    <row r="43" customFormat="false" ht="12.75" hidden="false" customHeight="false" outlineLevel="0" collapsed="false">
      <c r="A43" s="414"/>
      <c r="B43" s="423" t="s">
        <v>643</v>
      </c>
      <c r="C43" s="416" t="s">
        <v>642</v>
      </c>
      <c r="D43" s="420" t="n">
        <v>1</v>
      </c>
      <c r="E43" s="420" t="n">
        <v>5.1</v>
      </c>
      <c r="F43" s="420" t="n">
        <v>2.86</v>
      </c>
      <c r="G43" s="420" t="n">
        <f aca="false">E43*F43*D43</f>
        <v>14.586</v>
      </c>
      <c r="I43" s="438" t="n">
        <v>1</v>
      </c>
      <c r="J43" s="438" t="n">
        <v>5.1</v>
      </c>
      <c r="K43" s="438" t="n">
        <v>2.86</v>
      </c>
      <c r="L43" s="439" t="n">
        <f aca="false">I43*J43*K43</f>
        <v>14.586</v>
      </c>
    </row>
    <row r="44" s="427" customFormat="true" ht="12.75" hidden="false" customHeight="false" outlineLevel="0" collapsed="false">
      <c r="A44" s="425"/>
      <c r="B44" s="423" t="s">
        <v>661</v>
      </c>
      <c r="C44" s="426" t="s">
        <v>642</v>
      </c>
      <c r="D44" s="424" t="n">
        <v>2</v>
      </c>
      <c r="E44" s="420" t="n">
        <v>1</v>
      </c>
      <c r="F44" s="420" t="n">
        <v>1</v>
      </c>
      <c r="G44" s="420" t="n">
        <f aca="false">E44*F44*D44</f>
        <v>2</v>
      </c>
      <c r="I44" s="446" t="n">
        <v>1</v>
      </c>
      <c r="J44" s="447" t="n">
        <v>1</v>
      </c>
      <c r="K44" s="447" t="n">
        <v>1</v>
      </c>
      <c r="L44" s="427" t="n">
        <f aca="false">I44*J44*K44</f>
        <v>1</v>
      </c>
    </row>
    <row r="45" s="427" customFormat="true" ht="12.75" hidden="false" customHeight="false" outlineLevel="0" collapsed="false">
      <c r="A45" s="425"/>
      <c r="B45" s="423"/>
      <c r="C45" s="426"/>
      <c r="D45" s="420"/>
      <c r="E45" s="420"/>
      <c r="F45" s="420"/>
      <c r="G45" s="420"/>
      <c r="I45" s="446"/>
      <c r="J45" s="447"/>
      <c r="K45" s="447"/>
    </row>
    <row r="46" customFormat="false" ht="12.75" hidden="false" customHeight="false" outlineLevel="0" collapsed="false">
      <c r="A46" s="435"/>
      <c r="B46" s="423"/>
      <c r="C46" s="416"/>
      <c r="D46" s="420"/>
      <c r="E46" s="420"/>
      <c r="F46" s="420"/>
      <c r="G46" s="418" t="n">
        <f aca="false">SUM(G40:G44)</f>
        <v>36.0994</v>
      </c>
      <c r="I46" s="436"/>
      <c r="J46" s="437"/>
      <c r="K46" s="437"/>
      <c r="L46" s="439" t="n">
        <f aca="false">SUM(L40:L45)</f>
        <v>34.9694</v>
      </c>
    </row>
    <row r="47" customFormat="false" ht="12.75" hidden="false" customHeight="false" outlineLevel="0" collapsed="false">
      <c r="A47" s="435"/>
      <c r="B47" s="423"/>
      <c r="C47" s="416"/>
      <c r="D47" s="420"/>
      <c r="E47" s="420"/>
      <c r="F47" s="420"/>
      <c r="G47" s="440" t="n">
        <f aca="false">G46*0.15</f>
        <v>5.41491</v>
      </c>
      <c r="I47" s="436"/>
      <c r="J47" s="437"/>
      <c r="K47" s="437"/>
      <c r="L47" s="441" t="n">
        <f aca="false">L46*0.15</f>
        <v>5.24541</v>
      </c>
    </row>
    <row r="48" customFormat="false" ht="12.75" hidden="false" customHeight="false" outlineLevel="0" collapsed="false">
      <c r="A48" s="435"/>
      <c r="B48" s="423"/>
      <c r="C48" s="416"/>
      <c r="D48" s="417"/>
      <c r="E48" s="417"/>
      <c r="F48" s="417"/>
      <c r="G48" s="420"/>
      <c r="I48" s="436"/>
      <c r="J48" s="437"/>
      <c r="K48" s="437"/>
    </row>
    <row r="49" customFormat="false" ht="25.5" hidden="false" customHeight="false" outlineLevel="0" collapsed="false">
      <c r="A49" s="380" t="s">
        <v>42</v>
      </c>
      <c r="B49" s="448" t="s">
        <v>662</v>
      </c>
      <c r="C49" s="429"/>
      <c r="D49" s="417"/>
      <c r="E49" s="420"/>
      <c r="F49" s="417"/>
      <c r="G49" s="418"/>
      <c r="I49" s="436"/>
      <c r="J49" s="437"/>
      <c r="K49" s="437"/>
    </row>
    <row r="50" customFormat="false" ht="12.75" hidden="false" customHeight="false" outlineLevel="0" collapsed="false">
      <c r="A50" s="414"/>
      <c r="B50" s="423" t="s">
        <v>641</v>
      </c>
      <c r="C50" s="416" t="s">
        <v>642</v>
      </c>
      <c r="D50" s="420" t="n">
        <v>1</v>
      </c>
      <c r="E50" s="420" t="n">
        <v>1.46</v>
      </c>
      <c r="F50" s="420" t="n">
        <v>1.3</v>
      </c>
      <c r="G50" s="420" t="n">
        <f aca="false">E50*F50*D50</f>
        <v>1.898</v>
      </c>
      <c r="I50" s="436"/>
      <c r="J50" s="437"/>
      <c r="K50" s="437"/>
    </row>
    <row r="51" customFormat="false" ht="12.75" hidden="false" customHeight="false" outlineLevel="0" collapsed="false">
      <c r="A51" s="414"/>
      <c r="B51" s="423" t="s">
        <v>660</v>
      </c>
      <c r="C51" s="416" t="s">
        <v>642</v>
      </c>
      <c r="D51" s="420" t="n">
        <v>1</v>
      </c>
      <c r="E51" s="420" t="n">
        <v>1.5</v>
      </c>
      <c r="F51" s="420" t="n">
        <v>1.1</v>
      </c>
      <c r="G51" s="420" t="n">
        <f aca="false">E51*F51*D51</f>
        <v>1.65</v>
      </c>
      <c r="I51" s="436"/>
      <c r="J51" s="437"/>
      <c r="K51" s="437"/>
    </row>
    <row r="52" customFormat="false" ht="12.75" hidden="false" customHeight="false" outlineLevel="0" collapsed="false">
      <c r="A52" s="414"/>
      <c r="B52" s="423" t="s">
        <v>564</v>
      </c>
      <c r="C52" s="416" t="s">
        <v>642</v>
      </c>
      <c r="D52" s="420" t="n">
        <v>1</v>
      </c>
      <c r="E52" s="420" t="n">
        <v>6.49</v>
      </c>
      <c r="F52" s="420" t="n">
        <v>2.46</v>
      </c>
      <c r="G52" s="420" t="n">
        <f aca="false">E52*F52*D52</f>
        <v>15.9654</v>
      </c>
      <c r="I52" s="436"/>
      <c r="J52" s="437"/>
      <c r="K52" s="437"/>
    </row>
    <row r="53" customFormat="false" ht="12.75" hidden="false" customHeight="false" outlineLevel="0" collapsed="false">
      <c r="A53" s="414"/>
      <c r="B53" s="423" t="s">
        <v>643</v>
      </c>
      <c r="C53" s="416" t="s">
        <v>642</v>
      </c>
      <c r="D53" s="420" t="n">
        <v>1</v>
      </c>
      <c r="E53" s="420" t="n">
        <v>5.1</v>
      </c>
      <c r="F53" s="420" t="n">
        <v>2.86</v>
      </c>
      <c r="G53" s="420" t="n">
        <f aca="false">E53*F53*D53</f>
        <v>14.586</v>
      </c>
      <c r="I53" s="436"/>
      <c r="J53" s="437"/>
      <c r="K53" s="437"/>
    </row>
    <row r="54" customFormat="false" ht="12.75" hidden="false" customHeight="false" outlineLevel="0" collapsed="false">
      <c r="A54" s="414"/>
      <c r="B54" s="423" t="s">
        <v>644</v>
      </c>
      <c r="C54" s="416" t="s">
        <v>642</v>
      </c>
      <c r="D54" s="420" t="n">
        <v>4</v>
      </c>
      <c r="E54" s="420" t="n">
        <v>0.3</v>
      </c>
      <c r="F54" s="420" t="n">
        <v>0.3</v>
      </c>
      <c r="G54" s="420" t="n">
        <f aca="false">E54*F54*D54</f>
        <v>0.36</v>
      </c>
      <c r="I54" s="436"/>
      <c r="J54" s="437"/>
      <c r="K54" s="437"/>
    </row>
    <row r="55" s="427" customFormat="true" ht="12.75" hidden="false" customHeight="false" outlineLevel="0" collapsed="false">
      <c r="A55" s="425"/>
      <c r="B55" s="423" t="s">
        <v>644</v>
      </c>
      <c r="C55" s="426" t="s">
        <v>642</v>
      </c>
      <c r="D55" s="420" t="n">
        <v>2</v>
      </c>
      <c r="E55" s="420" t="n">
        <v>0.3</v>
      </c>
      <c r="F55" s="420" t="n">
        <v>0.6</v>
      </c>
      <c r="G55" s="420" t="n">
        <f aca="false">E55*F55*D55</f>
        <v>0.36</v>
      </c>
      <c r="I55" s="446"/>
      <c r="J55" s="447"/>
      <c r="K55" s="447"/>
    </row>
    <row r="56" s="427" customFormat="true" ht="12.75" hidden="false" customHeight="false" outlineLevel="0" collapsed="false">
      <c r="A56" s="425"/>
      <c r="B56" s="423" t="s">
        <v>661</v>
      </c>
      <c r="C56" s="426" t="s">
        <v>642</v>
      </c>
      <c r="D56" s="420" t="n">
        <v>1</v>
      </c>
      <c r="E56" s="420" t="n">
        <v>1</v>
      </c>
      <c r="F56" s="420" t="n">
        <v>1</v>
      </c>
      <c r="G56" s="420" t="n">
        <f aca="false">E56*F56*D56</f>
        <v>1</v>
      </c>
      <c r="I56" s="446"/>
      <c r="J56" s="447"/>
      <c r="K56" s="447"/>
    </row>
    <row r="57" s="427" customFormat="true" ht="12.75" hidden="false" customHeight="false" outlineLevel="0" collapsed="false">
      <c r="A57" s="425"/>
      <c r="B57" s="423"/>
      <c r="C57" s="426"/>
      <c r="D57" s="420"/>
      <c r="E57" s="420"/>
      <c r="F57" s="420"/>
      <c r="G57" s="420"/>
      <c r="I57" s="446"/>
      <c r="J57" s="447"/>
      <c r="K57" s="447"/>
    </row>
    <row r="58" customFormat="false" ht="12.75" hidden="false" customHeight="false" outlineLevel="0" collapsed="false">
      <c r="A58" s="435"/>
      <c r="B58" s="449"/>
      <c r="C58" s="416"/>
      <c r="D58" s="417"/>
      <c r="E58" s="420"/>
      <c r="F58" s="417"/>
      <c r="G58" s="440" t="n">
        <f aca="false">SUM(G50:G56)</f>
        <v>35.8194</v>
      </c>
      <c r="I58" s="436"/>
      <c r="J58" s="437"/>
      <c r="K58" s="437"/>
    </row>
    <row r="59" customFormat="false" ht="12.75" hidden="false" customHeight="false" outlineLevel="0" collapsed="false">
      <c r="I59" s="436"/>
      <c r="J59" s="437"/>
      <c r="K59" s="437"/>
    </row>
    <row r="60" customFormat="false" ht="12.75" hidden="false" customHeight="false" outlineLevel="0" collapsed="false">
      <c r="I60" s="436"/>
      <c r="J60" s="437"/>
      <c r="K60" s="437"/>
    </row>
    <row r="61" customFormat="false" ht="12.75" hidden="false" customHeight="false" outlineLevel="0" collapsed="false">
      <c r="I61" s="436"/>
      <c r="J61" s="437"/>
      <c r="K61" s="437"/>
    </row>
    <row r="62" customFormat="false" ht="12.75" hidden="false" customHeight="false" outlineLevel="0" collapsed="false">
      <c r="I62" s="436"/>
      <c r="J62" s="437"/>
      <c r="K62" s="437"/>
    </row>
    <row r="63" customFormat="false" ht="12.75" hidden="false" customHeight="false" outlineLevel="0" collapsed="false">
      <c r="I63" s="436"/>
      <c r="J63" s="437"/>
      <c r="K63" s="437"/>
    </row>
    <row r="64" customFormat="false" ht="12.75" hidden="false" customHeight="false" outlineLevel="0" collapsed="false">
      <c r="I64" s="436"/>
      <c r="J64" s="437"/>
      <c r="K64" s="437"/>
    </row>
    <row r="65" customFormat="false" ht="12.75" hidden="false" customHeight="false" outlineLevel="0" collapsed="false">
      <c r="I65" s="436"/>
      <c r="J65" s="437"/>
      <c r="K65" s="437"/>
    </row>
    <row r="66" customFormat="false" ht="12.75" hidden="false" customHeight="false" outlineLevel="0" collapsed="false">
      <c r="I66" s="436"/>
      <c r="J66" s="437"/>
      <c r="K66" s="437"/>
    </row>
    <row r="67" customFormat="false" ht="12.75" hidden="false" customHeight="false" outlineLevel="0" collapsed="false">
      <c r="I67" s="436"/>
      <c r="J67" s="437"/>
      <c r="K67" s="437"/>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6" ySplit="5" topLeftCell="G44" activePane="bottomRight" state="frozen"/>
      <selection pane="topLeft" activeCell="A1" activeCellId="0" sqref="A1"/>
      <selection pane="topRight" activeCell="G1" activeCellId="0" sqref="G1"/>
      <selection pane="bottomLeft" activeCell="A44" activeCellId="0" sqref="A44"/>
      <selection pane="bottomRight" activeCell="F21" activeCellId="0" sqref="F2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13"/>
    <col collapsed="false" customWidth="true" hidden="false" outlineLevel="0" max="3" min="3" style="1" width="4.7"/>
    <col collapsed="false" customWidth="true" hidden="false" outlineLevel="0" max="4" min="4" style="1" width="6.7"/>
    <col collapsed="false" customWidth="true" hidden="false" outlineLevel="0" max="5" min="5" style="1" width="17.85"/>
    <col collapsed="false" customWidth="true" hidden="false" outlineLevel="0" max="6" min="6" style="1" width="73.85"/>
    <col collapsed="false" customWidth="true" hidden="false" outlineLevel="0" max="7" min="7" style="1" width="8.85"/>
    <col collapsed="false" customWidth="true" hidden="false" outlineLevel="0" max="8" min="8" style="2" width="9.41"/>
    <col collapsed="false" customWidth="true" hidden="false" outlineLevel="0" max="10" min="9" style="1" width="12.85"/>
    <col collapsed="false" customWidth="true" hidden="false" outlineLevel="0" max="11" min="11" style="2" width="12.85"/>
    <col collapsed="false" customWidth="true" hidden="false" outlineLevel="0" max="12" min="12" style="1" width="12.85"/>
    <col collapsed="false" customWidth="true" hidden="false" outlineLevel="0" max="13" min="13" style="3" width="15.41"/>
    <col collapsed="false" customWidth="false" hidden="false" outlineLevel="0" max="257" min="14" style="1" width="9.14"/>
  </cols>
  <sheetData>
    <row r="1" customFormat="false" ht="12.75" hidden="false" customHeight="false" outlineLevel="0" collapsed="false">
      <c r="A1" s="7" t="s">
        <v>0</v>
      </c>
      <c r="B1" s="7"/>
      <c r="C1" s="7"/>
      <c r="D1" s="7"/>
      <c r="E1" s="7"/>
      <c r="F1" s="8"/>
      <c r="G1" s="9"/>
      <c r="H1" s="10"/>
      <c r="I1" s="9"/>
      <c r="J1" s="9"/>
      <c r="K1" s="10"/>
      <c r="L1" s="9"/>
    </row>
    <row r="2" s="454" customFormat="true" ht="15" hidden="false" customHeight="false" outlineLevel="0" collapsed="false">
      <c r="A2" s="450" t="s">
        <v>1</v>
      </c>
      <c r="B2" s="450"/>
      <c r="C2" s="450"/>
      <c r="D2" s="450"/>
      <c r="E2" s="450"/>
      <c r="F2" s="451"/>
      <c r="G2" s="451"/>
      <c r="H2" s="452"/>
      <c r="I2" s="451"/>
      <c r="J2" s="451"/>
      <c r="K2" s="452"/>
      <c r="L2" s="451"/>
      <c r="M2" s="453"/>
    </row>
    <row r="3" s="454" customFormat="true" ht="15" hidden="false" customHeight="false" outlineLevel="0" collapsed="false">
      <c r="A3" s="450" t="s">
        <v>2</v>
      </c>
      <c r="B3" s="450"/>
      <c r="C3" s="450"/>
      <c r="D3" s="450"/>
      <c r="E3" s="450"/>
      <c r="F3" s="16" t="s">
        <v>663</v>
      </c>
      <c r="G3" s="451"/>
      <c r="H3" s="452"/>
      <c r="I3" s="451"/>
      <c r="J3" s="451"/>
      <c r="K3" s="452"/>
      <c r="L3" s="451"/>
      <c r="M3" s="453"/>
    </row>
    <row r="4" s="454" customFormat="true" ht="15" hidden="false" customHeight="false" outlineLevel="0" collapsed="false">
      <c r="A4" s="455"/>
      <c r="B4" s="455"/>
      <c r="C4" s="455"/>
      <c r="D4" s="455"/>
      <c r="E4" s="455"/>
      <c r="F4" s="455"/>
      <c r="G4" s="455"/>
      <c r="H4" s="456"/>
      <c r="I4" s="455"/>
      <c r="J4" s="455"/>
      <c r="K4" s="457" t="s">
        <v>664</v>
      </c>
      <c r="L4" s="457"/>
      <c r="M4" s="453"/>
    </row>
    <row r="5" s="5" customFormat="true" ht="60" hidden="false" customHeight="false" outlineLevel="0" collapsed="false">
      <c r="A5" s="458" t="s">
        <v>5</v>
      </c>
      <c r="B5" s="459" t="s">
        <v>6</v>
      </c>
      <c r="C5" s="459" t="s">
        <v>7</v>
      </c>
      <c r="D5" s="459" t="s">
        <v>8</v>
      </c>
      <c r="E5" s="460" t="s">
        <v>9</v>
      </c>
      <c r="F5" s="460" t="s">
        <v>10</v>
      </c>
      <c r="G5" s="460" t="s">
        <v>11</v>
      </c>
      <c r="H5" s="461" t="s">
        <v>12</v>
      </c>
      <c r="I5" s="460" t="s">
        <v>665</v>
      </c>
      <c r="J5" s="460" t="s">
        <v>14</v>
      </c>
      <c r="K5" s="462" t="s">
        <v>15</v>
      </c>
      <c r="L5" s="462" t="s">
        <v>14</v>
      </c>
      <c r="M5" s="28" t="s">
        <v>666</v>
      </c>
    </row>
    <row r="6" customFormat="false" ht="12.75" hidden="false" customHeight="false" outlineLevel="0" collapsed="false">
      <c r="A6" s="33"/>
      <c r="B6" s="34"/>
      <c r="C6" s="34"/>
      <c r="D6" s="34"/>
      <c r="E6" s="34"/>
      <c r="F6" s="34" t="s">
        <v>19</v>
      </c>
      <c r="G6" s="33"/>
      <c r="H6" s="35"/>
      <c r="I6" s="33"/>
      <c r="J6" s="33"/>
      <c r="K6" s="35"/>
      <c r="L6" s="33"/>
      <c r="M6" s="463"/>
    </row>
    <row r="7" customFormat="false" ht="25.5" hidden="true" customHeight="false" outlineLevel="0" collapsed="false">
      <c r="A7" s="33" t="s">
        <v>667</v>
      </c>
      <c r="B7" s="205"/>
      <c r="C7" s="205"/>
      <c r="D7" s="205"/>
      <c r="E7" s="205"/>
      <c r="F7" s="205" t="s">
        <v>668</v>
      </c>
      <c r="G7" s="33"/>
      <c r="H7" s="35"/>
      <c r="I7" s="33"/>
      <c r="J7" s="33"/>
      <c r="K7" s="35"/>
      <c r="L7" s="33"/>
      <c r="M7" s="463"/>
    </row>
    <row r="8" customFormat="false" ht="25.5" hidden="true" customHeight="false" outlineLevel="0" collapsed="false">
      <c r="A8" s="33" t="s">
        <v>669</v>
      </c>
      <c r="B8" s="205"/>
      <c r="C8" s="205"/>
      <c r="D8" s="205"/>
      <c r="E8" s="205"/>
      <c r="F8" s="205" t="s">
        <v>670</v>
      </c>
      <c r="G8" s="33"/>
      <c r="H8" s="35"/>
      <c r="I8" s="33"/>
      <c r="J8" s="33"/>
      <c r="K8" s="35"/>
      <c r="L8" s="33"/>
      <c r="M8" s="463"/>
    </row>
    <row r="9" customFormat="false" ht="38.25" hidden="true" customHeight="false" outlineLevel="0" collapsed="false">
      <c r="A9" s="33" t="s">
        <v>671</v>
      </c>
      <c r="B9" s="205"/>
      <c r="C9" s="205"/>
      <c r="D9" s="205"/>
      <c r="E9" s="205"/>
      <c r="F9" s="205" t="s">
        <v>672</v>
      </c>
      <c r="G9" s="33"/>
      <c r="H9" s="35"/>
      <c r="I9" s="33"/>
      <c r="J9" s="33"/>
      <c r="K9" s="35"/>
      <c r="L9" s="33"/>
      <c r="M9" s="463"/>
    </row>
    <row r="10" customFormat="false" ht="12.75" hidden="true" customHeight="false" outlineLevel="0" collapsed="false">
      <c r="A10" s="33" t="s">
        <v>673</v>
      </c>
      <c r="B10" s="205"/>
      <c r="C10" s="205"/>
      <c r="D10" s="205"/>
      <c r="E10" s="205"/>
      <c r="F10" s="205" t="s">
        <v>674</v>
      </c>
      <c r="G10" s="33"/>
      <c r="H10" s="35"/>
      <c r="I10" s="33"/>
      <c r="J10" s="33"/>
      <c r="K10" s="35"/>
      <c r="L10" s="33"/>
    </row>
    <row r="11" customFormat="false" ht="12.75" hidden="true" customHeight="false" outlineLevel="0" collapsed="false">
      <c r="A11" s="33"/>
      <c r="B11" s="205"/>
      <c r="C11" s="205"/>
      <c r="D11" s="205"/>
      <c r="E11" s="205"/>
      <c r="F11" s="205" t="s">
        <v>675</v>
      </c>
      <c r="G11" s="33"/>
      <c r="H11" s="35"/>
      <c r="I11" s="33"/>
      <c r="J11" s="33"/>
      <c r="K11" s="35"/>
      <c r="L11" s="33"/>
    </row>
    <row r="12" customFormat="false" ht="12.75" hidden="true" customHeight="false" outlineLevel="0" collapsed="false">
      <c r="A12" s="33"/>
      <c r="B12" s="205"/>
      <c r="C12" s="205"/>
      <c r="D12" s="205"/>
      <c r="E12" s="205"/>
      <c r="F12" s="205" t="s">
        <v>676</v>
      </c>
      <c r="G12" s="33"/>
      <c r="H12" s="35"/>
      <c r="I12" s="33"/>
      <c r="J12" s="33"/>
      <c r="K12" s="35"/>
      <c r="L12" s="33"/>
    </row>
    <row r="13" customFormat="false" ht="12.75" hidden="true" customHeight="false" outlineLevel="0" collapsed="false">
      <c r="A13" s="33"/>
      <c r="B13" s="205"/>
      <c r="C13" s="205"/>
      <c r="D13" s="205"/>
      <c r="E13" s="205"/>
      <c r="F13" s="205" t="s">
        <v>677</v>
      </c>
      <c r="G13" s="33"/>
      <c r="H13" s="35"/>
      <c r="I13" s="33"/>
      <c r="J13" s="33"/>
      <c r="K13" s="35"/>
      <c r="L13" s="33"/>
    </row>
    <row r="14" customFormat="false" ht="15.75" hidden="true" customHeight="true" outlineLevel="0" collapsed="false">
      <c r="A14" s="33"/>
      <c r="B14" s="205"/>
      <c r="C14" s="205"/>
      <c r="D14" s="205"/>
      <c r="E14" s="205"/>
      <c r="F14" s="205" t="s">
        <v>678</v>
      </c>
      <c r="G14" s="33"/>
      <c r="H14" s="35"/>
      <c r="I14" s="33"/>
      <c r="J14" s="33"/>
      <c r="K14" s="35"/>
      <c r="L14" s="33"/>
    </row>
    <row r="15" customFormat="false" ht="105" hidden="true" customHeight="true" outlineLevel="0" collapsed="false">
      <c r="A15" s="33"/>
      <c r="B15" s="464"/>
      <c r="C15" s="464"/>
      <c r="D15" s="464"/>
      <c r="E15" s="464"/>
      <c r="F15" s="464" t="s">
        <v>679</v>
      </c>
      <c r="G15" s="33"/>
      <c r="H15" s="35"/>
      <c r="I15" s="33"/>
      <c r="J15" s="33"/>
      <c r="K15" s="35"/>
      <c r="L15" s="33"/>
    </row>
    <row r="16" customFormat="false" ht="51" hidden="true" customHeight="false" outlineLevel="0" collapsed="false">
      <c r="A16" s="33"/>
      <c r="B16" s="464"/>
      <c r="C16" s="464"/>
      <c r="D16" s="464"/>
      <c r="E16" s="464"/>
      <c r="F16" s="54" t="s">
        <v>680</v>
      </c>
      <c r="G16" s="33"/>
      <c r="H16" s="35"/>
      <c r="I16" s="33"/>
      <c r="J16" s="33"/>
      <c r="K16" s="35"/>
      <c r="L16" s="33"/>
    </row>
    <row r="17" customFormat="false" ht="12.75" hidden="false" customHeight="false" outlineLevel="0" collapsed="false">
      <c r="A17" s="99" t="n">
        <v>6</v>
      </c>
      <c r="B17" s="100"/>
      <c r="C17" s="100"/>
      <c r="D17" s="100"/>
      <c r="E17" s="100"/>
      <c r="F17" s="100" t="s">
        <v>47</v>
      </c>
      <c r="G17" s="42"/>
      <c r="H17" s="35"/>
      <c r="I17" s="42"/>
      <c r="J17" s="42"/>
      <c r="K17" s="35"/>
      <c r="L17" s="42"/>
      <c r="M17" s="465" t="s">
        <v>48</v>
      </c>
    </row>
    <row r="18" customFormat="false" ht="102.75" hidden="true" customHeight="true" outlineLevel="0" collapsed="false">
      <c r="A18" s="42" t="n">
        <v>6.1</v>
      </c>
      <c r="B18" s="466" t="s">
        <v>49</v>
      </c>
      <c r="C18" s="466" t="s">
        <v>50</v>
      </c>
      <c r="D18" s="466" t="s">
        <v>51</v>
      </c>
      <c r="E18" s="467" t="s">
        <v>52</v>
      </c>
      <c r="F18" s="468" t="s">
        <v>53</v>
      </c>
      <c r="G18" s="42"/>
      <c r="H18" s="35"/>
      <c r="I18" s="42"/>
      <c r="J18" s="42"/>
      <c r="K18" s="35"/>
      <c r="L18" s="42"/>
    </row>
    <row r="19" customFormat="false" ht="27" hidden="true" customHeight="true" outlineLevel="0" collapsed="false">
      <c r="A19" s="42" t="s">
        <v>54</v>
      </c>
      <c r="B19" s="43"/>
      <c r="C19" s="43"/>
      <c r="D19" s="43"/>
      <c r="E19" s="44" t="s">
        <v>55</v>
      </c>
      <c r="F19" s="54" t="s">
        <v>56</v>
      </c>
      <c r="G19" s="42" t="s">
        <v>57</v>
      </c>
      <c r="H19" s="35"/>
      <c r="I19" s="42"/>
      <c r="J19" s="42"/>
      <c r="K19" s="35"/>
      <c r="L19" s="42"/>
    </row>
    <row r="20" customFormat="false" ht="27" hidden="true" customHeight="true" outlineLevel="0" collapsed="false">
      <c r="A20" s="42" t="s">
        <v>58</v>
      </c>
      <c r="B20" s="43"/>
      <c r="C20" s="43"/>
      <c r="D20" s="43"/>
      <c r="E20" s="44" t="s">
        <v>59</v>
      </c>
      <c r="F20" s="54" t="s">
        <v>60</v>
      </c>
      <c r="G20" s="42" t="s">
        <v>57</v>
      </c>
      <c r="H20" s="35"/>
      <c r="I20" s="42"/>
      <c r="J20" s="42"/>
      <c r="K20" s="35"/>
      <c r="L20" s="42"/>
    </row>
    <row r="21" customFormat="false" ht="114.75" hidden="false" customHeight="false" outlineLevel="0" collapsed="false">
      <c r="A21" s="380" t="n">
        <v>6.2</v>
      </c>
      <c r="B21" s="381" t="s">
        <v>49</v>
      </c>
      <c r="C21" s="381" t="s">
        <v>50</v>
      </c>
      <c r="D21" s="381" t="s">
        <v>51</v>
      </c>
      <c r="E21" s="382" t="s">
        <v>61</v>
      </c>
      <c r="F21" s="387" t="s">
        <v>62</v>
      </c>
      <c r="G21" s="380"/>
      <c r="H21" s="383"/>
      <c r="I21" s="42"/>
      <c r="J21" s="42"/>
      <c r="K21" s="35"/>
      <c r="L21" s="42"/>
    </row>
    <row r="22" customFormat="false" ht="14.25" hidden="false" customHeight="true" outlineLevel="0" collapsed="false">
      <c r="A22" s="380" t="s">
        <v>63</v>
      </c>
      <c r="B22" s="381"/>
      <c r="C22" s="381"/>
      <c r="D22" s="381"/>
      <c r="E22" s="382" t="s">
        <v>64</v>
      </c>
      <c r="F22" s="387" t="s">
        <v>65</v>
      </c>
      <c r="G22" s="380" t="s">
        <v>57</v>
      </c>
      <c r="H22" s="383" t="n">
        <f aca="false">(3+4.485+5.08)*6-(4.485*1.4+0.9*2.45)</f>
        <v>66.906</v>
      </c>
      <c r="I22" s="42" t="n">
        <v>1614</v>
      </c>
      <c r="J22" s="45" t="n">
        <f aca="false">H22*I22</f>
        <v>107986.284</v>
      </c>
      <c r="K22" s="469" t="n">
        <f aca="false">'MB Emasonry'!G11</f>
        <v>51.5415</v>
      </c>
      <c r="L22" s="45" t="n">
        <f aca="false">I22*K22</f>
        <v>83187.981</v>
      </c>
      <c r="M22" s="385" t="s">
        <v>20</v>
      </c>
    </row>
    <row r="23" customFormat="false" ht="14.25" hidden="false" customHeight="true" outlineLevel="0" collapsed="false">
      <c r="A23" s="380" t="s">
        <v>66</v>
      </c>
      <c r="B23" s="381"/>
      <c r="C23" s="381"/>
      <c r="D23" s="381"/>
      <c r="E23" s="382" t="s">
        <v>64</v>
      </c>
      <c r="F23" s="387" t="s">
        <v>67</v>
      </c>
      <c r="G23" s="380" t="s">
        <v>57</v>
      </c>
      <c r="H23" s="383" t="n">
        <f aca="false">(0.8+1.05)*3</f>
        <v>5.55</v>
      </c>
      <c r="I23" s="42" t="n">
        <v>1500</v>
      </c>
      <c r="J23" s="45" t="n">
        <f aca="false">H23*I23</f>
        <v>8325</v>
      </c>
      <c r="K23" s="469" t="n">
        <f aca="false">'MB Emasonry'!G15</f>
        <v>6.138</v>
      </c>
      <c r="L23" s="45" t="n">
        <f aca="false">I23*K23</f>
        <v>9207</v>
      </c>
    </row>
    <row r="24" customFormat="false" ht="14.25" hidden="false" customHeight="true" outlineLevel="0" collapsed="false">
      <c r="A24" s="380" t="s">
        <v>68</v>
      </c>
      <c r="B24" s="381"/>
      <c r="C24" s="381"/>
      <c r="D24" s="381"/>
      <c r="E24" s="382" t="s">
        <v>69</v>
      </c>
      <c r="F24" s="387" t="s">
        <v>70</v>
      </c>
      <c r="G24" s="380" t="s">
        <v>57</v>
      </c>
      <c r="H24" s="383" t="n">
        <f aca="false">(0.875+0.8)*1.2</f>
        <v>2.01</v>
      </c>
      <c r="I24" s="42" t="n">
        <v>1360</v>
      </c>
      <c r="J24" s="45" t="n">
        <f aca="false">H24*I24</f>
        <v>2733.6</v>
      </c>
      <c r="K24" s="469" t="n">
        <f aca="false">'MB Emasonry'!L22</f>
        <v>11.747</v>
      </c>
      <c r="L24" s="45" t="n">
        <f aca="false">I24*K24</f>
        <v>15975.92</v>
      </c>
      <c r="M24" s="385" t="s">
        <v>28</v>
      </c>
    </row>
    <row r="25" customFormat="false" ht="91.5" hidden="true" customHeight="true" outlineLevel="0" collapsed="false">
      <c r="A25" s="42" t="n">
        <v>6.3</v>
      </c>
      <c r="B25" s="43" t="s">
        <v>49</v>
      </c>
      <c r="C25" s="43" t="s">
        <v>50</v>
      </c>
      <c r="D25" s="43" t="s">
        <v>71</v>
      </c>
      <c r="E25" s="44" t="s">
        <v>72</v>
      </c>
      <c r="F25" s="54" t="s">
        <v>73</v>
      </c>
      <c r="G25" s="42"/>
      <c r="H25" s="35"/>
      <c r="I25" s="42"/>
      <c r="J25" s="42"/>
      <c r="K25" s="35"/>
      <c r="L25" s="42"/>
    </row>
    <row r="26" customFormat="false" ht="28.5" hidden="true" customHeight="true" outlineLevel="0" collapsed="false">
      <c r="A26" s="42" t="s">
        <v>74</v>
      </c>
      <c r="B26" s="43"/>
      <c r="C26" s="43"/>
      <c r="D26" s="43"/>
      <c r="E26" s="44" t="s">
        <v>59</v>
      </c>
      <c r="F26" s="65" t="s">
        <v>75</v>
      </c>
      <c r="G26" s="42" t="s">
        <v>57</v>
      </c>
      <c r="H26" s="35"/>
      <c r="I26" s="42"/>
      <c r="J26" s="42"/>
      <c r="K26" s="35"/>
      <c r="L26" s="42"/>
    </row>
    <row r="27" customFormat="false" ht="30.75" hidden="true" customHeight="true" outlineLevel="0" collapsed="false">
      <c r="A27" s="42" t="s">
        <v>76</v>
      </c>
      <c r="B27" s="43"/>
      <c r="C27" s="43"/>
      <c r="D27" s="43"/>
      <c r="E27" s="44" t="s">
        <v>64</v>
      </c>
      <c r="F27" s="54" t="s">
        <v>77</v>
      </c>
      <c r="G27" s="42" t="s">
        <v>57</v>
      </c>
      <c r="H27" s="35"/>
      <c r="I27" s="42"/>
      <c r="J27" s="42"/>
      <c r="K27" s="35"/>
      <c r="L27" s="42"/>
    </row>
    <row r="28" customFormat="false" ht="30.75" hidden="true" customHeight="true" outlineLevel="0" collapsed="false">
      <c r="A28" s="42" t="s">
        <v>78</v>
      </c>
      <c r="B28" s="43"/>
      <c r="C28" s="43"/>
      <c r="D28" s="43"/>
      <c r="E28" s="44" t="s">
        <v>69</v>
      </c>
      <c r="F28" s="54" t="s">
        <v>79</v>
      </c>
      <c r="G28" s="42" t="s">
        <v>57</v>
      </c>
      <c r="H28" s="35"/>
      <c r="I28" s="42"/>
      <c r="J28" s="42"/>
      <c r="K28" s="35"/>
      <c r="L28" s="42"/>
    </row>
    <row r="29" customFormat="false" ht="102" hidden="true" customHeight="false" outlineLevel="0" collapsed="false">
      <c r="A29" s="42" t="n">
        <v>6.4</v>
      </c>
      <c r="B29" s="43" t="s">
        <v>49</v>
      </c>
      <c r="C29" s="43" t="s">
        <v>50</v>
      </c>
      <c r="D29" s="43" t="s">
        <v>80</v>
      </c>
      <c r="E29" s="44" t="s">
        <v>81</v>
      </c>
      <c r="F29" s="54" t="s">
        <v>82</v>
      </c>
      <c r="G29" s="42"/>
      <c r="H29" s="35"/>
      <c r="I29" s="42"/>
      <c r="J29" s="42"/>
      <c r="K29" s="35"/>
      <c r="L29" s="42"/>
    </row>
    <row r="30" customFormat="false" ht="19.5" hidden="true" customHeight="true" outlineLevel="0" collapsed="false">
      <c r="A30" s="42" t="s">
        <v>83</v>
      </c>
      <c r="B30" s="43"/>
      <c r="C30" s="43"/>
      <c r="D30" s="43"/>
      <c r="E30" s="44" t="s">
        <v>84</v>
      </c>
      <c r="F30" s="65" t="s">
        <v>85</v>
      </c>
      <c r="G30" s="42" t="s">
        <v>57</v>
      </c>
      <c r="H30" s="35"/>
      <c r="I30" s="42"/>
      <c r="J30" s="42"/>
      <c r="K30" s="35"/>
      <c r="L30" s="42"/>
    </row>
    <row r="31" customFormat="false" ht="21.75" hidden="true" customHeight="true" outlineLevel="0" collapsed="false">
      <c r="A31" s="42" t="s">
        <v>86</v>
      </c>
      <c r="B31" s="43"/>
      <c r="C31" s="43"/>
      <c r="D31" s="43"/>
      <c r="E31" s="44" t="s">
        <v>87</v>
      </c>
      <c r="F31" s="65" t="s">
        <v>88</v>
      </c>
      <c r="G31" s="42" t="s">
        <v>57</v>
      </c>
      <c r="H31" s="35"/>
      <c r="I31" s="42"/>
      <c r="J31" s="42"/>
      <c r="K31" s="35"/>
      <c r="L31" s="42"/>
    </row>
    <row r="32" customFormat="false" ht="89.25" hidden="true" customHeight="false" outlineLevel="0" collapsed="false">
      <c r="A32" s="42" t="s">
        <v>89</v>
      </c>
      <c r="B32" s="43" t="s">
        <v>49</v>
      </c>
      <c r="C32" s="43" t="s">
        <v>50</v>
      </c>
      <c r="D32" s="43" t="s">
        <v>90</v>
      </c>
      <c r="E32" s="54" t="s">
        <v>91</v>
      </c>
      <c r="F32" s="54" t="s">
        <v>92</v>
      </c>
      <c r="G32" s="42" t="s">
        <v>35</v>
      </c>
      <c r="H32" s="35"/>
      <c r="I32" s="42"/>
      <c r="J32" s="42"/>
      <c r="K32" s="35"/>
      <c r="L32" s="42"/>
    </row>
    <row r="33" customFormat="false" ht="63.75" hidden="true" customHeight="false" outlineLevel="0" collapsed="false">
      <c r="A33" s="42" t="s">
        <v>93</v>
      </c>
      <c r="B33" s="43" t="s">
        <v>94</v>
      </c>
      <c r="C33" s="43" t="s">
        <v>95</v>
      </c>
      <c r="D33" s="43" t="s">
        <v>90</v>
      </c>
      <c r="E33" s="54" t="s">
        <v>96</v>
      </c>
      <c r="F33" s="66" t="s">
        <v>97</v>
      </c>
      <c r="G33" s="42" t="s">
        <v>98</v>
      </c>
      <c r="H33" s="35"/>
      <c r="I33" s="42"/>
      <c r="J33" s="42"/>
      <c r="K33" s="35"/>
      <c r="L33" s="42"/>
    </row>
    <row r="34" customFormat="false" ht="89.25" hidden="true" customHeight="false" outlineLevel="0" collapsed="false">
      <c r="A34" s="42" t="n">
        <v>6.6</v>
      </c>
      <c r="B34" s="43" t="s">
        <v>49</v>
      </c>
      <c r="C34" s="43" t="s">
        <v>50</v>
      </c>
      <c r="D34" s="43" t="s">
        <v>71</v>
      </c>
      <c r="E34" s="54" t="s">
        <v>99</v>
      </c>
      <c r="F34" s="54" t="s">
        <v>100</v>
      </c>
      <c r="G34" s="42" t="s">
        <v>57</v>
      </c>
      <c r="H34" s="35"/>
      <c r="I34" s="42"/>
      <c r="J34" s="42"/>
      <c r="K34" s="35"/>
      <c r="L34" s="42"/>
    </row>
    <row r="35" s="394" customFormat="true" ht="38.25" hidden="false" customHeight="false" outlineLevel="0" collapsed="false">
      <c r="A35" s="380" t="n">
        <v>6.7</v>
      </c>
      <c r="B35" s="381" t="s">
        <v>94</v>
      </c>
      <c r="C35" s="381" t="s">
        <v>95</v>
      </c>
      <c r="D35" s="381" t="s">
        <v>101</v>
      </c>
      <c r="E35" s="387" t="s">
        <v>102</v>
      </c>
      <c r="F35" s="470" t="s">
        <v>103</v>
      </c>
      <c r="G35" s="471"/>
      <c r="H35" s="383"/>
      <c r="I35" s="389"/>
      <c r="J35" s="389"/>
      <c r="K35" s="393"/>
      <c r="L35" s="389"/>
      <c r="M35" s="396"/>
    </row>
    <row r="36" s="394" customFormat="true" ht="12.75" hidden="false" customHeight="false" outlineLevel="0" collapsed="false">
      <c r="A36" s="389" t="s">
        <v>681</v>
      </c>
      <c r="B36" s="390"/>
      <c r="C36" s="390"/>
      <c r="D36" s="390"/>
      <c r="E36" s="391"/>
      <c r="F36" s="472" t="s">
        <v>682</v>
      </c>
      <c r="G36" s="473" t="s">
        <v>106</v>
      </c>
      <c r="H36" s="393"/>
      <c r="I36" s="389"/>
      <c r="J36" s="389"/>
      <c r="K36" s="393"/>
      <c r="L36" s="389"/>
      <c r="M36" s="396"/>
    </row>
    <row r="37" s="394" customFormat="true" ht="12.75" hidden="false" customHeight="false" outlineLevel="0" collapsed="false">
      <c r="A37" s="389" t="s">
        <v>683</v>
      </c>
      <c r="B37" s="390"/>
      <c r="C37" s="390"/>
      <c r="D37" s="390"/>
      <c r="E37" s="391"/>
      <c r="F37" s="472" t="s">
        <v>684</v>
      </c>
      <c r="G37" s="473" t="s">
        <v>106</v>
      </c>
      <c r="H37" s="393"/>
      <c r="I37" s="389"/>
      <c r="J37" s="389"/>
      <c r="K37" s="393"/>
      <c r="L37" s="389"/>
      <c r="M37" s="396"/>
    </row>
    <row r="38" s="123" customFormat="true" ht="12.75" hidden="false" customHeight="false" outlineLevel="0" collapsed="false">
      <c r="A38" s="110" t="s">
        <v>104</v>
      </c>
      <c r="B38" s="111"/>
      <c r="C38" s="111"/>
      <c r="D38" s="111"/>
      <c r="E38" s="112"/>
      <c r="F38" s="474" t="s">
        <v>105</v>
      </c>
      <c r="G38" s="475" t="s">
        <v>106</v>
      </c>
      <c r="H38" s="469" t="n">
        <v>1</v>
      </c>
      <c r="I38" s="110" t="n">
        <v>16000</v>
      </c>
      <c r="J38" s="476" t="n">
        <f aca="false">H38*I38</f>
        <v>16000</v>
      </c>
      <c r="K38" s="469" t="n">
        <f aca="false">'MB Emasonry'!G24</f>
        <v>2</v>
      </c>
      <c r="L38" s="476" t="n">
        <f aca="false">I38*K38</f>
        <v>32000</v>
      </c>
      <c r="M38" s="465"/>
      <c r="N38" s="123" t="s">
        <v>107</v>
      </c>
    </row>
    <row r="39" s="123" customFormat="true" ht="12.75" hidden="false" customHeight="false" outlineLevel="0" collapsed="false">
      <c r="A39" s="110" t="s">
        <v>108</v>
      </c>
      <c r="B39" s="111"/>
      <c r="C39" s="111"/>
      <c r="D39" s="111"/>
      <c r="E39" s="112"/>
      <c r="F39" s="474" t="s">
        <v>109</v>
      </c>
      <c r="G39" s="475" t="s">
        <v>106</v>
      </c>
      <c r="H39" s="469" t="n">
        <v>5</v>
      </c>
      <c r="I39" s="110" t="n">
        <v>11000</v>
      </c>
      <c r="J39" s="476" t="n">
        <f aca="false">H39*I39</f>
        <v>55000</v>
      </c>
      <c r="K39" s="469" t="n">
        <f aca="false">'MB Emasonry'!G26</f>
        <v>4</v>
      </c>
      <c r="L39" s="476" t="n">
        <f aca="false">I39*K39</f>
        <v>44000</v>
      </c>
      <c r="M39" s="465"/>
      <c r="N39" s="123" t="s">
        <v>107</v>
      </c>
    </row>
    <row r="40" s="394" customFormat="true" ht="38.25" hidden="false" customHeight="false" outlineLevel="0" collapsed="false">
      <c r="A40" s="389" t="n">
        <v>6.8</v>
      </c>
      <c r="B40" s="477" t="s">
        <v>49</v>
      </c>
      <c r="C40" s="477" t="s">
        <v>50</v>
      </c>
      <c r="D40" s="390" t="s">
        <v>685</v>
      </c>
      <c r="E40" s="54" t="s">
        <v>686</v>
      </c>
      <c r="F40" s="478" t="s">
        <v>687</v>
      </c>
      <c r="G40" s="479" t="s">
        <v>98</v>
      </c>
      <c r="H40" s="393"/>
      <c r="I40" s="389"/>
      <c r="J40" s="389"/>
      <c r="K40" s="393"/>
      <c r="L40" s="389"/>
      <c r="M40" s="396"/>
    </row>
    <row r="41" s="394" customFormat="true" ht="38.25" hidden="false" customHeight="false" outlineLevel="0" collapsed="false">
      <c r="A41" s="389" t="n">
        <v>6.9</v>
      </c>
      <c r="B41" s="477" t="s">
        <v>49</v>
      </c>
      <c r="C41" s="477" t="s">
        <v>50</v>
      </c>
      <c r="D41" s="390" t="s">
        <v>688</v>
      </c>
      <c r="E41" s="44" t="s">
        <v>689</v>
      </c>
      <c r="F41" s="480" t="s">
        <v>690</v>
      </c>
      <c r="G41" s="479" t="s">
        <v>98</v>
      </c>
      <c r="H41" s="393"/>
      <c r="I41" s="389"/>
      <c r="J41" s="389"/>
      <c r="K41" s="393"/>
      <c r="L41" s="389"/>
      <c r="M41" s="396"/>
    </row>
    <row r="42" s="394" customFormat="true" ht="38.25" hidden="false" customHeight="false" outlineLevel="0" collapsed="false">
      <c r="A42" s="481" t="n">
        <v>6.1</v>
      </c>
      <c r="B42" s="477" t="s">
        <v>49</v>
      </c>
      <c r="C42" s="477" t="s">
        <v>50</v>
      </c>
      <c r="D42" s="390" t="s">
        <v>691</v>
      </c>
      <c r="E42" s="54" t="s">
        <v>692</v>
      </c>
      <c r="F42" s="482" t="s">
        <v>693</v>
      </c>
      <c r="G42" s="479" t="s">
        <v>98</v>
      </c>
      <c r="H42" s="393"/>
      <c r="I42" s="389"/>
      <c r="J42" s="389"/>
      <c r="K42" s="393"/>
      <c r="L42" s="389"/>
      <c r="M42" s="396"/>
    </row>
    <row r="43" customFormat="false" ht="12.75" hidden="false" customHeight="false" outlineLevel="0" collapsed="false">
      <c r="A43" s="99" t="n">
        <v>7</v>
      </c>
      <c r="B43" s="100"/>
      <c r="C43" s="100"/>
      <c r="D43" s="100"/>
      <c r="E43" s="100"/>
      <c r="F43" s="100" t="s">
        <v>110</v>
      </c>
      <c r="G43" s="99"/>
      <c r="H43" s="101"/>
      <c r="I43" s="99"/>
      <c r="J43" s="99"/>
      <c r="K43" s="101"/>
      <c r="L43" s="99"/>
    </row>
    <row r="44" customFormat="false" ht="178.5" hidden="false" customHeight="false" outlineLevel="0" collapsed="false">
      <c r="A44" s="380" t="n">
        <v>7.1</v>
      </c>
      <c r="B44" s="381" t="s">
        <v>49</v>
      </c>
      <c r="C44" s="381" t="s">
        <v>111</v>
      </c>
      <c r="D44" s="381" t="s">
        <v>112</v>
      </c>
      <c r="E44" s="382" t="s">
        <v>113</v>
      </c>
      <c r="F44" s="387" t="s">
        <v>114</v>
      </c>
      <c r="G44" s="380" t="s">
        <v>27</v>
      </c>
      <c r="H44" s="383"/>
      <c r="I44" s="42"/>
      <c r="J44" s="42"/>
      <c r="K44" s="35"/>
      <c r="L44" s="42"/>
    </row>
    <row r="45" customFormat="false" ht="12.75" hidden="false" customHeight="false" outlineLevel="0" collapsed="false">
      <c r="A45" s="380" t="s">
        <v>115</v>
      </c>
      <c r="B45" s="381"/>
      <c r="C45" s="381"/>
      <c r="D45" s="381"/>
      <c r="E45" s="382"/>
      <c r="F45" s="483" t="s">
        <v>116</v>
      </c>
      <c r="G45" s="380" t="s">
        <v>57</v>
      </c>
      <c r="H45" s="383" t="n">
        <f aca="false">((3+4.485+5.08)*4.3-(4.485*1.4+0.9*2.45))*2</f>
        <v>91.091</v>
      </c>
      <c r="I45" s="42" t="n">
        <v>914</v>
      </c>
      <c r="J45" s="45" t="n">
        <f aca="false">H45*I45</f>
        <v>83257.174</v>
      </c>
      <c r="K45" s="469" t="n">
        <f aca="false">'MB Emasonry'!L54</f>
        <v>189.559</v>
      </c>
      <c r="L45" s="45" t="n">
        <f aca="false">I45*K45</f>
        <v>173256.926</v>
      </c>
      <c r="M45" s="385" t="s">
        <v>28</v>
      </c>
    </row>
    <row r="46" customFormat="false" ht="12.75" hidden="false" customHeight="false" outlineLevel="0" collapsed="false">
      <c r="A46" s="380" t="s">
        <v>117</v>
      </c>
      <c r="B46" s="381"/>
      <c r="C46" s="381"/>
      <c r="D46" s="381"/>
      <c r="E46" s="382"/>
      <c r="F46" s="483" t="s">
        <v>118</v>
      </c>
      <c r="G46" s="380" t="s">
        <v>57</v>
      </c>
      <c r="H46" s="383" t="n">
        <f aca="false">((0.8+1.05)*3)*2</f>
        <v>11.1</v>
      </c>
      <c r="I46" s="42" t="n">
        <v>914</v>
      </c>
      <c r="J46" s="45" t="n">
        <f aca="false">H46*I46</f>
        <v>10145.4</v>
      </c>
      <c r="K46" s="35"/>
      <c r="L46" s="42"/>
    </row>
    <row r="47" customFormat="false" ht="12.75" hidden="false" customHeight="false" outlineLevel="0" collapsed="false">
      <c r="A47" s="380" t="s">
        <v>119</v>
      </c>
      <c r="B47" s="381"/>
      <c r="C47" s="381"/>
      <c r="D47" s="381"/>
      <c r="E47" s="382"/>
      <c r="F47" s="483" t="s">
        <v>120</v>
      </c>
      <c r="G47" s="380" t="s">
        <v>57</v>
      </c>
      <c r="H47" s="383" t="n">
        <f aca="false">((0.875+0.8)*1.2)*2</f>
        <v>4.02</v>
      </c>
      <c r="I47" s="42" t="n">
        <v>914</v>
      </c>
      <c r="J47" s="45" t="n">
        <f aca="false">H47*I47</f>
        <v>3674.28</v>
      </c>
      <c r="K47" s="35"/>
      <c r="L47" s="42"/>
    </row>
    <row r="48" customFormat="false" ht="12.75" hidden="false" customHeight="false" outlineLevel="0" collapsed="false">
      <c r="A48" s="380" t="s">
        <v>121</v>
      </c>
      <c r="B48" s="381"/>
      <c r="C48" s="381"/>
      <c r="D48" s="381"/>
      <c r="E48" s="382"/>
      <c r="F48" s="483" t="s">
        <v>122</v>
      </c>
      <c r="G48" s="380" t="s">
        <v>57</v>
      </c>
      <c r="H48" s="383" t="n">
        <f aca="false">(2+8.7+0.9+1.2+2.1+12.7+3.2)*4.3</f>
        <v>132.44</v>
      </c>
      <c r="I48" s="42" t="n">
        <v>914</v>
      </c>
      <c r="J48" s="45" t="n">
        <f aca="false">H48*I48</f>
        <v>121050.16</v>
      </c>
      <c r="K48" s="35"/>
      <c r="L48" s="42"/>
    </row>
    <row r="49" customFormat="false" ht="12.75" hidden="false" customHeight="false" outlineLevel="0" collapsed="false">
      <c r="A49" s="380" t="s">
        <v>123</v>
      </c>
      <c r="B49" s="381"/>
      <c r="C49" s="381"/>
      <c r="D49" s="381"/>
      <c r="E49" s="382"/>
      <c r="F49" s="483" t="s">
        <v>124</v>
      </c>
      <c r="G49" s="380" t="s">
        <v>57</v>
      </c>
      <c r="H49" s="383" t="n">
        <f aca="false">(2.5+8+7.6)*3-(1*2.4)</f>
        <v>51.9</v>
      </c>
      <c r="I49" s="42" t="n">
        <v>914</v>
      </c>
      <c r="J49" s="45" t="n">
        <f aca="false">H49*I49</f>
        <v>47436.6</v>
      </c>
      <c r="K49" s="35"/>
      <c r="L49" s="42"/>
    </row>
    <row r="50" customFormat="false" ht="141.75" hidden="true" customHeight="true" outlineLevel="0" collapsed="false">
      <c r="A50" s="42" t="s">
        <v>125</v>
      </c>
      <c r="B50" s="43"/>
      <c r="C50" s="43" t="s">
        <v>126</v>
      </c>
      <c r="D50" s="43" t="s">
        <v>127</v>
      </c>
      <c r="E50" s="44" t="s">
        <v>128</v>
      </c>
      <c r="F50" s="54" t="s">
        <v>129</v>
      </c>
      <c r="G50" s="42" t="s">
        <v>27</v>
      </c>
      <c r="H50" s="35"/>
      <c r="I50" s="42"/>
      <c r="J50" s="42"/>
      <c r="K50" s="35"/>
      <c r="L50" s="42"/>
    </row>
    <row r="51" customFormat="false" ht="135" hidden="true" customHeight="true" outlineLevel="0" collapsed="false">
      <c r="A51" s="42" t="n">
        <v>7.2</v>
      </c>
      <c r="B51" s="43" t="s">
        <v>49</v>
      </c>
      <c r="C51" s="43" t="s">
        <v>111</v>
      </c>
      <c r="D51" s="43" t="s">
        <v>130</v>
      </c>
      <c r="E51" s="54" t="s">
        <v>131</v>
      </c>
      <c r="F51" s="54" t="s">
        <v>132</v>
      </c>
      <c r="G51" s="42" t="s">
        <v>27</v>
      </c>
      <c r="H51" s="35"/>
      <c r="I51" s="42"/>
      <c r="J51" s="42"/>
      <c r="K51" s="35"/>
      <c r="L51" s="42"/>
    </row>
    <row r="52" customFormat="false" ht="39.75" hidden="true" customHeight="true" outlineLevel="0" collapsed="false">
      <c r="A52" s="42" t="n">
        <v>7.3</v>
      </c>
      <c r="B52" s="43" t="s">
        <v>49</v>
      </c>
      <c r="C52" s="43" t="s">
        <v>111</v>
      </c>
      <c r="D52" s="43" t="s">
        <v>130</v>
      </c>
      <c r="E52" s="54" t="s">
        <v>133</v>
      </c>
      <c r="F52" s="54" t="s">
        <v>134</v>
      </c>
      <c r="G52" s="42" t="s">
        <v>27</v>
      </c>
      <c r="H52" s="35"/>
      <c r="I52" s="42"/>
      <c r="J52" s="42"/>
      <c r="K52" s="35"/>
      <c r="L52" s="42"/>
    </row>
    <row r="53" customFormat="false" ht="191.25" hidden="true" customHeight="false" outlineLevel="0" collapsed="false">
      <c r="A53" s="42" t="n">
        <v>7.4</v>
      </c>
      <c r="B53" s="43" t="s">
        <v>49</v>
      </c>
      <c r="C53" s="43" t="s">
        <v>111</v>
      </c>
      <c r="D53" s="43" t="s">
        <v>135</v>
      </c>
      <c r="E53" s="44" t="s">
        <v>136</v>
      </c>
      <c r="F53" s="44" t="s">
        <v>137</v>
      </c>
      <c r="G53" s="42" t="s">
        <v>57</v>
      </c>
      <c r="H53" s="35"/>
      <c r="I53" s="42"/>
      <c r="J53" s="42"/>
      <c r="K53" s="35"/>
      <c r="L53" s="42"/>
    </row>
    <row r="54" customFormat="false" ht="51" hidden="true" customHeight="false" outlineLevel="0" collapsed="false">
      <c r="A54" s="42" t="n">
        <v>7.5</v>
      </c>
      <c r="B54" s="43" t="s">
        <v>49</v>
      </c>
      <c r="C54" s="43" t="s">
        <v>111</v>
      </c>
      <c r="D54" s="43" t="s">
        <v>138</v>
      </c>
      <c r="E54" s="44" t="s">
        <v>139</v>
      </c>
      <c r="F54" s="54" t="s">
        <v>140</v>
      </c>
      <c r="G54" s="42" t="s">
        <v>57</v>
      </c>
      <c r="H54" s="70"/>
      <c r="I54" s="42"/>
      <c r="J54" s="42"/>
      <c r="K54" s="70"/>
      <c r="L54" s="42"/>
    </row>
    <row r="55" customFormat="false" ht="51" hidden="true" customHeight="false" outlineLevel="0" collapsed="false">
      <c r="A55" s="42" t="n">
        <v>7.6</v>
      </c>
      <c r="B55" s="43" t="s">
        <v>49</v>
      </c>
      <c r="C55" s="43" t="s">
        <v>111</v>
      </c>
      <c r="D55" s="43" t="s">
        <v>141</v>
      </c>
      <c r="E55" s="54" t="s">
        <v>142</v>
      </c>
      <c r="F55" s="71" t="s">
        <v>143</v>
      </c>
      <c r="G55" s="42" t="s">
        <v>57</v>
      </c>
      <c r="H55" s="35"/>
      <c r="I55" s="42"/>
      <c r="J55" s="42"/>
      <c r="K55" s="35"/>
      <c r="L55" s="42"/>
    </row>
    <row r="56" customFormat="false" ht="51" hidden="true" customHeight="false" outlineLevel="0" collapsed="false">
      <c r="A56" s="42" t="n">
        <v>7.7</v>
      </c>
      <c r="B56" s="43" t="s">
        <v>49</v>
      </c>
      <c r="C56" s="43" t="s">
        <v>111</v>
      </c>
      <c r="D56" s="43" t="s">
        <v>144</v>
      </c>
      <c r="E56" s="44" t="s">
        <v>145</v>
      </c>
      <c r="F56" s="71" t="s">
        <v>146</v>
      </c>
      <c r="G56" s="42" t="s">
        <v>57</v>
      </c>
      <c r="H56" s="35"/>
      <c r="I56" s="42"/>
      <c r="J56" s="42"/>
      <c r="K56" s="35"/>
      <c r="L56" s="42"/>
    </row>
    <row r="57" customFormat="false" ht="38.25" hidden="true" customHeight="false" outlineLevel="0" collapsed="false">
      <c r="A57" s="42" t="n">
        <v>7.8</v>
      </c>
      <c r="B57" s="43" t="s">
        <v>49</v>
      </c>
      <c r="C57" s="43" t="s">
        <v>111</v>
      </c>
      <c r="D57" s="43" t="s">
        <v>147</v>
      </c>
      <c r="E57" s="44" t="s">
        <v>148</v>
      </c>
      <c r="F57" s="71" t="s">
        <v>149</v>
      </c>
      <c r="G57" s="42" t="s">
        <v>57</v>
      </c>
      <c r="H57" s="35"/>
      <c r="I57" s="42"/>
      <c r="J57" s="42"/>
      <c r="K57" s="35"/>
      <c r="L57" s="42"/>
    </row>
    <row r="58" customFormat="false" ht="63.75" hidden="true" customHeight="false" outlineLevel="0" collapsed="false">
      <c r="A58" s="72" t="n">
        <v>7.9</v>
      </c>
      <c r="B58" s="43" t="s">
        <v>49</v>
      </c>
      <c r="C58" s="43" t="s">
        <v>111</v>
      </c>
      <c r="D58" s="43" t="s">
        <v>150</v>
      </c>
      <c r="E58" s="44" t="s">
        <v>151</v>
      </c>
      <c r="F58" s="71" t="s">
        <v>152</v>
      </c>
      <c r="G58" s="42" t="s">
        <v>57</v>
      </c>
      <c r="H58" s="35"/>
      <c r="I58" s="42"/>
      <c r="J58" s="42"/>
      <c r="K58" s="35"/>
      <c r="L58" s="42"/>
    </row>
    <row r="59" customFormat="false" ht="12.75" hidden="false" customHeight="false" outlineLevel="0" collapsed="false">
      <c r="A59" s="102"/>
      <c r="B59" s="100"/>
      <c r="C59" s="100"/>
      <c r="D59" s="100"/>
      <c r="E59" s="100"/>
      <c r="F59" s="100" t="s">
        <v>153</v>
      </c>
      <c r="G59" s="102"/>
      <c r="H59" s="484"/>
      <c r="I59" s="102"/>
      <c r="J59" s="102" t="n">
        <f aca="false">SUM(J6:J58)</f>
        <v>455608.498</v>
      </c>
      <c r="K59" s="484"/>
      <c r="L59" s="102" t="n">
        <f aca="false">SUM(L6:L58)</f>
        <v>357627.827</v>
      </c>
    </row>
  </sheetData>
  <autoFilter ref="A5:J59"/>
  <mergeCells count="1">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22" activeCellId="0" sqref="L22"/>
    </sheetView>
  </sheetViews>
  <sheetFormatPr defaultColWidth="8.84765625" defaultRowHeight="12.75" zeroHeight="false" outlineLevelRow="0" outlineLevelCol="0"/>
  <cols>
    <col collapsed="false" customWidth="true" hidden="false" outlineLevel="0" max="1" min="1" style="408" width="13.41"/>
    <col collapsed="false" customWidth="true" hidden="false" outlineLevel="0" max="2" min="2" style="409" width="57.14"/>
    <col collapsed="false" customWidth="true" hidden="false" outlineLevel="0" max="3" min="3" style="409" width="15.28"/>
    <col collapsed="false" customWidth="false" hidden="false" outlineLevel="0" max="4" min="4" style="409" width="8.85"/>
    <col collapsed="false" customWidth="true" hidden="false" outlineLevel="0" max="5" min="5" style="409" width="11.7"/>
    <col collapsed="false" customWidth="true" hidden="false" outlineLevel="0" max="6" min="6" style="409" width="9.28"/>
    <col collapsed="false" customWidth="true" hidden="false" outlineLevel="0" max="7" min="7" style="409" width="19.7"/>
    <col collapsed="false" customWidth="true" hidden="false" outlineLevel="0" max="8" min="8" style="410" width="4.14"/>
    <col collapsed="false" customWidth="false" hidden="false" outlineLevel="0" max="11" min="9" style="410" width="8.85"/>
    <col collapsed="false" customWidth="false" hidden="false" outlineLevel="0" max="12" min="12" style="485" width="8.85"/>
    <col collapsed="false" customWidth="false" hidden="false" outlineLevel="0" max="257" min="13" style="410" width="8.85"/>
  </cols>
  <sheetData>
    <row r="1" customFormat="false" ht="12.75" hidden="false" customHeight="false" outlineLevel="0" collapsed="false">
      <c r="A1" s="412" t="s">
        <v>549</v>
      </c>
      <c r="B1" s="412"/>
      <c r="C1" s="412"/>
      <c r="D1" s="412"/>
      <c r="E1" s="412"/>
      <c r="F1" s="412"/>
      <c r="G1" s="412"/>
    </row>
    <row r="2" customFormat="false" ht="12.75" hidden="false" customHeight="false" outlineLevel="0" collapsed="false">
      <c r="A2" s="413" t="s">
        <v>550</v>
      </c>
      <c r="B2" s="414" t="s">
        <v>551</v>
      </c>
      <c r="C2" s="413" t="s">
        <v>552</v>
      </c>
      <c r="D2" s="413" t="s">
        <v>421</v>
      </c>
      <c r="E2" s="413" t="s">
        <v>553</v>
      </c>
      <c r="F2" s="413" t="s">
        <v>554</v>
      </c>
      <c r="G2" s="413" t="s">
        <v>555</v>
      </c>
    </row>
    <row r="3" customFormat="false" ht="12.75" hidden="false" customHeight="false" outlineLevel="0" collapsed="false">
      <c r="A3" s="414" t="s">
        <v>575</v>
      </c>
      <c r="B3" s="415" t="s">
        <v>639</v>
      </c>
      <c r="C3" s="416" t="s">
        <v>20</v>
      </c>
      <c r="D3" s="417"/>
      <c r="E3" s="417"/>
      <c r="F3" s="417"/>
      <c r="G3" s="418"/>
    </row>
    <row r="4" customFormat="false" ht="25.5" hidden="false" customHeight="false" outlineLevel="0" collapsed="false">
      <c r="A4" s="380" t="s">
        <v>63</v>
      </c>
      <c r="B4" s="419" t="s">
        <v>694</v>
      </c>
      <c r="C4" s="416"/>
      <c r="D4" s="486"/>
      <c r="E4" s="486"/>
      <c r="F4" s="486"/>
      <c r="G4" s="486"/>
      <c r="I4" s="487" t="s">
        <v>640</v>
      </c>
      <c r="J4" s="487"/>
    </row>
    <row r="5" customFormat="false" ht="12.75" hidden="false" customHeight="false" outlineLevel="0" collapsed="false">
      <c r="A5" s="414"/>
      <c r="B5" s="423" t="s">
        <v>695</v>
      </c>
      <c r="C5" s="416" t="s">
        <v>642</v>
      </c>
      <c r="D5" s="420" t="n">
        <v>1</v>
      </c>
      <c r="E5" s="420" t="n">
        <v>5.1</v>
      </c>
      <c r="F5" s="420" t="n">
        <v>7.5</v>
      </c>
      <c r="G5" s="420" t="n">
        <f aca="false">E5*F5*D5</f>
        <v>38.25</v>
      </c>
    </row>
    <row r="6" customFormat="false" ht="12.75" hidden="false" customHeight="false" outlineLevel="0" collapsed="false">
      <c r="A6" s="414"/>
      <c r="B6" s="423" t="s">
        <v>643</v>
      </c>
      <c r="C6" s="416" t="s">
        <v>642</v>
      </c>
      <c r="D6" s="420" t="n">
        <v>1</v>
      </c>
      <c r="E6" s="420" t="n">
        <v>5</v>
      </c>
      <c r="F6" s="420" t="n">
        <v>1.4</v>
      </c>
      <c r="G6" s="420" t="n">
        <f aca="false">E6*F6*D6</f>
        <v>7</v>
      </c>
    </row>
    <row r="7" customFormat="false" ht="12.75" hidden="false" customHeight="false" outlineLevel="0" collapsed="false">
      <c r="A7" s="414"/>
      <c r="B7" s="423" t="s">
        <v>696</v>
      </c>
      <c r="C7" s="416" t="s">
        <v>642</v>
      </c>
      <c r="D7" s="420" t="n">
        <v>1</v>
      </c>
      <c r="E7" s="420" t="n">
        <v>2.46</v>
      </c>
      <c r="F7" s="420" t="n">
        <v>1.4</v>
      </c>
      <c r="G7" s="420" t="n">
        <f aca="false">E7*F7*D7</f>
        <v>3.444</v>
      </c>
    </row>
    <row r="8" customFormat="false" ht="12.75" hidden="false" customHeight="false" outlineLevel="0" collapsed="false">
      <c r="A8" s="414"/>
      <c r="B8" s="423" t="s">
        <v>647</v>
      </c>
      <c r="C8" s="416" t="s">
        <v>642</v>
      </c>
      <c r="D8" s="420" t="n">
        <v>-1</v>
      </c>
      <c r="E8" s="420" t="n">
        <v>0.9</v>
      </c>
      <c r="F8" s="420" t="n">
        <v>1.4</v>
      </c>
      <c r="G8" s="420" t="n">
        <f aca="false">E8*F8*D8</f>
        <v>-1.26</v>
      </c>
    </row>
    <row r="9" customFormat="false" ht="12.75" hidden="false" customHeight="false" outlineLevel="0" collapsed="false">
      <c r="A9" s="435"/>
      <c r="B9" s="486" t="s">
        <v>697</v>
      </c>
      <c r="C9" s="426" t="s">
        <v>642</v>
      </c>
      <c r="D9" s="488" t="n">
        <v>1</v>
      </c>
      <c r="E9" s="488" t="n">
        <v>1.4</v>
      </c>
      <c r="F9" s="488" t="n">
        <v>2.8</v>
      </c>
      <c r="G9" s="489" t="n">
        <f aca="false">E9*F9*D9</f>
        <v>3.92</v>
      </c>
    </row>
    <row r="10" customFormat="false" ht="12.75" hidden="false" customHeight="false" outlineLevel="0" collapsed="false">
      <c r="A10" s="435"/>
      <c r="B10" s="486" t="s">
        <v>698</v>
      </c>
      <c r="C10" s="426" t="s">
        <v>642</v>
      </c>
      <c r="D10" s="488" t="n">
        <v>1</v>
      </c>
      <c r="E10" s="488" t="n">
        <v>0.75</v>
      </c>
      <c r="F10" s="488" t="n">
        <v>0.25</v>
      </c>
      <c r="G10" s="490" t="n">
        <f aca="false">E10*F10*D10</f>
        <v>0.1875</v>
      </c>
    </row>
    <row r="11" customFormat="false" ht="12.75" hidden="false" customHeight="false" outlineLevel="0" collapsed="false">
      <c r="A11" s="435"/>
      <c r="B11" s="486"/>
      <c r="C11" s="426"/>
      <c r="D11" s="486"/>
      <c r="E11" s="486"/>
      <c r="F11" s="486"/>
      <c r="G11" s="440" t="n">
        <f aca="false">SUM(G5:G10)</f>
        <v>51.5415</v>
      </c>
    </row>
    <row r="12" customFormat="false" ht="25.5" hidden="false" customHeight="false" outlineLevel="0" collapsed="false">
      <c r="A12" s="380" t="s">
        <v>66</v>
      </c>
      <c r="B12" s="419" t="s">
        <v>699</v>
      </c>
      <c r="C12" s="426"/>
      <c r="D12" s="486"/>
      <c r="E12" s="486"/>
      <c r="F12" s="486"/>
      <c r="G12" s="486"/>
    </row>
    <row r="13" customFormat="false" ht="12.75" hidden="false" customHeight="false" outlineLevel="0" collapsed="false">
      <c r="A13" s="435"/>
      <c r="B13" s="486" t="s">
        <v>700</v>
      </c>
      <c r="C13" s="426" t="s">
        <v>642</v>
      </c>
      <c r="D13" s="491" t="n">
        <v>1</v>
      </c>
      <c r="E13" s="491" t="n">
        <v>2.46</v>
      </c>
      <c r="F13" s="491" t="n">
        <v>3.3</v>
      </c>
      <c r="G13" s="489" t="n">
        <f aca="false">E13*F13*D13</f>
        <v>8.118</v>
      </c>
    </row>
    <row r="14" customFormat="false" ht="12.75" hidden="false" customHeight="false" outlineLevel="0" collapsed="false">
      <c r="A14" s="435"/>
      <c r="B14" s="486" t="s">
        <v>647</v>
      </c>
      <c r="C14" s="426" t="s">
        <v>642</v>
      </c>
      <c r="D14" s="491" t="n">
        <v>-1</v>
      </c>
      <c r="E14" s="491" t="n">
        <v>2.2</v>
      </c>
      <c r="F14" s="491" t="n">
        <v>0.9</v>
      </c>
      <c r="G14" s="489" t="n">
        <f aca="false">E14*F14*D14</f>
        <v>-1.98</v>
      </c>
    </row>
    <row r="15" customFormat="false" ht="12.75" hidden="false" customHeight="false" outlineLevel="0" collapsed="false">
      <c r="A15" s="435"/>
      <c r="B15" s="486"/>
      <c r="C15" s="426"/>
      <c r="D15" s="486"/>
      <c r="E15" s="486"/>
      <c r="F15" s="486"/>
      <c r="G15" s="440" t="n">
        <f aca="false">SUM(G13:G14)</f>
        <v>6.138</v>
      </c>
    </row>
    <row r="16" customFormat="false" ht="12.75" hidden="false" customHeight="false" outlineLevel="0" collapsed="false">
      <c r="A16" s="435"/>
      <c r="B16" s="486"/>
      <c r="C16" s="426"/>
      <c r="D16" s="486"/>
      <c r="E16" s="486"/>
      <c r="F16" s="486"/>
      <c r="G16" s="486"/>
    </row>
    <row r="17" customFormat="false" ht="12.75" hidden="false" customHeight="false" outlineLevel="0" collapsed="false">
      <c r="A17" s="380" t="s">
        <v>68</v>
      </c>
      <c r="B17" s="419" t="s">
        <v>701</v>
      </c>
      <c r="C17" s="426"/>
      <c r="D17" s="486"/>
      <c r="E17" s="486"/>
      <c r="F17" s="486"/>
      <c r="G17" s="486"/>
    </row>
    <row r="18" customFormat="false" ht="12.75" hidden="false" customHeight="false" outlineLevel="0" collapsed="false">
      <c r="A18" s="414"/>
      <c r="B18" s="423" t="s">
        <v>702</v>
      </c>
      <c r="C18" s="416" t="s">
        <v>642</v>
      </c>
      <c r="D18" s="420" t="n">
        <v>1</v>
      </c>
      <c r="E18" s="420" t="n">
        <v>1.47</v>
      </c>
      <c r="F18" s="420" t="n">
        <v>3.3</v>
      </c>
      <c r="G18" s="420" t="n">
        <f aca="false">E18*F18*D18</f>
        <v>4.851</v>
      </c>
      <c r="I18" s="492" t="n">
        <v>1</v>
      </c>
      <c r="J18" s="492" t="n">
        <v>1.47</v>
      </c>
      <c r="K18" s="492" t="n">
        <v>3.3</v>
      </c>
      <c r="L18" s="493" t="n">
        <f aca="false">I18*J18*K18</f>
        <v>4.851</v>
      </c>
    </row>
    <row r="19" customFormat="false" ht="12.75" hidden="false" customHeight="false" outlineLevel="0" collapsed="false">
      <c r="A19" s="414"/>
      <c r="B19" s="423" t="s">
        <v>702</v>
      </c>
      <c r="C19" s="416"/>
      <c r="D19" s="420" t="n">
        <v>1</v>
      </c>
      <c r="E19" s="420" t="n">
        <v>0.6</v>
      </c>
      <c r="F19" s="420" t="n">
        <v>3.3</v>
      </c>
      <c r="G19" s="420" t="n">
        <f aca="false">E19*F19*D19</f>
        <v>1.98</v>
      </c>
      <c r="I19" s="420" t="n">
        <v>1</v>
      </c>
      <c r="J19" s="420" t="n">
        <v>0.6</v>
      </c>
      <c r="K19" s="420" t="n">
        <v>3.3</v>
      </c>
      <c r="L19" s="493" t="n">
        <f aca="false">I19*J19*K19</f>
        <v>1.98</v>
      </c>
    </row>
    <row r="20" customFormat="false" ht="12.75" hidden="false" customHeight="false" outlineLevel="0" collapsed="false">
      <c r="A20" s="414"/>
      <c r="B20" s="423" t="s">
        <v>703</v>
      </c>
      <c r="C20" s="416"/>
      <c r="D20" s="420" t="n">
        <v>1</v>
      </c>
      <c r="E20" s="420" t="n">
        <v>2.46</v>
      </c>
      <c r="F20" s="420" t="n">
        <v>1.1</v>
      </c>
      <c r="G20" s="420" t="n">
        <f aca="false">E20*F20*D20</f>
        <v>2.706</v>
      </c>
      <c r="I20" s="420" t="n">
        <v>1</v>
      </c>
      <c r="J20" s="420" t="n">
        <v>2.46</v>
      </c>
      <c r="K20" s="420" t="n">
        <v>1.1</v>
      </c>
      <c r="L20" s="493" t="n">
        <f aca="false">I20*J20*K20</f>
        <v>2.706</v>
      </c>
    </row>
    <row r="21" customFormat="false" ht="12.75" hidden="false" customHeight="false" outlineLevel="0" collapsed="false">
      <c r="A21" s="414"/>
      <c r="B21" s="423" t="s">
        <v>704</v>
      </c>
      <c r="C21" s="416"/>
      <c r="D21" s="424" t="n">
        <v>2</v>
      </c>
      <c r="E21" s="420" t="n">
        <v>1.7</v>
      </c>
      <c r="F21" s="420" t="n">
        <v>1.3</v>
      </c>
      <c r="G21" s="420" t="n">
        <f aca="false">E21*F21*D21</f>
        <v>4.42</v>
      </c>
      <c r="I21" s="494" t="n">
        <v>1</v>
      </c>
      <c r="J21" s="494" t="n">
        <v>1.7</v>
      </c>
      <c r="K21" s="494" t="n">
        <v>1.3</v>
      </c>
      <c r="L21" s="493" t="n">
        <f aca="false">I21*J21*K21</f>
        <v>2.21</v>
      </c>
    </row>
    <row r="22" customFormat="false" ht="12.75" hidden="false" customHeight="false" outlineLevel="0" collapsed="false">
      <c r="A22" s="435"/>
      <c r="B22" s="486"/>
      <c r="C22" s="426"/>
      <c r="D22" s="486"/>
      <c r="E22" s="486"/>
      <c r="F22" s="486"/>
      <c r="G22" s="440" t="n">
        <f aca="false">SUM(G18:G21)</f>
        <v>13.957</v>
      </c>
      <c r="K22" s="495" t="s">
        <v>20</v>
      </c>
      <c r="L22" s="496" t="n">
        <f aca="false">SUM(L18:L21)</f>
        <v>11.747</v>
      </c>
    </row>
    <row r="23" customFormat="false" ht="12.75" hidden="false" customHeight="false" outlineLevel="0" collapsed="false">
      <c r="A23" s="435"/>
      <c r="B23" s="486"/>
      <c r="C23" s="426"/>
      <c r="D23" s="486"/>
      <c r="E23" s="486"/>
      <c r="F23" s="486"/>
      <c r="G23" s="486"/>
      <c r="K23" s="497"/>
    </row>
    <row r="24" customFormat="false" ht="12.75" hidden="false" customHeight="false" outlineLevel="0" collapsed="false">
      <c r="A24" s="380" t="s">
        <v>104</v>
      </c>
      <c r="B24" s="498" t="s">
        <v>705</v>
      </c>
      <c r="C24" s="426" t="s">
        <v>577</v>
      </c>
      <c r="D24" s="491" t="n">
        <v>2</v>
      </c>
      <c r="E24" s="498"/>
      <c r="F24" s="498"/>
      <c r="G24" s="440" t="n">
        <f aca="false">D24</f>
        <v>2</v>
      </c>
    </row>
    <row r="25" customFormat="false" ht="12.75" hidden="false" customHeight="false" outlineLevel="0" collapsed="false">
      <c r="A25" s="435"/>
      <c r="B25" s="498"/>
      <c r="C25" s="426"/>
      <c r="D25" s="491"/>
      <c r="E25" s="498"/>
      <c r="F25" s="498"/>
      <c r="G25" s="498"/>
    </row>
    <row r="26" customFormat="false" ht="12.75" hidden="false" customHeight="false" outlineLevel="0" collapsed="false">
      <c r="A26" s="380" t="s">
        <v>108</v>
      </c>
      <c r="B26" s="498" t="s">
        <v>109</v>
      </c>
      <c r="C26" s="426" t="s">
        <v>577</v>
      </c>
      <c r="D26" s="491" t="n">
        <v>4</v>
      </c>
      <c r="E26" s="498"/>
      <c r="F26" s="498"/>
      <c r="G26" s="440" t="n">
        <f aca="false">D26</f>
        <v>4</v>
      </c>
    </row>
    <row r="27" customFormat="false" ht="12.75" hidden="false" customHeight="false" outlineLevel="0" collapsed="false">
      <c r="A27" s="435"/>
      <c r="B27" s="498"/>
      <c r="C27" s="426"/>
      <c r="D27" s="498"/>
      <c r="E27" s="498"/>
      <c r="F27" s="498"/>
      <c r="G27" s="498"/>
    </row>
    <row r="28" customFormat="false" ht="12.75" hidden="false" customHeight="false" outlineLevel="0" collapsed="false">
      <c r="A28" s="435"/>
      <c r="B28" s="498"/>
      <c r="C28" s="426"/>
      <c r="D28" s="498"/>
      <c r="E28" s="498"/>
      <c r="F28" s="498"/>
      <c r="G28" s="498"/>
    </row>
    <row r="29" customFormat="false" ht="12.75" hidden="false" customHeight="false" outlineLevel="0" collapsed="false">
      <c r="A29" s="380" t="s">
        <v>115</v>
      </c>
      <c r="B29" s="419" t="s">
        <v>113</v>
      </c>
      <c r="C29" s="426"/>
      <c r="D29" s="498"/>
      <c r="E29" s="498"/>
      <c r="F29" s="498"/>
      <c r="G29" s="498"/>
    </row>
    <row r="30" customFormat="false" ht="12.75" hidden="false" customHeight="false" outlineLevel="0" collapsed="false">
      <c r="A30" s="414"/>
      <c r="B30" s="419" t="s">
        <v>706</v>
      </c>
      <c r="C30" s="416" t="s">
        <v>642</v>
      </c>
      <c r="D30" s="424" t="n">
        <v>1</v>
      </c>
      <c r="E30" s="420" t="n">
        <v>5.1</v>
      </c>
      <c r="F30" s="420" t="n">
        <v>3.3</v>
      </c>
      <c r="G30" s="420" t="n">
        <f aca="false">E30*F30*D30</f>
        <v>16.83</v>
      </c>
      <c r="I30" s="424" t="n">
        <v>2</v>
      </c>
      <c r="J30" s="420" t="n">
        <v>5.1</v>
      </c>
      <c r="K30" s="499" t="n">
        <v>3.3</v>
      </c>
      <c r="L30" s="493" t="n">
        <f aca="false">I30*J30*K30</f>
        <v>33.66</v>
      </c>
    </row>
    <row r="31" customFormat="false" ht="12.75" hidden="false" customHeight="false" outlineLevel="0" collapsed="false">
      <c r="A31" s="414"/>
      <c r="B31" s="423" t="s">
        <v>643</v>
      </c>
      <c r="C31" s="416" t="s">
        <v>642</v>
      </c>
      <c r="D31" s="420" t="n">
        <v>2</v>
      </c>
      <c r="E31" s="420" t="n">
        <v>5</v>
      </c>
      <c r="F31" s="420" t="n">
        <v>1.4</v>
      </c>
      <c r="G31" s="420" t="n">
        <f aca="false">E31*F31*D31</f>
        <v>14</v>
      </c>
      <c r="I31" s="420" t="n">
        <v>2</v>
      </c>
      <c r="J31" s="420" t="n">
        <v>5</v>
      </c>
      <c r="K31" s="499" t="n">
        <v>1.4</v>
      </c>
      <c r="L31" s="493" t="n">
        <f aca="false">I31*J31*K31</f>
        <v>14</v>
      </c>
    </row>
    <row r="32" customFormat="false" ht="12.75" hidden="false" customHeight="false" outlineLevel="0" collapsed="false">
      <c r="A32" s="414"/>
      <c r="B32" s="423" t="s">
        <v>707</v>
      </c>
      <c r="C32" s="416" t="s">
        <v>642</v>
      </c>
      <c r="D32" s="420" t="n">
        <v>2</v>
      </c>
      <c r="E32" s="420" t="n">
        <v>2.46</v>
      </c>
      <c r="F32" s="420" t="n">
        <v>1.4</v>
      </c>
      <c r="G32" s="420" t="n">
        <f aca="false">E32*F32*D32</f>
        <v>6.888</v>
      </c>
      <c r="I32" s="420" t="n">
        <v>2</v>
      </c>
      <c r="J32" s="420" t="n">
        <v>2.46</v>
      </c>
      <c r="K32" s="499" t="n">
        <v>1.4</v>
      </c>
      <c r="L32" s="493" t="n">
        <f aca="false">I32*J32*K32</f>
        <v>6.888</v>
      </c>
    </row>
    <row r="33" customFormat="false" ht="12.75" hidden="false" customHeight="false" outlineLevel="0" collapsed="false">
      <c r="A33" s="414"/>
      <c r="B33" s="423" t="s">
        <v>647</v>
      </c>
      <c r="C33" s="416" t="s">
        <v>642</v>
      </c>
      <c r="D33" s="420" t="n">
        <v>-2</v>
      </c>
      <c r="E33" s="420" t="n">
        <v>0.9</v>
      </c>
      <c r="F33" s="420" t="n">
        <v>1.4</v>
      </c>
      <c r="G33" s="420" t="n">
        <f aca="false">E33*F33*D33</f>
        <v>-2.52</v>
      </c>
      <c r="I33" s="420" t="n">
        <v>-2</v>
      </c>
      <c r="J33" s="420" t="n">
        <v>0.9</v>
      </c>
      <c r="K33" s="499" t="n">
        <v>1.4</v>
      </c>
      <c r="L33" s="493" t="n">
        <f aca="false">I33*J33*K33</f>
        <v>-2.52</v>
      </c>
    </row>
    <row r="34" customFormat="false" ht="12.75" hidden="false" customHeight="false" outlineLevel="0" collapsed="false">
      <c r="A34" s="414"/>
      <c r="B34" s="423" t="s">
        <v>696</v>
      </c>
      <c r="C34" s="416" t="s">
        <v>642</v>
      </c>
      <c r="D34" s="420" t="n">
        <v>2</v>
      </c>
      <c r="E34" s="420" t="n">
        <v>2.46</v>
      </c>
      <c r="F34" s="420" t="n">
        <v>3.3</v>
      </c>
      <c r="G34" s="420" t="n">
        <f aca="false">E34*F34*D34</f>
        <v>16.236</v>
      </c>
      <c r="I34" s="420" t="n">
        <v>2</v>
      </c>
      <c r="J34" s="420" t="n">
        <v>2.46</v>
      </c>
      <c r="K34" s="499" t="n">
        <v>3.3</v>
      </c>
      <c r="L34" s="493" t="n">
        <f aca="false">I34*J34*K34</f>
        <v>16.236</v>
      </c>
    </row>
    <row r="35" customFormat="false" ht="12.75" hidden="false" customHeight="false" outlineLevel="0" collapsed="false">
      <c r="A35" s="414"/>
      <c r="B35" s="423" t="s">
        <v>647</v>
      </c>
      <c r="C35" s="416" t="s">
        <v>642</v>
      </c>
      <c r="D35" s="424" t="n">
        <v>-1</v>
      </c>
      <c r="E35" s="420" t="n">
        <v>0.9</v>
      </c>
      <c r="F35" s="420" t="n">
        <v>2.1</v>
      </c>
      <c r="G35" s="420" t="n">
        <f aca="false">E35*F35*D35</f>
        <v>-1.89</v>
      </c>
      <c r="I35" s="500" t="n">
        <v>-2</v>
      </c>
      <c r="J35" s="500" t="n">
        <v>0.9</v>
      </c>
      <c r="K35" s="500" t="n">
        <v>2.1</v>
      </c>
      <c r="L35" s="493" t="n">
        <f aca="false">I35*J35*K35</f>
        <v>-3.78</v>
      </c>
    </row>
    <row r="36" customFormat="false" ht="12.75" hidden="false" customHeight="false" outlineLevel="0" collapsed="false">
      <c r="A36" s="414"/>
      <c r="B36" s="423" t="s">
        <v>697</v>
      </c>
      <c r="C36" s="416" t="s">
        <v>642</v>
      </c>
      <c r="D36" s="420" t="n">
        <v>3</v>
      </c>
      <c r="E36" s="420" t="n">
        <v>1.4</v>
      </c>
      <c r="F36" s="420" t="n">
        <v>3.3</v>
      </c>
      <c r="G36" s="420" t="n">
        <f aca="false">E36*F36*D36</f>
        <v>13.86</v>
      </c>
      <c r="I36" s="500" t="n">
        <v>3</v>
      </c>
      <c r="J36" s="500" t="n">
        <v>1.4</v>
      </c>
      <c r="K36" s="500" t="n">
        <v>3.3</v>
      </c>
      <c r="L36" s="501" t="n">
        <f aca="false">I36*J36*K36</f>
        <v>13.86</v>
      </c>
    </row>
    <row r="37" customFormat="false" ht="12.75" hidden="false" customHeight="false" outlineLevel="0" collapsed="false">
      <c r="A37" s="414"/>
      <c r="B37" s="423" t="s">
        <v>702</v>
      </c>
      <c r="C37" s="416" t="s">
        <v>642</v>
      </c>
      <c r="D37" s="420" t="n">
        <v>2</v>
      </c>
      <c r="E37" s="420" t="n">
        <v>1.47</v>
      </c>
      <c r="F37" s="420" t="n">
        <v>3.3</v>
      </c>
      <c r="G37" s="420" t="n">
        <f aca="false">E37*F37*D37</f>
        <v>9.702</v>
      </c>
      <c r="I37" s="500" t="n">
        <v>2</v>
      </c>
      <c r="J37" s="500" t="n">
        <v>1.47</v>
      </c>
      <c r="K37" s="500" t="n">
        <v>3.3</v>
      </c>
      <c r="L37" s="502" t="n">
        <f aca="false">I37*J37*K37</f>
        <v>9.702</v>
      </c>
    </row>
    <row r="38" customFormat="false" ht="12.75" hidden="false" customHeight="false" outlineLevel="0" collapsed="false">
      <c r="A38" s="414"/>
      <c r="B38" s="423" t="s">
        <v>702</v>
      </c>
      <c r="C38" s="416" t="s">
        <v>642</v>
      </c>
      <c r="D38" s="420" t="n">
        <v>1</v>
      </c>
      <c r="E38" s="420" t="n">
        <v>1.65</v>
      </c>
      <c r="F38" s="420" t="n">
        <v>3.3</v>
      </c>
      <c r="G38" s="420" t="n">
        <f aca="false">E38*F38*D38</f>
        <v>5.445</v>
      </c>
      <c r="I38" s="500" t="n">
        <v>1</v>
      </c>
      <c r="J38" s="500" t="n">
        <v>1.65</v>
      </c>
      <c r="K38" s="500" t="n">
        <v>3.3</v>
      </c>
      <c r="L38" s="502" t="n">
        <f aca="false">I38*J38*K38</f>
        <v>5.445</v>
      </c>
    </row>
    <row r="39" customFormat="false" ht="12.75" hidden="false" customHeight="false" outlineLevel="0" collapsed="false">
      <c r="A39" s="414"/>
      <c r="B39" s="423" t="s">
        <v>703</v>
      </c>
      <c r="C39" s="416" t="s">
        <v>642</v>
      </c>
      <c r="D39" s="420" t="n">
        <v>2</v>
      </c>
      <c r="E39" s="420" t="n">
        <v>2.46</v>
      </c>
      <c r="F39" s="420" t="n">
        <v>3.3</v>
      </c>
      <c r="G39" s="420" t="n">
        <f aca="false">E39*F39*D39</f>
        <v>16.236</v>
      </c>
      <c r="I39" s="500" t="n">
        <v>2</v>
      </c>
      <c r="J39" s="500" t="n">
        <v>2.46</v>
      </c>
      <c r="K39" s="500" t="n">
        <v>3.3</v>
      </c>
      <c r="L39" s="502" t="n">
        <f aca="false">I39*J39*K39</f>
        <v>16.236</v>
      </c>
    </row>
    <row r="40" customFormat="false" ht="12.75" hidden="false" customHeight="false" outlineLevel="0" collapsed="false">
      <c r="A40" s="414"/>
      <c r="B40" s="423" t="s">
        <v>647</v>
      </c>
      <c r="C40" s="416" t="s">
        <v>642</v>
      </c>
      <c r="D40" s="420" t="n">
        <v>-1</v>
      </c>
      <c r="E40" s="420" t="n">
        <v>1.8</v>
      </c>
      <c r="F40" s="420" t="n">
        <v>2.1</v>
      </c>
      <c r="G40" s="420" t="n">
        <f aca="false">E40*F40*D40</f>
        <v>-3.78</v>
      </c>
      <c r="I40" s="420" t="n">
        <v>-1</v>
      </c>
      <c r="J40" s="420" t="n">
        <v>1.8</v>
      </c>
      <c r="K40" s="420" t="n">
        <v>2.1</v>
      </c>
      <c r="L40" s="502" t="n">
        <f aca="false">I40*J40*K40</f>
        <v>-3.78</v>
      </c>
    </row>
    <row r="41" customFormat="false" ht="12.75" hidden="false" customHeight="false" outlineLevel="0" collapsed="false">
      <c r="A41" s="414"/>
      <c r="B41" s="423" t="s">
        <v>708</v>
      </c>
      <c r="C41" s="416" t="s">
        <v>642</v>
      </c>
      <c r="D41" s="420" t="n">
        <v>1</v>
      </c>
      <c r="E41" s="420" t="n">
        <v>6.48</v>
      </c>
      <c r="F41" s="420" t="n">
        <v>3.3</v>
      </c>
      <c r="G41" s="420" t="n">
        <f aca="false">E41*F41*D41</f>
        <v>21.384</v>
      </c>
      <c r="I41" s="420" t="n">
        <v>1</v>
      </c>
      <c r="J41" s="420" t="n">
        <v>6.48</v>
      </c>
      <c r="K41" s="420" t="n">
        <v>3.3</v>
      </c>
      <c r="L41" s="502" t="n">
        <f aca="false">I41*J41*K41</f>
        <v>21.384</v>
      </c>
    </row>
    <row r="42" customFormat="false" ht="12.75" hidden="false" customHeight="false" outlineLevel="0" collapsed="false">
      <c r="A42" s="414"/>
      <c r="B42" s="423" t="s">
        <v>704</v>
      </c>
      <c r="C42" s="416" t="s">
        <v>642</v>
      </c>
      <c r="D42" s="420" t="n">
        <v>1</v>
      </c>
      <c r="E42" s="420" t="n">
        <v>2.46</v>
      </c>
      <c r="F42" s="420" t="n">
        <v>3.3</v>
      </c>
      <c r="G42" s="420" t="n">
        <f aca="false">E42*F42*D42</f>
        <v>8.118</v>
      </c>
      <c r="I42" s="503" t="n">
        <v>1</v>
      </c>
      <c r="J42" s="503" t="n">
        <v>2.46</v>
      </c>
      <c r="K42" s="504" t="n">
        <v>3.3</v>
      </c>
      <c r="L42" s="502" t="n">
        <f aca="false">I42*J42*K42</f>
        <v>8.118</v>
      </c>
    </row>
    <row r="43" customFormat="false" ht="12.75" hidden="false" customHeight="false" outlineLevel="0" collapsed="false">
      <c r="A43" s="414"/>
      <c r="B43" s="423" t="s">
        <v>704</v>
      </c>
      <c r="C43" s="416" t="s">
        <v>642</v>
      </c>
      <c r="D43" s="420" t="n">
        <v>2</v>
      </c>
      <c r="E43" s="420" t="n">
        <v>1.9</v>
      </c>
      <c r="F43" s="420" t="n">
        <v>1.7</v>
      </c>
      <c r="G43" s="420" t="n">
        <f aca="false">E43*F43*D43</f>
        <v>6.46</v>
      </c>
      <c r="I43" s="420" t="n">
        <v>2</v>
      </c>
      <c r="J43" s="420" t="n">
        <v>1.9</v>
      </c>
      <c r="K43" s="499" t="n">
        <v>1.7</v>
      </c>
      <c r="L43" s="502" t="n">
        <f aca="false">I43*J43*K43</f>
        <v>6.46</v>
      </c>
    </row>
    <row r="44" customFormat="false" ht="12.75" hidden="false" customHeight="false" outlineLevel="0" collapsed="false">
      <c r="A44" s="414"/>
      <c r="B44" s="423" t="s">
        <v>704</v>
      </c>
      <c r="C44" s="416" t="s">
        <v>642</v>
      </c>
      <c r="D44" s="420" t="n">
        <v>2</v>
      </c>
      <c r="E44" s="420" t="n">
        <v>0.85</v>
      </c>
      <c r="F44" s="420" t="n">
        <v>0.3</v>
      </c>
      <c r="G44" s="420" t="n">
        <f aca="false">E44*F44*D44</f>
        <v>0.51</v>
      </c>
      <c r="I44" s="420" t="n">
        <v>2</v>
      </c>
      <c r="J44" s="420" t="n">
        <v>0.85</v>
      </c>
      <c r="K44" s="499" t="n">
        <v>0.3</v>
      </c>
      <c r="L44" s="502" t="n">
        <f aca="false">I44*J44*K44</f>
        <v>0.51</v>
      </c>
    </row>
    <row r="45" customFormat="false" ht="12.75" hidden="false" customHeight="false" outlineLevel="0" collapsed="false">
      <c r="A45" s="414"/>
      <c r="B45" s="423" t="s">
        <v>709</v>
      </c>
      <c r="C45" s="416" t="s">
        <v>642</v>
      </c>
      <c r="D45" s="420" t="n">
        <v>1</v>
      </c>
      <c r="E45" s="420" t="n">
        <v>4.9</v>
      </c>
      <c r="F45" s="420" t="n">
        <v>3.3</v>
      </c>
      <c r="G45" s="420" t="n">
        <f aca="false">E45*F45*D45</f>
        <v>16.17</v>
      </c>
      <c r="I45" s="420" t="n">
        <v>1</v>
      </c>
      <c r="J45" s="420" t="n">
        <v>4.9</v>
      </c>
      <c r="K45" s="499" t="n">
        <v>3.3</v>
      </c>
      <c r="L45" s="502" t="n">
        <f aca="false">I45*J45*K45</f>
        <v>16.17</v>
      </c>
    </row>
    <row r="46" customFormat="false" ht="12.75" hidden="false" customHeight="false" outlineLevel="0" collapsed="false">
      <c r="A46" s="414"/>
      <c r="B46" s="423" t="s">
        <v>710</v>
      </c>
      <c r="C46" s="416" t="s">
        <v>642</v>
      </c>
      <c r="D46" s="420" t="n">
        <v>1</v>
      </c>
      <c r="E46" s="420" t="n">
        <v>5</v>
      </c>
      <c r="F46" s="420" t="n">
        <v>4.2</v>
      </c>
      <c r="G46" s="420" t="n">
        <f aca="false">E46*F46*D46</f>
        <v>21</v>
      </c>
      <c r="I46" s="420" t="n">
        <v>1</v>
      </c>
      <c r="J46" s="420" t="n">
        <v>5</v>
      </c>
      <c r="K46" s="499" t="n">
        <v>4.2</v>
      </c>
      <c r="L46" s="502" t="n">
        <f aca="false">I46*J46*K46</f>
        <v>21</v>
      </c>
    </row>
    <row r="47" customFormat="false" ht="12.75" hidden="false" customHeight="false" outlineLevel="0" collapsed="false">
      <c r="A47" s="414"/>
      <c r="B47" s="423" t="s">
        <v>711</v>
      </c>
      <c r="C47" s="416" t="s">
        <v>642</v>
      </c>
      <c r="D47" s="420" t="n">
        <v>1</v>
      </c>
      <c r="E47" s="424" t="n">
        <v>2</v>
      </c>
      <c r="F47" s="420" t="n">
        <v>4.2</v>
      </c>
      <c r="G47" s="420" t="n">
        <f aca="false">E47*F47*D47</f>
        <v>8.4</v>
      </c>
      <c r="I47" s="500" t="n">
        <v>1</v>
      </c>
      <c r="J47" s="500" t="n">
        <v>1.9</v>
      </c>
      <c r="K47" s="500" t="n">
        <v>4.2</v>
      </c>
      <c r="L47" s="505" t="n">
        <f aca="false">I47*J47*K47</f>
        <v>7.98</v>
      </c>
    </row>
    <row r="48" customFormat="false" ht="12.75" hidden="false" customHeight="false" outlineLevel="0" collapsed="false">
      <c r="A48" s="414"/>
      <c r="B48" s="423" t="s">
        <v>711</v>
      </c>
      <c r="C48" s="416" t="s">
        <v>642</v>
      </c>
      <c r="D48" s="420" t="n">
        <v>1</v>
      </c>
      <c r="E48" s="420" t="n">
        <v>1.1</v>
      </c>
      <c r="F48" s="420" t="n">
        <v>1.4</v>
      </c>
      <c r="G48" s="420" t="n">
        <f aca="false">E48*F48*D48</f>
        <v>1.54</v>
      </c>
      <c r="I48" s="500" t="n">
        <v>1</v>
      </c>
      <c r="J48" s="500" t="n">
        <v>1.1</v>
      </c>
      <c r="K48" s="500" t="n">
        <v>1.4</v>
      </c>
      <c r="L48" s="500" t="n">
        <f aca="false">I48*J48*K48</f>
        <v>1.54</v>
      </c>
    </row>
    <row r="49" customFormat="false" ht="12.75" hidden="false" customHeight="false" outlineLevel="0" collapsed="false">
      <c r="A49" s="414"/>
      <c r="B49" s="423" t="s">
        <v>653</v>
      </c>
      <c r="C49" s="416" t="s">
        <v>642</v>
      </c>
      <c r="D49" s="424" t="n">
        <v>4</v>
      </c>
      <c r="E49" s="424" t="n">
        <v>2.2</v>
      </c>
      <c r="F49" s="424" t="n">
        <v>0.2</v>
      </c>
      <c r="G49" s="424" t="n">
        <f aca="false">E49*F49*D49</f>
        <v>1.76</v>
      </c>
      <c r="I49" s="424" t="n">
        <v>2</v>
      </c>
      <c r="J49" s="424" t="n">
        <v>0.75</v>
      </c>
      <c r="K49" s="424" t="n">
        <v>0.3</v>
      </c>
      <c r="L49" s="424" t="n">
        <f aca="false">J49*K49*I49</f>
        <v>0.45</v>
      </c>
    </row>
    <row r="50" customFormat="false" ht="12.75" hidden="false" customHeight="false" outlineLevel="0" collapsed="false">
      <c r="A50" s="414"/>
      <c r="B50" s="423" t="s">
        <v>653</v>
      </c>
      <c r="C50" s="416" t="s">
        <v>642</v>
      </c>
      <c r="D50" s="424" t="n">
        <v>4</v>
      </c>
      <c r="E50" s="424" t="n">
        <v>1.2</v>
      </c>
      <c r="F50" s="424" t="n">
        <v>0.2</v>
      </c>
      <c r="G50" s="424" t="n">
        <f aca="false">E50*F50*D50</f>
        <v>0.96</v>
      </c>
    </row>
    <row r="51" customFormat="false" ht="12.75" hidden="false" customHeight="false" outlineLevel="0" collapsed="false">
      <c r="A51" s="414"/>
      <c r="B51" s="423" t="s">
        <v>653</v>
      </c>
      <c r="C51" s="416" t="s">
        <v>642</v>
      </c>
      <c r="D51" s="424" t="n">
        <v>2</v>
      </c>
      <c r="E51" s="424" t="n">
        <v>2.8</v>
      </c>
      <c r="F51" s="424" t="n">
        <v>0.2</v>
      </c>
      <c r="G51" s="424" t="n">
        <f aca="false">E51*F51*D51</f>
        <v>1.12</v>
      </c>
    </row>
    <row r="52" customFormat="false" ht="12.75" hidden="false" customHeight="false" outlineLevel="0" collapsed="false">
      <c r="A52" s="414"/>
      <c r="B52" s="423" t="s">
        <v>653</v>
      </c>
      <c r="C52" s="416" t="s">
        <v>642</v>
      </c>
      <c r="D52" s="424" t="n">
        <v>2</v>
      </c>
      <c r="E52" s="424" t="n">
        <v>1.8</v>
      </c>
      <c r="F52" s="424" t="n">
        <v>0.2</v>
      </c>
      <c r="G52" s="424" t="n">
        <f aca="false">E52*F52*D52</f>
        <v>0.72</v>
      </c>
    </row>
    <row r="53" customFormat="false" ht="12.75" hidden="false" customHeight="false" outlineLevel="0" collapsed="false">
      <c r="A53" s="414"/>
      <c r="B53" s="423" t="s">
        <v>698</v>
      </c>
      <c r="C53" s="416" t="s">
        <v>642</v>
      </c>
      <c r="D53" s="424" t="n">
        <v>2</v>
      </c>
      <c r="E53" s="424" t="n">
        <v>0.75</v>
      </c>
      <c r="F53" s="424" t="n">
        <v>0.3</v>
      </c>
      <c r="G53" s="424" t="n">
        <f aca="false">E53*F53*D53</f>
        <v>0.45</v>
      </c>
    </row>
    <row r="54" customFormat="false" ht="12.75" hidden="false" customHeight="false" outlineLevel="0" collapsed="false">
      <c r="A54" s="435"/>
      <c r="B54" s="423"/>
      <c r="C54" s="416"/>
      <c r="D54" s="417"/>
      <c r="E54" s="417"/>
      <c r="F54" s="417"/>
      <c r="G54" s="440" t="n">
        <f aca="false">SUM(G30:G53)</f>
        <v>179.599</v>
      </c>
      <c r="H54" s="506"/>
      <c r="L54" s="507" t="n">
        <f aca="false">SUM(L29:L53)</f>
        <v>189.559</v>
      </c>
    </row>
    <row r="55" customFormat="false" ht="12.75" hidden="false" customHeight="false" outlineLevel="0" collapsed="false">
      <c r="A55" s="435"/>
      <c r="B55" s="423"/>
      <c r="C55" s="416"/>
      <c r="D55" s="417"/>
      <c r="E55" s="417"/>
      <c r="F55" s="417"/>
      <c r="G55" s="417"/>
    </row>
  </sheetData>
  <mergeCells count="2">
    <mergeCell ref="A1:G1"/>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R39" activeCellId="0" sqref="R39"/>
    </sheetView>
  </sheetViews>
  <sheetFormatPr defaultColWidth="9.13671875" defaultRowHeight="15" zeroHeight="false" outlineLevelRow="0" outlineLevelCol="0"/>
  <cols>
    <col collapsed="false" customWidth="true" hidden="false" outlineLevel="0" max="1" min="1" style="1" width="8.85"/>
    <col collapsed="false" customWidth="true" hidden="true" outlineLevel="0" max="2" min="2" style="454" width="13.99"/>
    <col collapsed="false" customWidth="true" hidden="false" outlineLevel="0" max="3" min="3" style="1" width="4.41"/>
    <col collapsed="false" customWidth="true" hidden="false" outlineLevel="0" max="4" min="4" style="1" width="6.13"/>
    <col collapsed="false" customWidth="true" hidden="false" outlineLevel="0" max="5" min="5" style="1" width="4.7"/>
    <col collapsed="false" customWidth="true" hidden="false" outlineLevel="0" max="6" min="6" style="1" width="12.14"/>
    <col collapsed="false" customWidth="true" hidden="false" outlineLevel="0" max="7" min="7" style="1" width="72.13"/>
    <col collapsed="false" customWidth="true" hidden="false" outlineLevel="0" max="8" min="8" style="1" width="8.85"/>
    <col collapsed="false" customWidth="true" hidden="false" outlineLevel="0" max="9" min="9" style="2" width="8.85"/>
    <col collapsed="false" customWidth="true" hidden="true" outlineLevel="0" max="12" min="10" style="1" width="12.85"/>
    <col collapsed="false" customWidth="true" hidden="false" outlineLevel="0" max="13" min="13" style="1" width="12.85"/>
    <col collapsed="false" customWidth="true" hidden="false" outlineLevel="0" max="16" min="14" style="1" width="12.99"/>
    <col collapsed="false" customWidth="true" hidden="false" outlineLevel="0" max="17" min="17" style="1" width="16.7"/>
    <col collapsed="false" customWidth="false" hidden="false" outlineLevel="0" max="257" min="18" style="1" width="9.14"/>
  </cols>
  <sheetData>
    <row r="1" customFormat="false" ht="15" hidden="false" customHeight="false" outlineLevel="0" collapsed="false">
      <c r="A1" s="7" t="s">
        <v>0</v>
      </c>
      <c r="B1" s="508"/>
      <c r="C1" s="7"/>
      <c r="D1" s="7"/>
      <c r="E1" s="7"/>
      <c r="F1" s="7"/>
      <c r="G1" s="8"/>
      <c r="H1" s="9"/>
      <c r="I1" s="10"/>
      <c r="J1" s="9"/>
      <c r="K1" s="9"/>
      <c r="L1" s="9"/>
      <c r="M1" s="9"/>
      <c r="N1" s="9"/>
      <c r="O1" s="9"/>
      <c r="P1" s="9"/>
    </row>
    <row r="2" customFormat="false" ht="15" hidden="false" customHeight="false" outlineLevel="0" collapsed="false">
      <c r="A2" s="12" t="s">
        <v>1</v>
      </c>
      <c r="B2" s="450"/>
      <c r="C2" s="12"/>
      <c r="D2" s="12"/>
      <c r="E2" s="12"/>
      <c r="F2" s="12"/>
      <c r="G2" s="15"/>
      <c r="H2" s="15"/>
      <c r="I2" s="14"/>
      <c r="J2" s="15"/>
      <c r="K2" s="15"/>
      <c r="L2" s="15"/>
      <c r="M2" s="15"/>
      <c r="N2" s="15"/>
      <c r="O2" s="15"/>
      <c r="P2" s="15"/>
    </row>
    <row r="3" customFormat="false" ht="15" hidden="false" customHeight="false" outlineLevel="0" collapsed="false">
      <c r="A3" s="12" t="s">
        <v>2</v>
      </c>
      <c r="B3" s="450"/>
      <c r="C3" s="12"/>
      <c r="D3" s="12"/>
      <c r="E3" s="12"/>
      <c r="F3" s="12"/>
      <c r="G3" s="16" t="s">
        <v>712</v>
      </c>
      <c r="H3" s="15"/>
      <c r="I3" s="14"/>
      <c r="J3" s="15"/>
      <c r="K3" s="15"/>
      <c r="L3" s="15"/>
      <c r="M3" s="15"/>
      <c r="N3" s="15"/>
      <c r="O3" s="20" t="s">
        <v>4</v>
      </c>
      <c r="P3" s="20"/>
    </row>
    <row r="4" customFormat="false" ht="15" hidden="false" customHeight="false" outlineLevel="0" collapsed="false">
      <c r="A4" s="18"/>
      <c r="B4" s="455"/>
      <c r="C4" s="18"/>
      <c r="D4" s="18"/>
      <c r="E4" s="18"/>
      <c r="F4" s="18"/>
      <c r="G4" s="18"/>
      <c r="H4" s="18"/>
      <c r="I4" s="19"/>
      <c r="J4" s="18"/>
      <c r="K4" s="18"/>
      <c r="L4" s="18"/>
      <c r="M4" s="18"/>
      <c r="N4" s="18"/>
      <c r="O4" s="18"/>
      <c r="P4" s="18"/>
    </row>
    <row r="5" customFormat="false" ht="51" hidden="false" customHeight="false" outlineLevel="0" collapsed="false">
      <c r="A5" s="22" t="s">
        <v>5</v>
      </c>
      <c r="B5" s="23" t="s">
        <v>713</v>
      </c>
      <c r="C5" s="24" t="s">
        <v>6</v>
      </c>
      <c r="D5" s="24" t="s">
        <v>7</v>
      </c>
      <c r="E5" s="24" t="s">
        <v>8</v>
      </c>
      <c r="F5" s="24" t="s">
        <v>9</v>
      </c>
      <c r="G5" s="24" t="s">
        <v>10</v>
      </c>
      <c r="H5" s="24" t="s">
        <v>11</v>
      </c>
      <c r="I5" s="25" t="s">
        <v>12</v>
      </c>
      <c r="J5" s="24" t="s">
        <v>714</v>
      </c>
      <c r="K5" s="24" t="s">
        <v>715</v>
      </c>
      <c r="L5" s="24" t="s">
        <v>716</v>
      </c>
      <c r="M5" s="24" t="s">
        <v>717</v>
      </c>
      <c r="N5" s="24" t="s">
        <v>610</v>
      </c>
      <c r="O5" s="26" t="s">
        <v>15</v>
      </c>
      <c r="P5" s="26" t="s">
        <v>14</v>
      </c>
      <c r="Q5" s="1" t="s">
        <v>16</v>
      </c>
    </row>
    <row r="6" s="454" customFormat="true" ht="15" hidden="true" customHeight="false" outlineLevel="0" collapsed="false">
      <c r="A6" s="509"/>
      <c r="B6" s="510"/>
      <c r="C6" s="510"/>
      <c r="D6" s="510"/>
      <c r="E6" s="510"/>
      <c r="F6" s="510"/>
      <c r="G6" s="510" t="s">
        <v>19</v>
      </c>
      <c r="H6" s="509"/>
      <c r="I6" s="80"/>
      <c r="J6" s="509"/>
      <c r="K6" s="509"/>
      <c r="L6" s="509"/>
      <c r="M6" s="509"/>
      <c r="N6" s="509"/>
      <c r="O6" s="511"/>
      <c r="P6" s="511"/>
    </row>
    <row r="7" s="454" customFormat="true" ht="30" hidden="true" customHeight="false" outlineLevel="0" collapsed="false">
      <c r="A7" s="509" t="s">
        <v>667</v>
      </c>
      <c r="B7" s="95"/>
      <c r="C7" s="95"/>
      <c r="D7" s="95"/>
      <c r="E7" s="95"/>
      <c r="F7" s="95"/>
      <c r="G7" s="95" t="s">
        <v>668</v>
      </c>
      <c r="H7" s="509"/>
      <c r="I7" s="80"/>
      <c r="J7" s="509"/>
      <c r="K7" s="509"/>
      <c r="L7" s="509"/>
      <c r="M7" s="509"/>
      <c r="N7" s="509"/>
      <c r="O7" s="511"/>
      <c r="P7" s="511"/>
    </row>
    <row r="8" s="454" customFormat="true" ht="45" hidden="true" customHeight="false" outlineLevel="0" collapsed="false">
      <c r="A8" s="509" t="s">
        <v>669</v>
      </c>
      <c r="B8" s="95"/>
      <c r="C8" s="95"/>
      <c r="D8" s="95"/>
      <c r="E8" s="95"/>
      <c r="F8" s="95"/>
      <c r="G8" s="95" t="s">
        <v>670</v>
      </c>
      <c r="H8" s="509"/>
      <c r="I8" s="80"/>
      <c r="J8" s="509"/>
      <c r="K8" s="509"/>
      <c r="L8" s="509"/>
      <c r="M8" s="509"/>
      <c r="N8" s="509"/>
      <c r="O8" s="511"/>
      <c r="P8" s="511"/>
    </row>
    <row r="9" s="454" customFormat="true" ht="45" hidden="true" customHeight="false" outlineLevel="0" collapsed="false">
      <c r="A9" s="509" t="s">
        <v>671</v>
      </c>
      <c r="B9" s="95"/>
      <c r="C9" s="95"/>
      <c r="D9" s="95"/>
      <c r="E9" s="95"/>
      <c r="F9" s="95"/>
      <c r="G9" s="95" t="s">
        <v>672</v>
      </c>
      <c r="H9" s="509"/>
      <c r="I9" s="80"/>
      <c r="J9" s="509"/>
      <c r="K9" s="509"/>
      <c r="L9" s="509"/>
      <c r="M9" s="509"/>
      <c r="N9" s="509"/>
      <c r="O9" s="511"/>
      <c r="P9" s="511"/>
    </row>
    <row r="10" s="454" customFormat="true" ht="15" hidden="true" customHeight="false" outlineLevel="0" collapsed="false">
      <c r="A10" s="509" t="s">
        <v>673</v>
      </c>
      <c r="B10" s="95"/>
      <c r="C10" s="95"/>
      <c r="D10" s="95"/>
      <c r="E10" s="95"/>
      <c r="F10" s="95"/>
      <c r="G10" s="95" t="s">
        <v>674</v>
      </c>
      <c r="H10" s="509"/>
      <c r="I10" s="80"/>
      <c r="J10" s="509"/>
      <c r="K10" s="509"/>
      <c r="L10" s="509"/>
      <c r="M10" s="509"/>
      <c r="N10" s="509"/>
      <c r="O10" s="511"/>
      <c r="P10" s="511"/>
    </row>
    <row r="11" s="454" customFormat="true" ht="15" hidden="true" customHeight="false" outlineLevel="0" collapsed="false">
      <c r="A11" s="509"/>
      <c r="B11" s="95"/>
      <c r="C11" s="95"/>
      <c r="D11" s="95"/>
      <c r="E11" s="95"/>
      <c r="F11" s="95"/>
      <c r="G11" s="95" t="s">
        <v>675</v>
      </c>
      <c r="H11" s="509"/>
      <c r="I11" s="80"/>
      <c r="J11" s="509"/>
      <c r="K11" s="509"/>
      <c r="L11" s="509"/>
      <c r="M11" s="509"/>
      <c r="N11" s="509"/>
      <c r="O11" s="511"/>
      <c r="P11" s="511"/>
    </row>
    <row r="12" s="454" customFormat="true" ht="15" hidden="true" customHeight="false" outlineLevel="0" collapsed="false">
      <c r="A12" s="509"/>
      <c r="B12" s="95"/>
      <c r="C12" s="95"/>
      <c r="D12" s="95"/>
      <c r="E12" s="95"/>
      <c r="F12" s="95"/>
      <c r="G12" s="95" t="s">
        <v>676</v>
      </c>
      <c r="H12" s="509"/>
      <c r="I12" s="80"/>
      <c r="J12" s="509"/>
      <c r="K12" s="509"/>
      <c r="L12" s="509"/>
      <c r="M12" s="509"/>
      <c r="N12" s="509"/>
      <c r="O12" s="511"/>
      <c r="P12" s="511"/>
    </row>
    <row r="13" s="454" customFormat="true" ht="15" hidden="true" customHeight="false" outlineLevel="0" collapsed="false">
      <c r="A13" s="509"/>
      <c r="B13" s="95"/>
      <c r="C13" s="95"/>
      <c r="D13" s="95"/>
      <c r="E13" s="95"/>
      <c r="F13" s="95"/>
      <c r="G13" s="95" t="s">
        <v>677</v>
      </c>
      <c r="H13" s="509"/>
      <c r="I13" s="80"/>
      <c r="J13" s="509"/>
      <c r="K13" s="509"/>
      <c r="L13" s="509"/>
      <c r="M13" s="509"/>
      <c r="N13" s="509"/>
      <c r="O13" s="511"/>
      <c r="P13" s="511"/>
    </row>
    <row r="14" s="454" customFormat="true" ht="30" hidden="true" customHeight="false" outlineLevel="0" collapsed="false">
      <c r="A14" s="509"/>
      <c r="B14" s="95"/>
      <c r="C14" s="95"/>
      <c r="D14" s="95"/>
      <c r="E14" s="95"/>
      <c r="F14" s="95"/>
      <c r="G14" s="95" t="s">
        <v>678</v>
      </c>
      <c r="H14" s="509"/>
      <c r="I14" s="80"/>
      <c r="J14" s="509"/>
      <c r="K14" s="509"/>
      <c r="L14" s="509"/>
      <c r="M14" s="509"/>
      <c r="N14" s="509"/>
      <c r="O14" s="511"/>
      <c r="P14" s="511"/>
    </row>
    <row r="15" s="454" customFormat="true" ht="150" hidden="true" customHeight="false" outlineLevel="0" collapsed="false">
      <c r="A15" s="509"/>
      <c r="B15" s="512"/>
      <c r="C15" s="512"/>
      <c r="D15" s="512"/>
      <c r="E15" s="512"/>
      <c r="F15" s="512"/>
      <c r="G15" s="512" t="s">
        <v>679</v>
      </c>
      <c r="H15" s="509"/>
      <c r="I15" s="80"/>
      <c r="J15" s="509"/>
      <c r="K15" s="509"/>
      <c r="L15" s="509"/>
      <c r="M15" s="509"/>
      <c r="N15" s="509"/>
      <c r="O15" s="511"/>
      <c r="P15" s="511"/>
    </row>
    <row r="16" s="454" customFormat="true" ht="15" hidden="true" customHeight="false" outlineLevel="0" collapsed="false">
      <c r="A16" s="513" t="n">
        <v>9</v>
      </c>
      <c r="B16" s="514"/>
      <c r="C16" s="514"/>
      <c r="D16" s="514"/>
      <c r="E16" s="514"/>
      <c r="F16" s="514"/>
      <c r="G16" s="514" t="s">
        <v>718</v>
      </c>
      <c r="H16" s="76"/>
      <c r="I16" s="80"/>
      <c r="J16" s="76"/>
      <c r="K16" s="76"/>
      <c r="L16" s="76"/>
      <c r="M16" s="76"/>
    </row>
    <row r="17" s="454" customFormat="true" ht="135" hidden="true" customHeight="false" outlineLevel="0" collapsed="false">
      <c r="A17" s="76" t="n">
        <v>9.1</v>
      </c>
      <c r="B17" s="78"/>
      <c r="C17" s="78" t="s">
        <v>49</v>
      </c>
      <c r="D17" s="78" t="s">
        <v>154</v>
      </c>
      <c r="E17" s="78" t="s">
        <v>719</v>
      </c>
      <c r="F17" s="78" t="s">
        <v>720</v>
      </c>
      <c r="G17" s="79" t="s">
        <v>721</v>
      </c>
      <c r="H17" s="76" t="s">
        <v>27</v>
      </c>
      <c r="I17" s="80"/>
      <c r="J17" s="76"/>
      <c r="K17" s="76"/>
      <c r="L17" s="76"/>
      <c r="M17" s="76"/>
      <c r="N17" s="76"/>
      <c r="O17" s="515"/>
      <c r="P17" s="515"/>
    </row>
    <row r="18" s="454" customFormat="true" ht="135" hidden="true" customHeight="false" outlineLevel="0" collapsed="false">
      <c r="A18" s="76" t="n">
        <v>9.2</v>
      </c>
      <c r="B18" s="78"/>
      <c r="C18" s="77" t="s">
        <v>49</v>
      </c>
      <c r="D18" s="77" t="s">
        <v>722</v>
      </c>
      <c r="E18" s="91" t="s">
        <v>723</v>
      </c>
      <c r="F18" s="91" t="s">
        <v>724</v>
      </c>
      <c r="G18" s="79" t="s">
        <v>725</v>
      </c>
      <c r="H18" s="76"/>
      <c r="I18" s="80"/>
      <c r="J18" s="76"/>
      <c r="K18" s="76"/>
      <c r="L18" s="76"/>
      <c r="M18" s="76"/>
      <c r="N18" s="76"/>
      <c r="O18" s="515"/>
      <c r="P18" s="515"/>
    </row>
    <row r="19" s="454" customFormat="true" ht="15" hidden="true" customHeight="false" outlineLevel="0" collapsed="false">
      <c r="A19" s="76" t="s">
        <v>726</v>
      </c>
      <c r="B19" s="78"/>
      <c r="C19" s="77"/>
      <c r="D19" s="77"/>
      <c r="E19" s="78"/>
      <c r="F19" s="78"/>
      <c r="G19" s="78" t="s">
        <v>727</v>
      </c>
      <c r="H19" s="76" t="s">
        <v>163</v>
      </c>
      <c r="I19" s="80"/>
      <c r="J19" s="76"/>
      <c r="K19" s="76"/>
      <c r="L19" s="76"/>
      <c r="M19" s="76"/>
      <c r="N19" s="76"/>
      <c r="O19" s="515"/>
      <c r="P19" s="515"/>
    </row>
    <row r="20" s="454" customFormat="true" ht="15" hidden="true" customHeight="false" outlineLevel="0" collapsed="false">
      <c r="A20" s="76" t="s">
        <v>728</v>
      </c>
      <c r="B20" s="78"/>
      <c r="C20" s="77"/>
      <c r="D20" s="77"/>
      <c r="E20" s="78"/>
      <c r="F20" s="78"/>
      <c r="G20" s="78" t="s">
        <v>729</v>
      </c>
      <c r="H20" s="76" t="s">
        <v>27</v>
      </c>
      <c r="I20" s="80"/>
      <c r="J20" s="76"/>
      <c r="K20" s="76"/>
      <c r="L20" s="76"/>
      <c r="M20" s="76"/>
      <c r="N20" s="76"/>
      <c r="O20" s="515"/>
      <c r="P20" s="515"/>
    </row>
    <row r="21" s="454" customFormat="true" ht="105" hidden="true" customHeight="false" outlineLevel="0" collapsed="false">
      <c r="A21" s="76" t="n">
        <v>9.3</v>
      </c>
      <c r="B21" s="78"/>
      <c r="C21" s="77" t="s">
        <v>49</v>
      </c>
      <c r="D21" s="77" t="s">
        <v>730</v>
      </c>
      <c r="E21" s="78" t="s">
        <v>731</v>
      </c>
      <c r="F21" s="78" t="s">
        <v>732</v>
      </c>
      <c r="G21" s="516" t="s">
        <v>733</v>
      </c>
      <c r="H21" s="76" t="s">
        <v>27</v>
      </c>
      <c r="I21" s="80"/>
      <c r="J21" s="76"/>
      <c r="K21" s="76"/>
      <c r="L21" s="76"/>
      <c r="M21" s="76"/>
      <c r="N21" s="76"/>
      <c r="O21" s="515"/>
      <c r="P21" s="515"/>
    </row>
    <row r="22" s="454" customFormat="true" ht="105" hidden="true" customHeight="false" outlineLevel="0" collapsed="false">
      <c r="A22" s="76" t="n">
        <v>9.4</v>
      </c>
      <c r="B22" s="78"/>
      <c r="C22" s="77" t="s">
        <v>49</v>
      </c>
      <c r="D22" s="77" t="s">
        <v>734</v>
      </c>
      <c r="E22" s="78" t="s">
        <v>731</v>
      </c>
      <c r="F22" s="78" t="s">
        <v>735</v>
      </c>
      <c r="G22" s="78" t="s">
        <v>736</v>
      </c>
      <c r="H22" s="76" t="s">
        <v>27</v>
      </c>
      <c r="I22" s="80"/>
      <c r="J22" s="76"/>
      <c r="K22" s="76"/>
      <c r="L22" s="76"/>
      <c r="M22" s="76"/>
      <c r="N22" s="76"/>
      <c r="O22" s="515"/>
      <c r="P22" s="515"/>
    </row>
    <row r="23" s="454" customFormat="true" ht="120" hidden="true" customHeight="false" outlineLevel="0" collapsed="false">
      <c r="A23" s="76" t="n">
        <v>9.5</v>
      </c>
      <c r="B23" s="78"/>
      <c r="C23" s="77" t="s">
        <v>49</v>
      </c>
      <c r="D23" s="77" t="s">
        <v>737</v>
      </c>
      <c r="E23" s="78" t="s">
        <v>731</v>
      </c>
      <c r="F23" s="78" t="s">
        <v>738</v>
      </c>
      <c r="G23" s="78" t="s">
        <v>739</v>
      </c>
      <c r="H23" s="76" t="s">
        <v>27</v>
      </c>
      <c r="I23" s="80"/>
      <c r="J23" s="76"/>
      <c r="K23" s="76"/>
      <c r="L23" s="76"/>
      <c r="M23" s="76"/>
      <c r="N23" s="76"/>
      <c r="O23" s="515"/>
      <c r="P23" s="515"/>
    </row>
    <row r="24" s="454" customFormat="true" ht="103.5" hidden="true" customHeight="true" outlineLevel="0" collapsed="false">
      <c r="A24" s="76" t="n">
        <v>9.6</v>
      </c>
      <c r="B24" s="78"/>
      <c r="C24" s="77" t="s">
        <v>49</v>
      </c>
      <c r="D24" s="77" t="s">
        <v>734</v>
      </c>
      <c r="E24" s="78" t="s">
        <v>731</v>
      </c>
      <c r="F24" s="78" t="s">
        <v>740</v>
      </c>
      <c r="G24" s="78" t="s">
        <v>741</v>
      </c>
      <c r="H24" s="76" t="s">
        <v>27</v>
      </c>
      <c r="I24" s="80"/>
      <c r="J24" s="76"/>
      <c r="K24" s="76"/>
      <c r="L24" s="76"/>
      <c r="M24" s="76"/>
      <c r="N24" s="76"/>
      <c r="O24" s="515"/>
      <c r="P24" s="515"/>
    </row>
    <row r="25" s="454" customFormat="true" ht="100.5" hidden="true" customHeight="true" outlineLevel="0" collapsed="false">
      <c r="A25" s="76" t="n">
        <v>9.7</v>
      </c>
      <c r="B25" s="78"/>
      <c r="C25" s="77" t="s">
        <v>49</v>
      </c>
      <c r="D25" s="77" t="s">
        <v>737</v>
      </c>
      <c r="E25" s="78" t="s">
        <v>731</v>
      </c>
      <c r="F25" s="78" t="s">
        <v>742</v>
      </c>
      <c r="G25" s="78" t="s">
        <v>743</v>
      </c>
      <c r="H25" s="76" t="s">
        <v>27</v>
      </c>
      <c r="I25" s="80"/>
      <c r="J25" s="76"/>
      <c r="K25" s="76"/>
      <c r="L25" s="76"/>
      <c r="M25" s="76"/>
      <c r="N25" s="76"/>
      <c r="O25" s="515"/>
      <c r="P25" s="515"/>
    </row>
    <row r="26" s="454" customFormat="true" ht="150" hidden="true" customHeight="false" outlineLevel="0" collapsed="false">
      <c r="A26" s="76" t="n">
        <v>9.8</v>
      </c>
      <c r="B26" s="78"/>
      <c r="C26" s="77" t="s">
        <v>49</v>
      </c>
      <c r="D26" s="77" t="s">
        <v>734</v>
      </c>
      <c r="E26" s="78" t="s">
        <v>731</v>
      </c>
      <c r="F26" s="78" t="s">
        <v>744</v>
      </c>
      <c r="G26" s="78" t="s">
        <v>745</v>
      </c>
      <c r="H26" s="76" t="s">
        <v>27</v>
      </c>
      <c r="I26" s="80"/>
      <c r="J26" s="76"/>
      <c r="K26" s="76"/>
      <c r="L26" s="76"/>
      <c r="M26" s="76"/>
      <c r="N26" s="76"/>
      <c r="O26" s="515"/>
      <c r="P26" s="515"/>
    </row>
    <row r="27" s="454" customFormat="true" ht="255" hidden="true" customHeight="false" outlineLevel="0" collapsed="false">
      <c r="A27" s="76" t="n">
        <v>9.9</v>
      </c>
      <c r="B27" s="78"/>
      <c r="C27" s="77" t="s">
        <v>49</v>
      </c>
      <c r="D27" s="77" t="s">
        <v>734</v>
      </c>
      <c r="E27" s="78" t="s">
        <v>731</v>
      </c>
      <c r="F27" s="78" t="s">
        <v>746</v>
      </c>
      <c r="G27" s="78" t="s">
        <v>747</v>
      </c>
      <c r="H27" s="76" t="s">
        <v>27</v>
      </c>
      <c r="I27" s="80"/>
      <c r="J27" s="76"/>
      <c r="K27" s="76"/>
      <c r="L27" s="76"/>
      <c r="M27" s="76"/>
      <c r="N27" s="76"/>
      <c r="O27" s="515"/>
      <c r="P27" s="515"/>
    </row>
    <row r="28" s="454" customFormat="true" ht="240" hidden="true" customHeight="false" outlineLevel="0" collapsed="false">
      <c r="A28" s="517" t="n">
        <v>9.1</v>
      </c>
      <c r="B28" s="78"/>
      <c r="C28" s="77" t="s">
        <v>49</v>
      </c>
      <c r="D28" s="77" t="s">
        <v>748</v>
      </c>
      <c r="E28" s="78" t="s">
        <v>731</v>
      </c>
      <c r="F28" s="78" t="s">
        <v>749</v>
      </c>
      <c r="G28" s="78" t="s">
        <v>750</v>
      </c>
      <c r="H28" s="76" t="s">
        <v>27</v>
      </c>
      <c r="I28" s="80"/>
      <c r="J28" s="76"/>
      <c r="K28" s="76"/>
      <c r="L28" s="76"/>
      <c r="M28" s="76"/>
      <c r="N28" s="76"/>
      <c r="O28" s="515"/>
      <c r="P28" s="515"/>
    </row>
    <row r="29" s="454" customFormat="true" ht="105" hidden="true" customHeight="false" outlineLevel="0" collapsed="false">
      <c r="A29" s="517" t="n">
        <v>9.11</v>
      </c>
      <c r="B29" s="78"/>
      <c r="C29" s="77" t="s">
        <v>49</v>
      </c>
      <c r="D29" s="77" t="s">
        <v>737</v>
      </c>
      <c r="E29" s="78" t="s">
        <v>731</v>
      </c>
      <c r="F29" s="78" t="s">
        <v>751</v>
      </c>
      <c r="G29" s="78" t="s">
        <v>752</v>
      </c>
      <c r="H29" s="76" t="s">
        <v>27</v>
      </c>
      <c r="I29" s="80"/>
      <c r="J29" s="76"/>
      <c r="K29" s="76"/>
      <c r="L29" s="76"/>
      <c r="M29" s="76"/>
      <c r="N29" s="76"/>
      <c r="O29" s="515"/>
      <c r="P29" s="515"/>
    </row>
    <row r="30" s="454" customFormat="true" ht="165" hidden="true" customHeight="false" outlineLevel="0" collapsed="false">
      <c r="A30" s="517" t="n">
        <v>9.13</v>
      </c>
      <c r="B30" s="78"/>
      <c r="C30" s="77" t="s">
        <v>49</v>
      </c>
      <c r="D30" s="77" t="s">
        <v>737</v>
      </c>
      <c r="E30" s="78" t="s">
        <v>731</v>
      </c>
      <c r="F30" s="78" t="s">
        <v>753</v>
      </c>
      <c r="G30" s="78" t="s">
        <v>754</v>
      </c>
      <c r="H30" s="76" t="s">
        <v>27</v>
      </c>
      <c r="I30" s="80"/>
      <c r="J30" s="76"/>
      <c r="K30" s="76"/>
      <c r="L30" s="76"/>
      <c r="M30" s="76"/>
      <c r="N30" s="76"/>
      <c r="O30" s="515"/>
      <c r="P30" s="515"/>
    </row>
    <row r="31" s="454" customFormat="true" ht="195" hidden="true" customHeight="false" outlineLevel="0" collapsed="false">
      <c r="A31" s="517" t="n">
        <v>9.14</v>
      </c>
      <c r="B31" s="78"/>
      <c r="C31" s="77" t="s">
        <v>49</v>
      </c>
      <c r="D31" s="77" t="s">
        <v>737</v>
      </c>
      <c r="E31" s="78" t="s">
        <v>731</v>
      </c>
      <c r="F31" s="78" t="s">
        <v>755</v>
      </c>
      <c r="G31" s="79" t="s">
        <v>756</v>
      </c>
      <c r="H31" s="76" t="s">
        <v>27</v>
      </c>
      <c r="I31" s="80"/>
      <c r="J31" s="76"/>
      <c r="K31" s="76"/>
      <c r="L31" s="76"/>
      <c r="M31" s="76"/>
      <c r="N31" s="76"/>
      <c r="O31" s="515"/>
      <c r="P31" s="515"/>
    </row>
    <row r="32" s="454" customFormat="true" ht="240" hidden="true" customHeight="false" outlineLevel="0" collapsed="false">
      <c r="A32" s="517" t="n">
        <v>9.16</v>
      </c>
      <c r="B32" s="78"/>
      <c r="C32" s="77" t="s">
        <v>49</v>
      </c>
      <c r="D32" s="77" t="s">
        <v>734</v>
      </c>
      <c r="E32" s="91" t="s">
        <v>757</v>
      </c>
      <c r="F32" s="91" t="s">
        <v>758</v>
      </c>
      <c r="G32" s="78" t="s">
        <v>759</v>
      </c>
      <c r="H32" s="76" t="s">
        <v>27</v>
      </c>
      <c r="I32" s="80"/>
      <c r="J32" s="76"/>
      <c r="K32" s="76"/>
      <c r="L32" s="76"/>
      <c r="M32" s="76"/>
      <c r="N32" s="76"/>
      <c r="O32" s="515"/>
      <c r="P32" s="515"/>
    </row>
    <row r="33" s="454" customFormat="true" ht="240" hidden="true" customHeight="false" outlineLevel="0" collapsed="false">
      <c r="A33" s="517" t="n">
        <v>9.17</v>
      </c>
      <c r="B33" s="78"/>
      <c r="C33" s="77" t="s">
        <v>49</v>
      </c>
      <c r="D33" s="77" t="s">
        <v>734</v>
      </c>
      <c r="E33" s="91" t="s">
        <v>757</v>
      </c>
      <c r="F33" s="91" t="s">
        <v>760</v>
      </c>
      <c r="G33" s="78" t="s">
        <v>761</v>
      </c>
      <c r="H33" s="76" t="s">
        <v>27</v>
      </c>
      <c r="I33" s="80"/>
      <c r="J33" s="76"/>
      <c r="K33" s="76"/>
      <c r="L33" s="76"/>
      <c r="M33" s="76"/>
      <c r="N33" s="76"/>
      <c r="O33" s="515"/>
      <c r="P33" s="515"/>
    </row>
    <row r="34" s="454" customFormat="true" ht="180" hidden="true" customHeight="false" outlineLevel="0" collapsed="false">
      <c r="A34" s="517" t="n">
        <v>9.18</v>
      </c>
      <c r="B34" s="78"/>
      <c r="C34" s="77" t="s">
        <v>49</v>
      </c>
      <c r="D34" s="77" t="s">
        <v>734</v>
      </c>
      <c r="E34" s="91" t="s">
        <v>731</v>
      </c>
      <c r="F34" s="91" t="s">
        <v>762</v>
      </c>
      <c r="G34" s="78" t="s">
        <v>763</v>
      </c>
      <c r="H34" s="76" t="s">
        <v>27</v>
      </c>
      <c r="I34" s="80"/>
      <c r="J34" s="76"/>
      <c r="K34" s="76"/>
      <c r="L34" s="76"/>
      <c r="M34" s="76"/>
      <c r="N34" s="76"/>
      <c r="O34" s="515"/>
      <c r="P34" s="515"/>
    </row>
    <row r="35" s="454" customFormat="true" ht="195" hidden="true" customHeight="false" outlineLevel="0" collapsed="false">
      <c r="A35" s="517" t="n">
        <v>9.19</v>
      </c>
      <c r="B35" s="78"/>
      <c r="C35" s="77" t="s">
        <v>49</v>
      </c>
      <c r="D35" s="77" t="s">
        <v>734</v>
      </c>
      <c r="E35" s="78" t="s">
        <v>764</v>
      </c>
      <c r="F35" s="78" t="s">
        <v>765</v>
      </c>
      <c r="G35" s="78" t="s">
        <v>766</v>
      </c>
      <c r="H35" s="76" t="s">
        <v>27</v>
      </c>
      <c r="I35" s="80"/>
      <c r="J35" s="76"/>
      <c r="K35" s="76"/>
      <c r="L35" s="76"/>
      <c r="M35" s="76"/>
      <c r="N35" s="76"/>
      <c r="O35" s="515"/>
      <c r="P35" s="515"/>
    </row>
    <row r="36" s="454" customFormat="true" ht="195" hidden="true" customHeight="false" outlineLevel="0" collapsed="false">
      <c r="A36" s="517" t="n">
        <v>9.2</v>
      </c>
      <c r="B36" s="78"/>
      <c r="C36" s="77" t="s">
        <v>49</v>
      </c>
      <c r="D36" s="77" t="s">
        <v>734</v>
      </c>
      <c r="E36" s="78" t="s">
        <v>767</v>
      </c>
      <c r="F36" s="78" t="s">
        <v>768</v>
      </c>
      <c r="G36" s="78" t="s">
        <v>769</v>
      </c>
      <c r="H36" s="76" t="s">
        <v>27</v>
      </c>
      <c r="I36" s="80"/>
      <c r="J36" s="76"/>
      <c r="K36" s="76"/>
      <c r="L36" s="76"/>
      <c r="M36" s="76"/>
      <c r="N36" s="76"/>
      <c r="O36" s="515"/>
      <c r="P36" s="515"/>
    </row>
    <row r="37" s="454" customFormat="true" ht="225" hidden="true" customHeight="false" outlineLevel="0" collapsed="false">
      <c r="A37" s="517" t="n">
        <v>9.21</v>
      </c>
      <c r="B37" s="78"/>
      <c r="C37" s="77" t="s">
        <v>49</v>
      </c>
      <c r="D37" s="77" t="s">
        <v>734</v>
      </c>
      <c r="E37" s="78" t="s">
        <v>770</v>
      </c>
      <c r="F37" s="78" t="s">
        <v>771</v>
      </c>
      <c r="G37" s="78" t="s">
        <v>772</v>
      </c>
      <c r="H37" s="76" t="s">
        <v>27</v>
      </c>
      <c r="I37" s="80"/>
      <c r="J37" s="76"/>
      <c r="K37" s="76"/>
      <c r="L37" s="76"/>
      <c r="M37" s="76"/>
      <c r="N37" s="76"/>
      <c r="O37" s="515"/>
      <c r="P37" s="515"/>
    </row>
    <row r="38" s="454" customFormat="true" ht="210" hidden="true" customHeight="false" outlineLevel="0" collapsed="false">
      <c r="A38" s="517" t="n">
        <v>9.22</v>
      </c>
      <c r="B38" s="78"/>
      <c r="C38" s="77" t="s">
        <v>49</v>
      </c>
      <c r="D38" s="77" t="s">
        <v>734</v>
      </c>
      <c r="E38" s="78" t="s">
        <v>773</v>
      </c>
      <c r="F38" s="78" t="s">
        <v>774</v>
      </c>
      <c r="G38" s="78" t="s">
        <v>775</v>
      </c>
      <c r="H38" s="76" t="s">
        <v>27</v>
      </c>
      <c r="I38" s="80"/>
      <c r="J38" s="76"/>
      <c r="K38" s="76"/>
      <c r="L38" s="76"/>
      <c r="M38" s="76"/>
      <c r="N38" s="76"/>
      <c r="O38" s="515"/>
      <c r="P38" s="515"/>
    </row>
    <row r="39" s="454" customFormat="true" ht="150" hidden="false" customHeight="false" outlineLevel="0" collapsed="false">
      <c r="A39" s="518" t="n">
        <v>9.23</v>
      </c>
      <c r="B39" s="519"/>
      <c r="C39" s="520" t="s">
        <v>49</v>
      </c>
      <c r="D39" s="520" t="s">
        <v>154</v>
      </c>
      <c r="E39" s="519" t="s">
        <v>155</v>
      </c>
      <c r="F39" s="519" t="s">
        <v>156</v>
      </c>
      <c r="G39" s="521" t="s">
        <v>157</v>
      </c>
      <c r="H39" s="518" t="s">
        <v>27</v>
      </c>
      <c r="I39" s="522" t="n">
        <v>34</v>
      </c>
      <c r="J39" s="76"/>
      <c r="K39" s="76"/>
      <c r="L39" s="76"/>
      <c r="M39" s="76" t="n">
        <v>1721</v>
      </c>
      <c r="N39" s="81" t="n">
        <f aca="false">I39*M39</f>
        <v>58514</v>
      </c>
      <c r="O39" s="523" t="n">
        <f aca="false">'MB Gflooing'!G8</f>
        <v>32.496</v>
      </c>
      <c r="P39" s="82" t="n">
        <f aca="false">M39*O39</f>
        <v>55925.616</v>
      </c>
      <c r="Q39" s="524"/>
    </row>
    <row r="40" s="454" customFormat="true" ht="165" hidden="true" customHeight="false" outlineLevel="0" collapsed="false">
      <c r="A40" s="76" t="n">
        <v>9.24</v>
      </c>
      <c r="B40" s="78"/>
      <c r="C40" s="77" t="s">
        <v>49</v>
      </c>
      <c r="D40" s="77" t="s">
        <v>154</v>
      </c>
      <c r="E40" s="78" t="s">
        <v>155</v>
      </c>
      <c r="F40" s="78" t="s">
        <v>776</v>
      </c>
      <c r="G40" s="79" t="s">
        <v>777</v>
      </c>
      <c r="H40" s="76" t="s">
        <v>163</v>
      </c>
      <c r="I40" s="80"/>
      <c r="J40" s="76"/>
      <c r="K40" s="76"/>
      <c r="L40" s="76"/>
      <c r="M40" s="76"/>
      <c r="N40" s="81" t="n">
        <f aca="false">I40*M40</f>
        <v>0</v>
      </c>
      <c r="O40" s="525"/>
      <c r="P40" s="525"/>
    </row>
    <row r="41" s="454" customFormat="true" ht="135" hidden="true" customHeight="false" outlineLevel="0" collapsed="false">
      <c r="A41" s="76" t="n">
        <v>9.25</v>
      </c>
      <c r="B41" s="78"/>
      <c r="C41" s="77" t="s">
        <v>49</v>
      </c>
      <c r="D41" s="77" t="s">
        <v>154</v>
      </c>
      <c r="E41" s="78" t="s">
        <v>155</v>
      </c>
      <c r="F41" s="78" t="s">
        <v>778</v>
      </c>
      <c r="G41" s="78" t="s">
        <v>779</v>
      </c>
      <c r="H41" s="76" t="s">
        <v>163</v>
      </c>
      <c r="I41" s="80"/>
      <c r="J41" s="76"/>
      <c r="K41" s="76"/>
      <c r="L41" s="76"/>
      <c r="M41" s="76"/>
      <c r="N41" s="81" t="n">
        <f aca="false">I41*M41</f>
        <v>0</v>
      </c>
      <c r="O41" s="525"/>
      <c r="P41" s="525"/>
    </row>
    <row r="42" s="454" customFormat="true" ht="120" hidden="true" customHeight="false" outlineLevel="0" collapsed="false">
      <c r="A42" s="76" t="n">
        <v>9.26</v>
      </c>
      <c r="B42" s="78"/>
      <c r="C42" s="77" t="s">
        <v>49</v>
      </c>
      <c r="D42" s="77" t="s">
        <v>176</v>
      </c>
      <c r="E42" s="91" t="s">
        <v>780</v>
      </c>
      <c r="F42" s="91" t="s">
        <v>781</v>
      </c>
      <c r="G42" s="78" t="s">
        <v>782</v>
      </c>
      <c r="H42" s="76" t="s">
        <v>163</v>
      </c>
      <c r="I42" s="80"/>
      <c r="J42" s="76"/>
      <c r="K42" s="76"/>
      <c r="L42" s="76"/>
      <c r="M42" s="76"/>
      <c r="N42" s="81" t="n">
        <f aca="false">I42*M42</f>
        <v>0</v>
      </c>
      <c r="O42" s="525"/>
      <c r="P42" s="525"/>
    </row>
    <row r="43" s="454" customFormat="true" ht="30" hidden="true" customHeight="false" outlineLevel="0" collapsed="false">
      <c r="A43" s="76" t="s">
        <v>783</v>
      </c>
      <c r="B43" s="78"/>
      <c r="C43" s="77"/>
      <c r="D43" s="77" t="s">
        <v>176</v>
      </c>
      <c r="E43" s="78"/>
      <c r="F43" s="78"/>
      <c r="G43" s="78" t="s">
        <v>784</v>
      </c>
      <c r="H43" s="76" t="s">
        <v>163</v>
      </c>
      <c r="I43" s="80"/>
      <c r="J43" s="76"/>
      <c r="K43" s="76"/>
      <c r="L43" s="76"/>
      <c r="M43" s="76"/>
      <c r="N43" s="81" t="n">
        <f aca="false">I43*M43</f>
        <v>0</v>
      </c>
      <c r="O43" s="525"/>
      <c r="P43" s="525"/>
    </row>
    <row r="44" s="454" customFormat="true" ht="30" hidden="true" customHeight="false" outlineLevel="0" collapsed="false">
      <c r="A44" s="76" t="s">
        <v>785</v>
      </c>
      <c r="B44" s="78"/>
      <c r="C44" s="77"/>
      <c r="D44" s="77" t="s">
        <v>176</v>
      </c>
      <c r="E44" s="78"/>
      <c r="F44" s="78"/>
      <c r="G44" s="78" t="s">
        <v>786</v>
      </c>
      <c r="H44" s="76" t="s">
        <v>163</v>
      </c>
      <c r="I44" s="80"/>
      <c r="J44" s="76"/>
      <c r="K44" s="76"/>
      <c r="L44" s="76"/>
      <c r="M44" s="76"/>
      <c r="N44" s="81" t="n">
        <f aca="false">I44*M44</f>
        <v>0</v>
      </c>
      <c r="O44" s="525"/>
      <c r="P44" s="525"/>
    </row>
    <row r="45" s="454" customFormat="true" ht="135" hidden="true" customHeight="false" outlineLevel="0" collapsed="false">
      <c r="A45" s="76" t="n">
        <v>9.27</v>
      </c>
      <c r="B45" s="78"/>
      <c r="C45" s="77" t="s">
        <v>49</v>
      </c>
      <c r="D45" s="77" t="s">
        <v>159</v>
      </c>
      <c r="E45" s="78" t="s">
        <v>787</v>
      </c>
      <c r="F45" s="78" t="s">
        <v>787</v>
      </c>
      <c r="G45" s="78" t="s">
        <v>162</v>
      </c>
      <c r="H45" s="76" t="s">
        <v>163</v>
      </c>
      <c r="I45" s="80"/>
      <c r="J45" s="76"/>
      <c r="K45" s="76"/>
      <c r="L45" s="76"/>
      <c r="M45" s="76"/>
      <c r="N45" s="81" t="n">
        <f aca="false">I45*M45</f>
        <v>0</v>
      </c>
      <c r="O45" s="525"/>
      <c r="P45" s="525"/>
    </row>
    <row r="46" s="454" customFormat="true" ht="135" hidden="false" customHeight="false" outlineLevel="0" collapsed="false">
      <c r="A46" s="518" t="s">
        <v>158</v>
      </c>
      <c r="B46" s="519"/>
      <c r="C46" s="520" t="s">
        <v>49</v>
      </c>
      <c r="D46" s="520" t="s">
        <v>159</v>
      </c>
      <c r="E46" s="519" t="s">
        <v>160</v>
      </c>
      <c r="F46" s="519" t="s">
        <v>161</v>
      </c>
      <c r="G46" s="519" t="s">
        <v>162</v>
      </c>
      <c r="H46" s="518" t="s">
        <v>163</v>
      </c>
      <c r="I46" s="522" t="n">
        <f aca="false">10*1</f>
        <v>10</v>
      </c>
      <c r="J46" s="76"/>
      <c r="K46" s="76"/>
      <c r="L46" s="76"/>
      <c r="M46" s="76" t="n">
        <v>450</v>
      </c>
      <c r="N46" s="81" t="n">
        <f aca="false">I46*M46</f>
        <v>4500</v>
      </c>
      <c r="O46" s="523" t="n">
        <f aca="false">'MB Gflooing'!K12</f>
        <v>15.4</v>
      </c>
      <c r="P46" s="82" t="n">
        <f aca="false">M46*O46</f>
        <v>6930</v>
      </c>
      <c r="Q46" s="524" t="s">
        <v>28</v>
      </c>
    </row>
    <row r="47" s="454" customFormat="true" ht="90" hidden="true" customHeight="false" outlineLevel="0" collapsed="false">
      <c r="A47" s="76" t="n">
        <v>9.28</v>
      </c>
      <c r="B47" s="78"/>
      <c r="C47" s="77" t="s">
        <v>49</v>
      </c>
      <c r="D47" s="77" t="s">
        <v>154</v>
      </c>
      <c r="E47" s="78" t="s">
        <v>788</v>
      </c>
      <c r="F47" s="78" t="s">
        <v>788</v>
      </c>
      <c r="G47" s="78" t="s">
        <v>789</v>
      </c>
      <c r="H47" s="76" t="s">
        <v>27</v>
      </c>
      <c r="I47" s="80"/>
      <c r="J47" s="76"/>
      <c r="K47" s="76"/>
      <c r="L47" s="76"/>
      <c r="M47" s="76"/>
      <c r="N47" s="81" t="n">
        <f aca="false">I47*M47</f>
        <v>0</v>
      </c>
      <c r="O47" s="525"/>
      <c r="P47" s="525"/>
    </row>
    <row r="48" s="454" customFormat="true" ht="135" hidden="true" customHeight="false" outlineLevel="0" collapsed="false">
      <c r="A48" s="76" t="n">
        <v>9.29</v>
      </c>
      <c r="B48" s="78"/>
      <c r="C48" s="77" t="s">
        <v>49</v>
      </c>
      <c r="D48" s="77" t="s">
        <v>154</v>
      </c>
      <c r="E48" s="91" t="s">
        <v>790</v>
      </c>
      <c r="F48" s="91" t="s">
        <v>791</v>
      </c>
      <c r="G48" s="78" t="s">
        <v>792</v>
      </c>
      <c r="H48" s="76" t="s">
        <v>27</v>
      </c>
      <c r="I48" s="80"/>
      <c r="J48" s="76"/>
      <c r="K48" s="76"/>
      <c r="L48" s="76"/>
      <c r="M48" s="76"/>
      <c r="N48" s="81" t="n">
        <f aca="false">I48*M48</f>
        <v>0</v>
      </c>
      <c r="O48" s="525"/>
      <c r="P48" s="525"/>
    </row>
    <row r="49" s="454" customFormat="true" ht="120" hidden="true" customHeight="false" outlineLevel="0" collapsed="false">
      <c r="A49" s="517" t="n">
        <v>9.3</v>
      </c>
      <c r="B49" s="78"/>
      <c r="C49" s="77" t="s">
        <v>49</v>
      </c>
      <c r="D49" s="77" t="s">
        <v>176</v>
      </c>
      <c r="E49" s="91" t="s">
        <v>793</v>
      </c>
      <c r="F49" s="91" t="s">
        <v>794</v>
      </c>
      <c r="G49" s="78" t="s">
        <v>795</v>
      </c>
      <c r="H49" s="76" t="s">
        <v>163</v>
      </c>
      <c r="I49" s="80"/>
      <c r="J49" s="76"/>
      <c r="K49" s="76"/>
      <c r="L49" s="76"/>
      <c r="M49" s="76"/>
      <c r="N49" s="81" t="n">
        <f aca="false">I49*M49</f>
        <v>0</v>
      </c>
      <c r="O49" s="525"/>
      <c r="P49" s="525"/>
    </row>
    <row r="50" s="454" customFormat="true" ht="150" hidden="true" customHeight="false" outlineLevel="0" collapsed="false">
      <c r="A50" s="517" t="n">
        <v>9.31</v>
      </c>
      <c r="B50" s="78"/>
      <c r="C50" s="77" t="s">
        <v>49</v>
      </c>
      <c r="D50" s="77" t="s">
        <v>176</v>
      </c>
      <c r="E50" s="91" t="s">
        <v>793</v>
      </c>
      <c r="F50" s="91" t="s">
        <v>796</v>
      </c>
      <c r="G50" s="78" t="s">
        <v>797</v>
      </c>
      <c r="H50" s="76" t="s">
        <v>163</v>
      </c>
      <c r="I50" s="80"/>
      <c r="J50" s="76"/>
      <c r="K50" s="76"/>
      <c r="L50" s="76"/>
      <c r="M50" s="76"/>
      <c r="N50" s="81" t="n">
        <f aca="false">I50*M50</f>
        <v>0</v>
      </c>
      <c r="O50" s="525"/>
      <c r="P50" s="525"/>
    </row>
    <row r="51" s="454" customFormat="true" ht="120" hidden="true" customHeight="false" outlineLevel="0" collapsed="false">
      <c r="A51" s="517" t="n">
        <v>9.32</v>
      </c>
      <c r="B51" s="78"/>
      <c r="C51" s="77" t="s">
        <v>49</v>
      </c>
      <c r="D51" s="77" t="s">
        <v>154</v>
      </c>
      <c r="E51" s="91" t="s">
        <v>798</v>
      </c>
      <c r="F51" s="91" t="s">
        <v>799</v>
      </c>
      <c r="G51" s="78" t="s">
        <v>800</v>
      </c>
      <c r="H51" s="76" t="s">
        <v>27</v>
      </c>
      <c r="I51" s="80"/>
      <c r="J51" s="76"/>
      <c r="K51" s="76"/>
      <c r="L51" s="76"/>
      <c r="M51" s="76"/>
      <c r="N51" s="81" t="n">
        <f aca="false">I51*M51</f>
        <v>0</v>
      </c>
      <c r="O51" s="525"/>
      <c r="P51" s="525"/>
    </row>
    <row r="52" s="454" customFormat="true" ht="135" hidden="true" customHeight="false" outlineLevel="0" collapsed="false">
      <c r="A52" s="76" t="n">
        <v>9.33</v>
      </c>
      <c r="B52" s="78"/>
      <c r="C52" s="77" t="s">
        <v>49</v>
      </c>
      <c r="D52" s="77" t="s">
        <v>154</v>
      </c>
      <c r="E52" s="91" t="s">
        <v>801</v>
      </c>
      <c r="F52" s="91" t="s">
        <v>802</v>
      </c>
      <c r="G52" s="78" t="s">
        <v>803</v>
      </c>
      <c r="H52" s="76" t="s">
        <v>163</v>
      </c>
      <c r="I52" s="80"/>
      <c r="J52" s="76"/>
      <c r="K52" s="76"/>
      <c r="L52" s="76"/>
      <c r="M52" s="76"/>
      <c r="N52" s="81" t="n">
        <f aca="false">I52*M52</f>
        <v>0</v>
      </c>
      <c r="O52" s="525"/>
      <c r="P52" s="525"/>
    </row>
    <row r="53" s="454" customFormat="true" ht="120" hidden="true" customHeight="false" outlineLevel="0" collapsed="false">
      <c r="A53" s="76" t="n">
        <v>9.34</v>
      </c>
      <c r="B53" s="78"/>
      <c r="C53" s="77" t="s">
        <v>49</v>
      </c>
      <c r="D53" s="77" t="s">
        <v>154</v>
      </c>
      <c r="E53" s="78" t="s">
        <v>804</v>
      </c>
      <c r="F53" s="78" t="s">
        <v>805</v>
      </c>
      <c r="G53" s="78" t="s">
        <v>806</v>
      </c>
      <c r="H53" s="76" t="s">
        <v>27</v>
      </c>
      <c r="I53" s="80"/>
      <c r="J53" s="76"/>
      <c r="K53" s="76"/>
      <c r="L53" s="76"/>
      <c r="M53" s="76"/>
      <c r="N53" s="81" t="n">
        <f aca="false">I53*M53</f>
        <v>0</v>
      </c>
      <c r="O53" s="525"/>
      <c r="P53" s="525"/>
    </row>
    <row r="54" s="454" customFormat="true" ht="120" hidden="true" customHeight="false" outlineLevel="0" collapsed="false">
      <c r="A54" s="76" t="n">
        <v>9.35</v>
      </c>
      <c r="B54" s="78"/>
      <c r="C54" s="77" t="s">
        <v>49</v>
      </c>
      <c r="D54" s="77" t="s">
        <v>154</v>
      </c>
      <c r="E54" s="78" t="s">
        <v>807</v>
      </c>
      <c r="F54" s="78" t="s">
        <v>808</v>
      </c>
      <c r="G54" s="79" t="s">
        <v>809</v>
      </c>
      <c r="H54" s="76" t="s">
        <v>163</v>
      </c>
      <c r="I54" s="80"/>
      <c r="J54" s="76"/>
      <c r="K54" s="76"/>
      <c r="L54" s="76"/>
      <c r="M54" s="76"/>
      <c r="N54" s="81" t="n">
        <f aca="false">I54*M54</f>
        <v>0</v>
      </c>
      <c r="O54" s="525"/>
      <c r="P54" s="525"/>
    </row>
    <row r="55" s="454" customFormat="true" ht="90" hidden="true" customHeight="false" outlineLevel="0" collapsed="false">
      <c r="A55" s="76" t="n">
        <v>9.36</v>
      </c>
      <c r="B55" s="78"/>
      <c r="C55" s="77" t="s">
        <v>49</v>
      </c>
      <c r="D55" s="77" t="s">
        <v>154</v>
      </c>
      <c r="E55" s="78" t="s">
        <v>164</v>
      </c>
      <c r="F55" s="526" t="s">
        <v>810</v>
      </c>
      <c r="G55" s="78" t="s">
        <v>811</v>
      </c>
      <c r="H55" s="76" t="s">
        <v>27</v>
      </c>
      <c r="I55" s="80"/>
      <c r="J55" s="76"/>
      <c r="K55" s="76"/>
      <c r="L55" s="76"/>
      <c r="M55" s="76"/>
      <c r="N55" s="81" t="n">
        <f aca="false">I55*M55</f>
        <v>0</v>
      </c>
      <c r="O55" s="525"/>
      <c r="P55" s="525"/>
    </row>
    <row r="56" s="454" customFormat="true" ht="90" hidden="false" customHeight="false" outlineLevel="0" collapsed="false">
      <c r="A56" s="518" t="n">
        <v>9.37</v>
      </c>
      <c r="B56" s="519"/>
      <c r="C56" s="520" t="s">
        <v>49</v>
      </c>
      <c r="D56" s="520" t="s">
        <v>154</v>
      </c>
      <c r="E56" s="519" t="s">
        <v>164</v>
      </c>
      <c r="F56" s="519" t="s">
        <v>164</v>
      </c>
      <c r="G56" s="527" t="s">
        <v>165</v>
      </c>
      <c r="H56" s="518"/>
      <c r="I56" s="522"/>
      <c r="J56" s="76"/>
      <c r="K56" s="76"/>
      <c r="L56" s="76"/>
      <c r="M56" s="76"/>
      <c r="N56" s="81" t="n">
        <f aca="false">I56*M56</f>
        <v>0</v>
      </c>
      <c r="O56" s="82"/>
      <c r="P56" s="82"/>
      <c r="Q56" s="524"/>
    </row>
    <row r="57" s="454" customFormat="true" ht="45" hidden="true" customHeight="false" outlineLevel="0" collapsed="false">
      <c r="A57" s="89" t="s">
        <v>812</v>
      </c>
      <c r="B57" s="78"/>
      <c r="C57" s="77"/>
      <c r="D57" s="77"/>
      <c r="E57" s="78"/>
      <c r="F57" s="78" t="s">
        <v>813</v>
      </c>
      <c r="G57" s="90" t="s">
        <v>813</v>
      </c>
      <c r="H57" s="76"/>
      <c r="I57" s="80"/>
      <c r="J57" s="76"/>
      <c r="K57" s="76"/>
      <c r="L57" s="76"/>
      <c r="M57" s="76"/>
      <c r="N57" s="81" t="n">
        <f aca="false">I57*M57</f>
        <v>0</v>
      </c>
      <c r="O57" s="525"/>
      <c r="P57" s="525"/>
    </row>
    <row r="58" s="454" customFormat="true" ht="15" hidden="true" customHeight="false" outlineLevel="0" collapsed="false">
      <c r="A58" s="89" t="s">
        <v>814</v>
      </c>
      <c r="B58" s="78"/>
      <c r="C58" s="77"/>
      <c r="D58" s="77"/>
      <c r="E58" s="78"/>
      <c r="F58" s="78"/>
      <c r="G58" s="79" t="s">
        <v>815</v>
      </c>
      <c r="H58" s="76" t="s">
        <v>27</v>
      </c>
      <c r="I58" s="80"/>
      <c r="J58" s="76"/>
      <c r="K58" s="76"/>
      <c r="L58" s="76"/>
      <c r="M58" s="76"/>
      <c r="N58" s="81" t="n">
        <f aca="false">I58*M58</f>
        <v>0</v>
      </c>
      <c r="O58" s="525"/>
      <c r="P58" s="525"/>
    </row>
    <row r="59" s="454" customFormat="true" ht="15" hidden="true" customHeight="false" outlineLevel="0" collapsed="false">
      <c r="A59" s="89" t="s">
        <v>816</v>
      </c>
      <c r="B59" s="78"/>
      <c r="C59" s="77"/>
      <c r="D59" s="77"/>
      <c r="E59" s="78"/>
      <c r="F59" s="78"/>
      <c r="G59" s="79" t="s">
        <v>817</v>
      </c>
      <c r="H59" s="76" t="s">
        <v>27</v>
      </c>
      <c r="I59" s="80"/>
      <c r="J59" s="76"/>
      <c r="K59" s="76"/>
      <c r="L59" s="76"/>
      <c r="M59" s="76"/>
      <c r="N59" s="81" t="n">
        <f aca="false">I59*M59</f>
        <v>0</v>
      </c>
      <c r="O59" s="525"/>
      <c r="P59" s="525"/>
    </row>
    <row r="60" s="454" customFormat="true" ht="45" hidden="false" customHeight="false" outlineLevel="0" collapsed="false">
      <c r="A60" s="528" t="s">
        <v>166</v>
      </c>
      <c r="B60" s="519"/>
      <c r="C60" s="520"/>
      <c r="D60" s="520"/>
      <c r="E60" s="519"/>
      <c r="F60" s="519" t="s">
        <v>167</v>
      </c>
      <c r="G60" s="529" t="s">
        <v>167</v>
      </c>
      <c r="H60" s="518"/>
      <c r="I60" s="522"/>
      <c r="J60" s="76"/>
      <c r="K60" s="76"/>
      <c r="L60" s="76"/>
      <c r="M60" s="76"/>
      <c r="N60" s="81" t="n">
        <f aca="false">I60*M60</f>
        <v>0</v>
      </c>
      <c r="O60" s="82"/>
      <c r="P60" s="82"/>
    </row>
    <row r="61" s="454" customFormat="true" ht="15" hidden="true" customHeight="false" outlineLevel="0" collapsed="false">
      <c r="A61" s="89" t="s">
        <v>818</v>
      </c>
      <c r="B61" s="78"/>
      <c r="C61" s="77"/>
      <c r="D61" s="77"/>
      <c r="E61" s="78"/>
      <c r="F61" s="78"/>
      <c r="G61" s="79" t="s">
        <v>819</v>
      </c>
      <c r="H61" s="76" t="s">
        <v>27</v>
      </c>
      <c r="I61" s="80"/>
      <c r="J61" s="76"/>
      <c r="K61" s="76"/>
      <c r="L61" s="76"/>
      <c r="M61" s="76"/>
      <c r="N61" s="81" t="n">
        <f aca="false">I61*M61</f>
        <v>0</v>
      </c>
      <c r="O61" s="525"/>
      <c r="P61" s="525"/>
    </row>
    <row r="62" s="454" customFormat="true" ht="30" hidden="false" customHeight="false" outlineLevel="0" collapsed="false">
      <c r="A62" s="528" t="s">
        <v>168</v>
      </c>
      <c r="B62" s="519"/>
      <c r="C62" s="520"/>
      <c r="D62" s="520"/>
      <c r="E62" s="519"/>
      <c r="F62" s="519" t="s">
        <v>169</v>
      </c>
      <c r="G62" s="521" t="s">
        <v>170</v>
      </c>
      <c r="H62" s="518" t="s">
        <v>27</v>
      </c>
      <c r="I62" s="522" t="n">
        <v>27.5</v>
      </c>
      <c r="J62" s="76"/>
      <c r="K62" s="76"/>
      <c r="L62" s="76"/>
      <c r="M62" s="76" t="n">
        <v>4750</v>
      </c>
      <c r="N62" s="81" t="n">
        <f aca="false">I62*M62</f>
        <v>130625</v>
      </c>
      <c r="O62" s="523" t="n">
        <f aca="false">'MB Gflooing'!G18</f>
        <v>30.6665</v>
      </c>
      <c r="P62" s="82" t="n">
        <f aca="false">M62*O62</f>
        <v>145665.875</v>
      </c>
    </row>
    <row r="63" s="454" customFormat="true" ht="45" hidden="true" customHeight="false" outlineLevel="0" collapsed="false">
      <c r="A63" s="89" t="s">
        <v>820</v>
      </c>
      <c r="B63" s="78"/>
      <c r="C63" s="77"/>
      <c r="D63" s="77"/>
      <c r="E63" s="78"/>
      <c r="F63" s="78" t="s">
        <v>821</v>
      </c>
      <c r="G63" s="90" t="s">
        <v>821</v>
      </c>
      <c r="H63" s="76"/>
      <c r="I63" s="80"/>
      <c r="J63" s="76"/>
      <c r="K63" s="76"/>
      <c r="L63" s="76"/>
      <c r="M63" s="76"/>
      <c r="N63" s="81" t="n">
        <f aca="false">I63*M63</f>
        <v>0</v>
      </c>
      <c r="O63" s="525"/>
      <c r="P63" s="525"/>
    </row>
    <row r="64" s="454" customFormat="true" ht="15" hidden="true" customHeight="false" outlineLevel="0" collapsed="false">
      <c r="A64" s="89" t="s">
        <v>822</v>
      </c>
      <c r="B64" s="78"/>
      <c r="C64" s="77"/>
      <c r="D64" s="77"/>
      <c r="E64" s="78"/>
      <c r="F64" s="78"/>
      <c r="G64" s="79" t="s">
        <v>823</v>
      </c>
      <c r="H64" s="76" t="s">
        <v>27</v>
      </c>
      <c r="I64" s="80"/>
      <c r="J64" s="76"/>
      <c r="K64" s="76"/>
      <c r="L64" s="76"/>
      <c r="M64" s="76"/>
      <c r="N64" s="81" t="n">
        <f aca="false">I64*M64</f>
        <v>0</v>
      </c>
      <c r="O64" s="525"/>
      <c r="P64" s="525"/>
    </row>
    <row r="65" s="454" customFormat="true" ht="15" hidden="true" customHeight="false" outlineLevel="0" collapsed="false">
      <c r="A65" s="89" t="s">
        <v>824</v>
      </c>
      <c r="B65" s="78"/>
      <c r="C65" s="77"/>
      <c r="D65" s="77"/>
      <c r="E65" s="78"/>
      <c r="F65" s="78"/>
      <c r="G65" s="79" t="s">
        <v>825</v>
      </c>
      <c r="H65" s="76" t="s">
        <v>27</v>
      </c>
      <c r="I65" s="80"/>
      <c r="J65" s="76"/>
      <c r="K65" s="76"/>
      <c r="L65" s="76"/>
      <c r="M65" s="76"/>
      <c r="N65" s="81" t="n">
        <f aca="false">I65*M65</f>
        <v>0</v>
      </c>
      <c r="O65" s="525"/>
      <c r="P65" s="525"/>
    </row>
    <row r="66" s="454" customFormat="true" ht="45" hidden="false" customHeight="false" outlineLevel="0" collapsed="false">
      <c r="A66" s="528" t="s">
        <v>171</v>
      </c>
      <c r="B66" s="519"/>
      <c r="C66" s="520"/>
      <c r="D66" s="520"/>
      <c r="E66" s="519"/>
      <c r="F66" s="519" t="s">
        <v>172</v>
      </c>
      <c r="G66" s="529" t="s">
        <v>167</v>
      </c>
      <c r="H66" s="518"/>
      <c r="I66" s="522"/>
      <c r="J66" s="76"/>
      <c r="K66" s="76"/>
      <c r="L66" s="76"/>
      <c r="M66" s="76"/>
      <c r="N66" s="81" t="n">
        <f aca="false">I66*M66</f>
        <v>0</v>
      </c>
      <c r="O66" s="82"/>
      <c r="P66" s="82"/>
    </row>
    <row r="67" s="454" customFormat="true" ht="15" hidden="true" customHeight="false" outlineLevel="0" collapsed="false">
      <c r="A67" s="89" t="s">
        <v>826</v>
      </c>
      <c r="B67" s="78"/>
      <c r="C67" s="77"/>
      <c r="D67" s="77"/>
      <c r="E67" s="78"/>
      <c r="F67" s="78"/>
      <c r="G67" s="79" t="s">
        <v>827</v>
      </c>
      <c r="H67" s="76" t="s">
        <v>27</v>
      </c>
      <c r="I67" s="80"/>
      <c r="J67" s="76"/>
      <c r="K67" s="76"/>
      <c r="L67" s="76"/>
      <c r="M67" s="76"/>
      <c r="N67" s="81" t="n">
        <f aca="false">I67*M67</f>
        <v>0</v>
      </c>
      <c r="O67" s="525"/>
      <c r="P67" s="525"/>
    </row>
    <row r="68" s="454" customFormat="true" ht="45" hidden="false" customHeight="false" outlineLevel="0" collapsed="false">
      <c r="A68" s="528" t="s">
        <v>173</v>
      </c>
      <c r="B68" s="519"/>
      <c r="C68" s="520"/>
      <c r="D68" s="520"/>
      <c r="E68" s="519"/>
      <c r="F68" s="519" t="s">
        <v>174</v>
      </c>
      <c r="G68" s="521" t="s">
        <v>175</v>
      </c>
      <c r="H68" s="518" t="s">
        <v>27</v>
      </c>
      <c r="I68" s="522" t="n">
        <v>73</v>
      </c>
      <c r="J68" s="76"/>
      <c r="K68" s="76"/>
      <c r="L68" s="76"/>
      <c r="M68" s="76" t="n">
        <v>3290</v>
      </c>
      <c r="N68" s="81" t="n">
        <f aca="false">I68*M68</f>
        <v>240170</v>
      </c>
      <c r="O68" s="523" t="n">
        <f aca="false">'MB Gflooing'!G23</f>
        <v>73.749512</v>
      </c>
      <c r="P68" s="82" t="n">
        <f aca="false">M68*O68</f>
        <v>242635.89448</v>
      </c>
    </row>
    <row r="69" s="84" customFormat="true" ht="90" hidden="true" customHeight="false" outlineLevel="0" collapsed="false">
      <c r="A69" s="76" t="n">
        <v>9.38</v>
      </c>
      <c r="B69" s="78"/>
      <c r="C69" s="77" t="s">
        <v>49</v>
      </c>
      <c r="D69" s="77" t="s">
        <v>154</v>
      </c>
      <c r="E69" s="91" t="s">
        <v>828</v>
      </c>
      <c r="F69" s="91" t="s">
        <v>829</v>
      </c>
      <c r="G69" s="530" t="s">
        <v>830</v>
      </c>
      <c r="H69" s="76" t="s">
        <v>27</v>
      </c>
      <c r="I69" s="80"/>
      <c r="J69" s="76"/>
      <c r="K69" s="76"/>
      <c r="L69" s="76"/>
      <c r="M69" s="76"/>
      <c r="N69" s="81" t="n">
        <f aca="false">I69*M69</f>
        <v>0</v>
      </c>
      <c r="O69" s="525"/>
      <c r="P69" s="525"/>
    </row>
    <row r="70" s="454" customFormat="true" ht="120" hidden="false" customHeight="false" outlineLevel="0" collapsed="false">
      <c r="A70" s="518" t="n">
        <v>9.39</v>
      </c>
      <c r="B70" s="519"/>
      <c r="C70" s="520" t="s">
        <v>49</v>
      </c>
      <c r="D70" s="520" t="s">
        <v>176</v>
      </c>
      <c r="E70" s="531" t="s">
        <v>177</v>
      </c>
      <c r="F70" s="531" t="s">
        <v>177</v>
      </c>
      <c r="G70" s="521" t="s">
        <v>178</v>
      </c>
      <c r="H70" s="518"/>
      <c r="I70" s="522"/>
      <c r="J70" s="76"/>
      <c r="K70" s="76"/>
      <c r="L70" s="76"/>
      <c r="M70" s="76"/>
      <c r="N70" s="81" t="n">
        <f aca="false">I70*M70</f>
        <v>0</v>
      </c>
      <c r="O70" s="82"/>
      <c r="P70" s="82"/>
    </row>
    <row r="71" s="454" customFormat="true" ht="15" hidden="true" customHeight="false" outlineLevel="0" collapsed="false">
      <c r="A71" s="89" t="s">
        <v>831</v>
      </c>
      <c r="B71" s="78"/>
      <c r="C71" s="77"/>
      <c r="D71" s="77"/>
      <c r="E71" s="78"/>
      <c r="F71" s="78" t="s">
        <v>832</v>
      </c>
      <c r="G71" s="90" t="s">
        <v>833</v>
      </c>
      <c r="H71" s="76"/>
      <c r="I71" s="80"/>
      <c r="J71" s="76"/>
      <c r="K71" s="76"/>
      <c r="L71" s="76"/>
      <c r="M71" s="76"/>
      <c r="N71" s="81" t="n">
        <f aca="false">I71*M71</f>
        <v>0</v>
      </c>
      <c r="O71" s="525"/>
      <c r="P71" s="525"/>
    </row>
    <row r="72" s="454" customFormat="true" ht="15" hidden="true" customHeight="false" outlineLevel="0" collapsed="false">
      <c r="A72" s="89" t="s">
        <v>834</v>
      </c>
      <c r="B72" s="78"/>
      <c r="C72" s="77"/>
      <c r="D72" s="77"/>
      <c r="E72" s="78"/>
      <c r="F72" s="78"/>
      <c r="G72" s="79" t="s">
        <v>835</v>
      </c>
      <c r="H72" s="76" t="s">
        <v>163</v>
      </c>
      <c r="I72" s="80"/>
      <c r="J72" s="76"/>
      <c r="K72" s="76"/>
      <c r="L72" s="76"/>
      <c r="M72" s="76"/>
      <c r="N72" s="81" t="n">
        <f aca="false">I72*M72</f>
        <v>0</v>
      </c>
      <c r="O72" s="525"/>
      <c r="P72" s="525"/>
    </row>
    <row r="73" s="454" customFormat="true" ht="15" hidden="true" customHeight="false" outlineLevel="0" collapsed="false">
      <c r="A73" s="89" t="s">
        <v>836</v>
      </c>
      <c r="B73" s="78"/>
      <c r="C73" s="77"/>
      <c r="D73" s="77"/>
      <c r="E73" s="78"/>
      <c r="F73" s="78"/>
      <c r="G73" s="79" t="s">
        <v>837</v>
      </c>
      <c r="H73" s="76" t="s">
        <v>163</v>
      </c>
      <c r="I73" s="80"/>
      <c r="J73" s="76"/>
      <c r="K73" s="76"/>
      <c r="L73" s="76"/>
      <c r="M73" s="76"/>
      <c r="N73" s="81" t="n">
        <f aca="false">I73*M73</f>
        <v>0</v>
      </c>
      <c r="O73" s="525"/>
      <c r="P73" s="525"/>
    </row>
    <row r="74" s="454" customFormat="true" ht="15" hidden="true" customHeight="false" outlineLevel="0" collapsed="false">
      <c r="A74" s="89" t="s">
        <v>838</v>
      </c>
      <c r="B74" s="78"/>
      <c r="C74" s="77"/>
      <c r="D74" s="77"/>
      <c r="E74" s="78"/>
      <c r="F74" s="78"/>
      <c r="G74" s="79" t="s">
        <v>839</v>
      </c>
      <c r="H74" s="76" t="s">
        <v>163</v>
      </c>
      <c r="I74" s="80"/>
      <c r="J74" s="76"/>
      <c r="K74" s="76"/>
      <c r="L74" s="76"/>
      <c r="M74" s="76"/>
      <c r="N74" s="81" t="n">
        <f aca="false">I74*M74</f>
        <v>0</v>
      </c>
      <c r="O74" s="525"/>
      <c r="P74" s="525"/>
    </row>
    <row r="75" s="454" customFormat="true" ht="15" hidden="true" customHeight="false" outlineLevel="0" collapsed="false">
      <c r="A75" s="89" t="s">
        <v>840</v>
      </c>
      <c r="B75" s="78"/>
      <c r="C75" s="77"/>
      <c r="D75" s="77"/>
      <c r="E75" s="78"/>
      <c r="F75" s="78"/>
      <c r="G75" s="79" t="s">
        <v>841</v>
      </c>
      <c r="H75" s="76" t="s">
        <v>163</v>
      </c>
      <c r="I75" s="80"/>
      <c r="J75" s="76"/>
      <c r="K75" s="76"/>
      <c r="L75" s="76"/>
      <c r="M75" s="76"/>
      <c r="N75" s="81" t="n">
        <f aca="false">I75*M75</f>
        <v>0</v>
      </c>
      <c r="O75" s="525"/>
      <c r="P75" s="525"/>
    </row>
    <row r="76" s="454" customFormat="true" ht="15" hidden="false" customHeight="false" outlineLevel="0" collapsed="false">
      <c r="A76" s="518" t="s">
        <v>179</v>
      </c>
      <c r="B76" s="519"/>
      <c r="C76" s="520"/>
      <c r="D76" s="520"/>
      <c r="E76" s="519"/>
      <c r="F76" s="519" t="s">
        <v>180</v>
      </c>
      <c r="G76" s="529" t="s">
        <v>181</v>
      </c>
      <c r="H76" s="518"/>
      <c r="I76" s="522"/>
      <c r="J76" s="76"/>
      <c r="K76" s="76"/>
      <c r="L76" s="76"/>
      <c r="M76" s="76"/>
      <c r="N76" s="81" t="n">
        <f aca="false">I76*M76</f>
        <v>0</v>
      </c>
      <c r="O76" s="92"/>
      <c r="P76" s="82"/>
    </row>
    <row r="77" s="454" customFormat="true" ht="15" hidden="true" customHeight="false" outlineLevel="0" collapsed="false">
      <c r="A77" s="89" t="s">
        <v>842</v>
      </c>
      <c r="B77" s="78"/>
      <c r="C77" s="77"/>
      <c r="D77" s="77"/>
      <c r="E77" s="78"/>
      <c r="F77" s="78"/>
      <c r="G77" s="79" t="s">
        <v>843</v>
      </c>
      <c r="H77" s="76" t="s">
        <v>163</v>
      </c>
      <c r="I77" s="80"/>
      <c r="J77" s="76"/>
      <c r="K77" s="76"/>
      <c r="L77" s="76"/>
      <c r="M77" s="76"/>
      <c r="N77" s="81" t="n">
        <f aca="false">I77*M77</f>
        <v>0</v>
      </c>
      <c r="O77" s="525"/>
      <c r="P77" s="525"/>
    </row>
    <row r="78" s="454" customFormat="true" ht="15" hidden="true" customHeight="false" outlineLevel="0" collapsed="false">
      <c r="A78" s="89" t="s">
        <v>844</v>
      </c>
      <c r="B78" s="78"/>
      <c r="C78" s="77"/>
      <c r="D78" s="77"/>
      <c r="E78" s="78"/>
      <c r="F78" s="78"/>
      <c r="G78" s="79" t="s">
        <v>845</v>
      </c>
      <c r="H78" s="76" t="s">
        <v>163</v>
      </c>
      <c r="I78" s="80"/>
      <c r="J78" s="76"/>
      <c r="K78" s="76"/>
      <c r="L78" s="76"/>
      <c r="M78" s="76"/>
      <c r="N78" s="81" t="n">
        <f aca="false">I78*M78</f>
        <v>0</v>
      </c>
      <c r="O78" s="525"/>
      <c r="P78" s="525"/>
    </row>
    <row r="79" s="454" customFormat="true" ht="15" hidden="true" customHeight="false" outlineLevel="0" collapsed="false">
      <c r="A79" s="89" t="s">
        <v>846</v>
      </c>
      <c r="B79" s="78"/>
      <c r="C79" s="77"/>
      <c r="D79" s="77"/>
      <c r="E79" s="78"/>
      <c r="F79" s="78"/>
      <c r="G79" s="78" t="s">
        <v>847</v>
      </c>
      <c r="H79" s="76" t="s">
        <v>163</v>
      </c>
      <c r="I79" s="80"/>
      <c r="J79" s="76"/>
      <c r="K79" s="76"/>
      <c r="L79" s="76"/>
      <c r="M79" s="76"/>
      <c r="N79" s="81" t="n">
        <f aca="false">I79*M79</f>
        <v>0</v>
      </c>
      <c r="O79" s="525"/>
      <c r="P79" s="525"/>
    </row>
    <row r="80" s="454" customFormat="true" ht="15" hidden="true" customHeight="false" outlineLevel="0" collapsed="false">
      <c r="A80" s="89" t="s">
        <v>848</v>
      </c>
      <c r="B80" s="78"/>
      <c r="C80" s="77"/>
      <c r="D80" s="77"/>
      <c r="E80" s="78"/>
      <c r="F80" s="78"/>
      <c r="G80" s="79" t="s">
        <v>849</v>
      </c>
      <c r="H80" s="76" t="s">
        <v>163</v>
      </c>
      <c r="I80" s="80"/>
      <c r="J80" s="76"/>
      <c r="K80" s="76"/>
      <c r="L80" s="76"/>
      <c r="M80" s="76"/>
      <c r="N80" s="81" t="n">
        <f aca="false">I80*M80</f>
        <v>0</v>
      </c>
      <c r="O80" s="525"/>
      <c r="P80" s="525"/>
    </row>
    <row r="81" s="454" customFormat="true" ht="45" hidden="false" customHeight="false" outlineLevel="0" collapsed="false">
      <c r="A81" s="528" t="s">
        <v>182</v>
      </c>
      <c r="B81" s="519"/>
      <c r="C81" s="520"/>
      <c r="D81" s="520"/>
      <c r="E81" s="519"/>
      <c r="F81" s="519" t="s">
        <v>174</v>
      </c>
      <c r="G81" s="519" t="s">
        <v>183</v>
      </c>
      <c r="H81" s="518" t="s">
        <v>163</v>
      </c>
      <c r="I81" s="522" t="n">
        <f aca="false">5.6+9+1.2+2.1+12.7+4.95+5.5</f>
        <v>41.05</v>
      </c>
      <c r="J81" s="76"/>
      <c r="K81" s="76"/>
      <c r="L81" s="76"/>
      <c r="M81" s="76" t="n">
        <v>456</v>
      </c>
      <c r="N81" s="81" t="n">
        <f aca="false">I81*M81</f>
        <v>18718.8</v>
      </c>
      <c r="O81" s="523" t="n">
        <f aca="false">'MB Gflooing'!G34</f>
        <v>41.98</v>
      </c>
      <c r="P81" s="82" t="n">
        <f aca="false">M81*O81</f>
        <v>19142.88</v>
      </c>
    </row>
    <row r="82" s="454" customFormat="true" ht="93" hidden="true" customHeight="true" outlineLevel="0" collapsed="false">
      <c r="A82" s="517" t="n">
        <v>9.4</v>
      </c>
      <c r="B82" s="78"/>
      <c r="C82" s="77" t="s">
        <v>49</v>
      </c>
      <c r="D82" s="77" t="s">
        <v>850</v>
      </c>
      <c r="E82" s="78" t="s">
        <v>851</v>
      </c>
      <c r="F82" s="78" t="s">
        <v>852</v>
      </c>
      <c r="G82" s="79" t="s">
        <v>853</v>
      </c>
      <c r="H82" s="76"/>
      <c r="I82" s="80"/>
      <c r="J82" s="76"/>
      <c r="K82" s="76"/>
      <c r="L82" s="76"/>
      <c r="M82" s="76"/>
      <c r="N82" s="81" t="n">
        <f aca="false">I82*M82</f>
        <v>0</v>
      </c>
      <c r="O82" s="525"/>
      <c r="P82" s="525"/>
    </row>
    <row r="83" s="454" customFormat="true" ht="15" hidden="true" customHeight="false" outlineLevel="0" collapsed="false">
      <c r="A83" s="76" t="s">
        <v>854</v>
      </c>
      <c r="B83" s="78"/>
      <c r="C83" s="77"/>
      <c r="D83" s="77"/>
      <c r="E83" s="78"/>
      <c r="F83" s="78"/>
      <c r="G83" s="78" t="s">
        <v>855</v>
      </c>
      <c r="H83" s="76" t="s">
        <v>163</v>
      </c>
      <c r="I83" s="80"/>
      <c r="J83" s="76"/>
      <c r="K83" s="76"/>
      <c r="L83" s="76"/>
      <c r="M83" s="76"/>
      <c r="N83" s="81" t="n">
        <f aca="false">I83*M83</f>
        <v>0</v>
      </c>
      <c r="O83" s="525"/>
      <c r="P83" s="525"/>
    </row>
    <row r="84" s="454" customFormat="true" ht="15" hidden="true" customHeight="false" outlineLevel="0" collapsed="false">
      <c r="A84" s="76" t="s">
        <v>856</v>
      </c>
      <c r="B84" s="78"/>
      <c r="C84" s="77"/>
      <c r="D84" s="77"/>
      <c r="E84" s="78"/>
      <c r="F84" s="78"/>
      <c r="G84" s="78" t="s">
        <v>857</v>
      </c>
      <c r="H84" s="76" t="s">
        <v>163</v>
      </c>
      <c r="I84" s="80"/>
      <c r="J84" s="76"/>
      <c r="K84" s="76"/>
      <c r="L84" s="76"/>
      <c r="M84" s="76"/>
      <c r="N84" s="81" t="n">
        <f aca="false">I84*M84</f>
        <v>0</v>
      </c>
      <c r="O84" s="525"/>
      <c r="P84" s="525"/>
    </row>
    <row r="85" s="454" customFormat="true" ht="15" hidden="true" customHeight="false" outlineLevel="0" collapsed="false">
      <c r="A85" s="76" t="s">
        <v>858</v>
      </c>
      <c r="B85" s="78"/>
      <c r="C85" s="77"/>
      <c r="D85" s="77"/>
      <c r="E85" s="78"/>
      <c r="F85" s="78"/>
      <c r="G85" s="78" t="s">
        <v>859</v>
      </c>
      <c r="H85" s="76" t="s">
        <v>163</v>
      </c>
      <c r="I85" s="80"/>
      <c r="J85" s="76"/>
      <c r="K85" s="76"/>
      <c r="L85" s="76"/>
      <c r="M85" s="76"/>
      <c r="N85" s="81" t="n">
        <f aca="false">I85*M85</f>
        <v>0</v>
      </c>
      <c r="O85" s="525"/>
      <c r="P85" s="525"/>
    </row>
    <row r="86" s="454" customFormat="true" ht="15" hidden="true" customHeight="false" outlineLevel="0" collapsed="false">
      <c r="A86" s="76" t="s">
        <v>860</v>
      </c>
      <c r="B86" s="78"/>
      <c r="C86" s="77"/>
      <c r="D86" s="77"/>
      <c r="E86" s="78"/>
      <c r="F86" s="78"/>
      <c r="G86" s="78" t="s">
        <v>861</v>
      </c>
      <c r="H86" s="76" t="s">
        <v>163</v>
      </c>
      <c r="I86" s="80"/>
      <c r="J86" s="76"/>
      <c r="K86" s="76"/>
      <c r="L86" s="76"/>
      <c r="M86" s="76"/>
      <c r="N86" s="81" t="n">
        <f aca="false">I86*M86</f>
        <v>0</v>
      </c>
      <c r="O86" s="525"/>
      <c r="P86" s="525"/>
    </row>
    <row r="87" s="454" customFormat="true" ht="75" hidden="true" customHeight="false" outlineLevel="0" collapsed="false">
      <c r="A87" s="76" t="n">
        <v>9.41</v>
      </c>
      <c r="B87" s="78"/>
      <c r="C87" s="77" t="s">
        <v>49</v>
      </c>
      <c r="D87" s="77" t="s">
        <v>185</v>
      </c>
      <c r="E87" s="91" t="s">
        <v>186</v>
      </c>
      <c r="F87" s="91" t="s">
        <v>862</v>
      </c>
      <c r="G87" s="78" t="s">
        <v>863</v>
      </c>
      <c r="H87" s="76" t="s">
        <v>163</v>
      </c>
      <c r="I87" s="80"/>
      <c r="J87" s="76"/>
      <c r="K87" s="76"/>
      <c r="L87" s="76"/>
      <c r="M87" s="76"/>
      <c r="N87" s="81" t="n">
        <f aca="false">I87*M87</f>
        <v>0</v>
      </c>
      <c r="O87" s="525"/>
      <c r="P87" s="525"/>
    </row>
    <row r="88" s="454" customFormat="true" ht="90" hidden="false" customHeight="false" outlineLevel="0" collapsed="false">
      <c r="A88" s="518" t="s">
        <v>184</v>
      </c>
      <c r="B88" s="519"/>
      <c r="C88" s="520" t="s">
        <v>49</v>
      </c>
      <c r="D88" s="520" t="s">
        <v>185</v>
      </c>
      <c r="E88" s="531" t="s">
        <v>186</v>
      </c>
      <c r="F88" s="531" t="s">
        <v>187</v>
      </c>
      <c r="G88" s="519" t="s">
        <v>188</v>
      </c>
      <c r="H88" s="518" t="s">
        <v>163</v>
      </c>
      <c r="I88" s="522" t="n">
        <f aca="false">6.9+5.3+3+5.4</f>
        <v>20.6</v>
      </c>
      <c r="J88" s="76"/>
      <c r="K88" s="76"/>
      <c r="L88" s="76"/>
      <c r="M88" s="76" t="n">
        <v>810</v>
      </c>
      <c r="N88" s="81" t="n">
        <f aca="false">I88*M88</f>
        <v>16686</v>
      </c>
      <c r="O88" s="523" t="n">
        <f aca="false">'MB Gflooing'!K43</f>
        <v>35.85</v>
      </c>
      <c r="P88" s="82" t="n">
        <f aca="false">M88*O88</f>
        <v>29038.5</v>
      </c>
      <c r="Q88" s="532" t="s">
        <v>189</v>
      </c>
    </row>
    <row r="89" s="454" customFormat="true" ht="105" hidden="false" customHeight="false" outlineLevel="0" collapsed="false">
      <c r="A89" s="518" t="s">
        <v>190</v>
      </c>
      <c r="B89" s="519"/>
      <c r="C89" s="520" t="s">
        <v>49</v>
      </c>
      <c r="D89" s="520" t="s">
        <v>185</v>
      </c>
      <c r="E89" s="531" t="s">
        <v>191</v>
      </c>
      <c r="F89" s="531" t="s">
        <v>192</v>
      </c>
      <c r="G89" s="519" t="s">
        <v>188</v>
      </c>
      <c r="H89" s="518" t="s">
        <v>163</v>
      </c>
      <c r="I89" s="522" t="n">
        <f aca="false">4.5+5.2</f>
        <v>9.7</v>
      </c>
      <c r="J89" s="76"/>
      <c r="K89" s="76"/>
      <c r="L89" s="76"/>
      <c r="M89" s="76" t="n">
        <v>1000</v>
      </c>
      <c r="N89" s="81" t="n">
        <f aca="false">I89*M89</f>
        <v>9700</v>
      </c>
      <c r="O89" s="523" t="n">
        <f aca="false">'MB Gflooing'!K48</f>
        <v>8.76</v>
      </c>
      <c r="P89" s="82" t="n">
        <f aca="false">M89*O89</f>
        <v>8760</v>
      </c>
      <c r="Q89" s="524" t="s">
        <v>28</v>
      </c>
    </row>
    <row r="90" s="84" customFormat="true" ht="120" hidden="false" customHeight="false" outlineLevel="0" collapsed="false">
      <c r="A90" s="518" t="s">
        <v>193</v>
      </c>
      <c r="B90" s="519"/>
      <c r="C90" s="520" t="s">
        <v>49</v>
      </c>
      <c r="D90" s="520" t="s">
        <v>185</v>
      </c>
      <c r="E90" s="531" t="s">
        <v>191</v>
      </c>
      <c r="F90" s="531" t="s">
        <v>194</v>
      </c>
      <c r="G90" s="519" t="s">
        <v>195</v>
      </c>
      <c r="H90" s="518" t="s">
        <v>163</v>
      </c>
      <c r="I90" s="522" t="n">
        <v>12.6</v>
      </c>
      <c r="J90" s="76"/>
      <c r="K90" s="76"/>
      <c r="L90" s="76"/>
      <c r="M90" s="76" t="n">
        <v>2000</v>
      </c>
      <c r="N90" s="81" t="n">
        <f aca="false">I90*M90</f>
        <v>25200</v>
      </c>
      <c r="O90" s="523"/>
      <c r="P90" s="82" t="n">
        <f aca="false">M90*O90</f>
        <v>0</v>
      </c>
    </row>
    <row r="91" s="454" customFormat="true" ht="120" hidden="false" customHeight="false" outlineLevel="0" collapsed="false">
      <c r="A91" s="518" t="n">
        <v>9.42</v>
      </c>
      <c r="B91" s="78"/>
      <c r="C91" s="520" t="s">
        <v>49</v>
      </c>
      <c r="D91" s="520" t="s">
        <v>159</v>
      </c>
      <c r="E91" s="531" t="s">
        <v>196</v>
      </c>
      <c r="F91" s="531" t="s">
        <v>197</v>
      </c>
      <c r="G91" s="519" t="s">
        <v>198</v>
      </c>
      <c r="H91" s="518" t="s">
        <v>27</v>
      </c>
      <c r="I91" s="522"/>
      <c r="J91" s="76"/>
      <c r="K91" s="76"/>
      <c r="L91" s="76"/>
      <c r="M91" s="76" t="n">
        <v>5000</v>
      </c>
      <c r="N91" s="81" t="n">
        <f aca="false">I91*M91</f>
        <v>0</v>
      </c>
      <c r="O91" s="523"/>
      <c r="P91" s="82" t="n">
        <f aca="false">M91*O91</f>
        <v>0</v>
      </c>
    </row>
    <row r="92" s="454" customFormat="true" ht="105" hidden="false" customHeight="false" outlineLevel="0" collapsed="false">
      <c r="A92" s="518" t="s">
        <v>199</v>
      </c>
      <c r="B92" s="78"/>
      <c r="C92" s="520" t="s">
        <v>49</v>
      </c>
      <c r="D92" s="520" t="s">
        <v>159</v>
      </c>
      <c r="E92" s="531" t="s">
        <v>196</v>
      </c>
      <c r="F92" s="531" t="s">
        <v>200</v>
      </c>
      <c r="G92" s="519" t="s">
        <v>201</v>
      </c>
      <c r="H92" s="518" t="s">
        <v>27</v>
      </c>
      <c r="I92" s="522" t="n">
        <f aca="false">((4.75+1.2)*2+(1.1+1.2)*2)*0.2</f>
        <v>3.3</v>
      </c>
      <c r="J92" s="76"/>
      <c r="K92" s="76"/>
      <c r="L92" s="76"/>
      <c r="M92" s="76" t="n">
        <v>4500</v>
      </c>
      <c r="N92" s="81" t="n">
        <f aca="false">I92*M92</f>
        <v>14850</v>
      </c>
      <c r="O92" s="523" t="n">
        <f aca="false">'MB Gflooing'!L58</f>
        <v>1.848</v>
      </c>
      <c r="P92" s="82" t="n">
        <f aca="false">M92*O92</f>
        <v>8316</v>
      </c>
      <c r="Q92" s="524" t="s">
        <v>28</v>
      </c>
    </row>
    <row r="93" s="454" customFormat="true" ht="75" hidden="false" customHeight="false" outlineLevel="0" collapsed="false">
      <c r="A93" s="518" t="s">
        <v>202</v>
      </c>
      <c r="B93" s="78"/>
      <c r="C93" s="520" t="s">
        <v>49</v>
      </c>
      <c r="D93" s="520" t="s">
        <v>159</v>
      </c>
      <c r="E93" s="531" t="s">
        <v>196</v>
      </c>
      <c r="F93" s="531" t="s">
        <v>203</v>
      </c>
      <c r="G93" s="519" t="s">
        <v>204</v>
      </c>
      <c r="H93" s="518" t="s">
        <v>27</v>
      </c>
      <c r="I93" s="522" t="n">
        <f aca="false">(0.9*4)*0.175</f>
        <v>0.63</v>
      </c>
      <c r="J93" s="76"/>
      <c r="K93" s="76"/>
      <c r="L93" s="76"/>
      <c r="M93" s="76" t="n">
        <v>4200</v>
      </c>
      <c r="N93" s="81" t="n">
        <f aca="false">I93*M93</f>
        <v>2646</v>
      </c>
      <c r="O93" s="82" t="n">
        <v>0</v>
      </c>
      <c r="P93" s="82" t="n">
        <f aca="false">M93*O93</f>
        <v>0</v>
      </c>
      <c r="Q93" s="524"/>
    </row>
    <row r="94" s="454" customFormat="true" ht="105" hidden="false" customHeight="false" outlineLevel="0" collapsed="false">
      <c r="A94" s="518" t="s">
        <v>205</v>
      </c>
      <c r="B94" s="78"/>
      <c r="C94" s="520" t="s">
        <v>49</v>
      </c>
      <c r="D94" s="520" t="s">
        <v>159</v>
      </c>
      <c r="E94" s="531" t="s">
        <v>196</v>
      </c>
      <c r="F94" s="531" t="s">
        <v>206</v>
      </c>
      <c r="G94" s="519" t="s">
        <v>207</v>
      </c>
      <c r="H94" s="518" t="s">
        <v>27</v>
      </c>
      <c r="I94" s="522" t="n">
        <f aca="false">((4.75+1.2)*2+(1.1+1.2)*2)*0.1</f>
        <v>1.65</v>
      </c>
      <c r="J94" s="76"/>
      <c r="K94" s="76"/>
      <c r="L94" s="76"/>
      <c r="M94" s="76" t="n">
        <v>4000</v>
      </c>
      <c r="N94" s="81" t="n">
        <f aca="false">I94*M94</f>
        <v>6600</v>
      </c>
      <c r="O94" s="82"/>
      <c r="P94" s="82" t="n">
        <f aca="false">M94*O94</f>
        <v>0</v>
      </c>
      <c r="Q94" s="524" t="s">
        <v>28</v>
      </c>
    </row>
    <row r="95" s="454" customFormat="true" ht="105" hidden="true" customHeight="false" outlineLevel="0" collapsed="false">
      <c r="A95" s="76" t="n">
        <v>9.43</v>
      </c>
      <c r="B95" s="78"/>
      <c r="C95" s="77" t="s">
        <v>49</v>
      </c>
      <c r="D95" s="77" t="s">
        <v>159</v>
      </c>
      <c r="E95" s="91" t="s">
        <v>196</v>
      </c>
      <c r="F95" s="91" t="s">
        <v>864</v>
      </c>
      <c r="G95" s="78" t="s">
        <v>865</v>
      </c>
      <c r="H95" s="76" t="s">
        <v>27</v>
      </c>
      <c r="I95" s="80"/>
      <c r="J95" s="76"/>
      <c r="K95" s="76"/>
      <c r="L95" s="76"/>
      <c r="M95" s="76"/>
      <c r="N95" s="81" t="n">
        <f aca="false">I95*M95</f>
        <v>0</v>
      </c>
      <c r="O95" s="525"/>
      <c r="P95" s="525"/>
    </row>
    <row r="96" s="454" customFormat="true" ht="90" hidden="true" customHeight="false" outlineLevel="0" collapsed="false">
      <c r="A96" s="76" t="n">
        <v>9.44</v>
      </c>
      <c r="B96" s="78"/>
      <c r="C96" s="77" t="s">
        <v>49</v>
      </c>
      <c r="D96" s="77" t="s">
        <v>850</v>
      </c>
      <c r="E96" s="91" t="s">
        <v>196</v>
      </c>
      <c r="F96" s="91" t="s">
        <v>866</v>
      </c>
      <c r="G96" s="79" t="s">
        <v>867</v>
      </c>
      <c r="H96" s="76" t="s">
        <v>27</v>
      </c>
      <c r="I96" s="80"/>
      <c r="J96" s="76"/>
      <c r="K96" s="76"/>
      <c r="L96" s="76"/>
      <c r="M96" s="76"/>
      <c r="N96" s="81" t="n">
        <f aca="false">I96*M96</f>
        <v>0</v>
      </c>
      <c r="O96" s="525"/>
      <c r="P96" s="525"/>
    </row>
    <row r="97" s="454" customFormat="true" ht="120" hidden="true" customHeight="false" outlineLevel="0" collapsed="false">
      <c r="A97" s="76" t="n">
        <v>9.45</v>
      </c>
      <c r="B97" s="78"/>
      <c r="C97" s="77" t="s">
        <v>49</v>
      </c>
      <c r="D97" s="77" t="s">
        <v>868</v>
      </c>
      <c r="E97" s="78" t="s">
        <v>869</v>
      </c>
      <c r="F97" s="78" t="s">
        <v>870</v>
      </c>
      <c r="G97" s="78" t="s">
        <v>871</v>
      </c>
      <c r="H97" s="76" t="s">
        <v>872</v>
      </c>
      <c r="I97" s="80"/>
      <c r="J97" s="76"/>
      <c r="K97" s="76"/>
      <c r="L97" s="76"/>
      <c r="M97" s="76"/>
      <c r="N97" s="81" t="n">
        <f aca="false">I97*M97</f>
        <v>0</v>
      </c>
      <c r="O97" s="525"/>
      <c r="P97" s="525"/>
    </row>
    <row r="98" s="454" customFormat="true" ht="90" hidden="true" customHeight="false" outlineLevel="0" collapsed="false">
      <c r="A98" s="76" t="n">
        <v>9.46</v>
      </c>
      <c r="B98" s="78"/>
      <c r="C98" s="77" t="s">
        <v>209</v>
      </c>
      <c r="D98" s="77" t="s">
        <v>850</v>
      </c>
      <c r="E98" s="91" t="s">
        <v>196</v>
      </c>
      <c r="F98" s="91" t="s">
        <v>873</v>
      </c>
      <c r="G98" s="90" t="s">
        <v>874</v>
      </c>
      <c r="H98" s="76" t="s">
        <v>27</v>
      </c>
      <c r="I98" s="80"/>
      <c r="J98" s="76"/>
      <c r="K98" s="76"/>
      <c r="L98" s="76"/>
      <c r="M98" s="76"/>
      <c r="N98" s="81" t="n">
        <f aca="false">I98*M98</f>
        <v>0</v>
      </c>
      <c r="O98" s="525"/>
      <c r="P98" s="525"/>
    </row>
    <row r="99" s="84" customFormat="true" ht="105" hidden="true" customHeight="false" outlineLevel="0" collapsed="false">
      <c r="A99" s="76" t="n">
        <v>9.47</v>
      </c>
      <c r="B99" s="78"/>
      <c r="C99" s="77" t="s">
        <v>875</v>
      </c>
      <c r="D99" s="77" t="s">
        <v>850</v>
      </c>
      <c r="E99" s="91" t="s">
        <v>196</v>
      </c>
      <c r="F99" s="91" t="s">
        <v>876</v>
      </c>
      <c r="G99" s="530" t="s">
        <v>877</v>
      </c>
      <c r="H99" s="76"/>
      <c r="I99" s="80"/>
      <c r="J99" s="76"/>
      <c r="K99" s="76"/>
      <c r="L99" s="76"/>
      <c r="M99" s="76"/>
      <c r="N99" s="81" t="n">
        <f aca="false">I99*M99</f>
        <v>0</v>
      </c>
      <c r="O99" s="525"/>
      <c r="P99" s="525"/>
    </row>
    <row r="100" s="454" customFormat="true" ht="105" hidden="true" customHeight="false" outlineLevel="0" collapsed="false">
      <c r="A100" s="76" t="n">
        <v>9.48</v>
      </c>
      <c r="B100" s="78"/>
      <c r="C100" s="77" t="s">
        <v>49</v>
      </c>
      <c r="D100" s="77" t="s">
        <v>154</v>
      </c>
      <c r="E100" s="78" t="s">
        <v>878</v>
      </c>
      <c r="F100" s="78" t="s">
        <v>879</v>
      </c>
      <c r="G100" s="79" t="s">
        <v>880</v>
      </c>
      <c r="H100" s="76" t="s">
        <v>27</v>
      </c>
      <c r="I100" s="80"/>
      <c r="J100" s="76"/>
      <c r="K100" s="76"/>
      <c r="L100" s="76"/>
      <c r="M100" s="76"/>
      <c r="N100" s="81" t="n">
        <f aca="false">I100*M100</f>
        <v>0</v>
      </c>
      <c r="O100" s="525"/>
      <c r="P100" s="525"/>
    </row>
    <row r="101" s="84" customFormat="true" ht="90" hidden="true" customHeight="false" outlineLevel="0" collapsed="false">
      <c r="A101" s="76" t="n">
        <v>9.49</v>
      </c>
      <c r="B101" s="78"/>
      <c r="C101" s="77" t="s">
        <v>49</v>
      </c>
      <c r="D101" s="77" t="s">
        <v>176</v>
      </c>
      <c r="E101" s="91" t="s">
        <v>881</v>
      </c>
      <c r="F101" s="91" t="s">
        <v>882</v>
      </c>
      <c r="G101" s="78" t="s">
        <v>883</v>
      </c>
      <c r="H101" s="76" t="s">
        <v>27</v>
      </c>
      <c r="I101" s="80"/>
      <c r="J101" s="76"/>
      <c r="K101" s="76"/>
      <c r="L101" s="76"/>
      <c r="M101" s="76"/>
      <c r="N101" s="81" t="n">
        <f aca="false">I101*M101</f>
        <v>0</v>
      </c>
      <c r="O101" s="525"/>
      <c r="P101" s="525"/>
    </row>
    <row r="102" s="454" customFormat="true" ht="120" hidden="true" customHeight="false" outlineLevel="0" collapsed="false">
      <c r="A102" s="76" t="n">
        <v>9.5</v>
      </c>
      <c r="B102" s="78"/>
      <c r="C102" s="77" t="s">
        <v>49</v>
      </c>
      <c r="D102" s="77" t="s">
        <v>176</v>
      </c>
      <c r="E102" s="91" t="s">
        <v>884</v>
      </c>
      <c r="F102" s="91" t="s">
        <v>885</v>
      </c>
      <c r="G102" s="79" t="s">
        <v>886</v>
      </c>
      <c r="H102" s="76" t="s">
        <v>163</v>
      </c>
      <c r="I102" s="80"/>
      <c r="J102" s="76"/>
      <c r="K102" s="76"/>
      <c r="L102" s="76"/>
      <c r="M102" s="76"/>
      <c r="N102" s="81" t="n">
        <f aca="false">I102*M102</f>
        <v>0</v>
      </c>
      <c r="O102" s="525"/>
      <c r="P102" s="525"/>
    </row>
    <row r="103" s="454" customFormat="true" ht="60" hidden="true" customHeight="false" outlineLevel="0" collapsed="false">
      <c r="A103" s="76" t="n">
        <v>9.51</v>
      </c>
      <c r="B103" s="78"/>
      <c r="C103" s="77" t="s">
        <v>49</v>
      </c>
      <c r="D103" s="77" t="s">
        <v>176</v>
      </c>
      <c r="E103" s="91" t="s">
        <v>887</v>
      </c>
      <c r="F103" s="91" t="s">
        <v>888</v>
      </c>
      <c r="G103" s="79" t="s">
        <v>889</v>
      </c>
      <c r="H103" s="76" t="s">
        <v>163</v>
      </c>
      <c r="I103" s="80"/>
      <c r="J103" s="76"/>
      <c r="K103" s="76"/>
      <c r="L103" s="76"/>
      <c r="M103" s="76"/>
      <c r="N103" s="81" t="n">
        <f aca="false">I103*M103</f>
        <v>0</v>
      </c>
      <c r="O103" s="525"/>
      <c r="P103" s="525"/>
    </row>
    <row r="104" s="454" customFormat="true" ht="60" hidden="true" customHeight="false" outlineLevel="0" collapsed="false">
      <c r="A104" s="76" t="n">
        <v>9.52</v>
      </c>
      <c r="B104" s="78"/>
      <c r="C104" s="77" t="s">
        <v>49</v>
      </c>
      <c r="D104" s="77" t="s">
        <v>176</v>
      </c>
      <c r="E104" s="91" t="s">
        <v>890</v>
      </c>
      <c r="F104" s="91" t="s">
        <v>891</v>
      </c>
      <c r="G104" s="78" t="s">
        <v>892</v>
      </c>
      <c r="H104" s="76" t="s">
        <v>163</v>
      </c>
      <c r="I104" s="80"/>
      <c r="J104" s="76"/>
      <c r="K104" s="76"/>
      <c r="L104" s="76"/>
      <c r="M104" s="76"/>
      <c r="N104" s="81" t="n">
        <f aca="false">I104*M104</f>
        <v>0</v>
      </c>
      <c r="O104" s="525"/>
      <c r="P104" s="525"/>
    </row>
    <row r="105" s="454" customFormat="true" ht="165" hidden="true" customHeight="false" outlineLevel="0" collapsed="false">
      <c r="A105" s="76" t="n">
        <v>9.53</v>
      </c>
      <c r="B105" s="78"/>
      <c r="C105" s="77" t="s">
        <v>49</v>
      </c>
      <c r="D105" s="77" t="s">
        <v>154</v>
      </c>
      <c r="E105" s="78" t="s">
        <v>893</v>
      </c>
      <c r="F105" s="78" t="s">
        <v>894</v>
      </c>
      <c r="G105" s="79" t="s">
        <v>895</v>
      </c>
      <c r="H105" s="76" t="s">
        <v>27</v>
      </c>
      <c r="I105" s="80"/>
      <c r="J105" s="76"/>
      <c r="K105" s="76"/>
      <c r="L105" s="76"/>
      <c r="M105" s="76"/>
      <c r="N105" s="81" t="n">
        <f aca="false">I105*M105</f>
        <v>0</v>
      </c>
      <c r="O105" s="525"/>
      <c r="P105" s="525"/>
    </row>
    <row r="106" s="454" customFormat="true" ht="60" hidden="true" customHeight="false" outlineLevel="0" collapsed="false">
      <c r="A106" s="76" t="n">
        <v>9.54</v>
      </c>
      <c r="B106" s="78"/>
      <c r="C106" s="77" t="s">
        <v>49</v>
      </c>
      <c r="D106" s="77" t="s">
        <v>896</v>
      </c>
      <c r="E106" s="91" t="s">
        <v>897</v>
      </c>
      <c r="F106" s="91" t="s">
        <v>898</v>
      </c>
      <c r="G106" s="79" t="s">
        <v>899</v>
      </c>
      <c r="H106" s="76" t="s">
        <v>27</v>
      </c>
      <c r="I106" s="80"/>
      <c r="J106" s="76"/>
      <c r="K106" s="76"/>
      <c r="L106" s="76"/>
      <c r="M106" s="76"/>
      <c r="N106" s="81" t="n">
        <f aca="false">I106*M106</f>
        <v>0</v>
      </c>
      <c r="O106" s="525"/>
      <c r="P106" s="525"/>
    </row>
    <row r="107" s="454" customFormat="true" ht="60" hidden="true" customHeight="false" outlineLevel="0" collapsed="false">
      <c r="A107" s="76" t="n">
        <v>9.55</v>
      </c>
      <c r="B107" s="78"/>
      <c r="C107" s="77" t="s">
        <v>209</v>
      </c>
      <c r="D107" s="77" t="s">
        <v>176</v>
      </c>
      <c r="E107" s="95" t="s">
        <v>900</v>
      </c>
      <c r="F107" s="95" t="s">
        <v>900</v>
      </c>
      <c r="G107" s="96" t="s">
        <v>901</v>
      </c>
      <c r="H107" s="97" t="s">
        <v>213</v>
      </c>
      <c r="I107" s="98"/>
      <c r="J107" s="76"/>
      <c r="K107" s="76"/>
      <c r="L107" s="76"/>
      <c r="M107" s="76"/>
      <c r="N107" s="81" t="n">
        <f aca="false">I107*M107</f>
        <v>0</v>
      </c>
      <c r="O107" s="525"/>
      <c r="P107" s="525"/>
    </row>
    <row r="108" s="454" customFormat="true" ht="120" hidden="false" customHeight="false" outlineLevel="0" collapsed="false">
      <c r="A108" s="518" t="s">
        <v>208</v>
      </c>
      <c r="B108" s="519"/>
      <c r="C108" s="520" t="s">
        <v>209</v>
      </c>
      <c r="D108" s="520" t="s">
        <v>176</v>
      </c>
      <c r="E108" s="533" t="s">
        <v>210</v>
      </c>
      <c r="F108" s="533" t="s">
        <v>211</v>
      </c>
      <c r="G108" s="534" t="s">
        <v>212</v>
      </c>
      <c r="H108" s="535" t="s">
        <v>213</v>
      </c>
      <c r="I108" s="536" t="n">
        <f aca="false">I81</f>
        <v>41.05</v>
      </c>
      <c r="J108" s="76"/>
      <c r="K108" s="76"/>
      <c r="L108" s="76"/>
      <c r="M108" s="76" t="n">
        <v>1925</v>
      </c>
      <c r="N108" s="81" t="n">
        <f aca="false">I108*M108</f>
        <v>79021.25</v>
      </c>
      <c r="O108" s="523" t="n">
        <f aca="false">'MB Gflooing'!G66</f>
        <v>40.661</v>
      </c>
      <c r="P108" s="82" t="n">
        <f aca="false">O108*M108</f>
        <v>78272.425</v>
      </c>
    </row>
    <row r="109" s="454" customFormat="true" ht="75" hidden="true" customHeight="false" outlineLevel="0" collapsed="false">
      <c r="A109" s="76" t="n">
        <v>9.56</v>
      </c>
      <c r="B109" s="78"/>
      <c r="C109" s="77" t="s">
        <v>49</v>
      </c>
      <c r="D109" s="77" t="s">
        <v>902</v>
      </c>
      <c r="E109" s="78" t="s">
        <v>903</v>
      </c>
      <c r="F109" s="78" t="s">
        <v>903</v>
      </c>
      <c r="G109" s="79" t="s">
        <v>904</v>
      </c>
      <c r="H109" s="76" t="s">
        <v>27</v>
      </c>
      <c r="I109" s="80"/>
      <c r="J109" s="76"/>
      <c r="K109" s="76"/>
      <c r="L109" s="76"/>
      <c r="M109" s="76"/>
      <c r="N109" s="81" t="n">
        <f aca="false">I109*M109</f>
        <v>0</v>
      </c>
      <c r="O109" s="525"/>
      <c r="P109" s="525"/>
    </row>
    <row r="110" s="84" customFormat="true" ht="75" hidden="true" customHeight="false" outlineLevel="0" collapsed="false">
      <c r="A110" s="76" t="n">
        <v>9.57</v>
      </c>
      <c r="B110" s="78"/>
      <c r="C110" s="77" t="s">
        <v>49</v>
      </c>
      <c r="D110" s="77" t="s">
        <v>176</v>
      </c>
      <c r="E110" s="91" t="s">
        <v>905</v>
      </c>
      <c r="F110" s="91" t="s">
        <v>906</v>
      </c>
      <c r="G110" s="91" t="s">
        <v>907</v>
      </c>
      <c r="H110" s="76" t="s">
        <v>908</v>
      </c>
      <c r="I110" s="80"/>
      <c r="J110" s="80"/>
      <c r="K110" s="76"/>
      <c r="L110" s="76"/>
      <c r="M110" s="76"/>
      <c r="N110" s="81" t="n">
        <f aca="false">I110*M110</f>
        <v>0</v>
      </c>
      <c r="O110" s="525"/>
      <c r="P110" s="525"/>
    </row>
    <row r="111" s="84" customFormat="true" ht="75" hidden="true" customHeight="false" outlineLevel="0" collapsed="false">
      <c r="A111" s="76" t="n">
        <v>9.58</v>
      </c>
      <c r="B111" s="78"/>
      <c r="C111" s="77" t="s">
        <v>49</v>
      </c>
      <c r="D111" s="77" t="s">
        <v>176</v>
      </c>
      <c r="E111" s="91" t="s">
        <v>909</v>
      </c>
      <c r="F111" s="91" t="s">
        <v>910</v>
      </c>
      <c r="G111" s="78" t="s">
        <v>911</v>
      </c>
      <c r="H111" s="76" t="s">
        <v>213</v>
      </c>
      <c r="I111" s="80"/>
      <c r="J111" s="76"/>
      <c r="K111" s="76"/>
      <c r="L111" s="76"/>
      <c r="M111" s="76"/>
      <c r="N111" s="81" t="n">
        <f aca="false">I111*M111</f>
        <v>0</v>
      </c>
      <c r="O111" s="525"/>
      <c r="P111" s="525"/>
    </row>
    <row r="112" s="454" customFormat="true" ht="90" hidden="true" customHeight="false" outlineLevel="0" collapsed="false">
      <c r="A112" s="76" t="n">
        <v>9.59</v>
      </c>
      <c r="B112" s="78"/>
      <c r="C112" s="77" t="s">
        <v>49</v>
      </c>
      <c r="D112" s="77" t="s">
        <v>154</v>
      </c>
      <c r="E112" s="91" t="s">
        <v>912</v>
      </c>
      <c r="F112" s="91" t="s">
        <v>913</v>
      </c>
      <c r="G112" s="79" t="s">
        <v>914</v>
      </c>
      <c r="H112" s="76" t="s">
        <v>27</v>
      </c>
      <c r="I112" s="80"/>
      <c r="J112" s="76"/>
      <c r="K112" s="76"/>
      <c r="L112" s="76"/>
      <c r="M112" s="76"/>
      <c r="N112" s="81" t="n">
        <f aca="false">I112*M112</f>
        <v>0</v>
      </c>
      <c r="O112" s="525"/>
      <c r="P112" s="525"/>
    </row>
    <row r="113" s="542" customFormat="true" ht="150" hidden="true" customHeight="false" outlineLevel="0" collapsed="false">
      <c r="A113" s="517" t="n">
        <v>9.6</v>
      </c>
      <c r="B113" s="537"/>
      <c r="C113" s="77" t="s">
        <v>49</v>
      </c>
      <c r="D113" s="77" t="s">
        <v>154</v>
      </c>
      <c r="E113" s="538" t="s">
        <v>915</v>
      </c>
      <c r="F113" s="538" t="s">
        <v>916</v>
      </c>
      <c r="G113" s="539" t="s">
        <v>917</v>
      </c>
      <c r="H113" s="540" t="s">
        <v>27</v>
      </c>
      <c r="I113" s="541"/>
      <c r="J113" s="540"/>
      <c r="K113" s="540"/>
      <c r="L113" s="540"/>
      <c r="M113" s="540"/>
      <c r="N113" s="81" t="n">
        <f aca="false">I113*M113</f>
        <v>0</v>
      </c>
      <c r="O113" s="525"/>
      <c r="P113" s="525"/>
    </row>
    <row r="114" s="454" customFormat="true" ht="120" hidden="true" customHeight="false" outlineLevel="0" collapsed="false">
      <c r="A114" s="76" t="n">
        <v>9.61</v>
      </c>
      <c r="B114" s="78"/>
      <c r="C114" s="77" t="s">
        <v>49</v>
      </c>
      <c r="D114" s="77" t="s">
        <v>154</v>
      </c>
      <c r="E114" s="526" t="s">
        <v>918</v>
      </c>
      <c r="F114" s="526" t="s">
        <v>919</v>
      </c>
      <c r="G114" s="78" t="s">
        <v>920</v>
      </c>
      <c r="H114" s="76" t="s">
        <v>27</v>
      </c>
      <c r="I114" s="80"/>
      <c r="J114" s="76"/>
      <c r="K114" s="76"/>
      <c r="L114" s="76"/>
      <c r="M114" s="76"/>
      <c r="N114" s="81" t="n">
        <f aca="false">I114*M114</f>
        <v>0</v>
      </c>
      <c r="O114" s="525"/>
      <c r="P114" s="525"/>
    </row>
    <row r="115" s="454" customFormat="true" ht="180" hidden="true" customHeight="false" outlineLevel="0" collapsed="false">
      <c r="A115" s="76" t="n">
        <v>9.62</v>
      </c>
      <c r="B115" s="78"/>
      <c r="C115" s="77" t="s">
        <v>49</v>
      </c>
      <c r="D115" s="77" t="s">
        <v>154</v>
      </c>
      <c r="E115" s="78" t="s">
        <v>921</v>
      </c>
      <c r="F115" s="78" t="s">
        <v>922</v>
      </c>
      <c r="G115" s="79" t="s">
        <v>923</v>
      </c>
      <c r="H115" s="76" t="s">
        <v>27</v>
      </c>
      <c r="I115" s="80"/>
      <c r="J115" s="76"/>
      <c r="K115" s="76"/>
      <c r="L115" s="76"/>
      <c r="M115" s="76"/>
      <c r="N115" s="81" t="n">
        <f aca="false">I115*M115</f>
        <v>0</v>
      </c>
      <c r="O115" s="525"/>
      <c r="P115" s="525"/>
    </row>
    <row r="116" customFormat="false" ht="51" hidden="true" customHeight="false" outlineLevel="0" collapsed="false">
      <c r="A116" s="42" t="n">
        <v>9.63</v>
      </c>
      <c r="B116" s="78"/>
      <c r="C116" s="43" t="s">
        <v>49</v>
      </c>
      <c r="D116" s="43" t="s">
        <v>154</v>
      </c>
      <c r="E116" s="44" t="s">
        <v>924</v>
      </c>
      <c r="F116" s="44" t="s">
        <v>925</v>
      </c>
      <c r="G116" s="56" t="s">
        <v>926</v>
      </c>
      <c r="H116" s="42" t="s">
        <v>872</v>
      </c>
      <c r="I116" s="35"/>
      <c r="J116" s="42"/>
      <c r="K116" s="42"/>
      <c r="L116" s="42"/>
      <c r="M116" s="42"/>
      <c r="N116" s="81" t="n">
        <f aca="false">I116*M116</f>
        <v>0</v>
      </c>
      <c r="O116" s="525"/>
      <c r="P116" s="525"/>
    </row>
    <row r="117" customFormat="false" ht="51" hidden="true" customHeight="false" outlineLevel="0" collapsed="false">
      <c r="A117" s="42" t="n">
        <v>9.64</v>
      </c>
      <c r="B117" s="78"/>
      <c r="C117" s="43" t="s">
        <v>49</v>
      </c>
      <c r="D117" s="43" t="s">
        <v>154</v>
      </c>
      <c r="E117" s="44" t="s">
        <v>924</v>
      </c>
      <c r="F117" s="44" t="s">
        <v>927</v>
      </c>
      <c r="G117" s="54" t="s">
        <v>928</v>
      </c>
      <c r="H117" s="42" t="s">
        <v>872</v>
      </c>
      <c r="I117" s="35"/>
      <c r="J117" s="42"/>
      <c r="K117" s="42"/>
      <c r="L117" s="42"/>
      <c r="M117" s="42"/>
      <c r="N117" s="81" t="n">
        <f aca="false">I117*M117</f>
        <v>0</v>
      </c>
      <c r="O117" s="525"/>
      <c r="P117" s="525"/>
    </row>
    <row r="118" s="84" customFormat="true" ht="165" hidden="true" customHeight="false" outlineLevel="0" collapsed="false">
      <c r="A118" s="76" t="n">
        <v>9.65</v>
      </c>
      <c r="B118" s="78"/>
      <c r="C118" s="77" t="s">
        <v>49</v>
      </c>
      <c r="D118" s="43" t="s">
        <v>154</v>
      </c>
      <c r="E118" s="91" t="s">
        <v>929</v>
      </c>
      <c r="F118" s="91" t="s">
        <v>930</v>
      </c>
      <c r="G118" s="78" t="s">
        <v>931</v>
      </c>
      <c r="H118" s="76" t="s">
        <v>27</v>
      </c>
      <c r="I118" s="80"/>
      <c r="J118" s="76"/>
      <c r="K118" s="76"/>
      <c r="L118" s="76"/>
      <c r="M118" s="76"/>
      <c r="N118" s="81" t="n">
        <f aca="false">I118*M118</f>
        <v>0</v>
      </c>
      <c r="O118" s="525"/>
      <c r="P118" s="525"/>
    </row>
    <row r="119" s="454" customFormat="true" ht="75" hidden="true" customHeight="false" outlineLevel="0" collapsed="false">
      <c r="A119" s="76" t="n">
        <v>9.66</v>
      </c>
      <c r="B119" s="78"/>
      <c r="C119" s="77" t="s">
        <v>49</v>
      </c>
      <c r="D119" s="43" t="s">
        <v>154</v>
      </c>
      <c r="E119" s="91" t="s">
        <v>932</v>
      </c>
      <c r="F119" s="91" t="s">
        <v>933</v>
      </c>
      <c r="G119" s="79" t="s">
        <v>934</v>
      </c>
      <c r="H119" s="76" t="s">
        <v>27</v>
      </c>
      <c r="I119" s="80"/>
      <c r="J119" s="76"/>
      <c r="K119" s="76"/>
      <c r="L119" s="76"/>
      <c r="M119" s="76"/>
      <c r="N119" s="81" t="n">
        <f aca="false">I119*M119</f>
        <v>0</v>
      </c>
      <c r="O119" s="525"/>
      <c r="P119" s="525"/>
    </row>
    <row r="120" s="84" customFormat="true" ht="105" hidden="true" customHeight="false" outlineLevel="0" collapsed="false">
      <c r="A120" s="76" t="n">
        <v>9.67</v>
      </c>
      <c r="B120" s="78"/>
      <c r="C120" s="77" t="s">
        <v>209</v>
      </c>
      <c r="D120" s="43" t="s">
        <v>154</v>
      </c>
      <c r="E120" s="95" t="s">
        <v>935</v>
      </c>
      <c r="F120" s="95" t="s">
        <v>935</v>
      </c>
      <c r="G120" s="96" t="s">
        <v>936</v>
      </c>
      <c r="H120" s="97" t="s">
        <v>27</v>
      </c>
      <c r="I120" s="98"/>
      <c r="J120" s="76"/>
      <c r="K120" s="76"/>
      <c r="L120" s="76"/>
      <c r="M120" s="76"/>
      <c r="N120" s="81" t="n">
        <f aca="false">I120*M120</f>
        <v>0</v>
      </c>
      <c r="O120" s="525"/>
      <c r="P120" s="525"/>
    </row>
    <row r="121" s="454" customFormat="true" ht="47.25" hidden="true" customHeight="true" outlineLevel="0" collapsed="false">
      <c r="A121" s="76" t="n">
        <v>9.68</v>
      </c>
      <c r="B121" s="78"/>
      <c r="C121" s="77" t="s">
        <v>49</v>
      </c>
      <c r="D121" s="43" t="s">
        <v>154</v>
      </c>
      <c r="E121" s="91" t="s">
        <v>937</v>
      </c>
      <c r="F121" s="91" t="s">
        <v>938</v>
      </c>
      <c r="G121" s="78" t="s">
        <v>939</v>
      </c>
      <c r="H121" s="76" t="s">
        <v>27</v>
      </c>
      <c r="I121" s="80"/>
      <c r="J121" s="76"/>
      <c r="K121" s="76"/>
      <c r="L121" s="76"/>
      <c r="M121" s="76"/>
      <c r="N121" s="81" t="n">
        <f aca="false">I121*M121</f>
        <v>0</v>
      </c>
      <c r="O121" s="525"/>
      <c r="P121" s="525"/>
    </row>
    <row r="122" s="454" customFormat="true" ht="120" hidden="true" customHeight="false" outlineLevel="0" collapsed="false">
      <c r="A122" s="76" t="n">
        <v>9.69</v>
      </c>
      <c r="B122" s="78"/>
      <c r="C122" s="77" t="s">
        <v>49</v>
      </c>
      <c r="D122" s="77" t="s">
        <v>850</v>
      </c>
      <c r="E122" s="91" t="s">
        <v>940</v>
      </c>
      <c r="F122" s="91" t="s">
        <v>941</v>
      </c>
      <c r="G122" s="78" t="s">
        <v>942</v>
      </c>
      <c r="H122" s="76" t="s">
        <v>27</v>
      </c>
      <c r="I122" s="80"/>
      <c r="J122" s="76"/>
      <c r="K122" s="76"/>
      <c r="L122" s="76"/>
      <c r="M122" s="76"/>
      <c r="N122" s="81" t="n">
        <f aca="false">I122*M122</f>
        <v>0</v>
      </c>
      <c r="O122" s="525"/>
      <c r="P122" s="525"/>
    </row>
    <row r="123" s="454" customFormat="true" ht="105" hidden="true" customHeight="false" outlineLevel="0" collapsed="false">
      <c r="A123" s="76" t="n">
        <v>9.7</v>
      </c>
      <c r="B123" s="78"/>
      <c r="C123" s="77" t="s">
        <v>49</v>
      </c>
      <c r="D123" s="77" t="s">
        <v>943</v>
      </c>
      <c r="E123" s="91" t="s">
        <v>944</v>
      </c>
      <c r="F123" s="91" t="s">
        <v>945</v>
      </c>
      <c r="G123" s="79" t="s">
        <v>946</v>
      </c>
      <c r="H123" s="76" t="s">
        <v>27</v>
      </c>
      <c r="I123" s="80"/>
      <c r="J123" s="76"/>
      <c r="K123" s="76"/>
      <c r="L123" s="76"/>
      <c r="M123" s="76"/>
      <c r="N123" s="81" t="n">
        <f aca="false">I123*M123</f>
        <v>0</v>
      </c>
      <c r="O123" s="525"/>
      <c r="P123" s="525"/>
    </row>
    <row r="124" s="454" customFormat="true" ht="135" hidden="true" customHeight="false" outlineLevel="0" collapsed="false">
      <c r="A124" s="76" t="n">
        <v>9.71</v>
      </c>
      <c r="B124" s="78"/>
      <c r="C124" s="77" t="s">
        <v>49</v>
      </c>
      <c r="D124" s="77" t="s">
        <v>154</v>
      </c>
      <c r="E124" s="91" t="s">
        <v>947</v>
      </c>
      <c r="F124" s="91" t="s">
        <v>948</v>
      </c>
      <c r="G124" s="79" t="s">
        <v>949</v>
      </c>
      <c r="H124" s="76" t="s">
        <v>27</v>
      </c>
      <c r="I124" s="80"/>
      <c r="J124" s="76"/>
      <c r="K124" s="76"/>
      <c r="L124" s="76"/>
      <c r="M124" s="76"/>
      <c r="N124" s="81" t="n">
        <f aca="false">I124*M124</f>
        <v>0</v>
      </c>
      <c r="O124" s="525"/>
      <c r="P124" s="525"/>
    </row>
    <row r="125" s="454" customFormat="true" ht="90" hidden="true" customHeight="false" outlineLevel="0" collapsed="false">
      <c r="A125" s="76" t="n">
        <v>9.72</v>
      </c>
      <c r="B125" s="78"/>
      <c r="C125" s="77" t="s">
        <v>49</v>
      </c>
      <c r="D125" s="77" t="s">
        <v>154</v>
      </c>
      <c r="E125" s="91" t="s">
        <v>950</v>
      </c>
      <c r="F125" s="91" t="s">
        <v>951</v>
      </c>
      <c r="G125" s="79" t="s">
        <v>952</v>
      </c>
      <c r="H125" s="76" t="s">
        <v>27</v>
      </c>
      <c r="I125" s="80"/>
      <c r="J125" s="76"/>
      <c r="K125" s="76"/>
      <c r="L125" s="76"/>
      <c r="M125" s="76"/>
      <c r="N125" s="81" t="n">
        <f aca="false">I125*M125</f>
        <v>0</v>
      </c>
      <c r="O125" s="525"/>
      <c r="P125" s="525"/>
    </row>
    <row r="126" s="454" customFormat="true" ht="75" hidden="true" customHeight="false" outlineLevel="0" collapsed="false">
      <c r="A126" s="76"/>
      <c r="B126" s="78"/>
      <c r="C126" s="77"/>
      <c r="D126" s="77"/>
      <c r="E126" s="78"/>
      <c r="F126" s="78"/>
      <c r="G126" s="78" t="s">
        <v>953</v>
      </c>
      <c r="H126" s="76"/>
      <c r="I126" s="80"/>
      <c r="J126" s="76"/>
      <c r="K126" s="76"/>
      <c r="L126" s="76"/>
      <c r="M126" s="76"/>
      <c r="N126" s="81" t="n">
        <f aca="false">I126*M126</f>
        <v>0</v>
      </c>
      <c r="O126" s="525"/>
      <c r="P126" s="525"/>
    </row>
    <row r="127" s="454" customFormat="true" ht="75" hidden="true" customHeight="false" outlineLevel="0" collapsed="false">
      <c r="A127" s="76"/>
      <c r="B127" s="78"/>
      <c r="C127" s="77"/>
      <c r="D127" s="77"/>
      <c r="E127" s="78"/>
      <c r="F127" s="78"/>
      <c r="G127" s="78" t="s">
        <v>954</v>
      </c>
      <c r="H127" s="76"/>
      <c r="I127" s="80"/>
      <c r="J127" s="76"/>
      <c r="K127" s="76"/>
      <c r="L127" s="76"/>
      <c r="M127" s="76"/>
      <c r="N127" s="81" t="n">
        <f aca="false">I127*M127</f>
        <v>0</v>
      </c>
      <c r="O127" s="525"/>
      <c r="P127" s="525"/>
    </row>
    <row r="128" s="454" customFormat="true" ht="75" hidden="true" customHeight="false" outlineLevel="0" collapsed="false">
      <c r="A128" s="76" t="n">
        <v>9.73</v>
      </c>
      <c r="B128" s="78"/>
      <c r="C128" s="77" t="s">
        <v>49</v>
      </c>
      <c r="D128" s="77" t="s">
        <v>154</v>
      </c>
      <c r="E128" s="78" t="s">
        <v>955</v>
      </c>
      <c r="F128" s="78" t="s">
        <v>956</v>
      </c>
      <c r="G128" s="79" t="s">
        <v>957</v>
      </c>
      <c r="H128" s="76" t="s">
        <v>27</v>
      </c>
      <c r="I128" s="80"/>
      <c r="J128" s="76"/>
      <c r="K128" s="76"/>
      <c r="L128" s="76"/>
      <c r="M128" s="76"/>
      <c r="N128" s="81" t="n">
        <f aca="false">I128*M128</f>
        <v>0</v>
      </c>
      <c r="O128" s="525"/>
      <c r="P128" s="525"/>
    </row>
    <row r="129" s="454" customFormat="true" ht="75" hidden="true" customHeight="false" outlineLevel="0" collapsed="false">
      <c r="A129" s="76" t="n">
        <v>9.74</v>
      </c>
      <c r="B129" s="78"/>
      <c r="C129" s="77" t="s">
        <v>49</v>
      </c>
      <c r="D129" s="77" t="s">
        <v>154</v>
      </c>
      <c r="E129" s="91" t="s">
        <v>958</v>
      </c>
      <c r="F129" s="91" t="s">
        <v>959</v>
      </c>
      <c r="G129" s="79" t="s">
        <v>960</v>
      </c>
      <c r="H129" s="76" t="s">
        <v>27</v>
      </c>
      <c r="I129" s="80"/>
      <c r="J129" s="76"/>
      <c r="K129" s="76"/>
      <c r="L129" s="76"/>
      <c r="M129" s="76"/>
      <c r="N129" s="81" t="n">
        <f aca="false">I129*M129</f>
        <v>0</v>
      </c>
      <c r="O129" s="525"/>
      <c r="P129" s="525"/>
    </row>
    <row r="130" s="84" customFormat="true" ht="90" hidden="true" customHeight="false" outlineLevel="0" collapsed="false">
      <c r="A130" s="76" t="n">
        <v>9.75</v>
      </c>
      <c r="B130" s="78"/>
      <c r="C130" s="77" t="s">
        <v>49</v>
      </c>
      <c r="D130" s="77" t="s">
        <v>154</v>
      </c>
      <c r="E130" s="77" t="s">
        <v>961</v>
      </c>
      <c r="F130" s="91" t="s">
        <v>962</v>
      </c>
      <c r="G130" s="79" t="s">
        <v>963</v>
      </c>
      <c r="H130" s="76" t="s">
        <v>27</v>
      </c>
      <c r="I130" s="80"/>
      <c r="J130" s="76"/>
      <c r="K130" s="76"/>
      <c r="L130" s="76"/>
      <c r="M130" s="76"/>
      <c r="N130" s="81" t="n">
        <f aca="false">I130*M130</f>
        <v>0</v>
      </c>
      <c r="O130" s="525"/>
      <c r="P130" s="525"/>
    </row>
    <row r="131" s="52" customFormat="true" ht="15" hidden="false" customHeight="false" outlineLevel="0" collapsed="false">
      <c r="A131" s="42"/>
      <c r="B131" s="78"/>
      <c r="C131" s="43"/>
      <c r="D131" s="43"/>
      <c r="E131" s="44"/>
      <c r="F131" s="44"/>
      <c r="G131" s="54"/>
      <c r="H131" s="42"/>
      <c r="I131" s="35"/>
      <c r="J131" s="42"/>
      <c r="K131" s="42"/>
      <c r="L131" s="42"/>
      <c r="M131" s="42"/>
      <c r="N131" s="42"/>
      <c r="O131" s="57"/>
      <c r="P131" s="57"/>
    </row>
    <row r="132" customFormat="false" ht="15" hidden="false" customHeight="false" outlineLevel="0" collapsed="false">
      <c r="A132" s="99"/>
      <c r="B132" s="514"/>
      <c r="C132" s="100"/>
      <c r="D132" s="100"/>
      <c r="E132" s="100"/>
      <c r="F132" s="100"/>
      <c r="G132" s="100" t="s">
        <v>214</v>
      </c>
      <c r="H132" s="99"/>
      <c r="I132" s="101"/>
      <c r="J132" s="99"/>
      <c r="K132" s="99"/>
      <c r="L132" s="99"/>
      <c r="M132" s="99"/>
      <c r="N132" s="102" t="n">
        <f aca="false">SUM(N17:N131)</f>
        <v>607231.05</v>
      </c>
      <c r="O132" s="103"/>
      <c r="P132" s="103" t="n">
        <f aca="false">SUBTOTAL(9,P39:P131)</f>
        <v>594687.19048</v>
      </c>
    </row>
  </sheetData>
  <autoFilter ref="A5:P130"/>
  <mergeCells count="1">
    <mergeCell ref="O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48" activeCellId="0" sqref="G48"/>
    </sheetView>
  </sheetViews>
  <sheetFormatPr defaultColWidth="8.84765625" defaultRowHeight="12.75" zeroHeight="false" outlineLevelRow="0" outlineLevelCol="0"/>
  <cols>
    <col collapsed="false" customWidth="true" hidden="false" outlineLevel="0" max="1" min="1" style="408" width="13.41"/>
    <col collapsed="false" customWidth="true" hidden="false" outlineLevel="0" max="2" min="2" style="409" width="57.14"/>
    <col collapsed="false" customWidth="true" hidden="false" outlineLevel="0" max="3" min="3" style="409" width="15.28"/>
    <col collapsed="false" customWidth="false" hidden="false" outlineLevel="0" max="4" min="4" style="409" width="8.85"/>
    <col collapsed="false" customWidth="true" hidden="false" outlineLevel="0" max="5" min="5" style="409" width="11.7"/>
    <col collapsed="false" customWidth="true" hidden="false" outlineLevel="0" max="6" min="6" style="409" width="9.28"/>
    <col collapsed="false" customWidth="true" hidden="false" outlineLevel="0" max="7" min="7" style="409" width="19.7"/>
    <col collapsed="false" customWidth="false" hidden="false" outlineLevel="0" max="257" min="8" style="410" width="8.85"/>
  </cols>
  <sheetData>
    <row r="1" customFormat="false" ht="12.75" hidden="false" customHeight="false" outlineLevel="0" collapsed="false">
      <c r="A1" s="412" t="s">
        <v>549</v>
      </c>
      <c r="B1" s="412"/>
      <c r="C1" s="412"/>
      <c r="D1" s="412"/>
      <c r="E1" s="412"/>
      <c r="F1" s="412"/>
      <c r="G1" s="412"/>
    </row>
    <row r="2" customFormat="false" ht="12.75" hidden="false" customHeight="false" outlineLevel="0" collapsed="false">
      <c r="A2" s="413" t="s">
        <v>550</v>
      </c>
      <c r="B2" s="414" t="s">
        <v>551</v>
      </c>
      <c r="C2" s="413" t="s">
        <v>552</v>
      </c>
      <c r="D2" s="413" t="s">
        <v>421</v>
      </c>
      <c r="E2" s="413" t="s">
        <v>553</v>
      </c>
      <c r="F2" s="413" t="s">
        <v>554</v>
      </c>
      <c r="G2" s="413" t="s">
        <v>555</v>
      </c>
    </row>
    <row r="3" customFormat="false" ht="12.75" hidden="false" customHeight="false" outlineLevel="0" collapsed="false">
      <c r="A3" s="414" t="s">
        <v>575</v>
      </c>
      <c r="B3" s="415" t="s">
        <v>639</v>
      </c>
      <c r="C3" s="416" t="s">
        <v>20</v>
      </c>
      <c r="D3" s="417"/>
      <c r="E3" s="417"/>
      <c r="F3" s="417"/>
      <c r="G3" s="418"/>
    </row>
    <row r="4" customFormat="false" ht="12.75" hidden="false" customHeight="false" outlineLevel="0" collapsed="false">
      <c r="A4" s="435" t="n">
        <v>9.23</v>
      </c>
      <c r="B4" s="543" t="s">
        <v>156</v>
      </c>
      <c r="C4" s="416"/>
      <c r="D4" s="417"/>
      <c r="E4" s="417"/>
      <c r="F4" s="417"/>
      <c r="G4" s="417"/>
    </row>
    <row r="5" customFormat="false" ht="12.75" hidden="false" customHeight="false" outlineLevel="0" collapsed="false">
      <c r="A5" s="435"/>
      <c r="B5" s="423" t="s">
        <v>964</v>
      </c>
      <c r="C5" s="426" t="s">
        <v>642</v>
      </c>
      <c r="D5" s="420" t="n">
        <v>1</v>
      </c>
      <c r="E5" s="420" t="n">
        <v>7.86</v>
      </c>
      <c r="F5" s="420" t="n">
        <v>2.4</v>
      </c>
      <c r="G5" s="417" t="n">
        <f aca="false">E5*F5*D5</f>
        <v>18.864</v>
      </c>
    </row>
    <row r="6" customFormat="false" ht="12.75" hidden="false" customHeight="false" outlineLevel="0" collapsed="false">
      <c r="A6" s="544"/>
      <c r="B6" s="545" t="s">
        <v>965</v>
      </c>
      <c r="C6" s="426" t="s">
        <v>642</v>
      </c>
      <c r="D6" s="420" t="n">
        <v>1</v>
      </c>
      <c r="E6" s="420" t="n">
        <v>4.8</v>
      </c>
      <c r="F6" s="420" t="n">
        <v>2.78</v>
      </c>
      <c r="G6" s="417" t="n">
        <f aca="false">E6*F6*D6</f>
        <v>13.344</v>
      </c>
    </row>
    <row r="7" customFormat="false" ht="12.75" hidden="false" customHeight="false" outlineLevel="0" collapsed="false">
      <c r="A7" s="546"/>
      <c r="B7" s="547" t="s">
        <v>966</v>
      </c>
      <c r="C7" s="426" t="s">
        <v>642</v>
      </c>
      <c r="D7" s="438" t="n">
        <v>2</v>
      </c>
      <c r="E7" s="438" t="n">
        <v>0.16</v>
      </c>
      <c r="F7" s="438" t="n">
        <v>0.9</v>
      </c>
      <c r="G7" s="417" t="n">
        <f aca="false">E7*F7*D7</f>
        <v>0.288</v>
      </c>
    </row>
    <row r="8" customFormat="false" ht="12.75" hidden="false" customHeight="false" outlineLevel="0" collapsed="false">
      <c r="G8" s="548" t="n">
        <f aca="false">SUM(G5:G7)</f>
        <v>32.496</v>
      </c>
    </row>
    <row r="9" customFormat="false" ht="12.75" hidden="false" customHeight="false" outlineLevel="0" collapsed="false">
      <c r="A9" s="435" t="s">
        <v>158</v>
      </c>
      <c r="B9" s="543" t="s">
        <v>967</v>
      </c>
      <c r="C9" s="416"/>
      <c r="D9" s="417"/>
      <c r="E9" s="417"/>
      <c r="F9" s="417"/>
      <c r="G9" s="417"/>
    </row>
    <row r="10" customFormat="false" ht="12.75" hidden="false" customHeight="false" outlineLevel="0" collapsed="false">
      <c r="A10" s="435"/>
      <c r="B10" s="423" t="s">
        <v>968</v>
      </c>
      <c r="C10" s="416" t="s">
        <v>213</v>
      </c>
      <c r="D10" s="549" t="n">
        <v>7</v>
      </c>
      <c r="E10" s="417" t="n">
        <v>0.9</v>
      </c>
      <c r="F10" s="417"/>
      <c r="G10" s="417" t="n">
        <f aca="false">D10*E10</f>
        <v>6.3</v>
      </c>
      <c r="I10" s="410" t="n">
        <v>6</v>
      </c>
      <c r="J10" s="410" t="n">
        <v>0.9</v>
      </c>
      <c r="K10" s="410" t="n">
        <f aca="false">I10*J10</f>
        <v>5.4</v>
      </c>
    </row>
    <row r="11" customFormat="false" ht="12.75" hidden="false" customHeight="false" outlineLevel="0" collapsed="false">
      <c r="A11" s="435"/>
      <c r="B11" s="423" t="s">
        <v>969</v>
      </c>
      <c r="C11" s="416" t="s">
        <v>213</v>
      </c>
      <c r="D11" s="549" t="n">
        <v>15</v>
      </c>
      <c r="E11" s="417" t="n">
        <v>1</v>
      </c>
      <c r="F11" s="417"/>
      <c r="G11" s="417" t="n">
        <f aca="false">D11*E11</f>
        <v>15</v>
      </c>
      <c r="I11" s="410" t="n">
        <v>10</v>
      </c>
      <c r="J11" s="410" t="n">
        <v>1</v>
      </c>
      <c r="K11" s="410" t="n">
        <f aca="false">I11*J11</f>
        <v>10</v>
      </c>
    </row>
    <row r="12" customFormat="false" ht="12.75" hidden="false" customHeight="false" outlineLevel="0" collapsed="false">
      <c r="A12" s="435"/>
      <c r="B12" s="423"/>
      <c r="C12" s="416"/>
      <c r="D12" s="417"/>
      <c r="E12" s="417"/>
      <c r="F12" s="417"/>
      <c r="G12" s="548" t="n">
        <f aca="false">SUM(G10:G11)</f>
        <v>21.3</v>
      </c>
      <c r="K12" s="422" t="n">
        <f aca="false">SUM(K10:K11)</f>
        <v>15.4</v>
      </c>
    </row>
    <row r="13" customFormat="false" ht="12.75" hidden="false" customHeight="false" outlineLevel="0" collapsed="false">
      <c r="A13" s="435" t="s">
        <v>168</v>
      </c>
      <c r="B13" s="543" t="s">
        <v>169</v>
      </c>
      <c r="C13" s="416"/>
      <c r="D13" s="417"/>
      <c r="E13" s="417"/>
      <c r="F13" s="417"/>
      <c r="G13" s="417"/>
    </row>
    <row r="14" customFormat="false" ht="12.75" hidden="false" customHeight="false" outlineLevel="0" collapsed="false">
      <c r="A14" s="435"/>
      <c r="B14" s="423" t="s">
        <v>970</v>
      </c>
      <c r="C14" s="426" t="s">
        <v>642</v>
      </c>
      <c r="D14" s="417" t="n">
        <v>1</v>
      </c>
      <c r="E14" s="417" t="n">
        <v>1.05</v>
      </c>
      <c r="F14" s="417" t="n">
        <v>7.83</v>
      </c>
      <c r="G14" s="417" t="n">
        <f aca="false">E14*F14*D14</f>
        <v>8.2215</v>
      </c>
    </row>
    <row r="15" customFormat="false" ht="12.75" hidden="false" customHeight="false" outlineLevel="0" collapsed="false">
      <c r="A15" s="435"/>
      <c r="B15" s="423" t="s">
        <v>971</v>
      </c>
      <c r="C15" s="426" t="s">
        <v>642</v>
      </c>
      <c r="D15" s="417" t="n">
        <v>1</v>
      </c>
      <c r="E15" s="417" t="n">
        <v>5.6</v>
      </c>
      <c r="F15" s="417" t="n">
        <v>2</v>
      </c>
      <c r="G15" s="417" t="n">
        <f aca="false">E15*F15*D15</f>
        <v>11.2</v>
      </c>
    </row>
    <row r="16" customFormat="false" ht="12.75" hidden="false" customHeight="false" outlineLevel="0" collapsed="false">
      <c r="A16" s="435"/>
      <c r="B16" s="423" t="s">
        <v>972</v>
      </c>
      <c r="C16" s="426" t="s">
        <v>642</v>
      </c>
      <c r="D16" s="417" t="n">
        <v>1</v>
      </c>
      <c r="E16" s="417" t="n">
        <v>1</v>
      </c>
      <c r="F16" s="417" t="n">
        <v>6</v>
      </c>
      <c r="G16" s="417" t="n">
        <f aca="false">E16*F16*D16</f>
        <v>6</v>
      </c>
    </row>
    <row r="17" customFormat="false" ht="12.75" hidden="false" customHeight="false" outlineLevel="0" collapsed="false">
      <c r="A17" s="435"/>
      <c r="B17" s="423"/>
      <c r="C17" s="426" t="s">
        <v>642</v>
      </c>
      <c r="D17" s="417" t="n">
        <v>1</v>
      </c>
      <c r="E17" s="417" t="n">
        <v>1</v>
      </c>
      <c r="F17" s="417" t="n">
        <v>5.245</v>
      </c>
      <c r="G17" s="417" t="n">
        <f aca="false">E17*F17*D17</f>
        <v>5.245</v>
      </c>
    </row>
    <row r="18" customFormat="false" ht="12.75" hidden="false" customHeight="false" outlineLevel="0" collapsed="false">
      <c r="A18" s="435"/>
      <c r="B18" s="423"/>
      <c r="C18" s="416"/>
      <c r="D18" s="417"/>
      <c r="E18" s="417"/>
      <c r="F18" s="417"/>
      <c r="G18" s="548" t="n">
        <f aca="false">SUM(G14:G17)</f>
        <v>30.6665</v>
      </c>
    </row>
    <row r="19" customFormat="false" ht="12.75" hidden="false" customHeight="false" outlineLevel="0" collapsed="false">
      <c r="A19" s="435" t="s">
        <v>173</v>
      </c>
      <c r="B19" s="543" t="s">
        <v>174</v>
      </c>
      <c r="C19" s="416"/>
      <c r="D19" s="417"/>
      <c r="E19" s="417"/>
      <c r="F19" s="417"/>
      <c r="G19" s="417"/>
    </row>
    <row r="20" customFormat="false" ht="12.75" hidden="false" customHeight="false" outlineLevel="0" collapsed="false">
      <c r="A20" s="423"/>
      <c r="B20" s="423" t="s">
        <v>973</v>
      </c>
      <c r="C20" s="426" t="s">
        <v>642</v>
      </c>
      <c r="D20" s="417" t="n">
        <v>1</v>
      </c>
      <c r="E20" s="417" t="n">
        <v>12.307</v>
      </c>
      <c r="F20" s="417" t="n">
        <v>3.74</v>
      </c>
      <c r="G20" s="417" t="n">
        <f aca="false">E20*F20*D20</f>
        <v>46.02818</v>
      </c>
    </row>
    <row r="21" customFormat="false" ht="12.75" hidden="false" customHeight="false" outlineLevel="0" collapsed="false">
      <c r="A21" s="423"/>
      <c r="B21" s="423" t="s">
        <v>974</v>
      </c>
      <c r="C21" s="426" t="s">
        <v>642</v>
      </c>
      <c r="D21" s="417" t="n">
        <v>1</v>
      </c>
      <c r="E21" s="417" t="n">
        <v>3</v>
      </c>
      <c r="F21" s="417" t="n">
        <v>3.9</v>
      </c>
      <c r="G21" s="417" t="n">
        <f aca="false">E21*F21*D21</f>
        <v>11.7</v>
      </c>
    </row>
    <row r="22" customFormat="false" ht="12.75" hidden="false" customHeight="false" outlineLevel="0" collapsed="false">
      <c r="A22" s="423"/>
      <c r="B22" s="423" t="s">
        <v>975</v>
      </c>
      <c r="C22" s="426" t="s">
        <v>642</v>
      </c>
      <c r="D22" s="417" t="n">
        <v>1</v>
      </c>
      <c r="E22" s="417" t="n">
        <v>3.363</v>
      </c>
      <c r="F22" s="417" t="n">
        <v>4.764</v>
      </c>
      <c r="G22" s="417" t="n">
        <f aca="false">E22*F22*D22</f>
        <v>16.021332</v>
      </c>
    </row>
    <row r="23" customFormat="false" ht="12.75" hidden="false" customHeight="false" outlineLevel="0" collapsed="false">
      <c r="A23" s="423"/>
      <c r="B23" s="423"/>
      <c r="C23" s="416"/>
      <c r="D23" s="417"/>
      <c r="E23" s="417"/>
      <c r="F23" s="417"/>
      <c r="G23" s="548" t="n">
        <f aca="false">SUM(G20:G22)</f>
        <v>73.749512</v>
      </c>
    </row>
    <row r="24" customFormat="false" ht="12.75" hidden="false" customHeight="false" outlineLevel="0" collapsed="false">
      <c r="A24" s="435" t="s">
        <v>182</v>
      </c>
      <c r="B24" s="423" t="s">
        <v>177</v>
      </c>
      <c r="C24" s="416"/>
      <c r="D24" s="417"/>
      <c r="E24" s="417"/>
      <c r="F24" s="417"/>
      <c r="G24" s="417"/>
    </row>
    <row r="25" customFormat="false" ht="12.75" hidden="false" customHeight="false" outlineLevel="0" collapsed="false">
      <c r="A25" s="435"/>
      <c r="B25" s="545" t="s">
        <v>965</v>
      </c>
      <c r="C25" s="416" t="s">
        <v>213</v>
      </c>
      <c r="D25" s="417" t="n">
        <v>2</v>
      </c>
      <c r="E25" s="417" t="n">
        <v>4.8</v>
      </c>
      <c r="F25" s="417"/>
      <c r="G25" s="417" t="n">
        <f aca="false">E25*D25</f>
        <v>9.6</v>
      </c>
    </row>
    <row r="26" customFormat="false" ht="12.75" hidden="false" customHeight="false" outlineLevel="0" collapsed="false">
      <c r="A26" s="435"/>
      <c r="B26" s="545" t="s">
        <v>965</v>
      </c>
      <c r="C26" s="416" t="s">
        <v>213</v>
      </c>
      <c r="D26" s="417" t="n">
        <v>2</v>
      </c>
      <c r="E26" s="417" t="n">
        <v>0.85</v>
      </c>
      <c r="F26" s="417"/>
      <c r="G26" s="417" t="n">
        <f aca="false">E26*D26</f>
        <v>1.7</v>
      </c>
    </row>
    <row r="27" customFormat="false" ht="12.75" hidden="false" customHeight="false" outlineLevel="0" collapsed="false">
      <c r="A27" s="435"/>
      <c r="B27" s="545" t="s">
        <v>965</v>
      </c>
      <c r="C27" s="416" t="s">
        <v>213</v>
      </c>
      <c r="D27" s="417" t="n">
        <v>2</v>
      </c>
      <c r="E27" s="417" t="n">
        <v>1.78</v>
      </c>
      <c r="F27" s="417"/>
      <c r="G27" s="417" t="n">
        <f aca="false">E27*D27</f>
        <v>3.56</v>
      </c>
    </row>
    <row r="28" customFormat="false" ht="12.75" hidden="false" customHeight="false" outlineLevel="0" collapsed="false">
      <c r="A28" s="435"/>
      <c r="B28" s="545" t="s">
        <v>976</v>
      </c>
      <c r="C28" s="416" t="s">
        <v>213</v>
      </c>
      <c r="D28" s="417" t="n">
        <v>3</v>
      </c>
      <c r="E28" s="417" t="n">
        <v>1.48</v>
      </c>
      <c r="F28" s="417"/>
      <c r="G28" s="417" t="n">
        <f aca="false">E28*D28</f>
        <v>4.44</v>
      </c>
    </row>
    <row r="29" customFormat="false" ht="12.75" hidden="false" customHeight="false" outlineLevel="0" collapsed="false">
      <c r="A29" s="435"/>
      <c r="B29" s="545" t="s">
        <v>977</v>
      </c>
      <c r="C29" s="416" t="s">
        <v>213</v>
      </c>
      <c r="D29" s="417" t="n">
        <v>1</v>
      </c>
      <c r="E29" s="417" t="n">
        <v>4.64</v>
      </c>
      <c r="F29" s="417"/>
      <c r="G29" s="417" t="n">
        <f aca="false">E29*D29</f>
        <v>4.64</v>
      </c>
    </row>
    <row r="30" customFormat="false" ht="12.75" hidden="false" customHeight="false" outlineLevel="0" collapsed="false">
      <c r="A30" s="435"/>
      <c r="B30" s="545" t="s">
        <v>978</v>
      </c>
      <c r="C30" s="416" t="s">
        <v>213</v>
      </c>
      <c r="D30" s="417" t="n">
        <v>1</v>
      </c>
      <c r="E30" s="417" t="n">
        <v>5.49</v>
      </c>
      <c r="F30" s="417"/>
      <c r="G30" s="417" t="n">
        <f aca="false">E30*D30</f>
        <v>5.49</v>
      </c>
    </row>
    <row r="31" customFormat="false" ht="12.75" hidden="false" customHeight="false" outlineLevel="0" collapsed="false">
      <c r="A31" s="435"/>
      <c r="B31" s="545" t="s">
        <v>979</v>
      </c>
      <c r="C31" s="416" t="s">
        <v>213</v>
      </c>
      <c r="D31" s="417" t="n">
        <v>3</v>
      </c>
      <c r="E31" s="417" t="n">
        <v>2.4</v>
      </c>
      <c r="F31" s="417"/>
      <c r="G31" s="417" t="n">
        <f aca="false">E31*D31</f>
        <v>7.2</v>
      </c>
    </row>
    <row r="32" customFormat="false" ht="12.75" hidden="false" customHeight="false" outlineLevel="0" collapsed="false">
      <c r="A32" s="423"/>
      <c r="B32" s="545" t="s">
        <v>979</v>
      </c>
      <c r="C32" s="416" t="s">
        <v>213</v>
      </c>
      <c r="D32" s="417" t="n">
        <v>2</v>
      </c>
      <c r="E32" s="417" t="n">
        <v>0.85</v>
      </c>
      <c r="F32" s="417"/>
      <c r="G32" s="417" t="n">
        <f aca="false">E32*D32</f>
        <v>1.7</v>
      </c>
    </row>
    <row r="33" customFormat="false" ht="12.75" hidden="false" customHeight="false" outlineLevel="0" collapsed="false">
      <c r="A33" s="423"/>
      <c r="B33" s="423" t="s">
        <v>641</v>
      </c>
      <c r="C33" s="416" t="s">
        <v>213</v>
      </c>
      <c r="D33" s="417" t="n">
        <v>1</v>
      </c>
      <c r="E33" s="417" t="n">
        <v>3.65</v>
      </c>
      <c r="F33" s="417"/>
      <c r="G33" s="417" t="n">
        <f aca="false">E33*D33</f>
        <v>3.65</v>
      </c>
    </row>
    <row r="34" customFormat="false" ht="12.75" hidden="false" customHeight="false" outlineLevel="0" collapsed="false">
      <c r="A34" s="423"/>
      <c r="B34" s="423"/>
      <c r="C34" s="416"/>
      <c r="D34" s="417"/>
      <c r="E34" s="417"/>
      <c r="F34" s="417"/>
      <c r="G34" s="548" t="n">
        <f aca="false">SUM(G25:G33)</f>
        <v>41.98</v>
      </c>
    </row>
    <row r="35" customFormat="false" ht="12.75" hidden="false" customHeight="false" outlineLevel="0" collapsed="false">
      <c r="A35" s="423"/>
      <c r="B35" s="423"/>
      <c r="C35" s="416"/>
      <c r="D35" s="417"/>
      <c r="E35" s="417"/>
      <c r="F35" s="417"/>
      <c r="G35" s="417"/>
    </row>
    <row r="36" customFormat="false" ht="12.75" hidden="false" customHeight="false" outlineLevel="0" collapsed="false">
      <c r="A36" s="435" t="s">
        <v>184</v>
      </c>
      <c r="B36" s="543" t="s">
        <v>980</v>
      </c>
      <c r="C36" s="416"/>
      <c r="D36" s="417"/>
      <c r="E36" s="417"/>
      <c r="F36" s="417"/>
      <c r="G36" s="417"/>
    </row>
    <row r="37" customFormat="false" ht="12.75" hidden="false" customHeight="false" outlineLevel="0" collapsed="false">
      <c r="A37" s="423"/>
      <c r="B37" s="423" t="s">
        <v>981</v>
      </c>
      <c r="C37" s="416" t="s">
        <v>163</v>
      </c>
      <c r="D37" s="417" t="n">
        <v>1</v>
      </c>
      <c r="E37" s="549" t="n">
        <v>6.9</v>
      </c>
      <c r="F37" s="417"/>
      <c r="G37" s="417" t="n">
        <f aca="false">E37*D37</f>
        <v>6.9</v>
      </c>
      <c r="I37" s="417" t="n">
        <v>1</v>
      </c>
      <c r="J37" s="417" t="n">
        <v>6.94</v>
      </c>
      <c r="K37" s="410" t="n">
        <f aca="false">I37*J37</f>
        <v>6.94</v>
      </c>
    </row>
    <row r="38" customFormat="false" ht="12.75" hidden="false" customHeight="false" outlineLevel="0" collapsed="false">
      <c r="A38" s="423"/>
      <c r="B38" s="423" t="s">
        <v>982</v>
      </c>
      <c r="C38" s="416" t="s">
        <v>163</v>
      </c>
      <c r="D38" s="417" t="n">
        <v>1</v>
      </c>
      <c r="E38" s="549" t="n">
        <v>5.3</v>
      </c>
      <c r="F38" s="417"/>
      <c r="G38" s="417" t="n">
        <f aca="false">E38*D38</f>
        <v>5.3</v>
      </c>
      <c r="I38" s="417" t="n">
        <v>1</v>
      </c>
      <c r="J38" s="417" t="n">
        <v>3</v>
      </c>
      <c r="K38" s="410" t="n">
        <f aca="false">I38*J38</f>
        <v>3</v>
      </c>
    </row>
    <row r="39" customFormat="false" ht="12.75" hidden="false" customHeight="false" outlineLevel="0" collapsed="false">
      <c r="A39" s="423"/>
      <c r="B39" s="423" t="s">
        <v>983</v>
      </c>
      <c r="C39" s="416" t="s">
        <v>163</v>
      </c>
      <c r="D39" s="417" t="n">
        <v>1</v>
      </c>
      <c r="E39" s="549" t="n">
        <v>3</v>
      </c>
      <c r="F39" s="417"/>
      <c r="G39" s="417" t="n">
        <f aca="false">E39*D39</f>
        <v>3</v>
      </c>
      <c r="I39" s="417" t="n">
        <v>1</v>
      </c>
      <c r="J39" s="417" t="n">
        <v>7.2</v>
      </c>
      <c r="K39" s="410" t="n">
        <f aca="false">I39*J39</f>
        <v>7.2</v>
      </c>
    </row>
    <row r="40" customFormat="false" ht="12.75" hidden="false" customHeight="false" outlineLevel="0" collapsed="false">
      <c r="A40" s="423"/>
      <c r="B40" s="423" t="s">
        <v>984</v>
      </c>
      <c r="C40" s="416" t="s">
        <v>163</v>
      </c>
      <c r="D40" s="417" t="n">
        <v>1</v>
      </c>
      <c r="E40" s="549" t="n">
        <v>5.4</v>
      </c>
      <c r="F40" s="417"/>
      <c r="G40" s="417" t="n">
        <f aca="false">E40*D40</f>
        <v>5.4</v>
      </c>
      <c r="I40" s="417" t="n">
        <v>1</v>
      </c>
      <c r="J40" s="417" t="n">
        <v>6.4</v>
      </c>
      <c r="K40" s="410" t="n">
        <f aca="false">I40*J40</f>
        <v>6.4</v>
      </c>
    </row>
    <row r="41" customFormat="false" ht="12.75" hidden="false" customHeight="false" outlineLevel="0" collapsed="false">
      <c r="A41" s="423"/>
      <c r="B41" s="423"/>
      <c r="C41" s="416"/>
      <c r="D41" s="417"/>
      <c r="E41" s="417"/>
      <c r="F41" s="417"/>
      <c r="G41" s="417"/>
      <c r="I41" s="550"/>
      <c r="J41" s="550"/>
      <c r="K41" s="551" t="n">
        <v>12.31</v>
      </c>
    </row>
    <row r="42" customFormat="false" ht="12.75" hidden="false" customHeight="false" outlineLevel="0" collapsed="false">
      <c r="A42" s="423"/>
      <c r="B42" s="423"/>
      <c r="C42" s="416"/>
      <c r="D42" s="417"/>
      <c r="E42" s="417"/>
      <c r="F42" s="417"/>
      <c r="G42" s="417"/>
      <c r="I42" s="550"/>
      <c r="J42" s="550"/>
    </row>
    <row r="43" customFormat="false" ht="12.75" hidden="false" customHeight="false" outlineLevel="0" collapsed="false">
      <c r="A43" s="423"/>
      <c r="B43" s="423"/>
      <c r="C43" s="416"/>
      <c r="D43" s="417"/>
      <c r="E43" s="417"/>
      <c r="F43" s="417"/>
      <c r="G43" s="552" t="n">
        <f aca="false">SUM(G37:G40)</f>
        <v>20.6</v>
      </c>
      <c r="K43" s="422" t="n">
        <f aca="false">SUM(K37:K42)</f>
        <v>35.85</v>
      </c>
    </row>
    <row r="44" customFormat="false" ht="12.75" hidden="false" customHeight="false" outlineLevel="0" collapsed="false">
      <c r="A44" s="423"/>
      <c r="B44" s="423"/>
      <c r="C44" s="416"/>
      <c r="D44" s="417"/>
      <c r="E44" s="417"/>
      <c r="F44" s="417"/>
      <c r="G44" s="417"/>
    </row>
    <row r="45" customFormat="false" ht="12.75" hidden="false" customHeight="false" outlineLevel="0" collapsed="false">
      <c r="A45" s="423"/>
      <c r="B45" s="423"/>
      <c r="C45" s="416"/>
      <c r="D45" s="417"/>
      <c r="E45" s="417"/>
      <c r="F45" s="417"/>
      <c r="G45" s="417"/>
    </row>
    <row r="46" customFormat="false" ht="12.75" hidden="false" customHeight="false" outlineLevel="0" collapsed="false">
      <c r="A46" s="435" t="s">
        <v>190</v>
      </c>
      <c r="B46" s="423" t="s">
        <v>191</v>
      </c>
      <c r="C46" s="416" t="s">
        <v>163</v>
      </c>
      <c r="D46" s="417" t="n">
        <v>1</v>
      </c>
      <c r="E46" s="417" t="n">
        <v>4.5</v>
      </c>
      <c r="F46" s="417"/>
      <c r="G46" s="417" t="n">
        <f aca="false">E46*D46</f>
        <v>4.5</v>
      </c>
    </row>
    <row r="47" customFormat="false" ht="12.75" hidden="false" customHeight="false" outlineLevel="0" collapsed="false">
      <c r="A47" s="423"/>
      <c r="B47" s="423"/>
      <c r="C47" s="416" t="s">
        <v>163</v>
      </c>
      <c r="D47" s="417" t="n">
        <v>1</v>
      </c>
      <c r="E47" s="417" t="n">
        <v>5.2</v>
      </c>
      <c r="F47" s="417"/>
      <c r="G47" s="417" t="n">
        <f aca="false">E47*D47</f>
        <v>5.2</v>
      </c>
    </row>
    <row r="48" customFormat="false" ht="12.75" hidden="false" customHeight="false" outlineLevel="0" collapsed="false">
      <c r="A48" s="423"/>
      <c r="B48" s="423"/>
      <c r="C48" s="416"/>
      <c r="D48" s="417"/>
      <c r="E48" s="417"/>
      <c r="F48" s="417"/>
      <c r="G48" s="552" t="n">
        <f aca="false">SUM(G46:G47)</f>
        <v>9.7</v>
      </c>
      <c r="K48" s="422" t="n">
        <v>8.76</v>
      </c>
    </row>
    <row r="49" customFormat="false" ht="12.75" hidden="false" customHeight="false" outlineLevel="0" collapsed="false">
      <c r="A49" s="435" t="s">
        <v>193</v>
      </c>
      <c r="B49" s="423" t="s">
        <v>985</v>
      </c>
      <c r="C49" s="416"/>
      <c r="D49" s="417"/>
      <c r="E49" s="417"/>
      <c r="F49" s="417"/>
      <c r="G49" s="417"/>
    </row>
    <row r="50" customFormat="false" ht="12.75" hidden="false" customHeight="false" outlineLevel="0" collapsed="false">
      <c r="A50" s="435"/>
      <c r="B50" s="423" t="s">
        <v>986</v>
      </c>
      <c r="C50" s="416" t="s">
        <v>163</v>
      </c>
      <c r="D50" s="417" t="n">
        <v>1</v>
      </c>
      <c r="E50" s="417" t="n">
        <v>12.31</v>
      </c>
      <c r="F50" s="417"/>
      <c r="G50" s="549" t="n">
        <f aca="false">E50*D50</f>
        <v>12.31</v>
      </c>
      <c r="J50" s="422" t="s">
        <v>987</v>
      </c>
      <c r="K50" s="422"/>
    </row>
    <row r="51" customFormat="false" ht="12.75" hidden="false" customHeight="false" outlineLevel="0" collapsed="false">
      <c r="A51" s="435"/>
      <c r="B51" s="423"/>
      <c r="C51" s="416"/>
      <c r="D51" s="417"/>
      <c r="E51" s="417"/>
      <c r="F51" s="417"/>
      <c r="G51" s="417"/>
    </row>
    <row r="52" customFormat="false" ht="12.75" hidden="false" customHeight="false" outlineLevel="0" collapsed="false">
      <c r="A52" s="435"/>
      <c r="B52" s="423"/>
      <c r="C52" s="416"/>
      <c r="D52" s="417"/>
      <c r="E52" s="417"/>
      <c r="F52" s="417"/>
      <c r="G52" s="417"/>
    </row>
    <row r="53" customFormat="false" ht="15" hidden="false" customHeight="false" outlineLevel="0" collapsed="false">
      <c r="A53" s="518" t="n">
        <v>9.42</v>
      </c>
      <c r="B53" s="423" t="s">
        <v>988</v>
      </c>
      <c r="C53" s="416" t="s">
        <v>989</v>
      </c>
      <c r="D53" s="417" t="n">
        <v>1</v>
      </c>
      <c r="E53" s="417" t="n">
        <v>6.938</v>
      </c>
      <c r="F53" s="417"/>
      <c r="G53" s="552" t="n">
        <f aca="false">E53*D53</f>
        <v>6.938</v>
      </c>
      <c r="J53" s="422" t="s">
        <v>987</v>
      </c>
      <c r="K53" s="422"/>
    </row>
    <row r="54" customFormat="false" ht="12.75" hidden="false" customHeight="false" outlineLevel="0" collapsed="false">
      <c r="A54" s="435"/>
      <c r="B54" s="423"/>
      <c r="C54" s="416"/>
      <c r="D54" s="417"/>
      <c r="E54" s="417"/>
      <c r="F54" s="417"/>
      <c r="G54" s="417"/>
    </row>
    <row r="55" customFormat="false" ht="15" hidden="false" customHeight="false" outlineLevel="0" collapsed="false">
      <c r="A55" s="518" t="s">
        <v>199</v>
      </c>
      <c r="B55" s="423" t="s">
        <v>990</v>
      </c>
      <c r="C55" s="426" t="s">
        <v>642</v>
      </c>
      <c r="D55" s="417" t="n">
        <v>1</v>
      </c>
      <c r="E55" s="549" t="n">
        <f aca="false">4.8+4.8+1.2+12</f>
        <v>22.8</v>
      </c>
      <c r="F55" s="549" t="n">
        <v>0.2</v>
      </c>
      <c r="G55" s="417" t="n">
        <f aca="false">E55*F55*D55</f>
        <v>4.56</v>
      </c>
      <c r="I55" s="410" t="n">
        <v>1</v>
      </c>
      <c r="J55" s="410" t="n">
        <v>12</v>
      </c>
      <c r="K55" s="410" t="n">
        <v>0.11</v>
      </c>
      <c r="L55" s="410" t="n">
        <f aca="false">I55*J55*K55</f>
        <v>1.32</v>
      </c>
    </row>
    <row r="56" customFormat="false" ht="12.75" hidden="false" customHeight="false" outlineLevel="0" collapsed="false">
      <c r="A56" s="435"/>
      <c r="B56" s="423"/>
      <c r="C56" s="426" t="s">
        <v>642</v>
      </c>
      <c r="D56" s="417" t="n">
        <v>1</v>
      </c>
      <c r="E56" s="549" t="n">
        <v>4.8</v>
      </c>
      <c r="F56" s="549" t="n">
        <v>0.2</v>
      </c>
      <c r="G56" s="417" t="n">
        <f aca="false">E56*F56*D56</f>
        <v>0.96</v>
      </c>
      <c r="I56" s="410" t="n">
        <v>1</v>
      </c>
      <c r="J56" s="410" t="n">
        <v>4.8</v>
      </c>
      <c r="K56" s="410" t="n">
        <v>0.11</v>
      </c>
      <c r="L56" s="439" t="n">
        <f aca="false">I56*J56*K56</f>
        <v>0.528</v>
      </c>
    </row>
    <row r="57" customFormat="false" ht="12.75" hidden="false" customHeight="false" outlineLevel="0" collapsed="false">
      <c r="A57" s="435"/>
      <c r="B57" s="423"/>
      <c r="C57" s="416"/>
      <c r="D57" s="417"/>
      <c r="E57" s="417"/>
      <c r="F57" s="417"/>
      <c r="G57" s="552" t="n">
        <f aca="false">SUM(G55:G56)</f>
        <v>5.52</v>
      </c>
    </row>
    <row r="58" customFormat="false" ht="15" hidden="false" customHeight="false" outlineLevel="0" collapsed="false">
      <c r="A58" s="518" t="s">
        <v>208</v>
      </c>
      <c r="B58" s="423" t="s">
        <v>991</v>
      </c>
      <c r="C58" s="416"/>
      <c r="D58" s="417"/>
      <c r="E58" s="417"/>
      <c r="F58" s="417"/>
      <c r="G58" s="417" t="n">
        <f aca="false">E58*D58</f>
        <v>0</v>
      </c>
      <c r="L58" s="441" t="n">
        <f aca="false">SUM(L55:L57)</f>
        <v>1.848</v>
      </c>
    </row>
    <row r="59" customFormat="false" ht="12.75" hidden="false" customHeight="false" outlineLevel="0" collapsed="false">
      <c r="A59" s="435"/>
      <c r="B59" s="423" t="s">
        <v>992</v>
      </c>
      <c r="C59" s="416" t="s">
        <v>213</v>
      </c>
      <c r="D59" s="417" t="n">
        <v>1</v>
      </c>
      <c r="E59" s="417" t="n">
        <v>3.23</v>
      </c>
      <c r="F59" s="417"/>
      <c r="G59" s="417" t="n">
        <f aca="false">E59*D59</f>
        <v>3.23</v>
      </c>
    </row>
    <row r="60" customFormat="false" ht="12.75" hidden="false" customHeight="false" outlineLevel="0" collapsed="false">
      <c r="A60" s="435"/>
      <c r="B60" s="423" t="s">
        <v>993</v>
      </c>
      <c r="C60" s="416" t="s">
        <v>213</v>
      </c>
      <c r="D60" s="417" t="n">
        <v>1</v>
      </c>
      <c r="E60" s="417" t="n">
        <v>0.2</v>
      </c>
      <c r="F60" s="417"/>
      <c r="G60" s="417" t="n">
        <f aca="false">E60*D60</f>
        <v>0.2</v>
      </c>
    </row>
    <row r="61" customFormat="false" ht="12.75" hidden="false" customHeight="false" outlineLevel="0" collapsed="false">
      <c r="A61" s="435"/>
      <c r="B61" s="423" t="s">
        <v>558</v>
      </c>
      <c r="C61" s="416" t="s">
        <v>213</v>
      </c>
      <c r="D61" s="417" t="n">
        <v>1</v>
      </c>
      <c r="E61" s="417" t="n">
        <v>9.1</v>
      </c>
      <c r="F61" s="417"/>
      <c r="G61" s="417" t="n">
        <f aca="false">E61*D61</f>
        <v>9.1</v>
      </c>
    </row>
    <row r="62" customFormat="false" ht="12.75" hidden="false" customHeight="false" outlineLevel="0" collapsed="false">
      <c r="A62" s="435"/>
      <c r="B62" s="423" t="s">
        <v>994</v>
      </c>
      <c r="C62" s="416" t="s">
        <v>213</v>
      </c>
      <c r="D62" s="417" t="n">
        <v>1</v>
      </c>
      <c r="E62" s="417" t="n">
        <v>5.6</v>
      </c>
      <c r="F62" s="417"/>
      <c r="G62" s="417" t="n">
        <f aca="false">E62*D62</f>
        <v>5.6</v>
      </c>
    </row>
    <row r="63" customFormat="false" ht="12.75" hidden="false" customHeight="false" outlineLevel="0" collapsed="false">
      <c r="A63" s="435"/>
      <c r="B63" s="423" t="s">
        <v>995</v>
      </c>
      <c r="C63" s="416" t="s">
        <v>213</v>
      </c>
      <c r="D63" s="417" t="n">
        <v>1</v>
      </c>
      <c r="E63" s="417" t="n">
        <v>4.931</v>
      </c>
      <c r="F63" s="417"/>
      <c r="G63" s="417" t="n">
        <f aca="false">E63*D63</f>
        <v>4.931</v>
      </c>
    </row>
    <row r="64" customFormat="false" ht="12.75" hidden="false" customHeight="false" outlineLevel="0" collapsed="false">
      <c r="A64" s="435"/>
      <c r="B64" s="423" t="s">
        <v>996</v>
      </c>
      <c r="C64" s="416" t="s">
        <v>213</v>
      </c>
      <c r="D64" s="417" t="n">
        <v>1</v>
      </c>
      <c r="E64" s="417" t="n">
        <v>12.7</v>
      </c>
      <c r="F64" s="417"/>
      <c r="G64" s="417" t="n">
        <f aca="false">E64*D64</f>
        <v>12.7</v>
      </c>
    </row>
    <row r="65" customFormat="false" ht="12.75" hidden="false" customHeight="false" outlineLevel="0" collapsed="false">
      <c r="A65" s="435"/>
      <c r="B65" s="423" t="s">
        <v>968</v>
      </c>
      <c r="C65" s="416" t="s">
        <v>213</v>
      </c>
      <c r="D65" s="417" t="n">
        <v>1</v>
      </c>
      <c r="E65" s="417" t="n">
        <v>4.9</v>
      </c>
      <c r="F65" s="417"/>
      <c r="G65" s="417" t="n">
        <f aca="false">E65*D65</f>
        <v>4.9</v>
      </c>
    </row>
    <row r="66" customFormat="false" ht="12.75" hidden="false" customHeight="false" outlineLevel="0" collapsed="false">
      <c r="A66" s="435"/>
      <c r="B66" s="423"/>
      <c r="C66" s="416"/>
      <c r="D66" s="417"/>
      <c r="E66" s="417"/>
      <c r="F66" s="417"/>
      <c r="G66" s="552" t="n">
        <f aca="false">SUM(G58:G65)</f>
        <v>40.661</v>
      </c>
    </row>
    <row r="67" customFormat="false" ht="12.75" hidden="false" customHeight="false" outlineLevel="0" collapsed="false">
      <c r="A67" s="435"/>
      <c r="B67" s="423"/>
      <c r="C67" s="416"/>
      <c r="D67" s="417"/>
      <c r="E67" s="417"/>
      <c r="F67" s="417"/>
      <c r="G67" s="417"/>
    </row>
    <row r="68" customFormat="false" ht="12.75" hidden="false" customHeight="false" outlineLevel="0" collapsed="false">
      <c r="A68" s="435"/>
      <c r="B68" s="423"/>
      <c r="C68" s="416"/>
      <c r="D68" s="417"/>
      <c r="E68" s="417"/>
      <c r="F68" s="417"/>
      <c r="G68" s="4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5T04:25:41Z</dcterms:created>
  <dc:creator>Windows User</dc:creator>
  <dc:description/>
  <dc:language>en-US</dc:language>
  <cp:lastModifiedBy>Trupti Dalvi</cp:lastModifiedBy>
  <cp:lastPrinted>2024-02-01T07:15:37Z</cp:lastPrinted>
  <dcterms:modified xsi:type="dcterms:W3CDTF">2024-07-08T12:59:47Z</dcterms:modified>
  <cp:revision>0</cp:revision>
  <dc:subject/>
  <dc:title/>
</cp:coreProperties>
</file>