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Washroom Accessories for Mumbai T2</t>
  </si>
  <si>
    <t xml:space="preserve">Sl no.</t>
  </si>
  <si>
    <t xml:space="preserve">DESCRIPTION</t>
  </si>
  <si>
    <t xml:space="preserve">MAKE</t>
  </si>
  <si>
    <t xml:space="preserve">QTY </t>
  </si>
  <si>
    <t xml:space="preserve">M/s C. Bhogilal West End</t>
  </si>
  <si>
    <t xml:space="preserve">M/s Transcendental</t>
  </si>
  <si>
    <t xml:space="preserve">R0 &amp; final</t>
  </si>
  <si>
    <t xml:space="preserve">R0</t>
  </si>
  <si>
    <t xml:space="preserve">R1</t>
  </si>
  <si>
    <t xml:space="preserve">RATE</t>
  </si>
  <si>
    <t xml:space="preserve">DISC %</t>
  </si>
  <si>
    <t xml:space="preserve">NET Rate</t>
  </si>
  <si>
    <t xml:space="preserve">NET AMOUNT</t>
  </si>
  <si>
    <t xml:space="preserve">1060668-SP CONTROL BOX ASSY.0-SP</t>
  </si>
  <si>
    <t xml:space="preserve">KOHLER</t>
  </si>
  <si>
    <t xml:space="preserve">1056053-SP Battery box assy-sp</t>
  </si>
  <si>
    <t xml:space="preserve">1045458-SP VALVE COVER-SP</t>
  </si>
  <si>
    <t xml:space="preserve">1045460-SP SPRING,DIAPHRAGM-SP</t>
  </si>
  <si>
    <t xml:space="preserve">1045461-SP DIAPHRAGM ASSY.-SP</t>
  </si>
  <si>
    <t xml:space="preserve">1045456-SP O-RING-SP</t>
  </si>
  <si>
    <t xml:space="preserve">1056081-SP SOLENOID VALVE ASSY.-SP</t>
  </si>
  <si>
    <t xml:space="preserve">1045459-SP O-RING-SP</t>
  </si>
  <si>
    <t xml:space="preserve">1038970-SP ASSY,CONTROL &amp; BATTERY-SP</t>
  </si>
  <si>
    <t xml:space="preserve">1038960-SP ASSY,CONTROL &amp; BATTERY BRACKET-SP</t>
  </si>
  <si>
    <t xml:space="preserve">1038953-SP SOLENOID VALVE ASSY.-SP</t>
  </si>
  <si>
    <t xml:space="preserve">1038941-SP</t>
  </si>
  <si>
    <t xml:space="preserve">837261-CP AERATOR HOUSING</t>
  </si>
  <si>
    <t xml:space="preserve">CARTAGE</t>
  </si>
  <si>
    <t xml:space="preserve">incl.</t>
  </si>
  <si>
    <t xml:space="preserve">TOTAL Amount</t>
  </si>
  <si>
    <t xml:space="preserve">GST</t>
  </si>
  <si>
    <t xml:space="preserve">TOTAL Amount incl. GST</t>
  </si>
  <si>
    <t xml:space="preserve">Ranking</t>
  </si>
  <si>
    <t xml:space="preserve">L1</t>
  </si>
  <si>
    <t xml:space="preserve">L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_ * #,##0.00_ ;_ * \-#,##0.00_ ;_ * \-??_ ;_ @_ "/>
    <numFmt numFmtId="168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Eras Medium ITC"/>
      <family val="2"/>
    </font>
    <font>
      <b val="true"/>
      <sz val="12"/>
      <name val="Eras Medium ITC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327240</xdr:colOff>
      <xdr:row>18</xdr:row>
      <xdr:rowOff>311040</xdr:rowOff>
    </xdr:to>
    <xdr:sp>
      <xdr:nvSpPr>
        <xdr:cNvPr id="0" name="AutoShape 259"/>
        <xdr:cNvSpPr/>
      </xdr:nvSpPr>
      <xdr:spPr>
        <a:xfrm>
          <a:off x="8643600" y="6280200"/>
          <a:ext cx="327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pane xSplit="4" ySplit="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18" activeCellId="0" sqref="H18"/>
    </sheetView>
  </sheetViews>
  <sheetFormatPr defaultColWidth="8.96484375" defaultRowHeight="2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17"/>
    <col collapsed="false" customWidth="true" hidden="false" outlineLevel="0" max="3" min="3" style="0" width="13.26"/>
    <col collapsed="false" customWidth="true" hidden="false" outlineLevel="0" max="4" min="4" style="0" width="6.72"/>
    <col collapsed="false" customWidth="true" hidden="false" outlineLevel="0" max="5" min="5" style="0" width="10.17"/>
    <col collapsed="false" customWidth="true" hidden="false" outlineLevel="0" max="6" min="6" style="0" width="6.72"/>
    <col collapsed="false" customWidth="true" hidden="false" outlineLevel="0" max="7" min="7" style="1" width="11.26"/>
    <col collapsed="false" customWidth="true" hidden="false" outlineLevel="0" max="8" min="8" style="0" width="12.72"/>
    <col collapsed="false" customWidth="true" hidden="false" outlineLevel="0" max="9" min="9" style="0" width="11.26"/>
    <col collapsed="false" customWidth="true" hidden="false" outlineLevel="0" max="10" min="10" style="0" width="12.72"/>
    <col collapsed="false" customWidth="true" hidden="true" outlineLevel="0" max="11" min="11" style="0" width="11.26"/>
    <col collapsed="false" customWidth="true" hidden="true" outlineLevel="0" max="12" min="12" style="0" width="8.72"/>
    <col collapsed="false" customWidth="true" hidden="false" outlineLevel="0" max="13" min="13" style="0" width="8.72"/>
    <col collapsed="false" customWidth="true" hidden="false" outlineLevel="0" max="14" min="14" style="0" width="12.72"/>
  </cols>
  <sheetData>
    <row r="1" customFormat="false" ht="2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5" hidden="false" customHeight="true" outlineLevel="0" collapsed="false">
      <c r="G2" s="0"/>
    </row>
    <row r="3" customFormat="fals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/>
      <c r="I3" s="5" t="s">
        <v>6</v>
      </c>
      <c r="J3" s="5"/>
      <c r="K3" s="5"/>
      <c r="L3" s="5"/>
      <c r="M3" s="5"/>
      <c r="N3" s="5"/>
    </row>
    <row r="4" customFormat="false" ht="28" hidden="false" customHeight="true" outlineLevel="0" collapsed="false">
      <c r="A4" s="4"/>
      <c r="B4" s="4"/>
      <c r="C4" s="4"/>
      <c r="D4" s="4"/>
      <c r="E4" s="5" t="s">
        <v>7</v>
      </c>
      <c r="F4" s="5"/>
      <c r="G4" s="5"/>
      <c r="H4" s="5"/>
      <c r="I4" s="5" t="s">
        <v>8</v>
      </c>
      <c r="J4" s="5"/>
      <c r="K4" s="5" t="s">
        <v>9</v>
      </c>
      <c r="L4" s="5"/>
      <c r="M4" s="5"/>
      <c r="N4" s="5"/>
    </row>
    <row r="5" customFormat="false" ht="28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6" t="s">
        <v>12</v>
      </c>
      <c r="H5" s="4" t="s">
        <v>13</v>
      </c>
      <c r="I5" s="4" t="s">
        <v>10</v>
      </c>
      <c r="J5" s="4" t="s">
        <v>13</v>
      </c>
      <c r="K5" s="4" t="s">
        <v>10</v>
      </c>
      <c r="L5" s="4" t="s">
        <v>11</v>
      </c>
      <c r="M5" s="6" t="s">
        <v>12</v>
      </c>
      <c r="N5" s="4" t="s">
        <v>13</v>
      </c>
    </row>
    <row r="6" customFormat="false" ht="28" hidden="false" customHeight="true" outlineLevel="0" collapsed="false">
      <c r="A6" s="7" t="n">
        <v>2</v>
      </c>
      <c r="B6" s="7" t="s">
        <v>14</v>
      </c>
      <c r="C6" s="8" t="s">
        <v>15</v>
      </c>
      <c r="D6" s="7" t="n">
        <v>4</v>
      </c>
      <c r="E6" s="7" t="n">
        <v>4150</v>
      </c>
      <c r="F6" s="9" t="n">
        <v>0.2</v>
      </c>
      <c r="G6" s="10" t="n">
        <v>3320</v>
      </c>
      <c r="H6" s="10" t="n">
        <f aca="false">G6*$D6</f>
        <v>13280</v>
      </c>
      <c r="I6" s="10" t="n">
        <v>4150</v>
      </c>
      <c r="J6" s="10" t="n">
        <f aca="false">I6*$D6</f>
        <v>16600</v>
      </c>
      <c r="K6" s="10" t="n">
        <v>4897</v>
      </c>
      <c r="L6" s="10" t="n">
        <v>0.1</v>
      </c>
      <c r="M6" s="10" t="n">
        <f aca="false">I6*0.9</f>
        <v>3735</v>
      </c>
      <c r="N6" s="10" t="n">
        <f aca="false">M6*$D6</f>
        <v>14940</v>
      </c>
    </row>
    <row r="7" customFormat="false" ht="28" hidden="false" customHeight="true" outlineLevel="0" collapsed="false">
      <c r="A7" s="7" t="n">
        <v>3</v>
      </c>
      <c r="B7" s="7" t="s">
        <v>16</v>
      </c>
      <c r="C7" s="8" t="s">
        <v>15</v>
      </c>
      <c r="D7" s="7" t="n">
        <v>3</v>
      </c>
      <c r="E7" s="7" t="n">
        <v>611</v>
      </c>
      <c r="F7" s="9" t="n">
        <v>0.2</v>
      </c>
      <c r="G7" s="10" t="n">
        <v>488</v>
      </c>
      <c r="H7" s="10" t="n">
        <f aca="false">G7*$D7</f>
        <v>1464</v>
      </c>
      <c r="I7" s="10" t="n">
        <v>611.016949152543</v>
      </c>
      <c r="J7" s="10" t="n">
        <f aca="false">I7*$D7</f>
        <v>1833.05084745763</v>
      </c>
      <c r="K7" s="10" t="n">
        <v>721</v>
      </c>
      <c r="L7" s="10" t="n">
        <v>0.1</v>
      </c>
      <c r="M7" s="10" t="n">
        <f aca="false">I7*0.9</f>
        <v>549.915254237288</v>
      </c>
      <c r="N7" s="10" t="n">
        <f aca="false">M7*$D7</f>
        <v>1649.74576271186</v>
      </c>
    </row>
    <row r="8" customFormat="false" ht="28" hidden="false" customHeight="true" outlineLevel="0" collapsed="false">
      <c r="A8" s="7" t="n">
        <v>4</v>
      </c>
      <c r="B8" s="7" t="s">
        <v>17</v>
      </c>
      <c r="C8" s="8" t="s">
        <v>15</v>
      </c>
      <c r="D8" s="7" t="n">
        <v>3</v>
      </c>
      <c r="E8" s="7" t="n">
        <v>294</v>
      </c>
      <c r="F8" s="9" t="n">
        <v>0.2</v>
      </c>
      <c r="G8" s="10" t="n">
        <v>235</v>
      </c>
      <c r="H8" s="10" t="n">
        <f aca="false">G8*$D8</f>
        <v>705</v>
      </c>
      <c r="I8" s="10" t="n">
        <v>294.915254237288</v>
      </c>
      <c r="J8" s="10" t="n">
        <f aca="false">I8*$D8</f>
        <v>884.745762711865</v>
      </c>
      <c r="K8" s="10" t="n">
        <v>348</v>
      </c>
      <c r="L8" s="10" t="n">
        <v>0.1</v>
      </c>
      <c r="M8" s="10" t="n">
        <f aca="false">I8*0.9</f>
        <v>265.423728813559</v>
      </c>
      <c r="N8" s="10" t="n">
        <f aca="false">M8*$D8</f>
        <v>796.271186440678</v>
      </c>
    </row>
    <row r="9" customFormat="false" ht="28" hidden="false" customHeight="true" outlineLevel="0" collapsed="false">
      <c r="A9" s="7" t="n">
        <v>5</v>
      </c>
      <c r="B9" s="7" t="s">
        <v>18</v>
      </c>
      <c r="C9" s="8" t="s">
        <v>15</v>
      </c>
      <c r="D9" s="7" t="n">
        <v>3</v>
      </c>
      <c r="E9" s="7" t="n">
        <v>234</v>
      </c>
      <c r="F9" s="9" t="n">
        <v>0.2</v>
      </c>
      <c r="G9" s="10" t="n">
        <v>187</v>
      </c>
      <c r="H9" s="10" t="n">
        <f aca="false">G9*$D9</f>
        <v>561</v>
      </c>
      <c r="I9" s="10" t="n">
        <v>189.830508474576</v>
      </c>
      <c r="J9" s="10" t="n">
        <f aca="false">I9*$D9</f>
        <v>569.491525423729</v>
      </c>
      <c r="K9" s="10" t="n">
        <v>224</v>
      </c>
      <c r="L9" s="10" t="n">
        <v>0.1</v>
      </c>
      <c r="M9" s="10" t="n">
        <f aca="false">I9*0.9</f>
        <v>170.847457627119</v>
      </c>
      <c r="N9" s="10" t="n">
        <f aca="false">M9*$D9</f>
        <v>512.542372881356</v>
      </c>
    </row>
    <row r="10" customFormat="false" ht="28" hidden="false" customHeight="true" outlineLevel="0" collapsed="false">
      <c r="A10" s="7" t="n">
        <v>6</v>
      </c>
      <c r="B10" s="7" t="s">
        <v>19</v>
      </c>
      <c r="C10" s="8" t="s">
        <v>15</v>
      </c>
      <c r="D10" s="7" t="n">
        <v>4</v>
      </c>
      <c r="E10" s="7" t="n">
        <v>256</v>
      </c>
      <c r="F10" s="9" t="n">
        <v>0.2</v>
      </c>
      <c r="G10" s="10" t="n">
        <v>204</v>
      </c>
      <c r="H10" s="10" t="n">
        <f aca="false">G10*$D10</f>
        <v>816</v>
      </c>
      <c r="I10" s="10" t="n">
        <v>256.779661016949</v>
      </c>
      <c r="J10" s="10" t="n">
        <f aca="false">I10*$D10</f>
        <v>1027.1186440678</v>
      </c>
      <c r="K10" s="10" t="n">
        <v>303</v>
      </c>
      <c r="L10" s="10" t="n">
        <v>0.1</v>
      </c>
      <c r="M10" s="10" t="n">
        <f aca="false">I10*0.9</f>
        <v>231.101694915254</v>
      </c>
      <c r="N10" s="10" t="n">
        <f aca="false">M10*$D10</f>
        <v>924.406779661017</v>
      </c>
    </row>
    <row r="11" customFormat="false" ht="28" hidden="false" customHeight="true" outlineLevel="0" collapsed="false">
      <c r="A11" s="7" t="n">
        <v>7</v>
      </c>
      <c r="B11" s="7" t="s">
        <v>20</v>
      </c>
      <c r="C11" s="8" t="s">
        <v>15</v>
      </c>
      <c r="D11" s="7" t="n">
        <v>4</v>
      </c>
      <c r="E11" s="7" t="n">
        <v>26</v>
      </c>
      <c r="F11" s="9" t="n">
        <v>0.2</v>
      </c>
      <c r="G11" s="10" t="n">
        <v>20</v>
      </c>
      <c r="H11" s="10" t="n">
        <f aca="false">G11*$D11</f>
        <v>80</v>
      </c>
      <c r="I11" s="10" t="n">
        <v>26.271186440678</v>
      </c>
      <c r="J11" s="10" t="n">
        <f aca="false">I11*$D11</f>
        <v>105.084745762712</v>
      </c>
      <c r="K11" s="10" t="n">
        <v>31</v>
      </c>
      <c r="L11" s="10" t="n">
        <v>0.1</v>
      </c>
      <c r="M11" s="10" t="n">
        <f aca="false">I11*0.9</f>
        <v>23.6440677966102</v>
      </c>
      <c r="N11" s="10" t="n">
        <f aca="false">M11*$D11</f>
        <v>94.5762711864407</v>
      </c>
    </row>
    <row r="12" customFormat="false" ht="28" hidden="false" customHeight="true" outlineLevel="0" collapsed="false">
      <c r="A12" s="7" t="n">
        <v>8</v>
      </c>
      <c r="B12" s="7" t="s">
        <v>21</v>
      </c>
      <c r="C12" s="8" t="s">
        <v>15</v>
      </c>
      <c r="D12" s="7" t="n">
        <v>4</v>
      </c>
      <c r="E12" s="7" t="n">
        <v>2026</v>
      </c>
      <c r="F12" s="9" t="n">
        <v>0.2</v>
      </c>
      <c r="G12" s="10" t="n">
        <v>1618.5205811138</v>
      </c>
      <c r="H12" s="10" t="n">
        <f aca="false">G12*$D12</f>
        <v>6474.08232445521</v>
      </c>
      <c r="I12" s="10" t="n">
        <v>2026.27118644068</v>
      </c>
      <c r="J12" s="10" t="n">
        <f aca="false">I12*$D12</f>
        <v>8105.08474576271</v>
      </c>
      <c r="K12" s="10" t="n">
        <v>2391</v>
      </c>
      <c r="L12" s="10" t="n">
        <v>0.1</v>
      </c>
      <c r="M12" s="10" t="n">
        <f aca="false">I12*0.9</f>
        <v>1823.64406779661</v>
      </c>
      <c r="N12" s="10" t="n">
        <f aca="false">M12*$D12</f>
        <v>7294.57627118644</v>
      </c>
    </row>
    <row r="13" customFormat="false" ht="28" hidden="false" customHeight="true" outlineLevel="0" collapsed="false">
      <c r="A13" s="7" t="n">
        <v>9</v>
      </c>
      <c r="B13" s="7" t="s">
        <v>22</v>
      </c>
      <c r="C13" s="8" t="s">
        <v>15</v>
      </c>
      <c r="D13" s="7" t="n">
        <v>3</v>
      </c>
      <c r="E13" s="7" t="n">
        <v>23</v>
      </c>
      <c r="F13" s="9" t="n">
        <v>0.2</v>
      </c>
      <c r="G13" s="10" t="n">
        <v>18</v>
      </c>
      <c r="H13" s="10" t="n">
        <f aca="false">G13*$D13</f>
        <v>54</v>
      </c>
      <c r="I13" s="10" t="n">
        <v>23.728813559322</v>
      </c>
      <c r="J13" s="10" t="n">
        <f aca="false">I13*$D13</f>
        <v>71.1864406779661</v>
      </c>
      <c r="K13" s="10" t="n">
        <v>28</v>
      </c>
      <c r="L13" s="10" t="n">
        <v>0.1</v>
      </c>
      <c r="M13" s="10" t="n">
        <f aca="false">I13*0.9</f>
        <v>21.3559322033898</v>
      </c>
      <c r="N13" s="10" t="n">
        <f aca="false">M13*$D13</f>
        <v>64.0677966101695</v>
      </c>
    </row>
    <row r="14" customFormat="false" ht="28" hidden="false" customHeight="true" outlineLevel="0" collapsed="false">
      <c r="A14" s="7" t="n">
        <v>10</v>
      </c>
      <c r="B14" s="7" t="s">
        <v>23</v>
      </c>
      <c r="C14" s="8" t="s">
        <v>15</v>
      </c>
      <c r="D14" s="7" t="n">
        <v>5</v>
      </c>
      <c r="E14" s="7" t="n">
        <v>4579</v>
      </c>
      <c r="F14" s="9" t="n">
        <v>0.2</v>
      </c>
      <c r="G14" s="10" t="n">
        <v>3663</v>
      </c>
      <c r="H14" s="10" t="n">
        <f aca="false">G14*$D14</f>
        <v>18315</v>
      </c>
      <c r="I14" s="10" t="n">
        <v>4579.66101694915</v>
      </c>
      <c r="J14" s="10" t="n">
        <f aca="false">I14*$D14</f>
        <v>22898.3050847458</v>
      </c>
      <c r="K14" s="10" t="n">
        <v>5404</v>
      </c>
      <c r="L14" s="10" t="n">
        <v>0.1</v>
      </c>
      <c r="M14" s="10" t="n">
        <f aca="false">I14*0.9</f>
        <v>4121.69491525424</v>
      </c>
      <c r="N14" s="10" t="n">
        <f aca="false">M14*$D14</f>
        <v>20608.4745762712</v>
      </c>
    </row>
    <row r="15" customFormat="false" ht="28" hidden="false" customHeight="true" outlineLevel="0" collapsed="false">
      <c r="A15" s="7" t="n">
        <v>11</v>
      </c>
      <c r="B15" s="7" t="s">
        <v>24</v>
      </c>
      <c r="C15" s="8" t="s">
        <v>15</v>
      </c>
      <c r="D15" s="7" t="n">
        <v>5</v>
      </c>
      <c r="E15" s="7" t="n">
        <v>407</v>
      </c>
      <c r="F15" s="9" t="n">
        <v>0.2</v>
      </c>
      <c r="G15" s="10" t="n">
        <v>325</v>
      </c>
      <c r="H15" s="10" t="n">
        <f aca="false">G15*$D15</f>
        <v>1625</v>
      </c>
      <c r="I15" s="10" t="n">
        <v>407.627118644068</v>
      </c>
      <c r="J15" s="10" t="n">
        <f aca="false">I15*$D15</f>
        <v>2038.13559322034</v>
      </c>
      <c r="K15" s="10" t="n">
        <v>481</v>
      </c>
      <c r="L15" s="10" t="n">
        <v>0.1</v>
      </c>
      <c r="M15" s="10" t="n">
        <f aca="false">I15*0.9</f>
        <v>366.864406779661</v>
      </c>
      <c r="N15" s="10" t="n">
        <f aca="false">M15*$D15</f>
        <v>1834.32203389831</v>
      </c>
    </row>
    <row r="16" customFormat="false" ht="28" hidden="false" customHeight="true" outlineLevel="0" collapsed="false">
      <c r="A16" s="7" t="n">
        <v>12</v>
      </c>
      <c r="B16" s="7" t="s">
        <v>25</v>
      </c>
      <c r="C16" s="8" t="s">
        <v>15</v>
      </c>
      <c r="D16" s="7" t="n">
        <v>5</v>
      </c>
      <c r="E16" s="7" t="n">
        <v>2399</v>
      </c>
      <c r="F16" s="9" t="n">
        <v>0.2</v>
      </c>
      <c r="G16" s="10" t="n">
        <v>1919</v>
      </c>
      <c r="H16" s="10" t="n">
        <f aca="false">G16*$D16</f>
        <v>9595</v>
      </c>
      <c r="I16" s="10" t="n">
        <v>2399.15254237288</v>
      </c>
      <c r="J16" s="10" t="n">
        <f aca="false">I16*$D16</f>
        <v>11995.7627118644</v>
      </c>
      <c r="K16" s="10" t="n">
        <v>2831</v>
      </c>
      <c r="L16" s="10" t="n">
        <v>0.1</v>
      </c>
      <c r="M16" s="10" t="n">
        <f aca="false">I16*0.9</f>
        <v>2159.23728813559</v>
      </c>
      <c r="N16" s="10" t="n">
        <f aca="false">M16*$D16</f>
        <v>10796.186440678</v>
      </c>
    </row>
    <row r="17" customFormat="false" ht="28" hidden="false" customHeight="true" outlineLevel="0" collapsed="false">
      <c r="A17" s="7" t="n">
        <v>13</v>
      </c>
      <c r="B17" s="7" t="s">
        <v>26</v>
      </c>
      <c r="C17" s="8" t="s">
        <v>15</v>
      </c>
      <c r="D17" s="7" t="n">
        <v>5</v>
      </c>
      <c r="E17" s="7" t="n">
        <v>804</v>
      </c>
      <c r="F17" s="9" t="n">
        <v>0.2</v>
      </c>
      <c r="G17" s="10" t="n">
        <v>643</v>
      </c>
      <c r="H17" s="10" t="n">
        <f aca="false">G17*$D17</f>
        <v>3215</v>
      </c>
      <c r="I17" s="10" t="n">
        <v>804.237288135593</v>
      </c>
      <c r="J17" s="10" t="n">
        <f aca="false">I17*$D17</f>
        <v>4021.18644067797</v>
      </c>
      <c r="K17" s="10" t="n">
        <v>949</v>
      </c>
      <c r="L17" s="10" t="n">
        <v>0.1</v>
      </c>
      <c r="M17" s="10" t="n">
        <f aca="false">I17*0.9</f>
        <v>723.813559322034</v>
      </c>
      <c r="N17" s="10" t="n">
        <f aca="false">M17*$D17</f>
        <v>3619.06779661017</v>
      </c>
    </row>
    <row r="18" customFormat="false" ht="28" hidden="false" customHeight="true" outlineLevel="0" collapsed="false">
      <c r="A18" s="7" t="n">
        <v>14</v>
      </c>
      <c r="B18" s="7" t="s">
        <v>27</v>
      </c>
      <c r="C18" s="8" t="s">
        <v>15</v>
      </c>
      <c r="D18" s="7" t="n">
        <v>5</v>
      </c>
      <c r="E18" s="7" t="n">
        <v>212</v>
      </c>
      <c r="F18" s="9" t="n">
        <v>0.2</v>
      </c>
      <c r="G18" s="10" t="n">
        <v>169</v>
      </c>
      <c r="H18" s="10" t="n">
        <f aca="false">G18*$D18</f>
        <v>845</v>
      </c>
      <c r="I18" s="10" t="n">
        <v>212.71186440678</v>
      </c>
      <c r="J18" s="10" t="n">
        <f aca="false">I18*$D18</f>
        <v>1063.5593220339</v>
      </c>
      <c r="K18" s="10" t="n">
        <v>251</v>
      </c>
      <c r="L18" s="10" t="n">
        <v>0.1</v>
      </c>
      <c r="M18" s="10" t="n">
        <f aca="false">I18*0.9</f>
        <v>191.440677966102</v>
      </c>
      <c r="N18" s="10" t="n">
        <f aca="false">M18*$D18</f>
        <v>957.203389830509</v>
      </c>
    </row>
    <row r="19" customFormat="false" ht="28" hidden="false" customHeight="true" outlineLevel="0" collapsed="false">
      <c r="A19" s="7"/>
      <c r="B19" s="11" t="s">
        <v>28</v>
      </c>
      <c r="C19" s="8"/>
      <c r="D19" s="7"/>
      <c r="E19" s="7"/>
      <c r="F19" s="9"/>
      <c r="G19" s="12"/>
      <c r="H19" s="10" t="n">
        <v>500</v>
      </c>
      <c r="I19" s="7"/>
      <c r="J19" s="7" t="s">
        <v>29</v>
      </c>
      <c r="K19" s="7"/>
      <c r="L19" s="7"/>
      <c r="M19" s="7"/>
      <c r="N19" s="7" t="s">
        <v>29</v>
      </c>
    </row>
    <row r="20" s="18" customFormat="true" ht="28" hidden="false" customHeight="true" outlineLevel="0" collapsed="false">
      <c r="A20" s="13"/>
      <c r="B20" s="14" t="s">
        <v>30</v>
      </c>
      <c r="C20" s="13"/>
      <c r="D20" s="13"/>
      <c r="E20" s="13"/>
      <c r="F20" s="13"/>
      <c r="G20" s="15"/>
      <c r="H20" s="16" t="n">
        <f aca="false">SUM(H6:H19)</f>
        <v>57529.0823244552</v>
      </c>
      <c r="I20" s="15"/>
      <c r="J20" s="17" t="n">
        <f aca="false">SUM(J6:J19)</f>
        <v>71212.7118644068</v>
      </c>
      <c r="K20" s="17"/>
      <c r="L20" s="17"/>
      <c r="M20" s="15"/>
      <c r="N20" s="17" t="n">
        <f aca="false">SUM(N6:N19)</f>
        <v>64091.4406779661</v>
      </c>
    </row>
    <row r="21" customFormat="false" ht="28" hidden="false" customHeight="true" outlineLevel="0" collapsed="false">
      <c r="A21" s="19"/>
      <c r="B21" s="20" t="s">
        <v>31</v>
      </c>
      <c r="C21" s="19"/>
      <c r="D21" s="19"/>
      <c r="E21" s="19"/>
      <c r="F21" s="19"/>
      <c r="G21" s="21" t="n">
        <v>0.18</v>
      </c>
      <c r="H21" s="22" t="n">
        <f aca="false">H20*G21</f>
        <v>10355.2348184019</v>
      </c>
      <c r="I21" s="21" t="n">
        <v>0.18</v>
      </c>
      <c r="J21" s="23" t="n">
        <f aca="false">J20*I21</f>
        <v>12818.2881355932</v>
      </c>
      <c r="K21" s="19"/>
      <c r="L21" s="19"/>
      <c r="M21" s="21" t="n">
        <v>0.18</v>
      </c>
      <c r="N21" s="23" t="n">
        <f aca="false">N20*M21</f>
        <v>11536.4593220339</v>
      </c>
    </row>
    <row r="22" s="18" customFormat="true" ht="28" hidden="false" customHeight="true" outlineLevel="0" collapsed="false">
      <c r="A22" s="13"/>
      <c r="B22" s="14" t="s">
        <v>32</v>
      </c>
      <c r="C22" s="13"/>
      <c r="D22" s="13"/>
      <c r="E22" s="13"/>
      <c r="F22" s="13"/>
      <c r="G22" s="15"/>
      <c r="H22" s="16" t="n">
        <f aca="false">H20+H21</f>
        <v>67884.3171428572</v>
      </c>
      <c r="I22" s="15"/>
      <c r="J22" s="17" t="n">
        <f aca="false">J20+J21</f>
        <v>84031</v>
      </c>
      <c r="K22" s="17"/>
      <c r="L22" s="17"/>
      <c r="M22" s="15"/>
      <c r="N22" s="17" t="n">
        <f aca="false">N20+N21</f>
        <v>75627.9</v>
      </c>
    </row>
    <row r="23" customFormat="false" ht="28" hidden="false" customHeight="true" outlineLevel="0" collapsed="false">
      <c r="A23" s="24"/>
      <c r="B23" s="25" t="s">
        <v>33</v>
      </c>
      <c r="C23" s="24"/>
      <c r="D23" s="24"/>
      <c r="E23" s="24"/>
      <c r="F23" s="24"/>
      <c r="G23" s="26"/>
      <c r="H23" s="27" t="s">
        <v>34</v>
      </c>
      <c r="I23" s="24"/>
      <c r="J23" s="24"/>
      <c r="K23" s="24"/>
      <c r="L23" s="24"/>
      <c r="M23" s="24"/>
      <c r="N23" s="27" t="s">
        <v>35</v>
      </c>
    </row>
  </sheetData>
  <mergeCells count="9">
    <mergeCell ref="A3:A5"/>
    <mergeCell ref="B3:B5"/>
    <mergeCell ref="C3:C5"/>
    <mergeCell ref="D3:D5"/>
    <mergeCell ref="E3:H3"/>
    <mergeCell ref="I3:N3"/>
    <mergeCell ref="E4:H4"/>
    <mergeCell ref="I4:J4"/>
    <mergeCell ref="K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01:59Z</dcterms:created>
  <dc:creator>lenovo c200</dc:creator>
  <dc:description/>
  <dc:language>en-US</dc:language>
  <cp:lastModifiedBy>Mrunal Joshi</cp:lastModifiedBy>
  <cp:lastPrinted>2024-10-08T09:45:53Z</cp:lastPrinted>
  <dcterms:modified xsi:type="dcterms:W3CDTF">2024-12-23T11:19:18Z</dcterms:modified>
  <cp:revision>0</cp:revision>
  <dc:subject/>
  <dc:title/>
</cp:coreProperties>
</file>