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R FORMAT" sheetId="1" state="visible" r:id="rId2"/>
    <sheet name="DEVIATED ITEMS (ANNEX  1 -SECA)" sheetId="2" state="visible" r:id="rId3"/>
    <sheet name="Extra Items (Annexure II)" sheetId="3" state="visible" r:id="rId4"/>
    <sheet name="Sheet1"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CAR FORMAT'!$B$1:$I$34</definedName>
    <definedName function="false" hidden="false" localSheetId="1" name="_xlnm.Print_Area" vbProcedure="false">'DEVIATED ITEMS (ANNEX  1 -SECA)'!$A$1:$L$236</definedName>
    <definedName function="false" hidden="false" localSheetId="1" name="_xlnm.Print_Titles" vbProcedure="false">'DEVIATED ITEMS (ANNEX  1 -SECA)'!$9:$9</definedName>
    <definedName function="false" hidden="false" localSheetId="3" name="_xlnm.Print_Titles" vbProcedure="false">Sheet1!$3:$5</definedName>
    <definedName function="false" hidden="false" name="A" vbProcedure="false">'[4]PRECAST lightconc-II'!$J$19</definedName>
    <definedName function="false" hidden="false" name="A10_" vbProcedure="false">#REF!</definedName>
    <definedName function="false" hidden="false" name="A13_" vbProcedure="false">#REF!</definedName>
    <definedName function="false" hidden="false" name="A1595H50" vbProcedure="false">'[5]BLOCK-A (MEA.SHEET)'!$A$1596</definedName>
    <definedName function="false" hidden="false" name="A1M170"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dmn_off" vbProcedure="false">#REF!</definedName>
    <definedName function="false" hidden="false" name="admn_site" vbProcedure="false">#REF!</definedName>
    <definedName function="false" hidden="false" name="Ag" vbProcedure="false">[2]Design!$A$257</definedName>
    <definedName function="false" hidden="false" name="ARCHITECT________M_s" vbProcedure="false">'[1]MASTER_RATE ANALYSIS'!$B$186:$G$186</definedName>
    <definedName function="false" hidden="false" name="B" vbProcedure="false">'[4]PRECAST lightconc-II'!$K$19</definedName>
    <definedName function="false" hidden="false" name="BASIC" vbProcedure="false">'[1]MASTER_RATE ANALYSIS'!$A$1:$H$346</definedName>
    <definedName function="false" hidden="false" name="bjlc" vbProcedure="false">#REF!</definedName>
    <definedName function="false" hidden="false" name="bol" vbProcedure="false">#REF!</definedName>
    <definedName function="false" hidden="false" name="boml" vbProcedure="false">#REF!</definedName>
    <definedName function="false" hidden="false" name="botl" vbProcedure="false">#REF!</definedName>
    <definedName function="false" hidden="false" name="botn" vbProcedure="false">#REF!</definedName>
    <definedName function="false" hidden="false" name="Breaks" vbProcedure="false">#REF!</definedName>
    <definedName function="false" hidden="false" name="bua" vbProcedure="false">#REF!</definedName>
    <definedName function="false" hidden="false" name="CABLE" vbProcedure="false">#REF!</definedName>
    <definedName function="false" hidden="false" name="capital" vbProcedure="false">#REF!</definedName>
    <definedName function="false" hidden="false" name="cash_bank" vbProcedure="false">#REF!</definedName>
    <definedName function="false" hidden="false" name="CASH_OUT" vbProcedure="false">#REF!</definedName>
    <definedName function="false" hidden="false" name="cbgl1" vbProcedure="false">#REF!</definedName>
    <definedName function="false" hidden="false" name="cbgl2" vbProcedure="false">#REF!</definedName>
    <definedName function="false" hidden="false" name="cbgl3" vbProcedure="false">#REF!</definedName>
    <definedName function="false" hidden="false" name="cbgl4" vbProcedure="false">#REF!</definedName>
    <definedName function="false" hidden="false" name="CCC" vbProcedure="false">'[6]TBAL9697 -group wise  sdpl'!$A$214</definedName>
    <definedName function="false" hidden="false" name="cccc" vbProcedure="false">'[7]TBAL9697 -group wise  sdpl'!$A$34</definedName>
    <definedName function="false" hidden="false" name="ccolagl" vbProcedure="false">#REF!</definedName>
    <definedName function="false" hidden="false" name="Ceiling_Plaster" vbProcedure="false">#REF!</definedName>
    <definedName function="false" hidden="false" name="cfb" vbProcedure="false">#REF!</definedName>
    <definedName function="false" hidden="false" name="cfbeams" vbProcedure="false">#REF!</definedName>
    <definedName function="false" hidden="false" name="cfsalb" vbProcedure="false">#REF!</definedName>
    <definedName function="false" hidden="false" name="cfslab" vbProcedure="false">#REF!</definedName>
    <definedName function="false" hidden="false" name="checked" vbProcedure="false">#REF!</definedName>
    <definedName function="false" hidden="false" name="clintels" vbProcedure="false">#REF!</definedName>
    <definedName function="false" hidden="false" name="coimbatore" vbProcedure="false">#REF!</definedName>
    <definedName function="false" hidden="false" name="Colbgl" vbProcedure="false">#REF!</definedName>
    <definedName function="false" hidden="false" name="colbgl2" vbProcedure="false">#REF!</definedName>
    <definedName function="false" hidden="false" name="Columns" vbProcedure="false">#REF!</definedName>
    <definedName function="false" hidden="false" name="constrn" vbProcedure="false">#REF!</definedName>
    <definedName function="false" hidden="false" name="crsobpl" vbProcedure="false">'[7]TBAL9697 -group wise  sdpl'!$A$34</definedName>
    <definedName function="false" hidden="false" name="cscsd" vbProcedure="false">'[8]Meas.-Hotel Part'!$F$152</definedName>
    <definedName function="false" hidden="false" name="csshade" vbProcedure="false">#REF!</definedName>
    <definedName function="false" hidden="false" name="cst" vbProcedure="false">#REF!</definedName>
    <definedName function="false" hidden="false" name="curr_liab_prov" vbProcedure="false">#REF!</definedName>
    <definedName function="false" hidden="false" name="D" vbProcedure="false">'[4]PRECAST lightconc-II'!$J$20</definedName>
    <definedName function="false" hidden="false" name="dc" vbProcedure="false">#REF!</definedName>
    <definedName function="false" hidden="false" name="dd" vbProcedure="false">#REF!</definedName>
    <definedName function="false" hidden="false" name="de" vbProcedure="false">[2]Design!$A$257</definedName>
    <definedName function="false" hidden="false" name="Depn" vbProcedure="false">#REF!</definedName>
    <definedName function="false" hidden="false" name="designed" vbProcedure="false">#REF!</definedName>
    <definedName function="false" hidden="false" name="df" vbProcedure="false">#REF!</definedName>
    <definedName function="false" hidden="false" name="dg" vbProcedure="false">#REF!</definedName>
    <definedName function="false" hidden="false" name="docu" vbProcedure="false">#REF!</definedName>
    <definedName function="false" hidden="false" name="DONGRE_ASSOCIATES______________PROJECT" vbProcedure="false">'[1]MASTER_RATE ANALYSIS'!$B$184:$G$184</definedName>
    <definedName function="false" hidden="false" name="dq" vbProcedure="false">#REF!</definedName>
    <definedName function="false" hidden="false" name="Duct_Plaster" vbProcedure="false">#REF!</definedName>
    <definedName function="false" hidden="false" name="E" vbProcedure="false">'[4]PRECAST lightconc-II'!$K$20</definedName>
    <definedName function="false" hidden="false" name="Excavation"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2_1"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1_1_1" vbProcedure="false">[9]HVAC!$A$257</definedName>
    <definedName function="false" hidden="false" name="Excel_BuiltIn_Print_Titles_1_2" vbProcedure="false">#REF!</definedName>
    <definedName function="false" hidden="false" name="Excel_BuiltIn_Print_Titles_2_1" vbProcedure="false">#REF!</definedName>
    <definedName function="false" hidden="false" name="excf" vbProcedure="false">#REF!</definedName>
    <definedName function="false" hidden="false" name="EXIT" vbProcedure="false">#REF!</definedName>
    <definedName function="false" hidden="false" name="External_Plaster" vbProcedure="false">#REF!</definedName>
    <definedName function="false" hidden="false" name="F" vbProcedure="false">#REF!</definedName>
    <definedName function="false" hidden="false" name="facom" vbProcedure="false">'[7]TBAL9697 -group wise  sdpl'!$A$34</definedName>
    <definedName function="false" hidden="false" name="fafur" vbProcedure="false">'[7]TBAL9697 -group wise  sdpl'!$A$34</definedName>
    <definedName function="false" hidden="false" name="faofeq" vbProcedure="false">'[7]TBAL9697 -group wise  sdpl'!$A$34</definedName>
    <definedName function="false" hidden="false" name="faplm" vbProcedure="false">'[7]TBAL9697 -group wise  sdpl'!$A$34</definedName>
    <definedName function="false" hidden="false" name="fapms" vbProcedure="false">'[7]TBAL9697 -group wise  sdpl'!$A$34</definedName>
    <definedName function="false" hidden="false" name="faveh" vbProcedure="false">'[7]TBAL9697 -group wise  sdpl'!$A$34</definedName>
    <definedName function="false" hidden="false" name="fixed_asset" vbProcedure="false">#REF!</definedName>
    <definedName function="false" hidden="false" name="Footings" vbProcedure="false">#REF!</definedName>
    <definedName function="false" hidden="false" name="frncis" vbProcedure="false">#REF!</definedName>
    <definedName function="false" hidden="false" name="g" vbProcedure="false">#REF!</definedName>
    <definedName function="false" hidden="false" name="g1622_" vbProcedure="false">#REF!</definedName>
    <definedName function="false" hidden="false" name="g2669_" vbProcedure="false">'[10]meas-wp'!$A$257</definedName>
    <definedName function="false" hidden="false" name="G31j1620" vbProcedure="false">#REF!</definedName>
    <definedName function="false" hidden="false" name="gf" vbProcedure="false">#REF!</definedName>
    <definedName function="false" hidden="false" name="GL" vbProcedure="false">#REF!</definedName>
    <definedName function="false" hidden="false" name="GLs" vbProcedure="false">#REF!</definedName>
    <definedName function="false" hidden="false" name="Group1" vbProcedure="false">#REF!</definedName>
    <definedName function="false" hidden="false" name="Group2" vbProcedure="false">#REF!</definedName>
    <definedName function="false" hidden="false" name="gs" vbProcedure="false">#REF!</definedName>
    <definedName function="false" hidden="false" name="hf" vbProcedure="false">#REF!</definedName>
    <definedName function="false" hidden="false" name="income" vbProcedure="false">#REF!</definedName>
    <definedName function="false" hidden="false" name="Internal_Plaster" vbProcedure="false">#REF!</definedName>
    <definedName function="false" hidden="false" name="investment" vbProcedure="false">#REF!</definedName>
    <definedName function="false" hidden="false" name="INV_SCH" vbProcedure="false">#REF!</definedName>
    <definedName function="false" hidden="false" name="JobID" vbProcedure="false">#REF!</definedName>
    <definedName function="false" hidden="false" name="k1x" vbProcedure="false">[2]Design!$A$257</definedName>
    <definedName function="false" hidden="false" name="k1y" vbProcedure="false">[2]Design!$B$2</definedName>
    <definedName function="false" hidden="false" name="k1_table" vbProcedure="false">#REF!</definedName>
    <definedName function="false" hidden="false" name="k2x" vbProcedure="false">[2]Design!$A$257</definedName>
    <definedName function="false" hidden="false" name="k2y" vbProcedure="false">[2]Design!$B$2</definedName>
    <definedName function="false" hidden="false" name="kk" vbProcedure="false">[11]Publicbuilding!$Q$109</definedName>
    <definedName function="false" hidden="false" name="kl" vbProcedure="false">[11]Publicbuilding!$R$46</definedName>
    <definedName function="false" hidden="false" name="ku" vbProcedure="false">[11]Publicbuilding!$Q$109</definedName>
    <definedName function="false" hidden="false" name="labourrate" vbProcedure="false">'[1]MASTER_RATE ANALYSIS'!$A$184:$G$345</definedName>
    <definedName function="false" hidden="false" name="Land_adv" vbProcedure="false">#REF!</definedName>
    <definedName function="false" hidden="false" name="lef" vbProcedure="false">#REF!</definedName>
    <definedName function="false" hidden="false" name="lel" vbProcedure="false">#REF!</definedName>
    <definedName function="false" hidden="false" name="ll" vbProcedure="false">[11]Publicbuilding!$R$46</definedName>
    <definedName function="false" hidden="false" name="LMB_ARCH_BOQ_FINAL" vbProcedure="false">[2]Design!$A$1</definedName>
    <definedName function="false" hidden="false" name="loans_adv" vbProcedure="false">#REF!</definedName>
    <definedName function="false" hidden="false" name="lsest" vbProcedure="false">#REF!</definedName>
    <definedName function="false" hidden="false" name="lshead" vbProcedure="false">#REF!</definedName>
    <definedName function="false" hidden="false" name="M1x" vbProcedure="false">[2]Design!$A$257</definedName>
    <definedName function="false" hidden="false" name="M1y" vbProcedure="false">[2]Design!$B$2</definedName>
    <definedName function="false" hidden="false" name="M2x" vbProcedure="false">[2]Design!$A$513</definedName>
    <definedName function="false" hidden="false" name="M2y" vbProcedure="false">[2]Design!$C$3</definedName>
    <definedName function="false" hidden="false" name="Masonary" vbProcedure="false">'[12]Builtup Area'!$A$1</definedName>
    <definedName function="false" hidden="false" name="meest" vbProcedure="false">#REF!</definedName>
    <definedName function="false" hidden="false" name="mehead" vbProcedure="false">#REF!</definedName>
    <definedName function="false" hidden="false" name="mm" vbProcedure="false">[11]Publicbuilding!$Q$109</definedName>
    <definedName function="false" hidden="false" name="MUTHU" vbProcedure="false">#REF!</definedName>
    <definedName function="false" hidden="false" name="nn" vbProcedure="false">[11]Publicbuilding!$R$46</definedName>
    <definedName function="false" hidden="false" name="obpl" vbProcedure="false">#REF!</definedName>
    <definedName function="false" hidden="false" name="p" vbProcedure="false">#REF!</definedName>
    <definedName function="false" hidden="false" name="part" vbProcedure="false">'[13]RA-markate'!$A$389:$B$1034</definedName>
    <definedName function="false" hidden="false" name="Pbx" vbProcedure="false">[2]Design!$B$2</definedName>
    <definedName function="false" hidden="false" name="Pby" vbProcedure="false">[2]Design!$A$1</definedName>
    <definedName function="false" hidden="false" name="PCC" vbProcedure="false">#REF!</definedName>
    <definedName function="false" hidden="false" name="pccut" vbProcedure="false">#REF!</definedName>
    <definedName function="false" hidden="false" name="plbeams" vbProcedure="false">#REF!</definedName>
    <definedName function="false" hidden="false" name="Prelm_Exp" vbProcedure="false">#REF!</definedName>
    <definedName function="false" hidden="false" name="project" vbProcedure="false">#REF!</definedName>
    <definedName function="false" hidden="false" name="Puz" vbProcedure="false">[2]Design!$A$1</definedName>
    <definedName function="false" hidden="false" name="rcwbgl" vbProcedure="false">#REF!</definedName>
    <definedName function="false" hidden="false" name="rcwbgl2" vbProcedure="false">#REF!</definedName>
    <definedName function="false" hidden="false" name="rect_4_415" vbProcedure="false">#REF!</definedName>
    <definedName function="false" hidden="false" name="rel" vbProcedure="false">#REF!</definedName>
    <definedName function="false" hidden="false" name="Rev" vbProcedure="false">#REF!</definedName>
    <definedName function="false" hidden="false" name="RH" vbProcedure="false">#REF!</definedName>
    <definedName function="false" hidden="false" name="RHS" vbProcedure="false">#REF!</definedName>
    <definedName function="false" hidden="false" name="rig" vbProcedure="false">#REF!</definedName>
    <definedName function="false" hidden="false" name="robot" vbProcedure="false">#REF!</definedName>
    <definedName function="false" hidden="false" name="rosid" vbProcedure="false">#REF!</definedName>
    <definedName function="false" hidden="false" name="s" vbProcedure="false">#REF!</definedName>
    <definedName function="false" hidden="false" name="S0" vbProcedure="false">#REF!</definedName>
    <definedName function="false" hidden="false" name="schools" vbProcedure="false">#REF!</definedName>
    <definedName function="false" hidden="false" name="Sdate" vbProcedure="false">[14]List!$J$2</definedName>
    <definedName function="false" hidden="false" name="sdpl" vbProcedure="false">#REF!</definedName>
    <definedName function="false" hidden="false" name="SDPLBS" vbProcedure="false">#REF!</definedName>
    <definedName function="false" hidden="false" name="SDPLFA" vbProcedure="false">#REF!</definedName>
    <definedName function="false" hidden="false" name="SDPLPL" vbProcedure="false">#REF!</definedName>
    <definedName function="false" hidden="false" name="sdsd" vbProcedure="false">[2]Design!$A$257</definedName>
    <definedName function="false" hidden="false" name="sec" vbProcedure="false">#REF!</definedName>
    <definedName function="false" hidden="false" name="SECTION" vbProcedure="false">#REF!</definedName>
    <definedName function="false" hidden="false" name="secured" vbProcedure="false">#REF!</definedName>
    <definedName function="false" hidden="false" name="sec_deposit" vbProcedure="false">#REF!</definedName>
    <definedName function="false" hidden="false" name="SR_NO_" vbProcedure="false">'[1]MASTER_RATE ANALYSIS'!$B$190:$G$190</definedName>
    <definedName function="false" hidden="false" name="Staircase" vbProcedure="false">#REF!</definedName>
    <definedName function="false" hidden="false" name="StrID" vbProcedure="false">#REF!</definedName>
    <definedName function="false" hidden="false" name="structure" vbProcedure="false">#REF!</definedName>
    <definedName function="false" hidden="false" name="Subject" vbProcedure="false">#REF!</definedName>
    <definedName function="false" hidden="false" name="SUMMARY" vbProcedure="false">#REF!</definedName>
    <definedName function="false" hidden="false" name="SUV" vbProcedure="false">[2]Design!$A$257</definedName>
    <definedName function="false" hidden="false" name="T0" vbProcedure="false">#REF!</definedName>
    <definedName function="false" hidden="false" name="Table" vbProcedure="false">#REF!</definedName>
    <definedName function="false" hidden="false" name="table1" vbProcedure="false">'[3]SPT vs PHI'!$E$2:$F$47</definedName>
    <definedName function="false" hidden="false" name="TABLE2" vbProcedure="false">#REF!</definedName>
    <definedName function="false" hidden="false" name="TableRange" vbProcedure="false">#REF!</definedName>
    <definedName function="false" hidden="false" name="Title" vbProcedure="false">'[15]Civil Boq'!$D$3</definedName>
    <definedName function="false" hidden="false" name="Title1" vbProcedure="false">#REF!</definedName>
    <definedName function="false" hidden="false" name="Title2" vbProcedure="false">#REF!</definedName>
    <definedName function="false" hidden="false" name="tol" vbProcedure="false">#REF!</definedName>
    <definedName function="false" hidden="false" name="topl" vbProcedure="false">#REF!</definedName>
    <definedName function="false" hidden="false" name="topn" vbProcedure="false">#REF!</definedName>
    <definedName function="false" hidden="false" name="Type1" vbProcedure="false">#REF!</definedName>
    <definedName function="false" hidden="false" name="Type2" vbProcedure="false">#REF!</definedName>
    <definedName function="false" hidden="false" name="unsecured" vbProcedure="false">#REF!</definedName>
    <definedName function="false" hidden="false" name="VADODARA_________________________________CLIENT_______________M_s" vbProcedure="false">'[1]MASTER_RATE ANALYSIS'!$B$185:$G$185</definedName>
    <definedName function="false" hidden="false" name="Waiting" vbProcedure="false">"Picture 1"</definedName>
    <definedName function="false" hidden="false" name="Water_Proofing" vbProcedure="false">#REF!</definedName>
    <definedName function="false" hidden="false" name="wip" vbProcedure="false">#REF!</definedName>
    <definedName function="false" hidden="false" name="work" vbProcedure="false">#REF!</definedName>
    <definedName function="false" hidden="false" name="xxx" vbProcedure="false">#REF!</definedName>
    <definedName function="false" hidden="false" name="\a" vbProcedure="false">#REF!</definedName>
    <definedName function="false" hidden="false" name="\kl" vbProcedure="false">#REF!</definedName>
    <definedName function="false" hidden="false" name="_06_26_03" vbProcedure="false">'[1]MASTER_RATE ANALYSIS'!$B$188:$G$188</definedName>
    <definedName function="false" hidden="false" name="_1" vbProcedure="false">'[1]MASTER_RATE ANALYSIS'!$A$2477:$I$2907</definedName>
    <definedName function="false" hidden="false" name="_10" vbProcedure="false">'[1]MASTER_RATE ANALYSIS'!$A$592:$H$619</definedName>
    <definedName function="false" hidden="false" name="_11" vbProcedure="false">'[1]MASTER_RATE ANALYSIS'!$A$678:$H$700</definedName>
    <definedName function="false" hidden="false" name="_12" vbProcedure="false">'[1]MASTER_RATE ANALYSIS'!$A$702:$H$724</definedName>
    <definedName function="false" hidden="false" name="_13" vbProcedure="false">'[1]MASTER_RATE ANALYSIS'!$A$726:$H$748</definedName>
    <definedName function="false" hidden="false" name="_14" vbProcedure="false">'[1]MASTER_RATE ANALYSIS'!$A$773:$H$794</definedName>
    <definedName function="false" hidden="false" name="_15" vbProcedure="false">'[1]MASTER_RATE ANALYSIS'!$A$796:$H$817</definedName>
    <definedName function="false" hidden="false" name="_16" vbProcedure="false">'[1]MASTER_RATE ANALYSIS'!$A$845:$H$871</definedName>
    <definedName function="false" hidden="false" name="_17" vbProcedure="false">'[1]MASTER_RATE ANALYSIS'!$A$874:$H$899</definedName>
    <definedName function="false" hidden="false" name="_18" vbProcedure="false">'[1]MASTER_RATE ANALYSIS'!$A$901:$H$922</definedName>
    <definedName function="false" hidden="false" name="_19" vbProcedure="false">'[1]MASTER_RATE ANALYSIS'!$A$924:$H$950</definedName>
    <definedName function="false" hidden="false" name="_2" vbProcedure="false">'[1]MASTER_RATE ANALYSIS'!$A$380:$H$402</definedName>
    <definedName function="false" hidden="false" name="_20" vbProcedure="false">'[1]MASTER_RATE ANALYSIS'!$A$952:$H$978</definedName>
    <definedName function="false" hidden="false" name="_21" vbProcedure="false">'[1]MASTER_RATE ANALYSIS'!$A$980:$H$1009</definedName>
    <definedName function="false" hidden="false" name="_22" vbProcedure="false">'[1]MASTER_RATE ANALYSIS'!$A$1033:$H$1053</definedName>
    <definedName function="false" hidden="false" name="_23" vbProcedure="false">'[1]MASTER_RATE ANALYSIS'!$A$1055:$H$1081</definedName>
    <definedName function="false" hidden="false" name="_24" vbProcedure="false">'[1]MASTER_RATE ANALYSIS'!$A$1110:$H$1132</definedName>
    <definedName function="false" hidden="false" name="_25" vbProcedure="false">'[1]MASTER_RATE ANALYSIS'!$A$1134:$H$1153</definedName>
    <definedName function="false" hidden="false" name="_26" vbProcedure="false">'[1]MASTER_RATE ANALYSIS'!$A$1155:$H$1176</definedName>
    <definedName function="false" hidden="false" name="_27" vbProcedure="false">'[1]MASTER_RATE ANALYSIS'!$A$1178:$H$1205</definedName>
    <definedName function="false" hidden="false" name="_28" vbProcedure="false">'[1]MASTER_RATE ANALYSIS'!$A$1207:$H$1229</definedName>
    <definedName function="false" hidden="false" name="_29" vbProcedure="false">'[1]MASTER_RATE ANALYSIS'!$A$1641:$H$1666</definedName>
    <definedName function="false" hidden="false" name="_3" vbProcedure="false">'[1]MASTER_RATE ANALYSIS'!$A$404:$H$424</definedName>
    <definedName function="false" hidden="false" name="_30" vbProcedure="false">'[1]MASTER_RATE ANALYSIS'!$A$1668:$H$1692</definedName>
    <definedName function="false" hidden="false" name="_31" vbProcedure="false">'[1]MASTER_RATE ANALYSIS'!$A$1282:$H$1304</definedName>
    <definedName function="false" hidden="false" name="_32" vbProcedure="false">'[1]MASTER_RATE ANALYSIS'!$A$1359:$H$1380</definedName>
    <definedName function="false" hidden="false" name="_33" vbProcedure="false">'[1]MASTER_RATE ANALYSIS'!$A$1383:$H$1405</definedName>
    <definedName function="false" hidden="false" name="_34" vbProcedure="false">'[1]MASTER_RATE ANALYSIS'!$A$1407:$H$1429</definedName>
    <definedName function="false" hidden="false" name="_35" vbProcedure="false">'[1]MASTER_RATE ANALYSIS'!$A$1563:$H$1588</definedName>
    <definedName function="false" hidden="false" name="_36" vbProcedure="false">'[1]MASTER_RATE ANALYSIS'!$A$1590:$H$1611</definedName>
    <definedName function="false" hidden="false" name="_37" vbProcedure="false">'[1]MASTER_RATE ANALYSIS'!$A$1613:$H$1639</definedName>
    <definedName function="false" hidden="false" name="_38" vbProcedure="false">'[1]MASTER_RATE ANALYSIS'!$A$1694:$H$1716</definedName>
    <definedName function="false" hidden="false" name="_39" vbProcedure="false">'[1]MASTER_RATE ANALYSIS'!$A$1769:$H$1792</definedName>
    <definedName function="false" hidden="false" name="_4" vbProcedure="false">'[1]MASTER_RATE ANALYSIS'!$A$426:$H$448</definedName>
    <definedName function="false" hidden="false" name="_40" vbProcedure="false">'[1]MASTER_RATE ANALYSIS'!$A$1794:$H$1816</definedName>
    <definedName function="false" hidden="false" name="_41" vbProcedure="false">'[1]MASTER_RATE ANALYSIS'!$A$1431:$H$1456</definedName>
    <definedName function="false" hidden="false" name="_42" vbProcedure="false">'[1]MASTER_RATE ANALYSIS'!$A$1458:$H$1482</definedName>
    <definedName function="false" hidden="false" name="_43" vbProcedure="false">'[1]MASTER_RATE ANALYSIS'!$A$1818:$H$1840</definedName>
    <definedName function="false" hidden="false" name="_44" vbProcedure="false">'[1]MASTER_RATE ANALYSIS'!$A$1537:$H$1561</definedName>
    <definedName function="false" hidden="false" name="_45" vbProcedure="false">'[1]MASTER_RATE ANALYSIS'!$A$1842:$H$1864</definedName>
    <definedName function="false" hidden="false" name="_46" vbProcedure="false">'[1]MASTER_RATE ANALYSIS'!$A$1866:$H$1889</definedName>
    <definedName function="false" hidden="false" name="_47" vbProcedure="false">'[1]MASTER_RATE ANALYSIS'!$A$1913:$H$1938</definedName>
    <definedName function="false" hidden="false" name="_48" vbProcedure="false">'[1]MASTER_RATE ANALYSIS'!$A$1940:$H$1962</definedName>
    <definedName function="false" hidden="false" name="_49" vbProcedure="false">'[1]MASTER_RATE ANALYSIS'!$A$1964:$H$1986</definedName>
    <definedName function="false" hidden="false" name="_5" vbProcedure="false">'[1]MASTER_RATE ANALYSIS'!$A$474:$H$495</definedName>
    <definedName function="false" hidden="false" name="_50" vbProcedure="false">'[1]MASTER_RATE ANALYSIS'!$A$1988:$H$2010</definedName>
    <definedName function="false" hidden="false" name="_51" vbProcedure="false">'[1]MASTER_RATE ANALYSIS'!$A$2012:$H$2037</definedName>
    <definedName function="false" hidden="false" name="_52" vbProcedure="false">'[1]MASTER_RATE ANALYSIS'!$A$2039:$H$2060</definedName>
    <definedName function="false" hidden="false" name="_53" vbProcedure="false">'[1]MASTER_RATE ANALYSIS'!$A$2062:$H$2086</definedName>
    <definedName function="false" hidden="false" name="_54" vbProcedure="false">'[1]MASTER_RATE ANALYSIS'!$A$2089:$H$2112</definedName>
    <definedName function="false" hidden="false" name="_55" vbProcedure="false">'[1]MASTER_RATE ANALYSIS'!$A$2115:$H$2138</definedName>
    <definedName function="false" hidden="false" name="_56" vbProcedure="false">'[1]MASTER_RATE ANALYSIS'!$A$2140:$H$2163</definedName>
    <definedName function="false" hidden="false" name="_57" vbProcedure="false">'[1]MASTER_RATE ANALYSIS'!$A$2165:$H$2187</definedName>
    <definedName function="false" hidden="false" name="_58" vbProcedure="false">'[1]MASTER_RATE ANALYSIS'!$A$2190:$H$2214</definedName>
    <definedName function="false" hidden="false" name="_59" vbProcedure="false">'[1]MASTER_RATE ANALYSIS'!$A$2216:$H$2242</definedName>
    <definedName function="false" hidden="false" name="_6" vbProcedure="false">'[1]MASTER_RATE ANALYSIS'!$A$497:$H$518</definedName>
    <definedName function="false" hidden="false" name="_60" vbProcedure="false">'[1]MASTER_RATE ANALYSIS'!$A$2244:$H$2272</definedName>
    <definedName function="false" hidden="false" name="_61" vbProcedure="false">'[1]MASTER_RATE ANALYSIS'!$A$2303:$H$2331</definedName>
    <definedName function="false" hidden="false" name="_62" vbProcedure="false">'[1]MASTER_RATE ANALYSIS'!$A$2333:$H$2361</definedName>
    <definedName function="false" hidden="false" name="_63" vbProcedure="false">'[1]MASTER_RATE ANALYSIS'!$A$2363:$H$2391</definedName>
    <definedName function="false" hidden="false" name="_64" vbProcedure="false">'[1]MASTER_RATE ANALYSIS'!$A$2393:$H$2418</definedName>
    <definedName function="false" hidden="false" name="_65" vbProcedure="false">'[1]MASTER_RATE ANALYSIS'!$A$2420:$H$2447</definedName>
    <definedName function="false" hidden="false" name="_66" vbProcedure="false">'[1]MASTER_RATE ANALYSIS'!$A$2449:$H$2476</definedName>
    <definedName function="false" hidden="false" name="_67" vbProcedure="false">'[1]MASTER_RATE ANALYSIS'!$A$2504:$H$2551</definedName>
    <definedName function="false" hidden="false" name="_68" vbProcedure="false">'[1]MASTER_RATE ANALYSIS'!$A$2553:$H$2601</definedName>
    <definedName function="false" hidden="false" name="_69" vbProcedure="false">'[1]MASTER_RATE ANALYSIS'!$A$2603:$H$2648</definedName>
    <definedName function="false" hidden="false" name="_7" vbProcedure="false">'[1]MASTER_RATE ANALYSIS'!$A$520:$H$541</definedName>
    <definedName function="false" hidden="false" name="_70" vbProcedure="false">'[1]MASTER_RATE ANALYSIS'!$A$2650:$H$2697</definedName>
    <definedName function="false" hidden="false" name="_71" vbProcedure="false">'[1]MASTER_RATE ANALYSIS'!$A$2699:$H$2748</definedName>
    <definedName function="false" hidden="false" name="_72" vbProcedure="false">'[1]MASTER_RATE ANALYSIS'!$A$2750:$H$2795</definedName>
    <definedName function="false" hidden="false" name="_73" vbProcedure="false">'[1]MASTER_RATE ANALYSIS'!$A$2478:$H$2502</definedName>
    <definedName function="false" hidden="false" name="_74" vbProcedure="false">'[1]MASTER_RATE ANALYSIS'!$A$2797:$H$2822</definedName>
    <definedName function="false" hidden="false" name="_75" vbProcedure="false">'[1]MASTER_RATE ANALYSIS'!$A$2879:$H$2909</definedName>
    <definedName function="false" hidden="false" name="_8" vbProcedure="false">'[1]MASTER_RATE ANALYSIS'!$A$544:$H$566</definedName>
    <definedName function="false" hidden="false" name="_9" vbProcedure="false">'[1]MASTER_RATE ANALYSIS'!$A$568:$H$590</definedName>
    <definedName function="false" hidden="false" name="_aaa5" vbProcedure="false">#REF!</definedName>
    <definedName function="false" hidden="false" name="_alt1" vbProcedure="false">#REF!</definedName>
    <definedName function="false" hidden="false" name="_ALT2" vbProcedure="false">#REF!</definedName>
    <definedName function="false" hidden="false" name="_ALT3" vbProcedure="false">#REF!</definedName>
    <definedName function="false" hidden="false" name="_ALT4" vbProcedure="false">#REF!</definedName>
    <definedName function="false" hidden="false" name="_exc1" vbProcedure="false">#REF!</definedName>
    <definedName function="false" hidden="false" name="_exc11"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foo1" vbProcedure="false">#REF!</definedName>
    <definedName function="false" hidden="false" name="_foo2" vbProcedure="false">#REF!</definedName>
    <definedName function="false" hidden="false" name="_foo3" vbProcedure="false">#REF!</definedName>
    <definedName function="false" hidden="false" name="_FOO4" vbProcedure="false">#REF!</definedName>
    <definedName function="false" hidden="false" name="_Order1" vbProcedure="false">255</definedName>
    <definedName function="false" hidden="false" name="_pcc1" vbProcedure="false">#REF!</definedName>
    <definedName function="false" hidden="false" name="_pcc2" vbProcedure="false">#REF!</definedName>
    <definedName function="false" hidden="false" name="_pcc3" vbProcedure="false">#REF!</definedName>
    <definedName function="false" hidden="false" name="_PCC4" vbProcedure="false">#REF!</definedName>
    <definedName function="false" hidden="false" name="_plb1" vbProcedure="false">#REF!</definedName>
    <definedName function="false" hidden="false" name="_plb2" vbProcedure="false">#REF!</definedName>
    <definedName function="false" hidden="false" name="_plb3" vbProcedure="false">#REF!</definedName>
    <definedName function="false" hidden="false" name="_plb4" vbProcedure="false">#REF!</definedName>
    <definedName function="false" hidden="false" name="_SUV1" vbProcedure="false">[2]Design!$A$257</definedName>
    <definedName function="false" hidden="false" name="_SUV2" vbProcedure="false">[2]Design!$B$2</definedName>
    <definedName function="false" hidden="false" name="_TB2" vbProcedure="false">'[3]SPT vs PHI'!$B$2:$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709">
  <si>
    <t xml:space="preserve">MUMBAI INTERNATIONAL AIRPORT LTD.</t>
  </si>
  <si>
    <t xml:space="preserve">CHANGE AUTHORISATION REQUEST &amp; APPROVAL</t>
  </si>
  <si>
    <t xml:space="preserve">PROJECT </t>
  </si>
  <si>
    <t xml:space="preserve">CAR NO :-</t>
  </si>
  <si>
    <t xml:space="preserve">LOCATION</t>
  </si>
  <si>
    <r>
      <rPr>
        <b val="true"/>
        <sz val="18"/>
        <color rgb="FF000000"/>
        <rFont val="Arial"/>
        <family val="2"/>
      </rPr>
      <t xml:space="preserve">WORK ORDER NO &amp; WO DATE :- </t>
    </r>
    <r>
      <rPr>
        <sz val="18"/>
        <color rgb="FF000000"/>
        <rFont val="Arial"/>
        <family val="2"/>
      </rPr>
      <t xml:space="preserve">(Latest amended one)</t>
    </r>
  </si>
  <si>
    <t xml:space="preserve"> 5700310682 Dt 14/06/2022</t>
  </si>
  <si>
    <t xml:space="preserve">WORK DESCRIPTION</t>
  </si>
  <si>
    <t xml:space="preserve">Civil Interior Fit-outs and MEP works for Domino’s Outlet at T2 CSMIA Mumbai</t>
  </si>
  <si>
    <t xml:space="preserve">OMDA Ref.</t>
  </si>
  <si>
    <t xml:space="preserve">CONTRACTOR'S NAME</t>
  </si>
  <si>
    <t xml:space="preserve">M/S Lok Pratik Constructions</t>
  </si>
  <si>
    <t xml:space="preserve">CONTRACTUAL DATE OF COMPLETION :-</t>
  </si>
  <si>
    <t xml:space="preserve">ORIGINAL CONTRACT VALUE  (Rs)</t>
  </si>
  <si>
    <t xml:space="preserve">DEVIATION /VARIATION VALUE 
(Rs)</t>
  </si>
  <si>
    <t xml:space="preserve">REVISED CONTRACT VALUE (Rs)</t>
  </si>
  <si>
    <t xml:space="preserve">% VARIATION</t>
  </si>
  <si>
    <t xml:space="preserve">REMARKS</t>
  </si>
  <si>
    <t xml:space="preserve">(A)</t>
  </si>
  <si>
    <t xml:space="preserve">(B)</t>
  </si>
  <si>
    <t xml:space="preserve">( C) = (A) + (B)</t>
  </si>
  <si>
    <t xml:space="preserve">(D) = {(B) /(A)}%</t>
  </si>
  <si>
    <t xml:space="preserve">(E)</t>
  </si>
  <si>
    <t xml:space="preserve">Whether Extention of Time Required :-</t>
  </si>
  <si>
    <t xml:space="preserve">IF YES THEN :-</t>
  </si>
  <si>
    <r>
      <rPr>
        <b val="true"/>
        <sz val="18"/>
        <color rgb="FF000000"/>
        <rFont val="Calibri"/>
        <family val="2"/>
      </rPr>
      <t xml:space="preserve">Note :</t>
    </r>
    <r>
      <rPr>
        <sz val="18"/>
        <color rgb="FF000000"/>
        <rFont val="Calibri"/>
        <family val="2"/>
      </rPr>
      <t xml:space="preserve"> This extention should be recommended only in case of major increase in scope of work.</t>
    </r>
  </si>
  <si>
    <t xml:space="preserve">COMPLETION DATE AS PER CONTRACT</t>
  </si>
  <si>
    <t xml:space="preserve">EXTENTION GRANTED UPTO</t>
  </si>
  <si>
    <t xml:space="preserve">AUTHORIZATION </t>
  </si>
  <si>
    <t xml:space="preserve">Requested By </t>
  </si>
  <si>
    <t xml:space="preserve">Recommended by</t>
  </si>
  <si>
    <t xml:space="preserve">Approved By</t>
  </si>
  <si>
    <t xml:space="preserve">Name </t>
  </si>
  <si>
    <t xml:space="preserve">Sr Manager E &amp; M</t>
  </si>
  <si>
    <t xml:space="preserve">AVP E &amp; M</t>
  </si>
  <si>
    <t xml:space="preserve">AVP E&amp;M</t>
  </si>
  <si>
    <t xml:space="preserve">GM Finance</t>
  </si>
  <si>
    <t xml:space="preserve">Sign </t>
  </si>
  <si>
    <t xml:space="preserve">Title</t>
  </si>
  <si>
    <t xml:space="preserve">Date</t>
  </si>
  <si>
    <t xml:space="preserve">CONTRACTOR'S ACCEPTANCE</t>
  </si>
  <si>
    <r>
      <rPr>
        <b val="true"/>
        <u val="single"/>
        <sz val="18"/>
        <color rgb="FF000000"/>
        <rFont val="Calibri"/>
        <family val="2"/>
      </rPr>
      <t xml:space="preserve">Note</t>
    </r>
    <r>
      <rPr>
        <sz val="18"/>
        <color rgb="FF000000"/>
        <rFont val="Calibri"/>
        <family val="2"/>
      </rPr>
      <t xml:space="preserve"> :</t>
    </r>
    <r>
      <rPr>
        <b val="true"/>
        <i val="true"/>
        <sz val="18"/>
        <color rgb="FF000000"/>
        <rFont val="Calibri"/>
        <family val="2"/>
      </rPr>
      <t xml:space="preserve">This document shall form a part of contract &amp; shall be treated as an amendment to the existing Work Order.</t>
    </r>
  </si>
  <si>
    <t xml:space="preserve">ANNEXURE -1</t>
  </si>
  <si>
    <t xml:space="preserve">SO No :-</t>
  </si>
  <si>
    <t xml:space="preserve">5700310682 Dt 14/06/2022</t>
  </si>
  <si>
    <t xml:space="preserve">CAR No :-</t>
  </si>
  <si>
    <t xml:space="preserve">Civil work for provision of Biometric system  at Terminal T-2 .</t>
  </si>
  <si>
    <t xml:space="preserve">SECTION:  A (DEVIATED ITEMS)</t>
  </si>
  <si>
    <t xml:space="preserve">VARIATION</t>
  </si>
  <si>
    <t xml:space="preserve">SR.NO</t>
  </si>
  <si>
    <t xml:space="preserve">DESCRIPTION</t>
  </si>
  <si>
    <t xml:space="preserve">UNIT</t>
  </si>
  <si>
    <t xml:space="preserve">BOQ QTY</t>
  </si>
  <si>
    <t xml:space="preserve">BOQ RATE (Rs)</t>
  </si>
  <si>
    <t xml:space="preserve">BOQ AMOUNT (Rs)</t>
  </si>
  <si>
    <t xml:space="preserve">REV QTY</t>
  </si>
  <si>
    <t xml:space="preserve">REV AMOUNT (Rs)</t>
  </si>
  <si>
    <t xml:space="preserve">Qty</t>
  </si>
  <si>
    <t xml:space="preserve">Amount(Rs)</t>
  </si>
  <si>
    <t xml:space="preserve">Civil Head</t>
  </si>
  <si>
    <t xml:space="preserve">A.1.0</t>
  </si>
  <si>
    <t xml:space="preserve">Dismantling and Demolitions</t>
  </si>
  <si>
    <t xml:space="preserve">a</t>
  </si>
  <si>
    <t xml:space="preserve">Dismantling the existing flooring, ceiling, walls, partition, fixed &amp; loose furniture, toilets, pantry, etc.Cost to include carting away all debris from site, lead and lifts, material, labours,  transportation and all other incidental charges etc. complete and as directed by Site Engineer  </t>
  </si>
  <si>
    <t xml:space="preserve">a.1</t>
  </si>
  <si>
    <t xml:space="preserve">Brick Wall ,Wall tiles, Floor tiles, including base,Partitions,Existing Wall Plaster ,Electrical conduits ,wiring,DB,sockets and Punning removing including old plumbing and sanitary lines</t>
  </si>
  <si>
    <t xml:space="preserve">Sq.ft</t>
  </si>
  <si>
    <t xml:space="preserve">a.2</t>
  </si>
  <si>
    <t xml:space="preserve">Removal PCC of thickness upto 5 inches</t>
  </si>
  <si>
    <t xml:space="preserve">b.1</t>
  </si>
  <si>
    <t xml:space="preserve">Making core cutting of 75 dia</t>
  </si>
  <si>
    <t xml:space="preserve">Nos.</t>
  </si>
  <si>
    <t xml:space="preserve">c</t>
  </si>
  <si>
    <t xml:space="preserve">Making cutouts and openings in existing walls for ducts etc. The cost to be inclusive of making good all affected areas with smooth plaster and disposal of debris at an indicated location off site.</t>
  </si>
  <si>
    <t xml:space="preserve">A.2.0</t>
  </si>
  <si>
    <t xml:space="preserve">RCC and PCC</t>
  </si>
  <si>
    <t xml:space="preserve">Providing &amp; Laying Plain cement concrete specified grade (M10) including the cost of centering and shuttering &amp; required curing.  Approved make cement is PPC (ACC, Ultra tech , Birla) </t>
  </si>
  <si>
    <t xml:space="preserve">cuft</t>
  </si>
  <si>
    <t xml:space="preserve">A.3.0</t>
  </si>
  <si>
    <t xml:space="preserve">Brick Wall and Plaster</t>
  </si>
  <si>
    <t xml:space="preserve">Autoclaved Aerated Concrete Block</t>
  </si>
  <si>
    <t xml:space="preserve">b</t>
  </si>
  <si>
    <t xml:space="preserve">Brick Work</t>
  </si>
  <si>
    <t xml:space="preserve">Providing &amp; Constructing 115mm thick wall of class1  Brick  with conventional IS type bricks in 1:4 cement mortar inclusive of RCC tie member at every one meter height interval in 1:3:6 Cement Concrete with 2no. of 6mm diameter mild steel reinforcement &amp; 2 no. of hoop iron strips 25mm x 1.6mm, painted with anti-corrosive paint, properly bent and bonded at the end ,inclusive of shuttering, scaffolding, Raking of joints and proper curing etc. complete. </t>
  </si>
  <si>
    <t xml:space="preserve">Sq.Ft</t>
  </si>
  <si>
    <t xml:space="preserve">b.2</t>
  </si>
  <si>
    <t xml:space="preserve">Providing and laying 9" brick masonry work with well burnt 1st class table moulded, good quality approved bricks in 1:6 Cement Mortar (1 Cement : 6 Coarse Sand by volume) in true line, level and plumb for wall foundations, trenches, pedestals, columns, compound walls, steps, pillars etc., complete with necessary scaffolding, raking of joints, curing etc., complete as directed and specified upto plinth level. Rate to include soaking of bricks adequately before construction, complete as directed and specified.</t>
  </si>
  <si>
    <t xml:space="preserve">Plaster</t>
  </si>
  <si>
    <t xml:space="preserve">c.1</t>
  </si>
  <si>
    <t xml:space="preserve">Plastering the Siporex / brick masonry walls with 12mm to 15mm thk. Single coat cement plaster in 1: 4 (cement : sand proportion) with chickenmesh jali wherever required, including scaffolding and curing complete as specified and as directed by Site Engineer.</t>
  </si>
  <si>
    <t xml:space="preserve">A.4.0</t>
  </si>
  <si>
    <t xml:space="preserve">Brickbat Coba and Water proofing</t>
  </si>
  <si>
    <t xml:space="preserve">Filling motar Light weight cinder  with cement salary - Providing and laying Cinder Coba,cm 1:3  base coat, cinder filling as per site requirement &amp; 1:4 top-finish coat. the mortar for the cinder koba filling shall be cm 1:4 and admixed with integral waterproofing compound and mortar plasticizer, properly compacted, curing, complete. The top-finish coat shall be broom-finished suitable for laying tiles. The cost should include sealing the annular space between the pipe and the masonary, making khurras, river sand screened and washed, at all leads, lifts, heights, with proper slope to drain-off water entirely, complete, etc. Curing shall be done for maximum for 7 days by ponding with water or after getting checked &amp; satisfied by Site Engineer .</t>
  </si>
  <si>
    <t xml:space="preserve">d</t>
  </si>
  <si>
    <t xml:space="preserve">P/f one layer of 3mm APP membrane waterproofing ( 1 layer of membrane &amp; Two coat adhesive) of approved make in toilet &amp; kitchen area or as directed by the Site Engineer minimum 2 coats with requisite adhesive / compounds as per the manufacturers specifications on floor, sunken slab and up to height of 24” on wall. 
Waterproofing works to be carried out by company authorised installers and guarantee/warrantee provided for 5 years. Including protection plaster
Ponding test to be carried out for minimum 48 hours. 
Approved makes :  Zydex, sika</t>
  </si>
  <si>
    <t xml:space="preserve">Sq. Ft</t>
  </si>
  <si>
    <t xml:space="preserve">A.5.0</t>
  </si>
  <si>
    <t xml:space="preserve">Rolling Shutter , Awning &amp; Mild Steel work</t>
  </si>
  <si>
    <t xml:space="preserve">Providing, fabricating &amp; erection of Steel work in built up section/ framed work i/c cutting, welding, hoisting, fixing in position &amp; applying a priming coat of approved steel  primer using steel etc, as required. In structure slab (ISMB, ISMC etc.) or stringers, treads, landing of stair case i/c use of chequered plate wherever required, all complete.  Including primer and 2 coat paints</t>
  </si>
  <si>
    <t xml:space="preserve">KG</t>
  </si>
  <si>
    <t xml:space="preserve">A.6.0</t>
  </si>
  <si>
    <t xml:space="preserve">Flooring and Cladding</t>
  </si>
  <si>
    <t xml:space="preserve">d.1 (opt.)</t>
  </si>
  <si>
    <t xml:space="preserve">Providing and fixing in position Glazed Vitrified Tile flooring as per detail in drawing. It shall be fixed with cement mortar of 1 :4, (required mortar bed is 25mm to 50mm thk),with thick grey cement slurry, with hairline joints using cement grout. The job including cutting of tiles &amp; making smooth edges wherever required for drain pipes. The work shall also include cost of materials, wastages, labour, all lead and lift at all levels, loading and unloading, transportation, curing etc. and all other incidental charges etc., complete and as directed by Engineer-in-charge. The cost should include PVC floor covering material. Including Corrugated sheet  /Plastic sheet for tile Protection.</t>
  </si>
  <si>
    <t xml:space="preserve">g</t>
  </si>
  <si>
    <t xml:space="preserve">Providing and fixing in position Glazed Vitrified Tile flooring as per detail in drawing. It shall be fixed with cement mortar of 1 :4,(required mortar bed is 25mm thk) with thick grey cement slurry,with hairline joints using cement grout. The job including cutting of tiles &amp; making smooth edges wherever required for drain pipes. The work shall also include cost of materials, wastages, labour, all lead and lift at all levels, loading and unloading, transportation, curing etc. and all other incidental charges etc., complete and as directed by Engineer-in-charge. The cost should include PVC floor covering material. </t>
  </si>
  <si>
    <t xml:space="preserve">j.1 op 1</t>
  </si>
  <si>
    <t xml:space="preserve">Providing and fixing in position 100 mm ht. Skirting as per detail in drawing. Over 20 mm thk bed of cement mortar 1:4 (cement : fine sand ) with thick grey cement slurry, with hairline joints using cement grout. The job including cutting of tiles &amp; making smooth edges wherever required for drain pipes. The work shall also include cost of materials, wastages, labour, all lead and lift at all levels, loading and unloading, transportation, curing etc. and all other incidental charges etc., complete and as directed by Engineer-in-charge. Finish of skirting to match with individual areas as per flooring plan. </t>
  </si>
  <si>
    <t xml:space="preserve">Rft</t>
  </si>
  <si>
    <t xml:space="preserve">l</t>
  </si>
  <si>
    <t xml:space="preserve">Providing and fixing in position dado tile  of approved make &amp; shade on any surface as per details in drawing and Over 12 mm thk bed of cement mortar 1:3 (cement : fine sand ) with thick grey cement slurry, with hairline joints using cement grout. The job including cutting of tiles &amp; making smooth edges wherever required . The work shall also include cost of materials, wastages, labour, all lead and lift at all levels, loading and unloading, transportation, curing etc. and all other incidental charges etc. Complete as specified in the drawing &amp; to the satisfaction of the Site Engineer. Ceramic wall tile (Printed) With customize line work</t>
  </si>
  <si>
    <t xml:space="preserve">m</t>
  </si>
  <si>
    <t xml:space="preserve">Providing and fixing in position dado tile  of approved make &amp; shade on any surface as per details in drawing and Over 12 mm thk bed of cement mortar 1:3 (cement : fine sand ) with thick grey cement slurry, with hairline joints using cement grout.The job including cutting of tiles &amp; making smooth edges wherever required . The work shall also include cost of materials, wastages, labour, all lead and lift at all levels, loading and unloading, transportation, curing etc. and all other incidental charges etc. Complete as specified in the drawing &amp; to the satisfaction of the Site Engineer.</t>
  </si>
  <si>
    <t xml:space="preserve">q</t>
  </si>
  <si>
    <t xml:space="preserve">Providing and fixing in position dado tile (White Tile ) as per details in drawing and  Over 12 mm thk bed of cement mortar 1:3 (cement : fine sand ) with thick grey cement slurry, with hairline joints using cement grout. The job including cutting of tiles &amp; making smooth edges wherever required . The work shall also include cost of materials, wastages, labour, all lead and lift at all levels, loading and unloading, transportation, curing etc. and all other incidental charges etc. Complete as specified in the drawing &amp; to the satisfaction of the Site Engineer.  (Size - 200x250mm)</t>
  </si>
  <si>
    <t xml:space="preserve">r</t>
  </si>
  <si>
    <t xml:space="preserve">Providing and Fixing 19mm thick, upto 6" wide granite door frames with 6mm champhered edges machine polished edges externally and internally. Rate to include cutting/moulding/polishing/Transport etc. Complete as specified in the drawing &amp; to the satisfaction of the Architect &amp; Site-in-charge. (required mortar bed is 25mm to 50mm thk)</t>
  </si>
  <si>
    <t xml:space="preserve">RFt</t>
  </si>
  <si>
    <t xml:space="preserve">u</t>
  </si>
  <si>
    <r>
      <rPr>
        <sz val="10"/>
        <rFont val="Times New Roman"/>
        <family val="1"/>
      </rPr>
      <t xml:space="preserve">Providing and fixing in position </t>
    </r>
    <r>
      <rPr>
        <sz val="10"/>
        <color rgb="FF0000FF"/>
        <rFont val="Times New Roman"/>
        <family val="1"/>
      </rPr>
      <t xml:space="preserve">Glazed Vitrified Tile</t>
    </r>
    <r>
      <rPr>
        <sz val="10"/>
        <rFont val="Times New Roman"/>
        <family val="1"/>
      </rPr>
      <t xml:space="preserve"> Dado on Makeline &amp; POS counter as per detail in drawing. Over 12 mm thk bed of cement mortar 1:4 (cement : fine sand ) with thick grey cement slurry, with hairline joints. The job including cutting of tiles &amp; making smooth edges wherever required for drain pipes. The work shall also include cost of materials, wastages, labour, all lead and lift at all levels, loading and unloading, transportation, curing etc. and all other incidental charges etc., complete and as directed by Engineer-in-charge. The cost should include PVC floor covering material. </t>
    </r>
  </si>
  <si>
    <t xml:space="preserve">B.3.0</t>
  </si>
  <si>
    <t xml:space="preserve">Wall Claddings / Wall Partitions /Claddings</t>
  </si>
  <si>
    <r>
      <rPr>
        <b val="true"/>
        <sz val="10"/>
        <rFont val="Times New Roman"/>
        <family val="1"/>
      </rPr>
      <t xml:space="preserve">Framing</t>
    </r>
    <r>
      <rPr>
        <sz val="10"/>
        <rFont val="Times New Roman"/>
        <family val="1"/>
      </rPr>
      <t xml:space="preserve">-Cutting of section &amp; Providing and fixing M.S frame work in built up tubular section (square hollow tubes  40 mm x 40 mm  x 1.5 mm ) framework at 600mm c/c both ways in partition included bolted or welded in built up section to recieve bison pallening . The rate should include applying of two or more coats of primer , putty , complete as per standard technical specification, instructions of site engineer and as per decoration plan. </t>
    </r>
  </si>
  <si>
    <t xml:space="preserve">Providing &amp; Fixing 8 mm thk Bison board with above mentioned  framing details - a.(i) (Rate will be include the cost of framing) </t>
  </si>
  <si>
    <t xml:space="preserve">Framing-Cutting of section &amp; Providing and fixing M.S frame work in built up tubular section (square hollow tubes  25 mm x 35 mm  x 1.5 mm ) framework at 600mm c/c both ways in partition included bolted or welded in built up section to recieve bison pallening . The rate should include applying of two or more coats of primer , putty , complete as per standard technical specification, instructions of site engineer and as per decoration plan. </t>
  </si>
  <si>
    <t xml:space="preserve">Providing &amp; Fixing 12 mm Marine Ply on Existing Provided Surface. Rate will exclude cost of framing</t>
  </si>
  <si>
    <t xml:space="preserve">Sqft</t>
  </si>
  <si>
    <t xml:space="preserve">Providing &amp; Fixing 19 mm Marine Ply on Existing Provided Surface. Rate will exclude cost of framing</t>
  </si>
  <si>
    <t xml:space="preserve">Providing &amp; fixing 15mmX15mm anodized Aluminium  finish corner guard in approved shade powder coat matching to tile color above skirting level upto 2500 mm.</t>
  </si>
  <si>
    <t xml:space="preserve">R. Ft</t>
  </si>
  <si>
    <t xml:space="preserve">Providing &amp; fixing MS Tube 25mmX25mm finish in black Powder coat (0.5 micron) for Booth area articlad wall till skirting level as/drawing.</t>
  </si>
  <si>
    <t xml:space="preserve">Providing &amp; fixing 15mm wide 'T' shape anodized Aluminium Transition strip</t>
  </si>
  <si>
    <t xml:space="preserve">Providing and applying textured Paint on wall including 10-12 mm groove (as per drawing) of two coats of approved make &amp; shade . Filling the dents with approved Acrylic putty gypsum / or approved crack filler, binder, cleaning and making the surface dust free, preparing surfaces, applying a coat of sealer or primer as per the manufacturers specifications. Applying two under coats and one finished coat of paint to achieve the required finish including scrapping the existing paint, scaffolding, cleaning etc. Complete as per detail drawing and as directed by  Engineer-in-charge. </t>
  </si>
  <si>
    <t xml:space="preserve">B.4.0</t>
  </si>
  <si>
    <t xml:space="preserve">Doors &amp; Windows</t>
  </si>
  <si>
    <t xml:space="preserve">Providing and Fixing in position 35 mm Thk. wooden flush door &amp; section on Teak Wood Door Frame of specified size, section well notched &amp; screwed with cutting of grooves, edges, mouldings over rough ground  including necessary hardware, fittings, fixtures, conch bolt, 150 mm high s.s kick Plate (1.5 thickness), Door closure ,Handle,Lock as mentioned in drg, bitumen paint to non exposed surface, matt melamine polish matching to Laminate on door frames &amp; Horizontal grain Laminate on the panel from both sides of approved make &amp; shade, etc. complete as per detail drawing, as specified and as directed by engineer-in-charge. (Cost will include all the hardwares mentioned above) </t>
  </si>
  <si>
    <t xml:space="preserve">h</t>
  </si>
  <si>
    <t xml:space="preserve">19 MM Thk Solid Core Counter Swing Door with double side Piano S.S hinge 2 nos as mention in the detail drawing and as directed by Site Engineer .Door Front finish to be done with as / Approved Tile  with 38 mm corian Profile  in all the sides of tile and top of Swing Door and Door inside finish with Approved Laminate. 19 MM thick patti on all the edges on all three sides  (Cost will include all the hardwares mentioned above) </t>
  </si>
  <si>
    <t xml:space="preserve">B.5.0</t>
  </si>
  <si>
    <t xml:space="preserve">P.O.P/Painting</t>
  </si>
  <si>
    <t xml:space="preserve">Providing &amp; applying wall punning up to 12mm to 15mm thick layer of super fine Plaster of Paris applied on specified area over existing plastered surface on walls and columns, to be finished smooth. Surface to be prepared by hacking, sand papering and applying coat of cement slurry if required including all incidentals, making grooves, patties, sills etc. complete and as directed by engineer in charge. The finish surface should be smooth, cover up all the patch work done by electrical agencies so as to avoid unevenness and ready to take on paint. Rate including cost of transportation, loading, unloading, scaffolding, wastage, taxes etc. as directed by  Engineer-in-charge.</t>
  </si>
  <si>
    <t xml:space="preserve">Providing and applying Lustre Paint on wall of approved make &amp; shade filling the dents with approved Acrylic putty gypsum / or approved crack filler, binder, cleaning and making the surface dust free, preparing surfaces, applying a coat of sealer or primer as per the manufacturers specifications, applying two under coats and one finished coat of paint to achieve the required finish including scrapping the existing paint, scaffolding, cleaning etc. complete as per detail drawing, as specified and as directed by  Engineer-in-charge. </t>
  </si>
  <si>
    <t xml:space="preserve">Providing and applying Plastic Emulsion Paint on Ceiling of approved make &amp; shade filling the dents with approved Acrylic putty gypsum / or approved crack filler, binder, cleaning and making the surface dust free, preparing surfaces, applying a coat of sealer or primer as per the manufacturers specifications, applying two under coats and one finished coat of paint to achieve the required finish including scrapping the existing paint, scaffolding, cleaning etc. complete as per detail drawing, as specified and as directed by Engineer-in-charge.</t>
  </si>
  <si>
    <t xml:space="preserve">e</t>
  </si>
  <si>
    <t xml:space="preserve">Providing and Applying synthetic enamel paint (Armada Blue) of approved make &amp; Shade on Metal surfaces.to be prepared by rubbing with coarser sand paper suitable for painting by filling all dents and crack &amp; two coat of primer .The rate includes scrapping ,Filling with Putty etc complete. - Colour and pattern to be specified at site by site supervisor.Approved make - Asain paint</t>
  </si>
  <si>
    <t xml:space="preserve">sq.ft</t>
  </si>
  <si>
    <t xml:space="preserve">Exterior Head</t>
  </si>
  <si>
    <t xml:space="preserve">Façade Work</t>
  </si>
  <si>
    <r>
      <rPr>
        <sz val="12"/>
        <rFont val="Times New Roman"/>
        <family val="1"/>
      </rPr>
      <t xml:space="preserve">Providing and fixing in position panelling made out of </t>
    </r>
    <r>
      <rPr>
        <b val="true"/>
        <sz val="12"/>
        <color rgb="FFDD0806"/>
        <rFont val="Times New Roman"/>
        <family val="1"/>
      </rPr>
      <t xml:space="preserve">8x 150 x 3000 mm</t>
    </r>
    <r>
      <rPr>
        <sz val="12"/>
        <rFont val="Times New Roman"/>
        <family val="1"/>
      </rPr>
      <t xml:space="preserve"> Shera board Teak planks (with application of 2 coat of primer on all side of shera plank &amp; finished with Duco paint-Armada blue or colour matching to Pantone shade PMS 2965 C on shera Planks)  to be fixed on 25x25x1.5 mm Alluminium/MS framework to be painted with anti -corrosion Paint on all sides and Duco Painted  M S  Border size of 25X25x1.5 to be fixed all around the signage. Complete as per store front Detail and as specified in Drawing.(Cost will include Shera board Teak Planks &amp; ,Frame)Approved make - Asain paint.</t>
    </r>
  </si>
  <si>
    <t xml:space="preserve">D.1.0</t>
  </si>
  <si>
    <t xml:space="preserve">Furniture /WOOD Work</t>
  </si>
  <si>
    <t xml:space="preserve">Providing and fixing in position Order counter : Counter top finished in 6mm thick Acrylic Solid Surface LG Hausys-HI-MACS G109 Beige Island over 19 mm thick WPC/Marine Ply. 150mm height Drawers (2 nos )to be provided below each POS.Internal area to be finish with 1 mm thick approved laminate with necessary hardwares(Lock ,Telescopic channel etc). MS powder coated framework  (40x40x1.5mm) as per detail drawing to be provided with necessay arrangement and Ledge having LED cove strip as per detail drawing Complete in all respect . Cost to include all materials, DMB Framing ,labours and necessary leads &amp; lift etc. -Counter Height-3'6"</t>
  </si>
  <si>
    <t xml:space="preserve">RFT</t>
  </si>
  <si>
    <t xml:space="preserve">Providing and fixing in position Makeline : Counter top finished in 6mm thick Acrylic Solid Surface LG Hausys-HI-MACS G109 Beige Island over 19 mm thick Marine Ply / WPC and Ledge having LED cove  strip as per detail drawing Complete in all respect. Duco Paint M.S framework  with 10 mm toughened Glass as per detail drawing above counter Cost to include all materials, labours and necessary leads &amp; lift etc. </t>
  </si>
  <si>
    <t xml:space="preserve">Providing and fixing in position MOP storage made of 18mm thk. Marine ply in appd. Laminate from outside and white laminate inside with necessary support framework. Cost to include shelves in 18 mm thk. marine ply finished in white laminate with all hardware, fasteners, and rubber / PVC leveller etc. complete in all respect as per detailed drawing and size to be considered in Width x Height for Billing Depth 500 mm</t>
  </si>
  <si>
    <t xml:space="preserve">Providing and placing foldable staff table in position 40mm thk table top made out of 2 nos 19mm thk marine ply finished with 1mm thk laminate LAM01 on both side and edges to be finished with PVC edge bending to be sopported on L bracket  with Table bracket (HAFFLE ) complete in all respect as per detailed drawing. Size- 4'x1'6", width can be adjusted as per site. Fixing of table to be kept 3' from thr floor.</t>
  </si>
  <si>
    <t xml:space="preserve">i</t>
  </si>
  <si>
    <t xml:space="preserve">Providing and placing in position 6mm thk extra clear mirror of size 450mm x 1200 mm with 12mm thk marine ply at back to be fixed over ss stud on wall. Cost to include all hardware, fasteners, and rubber / PVC leveller etc. complete in all respect as per detailed drawing.</t>
  </si>
  <si>
    <t xml:space="preserve">No.</t>
  </si>
  <si>
    <t xml:space="preserve">k</t>
  </si>
  <si>
    <t xml:space="preserve">Providing and fixing ceiling mounted ,Metal fabricated Computer Holder for Thin clients above Dough Tray &amp; Router. Complete in all respect as per detailed drawing.</t>
  </si>
  <si>
    <t xml:space="preserve">Providing and fixing Wall mounted ,Metal fabricated Computer Holder for Thin clients above Dough Tray &amp; Router. Complete in all respect as per detailed drawing.</t>
  </si>
  <si>
    <t xml:space="preserve">E</t>
  </si>
  <si>
    <t xml:space="preserve">Plumbing</t>
  </si>
  <si>
    <t xml:space="preserve">E.1.0</t>
  </si>
  <si>
    <t xml:space="preserve">INTERNAL WATER SUPPLY SYSTEM</t>
  </si>
  <si>
    <t xml:space="preserve">Providing &amp; fixing on walls / ceiling / floors, medium grade having embossed ISI Mark  CPVC pipes  of diameter as mentioned below with fittings i.e.connector, clamps, tees, elbows, reducers, male-female etc. necessary fittings.  (Supreme / Prince/Astral or as approved. )</t>
  </si>
  <si>
    <t xml:space="preserve">15mm nominal bore</t>
  </si>
  <si>
    <t xml:space="preserve">RMT</t>
  </si>
  <si>
    <t xml:space="preserve">20mm nominal bore for sink+ gyser+ RO+ Basin+papsi machine</t>
  </si>
  <si>
    <t xml:space="preserve">a.3</t>
  </si>
  <si>
    <t xml:space="preserve">25mm nominal bore for main water supply</t>
  </si>
  <si>
    <t xml:space="preserve">a.4</t>
  </si>
  <si>
    <t xml:space="preserve">32mm nominal bore</t>
  </si>
  <si>
    <t xml:space="preserve">a.5</t>
  </si>
  <si>
    <t xml:space="preserve">40mm nominal bore</t>
  </si>
  <si>
    <t xml:space="preserve">Providing &amp; fixing of ISI Mark CPVC ball valves of followig dia pipes as mentioned below (Make - supreme/prince/astral or as approved)</t>
  </si>
  <si>
    <t xml:space="preserve">Providing, Fixing, testing and commissioning of ISI marked Gun Metal Screwed pattern full way Gate valve with wheel tested to non shock cold working pressure upto 10 kg /sq cm(Stop Valve) conforming to IS 778 class 1   including jointing, supporting etc complete and as directed.(Danfoss/Jayhiwa/Zoloto or equivalent)</t>
  </si>
  <si>
    <t xml:space="preserve">d.1</t>
  </si>
  <si>
    <t xml:space="preserve">20mm class 1.0 </t>
  </si>
  <si>
    <t xml:space="preserve">Nos</t>
  </si>
  <si>
    <t xml:space="preserve">d.2</t>
  </si>
  <si>
    <t xml:space="preserve">25mm class 1.0</t>
  </si>
  <si>
    <t xml:space="preserve">c.3</t>
  </si>
  <si>
    <t xml:space="preserve">32mm class 1.0</t>
  </si>
  <si>
    <t xml:space="preserve">c.4</t>
  </si>
  <si>
    <t xml:space="preserve">40mm class 1.0 </t>
  </si>
  <si>
    <t xml:space="preserve">INTERNAL DRAINAGE SYSTEM</t>
  </si>
  <si>
    <t xml:space="preserve">Providing and fixing UPVC SOIL / VENT / WASTE SWR pipe of required diameter conforming to I.S.-13592, and I.S.-4985 to withstand continous internal hydroulic pressure of 4 kg/cm2 including necessary fixtures and fittings, such as bends, tees,Clean out plugs (for the downtakes near bends).  single junctions, double junctions and joining with rubber rings and lubricants, on wall by means of clips or in ground including necessary excavation, laying refilling, trench testing etc. complete. (Prior approval of sample and brand by Ex.Engineer is necessary before use.) (Supreme / Prince/Astral or as approved. )</t>
  </si>
  <si>
    <t xml:space="preserve">32 mm dia</t>
  </si>
  <si>
    <t xml:space="preserve">40 mm dia</t>
  </si>
  <si>
    <t xml:space="preserve">75 mm dia.</t>
  </si>
  <si>
    <t xml:space="preserve">a.6</t>
  </si>
  <si>
    <t xml:space="preserve">110 mm dia.</t>
  </si>
  <si>
    <t xml:space="preserve">a.7</t>
  </si>
  <si>
    <t xml:space="preserve">150 mm dia.</t>
  </si>
  <si>
    <t xml:space="preserve">Providing ,laying, testing &amp; commissioning of approved Multi floor trap / Nahani trap with Chilly trap  of required sizes, including jointing etc. complete and as directed. (GMGR/Chilly or equivalent) 
</t>
  </si>
  <si>
    <t xml:space="preserve">E.4.0</t>
  </si>
  <si>
    <t xml:space="preserve">Sanitarywares &amp; Fittings</t>
  </si>
  <si>
    <t xml:space="preserve">Providing &amp; Fixing following fixtures, the rate for the following shall be inclusive of all necessary fixtures, accessories &amp; attachments to make them operational, etc. complete to the satisfaction of the Architect
COST EXCLUDES INTERNAL CONCEALED PLUMBING WITH C.P.V.C. / P.V.C. PIPES ONLY (part of plumbing boq)</t>
  </si>
  <si>
    <t xml:space="preserve">Hindware table top wash basin  Fornte white 91043 or equivalent</t>
  </si>
  <si>
    <t xml:space="preserve">a.9</t>
  </si>
  <si>
    <t xml:space="preserve">Hindware -Quadra which is actually “Quadra Bib Cock 2 in 1 with wall flange” or equivalent</t>
  </si>
  <si>
    <t xml:space="preserve">a.12</t>
  </si>
  <si>
    <t xml:space="preserve">Providing and fixing C.P brass wall mounted sink mixer with swinging spout including cutting and making good the walls where required. (3 way Sink ) </t>
  </si>
  <si>
    <t xml:space="preserve">Each</t>
  </si>
  <si>
    <t xml:space="preserve">a.13</t>
  </si>
  <si>
    <t xml:space="preserve">40 mm CPVC Dia Pipe for 3 way sink for all inclusive fittings </t>
  </si>
  <si>
    <t xml:space="preserve">a.14</t>
  </si>
  <si>
    <t xml:space="preserve">SS Kitchen Paper Holder 9" (Make : Hindware chrome F840008CP or equivalent)</t>
  </si>
  <si>
    <t xml:space="preserve">a.15</t>
  </si>
  <si>
    <t xml:space="preserve">Waste Coupling for 3Way sink and Makeline sink</t>
  </si>
  <si>
    <t xml:space="preserve">a.16</t>
  </si>
  <si>
    <t xml:space="preserve">PVC Waste flexible Pipe of 1.0m length and 25 mm dia (make :SBD/Shineman etc)</t>
  </si>
  <si>
    <t xml:space="preserve">a.17</t>
  </si>
  <si>
    <t xml:space="preserve">Conceal coak for makeline sink (Make- Hindware F310003ACP  OR equivalent)  Regular Body Suitable for 15mm Pipe Line with Spindle Extension &amp; Plastic Protection Cap (without Exposed Parts) OR equivalent</t>
  </si>
  <si>
    <t xml:space="preserve">NO.</t>
  </si>
  <si>
    <t xml:space="preserve">F</t>
  </si>
  <si>
    <t xml:space="preserve">Electrical</t>
  </si>
  <si>
    <t xml:space="preserve">Triple pole and neutral distribution board (TPNDB) with Double door surface/flush mounted of 8 way (4+ 24 Module) 4 Horizontal Rows in 4 Vertical tiers configuration   comprising of following:-</t>
  </si>
  <si>
    <t xml:space="preserve">DB shall have separate neutral links of rating not less than 100A for each phase. The main incoming neutral link shall be in addition to three outgoing neutral links and shall be of 125A.</t>
  </si>
  <si>
    <t xml:space="preserve">8 Way TPN Double door type DB for Power comprising of following:-</t>
  </si>
  <si>
    <t xml:space="preserve">Incomer : </t>
  </si>
  <si>
    <t xml:space="preserve">40A FP MCB,10kA - 01 No</t>
  </si>
  <si>
    <t xml:space="preserve">Sub Incomer</t>
  </si>
  <si>
    <t xml:space="preserve">3Nos, DP, 40A, RCBO (30mA).</t>
  </si>
  <si>
    <t xml:space="preserve">Outgoing :</t>
  </si>
  <si>
    <t xml:space="preserve">6/32A SP MCB - 18 Nos</t>
  </si>
  <si>
    <t xml:space="preserve">With all necessary connections</t>
  </si>
  <si>
    <t xml:space="preserve">F.3.0</t>
  </si>
  <si>
    <t xml:space="preserve">SPN DB </t>
  </si>
  <si>
    <t xml:space="preserve">6 Way SPN Double door type DB for Power comprising of following:-</t>
  </si>
  <si>
    <t xml:space="preserve">16A DP MCB  - 01 No</t>
  </si>
  <si>
    <t xml:space="preserve">10A SP MCB - 03 Nos</t>
  </si>
  <si>
    <t xml:space="preserve">16A SP MCB - 1 No</t>
  </si>
  <si>
    <t xml:space="preserve">F.4.0</t>
  </si>
  <si>
    <t xml:space="preserve">Isolators /ELCB /RCBO &amp; SWITCH SOCKETS</t>
  </si>
  <si>
    <t xml:space="preserve"> </t>
  </si>
  <si>
    <t xml:space="preserve">Supply , installation, testing comissioning of DP isolator of 32 A </t>
  </si>
  <si>
    <t xml:space="preserve">Supply , installation, testing comissioning of DP MCB of 32 A </t>
  </si>
  <si>
    <t xml:space="preserve">Supply , installation, testing comissioning of DP MCB of 40 A </t>
  </si>
  <si>
    <t xml:space="preserve">Supply, Installation, testing comissioning of 32 amp TPN MCB </t>
  </si>
  <si>
    <r>
      <rPr>
        <sz val="10"/>
        <color rgb="FF000000"/>
        <rFont val="Times New Roman"/>
        <family val="1"/>
      </rPr>
      <t xml:space="preserve">Providing and fixing TPN/DP enclosure box</t>
    </r>
    <r>
      <rPr>
        <b val="true"/>
        <sz val="10"/>
        <color rgb="FF000000"/>
        <rFont val="Times New Roman"/>
        <family val="1"/>
      </rPr>
      <t xml:space="preserve"> </t>
    </r>
    <r>
      <rPr>
        <sz val="10"/>
        <color rgb="FF000000"/>
        <rFont val="Times New Roman"/>
        <family val="1"/>
      </rPr>
      <t xml:space="preserve">(Wheather Proof) for outdoor purposes</t>
    </r>
  </si>
  <si>
    <t xml:space="preserve">ISOLATOR - (BEFORE SERVO STABILIZER)</t>
  </si>
  <si>
    <t xml:space="preserve">100A FP, 25kA Thermal magneticr based MCCB with LSIG Protection with Box(As per the instruction of the Engineer Inchrge)</t>
  </si>
  <si>
    <t xml:space="preserve">6/16 Amp Electrical Top </t>
  </si>
  <si>
    <r>
      <rPr>
        <sz val="10"/>
        <rFont val="Times New Roman"/>
        <family val="1"/>
      </rPr>
      <t xml:space="preserve">Wiring for the following light points with 2X1.5 sq mm PVC insulated copper conductor 650V grade FRLS wires in concealed or surface mounted 20/25mm dia MMS PVC conduit as required including providing 6 amps flush type PVC moulded switches, cover plate,5 sided 1.2mm thick G.I. Box one module  for housing switches and earthing of the fixtures and outlet box with 1.5 mm PVC insulated copper conductor 650V grade green earth wire.(switches-as/approved make)- </t>
    </r>
    <r>
      <rPr>
        <b val="true"/>
        <sz val="10"/>
        <rFont val="Times New Roman"/>
        <family val="1"/>
      </rPr>
      <t xml:space="preserve">upto 10 Mt. wire length is inclusive.</t>
    </r>
  </si>
  <si>
    <t xml:space="preserve">Primary (First) light point controlled by a 6A switch.</t>
  </si>
  <si>
    <t xml:space="preserve">Nos </t>
  </si>
  <si>
    <t xml:space="preserve">Primary (First) light point controlled by a MCB in the DB.</t>
  </si>
  <si>
    <t xml:space="preserve">d.3</t>
  </si>
  <si>
    <t xml:space="preserve">Secondary (Loop) light point looped to first point and so on.(upto 6 mtr) wire length</t>
  </si>
  <si>
    <t xml:space="preserve">d.4</t>
  </si>
  <si>
    <r>
      <rPr>
        <sz val="10"/>
        <rFont val="Times New Roman"/>
        <family val="1"/>
      </rPr>
      <t xml:space="preserve">Supply, Installation, Testing &amp; Commissioning of mains with 2 X 1.5 sq.mm and earth wire 1.5 sqmm FRLS PVC copper wire ,in rigid  MMS PVC conduit min.25 mm dia, for light/fan/exhaust point from DB to point including all required accessories,etc  as per specification.</t>
    </r>
    <r>
      <rPr>
        <b val="true"/>
        <sz val="10"/>
        <rFont val="Times New Roman"/>
        <family val="1"/>
      </rPr>
      <t xml:space="preserve">(If wire length increase above 10 mt mentioned in lighting circuit)</t>
    </r>
  </si>
  <si>
    <t xml:space="preserve">d.6</t>
  </si>
  <si>
    <t xml:space="preserve">Supplying &amp; erecting mains with 2x4 sq.mm and earth wire 2.5 sqmm FRLS PVC copper wire laid with conduit/trunking/inside pole/Bus bars or any other places.</t>
  </si>
  <si>
    <t xml:space="preserve">e.5</t>
  </si>
  <si>
    <t xml:space="preserve">Supply, Installation, Testing &amp; Commissioning of mains with 2 X 2.5 sq.mm and earth wire 2.5 sqmm FRLS PVC copper wire ,in rigid MS conduit min.20 mm dia,including all required accessories,etc as per specification. </t>
  </si>
  <si>
    <t xml:space="preserve">Rmtr</t>
  </si>
  <si>
    <t xml:space="preserve">f</t>
  </si>
  <si>
    <t xml:space="preserve">Power Point </t>
  </si>
  <si>
    <t xml:space="preserve">f.1</t>
  </si>
  <si>
    <t xml:space="preserve">First Point wiring with 6A,5pin wall socket outlet and controlled by a 6A switch</t>
  </si>
  <si>
    <t xml:space="preserve">f.2</t>
  </si>
  <si>
    <t xml:space="preserve">Extra loop point wiring with 6A, 5 pin wall socket outlet and controlled by a 6A switch upto 6 mtr length</t>
  </si>
  <si>
    <t xml:space="preserve">f.3</t>
  </si>
  <si>
    <t xml:space="preserve">First Point wiring with 16A,5pin wall socket outlet and controlled by a 16A switch</t>
  </si>
  <si>
    <t xml:space="preserve">f.4</t>
  </si>
  <si>
    <t xml:space="preserve">Extra loop point wiring with 16A, 5 pin wall socket outlet and controlled by a 16A switch upto 6 mtr length</t>
  </si>
  <si>
    <t xml:space="preserve">g.1</t>
  </si>
  <si>
    <t xml:space="preserve">First Point wiring with 16A, 3Pin combined shuttered wall socket outlet and controlled by a 16A one way switch with indicator.</t>
  </si>
  <si>
    <t xml:space="preserve">g.2</t>
  </si>
  <si>
    <t xml:space="preserve">Extra loop point wiring with 16A, 3Pin combined shuttered wall socket outlet and controlled by a 16A one way switch with indicator.upto 6 mtr wiring</t>
  </si>
  <si>
    <t xml:space="preserve">g.4</t>
  </si>
  <si>
    <t xml:space="preserve">Supply and Laying of Wiring for light/ power plug with 4X4 sq. mm FRLS PVC  insulated copper conductor single core wire in surface/recessed medium class MMS PVC conduit alongwith 2 Nos. 4 sq. mm FRLS PVC insulated copper conductor single core cable for loop earthing as required.</t>
  </si>
  <si>
    <t xml:space="preserve">Power Point wiring(MS conduit)</t>
  </si>
  <si>
    <t xml:space="preserve">j</t>
  </si>
  <si>
    <t xml:space="preserve">Supplying and fixing of following sizes of medium class PVC conduit along with accessories in surface/recess including cutting the wall/floor  and making good the same in case of recessed conduit as required.</t>
  </si>
  <si>
    <t xml:space="preserve">j.1</t>
  </si>
  <si>
    <t xml:space="preserve">20 mm</t>
  </si>
  <si>
    <t xml:space="preserve">Supplying &amp; erecting M.S flexible Conduit 25 mm dia.conforming to I.S. and approved make with required number of couplings, bushes, check nuts etc. </t>
  </si>
  <si>
    <t xml:space="preserve">n</t>
  </si>
  <si>
    <t xml:space="preserve">Supplying &amp; erecting PVC flexible Conduit 50 mm dia.conforming to I.S. and approved make with required number of couplings, bushes, check nuts etc. </t>
  </si>
  <si>
    <t xml:space="preserve">F.5.0</t>
  </si>
  <si>
    <t xml:space="preserve">LT CABLES &amp; TERMINATIONS</t>
  </si>
  <si>
    <t xml:space="preserve">3.5Cx70 Sq.mm AL Arm. XLPE</t>
  </si>
  <si>
    <t xml:space="preserve">4Cx10 Sq.mm Cu. Arm. XLPE</t>
  </si>
  <si>
    <t xml:space="preserve">F.7.0</t>
  </si>
  <si>
    <t xml:space="preserve">Cable Trays</t>
  </si>
  <si>
    <t xml:space="preserve">Providing &amp; erecting Hot deeped Galvanised Non -Perforated type Cable tray manufactured from 18 swg (1.6 mm thick) GI sheet of 300 mm width &amp; 50 mm height complete with necessary coupler plates &amp; hardware in approved manner  Including Paint</t>
  </si>
  <si>
    <t xml:space="preserve">Providing &amp; erecting Hot deeped Galvanised Non- Perforated type Cable tray manufactured from 18 swg (1.6 mm thick) GI sheet of 100 mm width &amp; 50 mm height complete with necessary coupler plates &amp; hardware in approved manner.Including Paint</t>
  </si>
  <si>
    <t xml:space="preserve">Electrical Related Civil work</t>
  </si>
  <si>
    <t xml:space="preserve">Excavation/ Cheselling under floor for laying cables/ conduits in wall or floor as per requirement, complete with finishing etc </t>
  </si>
  <si>
    <t xml:space="preserve">Sq.Mtr</t>
  </si>
  <si>
    <t xml:space="preserve">F.9.0</t>
  </si>
  <si>
    <t xml:space="preserve">Geyser</t>
  </si>
  <si>
    <t xml:space="preserve">SITC of Digital instant GEYSER ABOVE SINK 3 ltr (Ao Smith or equivalent)instant with required accessories) </t>
  </si>
  <si>
    <t xml:space="preserve">SITC of Storage Geyser (25 ltr) AO smith or equivalent used above 3 way sink with required accessories </t>
  </si>
  <si>
    <t xml:space="preserve">No</t>
  </si>
  <si>
    <t xml:space="preserve">F.10.0</t>
  </si>
  <si>
    <t xml:space="preserve">Music System/ CONDUITING/WIRING FOR TELEPHONE/DATA/ MUSIC AND COMPUTER SYSTEM</t>
  </si>
  <si>
    <t xml:space="preserve">Wiring to music speakers with 2 pairs 40/0.076 flexible wire (PVC insulator, annealed or surface mounted 20/25 mm PVC conduit as directed (from speaker outlet to music junction box).</t>
  </si>
  <si>
    <t xml:space="preserve">Two nos. telephone jack outlet in 2 module GI outlet -{Refer Details- Electrical (C) below}</t>
  </si>
  <si>
    <t xml:space="preserve">Providing and drawing RG-58 co-axial cable for computer system in existing PVC conduit.</t>
  </si>
  <si>
    <t xml:space="preserve">Cat-6 Cable for Switch to Camera inlcuding conduit.</t>
  </si>
  <si>
    <t xml:space="preserve">I O Plate including necessary Jack and connections </t>
  </si>
  <si>
    <t xml:space="preserve"> VGA cable Including spliter</t>
  </si>
  <si>
    <t xml:space="preserve">150mm x 200 x 40mm (W x H) - (18 SWG - 2 mm) with cover with one partition.</t>
  </si>
  <si>
    <t xml:space="preserve">100 x 100 x 40mm deep with cover plate for makeline /Slap Table/Biometric </t>
  </si>
  <si>
    <t xml:space="preserve">b.3</t>
  </si>
  <si>
    <t xml:space="preserve">300 x 300 x 100 mm deep boxes with cover plate for Electrical Panel</t>
  </si>
  <si>
    <t xml:space="preserve">G</t>
  </si>
  <si>
    <t xml:space="preserve">Fire Detection and Alarm System</t>
  </si>
  <si>
    <t xml:space="preserve">Supply, installation, testing &amp; commissioning of Conventional Type optical Smoke Detector with inbuilt scattered light measurement, rate of rise and fixed temperature based technology and LED indication should be on the centre of the detector with mounting base complete as required.</t>
  </si>
  <si>
    <t xml:space="preserve">Supply, installation, testing &amp; commissioning of conventional Manual Call Point (break glass type)complete with push button,enclosed in box with provision of conduit/cable coupling.The unit to be painted fire red outside ,white inside and written "in case of fire break glass" or as required.</t>
  </si>
  <si>
    <t xml:space="preserve">Supply, installation, testing &amp; commissioning of Conventional Hooter cum Strobe complete as required.110 cd light &amp; 85 dB adjustable at different locations complete with all fixing accessories etc under false ceiling ,roof,wall etc complete as required.</t>
  </si>
  <si>
    <t xml:space="preserve">Supply, installation, testing &amp; commissioning of 2 zone based conventional Fire alarm control panel with standard set complete as required.</t>
  </si>
  <si>
    <t xml:space="preserve">Set</t>
  </si>
  <si>
    <t xml:space="preserve">Supplying and erecting PVC armoured cable 2 core 1.5 sq. mm FRLS copper conductor complete erected on wall / celling  as per specification </t>
  </si>
  <si>
    <t xml:space="preserve">Mtr.</t>
  </si>
  <si>
    <t xml:space="preserve">H.1.0</t>
  </si>
  <si>
    <t xml:space="preserve">DUCTING :  ( MAKE: ZECO/TATA/JINDAL/SAIL/ROLASTAR/NUTECH)</t>
  </si>
  <si>
    <r>
      <rPr>
        <sz val="10"/>
        <rFont val="Times New Roman"/>
        <family val="1"/>
      </rPr>
      <t xml:space="preserve">Supply, Installation, Testing and Commissioning of Site Fabricated </t>
    </r>
    <r>
      <rPr>
        <b val="true"/>
        <sz val="10"/>
        <rFont val="Times New Roman"/>
        <family val="1"/>
      </rPr>
      <t xml:space="preserve">rectangular GI ducting </t>
    </r>
    <r>
      <rPr>
        <sz val="10"/>
        <rFont val="Times New Roman"/>
        <family val="1"/>
      </rPr>
      <t xml:space="preserve">of approved makes complying with IS: 277 and having 120 GSM coating classification. The price shall include the cost of necessary accessories &amp; supports (like flanges, neoprene gaskets, wire ropes, corner saddles, guide vanes, vibration isolators, fire retardant canvas connection in all fan outlet connections, joints, sealing around the duct at wall crossings, labeling, </t>
    </r>
    <r>
      <rPr>
        <b val="true"/>
        <sz val="10"/>
        <rFont val="Times New Roman"/>
        <family val="1"/>
      </rPr>
      <t xml:space="preserve">(M.S supports / M.S Frame</t>
    </r>
    <r>
      <rPr>
        <sz val="10"/>
        <rFont val="Times New Roman"/>
        <family val="1"/>
      </rPr>
      <t xml:space="preserve"> </t>
    </r>
    <r>
      <rPr>
        <b val="true"/>
        <sz val="10"/>
        <rFont val="Times New Roman"/>
        <family val="1"/>
      </rPr>
      <t xml:space="preserve">For Duct travelling Vertical up to Terrace, necessary flange type opening at specific interval for duct cleaning etc. for kitchen exhaust duct )as per specifications. </t>
    </r>
    <r>
      <rPr>
        <sz val="10"/>
        <rFont val="Times New Roman"/>
        <family val="1"/>
      </rPr>
      <t xml:space="preserve">The price shall include the cost of threaded rod support. The item also include providing &amp; applying two coat of approved make anti corrosive paint over a coat of primer as per manufacturers/architect's recommendations,also with cheisling and scaffolding if required.</t>
    </r>
  </si>
  <si>
    <t xml:space="preserve">22 gauge galvanized sheet - For Exhaust &amp; fresh Air Duct</t>
  </si>
  <si>
    <t xml:space="preserve">Sq.mtr</t>
  </si>
  <si>
    <t xml:space="preserve">24 gauge galvanized sheet - For Exhaust &amp; fresh Air Duct</t>
  </si>
  <si>
    <t xml:space="preserve">SITC of Canvas cloth at fan mouth for  Exhaust &amp; Fresh air unit as per detail specification </t>
  </si>
  <si>
    <t xml:space="preserve">H.2.0</t>
  </si>
  <si>
    <t xml:space="preserve">THERMAL INSULATION</t>
  </si>
  <si>
    <t xml:space="preserve">09 mm thick for Internal  Insulation of duct </t>
  </si>
  <si>
    <t xml:space="preserve">09 mm thick for External Insulation of Exhaust duct </t>
  </si>
  <si>
    <t xml:space="preserve">H.4.0</t>
  </si>
  <si>
    <t xml:space="preserve">Exhaust Fan for Toilet supply</t>
  </si>
  <si>
    <t xml:space="preserve">Supplying and erecting fresh air cum Exhaust fan of light
duty 250 V A.C. 50 cycles 300mm/400mm. 1400 RPM rust proof body
&amp; blades, wiremesh, duly erected in an approved manner.(Havells/Usha/Crompton or Orient.)</t>
  </si>
  <si>
    <t xml:space="preserve">Heavy Duty 450 mm Dia Exhaust Fan (Make Cromptoon &amp; Equivalent)</t>
  </si>
  <si>
    <t xml:space="preserve">I</t>
  </si>
  <si>
    <t xml:space="preserve">Miscellaneous work</t>
  </si>
  <si>
    <t xml:space="preserve">I.1.0</t>
  </si>
  <si>
    <t xml:space="preserve">Extra Frequent  Item</t>
  </si>
  <si>
    <t xml:space="preserve">SS Brush Finish pole 4" x 4" and ht as per site (and as per drawing) with Sheet thickness of 1.6 mm minimum and to be fixed on floor with S.S plate with fastner and above M.S member support to be taken from Slab till 2500 mm ht .It shall be fixed with the top slab where ever possible with minimum 6" SS 2 mm thick plate with 4 Nos 8mm Fastners and Wire should run through conduit inside pole and socket to be placed above 300 mm from finished floor level. All The material must be SS 304 and the vendor shall share the certifcate for the same. the installation shall be as per enginner incharge.</t>
  </si>
  <si>
    <t xml:space="preserve">R Ft</t>
  </si>
  <si>
    <t xml:space="preserve">Providing stand and fixing Micro wave Oven above staff lunch table to be source locally  &amp;  as approved.</t>
  </si>
  <si>
    <t xml:space="preserve">NOS</t>
  </si>
  <si>
    <t xml:space="preserve">3mm shock proof rubber mat with 11 kVA certification required </t>
  </si>
  <si>
    <t xml:space="preserve">sq ft</t>
  </si>
  <si>
    <t xml:space="preserve">Supply, installation, testing &amp; commissioning of sensor with 180 deg coverage &amp; 1 mtr range used for air curtain complete with all required accessories.  Make: Any make readily available with min warranty of 1 year.</t>
  </si>
  <si>
    <t xml:space="preserve">Providing and fixing water level sensor fully automatic with high and low indicator with alarm (Make : microtail ,OS or equivalent )</t>
  </si>
  <si>
    <t xml:space="preserve">I.2.0</t>
  </si>
  <si>
    <t xml:space="preserve">Fitting / Fixing of following item with necessary arrangement as directed</t>
  </si>
  <si>
    <t xml:space="preserve">Safe/Furniture /Staff locker/IT Rack</t>
  </si>
  <si>
    <t xml:space="preserve">Money box fixing</t>
  </si>
  <si>
    <t xml:space="preserve">Air Curtain with all fixing arrangement</t>
  </si>
  <si>
    <t xml:space="preserve">Suspension &amp; hanging of Exhaust hood from ceiling</t>
  </si>
  <si>
    <t xml:space="preserve">Computer rack</t>
  </si>
  <si>
    <t xml:space="preserve">Strip curtain for oven hood</t>
  </si>
  <si>
    <t xml:space="preserve">Job</t>
  </si>
  <si>
    <t xml:space="preserve">Strip curtain for cold room</t>
  </si>
  <si>
    <t xml:space="preserve">Makeline SS sink with fastener</t>
  </si>
  <si>
    <t xml:space="preserve">Loading/Unloading of truck (Domino's material/equipment)</t>
  </si>
  <si>
    <t xml:space="preserve">Loading/Unloading &amp; disposable of debris (per truck)</t>
  </si>
  <si>
    <t xml:space="preserve">Loading / Unloading of Servo</t>
  </si>
  <si>
    <t xml:space="preserve">o</t>
  </si>
  <si>
    <t xml:space="preserve">Water dispenser connection with fittings</t>
  </si>
  <si>
    <t xml:space="preserve">P/F Door Stopper for Makeline /Slap Table</t>
  </si>
  <si>
    <t xml:space="preserve">Fixing Wall Shelf above Slap Table /Sink</t>
  </si>
  <si>
    <t xml:space="preserve">s</t>
  </si>
  <si>
    <t xml:space="preserve">Fixing of Tissue Paper Holder /Helmet Stand</t>
  </si>
  <si>
    <t xml:space="preserve">t</t>
  </si>
  <si>
    <t xml:space="preserve">L.T Panel commisioning  as per site requirement</t>
  </si>
  <si>
    <t xml:space="preserve">Servo connections as per site requirement</t>
  </si>
  <si>
    <t xml:space="preserve">v</t>
  </si>
  <si>
    <t xml:space="preserve">Housekeeping</t>
  </si>
  <si>
    <t xml:space="preserve">RO</t>
  </si>
  <si>
    <t xml:space="preserve">w</t>
  </si>
  <si>
    <t xml:space="preserve">Installation of Fresh air and Exhaust Unit</t>
  </si>
  <si>
    <t xml:space="preserve">y</t>
  </si>
  <si>
    <t xml:space="preserve">Bike Fixing with providing nutbolt and labour charge</t>
  </si>
  <si>
    <t xml:space="preserve">ac</t>
  </si>
  <si>
    <t xml:space="preserve">Fixing of Light Fixtures Provided by JFL (Hood lights are in hood vendor scope)</t>
  </si>
  <si>
    <t xml:space="preserve">ae</t>
  </si>
  <si>
    <t xml:space="preserve">Supplying and erecting double pole metal clad switch with fuse
and neutral link 240V, 25A on iron / GI frame switch socket with  ISI mark approved make duly erected with  modular box , cover plate &amp; all wiring connections complete. (Single phase)</t>
  </si>
  <si>
    <t xml:space="preserve">af</t>
  </si>
  <si>
    <t xml:space="preserve">Fixing and installation of fresh air fan</t>
  </si>
  <si>
    <t xml:space="preserve">ag</t>
  </si>
  <si>
    <t xml:space="preserve">Fixing and installation of Exhaust air fan</t>
  </si>
  <si>
    <t xml:space="preserve">ah</t>
  </si>
  <si>
    <t xml:space="preserve">OGT Installation with all required plumbing fittings (CPVC) pipe of 32mm dia under three sink unit</t>
  </si>
  <si>
    <t xml:space="preserve">Fire Fighting System </t>
  </si>
  <si>
    <t xml:space="preserve">(PIPING AND ACCESSORIES)</t>
  </si>
  <si>
    <t xml:space="preserve">50mm dia.</t>
  </si>
  <si>
    <t xml:space="preserve">Meter</t>
  </si>
  <si>
    <t xml:space="preserve">a.8</t>
  </si>
  <si>
    <t xml:space="preserve">25mm dia.</t>
  </si>
  <si>
    <t xml:space="preserve">Supplying, Installation, Testing and Commissioning  of 15mm dia. Quartzoid bulb type sprinkler with  temperature rating at  68°/79°C made out of forged brass and in powder coated finish.</t>
  </si>
  <si>
    <t xml:space="preserve">Pendent/Upright 68° C Chrome Plated</t>
  </si>
  <si>
    <t xml:space="preserve">Providing and fixing flexible connectors consisting of flexible core 1.5 mtr. in lenghth of corrugated stainless steel tubing under the braid, (Braiding to be SS-304, tubing to be SS-304) for minimum working pressure rating of 200 PSI to be installed at connections from branch pipes to pendant sprinklers blow false ceiling as per specification of the manufacturers.   </t>
  </si>
  <si>
    <t xml:space="preserve">TOTAL</t>
  </si>
  <si>
    <t xml:space="preserve">CGST @ 9%</t>
  </si>
  <si>
    <t xml:space="preserve">SGST @ 9%</t>
  </si>
  <si>
    <t xml:space="preserve">GRAND TOTAL</t>
  </si>
  <si>
    <t xml:space="preserve">ANNEXURE -II EXTRA ITEMS</t>
  </si>
  <si>
    <t xml:space="preserve">SO No :-   5700310682 Dt 14/06/2022</t>
  </si>
  <si>
    <t xml:space="preserve">CAR No :- 1</t>
  </si>
  <si>
    <t xml:space="preserve">Civil work for modifications of Rooms (CISF Offices ) at T1C Building , CSMIA , Mumbai							</t>
  </si>
  <si>
    <t xml:space="preserve">SECTION:  B (EXTRA ITEMS)</t>
  </si>
  <si>
    <t xml:space="preserve">SR.NO.</t>
  </si>
  <si>
    <t xml:space="preserve">OLD QTY</t>
  </si>
  <si>
    <t xml:space="preserve">OLD RATE</t>
  </si>
  <si>
    <t xml:space="preserve">OLD AMT (Rs)</t>
  </si>
  <si>
    <t xml:space="preserve">Old qty</t>
  </si>
  <si>
    <t xml:space="preserve">Old rate</t>
  </si>
  <si>
    <t xml:space="preserve">old Amt</t>
  </si>
  <si>
    <t xml:space="preserve">NEW QTY</t>
  </si>
  <si>
    <t xml:space="preserve"> New RATE (Rs.)</t>
  </si>
  <si>
    <t xml:space="preserve">AMOUNT (Rs)</t>
  </si>
  <si>
    <t xml:space="preserve">Removal of Cold Storage and shifting the same outside airport premise SIZE -  10'-0" L X 8'-0" W X 8'-0" H</t>
  </si>
  <si>
    <t xml:space="preserve">Lump</t>
  </si>
  <si>
    <t xml:space="preserve">Disconnecting all the cables and removal and shifting the existing HT electrical panel outside the store premise SIZE -1.70 L X 1.90 H X 0.45 W</t>
  </si>
  <si>
    <t xml:space="preserve">Shifting the HT electrical panel inside the store / Testing / Connecting / Commissioning the same. SIZE -1.70 L X 1.90 H X 0.45 W</t>
  </si>
  <si>
    <t xml:space="preserve">Removal of HOOD and shifting the same. SIZE - 1.85 X 2.0 </t>
  </si>
  <si>
    <t xml:space="preserve">Existing Cable Trays ,Duct Removing from the site and carting away from the site</t>
  </si>
  <si>
    <t xml:space="preserve">sft</t>
  </si>
  <si>
    <t xml:space="preserve">Removal PCC of thickness between 6 inches to 12 inches</t>
  </si>
  <si>
    <t xml:space="preserve">False Ceiling removing inclusive wire &amp; Light</t>
  </si>
  <si>
    <t xml:space="preserve">Removal  from Façade - Glass ,Signgage with ACP Boxing ,Frames etc</t>
  </si>
  <si>
    <t xml:space="preserve">Dismantling existing counter along with shifting of debris. SIZE -17'-0" L X 3'-0"H X 2'-6" W</t>
  </si>
  <si>
    <t xml:space="preserve">Laying 12mm on mother slab mortar including cement punning for smoothening of surface for Membrane purpose</t>
  </si>
  <si>
    <t xml:space="preserve">Providing &amp; fixing perforated GI powder coated grid ceiling system of size 600mm x 600mm including framing of Armstrong make etc complete</t>
  </si>
  <si>
    <t xml:space="preserve">Supply and installation of  Fire damper
</t>
  </si>
  <si>
    <t xml:space="preserve">EA</t>
  </si>
  <si>
    <t xml:space="preserve">Supply and installation of fresh air unit as per required  3000 CFM</t>
  </si>
  <si>
    <t xml:space="preserve">Supply and installation of 1.5 tier split air conditioner  make - Blue Star (5 star Inverter )</t>
  </si>
  <si>
    <t xml:space="preserve">Supply and installation of 2 tier split air conditioner make - Blue Star (5 star Inverter )</t>
  </si>
  <si>
    <t xml:space="preserve">Supply and installation of 3 tier cassete air conditioner make - Blue Star </t>
  </si>
  <si>
    <t xml:space="preserve">Supply and Fixing Copper pipe for AC</t>
  </si>
  <si>
    <t xml:space="preserve">M</t>
  </si>
  <si>
    <t xml:space="preserve">Supply and installation of exhaust air unit as per site requirement -2800 CFM</t>
  </si>
  <si>
    <t xml:space="preserve">Filling 3mm wide x 20mm Deep Grove with Zed Black shade Epoxy Grout matching with Dominos Design Tile.</t>
  </si>
  <si>
    <t xml:space="preserve">Sft</t>
  </si>
  <si>
    <t xml:space="preserve">Providing and Making Wooden table with 19mm Marine ply,1mm laminate on both sides,Drawers ,computer try and all necessary Hardware etc Complete.Size - 4'-0" X 2'-0" </t>
  </si>
  <si>
    <t xml:space="preserve">Removing &amp; Refixing wooden Barricading.Size- 40'-0" x 12'-0"</t>
  </si>
  <si>
    <t xml:space="preserve">LS</t>
  </si>
  <si>
    <t xml:space="preserve">Providing &amp; Fixing Wooden frame, 6mm ply  as per MIAL standards. And install White FLEX as per artworks provided by Client. The cost includes Labour, Transportation, Hardwares, etc Complete including Removing the same after completion of work.</t>
  </si>
  <si>
    <t xml:space="preserve">SITC of Smoke Detector with Base -EST-3 make.</t>
  </si>
  <si>
    <t xml:space="preserve">SITC of  Heat Detector with Base -EST-3 make.</t>
  </si>
  <si>
    <t xml:space="preserve">MCP -EST-3 make.</t>
  </si>
  <si>
    <t xml:space="preserve">Hooter Cum strobe -EST-3 make.</t>
  </si>
  <si>
    <t xml:space="preserve">Response Indicator</t>
  </si>
  <si>
    <t xml:space="preserve">Junction Box ( 400x 400 )</t>
  </si>
  <si>
    <t xml:space="preserve">Installation &amp; Commissioning.</t>
  </si>
  <si>
    <t xml:space="preserve">Lot</t>
  </si>
  <si>
    <r>
      <rPr>
        <sz val="11"/>
        <rFont val="Times New Roman"/>
        <family val="1"/>
      </rPr>
      <t xml:space="preserve">Providing and fixing/welding  in position Signage panelling made out of MS Pipe 50mm x 25mm , 0.6mm GI Corrugated Sheet, 12mm thick Bison board ,hanging with ceiling rafters and finished with  2 coat of primer &amp; finaly finished with Duco paint-Armada blue or colour matching to Pantone shade PMS 2965 C  Complete as per store front Detail and as specified in Drawing. </t>
    </r>
    <r>
      <rPr>
        <b val="true"/>
        <sz val="11"/>
        <color rgb="FFDD0806"/>
        <rFont val="Times New Roman"/>
        <family val="1"/>
      </rPr>
      <t xml:space="preserve">Size - 5150 mm Long X 760mm High.</t>
    </r>
  </si>
  <si>
    <t xml:space="preserve">SITC of 600mm x 600mm 40W Sleek LED Panel of Wipro make.</t>
  </si>
  <si>
    <t xml:space="preserve">SITC of 2 Mega Pixel 180 dig  HD CCTV IP Dome Camara of Hikvision make.</t>
  </si>
  <si>
    <t xml:space="preserve">SITC of 8 port DVR- IDS- 7108HQHI-M1/S of Hikvision make.</t>
  </si>
  <si>
    <t xml:space="preserve">SITC of 2TB HDD Memory Card Seagate SV35 HDD</t>
  </si>
  <si>
    <t xml:space="preserve">SITC of 24 Port Patch Panel of Dlink.</t>
  </si>
  <si>
    <t xml:space="preserve">Supply, installation, testing and commissioning of  Data outlet RJ 45 jack mounted with plates . Make: D-link.</t>
  </si>
  <si>
    <t xml:space="preserve">Crimping, ferroling, testing &amp; commisioning, lebling of I/O's  both user end &amp; rack side.</t>
  </si>
  <si>
    <t xml:space="preserve">SITC of IT Rack VE Tech make. Size - 600mm L X 600mm W x 2000mm H</t>
  </si>
  <si>
    <t xml:space="preserve">Providing  and Fixing 4 mm thk ACP in cladding  in  Grey colour  of Timex or  equivalent make  with Aluminium Frame including cutting joint filling with silicone etc complete</t>
  </si>
  <si>
    <t xml:space="preserve">Sqmt </t>
  </si>
  <si>
    <t xml:space="preserve">Providing and fixing Mirror polish Kota stone with Cement morter 1:4 ,filling joints etc.</t>
  </si>
  <si>
    <t xml:space="preserve">Supplying &amp; Fixing Angle cock Jaquar Make.</t>
  </si>
  <si>
    <t xml:space="preserve">Supplying &amp; Fixing Bottel Trap Jaquar Make.</t>
  </si>
  <si>
    <t xml:space="preserve">Supplying &amp; Fixing SS finish Flxible PVC Connector.</t>
  </si>
  <si>
    <r>
      <rPr>
        <sz val="11"/>
        <rFont val="Times New Roman"/>
        <family val="1"/>
      </rPr>
      <t xml:space="preserve">Making Manhole with AAC Blocks with cement morter 1:6 , Cement plaster  all sides with cement morter 1:4 &amp; Finaly finished with Ceramic Tiles etc Complete. </t>
    </r>
    <r>
      <rPr>
        <b val="true"/>
        <sz val="11"/>
        <color rgb="FFDD0806"/>
        <rFont val="Times New Roman"/>
        <family val="1"/>
      </rPr>
      <t xml:space="preserve">SIZE - Internal 350mm X 650mm</t>
    </r>
  </si>
  <si>
    <r>
      <rPr>
        <sz val="11"/>
        <rFont val="Times New Roman"/>
        <family val="1"/>
      </rPr>
      <t xml:space="preserve">Making Manhole with AAC Blocks with cement morter 1:6 , Cement plaster  all sides with cement morter 1:4 &amp; Finaly finished with Ceramic Tiles etc Complete. </t>
    </r>
    <r>
      <rPr>
        <b val="true"/>
        <sz val="11"/>
        <color rgb="FFDD0806"/>
        <rFont val="Times New Roman"/>
        <family val="1"/>
      </rPr>
      <t xml:space="preserve">SIZE - Internal 350mm X 500mm</t>
    </r>
  </si>
  <si>
    <r>
      <rPr>
        <sz val="11"/>
        <rFont val="Times New Roman"/>
        <family val="1"/>
      </rPr>
      <t xml:space="preserve">Supplying &amp; Fixing 4 piece SS 304 GRADE Manhole Cover with Lid using SS Angle frame with Hold fast , SS Hollow pipe grating , SS Mesh and SS sheet Lid with Handle etc Complete. </t>
    </r>
    <r>
      <rPr>
        <b val="true"/>
        <sz val="11"/>
        <color rgb="FFDD0806"/>
        <rFont val="Times New Roman"/>
        <family val="1"/>
      </rPr>
      <t xml:space="preserve">SIZE - Internal 350mm X 650mm</t>
    </r>
  </si>
  <si>
    <r>
      <rPr>
        <sz val="11"/>
        <rFont val="Times New Roman"/>
        <family val="1"/>
      </rPr>
      <t xml:space="preserve">Supplying &amp; Fixing 4 piece SS 304 GRADE Manhole Cover with Lid using SS Angle frame with Hold fast , SS Hollow pipe grating , SS Mesh and SS sheet Lid with Handle etc Complete. </t>
    </r>
    <r>
      <rPr>
        <b val="true"/>
        <sz val="11"/>
        <color rgb="FFDD0806"/>
        <rFont val="Times New Roman"/>
        <family val="1"/>
      </rPr>
      <t xml:space="preserve">SIZE - Internal 350mm X 500mm</t>
    </r>
  </si>
  <si>
    <t xml:space="preserve">Supplying and erecting PVC Flexible cable 16Sqmm 5 core  FRLS copper conductor complete erected on wall / celling  as per specification </t>
  </si>
  <si>
    <t xml:space="preserve">Supplying and erecting PVC Flexible cable 10Sqmm  5 core FRLS copper conductor complete erected on wall / celling  as per specification </t>
  </si>
  <si>
    <t xml:space="preserve">Supply, Installation, Testing &amp; Commissioning of 63A Industrial Point with Powder coated MS Box, 63A 4 Pole MCB ,5 Pin Industrial Socket &amp; Top of Legrand make.</t>
  </si>
  <si>
    <t xml:space="preserve">Supply, Installation, Testing &amp; Commissioning of 32A Industrial Point with Powder coated MS Box,MCB ,5 Pin Industrial Socket &amp; Top of Legrand make.</t>
  </si>
  <si>
    <t xml:space="preserve">Supplying &amp; Fixing 50 x 50mm Aluminium pipe Skirting i/c fillig gap with silicon.</t>
  </si>
  <si>
    <t xml:space="preserve">Providing &amp; Fixing 12mm thk Pinup board with 12mm thk backing ply and alround frame and finished with approved Cloth with all necessary hard ware etc.completed.</t>
  </si>
  <si>
    <t xml:space="preserve">Providing &amp; Fixing LED Tube Light.</t>
  </si>
  <si>
    <t xml:space="preserve">Supplying &amp; Fixing wall Mounted Broom Stick /Mop Holder with 5 slots of approved make.</t>
  </si>
  <si>
    <t xml:space="preserve">Fixing Cold storage Out door unit.</t>
  </si>
  <si>
    <t xml:space="preserve">Supplying &amp; Fixing Self Adhesive Silicon Door Bottom gap Sealing strip for air gap,cockroach insect bug stopper etc .</t>
  </si>
  <si>
    <t xml:space="preserve">Supplying &amp; Fixing PVC Clear Strip curtain with all necessary hardware etc complete.</t>
  </si>
  <si>
    <t xml:space="preserve">Unloading Dominos Equipment at Airport entry, Shifting the same inside T1C and site carefully.Placing all the  Equipment as per Layout and instruction of Incharge.</t>
  </si>
  <si>
    <t xml:space="preserve">12 Way SPN  DB for Power comprising of following:- 40A ELCB-1 &amp; 16A MCB -8 nos </t>
  </si>
  <si>
    <t xml:space="preserve">Supply, Installation, Testing &amp; Commissioning of mains with 2 X 6 sq.mm and earth wire 6 sqmm FRLS PVC copper wire ,in rigid MS conduit min.20 mm dia,including all required accessories,etc as per specification. </t>
  </si>
  <si>
    <t xml:space="preserve">Supply, Installation, Testing &amp; Commissioning of CCTV 4+1 Cable.</t>
  </si>
  <si>
    <t xml:space="preserve">Supplying and erecting PVC armoured  cable 4sqmm 4 core  FRLS copper conductor complete erected on wall / celling  as per specification </t>
  </si>
  <si>
    <t xml:space="preserve">Supplying and erecting PVC armoured  cable 6sqmm 4 core  FRLS copper conductor complete erected on wall / celling  as per specification </t>
  </si>
  <si>
    <t xml:space="preserve">Termination of cables with Brass Glands ,Lags etc.</t>
  </si>
  <si>
    <t xml:space="preserve">120Sqmm Alu Armoured Cable</t>
  </si>
  <si>
    <t xml:space="preserve">16sqmm X 5 core Copper Flexible cable</t>
  </si>
  <si>
    <t xml:space="preserve">10sqmm X 5 core Copper Flexible cable</t>
  </si>
  <si>
    <t xml:space="preserve">6Sqmm x 4 core Copper Armoured Cable</t>
  </si>
  <si>
    <t xml:space="preserve">4Sqmm x 4 core Copper Armoured Cable</t>
  </si>
  <si>
    <t xml:space="preserve">Total of Section B :- Extra  Items </t>
  </si>
  <si>
    <t xml:space="preserve">Rs</t>
  </si>
  <si>
    <t xml:space="preserve">Total(Section A + Section B) without taxes Rs.</t>
  </si>
  <si>
    <t xml:space="preserve">WO No 7500000002   SWD</t>
  </si>
  <si>
    <t xml:space="preserve">S No</t>
  </si>
  <si>
    <t xml:space="preserve">L</t>
  </si>
  <si>
    <t xml:space="preserve">B</t>
  </si>
  <si>
    <t xml:space="preserve">H</t>
  </si>
  <si>
    <t xml:space="preserve">T.QTY</t>
  </si>
  <si>
    <t xml:space="preserve">S/L 5 nos of 10 mts RCC Hume pipe</t>
  </si>
  <si>
    <t xml:space="preserve">Drains 600mm width</t>
  </si>
  <si>
    <t xml:space="preserve">Annawadi road corner to main nallah</t>
  </si>
  <si>
    <t xml:space="preserve">Annawadi road corner to Plot-2</t>
  </si>
  <si>
    <t xml:space="preserve">office gate</t>
  </si>
  <si>
    <t xml:space="preserve">Plot-2 off gate to Annawadi</t>
  </si>
  <si>
    <t xml:space="preserve">Rmt</t>
  </si>
  <si>
    <t xml:space="preserve">Extra Items</t>
  </si>
  <si>
    <t xml:space="preserve">Demolishing cement concrete PQC</t>
  </si>
  <si>
    <t xml:space="preserve">Main road drain</t>
  </si>
  <si>
    <t xml:space="preserve">Sides of drain</t>
  </si>
  <si>
    <t xml:space="preserve">Bottom</t>
  </si>
  <si>
    <t xml:space="preserve">Concrete road</t>
  </si>
  <si>
    <t xml:space="preserve">1st Lair</t>
  </si>
  <si>
    <t xml:space="preserve">2nd Lair</t>
  </si>
  <si>
    <t xml:space="preserve">Cumt</t>
  </si>
  <si>
    <t xml:space="preserve">Demolishing RCC work 1:2:4</t>
  </si>
  <si>
    <t xml:space="preserve">Slab of drain</t>
  </si>
  <si>
    <t xml:space="preserve">Demolishing Random Rubble Masonry</t>
  </si>
  <si>
    <t xml:space="preserve">Main road to proj Entrance</t>
  </si>
  <si>
    <t xml:space="preserve">Proj off Ent to Proj Exit </t>
  </si>
  <si>
    <t xml:space="preserve">Proj Exit to Yellow Fever gate</t>
  </si>
  <si>
    <t xml:space="preserve">Plot 2 canteen to Entrance</t>
  </si>
  <si>
    <t xml:space="preserve">Gate to L&amp;T office</t>
  </si>
  <si>
    <t xml:space="preserve">L&amp;T to Annawadi</t>
  </si>
  <si>
    <t xml:space="preserve">Yellow fever hos</t>
  </si>
  <si>
    <t xml:space="preserve">Dismentling/Removing chainlink</t>
  </si>
  <si>
    <t xml:space="preserve">Main road Hiranandani plot</t>
  </si>
  <si>
    <t xml:space="preserve">Gate</t>
  </si>
  <si>
    <t xml:space="preserve">Sqmt</t>
  </si>
  <si>
    <t xml:space="preserve">Earthwork in excavation</t>
  </si>
  <si>
    <t xml:space="preserve">For Drain</t>
  </si>
  <si>
    <t xml:space="preserve">Main rd to Proj off end</t>
  </si>
  <si>
    <t xml:space="preserve">For manhole</t>
  </si>
  <si>
    <t xml:space="preserve">For Hume pipe,Road crossing</t>
  </si>
  <si>
    <t xml:space="preserve">Plot 2 crossing</t>
  </si>
  <si>
    <t xml:space="preserve">Yellow fever hos crossing</t>
  </si>
  <si>
    <t xml:space="preserve">Road crossings</t>
  </si>
  <si>
    <t xml:space="preserve">For Curb stone wide item no 18</t>
  </si>
  <si>
    <t xml:space="preserve">Soling with hard stone</t>
  </si>
  <si>
    <t xml:space="preserve">Between Proj Ent to Proj Exit</t>
  </si>
  <si>
    <t xml:space="preserve">Drain from Proj Exit to Yellow Fever gate</t>
  </si>
  <si>
    <t xml:space="preserve">For  comp wall</t>
  </si>
  <si>
    <t xml:space="preserve">Refilling with excavated earth</t>
  </si>
  <si>
    <t xml:space="preserve">Main rd to Proj off ent</t>
  </si>
  <si>
    <t xml:space="preserve">Proj off ent to Proj exit</t>
  </si>
  <si>
    <t xml:space="preserve">P/L cement concrete 1:2:4</t>
  </si>
  <si>
    <t xml:space="preserve">PCC for drain</t>
  </si>
  <si>
    <t xml:space="preserve">PCC for manhole at main road</t>
  </si>
  <si>
    <t xml:space="preserve">PCC for  comp wall</t>
  </si>
  <si>
    <t xml:space="preserve">PCC on top of RR masonery</t>
  </si>
  <si>
    <t xml:space="preserve">Ele Panel box fou</t>
  </si>
  <si>
    <t xml:space="preserve">PCC for Paver Block</t>
  </si>
  <si>
    <t xml:space="preserve">Main road</t>
  </si>
  <si>
    <t xml:space="preserve">PCC for Footpath</t>
  </si>
  <si>
    <t xml:space="preserve">Less Manhole</t>
  </si>
  <si>
    <t xml:space="preserve">PCC for Curb stone wide item no 18</t>
  </si>
  <si>
    <t xml:space="preserve">For Pole fixing</t>
  </si>
  <si>
    <t xml:space="preserve">Hiranandani plot</t>
  </si>
  <si>
    <t xml:space="preserve">Proj off</t>
  </si>
  <si>
    <t xml:space="preserve">Plot-2</t>
  </si>
  <si>
    <t xml:space="preserve">P/L Ready mix concrete</t>
  </si>
  <si>
    <t xml:space="preserve">a)M10</t>
  </si>
  <si>
    <t xml:space="preserve">b)M15 (Encasing)</t>
  </si>
  <si>
    <t xml:space="preserve">a)900mm dia hume pipe</t>
  </si>
  <si>
    <t xml:space="preserve">Main rd crossing</t>
  </si>
  <si>
    <t xml:space="preserve">Plot-2 gate crossing</t>
  </si>
  <si>
    <t xml:space="preserve">Less hume pipe</t>
  </si>
  <si>
    <t xml:space="preserve">b)600mm dia</t>
  </si>
  <si>
    <t xml:space="preserve">Opp yellow fever hos crossing</t>
  </si>
  <si>
    <t xml:space="preserve">c)M25 (Slab)</t>
  </si>
  <si>
    <t xml:space="preserve">Annawadi road corner to Plot-2 gate</t>
  </si>
  <si>
    <t xml:space="preserve">Proj Entrance</t>
  </si>
  <si>
    <t xml:space="preserve">Proj Ent end to proj exit</t>
  </si>
  <si>
    <t xml:space="preserve">Proj exit </t>
  </si>
  <si>
    <t xml:space="preserve">Yellow Fever Ent</t>
  </si>
  <si>
    <t xml:space="preserve">Reinforcement</t>
  </si>
  <si>
    <t xml:space="preserve">12mm dia bar 100mm c/c</t>
  </si>
  <si>
    <t xml:space="preserve">Short Span</t>
  </si>
  <si>
    <t xml:space="preserve">Main road drain i.e 52.30 rmt</t>
  </si>
  <si>
    <t xml:space="preserve">Annawadi rd corner to Plot-2 gate i.e 52</t>
  </si>
  <si>
    <t xml:space="preserve">Plot-2 off gate to Annawadi i.e 67.30</t>
  </si>
  <si>
    <t xml:space="preserve">Main road to proj Entrance i.e 26.8</t>
  </si>
  <si>
    <t xml:space="preserve">Proj Entrance i.e 2 X 7.07</t>
  </si>
  <si>
    <t xml:space="preserve">Proj Ent end to proj exit i.e 50.66</t>
  </si>
  <si>
    <t xml:space="preserve">Proj exit i.e 2 X 7.07</t>
  </si>
  <si>
    <t xml:space="preserve">Proj Exit to Yellow Fever gate i.e 185.70</t>
  </si>
  <si>
    <t xml:space="preserve">Yellow fever hos i.e 34.7</t>
  </si>
  <si>
    <t xml:space="preserve">Yellow Fever Ent i.e 2 X 4.90</t>
  </si>
  <si>
    <t xml:space="preserve">Less Manhole i.e 8</t>
  </si>
  <si>
    <t xml:space="preserve">Less Manhole i.e 47</t>
  </si>
  <si>
    <t xml:space="preserve">Wt 0.89 Kg/rmt              7149.50 X 0.89 =</t>
  </si>
  <si>
    <t xml:space="preserve">a)</t>
  </si>
  <si>
    <t xml:space="preserve">Kgs</t>
  </si>
  <si>
    <t xml:space="preserve">10 mm dia bar 150mm c/c</t>
  </si>
  <si>
    <t xml:space="preserve">Long Span</t>
  </si>
  <si>
    <t xml:space="preserve">Lap</t>
  </si>
  <si>
    <t xml:space="preserve">Wt 0.62 Kg/rmt              7149.50 X 0.89 =</t>
  </si>
  <si>
    <t xml:space="preserve">b)</t>
  </si>
  <si>
    <t xml:space="preserve">Coping</t>
  </si>
  <si>
    <t xml:space="preserve">10 mm dia bar</t>
  </si>
  <si>
    <t xml:space="preserve">Coping on brick work-Item no 17</t>
  </si>
  <si>
    <t xml:space="preserve">Hooks 230 c/c</t>
  </si>
  <si>
    <t xml:space="preserve">Cutting Length0.32</t>
  </si>
  <si>
    <t xml:space="preserve">Proj off Ent to Proj Exit i.e 54.42</t>
  </si>
  <si>
    <t xml:space="preserve">Plot 2 canteen to Entrance i.e 24.1 </t>
  </si>
  <si>
    <t xml:space="preserve">Plot-2 gate to Annawadi i.e 37</t>
  </si>
  <si>
    <t xml:space="preserve">Wt 0.62 Kg/rmt </t>
  </si>
  <si>
    <t xml:space="preserve">c)</t>
  </si>
  <si>
    <t xml:space="preserve">Centring &amp; Shuttring</t>
  </si>
  <si>
    <t xml:space="preserve">Drain Slab</t>
  </si>
  <si>
    <t xml:space="preserve">Annawadi road corner to main nallah slab</t>
  </si>
  <si>
    <t xml:space="preserve">Sides</t>
  </si>
  <si>
    <t xml:space="preserve">Slab</t>
  </si>
  <si>
    <t xml:space="preserve">Annawadi road corner to Plot-2 slab</t>
  </si>
  <si>
    <t xml:space="preserve">Side</t>
  </si>
  <si>
    <t xml:space="preserve">Plot-2 gate to Annawadi</t>
  </si>
  <si>
    <t xml:space="preserve">Main rd to Proj off Exit</t>
  </si>
  <si>
    <t xml:space="preserve">Proj off Exit to Yellow Fever hospital</t>
  </si>
  <si>
    <t xml:space="preserve">Yellow fever hospital</t>
  </si>
  <si>
    <t xml:space="preserve">Hume pipe Encasing </t>
  </si>
  <si>
    <t xml:space="preserve">Copping above RR masonery</t>
  </si>
  <si>
    <t xml:space="preserve">Proj off Exit to Yellow fever hospital</t>
  </si>
  <si>
    <t xml:space="preserve">Plot 2 gate to Annawadi</t>
  </si>
  <si>
    <t xml:space="preserve">P/L NP-2 hume pipe</t>
  </si>
  <si>
    <t xml:space="preserve">a)900mm dia</t>
  </si>
  <si>
    <t xml:space="preserve">RR Masonery wall</t>
  </si>
  <si>
    <t xml:space="preserve">Proj off Ent to Proj Exit foundation</t>
  </si>
  <si>
    <t xml:space="preserve">Proj off Exit to Yellow fever hospital foun</t>
  </si>
  <si>
    <t xml:space="preserve">Wall</t>
  </si>
  <si>
    <t xml:space="preserve">Plot 2 canteen to Entrance foun</t>
  </si>
  <si>
    <t xml:space="preserve">Plot-2 gate to Annawadi foun</t>
  </si>
  <si>
    <t xml:space="preserve">Yellow fever hospital foun</t>
  </si>
  <si>
    <t xml:space="preserve">wall</t>
  </si>
  <si>
    <t xml:space="preserve">Drain</t>
  </si>
  <si>
    <t xml:space="preserve">Main rd Manhole</t>
  </si>
  <si>
    <t xml:space="preserve">End of drain</t>
  </si>
  <si>
    <t xml:space="preserve">Pointing work on RR Masonery</t>
  </si>
  <si>
    <t xml:space="preserve">Proj off Exit to Yellow fever hospital </t>
  </si>
  <si>
    <t xml:space="preserve">Plot-2 gate to Annawadi </t>
  </si>
  <si>
    <t xml:space="preserve">Yellow fever hospital </t>
  </si>
  <si>
    <t xml:space="preserve">Brick work in cement morter</t>
  </si>
  <si>
    <t xml:space="preserve">Pillers</t>
  </si>
  <si>
    <t xml:space="preserve">Plot 2 canteen to Entrance </t>
  </si>
  <si>
    <t xml:space="preserve">Car parking wall</t>
  </si>
  <si>
    <t xml:space="preserve">Piller</t>
  </si>
  <si>
    <t xml:space="preserve">Gate opening</t>
  </si>
  <si>
    <t xml:space="preserve">15mm Cement plaster</t>
  </si>
  <si>
    <t xml:space="preserve">Top</t>
  </si>
  <si>
    <t xml:space="preserve">Piller jams</t>
  </si>
  <si>
    <t xml:space="preserve">Piller top</t>
  </si>
  <si>
    <t xml:space="preserve">Column sides</t>
  </si>
  <si>
    <t xml:space="preserve">Column top</t>
  </si>
  <si>
    <t xml:space="preserve">RR Masonery patta</t>
  </si>
  <si>
    <t xml:space="preserve">Toilet</t>
  </si>
  <si>
    <t xml:space="preserve">100mm coping</t>
  </si>
  <si>
    <t xml:space="preserve">P/F cement concrete curb stone</t>
  </si>
  <si>
    <t xml:space="preserve">Car parking area</t>
  </si>
  <si>
    <t xml:space="preserve">Garden</t>
  </si>
  <si>
    <t xml:space="preserve">Foot path</t>
  </si>
  <si>
    <t xml:space="preserve">P/F S F R C gratting cover of size 1000 X 700</t>
  </si>
  <si>
    <t xml:space="preserve">X 50mm</t>
  </si>
  <si>
    <t xml:space="preserve">Car parking area (Broken)</t>
  </si>
  <si>
    <t xml:space="preserve">P/F S F R C gratting cover of size 1000 X 1000</t>
  </si>
  <si>
    <t xml:space="preserve">X 100mm</t>
  </si>
  <si>
    <t xml:space="preserve">P/F S F R C gratting cover of size 1200 X 1000</t>
  </si>
  <si>
    <t xml:space="preserve">P/F S F R C gratting cover of size 1070 X 670</t>
  </si>
  <si>
    <t xml:space="preserve">Main rd to Annawadi</t>
  </si>
  <si>
    <t xml:space="preserve">Main rd to Yellow fever</t>
  </si>
  <si>
    <t xml:space="preserve">Yellow Fever hos</t>
  </si>
  <si>
    <t xml:space="preserve">P/F Paver block</t>
  </si>
  <si>
    <t xml:space="preserve">a) 60mm thk</t>
  </si>
  <si>
    <t xml:space="preserve">Main rd Footpath</t>
  </si>
  <si>
    <t xml:space="preserve">b)100mm thk</t>
  </si>
  <si>
    <t xml:space="preserve">Fixing St Steel grill</t>
  </si>
  <si>
    <t xml:space="preserve">Gate of Hiranandani</t>
  </si>
  <si>
    <t xml:space="preserve">Fixing chainlink fencing</t>
  </si>
  <si>
    <t xml:space="preserve">P/F Chainlink fencing</t>
  </si>
  <si>
    <t xml:space="preserve">Ele Panel box </t>
  </si>
  <si>
    <t xml:space="preserve">Steel work</t>
  </si>
  <si>
    <t xml:space="preserve">Angle 50 X 50 X 6mm</t>
  </si>
  <si>
    <t xml:space="preserve">Car parking area fencing Post</t>
  </si>
  <si>
    <t xml:space="preserve">Wt 4.50 Kg/rmt</t>
  </si>
  <si>
    <t xml:space="preserve">Angle 40 X 40 X 6mm</t>
  </si>
  <si>
    <t xml:space="preserve">Ele Panel box Post</t>
  </si>
  <si>
    <t xml:space="preserve">Clits</t>
  </si>
  <si>
    <t xml:space="preserve">Clits for Pipe poles</t>
  </si>
  <si>
    <t xml:space="preserve">Wt 3.5 Kg/rmt</t>
  </si>
  <si>
    <t xml:space="preserve">ISMC 150 X 75</t>
  </si>
  <si>
    <t xml:space="preserve">To support cover</t>
  </si>
  <si>
    <t xml:space="preserve">Wt  16.80 Kg/rmt</t>
  </si>
  <si>
    <t xml:space="preserve">For Yellow fever Gate approx</t>
  </si>
  <si>
    <t xml:space="preserve">d)</t>
  </si>
  <si>
    <t xml:space="preserve">P/F welding C class GI pipe</t>
  </si>
  <si>
    <t xml:space="preserve">a)50mm dia pipe</t>
  </si>
  <si>
    <t xml:space="preserve">b)32 mm dia pipe</t>
  </si>
  <si>
    <t xml:space="preserve">Garden area</t>
  </si>
  <si>
    <t xml:space="preserve">Painting two coats of synthetic enamal paint</t>
  </si>
  <si>
    <t xml:space="preserve"> St Steel grill</t>
  </si>
  <si>
    <t xml:space="preserve">Chainlink fencing</t>
  </si>
  <si>
    <t xml:space="preserve">Disposal of bldg debris</t>
  </si>
  <si>
    <t xml:space="preserve">Total excavation for drain &amp; wall wide item </t>
  </si>
  <si>
    <t xml:space="preserve">No 5</t>
  </si>
  <si>
    <t xml:space="preserve">Refilling of earth wide item No 7</t>
  </si>
  <si>
    <t xml:space="preserve">Credit of stone</t>
  </si>
  <si>
    <t xml:space="preserve">Dismentling of RR wall wide item no 3</t>
  </si>
  <si>
    <t xml:space="preserve">50 % stone obtained from above  i.e 567.81 X50% =</t>
  </si>
</sst>
</file>

<file path=xl/styles.xml><?xml version="1.0" encoding="utf-8"?>
<styleSheet xmlns="http://schemas.openxmlformats.org/spreadsheetml/2006/main">
  <numFmts count="18">
    <numFmt numFmtId="164" formatCode="General"/>
    <numFmt numFmtId="165" formatCode="0.0"/>
    <numFmt numFmtId="166" formatCode="_(* #,##0.00_);_(* \(#,##0.00\);_(* \-??_);_(@_)"/>
    <numFmt numFmtId="167" formatCode="_ * #,##0.00_ ;_ * \-#,##0.00_ ;_ * \-??_ ;_ @_ "/>
    <numFmt numFmtId="168" formatCode="0.00_)"/>
    <numFmt numFmtId="169" formatCode="0%"/>
    <numFmt numFmtId="170" formatCode="0.00%"/>
    <numFmt numFmtId="171" formatCode="[$-409]#,##0.00_);[RED]\(#,##0.00\)"/>
    <numFmt numFmtId="172" formatCode="_-* #,##0_-;\-* #,##0_-;_-* \-_-;_-@_-"/>
    <numFmt numFmtId="173" formatCode="_-* #,##0.00_-;\-* #,##0.00_-;_-* \-??_-;_-@_-"/>
    <numFmt numFmtId="174" formatCode="_-\$* #,##0_-;&quot;-$&quot;* #,##0_-;_-\$* \-_-;_-@_-"/>
    <numFmt numFmtId="175" formatCode="_-\$* #,##0.00_-;&quot;-$&quot;* #,##0.00_-;_-\$* \-??_-;_-@_-"/>
    <numFmt numFmtId="176" formatCode="[$-409]d\-mmm\-yy"/>
    <numFmt numFmtId="177" formatCode="_(* #,##0_);_(* \(#,##0\);_(* \-??_);_(@_)"/>
    <numFmt numFmtId="178" formatCode="0.00"/>
    <numFmt numFmtId="179" formatCode="0"/>
    <numFmt numFmtId="180" formatCode="#,##0.00"/>
    <numFmt numFmtId="181" formatCode="General"/>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2"/>
      <charset val="129"/>
    </font>
    <font>
      <sz val="10"/>
      <name val="Times New Roman"/>
      <family val="1"/>
    </font>
    <font>
      <sz val="8"/>
      <name val="Arial"/>
      <family val="2"/>
    </font>
    <font>
      <b val="true"/>
      <sz val="12"/>
      <name val="Arial"/>
      <family val="2"/>
    </font>
    <font>
      <b val="true"/>
      <i val="true"/>
      <sz val="16"/>
      <name val="Arial"/>
      <family val="0"/>
    </font>
    <font>
      <sz val="12"/>
      <name val="Arial"/>
      <family val="2"/>
    </font>
    <font>
      <b val="true"/>
      <sz val="11"/>
      <name val="Times New Roman"/>
      <family val="1"/>
    </font>
    <font>
      <b val="true"/>
      <sz val="26"/>
      <color rgb="FF003366"/>
      <name val="Bookman Old Style"/>
      <family val="1"/>
    </font>
    <font>
      <b val="true"/>
      <sz val="20"/>
      <color rgb="FF003366"/>
      <name val="Bookman Old Style"/>
      <family val="1"/>
    </font>
    <font>
      <b val="true"/>
      <u val="single"/>
      <sz val="26"/>
      <color rgb="FFFFFFFF"/>
      <name val="Calibri"/>
      <family val="2"/>
    </font>
    <font>
      <sz val="12"/>
      <color rgb="FF000000"/>
      <name val="Calibri"/>
      <family val="2"/>
    </font>
    <font>
      <sz val="9"/>
      <color rgb="FF000000"/>
      <name val="Calibri"/>
      <family val="2"/>
    </font>
    <font>
      <b val="true"/>
      <sz val="18"/>
      <color rgb="FF000000"/>
      <name val="Arial"/>
      <family val="2"/>
    </font>
    <font>
      <sz val="22"/>
      <color rgb="FF000000"/>
      <name val="Calibri"/>
      <family val="2"/>
    </font>
    <font>
      <sz val="18"/>
      <color rgb="FF000000"/>
      <name val="Calibri"/>
      <family val="2"/>
    </font>
    <font>
      <sz val="18"/>
      <color rgb="FF000000"/>
      <name val="Arial"/>
      <family val="2"/>
    </font>
    <font>
      <b val="true"/>
      <sz val="18"/>
      <color rgb="FF000000"/>
      <name val="Calibri"/>
      <family val="2"/>
    </font>
    <font>
      <b val="true"/>
      <sz val="22"/>
      <color rgb="FF000000"/>
      <name val="Calibri"/>
      <family val="2"/>
    </font>
    <font>
      <sz val="10"/>
      <color rgb="FF000000"/>
      <name val="Calibri"/>
      <family val="2"/>
    </font>
    <font>
      <b val="true"/>
      <i val="true"/>
      <sz val="18"/>
      <color rgb="FF000000"/>
      <name val="Calibri"/>
      <family val="2"/>
    </font>
    <font>
      <i val="true"/>
      <sz val="18"/>
      <color rgb="FF000000"/>
      <name val="Calibri"/>
      <family val="2"/>
    </font>
    <font>
      <b val="true"/>
      <sz val="11"/>
      <color rgb="FF000000"/>
      <name val="Calibri"/>
      <family val="2"/>
    </font>
    <font>
      <b val="true"/>
      <sz val="12"/>
      <color rgb="FF000000"/>
      <name val="Calibri"/>
      <family val="2"/>
    </font>
    <font>
      <b val="true"/>
      <u val="single"/>
      <sz val="18"/>
      <color rgb="FF000000"/>
      <name val="Calibri"/>
      <family val="2"/>
    </font>
    <font>
      <b val="true"/>
      <sz val="12"/>
      <color rgb="FFDD0806"/>
      <name val="Calibri"/>
      <family val="2"/>
    </font>
    <font>
      <sz val="10"/>
      <color rgb="FF000000"/>
      <name val="Verdana"/>
      <family val="2"/>
    </font>
    <font>
      <b val="true"/>
      <sz val="10"/>
      <color rgb="FF000000"/>
      <name val="Verdana"/>
      <family val="2"/>
    </font>
    <font>
      <b val="true"/>
      <sz val="10"/>
      <name val="Verdana"/>
      <family val="2"/>
    </font>
    <font>
      <sz val="10"/>
      <name val="Verdana"/>
      <family val="2"/>
    </font>
    <font>
      <b val="true"/>
      <sz val="14"/>
      <name val="Calibri"/>
      <family val="2"/>
    </font>
    <font>
      <b val="true"/>
      <sz val="11"/>
      <name val="Cambria"/>
      <family val="1"/>
    </font>
    <font>
      <b val="true"/>
      <sz val="12"/>
      <color rgb="FF000000"/>
      <name val="Times New Roman"/>
      <family val="1"/>
    </font>
    <font>
      <b val="true"/>
      <sz val="10"/>
      <color rgb="FF000000"/>
      <name val="Times New Roman"/>
      <family val="1"/>
    </font>
    <font>
      <sz val="10"/>
      <color rgb="FF000000"/>
      <name val="Times New Roman"/>
      <family val="1"/>
    </font>
    <font>
      <sz val="10"/>
      <color rgb="FF0000FF"/>
      <name val="Times New Roman"/>
      <family val="1"/>
    </font>
    <font>
      <b val="true"/>
      <sz val="10"/>
      <name val="Times New Roman"/>
      <family val="1"/>
    </font>
    <font>
      <sz val="12"/>
      <name val="Times New Roman"/>
      <family val="1"/>
    </font>
    <font>
      <b val="true"/>
      <sz val="12"/>
      <color rgb="FFDD0806"/>
      <name val="Times New Roman"/>
      <family val="1"/>
    </font>
    <font>
      <sz val="10"/>
      <color rgb="FF000000"/>
      <name val="Adani Regular"/>
      <family val="0"/>
    </font>
    <font>
      <sz val="11"/>
      <color rgb="FF000000"/>
      <name val="Cambria"/>
      <family val="1"/>
    </font>
    <font>
      <b val="true"/>
      <sz val="12"/>
      <name val="Times New Roman"/>
      <family val="1"/>
    </font>
    <font>
      <sz val="10"/>
      <color rgb="FF333333"/>
      <name val="Times New Roman"/>
      <family val="1"/>
    </font>
    <font>
      <sz val="11"/>
      <color rgb="FF000000"/>
      <name val="Calibri"/>
      <family val="2"/>
      <charset val="1"/>
    </font>
    <font>
      <sz val="11"/>
      <name val="Times New Roman"/>
      <family val="1"/>
    </font>
    <font>
      <sz val="11"/>
      <name val="Cambria"/>
      <family val="1"/>
    </font>
    <font>
      <b val="true"/>
      <sz val="14"/>
      <name val="Cambria"/>
      <family val="1"/>
    </font>
    <font>
      <b val="true"/>
      <sz val="12"/>
      <name val="Cambria"/>
      <family val="1"/>
    </font>
    <font>
      <sz val="12"/>
      <name val="Cambria"/>
      <family val="1"/>
    </font>
    <font>
      <sz val="11"/>
      <color rgb="FF000000"/>
      <name val="Times New Roman"/>
      <family val="1"/>
    </font>
    <font>
      <b val="true"/>
      <sz val="11"/>
      <color rgb="FF000000"/>
      <name val="Cambria"/>
      <family val="1"/>
    </font>
    <font>
      <sz val="12"/>
      <color rgb="FF000000"/>
      <name val="Cambria"/>
      <family val="1"/>
    </font>
    <font>
      <sz val="11"/>
      <name val="Calibri"/>
      <family val="2"/>
    </font>
    <font>
      <b val="true"/>
      <sz val="11"/>
      <color rgb="FF000000"/>
      <name val="Times New Roman"/>
      <family val="1"/>
    </font>
    <font>
      <b val="true"/>
      <sz val="11"/>
      <color rgb="FFDD0806"/>
      <name val="Times New Roman"/>
      <family val="1"/>
    </font>
    <font>
      <b val="true"/>
      <sz val="11"/>
      <color rgb="FF000000"/>
      <name val="Verdana"/>
      <family val="2"/>
    </font>
    <font>
      <u val="single"/>
      <sz val="11"/>
      <color rgb="FF000000"/>
      <name val="Calibri"/>
      <family val="2"/>
    </font>
  </fonts>
  <fills count="8">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CF305"/>
        <bgColor rgb="FFFFFF00"/>
      </patternFill>
    </fill>
  </fills>
  <borders count="21">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0" borderId="2" applyFont="true" applyBorder="true" applyAlignment="false" applyProtection="false"/>
    <xf numFmtId="164" fontId="8" fillId="0" borderId="3"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76" fontId="19"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7" fontId="19" fillId="0" borderId="8" xfId="15" applyFont="true" applyBorder="true" applyAlignment="true" applyProtection="true">
      <alignment horizontal="center" vertical="center" textRotation="0" wrapText="false" indent="0" shrinkToFit="false"/>
      <protection locked="true" hidden="false"/>
    </xf>
    <xf numFmtId="177" fontId="19" fillId="0" borderId="9" xfId="15" applyFont="true" applyBorder="true" applyAlignment="true" applyProtection="true">
      <alignment horizontal="left" vertical="center" textRotation="0" wrapText="false" indent="0" shrinkToFit="false"/>
      <protection locked="true" hidden="false"/>
    </xf>
    <xf numFmtId="177" fontId="21" fillId="0" borderId="9" xfId="0" applyFont="true" applyBorder="true" applyAlignment="true" applyProtection="false">
      <alignment horizontal="general" vertical="center" textRotation="0" wrapText="false" indent="0" shrinkToFit="false"/>
      <protection locked="true" hidden="false"/>
    </xf>
    <xf numFmtId="170" fontId="19" fillId="0" borderId="9" xfId="19"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6" fontId="19" fillId="0" borderId="8" xfId="0" applyFont="true" applyBorder="true" applyAlignment="true" applyProtection="false">
      <alignment horizontal="center" vertical="center" textRotation="0" wrapText="false" indent="0" shrinkToFit="false"/>
      <protection locked="true" hidden="false"/>
    </xf>
    <xf numFmtId="176"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6" borderId="0" xfId="0" applyFont="true" applyBorder="false" applyAlignment="false" applyProtection="false">
      <alignment horizontal="general" vertical="bottom" textRotation="0" wrapText="false" indent="0" shrinkToFit="false"/>
      <protection locked="true" hidden="false"/>
    </xf>
    <xf numFmtId="164" fontId="31" fillId="6" borderId="0" xfId="40" applyFont="true" applyBorder="true" applyAlignment="true" applyProtection="false">
      <alignment horizontal="center" vertical="bottom" textRotation="0" wrapText="false" indent="0" shrinkToFit="false"/>
      <protection locked="true" hidden="false"/>
    </xf>
    <xf numFmtId="164" fontId="32" fillId="0" borderId="9" xfId="4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33" fillId="0" borderId="9" xfId="40" applyFont="true" applyBorder="true" applyAlignment="false" applyProtection="false">
      <alignment horizontal="general" vertical="bottom" textRotation="0" wrapText="false" indent="0" shrinkToFit="false"/>
      <protection locked="true" hidden="false"/>
    </xf>
    <xf numFmtId="178" fontId="33" fillId="6" borderId="9" xfId="40" applyFont="true" applyBorder="true" applyAlignment="false" applyProtection="false">
      <alignment horizontal="general" vertical="bottom" textRotation="0" wrapText="false" indent="0" shrinkToFit="false"/>
      <protection locked="true" hidden="false"/>
    </xf>
    <xf numFmtId="164" fontId="33" fillId="0" borderId="9" xfId="4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33" fillId="0" borderId="9" xfId="4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6"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8" fontId="30" fillId="6" borderId="9" xfId="0" applyFont="true" applyBorder="true" applyAlignment="false" applyProtection="false">
      <alignment horizontal="general" vertical="bottom" textRotation="0" wrapText="false" indent="0" shrinkToFit="false"/>
      <protection locked="true" hidden="false"/>
    </xf>
    <xf numFmtId="164" fontId="32" fillId="6" borderId="9" xfId="41" applyFont="true" applyBorder="true" applyAlignment="true" applyProtection="false">
      <alignment horizontal="center" vertical="center" textRotation="0" wrapText="true" indent="0" shrinkToFit="false"/>
      <protection locked="true" hidden="false"/>
    </xf>
    <xf numFmtId="164" fontId="32" fillId="6" borderId="9" xfId="41" applyFont="true" applyBorder="true" applyAlignment="false" applyProtection="false">
      <alignment horizontal="general" vertical="bottom" textRotation="0" wrapText="false" indent="0" shrinkToFit="false"/>
      <protection locked="true" hidden="false"/>
    </xf>
    <xf numFmtId="166" fontId="30" fillId="6" borderId="9" xfId="27" applyFont="true" applyBorder="true" applyAlignment="true" applyProtection="true">
      <alignment horizontal="general" vertical="bottom" textRotation="0" wrapText="false" indent="0" shrinkToFit="false"/>
      <protection locked="true" hidden="false"/>
    </xf>
    <xf numFmtId="164" fontId="32" fillId="6" borderId="9" xfId="41" applyFont="true" applyBorder="true" applyAlignment="true" applyProtection="false">
      <alignment horizontal="center" vertical="bottom" textRotation="0" wrapText="false" indent="0" shrinkToFit="false"/>
      <protection locked="true" hidden="false"/>
    </xf>
    <xf numFmtId="164" fontId="33" fillId="6" borderId="9" xfId="41" applyFont="true" applyBorder="true" applyAlignment="true" applyProtection="false">
      <alignment horizontal="justify" vertical="bottom" textRotation="0" wrapText="false" indent="0" shrinkToFit="false"/>
      <protection locked="true" hidden="false"/>
    </xf>
    <xf numFmtId="178" fontId="30" fillId="6" borderId="9" xfId="27" applyFont="true" applyBorder="true" applyAlignment="true" applyProtection="true">
      <alignment horizontal="general" vertical="bottom" textRotation="0" wrapText="false" indent="0" shrinkToFit="false"/>
      <protection locked="true" hidden="false"/>
    </xf>
    <xf numFmtId="166" fontId="30" fillId="6" borderId="9" xfId="27" applyFont="true" applyBorder="true" applyAlignment="true" applyProtection="true">
      <alignment horizontal="center" vertical="bottom" textRotation="0" wrapText="false" indent="0" shrinkToFit="false"/>
      <protection locked="true" hidden="false"/>
    </xf>
    <xf numFmtId="164" fontId="32" fillId="6" borderId="9" xfId="41" applyFont="true" applyBorder="true" applyAlignment="true" applyProtection="false">
      <alignment horizontal="center" vertical="top" textRotation="0" wrapText="true" indent="0" shrinkToFit="false"/>
      <protection locked="true" hidden="false"/>
    </xf>
    <xf numFmtId="164" fontId="32" fillId="6" borderId="9" xfId="41" applyFont="true" applyBorder="true" applyAlignment="true" applyProtection="false">
      <alignment horizontal="center" vertical="center" textRotation="0" wrapText="false" indent="0" shrinkToFit="false"/>
      <protection locked="true" hidden="false"/>
    </xf>
    <xf numFmtId="166" fontId="32" fillId="6" borderId="9" xfId="27" applyFont="true" applyBorder="true" applyAlignment="true" applyProtection="true">
      <alignment horizontal="center" vertical="top" textRotation="0" wrapText="true" indent="0" shrinkToFit="false"/>
      <protection locked="true" hidden="false"/>
    </xf>
    <xf numFmtId="178" fontId="32" fillId="6" borderId="9" xfId="27" applyFont="true" applyBorder="true" applyAlignment="true" applyProtection="true">
      <alignment horizontal="center" vertical="top" textRotation="0" wrapText="true" indent="0" shrinkToFit="false"/>
      <protection locked="true" hidden="false"/>
    </xf>
    <xf numFmtId="166" fontId="32" fillId="6" borderId="9" xfId="27" applyFont="true" applyBorder="true" applyAlignment="true" applyProtection="true">
      <alignment horizontal="center" vertical="center" textRotation="0" wrapText="true" indent="0" shrinkToFit="false"/>
      <protection locked="true" hidden="false"/>
    </xf>
    <xf numFmtId="166" fontId="32" fillId="6" borderId="19" xfId="27" applyFont="true" applyBorder="true" applyAlignment="true" applyProtection="true">
      <alignment horizontal="center" vertical="center" textRotation="0" wrapText="true" indent="0" shrinkToFit="false"/>
      <protection locked="true" hidden="false"/>
    </xf>
    <xf numFmtId="166" fontId="32" fillId="6" borderId="9" xfId="27" applyFont="true" applyBorder="true" applyAlignment="true" applyProtection="true">
      <alignment horizontal="center" vertical="center" textRotation="0" wrapText="false" indent="0" shrinkToFit="false"/>
      <protection locked="true" hidden="false"/>
    </xf>
    <xf numFmtId="165" fontId="35" fillId="0" borderId="9" xfId="51" applyFont="true" applyBorder="true" applyAlignment="true" applyProtection="false">
      <alignment horizontal="center" vertical="center" textRotation="0" wrapText="true" indent="0" shrinkToFit="false"/>
      <protection locked="true" hidden="false"/>
    </xf>
    <xf numFmtId="164" fontId="35" fillId="0" borderId="9" xfId="51" applyFont="true" applyBorder="true" applyAlignment="true" applyProtection="false">
      <alignment horizontal="left" vertical="center" textRotation="0" wrapText="true" indent="0" shrinkToFit="false"/>
      <protection locked="true" hidden="false"/>
    </xf>
    <xf numFmtId="178" fontId="30" fillId="0" borderId="9" xfId="0" applyFont="true" applyBorder="true" applyAlignment="true" applyProtection="false">
      <alignment horizontal="general" vertical="center" textRotation="0" wrapText="false" indent="0" shrinkToFit="false"/>
      <protection locked="true" hidden="false"/>
    </xf>
    <xf numFmtId="178" fontId="30" fillId="0" borderId="0" xfId="0" applyFont="true" applyBorder="false" applyAlignment="true" applyProtection="false">
      <alignment horizontal="center" vertical="bottom" textRotation="0" wrapText="false" indent="0" shrinkToFit="false"/>
      <protection locked="true" hidden="false"/>
    </xf>
    <xf numFmtId="178" fontId="30" fillId="6" borderId="9" xfId="27" applyFont="true" applyBorder="true" applyAlignment="true" applyProtection="true">
      <alignment horizontal="general" vertical="center" textRotation="0" wrapText="false" indent="0" shrinkToFit="false"/>
      <protection locked="true" hidden="false"/>
    </xf>
    <xf numFmtId="178" fontId="33" fillId="6" borderId="9" xfId="15" applyFont="true" applyBorder="true" applyAlignment="true" applyProtection="true">
      <alignment horizontal="general" vertical="center" textRotation="0" wrapText="false" indent="0" shrinkToFit="false"/>
      <protection locked="true" hidden="false"/>
    </xf>
    <xf numFmtId="178" fontId="30" fillId="0" borderId="9" xfId="0" applyFont="true" applyBorder="true" applyAlignment="true" applyProtection="false">
      <alignment horizontal="general" vertical="center" textRotation="0" wrapText="true" indent="0" shrinkToFit="false"/>
      <protection locked="true" hidden="false"/>
    </xf>
    <xf numFmtId="178" fontId="30" fillId="6" borderId="9" xfId="27"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true"/>
      <protection locked="true" hidden="false"/>
    </xf>
    <xf numFmtId="178" fontId="30" fillId="0" borderId="9" xfId="0" applyFont="true" applyBorder="true" applyAlignment="true" applyProtection="false">
      <alignment horizontal="center" vertical="bottom" textRotation="0" wrapText="false" indent="0" shrinkToFit="false"/>
      <protection locked="true" hidden="false"/>
    </xf>
    <xf numFmtId="178" fontId="30" fillId="6" borderId="11" xfId="27"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tru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justify"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9" fontId="6" fillId="6" borderId="9" xfId="0" applyFont="true" applyBorder="true" applyAlignment="true" applyProtection="false">
      <alignment horizontal="center" vertical="center" textRotation="0" wrapText="false" indent="0" shrinkToFit="false"/>
      <protection locked="true" hidden="false"/>
    </xf>
    <xf numFmtId="179" fontId="6" fillId="0" borderId="9" xfId="0" applyFont="true" applyBorder="true" applyAlignment="true" applyProtection="false">
      <alignment horizontal="center" vertical="center" textRotation="0" wrapText="false" indent="0" shrinkToFit="false"/>
      <protection locked="true" hidden="false"/>
    </xf>
    <xf numFmtId="178" fontId="6" fillId="6" borderId="9" xfId="15" applyFont="true" applyBorder="true" applyAlignment="true" applyProtection="true">
      <alignment horizontal="center" vertical="center" textRotation="0" wrapText="true" indent="0" shrinkToFit="false"/>
      <protection locked="true" hidden="false"/>
    </xf>
    <xf numFmtId="178" fontId="6" fillId="6"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true"/>
      <protection locked="true" hidden="false"/>
    </xf>
    <xf numFmtId="164" fontId="38" fillId="0" borderId="9" xfId="0" applyFont="true" applyBorder="true" applyAlignment="true" applyProtection="false">
      <alignment horizontal="justify" vertical="center" textRotation="0" wrapText="false" indent="0" shrinkToFit="false"/>
      <protection locked="true" hidden="false"/>
    </xf>
    <xf numFmtId="164" fontId="38"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tru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9"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justify"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78" fontId="30" fillId="0" borderId="9" xfId="0" applyFont="true" applyBorder="true" applyAlignment="true" applyProtection="false">
      <alignment horizontal="general" vertical="center" textRotation="0" wrapText="true" indent="0" shrinkToFit="false"/>
      <protection locked="true" hidden="false"/>
    </xf>
    <xf numFmtId="164" fontId="6" fillId="0" borderId="9" xfId="46"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true"/>
      <protection locked="true" hidden="false"/>
    </xf>
    <xf numFmtId="164" fontId="41" fillId="6" borderId="9" xfId="0" applyFont="true" applyBorder="true" applyAlignment="true" applyProtection="false">
      <alignment horizontal="justify" vertical="center" textRotation="0" wrapText="true" indent="0" shrinkToFit="tru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79" fontId="41" fillId="0" borderId="9"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justify" vertical="center" textRotation="0" wrapText="true" indent="0" shrinkToFit="tru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78" fontId="30" fillId="6"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6" borderId="9" xfId="0" applyFont="true" applyBorder="true" applyAlignment="true" applyProtection="false">
      <alignment horizontal="center" vertical="center" textRotation="0" wrapText="true" indent="0" shrinkToFit="true"/>
      <protection locked="true" hidden="false"/>
    </xf>
    <xf numFmtId="164" fontId="36" fillId="0" borderId="9"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43" fillId="0" borderId="9" xfId="0" applyFont="true" applyBorder="true" applyAlignment="true" applyProtection="false">
      <alignment horizontal="center" vertical="center" textRotation="0" wrapText="false" indent="0" shrinkToFit="false"/>
      <protection locked="true" hidden="false"/>
    </xf>
    <xf numFmtId="166" fontId="44" fillId="0" borderId="9" xfId="29" applyFont="true" applyBorder="true" applyAlignment="true" applyProtection="true">
      <alignment horizontal="center" vertical="center" textRotation="0" wrapText="true" indent="0" shrinkToFit="false"/>
      <protection locked="true" hidden="false"/>
    </xf>
    <xf numFmtId="178" fontId="30" fillId="0" borderId="9" xfId="27"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8" fillId="6" borderId="9" xfId="0" applyFont="true" applyBorder="true" applyAlignment="true" applyProtection="false">
      <alignment horizontal="justify" vertical="center" textRotation="0" wrapText="true" indent="0" shrinkToFit="true"/>
      <protection locked="true" hidden="false"/>
    </xf>
    <xf numFmtId="178" fontId="30" fillId="6" borderId="9" xfId="27" applyFont="true" applyBorder="true" applyAlignment="true" applyProtection="true">
      <alignment horizontal="center" vertical="center" textRotation="0" wrapText="true" indent="0" shrinkToFit="false"/>
      <protection locked="true" hidden="false"/>
    </xf>
    <xf numFmtId="164" fontId="6" fillId="0" borderId="9" xfId="46"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79" fontId="6" fillId="0" borderId="9"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8" fontId="6" fillId="0" borderId="9" xfId="39" applyFont="true" applyBorder="true" applyAlignment="true" applyProtection="false">
      <alignment horizontal="center" vertical="center" textRotation="0" wrapText="true" indent="0" shrinkToFit="false"/>
      <protection locked="true" hidden="false"/>
    </xf>
    <xf numFmtId="168" fontId="38" fillId="0" borderId="9" xfId="39" applyFont="true" applyBorder="true" applyAlignment="true" applyProtection="false">
      <alignment horizontal="center" vertical="center" textRotation="0" wrapText="tru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6" fillId="6" borderId="20" xfId="0" applyFont="true" applyBorder="true" applyAlignment="true" applyProtection="false">
      <alignment horizontal="center" vertical="center" textRotation="0" wrapText="false" indent="0" shrinkToFit="false"/>
      <protection locked="true" hidden="false"/>
    </xf>
    <xf numFmtId="178" fontId="6" fillId="6" borderId="2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78" fontId="6" fillId="6" borderId="20" xfId="0" applyFont="true" applyBorder="true" applyAlignment="true" applyProtection="false">
      <alignment horizontal="center" vertical="center" textRotation="0" wrapText="true" indent="0" shrinkToFit="false"/>
      <protection locked="true" hidden="false"/>
    </xf>
    <xf numFmtId="179" fontId="6" fillId="0" borderId="20"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38" fillId="6" borderId="9" xfId="46" applyFont="true" applyBorder="true" applyAlignment="true" applyProtection="false">
      <alignment horizontal="general" vertical="center" textRotation="0" wrapText="true" indent="0" shrinkToFit="false"/>
      <protection locked="true" hidden="false"/>
    </xf>
    <xf numFmtId="168" fontId="6" fillId="6" borderId="9" xfId="39" applyFont="true" applyBorder="true" applyAlignment="true" applyProtection="false">
      <alignment horizontal="center" vertical="center" textRotation="0" wrapText="true" indent="0" shrinkToFit="false"/>
      <protection locked="true" hidden="false"/>
    </xf>
    <xf numFmtId="164" fontId="6" fillId="6" borderId="9" xfId="46" applyFont="true" applyBorder="true" applyAlignment="true" applyProtection="false">
      <alignment horizontal="center" vertical="center" textRotation="0" wrapText="true" indent="0" shrinkToFit="false"/>
      <protection locked="true" hidden="false"/>
    </xf>
    <xf numFmtId="168" fontId="6" fillId="6" borderId="9" xfId="39" applyFont="true" applyBorder="true" applyAlignment="true" applyProtection="false">
      <alignment horizontal="left" vertical="center" textRotation="0" wrapText="true" indent="0" shrinkToFit="false"/>
      <protection locked="true" hidden="false"/>
    </xf>
    <xf numFmtId="164" fontId="36" fillId="6" borderId="9" xfId="0" applyFont="true" applyBorder="true" applyAlignment="true" applyProtection="false">
      <alignment horizontal="left" vertical="center" textRotation="0" wrapText="true" indent="0" shrinkToFit="true"/>
      <protection locked="true" hidden="false"/>
    </xf>
    <xf numFmtId="164" fontId="6" fillId="6" borderId="9" xfId="32" applyFont="true" applyBorder="true" applyAlignment="true" applyProtection="true">
      <alignment horizontal="justify" vertical="center" textRotation="0" wrapText="true" indent="0" shrinkToFit="false"/>
      <protection locked="true" hidden="false"/>
    </xf>
    <xf numFmtId="164" fontId="6" fillId="6" borderId="9" xfId="33" applyFont="true" applyBorder="true" applyAlignment="true" applyProtection="true">
      <alignment horizontal="justify" vertical="center" textRotation="0" wrapText="true" indent="0" shrinkToFit="false"/>
      <protection locked="true" hidden="false"/>
    </xf>
    <xf numFmtId="164" fontId="38" fillId="0" borderId="9" xfId="60" applyFont="true" applyBorder="true" applyAlignment="true" applyProtection="false">
      <alignment horizontal="left" vertical="center" textRotation="0" wrapText="true" indent="0" shrinkToFit="false"/>
      <protection locked="true" hidden="false"/>
    </xf>
    <xf numFmtId="164" fontId="6" fillId="0" borderId="9" xfId="60" applyFont="true" applyBorder="true" applyAlignment="true" applyProtection="false">
      <alignment horizontal="left" vertical="center" textRotation="0" wrapText="true" indent="0" shrinkToFit="false"/>
      <protection locked="true" hidden="false"/>
    </xf>
    <xf numFmtId="164" fontId="6" fillId="6" borderId="9" xfId="43" applyFont="true" applyBorder="true" applyAlignment="true" applyProtection="false">
      <alignment horizontal="left" vertical="center" textRotation="0" wrapText="true" indent="0" shrinkToFit="false"/>
      <protection locked="true" hidden="false"/>
    </xf>
    <xf numFmtId="164" fontId="38" fillId="6" borderId="9" xfId="0" applyFont="true" applyBorder="true" applyAlignment="true" applyProtection="false">
      <alignment horizontal="left" vertical="center" textRotation="0" wrapText="true" indent="0" shrinkToFit="true"/>
      <protection locked="true" hidden="false"/>
    </xf>
    <xf numFmtId="164" fontId="38" fillId="6"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78" fontId="6" fillId="6" borderId="9" xfId="46"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6" borderId="9" xfId="0" applyFont="true" applyBorder="true" applyAlignment="true" applyProtection="false">
      <alignment horizontal="left" vertical="center" textRotation="0" wrapText="true" indent="0" shrinkToFit="false"/>
      <protection locked="true" hidden="false"/>
    </xf>
    <xf numFmtId="178" fontId="30" fillId="6" borderId="0" xfId="0" applyFont="true" applyBorder="false" applyAlignment="true" applyProtection="false">
      <alignment horizontal="center" vertical="bottom" textRotation="0" wrapText="false" indent="0" shrinkToFit="false"/>
      <protection locked="true" hidden="false"/>
    </xf>
    <xf numFmtId="164" fontId="6" fillId="6" borderId="9" xfId="48" applyFont="true" applyBorder="true" applyAlignment="true" applyProtection="false">
      <alignment horizontal="center" vertical="center" textRotation="0" wrapText="true" indent="0" shrinkToFit="false"/>
      <protection locked="true" hidden="false"/>
    </xf>
    <xf numFmtId="164" fontId="6" fillId="6" borderId="9" xfId="48" applyFont="true" applyBorder="true" applyAlignment="true" applyProtection="false">
      <alignment horizontal="justify" vertical="center" textRotation="0" wrapText="true" indent="0" shrinkToFit="false"/>
      <protection locked="true" hidden="false"/>
    </xf>
    <xf numFmtId="164" fontId="48" fillId="6" borderId="9" xfId="48" applyFont="true" applyBorder="true" applyAlignment="true" applyProtection="false">
      <alignment horizontal="center" vertical="top" textRotation="0" wrapText="true" indent="0" shrinkToFit="false"/>
      <protection locked="true" hidden="false"/>
    </xf>
    <xf numFmtId="178" fontId="48" fillId="6" borderId="9" xfId="48" applyFont="true" applyBorder="true" applyAlignment="true" applyProtection="false">
      <alignment horizontal="center" vertical="top" textRotation="0" wrapText="true" indent="0" shrinkToFit="false"/>
      <protection locked="true" hidden="false"/>
    </xf>
    <xf numFmtId="164" fontId="37" fillId="6" borderId="9" xfId="0" applyFont="true" applyBorder="true" applyAlignment="true" applyProtection="false">
      <alignment horizontal="center" vertical="center" textRotation="0" wrapText="true" indent="0" shrinkToFit="false"/>
      <protection locked="true" hidden="false"/>
    </xf>
    <xf numFmtId="164" fontId="6" fillId="6" borderId="9" xfId="50" applyFont="true" applyBorder="true" applyAlignment="true" applyProtection="false">
      <alignment horizontal="justify" vertical="center" textRotation="0" wrapText="true" indent="0" shrinkToFit="false"/>
      <protection locked="true" hidden="false"/>
    </xf>
    <xf numFmtId="164" fontId="6" fillId="6" borderId="9" xfId="50" applyFont="true" applyBorder="true" applyAlignment="true" applyProtection="false">
      <alignment horizontal="center" vertical="center" textRotation="0" wrapText="true" indent="0" shrinkToFit="false"/>
      <protection locked="true" hidden="false"/>
    </xf>
    <xf numFmtId="178" fontId="6" fillId="6"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general" vertical="bottom" textRotation="0" wrapText="true" indent="0" shrinkToFit="false"/>
      <protection locked="true" hidden="false"/>
    </xf>
    <xf numFmtId="178" fontId="30"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78" fontId="31" fillId="0" borderId="9" xfId="0" applyFont="true" applyBorder="true" applyAlignment="false" applyProtection="false">
      <alignment horizontal="general" vertical="bottom" textRotation="0" wrapText="false" indent="0" shrinkToFit="false"/>
      <protection locked="true" hidden="false"/>
    </xf>
    <xf numFmtId="178" fontId="31" fillId="6" borderId="9"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false">
      <alignment horizontal="center" vertical="bottom" textRotation="0" wrapText="false" indent="0" shrinkToFit="false"/>
      <protection locked="true" hidden="false"/>
    </xf>
    <xf numFmtId="164" fontId="51" fillId="0" borderId="20" xfId="40" applyFont="true" applyBorder="true" applyAlignment="true" applyProtection="false">
      <alignment horizontal="left" vertical="bottom" textRotation="0" wrapText="false" indent="0" shrinkToFit="false"/>
      <protection locked="true" hidden="false"/>
    </xf>
    <xf numFmtId="164" fontId="52" fillId="0" borderId="9" xfId="40" applyFont="true" applyBorder="true" applyAlignment="false" applyProtection="false">
      <alignment horizontal="general" vertical="bottom" textRotation="0" wrapText="false" indent="0" shrinkToFit="false"/>
      <protection locked="true" hidden="false"/>
    </xf>
    <xf numFmtId="164" fontId="51" fillId="6" borderId="9" xfId="41" applyFont="true" applyBorder="true" applyAlignment="true" applyProtection="false">
      <alignment horizontal="center" vertical="center" textRotation="0" wrapText="true" indent="0" shrinkToFit="false"/>
      <protection locked="true" hidden="false"/>
    </xf>
    <xf numFmtId="164" fontId="51" fillId="6" borderId="9" xfId="41" applyFont="true" applyBorder="true" applyAlignment="false" applyProtection="false">
      <alignment horizontal="general" vertical="bottom" textRotation="0" wrapText="false" indent="0" shrinkToFit="false"/>
      <protection locked="true" hidden="false"/>
    </xf>
    <xf numFmtId="164" fontId="52" fillId="6" borderId="9" xfId="41" applyFont="true" applyBorder="true" applyAlignment="true" applyProtection="false">
      <alignment horizontal="justify" vertical="bottom" textRotation="0" wrapText="false" indent="0" shrinkToFit="false"/>
      <protection locked="true" hidden="false"/>
    </xf>
    <xf numFmtId="164" fontId="52" fillId="6" borderId="9" xfId="41" applyFont="true" applyBorder="true" applyAlignment="true" applyProtection="false">
      <alignment horizontal="center" vertical="center" textRotation="0" wrapText="false" indent="0" shrinkToFit="false"/>
      <protection locked="true" hidden="false"/>
    </xf>
    <xf numFmtId="166" fontId="52" fillId="6" borderId="9" xfId="27" applyFont="true" applyBorder="true" applyAlignment="true" applyProtection="true">
      <alignment horizontal="general" vertical="bottom" textRotation="0" wrapText="false" indent="0" shrinkToFit="false"/>
      <protection locked="true" hidden="false"/>
    </xf>
    <xf numFmtId="164" fontId="51" fillId="6" borderId="9" xfId="41" applyFont="true" applyBorder="true" applyAlignment="true" applyProtection="false">
      <alignment horizontal="center" vertical="bottom" textRotation="0" wrapText="false" indent="0" shrinkToFit="false"/>
      <protection locked="true" hidden="false"/>
    </xf>
    <xf numFmtId="164" fontId="51" fillId="6" borderId="9" xfId="41" applyFont="true" applyBorder="true" applyAlignment="true" applyProtection="false">
      <alignment horizontal="center" vertical="top" textRotation="0" wrapText="true" indent="0" shrinkToFit="false"/>
      <protection locked="true" hidden="false"/>
    </xf>
    <xf numFmtId="164" fontId="51" fillId="6" borderId="9" xfId="41" applyFont="true" applyBorder="true" applyAlignment="true" applyProtection="false">
      <alignment horizontal="center" vertical="center" textRotation="0" wrapText="false" indent="0" shrinkToFit="false"/>
      <protection locked="true" hidden="false"/>
    </xf>
    <xf numFmtId="166" fontId="51" fillId="6" borderId="9" xfId="27" applyFont="true" applyBorder="true" applyAlignment="true" applyProtection="true">
      <alignment horizontal="center" vertical="top" textRotation="0" wrapText="true" indent="0" shrinkToFit="false"/>
      <protection locked="true" hidden="false"/>
    </xf>
    <xf numFmtId="166" fontId="51" fillId="6" borderId="9" xfId="27" applyFont="true" applyBorder="true" applyAlignment="true" applyProtection="true">
      <alignment horizontal="center" vertical="center" textRotation="0" wrapText="true" indent="0" shrinkToFit="false"/>
      <protection locked="true" hidden="false"/>
    </xf>
    <xf numFmtId="166" fontId="52" fillId="6" borderId="9" xfId="27" applyFont="true" applyBorder="true" applyAlignment="true" applyProtection="true">
      <alignment horizontal="general" vertical="top" textRotation="0" wrapText="true" indent="0" shrinkToFit="false"/>
      <protection locked="true" hidden="false"/>
    </xf>
    <xf numFmtId="166" fontId="52" fillId="6" borderId="9" xfId="27" applyFont="true" applyBorder="true" applyAlignment="true" applyProtection="true">
      <alignment horizontal="general" vertical="center" textRotation="0" wrapText="false" indent="0" shrinkToFit="false"/>
      <protection locked="true" hidden="false"/>
    </xf>
    <xf numFmtId="164" fontId="49" fillId="6" borderId="9" xfId="41" applyFont="true" applyBorder="true" applyAlignment="true" applyProtection="false">
      <alignment horizontal="center" vertical="center" textRotation="0" wrapText="false" indent="0" shrinkToFit="false"/>
      <protection locked="true" hidden="false"/>
    </xf>
    <xf numFmtId="164" fontId="53" fillId="6" borderId="9" xfId="0" applyFont="true" applyBorder="true" applyAlignment="true" applyProtection="false">
      <alignment horizontal="justify" vertical="center" textRotation="0" wrapText="true" indent="0" shrinkToFit="true"/>
      <protection locked="true" hidden="false"/>
    </xf>
    <xf numFmtId="164" fontId="48" fillId="6" borderId="9" xfId="0" applyFont="true" applyBorder="true" applyAlignment="true" applyProtection="false">
      <alignment horizontal="center" vertical="center" textRotation="0" wrapText="true" indent="0" shrinkToFit="false"/>
      <protection locked="true" hidden="false"/>
    </xf>
    <xf numFmtId="166" fontId="49" fillId="6" borderId="9" xfId="27" applyFont="true" applyBorder="true" applyAlignment="true" applyProtection="true">
      <alignment horizontal="general" vertical="center" textRotation="0" wrapText="false" indent="0" shrinkToFit="false"/>
      <protection locked="true" hidden="false"/>
    </xf>
    <xf numFmtId="166" fontId="49" fillId="6" borderId="9" xfId="27" applyFont="true" applyBorder="true" applyAlignment="true" applyProtection="true">
      <alignment horizontal="general"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true" indent="0" shrinkToFit="tru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7" fontId="48" fillId="6" borderId="9" xfId="32" applyFont="true" applyBorder="true" applyAlignment="true" applyProtection="true">
      <alignment horizontal="center" vertical="center" textRotation="0" wrapText="true" indent="0" shrinkToFit="false"/>
      <protection locked="true" hidden="false"/>
    </xf>
    <xf numFmtId="167" fontId="41" fillId="6" borderId="9" xfId="32" applyFont="true" applyBorder="true" applyAlignment="true" applyProtection="true">
      <alignment horizontal="center" vertical="center" textRotation="0" wrapText="true" indent="0" shrinkToFit="false"/>
      <protection locked="true" hidden="false"/>
    </xf>
    <xf numFmtId="164" fontId="53" fillId="6" borderId="9" xfId="0" applyFont="true" applyBorder="true" applyAlignment="true" applyProtection="false">
      <alignment horizontal="center" vertical="center" textRotation="0" wrapText="true" indent="0" shrinkToFit="true"/>
      <protection locked="true" hidden="false"/>
    </xf>
    <xf numFmtId="164" fontId="49" fillId="6" borderId="9" xfId="41" applyFont="true" applyBorder="true" applyAlignment="true" applyProtection="false">
      <alignment horizontal="justify" vertical="center" textRotation="0" wrapText="false" indent="0" shrinkToFit="false"/>
      <protection locked="true" hidden="false"/>
    </xf>
    <xf numFmtId="164" fontId="35" fillId="6" borderId="9" xfId="41"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justify" vertical="center" textRotation="0" wrapText="true" indent="0" shrinkToFit="tru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80" fontId="44" fillId="0" borderId="9" xfId="0" applyFont="true" applyBorder="true" applyAlignment="true" applyProtection="false">
      <alignment horizontal="right" vertical="center" textRotation="0" wrapText="true" indent="0" shrinkToFit="false"/>
      <protection locked="true" hidden="false"/>
    </xf>
    <xf numFmtId="166" fontId="44" fillId="6" borderId="9" xfId="27" applyFont="true" applyBorder="true" applyAlignment="true" applyProtection="true">
      <alignment horizontal="right" vertical="center" textRotation="0" wrapText="true" indent="0" shrinkToFit="false"/>
      <protection locked="true" hidden="false"/>
    </xf>
    <xf numFmtId="180" fontId="44" fillId="6" borderId="9" xfId="0" applyFont="true" applyBorder="true" applyAlignment="true" applyProtection="false">
      <alignment horizontal="right" vertical="center" textRotation="0" wrapText="true" indent="0" shrinkToFit="false"/>
      <protection locked="true" hidden="false"/>
    </xf>
    <xf numFmtId="166" fontId="55" fillId="6" borderId="9" xfId="27" applyFont="true" applyBorder="true" applyAlignment="true" applyProtection="true">
      <alignment horizontal="right" vertical="center" textRotation="0" wrapText="true" indent="0" shrinkToFit="false"/>
      <protection locked="true" hidden="false"/>
    </xf>
    <xf numFmtId="179" fontId="35" fillId="6" borderId="9" xfId="0" applyFont="true" applyBorder="true" applyAlignment="true" applyProtection="false">
      <alignment horizontal="center" vertical="center" textRotation="0" wrapText="true" indent="0" shrinkToFit="false"/>
      <protection locked="true" hidden="false"/>
    </xf>
    <xf numFmtId="164" fontId="56" fillId="0" borderId="9" xfId="49"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true"/>
      <protection locked="true" hidden="false"/>
    </xf>
    <xf numFmtId="168" fontId="48" fillId="0" borderId="9" xfId="39" applyFont="true" applyBorder="true" applyAlignment="true" applyProtection="false">
      <alignment horizontal="left" vertical="center" textRotation="0" wrapText="true" indent="0" shrinkToFit="false"/>
      <protection locked="true" hidden="false"/>
    </xf>
    <xf numFmtId="164" fontId="48" fillId="6" borderId="9" xfId="0" applyFont="true" applyBorder="true" applyAlignment="true" applyProtection="false">
      <alignment horizontal="justify" vertical="center" textRotation="0" wrapText="true" indent="0" shrinkToFit="true"/>
      <protection locked="true" hidden="false"/>
    </xf>
    <xf numFmtId="179" fontId="35"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justify"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right" vertical="center" textRotation="0" wrapText="false" indent="0" shrinkToFit="false"/>
      <protection locked="true" hidden="false"/>
    </xf>
    <xf numFmtId="164" fontId="49" fillId="6" borderId="9" xfId="0" applyFont="true" applyBorder="true" applyAlignment="true" applyProtection="false">
      <alignment horizontal="right" vertical="center" textRotation="0" wrapText="false" indent="0" shrinkToFit="false"/>
      <protection locked="true" hidden="false"/>
    </xf>
    <xf numFmtId="164" fontId="52" fillId="0" borderId="9" xfId="0" applyFont="true" applyBorder="true" applyAlignment="true" applyProtection="false">
      <alignment horizontal="right" vertical="center" textRotation="0" wrapText="false" indent="0" shrinkToFit="false"/>
      <protection locked="true" hidden="false"/>
    </xf>
    <xf numFmtId="166" fontId="51" fillId="6" borderId="9" xfId="0" applyFont="true" applyBorder="true" applyAlignment="true" applyProtection="false">
      <alignment horizontal="right" vertical="center" textRotation="0" wrapText="false" indent="0" shrinkToFit="false"/>
      <protection locked="tru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9" fillId="6" borderId="9" xfId="0" applyFont="true" applyBorder="true" applyAlignment="true" applyProtection="false">
      <alignment horizontal="general" vertical="center"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81" fontId="60" fillId="0" borderId="9" xfId="0" applyFont="true" applyBorder="true" applyAlignment="false" applyProtection="false">
      <alignment horizontal="general" vertical="bottom" textRotation="0" wrapText="false" indent="0" shrinkToFit="false"/>
      <protection locked="true" hidden="false"/>
    </xf>
    <xf numFmtId="181" fontId="0" fillId="0" borderId="9"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20% - Accent4 2" xfId="21"/>
    <cellStyle name="_BOQ-IIT-SCPL-25.12.08" xfId="22"/>
    <cellStyle name="_ESTIMATE WITH MEASUREMENT SHEET - ARCH.-18.11.08-" xfId="23"/>
    <cellStyle name="_MEAS. SHEET of 09.05.08-JKP" xfId="24"/>
    <cellStyle name="Column centered" xfId="25"/>
    <cellStyle name="Column text left" xfId="26"/>
    <cellStyle name="Comma 2" xfId="27"/>
    <cellStyle name="Comma 2 2" xfId="28"/>
    <cellStyle name="Comma 3" xfId="29"/>
    <cellStyle name="Comma 4" xfId="30"/>
    <cellStyle name="Comma 5" xfId="31"/>
    <cellStyle name="Comma 6" xfId="32"/>
    <cellStyle name="Comma 6 2" xfId="33"/>
    <cellStyle name="FORM" xfId="34"/>
    <cellStyle name="Grey" xfId="35"/>
    <cellStyle name="Header1" xfId="36"/>
    <cellStyle name="Header2" xfId="37"/>
    <cellStyle name="Input [yellow]" xfId="38"/>
    <cellStyle name="Normal - Style1" xfId="39"/>
    <cellStyle name="Normal 2" xfId="40"/>
    <cellStyle name="Normal 2 2" xfId="41"/>
    <cellStyle name="Normal 2 2 2" xfId="42"/>
    <cellStyle name="Normal 2 3" xfId="43"/>
    <cellStyle name="Normal 3" xfId="44"/>
    <cellStyle name="Normal 3 2" xfId="45"/>
    <cellStyle name="Normal 3 3" xfId="46"/>
    <cellStyle name="Normal 4" xfId="47"/>
    <cellStyle name="Normal 5" xfId="48"/>
    <cellStyle name="Normal_1016 All BOQ Peenya 20 11 10" xfId="49"/>
    <cellStyle name="Normal_Estimate" xfId="50"/>
    <cellStyle name="Normal_FIN-BOQ-EST-BIO-18.02.08" xfId="51"/>
    <cellStyle name="Percent 2" xfId="52"/>
    <cellStyle name="Percent [2]" xfId="53"/>
    <cellStyle name="Style 1" xfId="54"/>
    <cellStyle name="Times New Roman" xfId="55"/>
    <cellStyle name="Tusental (0)_pldt" xfId="56"/>
    <cellStyle name="Tusental_pldt" xfId="57"/>
    <cellStyle name="Valuta (0)_pldt" xfId="58"/>
    <cellStyle name="Valuta_pldt" xfId="59"/>
    <cellStyle name="Excel Built-in Normal 2" xfId="6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0</xdr:row>
      <xdr:rowOff>68040</xdr:rowOff>
    </xdr:from>
    <xdr:to>
      <xdr:col>1</xdr:col>
      <xdr:colOff>1543320</xdr:colOff>
      <xdr:row>1</xdr:row>
      <xdr:rowOff>152640</xdr:rowOff>
    </xdr:to>
    <xdr:pic>
      <xdr:nvPicPr>
        <xdr:cNvPr id="0" name="Picture 1" descr="airport-logo"/>
        <xdr:cNvPicPr/>
      </xdr:nvPicPr>
      <xdr:blipFill>
        <a:blip r:embed="rId1"/>
        <a:stretch/>
      </xdr:blipFill>
      <xdr:spPr>
        <a:xfrm>
          <a:off x="1007280" y="68040"/>
          <a:ext cx="1058760" cy="87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emp"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Public%20convenience%20building"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D/GAUHATI-PROJECT/Measurments/NRL-BOQ-%20ESTIMATE-17.01.08-Final"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G/SAKAL%20CHARITY/Comaparative%20statement/Comparative-3-05-0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1127-C-SH%20Amenities%20Building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Spt-BH"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1037%20Entire%20School"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D/KNOWLEDGE-PARK-CHANDIGRH-AHC/BLOCK%20EST/BLOCK%20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GN-ST-06(2)(Design%20Sheet-Ruled)"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F/SAHARA-CITY-HOMES/GWALIOR/OTH-AMEN/BLOCK%20ESTIMATE/MAS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sept98"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MAR98"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BOQ%20WITH%20Meas.%20-%20FINAL%20-%2024.11.2007"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amitpc/CONTRACTOR%20BILLS/Rachna%20Art/CAR/Rachna%20Arts/CAR1%20-%2007092010-Submi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F/SHREE%20RAM%20MILL/MEASUREMENT%20SHEET/Meas%20of%20water%20proofing%20work-10.12.08-JK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AST lightconc-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ublicbuildin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BOQ"/>
      <sheetName val="BOQ_CHK_DA"/>
      <sheetName val="REV-EST"/>
      <sheetName val="EST-SER"/>
      <sheetName val="RA-MKT"/>
      <sheetName val="RA-MKT-REV"/>
      <sheetName val="RA-CPWD"/>
      <sheetName val="RA-CPWD-REV"/>
      <sheetName val="BOQ"/>
      <sheetName val="Meas.-FIN"/>
      <sheetName val="Meas.-STRUCT"/>
      <sheetName val="PILING-11.12.07"/>
      <sheetName val="SUB-STRUCT-11.12.07"/>
      <sheetName val="SUPER-STRUCT-11.12.07"/>
      <sheetName val="ESTIMATE"/>
      <sheetName val="Builtup Area"/>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mparative statement"/>
      <sheetName val="RA-markate"/>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PT vs PHI"/>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ivil Boq"/>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OCK-A (MEA.SHEE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STER_RATE ANALYSI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as.-Hotel Pa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R"/>
      <sheetName val="Deviated Item"/>
      <sheetName val="CAR-Interior"/>
      <sheetName val="CAR-ELE"/>
      <sheetName val="CAR-HVAC"/>
      <sheetName val="CAR-Extra"/>
      <sheetName val="Interior Finish"/>
      <sheetName val="ELE BOQ"/>
      <sheetName val="HVAC"/>
      <sheetName val="REF"/>
      <sheetName val="Interior Meas"/>
      <sheetName val="Elec Meas"/>
      <sheetName val="HVAC Meas"/>
      <sheetName val="HVAC Meas Rev"/>
      <sheetName val="Extra Abstract"/>
      <sheetName val="Extra Meas"/>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as-Masonry"/>
      <sheetName val="meas-plaster"/>
      <sheetName val="meas-wp"/>
      <sheetName val="Assump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true" showRowColHeaders="true" showZeros="true" rightToLeft="false" tabSelected="false" showOutlineSymbols="true" defaultGridColor="true" view="normal" topLeftCell="A10" colorId="64" zoomScale="68" zoomScaleNormal="68" zoomScalePageLayoutView="85" workbookViewId="0">
      <selection pane="topLeft" activeCell="E13" activeCellId="0" sqref="E13:F13"/>
    </sheetView>
  </sheetViews>
  <sheetFormatPr defaultColWidth="15.28125" defaultRowHeight="15" zeroHeight="false" outlineLevelRow="0" outlineLevelCol="0"/>
  <cols>
    <col collapsed="false" customWidth="true" hidden="false" outlineLevel="0" max="1" min="1" style="0" width="7.42"/>
    <col collapsed="false" customWidth="true" hidden="false" outlineLevel="0" max="2" min="2" style="0" width="44.85"/>
    <col collapsed="false" customWidth="true" hidden="false" outlineLevel="0" max="3" min="3" style="0" width="11.28"/>
    <col collapsed="false" customWidth="true" hidden="false" outlineLevel="0" max="4" min="4" style="0" width="54.85"/>
    <col collapsed="false" customWidth="true" hidden="false" outlineLevel="0" max="5" min="5" style="0" width="48.99"/>
    <col collapsed="false" customWidth="true" hidden="false" outlineLevel="0" max="6" min="6" style="0" width="3.14"/>
    <col collapsed="false" customWidth="true" hidden="false" outlineLevel="0" max="7" min="7" style="0" width="47.85"/>
    <col collapsed="false" customWidth="true" hidden="false" outlineLevel="0" max="8" min="8" style="0" width="47.14"/>
    <col collapsed="false" customWidth="true" hidden="false" outlineLevel="0" max="9" min="9" style="0" width="39.28"/>
  </cols>
  <sheetData>
    <row r="1" s="1" customFormat="true" ht="62.25" hidden="false" customHeight="true" outlineLevel="0" collapsed="false">
      <c r="B1" s="2" t="s">
        <v>0</v>
      </c>
      <c r="C1" s="2"/>
      <c r="D1" s="2"/>
      <c r="E1" s="2"/>
      <c r="F1" s="2"/>
      <c r="G1" s="2"/>
      <c r="H1" s="2"/>
      <c r="I1" s="2"/>
    </row>
    <row r="2" s="1" customFormat="true" ht="13.5" hidden="false" customHeight="true" outlineLevel="0" collapsed="false">
      <c r="B2" s="3"/>
      <c r="C2" s="4"/>
      <c r="D2" s="4"/>
      <c r="E2" s="4"/>
      <c r="F2" s="4"/>
      <c r="G2" s="4"/>
      <c r="H2" s="4"/>
      <c r="I2" s="5"/>
    </row>
    <row r="3" customFormat="false" ht="24.75" hidden="false" customHeight="true" outlineLevel="0" collapsed="false">
      <c r="B3" s="6" t="s">
        <v>1</v>
      </c>
      <c r="C3" s="6"/>
      <c r="D3" s="6"/>
      <c r="E3" s="6"/>
      <c r="F3" s="6"/>
      <c r="G3" s="6"/>
      <c r="H3" s="6"/>
      <c r="I3" s="6"/>
    </row>
    <row r="4" customFormat="false" ht="15.75" hidden="false" customHeight="false" outlineLevel="0" collapsed="false">
      <c r="B4" s="7"/>
      <c r="C4" s="8"/>
      <c r="D4" s="8"/>
      <c r="E4" s="8"/>
      <c r="F4" s="8"/>
      <c r="G4" s="8"/>
      <c r="H4" s="8"/>
      <c r="I4" s="9"/>
      <c r="J4" s="10"/>
    </row>
    <row r="5" s="11" customFormat="true" ht="59.1" hidden="false" customHeight="true" outlineLevel="0" collapsed="false">
      <c r="B5" s="12" t="s">
        <v>2</v>
      </c>
      <c r="C5" s="12"/>
      <c r="D5" s="13"/>
      <c r="E5" s="13"/>
      <c r="F5" s="14"/>
      <c r="G5" s="15" t="s">
        <v>3</v>
      </c>
      <c r="H5" s="16" t="n">
        <v>1</v>
      </c>
      <c r="I5" s="16"/>
      <c r="J5" s="17"/>
    </row>
    <row r="6" s="11" customFormat="true" ht="81" hidden="false" customHeight="true" outlineLevel="0" collapsed="false">
      <c r="B6" s="12" t="s">
        <v>4</v>
      </c>
      <c r="C6" s="12"/>
      <c r="D6" s="13"/>
      <c r="E6" s="13"/>
      <c r="F6" s="14"/>
      <c r="G6" s="15" t="s">
        <v>5</v>
      </c>
      <c r="H6" s="18" t="s">
        <v>6</v>
      </c>
      <c r="I6" s="18"/>
      <c r="J6" s="17"/>
    </row>
    <row r="7" s="11" customFormat="true" ht="42" hidden="false" customHeight="true" outlineLevel="0" collapsed="false">
      <c r="B7" s="12" t="s">
        <v>7</v>
      </c>
      <c r="C7" s="12"/>
      <c r="D7" s="19" t="s">
        <v>8</v>
      </c>
      <c r="E7" s="19"/>
      <c r="F7" s="14"/>
      <c r="G7" s="15" t="s">
        <v>9</v>
      </c>
      <c r="H7" s="16"/>
      <c r="I7" s="16"/>
      <c r="J7" s="17"/>
    </row>
    <row r="8" s="11" customFormat="true" ht="55.5" hidden="false" customHeight="true" outlineLevel="0" collapsed="false">
      <c r="B8" s="12" t="s">
        <v>10</v>
      </c>
      <c r="C8" s="12"/>
      <c r="D8" s="20" t="s">
        <v>11</v>
      </c>
      <c r="E8" s="20"/>
      <c r="F8" s="14"/>
      <c r="G8" s="15" t="s">
        <v>12</v>
      </c>
      <c r="H8" s="21"/>
      <c r="I8" s="21"/>
      <c r="J8" s="17"/>
    </row>
    <row r="9" s="22" customFormat="true" ht="35.25" hidden="false" customHeight="true" outlineLevel="0" collapsed="false">
      <c r="B9" s="23"/>
      <c r="C9" s="24"/>
      <c r="D9" s="24"/>
      <c r="E9" s="24"/>
      <c r="F9" s="24"/>
      <c r="G9" s="24"/>
      <c r="H9" s="24"/>
      <c r="I9" s="25"/>
      <c r="J9" s="10"/>
    </row>
    <row r="10" s="22" customFormat="true" ht="35.25" hidden="false" customHeight="true" outlineLevel="0" collapsed="false">
      <c r="B10" s="23"/>
      <c r="C10" s="24"/>
      <c r="D10" s="24"/>
      <c r="E10" s="24"/>
      <c r="F10" s="24"/>
      <c r="G10" s="24"/>
      <c r="H10" s="24"/>
      <c r="I10" s="25"/>
      <c r="J10" s="10"/>
    </row>
    <row r="11" s="26" customFormat="true" ht="63.75" hidden="false" customHeight="true" outlineLevel="0" collapsed="false">
      <c r="B11" s="27" t="s">
        <v>13</v>
      </c>
      <c r="C11" s="27"/>
      <c r="D11" s="28" t="s">
        <v>14</v>
      </c>
      <c r="E11" s="29" t="s">
        <v>15</v>
      </c>
      <c r="F11" s="29"/>
      <c r="G11" s="28" t="s">
        <v>16</v>
      </c>
      <c r="H11" s="30" t="s">
        <v>17</v>
      </c>
      <c r="I11" s="30"/>
      <c r="J11" s="31"/>
    </row>
    <row r="12" s="32" customFormat="true" ht="35.25" hidden="false" customHeight="true" outlineLevel="0" collapsed="false">
      <c r="B12" s="33" t="s">
        <v>18</v>
      </c>
      <c r="C12" s="33"/>
      <c r="D12" s="34" t="s">
        <v>19</v>
      </c>
      <c r="E12" s="34" t="s">
        <v>20</v>
      </c>
      <c r="F12" s="34"/>
      <c r="G12" s="34" t="s">
        <v>21</v>
      </c>
      <c r="H12" s="35" t="s">
        <v>22</v>
      </c>
      <c r="I12" s="35"/>
      <c r="J12" s="17"/>
    </row>
    <row r="13" s="36" customFormat="true" ht="61.5" hidden="false" customHeight="true" outlineLevel="0" collapsed="false">
      <c r="B13" s="37" t="n">
        <f aca="false">'DEVIATED ITEMS (ANNEX  1 -SECA)'!F232</f>
        <v>2390242.48962313</v>
      </c>
      <c r="C13" s="37"/>
      <c r="D13" s="38" t="n">
        <f aca="false">'DEVIATED ITEMS (ANNEX  1 -SECA)'!K232+'Extra Items (Annexure II)'!M87</f>
        <v>1806915.69037687</v>
      </c>
      <c r="E13" s="39" t="n">
        <f aca="false">SUM(B13:D13)</f>
        <v>4197158.18</v>
      </c>
      <c r="F13" s="39"/>
      <c r="G13" s="40"/>
      <c r="H13" s="41"/>
      <c r="I13" s="41"/>
    </row>
    <row r="14" s="22" customFormat="true" ht="35.25" hidden="false" customHeight="true" outlineLevel="0" collapsed="false">
      <c r="B14" s="42"/>
      <c r="C14" s="43"/>
      <c r="D14" s="43"/>
      <c r="E14" s="44"/>
      <c r="F14" s="43"/>
      <c r="G14" s="43"/>
      <c r="H14" s="43"/>
      <c r="I14" s="25"/>
      <c r="J14" s="10"/>
    </row>
    <row r="15" s="22" customFormat="true" ht="35.25" hidden="false" customHeight="true" outlineLevel="0" collapsed="false">
      <c r="B15" s="45" t="s">
        <v>23</v>
      </c>
      <c r="C15" s="46"/>
      <c r="D15" s="47"/>
      <c r="E15" s="47"/>
      <c r="F15" s="43"/>
      <c r="G15" s="43"/>
      <c r="H15" s="43"/>
      <c r="I15" s="25"/>
      <c r="J15" s="10"/>
    </row>
    <row r="16" s="22" customFormat="true" ht="35.25" hidden="false" customHeight="true" outlineLevel="0" collapsed="false">
      <c r="B16" s="42"/>
      <c r="C16" s="43"/>
      <c r="D16" s="43"/>
      <c r="E16" s="43"/>
      <c r="F16" s="43"/>
      <c r="G16" s="43"/>
      <c r="H16" s="43"/>
      <c r="I16" s="25"/>
      <c r="J16" s="10"/>
    </row>
    <row r="17" s="22" customFormat="true" ht="35.25" hidden="false" customHeight="true" outlineLevel="0" collapsed="false">
      <c r="B17" s="48" t="s">
        <v>24</v>
      </c>
      <c r="C17" s="49"/>
      <c r="D17" s="50"/>
      <c r="E17" s="43"/>
      <c r="F17" s="43"/>
      <c r="G17" s="43"/>
      <c r="H17" s="43"/>
      <c r="I17" s="25"/>
      <c r="J17" s="10"/>
    </row>
    <row r="18" s="22" customFormat="true" ht="35.25" hidden="false" customHeight="true" outlineLevel="0" collapsed="false">
      <c r="B18" s="51"/>
      <c r="C18" s="50"/>
      <c r="D18" s="50"/>
      <c r="E18" s="43"/>
      <c r="F18" s="43"/>
      <c r="G18" s="43"/>
      <c r="H18" s="43"/>
      <c r="I18" s="25"/>
      <c r="J18" s="10"/>
    </row>
    <row r="19" s="52" customFormat="true" ht="35.25" hidden="false" customHeight="true" outlineLevel="0" collapsed="false">
      <c r="B19" s="53" t="s">
        <v>25</v>
      </c>
      <c r="C19" s="54"/>
      <c r="D19" s="54"/>
      <c r="E19" s="55"/>
      <c r="F19" s="55"/>
      <c r="G19" s="55"/>
      <c r="H19" s="55"/>
      <c r="I19" s="56"/>
      <c r="J19" s="17"/>
    </row>
    <row r="20" s="57" customFormat="true" ht="65.25" hidden="false" customHeight="true" outlineLevel="0" collapsed="false">
      <c r="B20" s="58" t="s">
        <v>26</v>
      </c>
      <c r="C20" s="58"/>
      <c r="D20" s="59" t="s">
        <v>27</v>
      </c>
      <c r="E20" s="60" t="s">
        <v>17</v>
      </c>
      <c r="F20" s="60"/>
      <c r="G20" s="60"/>
      <c r="H20" s="60"/>
      <c r="I20" s="60"/>
      <c r="J20" s="61"/>
    </row>
    <row r="21" s="52" customFormat="true" ht="35.25" hidden="false" customHeight="true" outlineLevel="0" collapsed="false">
      <c r="B21" s="62"/>
      <c r="C21" s="62"/>
      <c r="D21" s="63"/>
      <c r="E21" s="64"/>
      <c r="F21" s="64"/>
      <c r="G21" s="64"/>
      <c r="H21" s="64"/>
      <c r="I21" s="64"/>
      <c r="J21" s="17"/>
    </row>
    <row r="22" s="22" customFormat="true" ht="35.25" hidden="false" customHeight="true" outlineLevel="0" collapsed="false">
      <c r="B22" s="65"/>
      <c r="C22" s="65"/>
      <c r="D22" s="65"/>
      <c r="E22" s="65"/>
      <c r="F22" s="65"/>
      <c r="G22" s="65"/>
      <c r="H22" s="65"/>
      <c r="I22" s="65"/>
      <c r="J22" s="10"/>
    </row>
    <row r="23" s="52" customFormat="true" ht="35.25" hidden="false" customHeight="true" outlineLevel="0" collapsed="false">
      <c r="B23" s="66" t="s">
        <v>28</v>
      </c>
      <c r="C23" s="66"/>
      <c r="D23" s="66"/>
      <c r="E23" s="66"/>
      <c r="F23" s="66"/>
      <c r="G23" s="66"/>
      <c r="H23" s="66"/>
      <c r="I23" s="66"/>
      <c r="J23" s="17"/>
    </row>
    <row r="24" s="67" customFormat="true" ht="35.25" hidden="false" customHeight="true" outlineLevel="0" collapsed="false">
      <c r="B24" s="33" t="s">
        <v>29</v>
      </c>
      <c r="C24" s="33"/>
      <c r="D24" s="33"/>
      <c r="E24" s="34" t="s">
        <v>30</v>
      </c>
      <c r="F24" s="34"/>
      <c r="G24" s="35" t="s">
        <v>31</v>
      </c>
      <c r="H24" s="35"/>
      <c r="I24" s="35"/>
      <c r="J24" s="68"/>
    </row>
    <row r="25" s="22" customFormat="true" ht="75" hidden="false" customHeight="true" outlineLevel="0" collapsed="false">
      <c r="B25" s="33" t="s">
        <v>32</v>
      </c>
      <c r="C25" s="33"/>
      <c r="D25" s="69"/>
      <c r="E25" s="34" t="s">
        <v>33</v>
      </c>
      <c r="F25" s="34"/>
      <c r="G25" s="34" t="s">
        <v>34</v>
      </c>
      <c r="H25" s="34" t="s">
        <v>35</v>
      </c>
      <c r="I25" s="35" t="s">
        <v>36</v>
      </c>
      <c r="J25" s="10"/>
    </row>
    <row r="26" s="22" customFormat="true" ht="69" hidden="false" customHeight="true" outlineLevel="0" collapsed="false">
      <c r="B26" s="33" t="s">
        <v>37</v>
      </c>
      <c r="C26" s="33"/>
      <c r="D26" s="70"/>
      <c r="E26" s="34"/>
      <c r="F26" s="34"/>
      <c r="G26" s="71"/>
      <c r="H26" s="71"/>
      <c r="I26" s="72"/>
      <c r="J26" s="10"/>
    </row>
    <row r="27" s="22" customFormat="true" ht="35.25" hidden="false" customHeight="true" outlineLevel="0" collapsed="false">
      <c r="B27" s="33" t="s">
        <v>38</v>
      </c>
      <c r="C27" s="33"/>
      <c r="D27" s="69"/>
      <c r="E27" s="34"/>
      <c r="F27" s="34"/>
      <c r="G27" s="71"/>
      <c r="H27" s="71"/>
      <c r="I27" s="72"/>
      <c r="J27" s="10"/>
    </row>
    <row r="28" s="22" customFormat="true" ht="35.25" hidden="false" customHeight="true" outlineLevel="0" collapsed="false">
      <c r="B28" s="33" t="s">
        <v>39</v>
      </c>
      <c r="C28" s="33"/>
      <c r="D28" s="69"/>
      <c r="E28" s="34"/>
      <c r="F28" s="34"/>
      <c r="G28" s="71"/>
      <c r="H28" s="71"/>
      <c r="I28" s="72"/>
      <c r="J28" s="10"/>
    </row>
    <row r="29" s="22" customFormat="true" ht="35.25" hidden="false" customHeight="true" outlineLevel="0" collapsed="false">
      <c r="B29" s="42"/>
      <c r="C29" s="43"/>
      <c r="D29" s="43"/>
      <c r="E29" s="43"/>
      <c r="F29" s="43"/>
      <c r="G29" s="43"/>
      <c r="H29" s="43"/>
      <c r="I29" s="25"/>
      <c r="J29" s="10"/>
    </row>
    <row r="30" s="52" customFormat="true" ht="35.25" hidden="false" customHeight="true" outlineLevel="0" collapsed="false">
      <c r="B30" s="33" t="s">
        <v>40</v>
      </c>
      <c r="C30" s="33"/>
      <c r="D30" s="33"/>
      <c r="E30" s="55"/>
      <c r="F30" s="55"/>
      <c r="G30" s="55"/>
      <c r="H30" s="55"/>
      <c r="I30" s="56"/>
      <c r="J30" s="17"/>
    </row>
    <row r="31" s="22" customFormat="true" ht="35.25" hidden="false" customHeight="true" outlineLevel="0" collapsed="false">
      <c r="B31" s="33" t="s">
        <v>32</v>
      </c>
      <c r="C31" s="33"/>
      <c r="D31" s="70"/>
      <c r="E31" s="73" t="s">
        <v>41</v>
      </c>
      <c r="F31" s="73"/>
      <c r="G31" s="73"/>
      <c r="H31" s="73"/>
      <c r="I31" s="73"/>
      <c r="J31" s="10"/>
    </row>
    <row r="32" s="22" customFormat="true" ht="35.25" hidden="false" customHeight="true" outlineLevel="0" collapsed="false">
      <c r="B32" s="33" t="s">
        <v>37</v>
      </c>
      <c r="C32" s="33"/>
      <c r="D32" s="70"/>
      <c r="E32" s="73"/>
      <c r="F32" s="73"/>
      <c r="G32" s="73"/>
      <c r="H32" s="73"/>
      <c r="I32" s="73"/>
      <c r="J32" s="10"/>
    </row>
    <row r="33" s="22" customFormat="true" ht="35.25" hidden="false" customHeight="true" outlineLevel="0" collapsed="false">
      <c r="B33" s="33" t="s">
        <v>38</v>
      </c>
      <c r="C33" s="33"/>
      <c r="D33" s="70"/>
      <c r="E33" s="43"/>
      <c r="F33" s="43"/>
      <c r="G33" s="43"/>
      <c r="H33" s="43"/>
      <c r="I33" s="25"/>
      <c r="J33" s="10"/>
    </row>
    <row r="34" s="22" customFormat="true" ht="35.25" hidden="false" customHeight="true" outlineLevel="0" collapsed="false">
      <c r="B34" s="74" t="s">
        <v>39</v>
      </c>
      <c r="C34" s="74"/>
      <c r="D34" s="75"/>
      <c r="E34" s="76"/>
      <c r="F34" s="76"/>
      <c r="G34" s="76"/>
      <c r="H34" s="76"/>
      <c r="I34" s="77"/>
      <c r="J34" s="10"/>
    </row>
    <row r="35" customFormat="false" ht="15.75" hidden="false" customHeight="false" outlineLevel="0" collapsed="false">
      <c r="B35" s="10"/>
      <c r="C35" s="10"/>
      <c r="D35" s="10"/>
      <c r="E35" s="10"/>
      <c r="F35" s="10"/>
      <c r="G35" s="10"/>
      <c r="H35" s="10"/>
      <c r="I35" s="10"/>
      <c r="J35" s="10"/>
    </row>
    <row r="36" customFormat="false" ht="15.75" hidden="false" customHeight="false" outlineLevel="0" collapsed="false">
      <c r="B36" s="10"/>
      <c r="C36" s="10"/>
      <c r="D36" s="78"/>
      <c r="E36" s="10"/>
      <c r="F36" s="10"/>
      <c r="G36" s="10"/>
      <c r="H36" s="10"/>
      <c r="I36" s="10"/>
      <c r="J36" s="10"/>
    </row>
  </sheetData>
  <mergeCells count="47">
    <mergeCell ref="B1:I1"/>
    <mergeCell ref="B3:I3"/>
    <mergeCell ref="B5:C5"/>
    <mergeCell ref="D5:E5"/>
    <mergeCell ref="H5:I5"/>
    <mergeCell ref="B6:C6"/>
    <mergeCell ref="D6:E6"/>
    <mergeCell ref="H6:I6"/>
    <mergeCell ref="B7:C7"/>
    <mergeCell ref="D7:E7"/>
    <mergeCell ref="H7:I7"/>
    <mergeCell ref="B8:C8"/>
    <mergeCell ref="D8:E8"/>
    <mergeCell ref="H8:I8"/>
    <mergeCell ref="B11:C11"/>
    <mergeCell ref="E11:F11"/>
    <mergeCell ref="H11:I11"/>
    <mergeCell ref="B12:C12"/>
    <mergeCell ref="E12:F12"/>
    <mergeCell ref="H12:I12"/>
    <mergeCell ref="B13:C13"/>
    <mergeCell ref="E13:F13"/>
    <mergeCell ref="H13:I13"/>
    <mergeCell ref="B20:C20"/>
    <mergeCell ref="E20:I20"/>
    <mergeCell ref="B21:C21"/>
    <mergeCell ref="E21:I21"/>
    <mergeCell ref="B22:I22"/>
    <mergeCell ref="B23:I23"/>
    <mergeCell ref="B24:D24"/>
    <mergeCell ref="E24:F24"/>
    <mergeCell ref="G24:I24"/>
    <mergeCell ref="B25:C25"/>
    <mergeCell ref="E25:F25"/>
    <mergeCell ref="B26:C26"/>
    <mergeCell ref="E26:F28"/>
    <mergeCell ref="G26:G28"/>
    <mergeCell ref="H26:H28"/>
    <mergeCell ref="I26:I28"/>
    <mergeCell ref="B27:C27"/>
    <mergeCell ref="B28:C28"/>
    <mergeCell ref="B30:D30"/>
    <mergeCell ref="B31:C31"/>
    <mergeCell ref="E31:I32"/>
    <mergeCell ref="B32:C32"/>
    <mergeCell ref="B33:C33"/>
    <mergeCell ref="B34:C34"/>
  </mergeCells>
  <printOptions headings="false" gridLines="false" gridLinesSet="true" horizontalCentered="true" verticalCentered="true"/>
  <pageMargins left="0.0798611111111111" right="0.2" top="0.19652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false" showOutlineSymbols="true" defaultGridColor="true" view="normal" topLeftCell="A50" colorId="64" zoomScale="109" zoomScaleNormal="109" zoomScalePageLayoutView="70" workbookViewId="0">
      <selection pane="topLeft" activeCell="K232" activeCellId="0" sqref="K232"/>
    </sheetView>
  </sheetViews>
  <sheetFormatPr defaultColWidth="15.28125" defaultRowHeight="12.75" zeroHeight="false" outlineLevelRow="0" outlineLevelCol="0"/>
  <cols>
    <col collapsed="false" customWidth="true" hidden="false" outlineLevel="0" max="1" min="1" style="79" width="7.14"/>
    <col collapsed="false" customWidth="true" hidden="false" outlineLevel="0" max="2" min="2" style="79" width="69.42"/>
    <col collapsed="false" customWidth="true" hidden="false" outlineLevel="0" max="3" min="3" style="79" width="8.99"/>
    <col collapsed="false" customWidth="true" hidden="false" outlineLevel="0" max="4" min="4" style="79" width="10.13"/>
    <col collapsed="false" customWidth="true" hidden="false" outlineLevel="0" max="5" min="5" style="79" width="11.7"/>
    <col collapsed="false" customWidth="true" hidden="false" outlineLevel="0" max="6" min="6" style="79" width="15.41"/>
    <col collapsed="false" customWidth="true" hidden="false" outlineLevel="0" max="7" min="7" style="80" width="10.85"/>
    <col collapsed="false" customWidth="true" hidden="false" outlineLevel="0" max="8" min="8" style="79" width="16.7"/>
    <col collapsed="false" customWidth="true" hidden="true" outlineLevel="0" max="9" min="9" style="79" width="19.7"/>
    <col collapsed="false" customWidth="true" hidden="false" outlineLevel="0" max="10" min="10" style="79" width="13.28"/>
    <col collapsed="false" customWidth="true" hidden="false" outlineLevel="0" max="11" min="11" style="79" width="14.99"/>
    <col collapsed="false" customWidth="true" hidden="false" outlineLevel="0" max="12" min="12" style="79" width="19.99"/>
    <col collapsed="false" customWidth="false" hidden="false" outlineLevel="0" max="257" min="13" style="79" width="15.28"/>
  </cols>
  <sheetData>
    <row r="1" customFormat="false" ht="12.75" hidden="false" customHeight="false" outlineLevel="0" collapsed="false">
      <c r="A1" s="81" t="s">
        <v>42</v>
      </c>
      <c r="B1" s="81"/>
      <c r="C1" s="81"/>
      <c r="D1" s="81"/>
      <c r="E1" s="81"/>
      <c r="F1" s="81"/>
      <c r="G1" s="81"/>
      <c r="H1" s="81"/>
      <c r="I1" s="81"/>
      <c r="J1" s="81"/>
      <c r="K1" s="81"/>
      <c r="L1" s="81"/>
    </row>
    <row r="2" customFormat="false" ht="18.75" hidden="false" customHeight="true" outlineLevel="0" collapsed="false">
      <c r="A2" s="82" t="s">
        <v>43</v>
      </c>
      <c r="B2" s="83" t="s">
        <v>44</v>
      </c>
      <c r="C2" s="84"/>
      <c r="D2" s="84"/>
      <c r="E2" s="84"/>
      <c r="F2" s="84"/>
      <c r="G2" s="85"/>
      <c r="H2" s="84"/>
      <c r="I2" s="84"/>
      <c r="J2" s="84"/>
      <c r="K2" s="84"/>
      <c r="L2" s="86"/>
    </row>
    <row r="3" customFormat="false" ht="17.1" hidden="false" customHeight="true" outlineLevel="0" collapsed="false">
      <c r="A3" s="82" t="s">
        <v>45</v>
      </c>
      <c r="B3" s="87" t="n">
        <v>1</v>
      </c>
      <c r="C3" s="87"/>
      <c r="D3" s="84"/>
      <c r="E3" s="84"/>
      <c r="F3" s="84"/>
      <c r="G3" s="85"/>
      <c r="H3" s="84"/>
      <c r="I3" s="84"/>
      <c r="J3" s="84"/>
      <c r="K3" s="84"/>
      <c r="L3" s="86"/>
    </row>
    <row r="4" customFormat="false" ht="15.75" hidden="false" customHeight="true" outlineLevel="0" collapsed="false">
      <c r="A4" s="88"/>
      <c r="B4" s="89"/>
      <c r="C4" s="84"/>
      <c r="D4" s="84"/>
      <c r="E4" s="84"/>
      <c r="F4" s="84"/>
      <c r="G4" s="85"/>
      <c r="H4" s="84"/>
      <c r="I4" s="84"/>
      <c r="J4" s="84"/>
      <c r="K4" s="84"/>
      <c r="L4" s="84"/>
    </row>
    <row r="5" customFormat="false" ht="18.75" hidden="false" customHeight="true" outlineLevel="0" collapsed="false">
      <c r="A5" s="90"/>
      <c r="B5" s="91"/>
      <c r="C5" s="91"/>
      <c r="D5" s="91"/>
      <c r="E5" s="91"/>
      <c r="F5" s="91"/>
      <c r="G5" s="92"/>
      <c r="H5" s="91"/>
      <c r="I5" s="91"/>
      <c r="J5" s="93"/>
      <c r="K5" s="93"/>
      <c r="L5" s="93"/>
    </row>
    <row r="6" customFormat="false" ht="24" hidden="false" customHeight="true" outlineLevel="0" collapsed="false">
      <c r="A6" s="94"/>
      <c r="B6" s="93" t="s">
        <v>46</v>
      </c>
      <c r="C6" s="93"/>
      <c r="D6" s="93"/>
      <c r="E6" s="93"/>
      <c r="F6" s="93"/>
      <c r="G6" s="93"/>
      <c r="H6" s="93"/>
      <c r="I6" s="93"/>
      <c r="J6" s="93"/>
      <c r="K6" s="93"/>
      <c r="L6" s="95"/>
    </row>
    <row r="7" customFormat="false" ht="19.5" hidden="false" customHeight="true" outlineLevel="0" collapsed="false">
      <c r="A7" s="96" t="s">
        <v>47</v>
      </c>
      <c r="B7" s="96"/>
      <c r="C7" s="96"/>
      <c r="D7" s="96"/>
      <c r="E7" s="96"/>
      <c r="F7" s="96"/>
      <c r="G7" s="96"/>
      <c r="H7" s="96"/>
      <c r="I7" s="96"/>
      <c r="J7" s="96"/>
      <c r="K7" s="96"/>
      <c r="L7" s="96"/>
    </row>
    <row r="8" customFormat="false" ht="24.75" hidden="false" customHeight="true" outlineLevel="0" collapsed="false">
      <c r="A8" s="94"/>
      <c r="B8" s="97"/>
      <c r="C8" s="97"/>
      <c r="D8" s="95"/>
      <c r="E8" s="95"/>
      <c r="F8" s="95"/>
      <c r="G8" s="98"/>
      <c r="H8" s="95"/>
      <c r="I8" s="95"/>
      <c r="J8" s="99" t="s">
        <v>48</v>
      </c>
      <c r="K8" s="99"/>
      <c r="L8" s="95"/>
    </row>
    <row r="9" customFormat="false" ht="44.1" hidden="false" customHeight="true" outlineLevel="0" collapsed="false">
      <c r="A9" s="100" t="s">
        <v>49</v>
      </c>
      <c r="B9" s="101" t="s">
        <v>50</v>
      </c>
      <c r="C9" s="101" t="s">
        <v>51</v>
      </c>
      <c r="D9" s="102" t="s">
        <v>52</v>
      </c>
      <c r="E9" s="102" t="s">
        <v>53</v>
      </c>
      <c r="F9" s="102" t="s">
        <v>54</v>
      </c>
      <c r="G9" s="103" t="s">
        <v>55</v>
      </c>
      <c r="H9" s="102" t="s">
        <v>56</v>
      </c>
      <c r="I9" s="104" t="s">
        <v>57</v>
      </c>
      <c r="J9" s="104"/>
      <c r="K9" s="105" t="s">
        <v>58</v>
      </c>
      <c r="L9" s="106" t="s">
        <v>17</v>
      </c>
    </row>
    <row r="10" s="110" customFormat="true" ht="14.25" hidden="false" customHeight="false" outlineLevel="0" collapsed="false">
      <c r="A10" s="107"/>
      <c r="B10" s="108"/>
      <c r="C10" s="109"/>
      <c r="F10" s="111"/>
      <c r="G10" s="112"/>
      <c r="H10" s="111"/>
      <c r="I10" s="113"/>
      <c r="J10" s="113"/>
      <c r="K10" s="113"/>
      <c r="L10" s="114"/>
    </row>
    <row r="11" s="110" customFormat="true" ht="15.75" hidden="false" customHeight="false" outlineLevel="0" collapsed="false">
      <c r="A11" s="107"/>
      <c r="B11" s="115" t="s">
        <v>59</v>
      </c>
      <c r="C11" s="109"/>
      <c r="D11" s="116"/>
      <c r="E11" s="116"/>
      <c r="F11" s="111"/>
      <c r="G11" s="112"/>
      <c r="H11" s="111"/>
      <c r="I11" s="113"/>
      <c r="J11" s="113"/>
      <c r="K11" s="113"/>
      <c r="L11" s="117"/>
    </row>
    <row r="12" s="110" customFormat="true" ht="15.75" hidden="false" customHeight="false" outlineLevel="0" collapsed="false">
      <c r="A12" s="118" t="s">
        <v>60</v>
      </c>
      <c r="B12" s="115" t="s">
        <v>61</v>
      </c>
      <c r="C12" s="109"/>
      <c r="D12" s="116"/>
      <c r="E12" s="116"/>
      <c r="F12" s="111"/>
      <c r="G12" s="112"/>
      <c r="H12" s="111"/>
      <c r="I12" s="113"/>
      <c r="J12" s="113"/>
      <c r="K12" s="113"/>
      <c r="L12" s="117"/>
    </row>
    <row r="13" s="110" customFormat="true" ht="45.95" hidden="false" customHeight="true" outlineLevel="0" collapsed="false">
      <c r="A13" s="119" t="s">
        <v>62</v>
      </c>
      <c r="B13" s="120" t="s">
        <v>63</v>
      </c>
      <c r="C13" s="109"/>
      <c r="D13" s="116"/>
      <c r="E13" s="116"/>
      <c r="F13" s="111"/>
      <c r="G13" s="112"/>
      <c r="H13" s="111"/>
      <c r="I13" s="113"/>
      <c r="J13" s="113"/>
      <c r="K13" s="113"/>
      <c r="L13" s="117"/>
    </row>
    <row r="14" s="110" customFormat="true" ht="32.1" hidden="false" customHeight="true" outlineLevel="0" collapsed="false">
      <c r="A14" s="121" t="s">
        <v>64</v>
      </c>
      <c r="B14" s="122" t="s">
        <v>65</v>
      </c>
      <c r="C14" s="123" t="s">
        <v>66</v>
      </c>
      <c r="D14" s="124" t="n">
        <v>500</v>
      </c>
      <c r="E14" s="125" t="n">
        <v>30</v>
      </c>
      <c r="F14" s="111" t="n">
        <f aca="false">E14*D14</f>
        <v>15000</v>
      </c>
      <c r="G14" s="126" t="n">
        <v>573.49</v>
      </c>
      <c r="H14" s="111" t="n">
        <f aca="false">G14*E14</f>
        <v>17204.7</v>
      </c>
      <c r="I14" s="113"/>
      <c r="J14" s="113" t="n">
        <f aca="false">G14-D14</f>
        <v>73.49</v>
      </c>
      <c r="K14" s="113" t="n">
        <f aca="false">J14*E14</f>
        <v>2204.7</v>
      </c>
      <c r="L14" s="117"/>
    </row>
    <row r="15" s="110" customFormat="true" ht="12.75" hidden="false" customHeight="false" outlineLevel="0" collapsed="false">
      <c r="A15" s="121" t="s">
        <v>67</v>
      </c>
      <c r="B15" s="122" t="s">
        <v>68</v>
      </c>
      <c r="C15" s="123" t="s">
        <v>66</v>
      </c>
      <c r="D15" s="125" t="n">
        <v>350</v>
      </c>
      <c r="E15" s="125" t="n">
        <v>35</v>
      </c>
      <c r="F15" s="111" t="n">
        <f aca="false">E15*D15</f>
        <v>12250</v>
      </c>
      <c r="G15" s="126" t="n">
        <v>573.49</v>
      </c>
      <c r="H15" s="111" t="n">
        <f aca="false">G15*E15</f>
        <v>20072.15</v>
      </c>
      <c r="I15" s="113"/>
      <c r="J15" s="113" t="n">
        <f aca="false">G15-D15</f>
        <v>223.49</v>
      </c>
      <c r="K15" s="113" t="n">
        <f aca="false">J15*E15</f>
        <v>7822.15</v>
      </c>
      <c r="L15" s="117"/>
    </row>
    <row r="16" s="110" customFormat="true" ht="12.75" hidden="false" customHeight="false" outlineLevel="0" collapsed="false">
      <c r="A16" s="121" t="s">
        <v>69</v>
      </c>
      <c r="B16" s="122" t="s">
        <v>70</v>
      </c>
      <c r="C16" s="123" t="s">
        <v>71</v>
      </c>
      <c r="D16" s="125" t="n">
        <v>1</v>
      </c>
      <c r="E16" s="125" t="n">
        <v>2300</v>
      </c>
      <c r="F16" s="111" t="n">
        <f aca="false">E16*D16</f>
        <v>2300</v>
      </c>
      <c r="G16" s="127" t="n">
        <v>0</v>
      </c>
      <c r="H16" s="111" t="n">
        <f aca="false">G16*E16</f>
        <v>0</v>
      </c>
      <c r="I16" s="113"/>
      <c r="J16" s="113" t="n">
        <f aca="false">G16-D16</f>
        <v>-1</v>
      </c>
      <c r="K16" s="113" t="n">
        <f aca="false">J16*E16</f>
        <v>-2300</v>
      </c>
      <c r="L16" s="117"/>
    </row>
    <row r="17" s="110" customFormat="true" ht="30" hidden="false" customHeight="true" outlineLevel="0" collapsed="false">
      <c r="A17" s="119" t="s">
        <v>72</v>
      </c>
      <c r="B17" s="122" t="s">
        <v>73</v>
      </c>
      <c r="C17" s="123" t="s">
        <v>71</v>
      </c>
      <c r="D17" s="125" t="n">
        <v>4</v>
      </c>
      <c r="E17" s="125" t="n">
        <v>3000</v>
      </c>
      <c r="F17" s="111" t="n">
        <f aca="false">E17*D17</f>
        <v>12000</v>
      </c>
      <c r="G17" s="127" t="n">
        <v>0</v>
      </c>
      <c r="H17" s="111" t="n">
        <f aca="false">G17*E17</f>
        <v>0</v>
      </c>
      <c r="I17" s="113"/>
      <c r="J17" s="113" t="n">
        <f aca="false">G17-D17</f>
        <v>-4</v>
      </c>
      <c r="K17" s="113" t="n">
        <f aca="false">J17*E17</f>
        <v>-12000</v>
      </c>
      <c r="L17" s="117"/>
    </row>
    <row r="18" s="110" customFormat="true" ht="15.75" hidden="false" customHeight="false" outlineLevel="0" collapsed="false">
      <c r="A18" s="118" t="s">
        <v>74</v>
      </c>
      <c r="B18" s="115" t="s">
        <v>75</v>
      </c>
      <c r="C18" s="109"/>
      <c r="D18" s="116"/>
      <c r="E18" s="116"/>
      <c r="F18" s="111"/>
      <c r="G18" s="112"/>
      <c r="H18" s="111"/>
      <c r="I18" s="113"/>
      <c r="J18" s="113" t="n">
        <f aca="false">G18-D18</f>
        <v>0</v>
      </c>
      <c r="K18" s="113" t="n">
        <f aca="false">J18*E18</f>
        <v>0</v>
      </c>
      <c r="L18" s="117"/>
    </row>
    <row r="19" s="110" customFormat="true" ht="36.95" hidden="false" customHeight="true" outlineLevel="0" collapsed="false">
      <c r="A19" s="107"/>
      <c r="B19" s="128" t="s">
        <v>76</v>
      </c>
      <c r="C19" s="123" t="s">
        <v>77</v>
      </c>
      <c r="D19" s="125" t="n">
        <v>500</v>
      </c>
      <c r="E19" s="125" t="n">
        <v>250</v>
      </c>
      <c r="F19" s="111" t="n">
        <f aca="false">E19*D19</f>
        <v>125000</v>
      </c>
      <c r="G19" s="112" t="n">
        <v>105.23</v>
      </c>
      <c r="H19" s="111" t="n">
        <f aca="false">G19*E19</f>
        <v>26307.5</v>
      </c>
      <c r="I19" s="113"/>
      <c r="J19" s="113" t="n">
        <f aca="false">G19-D19</f>
        <v>-394.77</v>
      </c>
      <c r="K19" s="113" t="n">
        <f aca="false">J19*E19</f>
        <v>-98692.5</v>
      </c>
      <c r="L19" s="117"/>
    </row>
    <row r="20" s="110" customFormat="true" ht="15.75" hidden="false" customHeight="false" outlineLevel="0" collapsed="false">
      <c r="A20" s="118" t="s">
        <v>78</v>
      </c>
      <c r="B20" s="115" t="s">
        <v>79</v>
      </c>
      <c r="C20" s="109"/>
      <c r="D20" s="116"/>
      <c r="E20" s="116"/>
      <c r="F20" s="111"/>
      <c r="G20" s="112"/>
      <c r="H20" s="111"/>
      <c r="I20" s="113"/>
      <c r="J20" s="113"/>
      <c r="K20" s="113"/>
      <c r="L20" s="117"/>
    </row>
    <row r="21" s="110" customFormat="true" ht="12.75" hidden="false" customHeight="false" outlineLevel="0" collapsed="false">
      <c r="A21" s="121" t="s">
        <v>62</v>
      </c>
      <c r="B21" s="129" t="s">
        <v>80</v>
      </c>
      <c r="C21" s="109"/>
      <c r="D21" s="116"/>
      <c r="E21" s="116"/>
      <c r="F21" s="111"/>
      <c r="G21" s="112"/>
      <c r="H21" s="111"/>
      <c r="I21" s="113"/>
      <c r="J21" s="113"/>
      <c r="K21" s="113"/>
      <c r="L21" s="117"/>
    </row>
    <row r="22" s="110" customFormat="true" ht="12.75" hidden="false" customHeight="false" outlineLevel="0" collapsed="false">
      <c r="A22" s="121" t="s">
        <v>81</v>
      </c>
      <c r="B22" s="130" t="s">
        <v>82</v>
      </c>
      <c r="C22" s="109"/>
      <c r="D22" s="116"/>
      <c r="E22" s="116"/>
      <c r="F22" s="111"/>
      <c r="G22" s="112"/>
      <c r="H22" s="111"/>
      <c r="I22" s="113"/>
      <c r="J22" s="113"/>
      <c r="K22" s="113"/>
      <c r="L22" s="117"/>
    </row>
    <row r="23" s="110" customFormat="true" ht="76.5" hidden="false" customHeight="false" outlineLevel="0" collapsed="false">
      <c r="A23" s="121" t="s">
        <v>69</v>
      </c>
      <c r="B23" s="128" t="s">
        <v>83</v>
      </c>
      <c r="C23" s="123" t="s">
        <v>84</v>
      </c>
      <c r="D23" s="125" t="n">
        <v>232</v>
      </c>
      <c r="E23" s="125" t="n">
        <v>145</v>
      </c>
      <c r="F23" s="111" t="n">
        <f aca="false">E23*D23</f>
        <v>33640</v>
      </c>
      <c r="G23" s="127" t="n">
        <v>237.73</v>
      </c>
      <c r="H23" s="111" t="n">
        <f aca="false">G23*E23</f>
        <v>34470.85</v>
      </c>
      <c r="I23" s="113"/>
      <c r="J23" s="113" t="n">
        <f aca="false">G23-D23</f>
        <v>5.72999999999999</v>
      </c>
      <c r="K23" s="113" t="n">
        <f aca="false">J23*E23</f>
        <v>830.849999999999</v>
      </c>
      <c r="L23" s="117"/>
    </row>
    <row r="24" s="110" customFormat="true" ht="76.5" hidden="false" customHeight="false" outlineLevel="0" collapsed="false">
      <c r="A24" s="121" t="s">
        <v>85</v>
      </c>
      <c r="B24" s="131" t="s">
        <v>86</v>
      </c>
      <c r="C24" s="123" t="s">
        <v>77</v>
      </c>
      <c r="D24" s="125" t="n">
        <v>150</v>
      </c>
      <c r="E24" s="125" t="n">
        <v>270</v>
      </c>
      <c r="F24" s="111" t="n">
        <f aca="false">E24*D24</f>
        <v>40500</v>
      </c>
      <c r="G24" s="127" t="n">
        <v>20.48</v>
      </c>
      <c r="H24" s="111" t="n">
        <f aca="false">G24*E24</f>
        <v>5529.6</v>
      </c>
      <c r="I24" s="113"/>
      <c r="J24" s="113" t="n">
        <f aca="false">G24-D24</f>
        <v>-129.52</v>
      </c>
      <c r="K24" s="113" t="n">
        <f aca="false">J24*E24</f>
        <v>-34970.4</v>
      </c>
      <c r="L24" s="117"/>
    </row>
    <row r="25" s="110" customFormat="true" ht="12.75" hidden="false" customHeight="false" outlineLevel="0" collapsed="false">
      <c r="A25" s="119" t="s">
        <v>72</v>
      </c>
      <c r="B25" s="131" t="s">
        <v>87</v>
      </c>
      <c r="C25" s="123"/>
      <c r="D25" s="125"/>
      <c r="E25" s="125"/>
      <c r="F25" s="111"/>
      <c r="G25" s="127"/>
      <c r="H25" s="111"/>
      <c r="I25" s="113"/>
      <c r="J25" s="113"/>
      <c r="K25" s="113"/>
      <c r="L25" s="117"/>
    </row>
    <row r="26" s="110" customFormat="true" ht="38.25" hidden="false" customHeight="false" outlineLevel="0" collapsed="false">
      <c r="A26" s="121" t="s">
        <v>88</v>
      </c>
      <c r="B26" s="128" t="s">
        <v>89</v>
      </c>
      <c r="C26" s="123" t="s">
        <v>84</v>
      </c>
      <c r="D26" s="125" t="n">
        <v>1750</v>
      </c>
      <c r="E26" s="125" t="n">
        <v>62</v>
      </c>
      <c r="F26" s="111" t="n">
        <f aca="false">E26*D26</f>
        <v>108500</v>
      </c>
      <c r="G26" s="127" t="n">
        <v>1486.17</v>
      </c>
      <c r="H26" s="111" t="n">
        <f aca="false">G26*E26</f>
        <v>92142.54</v>
      </c>
      <c r="I26" s="113"/>
      <c r="J26" s="113" t="n">
        <f aca="false">G26-D26</f>
        <v>-263.83</v>
      </c>
      <c r="K26" s="113" t="n">
        <f aca="false">J26*E26</f>
        <v>-16357.46</v>
      </c>
      <c r="L26" s="117"/>
    </row>
    <row r="27" s="110" customFormat="true" ht="15.75" hidden="false" customHeight="false" outlineLevel="0" collapsed="false">
      <c r="A27" s="118" t="s">
        <v>90</v>
      </c>
      <c r="B27" s="115" t="s">
        <v>91</v>
      </c>
      <c r="C27" s="109"/>
      <c r="D27" s="116"/>
      <c r="E27" s="116"/>
      <c r="F27" s="111"/>
      <c r="G27" s="127"/>
      <c r="H27" s="111"/>
      <c r="I27" s="113"/>
      <c r="J27" s="113"/>
      <c r="K27" s="113"/>
      <c r="L27" s="117"/>
    </row>
    <row r="28" s="110" customFormat="true" ht="108.95" hidden="false" customHeight="true" outlineLevel="0" collapsed="false">
      <c r="A28" s="119" t="s">
        <v>81</v>
      </c>
      <c r="B28" s="122" t="s">
        <v>92</v>
      </c>
      <c r="C28" s="123" t="s">
        <v>77</v>
      </c>
      <c r="D28" s="125" t="n">
        <v>350</v>
      </c>
      <c r="E28" s="125" t="n">
        <v>320</v>
      </c>
      <c r="F28" s="111" t="n">
        <f aca="false">E28*D28</f>
        <v>112000</v>
      </c>
      <c r="G28" s="127" t="n">
        <v>301.2</v>
      </c>
      <c r="H28" s="111" t="n">
        <f aca="false">G28*E28</f>
        <v>96384</v>
      </c>
      <c r="I28" s="113"/>
      <c r="J28" s="113" t="n">
        <f aca="false">G28-D28</f>
        <v>-48.8</v>
      </c>
      <c r="K28" s="113" t="n">
        <f aca="false">J28*E28</f>
        <v>-15616</v>
      </c>
      <c r="L28" s="117"/>
    </row>
    <row r="29" s="110" customFormat="true" ht="108.95" hidden="false" customHeight="true" outlineLevel="0" collapsed="false">
      <c r="A29" s="119" t="s">
        <v>93</v>
      </c>
      <c r="B29" s="132" t="s">
        <v>94</v>
      </c>
      <c r="C29" s="123" t="s">
        <v>95</v>
      </c>
      <c r="D29" s="125" t="n">
        <v>351</v>
      </c>
      <c r="E29" s="125" t="n">
        <v>180</v>
      </c>
      <c r="F29" s="111" t="n">
        <f aca="false">E29*D29</f>
        <v>63180</v>
      </c>
      <c r="G29" s="126" t="n">
        <v>709.28</v>
      </c>
      <c r="H29" s="111" t="n">
        <f aca="false">G29*E29</f>
        <v>127670.4</v>
      </c>
      <c r="I29" s="113"/>
      <c r="J29" s="113" t="n">
        <f aca="false">G29-D29</f>
        <v>358.28</v>
      </c>
      <c r="K29" s="113" t="n">
        <f aca="false">J29*E29</f>
        <v>64490.4</v>
      </c>
      <c r="L29" s="117"/>
    </row>
    <row r="30" s="110" customFormat="true" ht="15.75" hidden="false" customHeight="false" outlineLevel="0" collapsed="false">
      <c r="A30" s="133" t="s">
        <v>96</v>
      </c>
      <c r="B30" s="134" t="s">
        <v>97</v>
      </c>
      <c r="C30" s="109"/>
      <c r="D30" s="116"/>
      <c r="E30" s="116"/>
      <c r="F30" s="111"/>
      <c r="G30" s="112"/>
      <c r="H30" s="111"/>
      <c r="I30" s="113"/>
      <c r="J30" s="113"/>
      <c r="K30" s="113"/>
      <c r="L30" s="117"/>
    </row>
    <row r="31" s="110" customFormat="true" ht="69" hidden="false" customHeight="true" outlineLevel="0" collapsed="false">
      <c r="A31" s="119" t="s">
        <v>72</v>
      </c>
      <c r="B31" s="135" t="s">
        <v>98</v>
      </c>
      <c r="C31" s="123" t="s">
        <v>99</v>
      </c>
      <c r="D31" s="125" t="n">
        <v>350</v>
      </c>
      <c r="E31" s="125" t="n">
        <v>140</v>
      </c>
      <c r="F31" s="111" t="n">
        <f aca="false">E31*D31</f>
        <v>49000</v>
      </c>
      <c r="G31" s="112" t="n">
        <v>743.71</v>
      </c>
      <c r="H31" s="111" t="n">
        <f aca="false">G31*E31</f>
        <v>104119.4</v>
      </c>
      <c r="I31" s="113"/>
      <c r="J31" s="113" t="n">
        <f aca="false">G31-D31</f>
        <v>393.71</v>
      </c>
      <c r="K31" s="113" t="n">
        <f aca="false">J31*E31</f>
        <v>55119.4</v>
      </c>
      <c r="L31" s="117"/>
    </row>
    <row r="32" s="110" customFormat="true" ht="15.75" hidden="false" customHeight="false" outlineLevel="0" collapsed="false">
      <c r="A32" s="133" t="s">
        <v>100</v>
      </c>
      <c r="B32" s="134" t="s">
        <v>101</v>
      </c>
      <c r="C32" s="109"/>
      <c r="D32" s="116"/>
      <c r="E32" s="116"/>
      <c r="F32" s="111"/>
      <c r="G32" s="112"/>
      <c r="H32" s="111"/>
      <c r="I32" s="113"/>
      <c r="J32" s="113"/>
      <c r="K32" s="113"/>
      <c r="L32" s="117"/>
    </row>
    <row r="33" s="110" customFormat="true" ht="102" hidden="false" customHeight="false" outlineLevel="0" collapsed="false">
      <c r="A33" s="119" t="s">
        <v>102</v>
      </c>
      <c r="B33" s="132" t="s">
        <v>103</v>
      </c>
      <c r="C33" s="123" t="s">
        <v>95</v>
      </c>
      <c r="D33" s="125" t="n">
        <v>700</v>
      </c>
      <c r="E33" s="125" t="n">
        <v>200</v>
      </c>
      <c r="F33" s="111" t="n">
        <f aca="false">E33*D33</f>
        <v>140000</v>
      </c>
      <c r="G33" s="127" t="n">
        <v>505.72</v>
      </c>
      <c r="H33" s="111" t="n">
        <f aca="false">G33*E33</f>
        <v>101144</v>
      </c>
      <c r="I33" s="113"/>
      <c r="J33" s="113" t="n">
        <f aca="false">G33-D33</f>
        <v>-194.28</v>
      </c>
      <c r="K33" s="113" t="n">
        <f aca="false">J33*E33</f>
        <v>-38856</v>
      </c>
      <c r="L33" s="117"/>
    </row>
    <row r="34" s="110" customFormat="true" ht="89.25" hidden="false" customHeight="false" outlineLevel="0" collapsed="false">
      <c r="A34" s="119" t="s">
        <v>104</v>
      </c>
      <c r="B34" s="132" t="s">
        <v>105</v>
      </c>
      <c r="C34" s="123" t="s">
        <v>95</v>
      </c>
      <c r="D34" s="125" t="n">
        <v>15</v>
      </c>
      <c r="E34" s="125" t="n">
        <v>300</v>
      </c>
      <c r="F34" s="111" t="n">
        <f aca="false">E34*D34</f>
        <v>4500</v>
      </c>
      <c r="G34" s="127" t="n">
        <v>0</v>
      </c>
      <c r="H34" s="111" t="n">
        <f aca="false">G34*E34</f>
        <v>0</v>
      </c>
      <c r="I34" s="113"/>
      <c r="J34" s="113" t="n">
        <f aca="false">G34-D34</f>
        <v>-15</v>
      </c>
      <c r="K34" s="113" t="n">
        <f aca="false">J34*E34</f>
        <v>-4500</v>
      </c>
      <c r="L34" s="117"/>
    </row>
    <row r="35" s="110" customFormat="true" ht="89.25" hidden="false" customHeight="false" outlineLevel="0" collapsed="false">
      <c r="A35" s="119" t="s">
        <v>106</v>
      </c>
      <c r="B35" s="132" t="s">
        <v>107</v>
      </c>
      <c r="C35" s="123" t="s">
        <v>108</v>
      </c>
      <c r="D35" s="125" t="n">
        <v>170</v>
      </c>
      <c r="E35" s="125" t="n">
        <v>125</v>
      </c>
      <c r="F35" s="111" t="n">
        <f aca="false">E35*D35</f>
        <v>21250</v>
      </c>
      <c r="G35" s="127" t="n">
        <v>177.97</v>
      </c>
      <c r="H35" s="111" t="n">
        <f aca="false">G35*E35</f>
        <v>22246.25</v>
      </c>
      <c r="I35" s="113"/>
      <c r="J35" s="113" t="n">
        <f aca="false">G35-D35</f>
        <v>7.97</v>
      </c>
      <c r="K35" s="113" t="n">
        <f aca="false">J35*E35</f>
        <v>996.25</v>
      </c>
      <c r="L35" s="117"/>
    </row>
    <row r="36" s="110" customFormat="true" ht="102" hidden="false" customHeight="false" outlineLevel="0" collapsed="false">
      <c r="A36" s="119" t="s">
        <v>109</v>
      </c>
      <c r="B36" s="136" t="s">
        <v>110</v>
      </c>
      <c r="C36" s="123" t="s">
        <v>95</v>
      </c>
      <c r="D36" s="125" t="n">
        <v>600</v>
      </c>
      <c r="E36" s="125" t="n">
        <v>200</v>
      </c>
      <c r="F36" s="111" t="n">
        <f aca="false">E36*D36</f>
        <v>120000</v>
      </c>
      <c r="G36" s="127" t="n">
        <v>479.12</v>
      </c>
      <c r="H36" s="111" t="n">
        <f aca="false">G36*E36</f>
        <v>95824</v>
      </c>
      <c r="I36" s="113"/>
      <c r="J36" s="113" t="n">
        <f aca="false">G36-D36</f>
        <v>-120.88</v>
      </c>
      <c r="K36" s="113" t="n">
        <f aca="false">J36*E36</f>
        <v>-24176</v>
      </c>
      <c r="L36" s="117"/>
    </row>
    <row r="37" s="110" customFormat="true" ht="89.25" hidden="false" customHeight="false" outlineLevel="0" collapsed="false">
      <c r="A37" s="119" t="s">
        <v>111</v>
      </c>
      <c r="B37" s="136" t="s">
        <v>112</v>
      </c>
      <c r="C37" s="123" t="s">
        <v>95</v>
      </c>
      <c r="D37" s="125" t="n">
        <v>450</v>
      </c>
      <c r="E37" s="125" t="n">
        <v>175</v>
      </c>
      <c r="F37" s="111" t="n">
        <f aca="false">E37*D37</f>
        <v>78750</v>
      </c>
      <c r="G37" s="127" t="n">
        <v>322.29</v>
      </c>
      <c r="H37" s="111" t="n">
        <f aca="false">G37*E37</f>
        <v>56400.75</v>
      </c>
      <c r="I37" s="113"/>
      <c r="J37" s="113" t="n">
        <f aca="false">G37-D37</f>
        <v>-127.71</v>
      </c>
      <c r="K37" s="113" t="n">
        <f aca="false">J37*E37</f>
        <v>-22349.25</v>
      </c>
      <c r="L37" s="117"/>
    </row>
    <row r="38" s="110" customFormat="true" ht="89.25" hidden="false" customHeight="false" outlineLevel="0" collapsed="false">
      <c r="A38" s="119" t="s">
        <v>113</v>
      </c>
      <c r="B38" s="136" t="s">
        <v>114</v>
      </c>
      <c r="C38" s="123" t="s">
        <v>95</v>
      </c>
      <c r="D38" s="125" t="n">
        <v>50</v>
      </c>
      <c r="E38" s="125" t="n">
        <v>150</v>
      </c>
      <c r="F38" s="111" t="n">
        <f aca="false">E38*D38</f>
        <v>7500</v>
      </c>
      <c r="G38" s="127" t="n">
        <v>0</v>
      </c>
      <c r="H38" s="111" t="n">
        <f aca="false">G38*E38</f>
        <v>0</v>
      </c>
      <c r="I38" s="113"/>
      <c r="J38" s="113" t="n">
        <f aca="false">G38-D38</f>
        <v>-50</v>
      </c>
      <c r="K38" s="113" t="n">
        <f aca="false">J38*E38</f>
        <v>-7500</v>
      </c>
      <c r="L38" s="117"/>
    </row>
    <row r="39" s="110" customFormat="true" ht="63.75" hidden="false" customHeight="false" outlineLevel="0" collapsed="false">
      <c r="A39" s="119" t="s">
        <v>115</v>
      </c>
      <c r="B39" s="132" t="s">
        <v>116</v>
      </c>
      <c r="C39" s="123" t="s">
        <v>117</v>
      </c>
      <c r="D39" s="125" t="n">
        <v>35</v>
      </c>
      <c r="E39" s="125" t="n">
        <v>450</v>
      </c>
      <c r="F39" s="111" t="n">
        <f aca="false">E39*D39</f>
        <v>15750</v>
      </c>
      <c r="G39" s="127" t="n">
        <v>78.13</v>
      </c>
      <c r="H39" s="111" t="n">
        <f aca="false">G39*E39</f>
        <v>35158.5</v>
      </c>
      <c r="I39" s="113"/>
      <c r="J39" s="113" t="n">
        <f aca="false">G39-D39</f>
        <v>43.13</v>
      </c>
      <c r="K39" s="113" t="n">
        <f aca="false">J39*E39</f>
        <v>19408.5</v>
      </c>
      <c r="L39" s="117"/>
    </row>
    <row r="40" s="110" customFormat="true" ht="89.25" hidden="false" customHeight="false" outlineLevel="0" collapsed="false">
      <c r="A40" s="119" t="s">
        <v>118</v>
      </c>
      <c r="B40" s="132" t="s">
        <v>119</v>
      </c>
      <c r="C40" s="123" t="s">
        <v>95</v>
      </c>
      <c r="D40" s="125" t="n">
        <v>90</v>
      </c>
      <c r="E40" s="125" t="n">
        <v>225</v>
      </c>
      <c r="F40" s="111" t="n">
        <f aca="false">E40*D40</f>
        <v>20250</v>
      </c>
      <c r="G40" s="127" t="n">
        <v>48.42</v>
      </c>
      <c r="H40" s="111" t="n">
        <f aca="false">G40*E40</f>
        <v>10894.5</v>
      </c>
      <c r="I40" s="113"/>
      <c r="J40" s="113" t="n">
        <f aca="false">G40-D40</f>
        <v>-41.58</v>
      </c>
      <c r="K40" s="113" t="n">
        <f aca="false">J40*E40</f>
        <v>-9355.5</v>
      </c>
      <c r="L40" s="117"/>
    </row>
    <row r="41" s="110" customFormat="true" ht="15.75" hidden="false" customHeight="false" outlineLevel="0" collapsed="false">
      <c r="A41" s="137" t="s">
        <v>120</v>
      </c>
      <c r="B41" s="138" t="s">
        <v>121</v>
      </c>
      <c r="C41" s="109"/>
      <c r="D41" s="116"/>
      <c r="E41" s="116"/>
      <c r="F41" s="111"/>
      <c r="G41" s="112"/>
      <c r="H41" s="111"/>
      <c r="I41" s="113"/>
      <c r="J41" s="113"/>
      <c r="K41" s="113"/>
      <c r="L41" s="117"/>
    </row>
    <row r="42" s="110" customFormat="true" ht="76.5" hidden="false" customHeight="false" outlineLevel="0" collapsed="false">
      <c r="A42" s="107"/>
      <c r="B42" s="139" t="s">
        <v>122</v>
      </c>
      <c r="C42" s="109"/>
      <c r="D42" s="116"/>
      <c r="E42" s="116"/>
      <c r="F42" s="111"/>
      <c r="G42" s="112"/>
      <c r="H42" s="111"/>
      <c r="I42" s="113"/>
      <c r="J42" s="113"/>
      <c r="K42" s="113"/>
      <c r="L42" s="117"/>
    </row>
    <row r="43" s="110" customFormat="true" ht="25.5" hidden="false" customHeight="false" outlineLevel="0" collapsed="false">
      <c r="A43" s="107"/>
      <c r="B43" s="132" t="s">
        <v>123</v>
      </c>
      <c r="C43" s="123" t="s">
        <v>95</v>
      </c>
      <c r="D43" s="125" t="n">
        <v>200</v>
      </c>
      <c r="E43" s="125" t="n">
        <v>330</v>
      </c>
      <c r="F43" s="111" t="n">
        <f aca="false">E43*D43</f>
        <v>66000</v>
      </c>
      <c r="G43" s="127" t="n">
        <v>241.37</v>
      </c>
      <c r="H43" s="111" t="n">
        <f aca="false">G43*E43</f>
        <v>79652.1</v>
      </c>
      <c r="I43" s="113"/>
      <c r="J43" s="113" t="n">
        <f aca="false">G43-D43</f>
        <v>41.37</v>
      </c>
      <c r="K43" s="113" t="n">
        <f aca="false">J43*E43</f>
        <v>13652.1</v>
      </c>
      <c r="L43" s="117"/>
    </row>
    <row r="44" s="110" customFormat="true" ht="76.5" hidden="false" customHeight="false" outlineLevel="0" collapsed="false">
      <c r="A44" s="107"/>
      <c r="B44" s="132" t="s">
        <v>124</v>
      </c>
      <c r="C44" s="123"/>
      <c r="D44" s="125"/>
      <c r="E44" s="125"/>
      <c r="F44" s="111"/>
      <c r="G44" s="127"/>
      <c r="H44" s="111"/>
      <c r="I44" s="113"/>
      <c r="J44" s="113"/>
      <c r="K44" s="113"/>
      <c r="L44" s="117"/>
    </row>
    <row r="45" s="110" customFormat="true" ht="25.5" hidden="false" customHeight="false" outlineLevel="0" collapsed="false">
      <c r="A45" s="107"/>
      <c r="B45" s="132" t="s">
        <v>125</v>
      </c>
      <c r="C45" s="123" t="s">
        <v>126</v>
      </c>
      <c r="D45" s="125" t="n">
        <v>40</v>
      </c>
      <c r="E45" s="125" t="n">
        <v>200</v>
      </c>
      <c r="F45" s="111" t="n">
        <f aca="false">E45*D45</f>
        <v>8000</v>
      </c>
      <c r="G45" s="127" t="n">
        <v>10.88</v>
      </c>
      <c r="H45" s="111" t="n">
        <f aca="false">G45*E45</f>
        <v>2176</v>
      </c>
      <c r="I45" s="113"/>
      <c r="J45" s="113" t="n">
        <f aca="false">G45-D45</f>
        <v>-29.12</v>
      </c>
      <c r="K45" s="113" t="n">
        <f aca="false">J45*E45</f>
        <v>-5824</v>
      </c>
      <c r="L45" s="117"/>
    </row>
    <row r="46" s="110" customFormat="true" ht="25.5" hidden="false" customHeight="false" outlineLevel="0" collapsed="false">
      <c r="A46" s="107"/>
      <c r="B46" s="132" t="s">
        <v>127</v>
      </c>
      <c r="C46" s="123" t="s">
        <v>66</v>
      </c>
      <c r="D46" s="125" t="n">
        <v>40</v>
      </c>
      <c r="E46" s="125" t="n">
        <v>310</v>
      </c>
      <c r="F46" s="111" t="n">
        <f aca="false">E46*D46</f>
        <v>12400</v>
      </c>
      <c r="G46" s="127" t="n">
        <v>119.88</v>
      </c>
      <c r="H46" s="111" t="n">
        <f aca="false">G46*E46</f>
        <v>37162.8</v>
      </c>
      <c r="I46" s="113"/>
      <c r="J46" s="113" t="n">
        <f aca="false">G46-D46</f>
        <v>79.88</v>
      </c>
      <c r="K46" s="113" t="n">
        <f aca="false">J46*E46</f>
        <v>24762.8</v>
      </c>
      <c r="L46" s="117"/>
    </row>
    <row r="47" s="110" customFormat="true" ht="25.5" hidden="false" customHeight="false" outlineLevel="0" collapsed="false">
      <c r="A47" s="107"/>
      <c r="B47" s="132" t="s">
        <v>128</v>
      </c>
      <c r="C47" s="123" t="s">
        <v>129</v>
      </c>
      <c r="D47" s="125" t="n">
        <v>70</v>
      </c>
      <c r="E47" s="125" t="n">
        <v>100</v>
      </c>
      <c r="F47" s="111" t="n">
        <f aca="false">E47*D47</f>
        <v>7000</v>
      </c>
      <c r="G47" s="127" t="n">
        <v>59.27</v>
      </c>
      <c r="H47" s="111" t="n">
        <f aca="false">G47*E47</f>
        <v>5927</v>
      </c>
      <c r="I47" s="113"/>
      <c r="J47" s="113" t="n">
        <f aca="false">G47-D47</f>
        <v>-10.73</v>
      </c>
      <c r="K47" s="113" t="n">
        <f aca="false">J47*E47</f>
        <v>-1073</v>
      </c>
      <c r="L47" s="117"/>
    </row>
    <row r="48" s="110" customFormat="true" ht="25.5" hidden="false" customHeight="false" outlineLevel="0" collapsed="false">
      <c r="A48" s="107"/>
      <c r="B48" s="132" t="s">
        <v>130</v>
      </c>
      <c r="C48" s="123" t="s">
        <v>129</v>
      </c>
      <c r="D48" s="125" t="n">
        <v>46</v>
      </c>
      <c r="E48" s="125" t="n">
        <v>200</v>
      </c>
      <c r="F48" s="111" t="n">
        <f aca="false">E48*D48</f>
        <v>9200</v>
      </c>
      <c r="G48" s="127" t="n">
        <v>0</v>
      </c>
      <c r="H48" s="111" t="n">
        <f aca="false">G48*E48</f>
        <v>0</v>
      </c>
      <c r="I48" s="113"/>
      <c r="J48" s="113" t="n">
        <f aca="false">G48-D48</f>
        <v>-46</v>
      </c>
      <c r="K48" s="113" t="n">
        <f aca="false">J48*E48</f>
        <v>-9200</v>
      </c>
      <c r="L48" s="117"/>
    </row>
    <row r="49" s="110" customFormat="true" ht="14.25" hidden="false" customHeight="false" outlineLevel="0" collapsed="false">
      <c r="A49" s="107"/>
      <c r="B49" s="132" t="s">
        <v>131</v>
      </c>
      <c r="C49" s="123" t="s">
        <v>129</v>
      </c>
      <c r="D49" s="125" t="n">
        <v>23</v>
      </c>
      <c r="E49" s="125" t="n">
        <v>140</v>
      </c>
      <c r="F49" s="111" t="n">
        <f aca="false">E49*D49</f>
        <v>3220</v>
      </c>
      <c r="G49" s="127" t="n">
        <v>0</v>
      </c>
      <c r="H49" s="111" t="n">
        <f aca="false">G49*E49</f>
        <v>0</v>
      </c>
      <c r="I49" s="113"/>
      <c r="J49" s="113" t="n">
        <f aca="false">G49-D49</f>
        <v>-23</v>
      </c>
      <c r="K49" s="113" t="n">
        <f aca="false">J49*E49</f>
        <v>-3220</v>
      </c>
      <c r="L49" s="117"/>
    </row>
    <row r="50" s="110" customFormat="true" ht="89.25" hidden="false" customHeight="false" outlineLevel="0" collapsed="false">
      <c r="A50" s="107"/>
      <c r="B50" s="132" t="s">
        <v>132</v>
      </c>
      <c r="C50" s="123" t="s">
        <v>95</v>
      </c>
      <c r="D50" s="140" t="n">
        <v>55</v>
      </c>
      <c r="E50" s="140" t="n">
        <v>150</v>
      </c>
      <c r="F50" s="111" t="n">
        <f aca="false">E50*D50</f>
        <v>8250</v>
      </c>
      <c r="G50" s="127" t="n">
        <v>0</v>
      </c>
      <c r="H50" s="111" t="n">
        <f aca="false">G50*E50</f>
        <v>0</v>
      </c>
      <c r="I50" s="113"/>
      <c r="J50" s="113" t="n">
        <f aca="false">G50-D50</f>
        <v>-55</v>
      </c>
      <c r="K50" s="113" t="n">
        <f aca="false">J50*E50</f>
        <v>-8250</v>
      </c>
      <c r="L50" s="117"/>
    </row>
    <row r="51" s="110" customFormat="true" ht="14.25" hidden="false" customHeight="false" outlineLevel="0" collapsed="false">
      <c r="A51" s="107"/>
      <c r="B51" s="141"/>
      <c r="C51" s="109"/>
      <c r="D51" s="116"/>
      <c r="E51" s="116"/>
      <c r="F51" s="111"/>
      <c r="G51" s="112"/>
      <c r="H51" s="111"/>
      <c r="I51" s="113"/>
      <c r="J51" s="113"/>
      <c r="K51" s="113"/>
      <c r="L51" s="114"/>
    </row>
    <row r="52" s="110" customFormat="true" ht="12.75" hidden="false" customHeight="false" outlineLevel="0" collapsed="false">
      <c r="A52" s="119" t="s">
        <v>133</v>
      </c>
      <c r="B52" s="142" t="s">
        <v>134</v>
      </c>
      <c r="C52" s="109"/>
      <c r="D52" s="116"/>
      <c r="E52" s="116"/>
      <c r="F52" s="111"/>
      <c r="G52" s="112"/>
      <c r="H52" s="111"/>
      <c r="I52" s="113"/>
      <c r="J52" s="113"/>
      <c r="K52" s="113"/>
      <c r="L52" s="114"/>
    </row>
    <row r="53" s="110" customFormat="true" ht="114.75" hidden="false" customHeight="false" outlineLevel="0" collapsed="false">
      <c r="A53" s="119" t="s">
        <v>93</v>
      </c>
      <c r="B53" s="122" t="s">
        <v>135</v>
      </c>
      <c r="C53" s="123" t="s">
        <v>66</v>
      </c>
      <c r="D53" s="125" t="n">
        <v>29</v>
      </c>
      <c r="E53" s="125" t="n">
        <v>1300</v>
      </c>
      <c r="F53" s="111" t="n">
        <f aca="false">E53*D53</f>
        <v>37700</v>
      </c>
      <c r="G53" s="127" t="n">
        <v>24.29</v>
      </c>
      <c r="H53" s="111" t="n">
        <f aca="false">G53*E53</f>
        <v>31577</v>
      </c>
      <c r="I53" s="113"/>
      <c r="J53" s="113" t="n">
        <f aca="false">G53-D53</f>
        <v>-4.71</v>
      </c>
      <c r="K53" s="113" t="n">
        <f aca="false">J53*E53</f>
        <v>-6123</v>
      </c>
      <c r="L53" s="114"/>
    </row>
    <row r="54" s="110" customFormat="true" ht="63.75" hidden="false" customHeight="false" outlineLevel="0" collapsed="false">
      <c r="A54" s="119" t="s">
        <v>136</v>
      </c>
      <c r="B54" s="122" t="s">
        <v>137</v>
      </c>
      <c r="C54" s="123" t="s">
        <v>66</v>
      </c>
      <c r="D54" s="125" t="n">
        <v>11</v>
      </c>
      <c r="E54" s="125" t="n">
        <v>1200</v>
      </c>
      <c r="F54" s="111" t="n">
        <f aca="false">E54*D54</f>
        <v>13200</v>
      </c>
      <c r="G54" s="127" t="n">
        <v>0</v>
      </c>
      <c r="H54" s="111" t="n">
        <f aca="false">G54*E54</f>
        <v>0</v>
      </c>
      <c r="I54" s="113"/>
      <c r="J54" s="113" t="n">
        <f aca="false">G54-D54</f>
        <v>-11</v>
      </c>
      <c r="K54" s="113" t="n">
        <f aca="false">J54*E54</f>
        <v>-13200</v>
      </c>
      <c r="L54" s="114"/>
    </row>
    <row r="55" s="110" customFormat="true" ht="15.75" hidden="false" customHeight="false" outlineLevel="0" collapsed="false">
      <c r="A55" s="118" t="s">
        <v>138</v>
      </c>
      <c r="B55" s="138" t="s">
        <v>139</v>
      </c>
      <c r="C55" s="109"/>
      <c r="D55" s="116"/>
      <c r="E55" s="116"/>
      <c r="F55" s="111"/>
      <c r="G55" s="112"/>
      <c r="H55" s="111" t="n">
        <f aca="false">G55*E55</f>
        <v>0</v>
      </c>
      <c r="I55" s="113"/>
      <c r="J55" s="113"/>
      <c r="K55" s="113"/>
      <c r="L55" s="114"/>
    </row>
    <row r="56" s="110" customFormat="true" ht="102" hidden="false" customHeight="false" outlineLevel="0" collapsed="false">
      <c r="A56" s="119" t="s">
        <v>62</v>
      </c>
      <c r="B56" s="135" t="s">
        <v>140</v>
      </c>
      <c r="C56" s="123" t="s">
        <v>95</v>
      </c>
      <c r="D56" s="125" t="n">
        <v>500</v>
      </c>
      <c r="E56" s="125" t="n">
        <v>32</v>
      </c>
      <c r="F56" s="111" t="n">
        <f aca="false">E56*D56</f>
        <v>16000</v>
      </c>
      <c r="G56" s="127" t="n">
        <v>313.09</v>
      </c>
      <c r="H56" s="111"/>
      <c r="I56" s="113"/>
      <c r="J56" s="113" t="n">
        <f aca="false">G56-D56</f>
        <v>-186.91</v>
      </c>
      <c r="K56" s="113" t="n">
        <f aca="false">J56*E56</f>
        <v>-5981.12</v>
      </c>
      <c r="L56" s="114"/>
    </row>
    <row r="57" s="110" customFormat="true" ht="89.25" hidden="false" customHeight="false" outlineLevel="0" collapsed="false">
      <c r="A57" s="119" t="s">
        <v>81</v>
      </c>
      <c r="B57" s="122" t="s">
        <v>141</v>
      </c>
      <c r="C57" s="123" t="s">
        <v>95</v>
      </c>
      <c r="D57" s="125" t="n">
        <v>300</v>
      </c>
      <c r="E57" s="125" t="n">
        <v>32</v>
      </c>
      <c r="F57" s="111" t="n">
        <f aca="false">E57*D57</f>
        <v>9600</v>
      </c>
      <c r="G57" s="127" t="n">
        <v>287.28</v>
      </c>
      <c r="H57" s="111" t="n">
        <f aca="false">G57*E57</f>
        <v>9192.96</v>
      </c>
      <c r="I57" s="113"/>
      <c r="J57" s="113" t="n">
        <f aca="false">G57-D57</f>
        <v>-12.72</v>
      </c>
      <c r="K57" s="113" t="n">
        <f aca="false">J57*E57</f>
        <v>-407.040000000001</v>
      </c>
      <c r="L57" s="114"/>
    </row>
    <row r="58" s="110" customFormat="true" ht="89.25" hidden="false" customHeight="false" outlineLevel="0" collapsed="false">
      <c r="A58" s="119" t="s">
        <v>93</v>
      </c>
      <c r="B58" s="122" t="s">
        <v>142</v>
      </c>
      <c r="C58" s="123" t="s">
        <v>95</v>
      </c>
      <c r="D58" s="125" t="n">
        <v>600</v>
      </c>
      <c r="E58" s="125" t="n">
        <v>30</v>
      </c>
      <c r="F58" s="111" t="n">
        <f aca="false">E58*D58</f>
        <v>18000</v>
      </c>
      <c r="G58" s="127" t="n">
        <v>0</v>
      </c>
      <c r="H58" s="111" t="n">
        <f aca="false">G58*E58</f>
        <v>0</v>
      </c>
      <c r="I58" s="143"/>
      <c r="J58" s="113" t="n">
        <f aca="false">G58-D58</f>
        <v>-600</v>
      </c>
      <c r="K58" s="113" t="n">
        <f aca="false">J58*E58</f>
        <v>-18000</v>
      </c>
      <c r="L58" s="143"/>
    </row>
    <row r="59" s="110" customFormat="true" ht="63.75" hidden="false" customHeight="false" outlineLevel="0" collapsed="false">
      <c r="A59" s="119" t="s">
        <v>143</v>
      </c>
      <c r="B59" s="144" t="s">
        <v>144</v>
      </c>
      <c r="C59" s="123" t="s">
        <v>145</v>
      </c>
      <c r="D59" s="125" t="n">
        <v>450</v>
      </c>
      <c r="E59" s="125" t="n">
        <v>35</v>
      </c>
      <c r="F59" s="111" t="n">
        <f aca="false">E59*D59</f>
        <v>15750</v>
      </c>
      <c r="G59" s="127" t="n">
        <v>191.96</v>
      </c>
      <c r="H59" s="111" t="n">
        <f aca="false">G59*E59</f>
        <v>6718.6</v>
      </c>
      <c r="I59" s="143"/>
      <c r="J59" s="113" t="n">
        <f aca="false">G59-D59</f>
        <v>-258.04</v>
      </c>
      <c r="K59" s="113" t="n">
        <f aca="false">J59*E59</f>
        <v>-9031.4</v>
      </c>
      <c r="L59" s="143"/>
    </row>
    <row r="60" s="110" customFormat="true" ht="15.75" hidden="false" customHeight="false" outlineLevel="0" collapsed="false">
      <c r="A60" s="119"/>
      <c r="B60" s="145" t="s">
        <v>146</v>
      </c>
      <c r="C60" s="123"/>
      <c r="D60" s="125"/>
      <c r="E60" s="125"/>
      <c r="F60" s="111"/>
      <c r="G60" s="127"/>
      <c r="H60" s="111"/>
      <c r="I60" s="143"/>
      <c r="J60" s="113"/>
      <c r="K60" s="113"/>
      <c r="L60" s="143"/>
    </row>
    <row r="61" s="110" customFormat="true" ht="15.75" hidden="false" customHeight="false" outlineLevel="0" collapsed="false">
      <c r="A61" s="119"/>
      <c r="B61" s="138" t="s">
        <v>147</v>
      </c>
      <c r="C61" s="123"/>
      <c r="D61" s="125"/>
      <c r="E61" s="125"/>
      <c r="F61" s="111"/>
      <c r="G61" s="127"/>
      <c r="H61" s="111"/>
      <c r="I61" s="143"/>
      <c r="J61" s="113"/>
      <c r="K61" s="113"/>
      <c r="L61" s="143"/>
    </row>
    <row r="62" s="110" customFormat="true" ht="141.75" hidden="false" customHeight="false" outlineLevel="0" collapsed="false">
      <c r="A62" s="119"/>
      <c r="B62" s="146" t="s">
        <v>148</v>
      </c>
      <c r="C62" s="147" t="s">
        <v>95</v>
      </c>
      <c r="D62" s="148" t="n">
        <v>80</v>
      </c>
      <c r="E62" s="125" t="n">
        <v>550</v>
      </c>
      <c r="F62" s="111" t="n">
        <f aca="false">E62*D62</f>
        <v>44000</v>
      </c>
      <c r="G62" s="127" t="n">
        <v>0</v>
      </c>
      <c r="H62" s="111" t="n">
        <f aca="false">G62*E62</f>
        <v>0</v>
      </c>
      <c r="I62" s="143"/>
      <c r="J62" s="113" t="n">
        <f aca="false">G62-D62</f>
        <v>-80</v>
      </c>
      <c r="K62" s="113" t="n">
        <f aca="false">J62*E62</f>
        <v>-44000</v>
      </c>
      <c r="L62" s="143"/>
    </row>
    <row r="63" s="110" customFormat="true" ht="12.75" hidden="false" customHeight="false" outlineLevel="0" collapsed="false">
      <c r="A63" s="119" t="s">
        <v>149</v>
      </c>
      <c r="B63" s="142" t="s">
        <v>150</v>
      </c>
      <c r="C63" s="123"/>
      <c r="D63" s="125"/>
      <c r="E63" s="125"/>
      <c r="F63" s="111"/>
      <c r="G63" s="127"/>
      <c r="H63" s="111"/>
      <c r="I63" s="143"/>
      <c r="J63" s="113"/>
      <c r="K63" s="113"/>
      <c r="L63" s="143"/>
    </row>
    <row r="64" s="110" customFormat="true" ht="96.95" hidden="false" customHeight="true" outlineLevel="0" collapsed="false">
      <c r="A64" s="119" t="s">
        <v>62</v>
      </c>
      <c r="B64" s="136" t="s">
        <v>151</v>
      </c>
      <c r="C64" s="123" t="s">
        <v>152</v>
      </c>
      <c r="D64" s="124" t="n">
        <v>10</v>
      </c>
      <c r="E64" s="125" t="n">
        <v>10500</v>
      </c>
      <c r="F64" s="111" t="n">
        <f aca="false">E64*D64</f>
        <v>105000</v>
      </c>
      <c r="G64" s="127" t="n">
        <v>10.5</v>
      </c>
      <c r="H64" s="111" t="n">
        <f aca="false">G64*E64</f>
        <v>110250</v>
      </c>
      <c r="I64" s="143"/>
      <c r="J64" s="113" t="n">
        <f aca="false">G64-D64</f>
        <v>0.5</v>
      </c>
      <c r="K64" s="113" t="n">
        <f aca="false">J64*E64</f>
        <v>5250</v>
      </c>
      <c r="L64" s="143"/>
    </row>
    <row r="65" s="110" customFormat="true" ht="63.75" hidden="false" customHeight="false" outlineLevel="0" collapsed="false">
      <c r="A65" s="119" t="s">
        <v>81</v>
      </c>
      <c r="B65" s="136" t="s">
        <v>153</v>
      </c>
      <c r="C65" s="123" t="s">
        <v>152</v>
      </c>
      <c r="D65" s="124" t="n">
        <v>14</v>
      </c>
      <c r="E65" s="125" t="n">
        <v>9500</v>
      </c>
      <c r="F65" s="111" t="n">
        <f aca="false">E65*D65</f>
        <v>133000</v>
      </c>
      <c r="G65" s="127" t="n">
        <v>17.06</v>
      </c>
      <c r="H65" s="111" t="n">
        <f aca="false">G65*E65</f>
        <v>162070</v>
      </c>
      <c r="I65" s="143"/>
      <c r="J65" s="113" t="n">
        <f aca="false">G65-D65</f>
        <v>3.06</v>
      </c>
      <c r="K65" s="113" t="n">
        <f aca="false">J65*E65</f>
        <v>29070</v>
      </c>
      <c r="L65" s="143"/>
    </row>
    <row r="66" s="110" customFormat="true" ht="63.75" hidden="false" customHeight="false" outlineLevel="0" collapsed="false">
      <c r="A66" s="119" t="s">
        <v>72</v>
      </c>
      <c r="B66" s="132" t="s">
        <v>154</v>
      </c>
      <c r="C66" s="123" t="s">
        <v>66</v>
      </c>
      <c r="D66" s="125" t="n">
        <v>1</v>
      </c>
      <c r="E66" s="125" t="n">
        <v>1750</v>
      </c>
      <c r="F66" s="111" t="n">
        <f aca="false">E66*D66</f>
        <v>1750</v>
      </c>
      <c r="G66" s="127" t="n">
        <v>13.64</v>
      </c>
      <c r="H66" s="111" t="n">
        <f aca="false">G66*E66</f>
        <v>23870</v>
      </c>
      <c r="I66" s="143"/>
      <c r="J66" s="113" t="n">
        <f aca="false">G66-D66</f>
        <v>12.64</v>
      </c>
      <c r="K66" s="113" t="n">
        <f aca="false">J66*E66</f>
        <v>22120</v>
      </c>
      <c r="L66" s="143"/>
    </row>
    <row r="67" s="110" customFormat="true" ht="63.75" hidden="false" customHeight="false" outlineLevel="0" collapsed="false">
      <c r="A67" s="119" t="s">
        <v>143</v>
      </c>
      <c r="B67" s="149" t="s">
        <v>155</v>
      </c>
      <c r="C67" s="150" t="s">
        <v>66</v>
      </c>
      <c r="D67" s="124" t="n">
        <v>5.8</v>
      </c>
      <c r="E67" s="124" t="n">
        <v>650</v>
      </c>
      <c r="F67" s="111" t="n">
        <f aca="false">E67*D67</f>
        <v>3770</v>
      </c>
      <c r="G67" s="127" t="n">
        <v>0</v>
      </c>
      <c r="H67" s="111" t="n">
        <f aca="false">G67*E67</f>
        <v>0</v>
      </c>
      <c r="I67" s="151"/>
      <c r="J67" s="151" t="n">
        <f aca="false">G67-D67</f>
        <v>-5.8</v>
      </c>
      <c r="K67" s="151" t="n">
        <f aca="false">J67*E67</f>
        <v>-3770</v>
      </c>
      <c r="L67" s="151"/>
    </row>
    <row r="68" s="110" customFormat="true" ht="48" hidden="false" customHeight="true" outlineLevel="0" collapsed="false">
      <c r="A68" s="119" t="s">
        <v>156</v>
      </c>
      <c r="B68" s="132" t="s">
        <v>157</v>
      </c>
      <c r="C68" s="152" t="s">
        <v>158</v>
      </c>
      <c r="D68" s="125" t="n">
        <v>1</v>
      </c>
      <c r="E68" s="125" t="n">
        <v>3500</v>
      </c>
      <c r="F68" s="111" t="n">
        <f aca="false">E68*D68</f>
        <v>3500</v>
      </c>
      <c r="G68" s="127" t="n">
        <v>1</v>
      </c>
      <c r="H68" s="111" t="n">
        <f aca="false">G68*E68</f>
        <v>3500</v>
      </c>
      <c r="I68" s="143"/>
      <c r="J68" s="113" t="n">
        <f aca="false">G68-D68</f>
        <v>0</v>
      </c>
      <c r="K68" s="113" t="n">
        <f aca="false">J68*E68</f>
        <v>0</v>
      </c>
      <c r="L68" s="143"/>
    </row>
    <row r="69" s="110" customFormat="true" ht="25.5" hidden="false" customHeight="false" outlineLevel="0" collapsed="false">
      <c r="A69" s="119" t="s">
        <v>159</v>
      </c>
      <c r="B69" s="149" t="s">
        <v>160</v>
      </c>
      <c r="C69" s="153" t="s">
        <v>71</v>
      </c>
      <c r="D69" s="124" t="n">
        <v>1</v>
      </c>
      <c r="E69" s="124" t="n">
        <v>7000</v>
      </c>
      <c r="F69" s="111" t="n">
        <f aca="false">E69*D69</f>
        <v>7000</v>
      </c>
      <c r="G69" s="127" t="n">
        <v>0</v>
      </c>
      <c r="H69" s="111" t="n">
        <f aca="false">G69*E69</f>
        <v>0</v>
      </c>
      <c r="I69" s="151"/>
      <c r="J69" s="151" t="n">
        <f aca="false">G69-D69</f>
        <v>-1</v>
      </c>
      <c r="K69" s="151" t="n">
        <f aca="false">J69*E69</f>
        <v>-7000</v>
      </c>
      <c r="L69" s="151"/>
    </row>
    <row r="70" s="110" customFormat="true" ht="25.5" hidden="false" customHeight="false" outlineLevel="0" collapsed="false">
      <c r="A70" s="119" t="s">
        <v>109</v>
      </c>
      <c r="B70" s="132" t="s">
        <v>161</v>
      </c>
      <c r="C70" s="152" t="s">
        <v>71</v>
      </c>
      <c r="D70" s="125" t="n">
        <v>1</v>
      </c>
      <c r="E70" s="125" t="n">
        <v>7000</v>
      </c>
      <c r="F70" s="111" t="n">
        <f aca="false">E70*D70</f>
        <v>7000</v>
      </c>
      <c r="G70" s="127" t="n">
        <v>2</v>
      </c>
      <c r="H70" s="111" t="n">
        <f aca="false">G70*E70</f>
        <v>14000</v>
      </c>
      <c r="I70" s="143"/>
      <c r="J70" s="113" t="n">
        <f aca="false">G70-D70</f>
        <v>1</v>
      </c>
      <c r="K70" s="113" t="n">
        <f aca="false">J70*E70</f>
        <v>7000</v>
      </c>
      <c r="L70" s="143"/>
    </row>
    <row r="71" s="110" customFormat="true" ht="15.75" hidden="false" customHeight="false" outlineLevel="0" collapsed="false">
      <c r="A71" s="154" t="s">
        <v>162</v>
      </c>
      <c r="B71" s="145" t="s">
        <v>163</v>
      </c>
      <c r="C71" s="123"/>
      <c r="D71" s="125"/>
      <c r="E71" s="125"/>
      <c r="F71" s="111"/>
      <c r="G71" s="127"/>
      <c r="H71" s="111"/>
      <c r="I71" s="143"/>
      <c r="J71" s="113"/>
      <c r="K71" s="113"/>
      <c r="L71" s="143"/>
    </row>
    <row r="72" s="110" customFormat="true" ht="12.75" hidden="false" customHeight="false" outlineLevel="0" collapsed="false">
      <c r="A72" s="119" t="s">
        <v>164</v>
      </c>
      <c r="B72" s="142" t="s">
        <v>165</v>
      </c>
      <c r="C72" s="123"/>
      <c r="D72" s="125"/>
      <c r="E72" s="125"/>
      <c r="F72" s="111"/>
      <c r="G72" s="127"/>
      <c r="H72" s="111"/>
      <c r="I72" s="143"/>
      <c r="J72" s="113"/>
      <c r="K72" s="113"/>
      <c r="L72" s="143"/>
    </row>
    <row r="73" s="110" customFormat="true" ht="42" hidden="false" customHeight="true" outlineLevel="0" collapsed="false">
      <c r="A73" s="119" t="s">
        <v>62</v>
      </c>
      <c r="B73" s="155" t="s">
        <v>166</v>
      </c>
      <c r="C73" s="123"/>
      <c r="D73" s="125"/>
      <c r="E73" s="125"/>
      <c r="F73" s="111"/>
      <c r="G73" s="127"/>
      <c r="H73" s="111"/>
      <c r="I73" s="143"/>
      <c r="J73" s="113"/>
      <c r="K73" s="113"/>
      <c r="L73" s="143"/>
    </row>
    <row r="74" s="110" customFormat="true" ht="12.75" hidden="false" customHeight="false" outlineLevel="0" collapsed="false">
      <c r="A74" s="119" t="s">
        <v>64</v>
      </c>
      <c r="B74" s="155" t="s">
        <v>167</v>
      </c>
      <c r="C74" s="123" t="s">
        <v>168</v>
      </c>
      <c r="D74" s="125" t="n">
        <v>0</v>
      </c>
      <c r="E74" s="125" t="n">
        <v>0</v>
      </c>
      <c r="F74" s="111" t="n">
        <f aca="false">E74*D74</f>
        <v>0</v>
      </c>
      <c r="G74" s="127" t="n">
        <v>0</v>
      </c>
      <c r="H74" s="111" t="n">
        <f aca="false">G74*E74</f>
        <v>0</v>
      </c>
      <c r="I74" s="143"/>
      <c r="J74" s="113" t="n">
        <f aca="false">G74-D74</f>
        <v>0</v>
      </c>
      <c r="K74" s="113" t="n">
        <f aca="false">J74*E74</f>
        <v>0</v>
      </c>
      <c r="L74" s="143"/>
    </row>
    <row r="75" s="110" customFormat="true" ht="12.75" hidden="false" customHeight="false" outlineLevel="0" collapsed="false">
      <c r="A75" s="119" t="s">
        <v>67</v>
      </c>
      <c r="B75" s="155" t="s">
        <v>169</v>
      </c>
      <c r="C75" s="123" t="s">
        <v>168</v>
      </c>
      <c r="D75" s="125" t="n">
        <v>39</v>
      </c>
      <c r="E75" s="125" t="n">
        <v>350</v>
      </c>
      <c r="F75" s="111" t="n">
        <f aca="false">E75*D75</f>
        <v>13650</v>
      </c>
      <c r="G75" s="127" t="n">
        <v>50.41</v>
      </c>
      <c r="H75" s="111" t="n">
        <f aca="false">G75*E75</f>
        <v>17643.5</v>
      </c>
      <c r="I75" s="143"/>
      <c r="J75" s="113" t="n">
        <f aca="false">G75-D75</f>
        <v>11.41</v>
      </c>
      <c r="K75" s="113" t="n">
        <f aca="false">J75*E75</f>
        <v>3993.5</v>
      </c>
      <c r="L75" s="143"/>
    </row>
    <row r="76" s="110" customFormat="true" ht="12.75" hidden="false" customHeight="false" outlineLevel="0" collapsed="false">
      <c r="A76" s="119" t="s">
        <v>170</v>
      </c>
      <c r="B76" s="155" t="s">
        <v>171</v>
      </c>
      <c r="C76" s="123" t="s">
        <v>168</v>
      </c>
      <c r="D76" s="125" t="n">
        <v>38</v>
      </c>
      <c r="E76" s="125" t="n">
        <v>475</v>
      </c>
      <c r="F76" s="111" t="n">
        <f aca="false">E76*D76</f>
        <v>18050</v>
      </c>
      <c r="G76" s="127" t="n">
        <v>23.8</v>
      </c>
      <c r="H76" s="111" t="n">
        <f aca="false">G76*E76</f>
        <v>11305</v>
      </c>
      <c r="I76" s="143"/>
      <c r="J76" s="113" t="n">
        <f aca="false">G76-D76</f>
        <v>-14.2</v>
      </c>
      <c r="K76" s="113" t="n">
        <f aca="false">J76*E76</f>
        <v>-6745</v>
      </c>
      <c r="L76" s="143"/>
    </row>
    <row r="77" s="110" customFormat="true" ht="12.75" hidden="false" customHeight="false" outlineLevel="0" collapsed="false">
      <c r="A77" s="119" t="s">
        <v>172</v>
      </c>
      <c r="B77" s="155" t="s">
        <v>173</v>
      </c>
      <c r="C77" s="123" t="s">
        <v>168</v>
      </c>
      <c r="D77" s="125" t="n">
        <v>1</v>
      </c>
      <c r="E77" s="125" t="n">
        <v>600</v>
      </c>
      <c r="F77" s="111" t="n">
        <f aca="false">E77*D77</f>
        <v>600</v>
      </c>
      <c r="G77" s="127" t="n">
        <v>0</v>
      </c>
      <c r="H77" s="111" t="n">
        <f aca="false">G77*E77</f>
        <v>0</v>
      </c>
      <c r="I77" s="143"/>
      <c r="J77" s="113" t="n">
        <f aca="false">G77-D77</f>
        <v>-1</v>
      </c>
      <c r="K77" s="113" t="n">
        <f aca="false">J77*E77</f>
        <v>-600</v>
      </c>
      <c r="L77" s="143"/>
    </row>
    <row r="78" s="110" customFormat="true" ht="12.75" hidden="false" customHeight="false" outlineLevel="0" collapsed="false">
      <c r="A78" s="119" t="s">
        <v>174</v>
      </c>
      <c r="B78" s="155" t="s">
        <v>175</v>
      </c>
      <c r="C78" s="123" t="s">
        <v>168</v>
      </c>
      <c r="D78" s="125" t="n">
        <v>5</v>
      </c>
      <c r="E78" s="125" t="n">
        <v>700</v>
      </c>
      <c r="F78" s="111" t="n">
        <f aca="false">E78*D78</f>
        <v>3500</v>
      </c>
      <c r="G78" s="127" t="n">
        <v>18.05</v>
      </c>
      <c r="H78" s="111" t="n">
        <f aca="false">G78*E78</f>
        <v>12635</v>
      </c>
      <c r="I78" s="143"/>
      <c r="J78" s="113" t="n">
        <f aca="false">G78-D78</f>
        <v>13.05</v>
      </c>
      <c r="K78" s="113" t="n">
        <f aca="false">J78*E78</f>
        <v>9135</v>
      </c>
      <c r="L78" s="143"/>
    </row>
    <row r="79" s="110" customFormat="true" ht="25.5" hidden="false" customHeight="false" outlineLevel="0" collapsed="false">
      <c r="A79" s="119" t="s">
        <v>81</v>
      </c>
      <c r="B79" s="155" t="s">
        <v>176</v>
      </c>
      <c r="C79" s="123"/>
      <c r="D79" s="125"/>
      <c r="E79" s="125"/>
      <c r="F79" s="111"/>
      <c r="G79" s="127"/>
      <c r="H79" s="111"/>
      <c r="I79" s="143"/>
      <c r="J79" s="113"/>
      <c r="K79" s="113"/>
      <c r="L79" s="143"/>
    </row>
    <row r="80" s="110" customFormat="true" ht="51" hidden="false" customHeight="false" outlineLevel="0" collapsed="false">
      <c r="A80" s="119" t="s">
        <v>93</v>
      </c>
      <c r="B80" s="135" t="s">
        <v>177</v>
      </c>
      <c r="C80" s="123"/>
      <c r="D80" s="125"/>
      <c r="E80" s="125"/>
      <c r="F80" s="111"/>
      <c r="G80" s="127"/>
      <c r="H80" s="111"/>
      <c r="I80" s="143"/>
      <c r="J80" s="113"/>
      <c r="K80" s="113"/>
      <c r="L80" s="143"/>
    </row>
    <row r="81" s="110" customFormat="true" ht="12.75" hidden="false" customHeight="false" outlineLevel="0" collapsed="false">
      <c r="A81" s="119" t="s">
        <v>178</v>
      </c>
      <c r="B81" s="155" t="s">
        <v>179</v>
      </c>
      <c r="C81" s="123" t="s">
        <v>180</v>
      </c>
      <c r="D81" s="125" t="n">
        <v>3</v>
      </c>
      <c r="E81" s="125" t="n">
        <v>1500</v>
      </c>
      <c r="F81" s="111" t="n">
        <f aca="false">E81*D81</f>
        <v>4500</v>
      </c>
      <c r="G81" s="127" t="n">
        <v>5</v>
      </c>
      <c r="H81" s="111" t="n">
        <f aca="false">G81*E81</f>
        <v>7500</v>
      </c>
      <c r="I81" s="143"/>
      <c r="J81" s="113" t="n">
        <f aca="false">G81-D81</f>
        <v>2</v>
      </c>
      <c r="K81" s="113" t="n">
        <f aca="false">J81*E81</f>
        <v>3000</v>
      </c>
      <c r="L81" s="143"/>
    </row>
    <row r="82" s="110" customFormat="true" ht="12.75" hidden="false" customHeight="false" outlineLevel="0" collapsed="false">
      <c r="A82" s="119" t="s">
        <v>181</v>
      </c>
      <c r="B82" s="155" t="s">
        <v>182</v>
      </c>
      <c r="C82" s="123" t="s">
        <v>180</v>
      </c>
      <c r="D82" s="125" t="n">
        <v>4</v>
      </c>
      <c r="E82" s="125" t="n">
        <v>2000</v>
      </c>
      <c r="F82" s="111" t="n">
        <f aca="false">E82*D82</f>
        <v>8000</v>
      </c>
      <c r="G82" s="127" t="n">
        <v>0</v>
      </c>
      <c r="H82" s="111" t="n">
        <f aca="false">G82*E82</f>
        <v>0</v>
      </c>
      <c r="I82" s="143"/>
      <c r="J82" s="113" t="n">
        <f aca="false">G82-D82</f>
        <v>-4</v>
      </c>
      <c r="K82" s="113" t="n">
        <f aca="false">J82*E82</f>
        <v>-8000</v>
      </c>
      <c r="L82" s="143"/>
    </row>
    <row r="83" s="110" customFormat="true" ht="12.75" hidden="false" customHeight="false" outlineLevel="0" collapsed="false">
      <c r="A83" s="119" t="s">
        <v>183</v>
      </c>
      <c r="B83" s="155" t="s">
        <v>184</v>
      </c>
      <c r="C83" s="123" t="s">
        <v>180</v>
      </c>
      <c r="D83" s="125" t="n">
        <v>2</v>
      </c>
      <c r="E83" s="125" t="n">
        <v>2800</v>
      </c>
      <c r="F83" s="111" t="n">
        <f aca="false">E83*D83</f>
        <v>5600</v>
      </c>
      <c r="G83" s="127" t="n">
        <v>3</v>
      </c>
      <c r="H83" s="111" t="n">
        <f aca="false">G83*E83</f>
        <v>8400</v>
      </c>
      <c r="I83" s="143"/>
      <c r="J83" s="113" t="n">
        <f aca="false">G83-D83</f>
        <v>1</v>
      </c>
      <c r="K83" s="113" t="n">
        <f aca="false">J83*E83</f>
        <v>2800</v>
      </c>
      <c r="L83" s="143"/>
    </row>
    <row r="84" s="110" customFormat="true" ht="12.75" hidden="false" customHeight="false" outlineLevel="0" collapsed="false">
      <c r="A84" s="119" t="s">
        <v>185</v>
      </c>
      <c r="B84" s="155" t="s">
        <v>186</v>
      </c>
      <c r="C84" s="123" t="s">
        <v>180</v>
      </c>
      <c r="D84" s="125" t="n">
        <v>0</v>
      </c>
      <c r="E84" s="125"/>
      <c r="F84" s="111" t="n">
        <f aca="false">E84*D84</f>
        <v>0</v>
      </c>
      <c r="G84" s="112"/>
      <c r="H84" s="111"/>
      <c r="I84" s="143"/>
      <c r="J84" s="113" t="n">
        <f aca="false">G84-D84</f>
        <v>0</v>
      </c>
      <c r="K84" s="113" t="n">
        <f aca="false">J84*E84</f>
        <v>0</v>
      </c>
      <c r="L84" s="143"/>
    </row>
    <row r="85" s="110" customFormat="true" ht="14.25" hidden="false" customHeight="false" outlineLevel="0" collapsed="false">
      <c r="A85" s="156"/>
      <c r="B85" s="142" t="s">
        <v>187</v>
      </c>
      <c r="C85" s="157"/>
      <c r="D85" s="157"/>
      <c r="E85" s="157"/>
      <c r="F85" s="111"/>
      <c r="G85" s="112"/>
      <c r="H85" s="111"/>
      <c r="I85" s="143"/>
      <c r="J85" s="113"/>
      <c r="K85" s="113"/>
      <c r="L85" s="158"/>
    </row>
    <row r="86" s="110" customFormat="true" ht="102" hidden="false" customHeight="false" outlineLevel="0" collapsed="false">
      <c r="A86" s="119" t="s">
        <v>62</v>
      </c>
      <c r="B86" s="155" t="s">
        <v>188</v>
      </c>
      <c r="C86" s="157"/>
      <c r="D86" s="157"/>
      <c r="E86" s="157"/>
      <c r="F86" s="111"/>
      <c r="G86" s="112"/>
      <c r="H86" s="111"/>
      <c r="I86" s="143"/>
      <c r="J86" s="113"/>
      <c r="K86" s="113"/>
      <c r="L86" s="158"/>
    </row>
    <row r="87" s="110" customFormat="true" ht="14.25" hidden="false" customHeight="false" outlineLevel="0" collapsed="false">
      <c r="A87" s="119" t="s">
        <v>64</v>
      </c>
      <c r="B87" s="155" t="s">
        <v>189</v>
      </c>
      <c r="C87" s="157"/>
      <c r="D87" s="157"/>
      <c r="E87" s="157"/>
      <c r="F87" s="111" t="n">
        <f aca="false">E87*D87</f>
        <v>0</v>
      </c>
      <c r="G87" s="112"/>
      <c r="H87" s="111" t="n">
        <f aca="false">G87*E87</f>
        <v>0</v>
      </c>
      <c r="I87" s="143"/>
      <c r="J87" s="113" t="n">
        <f aca="false">G87-D87</f>
        <v>0</v>
      </c>
      <c r="K87" s="113" t="n">
        <f aca="false">J87*E87</f>
        <v>0</v>
      </c>
      <c r="L87" s="158"/>
    </row>
    <row r="88" s="110" customFormat="true" ht="12.75" hidden="false" customHeight="false" outlineLevel="0" collapsed="false">
      <c r="A88" s="119" t="s">
        <v>67</v>
      </c>
      <c r="B88" s="155" t="s">
        <v>190</v>
      </c>
      <c r="C88" s="123" t="s">
        <v>111</v>
      </c>
      <c r="D88" s="125" t="n">
        <v>12</v>
      </c>
      <c r="E88" s="125" t="n">
        <v>150</v>
      </c>
      <c r="F88" s="111" t="n">
        <f aca="false">E88*D88</f>
        <v>1800</v>
      </c>
      <c r="G88" s="127" t="n">
        <v>8.6</v>
      </c>
      <c r="H88" s="111" t="n">
        <f aca="false">G88*E88</f>
        <v>1290</v>
      </c>
      <c r="I88" s="143"/>
      <c r="J88" s="113" t="n">
        <f aca="false">G88-D88</f>
        <v>-3.4</v>
      </c>
      <c r="K88" s="113" t="n">
        <f aca="false">J88*E88</f>
        <v>-510</v>
      </c>
      <c r="L88" s="158"/>
    </row>
    <row r="89" s="110" customFormat="true" ht="12.75" hidden="false" customHeight="false" outlineLevel="0" collapsed="false">
      <c r="A89" s="119" t="s">
        <v>174</v>
      </c>
      <c r="B89" s="155" t="s">
        <v>191</v>
      </c>
      <c r="C89" s="123" t="s">
        <v>111</v>
      </c>
      <c r="D89" s="125" t="n">
        <v>18</v>
      </c>
      <c r="E89" s="125" t="n">
        <v>450</v>
      </c>
      <c r="F89" s="111" t="n">
        <f aca="false">E89*D89</f>
        <v>8100</v>
      </c>
      <c r="G89" s="127" t="n">
        <v>2.9</v>
      </c>
      <c r="H89" s="111" t="n">
        <f aca="false">G89*E89</f>
        <v>1305</v>
      </c>
      <c r="I89" s="143"/>
      <c r="J89" s="113" t="n">
        <f aca="false">G89-D89</f>
        <v>-15.1</v>
      </c>
      <c r="K89" s="113" t="n">
        <f aca="false">J89*E89</f>
        <v>-6795</v>
      </c>
      <c r="L89" s="158"/>
    </row>
    <row r="90" s="110" customFormat="true" ht="12.75" hidden="false" customHeight="false" outlineLevel="0" collapsed="false">
      <c r="A90" s="119" t="s">
        <v>192</v>
      </c>
      <c r="B90" s="155" t="s">
        <v>193</v>
      </c>
      <c r="C90" s="123" t="s">
        <v>111</v>
      </c>
      <c r="D90" s="125" t="n">
        <v>18</v>
      </c>
      <c r="E90" s="125" t="n">
        <v>550</v>
      </c>
      <c r="F90" s="111" t="n">
        <f aca="false">E90*D90</f>
        <v>9900</v>
      </c>
      <c r="G90" s="127" t="n">
        <v>14.1</v>
      </c>
      <c r="H90" s="111" t="n">
        <f aca="false">G90*E90</f>
        <v>7755</v>
      </c>
      <c r="I90" s="143"/>
      <c r="J90" s="113" t="n">
        <f aca="false">G90-D90</f>
        <v>-3.9</v>
      </c>
      <c r="K90" s="113" t="n">
        <f aca="false">J90*E90</f>
        <v>-2145</v>
      </c>
      <c r="L90" s="158"/>
    </row>
    <row r="91" s="110" customFormat="true" ht="12.75" hidden="false" customHeight="false" outlineLevel="0" collapsed="false">
      <c r="A91" s="119" t="s">
        <v>194</v>
      </c>
      <c r="B91" s="155" t="s">
        <v>195</v>
      </c>
      <c r="C91" s="123" t="s">
        <v>111</v>
      </c>
      <c r="D91" s="125" t="n">
        <v>0</v>
      </c>
      <c r="E91" s="125"/>
      <c r="F91" s="111" t="n">
        <f aca="false">E91*D91</f>
        <v>0</v>
      </c>
      <c r="G91" s="127" t="n">
        <v>0</v>
      </c>
      <c r="H91" s="111" t="n">
        <f aca="false">G91*E91</f>
        <v>0</v>
      </c>
      <c r="I91" s="143"/>
      <c r="J91" s="113" t="n">
        <f aca="false">G91-D91</f>
        <v>0</v>
      </c>
      <c r="K91" s="113" t="n">
        <f aca="false">J91*E91</f>
        <v>0</v>
      </c>
      <c r="L91" s="158"/>
    </row>
    <row r="92" s="110" customFormat="true" ht="51" hidden="false" customHeight="false" outlineLevel="0" collapsed="false">
      <c r="A92" s="119" t="s">
        <v>81</v>
      </c>
      <c r="B92" s="159" t="s">
        <v>196</v>
      </c>
      <c r="C92" s="123" t="s">
        <v>71</v>
      </c>
      <c r="D92" s="125" t="n">
        <v>5</v>
      </c>
      <c r="E92" s="125" t="n">
        <v>1200</v>
      </c>
      <c r="F92" s="111" t="n">
        <f aca="false">E92*D92</f>
        <v>6000</v>
      </c>
      <c r="G92" s="127" t="n">
        <v>5</v>
      </c>
      <c r="H92" s="111" t="n">
        <f aca="false">G92*E92</f>
        <v>6000</v>
      </c>
      <c r="I92" s="143"/>
      <c r="J92" s="113" t="n">
        <f aca="false">G92-D92</f>
        <v>0</v>
      </c>
      <c r="K92" s="113" t="n">
        <f aca="false">J92*E92</f>
        <v>0</v>
      </c>
      <c r="L92" s="158"/>
    </row>
    <row r="93" s="110" customFormat="true" ht="14.25" hidden="false" customHeight="false" outlineLevel="0" collapsed="false">
      <c r="A93" s="119" t="s">
        <v>197</v>
      </c>
      <c r="B93" s="142" t="s">
        <v>198</v>
      </c>
      <c r="C93" s="157"/>
      <c r="D93" s="157"/>
      <c r="E93" s="157"/>
      <c r="F93" s="111"/>
      <c r="G93" s="112"/>
      <c r="H93" s="111"/>
      <c r="I93" s="143"/>
      <c r="J93" s="113"/>
      <c r="K93" s="113"/>
      <c r="L93" s="158"/>
    </row>
    <row r="94" s="110" customFormat="true" ht="76.5" hidden="false" customHeight="false" outlineLevel="0" collapsed="false">
      <c r="A94" s="119" t="s">
        <v>62</v>
      </c>
      <c r="B94" s="122" t="s">
        <v>199</v>
      </c>
      <c r="C94" s="157"/>
      <c r="D94" s="157"/>
      <c r="E94" s="157"/>
      <c r="F94" s="111"/>
      <c r="G94" s="112"/>
      <c r="H94" s="111"/>
      <c r="I94" s="143"/>
      <c r="J94" s="113"/>
      <c r="K94" s="113"/>
      <c r="L94" s="158"/>
    </row>
    <row r="95" s="110" customFormat="true" ht="12.75" hidden="false" customHeight="false" outlineLevel="0" collapsed="false">
      <c r="A95" s="160" t="s">
        <v>172</v>
      </c>
      <c r="B95" s="161" t="s">
        <v>200</v>
      </c>
      <c r="C95" s="150" t="s">
        <v>158</v>
      </c>
      <c r="D95" s="124" t="n">
        <v>1</v>
      </c>
      <c r="E95" s="124" t="n">
        <v>13500</v>
      </c>
      <c r="F95" s="111" t="n">
        <f aca="false">E95*D95</f>
        <v>13500</v>
      </c>
      <c r="G95" s="127" t="n">
        <v>0</v>
      </c>
      <c r="H95" s="111" t="n">
        <f aca="false">G95*E95</f>
        <v>0</v>
      </c>
      <c r="I95" s="151"/>
      <c r="J95" s="151" t="n">
        <f aca="false">G95-D95</f>
        <v>-1</v>
      </c>
      <c r="K95" s="151" t="n">
        <f aca="false">J95*E95</f>
        <v>-13500</v>
      </c>
      <c r="L95" s="162"/>
    </row>
    <row r="96" s="110" customFormat="true" ht="27" hidden="false" customHeight="true" outlineLevel="0" collapsed="false">
      <c r="A96" s="160" t="s">
        <v>201</v>
      </c>
      <c r="B96" s="149" t="s">
        <v>202</v>
      </c>
      <c r="C96" s="150" t="s">
        <v>158</v>
      </c>
      <c r="D96" s="124" t="n">
        <v>1</v>
      </c>
      <c r="E96" s="124" t="n">
        <v>2500</v>
      </c>
      <c r="F96" s="111" t="n">
        <f aca="false">E96*D96</f>
        <v>2500</v>
      </c>
      <c r="G96" s="127" t="n">
        <v>0</v>
      </c>
      <c r="H96" s="111" t="n">
        <f aca="false">G96*E96</f>
        <v>0</v>
      </c>
      <c r="I96" s="151"/>
      <c r="J96" s="151" t="n">
        <f aca="false">G96-D96</f>
        <v>-1</v>
      </c>
      <c r="K96" s="151" t="n">
        <f aca="false">J96*E96</f>
        <v>-2500</v>
      </c>
      <c r="L96" s="162"/>
    </row>
    <row r="97" s="110" customFormat="true" ht="25.5" hidden="false" customHeight="false" outlineLevel="0" collapsed="false">
      <c r="A97" s="160" t="s">
        <v>203</v>
      </c>
      <c r="B97" s="120" t="s">
        <v>204</v>
      </c>
      <c r="C97" s="163" t="s">
        <v>205</v>
      </c>
      <c r="D97" s="125" t="n">
        <v>4</v>
      </c>
      <c r="E97" s="125" t="n">
        <v>3200</v>
      </c>
      <c r="F97" s="111" t="n">
        <f aca="false">E97*D97</f>
        <v>12800</v>
      </c>
      <c r="G97" s="127" t="n">
        <v>4</v>
      </c>
      <c r="H97" s="111" t="n">
        <f aca="false">G97*E97</f>
        <v>12800</v>
      </c>
      <c r="I97" s="113"/>
      <c r="J97" s="113" t="n">
        <f aca="false">G97-D97</f>
        <v>0</v>
      </c>
      <c r="K97" s="113" t="n">
        <f aca="false">J97*E97</f>
        <v>0</v>
      </c>
      <c r="L97" s="158"/>
    </row>
    <row r="98" s="110" customFormat="true" ht="12.75" hidden="false" customHeight="false" outlineLevel="0" collapsed="false">
      <c r="A98" s="160" t="s">
        <v>206</v>
      </c>
      <c r="B98" s="120" t="s">
        <v>207</v>
      </c>
      <c r="C98" s="163" t="s">
        <v>205</v>
      </c>
      <c r="D98" s="125" t="n">
        <v>1</v>
      </c>
      <c r="E98" s="125" t="n">
        <v>7500</v>
      </c>
      <c r="F98" s="111" t="n">
        <f aca="false">E98*D98</f>
        <v>7500</v>
      </c>
      <c r="G98" s="127" t="n">
        <v>2</v>
      </c>
      <c r="H98" s="111" t="n">
        <f aca="false">G98*E98</f>
        <v>15000</v>
      </c>
      <c r="I98" s="113"/>
      <c r="J98" s="113" t="n">
        <f aca="false">G98-D98</f>
        <v>1</v>
      </c>
      <c r="K98" s="113" t="n">
        <f aca="false">J98*E98</f>
        <v>7500</v>
      </c>
      <c r="L98" s="158"/>
    </row>
    <row r="99" s="110" customFormat="true" ht="17.1" hidden="false" customHeight="true" outlineLevel="0" collapsed="false">
      <c r="A99" s="160" t="s">
        <v>208</v>
      </c>
      <c r="B99" s="120" t="s">
        <v>209</v>
      </c>
      <c r="C99" s="163" t="s">
        <v>205</v>
      </c>
      <c r="D99" s="125" t="n">
        <v>1</v>
      </c>
      <c r="E99" s="125" t="n">
        <v>1800</v>
      </c>
      <c r="F99" s="111" t="n">
        <f aca="false">E99*D99</f>
        <v>1800</v>
      </c>
      <c r="G99" s="127" t="n">
        <v>0</v>
      </c>
      <c r="H99" s="111" t="n">
        <f aca="false">G99*E99</f>
        <v>0</v>
      </c>
      <c r="I99" s="113"/>
      <c r="J99" s="113" t="n">
        <f aca="false">G99-D99</f>
        <v>-1</v>
      </c>
      <c r="K99" s="113" t="n">
        <f aca="false">J99*E99</f>
        <v>-1800</v>
      </c>
      <c r="L99" s="158"/>
    </row>
    <row r="100" s="110" customFormat="true" ht="12.75" hidden="false" customHeight="false" outlineLevel="0" collapsed="false">
      <c r="A100" s="160" t="s">
        <v>210</v>
      </c>
      <c r="B100" s="120" t="s">
        <v>211</v>
      </c>
      <c r="C100" s="123" t="s">
        <v>158</v>
      </c>
      <c r="D100" s="125" t="n">
        <v>1</v>
      </c>
      <c r="E100" s="125" t="n">
        <v>650</v>
      </c>
      <c r="F100" s="111" t="n">
        <f aca="false">E100*D100</f>
        <v>650</v>
      </c>
      <c r="G100" s="127" t="n">
        <v>4</v>
      </c>
      <c r="H100" s="111" t="n">
        <f aca="false">G100*E100</f>
        <v>2600</v>
      </c>
      <c r="I100" s="113"/>
      <c r="J100" s="113" t="n">
        <f aca="false">G100-D100</f>
        <v>3</v>
      </c>
      <c r="K100" s="113" t="n">
        <f aca="false">J100*E100</f>
        <v>1950</v>
      </c>
      <c r="L100" s="158"/>
    </row>
    <row r="101" s="110" customFormat="true" ht="12.75" hidden="false" customHeight="false" outlineLevel="0" collapsed="false">
      <c r="A101" s="160" t="s">
        <v>212</v>
      </c>
      <c r="B101" s="120" t="s">
        <v>213</v>
      </c>
      <c r="C101" s="123" t="s">
        <v>158</v>
      </c>
      <c r="D101" s="125" t="n">
        <v>0</v>
      </c>
      <c r="E101" s="125"/>
      <c r="F101" s="111" t="n">
        <f aca="false">E101*D101</f>
        <v>0</v>
      </c>
      <c r="G101" s="127" t="n">
        <v>0</v>
      </c>
      <c r="H101" s="111" t="n">
        <f aca="false">G101*E101</f>
        <v>0</v>
      </c>
      <c r="I101" s="113"/>
      <c r="J101" s="113" t="n">
        <f aca="false">G101-D101</f>
        <v>0</v>
      </c>
      <c r="K101" s="113" t="n">
        <f aca="false">J101*E101</f>
        <v>0</v>
      </c>
      <c r="L101" s="158"/>
    </row>
    <row r="102" s="110" customFormat="true" ht="38.25" hidden="false" customHeight="false" outlineLevel="0" collapsed="false">
      <c r="A102" s="160" t="s">
        <v>214</v>
      </c>
      <c r="B102" s="136" t="s">
        <v>215</v>
      </c>
      <c r="C102" s="123" t="s">
        <v>216</v>
      </c>
      <c r="D102" s="125" t="n">
        <v>2</v>
      </c>
      <c r="E102" s="125" t="n">
        <v>1250</v>
      </c>
      <c r="F102" s="111" t="n">
        <f aca="false">E102*D102</f>
        <v>2500</v>
      </c>
      <c r="G102" s="127" t="n">
        <v>0</v>
      </c>
      <c r="H102" s="111" t="n">
        <f aca="false">G102*E102</f>
        <v>0</v>
      </c>
      <c r="I102" s="113"/>
      <c r="J102" s="113" t="n">
        <f aca="false">G102-D102</f>
        <v>-2</v>
      </c>
      <c r="K102" s="113" t="n">
        <f aca="false">J102*E102</f>
        <v>-2500</v>
      </c>
      <c r="L102" s="158"/>
    </row>
    <row r="103" s="110" customFormat="true" ht="15.75" hidden="false" customHeight="false" outlineLevel="0" collapsed="false">
      <c r="A103" s="154" t="s">
        <v>217</v>
      </c>
      <c r="B103" s="145" t="s">
        <v>218</v>
      </c>
      <c r="C103" s="123"/>
      <c r="D103" s="125"/>
      <c r="E103" s="125"/>
      <c r="F103" s="111"/>
      <c r="G103" s="112"/>
      <c r="H103" s="111"/>
      <c r="I103" s="113"/>
      <c r="J103" s="113"/>
      <c r="K103" s="113"/>
      <c r="L103" s="114"/>
    </row>
    <row r="104" s="110" customFormat="true" ht="38.25" hidden="false" customHeight="true" outlineLevel="0" collapsed="false">
      <c r="A104" s="119" t="s">
        <v>85</v>
      </c>
      <c r="B104" s="164" t="s">
        <v>219</v>
      </c>
      <c r="C104" s="165" t="s">
        <v>205</v>
      </c>
      <c r="D104" s="166" t="n">
        <v>1</v>
      </c>
      <c r="E104" s="125" t="n">
        <v>28000</v>
      </c>
      <c r="F104" s="111" t="n">
        <f aca="false">E104*D104</f>
        <v>28000</v>
      </c>
      <c r="G104" s="112" t="n">
        <v>1</v>
      </c>
      <c r="H104" s="111" t="n">
        <f aca="false">G104*E104</f>
        <v>28000</v>
      </c>
      <c r="I104" s="113"/>
      <c r="J104" s="113" t="n">
        <f aca="false">G104-D104</f>
        <v>0</v>
      </c>
      <c r="K104" s="113" t="n">
        <f aca="false">J104*E104</f>
        <v>0</v>
      </c>
      <c r="L104" s="114"/>
    </row>
    <row r="105" s="110" customFormat="true" ht="36" hidden="false" customHeight="true" outlineLevel="0" collapsed="false">
      <c r="A105" s="119"/>
      <c r="B105" s="164" t="s">
        <v>220</v>
      </c>
      <c r="C105" s="165"/>
      <c r="D105" s="166"/>
      <c r="E105" s="125"/>
      <c r="F105" s="111"/>
      <c r="G105" s="112"/>
      <c r="H105" s="111"/>
      <c r="I105" s="113"/>
      <c r="J105" s="113"/>
      <c r="K105" s="113"/>
      <c r="L105" s="114"/>
    </row>
    <row r="106" s="110" customFormat="true" ht="12.75" hidden="false" customHeight="false" outlineLevel="0" collapsed="false">
      <c r="A106" s="119"/>
      <c r="B106" s="164" t="s">
        <v>221</v>
      </c>
      <c r="C106" s="165"/>
      <c r="D106" s="166"/>
      <c r="E106" s="125"/>
      <c r="F106" s="111"/>
      <c r="G106" s="112"/>
      <c r="H106" s="111"/>
      <c r="I106" s="113"/>
      <c r="J106" s="113"/>
      <c r="K106" s="113"/>
      <c r="L106" s="114"/>
    </row>
    <row r="107" s="110" customFormat="true" ht="12.75" hidden="false" customHeight="false" outlineLevel="0" collapsed="false">
      <c r="A107" s="119"/>
      <c r="B107" s="167" t="s">
        <v>222</v>
      </c>
      <c r="C107" s="165"/>
      <c r="D107" s="166"/>
      <c r="E107" s="125"/>
      <c r="F107" s="111"/>
      <c r="G107" s="112"/>
      <c r="H107" s="111"/>
      <c r="I107" s="113"/>
      <c r="J107" s="113"/>
      <c r="K107" s="113"/>
      <c r="L107" s="114"/>
    </row>
    <row r="108" s="110" customFormat="true" ht="12.75" hidden="false" customHeight="false" outlineLevel="0" collapsed="false">
      <c r="A108" s="119"/>
      <c r="B108" s="164" t="s">
        <v>223</v>
      </c>
      <c r="C108" s="165"/>
      <c r="D108" s="166"/>
      <c r="E108" s="125"/>
      <c r="F108" s="111"/>
      <c r="G108" s="112"/>
      <c r="H108" s="111"/>
      <c r="I108" s="113"/>
      <c r="J108" s="113"/>
      <c r="K108" s="113"/>
      <c r="L108" s="114"/>
    </row>
    <row r="109" s="110" customFormat="true" ht="12.75" hidden="false" customHeight="false" outlineLevel="0" collapsed="false">
      <c r="A109" s="119"/>
      <c r="B109" s="167" t="s">
        <v>224</v>
      </c>
      <c r="C109" s="165"/>
      <c r="D109" s="166"/>
      <c r="E109" s="125"/>
      <c r="F109" s="111"/>
      <c r="G109" s="112"/>
      <c r="H109" s="111"/>
      <c r="I109" s="113"/>
      <c r="J109" s="113"/>
      <c r="K109" s="113"/>
      <c r="L109" s="114"/>
    </row>
    <row r="110" s="110" customFormat="true" ht="12.75" hidden="false" customHeight="false" outlineLevel="0" collapsed="false">
      <c r="A110" s="119"/>
      <c r="B110" s="164" t="s">
        <v>225</v>
      </c>
      <c r="C110" s="165"/>
      <c r="D110" s="166"/>
      <c r="E110" s="125"/>
      <c r="F110" s="111"/>
      <c r="G110" s="112"/>
      <c r="H110" s="111"/>
      <c r="I110" s="113"/>
      <c r="J110" s="113"/>
      <c r="K110" s="113"/>
      <c r="L110" s="114"/>
    </row>
    <row r="111" s="110" customFormat="true" ht="12.75" hidden="false" customHeight="false" outlineLevel="0" collapsed="false">
      <c r="A111" s="119"/>
      <c r="B111" s="167" t="s">
        <v>226</v>
      </c>
      <c r="C111" s="165"/>
      <c r="D111" s="166"/>
      <c r="E111" s="125"/>
      <c r="F111" s="111"/>
      <c r="G111" s="112"/>
      <c r="H111" s="111"/>
      <c r="I111" s="113"/>
      <c r="J111" s="113"/>
      <c r="K111" s="113"/>
      <c r="L111" s="114"/>
    </row>
    <row r="112" s="110" customFormat="true" ht="12.75" hidden="false" customHeight="false" outlineLevel="0" collapsed="false">
      <c r="A112" s="119"/>
      <c r="B112" s="164" t="s">
        <v>227</v>
      </c>
      <c r="C112" s="165"/>
      <c r="D112" s="166"/>
      <c r="E112" s="125"/>
      <c r="F112" s="111"/>
      <c r="G112" s="112"/>
      <c r="H112" s="111"/>
      <c r="I112" s="113"/>
      <c r="J112" s="113"/>
      <c r="K112" s="113"/>
      <c r="L112" s="114"/>
    </row>
    <row r="113" s="110" customFormat="true" ht="12.75" hidden="false" customHeight="false" outlineLevel="0" collapsed="false">
      <c r="A113" s="119"/>
      <c r="B113" s="164" t="s">
        <v>228</v>
      </c>
      <c r="C113" s="165"/>
      <c r="D113" s="166"/>
      <c r="E113" s="125"/>
      <c r="F113" s="111"/>
      <c r="G113" s="112"/>
      <c r="H113" s="111"/>
      <c r="I113" s="113"/>
      <c r="J113" s="113"/>
      <c r="K113" s="113"/>
      <c r="L113" s="114"/>
    </row>
    <row r="114" s="110" customFormat="true" ht="15.75" hidden="false" customHeight="false" outlineLevel="0" collapsed="false">
      <c r="A114" s="118" t="s">
        <v>229</v>
      </c>
      <c r="B114" s="168" t="s">
        <v>230</v>
      </c>
      <c r="C114" s="123"/>
      <c r="D114" s="125"/>
      <c r="E114" s="125"/>
      <c r="F114" s="111"/>
      <c r="G114" s="112"/>
      <c r="H114" s="111"/>
      <c r="I114" s="113"/>
      <c r="J114" s="113"/>
      <c r="K114" s="113"/>
      <c r="L114" s="114"/>
    </row>
    <row r="115" s="110" customFormat="true" ht="12.75" hidden="false" customHeight="true" outlineLevel="0" collapsed="false">
      <c r="A115" s="119" t="s">
        <v>183</v>
      </c>
      <c r="B115" s="164" t="s">
        <v>231</v>
      </c>
      <c r="C115" s="123" t="s">
        <v>205</v>
      </c>
      <c r="D115" s="125" t="n">
        <v>3</v>
      </c>
      <c r="E115" s="125" t="n">
        <v>10500</v>
      </c>
      <c r="F115" s="111" t="n">
        <f aca="false">E115*D115</f>
        <v>31500</v>
      </c>
      <c r="G115" s="112" t="n">
        <v>0</v>
      </c>
      <c r="H115" s="111" t="n">
        <f aca="false">G115*E115</f>
        <v>0</v>
      </c>
      <c r="I115" s="113"/>
      <c r="J115" s="113" t="n">
        <f aca="false">G115-D115</f>
        <v>-3</v>
      </c>
      <c r="K115" s="113" t="n">
        <f aca="false">J115*E115</f>
        <v>-31500</v>
      </c>
      <c r="L115" s="114"/>
    </row>
    <row r="116" s="110" customFormat="true" ht="12.75" hidden="false" customHeight="false" outlineLevel="0" collapsed="false">
      <c r="A116" s="119"/>
      <c r="B116" s="164" t="s">
        <v>222</v>
      </c>
      <c r="C116" s="123"/>
      <c r="D116" s="125"/>
      <c r="E116" s="125"/>
      <c r="F116" s="111"/>
      <c r="G116" s="112"/>
      <c r="H116" s="111"/>
      <c r="I116" s="113"/>
      <c r="J116" s="113"/>
      <c r="K116" s="113"/>
      <c r="L116" s="114"/>
    </row>
    <row r="117" s="110" customFormat="true" ht="12.75" hidden="false" customHeight="false" outlineLevel="0" collapsed="false">
      <c r="A117" s="119"/>
      <c r="B117" s="164" t="s">
        <v>232</v>
      </c>
      <c r="C117" s="123"/>
      <c r="D117" s="125"/>
      <c r="E117" s="125"/>
      <c r="F117" s="111"/>
      <c r="G117" s="112"/>
      <c r="H117" s="111"/>
      <c r="I117" s="113"/>
      <c r="J117" s="113"/>
      <c r="K117" s="113"/>
      <c r="L117" s="114"/>
    </row>
    <row r="118" s="110" customFormat="true" ht="12.75" hidden="false" customHeight="false" outlineLevel="0" collapsed="false">
      <c r="A118" s="119"/>
      <c r="B118" s="164" t="s">
        <v>226</v>
      </c>
      <c r="C118" s="123"/>
      <c r="D118" s="125"/>
      <c r="E118" s="125"/>
      <c r="F118" s="111"/>
      <c r="G118" s="112"/>
      <c r="H118" s="111"/>
      <c r="I118" s="113"/>
      <c r="J118" s="113"/>
      <c r="K118" s="113"/>
      <c r="L118" s="114"/>
    </row>
    <row r="119" s="110" customFormat="true" ht="12.75" hidden="false" customHeight="false" outlineLevel="0" collapsed="false">
      <c r="A119" s="119"/>
      <c r="B119" s="164" t="s">
        <v>233</v>
      </c>
      <c r="C119" s="123"/>
      <c r="D119" s="125"/>
      <c r="E119" s="125"/>
      <c r="F119" s="111"/>
      <c r="G119" s="112"/>
      <c r="H119" s="111"/>
      <c r="I119" s="113"/>
      <c r="J119" s="113"/>
      <c r="K119" s="113"/>
      <c r="L119" s="114"/>
    </row>
    <row r="120" s="110" customFormat="true" ht="12.75" hidden="false" customHeight="false" outlineLevel="0" collapsed="false">
      <c r="A120" s="119"/>
      <c r="B120" s="164" t="s">
        <v>234</v>
      </c>
      <c r="C120" s="123"/>
      <c r="D120" s="125"/>
      <c r="E120" s="125"/>
      <c r="F120" s="111"/>
      <c r="G120" s="112"/>
      <c r="H120" s="111"/>
      <c r="I120" s="113"/>
      <c r="J120" s="113"/>
      <c r="K120" s="113"/>
      <c r="L120" s="114"/>
    </row>
    <row r="121" s="110" customFormat="true" ht="12.75" hidden="false" customHeight="false" outlineLevel="0" collapsed="false">
      <c r="A121" s="119"/>
      <c r="B121" s="164" t="s">
        <v>228</v>
      </c>
      <c r="C121" s="123"/>
      <c r="D121" s="125"/>
      <c r="E121" s="125"/>
      <c r="F121" s="111"/>
      <c r="G121" s="112"/>
      <c r="H121" s="111"/>
      <c r="I121" s="113"/>
      <c r="J121" s="113"/>
      <c r="K121" s="113"/>
      <c r="L121" s="114"/>
    </row>
    <row r="122" s="110" customFormat="true" ht="15.75" hidden="false" customHeight="false" outlineLevel="0" collapsed="false">
      <c r="A122" s="118" t="s">
        <v>235</v>
      </c>
      <c r="B122" s="138" t="s">
        <v>236</v>
      </c>
      <c r="C122" s="123"/>
      <c r="D122" s="125"/>
      <c r="E122" s="125"/>
      <c r="F122" s="111"/>
      <c r="G122" s="112"/>
      <c r="H122" s="111"/>
      <c r="I122" s="113"/>
      <c r="J122" s="113"/>
      <c r="K122" s="113"/>
      <c r="L122" s="114" t="s">
        <v>237</v>
      </c>
    </row>
    <row r="123" s="110" customFormat="true" ht="12.75" hidden="false" customHeight="false" outlineLevel="0" collapsed="false">
      <c r="A123" s="119" t="s">
        <v>67</v>
      </c>
      <c r="B123" s="169" t="s">
        <v>238</v>
      </c>
      <c r="C123" s="170" t="s">
        <v>205</v>
      </c>
      <c r="D123" s="125" t="n">
        <v>3</v>
      </c>
      <c r="E123" s="125" t="n">
        <v>1100</v>
      </c>
      <c r="F123" s="111" t="n">
        <f aca="false">E123*D123</f>
        <v>3300</v>
      </c>
      <c r="G123" s="127" t="n">
        <v>0</v>
      </c>
      <c r="H123" s="111" t="n">
        <f aca="false">G123*E123</f>
        <v>0</v>
      </c>
      <c r="I123" s="113"/>
      <c r="J123" s="113" t="n">
        <f aca="false">G123-D123</f>
        <v>-3</v>
      </c>
      <c r="K123" s="113" t="n">
        <f aca="false">J123*E123</f>
        <v>-3300</v>
      </c>
      <c r="L123" s="114"/>
    </row>
    <row r="124" s="110" customFormat="true" ht="12.75" hidden="false" customHeight="false" outlineLevel="0" collapsed="false">
      <c r="A124" s="160"/>
      <c r="B124" s="169" t="s">
        <v>239</v>
      </c>
      <c r="C124" s="170" t="s">
        <v>205</v>
      </c>
      <c r="D124" s="125" t="n">
        <v>3</v>
      </c>
      <c r="E124" s="125" t="n">
        <v>1300</v>
      </c>
      <c r="F124" s="111" t="n">
        <f aca="false">E124*D124</f>
        <v>3900</v>
      </c>
      <c r="G124" s="127" t="n">
        <v>0</v>
      </c>
      <c r="H124" s="111" t="n">
        <f aca="false">G124*E124</f>
        <v>0</v>
      </c>
      <c r="I124" s="113"/>
      <c r="J124" s="113" t="n">
        <f aca="false">G124-D124</f>
        <v>-3</v>
      </c>
      <c r="K124" s="113" t="n">
        <f aca="false">J124*E124</f>
        <v>-3900</v>
      </c>
      <c r="L124" s="114"/>
    </row>
    <row r="125" s="110" customFormat="true" ht="12.75" hidden="false" customHeight="false" outlineLevel="0" collapsed="false">
      <c r="A125" s="160"/>
      <c r="B125" s="169" t="s">
        <v>240</v>
      </c>
      <c r="C125" s="170" t="s">
        <v>205</v>
      </c>
      <c r="D125" s="125" t="n">
        <v>1</v>
      </c>
      <c r="E125" s="125" t="n">
        <v>1800</v>
      </c>
      <c r="F125" s="111" t="n">
        <f aca="false">E125*D125</f>
        <v>1800</v>
      </c>
      <c r="G125" s="127" t="n">
        <v>0</v>
      </c>
      <c r="H125" s="111" t="n">
        <f aca="false">G125*E125</f>
        <v>0</v>
      </c>
      <c r="I125" s="113"/>
      <c r="J125" s="113" t="n">
        <f aca="false">G125-D125</f>
        <v>-1</v>
      </c>
      <c r="K125" s="113" t="n">
        <f aca="false">J125*E125</f>
        <v>-1800</v>
      </c>
      <c r="L125" s="114"/>
    </row>
    <row r="126" s="110" customFormat="true" ht="12.75" hidden="false" customHeight="false" outlineLevel="0" collapsed="false">
      <c r="A126" s="160"/>
      <c r="B126" s="169" t="s">
        <v>241</v>
      </c>
      <c r="C126" s="170" t="s">
        <v>205</v>
      </c>
      <c r="D126" s="125" t="n">
        <v>2</v>
      </c>
      <c r="E126" s="125" t="n">
        <v>2500</v>
      </c>
      <c r="F126" s="111" t="n">
        <f aca="false">E126*D126</f>
        <v>5000</v>
      </c>
      <c r="G126" s="127" t="n">
        <v>0</v>
      </c>
      <c r="H126" s="111" t="n">
        <f aca="false">G126*E126</f>
        <v>0</v>
      </c>
      <c r="I126" s="113"/>
      <c r="J126" s="113" t="n">
        <f aca="false">G126-D126</f>
        <v>-2</v>
      </c>
      <c r="K126" s="113" t="n">
        <f aca="false">J126*E126</f>
        <v>-5000</v>
      </c>
      <c r="L126" s="114"/>
    </row>
    <row r="127" s="110" customFormat="true" ht="12.75" hidden="false" customHeight="false" outlineLevel="0" collapsed="false">
      <c r="A127" s="160"/>
      <c r="B127" s="169" t="s">
        <v>242</v>
      </c>
      <c r="C127" s="170" t="s">
        <v>205</v>
      </c>
      <c r="D127" s="125" t="n">
        <v>2</v>
      </c>
      <c r="E127" s="125" t="n">
        <v>1800</v>
      </c>
      <c r="F127" s="111" t="n">
        <f aca="false">E127*D127</f>
        <v>3600</v>
      </c>
      <c r="G127" s="127" t="n">
        <v>0</v>
      </c>
      <c r="H127" s="111" t="n">
        <f aca="false">G127*E127</f>
        <v>0</v>
      </c>
      <c r="I127" s="113"/>
      <c r="J127" s="113" t="n">
        <f aca="false">G127-D127</f>
        <v>-2</v>
      </c>
      <c r="K127" s="113" t="n">
        <f aca="false">J127*E127</f>
        <v>-3600</v>
      </c>
      <c r="L127" s="114"/>
    </row>
    <row r="128" s="110" customFormat="true" ht="12.75" hidden="false" customHeight="false" outlineLevel="0" collapsed="false">
      <c r="A128" s="119" t="s">
        <v>81</v>
      </c>
      <c r="B128" s="164" t="s">
        <v>243</v>
      </c>
      <c r="C128" s="123"/>
      <c r="D128" s="125"/>
      <c r="E128" s="125"/>
      <c r="F128" s="111" t="n">
        <f aca="false">E128*D128</f>
        <v>0</v>
      </c>
      <c r="G128" s="127"/>
      <c r="H128" s="111" t="n">
        <f aca="false">G128*E128</f>
        <v>0</v>
      </c>
      <c r="I128" s="113"/>
      <c r="J128" s="113" t="n">
        <f aca="false">G128-D128</f>
        <v>0</v>
      </c>
      <c r="K128" s="113" t="n">
        <f aca="false">J128*E128</f>
        <v>0</v>
      </c>
      <c r="L128" s="114"/>
    </row>
    <row r="129" s="110" customFormat="true" ht="25.5" hidden="false" customHeight="false" outlineLevel="0" collapsed="false">
      <c r="A129" s="119" t="s">
        <v>85</v>
      </c>
      <c r="B129" s="164" t="s">
        <v>244</v>
      </c>
      <c r="C129" s="170" t="s">
        <v>205</v>
      </c>
      <c r="D129" s="125" t="n">
        <v>1</v>
      </c>
      <c r="E129" s="125" t="n">
        <v>20500</v>
      </c>
      <c r="F129" s="111" t="n">
        <f aca="false">E129*D129</f>
        <v>20500</v>
      </c>
      <c r="G129" s="127" t="n">
        <v>0</v>
      </c>
      <c r="H129" s="111" t="n">
        <f aca="false">G129*E129</f>
        <v>0</v>
      </c>
      <c r="I129" s="113"/>
      <c r="J129" s="113" t="n">
        <f aca="false">G129-D129</f>
        <v>-1</v>
      </c>
      <c r="K129" s="113" t="n">
        <f aca="false">J129*E129</f>
        <v>-20500</v>
      </c>
      <c r="L129" s="114"/>
    </row>
    <row r="130" s="110" customFormat="true" ht="12.75" hidden="false" customHeight="false" outlineLevel="0" collapsed="false">
      <c r="A130" s="119" t="s">
        <v>72</v>
      </c>
      <c r="B130" s="164" t="s">
        <v>245</v>
      </c>
      <c r="C130" s="170" t="s">
        <v>205</v>
      </c>
      <c r="D130" s="125" t="n">
        <v>5</v>
      </c>
      <c r="E130" s="125" t="n">
        <v>300</v>
      </c>
      <c r="F130" s="111" t="n">
        <f aca="false">E130*D130</f>
        <v>1500</v>
      </c>
      <c r="G130" s="127" t="n">
        <v>0</v>
      </c>
      <c r="H130" s="111" t="n">
        <f aca="false">G130*E130</f>
        <v>0</v>
      </c>
      <c r="I130" s="113"/>
      <c r="J130" s="113" t="n">
        <f aca="false">G130-D130</f>
        <v>-5</v>
      </c>
      <c r="K130" s="113" t="n">
        <f aca="false">J130*E130</f>
        <v>-1500</v>
      </c>
      <c r="L130" s="114"/>
    </row>
    <row r="131" s="110" customFormat="true" ht="76.5" hidden="false" customHeight="false" outlineLevel="0" collapsed="false">
      <c r="A131" s="119" t="s">
        <v>93</v>
      </c>
      <c r="B131" s="164" t="s">
        <v>246</v>
      </c>
      <c r="C131" s="123"/>
      <c r="D131" s="125"/>
      <c r="E131" s="125"/>
      <c r="F131" s="111"/>
      <c r="G131" s="112"/>
      <c r="H131" s="111"/>
      <c r="I131" s="113"/>
      <c r="J131" s="113"/>
      <c r="K131" s="113"/>
      <c r="L131" s="114"/>
    </row>
    <row r="132" s="110" customFormat="true" ht="12.75" hidden="false" customHeight="false" outlineLevel="0" collapsed="false">
      <c r="A132" s="119" t="s">
        <v>178</v>
      </c>
      <c r="B132" s="128" t="s">
        <v>247</v>
      </c>
      <c r="C132" s="170" t="s">
        <v>248</v>
      </c>
      <c r="D132" s="125" t="n">
        <v>4.568</v>
      </c>
      <c r="E132" s="125" t="n">
        <v>1500</v>
      </c>
      <c r="F132" s="111" t="n">
        <f aca="false">E132*D132</f>
        <v>6852</v>
      </c>
      <c r="G132" s="112" t="n">
        <v>13</v>
      </c>
      <c r="H132" s="111" t="n">
        <f aca="false">G132*E132</f>
        <v>19500</v>
      </c>
      <c r="I132" s="113"/>
      <c r="J132" s="113" t="n">
        <f aca="false">G132-D132</f>
        <v>8.432</v>
      </c>
      <c r="K132" s="113" t="n">
        <f aca="false">J132*E132</f>
        <v>12648</v>
      </c>
      <c r="L132" s="114"/>
    </row>
    <row r="133" s="110" customFormat="true" ht="12.75" hidden="false" customHeight="false" outlineLevel="0" collapsed="false">
      <c r="A133" s="119" t="s">
        <v>181</v>
      </c>
      <c r="B133" s="128" t="s">
        <v>249</v>
      </c>
      <c r="C133" s="170" t="s">
        <v>248</v>
      </c>
      <c r="D133" s="125" t="n">
        <v>4.568</v>
      </c>
      <c r="E133" s="125" t="n">
        <v>1500</v>
      </c>
      <c r="F133" s="111" t="n">
        <f aca="false">E133*D133</f>
        <v>6852</v>
      </c>
      <c r="G133" s="112" t="n">
        <v>2</v>
      </c>
      <c r="H133" s="111" t="n">
        <f aca="false">G133*E133</f>
        <v>3000</v>
      </c>
      <c r="I133" s="113"/>
      <c r="J133" s="113" t="n">
        <f aca="false">G133-D133</f>
        <v>-2.568</v>
      </c>
      <c r="K133" s="113" t="n">
        <f aca="false">J133*E133</f>
        <v>-3852</v>
      </c>
      <c r="L133" s="114"/>
    </row>
    <row r="134" s="110" customFormat="true" ht="12.75" hidden="false" customHeight="false" outlineLevel="0" collapsed="false">
      <c r="A134" s="119" t="s">
        <v>250</v>
      </c>
      <c r="B134" s="128" t="s">
        <v>251</v>
      </c>
      <c r="C134" s="170" t="s">
        <v>248</v>
      </c>
      <c r="D134" s="125" t="n">
        <v>9.136</v>
      </c>
      <c r="E134" s="125" t="n">
        <v>800</v>
      </c>
      <c r="F134" s="111" t="n">
        <f aca="false">E134*D134</f>
        <v>7308.8</v>
      </c>
      <c r="G134" s="112" t="n">
        <v>14</v>
      </c>
      <c r="H134" s="111" t="n">
        <f aca="false">G134*E134</f>
        <v>11200</v>
      </c>
      <c r="I134" s="113"/>
      <c r="J134" s="113" t="n">
        <f aca="false">G134-D134</f>
        <v>4.864</v>
      </c>
      <c r="K134" s="113" t="n">
        <f aca="false">J134*E134</f>
        <v>3891.2</v>
      </c>
      <c r="L134" s="114"/>
    </row>
    <row r="135" s="110" customFormat="true" ht="51" hidden="false" customHeight="false" outlineLevel="0" collapsed="false">
      <c r="A135" s="119" t="s">
        <v>252</v>
      </c>
      <c r="B135" s="155" t="s">
        <v>253</v>
      </c>
      <c r="C135" s="170" t="s">
        <v>168</v>
      </c>
      <c r="D135" s="125" t="n">
        <v>9.136</v>
      </c>
      <c r="E135" s="125" t="n">
        <v>130</v>
      </c>
      <c r="F135" s="111" t="n">
        <v>1170</v>
      </c>
      <c r="G135" s="112" t="n">
        <v>0</v>
      </c>
      <c r="H135" s="111" t="n">
        <f aca="false">G135*E135</f>
        <v>0</v>
      </c>
      <c r="I135" s="113"/>
      <c r="J135" s="113" t="n">
        <v>0</v>
      </c>
      <c r="K135" s="113" t="n">
        <v>0</v>
      </c>
      <c r="L135" s="114"/>
    </row>
    <row r="136" s="110" customFormat="true" ht="25.5" hidden="false" customHeight="false" outlineLevel="0" collapsed="false">
      <c r="A136" s="119" t="s">
        <v>254</v>
      </c>
      <c r="B136" s="155" t="s">
        <v>255</v>
      </c>
      <c r="C136" s="170" t="s">
        <v>168</v>
      </c>
      <c r="D136" s="125" t="n">
        <v>50</v>
      </c>
      <c r="E136" s="125" t="n">
        <v>170</v>
      </c>
      <c r="F136" s="111" t="n">
        <f aca="false">E136*D136</f>
        <v>8500</v>
      </c>
      <c r="G136" s="112" t="n">
        <v>0</v>
      </c>
      <c r="H136" s="111" t="n">
        <f aca="false">G136*E136</f>
        <v>0</v>
      </c>
      <c r="I136" s="113"/>
      <c r="J136" s="113" t="n">
        <f aca="false">G136-D136</f>
        <v>-50</v>
      </c>
      <c r="K136" s="113" t="n">
        <f aca="false">J136*E136</f>
        <v>-8500</v>
      </c>
      <c r="L136" s="114"/>
    </row>
    <row r="137" s="110" customFormat="true" ht="38.25" hidden="false" customHeight="false" outlineLevel="0" collapsed="false">
      <c r="A137" s="119" t="s">
        <v>256</v>
      </c>
      <c r="B137" s="155" t="s">
        <v>257</v>
      </c>
      <c r="C137" s="171" t="s">
        <v>258</v>
      </c>
      <c r="D137" s="172" t="n">
        <v>130</v>
      </c>
      <c r="E137" s="173" t="n">
        <v>150</v>
      </c>
      <c r="F137" s="111" t="n">
        <f aca="false">E137*D137</f>
        <v>19500</v>
      </c>
      <c r="G137" s="174" t="n">
        <v>194</v>
      </c>
      <c r="H137" s="111" t="n">
        <f aca="false">G137*E137</f>
        <v>29100</v>
      </c>
      <c r="I137" s="113"/>
      <c r="J137" s="113" t="n">
        <f aca="false">G137-D137</f>
        <v>64</v>
      </c>
      <c r="K137" s="113" t="n">
        <f aca="false">J137*E137</f>
        <v>9600</v>
      </c>
      <c r="L137" s="114"/>
    </row>
    <row r="138" s="110" customFormat="true" ht="12.75" hidden="false" customHeight="false" outlineLevel="0" collapsed="false">
      <c r="A138" s="160" t="s">
        <v>259</v>
      </c>
      <c r="B138" s="175" t="s">
        <v>260</v>
      </c>
      <c r="C138" s="123"/>
      <c r="D138" s="125"/>
      <c r="E138" s="125"/>
      <c r="F138" s="111"/>
      <c r="G138" s="112"/>
      <c r="H138" s="111"/>
      <c r="I138" s="113"/>
      <c r="J138" s="113"/>
      <c r="K138" s="113"/>
      <c r="L138" s="114"/>
    </row>
    <row r="139" s="110" customFormat="true" ht="12.75" hidden="false" customHeight="false" outlineLevel="0" collapsed="false">
      <c r="A139" s="119" t="s">
        <v>261</v>
      </c>
      <c r="B139" s="155" t="s">
        <v>262</v>
      </c>
      <c r="C139" s="171" t="s">
        <v>248</v>
      </c>
      <c r="D139" s="176" t="n">
        <v>2.7</v>
      </c>
      <c r="E139" s="176" t="n">
        <v>1900</v>
      </c>
      <c r="F139" s="111" t="n">
        <f aca="false">E139*D139</f>
        <v>5130</v>
      </c>
      <c r="G139" s="177" t="n">
        <v>7</v>
      </c>
      <c r="H139" s="111" t="n">
        <f aca="false">G139*E139</f>
        <v>13300</v>
      </c>
      <c r="I139" s="113"/>
      <c r="J139" s="113" t="n">
        <f aca="false">G139-D139</f>
        <v>4.3</v>
      </c>
      <c r="K139" s="113" t="n">
        <f aca="false">J139*E139</f>
        <v>8170</v>
      </c>
      <c r="L139" s="114"/>
    </row>
    <row r="140" s="110" customFormat="true" ht="25.5" hidden="false" customHeight="false" outlineLevel="0" collapsed="false">
      <c r="A140" s="119" t="s">
        <v>263</v>
      </c>
      <c r="B140" s="155" t="s">
        <v>264</v>
      </c>
      <c r="C140" s="171" t="s">
        <v>248</v>
      </c>
      <c r="D140" s="178" t="n">
        <v>9</v>
      </c>
      <c r="E140" s="178" t="n">
        <v>1350</v>
      </c>
      <c r="F140" s="111" t="n">
        <f aca="false">E140*D140</f>
        <v>12150</v>
      </c>
      <c r="G140" s="177" t="n">
        <v>11</v>
      </c>
      <c r="H140" s="111" t="n">
        <f aca="false">G140*E140</f>
        <v>14850</v>
      </c>
      <c r="I140" s="113"/>
      <c r="J140" s="113" t="n">
        <f aca="false">G140-D140</f>
        <v>2</v>
      </c>
      <c r="K140" s="113" t="n">
        <f aca="false">J140*E140</f>
        <v>2700</v>
      </c>
      <c r="L140" s="114"/>
    </row>
    <row r="141" s="110" customFormat="true" ht="12.75" hidden="false" customHeight="false" outlineLevel="0" collapsed="false">
      <c r="A141" s="119" t="s">
        <v>265</v>
      </c>
      <c r="B141" s="155" t="s">
        <v>266</v>
      </c>
      <c r="C141" s="171" t="s">
        <v>248</v>
      </c>
      <c r="D141" s="178" t="n">
        <v>2</v>
      </c>
      <c r="E141" s="178" t="n">
        <v>2450</v>
      </c>
      <c r="F141" s="111" t="n">
        <f aca="false">E141*D141</f>
        <v>4900</v>
      </c>
      <c r="G141" s="177" t="n">
        <v>2</v>
      </c>
      <c r="H141" s="111" t="n">
        <f aca="false">G141*E141</f>
        <v>4900</v>
      </c>
      <c r="I141" s="113"/>
      <c r="J141" s="113" t="n">
        <f aca="false">G141-D141</f>
        <v>0</v>
      </c>
      <c r="K141" s="113" t="n">
        <f aca="false">J141*E141</f>
        <v>0</v>
      </c>
      <c r="L141" s="114"/>
    </row>
    <row r="142" s="110" customFormat="true" ht="25.5" hidden="false" customHeight="false" outlineLevel="0" collapsed="false">
      <c r="A142" s="119" t="s">
        <v>267</v>
      </c>
      <c r="B142" s="155" t="s">
        <v>268</v>
      </c>
      <c r="C142" s="171" t="s">
        <v>248</v>
      </c>
      <c r="D142" s="178" t="n">
        <v>5</v>
      </c>
      <c r="E142" s="178" t="n">
        <v>1250</v>
      </c>
      <c r="F142" s="111" t="n">
        <f aca="false">E142*D142</f>
        <v>6250</v>
      </c>
      <c r="G142" s="177" t="n">
        <v>0</v>
      </c>
      <c r="H142" s="111" t="n">
        <f aca="false">G142*E142</f>
        <v>0</v>
      </c>
      <c r="I142" s="113"/>
      <c r="J142" s="113" t="n">
        <f aca="false">G142-D142</f>
        <v>-5</v>
      </c>
      <c r="K142" s="113" t="n">
        <f aca="false">J142*E142</f>
        <v>-6250</v>
      </c>
      <c r="L142" s="114"/>
    </row>
    <row r="143" s="110" customFormat="true" ht="25.5" hidden="false" customHeight="false" outlineLevel="0" collapsed="false">
      <c r="A143" s="119" t="s">
        <v>269</v>
      </c>
      <c r="B143" s="155" t="s">
        <v>270</v>
      </c>
      <c r="C143" s="171" t="s">
        <v>248</v>
      </c>
      <c r="D143" s="178" t="n">
        <v>4.568</v>
      </c>
      <c r="E143" s="178" t="n">
        <v>3000</v>
      </c>
      <c r="F143" s="111" t="n">
        <f aca="false">E143*D143</f>
        <v>13704</v>
      </c>
      <c r="G143" s="177" t="n">
        <v>18</v>
      </c>
      <c r="H143" s="111" t="n">
        <f aca="false">G143*E143</f>
        <v>54000</v>
      </c>
      <c r="I143" s="113"/>
      <c r="J143" s="113" t="n">
        <f aca="false">G143-D143</f>
        <v>13.432</v>
      </c>
      <c r="K143" s="113" t="n">
        <f aca="false">J143*E143</f>
        <v>40296</v>
      </c>
      <c r="L143" s="114"/>
    </row>
    <row r="144" s="110" customFormat="true" ht="25.5" hidden="false" customHeight="false" outlineLevel="0" collapsed="false">
      <c r="A144" s="119" t="s">
        <v>271</v>
      </c>
      <c r="B144" s="155" t="s">
        <v>272</v>
      </c>
      <c r="C144" s="171" t="s">
        <v>248</v>
      </c>
      <c r="D144" s="178" t="n">
        <v>13.7611</v>
      </c>
      <c r="E144" s="178" t="n">
        <v>1450</v>
      </c>
      <c r="F144" s="111" t="n">
        <f aca="false">E144*D144</f>
        <v>19953.595</v>
      </c>
      <c r="G144" s="177" t="n">
        <v>16</v>
      </c>
      <c r="H144" s="111" t="n">
        <f aca="false">G144*E144</f>
        <v>23200</v>
      </c>
      <c r="I144" s="113"/>
      <c r="J144" s="113" t="n">
        <f aca="false">G144-D144</f>
        <v>2.2389</v>
      </c>
      <c r="K144" s="113" t="n">
        <f aca="false">J144*E144</f>
        <v>3246.405</v>
      </c>
      <c r="L144" s="114"/>
    </row>
    <row r="145" s="110" customFormat="true" ht="51" hidden="false" customHeight="false" outlineLevel="0" collapsed="false">
      <c r="A145" s="119" t="s">
        <v>273</v>
      </c>
      <c r="B145" s="155" t="s">
        <v>274</v>
      </c>
      <c r="C145" s="171" t="s">
        <v>258</v>
      </c>
      <c r="D145" s="178" t="n">
        <v>128.1895</v>
      </c>
      <c r="E145" s="178" t="n">
        <v>250</v>
      </c>
      <c r="F145" s="111" t="n">
        <f aca="false">E145*D145</f>
        <v>32047.375</v>
      </c>
      <c r="G145" s="177" t="n">
        <v>144.5</v>
      </c>
      <c r="H145" s="111" t="n">
        <f aca="false">G145*E145</f>
        <v>36125</v>
      </c>
      <c r="I145" s="113"/>
      <c r="J145" s="113" t="n">
        <f aca="false">G145-D145</f>
        <v>16.3105</v>
      </c>
      <c r="K145" s="113" t="n">
        <f aca="false">J145*E145</f>
        <v>4077.625</v>
      </c>
      <c r="L145" s="114"/>
    </row>
    <row r="146" s="110" customFormat="true" ht="12.75" hidden="false" customHeight="false" outlineLevel="0" collapsed="false">
      <c r="A146" s="119" t="s">
        <v>136</v>
      </c>
      <c r="B146" s="175" t="s">
        <v>275</v>
      </c>
      <c r="C146" s="123"/>
      <c r="D146" s="125"/>
      <c r="E146" s="125"/>
      <c r="F146" s="111"/>
      <c r="G146" s="112"/>
      <c r="H146" s="111"/>
      <c r="I146" s="113"/>
      <c r="J146" s="113"/>
      <c r="K146" s="113"/>
      <c r="L146" s="114"/>
    </row>
    <row r="147" s="110" customFormat="true" ht="38.25" hidden="false" customHeight="false" outlineLevel="0" collapsed="false">
      <c r="A147" s="119" t="s">
        <v>276</v>
      </c>
      <c r="B147" s="155" t="s">
        <v>277</v>
      </c>
      <c r="C147" s="123"/>
      <c r="D147" s="125"/>
      <c r="E147" s="125"/>
      <c r="F147" s="111"/>
      <c r="G147" s="112"/>
      <c r="H147" s="111"/>
      <c r="I147" s="113"/>
      <c r="J147" s="113"/>
      <c r="K147" s="113"/>
      <c r="L147" s="114"/>
    </row>
    <row r="148" s="110" customFormat="true" ht="12.75" hidden="false" customHeight="false" outlineLevel="0" collapsed="false">
      <c r="A148" s="119" t="s">
        <v>278</v>
      </c>
      <c r="B148" s="155" t="s">
        <v>279</v>
      </c>
      <c r="C148" s="170" t="s">
        <v>258</v>
      </c>
      <c r="D148" s="125" t="n">
        <f aca="false">4.01/100*1247</f>
        <v>50.0047</v>
      </c>
      <c r="E148" s="125" t="n">
        <v>75</v>
      </c>
      <c r="F148" s="111" t="n">
        <f aca="false">E148*D148</f>
        <v>3750.3525</v>
      </c>
      <c r="G148" s="127" t="n">
        <v>250</v>
      </c>
      <c r="H148" s="111" t="n">
        <f aca="false">G148*E148</f>
        <v>18750</v>
      </c>
      <c r="I148" s="113"/>
      <c r="J148" s="113" t="n">
        <f aca="false">G148-D148</f>
        <v>199.9953</v>
      </c>
      <c r="K148" s="113" t="n">
        <f aca="false">J148*E148</f>
        <v>14999.6475</v>
      </c>
      <c r="L148" s="114"/>
    </row>
    <row r="149" s="110" customFormat="true" ht="25.5" hidden="false" customHeight="false" outlineLevel="0" collapsed="false">
      <c r="A149" s="119" t="s">
        <v>111</v>
      </c>
      <c r="B149" s="155" t="s">
        <v>280</v>
      </c>
      <c r="C149" s="170" t="s">
        <v>258</v>
      </c>
      <c r="D149" s="125" t="n">
        <v>8</v>
      </c>
      <c r="E149" s="125" t="n">
        <v>150</v>
      </c>
      <c r="F149" s="111" t="n">
        <f aca="false">E149*D149</f>
        <v>1200</v>
      </c>
      <c r="G149" s="127" t="n">
        <v>69</v>
      </c>
      <c r="H149" s="111" t="n">
        <f aca="false">G149*E149</f>
        <v>10350</v>
      </c>
      <c r="I149" s="113"/>
      <c r="J149" s="113" t="n">
        <f aca="false">G149-D149</f>
        <v>61</v>
      </c>
      <c r="K149" s="113" t="n">
        <f aca="false">J149*E149</f>
        <v>9150</v>
      </c>
      <c r="L149" s="114"/>
    </row>
    <row r="150" s="110" customFormat="true" ht="25.5" hidden="false" customHeight="false" outlineLevel="0" collapsed="false">
      <c r="A150" s="119" t="s">
        <v>281</v>
      </c>
      <c r="B150" s="155" t="s">
        <v>282</v>
      </c>
      <c r="C150" s="170" t="s">
        <v>258</v>
      </c>
      <c r="D150" s="125" t="n">
        <v>7</v>
      </c>
      <c r="E150" s="125" t="n">
        <v>180</v>
      </c>
      <c r="F150" s="111" t="n">
        <f aca="false">E150*D150</f>
        <v>1260</v>
      </c>
      <c r="G150" s="127" t="n">
        <v>0</v>
      </c>
      <c r="H150" s="111" t="n">
        <f aca="false">G150*E150</f>
        <v>0</v>
      </c>
      <c r="I150" s="113"/>
      <c r="J150" s="113" t="n">
        <f aca="false">G150-D150</f>
        <v>-7</v>
      </c>
      <c r="K150" s="113" t="n">
        <f aca="false">J150*E150</f>
        <v>-1260</v>
      </c>
      <c r="L150" s="114"/>
    </row>
    <row r="151" s="110" customFormat="true" ht="15.75" hidden="false" customHeight="false" outlineLevel="0" collapsed="false">
      <c r="A151" s="118" t="s">
        <v>283</v>
      </c>
      <c r="B151" s="138" t="s">
        <v>284</v>
      </c>
      <c r="C151" s="123"/>
      <c r="D151" s="125"/>
      <c r="E151" s="125"/>
      <c r="F151" s="111"/>
      <c r="G151" s="112"/>
      <c r="H151" s="111"/>
      <c r="I151" s="113"/>
      <c r="J151" s="113" t="n">
        <f aca="false">G151-D151</f>
        <v>0</v>
      </c>
      <c r="K151" s="113" t="n">
        <f aca="false">J151*E151</f>
        <v>0</v>
      </c>
      <c r="L151" s="114"/>
    </row>
    <row r="152" s="110" customFormat="true" ht="12.75" hidden="false" customHeight="false" outlineLevel="0" collapsed="false">
      <c r="A152" s="119" t="s">
        <v>194</v>
      </c>
      <c r="B152" s="164" t="s">
        <v>285</v>
      </c>
      <c r="C152" s="123" t="s">
        <v>258</v>
      </c>
      <c r="D152" s="125" t="n">
        <v>5.4816</v>
      </c>
      <c r="E152" s="125" t="n">
        <v>600</v>
      </c>
      <c r="F152" s="111" t="n">
        <v>3000</v>
      </c>
      <c r="G152" s="112" t="n">
        <v>0</v>
      </c>
      <c r="H152" s="111" t="n">
        <f aca="false">G152*E152</f>
        <v>0</v>
      </c>
      <c r="I152" s="113"/>
      <c r="J152" s="113" t="n">
        <v>5</v>
      </c>
      <c r="K152" s="113" t="n">
        <f aca="false">J152*E152</f>
        <v>3000</v>
      </c>
      <c r="L152" s="114"/>
    </row>
    <row r="153" s="110" customFormat="true" ht="12.75" hidden="false" customHeight="false" outlineLevel="0" collapsed="false">
      <c r="A153" s="119" t="s">
        <v>203</v>
      </c>
      <c r="B153" s="164" t="s">
        <v>286</v>
      </c>
      <c r="C153" s="123" t="s">
        <v>258</v>
      </c>
      <c r="D153" s="125" t="n">
        <v>3.6544</v>
      </c>
      <c r="E153" s="125" t="n">
        <v>650</v>
      </c>
      <c r="F153" s="111" t="n">
        <v>2600</v>
      </c>
      <c r="G153" s="112" t="n">
        <v>0</v>
      </c>
      <c r="H153" s="111" t="n">
        <f aca="false">G153*E153</f>
        <v>0</v>
      </c>
      <c r="I153" s="113"/>
      <c r="J153" s="113" t="n">
        <v>6</v>
      </c>
      <c r="K153" s="113" t="n">
        <f aca="false">J153*E153</f>
        <v>3900</v>
      </c>
      <c r="L153" s="114"/>
    </row>
    <row r="154" s="110" customFormat="true" ht="15.75" hidden="false" customHeight="false" outlineLevel="0" collapsed="false">
      <c r="A154" s="118" t="s">
        <v>287</v>
      </c>
      <c r="B154" s="138" t="s">
        <v>288</v>
      </c>
      <c r="C154" s="123"/>
      <c r="D154" s="125"/>
      <c r="E154" s="125"/>
      <c r="F154" s="111"/>
      <c r="G154" s="112"/>
      <c r="H154" s="111" t="n">
        <f aca="false">G154*E154</f>
        <v>0</v>
      </c>
      <c r="I154" s="113"/>
      <c r="J154" s="113" t="n">
        <f aca="false">G154-D154</f>
        <v>0</v>
      </c>
      <c r="K154" s="113" t="n">
        <f aca="false">J154*E154</f>
        <v>0</v>
      </c>
      <c r="L154" s="114"/>
    </row>
    <row r="155" s="110" customFormat="true" ht="51" hidden="false" customHeight="false" outlineLevel="0" collapsed="false">
      <c r="A155" s="119" t="s">
        <v>67</v>
      </c>
      <c r="B155" s="155" t="s">
        <v>289</v>
      </c>
      <c r="C155" s="170" t="s">
        <v>258</v>
      </c>
      <c r="D155" s="125" t="n">
        <v>15</v>
      </c>
      <c r="E155" s="125" t="n">
        <v>1050</v>
      </c>
      <c r="F155" s="111" t="n">
        <f aca="false">E155*D155</f>
        <v>15750</v>
      </c>
      <c r="G155" s="127" t="n">
        <v>0</v>
      </c>
      <c r="H155" s="111" t="n">
        <f aca="false">G155*E155</f>
        <v>0</v>
      </c>
      <c r="I155" s="113"/>
      <c r="J155" s="113" t="n">
        <f aca="false">G155-D155</f>
        <v>-15</v>
      </c>
      <c r="K155" s="113" t="n">
        <f aca="false">J155*E155</f>
        <v>-15750</v>
      </c>
      <c r="L155" s="114"/>
    </row>
    <row r="156" s="110" customFormat="true" ht="38.25" hidden="false" customHeight="false" outlineLevel="0" collapsed="false">
      <c r="A156" s="119" t="s">
        <v>192</v>
      </c>
      <c r="B156" s="155" t="s">
        <v>290</v>
      </c>
      <c r="C156" s="170" t="s">
        <v>258</v>
      </c>
      <c r="D156" s="125" t="n">
        <v>34</v>
      </c>
      <c r="E156" s="125" t="n">
        <v>600</v>
      </c>
      <c r="F156" s="111" t="n">
        <f aca="false">E156*D156</f>
        <v>20400</v>
      </c>
      <c r="G156" s="127" t="n">
        <v>0</v>
      </c>
      <c r="H156" s="111" t="n">
        <f aca="false">G156*E156</f>
        <v>0</v>
      </c>
      <c r="I156" s="113"/>
      <c r="J156" s="113" t="n">
        <f aca="false">G156-D156</f>
        <v>-34</v>
      </c>
      <c r="K156" s="113" t="n">
        <f aca="false">J156*E156</f>
        <v>-20400</v>
      </c>
      <c r="L156" s="114"/>
    </row>
    <row r="157" s="110" customFormat="true" ht="15.75" hidden="false" customHeight="false" outlineLevel="0" collapsed="false">
      <c r="A157" s="119"/>
      <c r="B157" s="138" t="s">
        <v>291</v>
      </c>
      <c r="C157" s="123"/>
      <c r="D157" s="125"/>
      <c r="E157" s="125"/>
      <c r="F157" s="111"/>
      <c r="G157" s="112"/>
      <c r="H157" s="111"/>
      <c r="I157" s="113"/>
      <c r="J157" s="113"/>
      <c r="K157" s="113"/>
      <c r="L157" s="114"/>
    </row>
    <row r="158" s="110" customFormat="true" ht="25.5" hidden="false" customHeight="false" outlineLevel="0" collapsed="false">
      <c r="A158" s="119" t="s">
        <v>64</v>
      </c>
      <c r="B158" s="179" t="s">
        <v>292</v>
      </c>
      <c r="C158" s="170" t="s">
        <v>293</v>
      </c>
      <c r="D158" s="125" t="n">
        <v>21.0804533630621</v>
      </c>
      <c r="E158" s="125" t="n">
        <v>450</v>
      </c>
      <c r="F158" s="111" t="n">
        <f aca="false">E158*D158</f>
        <v>9486.20401337793</v>
      </c>
      <c r="G158" s="127" t="n">
        <v>0</v>
      </c>
      <c r="H158" s="111" t="n">
        <f aca="false">G158*E158</f>
        <v>0</v>
      </c>
      <c r="I158" s="113"/>
      <c r="J158" s="113" t="n">
        <f aca="false">G158-D158</f>
        <v>-21.0804533630621</v>
      </c>
      <c r="K158" s="113" t="n">
        <f aca="false">J158*E158</f>
        <v>-9486.20401337793</v>
      </c>
      <c r="L158" s="114"/>
    </row>
    <row r="159" s="110" customFormat="true" ht="15.75" hidden="false" customHeight="false" outlineLevel="0" collapsed="false">
      <c r="A159" s="118" t="s">
        <v>294</v>
      </c>
      <c r="B159" s="138" t="s">
        <v>295</v>
      </c>
      <c r="C159" s="123"/>
      <c r="D159" s="125"/>
      <c r="E159" s="125"/>
      <c r="F159" s="111"/>
      <c r="G159" s="127"/>
      <c r="H159" s="111" t="n">
        <f aca="false">G159*E159</f>
        <v>0</v>
      </c>
      <c r="I159" s="113"/>
      <c r="J159" s="113"/>
      <c r="K159" s="113"/>
      <c r="L159" s="114"/>
    </row>
    <row r="160" s="110" customFormat="true" ht="25.5" hidden="false" customHeight="false" outlineLevel="0" collapsed="false">
      <c r="A160" s="119" t="s">
        <v>64</v>
      </c>
      <c r="B160" s="180" t="s">
        <v>296</v>
      </c>
      <c r="C160" s="123" t="s">
        <v>158</v>
      </c>
      <c r="D160" s="125" t="n">
        <v>1</v>
      </c>
      <c r="E160" s="125" t="n">
        <v>7500</v>
      </c>
      <c r="F160" s="111" t="n">
        <f aca="false">E160*D160</f>
        <v>7500</v>
      </c>
      <c r="G160" s="127" t="n">
        <v>1</v>
      </c>
      <c r="H160" s="111" t="n">
        <f aca="false">G160*E160</f>
        <v>7500</v>
      </c>
      <c r="I160" s="113"/>
      <c r="J160" s="113" t="n">
        <f aca="false">G160-D160</f>
        <v>0</v>
      </c>
      <c r="K160" s="113" t="n">
        <f aca="false">J160*E160</f>
        <v>0</v>
      </c>
      <c r="L160" s="114"/>
    </row>
    <row r="161" s="110" customFormat="true" ht="25.5" hidden="false" customHeight="false" outlineLevel="0" collapsed="false">
      <c r="A161" s="119" t="s">
        <v>67</v>
      </c>
      <c r="B161" s="180" t="s">
        <v>297</v>
      </c>
      <c r="C161" s="123" t="s">
        <v>298</v>
      </c>
      <c r="D161" s="125" t="n">
        <v>1</v>
      </c>
      <c r="E161" s="125" t="n">
        <v>17500</v>
      </c>
      <c r="F161" s="111" t="n">
        <f aca="false">E161*D161</f>
        <v>17500</v>
      </c>
      <c r="G161" s="127" t="n">
        <v>1</v>
      </c>
      <c r="H161" s="111" t="n">
        <f aca="false">G161*E161</f>
        <v>17500</v>
      </c>
      <c r="I161" s="113"/>
      <c r="J161" s="113" t="n">
        <f aca="false">G161-D161</f>
        <v>0</v>
      </c>
      <c r="K161" s="113" t="n">
        <f aca="false">J161*E161</f>
        <v>0</v>
      </c>
      <c r="L161" s="114"/>
    </row>
    <row r="162" s="110" customFormat="true" ht="15.75" hidden="false" customHeight="false" outlineLevel="0" collapsed="false">
      <c r="A162" s="118" t="s">
        <v>299</v>
      </c>
      <c r="B162" s="138" t="s">
        <v>300</v>
      </c>
      <c r="C162" s="123"/>
      <c r="D162" s="125"/>
      <c r="E162" s="125"/>
      <c r="F162" s="111"/>
      <c r="G162" s="112"/>
      <c r="H162" s="111"/>
      <c r="I162" s="113"/>
      <c r="J162" s="113"/>
      <c r="K162" s="113"/>
      <c r="L162" s="114"/>
    </row>
    <row r="163" s="110" customFormat="true" ht="42" hidden="false" customHeight="true" outlineLevel="0" collapsed="false">
      <c r="A163" s="119" t="s">
        <v>67</v>
      </c>
      <c r="B163" s="181" t="s">
        <v>301</v>
      </c>
      <c r="C163" s="182" t="s">
        <v>258</v>
      </c>
      <c r="D163" s="124" t="n">
        <v>67.3551829268293</v>
      </c>
      <c r="E163" s="124" t="n">
        <v>99</v>
      </c>
      <c r="F163" s="111" t="n">
        <f aca="false">E163*D163</f>
        <v>6668.1631097561</v>
      </c>
      <c r="G163" s="127" t="n">
        <v>0</v>
      </c>
      <c r="H163" s="111" t="n">
        <f aca="false">G163*E163</f>
        <v>0</v>
      </c>
      <c r="I163" s="151"/>
      <c r="J163" s="151" t="n">
        <f aca="false">G163-D163</f>
        <v>-67.3551829268293</v>
      </c>
      <c r="K163" s="151" t="n">
        <f aca="false">J163*E163</f>
        <v>-6668.1631097561</v>
      </c>
      <c r="L163" s="114"/>
    </row>
    <row r="164" s="110" customFormat="true" ht="25.5" hidden="false" customHeight="false" outlineLevel="0" collapsed="false">
      <c r="A164" s="119" t="s">
        <v>170</v>
      </c>
      <c r="B164" s="181" t="s">
        <v>302</v>
      </c>
      <c r="C164" s="183" t="s">
        <v>180</v>
      </c>
      <c r="D164" s="124" t="n">
        <v>3</v>
      </c>
      <c r="E164" s="124" t="n">
        <v>400</v>
      </c>
      <c r="F164" s="111" t="n">
        <f aca="false">E164*D164</f>
        <v>1200</v>
      </c>
      <c r="G164" s="127" t="n">
        <v>0</v>
      </c>
      <c r="H164" s="111" t="n">
        <f aca="false">G164*E164</f>
        <v>0</v>
      </c>
      <c r="I164" s="151"/>
      <c r="J164" s="151" t="n">
        <f aca="false">G164-D164</f>
        <v>-3</v>
      </c>
      <c r="K164" s="151" t="n">
        <f aca="false">J164*E164</f>
        <v>-1200</v>
      </c>
      <c r="L164" s="114"/>
    </row>
    <row r="165" s="110" customFormat="true" ht="25.5" hidden="false" customHeight="false" outlineLevel="0" collapsed="false">
      <c r="A165" s="119" t="s">
        <v>172</v>
      </c>
      <c r="B165" s="181" t="s">
        <v>303</v>
      </c>
      <c r="C165" s="182" t="s">
        <v>258</v>
      </c>
      <c r="D165" s="124" t="n">
        <v>230</v>
      </c>
      <c r="E165" s="124" t="n">
        <v>125</v>
      </c>
      <c r="F165" s="111" t="n">
        <f aca="false">E165*D165</f>
        <v>28750</v>
      </c>
      <c r="G165" s="127" t="n">
        <v>0</v>
      </c>
      <c r="H165" s="111" t="n">
        <f aca="false">G165*E165</f>
        <v>0</v>
      </c>
      <c r="I165" s="151"/>
      <c r="J165" s="151" t="n">
        <f aca="false">G165-D165</f>
        <v>-230</v>
      </c>
      <c r="K165" s="151" t="n">
        <f aca="false">J165*E165</f>
        <v>-28750</v>
      </c>
      <c r="L165" s="114"/>
    </row>
    <row r="166" s="110" customFormat="true" ht="12.75" hidden="false" customHeight="false" outlineLevel="0" collapsed="false">
      <c r="A166" s="119" t="s">
        <v>174</v>
      </c>
      <c r="B166" s="181" t="s">
        <v>304</v>
      </c>
      <c r="C166" s="182" t="s">
        <v>258</v>
      </c>
      <c r="D166" s="124" t="n">
        <v>280</v>
      </c>
      <c r="E166" s="124" t="n">
        <v>55</v>
      </c>
      <c r="F166" s="111" t="n">
        <f aca="false">E166*D166</f>
        <v>15400</v>
      </c>
      <c r="G166" s="127" t="n">
        <v>555</v>
      </c>
      <c r="H166" s="111" t="n">
        <f aca="false">G166*E166</f>
        <v>30525</v>
      </c>
      <c r="I166" s="151"/>
      <c r="J166" s="151" t="n">
        <f aca="false">G166-D166</f>
        <v>275</v>
      </c>
      <c r="K166" s="151" t="n">
        <f aca="false">J166*E166</f>
        <v>15125</v>
      </c>
      <c r="L166" s="114"/>
    </row>
    <row r="167" s="110" customFormat="true" ht="12.75" hidden="false" customHeight="false" outlineLevel="0" collapsed="false">
      <c r="A167" s="119" t="s">
        <v>192</v>
      </c>
      <c r="B167" s="181" t="s">
        <v>305</v>
      </c>
      <c r="C167" s="183" t="s">
        <v>180</v>
      </c>
      <c r="D167" s="124" t="n">
        <v>4</v>
      </c>
      <c r="E167" s="124" t="n">
        <v>400</v>
      </c>
      <c r="F167" s="111" t="n">
        <f aca="false">E167*D167</f>
        <v>1600</v>
      </c>
      <c r="G167" s="127" t="n">
        <v>0</v>
      </c>
      <c r="H167" s="111" t="n">
        <f aca="false">G167*E167</f>
        <v>0</v>
      </c>
      <c r="I167" s="151"/>
      <c r="J167" s="151" t="n">
        <f aca="false">G167-D167</f>
        <v>-4</v>
      </c>
      <c r="K167" s="151" t="n">
        <f aca="false">J167*E167</f>
        <v>-1600</v>
      </c>
      <c r="L167" s="114"/>
    </row>
    <row r="168" s="110" customFormat="true" ht="12.75" hidden="false" customHeight="false" outlineLevel="0" collapsed="false">
      <c r="A168" s="119" t="s">
        <v>194</v>
      </c>
      <c r="B168" s="181" t="s">
        <v>306</v>
      </c>
      <c r="C168" s="182" t="s">
        <v>258</v>
      </c>
      <c r="D168" s="124" t="n">
        <v>73</v>
      </c>
      <c r="E168" s="124" t="n">
        <v>150</v>
      </c>
      <c r="F168" s="111" t="n">
        <f aca="false">E168*D168</f>
        <v>10950</v>
      </c>
      <c r="G168" s="127" t="n">
        <v>0</v>
      </c>
      <c r="H168" s="111" t="n">
        <f aca="false">G168*E168</f>
        <v>0</v>
      </c>
      <c r="I168" s="151"/>
      <c r="J168" s="151" t="n">
        <f aca="false">G168-D168</f>
        <v>-73</v>
      </c>
      <c r="K168" s="151" t="n">
        <f aca="false">J168*E168</f>
        <v>-10950</v>
      </c>
      <c r="L168" s="114"/>
    </row>
    <row r="169" s="110" customFormat="true" ht="12.75" hidden="false" customHeight="false" outlineLevel="0" collapsed="false">
      <c r="A169" s="119" t="s">
        <v>81</v>
      </c>
      <c r="B169" s="181"/>
      <c r="C169" s="183"/>
      <c r="D169" s="124"/>
      <c r="E169" s="124"/>
      <c r="F169" s="111"/>
      <c r="G169" s="127" t="n">
        <v>0</v>
      </c>
      <c r="H169" s="111" t="n">
        <f aca="false">G169*E169</f>
        <v>0</v>
      </c>
      <c r="I169" s="151"/>
      <c r="J169" s="151"/>
      <c r="K169" s="151"/>
      <c r="L169" s="114"/>
    </row>
    <row r="170" s="110" customFormat="true" ht="12.75" hidden="false" customHeight="false" outlineLevel="0" collapsed="false">
      <c r="A170" s="119" t="s">
        <v>69</v>
      </c>
      <c r="B170" s="184" t="s">
        <v>307</v>
      </c>
      <c r="C170" s="182" t="s">
        <v>205</v>
      </c>
      <c r="D170" s="124" t="n">
        <v>2</v>
      </c>
      <c r="E170" s="124" t="n">
        <v>550</v>
      </c>
      <c r="F170" s="111" t="n">
        <f aca="false">E170*D170</f>
        <v>1100</v>
      </c>
      <c r="G170" s="127" t="n">
        <v>0</v>
      </c>
      <c r="H170" s="111" t="n">
        <f aca="false">G170*E170</f>
        <v>0</v>
      </c>
      <c r="I170" s="151"/>
      <c r="J170" s="151" t="n">
        <f aca="false">G170-D170</f>
        <v>-2</v>
      </c>
      <c r="K170" s="151" t="n">
        <f aca="false">J170*E170</f>
        <v>-1100</v>
      </c>
      <c r="L170" s="114"/>
    </row>
    <row r="171" s="110" customFormat="true" ht="12.75" hidden="false" customHeight="false" outlineLevel="0" collapsed="false">
      <c r="A171" s="119" t="s">
        <v>85</v>
      </c>
      <c r="B171" s="184" t="s">
        <v>308</v>
      </c>
      <c r="C171" s="182" t="s">
        <v>205</v>
      </c>
      <c r="D171" s="124" t="n">
        <v>20</v>
      </c>
      <c r="E171" s="124" t="n">
        <v>450</v>
      </c>
      <c r="F171" s="111" t="n">
        <f aca="false">E171*D171</f>
        <v>9000</v>
      </c>
      <c r="G171" s="127" t="n">
        <v>0</v>
      </c>
      <c r="H171" s="111" t="n">
        <f aca="false">G171*E171</f>
        <v>0</v>
      </c>
      <c r="I171" s="151"/>
      <c r="J171" s="151" t="n">
        <f aca="false">G171-D171</f>
        <v>-20</v>
      </c>
      <c r="K171" s="151" t="n">
        <f aca="false">J171*E171</f>
        <v>-9000</v>
      </c>
      <c r="L171" s="114"/>
    </row>
    <row r="172" s="110" customFormat="true" ht="12.75" hidden="false" customHeight="false" outlineLevel="0" collapsed="false">
      <c r="A172" s="119" t="s">
        <v>309</v>
      </c>
      <c r="B172" s="184" t="s">
        <v>310</v>
      </c>
      <c r="C172" s="182" t="s">
        <v>205</v>
      </c>
      <c r="D172" s="124" t="n">
        <v>5</v>
      </c>
      <c r="E172" s="124" t="n">
        <v>850</v>
      </c>
      <c r="F172" s="111" t="n">
        <f aca="false">E172*D172</f>
        <v>4250</v>
      </c>
      <c r="G172" s="127" t="n">
        <v>0</v>
      </c>
      <c r="H172" s="111" t="n">
        <f aca="false">G172*E172</f>
        <v>0</v>
      </c>
      <c r="I172" s="151"/>
      <c r="J172" s="151" t="n">
        <f aca="false">G172-D172</f>
        <v>-5</v>
      </c>
      <c r="K172" s="151" t="n">
        <f aca="false">J172*E172</f>
        <v>-4250</v>
      </c>
      <c r="L172" s="114"/>
    </row>
    <row r="173" s="110" customFormat="true" ht="15.75" hidden="false" customHeight="false" outlineLevel="0" collapsed="false">
      <c r="A173" s="154" t="s">
        <v>311</v>
      </c>
      <c r="B173" s="185" t="s">
        <v>312</v>
      </c>
      <c r="C173" s="150"/>
      <c r="D173" s="124"/>
      <c r="E173" s="124"/>
      <c r="F173" s="111"/>
      <c r="G173" s="112"/>
      <c r="H173" s="111" t="n">
        <f aca="false">G173*E173</f>
        <v>0</v>
      </c>
      <c r="I173" s="151"/>
      <c r="J173" s="151" t="n">
        <f aca="false">G173-D173</f>
        <v>0</v>
      </c>
      <c r="K173" s="151" t="n">
        <f aca="false">J173*E173</f>
        <v>0</v>
      </c>
      <c r="L173" s="114"/>
    </row>
    <row r="174" s="110" customFormat="true" ht="47.1" hidden="false" customHeight="true" outlineLevel="0" collapsed="false">
      <c r="A174" s="119" t="s">
        <v>62</v>
      </c>
      <c r="B174" s="186" t="s">
        <v>313</v>
      </c>
      <c r="C174" s="182" t="s">
        <v>158</v>
      </c>
      <c r="D174" s="124" t="n">
        <v>5</v>
      </c>
      <c r="E174" s="124" t="n">
        <v>3500</v>
      </c>
      <c r="F174" s="111" t="n">
        <f aca="false">E174*D174</f>
        <v>17500</v>
      </c>
      <c r="G174" s="127" t="n">
        <v>0</v>
      </c>
      <c r="H174" s="111" t="n">
        <f aca="false">G174*E174</f>
        <v>0</v>
      </c>
      <c r="I174" s="151"/>
      <c r="J174" s="151" t="n">
        <f aca="false">G174-D174</f>
        <v>-5</v>
      </c>
      <c r="K174" s="151" t="n">
        <f aca="false">J174*E174</f>
        <v>-17500</v>
      </c>
      <c r="L174" s="114"/>
    </row>
    <row r="175" s="110" customFormat="true" ht="56.1" hidden="false" customHeight="true" outlineLevel="0" collapsed="false">
      <c r="A175" s="119" t="s">
        <v>72</v>
      </c>
      <c r="B175" s="186" t="s">
        <v>314</v>
      </c>
      <c r="C175" s="182" t="s">
        <v>158</v>
      </c>
      <c r="D175" s="124" t="n">
        <v>2</v>
      </c>
      <c r="E175" s="124" t="n">
        <v>2500</v>
      </c>
      <c r="F175" s="111" t="n">
        <f aca="false">E175*D175</f>
        <v>5000</v>
      </c>
      <c r="G175" s="127" t="n">
        <v>0</v>
      </c>
      <c r="H175" s="111" t="n">
        <f aca="false">G175*E175</f>
        <v>0</v>
      </c>
      <c r="I175" s="151"/>
      <c r="J175" s="151" t="n">
        <f aca="false">G175-D175</f>
        <v>-2</v>
      </c>
      <c r="K175" s="151" t="n">
        <f aca="false">J175*E175</f>
        <v>-5000</v>
      </c>
      <c r="L175" s="114"/>
    </row>
    <row r="176" s="110" customFormat="true" ht="38.25" hidden="false" customHeight="false" outlineLevel="0" collapsed="false">
      <c r="A176" s="119" t="s">
        <v>93</v>
      </c>
      <c r="B176" s="186" t="s">
        <v>315</v>
      </c>
      <c r="C176" s="182" t="s">
        <v>158</v>
      </c>
      <c r="D176" s="124" t="n">
        <v>2</v>
      </c>
      <c r="E176" s="124" t="n">
        <v>2500</v>
      </c>
      <c r="F176" s="111" t="n">
        <f aca="false">E176*D176</f>
        <v>5000</v>
      </c>
      <c r="G176" s="127" t="n">
        <v>0</v>
      </c>
      <c r="H176" s="111" t="n">
        <f aca="false">G176*E176</f>
        <v>0</v>
      </c>
      <c r="I176" s="151"/>
      <c r="J176" s="151" t="n">
        <f aca="false">G176-D176</f>
        <v>-2</v>
      </c>
      <c r="K176" s="151" t="n">
        <f aca="false">J176*E176</f>
        <v>-5000</v>
      </c>
      <c r="L176" s="114"/>
    </row>
    <row r="177" s="110" customFormat="true" ht="25.5" hidden="false" customHeight="false" outlineLevel="0" collapsed="false">
      <c r="A177" s="119" t="s">
        <v>143</v>
      </c>
      <c r="B177" s="187" t="s">
        <v>316</v>
      </c>
      <c r="C177" s="182" t="s">
        <v>317</v>
      </c>
      <c r="D177" s="124" t="n">
        <v>1</v>
      </c>
      <c r="E177" s="124" t="n">
        <v>15000</v>
      </c>
      <c r="F177" s="111" t="n">
        <f aca="false">E177*D177</f>
        <v>15000</v>
      </c>
      <c r="G177" s="127" t="n">
        <v>0</v>
      </c>
      <c r="H177" s="111" t="n">
        <f aca="false">G177*E177</f>
        <v>0</v>
      </c>
      <c r="I177" s="151"/>
      <c r="J177" s="151" t="n">
        <f aca="false">G177-D177</f>
        <v>-1</v>
      </c>
      <c r="K177" s="151" t="n">
        <f aca="false">J177*E177</f>
        <v>-15000</v>
      </c>
      <c r="L177" s="114"/>
    </row>
    <row r="178" s="110" customFormat="true" ht="25.5" hidden="false" customHeight="false" outlineLevel="0" collapsed="false">
      <c r="A178" s="119" t="s">
        <v>259</v>
      </c>
      <c r="B178" s="184" t="s">
        <v>318</v>
      </c>
      <c r="C178" s="182" t="s">
        <v>319</v>
      </c>
      <c r="D178" s="124" t="n">
        <v>100</v>
      </c>
      <c r="E178" s="124" t="n">
        <v>115</v>
      </c>
      <c r="F178" s="111" t="n">
        <f aca="false">E178*D178</f>
        <v>11500</v>
      </c>
      <c r="G178" s="127" t="n">
        <v>0</v>
      </c>
      <c r="H178" s="111" t="n">
        <f aca="false">G178*E178</f>
        <v>0</v>
      </c>
      <c r="I178" s="151"/>
      <c r="J178" s="151" t="n">
        <f aca="false">G178-D178</f>
        <v>-100</v>
      </c>
      <c r="K178" s="151" t="n">
        <f aca="false">J178*E178</f>
        <v>-11500</v>
      </c>
      <c r="L178" s="114"/>
    </row>
    <row r="179" s="110" customFormat="true" ht="15.75" hidden="false" customHeight="false" outlineLevel="0" collapsed="false">
      <c r="A179" s="118" t="s">
        <v>320</v>
      </c>
      <c r="B179" s="138" t="s">
        <v>321</v>
      </c>
      <c r="C179" s="123"/>
      <c r="D179" s="125"/>
      <c r="E179" s="125"/>
      <c r="F179" s="111"/>
      <c r="G179" s="112"/>
      <c r="H179" s="111"/>
      <c r="I179" s="113"/>
      <c r="J179" s="113"/>
      <c r="K179" s="113"/>
      <c r="L179" s="114"/>
    </row>
    <row r="180" s="110" customFormat="true" ht="153" hidden="false" customHeight="false" outlineLevel="0" collapsed="false">
      <c r="A180" s="160" t="s">
        <v>81</v>
      </c>
      <c r="B180" s="155" t="s">
        <v>322</v>
      </c>
      <c r="C180" s="123"/>
      <c r="D180" s="125"/>
      <c r="E180" s="125"/>
      <c r="F180" s="111"/>
      <c r="G180" s="112"/>
      <c r="H180" s="111"/>
      <c r="I180" s="113"/>
      <c r="J180" s="113"/>
      <c r="K180" s="113"/>
      <c r="L180" s="114"/>
    </row>
    <row r="181" s="110" customFormat="true" ht="12.75" hidden="false" customHeight="false" outlineLevel="0" collapsed="false">
      <c r="A181" s="119" t="s">
        <v>69</v>
      </c>
      <c r="B181" s="188" t="s">
        <v>323</v>
      </c>
      <c r="C181" s="123" t="s">
        <v>324</v>
      </c>
      <c r="D181" s="125" t="n">
        <v>24</v>
      </c>
      <c r="E181" s="125" t="n">
        <v>1500</v>
      </c>
      <c r="F181" s="111" t="n">
        <f aca="false">E181*D181</f>
        <v>36000</v>
      </c>
      <c r="G181" s="112" t="n">
        <v>0</v>
      </c>
      <c r="H181" s="111" t="n">
        <f aca="false">G181*E181</f>
        <v>0</v>
      </c>
      <c r="I181" s="113"/>
      <c r="J181" s="113" t="n">
        <f aca="false">G181-D181</f>
        <v>-24</v>
      </c>
      <c r="K181" s="113" t="n">
        <f aca="false">J181*E181</f>
        <v>-36000</v>
      </c>
      <c r="L181" s="114"/>
    </row>
    <row r="182" s="110" customFormat="true" ht="12.75" hidden="false" customHeight="false" outlineLevel="0" collapsed="false">
      <c r="A182" s="160" t="s">
        <v>85</v>
      </c>
      <c r="B182" s="189" t="s">
        <v>325</v>
      </c>
      <c r="C182" s="123" t="s">
        <v>324</v>
      </c>
      <c r="D182" s="125" t="n">
        <v>13</v>
      </c>
      <c r="E182" s="125" t="n">
        <v>1800</v>
      </c>
      <c r="F182" s="111" t="n">
        <f aca="false">E182*D182</f>
        <v>23400</v>
      </c>
      <c r="G182" s="112" t="n">
        <v>59.98</v>
      </c>
      <c r="H182" s="111" t="n">
        <f aca="false">G182*E182</f>
        <v>107964</v>
      </c>
      <c r="I182" s="113"/>
      <c r="J182" s="113" t="n">
        <f aca="false">G182-D182</f>
        <v>46.98</v>
      </c>
      <c r="K182" s="113" t="n">
        <f aca="false">J182*E182</f>
        <v>84564</v>
      </c>
      <c r="L182" s="114"/>
    </row>
    <row r="183" s="110" customFormat="true" ht="25.5" hidden="false" customHeight="false" outlineLevel="0" collapsed="false">
      <c r="A183" s="160" t="s">
        <v>309</v>
      </c>
      <c r="B183" s="189" t="s">
        <v>326</v>
      </c>
      <c r="C183" s="123" t="s">
        <v>180</v>
      </c>
      <c r="D183" s="125" t="n">
        <v>2</v>
      </c>
      <c r="E183" s="125" t="n">
        <v>5000</v>
      </c>
      <c r="F183" s="111" t="n">
        <f aca="false">E183*D183</f>
        <v>10000</v>
      </c>
      <c r="G183" s="127" t="n">
        <v>2</v>
      </c>
      <c r="H183" s="111" t="n">
        <f aca="false">G183*E183</f>
        <v>10000</v>
      </c>
      <c r="I183" s="113"/>
      <c r="J183" s="113" t="n">
        <f aca="false">G183-D183</f>
        <v>0</v>
      </c>
      <c r="K183" s="113" t="n">
        <f aca="false">J183*E183</f>
        <v>0</v>
      </c>
      <c r="L183" s="114"/>
    </row>
    <row r="184" s="110" customFormat="true" ht="15.75" hidden="false" customHeight="false" outlineLevel="0" collapsed="false">
      <c r="A184" s="137" t="s">
        <v>327</v>
      </c>
      <c r="B184" s="138" t="s">
        <v>328</v>
      </c>
      <c r="C184" s="123"/>
      <c r="D184" s="125"/>
      <c r="E184" s="125"/>
      <c r="F184" s="111"/>
      <c r="G184" s="112"/>
      <c r="H184" s="111" t="n">
        <f aca="false">G184*E184</f>
        <v>0</v>
      </c>
      <c r="I184" s="113"/>
      <c r="J184" s="113"/>
      <c r="K184" s="113"/>
      <c r="L184" s="114"/>
    </row>
    <row r="185" s="110" customFormat="true" ht="12.75" hidden="false" customHeight="false" outlineLevel="0" collapsed="false">
      <c r="A185" s="119" t="s">
        <v>67</v>
      </c>
      <c r="B185" s="179" t="s">
        <v>329</v>
      </c>
      <c r="C185" s="123" t="s">
        <v>324</v>
      </c>
      <c r="D185" s="125" t="n">
        <v>24</v>
      </c>
      <c r="E185" s="125" t="n">
        <v>750</v>
      </c>
      <c r="F185" s="111" t="n">
        <f aca="false">E185*D185</f>
        <v>18000</v>
      </c>
      <c r="G185" s="112" t="n">
        <v>0</v>
      </c>
      <c r="H185" s="111" t="n">
        <f aca="false">G185*E185</f>
        <v>0</v>
      </c>
      <c r="I185" s="113"/>
      <c r="J185" s="113" t="n">
        <f aca="false">G185-D185</f>
        <v>-24</v>
      </c>
      <c r="K185" s="113" t="n">
        <f aca="false">J185*E185</f>
        <v>-18000</v>
      </c>
      <c r="L185" s="114"/>
    </row>
    <row r="186" s="110" customFormat="true" ht="12.75" hidden="false" customHeight="false" outlineLevel="0" collapsed="false">
      <c r="A186" s="119" t="s">
        <v>170</v>
      </c>
      <c r="B186" s="179" t="s">
        <v>330</v>
      </c>
      <c r="C186" s="123" t="s">
        <v>324</v>
      </c>
      <c r="D186" s="125" t="n">
        <v>13</v>
      </c>
      <c r="E186" s="125" t="n">
        <v>850</v>
      </c>
      <c r="F186" s="111" t="n">
        <f aca="false">E186*D186</f>
        <v>11050</v>
      </c>
      <c r="G186" s="112" t="n">
        <v>59.98</v>
      </c>
      <c r="H186" s="111" t="n">
        <f aca="false">G186*E186</f>
        <v>50983</v>
      </c>
      <c r="I186" s="113"/>
      <c r="J186" s="113" t="n">
        <f aca="false">G186-D186</f>
        <v>46.98</v>
      </c>
      <c r="K186" s="113" t="n">
        <f aca="false">J186*E186</f>
        <v>39933</v>
      </c>
      <c r="L186" s="114"/>
    </row>
    <row r="187" s="110" customFormat="true" ht="12.75" hidden="false" customHeight="false" outlineLevel="0" collapsed="false">
      <c r="A187" s="119" t="s">
        <v>331</v>
      </c>
      <c r="B187" s="142" t="s">
        <v>332</v>
      </c>
      <c r="C187" s="123"/>
      <c r="D187" s="125"/>
      <c r="E187" s="125"/>
      <c r="F187" s="111"/>
      <c r="G187" s="112"/>
      <c r="H187" s="111" t="n">
        <f aca="false">G187*E187</f>
        <v>0</v>
      </c>
      <c r="I187" s="113"/>
      <c r="J187" s="113"/>
      <c r="K187" s="113"/>
      <c r="L187" s="114"/>
    </row>
    <row r="188" s="110" customFormat="true" ht="48" hidden="false" customHeight="true" outlineLevel="0" collapsed="false">
      <c r="A188" s="119" t="s">
        <v>64</v>
      </c>
      <c r="B188" s="190" t="s">
        <v>333</v>
      </c>
      <c r="C188" s="182" t="s">
        <v>205</v>
      </c>
      <c r="D188" s="124" t="n">
        <v>1</v>
      </c>
      <c r="E188" s="124" t="n">
        <v>3000</v>
      </c>
      <c r="F188" s="111" t="n">
        <f aca="false">E188*D188</f>
        <v>3000</v>
      </c>
      <c r="G188" s="127" t="n">
        <v>0</v>
      </c>
      <c r="H188" s="111" t="n">
        <f aca="false">G188*E188</f>
        <v>0</v>
      </c>
      <c r="I188" s="151"/>
      <c r="J188" s="151" t="n">
        <f aca="false">G188-D188</f>
        <v>-1</v>
      </c>
      <c r="K188" s="151" t="n">
        <f aca="false">J188*E188</f>
        <v>-3000</v>
      </c>
      <c r="L188" s="114"/>
    </row>
    <row r="189" s="110" customFormat="true" ht="12.75" hidden="false" customHeight="false" outlineLevel="0" collapsed="false">
      <c r="A189" s="119" t="s">
        <v>67</v>
      </c>
      <c r="B189" s="190" t="s">
        <v>334</v>
      </c>
      <c r="C189" s="182" t="s">
        <v>205</v>
      </c>
      <c r="D189" s="124" t="n">
        <v>1</v>
      </c>
      <c r="E189" s="124" t="n">
        <v>5000</v>
      </c>
      <c r="F189" s="111" t="n">
        <f aca="false">E189*D189</f>
        <v>5000</v>
      </c>
      <c r="G189" s="127" t="n">
        <v>0</v>
      </c>
      <c r="H189" s="111" t="n">
        <f aca="false">G189*E189</f>
        <v>0</v>
      </c>
      <c r="I189" s="151"/>
      <c r="J189" s="151" t="n">
        <f aca="false">G189-D189</f>
        <v>-1</v>
      </c>
      <c r="K189" s="151" t="n">
        <f aca="false">J189*E189</f>
        <v>-5000</v>
      </c>
      <c r="L189" s="114"/>
    </row>
    <row r="190" s="110" customFormat="true" ht="15.75" hidden="false" customHeight="false" outlineLevel="0" collapsed="false">
      <c r="A190" s="154" t="s">
        <v>335</v>
      </c>
      <c r="B190" s="145" t="s">
        <v>336</v>
      </c>
      <c r="C190" s="123"/>
      <c r="D190" s="125"/>
      <c r="E190" s="125"/>
      <c r="F190" s="111"/>
      <c r="G190" s="112"/>
      <c r="H190" s="111"/>
      <c r="I190" s="113"/>
      <c r="J190" s="113"/>
      <c r="K190" s="113"/>
      <c r="L190" s="114"/>
    </row>
    <row r="191" s="110" customFormat="true" ht="12.75" hidden="false" customHeight="false" outlineLevel="0" collapsed="false">
      <c r="A191" s="119" t="s">
        <v>337</v>
      </c>
      <c r="B191" s="142" t="s">
        <v>338</v>
      </c>
      <c r="C191" s="123"/>
      <c r="D191" s="125"/>
      <c r="E191" s="125"/>
      <c r="F191" s="111"/>
      <c r="G191" s="112"/>
      <c r="H191" s="111"/>
      <c r="I191" s="113"/>
      <c r="J191" s="113"/>
      <c r="K191" s="113"/>
      <c r="L191" s="114"/>
    </row>
    <row r="192" s="110" customFormat="true" ht="89.25" hidden="false" customHeight="false" outlineLevel="0" collapsed="false">
      <c r="A192" s="121" t="s">
        <v>62</v>
      </c>
      <c r="B192" s="122" t="s">
        <v>339</v>
      </c>
      <c r="C192" s="123" t="s">
        <v>340</v>
      </c>
      <c r="D192" s="125" t="n">
        <v>10</v>
      </c>
      <c r="E192" s="125" t="n">
        <v>1150</v>
      </c>
      <c r="F192" s="111" t="n">
        <f aca="false">E192*D192</f>
        <v>11500</v>
      </c>
      <c r="G192" s="127" t="n">
        <v>5</v>
      </c>
      <c r="H192" s="111" t="n">
        <f aca="false">G192*E192</f>
        <v>5750</v>
      </c>
      <c r="I192" s="113"/>
      <c r="J192" s="113" t="n">
        <f aca="false">G192-D192</f>
        <v>-5</v>
      </c>
      <c r="K192" s="113" t="n">
        <f aca="false">J192*E192</f>
        <v>-5750</v>
      </c>
      <c r="L192" s="114"/>
    </row>
    <row r="193" s="110" customFormat="true" ht="25.5" hidden="false" customHeight="false" outlineLevel="0" collapsed="false">
      <c r="A193" s="121" t="s">
        <v>81</v>
      </c>
      <c r="B193" s="161" t="s">
        <v>341</v>
      </c>
      <c r="C193" s="150" t="s">
        <v>342</v>
      </c>
      <c r="D193" s="124" t="n">
        <v>1</v>
      </c>
      <c r="E193" s="124" t="n">
        <v>3200</v>
      </c>
      <c r="F193" s="111" t="n">
        <f aca="false">E193*D193</f>
        <v>3200</v>
      </c>
      <c r="G193" s="127" t="n">
        <v>0</v>
      </c>
      <c r="H193" s="111" t="n">
        <f aca="false">G193*E193</f>
        <v>0</v>
      </c>
      <c r="I193" s="151"/>
      <c r="J193" s="151" t="n">
        <f aca="false">G193-D193</f>
        <v>-1</v>
      </c>
      <c r="K193" s="151" t="n">
        <f aca="false">J193*E193</f>
        <v>-3200</v>
      </c>
      <c r="L193" s="114"/>
    </row>
    <row r="194" s="110" customFormat="true" ht="12.75" hidden="false" customHeight="false" outlineLevel="0" collapsed="false">
      <c r="A194" s="123" t="s">
        <v>72</v>
      </c>
      <c r="B194" s="149" t="s">
        <v>343</v>
      </c>
      <c r="C194" s="150" t="s">
        <v>344</v>
      </c>
      <c r="D194" s="124" t="n">
        <v>32</v>
      </c>
      <c r="E194" s="124" t="n">
        <v>150</v>
      </c>
      <c r="F194" s="111" t="n">
        <f aca="false">E194*D194</f>
        <v>4800</v>
      </c>
      <c r="G194" s="127" t="n">
        <v>11.19</v>
      </c>
      <c r="H194" s="111" t="n">
        <f aca="false">G194*E194</f>
        <v>1678.5</v>
      </c>
      <c r="I194" s="151"/>
      <c r="J194" s="151" t="n">
        <f aca="false">G194-D194</f>
        <v>-20.81</v>
      </c>
      <c r="K194" s="151" t="n">
        <f aca="false">J194*E194</f>
        <v>-3121.5</v>
      </c>
      <c r="L194" s="114"/>
    </row>
    <row r="195" s="110" customFormat="true" ht="38.25" hidden="false" customHeight="false" outlineLevel="0" collapsed="false">
      <c r="A195" s="123" t="s">
        <v>259</v>
      </c>
      <c r="B195" s="191" t="s">
        <v>345</v>
      </c>
      <c r="C195" s="150" t="s">
        <v>180</v>
      </c>
      <c r="D195" s="124" t="n">
        <v>4</v>
      </c>
      <c r="E195" s="124" t="n">
        <v>2000</v>
      </c>
      <c r="F195" s="111" t="n">
        <f aca="false">E195*D195</f>
        <v>8000</v>
      </c>
      <c r="G195" s="127" t="n">
        <v>0</v>
      </c>
      <c r="H195" s="111" t="n">
        <f aca="false">G195*E195</f>
        <v>0</v>
      </c>
      <c r="I195" s="151"/>
      <c r="J195" s="151" t="n">
        <f aca="false">G195-D195</f>
        <v>-4</v>
      </c>
      <c r="K195" s="151" t="n">
        <f aca="false">J195*E195</f>
        <v>-8000</v>
      </c>
      <c r="L195" s="114"/>
    </row>
    <row r="196" s="110" customFormat="true" ht="25.5" hidden="false" customHeight="false" outlineLevel="0" collapsed="false">
      <c r="A196" s="123" t="s">
        <v>136</v>
      </c>
      <c r="B196" s="192" t="s">
        <v>346</v>
      </c>
      <c r="C196" s="150" t="s">
        <v>180</v>
      </c>
      <c r="D196" s="124" t="n">
        <v>2</v>
      </c>
      <c r="E196" s="124" t="n">
        <v>12000</v>
      </c>
      <c r="F196" s="111" t="n">
        <f aca="false">E196*D196</f>
        <v>24000</v>
      </c>
      <c r="G196" s="127" t="n">
        <v>0</v>
      </c>
      <c r="H196" s="111" t="n">
        <f aca="false">G196*E196</f>
        <v>0</v>
      </c>
      <c r="I196" s="151"/>
      <c r="J196" s="151" t="n">
        <f aca="false">G196-D196</f>
        <v>-2</v>
      </c>
      <c r="K196" s="151" t="n">
        <f aca="false">J196*E196</f>
        <v>-24000</v>
      </c>
      <c r="L196" s="114"/>
    </row>
    <row r="197" s="110" customFormat="true" ht="12.75" hidden="false" customHeight="false" outlineLevel="0" collapsed="false">
      <c r="A197" s="193" t="s">
        <v>347</v>
      </c>
      <c r="B197" s="142" t="s">
        <v>348</v>
      </c>
      <c r="C197" s="123"/>
      <c r="D197" s="125"/>
      <c r="E197" s="125"/>
      <c r="F197" s="111"/>
      <c r="G197" s="112"/>
      <c r="H197" s="111" t="n">
        <f aca="false">G197*E197</f>
        <v>0</v>
      </c>
      <c r="I197" s="113"/>
      <c r="J197" s="113"/>
      <c r="K197" s="113"/>
      <c r="L197" s="114"/>
    </row>
    <row r="198" s="110" customFormat="true" ht="12.75" hidden="false" customHeight="false" outlineLevel="0" collapsed="false">
      <c r="A198" s="123" t="s">
        <v>81</v>
      </c>
      <c r="B198" s="120" t="s">
        <v>349</v>
      </c>
      <c r="C198" s="163" t="s">
        <v>205</v>
      </c>
      <c r="D198" s="125" t="n">
        <v>1</v>
      </c>
      <c r="E198" s="125" t="n">
        <v>500</v>
      </c>
      <c r="F198" s="111" t="n">
        <f aca="false">E198*D198</f>
        <v>500</v>
      </c>
      <c r="G198" s="127" t="n">
        <v>0</v>
      </c>
      <c r="H198" s="111" t="n">
        <f aca="false">G198*E198</f>
        <v>0</v>
      </c>
      <c r="I198" s="113"/>
      <c r="J198" s="113" t="n">
        <f aca="false">G198-D198</f>
        <v>-1</v>
      </c>
      <c r="K198" s="113" t="n">
        <f aca="false">J198*E198</f>
        <v>-500</v>
      </c>
      <c r="L198" s="114"/>
    </row>
    <row r="199" s="110" customFormat="true" ht="12.75" hidden="false" customHeight="false" outlineLevel="0" collapsed="false">
      <c r="A199" s="123" t="s">
        <v>72</v>
      </c>
      <c r="B199" s="120" t="s">
        <v>350</v>
      </c>
      <c r="C199" s="163" t="s">
        <v>205</v>
      </c>
      <c r="D199" s="125" t="n">
        <v>1</v>
      </c>
      <c r="E199" s="125" t="n">
        <v>500</v>
      </c>
      <c r="F199" s="111" t="n">
        <f aca="false">E199*D199</f>
        <v>500</v>
      </c>
      <c r="G199" s="127" t="n">
        <v>0</v>
      </c>
      <c r="H199" s="111" t="n">
        <f aca="false">G199*E199</f>
        <v>0</v>
      </c>
      <c r="I199" s="113"/>
      <c r="J199" s="113" t="n">
        <f aca="false">G199-D199</f>
        <v>-1</v>
      </c>
      <c r="K199" s="113" t="n">
        <f aca="false">J199*E199</f>
        <v>-500</v>
      </c>
      <c r="L199" s="114"/>
    </row>
    <row r="200" s="110" customFormat="true" ht="12.75" hidden="false" customHeight="false" outlineLevel="0" collapsed="false">
      <c r="A200" s="123" t="s">
        <v>93</v>
      </c>
      <c r="B200" s="120" t="s">
        <v>351</v>
      </c>
      <c r="C200" s="163" t="s">
        <v>205</v>
      </c>
      <c r="D200" s="125" t="n">
        <v>1</v>
      </c>
      <c r="E200" s="125" t="n">
        <v>1500</v>
      </c>
      <c r="F200" s="111" t="n">
        <f aca="false">E200*D200</f>
        <v>1500</v>
      </c>
      <c r="G200" s="127" t="n">
        <v>1</v>
      </c>
      <c r="H200" s="111" t="n">
        <f aca="false">G200*E200</f>
        <v>1500</v>
      </c>
      <c r="I200" s="113"/>
      <c r="J200" s="113" t="n">
        <f aca="false">G200-D200</f>
        <v>0</v>
      </c>
      <c r="K200" s="113" t="n">
        <f aca="false">J200*E200</f>
        <v>0</v>
      </c>
      <c r="L200" s="114"/>
    </row>
    <row r="201" s="110" customFormat="true" ht="12.75" hidden="false" customHeight="false" outlineLevel="0" collapsed="false">
      <c r="A201" s="123" t="s">
        <v>143</v>
      </c>
      <c r="B201" s="120" t="s">
        <v>352</v>
      </c>
      <c r="C201" s="163" t="s">
        <v>205</v>
      </c>
      <c r="D201" s="125" t="n">
        <v>1</v>
      </c>
      <c r="E201" s="125" t="n">
        <v>2500</v>
      </c>
      <c r="F201" s="111" t="n">
        <f aca="false">E201*D201</f>
        <v>2500</v>
      </c>
      <c r="G201" s="127" t="n">
        <v>1</v>
      </c>
      <c r="H201" s="111" t="n">
        <f aca="false">G201*E201</f>
        <v>2500</v>
      </c>
      <c r="I201" s="113"/>
      <c r="J201" s="113" t="n">
        <f aca="false">G201-D201</f>
        <v>0</v>
      </c>
      <c r="K201" s="113" t="n">
        <f aca="false">J201*E201</f>
        <v>0</v>
      </c>
      <c r="L201" s="114"/>
    </row>
    <row r="202" s="110" customFormat="true" ht="12.75" hidden="false" customHeight="false" outlineLevel="0" collapsed="false">
      <c r="A202" s="123" t="s">
        <v>136</v>
      </c>
      <c r="B202" s="120" t="s">
        <v>353</v>
      </c>
      <c r="C202" s="163" t="s">
        <v>205</v>
      </c>
      <c r="D202" s="125" t="n">
        <v>3</v>
      </c>
      <c r="E202" s="125" t="n">
        <v>500</v>
      </c>
      <c r="F202" s="111" t="n">
        <f aca="false">E202*D202</f>
        <v>1500</v>
      </c>
      <c r="G202" s="127" t="n">
        <v>0</v>
      </c>
      <c r="H202" s="111" t="n">
        <f aca="false">G202*E202</f>
        <v>0</v>
      </c>
      <c r="I202" s="113"/>
      <c r="J202" s="113" t="n">
        <f aca="false">G202-D202</f>
        <v>-3</v>
      </c>
      <c r="K202" s="113" t="n">
        <f aca="false">J202*E202</f>
        <v>-1500</v>
      </c>
      <c r="L202" s="114"/>
    </row>
    <row r="203" s="110" customFormat="true" ht="12.75" hidden="false" customHeight="false" outlineLevel="0" collapsed="false">
      <c r="A203" s="123" t="s">
        <v>156</v>
      </c>
      <c r="B203" s="120" t="s">
        <v>354</v>
      </c>
      <c r="C203" s="163" t="s">
        <v>355</v>
      </c>
      <c r="D203" s="125" t="n">
        <v>1</v>
      </c>
      <c r="E203" s="125" t="n">
        <v>2500</v>
      </c>
      <c r="F203" s="111" t="n">
        <f aca="false">E203*D203</f>
        <v>2500</v>
      </c>
      <c r="G203" s="127" t="n">
        <v>0</v>
      </c>
      <c r="H203" s="111" t="n">
        <f aca="false">G203*E203</f>
        <v>0</v>
      </c>
      <c r="I203" s="113"/>
      <c r="J203" s="113" t="n">
        <f aca="false">G203-D203</f>
        <v>-1</v>
      </c>
      <c r="K203" s="113" t="n">
        <f aca="false">J203*E203</f>
        <v>-2500</v>
      </c>
      <c r="L203" s="114"/>
    </row>
    <row r="204" s="110" customFormat="true" ht="12.75" hidden="false" customHeight="false" outlineLevel="0" collapsed="false">
      <c r="A204" s="123" t="s">
        <v>276</v>
      </c>
      <c r="B204" s="120" t="s">
        <v>356</v>
      </c>
      <c r="C204" s="163" t="s">
        <v>355</v>
      </c>
      <c r="D204" s="125" t="n">
        <v>1</v>
      </c>
      <c r="E204" s="125" t="n">
        <v>2500</v>
      </c>
      <c r="F204" s="111" t="n">
        <f aca="false">E204*D204</f>
        <v>2500</v>
      </c>
      <c r="G204" s="127" t="n">
        <v>0</v>
      </c>
      <c r="H204" s="111" t="n">
        <f aca="false">G204*E204</f>
        <v>0</v>
      </c>
      <c r="I204" s="113"/>
      <c r="J204" s="113" t="n">
        <f aca="false">G204-D204</f>
        <v>-1</v>
      </c>
      <c r="K204" s="113" t="n">
        <f aca="false">J204*E204</f>
        <v>-2500</v>
      </c>
      <c r="L204" s="114"/>
    </row>
    <row r="205" s="110" customFormat="true" ht="12.75" hidden="false" customHeight="false" outlineLevel="0" collapsed="false">
      <c r="A205" s="123" t="s">
        <v>159</v>
      </c>
      <c r="B205" s="120" t="s">
        <v>357</v>
      </c>
      <c r="C205" s="163" t="s">
        <v>205</v>
      </c>
      <c r="D205" s="125" t="n">
        <v>1</v>
      </c>
      <c r="E205" s="125" t="n">
        <v>1250</v>
      </c>
      <c r="F205" s="111" t="n">
        <f aca="false">E205*D205</f>
        <v>1250</v>
      </c>
      <c r="G205" s="127" t="n">
        <v>1</v>
      </c>
      <c r="H205" s="111" t="n">
        <f aca="false">G205*E205</f>
        <v>1250</v>
      </c>
      <c r="I205" s="113"/>
      <c r="J205" s="113" t="n">
        <f aca="false">G205-D205</f>
        <v>0</v>
      </c>
      <c r="K205" s="113" t="n">
        <f aca="false">J205*E205</f>
        <v>0</v>
      </c>
      <c r="L205" s="114"/>
    </row>
    <row r="206" s="110" customFormat="true" ht="12.75" hidden="false" customHeight="false" outlineLevel="0" collapsed="false">
      <c r="A206" s="123" t="s">
        <v>109</v>
      </c>
      <c r="B206" s="120" t="s">
        <v>358</v>
      </c>
      <c r="C206" s="163" t="s">
        <v>180</v>
      </c>
      <c r="D206" s="125" t="n">
        <v>1</v>
      </c>
      <c r="E206" s="125" t="n">
        <v>5000</v>
      </c>
      <c r="F206" s="111" t="n">
        <f aca="false">E206*D206</f>
        <v>5000</v>
      </c>
      <c r="G206" s="127" t="n">
        <v>0</v>
      </c>
      <c r="H206" s="111" t="n">
        <f aca="false">G206*E206</f>
        <v>0</v>
      </c>
      <c r="I206" s="113"/>
      <c r="J206" s="113" t="n">
        <f aca="false">G206-D206</f>
        <v>-1</v>
      </c>
      <c r="K206" s="113" t="n">
        <f aca="false">J206*E206</f>
        <v>-5000</v>
      </c>
      <c r="L206" s="114"/>
    </row>
    <row r="207" s="110" customFormat="true" ht="12.75" hidden="false" customHeight="false" outlineLevel="0" collapsed="false">
      <c r="A207" s="123" t="s">
        <v>111</v>
      </c>
      <c r="B207" s="120" t="s">
        <v>359</v>
      </c>
      <c r="C207" s="163" t="s">
        <v>180</v>
      </c>
      <c r="D207" s="125" t="n">
        <v>1</v>
      </c>
      <c r="E207" s="125" t="n">
        <v>8500</v>
      </c>
      <c r="F207" s="111" t="n">
        <f aca="false">E207*D207</f>
        <v>8500</v>
      </c>
      <c r="G207" s="127" t="n">
        <v>6</v>
      </c>
      <c r="H207" s="111" t="n">
        <f aca="false">G207*E207</f>
        <v>51000</v>
      </c>
      <c r="I207" s="113"/>
      <c r="J207" s="113" t="n">
        <f aca="false">G207-D207</f>
        <v>5</v>
      </c>
      <c r="K207" s="113" t="n">
        <f aca="false">J207*E207</f>
        <v>42500</v>
      </c>
      <c r="L207" s="114"/>
    </row>
    <row r="208" s="110" customFormat="true" ht="12.75" hidden="false" customHeight="false" outlineLevel="0" collapsed="false">
      <c r="A208" s="123" t="s">
        <v>281</v>
      </c>
      <c r="B208" s="120" t="s">
        <v>360</v>
      </c>
      <c r="C208" s="163" t="s">
        <v>180</v>
      </c>
      <c r="D208" s="125" t="n">
        <v>1</v>
      </c>
      <c r="E208" s="125" t="n">
        <v>5000</v>
      </c>
      <c r="F208" s="111" t="n">
        <f aca="false">E208*D208</f>
        <v>5000</v>
      </c>
      <c r="G208" s="127" t="n">
        <v>0</v>
      </c>
      <c r="H208" s="111" t="n">
        <f aca="false">G208*E208</f>
        <v>0</v>
      </c>
      <c r="I208" s="113"/>
      <c r="J208" s="113" t="n">
        <f aca="false">G208-D208</f>
        <v>-1</v>
      </c>
      <c r="K208" s="113" t="n">
        <f aca="false">J208*E208</f>
        <v>-5000</v>
      </c>
      <c r="L208" s="114"/>
    </row>
    <row r="209" s="110" customFormat="true" ht="12.75" hidden="false" customHeight="false" outlineLevel="0" collapsed="false">
      <c r="A209" s="123" t="s">
        <v>361</v>
      </c>
      <c r="B209" s="120" t="s">
        <v>362</v>
      </c>
      <c r="C209" s="163" t="s">
        <v>205</v>
      </c>
      <c r="D209" s="125" t="n">
        <v>1</v>
      </c>
      <c r="E209" s="125" t="n">
        <v>2500</v>
      </c>
      <c r="F209" s="111" t="n">
        <f aca="false">E209*D209</f>
        <v>2500</v>
      </c>
      <c r="G209" s="127" t="n">
        <v>0</v>
      </c>
      <c r="H209" s="111" t="n">
        <f aca="false">G209*E209</f>
        <v>0</v>
      </c>
      <c r="I209" s="113"/>
      <c r="J209" s="113" t="n">
        <f aca="false">G209-D209</f>
        <v>-1</v>
      </c>
      <c r="K209" s="113" t="n">
        <f aca="false">J209*E209</f>
        <v>-2500</v>
      </c>
      <c r="L209" s="114"/>
    </row>
    <row r="210" s="110" customFormat="true" ht="12.75" hidden="false" customHeight="false" outlineLevel="0" collapsed="false">
      <c r="A210" s="123" t="s">
        <v>113</v>
      </c>
      <c r="B210" s="120" t="s">
        <v>363</v>
      </c>
      <c r="C210" s="163" t="s">
        <v>205</v>
      </c>
      <c r="D210" s="125" t="n">
        <v>6</v>
      </c>
      <c r="E210" s="125" t="n">
        <v>350</v>
      </c>
      <c r="F210" s="111" t="n">
        <f aca="false">E210*D210</f>
        <v>2100</v>
      </c>
      <c r="G210" s="127" t="n">
        <v>0</v>
      </c>
      <c r="H210" s="111" t="n">
        <f aca="false">G210*E210</f>
        <v>0</v>
      </c>
      <c r="I210" s="113"/>
      <c r="J210" s="113" t="n">
        <f aca="false">G210-D210</f>
        <v>-6</v>
      </c>
      <c r="K210" s="113" t="n">
        <f aca="false">J210*E210</f>
        <v>-2100</v>
      </c>
      <c r="L210" s="114"/>
    </row>
    <row r="211" s="110" customFormat="true" ht="12.75" hidden="false" customHeight="false" outlineLevel="0" collapsed="false">
      <c r="A211" s="123" t="s">
        <v>115</v>
      </c>
      <c r="B211" s="120" t="s">
        <v>364</v>
      </c>
      <c r="C211" s="163" t="s">
        <v>205</v>
      </c>
      <c r="D211" s="125" t="n">
        <v>2</v>
      </c>
      <c r="E211" s="125" t="n">
        <v>500</v>
      </c>
      <c r="F211" s="111" t="n">
        <f aca="false">E211*D211</f>
        <v>1000</v>
      </c>
      <c r="G211" s="127" t="n">
        <v>0</v>
      </c>
      <c r="H211" s="111" t="n">
        <f aca="false">G211*E211</f>
        <v>0</v>
      </c>
      <c r="I211" s="113"/>
      <c r="J211" s="113" t="n">
        <f aca="false">G211-D211</f>
        <v>-2</v>
      </c>
      <c r="K211" s="113" t="n">
        <f aca="false">J211*E211</f>
        <v>-1000</v>
      </c>
      <c r="L211" s="114"/>
    </row>
    <row r="212" s="110" customFormat="true" ht="12.75" hidden="false" customHeight="false" outlineLevel="0" collapsed="false">
      <c r="A212" s="123" t="s">
        <v>365</v>
      </c>
      <c r="B212" s="120" t="s">
        <v>366</v>
      </c>
      <c r="C212" s="163" t="s">
        <v>205</v>
      </c>
      <c r="D212" s="125" t="n">
        <v>4</v>
      </c>
      <c r="E212" s="125" t="n">
        <v>250</v>
      </c>
      <c r="F212" s="111" t="n">
        <f aca="false">E212*D212</f>
        <v>1000</v>
      </c>
      <c r="G212" s="127" t="n">
        <v>0</v>
      </c>
      <c r="H212" s="111" t="n">
        <f aca="false">G212*E212</f>
        <v>0</v>
      </c>
      <c r="I212" s="113"/>
      <c r="J212" s="113" t="n">
        <f aca="false">G212-D212</f>
        <v>-4</v>
      </c>
      <c r="K212" s="113" t="n">
        <f aca="false">J212*E212</f>
        <v>-1000</v>
      </c>
      <c r="L212" s="114"/>
    </row>
    <row r="213" s="110" customFormat="true" ht="12.75" hidden="false" customHeight="false" outlineLevel="0" collapsed="false">
      <c r="A213" s="123" t="s">
        <v>367</v>
      </c>
      <c r="B213" s="120" t="s">
        <v>368</v>
      </c>
      <c r="C213" s="163" t="s">
        <v>205</v>
      </c>
      <c r="D213" s="125" t="n">
        <v>1</v>
      </c>
      <c r="E213" s="125" t="n">
        <v>4500</v>
      </c>
      <c r="F213" s="111" t="n">
        <f aca="false">E213*D213</f>
        <v>4500</v>
      </c>
      <c r="G213" s="127" t="n">
        <v>0</v>
      </c>
      <c r="H213" s="111" t="n">
        <f aca="false">G213*E213</f>
        <v>0</v>
      </c>
      <c r="I213" s="113"/>
      <c r="J213" s="113" t="n">
        <f aca="false">G213-D213</f>
        <v>-1</v>
      </c>
      <c r="K213" s="113" t="n">
        <f aca="false">J213*E213</f>
        <v>-4500</v>
      </c>
      <c r="L213" s="114"/>
    </row>
    <row r="214" s="110" customFormat="true" ht="12.75" hidden="false" customHeight="false" outlineLevel="0" collapsed="false">
      <c r="A214" s="123" t="s">
        <v>118</v>
      </c>
      <c r="B214" s="120" t="s">
        <v>369</v>
      </c>
      <c r="C214" s="163" t="s">
        <v>205</v>
      </c>
      <c r="D214" s="125" t="n">
        <v>1</v>
      </c>
      <c r="E214" s="125" t="n">
        <v>5500</v>
      </c>
      <c r="F214" s="111" t="n">
        <f aca="false">E214*D214</f>
        <v>5500</v>
      </c>
      <c r="G214" s="127" t="n">
        <v>0</v>
      </c>
      <c r="H214" s="111" t="n">
        <f aca="false">G214*E214</f>
        <v>0</v>
      </c>
      <c r="I214" s="113"/>
      <c r="J214" s="113" t="n">
        <f aca="false">G214-D214</f>
        <v>-1</v>
      </c>
      <c r="K214" s="113" t="n">
        <f aca="false">J214*E214</f>
        <v>-5500</v>
      </c>
      <c r="L214" s="114"/>
    </row>
    <row r="215" s="110" customFormat="true" ht="12.75" hidden="false" customHeight="false" outlineLevel="0" collapsed="false">
      <c r="A215" s="123" t="s">
        <v>370</v>
      </c>
      <c r="B215" s="120" t="s">
        <v>371</v>
      </c>
      <c r="C215" s="163" t="s">
        <v>126</v>
      </c>
      <c r="D215" s="125" t="s">
        <v>372</v>
      </c>
      <c r="E215" s="125" t="n">
        <v>750</v>
      </c>
      <c r="F215" s="111"/>
      <c r="G215" s="127" t="s">
        <v>372</v>
      </c>
      <c r="H215" s="111"/>
      <c r="I215" s="113"/>
      <c r="J215" s="113"/>
      <c r="K215" s="113"/>
      <c r="L215" s="114"/>
    </row>
    <row r="216" s="110" customFormat="true" ht="12.75" hidden="false" customHeight="false" outlineLevel="0" collapsed="false">
      <c r="A216" s="123" t="s">
        <v>373</v>
      </c>
      <c r="B216" s="191" t="s">
        <v>374</v>
      </c>
      <c r="C216" s="183" t="s">
        <v>205</v>
      </c>
      <c r="D216" s="124" t="s">
        <v>372</v>
      </c>
      <c r="E216" s="124" t="n">
        <v>3500</v>
      </c>
      <c r="F216" s="111"/>
      <c r="G216" s="127" t="s">
        <v>372</v>
      </c>
      <c r="H216" s="111"/>
      <c r="I216" s="151"/>
      <c r="J216" s="151"/>
      <c r="K216" s="151"/>
      <c r="L216" s="114"/>
    </row>
    <row r="217" s="110" customFormat="true" ht="12.75" hidden="false" customHeight="false" outlineLevel="0" collapsed="false">
      <c r="A217" s="123" t="s">
        <v>375</v>
      </c>
      <c r="B217" s="191" t="s">
        <v>376</v>
      </c>
      <c r="C217" s="183" t="s">
        <v>205</v>
      </c>
      <c r="D217" s="183" t="s">
        <v>372</v>
      </c>
      <c r="E217" s="183"/>
      <c r="F217" s="111"/>
      <c r="G217" s="194" t="s">
        <v>372</v>
      </c>
      <c r="H217" s="111"/>
      <c r="I217" s="151"/>
      <c r="J217" s="151"/>
      <c r="K217" s="151"/>
      <c r="L217" s="114"/>
    </row>
    <row r="218" s="110" customFormat="true" ht="12.75" hidden="false" customHeight="false" outlineLevel="0" collapsed="false">
      <c r="A218" s="123" t="s">
        <v>377</v>
      </c>
      <c r="B218" s="184" t="s">
        <v>378</v>
      </c>
      <c r="C218" s="182" t="s">
        <v>205</v>
      </c>
      <c r="D218" s="124" t="n">
        <v>59</v>
      </c>
      <c r="E218" s="124" t="n">
        <v>200</v>
      </c>
      <c r="F218" s="111" t="n">
        <f aca="false">E218*D218</f>
        <v>11800</v>
      </c>
      <c r="G218" s="127" t="n">
        <v>0</v>
      </c>
      <c r="H218" s="111" t="n">
        <f aca="false">G218*E218</f>
        <v>0</v>
      </c>
      <c r="I218" s="151"/>
      <c r="J218" s="151" t="n">
        <f aca="false">G218-D218</f>
        <v>-59</v>
      </c>
      <c r="K218" s="151" t="n">
        <f aca="false">J218*E218</f>
        <v>-11800</v>
      </c>
      <c r="L218" s="114"/>
    </row>
    <row r="219" s="110" customFormat="true" ht="47.1" hidden="false" customHeight="true" outlineLevel="0" collapsed="false">
      <c r="A219" s="123" t="s">
        <v>379</v>
      </c>
      <c r="B219" s="179" t="s">
        <v>380</v>
      </c>
      <c r="C219" s="170" t="s">
        <v>205</v>
      </c>
      <c r="D219" s="125" t="n">
        <v>4</v>
      </c>
      <c r="E219" s="125" t="n">
        <v>2200</v>
      </c>
      <c r="F219" s="111" t="n">
        <f aca="false">E219*D219</f>
        <v>8800</v>
      </c>
      <c r="G219" s="127" t="n">
        <v>0</v>
      </c>
      <c r="H219" s="111" t="n">
        <f aca="false">G219*E219</f>
        <v>0</v>
      </c>
      <c r="I219" s="113"/>
      <c r="J219" s="113" t="n">
        <f aca="false">G219-D219</f>
        <v>-4</v>
      </c>
      <c r="K219" s="113" t="n">
        <f aca="false">J219*E219</f>
        <v>-8800</v>
      </c>
      <c r="L219" s="114"/>
    </row>
    <row r="220" s="110" customFormat="true" ht="12.75" hidden="false" customHeight="false" outlineLevel="0" collapsed="false">
      <c r="A220" s="123" t="s">
        <v>381</v>
      </c>
      <c r="B220" s="192" t="s">
        <v>382</v>
      </c>
      <c r="C220" s="182" t="s">
        <v>205</v>
      </c>
      <c r="D220" s="124" t="n">
        <v>1</v>
      </c>
      <c r="E220" s="124" t="n">
        <v>600</v>
      </c>
      <c r="F220" s="111" t="n">
        <f aca="false">E220*D220</f>
        <v>600</v>
      </c>
      <c r="G220" s="127" t="n">
        <v>0</v>
      </c>
      <c r="H220" s="111" t="n">
        <f aca="false">G220*E220</f>
        <v>0</v>
      </c>
      <c r="I220" s="151"/>
      <c r="J220" s="151" t="n">
        <f aca="false">G220-D220</f>
        <v>-1</v>
      </c>
      <c r="K220" s="151" t="n">
        <f aca="false">J220*E220</f>
        <v>-600</v>
      </c>
      <c r="L220" s="114"/>
    </row>
    <row r="221" s="110" customFormat="true" ht="12.75" hidden="false" customHeight="false" outlineLevel="0" collapsed="false">
      <c r="A221" s="123" t="s">
        <v>383</v>
      </c>
      <c r="B221" s="192" t="s">
        <v>384</v>
      </c>
      <c r="C221" s="182" t="s">
        <v>205</v>
      </c>
      <c r="D221" s="124" t="n">
        <v>1</v>
      </c>
      <c r="E221" s="124" t="n">
        <v>600</v>
      </c>
      <c r="F221" s="111" t="n">
        <f aca="false">E221*D221</f>
        <v>600</v>
      </c>
      <c r="G221" s="127" t="n">
        <v>0</v>
      </c>
      <c r="H221" s="111" t="n">
        <f aca="false">G221*E221</f>
        <v>0</v>
      </c>
      <c r="I221" s="151"/>
      <c r="J221" s="151" t="n">
        <f aca="false">G221-D221</f>
        <v>-1</v>
      </c>
      <c r="K221" s="151" t="n">
        <f aca="false">J221*E221</f>
        <v>-600</v>
      </c>
      <c r="L221" s="114"/>
    </row>
    <row r="222" s="110" customFormat="true" ht="25.5" hidden="false" customHeight="false" outlineLevel="0" collapsed="false">
      <c r="A222" s="123" t="s">
        <v>385</v>
      </c>
      <c r="B222" s="192" t="s">
        <v>386</v>
      </c>
      <c r="C222" s="182" t="s">
        <v>205</v>
      </c>
      <c r="D222" s="124" t="n">
        <v>1</v>
      </c>
      <c r="E222" s="124" t="n">
        <v>3000</v>
      </c>
      <c r="F222" s="111" t="n">
        <f aca="false">E222*D222</f>
        <v>3000</v>
      </c>
      <c r="G222" s="127" t="n">
        <v>1</v>
      </c>
      <c r="H222" s="111" t="n">
        <f aca="false">G222*E222</f>
        <v>3000</v>
      </c>
      <c r="I222" s="151"/>
      <c r="J222" s="151" t="n">
        <f aca="false">G222-D222</f>
        <v>0</v>
      </c>
      <c r="K222" s="151" t="n">
        <f aca="false">J222*E222</f>
        <v>0</v>
      </c>
      <c r="L222" s="114"/>
    </row>
    <row r="223" s="110" customFormat="true" ht="15.75" hidden="false" customHeight="false" outlineLevel="0" collapsed="false">
      <c r="A223" s="123"/>
      <c r="B223" s="195" t="s">
        <v>387</v>
      </c>
      <c r="C223" s="170"/>
      <c r="D223" s="125"/>
      <c r="E223" s="125"/>
      <c r="F223" s="111"/>
      <c r="G223" s="127"/>
      <c r="H223" s="111" t="n">
        <f aca="false">G223*E223</f>
        <v>0</v>
      </c>
      <c r="I223" s="113"/>
      <c r="J223" s="113"/>
      <c r="K223" s="113"/>
      <c r="L223" s="114"/>
    </row>
    <row r="224" s="197" customFormat="true" ht="15.75" hidden="false" customHeight="false" outlineLevel="0" collapsed="false">
      <c r="A224" s="196" t="s">
        <v>74</v>
      </c>
      <c r="B224" s="196" t="s">
        <v>388</v>
      </c>
      <c r="C224" s="182"/>
      <c r="D224" s="124"/>
      <c r="E224" s="124"/>
      <c r="F224" s="111"/>
      <c r="G224" s="127"/>
      <c r="H224" s="111" t="n">
        <f aca="false">G224*E224</f>
        <v>0</v>
      </c>
      <c r="I224" s="151"/>
      <c r="J224" s="151"/>
      <c r="K224" s="151"/>
      <c r="L224" s="114"/>
    </row>
    <row r="225" s="197" customFormat="true" ht="15" hidden="false" customHeight="false" outlineLevel="0" collapsed="false">
      <c r="A225" s="198" t="s">
        <v>174</v>
      </c>
      <c r="B225" s="199" t="s">
        <v>389</v>
      </c>
      <c r="C225" s="198" t="s">
        <v>390</v>
      </c>
      <c r="D225" s="200" t="n">
        <v>15</v>
      </c>
      <c r="E225" s="200" t="n">
        <v>1200</v>
      </c>
      <c r="F225" s="111" t="n">
        <f aca="false">E225*D225</f>
        <v>18000</v>
      </c>
      <c r="G225" s="201" t="n">
        <v>10.3</v>
      </c>
      <c r="H225" s="111" t="n">
        <f aca="false">G225*E225</f>
        <v>12360</v>
      </c>
      <c r="I225" s="151"/>
      <c r="J225" s="151" t="n">
        <f aca="false">G225-D225</f>
        <v>-4.7</v>
      </c>
      <c r="K225" s="151" t="n">
        <f aca="false">J225*E225</f>
        <v>-5640</v>
      </c>
      <c r="L225" s="114"/>
    </row>
    <row r="226" s="197" customFormat="true" ht="15" hidden="false" customHeight="false" outlineLevel="0" collapsed="false">
      <c r="A226" s="198" t="s">
        <v>391</v>
      </c>
      <c r="B226" s="199" t="s">
        <v>392</v>
      </c>
      <c r="C226" s="198" t="s">
        <v>390</v>
      </c>
      <c r="D226" s="200" t="n">
        <v>25</v>
      </c>
      <c r="E226" s="200" t="n">
        <v>800</v>
      </c>
      <c r="F226" s="111" t="n">
        <f aca="false">E226*D226</f>
        <v>20000</v>
      </c>
      <c r="G226" s="201" t="n">
        <v>14.2</v>
      </c>
      <c r="H226" s="111" t="n">
        <f aca="false">G226*E226</f>
        <v>11360</v>
      </c>
      <c r="I226" s="151"/>
      <c r="J226" s="151" t="n">
        <f aca="false">G226-D226</f>
        <v>-10.8</v>
      </c>
      <c r="K226" s="151" t="n">
        <f aca="false">J226*E226</f>
        <v>-8640</v>
      </c>
      <c r="L226" s="114"/>
    </row>
    <row r="227" s="197" customFormat="true" ht="30" hidden="false" customHeight="true" outlineLevel="0" collapsed="false">
      <c r="A227" s="202" t="s">
        <v>259</v>
      </c>
      <c r="B227" s="203" t="s">
        <v>393</v>
      </c>
      <c r="C227" s="182"/>
      <c r="D227" s="124"/>
      <c r="E227" s="124"/>
      <c r="F227" s="111"/>
      <c r="G227" s="127"/>
      <c r="H227" s="111"/>
      <c r="I227" s="151"/>
      <c r="J227" s="151" t="n">
        <f aca="false">G227-D227</f>
        <v>0</v>
      </c>
      <c r="K227" s="151" t="n">
        <f aca="false">J227*E227</f>
        <v>0</v>
      </c>
      <c r="L227" s="114"/>
    </row>
    <row r="228" s="197" customFormat="true" ht="12.75" hidden="false" customHeight="false" outlineLevel="0" collapsed="false">
      <c r="A228" s="202" t="s">
        <v>261</v>
      </c>
      <c r="B228" s="199" t="s">
        <v>394</v>
      </c>
      <c r="C228" s="204" t="s">
        <v>205</v>
      </c>
      <c r="D228" s="150" t="n">
        <v>6</v>
      </c>
      <c r="E228" s="150" t="n">
        <v>1200</v>
      </c>
      <c r="F228" s="150" t="n">
        <f aca="false">E228*D228</f>
        <v>7200</v>
      </c>
      <c r="G228" s="205" t="n">
        <v>11</v>
      </c>
      <c r="H228" s="111" t="n">
        <f aca="false">G228*E228</f>
        <v>13200</v>
      </c>
      <c r="I228" s="151"/>
      <c r="J228" s="151" t="n">
        <f aca="false">G228-D228</f>
        <v>5</v>
      </c>
      <c r="K228" s="151" t="n">
        <f aca="false">J228*E228</f>
        <v>6000</v>
      </c>
      <c r="L228" s="114"/>
    </row>
    <row r="229" s="197" customFormat="true" ht="60" hidden="false" customHeight="true" outlineLevel="0" collapsed="false">
      <c r="A229" s="198" t="s">
        <v>156</v>
      </c>
      <c r="B229" s="199" t="s">
        <v>395</v>
      </c>
      <c r="C229" s="198" t="s">
        <v>205</v>
      </c>
      <c r="D229" s="150" t="n">
        <v>6</v>
      </c>
      <c r="E229" s="150" t="n">
        <v>4000</v>
      </c>
      <c r="F229" s="150" t="n">
        <f aca="false">E229*D229</f>
        <v>24000</v>
      </c>
      <c r="G229" s="205" t="n">
        <v>11</v>
      </c>
      <c r="H229" s="111" t="n">
        <f aca="false">G229*E229</f>
        <v>44000</v>
      </c>
      <c r="I229" s="151"/>
      <c r="J229" s="151" t="n">
        <f aca="false">G229-D229</f>
        <v>5</v>
      </c>
      <c r="K229" s="151" t="n">
        <f aca="false">J229*E229</f>
        <v>20000</v>
      </c>
      <c r="L229" s="114"/>
    </row>
    <row r="230" s="110" customFormat="true" ht="12.75" hidden="false" customHeight="false" outlineLevel="0" collapsed="false">
      <c r="A230" s="123"/>
      <c r="B230" s="179"/>
      <c r="C230" s="170"/>
      <c r="D230" s="125"/>
      <c r="E230" s="125"/>
      <c r="F230" s="111"/>
      <c r="G230" s="127"/>
      <c r="H230" s="111"/>
      <c r="I230" s="113"/>
      <c r="J230" s="113"/>
      <c r="K230" s="113"/>
      <c r="L230" s="114"/>
    </row>
    <row r="231" s="110" customFormat="true" ht="14.25" hidden="false" customHeight="false" outlineLevel="0" collapsed="false">
      <c r="A231" s="206"/>
      <c r="B231" s="207"/>
      <c r="C231" s="208"/>
      <c r="D231" s="109"/>
      <c r="E231" s="109"/>
      <c r="F231" s="111"/>
      <c r="G231" s="112"/>
      <c r="H231" s="111"/>
      <c r="I231" s="113"/>
      <c r="J231" s="113"/>
      <c r="K231" s="113"/>
      <c r="L231" s="114"/>
    </row>
    <row r="232" customFormat="false" ht="12.75" hidden="false" customHeight="false" outlineLevel="0" collapsed="false">
      <c r="A232" s="91"/>
      <c r="B232" s="209" t="s">
        <v>396</v>
      </c>
      <c r="C232" s="91"/>
      <c r="D232" s="91"/>
      <c r="E232" s="91"/>
      <c r="F232" s="210" t="n">
        <f aca="false">SUM(F14:F231)</f>
        <v>2390242.48962313</v>
      </c>
      <c r="G232" s="211"/>
      <c r="H232" s="210" t="n">
        <f aca="false">SUM(H14:H231)</f>
        <v>2074244.6</v>
      </c>
      <c r="I232" s="210"/>
      <c r="J232" s="210"/>
      <c r="K232" s="210" t="n">
        <f aca="false">SUM(K13:K231)</f>
        <v>-292309.009623134</v>
      </c>
      <c r="L232" s="91"/>
    </row>
    <row r="233" customFormat="false" ht="12.75" hidden="false" customHeight="false" outlineLevel="0" collapsed="false">
      <c r="A233" s="91"/>
      <c r="B233" s="209" t="s">
        <v>397</v>
      </c>
      <c r="C233" s="91"/>
      <c r="D233" s="91"/>
      <c r="E233" s="91"/>
      <c r="F233" s="210" t="n">
        <f aca="false">0.09*F232</f>
        <v>215121.824066082</v>
      </c>
      <c r="G233" s="211"/>
      <c r="H233" s="210" t="n">
        <f aca="false">0.09*H232</f>
        <v>186682.014</v>
      </c>
      <c r="I233" s="210"/>
      <c r="J233" s="210"/>
      <c r="K233" s="210" t="n">
        <f aca="false">0.09*K232</f>
        <v>-26307.8108660821</v>
      </c>
      <c r="L233" s="91"/>
    </row>
    <row r="234" customFormat="false" ht="12.75" hidden="false" customHeight="false" outlineLevel="0" collapsed="false">
      <c r="A234" s="91"/>
      <c r="B234" s="209" t="s">
        <v>398</v>
      </c>
      <c r="C234" s="91"/>
      <c r="D234" s="91"/>
      <c r="E234" s="91"/>
      <c r="F234" s="210" t="n">
        <f aca="false">0.09*F232</f>
        <v>215121.824066082</v>
      </c>
      <c r="G234" s="211"/>
      <c r="H234" s="210" t="n">
        <f aca="false">0.09*H232</f>
        <v>186682.014</v>
      </c>
      <c r="I234" s="210"/>
      <c r="J234" s="210"/>
      <c r="K234" s="210" t="n">
        <f aca="false">0.09*K232</f>
        <v>-26307.8108660821</v>
      </c>
      <c r="L234" s="91"/>
    </row>
    <row r="235" customFormat="false" ht="12.75" hidden="false" customHeight="false" outlineLevel="0" collapsed="false">
      <c r="A235" s="91"/>
      <c r="B235" s="209" t="s">
        <v>399</v>
      </c>
      <c r="C235" s="91"/>
      <c r="D235" s="91"/>
      <c r="E235" s="91"/>
      <c r="F235" s="210" t="n">
        <f aca="false">SUM(F232:F234)</f>
        <v>2820486.1377553</v>
      </c>
      <c r="G235" s="211"/>
      <c r="H235" s="210" t="n">
        <f aca="false">SUM(H232:H234)</f>
        <v>2447608.628</v>
      </c>
      <c r="I235" s="210"/>
      <c r="J235" s="210"/>
      <c r="K235" s="210" t="n">
        <f aca="false">SUM(K232:K234)</f>
        <v>-344924.631355298</v>
      </c>
      <c r="L235" s="91"/>
    </row>
    <row r="236" customFormat="false" ht="12.75" hidden="false" customHeight="false" outlineLevel="0" collapsed="false">
      <c r="A236" s="91"/>
      <c r="B236" s="91"/>
      <c r="C236" s="91"/>
      <c r="D236" s="91"/>
      <c r="E236" s="91"/>
      <c r="F236" s="91"/>
      <c r="G236" s="92"/>
      <c r="H236" s="91"/>
      <c r="I236" s="91"/>
      <c r="J236" s="91"/>
      <c r="K236" s="91"/>
      <c r="L236" s="91"/>
    </row>
    <row r="238" customFormat="false" ht="12.75" hidden="false" customHeight="false" outlineLevel="0" collapsed="false">
      <c r="J238" s="212"/>
    </row>
  </sheetData>
  <mergeCells count="14">
    <mergeCell ref="A1:L1"/>
    <mergeCell ref="L2:L3"/>
    <mergeCell ref="B3:C3"/>
    <mergeCell ref="J5:L5"/>
    <mergeCell ref="B6:J6"/>
    <mergeCell ref="A7:L7"/>
    <mergeCell ref="J8:K8"/>
    <mergeCell ref="I9:J9"/>
    <mergeCell ref="A104:A113"/>
    <mergeCell ref="C104:C113"/>
    <mergeCell ref="D104:D113"/>
    <mergeCell ref="A115:A121"/>
    <mergeCell ref="C115:C121"/>
    <mergeCell ref="D115:D121"/>
  </mergeCells>
  <printOptions headings="false" gridLines="false" gridLinesSet="true" horizontalCentered="true" verticalCentered="false"/>
  <pageMargins left="0.0784722222222222" right="0.196527777777778" top="0.39375" bottom="0.315277777777778"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amp;RPage &amp;P of &amp;N</oddHeader>
    <oddFooter>&amp;LMIAL&amp;RContracto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4"/>
  <sheetViews>
    <sheetView showFormulas="false" showGridLines="true" showRowColHeaders="true" showZeros="true" rightToLeft="false" tabSelected="true" showOutlineSymbols="true" defaultGridColor="true" view="normal" topLeftCell="A78" colorId="64" zoomScale="96" zoomScaleNormal="96" zoomScalePageLayoutView="100" workbookViewId="0">
      <selection pane="topLeft" activeCell="M87" activeCellId="0" sqref="M87"/>
    </sheetView>
  </sheetViews>
  <sheetFormatPr defaultColWidth="11.41796875" defaultRowHeight="15" zeroHeight="false" outlineLevelRow="0" outlineLevelCol="0"/>
  <cols>
    <col collapsed="false" customWidth="true" hidden="false" outlineLevel="0" max="2" min="2" style="0" width="42.99"/>
    <col collapsed="false" customWidth="true" hidden="false" outlineLevel="0" max="3" min="3" style="213" width="10.85"/>
    <col collapsed="false" customWidth="false" hidden="true" outlineLevel="0" max="9" min="4" style="0" width="11.42"/>
    <col collapsed="false" customWidth="true" hidden="false" outlineLevel="0" max="10" min="10" style="214" width="11.85"/>
    <col collapsed="false" customWidth="true" hidden="false" outlineLevel="0" max="11" min="11" style="0" width="3.99"/>
    <col collapsed="false" customWidth="true" hidden="false" outlineLevel="0" max="12" min="12" style="215" width="14.28"/>
    <col collapsed="false" customWidth="true" hidden="false" outlineLevel="0" max="13" min="13" style="0" width="21.7"/>
  </cols>
  <sheetData>
    <row r="3" customFormat="false" ht="18" hidden="false" customHeight="false" outlineLevel="0" collapsed="false">
      <c r="A3" s="216" t="s">
        <v>400</v>
      </c>
      <c r="B3" s="216"/>
      <c r="C3" s="216"/>
      <c r="D3" s="216"/>
      <c r="E3" s="216"/>
      <c r="F3" s="216"/>
      <c r="G3" s="216"/>
      <c r="H3" s="216"/>
      <c r="I3" s="216"/>
      <c r="J3" s="216"/>
    </row>
    <row r="4" customFormat="false" ht="15.75" hidden="false" customHeight="false" outlineLevel="0" collapsed="false">
      <c r="A4" s="217" t="s">
        <v>401</v>
      </c>
      <c r="B4" s="217"/>
      <c r="C4" s="217"/>
      <c r="D4" s="217"/>
      <c r="E4" s="217"/>
      <c r="F4" s="217"/>
      <c r="G4" s="217"/>
      <c r="H4" s="217"/>
      <c r="I4" s="217"/>
      <c r="J4" s="217"/>
    </row>
    <row r="5" customFormat="false" ht="15.75" hidden="false" customHeight="false" outlineLevel="0" collapsed="false">
      <c r="A5" s="217" t="s">
        <v>402</v>
      </c>
      <c r="B5" s="217"/>
      <c r="C5" s="217"/>
      <c r="D5" s="217"/>
      <c r="E5" s="217"/>
      <c r="F5" s="217"/>
      <c r="G5" s="217"/>
      <c r="H5" s="217"/>
      <c r="I5" s="217"/>
      <c r="J5" s="217"/>
    </row>
    <row r="6" customFormat="false" ht="15.75" hidden="false" customHeight="false" outlineLevel="0" collapsed="false">
      <c r="A6" s="218"/>
      <c r="B6" s="218"/>
      <c r="C6" s="93"/>
      <c r="D6" s="93"/>
      <c r="E6" s="93"/>
      <c r="F6" s="93"/>
      <c r="G6" s="93"/>
      <c r="H6" s="93"/>
      <c r="I6" s="93"/>
      <c r="J6" s="93"/>
    </row>
    <row r="7" customFormat="false" ht="15.75" hidden="false" customHeight="true" outlineLevel="0" collapsed="false">
      <c r="A7" s="219" t="s">
        <v>403</v>
      </c>
      <c r="B7" s="219"/>
      <c r="C7" s="219"/>
      <c r="D7" s="219"/>
      <c r="E7" s="219"/>
      <c r="F7" s="219"/>
      <c r="G7" s="219"/>
      <c r="H7" s="219"/>
      <c r="I7" s="219"/>
      <c r="J7" s="219"/>
    </row>
    <row r="8" customFormat="false" ht="15.75" hidden="false" customHeight="false" outlineLevel="0" collapsed="false">
      <c r="A8" s="220"/>
      <c r="B8" s="221"/>
      <c r="C8" s="222"/>
      <c r="D8" s="223"/>
      <c r="E8" s="223"/>
      <c r="F8" s="223"/>
      <c r="G8" s="223"/>
      <c r="H8" s="223"/>
      <c r="I8" s="223"/>
      <c r="J8" s="223"/>
    </row>
    <row r="9" customFormat="false" ht="15.75" hidden="false" customHeight="false" outlineLevel="0" collapsed="false">
      <c r="A9" s="224" t="s">
        <v>404</v>
      </c>
      <c r="B9" s="224"/>
      <c r="C9" s="224"/>
      <c r="D9" s="224"/>
      <c r="E9" s="224"/>
      <c r="F9" s="224"/>
      <c r="G9" s="224"/>
      <c r="H9" s="224"/>
      <c r="I9" s="224"/>
      <c r="J9" s="224"/>
    </row>
    <row r="10" customFormat="false" ht="15.75" hidden="false" customHeight="false" outlineLevel="0" collapsed="false">
      <c r="A10" s="220"/>
      <c r="B10" s="221"/>
      <c r="C10" s="222"/>
      <c r="D10" s="223"/>
      <c r="E10" s="223"/>
      <c r="F10" s="223"/>
      <c r="G10" s="223"/>
      <c r="H10" s="223"/>
      <c r="I10" s="223"/>
      <c r="J10" s="223"/>
    </row>
    <row r="11" customFormat="false" ht="47.25" hidden="false" customHeight="false" outlineLevel="0" collapsed="false">
      <c r="A11" s="225" t="s">
        <v>405</v>
      </c>
      <c r="B11" s="226" t="s">
        <v>50</v>
      </c>
      <c r="C11" s="226" t="s">
        <v>51</v>
      </c>
      <c r="D11" s="227" t="s">
        <v>406</v>
      </c>
      <c r="E11" s="227" t="s">
        <v>407</v>
      </c>
      <c r="F11" s="227" t="s">
        <v>408</v>
      </c>
      <c r="G11" s="227" t="s">
        <v>409</v>
      </c>
      <c r="H11" s="227" t="s">
        <v>410</v>
      </c>
      <c r="I11" s="227" t="s">
        <v>411</v>
      </c>
      <c r="J11" s="227" t="s">
        <v>412</v>
      </c>
      <c r="L11" s="228" t="s">
        <v>413</v>
      </c>
      <c r="M11" s="227" t="s">
        <v>414</v>
      </c>
    </row>
    <row r="12" customFormat="false" ht="15.75" hidden="false" customHeight="false" outlineLevel="0" collapsed="false">
      <c r="A12" s="220"/>
      <c r="B12" s="221"/>
      <c r="C12" s="222"/>
      <c r="D12" s="223"/>
      <c r="E12" s="229"/>
      <c r="F12" s="223"/>
      <c r="G12" s="223"/>
      <c r="H12" s="223"/>
      <c r="I12" s="223"/>
      <c r="J12" s="223"/>
      <c r="L12" s="230"/>
      <c r="M12" s="223"/>
    </row>
    <row r="13" customFormat="false" ht="15.75" hidden="false" customHeight="false" outlineLevel="0" collapsed="false">
      <c r="A13" s="220"/>
      <c r="B13" s="221"/>
      <c r="C13" s="222"/>
      <c r="D13" s="223"/>
      <c r="E13" s="229"/>
      <c r="F13" s="223"/>
      <c r="G13" s="223"/>
      <c r="H13" s="223"/>
      <c r="I13" s="223"/>
      <c r="J13" s="223"/>
      <c r="L13" s="230"/>
      <c r="M13" s="223"/>
    </row>
    <row r="14" customFormat="false" ht="45" hidden="false" customHeight="false" outlineLevel="0" collapsed="false">
      <c r="A14" s="231" t="n">
        <v>1</v>
      </c>
      <c r="B14" s="232" t="s">
        <v>415</v>
      </c>
      <c r="C14" s="233" t="s">
        <v>416</v>
      </c>
      <c r="D14" s="234"/>
      <c r="E14" s="235"/>
      <c r="F14" s="234"/>
      <c r="G14" s="234"/>
      <c r="H14" s="234"/>
      <c r="I14" s="234"/>
      <c r="J14" s="234" t="n">
        <v>1</v>
      </c>
      <c r="K14" s="215"/>
      <c r="L14" s="230" t="n">
        <v>10000</v>
      </c>
      <c r="M14" s="230" t="n">
        <f aca="false">L14*J14</f>
        <v>10000</v>
      </c>
    </row>
    <row r="15" customFormat="false" ht="60" hidden="false" customHeight="false" outlineLevel="0" collapsed="false">
      <c r="A15" s="231" t="n">
        <v>2</v>
      </c>
      <c r="B15" s="232" t="s">
        <v>417</v>
      </c>
      <c r="C15" s="233" t="s">
        <v>416</v>
      </c>
      <c r="D15" s="234"/>
      <c r="E15" s="235"/>
      <c r="F15" s="234"/>
      <c r="G15" s="234"/>
      <c r="H15" s="234"/>
      <c r="I15" s="234"/>
      <c r="J15" s="234" t="n">
        <v>1</v>
      </c>
      <c r="K15" s="215"/>
      <c r="L15" s="230" t="n">
        <v>30000</v>
      </c>
      <c r="M15" s="230" t="n">
        <f aca="false">L15*J15</f>
        <v>30000</v>
      </c>
    </row>
    <row r="16" customFormat="false" ht="54" hidden="false" customHeight="true" outlineLevel="0" collapsed="false">
      <c r="A16" s="231" t="n">
        <v>3</v>
      </c>
      <c r="B16" s="232" t="s">
        <v>418</v>
      </c>
      <c r="C16" s="233" t="s">
        <v>416</v>
      </c>
      <c r="D16" s="234"/>
      <c r="E16" s="235"/>
      <c r="F16" s="234"/>
      <c r="G16" s="234"/>
      <c r="H16" s="234"/>
      <c r="I16" s="234"/>
      <c r="J16" s="234" t="n">
        <v>1</v>
      </c>
      <c r="K16" s="215"/>
      <c r="L16" s="230" t="n">
        <v>45000</v>
      </c>
      <c r="M16" s="230" t="n">
        <f aca="false">L16*J16</f>
        <v>45000</v>
      </c>
    </row>
    <row r="17" customFormat="false" ht="30" hidden="false" customHeight="false" outlineLevel="0" collapsed="false">
      <c r="A17" s="231" t="n">
        <v>4</v>
      </c>
      <c r="B17" s="232" t="s">
        <v>419</v>
      </c>
      <c r="C17" s="233" t="s">
        <v>416</v>
      </c>
      <c r="D17" s="234"/>
      <c r="E17" s="235"/>
      <c r="F17" s="234"/>
      <c r="G17" s="234"/>
      <c r="H17" s="234"/>
      <c r="I17" s="234"/>
      <c r="J17" s="234" t="n">
        <v>1</v>
      </c>
      <c r="K17" s="215"/>
      <c r="L17" s="230" t="n">
        <v>4000</v>
      </c>
      <c r="M17" s="230" t="n">
        <f aca="false">L17*J17</f>
        <v>4000</v>
      </c>
    </row>
    <row r="18" customFormat="false" ht="27.95" hidden="false" customHeight="true" outlineLevel="0" collapsed="false">
      <c r="A18" s="231" t="n">
        <v>5</v>
      </c>
      <c r="B18" s="236" t="s">
        <v>420</v>
      </c>
      <c r="C18" s="233" t="s">
        <v>421</v>
      </c>
      <c r="D18" s="234"/>
      <c r="E18" s="235"/>
      <c r="F18" s="234"/>
      <c r="G18" s="234"/>
      <c r="H18" s="234"/>
      <c r="I18" s="234"/>
      <c r="J18" s="234" t="n">
        <v>573.49</v>
      </c>
      <c r="K18" s="215"/>
      <c r="L18" s="230" t="n">
        <v>60</v>
      </c>
      <c r="M18" s="230" t="n">
        <f aca="false">L18*J18</f>
        <v>34409.4</v>
      </c>
    </row>
    <row r="19" customFormat="false" ht="30" hidden="false" customHeight="false" outlineLevel="0" collapsed="false">
      <c r="A19" s="231" t="n">
        <v>6</v>
      </c>
      <c r="B19" s="236" t="s">
        <v>422</v>
      </c>
      <c r="C19" s="237" t="s">
        <v>66</v>
      </c>
      <c r="D19" s="234"/>
      <c r="E19" s="235"/>
      <c r="F19" s="234"/>
      <c r="G19" s="234"/>
      <c r="H19" s="234"/>
      <c r="I19" s="234"/>
      <c r="J19" s="238" t="n">
        <v>379.9</v>
      </c>
      <c r="K19" s="215"/>
      <c r="L19" s="239" t="n">
        <v>100</v>
      </c>
      <c r="M19" s="230" t="n">
        <f aca="false">L19*J19</f>
        <v>37990</v>
      </c>
    </row>
    <row r="20" customFormat="false" ht="15.75" hidden="false" customHeight="false" outlineLevel="0" collapsed="false">
      <c r="A20" s="231" t="n">
        <v>7</v>
      </c>
      <c r="B20" s="236" t="s">
        <v>423</v>
      </c>
      <c r="C20" s="237" t="s">
        <v>66</v>
      </c>
      <c r="D20" s="234"/>
      <c r="E20" s="235"/>
      <c r="F20" s="234"/>
      <c r="G20" s="234"/>
      <c r="H20" s="234"/>
      <c r="I20" s="234"/>
      <c r="J20" s="238" t="n">
        <v>573.9</v>
      </c>
      <c r="K20" s="215"/>
      <c r="L20" s="239" t="n">
        <v>75</v>
      </c>
      <c r="M20" s="230" t="n">
        <f aca="false">L20*J20</f>
        <v>43042.5</v>
      </c>
    </row>
    <row r="21" customFormat="false" ht="30" hidden="false" customHeight="false" outlineLevel="0" collapsed="false">
      <c r="A21" s="231" t="n">
        <v>8</v>
      </c>
      <c r="B21" s="236" t="s">
        <v>424</v>
      </c>
      <c r="C21" s="237" t="s">
        <v>66</v>
      </c>
      <c r="D21" s="234"/>
      <c r="E21" s="235"/>
      <c r="F21" s="234"/>
      <c r="G21" s="234"/>
      <c r="H21" s="234"/>
      <c r="I21" s="234"/>
      <c r="J21" s="238" t="n">
        <v>94.31</v>
      </c>
      <c r="K21" s="215"/>
      <c r="L21" s="239" t="n">
        <v>100</v>
      </c>
      <c r="M21" s="230" t="n">
        <f aca="false">L21*J21</f>
        <v>9431</v>
      </c>
    </row>
    <row r="22" customFormat="false" ht="30" hidden="false" customHeight="false" outlineLevel="0" collapsed="false">
      <c r="A22" s="231" t="n">
        <v>9</v>
      </c>
      <c r="B22" s="232" t="s">
        <v>425</v>
      </c>
      <c r="C22" s="233" t="s">
        <v>416</v>
      </c>
      <c r="D22" s="234"/>
      <c r="E22" s="235"/>
      <c r="F22" s="234"/>
      <c r="G22" s="234"/>
      <c r="H22" s="234"/>
      <c r="I22" s="234"/>
      <c r="J22" s="234" t="n">
        <v>1</v>
      </c>
      <c r="K22" s="215"/>
      <c r="L22" s="230" t="n">
        <v>10000</v>
      </c>
      <c r="M22" s="230" t="n">
        <f aca="false">L22*J22</f>
        <v>10000</v>
      </c>
    </row>
    <row r="23" customFormat="false" ht="45" hidden="false" customHeight="false" outlineLevel="0" collapsed="false">
      <c r="A23" s="231" t="n">
        <v>10</v>
      </c>
      <c r="B23" s="232" t="s">
        <v>426</v>
      </c>
      <c r="C23" s="240" t="s">
        <v>421</v>
      </c>
      <c r="D23" s="232"/>
      <c r="E23" s="235"/>
      <c r="F23" s="234"/>
      <c r="G23" s="234"/>
      <c r="H23" s="234"/>
      <c r="I23" s="234"/>
      <c r="J23" s="238" t="n">
        <v>573.9</v>
      </c>
      <c r="K23" s="215"/>
      <c r="L23" s="230" t="n">
        <v>65</v>
      </c>
      <c r="M23" s="230" t="n">
        <f aca="false">L23*J23</f>
        <v>37303.5</v>
      </c>
    </row>
    <row r="24" customFormat="false" ht="60" hidden="false" customHeight="false" outlineLevel="0" collapsed="false">
      <c r="A24" s="231" t="n">
        <v>11</v>
      </c>
      <c r="B24" s="232" t="s">
        <v>427</v>
      </c>
      <c r="C24" s="240" t="s">
        <v>421</v>
      </c>
      <c r="D24" s="232"/>
      <c r="E24" s="235"/>
      <c r="F24" s="234"/>
      <c r="G24" s="234"/>
      <c r="H24" s="234"/>
      <c r="I24" s="234"/>
      <c r="J24" s="238" t="n">
        <v>573.9</v>
      </c>
      <c r="K24" s="215"/>
      <c r="L24" s="230" t="n">
        <v>315</v>
      </c>
      <c r="M24" s="230" t="n">
        <f aca="false">L24*J24</f>
        <v>180778.5</v>
      </c>
    </row>
    <row r="25" customFormat="false" ht="30" hidden="false" customHeight="false" outlineLevel="0" collapsed="false">
      <c r="A25" s="231" t="n">
        <v>12</v>
      </c>
      <c r="B25" s="232" t="s">
        <v>428</v>
      </c>
      <c r="C25" s="240" t="s">
        <v>429</v>
      </c>
      <c r="D25" s="232"/>
      <c r="E25" s="235"/>
      <c r="F25" s="234"/>
      <c r="G25" s="234"/>
      <c r="H25" s="234"/>
      <c r="I25" s="234"/>
      <c r="J25" s="234" t="n">
        <v>2</v>
      </c>
      <c r="K25" s="215"/>
      <c r="L25" s="230" t="n">
        <v>30000</v>
      </c>
      <c r="M25" s="230" t="n">
        <f aca="false">L25*J25</f>
        <v>60000</v>
      </c>
    </row>
    <row r="26" customFormat="false" ht="30" hidden="false" customHeight="false" outlineLevel="0" collapsed="false">
      <c r="A26" s="231" t="n">
        <v>13</v>
      </c>
      <c r="B26" s="232" t="s">
        <v>430</v>
      </c>
      <c r="C26" s="240" t="s">
        <v>429</v>
      </c>
      <c r="D26" s="232"/>
      <c r="E26" s="235"/>
      <c r="F26" s="234"/>
      <c r="G26" s="234"/>
      <c r="H26" s="234"/>
      <c r="I26" s="234"/>
      <c r="J26" s="234" t="n">
        <v>1</v>
      </c>
      <c r="K26" s="215"/>
      <c r="L26" s="230" t="n">
        <v>175000</v>
      </c>
      <c r="M26" s="230" t="n">
        <f aca="false">L26*J26</f>
        <v>175000</v>
      </c>
    </row>
    <row r="27" customFormat="false" ht="30" hidden="false" customHeight="false" outlineLevel="0" collapsed="false">
      <c r="A27" s="231" t="n">
        <v>14</v>
      </c>
      <c r="B27" s="232" t="s">
        <v>431</v>
      </c>
      <c r="C27" s="240" t="s">
        <v>429</v>
      </c>
      <c r="D27" s="232"/>
      <c r="E27" s="235"/>
      <c r="F27" s="234"/>
      <c r="G27" s="234"/>
      <c r="H27" s="234"/>
      <c r="I27" s="234"/>
      <c r="J27" s="234" t="n">
        <v>1</v>
      </c>
      <c r="K27" s="215"/>
      <c r="L27" s="230" t="n">
        <v>55000</v>
      </c>
      <c r="M27" s="230" t="n">
        <f aca="false">L27*J27</f>
        <v>55000</v>
      </c>
    </row>
    <row r="28" customFormat="false" ht="30" hidden="false" customHeight="false" outlineLevel="0" collapsed="false">
      <c r="A28" s="231" t="n">
        <v>15</v>
      </c>
      <c r="B28" s="232" t="s">
        <v>432</v>
      </c>
      <c r="C28" s="240" t="s">
        <v>429</v>
      </c>
      <c r="D28" s="232"/>
      <c r="E28" s="235"/>
      <c r="F28" s="234"/>
      <c r="G28" s="234"/>
      <c r="H28" s="234"/>
      <c r="I28" s="234"/>
      <c r="J28" s="234" t="n">
        <v>1</v>
      </c>
      <c r="K28" s="215"/>
      <c r="L28" s="230" t="n">
        <v>72000</v>
      </c>
      <c r="M28" s="230" t="n">
        <f aca="false">L28*J28</f>
        <v>72000</v>
      </c>
    </row>
    <row r="29" customFormat="false" ht="30" hidden="false" customHeight="false" outlineLevel="0" collapsed="false">
      <c r="A29" s="231" t="n">
        <v>16</v>
      </c>
      <c r="B29" s="232" t="s">
        <v>433</v>
      </c>
      <c r="C29" s="240" t="s">
        <v>429</v>
      </c>
      <c r="D29" s="232"/>
      <c r="E29" s="235"/>
      <c r="F29" s="234"/>
      <c r="G29" s="234"/>
      <c r="H29" s="234"/>
      <c r="I29" s="234"/>
      <c r="J29" s="234" t="n">
        <v>1</v>
      </c>
      <c r="K29" s="215"/>
      <c r="L29" s="230" t="n">
        <v>150000</v>
      </c>
      <c r="M29" s="230" t="n">
        <f aca="false">L29*J29</f>
        <v>150000</v>
      </c>
    </row>
    <row r="30" customFormat="false" ht="15.75" hidden="false" customHeight="false" outlineLevel="0" collapsed="false">
      <c r="A30" s="231" t="n">
        <v>17</v>
      </c>
      <c r="B30" s="232" t="s">
        <v>434</v>
      </c>
      <c r="C30" s="240" t="s">
        <v>435</v>
      </c>
      <c r="D30" s="232"/>
      <c r="E30" s="235"/>
      <c r="F30" s="234"/>
      <c r="G30" s="234"/>
      <c r="H30" s="234"/>
      <c r="I30" s="234"/>
      <c r="J30" s="234" t="n">
        <v>57.34</v>
      </c>
      <c r="K30" s="215"/>
      <c r="L30" s="230" t="n">
        <v>1500</v>
      </c>
      <c r="M30" s="230" t="n">
        <f aca="false">L30*J30</f>
        <v>86010</v>
      </c>
    </row>
    <row r="31" customFormat="false" ht="30" hidden="false" customHeight="false" outlineLevel="0" collapsed="false">
      <c r="A31" s="231" t="n">
        <v>18</v>
      </c>
      <c r="B31" s="232" t="s">
        <v>436</v>
      </c>
      <c r="C31" s="240" t="s">
        <v>429</v>
      </c>
      <c r="D31" s="232"/>
      <c r="E31" s="235"/>
      <c r="F31" s="234"/>
      <c r="G31" s="234"/>
      <c r="H31" s="234"/>
      <c r="I31" s="234"/>
      <c r="J31" s="234" t="n">
        <v>1</v>
      </c>
      <c r="K31" s="215"/>
      <c r="L31" s="230" t="n">
        <v>180000</v>
      </c>
      <c r="M31" s="230" t="n">
        <f aca="false">L31*J31</f>
        <v>180000</v>
      </c>
    </row>
    <row r="32" customFormat="false" ht="42.75" hidden="false" customHeight="false" outlineLevel="0" collapsed="false">
      <c r="A32" s="231" t="n">
        <v>19</v>
      </c>
      <c r="B32" s="241" t="s">
        <v>437</v>
      </c>
      <c r="C32" s="231" t="s">
        <v>438</v>
      </c>
      <c r="D32" s="234"/>
      <c r="E32" s="235"/>
      <c r="F32" s="234"/>
      <c r="G32" s="234"/>
      <c r="H32" s="234"/>
      <c r="I32" s="234"/>
      <c r="J32" s="234" t="n">
        <v>574.14</v>
      </c>
      <c r="K32" s="215"/>
      <c r="L32" s="230" t="n">
        <v>45</v>
      </c>
      <c r="M32" s="230" t="n">
        <f aca="false">L32*J32</f>
        <v>25836.3</v>
      </c>
    </row>
    <row r="33" customFormat="false" ht="60" hidden="false" customHeight="false" outlineLevel="0" collapsed="false">
      <c r="A33" s="242" t="n">
        <v>20</v>
      </c>
      <c r="B33" s="243" t="s">
        <v>439</v>
      </c>
      <c r="C33" s="244" t="s">
        <v>429</v>
      </c>
      <c r="D33" s="245"/>
      <c r="E33" s="245"/>
      <c r="F33" s="246"/>
      <c r="G33" s="246"/>
      <c r="H33" s="246"/>
      <c r="I33" s="246"/>
      <c r="J33" s="247" t="n">
        <v>1</v>
      </c>
      <c r="K33" s="215"/>
      <c r="L33" s="248" t="n">
        <v>19000</v>
      </c>
      <c r="M33" s="230" t="n">
        <f aca="false">L33*J33</f>
        <v>19000</v>
      </c>
    </row>
    <row r="34" customFormat="false" ht="30" hidden="false" customHeight="false" outlineLevel="0" collapsed="false">
      <c r="A34" s="249" t="n">
        <v>21</v>
      </c>
      <c r="B34" s="243" t="s">
        <v>440</v>
      </c>
      <c r="C34" s="244" t="s">
        <v>441</v>
      </c>
      <c r="D34" s="245"/>
      <c r="E34" s="245"/>
      <c r="F34" s="246"/>
      <c r="G34" s="246"/>
      <c r="H34" s="246"/>
      <c r="I34" s="246"/>
      <c r="J34" s="247" t="n">
        <v>1</v>
      </c>
      <c r="K34" s="215"/>
      <c r="L34" s="248" t="n">
        <v>15000</v>
      </c>
      <c r="M34" s="230" t="n">
        <f aca="false">L34*J34</f>
        <v>15000</v>
      </c>
    </row>
    <row r="35" customFormat="false" ht="96.95" hidden="false" customHeight="true" outlineLevel="0" collapsed="false">
      <c r="A35" s="249" t="n">
        <v>22</v>
      </c>
      <c r="B35" s="250" t="s">
        <v>442</v>
      </c>
      <c r="C35" s="244" t="s">
        <v>438</v>
      </c>
      <c r="D35" s="245"/>
      <c r="E35" s="245"/>
      <c r="F35" s="246"/>
      <c r="G35" s="246"/>
      <c r="H35" s="246"/>
      <c r="I35" s="246"/>
      <c r="J35" s="247" t="n">
        <v>96</v>
      </c>
      <c r="K35" s="215"/>
      <c r="L35" s="248" t="n">
        <v>120</v>
      </c>
      <c r="M35" s="230" t="n">
        <f aca="false">L35*J35</f>
        <v>11520</v>
      </c>
    </row>
    <row r="36" customFormat="false" ht="15.75" hidden="false" customHeight="false" outlineLevel="0" collapsed="false">
      <c r="A36" s="249" t="n">
        <v>23</v>
      </c>
      <c r="B36" s="251" t="s">
        <v>312</v>
      </c>
      <c r="C36" s="244"/>
      <c r="D36" s="245"/>
      <c r="E36" s="245"/>
      <c r="F36" s="246"/>
      <c r="G36" s="246"/>
      <c r="H36" s="246"/>
      <c r="I36" s="246"/>
      <c r="J36" s="247"/>
      <c r="K36" s="215"/>
      <c r="L36" s="248"/>
      <c r="M36" s="230" t="n">
        <f aca="false">L36*J36</f>
        <v>0</v>
      </c>
    </row>
    <row r="37" customFormat="false" ht="30" hidden="false" customHeight="false" outlineLevel="0" collapsed="false">
      <c r="A37" s="249"/>
      <c r="B37" s="243" t="s">
        <v>443</v>
      </c>
      <c r="C37" s="244" t="s">
        <v>429</v>
      </c>
      <c r="D37" s="245"/>
      <c r="E37" s="245"/>
      <c r="F37" s="246"/>
      <c r="G37" s="246"/>
      <c r="H37" s="246"/>
      <c r="I37" s="246"/>
      <c r="J37" s="247" t="n">
        <v>5</v>
      </c>
      <c r="K37" s="215"/>
      <c r="L37" s="248" t="n">
        <v>5000</v>
      </c>
      <c r="M37" s="230" t="n">
        <f aca="false">L37*J37</f>
        <v>25000</v>
      </c>
    </row>
    <row r="38" customFormat="false" ht="30" hidden="false" customHeight="false" outlineLevel="0" collapsed="false">
      <c r="A38" s="249" t="n">
        <v>24</v>
      </c>
      <c r="B38" s="243" t="s">
        <v>444</v>
      </c>
      <c r="C38" s="244" t="s">
        <v>429</v>
      </c>
      <c r="D38" s="245"/>
      <c r="E38" s="245"/>
      <c r="F38" s="246"/>
      <c r="G38" s="246"/>
      <c r="H38" s="246"/>
      <c r="I38" s="246"/>
      <c r="J38" s="247" t="n">
        <v>1</v>
      </c>
      <c r="K38" s="215"/>
      <c r="L38" s="248" t="n">
        <v>5100</v>
      </c>
      <c r="M38" s="230" t="n">
        <f aca="false">L38*J38</f>
        <v>5100</v>
      </c>
    </row>
    <row r="39" customFormat="false" ht="15.75" hidden="false" customHeight="false" outlineLevel="0" collapsed="false">
      <c r="A39" s="249" t="n">
        <v>25</v>
      </c>
      <c r="B39" s="243" t="s">
        <v>445</v>
      </c>
      <c r="C39" s="244" t="s">
        <v>429</v>
      </c>
      <c r="D39" s="245"/>
      <c r="E39" s="245"/>
      <c r="F39" s="246"/>
      <c r="G39" s="246"/>
      <c r="H39" s="246"/>
      <c r="I39" s="246"/>
      <c r="J39" s="247" t="n">
        <v>1</v>
      </c>
      <c r="K39" s="215"/>
      <c r="L39" s="248" t="n">
        <v>6000</v>
      </c>
      <c r="M39" s="230" t="n">
        <f aca="false">L39*J39</f>
        <v>6000</v>
      </c>
    </row>
    <row r="40" customFormat="false" ht="15.75" hidden="false" customHeight="false" outlineLevel="0" collapsed="false">
      <c r="A40" s="249" t="n">
        <v>26</v>
      </c>
      <c r="B40" s="243" t="s">
        <v>446</v>
      </c>
      <c r="C40" s="244" t="s">
        <v>429</v>
      </c>
      <c r="D40" s="245"/>
      <c r="E40" s="245"/>
      <c r="F40" s="246"/>
      <c r="G40" s="246"/>
      <c r="H40" s="246"/>
      <c r="I40" s="246"/>
      <c r="J40" s="247" t="n">
        <v>1</v>
      </c>
      <c r="K40" s="215"/>
      <c r="L40" s="248" t="n">
        <v>6800</v>
      </c>
      <c r="M40" s="230" t="n">
        <f aca="false">L40*J40</f>
        <v>6800</v>
      </c>
    </row>
    <row r="41" customFormat="false" ht="15.75" hidden="false" customHeight="false" outlineLevel="0" collapsed="false">
      <c r="A41" s="249" t="n">
        <v>27</v>
      </c>
      <c r="B41" s="243" t="s">
        <v>447</v>
      </c>
      <c r="C41" s="244" t="s">
        <v>429</v>
      </c>
      <c r="D41" s="245"/>
      <c r="E41" s="245"/>
      <c r="F41" s="246"/>
      <c r="G41" s="246"/>
      <c r="H41" s="246"/>
      <c r="I41" s="246"/>
      <c r="J41" s="247" t="n">
        <v>2</v>
      </c>
      <c r="K41" s="215"/>
      <c r="L41" s="248" t="n">
        <v>350</v>
      </c>
      <c r="M41" s="230" t="n">
        <f aca="false">L41*J41</f>
        <v>700</v>
      </c>
    </row>
    <row r="42" customFormat="false" ht="60" hidden="false" customHeight="false" outlineLevel="0" collapsed="false">
      <c r="A42" s="249" t="n">
        <v>28</v>
      </c>
      <c r="B42" s="252" t="s">
        <v>318</v>
      </c>
      <c r="C42" s="244" t="s">
        <v>435</v>
      </c>
      <c r="D42" s="245"/>
      <c r="E42" s="245"/>
      <c r="F42" s="246"/>
      <c r="G42" s="246"/>
      <c r="H42" s="246"/>
      <c r="I42" s="246"/>
      <c r="J42" s="247" t="n">
        <v>80</v>
      </c>
      <c r="K42" s="215"/>
      <c r="L42" s="248" t="n">
        <v>160</v>
      </c>
      <c r="M42" s="230" t="n">
        <f aca="false">L42*J42</f>
        <v>12800</v>
      </c>
    </row>
    <row r="43" customFormat="false" ht="15.75" hidden="false" customHeight="false" outlineLevel="0" collapsed="false">
      <c r="A43" s="249" t="n">
        <v>29</v>
      </c>
      <c r="B43" s="243" t="s">
        <v>448</v>
      </c>
      <c r="C43" s="244" t="s">
        <v>429</v>
      </c>
      <c r="D43" s="245"/>
      <c r="E43" s="245"/>
      <c r="F43" s="246"/>
      <c r="G43" s="246"/>
      <c r="H43" s="246"/>
      <c r="I43" s="246"/>
      <c r="J43" s="247" t="n">
        <v>3</v>
      </c>
      <c r="K43" s="215"/>
      <c r="L43" s="248" t="n">
        <v>700</v>
      </c>
      <c r="M43" s="230" t="n">
        <f aca="false">L43*J43</f>
        <v>2100</v>
      </c>
    </row>
    <row r="44" customFormat="false" ht="15.75" hidden="false" customHeight="false" outlineLevel="0" collapsed="false">
      <c r="A44" s="249" t="n">
        <v>30</v>
      </c>
      <c r="B44" s="243" t="s">
        <v>449</v>
      </c>
      <c r="C44" s="244" t="s">
        <v>450</v>
      </c>
      <c r="D44" s="245"/>
      <c r="E44" s="245"/>
      <c r="F44" s="246"/>
      <c r="G44" s="246"/>
      <c r="H44" s="246"/>
      <c r="I44" s="246"/>
      <c r="J44" s="247" t="n">
        <v>1</v>
      </c>
      <c r="K44" s="215"/>
      <c r="L44" s="248" t="n">
        <v>14000</v>
      </c>
      <c r="M44" s="230" t="n">
        <f aca="false">L44*J44</f>
        <v>14000</v>
      </c>
    </row>
    <row r="45" customFormat="false" ht="143.1" hidden="false" customHeight="true" outlineLevel="0" collapsed="false">
      <c r="A45" s="249" t="n">
        <v>31</v>
      </c>
      <c r="B45" s="253" t="s">
        <v>451</v>
      </c>
      <c r="C45" s="244" t="s">
        <v>429</v>
      </c>
      <c r="D45" s="245"/>
      <c r="E45" s="245"/>
      <c r="F45" s="246"/>
      <c r="G45" s="246"/>
      <c r="H45" s="246"/>
      <c r="I45" s="246"/>
      <c r="J45" s="247" t="n">
        <v>1</v>
      </c>
      <c r="K45" s="215"/>
      <c r="L45" s="248" t="n">
        <v>40000</v>
      </c>
      <c r="M45" s="230" t="n">
        <f aca="false">L45*J45</f>
        <v>40000</v>
      </c>
    </row>
    <row r="46" customFormat="false" ht="30" hidden="false" customHeight="false" outlineLevel="0" collapsed="false">
      <c r="A46" s="254" t="n">
        <v>32</v>
      </c>
      <c r="B46" s="243" t="s">
        <v>452</v>
      </c>
      <c r="C46" s="244" t="s">
        <v>429</v>
      </c>
      <c r="D46" s="245"/>
      <c r="E46" s="245"/>
      <c r="F46" s="246"/>
      <c r="G46" s="246"/>
      <c r="H46" s="246"/>
      <c r="I46" s="246"/>
      <c r="J46" s="247" t="n">
        <v>18</v>
      </c>
      <c r="K46" s="215"/>
      <c r="L46" s="248" t="n">
        <v>2700</v>
      </c>
      <c r="M46" s="230" t="n">
        <f aca="false">L46*J46</f>
        <v>48600</v>
      </c>
    </row>
    <row r="47" customFormat="false" ht="30" hidden="false" customHeight="false" outlineLevel="0" collapsed="false">
      <c r="A47" s="254" t="n">
        <v>33</v>
      </c>
      <c r="B47" s="243" t="s">
        <v>453</v>
      </c>
      <c r="C47" s="244" t="s">
        <v>429</v>
      </c>
      <c r="D47" s="245"/>
      <c r="E47" s="245"/>
      <c r="F47" s="246"/>
      <c r="G47" s="246"/>
      <c r="H47" s="246"/>
      <c r="I47" s="246"/>
      <c r="J47" s="247" t="n">
        <v>7</v>
      </c>
      <c r="K47" s="215"/>
      <c r="L47" s="248" t="n">
        <v>4500</v>
      </c>
      <c r="M47" s="230" t="n">
        <f aca="false">L47*J47</f>
        <v>31500</v>
      </c>
    </row>
    <row r="48" customFormat="false" ht="30" hidden="false" customHeight="false" outlineLevel="0" collapsed="false">
      <c r="A48" s="254" t="n">
        <v>34</v>
      </c>
      <c r="B48" s="243" t="s">
        <v>454</v>
      </c>
      <c r="C48" s="244" t="s">
        <v>429</v>
      </c>
      <c r="D48" s="245"/>
      <c r="E48" s="245"/>
      <c r="F48" s="246"/>
      <c r="G48" s="246"/>
      <c r="H48" s="246"/>
      <c r="I48" s="246"/>
      <c r="J48" s="247" t="n">
        <v>1</v>
      </c>
      <c r="K48" s="215"/>
      <c r="L48" s="248" t="n">
        <v>15000</v>
      </c>
      <c r="M48" s="230" t="n">
        <f aca="false">L48*J48</f>
        <v>15000</v>
      </c>
    </row>
    <row r="49" customFormat="false" ht="30" hidden="false" customHeight="false" outlineLevel="0" collapsed="false">
      <c r="A49" s="254" t="n">
        <v>35</v>
      </c>
      <c r="B49" s="243" t="s">
        <v>455</v>
      </c>
      <c r="C49" s="244" t="s">
        <v>429</v>
      </c>
      <c r="D49" s="245"/>
      <c r="E49" s="245"/>
      <c r="F49" s="246"/>
      <c r="G49" s="246"/>
      <c r="H49" s="246"/>
      <c r="I49" s="246"/>
      <c r="J49" s="247" t="n">
        <v>1</v>
      </c>
      <c r="K49" s="215"/>
      <c r="L49" s="248" t="n">
        <v>9000</v>
      </c>
      <c r="M49" s="230" t="n">
        <f aca="false">L49*J49</f>
        <v>9000</v>
      </c>
    </row>
    <row r="50" customFormat="false" ht="15.75" hidden="false" customHeight="false" outlineLevel="0" collapsed="false">
      <c r="A50" s="254" t="n">
        <v>36</v>
      </c>
      <c r="B50" s="243" t="s">
        <v>456</v>
      </c>
      <c r="C50" s="244" t="s">
        <v>429</v>
      </c>
      <c r="D50" s="245"/>
      <c r="E50" s="245"/>
      <c r="F50" s="246"/>
      <c r="G50" s="246"/>
      <c r="H50" s="246"/>
      <c r="I50" s="246"/>
      <c r="J50" s="247" t="n">
        <v>1</v>
      </c>
      <c r="K50" s="215"/>
      <c r="L50" s="248" t="n">
        <v>4900</v>
      </c>
      <c r="M50" s="230" t="n">
        <f aca="false">L50*J50</f>
        <v>4900</v>
      </c>
    </row>
    <row r="51" customFormat="false" ht="47.1" hidden="false" customHeight="true" outlineLevel="0" collapsed="false">
      <c r="A51" s="254" t="n">
        <v>37</v>
      </c>
      <c r="B51" s="255" t="s">
        <v>457</v>
      </c>
      <c r="C51" s="244" t="s">
        <v>429</v>
      </c>
      <c r="D51" s="245"/>
      <c r="E51" s="245"/>
      <c r="F51" s="246"/>
      <c r="G51" s="246"/>
      <c r="H51" s="246"/>
      <c r="I51" s="246"/>
      <c r="J51" s="247" t="n">
        <v>5</v>
      </c>
      <c r="K51" s="215"/>
      <c r="L51" s="248" t="n">
        <v>1500</v>
      </c>
      <c r="M51" s="230" t="n">
        <f aca="false">L51*J51</f>
        <v>7500</v>
      </c>
    </row>
    <row r="52" customFormat="false" ht="28.5" hidden="false" customHeight="false" outlineLevel="0" collapsed="false">
      <c r="A52" s="254" t="n">
        <v>38</v>
      </c>
      <c r="B52" s="255" t="s">
        <v>458</v>
      </c>
      <c r="C52" s="244" t="s">
        <v>429</v>
      </c>
      <c r="D52" s="245"/>
      <c r="E52" s="245"/>
      <c r="F52" s="246"/>
      <c r="G52" s="246"/>
      <c r="H52" s="246"/>
      <c r="I52" s="246"/>
      <c r="J52" s="247" t="n">
        <v>48</v>
      </c>
      <c r="K52" s="215"/>
      <c r="L52" s="248" t="n">
        <v>500</v>
      </c>
      <c r="M52" s="230" t="n">
        <f aca="false">L52*J52</f>
        <v>24000</v>
      </c>
    </row>
    <row r="53" customFormat="false" ht="28.5" hidden="false" customHeight="false" outlineLevel="0" collapsed="false">
      <c r="A53" s="254" t="n">
        <v>39</v>
      </c>
      <c r="B53" s="255" t="s">
        <v>459</v>
      </c>
      <c r="C53" s="244" t="s">
        <v>429</v>
      </c>
      <c r="D53" s="245"/>
      <c r="E53" s="245"/>
      <c r="F53" s="246"/>
      <c r="G53" s="246"/>
      <c r="H53" s="246"/>
      <c r="I53" s="246"/>
      <c r="J53" s="247" t="n">
        <v>1</v>
      </c>
      <c r="K53" s="215"/>
      <c r="L53" s="248" t="n">
        <v>40000</v>
      </c>
      <c r="M53" s="230" t="n">
        <f aca="false">L53*J53</f>
        <v>40000</v>
      </c>
    </row>
    <row r="54" customFormat="false" ht="51.95" hidden="false" customHeight="true" outlineLevel="0" collapsed="false">
      <c r="A54" s="254" t="n">
        <v>40</v>
      </c>
      <c r="B54" s="253" t="s">
        <v>460</v>
      </c>
      <c r="C54" s="244" t="s">
        <v>461</v>
      </c>
      <c r="D54" s="245"/>
      <c r="E54" s="245"/>
      <c r="F54" s="246"/>
      <c r="G54" s="246"/>
      <c r="H54" s="246"/>
      <c r="I54" s="246"/>
      <c r="J54" s="247" t="n">
        <v>2.46</v>
      </c>
      <c r="K54" s="215"/>
      <c r="L54" s="248" t="n">
        <v>4900</v>
      </c>
      <c r="M54" s="230" t="n">
        <f aca="false">L54*J54</f>
        <v>12054</v>
      </c>
    </row>
    <row r="55" customFormat="false" ht="30" hidden="false" customHeight="false" outlineLevel="0" collapsed="false">
      <c r="A55" s="254" t="n">
        <v>41</v>
      </c>
      <c r="B55" s="243" t="s">
        <v>462</v>
      </c>
      <c r="C55" s="244" t="s">
        <v>438</v>
      </c>
      <c r="D55" s="245"/>
      <c r="E55" s="245"/>
      <c r="F55" s="246"/>
      <c r="G55" s="246"/>
      <c r="H55" s="246"/>
      <c r="I55" s="246"/>
      <c r="J55" s="247" t="n">
        <v>73.96</v>
      </c>
      <c r="K55" s="215"/>
      <c r="L55" s="248" t="n">
        <v>175</v>
      </c>
      <c r="M55" s="230" t="n">
        <f aca="false">L55*J55</f>
        <v>12943</v>
      </c>
    </row>
    <row r="56" customFormat="false" ht="15.75" hidden="false" customHeight="false" outlineLevel="0" collapsed="false">
      <c r="A56" s="254" t="n">
        <v>42</v>
      </c>
      <c r="B56" s="243" t="s">
        <v>463</v>
      </c>
      <c r="C56" s="244" t="s">
        <v>429</v>
      </c>
      <c r="D56" s="245"/>
      <c r="E56" s="245"/>
      <c r="F56" s="246"/>
      <c r="G56" s="246"/>
      <c r="H56" s="246"/>
      <c r="I56" s="246"/>
      <c r="J56" s="247" t="n">
        <v>4</v>
      </c>
      <c r="K56" s="215"/>
      <c r="L56" s="248" t="n">
        <v>1800</v>
      </c>
      <c r="M56" s="230" t="n">
        <f aca="false">L56*J56</f>
        <v>7200</v>
      </c>
    </row>
    <row r="57" customFormat="false" ht="15.75" hidden="false" customHeight="false" outlineLevel="0" collapsed="false">
      <c r="A57" s="254" t="n">
        <v>43</v>
      </c>
      <c r="B57" s="243" t="s">
        <v>464</v>
      </c>
      <c r="C57" s="244" t="s">
        <v>429</v>
      </c>
      <c r="D57" s="245"/>
      <c r="E57" s="245"/>
      <c r="F57" s="246"/>
      <c r="G57" s="246"/>
      <c r="H57" s="246"/>
      <c r="I57" s="246"/>
      <c r="J57" s="247" t="n">
        <v>1</v>
      </c>
      <c r="K57" s="215"/>
      <c r="L57" s="248" t="n">
        <v>1800</v>
      </c>
      <c r="M57" s="230" t="n">
        <f aca="false">L57*J57</f>
        <v>1800</v>
      </c>
    </row>
    <row r="58" customFormat="false" ht="30" hidden="false" customHeight="false" outlineLevel="0" collapsed="false">
      <c r="A58" s="254" t="n">
        <v>44</v>
      </c>
      <c r="B58" s="243" t="s">
        <v>465</v>
      </c>
      <c r="C58" s="244" t="s">
        <v>429</v>
      </c>
      <c r="D58" s="245"/>
      <c r="E58" s="245"/>
      <c r="F58" s="246"/>
      <c r="G58" s="246"/>
      <c r="H58" s="246"/>
      <c r="I58" s="246"/>
      <c r="J58" s="247" t="n">
        <v>7</v>
      </c>
      <c r="K58" s="215"/>
      <c r="L58" s="248" t="n">
        <v>650</v>
      </c>
      <c r="M58" s="230" t="n">
        <f aca="false">L58*J58</f>
        <v>4550</v>
      </c>
    </row>
    <row r="59" customFormat="false" ht="74.25" hidden="false" customHeight="false" outlineLevel="0" collapsed="false">
      <c r="A59" s="254" t="n">
        <v>45</v>
      </c>
      <c r="B59" s="243" t="s">
        <v>466</v>
      </c>
      <c r="C59" s="244" t="s">
        <v>429</v>
      </c>
      <c r="D59" s="245"/>
      <c r="E59" s="245"/>
      <c r="F59" s="246"/>
      <c r="G59" s="246"/>
      <c r="H59" s="246"/>
      <c r="I59" s="246"/>
      <c r="J59" s="247" t="n">
        <v>1</v>
      </c>
      <c r="K59" s="215"/>
      <c r="L59" s="248" t="n">
        <v>7500</v>
      </c>
      <c r="M59" s="230" t="n">
        <f aca="false">L59*J59</f>
        <v>7500</v>
      </c>
    </row>
    <row r="60" customFormat="false" ht="74.25" hidden="false" customHeight="false" outlineLevel="0" collapsed="false">
      <c r="A60" s="254" t="n">
        <v>46</v>
      </c>
      <c r="B60" s="243" t="s">
        <v>467</v>
      </c>
      <c r="C60" s="244" t="s">
        <v>429</v>
      </c>
      <c r="D60" s="245"/>
      <c r="E60" s="245"/>
      <c r="F60" s="246"/>
      <c r="G60" s="246"/>
      <c r="H60" s="246"/>
      <c r="I60" s="246"/>
      <c r="J60" s="247" t="n">
        <v>1</v>
      </c>
      <c r="K60" s="215"/>
      <c r="L60" s="248" t="n">
        <v>7500</v>
      </c>
      <c r="M60" s="230" t="n">
        <f aca="false">L60*J60</f>
        <v>7500</v>
      </c>
    </row>
    <row r="61" customFormat="false" ht="75" hidden="false" customHeight="false" outlineLevel="0" collapsed="false">
      <c r="A61" s="254" t="n">
        <v>47</v>
      </c>
      <c r="B61" s="243" t="s">
        <v>468</v>
      </c>
      <c r="C61" s="244" t="s">
        <v>429</v>
      </c>
      <c r="D61" s="245"/>
      <c r="E61" s="245"/>
      <c r="F61" s="246"/>
      <c r="G61" s="246"/>
      <c r="H61" s="246"/>
      <c r="I61" s="246"/>
      <c r="J61" s="247" t="n">
        <v>1</v>
      </c>
      <c r="K61" s="215"/>
      <c r="L61" s="248" t="n">
        <v>14000</v>
      </c>
      <c r="M61" s="230" t="n">
        <f aca="false">L61*J61</f>
        <v>14000</v>
      </c>
    </row>
    <row r="62" customFormat="false" ht="75" hidden="false" customHeight="false" outlineLevel="0" collapsed="false">
      <c r="A62" s="254" t="n">
        <v>48</v>
      </c>
      <c r="B62" s="243" t="s">
        <v>469</v>
      </c>
      <c r="C62" s="244" t="s">
        <v>429</v>
      </c>
      <c r="D62" s="245"/>
      <c r="E62" s="245"/>
      <c r="F62" s="246"/>
      <c r="G62" s="246"/>
      <c r="H62" s="246"/>
      <c r="I62" s="246"/>
      <c r="J62" s="247" t="n">
        <v>1</v>
      </c>
      <c r="K62" s="215"/>
      <c r="L62" s="248" t="n">
        <v>12500</v>
      </c>
      <c r="M62" s="230" t="n">
        <f aca="false">L62*J62</f>
        <v>12500</v>
      </c>
    </row>
    <row r="63" customFormat="false" ht="60" hidden="false" customHeight="false" outlineLevel="0" collapsed="false">
      <c r="A63" s="254" t="n">
        <v>49</v>
      </c>
      <c r="B63" s="252" t="s">
        <v>470</v>
      </c>
      <c r="C63" s="244" t="s">
        <v>435</v>
      </c>
      <c r="D63" s="245"/>
      <c r="E63" s="245"/>
      <c r="F63" s="246"/>
      <c r="G63" s="246"/>
      <c r="H63" s="246"/>
      <c r="I63" s="246"/>
      <c r="J63" s="247" t="n">
        <v>32</v>
      </c>
      <c r="K63" s="215"/>
      <c r="L63" s="248" t="n">
        <v>1300</v>
      </c>
      <c r="M63" s="230" t="n">
        <f aca="false">L63*J63</f>
        <v>41600</v>
      </c>
    </row>
    <row r="64" customFormat="false" ht="60" hidden="false" customHeight="false" outlineLevel="0" collapsed="false">
      <c r="A64" s="254" t="n">
        <v>50</v>
      </c>
      <c r="B64" s="252" t="s">
        <v>471</v>
      </c>
      <c r="C64" s="244" t="s">
        <v>435</v>
      </c>
      <c r="D64" s="245"/>
      <c r="E64" s="245"/>
      <c r="F64" s="246"/>
      <c r="G64" s="246"/>
      <c r="H64" s="246"/>
      <c r="I64" s="246"/>
      <c r="J64" s="247" t="n">
        <v>6</v>
      </c>
      <c r="K64" s="215"/>
      <c r="L64" s="248" t="n">
        <v>950</v>
      </c>
      <c r="M64" s="230" t="n">
        <f aca="false">L64*J64</f>
        <v>5700</v>
      </c>
    </row>
    <row r="65" customFormat="false" ht="60" hidden="false" customHeight="false" outlineLevel="0" collapsed="false">
      <c r="A65" s="254" t="n">
        <v>51</v>
      </c>
      <c r="B65" s="243" t="s">
        <v>472</v>
      </c>
      <c r="C65" s="244" t="s">
        <v>429</v>
      </c>
      <c r="D65" s="245"/>
      <c r="E65" s="245"/>
      <c r="F65" s="246"/>
      <c r="G65" s="246"/>
      <c r="H65" s="246"/>
      <c r="I65" s="246"/>
      <c r="J65" s="247" t="n">
        <v>2</v>
      </c>
      <c r="K65" s="215"/>
      <c r="L65" s="248" t="n">
        <v>18000</v>
      </c>
      <c r="M65" s="230" t="n">
        <f aca="false">L65*J65</f>
        <v>36000</v>
      </c>
    </row>
    <row r="66" customFormat="false" ht="60" hidden="false" customHeight="false" outlineLevel="0" collapsed="false">
      <c r="A66" s="254" t="n">
        <v>52</v>
      </c>
      <c r="B66" s="243" t="s">
        <v>473</v>
      </c>
      <c r="C66" s="244" t="s">
        <v>429</v>
      </c>
      <c r="D66" s="245"/>
      <c r="E66" s="245"/>
      <c r="F66" s="246"/>
      <c r="G66" s="246"/>
      <c r="H66" s="246"/>
      <c r="I66" s="246"/>
      <c r="J66" s="247" t="n">
        <v>2</v>
      </c>
      <c r="K66" s="215"/>
      <c r="L66" s="248" t="n">
        <v>9800</v>
      </c>
      <c r="M66" s="230" t="n">
        <f aca="false">L66*J66</f>
        <v>19600</v>
      </c>
    </row>
    <row r="67" customFormat="false" ht="30" hidden="false" customHeight="false" outlineLevel="0" collapsed="false">
      <c r="A67" s="254" t="n">
        <v>53</v>
      </c>
      <c r="B67" s="243" t="s">
        <v>474</v>
      </c>
      <c r="C67" s="244" t="s">
        <v>435</v>
      </c>
      <c r="D67" s="245"/>
      <c r="E67" s="245"/>
      <c r="F67" s="246"/>
      <c r="G67" s="246"/>
      <c r="H67" s="246"/>
      <c r="I67" s="246"/>
      <c r="J67" s="247" t="n">
        <v>21.82</v>
      </c>
      <c r="K67" s="215"/>
      <c r="L67" s="248" t="n">
        <v>900</v>
      </c>
      <c r="M67" s="230" t="n">
        <f aca="false">L67*J67</f>
        <v>19638</v>
      </c>
    </row>
    <row r="68" customFormat="false" ht="60" hidden="false" customHeight="false" outlineLevel="0" collapsed="false">
      <c r="A68" s="254" t="n">
        <v>54</v>
      </c>
      <c r="B68" s="243" t="s">
        <v>475</v>
      </c>
      <c r="C68" s="244" t="s">
        <v>421</v>
      </c>
      <c r="D68" s="245"/>
      <c r="E68" s="245"/>
      <c r="F68" s="246"/>
      <c r="G68" s="246"/>
      <c r="H68" s="246"/>
      <c r="I68" s="246"/>
      <c r="J68" s="247" t="n">
        <v>6.51</v>
      </c>
      <c r="K68" s="215"/>
      <c r="L68" s="248" t="n">
        <v>450</v>
      </c>
      <c r="M68" s="230" t="n">
        <f aca="false">L68*J68</f>
        <v>2929.5</v>
      </c>
    </row>
    <row r="69" customFormat="false" ht="15.75" hidden="false" customHeight="false" outlineLevel="0" collapsed="false">
      <c r="A69" s="254" t="n">
        <v>55</v>
      </c>
      <c r="B69" s="256" t="s">
        <v>476</v>
      </c>
      <c r="C69" s="244" t="s">
        <v>429</v>
      </c>
      <c r="D69" s="245"/>
      <c r="E69" s="245"/>
      <c r="F69" s="246"/>
      <c r="G69" s="246"/>
      <c r="H69" s="246"/>
      <c r="I69" s="246"/>
      <c r="J69" s="247" t="n">
        <v>5</v>
      </c>
      <c r="K69" s="215"/>
      <c r="L69" s="248" t="n">
        <v>800</v>
      </c>
      <c r="M69" s="230" t="n">
        <f aca="false">L69*J69</f>
        <v>4000</v>
      </c>
    </row>
    <row r="70" customFormat="false" ht="30" hidden="false" customHeight="false" outlineLevel="0" collapsed="false">
      <c r="A70" s="254" t="n">
        <v>56</v>
      </c>
      <c r="B70" s="243" t="s">
        <v>477</v>
      </c>
      <c r="C70" s="244" t="s">
        <v>429</v>
      </c>
      <c r="D70" s="245"/>
      <c r="E70" s="245"/>
      <c r="F70" s="246"/>
      <c r="G70" s="246"/>
      <c r="H70" s="246"/>
      <c r="I70" s="246"/>
      <c r="J70" s="247" t="n">
        <v>1</v>
      </c>
      <c r="K70" s="215"/>
      <c r="L70" s="248" t="n">
        <v>2500</v>
      </c>
      <c r="M70" s="230" t="n">
        <f aca="false">L70*J70</f>
        <v>2500</v>
      </c>
    </row>
    <row r="71" customFormat="false" ht="15.75" hidden="false" customHeight="false" outlineLevel="0" collapsed="false">
      <c r="A71" s="254" t="n">
        <v>57</v>
      </c>
      <c r="B71" s="243" t="s">
        <v>478</v>
      </c>
      <c r="C71" s="244" t="s">
        <v>429</v>
      </c>
      <c r="D71" s="245"/>
      <c r="E71" s="245"/>
      <c r="F71" s="246"/>
      <c r="G71" s="246"/>
      <c r="H71" s="246"/>
      <c r="I71" s="246"/>
      <c r="J71" s="247" t="n">
        <v>1</v>
      </c>
      <c r="K71" s="215"/>
      <c r="L71" s="248" t="n">
        <v>5000</v>
      </c>
      <c r="M71" s="230" t="n">
        <f aca="false">L71*J71</f>
        <v>5000</v>
      </c>
    </row>
    <row r="72" customFormat="false" ht="45" hidden="false" customHeight="false" outlineLevel="0" collapsed="false">
      <c r="A72" s="254" t="n">
        <v>58</v>
      </c>
      <c r="B72" s="243" t="s">
        <v>479</v>
      </c>
      <c r="C72" s="244" t="s">
        <v>435</v>
      </c>
      <c r="D72" s="245"/>
      <c r="E72" s="245"/>
      <c r="F72" s="246"/>
      <c r="G72" s="246"/>
      <c r="H72" s="246"/>
      <c r="I72" s="246"/>
      <c r="J72" s="247" t="n">
        <v>1</v>
      </c>
      <c r="K72" s="215"/>
      <c r="L72" s="248" t="n">
        <v>3000</v>
      </c>
      <c r="M72" s="230" t="n">
        <f aca="false">L72*J72</f>
        <v>3000</v>
      </c>
    </row>
    <row r="73" customFormat="false" ht="30" hidden="false" customHeight="false" outlineLevel="0" collapsed="false">
      <c r="A73" s="254" t="n">
        <v>59</v>
      </c>
      <c r="B73" s="243" t="s">
        <v>480</v>
      </c>
      <c r="C73" s="244" t="s">
        <v>421</v>
      </c>
      <c r="D73" s="245"/>
      <c r="E73" s="245"/>
      <c r="F73" s="246"/>
      <c r="G73" s="246"/>
      <c r="H73" s="246"/>
      <c r="I73" s="246"/>
      <c r="J73" s="247" t="n">
        <v>50.13</v>
      </c>
      <c r="K73" s="215"/>
      <c r="L73" s="248" t="n">
        <v>300</v>
      </c>
      <c r="M73" s="230" t="n">
        <f aca="false">L73*J73</f>
        <v>15039</v>
      </c>
    </row>
    <row r="74" customFormat="false" ht="54" hidden="false" customHeight="true" outlineLevel="0" collapsed="false">
      <c r="A74" s="254" t="n">
        <v>60</v>
      </c>
      <c r="B74" s="243" t="s">
        <v>481</v>
      </c>
      <c r="C74" s="244" t="s">
        <v>441</v>
      </c>
      <c r="D74" s="245"/>
      <c r="E74" s="245"/>
      <c r="F74" s="246"/>
      <c r="G74" s="246"/>
      <c r="H74" s="246"/>
      <c r="I74" s="246"/>
      <c r="J74" s="247" t="n">
        <v>1</v>
      </c>
      <c r="K74" s="215"/>
      <c r="L74" s="248" t="n">
        <v>90000</v>
      </c>
      <c r="M74" s="230" t="n">
        <f aca="false">L74*J74</f>
        <v>90000</v>
      </c>
    </row>
    <row r="75" customFormat="false" ht="30" hidden="false" customHeight="false" outlineLevel="0" collapsed="false">
      <c r="A75" s="254" t="n">
        <v>61</v>
      </c>
      <c r="B75" s="257" t="s">
        <v>482</v>
      </c>
      <c r="C75" s="244" t="s">
        <v>429</v>
      </c>
      <c r="D75" s="245"/>
      <c r="E75" s="245"/>
      <c r="F75" s="246"/>
      <c r="G75" s="246"/>
      <c r="H75" s="246"/>
      <c r="I75" s="246"/>
      <c r="J75" s="247" t="n">
        <v>2</v>
      </c>
      <c r="K75" s="215"/>
      <c r="L75" s="248" t="n">
        <v>22000</v>
      </c>
      <c r="M75" s="230" t="n">
        <f aca="false">L75*J75</f>
        <v>44000</v>
      </c>
    </row>
    <row r="76" customFormat="false" ht="75" hidden="false" customHeight="false" outlineLevel="0" collapsed="false">
      <c r="A76" s="254" t="n">
        <v>62</v>
      </c>
      <c r="B76" s="258" t="s">
        <v>483</v>
      </c>
      <c r="C76" s="244" t="s">
        <v>168</v>
      </c>
      <c r="D76" s="245"/>
      <c r="E76" s="245"/>
      <c r="F76" s="246"/>
      <c r="G76" s="246"/>
      <c r="H76" s="246"/>
      <c r="I76" s="246"/>
      <c r="J76" s="247" t="n">
        <v>109</v>
      </c>
      <c r="K76" s="215"/>
      <c r="L76" s="248" t="n">
        <v>350</v>
      </c>
      <c r="M76" s="230" t="n">
        <f aca="false">L76*J76</f>
        <v>38150</v>
      </c>
    </row>
    <row r="77" customFormat="false" ht="30" hidden="false" customHeight="false" outlineLevel="0" collapsed="false">
      <c r="A77" s="254" t="n">
        <v>63</v>
      </c>
      <c r="B77" s="243" t="s">
        <v>484</v>
      </c>
      <c r="C77" s="244" t="s">
        <v>168</v>
      </c>
      <c r="D77" s="245"/>
      <c r="E77" s="245"/>
      <c r="F77" s="246"/>
      <c r="G77" s="246"/>
      <c r="H77" s="246"/>
      <c r="I77" s="246"/>
      <c r="J77" s="247" t="n">
        <v>110</v>
      </c>
      <c r="K77" s="215"/>
      <c r="L77" s="248" t="n">
        <v>130</v>
      </c>
      <c r="M77" s="230" t="n">
        <f aca="false">L77*J77</f>
        <v>14300</v>
      </c>
    </row>
    <row r="78" customFormat="false" ht="60" hidden="false" customHeight="false" outlineLevel="0" collapsed="false">
      <c r="A78" s="254" t="n">
        <v>64</v>
      </c>
      <c r="B78" s="252" t="s">
        <v>485</v>
      </c>
      <c r="C78" s="244" t="s">
        <v>168</v>
      </c>
      <c r="D78" s="245"/>
      <c r="E78" s="245"/>
      <c r="F78" s="246"/>
      <c r="G78" s="246"/>
      <c r="H78" s="246"/>
      <c r="I78" s="246"/>
      <c r="J78" s="247" t="n">
        <v>96</v>
      </c>
      <c r="K78" s="215"/>
      <c r="L78" s="248" t="n">
        <v>400</v>
      </c>
      <c r="M78" s="230" t="n">
        <f aca="false">L78*J78</f>
        <v>38400</v>
      </c>
    </row>
    <row r="79" customFormat="false" ht="60" hidden="false" customHeight="false" outlineLevel="0" collapsed="false">
      <c r="A79" s="254" t="n">
        <v>65</v>
      </c>
      <c r="B79" s="252" t="s">
        <v>486</v>
      </c>
      <c r="C79" s="244" t="s">
        <v>168</v>
      </c>
      <c r="D79" s="245"/>
      <c r="E79" s="245"/>
      <c r="F79" s="246"/>
      <c r="G79" s="246"/>
      <c r="H79" s="246"/>
      <c r="I79" s="246"/>
      <c r="J79" s="247" t="n">
        <v>58</v>
      </c>
      <c r="K79" s="215"/>
      <c r="L79" s="248" t="n">
        <v>600</v>
      </c>
      <c r="M79" s="230" t="n">
        <f aca="false">L79*J79</f>
        <v>34800</v>
      </c>
    </row>
    <row r="80" customFormat="false" ht="30" hidden="false" customHeight="false" outlineLevel="0" collapsed="false">
      <c r="A80" s="254" t="n">
        <v>66</v>
      </c>
      <c r="B80" s="243" t="s">
        <v>487</v>
      </c>
      <c r="C80" s="244"/>
      <c r="D80" s="245"/>
      <c r="E80" s="245"/>
      <c r="F80" s="246"/>
      <c r="G80" s="246"/>
      <c r="H80" s="246"/>
      <c r="I80" s="246"/>
      <c r="J80" s="247"/>
      <c r="K80" s="215"/>
      <c r="L80" s="248"/>
      <c r="M80" s="230" t="n">
        <f aca="false">L80*J80</f>
        <v>0</v>
      </c>
    </row>
    <row r="81" customFormat="false" ht="15.75" hidden="false" customHeight="false" outlineLevel="0" collapsed="false">
      <c r="A81" s="254" t="s">
        <v>62</v>
      </c>
      <c r="B81" s="243" t="s">
        <v>488</v>
      </c>
      <c r="C81" s="244" t="s">
        <v>429</v>
      </c>
      <c r="D81" s="245"/>
      <c r="E81" s="245"/>
      <c r="F81" s="246"/>
      <c r="G81" s="246"/>
      <c r="H81" s="246"/>
      <c r="I81" s="246"/>
      <c r="J81" s="247" t="n">
        <v>2</v>
      </c>
      <c r="K81" s="215"/>
      <c r="L81" s="248" t="n">
        <v>3000</v>
      </c>
      <c r="M81" s="230" t="n">
        <f aca="false">L81*J81</f>
        <v>6000</v>
      </c>
    </row>
    <row r="82" customFormat="false" ht="15.75" hidden="false" customHeight="false" outlineLevel="0" collapsed="false">
      <c r="A82" s="254" t="s">
        <v>81</v>
      </c>
      <c r="B82" s="243" t="s">
        <v>489</v>
      </c>
      <c r="C82" s="244" t="s">
        <v>429</v>
      </c>
      <c r="D82" s="245"/>
      <c r="E82" s="245"/>
      <c r="F82" s="246"/>
      <c r="G82" s="246"/>
      <c r="H82" s="246"/>
      <c r="I82" s="246"/>
      <c r="J82" s="247" t="n">
        <v>2</v>
      </c>
      <c r="K82" s="215"/>
      <c r="L82" s="248" t="n">
        <v>2000</v>
      </c>
      <c r="M82" s="230" t="n">
        <f aca="false">L82*J82</f>
        <v>4000</v>
      </c>
    </row>
    <row r="83" customFormat="false" ht="15.75" hidden="false" customHeight="false" outlineLevel="0" collapsed="false">
      <c r="A83" s="254" t="s">
        <v>72</v>
      </c>
      <c r="B83" s="243" t="s">
        <v>490</v>
      </c>
      <c r="C83" s="244" t="s">
        <v>429</v>
      </c>
      <c r="D83" s="245"/>
      <c r="E83" s="245"/>
      <c r="F83" s="246"/>
      <c r="G83" s="246"/>
      <c r="H83" s="246"/>
      <c r="I83" s="246"/>
      <c r="J83" s="247" t="n">
        <v>2</v>
      </c>
      <c r="K83" s="215"/>
      <c r="L83" s="248" t="n">
        <v>1500</v>
      </c>
      <c r="M83" s="230" t="n">
        <f aca="false">L83*J83</f>
        <v>3000</v>
      </c>
    </row>
    <row r="84" customFormat="false" ht="15.75" hidden="false" customHeight="false" outlineLevel="0" collapsed="false">
      <c r="A84" s="254" t="s">
        <v>93</v>
      </c>
      <c r="B84" s="243" t="s">
        <v>491</v>
      </c>
      <c r="C84" s="244" t="s">
        <v>429</v>
      </c>
      <c r="D84" s="245"/>
      <c r="E84" s="245"/>
      <c r="F84" s="246"/>
      <c r="G84" s="246"/>
      <c r="H84" s="246"/>
      <c r="I84" s="246"/>
      <c r="J84" s="247" t="n">
        <v>2</v>
      </c>
      <c r="K84" s="215"/>
      <c r="L84" s="248" t="n">
        <v>1200</v>
      </c>
      <c r="M84" s="230" t="n">
        <f aca="false">L84*J84</f>
        <v>2400</v>
      </c>
    </row>
    <row r="85" customFormat="false" ht="15.75" hidden="false" customHeight="false" outlineLevel="0" collapsed="false">
      <c r="A85" s="254" t="s">
        <v>143</v>
      </c>
      <c r="B85" s="243" t="s">
        <v>492</v>
      </c>
      <c r="C85" s="244" t="s">
        <v>429</v>
      </c>
      <c r="D85" s="245"/>
      <c r="E85" s="245"/>
      <c r="F85" s="246"/>
      <c r="G85" s="246"/>
      <c r="H85" s="246"/>
      <c r="I85" s="246"/>
      <c r="J85" s="247" t="n">
        <v>4</v>
      </c>
      <c r="K85" s="215"/>
      <c r="L85" s="248" t="n">
        <v>1200</v>
      </c>
      <c r="M85" s="230" t="n">
        <f aca="false">L85*J85</f>
        <v>4800</v>
      </c>
    </row>
    <row r="86" customFormat="false" ht="15.75" hidden="false" customHeight="false" outlineLevel="0" collapsed="false">
      <c r="A86" s="254"/>
      <c r="B86" s="243"/>
      <c r="C86" s="244"/>
      <c r="D86" s="245"/>
      <c r="E86" s="245"/>
      <c r="F86" s="246"/>
      <c r="G86" s="246"/>
      <c r="H86" s="246"/>
      <c r="I86" s="246"/>
      <c r="J86" s="247"/>
      <c r="L86" s="248"/>
      <c r="M86" s="248"/>
    </row>
    <row r="87" customFormat="false" ht="15.75" hidden="false" customHeight="false" outlineLevel="0" collapsed="false">
      <c r="A87" s="259"/>
      <c r="B87" s="259" t="s">
        <v>493</v>
      </c>
      <c r="C87" s="260"/>
      <c r="D87" s="261" t="s">
        <v>494</v>
      </c>
      <c r="E87" s="261"/>
      <c r="F87" s="261"/>
      <c r="G87" s="261"/>
      <c r="H87" s="261"/>
      <c r="I87" s="261"/>
      <c r="J87" s="262"/>
      <c r="L87" s="263"/>
      <c r="M87" s="264" t="n">
        <f aca="false">SUM(M14:M86)</f>
        <v>2099224.7</v>
      </c>
    </row>
    <row r="88" customFormat="false" ht="15" hidden="false" customHeight="false" outlineLevel="0" collapsed="false">
      <c r="A88" s="259"/>
      <c r="B88" s="265" t="s">
        <v>397</v>
      </c>
      <c r="C88" s="260"/>
      <c r="D88" s="261" t="s">
        <v>494</v>
      </c>
      <c r="E88" s="261"/>
      <c r="F88" s="261"/>
      <c r="G88" s="261"/>
      <c r="H88" s="261"/>
      <c r="I88" s="261"/>
      <c r="J88" s="262"/>
    </row>
    <row r="89" customFormat="false" ht="15" hidden="false" customHeight="false" outlineLevel="0" collapsed="false">
      <c r="A89" s="259"/>
      <c r="B89" s="265" t="s">
        <v>398</v>
      </c>
      <c r="C89" s="260"/>
      <c r="D89" s="261"/>
      <c r="E89" s="261"/>
      <c r="F89" s="261"/>
      <c r="G89" s="261"/>
      <c r="H89" s="261"/>
      <c r="I89" s="261"/>
      <c r="J89" s="262"/>
    </row>
    <row r="90" customFormat="false" ht="15" hidden="false" customHeight="false" outlineLevel="0" collapsed="false">
      <c r="A90" s="266"/>
      <c r="B90" s="265" t="s">
        <v>399</v>
      </c>
      <c r="C90" s="260"/>
      <c r="D90" s="261"/>
      <c r="E90" s="261"/>
      <c r="F90" s="261"/>
      <c r="G90" s="261"/>
      <c r="H90" s="261"/>
      <c r="I90" s="261"/>
      <c r="J90" s="262"/>
    </row>
    <row r="91" customFormat="false" ht="15" hidden="false" customHeight="false" outlineLevel="0" collapsed="false">
      <c r="A91" s="266"/>
      <c r="B91" s="266"/>
      <c r="C91" s="260"/>
      <c r="D91" s="261"/>
      <c r="E91" s="266"/>
      <c r="F91" s="266"/>
      <c r="G91" s="266"/>
      <c r="H91" s="266"/>
      <c r="I91" s="266"/>
      <c r="J91" s="267"/>
    </row>
    <row r="92" customFormat="false" ht="15" hidden="false" customHeight="false" outlineLevel="0" collapsed="false">
      <c r="A92" s="266"/>
      <c r="B92" s="261" t="s">
        <v>495</v>
      </c>
      <c r="C92" s="261"/>
      <c r="D92" s="261"/>
      <c r="E92" s="261"/>
      <c r="F92" s="261"/>
      <c r="G92" s="261"/>
      <c r="H92" s="261"/>
      <c r="I92" s="261"/>
      <c r="J92" s="261"/>
    </row>
    <row r="94" customFormat="false" ht="15" hidden="false" customHeight="false" outlineLevel="0" collapsed="false">
      <c r="J94" s="268"/>
    </row>
  </sheetData>
  <mergeCells count="7">
    <mergeCell ref="A3:J3"/>
    <mergeCell ref="A4:J4"/>
    <mergeCell ref="A5:J5"/>
    <mergeCell ref="C6:J6"/>
    <mergeCell ref="A7:J7"/>
    <mergeCell ref="A9:J9"/>
    <mergeCell ref="B92:J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O20" activeCellId="0" sqref="O20"/>
    </sheetView>
  </sheetViews>
  <sheetFormatPr defaultColWidth="15.28125" defaultRowHeight="15" zeroHeight="false" outlineLevelRow="0" outlineLevelCol="0"/>
  <cols>
    <col collapsed="false" customWidth="true" hidden="false" outlineLevel="0" max="2" min="2" style="0" width="90.28"/>
    <col collapsed="false" customWidth="true" hidden="false" outlineLevel="0" max="3" min="3" style="0" width="11.7"/>
    <col collapsed="false" customWidth="true" hidden="false" outlineLevel="0" max="5" min="4" style="0" width="12.85"/>
    <col collapsed="false" customWidth="true" hidden="false" outlineLevel="0" max="6" min="6" style="0" width="14.28"/>
    <col collapsed="false" customWidth="true" hidden="false" outlineLevel="0" max="7" min="7" style="0" width="18.85"/>
  </cols>
  <sheetData>
    <row r="3" customFormat="false" ht="15" hidden="false" customHeight="false" outlineLevel="0" collapsed="false">
      <c r="A3" s="269"/>
      <c r="B3" s="269" t="s">
        <v>496</v>
      </c>
      <c r="C3" s="269"/>
      <c r="D3" s="269"/>
      <c r="E3" s="269"/>
      <c r="F3" s="269"/>
      <c r="G3" s="269"/>
      <c r="H3" s="269"/>
    </row>
    <row r="4" customFormat="false" ht="15" hidden="false" customHeight="false" outlineLevel="0" collapsed="false">
      <c r="A4" s="269"/>
      <c r="B4" s="269"/>
      <c r="C4" s="269"/>
      <c r="D4" s="269"/>
      <c r="E4" s="269"/>
      <c r="F4" s="269"/>
      <c r="G4" s="269"/>
      <c r="H4" s="269"/>
    </row>
    <row r="5" customFormat="false" ht="15" hidden="false" customHeight="false" outlineLevel="0" collapsed="false">
      <c r="A5" s="269" t="s">
        <v>497</v>
      </c>
      <c r="B5" s="269" t="s">
        <v>50</v>
      </c>
      <c r="C5" s="270" t="s">
        <v>342</v>
      </c>
      <c r="D5" s="270" t="s">
        <v>498</v>
      </c>
      <c r="E5" s="270" t="s">
        <v>499</v>
      </c>
      <c r="F5" s="270" t="s">
        <v>500</v>
      </c>
      <c r="G5" s="270" t="s">
        <v>501</v>
      </c>
      <c r="H5" s="269"/>
    </row>
    <row r="6" customFormat="false" ht="15" hidden="false" customHeight="false" outlineLevel="0" collapsed="false">
      <c r="A6" s="269" t="n">
        <v>1</v>
      </c>
      <c r="B6" s="269" t="s">
        <v>502</v>
      </c>
      <c r="C6" s="269"/>
      <c r="D6" s="269"/>
      <c r="E6" s="269"/>
      <c r="F6" s="269"/>
      <c r="G6" s="269"/>
      <c r="H6" s="269"/>
    </row>
    <row r="7" customFormat="false" ht="15" hidden="false" customHeight="false" outlineLevel="0" collapsed="false">
      <c r="A7" s="269"/>
      <c r="B7" s="269"/>
      <c r="C7" s="269" t="n">
        <v>1</v>
      </c>
      <c r="D7" s="269"/>
      <c r="E7" s="269"/>
      <c r="F7" s="269"/>
      <c r="G7" s="269" t="n">
        <f aca="false">C7</f>
        <v>1</v>
      </c>
      <c r="H7" s="269" t="s">
        <v>441</v>
      </c>
    </row>
    <row r="8" customFormat="false" ht="15" hidden="false" customHeight="false" outlineLevel="0" collapsed="false">
      <c r="A8" s="269"/>
      <c r="B8" s="269"/>
      <c r="C8" s="269"/>
      <c r="D8" s="269"/>
      <c r="E8" s="269"/>
      <c r="F8" s="269"/>
      <c r="G8" s="269"/>
      <c r="H8" s="269"/>
    </row>
    <row r="9" customFormat="false" ht="15" hidden="false" customHeight="false" outlineLevel="0" collapsed="false">
      <c r="A9" s="269" t="n">
        <v>2</v>
      </c>
      <c r="B9" s="269" t="s">
        <v>503</v>
      </c>
      <c r="C9" s="269"/>
      <c r="D9" s="269"/>
      <c r="E9" s="269"/>
      <c r="F9" s="269"/>
      <c r="G9" s="269"/>
      <c r="H9" s="269"/>
    </row>
    <row r="10" customFormat="false" ht="15" hidden="false" customHeight="false" outlineLevel="0" collapsed="false">
      <c r="A10" s="269"/>
      <c r="B10" s="269" t="s">
        <v>504</v>
      </c>
      <c r="C10" s="269" t="n">
        <v>1</v>
      </c>
      <c r="D10" s="269" t="n">
        <v>47.9</v>
      </c>
      <c r="E10" s="269"/>
      <c r="F10" s="269"/>
      <c r="G10" s="269" t="n">
        <v>47.9</v>
      </c>
      <c r="H10" s="269"/>
    </row>
    <row r="11" customFormat="false" ht="15" hidden="false" customHeight="false" outlineLevel="0" collapsed="false">
      <c r="A11" s="269"/>
      <c r="B11" s="269"/>
      <c r="C11" s="269" t="n">
        <v>1</v>
      </c>
      <c r="D11" s="269" t="n">
        <v>3.2</v>
      </c>
      <c r="E11" s="269"/>
      <c r="F11" s="269"/>
      <c r="G11" s="269" t="n">
        <v>3.2</v>
      </c>
      <c r="H11" s="269"/>
    </row>
    <row r="12" customFormat="false" ht="15" hidden="false" customHeight="false" outlineLevel="0" collapsed="false">
      <c r="A12" s="269"/>
      <c r="B12" s="269" t="s">
        <v>505</v>
      </c>
      <c r="C12" s="269"/>
      <c r="D12" s="269"/>
      <c r="E12" s="269"/>
      <c r="F12" s="269"/>
      <c r="G12" s="269"/>
      <c r="H12" s="269"/>
    </row>
    <row r="13" customFormat="false" ht="15" hidden="false" customHeight="false" outlineLevel="0" collapsed="false">
      <c r="A13" s="269"/>
      <c r="B13" s="269" t="s">
        <v>506</v>
      </c>
      <c r="C13" s="269" t="n">
        <v>1</v>
      </c>
      <c r="D13" s="269" t="n">
        <v>52</v>
      </c>
      <c r="E13" s="269"/>
      <c r="F13" s="269"/>
      <c r="G13" s="269" t="n">
        <v>52</v>
      </c>
      <c r="H13" s="269"/>
    </row>
    <row r="14" customFormat="false" ht="15" hidden="false" customHeight="false" outlineLevel="0" collapsed="false">
      <c r="A14" s="269"/>
      <c r="B14" s="269" t="s">
        <v>507</v>
      </c>
      <c r="C14" s="269" t="n">
        <v>1</v>
      </c>
      <c r="D14" s="269" t="n">
        <v>67.3</v>
      </c>
      <c r="E14" s="269"/>
      <c r="F14" s="269"/>
      <c r="G14" s="269" t="n">
        <v>67.3</v>
      </c>
      <c r="H14" s="269"/>
    </row>
    <row r="15" customFormat="false" ht="15" hidden="false" customHeight="false" outlineLevel="0" collapsed="false">
      <c r="A15" s="269"/>
      <c r="B15" s="269"/>
      <c r="C15" s="269"/>
      <c r="D15" s="269"/>
      <c r="E15" s="269"/>
      <c r="F15" s="269"/>
      <c r="G15" s="269" t="n">
        <f aca="false">SUM(G10:G14)</f>
        <v>170.4</v>
      </c>
      <c r="H15" s="269" t="s">
        <v>508</v>
      </c>
    </row>
    <row r="16" customFormat="false" ht="15" hidden="false" customHeight="false" outlineLevel="0" collapsed="false">
      <c r="A16" s="269"/>
      <c r="B16" s="269"/>
      <c r="C16" s="269"/>
      <c r="D16" s="269"/>
      <c r="E16" s="269"/>
      <c r="F16" s="269"/>
      <c r="G16" s="269"/>
      <c r="H16" s="269"/>
    </row>
    <row r="17" customFormat="false" ht="15" hidden="false" customHeight="false" outlineLevel="0" collapsed="false">
      <c r="A17" s="269"/>
      <c r="B17" s="269" t="s">
        <v>509</v>
      </c>
      <c r="C17" s="269"/>
      <c r="D17" s="269"/>
      <c r="E17" s="269"/>
      <c r="F17" s="269"/>
      <c r="G17" s="269"/>
      <c r="H17" s="269"/>
    </row>
    <row r="18" customFormat="false" ht="15" hidden="false" customHeight="false" outlineLevel="0" collapsed="false">
      <c r="A18" s="269" t="n">
        <v>1</v>
      </c>
      <c r="B18" s="269" t="s">
        <v>510</v>
      </c>
      <c r="C18" s="269"/>
      <c r="D18" s="269"/>
      <c r="E18" s="269"/>
      <c r="F18" s="269"/>
      <c r="G18" s="269"/>
      <c r="H18" s="269"/>
    </row>
    <row r="19" customFormat="false" ht="15" hidden="false" customHeight="false" outlineLevel="0" collapsed="false">
      <c r="A19" s="269"/>
      <c r="B19" s="269" t="s">
        <v>511</v>
      </c>
      <c r="C19" s="269"/>
      <c r="D19" s="269"/>
      <c r="E19" s="269"/>
      <c r="F19" s="269"/>
      <c r="G19" s="269"/>
      <c r="H19" s="269"/>
    </row>
    <row r="20" customFormat="false" ht="15" hidden="false" customHeight="false" outlineLevel="0" collapsed="false">
      <c r="A20" s="269"/>
      <c r="B20" s="269" t="s">
        <v>512</v>
      </c>
      <c r="C20" s="269" t="n">
        <v>2</v>
      </c>
      <c r="D20" s="271" t="n">
        <v>67.3</v>
      </c>
      <c r="E20" s="269" t="n">
        <v>0.5</v>
      </c>
      <c r="F20" s="272" t="n">
        <f aca="false">(0.75+0.95)/2</f>
        <v>0.85</v>
      </c>
      <c r="G20" s="269" t="n">
        <f aca="false">F20*E20*D20*C20</f>
        <v>57.205</v>
      </c>
      <c r="H20" s="269"/>
    </row>
    <row r="21" customFormat="false" ht="15" hidden="false" customHeight="false" outlineLevel="0" collapsed="false">
      <c r="A21" s="269"/>
      <c r="B21" s="269"/>
      <c r="C21" s="269"/>
      <c r="D21" s="269"/>
      <c r="E21" s="269"/>
      <c r="F21" s="269"/>
      <c r="G21" s="269" t="n">
        <f aca="false">F21*E21*D21*C21</f>
        <v>0</v>
      </c>
      <c r="H21" s="269"/>
    </row>
    <row r="22" customFormat="false" ht="15" hidden="false" customHeight="false" outlineLevel="0" collapsed="false">
      <c r="A22" s="269"/>
      <c r="B22" s="269" t="s">
        <v>513</v>
      </c>
      <c r="C22" s="269" t="n">
        <v>1</v>
      </c>
      <c r="D22" s="271" t="n">
        <v>67.3</v>
      </c>
      <c r="E22" s="269" t="n">
        <v>2</v>
      </c>
      <c r="F22" s="269" t="n">
        <v>0.3</v>
      </c>
      <c r="G22" s="269" t="n">
        <f aca="false">F22*E22*D22*C22</f>
        <v>40.38</v>
      </c>
      <c r="H22" s="269"/>
    </row>
    <row r="23" customFormat="false" ht="15" hidden="false" customHeight="false" outlineLevel="0" collapsed="false">
      <c r="A23" s="269"/>
      <c r="B23" s="269" t="s">
        <v>514</v>
      </c>
      <c r="C23" s="269" t="n">
        <v>1</v>
      </c>
      <c r="D23" s="269" t="n">
        <v>52</v>
      </c>
      <c r="E23" s="269" t="n">
        <v>3.95</v>
      </c>
      <c r="F23" s="272" t="n">
        <f aca="false">(0.1+0.115+0.125+0.14+0.165)/5</f>
        <v>0.129</v>
      </c>
      <c r="G23" s="269" t="n">
        <f aca="false">F23*E23*D23*C23</f>
        <v>26.4966</v>
      </c>
      <c r="H23" s="269"/>
    </row>
    <row r="24" customFormat="false" ht="15" hidden="false" customHeight="false" outlineLevel="0" collapsed="false">
      <c r="A24" s="269"/>
      <c r="B24" s="269"/>
      <c r="C24" s="269"/>
      <c r="D24" s="269"/>
      <c r="E24" s="269"/>
      <c r="F24" s="269"/>
      <c r="G24" s="269" t="n">
        <f aca="false">F24*E24*D24*C24</f>
        <v>0</v>
      </c>
      <c r="H24" s="269"/>
    </row>
    <row r="25" customFormat="false" ht="15" hidden="false" customHeight="false" outlineLevel="0" collapsed="false">
      <c r="A25" s="269"/>
      <c r="B25" s="269"/>
      <c r="C25" s="269" t="n">
        <v>1</v>
      </c>
      <c r="D25" s="269" t="n">
        <v>55.8</v>
      </c>
      <c r="E25" s="269" t="n">
        <v>3.95</v>
      </c>
      <c r="F25" s="272" t="n">
        <f aca="false">(0.1+0.15+0.175+0.2)/4</f>
        <v>0.15625</v>
      </c>
      <c r="G25" s="269" t="n">
        <f aca="false">F25*E25*D25*C25</f>
        <v>34.4390625</v>
      </c>
      <c r="H25" s="269"/>
    </row>
    <row r="26" customFormat="false" ht="15" hidden="false" customHeight="false" outlineLevel="0" collapsed="false">
      <c r="A26" s="269"/>
      <c r="B26" s="269"/>
      <c r="C26" s="269"/>
      <c r="D26" s="269"/>
      <c r="E26" s="269"/>
      <c r="F26" s="269"/>
      <c r="G26" s="269" t="n">
        <f aca="false">F26*E26*D26*C26</f>
        <v>0</v>
      </c>
      <c r="H26" s="269"/>
    </row>
    <row r="27" customFormat="false" ht="15" hidden="false" customHeight="false" outlineLevel="0" collapsed="false">
      <c r="A27" s="269"/>
      <c r="B27" s="269" t="s">
        <v>515</v>
      </c>
      <c r="C27" s="269" t="n">
        <v>1</v>
      </c>
      <c r="D27" s="269" t="n">
        <v>24</v>
      </c>
      <c r="E27" s="269" t="n">
        <v>3.95</v>
      </c>
      <c r="F27" s="272" t="n">
        <f aca="false">(0.15+0.175+0.2)/3</f>
        <v>0.175</v>
      </c>
      <c r="G27" s="269" t="n">
        <f aca="false">F27*E27*D27*C27</f>
        <v>16.59</v>
      </c>
      <c r="H27" s="269"/>
    </row>
    <row r="28" customFormat="false" ht="15" hidden="false" customHeight="false" outlineLevel="0" collapsed="false">
      <c r="A28" s="269"/>
      <c r="B28" s="269"/>
      <c r="C28" s="269"/>
      <c r="D28" s="269"/>
      <c r="E28" s="269"/>
      <c r="F28" s="269"/>
      <c r="G28" s="269" t="n">
        <f aca="false">F28*E28*D28*C28</f>
        <v>0</v>
      </c>
      <c r="H28" s="269"/>
    </row>
    <row r="29" customFormat="false" ht="15" hidden="false" customHeight="false" outlineLevel="0" collapsed="false">
      <c r="A29" s="269"/>
      <c r="B29" s="269" t="s">
        <v>516</v>
      </c>
      <c r="C29" s="269" t="n">
        <v>1</v>
      </c>
      <c r="D29" s="269" t="n">
        <v>24</v>
      </c>
      <c r="E29" s="269" t="n">
        <v>3.95</v>
      </c>
      <c r="F29" s="272" t="n">
        <f aca="false">(0.075+0.1+0.125)/3</f>
        <v>0.1</v>
      </c>
      <c r="G29" s="269" t="n">
        <f aca="false">F29*E29*D29*C29</f>
        <v>9.48</v>
      </c>
      <c r="H29" s="269"/>
    </row>
    <row r="30" customFormat="false" ht="15" hidden="false" customHeight="false" outlineLevel="0" collapsed="false">
      <c r="A30" s="269"/>
      <c r="B30" s="269"/>
      <c r="C30" s="269"/>
      <c r="D30" s="269"/>
      <c r="E30" s="269"/>
      <c r="F30" s="269"/>
      <c r="G30" s="269"/>
      <c r="H30" s="269"/>
    </row>
    <row r="31" customFormat="false" ht="15" hidden="false" customHeight="false" outlineLevel="0" collapsed="false">
      <c r="A31" s="269"/>
      <c r="B31" s="269"/>
      <c r="C31" s="269"/>
      <c r="D31" s="269"/>
      <c r="E31" s="269"/>
      <c r="F31" s="269"/>
      <c r="G31" s="273" t="n">
        <f aca="false">SUM(G20:G30)</f>
        <v>184.5906625</v>
      </c>
      <c r="H31" s="269" t="s">
        <v>517</v>
      </c>
    </row>
    <row r="32" customFormat="false" ht="15" hidden="false" customHeight="false" outlineLevel="0" collapsed="false">
      <c r="A32" s="269"/>
      <c r="B32" s="269"/>
      <c r="C32" s="269"/>
      <c r="D32" s="269"/>
      <c r="E32" s="269"/>
      <c r="F32" s="269"/>
      <c r="G32" s="269"/>
      <c r="H32" s="269"/>
    </row>
    <row r="33" customFormat="false" ht="15" hidden="false" customHeight="false" outlineLevel="0" collapsed="false">
      <c r="A33" s="269" t="n">
        <v>2</v>
      </c>
      <c r="B33" s="269" t="s">
        <v>518</v>
      </c>
      <c r="C33" s="269"/>
      <c r="D33" s="269"/>
      <c r="E33" s="269"/>
      <c r="F33" s="269"/>
      <c r="G33" s="269"/>
      <c r="H33" s="269"/>
    </row>
    <row r="34" customFormat="false" ht="15" hidden="false" customHeight="false" outlineLevel="0" collapsed="false">
      <c r="A34" s="269"/>
      <c r="B34" s="269" t="s">
        <v>511</v>
      </c>
      <c r="C34" s="269"/>
      <c r="D34" s="269"/>
      <c r="E34" s="269"/>
      <c r="F34" s="269"/>
      <c r="G34" s="269"/>
      <c r="H34" s="269"/>
    </row>
    <row r="35" customFormat="false" ht="15" hidden="false" customHeight="false" outlineLevel="0" collapsed="false">
      <c r="A35" s="269"/>
      <c r="B35" s="269" t="s">
        <v>519</v>
      </c>
      <c r="C35" s="269" t="n">
        <v>1</v>
      </c>
      <c r="D35" s="269" t="n">
        <v>67.3</v>
      </c>
      <c r="E35" s="269" t="n">
        <v>2</v>
      </c>
      <c r="F35" s="269" t="n">
        <v>0.15</v>
      </c>
      <c r="G35" s="269" t="n">
        <f aca="false">F35*E35*D35*C35</f>
        <v>20.19</v>
      </c>
      <c r="H35" s="269" t="s">
        <v>517</v>
      </c>
    </row>
    <row r="36" customFormat="false" ht="15" hidden="false" customHeight="false" outlineLevel="0" collapsed="false">
      <c r="A36" s="269"/>
      <c r="B36" s="269"/>
      <c r="C36" s="269"/>
      <c r="D36" s="269"/>
      <c r="E36" s="269"/>
      <c r="F36" s="269"/>
      <c r="G36" s="269"/>
      <c r="H36" s="269"/>
    </row>
    <row r="37" customFormat="false" ht="15" hidden="false" customHeight="false" outlineLevel="0" collapsed="false">
      <c r="A37" s="269"/>
      <c r="B37" s="269"/>
      <c r="C37" s="269"/>
      <c r="D37" s="269"/>
      <c r="E37" s="269"/>
      <c r="F37" s="269"/>
      <c r="G37" s="269"/>
      <c r="H37" s="269"/>
    </row>
    <row r="38" customFormat="false" ht="15" hidden="false" customHeight="false" outlineLevel="0" collapsed="false">
      <c r="A38" s="269" t="n">
        <v>3</v>
      </c>
      <c r="B38" s="269" t="s">
        <v>520</v>
      </c>
      <c r="C38" s="269"/>
      <c r="D38" s="269"/>
      <c r="E38" s="269"/>
      <c r="F38" s="269"/>
      <c r="G38" s="269"/>
      <c r="H38" s="269"/>
    </row>
    <row r="39" customFormat="false" ht="15" hidden="false" customHeight="false" outlineLevel="0" collapsed="false">
      <c r="A39" s="269"/>
      <c r="B39" s="269" t="s">
        <v>521</v>
      </c>
      <c r="C39" s="269" t="n">
        <v>1</v>
      </c>
      <c r="D39" s="269" t="n">
        <v>22</v>
      </c>
      <c r="E39" s="269" t="n">
        <v>0.6</v>
      </c>
      <c r="F39" s="269" t="n">
        <v>0.6</v>
      </c>
      <c r="G39" s="274" t="n">
        <f aca="false">F39*E39*D39*C39</f>
        <v>7.92</v>
      </c>
      <c r="H39" s="269"/>
    </row>
    <row r="40" customFormat="false" ht="15" hidden="false" customHeight="false" outlineLevel="0" collapsed="false">
      <c r="A40" s="269"/>
      <c r="B40" s="269"/>
      <c r="C40" s="269" t="n">
        <v>1</v>
      </c>
      <c r="D40" s="269" t="n">
        <v>22</v>
      </c>
      <c r="E40" s="269" t="n">
        <v>0.45</v>
      </c>
      <c r="F40" s="269" t="n">
        <v>2.27</v>
      </c>
      <c r="G40" s="274" t="n">
        <f aca="false">F40*E40*D40*C40</f>
        <v>22.473</v>
      </c>
      <c r="H40" s="269"/>
    </row>
    <row r="41" customFormat="false" ht="15" hidden="false" customHeight="false" outlineLevel="0" collapsed="false">
      <c r="A41" s="269"/>
      <c r="B41" s="269" t="s">
        <v>522</v>
      </c>
      <c r="C41" s="269" t="n">
        <v>1</v>
      </c>
      <c r="D41" s="269" t="n">
        <v>64.8</v>
      </c>
      <c r="E41" s="269" t="n">
        <v>0.6</v>
      </c>
      <c r="F41" s="269" t="n">
        <v>0.6</v>
      </c>
      <c r="G41" s="274" t="n">
        <f aca="false">F41*E41*D41*C41</f>
        <v>23.328</v>
      </c>
      <c r="H41" s="269"/>
    </row>
    <row r="42" customFormat="false" ht="15" hidden="false" customHeight="false" outlineLevel="0" collapsed="false">
      <c r="A42" s="269"/>
      <c r="B42" s="269"/>
      <c r="C42" s="269" t="n">
        <v>1</v>
      </c>
      <c r="D42" s="269" t="n">
        <v>64.8</v>
      </c>
      <c r="E42" s="269" t="n">
        <v>0.45</v>
      </c>
      <c r="F42" s="269" t="n">
        <v>2.27</v>
      </c>
      <c r="G42" s="274" t="n">
        <f aca="false">F42*E42*D42*C42</f>
        <v>66.1932</v>
      </c>
      <c r="H42" s="269"/>
    </row>
    <row r="43" customFormat="false" ht="15" hidden="false" customHeight="false" outlineLevel="0" collapsed="false">
      <c r="A43" s="269"/>
      <c r="B43" s="269" t="s">
        <v>523</v>
      </c>
      <c r="C43" s="269" t="n">
        <v>1</v>
      </c>
      <c r="D43" s="269" t="n">
        <v>185.7</v>
      </c>
      <c r="E43" s="269" t="n">
        <v>0.6</v>
      </c>
      <c r="F43" s="269" t="n">
        <v>0.6</v>
      </c>
      <c r="G43" s="274" t="n">
        <f aca="false">F43*E43*D43*C43</f>
        <v>66.852</v>
      </c>
      <c r="H43" s="269"/>
    </row>
    <row r="44" customFormat="false" ht="15" hidden="false" customHeight="false" outlineLevel="0" collapsed="false">
      <c r="A44" s="269"/>
      <c r="B44" s="269"/>
      <c r="C44" s="269" t="n">
        <v>1</v>
      </c>
      <c r="D44" s="269" t="n">
        <v>185.7</v>
      </c>
      <c r="E44" s="269" t="n">
        <v>0.45</v>
      </c>
      <c r="F44" s="269" t="n">
        <v>2.27</v>
      </c>
      <c r="G44" s="274" t="n">
        <f aca="false">F44*E44*D44*C44</f>
        <v>189.69255</v>
      </c>
      <c r="H44" s="269"/>
    </row>
    <row r="45" customFormat="false" ht="15" hidden="false" customHeight="false" outlineLevel="0" collapsed="false">
      <c r="A45" s="269"/>
      <c r="B45" s="269" t="s">
        <v>524</v>
      </c>
      <c r="C45" s="269" t="n">
        <v>1</v>
      </c>
      <c r="D45" s="269" t="n">
        <v>24.1</v>
      </c>
      <c r="E45" s="269" t="n">
        <v>0.6</v>
      </c>
      <c r="F45" s="269" t="n">
        <v>0.6</v>
      </c>
      <c r="G45" s="274" t="n">
        <f aca="false">F45*E45*D45*C45</f>
        <v>8.676</v>
      </c>
      <c r="H45" s="269"/>
    </row>
    <row r="46" customFormat="false" ht="15" hidden="false" customHeight="false" outlineLevel="0" collapsed="false">
      <c r="A46" s="269"/>
      <c r="B46" s="269"/>
      <c r="C46" s="269" t="n">
        <v>1</v>
      </c>
      <c r="D46" s="269" t="n">
        <v>24.1</v>
      </c>
      <c r="E46" s="269" t="n">
        <v>0.45</v>
      </c>
      <c r="F46" s="269" t="n">
        <v>2.47</v>
      </c>
      <c r="G46" s="274" t="n">
        <f aca="false">F46*E46*D46*C46</f>
        <v>26.78715</v>
      </c>
      <c r="H46" s="269"/>
    </row>
    <row r="47" customFormat="false" ht="15" hidden="false" customHeight="false" outlineLevel="0" collapsed="false">
      <c r="A47" s="269"/>
      <c r="B47" s="269" t="s">
        <v>525</v>
      </c>
      <c r="C47" s="269" t="n">
        <v>1</v>
      </c>
      <c r="D47" s="269" t="n">
        <v>36.9</v>
      </c>
      <c r="E47" s="269" t="n">
        <v>0.6</v>
      </c>
      <c r="F47" s="269" t="n">
        <v>0.6</v>
      </c>
      <c r="G47" s="274" t="n">
        <f aca="false">F47*E47*D47*C47</f>
        <v>13.284</v>
      </c>
      <c r="H47" s="269"/>
    </row>
    <row r="48" customFormat="false" ht="15" hidden="false" customHeight="false" outlineLevel="0" collapsed="false">
      <c r="A48" s="269"/>
      <c r="B48" s="269"/>
      <c r="C48" s="269" t="n">
        <v>1</v>
      </c>
      <c r="D48" s="269" t="n">
        <v>36.9</v>
      </c>
      <c r="E48" s="269" t="n">
        <v>0.45</v>
      </c>
      <c r="F48" s="269" t="n">
        <v>2.47</v>
      </c>
      <c r="G48" s="274" t="n">
        <f aca="false">F48*E48*D48*C48</f>
        <v>41.01435</v>
      </c>
      <c r="H48" s="269"/>
    </row>
    <row r="49" customFormat="false" ht="15" hidden="false" customHeight="false" outlineLevel="0" collapsed="false">
      <c r="A49" s="269"/>
      <c r="B49" s="269" t="s">
        <v>526</v>
      </c>
      <c r="C49" s="269" t="n">
        <v>1</v>
      </c>
      <c r="D49" s="269" t="n">
        <v>37.3</v>
      </c>
      <c r="E49" s="269" t="n">
        <v>0.6</v>
      </c>
      <c r="F49" s="269" t="n">
        <v>0.6</v>
      </c>
      <c r="G49" s="274" t="n">
        <f aca="false">F49*E49*D49*C49</f>
        <v>13.428</v>
      </c>
      <c r="H49" s="269"/>
    </row>
    <row r="50" customFormat="false" ht="15" hidden="false" customHeight="false" outlineLevel="0" collapsed="false">
      <c r="A50" s="269"/>
      <c r="B50" s="269"/>
      <c r="C50" s="269" t="n">
        <v>1</v>
      </c>
      <c r="D50" s="269" t="n">
        <v>37.3</v>
      </c>
      <c r="E50" s="269" t="n">
        <v>0.45</v>
      </c>
      <c r="F50" s="269" t="n">
        <v>2.47</v>
      </c>
      <c r="G50" s="274" t="n">
        <f aca="false">F50*E50*D50*C50</f>
        <v>41.45895</v>
      </c>
      <c r="H50" s="269"/>
    </row>
    <row r="51" customFormat="false" ht="15" hidden="false" customHeight="false" outlineLevel="0" collapsed="false">
      <c r="A51" s="269"/>
      <c r="B51" s="269" t="s">
        <v>527</v>
      </c>
      <c r="C51" s="269" t="n">
        <v>1</v>
      </c>
      <c r="D51" s="269" t="n">
        <v>64.7</v>
      </c>
      <c r="E51" s="269" t="n">
        <v>0.6</v>
      </c>
      <c r="F51" s="269" t="n">
        <v>0.6</v>
      </c>
      <c r="G51" s="274" t="n">
        <f aca="false">F51*E51*D51*C51</f>
        <v>23.292</v>
      </c>
      <c r="H51" s="269"/>
    </row>
    <row r="52" customFormat="false" ht="15" hidden="false" customHeight="false" outlineLevel="0" collapsed="false">
      <c r="A52" s="269"/>
      <c r="B52" s="269"/>
      <c r="C52" s="269" t="n">
        <v>1</v>
      </c>
      <c r="D52" s="269" t="n">
        <v>64.7</v>
      </c>
      <c r="E52" s="269" t="n">
        <v>0.45</v>
      </c>
      <c r="F52" s="269" t="n">
        <v>2.27</v>
      </c>
      <c r="G52" s="274" t="n">
        <f aca="false">F52*E52*D52*C52</f>
        <v>66.09105</v>
      </c>
      <c r="H52" s="269"/>
    </row>
    <row r="53" customFormat="false" ht="15" hidden="false" customHeight="false" outlineLevel="0" collapsed="false">
      <c r="A53" s="269"/>
      <c r="B53" s="269"/>
      <c r="C53" s="269"/>
      <c r="D53" s="269"/>
      <c r="E53" s="269"/>
      <c r="F53" s="269"/>
      <c r="G53" s="274" t="n">
        <f aca="false">SUM(G39:G52)</f>
        <v>610.49025</v>
      </c>
      <c r="H53" s="269" t="s">
        <v>517</v>
      </c>
    </row>
    <row r="54" customFormat="false" ht="15" hidden="false" customHeight="false" outlineLevel="0" collapsed="false">
      <c r="A54" s="269"/>
      <c r="B54" s="269"/>
      <c r="C54" s="269"/>
      <c r="D54" s="269"/>
      <c r="E54" s="269"/>
      <c r="F54" s="269"/>
      <c r="G54" s="269"/>
      <c r="H54" s="269"/>
    </row>
    <row r="55" customFormat="false" ht="15" hidden="false" customHeight="false" outlineLevel="0" collapsed="false">
      <c r="A55" s="269" t="n">
        <v>4</v>
      </c>
      <c r="B55" s="269" t="s">
        <v>528</v>
      </c>
      <c r="C55" s="269"/>
      <c r="D55" s="269"/>
      <c r="E55" s="269"/>
      <c r="F55" s="269"/>
      <c r="G55" s="269"/>
      <c r="H55" s="269"/>
    </row>
    <row r="56" customFormat="false" ht="15" hidden="false" customHeight="false" outlineLevel="0" collapsed="false">
      <c r="A56" s="269"/>
      <c r="B56" s="269" t="s">
        <v>529</v>
      </c>
      <c r="C56" s="269" t="n">
        <v>1</v>
      </c>
      <c r="D56" s="269" t="n">
        <v>28.45</v>
      </c>
      <c r="E56" s="269"/>
      <c r="F56" s="269" t="n">
        <v>2.4</v>
      </c>
      <c r="G56" s="274" t="n">
        <f aca="false">F56*D56*C56</f>
        <v>68.28</v>
      </c>
      <c r="H56" s="269"/>
    </row>
    <row r="57" customFormat="false" ht="15" hidden="false" customHeight="false" outlineLevel="0" collapsed="false">
      <c r="A57" s="269"/>
      <c r="B57" s="269" t="s">
        <v>530</v>
      </c>
      <c r="C57" s="269" t="n">
        <v>1</v>
      </c>
      <c r="D57" s="269" t="n">
        <v>4.5</v>
      </c>
      <c r="E57" s="269"/>
      <c r="F57" s="269" t="n">
        <v>2.4</v>
      </c>
      <c r="G57" s="274" t="n">
        <f aca="false">F57*D57*C57</f>
        <v>10.8</v>
      </c>
      <c r="H57" s="269"/>
    </row>
    <row r="58" customFormat="false" ht="15" hidden="false" customHeight="false" outlineLevel="0" collapsed="false">
      <c r="A58" s="269"/>
      <c r="B58" s="269"/>
      <c r="C58" s="269" t="n">
        <v>1</v>
      </c>
      <c r="D58" s="269" t="n">
        <v>17.8</v>
      </c>
      <c r="E58" s="269"/>
      <c r="F58" s="269" t="n">
        <v>2.4</v>
      </c>
      <c r="G58" s="274" t="n">
        <f aca="false">F58*D58*C58</f>
        <v>42.72</v>
      </c>
      <c r="H58" s="269"/>
    </row>
    <row r="59" customFormat="false" ht="15" hidden="false" customHeight="false" outlineLevel="0" collapsed="false">
      <c r="A59" s="269"/>
      <c r="B59" s="269" t="s">
        <v>524</v>
      </c>
      <c r="C59" s="269" t="n">
        <v>1</v>
      </c>
      <c r="D59" s="269" t="n">
        <v>24.1</v>
      </c>
      <c r="E59" s="269"/>
      <c r="F59" s="269" t="n">
        <v>1.25</v>
      </c>
      <c r="G59" s="274" t="n">
        <f aca="false">F59*D59*C59</f>
        <v>30.125</v>
      </c>
      <c r="H59" s="269"/>
    </row>
    <row r="60" customFormat="false" ht="15" hidden="false" customHeight="false" outlineLevel="0" collapsed="false">
      <c r="A60" s="269"/>
      <c r="B60" s="269" t="s">
        <v>525</v>
      </c>
      <c r="C60" s="269" t="n">
        <v>1</v>
      </c>
      <c r="D60" s="269" t="n">
        <v>36.9</v>
      </c>
      <c r="E60" s="269"/>
      <c r="F60" s="269" t="n">
        <v>1.25</v>
      </c>
      <c r="G60" s="274" t="n">
        <f aca="false">F60*D60*C60</f>
        <v>46.125</v>
      </c>
      <c r="H60" s="269"/>
    </row>
    <row r="61" customFormat="false" ht="15" hidden="false" customHeight="false" outlineLevel="0" collapsed="false">
      <c r="A61" s="269"/>
      <c r="B61" s="269" t="s">
        <v>527</v>
      </c>
      <c r="C61" s="269" t="n">
        <v>1</v>
      </c>
      <c r="D61" s="269" t="n">
        <v>64.7</v>
      </c>
      <c r="E61" s="269"/>
      <c r="F61" s="269" t="n">
        <v>1.3</v>
      </c>
      <c r="G61" s="274" t="n">
        <f aca="false">F61*D61*C61</f>
        <v>84.11</v>
      </c>
      <c r="H61" s="269"/>
    </row>
    <row r="62" customFormat="false" ht="15" hidden="false" customHeight="false" outlineLevel="0" collapsed="false">
      <c r="A62" s="269"/>
      <c r="B62" s="269"/>
      <c r="C62" s="269"/>
      <c r="D62" s="269"/>
      <c r="E62" s="269"/>
      <c r="F62" s="269"/>
      <c r="G62" s="274" t="n">
        <f aca="false">SUM(G56:G61)</f>
        <v>282.16</v>
      </c>
      <c r="H62" s="269" t="s">
        <v>531</v>
      </c>
    </row>
    <row r="63" customFormat="false" ht="15" hidden="false" customHeight="false" outlineLevel="0" collapsed="false">
      <c r="A63" s="269"/>
      <c r="B63" s="269"/>
      <c r="C63" s="269"/>
      <c r="D63" s="269"/>
      <c r="E63" s="269"/>
      <c r="F63" s="269"/>
      <c r="G63" s="269"/>
      <c r="H63" s="269"/>
    </row>
    <row r="64" customFormat="false" ht="15" hidden="false" customHeight="false" outlineLevel="0" collapsed="false">
      <c r="A64" s="269" t="n">
        <v>5</v>
      </c>
      <c r="B64" s="269" t="s">
        <v>532</v>
      </c>
      <c r="C64" s="269"/>
      <c r="D64" s="269"/>
      <c r="E64" s="269"/>
      <c r="F64" s="269"/>
      <c r="G64" s="269"/>
      <c r="H64" s="269"/>
    </row>
    <row r="65" customFormat="false" ht="15" hidden="false" customHeight="false" outlineLevel="0" collapsed="false">
      <c r="A65" s="269"/>
      <c r="B65" s="269" t="s">
        <v>533</v>
      </c>
      <c r="C65" s="269"/>
      <c r="D65" s="269"/>
      <c r="E65" s="269"/>
      <c r="F65" s="269"/>
      <c r="G65" s="269"/>
      <c r="H65" s="269"/>
    </row>
    <row r="66" customFormat="false" ht="15" hidden="false" customHeight="false" outlineLevel="0" collapsed="false">
      <c r="A66" s="269"/>
      <c r="B66" s="269" t="s">
        <v>534</v>
      </c>
      <c r="C66" s="269" t="n">
        <v>1</v>
      </c>
      <c r="D66" s="269" t="n">
        <v>91.6</v>
      </c>
      <c r="E66" s="269" t="n">
        <v>2.95</v>
      </c>
      <c r="F66" s="269" t="n">
        <v>1.5</v>
      </c>
      <c r="G66" s="274" t="n">
        <f aca="false">F66*E66*D66*C66</f>
        <v>405.33</v>
      </c>
      <c r="H66" s="269"/>
    </row>
    <row r="67" customFormat="false" ht="15" hidden="false" customHeight="false" outlineLevel="0" collapsed="false">
      <c r="A67" s="269"/>
      <c r="B67" s="269" t="s">
        <v>523</v>
      </c>
      <c r="C67" s="269" t="n">
        <v>1</v>
      </c>
      <c r="D67" s="269" t="n">
        <v>30</v>
      </c>
      <c r="E67" s="269" t="n">
        <v>2.95</v>
      </c>
      <c r="F67" s="269" t="n">
        <v>1.5</v>
      </c>
      <c r="G67" s="274" t="n">
        <f aca="false">F67*E67*D67*C67</f>
        <v>132.75</v>
      </c>
      <c r="H67" s="269"/>
    </row>
    <row r="68" customFormat="false" ht="15" hidden="false" customHeight="false" outlineLevel="0" collapsed="false">
      <c r="A68" s="269"/>
      <c r="B68" s="269"/>
      <c r="C68" s="269" t="n">
        <v>1</v>
      </c>
      <c r="D68" s="269" t="n">
        <v>157.7</v>
      </c>
      <c r="E68" s="269" t="n">
        <v>2.95</v>
      </c>
      <c r="F68" s="269" t="n">
        <v>1.83</v>
      </c>
      <c r="G68" s="274" t="n">
        <f aca="false">F68*E68*D68*C68</f>
        <v>851.34345</v>
      </c>
      <c r="H68" s="269"/>
    </row>
    <row r="69" customFormat="false" ht="15" hidden="false" customHeight="false" outlineLevel="0" collapsed="false">
      <c r="A69" s="269"/>
      <c r="B69" s="269" t="s">
        <v>527</v>
      </c>
      <c r="C69" s="269" t="n">
        <v>1</v>
      </c>
      <c r="D69" s="269" t="n">
        <v>64.7</v>
      </c>
      <c r="E69" s="269" t="n">
        <v>2.95</v>
      </c>
      <c r="F69" s="269" t="n">
        <v>1.83</v>
      </c>
      <c r="G69" s="274" t="n">
        <f aca="false">F69*E69*D69*C69</f>
        <v>349.28295</v>
      </c>
      <c r="H69" s="269"/>
    </row>
    <row r="70" customFormat="false" ht="15" hidden="false" customHeight="false" outlineLevel="0" collapsed="false">
      <c r="A70" s="269"/>
      <c r="B70" s="269" t="s">
        <v>535</v>
      </c>
      <c r="C70" s="269" t="n">
        <v>1</v>
      </c>
      <c r="D70" s="269" t="n">
        <v>3.4</v>
      </c>
      <c r="E70" s="269" t="n">
        <v>3.4</v>
      </c>
      <c r="F70" s="269" t="n">
        <v>2.25</v>
      </c>
      <c r="G70" s="274" t="n">
        <f aca="false">F70*E70*D70*C70</f>
        <v>26.01</v>
      </c>
      <c r="H70" s="269"/>
    </row>
    <row r="71" customFormat="false" ht="15" hidden="false" customHeight="false" outlineLevel="0" collapsed="false">
      <c r="A71" s="269"/>
      <c r="B71" s="269" t="s">
        <v>536</v>
      </c>
      <c r="C71" s="269" t="n">
        <v>1</v>
      </c>
      <c r="D71" s="269" t="n">
        <v>7.5</v>
      </c>
      <c r="E71" s="269" t="n">
        <v>2.4</v>
      </c>
      <c r="F71" s="269" t="n">
        <v>2.23</v>
      </c>
      <c r="G71" s="274" t="n">
        <f aca="false">F71*E71*D71*C71</f>
        <v>40.14</v>
      </c>
      <c r="H71" s="269"/>
    </row>
    <row r="72" customFormat="false" ht="15" hidden="false" customHeight="false" outlineLevel="0" collapsed="false">
      <c r="A72" s="269"/>
      <c r="B72" s="269"/>
      <c r="C72" s="269" t="n">
        <v>1</v>
      </c>
      <c r="D72" s="269" t="n">
        <v>7.5</v>
      </c>
      <c r="E72" s="269" t="n">
        <v>2.4</v>
      </c>
      <c r="F72" s="269" t="n">
        <v>2.2</v>
      </c>
      <c r="G72" s="274" t="n">
        <f aca="false">F72*E72*D72*C72</f>
        <v>39.6</v>
      </c>
      <c r="H72" s="269"/>
    </row>
    <row r="73" customFormat="false" ht="15" hidden="false" customHeight="false" outlineLevel="0" collapsed="false">
      <c r="A73" s="269"/>
      <c r="B73" s="269" t="s">
        <v>537</v>
      </c>
      <c r="C73" s="269" t="n">
        <v>1</v>
      </c>
      <c r="D73" s="269" t="n">
        <v>12.5</v>
      </c>
      <c r="E73" s="269" t="n">
        <v>2.4</v>
      </c>
      <c r="F73" s="269" t="n">
        <v>2.05</v>
      </c>
      <c r="G73" s="274" t="n">
        <f aca="false">F73*E73*D73*C73</f>
        <v>61.5</v>
      </c>
      <c r="H73" s="269"/>
    </row>
    <row r="74" customFormat="false" ht="15" hidden="false" customHeight="false" outlineLevel="0" collapsed="false">
      <c r="A74" s="269"/>
      <c r="B74" s="269" t="s">
        <v>538</v>
      </c>
      <c r="C74" s="269" t="n">
        <v>1</v>
      </c>
      <c r="D74" s="269" t="n">
        <v>5</v>
      </c>
      <c r="E74" s="269" t="n">
        <v>2.4</v>
      </c>
      <c r="F74" s="269" t="n">
        <v>1.83</v>
      </c>
      <c r="G74" s="274" t="n">
        <f aca="false">F74*E74*D74*C74</f>
        <v>21.96</v>
      </c>
      <c r="H74" s="269"/>
    </row>
    <row r="75" customFormat="false" ht="15" hidden="false" customHeight="false" outlineLevel="0" collapsed="false">
      <c r="A75" s="269"/>
      <c r="B75" s="269" t="s">
        <v>539</v>
      </c>
      <c r="C75" s="269" t="n">
        <v>3</v>
      </c>
      <c r="D75" s="269" t="n">
        <v>7</v>
      </c>
      <c r="E75" s="269" t="n">
        <v>2</v>
      </c>
      <c r="F75" s="269" t="n">
        <v>1.9</v>
      </c>
      <c r="G75" s="274" t="n">
        <f aca="false">F75*E75*D75*C75</f>
        <v>79.8</v>
      </c>
      <c r="H75" s="269"/>
    </row>
    <row r="76" customFormat="false" ht="15" hidden="false" customHeight="false" outlineLevel="0" collapsed="false">
      <c r="A76" s="269"/>
      <c r="B76" s="269" t="s">
        <v>540</v>
      </c>
      <c r="C76" s="269" t="n">
        <v>1</v>
      </c>
      <c r="D76" s="269" t="n">
        <v>120.1</v>
      </c>
      <c r="E76" s="269" t="n">
        <v>0.2</v>
      </c>
      <c r="F76" s="269" t="n">
        <v>0.2</v>
      </c>
      <c r="G76" s="274" t="n">
        <f aca="false">F76*E76*D76*C76</f>
        <v>4.804</v>
      </c>
      <c r="H76" s="269"/>
    </row>
    <row r="77" customFormat="false" ht="15" hidden="false" customHeight="false" outlineLevel="0" collapsed="false">
      <c r="A77" s="269"/>
      <c r="B77" s="269"/>
      <c r="C77" s="269"/>
      <c r="D77" s="269"/>
      <c r="E77" s="269"/>
      <c r="F77" s="269"/>
      <c r="G77" s="274" t="n">
        <f aca="false">SUM(G66:G76)</f>
        <v>2012.5204</v>
      </c>
      <c r="H77" s="269" t="s">
        <v>517</v>
      </c>
    </row>
    <row r="78" customFormat="false" ht="15" hidden="false" customHeight="false" outlineLevel="0" collapsed="false">
      <c r="A78" s="269"/>
      <c r="B78" s="269"/>
      <c r="C78" s="269"/>
      <c r="D78" s="269"/>
      <c r="E78" s="269"/>
      <c r="F78" s="269"/>
      <c r="G78" s="269"/>
      <c r="H78" s="269"/>
    </row>
    <row r="79" customFormat="false" ht="15" hidden="false" customHeight="false" outlineLevel="0" collapsed="false">
      <c r="A79" s="269" t="n">
        <v>6</v>
      </c>
      <c r="B79" s="269" t="s">
        <v>541</v>
      </c>
      <c r="C79" s="269"/>
      <c r="D79" s="269"/>
      <c r="E79" s="269"/>
      <c r="F79" s="269"/>
      <c r="G79" s="269"/>
      <c r="H79" s="269"/>
    </row>
    <row r="80" customFormat="false" ht="15" hidden="false" customHeight="false" outlineLevel="0" collapsed="false">
      <c r="A80" s="269"/>
      <c r="B80" s="269" t="s">
        <v>542</v>
      </c>
      <c r="C80" s="269" t="n">
        <v>1</v>
      </c>
      <c r="D80" s="269" t="n">
        <v>36</v>
      </c>
      <c r="E80" s="269" t="n">
        <v>2.95</v>
      </c>
      <c r="F80" s="269" t="n">
        <v>0.23</v>
      </c>
      <c r="G80" s="274" t="n">
        <f aca="false">F80*E80*D80*C80</f>
        <v>24.426</v>
      </c>
      <c r="H80" s="269"/>
    </row>
    <row r="81" customFormat="false" ht="15" hidden="false" customHeight="false" outlineLevel="0" collapsed="false">
      <c r="A81" s="269"/>
      <c r="B81" s="269" t="s">
        <v>543</v>
      </c>
      <c r="C81" s="269" t="n">
        <v>1</v>
      </c>
      <c r="D81" s="269" t="n">
        <v>157.7</v>
      </c>
      <c r="E81" s="269" t="n">
        <v>2.95</v>
      </c>
      <c r="F81" s="269" t="n">
        <v>0.23</v>
      </c>
      <c r="G81" s="274" t="n">
        <f aca="false">F81*E81*D81*C81</f>
        <v>106.99945</v>
      </c>
      <c r="H81" s="269"/>
    </row>
    <row r="82" customFormat="false" ht="15" hidden="false" customHeight="false" outlineLevel="0" collapsed="false">
      <c r="A82" s="269"/>
      <c r="B82" s="269" t="s">
        <v>527</v>
      </c>
      <c r="C82" s="269" t="n">
        <v>1</v>
      </c>
      <c r="D82" s="269" t="n">
        <v>34.7</v>
      </c>
      <c r="E82" s="269" t="n">
        <v>2.95</v>
      </c>
      <c r="F82" s="269" t="n">
        <v>0.23</v>
      </c>
      <c r="G82" s="274" t="n">
        <f aca="false">F82*E82*D82*C82</f>
        <v>23.54395</v>
      </c>
      <c r="H82" s="269"/>
    </row>
    <row r="83" customFormat="false" ht="15" hidden="false" customHeight="false" outlineLevel="0" collapsed="false">
      <c r="A83" s="269"/>
      <c r="B83" s="269" t="s">
        <v>535</v>
      </c>
      <c r="C83" s="269" t="n">
        <v>1</v>
      </c>
      <c r="D83" s="269" t="n">
        <v>2.5</v>
      </c>
      <c r="E83" s="269" t="n">
        <v>2.5</v>
      </c>
      <c r="F83" s="269" t="n">
        <v>0.23</v>
      </c>
      <c r="G83" s="274" t="n">
        <f aca="false">F83*E83*D83*C83</f>
        <v>1.4375</v>
      </c>
      <c r="H83" s="269"/>
    </row>
    <row r="84" customFormat="false" ht="15" hidden="false" customHeight="false" outlineLevel="0" collapsed="false">
      <c r="A84" s="269"/>
      <c r="B84" s="269" t="s">
        <v>536</v>
      </c>
      <c r="C84" s="269" t="n">
        <v>2</v>
      </c>
      <c r="D84" s="269" t="n">
        <v>7.5</v>
      </c>
      <c r="E84" s="269" t="n">
        <v>1.8</v>
      </c>
      <c r="F84" s="269" t="n">
        <v>0.23</v>
      </c>
      <c r="G84" s="274" t="n">
        <f aca="false">F84*E84*D84*C84</f>
        <v>6.21</v>
      </c>
      <c r="H84" s="269"/>
    </row>
    <row r="85" customFormat="false" ht="15" hidden="false" customHeight="false" outlineLevel="0" collapsed="false">
      <c r="A85" s="269"/>
      <c r="B85" s="269" t="s">
        <v>537</v>
      </c>
      <c r="C85" s="269" t="n">
        <v>1</v>
      </c>
      <c r="D85" s="269" t="n">
        <v>12.5</v>
      </c>
      <c r="E85" s="269" t="n">
        <v>1.8</v>
      </c>
      <c r="F85" s="269" t="n">
        <v>0.23</v>
      </c>
      <c r="G85" s="274" t="n">
        <f aca="false">F85*E85*D85*C85</f>
        <v>5.175</v>
      </c>
      <c r="H85" s="269"/>
    </row>
    <row r="86" customFormat="false" ht="15" hidden="false" customHeight="false" outlineLevel="0" collapsed="false">
      <c r="A86" s="269"/>
      <c r="B86" s="269" t="s">
        <v>538</v>
      </c>
      <c r="C86" s="269" t="n">
        <v>1</v>
      </c>
      <c r="D86" s="269" t="n">
        <v>5</v>
      </c>
      <c r="E86" s="269" t="n">
        <v>1.8</v>
      </c>
      <c r="F86" s="269" t="n">
        <v>0.23</v>
      </c>
      <c r="G86" s="274" t="n">
        <f aca="false">F86*E86*D86*C86</f>
        <v>2.07</v>
      </c>
      <c r="H86" s="269"/>
    </row>
    <row r="87" customFormat="false" ht="15" hidden="false" customHeight="false" outlineLevel="0" collapsed="false">
      <c r="A87" s="269"/>
      <c r="B87" s="269" t="s">
        <v>539</v>
      </c>
      <c r="C87" s="269" t="n">
        <v>3</v>
      </c>
      <c r="D87" s="269" t="n">
        <v>7</v>
      </c>
      <c r="E87" s="269" t="n">
        <v>1</v>
      </c>
      <c r="F87" s="269" t="n">
        <v>0.23</v>
      </c>
      <c r="G87" s="274" t="n">
        <f aca="false">F87*E87*D87*C87</f>
        <v>4.83</v>
      </c>
      <c r="H87" s="269"/>
    </row>
    <row r="88" customFormat="false" ht="15" hidden="false" customHeight="false" outlineLevel="0" collapsed="false">
      <c r="A88" s="269"/>
      <c r="B88" s="269" t="s">
        <v>544</v>
      </c>
      <c r="C88" s="269"/>
      <c r="D88" s="269"/>
      <c r="E88" s="269"/>
      <c r="F88" s="269"/>
      <c r="G88" s="274"/>
      <c r="H88" s="269"/>
    </row>
    <row r="89" customFormat="false" ht="15" hidden="false" customHeight="false" outlineLevel="0" collapsed="false">
      <c r="A89" s="269"/>
      <c r="B89" s="269" t="s">
        <v>522</v>
      </c>
      <c r="C89" s="269" t="n">
        <v>1</v>
      </c>
      <c r="D89" s="269" t="n">
        <v>64.8</v>
      </c>
      <c r="E89" s="269" t="n">
        <v>0.45</v>
      </c>
      <c r="F89" s="269" t="n">
        <v>0.23</v>
      </c>
      <c r="G89" s="274" t="n">
        <f aca="false">F89*E89*D89*C89</f>
        <v>6.7068</v>
      </c>
      <c r="H89" s="269"/>
    </row>
    <row r="90" customFormat="false" ht="15" hidden="false" customHeight="false" outlineLevel="0" collapsed="false">
      <c r="A90" s="269"/>
      <c r="B90" s="269" t="s">
        <v>523</v>
      </c>
      <c r="C90" s="269" t="n">
        <v>1</v>
      </c>
      <c r="D90" s="269" t="n">
        <v>185.7</v>
      </c>
      <c r="E90" s="269" t="n">
        <v>0.45</v>
      </c>
      <c r="F90" s="269" t="n">
        <v>0.23</v>
      </c>
      <c r="G90" s="274" t="n">
        <f aca="false">F90*E90*D90*C90</f>
        <v>19.21995</v>
      </c>
      <c r="H90" s="269"/>
    </row>
    <row r="91" customFormat="false" ht="15" hidden="false" customHeight="false" outlineLevel="0" collapsed="false">
      <c r="A91" s="269"/>
      <c r="B91" s="269" t="s">
        <v>524</v>
      </c>
      <c r="C91" s="269" t="n">
        <v>1</v>
      </c>
      <c r="D91" s="269" t="n">
        <v>24.1</v>
      </c>
      <c r="E91" s="269" t="n">
        <v>0.45</v>
      </c>
      <c r="F91" s="269" t="n">
        <v>0.23</v>
      </c>
      <c r="G91" s="274" t="n">
        <f aca="false">F91*E91*D91*C91</f>
        <v>2.49435</v>
      </c>
      <c r="H91" s="269"/>
    </row>
    <row r="92" customFormat="false" ht="15" hidden="false" customHeight="false" outlineLevel="0" collapsed="false">
      <c r="A92" s="269"/>
      <c r="B92" s="269" t="s">
        <v>525</v>
      </c>
      <c r="C92" s="269" t="n">
        <v>1</v>
      </c>
      <c r="D92" s="269" t="n">
        <v>36.9</v>
      </c>
      <c r="E92" s="269" t="n">
        <v>0.45</v>
      </c>
      <c r="F92" s="269" t="n">
        <v>0.23</v>
      </c>
      <c r="G92" s="274" t="n">
        <f aca="false">F92*E92*D92*C92</f>
        <v>3.81915</v>
      </c>
      <c r="H92" s="269"/>
    </row>
    <row r="93" customFormat="false" ht="15" hidden="false" customHeight="false" outlineLevel="0" collapsed="false">
      <c r="A93" s="269"/>
      <c r="B93" s="269" t="s">
        <v>526</v>
      </c>
      <c r="C93" s="269" t="n">
        <v>1</v>
      </c>
      <c r="D93" s="269" t="n">
        <v>37.3</v>
      </c>
      <c r="E93" s="269" t="n">
        <v>0.45</v>
      </c>
      <c r="F93" s="269" t="n">
        <v>0.23</v>
      </c>
      <c r="G93" s="274" t="n">
        <f aca="false">F93*E93*D93*C93</f>
        <v>3.86055</v>
      </c>
      <c r="H93" s="269"/>
    </row>
    <row r="94" customFormat="false" ht="15" hidden="false" customHeight="false" outlineLevel="0" collapsed="false">
      <c r="A94" s="269"/>
      <c r="B94" s="269" t="s">
        <v>527</v>
      </c>
      <c r="C94" s="269" t="n">
        <v>1</v>
      </c>
      <c r="D94" s="269" t="n">
        <v>64.7</v>
      </c>
      <c r="E94" s="269" t="n">
        <v>0.45</v>
      </c>
      <c r="F94" s="269" t="n">
        <v>0.23</v>
      </c>
      <c r="G94" s="274" t="n">
        <f aca="false">F94*E94*D94*C94</f>
        <v>6.69645</v>
      </c>
      <c r="H94" s="269"/>
    </row>
    <row r="95" customFormat="false" ht="15" hidden="false" customHeight="false" outlineLevel="0" collapsed="false">
      <c r="A95" s="269"/>
      <c r="B95" s="269"/>
      <c r="C95" s="269"/>
      <c r="D95" s="269"/>
      <c r="E95" s="269"/>
      <c r="F95" s="269"/>
      <c r="G95" s="274" t="n">
        <f aca="false">SUM(G80:G94)</f>
        <v>217.48915</v>
      </c>
      <c r="H95" s="269" t="s">
        <v>517</v>
      </c>
    </row>
    <row r="96" customFormat="false" ht="15" hidden="false" customHeight="false" outlineLevel="0" collapsed="false">
      <c r="A96" s="269"/>
      <c r="B96" s="269"/>
      <c r="C96" s="269"/>
      <c r="D96" s="269"/>
      <c r="E96" s="269"/>
      <c r="F96" s="269"/>
      <c r="G96" s="274"/>
      <c r="H96" s="269"/>
    </row>
    <row r="97" customFormat="false" ht="15" hidden="false" customHeight="false" outlineLevel="0" collapsed="false">
      <c r="A97" s="269"/>
      <c r="B97" s="269"/>
      <c r="C97" s="269"/>
      <c r="D97" s="269"/>
      <c r="E97" s="269"/>
      <c r="F97" s="269"/>
      <c r="G97" s="269"/>
      <c r="H97" s="269"/>
    </row>
    <row r="98" customFormat="false" ht="15" hidden="false" customHeight="false" outlineLevel="0" collapsed="false">
      <c r="A98" s="269" t="n">
        <v>7</v>
      </c>
      <c r="B98" s="269" t="s">
        <v>545</v>
      </c>
      <c r="C98" s="269"/>
      <c r="D98" s="269"/>
      <c r="E98" s="269"/>
      <c r="F98" s="269"/>
      <c r="G98" s="269"/>
      <c r="H98" s="269"/>
    </row>
    <row r="99" customFormat="false" ht="15" hidden="false" customHeight="false" outlineLevel="0" collapsed="false">
      <c r="A99" s="269"/>
      <c r="B99" s="269" t="s">
        <v>533</v>
      </c>
      <c r="C99" s="269"/>
      <c r="D99" s="269"/>
      <c r="E99" s="269"/>
      <c r="F99" s="269"/>
      <c r="G99" s="269"/>
      <c r="H99" s="269"/>
    </row>
    <row r="100" customFormat="false" ht="15" hidden="false" customHeight="false" outlineLevel="0" collapsed="false">
      <c r="A100" s="269"/>
      <c r="B100" s="269" t="s">
        <v>546</v>
      </c>
      <c r="C100" s="269"/>
      <c r="D100" s="269"/>
      <c r="E100" s="269"/>
      <c r="F100" s="269"/>
      <c r="G100" s="274"/>
      <c r="H100" s="269"/>
    </row>
    <row r="101" customFormat="false" ht="15" hidden="false" customHeight="false" outlineLevel="0" collapsed="false">
      <c r="A101" s="269"/>
      <c r="B101" s="269"/>
      <c r="C101" s="269" t="n">
        <v>2</v>
      </c>
      <c r="D101" s="269" t="n">
        <v>21</v>
      </c>
      <c r="E101" s="269" t="n">
        <v>0.15</v>
      </c>
      <c r="F101" s="269" t="n">
        <v>0.5</v>
      </c>
      <c r="G101" s="274" t="n">
        <f aca="false">F101*E101*D101*C101</f>
        <v>3.15</v>
      </c>
      <c r="H101" s="269"/>
    </row>
    <row r="102" customFormat="false" ht="15" hidden="false" customHeight="false" outlineLevel="0" collapsed="false">
      <c r="A102" s="269"/>
      <c r="B102" s="269"/>
      <c r="C102" s="269" t="n">
        <v>2</v>
      </c>
      <c r="D102" s="269" t="n">
        <v>21</v>
      </c>
      <c r="E102" s="269" t="n">
        <v>0.45</v>
      </c>
      <c r="F102" s="269" t="n">
        <v>0.5</v>
      </c>
      <c r="G102" s="274" t="n">
        <f aca="false">F102*E102*D102*C102</f>
        <v>9.45</v>
      </c>
      <c r="H102" s="269"/>
    </row>
    <row r="103" customFormat="false" ht="15" hidden="false" customHeight="false" outlineLevel="0" collapsed="false">
      <c r="A103" s="269"/>
      <c r="B103" s="269"/>
      <c r="C103" s="269" t="n">
        <v>2</v>
      </c>
      <c r="D103" s="269" t="n">
        <v>21</v>
      </c>
      <c r="E103" s="269" t="n">
        <v>0.75</v>
      </c>
      <c r="F103" s="269" t="n">
        <v>0.5</v>
      </c>
      <c r="G103" s="274" t="n">
        <f aca="false">F103*E103*D103*C103</f>
        <v>15.75</v>
      </c>
      <c r="H103" s="269"/>
    </row>
    <row r="104" customFormat="false" ht="15" hidden="false" customHeight="false" outlineLevel="0" collapsed="false">
      <c r="A104" s="269"/>
      <c r="B104" s="269" t="s">
        <v>547</v>
      </c>
      <c r="C104" s="269" t="n">
        <v>2</v>
      </c>
      <c r="D104" s="269" t="n">
        <v>64.8</v>
      </c>
      <c r="E104" s="269" t="n">
        <v>0.15</v>
      </c>
      <c r="F104" s="269" t="n">
        <v>0.5</v>
      </c>
      <c r="G104" s="274" t="n">
        <f aca="false">F104*E104*D104*C104</f>
        <v>9.72</v>
      </c>
      <c r="H104" s="269"/>
    </row>
    <row r="105" customFormat="false" ht="15" hidden="false" customHeight="false" outlineLevel="0" collapsed="false">
      <c r="A105" s="269"/>
      <c r="B105" s="269"/>
      <c r="C105" s="269" t="n">
        <v>2</v>
      </c>
      <c r="D105" s="269" t="n">
        <v>64.8</v>
      </c>
      <c r="E105" s="269" t="n">
        <v>0.45</v>
      </c>
      <c r="F105" s="269" t="n">
        <v>0.5</v>
      </c>
      <c r="G105" s="274" t="n">
        <f aca="false">F105*E105*D105*C105</f>
        <v>29.16</v>
      </c>
      <c r="H105" s="269"/>
    </row>
    <row r="106" customFormat="false" ht="15" hidden="false" customHeight="false" outlineLevel="0" collapsed="false">
      <c r="A106" s="269"/>
      <c r="B106" s="269"/>
      <c r="C106" s="269" t="n">
        <v>1</v>
      </c>
      <c r="D106" s="269" t="n">
        <v>64.8</v>
      </c>
      <c r="E106" s="269" t="n">
        <v>0.75</v>
      </c>
      <c r="F106" s="269" t="n">
        <v>0.5</v>
      </c>
      <c r="G106" s="274" t="n">
        <f aca="false">F106*E106*D106*C106</f>
        <v>24.3</v>
      </c>
      <c r="H106" s="269"/>
    </row>
    <row r="107" customFormat="false" ht="15" hidden="false" customHeight="false" outlineLevel="0" collapsed="false">
      <c r="A107" s="269"/>
      <c r="B107" s="269"/>
      <c r="C107" s="269" t="n">
        <v>1</v>
      </c>
      <c r="D107" s="269" t="n">
        <v>64.8</v>
      </c>
      <c r="E107" s="269" t="n">
        <v>0.15</v>
      </c>
      <c r="F107" s="269" t="n">
        <v>0.5</v>
      </c>
      <c r="G107" s="274" t="n">
        <f aca="false">F107*E107*D107*C107</f>
        <v>4.86</v>
      </c>
      <c r="H107" s="269"/>
    </row>
    <row r="108" customFormat="false" ht="15" hidden="false" customHeight="false" outlineLevel="0" collapsed="false">
      <c r="A108" s="269"/>
      <c r="B108" s="269" t="s">
        <v>523</v>
      </c>
      <c r="C108" s="269" t="n">
        <v>2</v>
      </c>
      <c r="D108" s="269" t="n">
        <v>187.7</v>
      </c>
      <c r="E108" s="269" t="n">
        <v>0.15</v>
      </c>
      <c r="F108" s="269" t="n">
        <v>0.5</v>
      </c>
      <c r="G108" s="274" t="n">
        <f aca="false">F108*E108*D108*C108</f>
        <v>28.155</v>
      </c>
      <c r="H108" s="269"/>
    </row>
    <row r="109" customFormat="false" ht="15" hidden="false" customHeight="false" outlineLevel="0" collapsed="false">
      <c r="A109" s="269"/>
      <c r="B109" s="269"/>
      <c r="C109" s="269" t="n">
        <v>2</v>
      </c>
      <c r="D109" s="269" t="n">
        <v>187.7</v>
      </c>
      <c r="E109" s="269" t="n">
        <v>0.45</v>
      </c>
      <c r="F109" s="269" t="n">
        <v>0.5</v>
      </c>
      <c r="G109" s="274" t="n">
        <f aca="false">F109*E109*D109*C109</f>
        <v>84.465</v>
      </c>
      <c r="H109" s="269"/>
    </row>
    <row r="110" customFormat="false" ht="15" hidden="false" customHeight="false" outlineLevel="0" collapsed="false">
      <c r="A110" s="269"/>
      <c r="B110" s="269"/>
      <c r="C110" s="269" t="n">
        <v>1</v>
      </c>
      <c r="D110" s="269" t="n">
        <v>187.7</v>
      </c>
      <c r="E110" s="269" t="n">
        <v>0.75</v>
      </c>
      <c r="F110" s="269" t="n">
        <v>0.5</v>
      </c>
      <c r="G110" s="274" t="n">
        <f aca="false">F110*E110*D110*C110</f>
        <v>70.3875</v>
      </c>
      <c r="H110" s="269"/>
    </row>
    <row r="111" customFormat="false" ht="15" hidden="false" customHeight="false" outlineLevel="0" collapsed="false">
      <c r="A111" s="269"/>
      <c r="B111" s="269"/>
      <c r="C111" s="269" t="n">
        <v>1</v>
      </c>
      <c r="D111" s="269" t="n">
        <v>187.7</v>
      </c>
      <c r="E111" s="269" t="n">
        <v>0.15</v>
      </c>
      <c r="F111" s="269" t="n">
        <v>0.5</v>
      </c>
      <c r="G111" s="274" t="n">
        <f aca="false">F111*E111*D111*C111</f>
        <v>14.0775</v>
      </c>
      <c r="H111" s="269"/>
    </row>
    <row r="112" customFormat="false" ht="15" hidden="false" customHeight="false" outlineLevel="0" collapsed="false">
      <c r="A112" s="269"/>
      <c r="B112" s="269" t="s">
        <v>527</v>
      </c>
      <c r="C112" s="269" t="n">
        <v>2</v>
      </c>
      <c r="D112" s="269" t="n">
        <v>64.7</v>
      </c>
      <c r="E112" s="269" t="n">
        <v>0.15</v>
      </c>
      <c r="F112" s="269" t="n">
        <v>0.5</v>
      </c>
      <c r="G112" s="274" t="n">
        <f aca="false">F112*E112*D112*C112</f>
        <v>9.705</v>
      </c>
      <c r="H112" s="269"/>
    </row>
    <row r="113" customFormat="false" ht="15" hidden="false" customHeight="false" outlineLevel="0" collapsed="false">
      <c r="A113" s="269"/>
      <c r="B113" s="269"/>
      <c r="C113" s="269" t="n">
        <v>2</v>
      </c>
      <c r="D113" s="269" t="n">
        <v>64.7</v>
      </c>
      <c r="E113" s="269" t="n">
        <v>0.45</v>
      </c>
      <c r="F113" s="269" t="n">
        <v>0.5</v>
      </c>
      <c r="G113" s="274" t="n">
        <f aca="false">F113*E113*D113*C113</f>
        <v>29.115</v>
      </c>
      <c r="H113" s="269"/>
    </row>
    <row r="114" customFormat="false" ht="15" hidden="false" customHeight="false" outlineLevel="0" collapsed="false">
      <c r="A114" s="269"/>
      <c r="B114" s="269"/>
      <c r="C114" s="269" t="n">
        <v>1</v>
      </c>
      <c r="D114" s="269" t="n">
        <v>64.7</v>
      </c>
      <c r="E114" s="269" t="n">
        <v>0.75</v>
      </c>
      <c r="F114" s="269" t="n">
        <v>0.5</v>
      </c>
      <c r="G114" s="274" t="n">
        <f aca="false">F114*E114*D114*C114</f>
        <v>24.2625</v>
      </c>
      <c r="H114" s="269"/>
    </row>
    <row r="115" customFormat="false" ht="15" hidden="false" customHeight="false" outlineLevel="0" collapsed="false">
      <c r="A115" s="269"/>
      <c r="B115" s="269"/>
      <c r="C115" s="269" t="n">
        <v>1</v>
      </c>
      <c r="D115" s="269" t="n">
        <v>64.7</v>
      </c>
      <c r="E115" s="269" t="n">
        <v>0.15</v>
      </c>
      <c r="F115" s="269" t="n">
        <v>0.5</v>
      </c>
      <c r="G115" s="274" t="n">
        <f aca="false">F115*E115*D115*C115</f>
        <v>4.8525</v>
      </c>
      <c r="H115" s="269"/>
    </row>
    <row r="116" customFormat="false" ht="15" hidden="false" customHeight="false" outlineLevel="0" collapsed="false">
      <c r="A116" s="269"/>
      <c r="B116" s="269" t="s">
        <v>535</v>
      </c>
      <c r="C116" s="269" t="n">
        <v>2</v>
      </c>
      <c r="D116" s="269" t="n">
        <v>3.4</v>
      </c>
      <c r="E116" s="269" t="n">
        <v>0.6</v>
      </c>
      <c r="F116" s="269" t="n">
        <v>2.25</v>
      </c>
      <c r="G116" s="274" t="n">
        <f aca="false">F116*E116*D116*C116</f>
        <v>9.18</v>
      </c>
      <c r="H116" s="269"/>
    </row>
    <row r="117" customFormat="false" ht="15" hidden="false" customHeight="false" outlineLevel="0" collapsed="false">
      <c r="A117" s="269"/>
      <c r="B117" s="269"/>
      <c r="C117" s="269" t="n">
        <v>2</v>
      </c>
      <c r="D117" s="269" t="n">
        <v>2.2</v>
      </c>
      <c r="E117" s="269" t="n">
        <v>0.6</v>
      </c>
      <c r="F117" s="269" t="n">
        <v>2.25</v>
      </c>
      <c r="G117" s="274" t="n">
        <f aca="false">F117*E117*D117*C117</f>
        <v>5.94</v>
      </c>
      <c r="H117" s="269"/>
    </row>
    <row r="118" customFormat="false" ht="15" hidden="false" customHeight="false" outlineLevel="0" collapsed="false">
      <c r="A118" s="269"/>
      <c r="B118" s="269" t="s">
        <v>536</v>
      </c>
      <c r="C118" s="269" t="n">
        <v>2</v>
      </c>
      <c r="D118" s="269" t="n">
        <v>7.5</v>
      </c>
      <c r="E118" s="269" t="n">
        <v>0.4</v>
      </c>
      <c r="F118" s="269" t="n">
        <v>1.6</v>
      </c>
      <c r="G118" s="274" t="n">
        <f aca="false">F118*E118*D118*C118</f>
        <v>9.6</v>
      </c>
      <c r="H118" s="269"/>
    </row>
    <row r="119" customFormat="false" ht="15" hidden="false" customHeight="false" outlineLevel="0" collapsed="false">
      <c r="A119" s="269"/>
      <c r="B119" s="269"/>
      <c r="C119" s="269" t="n">
        <v>1</v>
      </c>
      <c r="D119" s="269" t="n">
        <v>7.5</v>
      </c>
      <c r="E119" s="269" t="n">
        <v>2.4</v>
      </c>
      <c r="F119" s="269" t="n">
        <v>0.32</v>
      </c>
      <c r="G119" s="274" t="n">
        <f aca="false">F119*E119*D119*C119</f>
        <v>5.76</v>
      </c>
      <c r="H119" s="269"/>
    </row>
    <row r="120" customFormat="false" ht="15" hidden="false" customHeight="false" outlineLevel="0" collapsed="false">
      <c r="A120" s="269"/>
      <c r="B120" s="269"/>
      <c r="C120" s="269" t="n">
        <v>2</v>
      </c>
      <c r="D120" s="269" t="n">
        <v>7.5</v>
      </c>
      <c r="E120" s="269" t="n">
        <v>0.4</v>
      </c>
      <c r="F120" s="269" t="n">
        <v>1.6</v>
      </c>
      <c r="G120" s="274" t="n">
        <f aca="false">F120*E120*D120*C120</f>
        <v>9.6</v>
      </c>
      <c r="H120" s="269"/>
    </row>
    <row r="121" customFormat="false" ht="15" hidden="false" customHeight="false" outlineLevel="0" collapsed="false">
      <c r="A121" s="269"/>
      <c r="B121" s="269"/>
      <c r="C121" s="269" t="n">
        <v>1</v>
      </c>
      <c r="D121" s="269" t="n">
        <v>7.5</v>
      </c>
      <c r="E121" s="269" t="n">
        <v>2.4</v>
      </c>
      <c r="F121" s="269" t="n">
        <v>0.3</v>
      </c>
      <c r="G121" s="274" t="n">
        <f aca="false">F121*E121*D121*C121</f>
        <v>5.4</v>
      </c>
      <c r="H121" s="269"/>
    </row>
    <row r="122" customFormat="false" ht="15" hidden="false" customHeight="false" outlineLevel="0" collapsed="false">
      <c r="A122" s="269"/>
      <c r="B122" s="269" t="s">
        <v>537</v>
      </c>
      <c r="C122" s="269" t="n">
        <v>2</v>
      </c>
      <c r="D122" s="269" t="n">
        <v>12.5</v>
      </c>
      <c r="E122" s="269" t="n">
        <v>0.4</v>
      </c>
      <c r="F122" s="269" t="n">
        <v>1.6</v>
      </c>
      <c r="G122" s="274" t="n">
        <f aca="false">F122*E122*D122*C122</f>
        <v>16</v>
      </c>
      <c r="H122" s="269"/>
    </row>
    <row r="123" customFormat="false" ht="15" hidden="false" customHeight="false" outlineLevel="0" collapsed="false">
      <c r="A123" s="269"/>
      <c r="B123" s="269"/>
      <c r="C123" s="269" t="n">
        <v>1</v>
      </c>
      <c r="D123" s="269" t="n">
        <v>12.5</v>
      </c>
      <c r="E123" s="269" t="n">
        <v>2.4</v>
      </c>
      <c r="F123" s="269" t="n">
        <v>0.12</v>
      </c>
      <c r="G123" s="274" t="n">
        <f aca="false">F123*E123*D123*C123</f>
        <v>3.6</v>
      </c>
      <c r="H123" s="269"/>
    </row>
    <row r="124" customFormat="false" ht="15" hidden="false" customHeight="false" outlineLevel="0" collapsed="false">
      <c r="A124" s="269"/>
      <c r="B124" s="269" t="s">
        <v>538</v>
      </c>
      <c r="C124" s="269" t="n">
        <v>2</v>
      </c>
      <c r="D124" s="269" t="n">
        <v>5</v>
      </c>
      <c r="E124" s="269" t="n">
        <v>0.4</v>
      </c>
      <c r="F124" s="269" t="n">
        <v>1.5</v>
      </c>
      <c r="G124" s="274" t="n">
        <f aca="false">F124*E124*D124*C124</f>
        <v>6</v>
      </c>
      <c r="H124" s="269"/>
    </row>
    <row r="125" customFormat="false" ht="15" hidden="false" customHeight="false" outlineLevel="0" collapsed="false">
      <c r="A125" s="269"/>
      <c r="B125" s="269" t="s">
        <v>539</v>
      </c>
      <c r="C125" s="269" t="n">
        <v>6</v>
      </c>
      <c r="D125" s="269" t="n">
        <v>7</v>
      </c>
      <c r="E125" s="269" t="n">
        <v>0.35</v>
      </c>
      <c r="F125" s="269" t="n">
        <v>1.57</v>
      </c>
      <c r="G125" s="274" t="n">
        <f aca="false">F125*E125*D125*C125</f>
        <v>23.079</v>
      </c>
      <c r="H125" s="269"/>
    </row>
    <row r="126" customFormat="false" ht="15" hidden="false" customHeight="false" outlineLevel="0" collapsed="false">
      <c r="A126" s="269"/>
      <c r="B126" s="269"/>
      <c r="C126" s="269"/>
      <c r="D126" s="269"/>
      <c r="E126" s="269"/>
      <c r="F126" s="269"/>
      <c r="G126" s="274" t="n">
        <f aca="false">SUM(G100:G125)</f>
        <v>455.569</v>
      </c>
      <c r="H126" s="269" t="s">
        <v>517</v>
      </c>
    </row>
    <row r="127" customFormat="false" ht="15" hidden="false" customHeight="false" outlineLevel="0" collapsed="false">
      <c r="A127" s="269"/>
      <c r="B127" s="269"/>
      <c r="C127" s="269"/>
      <c r="D127" s="269"/>
      <c r="E127" s="269"/>
      <c r="F127" s="269"/>
      <c r="G127" s="269"/>
      <c r="H127" s="269"/>
    </row>
    <row r="128" customFormat="false" ht="15" hidden="false" customHeight="false" outlineLevel="0" collapsed="false">
      <c r="A128" s="269" t="n">
        <v>8</v>
      </c>
      <c r="B128" s="269" t="s">
        <v>548</v>
      </c>
      <c r="C128" s="269"/>
      <c r="D128" s="269"/>
      <c r="E128" s="269"/>
      <c r="F128" s="269"/>
      <c r="G128" s="269"/>
      <c r="H128" s="269"/>
    </row>
    <row r="129" customFormat="false" ht="15" hidden="false" customHeight="false" outlineLevel="0" collapsed="false">
      <c r="A129" s="269"/>
      <c r="B129" s="269" t="s">
        <v>549</v>
      </c>
      <c r="C129" s="269"/>
      <c r="D129" s="269"/>
      <c r="E129" s="269"/>
      <c r="F129" s="269"/>
      <c r="G129" s="269"/>
      <c r="H129" s="269"/>
    </row>
    <row r="130" customFormat="false" ht="15" hidden="false" customHeight="false" outlineLevel="0" collapsed="false">
      <c r="A130" s="269"/>
      <c r="B130" s="269" t="s">
        <v>542</v>
      </c>
      <c r="C130" s="269" t="n">
        <v>1</v>
      </c>
      <c r="D130" s="269" t="n">
        <v>36</v>
      </c>
      <c r="E130" s="269" t="n">
        <v>2.95</v>
      </c>
      <c r="F130" s="269" t="n">
        <v>0.1</v>
      </c>
      <c r="G130" s="274" t="n">
        <f aca="false">F130*E130*D130*C130</f>
        <v>10.62</v>
      </c>
      <c r="H130" s="269"/>
    </row>
    <row r="131" customFormat="false" ht="15" hidden="false" customHeight="false" outlineLevel="0" collapsed="false">
      <c r="A131" s="269"/>
      <c r="B131" s="269" t="s">
        <v>543</v>
      </c>
      <c r="C131" s="269" t="n">
        <v>1</v>
      </c>
      <c r="D131" s="269" t="n">
        <v>157.7</v>
      </c>
      <c r="E131" s="269" t="n">
        <v>2.95</v>
      </c>
      <c r="F131" s="269" t="n">
        <v>0.1</v>
      </c>
      <c r="G131" s="274" t="n">
        <f aca="false">F131*E131*D131*C131</f>
        <v>46.5215</v>
      </c>
      <c r="H131" s="269"/>
    </row>
    <row r="132" customFormat="false" ht="15" hidden="false" customHeight="false" outlineLevel="0" collapsed="false">
      <c r="A132" s="269"/>
      <c r="B132" s="269" t="s">
        <v>527</v>
      </c>
      <c r="C132" s="269" t="n">
        <v>1</v>
      </c>
      <c r="D132" s="269" t="n">
        <v>34.7</v>
      </c>
      <c r="E132" s="269" t="n">
        <v>2.95</v>
      </c>
      <c r="F132" s="269" t="n">
        <v>0.1</v>
      </c>
      <c r="G132" s="274" t="n">
        <f aca="false">F132*E132*D132*C132</f>
        <v>10.2365</v>
      </c>
      <c r="H132" s="269"/>
    </row>
    <row r="133" customFormat="false" ht="15" hidden="false" customHeight="false" outlineLevel="0" collapsed="false">
      <c r="A133" s="269"/>
      <c r="B133" s="269" t="s">
        <v>550</v>
      </c>
      <c r="C133" s="269" t="n">
        <v>1</v>
      </c>
      <c r="D133" s="269" t="n">
        <v>2.5</v>
      </c>
      <c r="E133" s="269" t="n">
        <v>2.5</v>
      </c>
      <c r="F133" s="269" t="n">
        <v>0.1</v>
      </c>
      <c r="G133" s="274" t="n">
        <f aca="false">F133*E133*D133*C133</f>
        <v>0.625</v>
      </c>
      <c r="H133" s="269"/>
    </row>
    <row r="134" customFormat="false" ht="15" hidden="false" customHeight="false" outlineLevel="0" collapsed="false">
      <c r="A134" s="269"/>
      <c r="B134" s="269" t="s">
        <v>551</v>
      </c>
      <c r="C134" s="269"/>
      <c r="D134" s="269"/>
      <c r="E134" s="269"/>
      <c r="F134" s="269"/>
      <c r="G134" s="274"/>
      <c r="H134" s="269"/>
    </row>
    <row r="135" customFormat="false" ht="15" hidden="false" customHeight="false" outlineLevel="0" collapsed="false">
      <c r="A135" s="269"/>
      <c r="B135" s="269" t="s">
        <v>522</v>
      </c>
      <c r="C135" s="269" t="n">
        <v>1</v>
      </c>
      <c r="D135" s="269" t="n">
        <v>64.8</v>
      </c>
      <c r="E135" s="269" t="n">
        <v>0.45</v>
      </c>
      <c r="F135" s="269" t="n">
        <v>0.1</v>
      </c>
      <c r="G135" s="274" t="n">
        <f aca="false">F135*E135*D135*C135</f>
        <v>2.916</v>
      </c>
      <c r="H135" s="269"/>
    </row>
    <row r="136" customFormat="false" ht="15" hidden="false" customHeight="false" outlineLevel="0" collapsed="false">
      <c r="A136" s="269"/>
      <c r="B136" s="269" t="s">
        <v>523</v>
      </c>
      <c r="C136" s="269" t="n">
        <v>1</v>
      </c>
      <c r="D136" s="269" t="n">
        <v>185.7</v>
      </c>
      <c r="E136" s="269" t="n">
        <v>0.45</v>
      </c>
      <c r="F136" s="269" t="n">
        <v>0.1</v>
      </c>
      <c r="G136" s="274" t="n">
        <f aca="false">F136*E136*D136*C136</f>
        <v>8.3565</v>
      </c>
      <c r="H136" s="269"/>
    </row>
    <row r="137" customFormat="false" ht="15" hidden="false" customHeight="false" outlineLevel="0" collapsed="false">
      <c r="A137" s="269"/>
      <c r="B137" s="269" t="s">
        <v>524</v>
      </c>
      <c r="C137" s="269" t="n">
        <v>1</v>
      </c>
      <c r="D137" s="269" t="n">
        <v>24.1</v>
      </c>
      <c r="E137" s="269" t="n">
        <v>0.45</v>
      </c>
      <c r="F137" s="269" t="n">
        <v>0.1</v>
      </c>
      <c r="G137" s="274" t="n">
        <f aca="false">F137*E137*D137*C137</f>
        <v>1.0845</v>
      </c>
      <c r="H137" s="269"/>
    </row>
    <row r="138" customFormat="false" ht="15" hidden="false" customHeight="false" outlineLevel="0" collapsed="false">
      <c r="A138" s="269"/>
      <c r="B138" s="269" t="s">
        <v>525</v>
      </c>
      <c r="C138" s="269" t="n">
        <v>1</v>
      </c>
      <c r="D138" s="269" t="n">
        <v>36.9</v>
      </c>
      <c r="E138" s="269" t="n">
        <v>0.45</v>
      </c>
      <c r="F138" s="269" t="n">
        <v>0.1</v>
      </c>
      <c r="G138" s="274" t="n">
        <f aca="false">F138*E138*D138*C138</f>
        <v>1.6605</v>
      </c>
      <c r="H138" s="269"/>
    </row>
    <row r="139" customFormat="false" ht="15" hidden="false" customHeight="false" outlineLevel="0" collapsed="false">
      <c r="A139" s="269"/>
      <c r="B139" s="269" t="s">
        <v>526</v>
      </c>
      <c r="C139" s="269" t="n">
        <v>1</v>
      </c>
      <c r="D139" s="269" t="n">
        <v>37.3</v>
      </c>
      <c r="E139" s="269" t="n">
        <v>0.45</v>
      </c>
      <c r="F139" s="269" t="n">
        <v>0.1</v>
      </c>
      <c r="G139" s="274" t="n">
        <f aca="false">F139*E139*D139*C139</f>
        <v>1.6785</v>
      </c>
      <c r="H139" s="269"/>
    </row>
    <row r="140" customFormat="false" ht="15" hidden="false" customHeight="false" outlineLevel="0" collapsed="false">
      <c r="A140" s="269"/>
      <c r="B140" s="269" t="s">
        <v>527</v>
      </c>
      <c r="C140" s="269" t="n">
        <v>1</v>
      </c>
      <c r="D140" s="269" t="n">
        <v>64.7</v>
      </c>
      <c r="E140" s="269" t="n">
        <v>0.45</v>
      </c>
      <c r="F140" s="269" t="n">
        <v>0.1</v>
      </c>
      <c r="G140" s="274" t="n">
        <f aca="false">F140*E140*D140*C140</f>
        <v>2.9115</v>
      </c>
      <c r="H140" s="269"/>
    </row>
    <row r="141" customFormat="false" ht="15" hidden="false" customHeight="false" outlineLevel="0" collapsed="false">
      <c r="A141" s="269"/>
      <c r="B141" s="269" t="s">
        <v>552</v>
      </c>
      <c r="C141" s="269"/>
      <c r="D141" s="269"/>
      <c r="E141" s="269"/>
      <c r="F141" s="269"/>
      <c r="G141" s="274"/>
      <c r="H141" s="269"/>
    </row>
    <row r="142" customFormat="false" ht="15" hidden="false" customHeight="false" outlineLevel="0" collapsed="false">
      <c r="A142" s="269"/>
      <c r="B142" s="269" t="s">
        <v>523</v>
      </c>
      <c r="C142" s="269" t="n">
        <v>1</v>
      </c>
      <c r="D142" s="269" t="n">
        <v>185.7</v>
      </c>
      <c r="E142" s="269" t="n">
        <v>0.45</v>
      </c>
      <c r="F142" s="269" t="n">
        <v>0.1</v>
      </c>
      <c r="G142" s="274" t="n">
        <f aca="false">F142*E142*D142*C142</f>
        <v>8.3565</v>
      </c>
      <c r="H142" s="269"/>
    </row>
    <row r="143" customFormat="false" ht="15" hidden="false" customHeight="false" outlineLevel="0" collapsed="false">
      <c r="A143" s="269"/>
      <c r="B143" s="269" t="s">
        <v>526</v>
      </c>
      <c r="C143" s="269" t="n">
        <v>1</v>
      </c>
      <c r="D143" s="269" t="n">
        <v>36.9</v>
      </c>
      <c r="E143" s="269" t="n">
        <v>0.45</v>
      </c>
      <c r="F143" s="269" t="n">
        <v>0.1</v>
      </c>
      <c r="G143" s="274" t="n">
        <f aca="false">F143*E143*D143*C143</f>
        <v>1.6605</v>
      </c>
      <c r="H143" s="269"/>
    </row>
    <row r="144" customFormat="false" ht="15" hidden="false" customHeight="false" outlineLevel="0" collapsed="false">
      <c r="A144" s="269"/>
      <c r="B144" s="269" t="s">
        <v>527</v>
      </c>
      <c r="C144" s="269" t="n">
        <v>1</v>
      </c>
      <c r="D144" s="269" t="n">
        <v>34.7</v>
      </c>
      <c r="E144" s="269" t="n">
        <v>0.45</v>
      </c>
      <c r="F144" s="269" t="n">
        <v>0.1</v>
      </c>
      <c r="G144" s="274" t="n">
        <f aca="false">F144*E144*D144*C144</f>
        <v>1.5615</v>
      </c>
      <c r="H144" s="269"/>
    </row>
    <row r="145" customFormat="false" ht="15" hidden="false" customHeight="false" outlineLevel="0" collapsed="false">
      <c r="A145" s="269"/>
      <c r="B145" s="269" t="s">
        <v>553</v>
      </c>
      <c r="C145" s="269" t="n">
        <v>1</v>
      </c>
      <c r="D145" s="269" t="n">
        <v>1.25</v>
      </c>
      <c r="E145" s="269" t="n">
        <v>0.85</v>
      </c>
      <c r="F145" s="269" t="n">
        <v>0.3</v>
      </c>
      <c r="G145" s="274" t="n">
        <f aca="false">F145*E145*D145*C145</f>
        <v>0.31875</v>
      </c>
      <c r="H145" s="269"/>
    </row>
    <row r="146" customFormat="false" ht="15" hidden="false" customHeight="false" outlineLevel="0" collapsed="false">
      <c r="A146" s="269"/>
      <c r="B146" s="269" t="s">
        <v>554</v>
      </c>
      <c r="C146" s="269"/>
      <c r="D146" s="269"/>
      <c r="E146" s="269"/>
      <c r="F146" s="269"/>
      <c r="G146" s="274"/>
      <c r="H146" s="269"/>
    </row>
    <row r="147" customFormat="false" ht="15" hidden="false" customHeight="false" outlineLevel="0" collapsed="false">
      <c r="A147" s="269"/>
      <c r="B147" s="269" t="s">
        <v>555</v>
      </c>
      <c r="C147" s="269" t="n">
        <v>1</v>
      </c>
      <c r="D147" s="269" t="n">
        <v>27.8</v>
      </c>
      <c r="E147" s="269" t="n">
        <v>1.22</v>
      </c>
      <c r="F147" s="269" t="n">
        <v>0.1</v>
      </c>
      <c r="G147" s="274" t="n">
        <f aca="false">F147*E147*D147*C147</f>
        <v>3.3916</v>
      </c>
      <c r="H147" s="269"/>
    </row>
    <row r="148" customFormat="false" ht="15" hidden="false" customHeight="false" outlineLevel="0" collapsed="false">
      <c r="A148" s="269"/>
      <c r="B148" s="269"/>
      <c r="C148" s="269" t="n">
        <v>1</v>
      </c>
      <c r="D148" s="269" t="n">
        <v>4.41</v>
      </c>
      <c r="E148" s="269" t="n">
        <v>3.5</v>
      </c>
      <c r="F148" s="269" t="n">
        <v>0.1</v>
      </c>
      <c r="G148" s="274" t="n">
        <f aca="false">F148*E148*D148*C148</f>
        <v>1.5435</v>
      </c>
      <c r="H148" s="269"/>
    </row>
    <row r="149" customFormat="false" ht="15" hidden="false" customHeight="false" outlineLevel="0" collapsed="false">
      <c r="A149" s="269"/>
      <c r="B149" s="269"/>
      <c r="C149" s="269" t="n">
        <v>1</v>
      </c>
      <c r="D149" s="269" t="n">
        <v>17.5</v>
      </c>
      <c r="E149" s="269" t="n">
        <v>1.2</v>
      </c>
      <c r="F149" s="269" t="n">
        <v>0.1</v>
      </c>
      <c r="G149" s="274" t="n">
        <f aca="false">F149*E149*D149*C149</f>
        <v>2.1</v>
      </c>
      <c r="H149" s="269"/>
    </row>
    <row r="150" customFormat="false" ht="15" hidden="false" customHeight="false" outlineLevel="0" collapsed="false">
      <c r="A150" s="269"/>
      <c r="B150" s="269" t="s">
        <v>556</v>
      </c>
      <c r="C150" s="269" t="n">
        <v>1</v>
      </c>
      <c r="D150" s="269" t="n">
        <v>21.3</v>
      </c>
      <c r="E150" s="269" t="n">
        <v>1.9</v>
      </c>
      <c r="F150" s="269" t="n">
        <v>0.15</v>
      </c>
      <c r="G150" s="274" t="n">
        <f aca="false">F150*E150*D150*C150</f>
        <v>6.0705</v>
      </c>
      <c r="H150" s="269"/>
    </row>
    <row r="151" customFormat="false" ht="15" hidden="false" customHeight="false" outlineLevel="0" collapsed="false">
      <c r="A151" s="269"/>
      <c r="B151" s="269"/>
      <c r="C151" s="269" t="n">
        <v>1</v>
      </c>
      <c r="D151" s="269" t="n">
        <v>20.22</v>
      </c>
      <c r="E151" s="269" t="n">
        <v>1.9</v>
      </c>
      <c r="F151" s="269" t="n">
        <v>0.15</v>
      </c>
      <c r="G151" s="274" t="n">
        <f aca="false">F151*E151*D151*C151</f>
        <v>5.7627</v>
      </c>
      <c r="H151" s="269"/>
    </row>
    <row r="152" customFormat="false" ht="15" hidden="false" customHeight="false" outlineLevel="0" collapsed="false">
      <c r="A152" s="269"/>
      <c r="B152" s="269" t="s">
        <v>557</v>
      </c>
      <c r="C152" s="269" t="n">
        <v>8</v>
      </c>
      <c r="D152" s="269" t="n">
        <v>1.1</v>
      </c>
      <c r="E152" s="269" t="n">
        <v>0.8</v>
      </c>
      <c r="F152" s="269" t="n">
        <v>0.15</v>
      </c>
      <c r="G152" s="274" t="n">
        <v>-1.06</v>
      </c>
      <c r="H152" s="269"/>
    </row>
    <row r="153" customFormat="false" ht="15" hidden="false" customHeight="false" outlineLevel="0" collapsed="false">
      <c r="A153" s="269"/>
      <c r="B153" s="269" t="s">
        <v>558</v>
      </c>
      <c r="C153" s="269" t="n">
        <v>1</v>
      </c>
      <c r="D153" s="269" t="n">
        <v>120.1</v>
      </c>
      <c r="E153" s="269" t="n">
        <v>0.15</v>
      </c>
      <c r="F153" s="269" t="n">
        <v>0.1</v>
      </c>
      <c r="G153" s="274" t="n">
        <f aca="false">F153*E153*D153*C153</f>
        <v>1.8015</v>
      </c>
      <c r="H153" s="269"/>
    </row>
    <row r="154" customFormat="false" ht="15" hidden="false" customHeight="false" outlineLevel="0" collapsed="false">
      <c r="A154" s="269"/>
      <c r="B154" s="269" t="s">
        <v>559</v>
      </c>
      <c r="C154" s="269"/>
      <c r="D154" s="269"/>
      <c r="E154" s="269"/>
      <c r="F154" s="269"/>
      <c r="G154" s="274"/>
      <c r="H154" s="269"/>
    </row>
    <row r="155" customFormat="false" ht="15" hidden="false" customHeight="false" outlineLevel="0" collapsed="false">
      <c r="A155" s="269"/>
      <c r="B155" s="269" t="s">
        <v>560</v>
      </c>
      <c r="C155" s="269" t="n">
        <v>19</v>
      </c>
      <c r="D155" s="269" t="n">
        <v>0.3</v>
      </c>
      <c r="E155" s="269" t="n">
        <v>0.3</v>
      </c>
      <c r="F155" s="269" t="n">
        <v>0.3</v>
      </c>
      <c r="G155" s="274" t="n">
        <f aca="false">F155*E155*D155*C155</f>
        <v>0.513</v>
      </c>
      <c r="H155" s="269"/>
    </row>
    <row r="156" customFormat="false" ht="15" hidden="false" customHeight="false" outlineLevel="0" collapsed="false">
      <c r="A156" s="269"/>
      <c r="B156" s="269" t="s">
        <v>561</v>
      </c>
      <c r="C156" s="269" t="n">
        <v>23</v>
      </c>
      <c r="D156" s="269" t="n">
        <v>0.2</v>
      </c>
      <c r="E156" s="269" t="n">
        <v>0.23</v>
      </c>
      <c r="F156" s="269" t="n">
        <v>0.23</v>
      </c>
      <c r="G156" s="274" t="n">
        <f aca="false">F156*E156*D156*C156</f>
        <v>0.24334</v>
      </c>
      <c r="H156" s="269"/>
    </row>
    <row r="157" customFormat="false" ht="15" hidden="false" customHeight="false" outlineLevel="0" collapsed="false">
      <c r="A157" s="269"/>
      <c r="B157" s="269" t="s">
        <v>562</v>
      </c>
      <c r="C157" s="269" t="n">
        <v>29</v>
      </c>
      <c r="D157" s="269" t="n">
        <v>0.2</v>
      </c>
      <c r="E157" s="269" t="n">
        <v>0.23</v>
      </c>
      <c r="F157" s="269" t="n">
        <v>0.23</v>
      </c>
      <c r="G157" s="274" t="n">
        <f aca="false">F157*E157*D157*C157</f>
        <v>0.30682</v>
      </c>
      <c r="H157" s="269"/>
    </row>
    <row r="158" customFormat="false" ht="15" hidden="false" customHeight="false" outlineLevel="0" collapsed="false">
      <c r="A158" s="269"/>
      <c r="B158" s="269"/>
      <c r="C158" s="269"/>
      <c r="D158" s="269"/>
      <c r="E158" s="269"/>
      <c r="F158" s="269"/>
      <c r="G158" s="274" t="n">
        <f aca="false">SUM(G130:G157)</f>
        <v>119.18071</v>
      </c>
      <c r="H158" s="269" t="s">
        <v>517</v>
      </c>
    </row>
    <row r="159" customFormat="false" ht="15" hidden="false" customHeight="false" outlineLevel="0" collapsed="false">
      <c r="A159" s="269"/>
      <c r="B159" s="269"/>
      <c r="C159" s="269"/>
      <c r="D159" s="269"/>
      <c r="E159" s="269"/>
      <c r="F159" s="269"/>
      <c r="G159" s="269"/>
      <c r="H159" s="269"/>
    </row>
    <row r="160" customFormat="false" ht="15" hidden="false" customHeight="false" outlineLevel="0" collapsed="false">
      <c r="A160" s="269" t="n">
        <v>9</v>
      </c>
      <c r="B160" s="269" t="s">
        <v>563</v>
      </c>
      <c r="C160" s="269"/>
      <c r="D160" s="269"/>
      <c r="E160" s="269"/>
      <c r="F160" s="269"/>
      <c r="G160" s="269"/>
      <c r="H160" s="269"/>
    </row>
    <row r="161" customFormat="false" ht="15" hidden="false" customHeight="false" outlineLevel="0" collapsed="false">
      <c r="A161" s="269"/>
      <c r="B161" s="269" t="s">
        <v>564</v>
      </c>
      <c r="C161" s="269"/>
      <c r="D161" s="269"/>
      <c r="E161" s="269"/>
      <c r="F161" s="269"/>
      <c r="G161" s="269"/>
      <c r="H161" s="269"/>
    </row>
    <row r="162" customFormat="false" ht="15" hidden="false" customHeight="false" outlineLevel="0" collapsed="false">
      <c r="A162" s="269"/>
      <c r="B162" s="269" t="s">
        <v>536</v>
      </c>
      <c r="C162" s="269" t="n">
        <v>2</v>
      </c>
      <c r="D162" s="269" t="n">
        <v>7.5</v>
      </c>
      <c r="E162" s="269" t="n">
        <v>1.8</v>
      </c>
      <c r="F162" s="269" t="n">
        <v>0.1</v>
      </c>
      <c r="G162" s="274" t="n">
        <f aca="false">F162*E162*D162*C162</f>
        <v>2.7</v>
      </c>
      <c r="H162" s="269"/>
    </row>
    <row r="163" customFormat="false" ht="15" hidden="false" customHeight="false" outlineLevel="0" collapsed="false">
      <c r="A163" s="269"/>
      <c r="B163" s="269" t="s">
        <v>537</v>
      </c>
      <c r="C163" s="269" t="n">
        <v>1</v>
      </c>
      <c r="D163" s="269" t="n">
        <v>12.5</v>
      </c>
      <c r="E163" s="269" t="n">
        <v>1.8</v>
      </c>
      <c r="F163" s="269" t="n">
        <v>0.1</v>
      </c>
      <c r="G163" s="274" t="n">
        <f aca="false">F163*E163*D163*C163</f>
        <v>2.25</v>
      </c>
      <c r="H163" s="269"/>
    </row>
    <row r="164" customFormat="false" ht="15" hidden="false" customHeight="false" outlineLevel="0" collapsed="false">
      <c r="A164" s="269"/>
      <c r="B164" s="269" t="s">
        <v>538</v>
      </c>
      <c r="C164" s="269" t="n">
        <v>1</v>
      </c>
      <c r="D164" s="269" t="n">
        <v>5</v>
      </c>
      <c r="E164" s="269" t="n">
        <v>1.8</v>
      </c>
      <c r="F164" s="269" t="n">
        <v>0.1</v>
      </c>
      <c r="G164" s="274" t="n">
        <f aca="false">F164*E164*D164*C164</f>
        <v>0.9</v>
      </c>
      <c r="H164" s="269"/>
    </row>
    <row r="165" customFormat="false" ht="15" hidden="false" customHeight="false" outlineLevel="0" collapsed="false">
      <c r="A165" s="269"/>
      <c r="B165" s="269" t="s">
        <v>539</v>
      </c>
      <c r="C165" s="269" t="n">
        <v>3</v>
      </c>
      <c r="D165" s="269" t="n">
        <v>7</v>
      </c>
      <c r="E165" s="269" t="n">
        <v>1</v>
      </c>
      <c r="F165" s="269" t="n">
        <v>0.1</v>
      </c>
      <c r="G165" s="274" t="n">
        <f aca="false">F165*E165*D165*C165</f>
        <v>2.1</v>
      </c>
      <c r="H165" s="269"/>
    </row>
    <row r="166" customFormat="false" ht="15" hidden="false" customHeight="false" outlineLevel="0" collapsed="false">
      <c r="A166" s="269"/>
      <c r="B166" s="269"/>
      <c r="C166" s="269"/>
      <c r="D166" s="269"/>
      <c r="E166" s="269"/>
      <c r="F166" s="269"/>
      <c r="G166" s="274" t="n">
        <f aca="false">SUM(G162:G165)</f>
        <v>7.95</v>
      </c>
      <c r="H166" s="269" t="s">
        <v>517</v>
      </c>
    </row>
    <row r="167" customFormat="false" ht="15" hidden="false" customHeight="false" outlineLevel="0" collapsed="false">
      <c r="A167" s="269"/>
      <c r="B167" s="269"/>
      <c r="C167" s="269"/>
      <c r="D167" s="269"/>
      <c r="E167" s="269"/>
      <c r="F167" s="269"/>
      <c r="G167" s="274"/>
      <c r="H167" s="269"/>
    </row>
    <row r="168" customFormat="false" ht="15" hidden="false" customHeight="false" outlineLevel="0" collapsed="false">
      <c r="A168" s="269"/>
      <c r="B168" s="269" t="s">
        <v>565</v>
      </c>
      <c r="C168" s="269"/>
      <c r="D168" s="269"/>
      <c r="E168" s="269"/>
      <c r="F168" s="269"/>
      <c r="G168" s="274"/>
      <c r="H168" s="269"/>
    </row>
    <row r="169" customFormat="false" ht="15" hidden="false" customHeight="false" outlineLevel="0" collapsed="false">
      <c r="A169" s="269"/>
      <c r="B169" s="269" t="s">
        <v>566</v>
      </c>
      <c r="C169" s="269"/>
      <c r="D169" s="269"/>
      <c r="E169" s="269"/>
      <c r="F169" s="269"/>
      <c r="G169" s="274"/>
      <c r="H169" s="269"/>
    </row>
    <row r="170" customFormat="false" ht="15" hidden="false" customHeight="false" outlineLevel="0" collapsed="false">
      <c r="A170" s="269"/>
      <c r="B170" s="269" t="s">
        <v>567</v>
      </c>
      <c r="C170" s="269" t="n">
        <v>2</v>
      </c>
      <c r="D170" s="269" t="n">
        <v>7.5</v>
      </c>
      <c r="E170" s="269" t="n">
        <v>1.3</v>
      </c>
      <c r="F170" s="269" t="n">
        <v>1.5</v>
      </c>
      <c r="G170" s="274" t="n">
        <f aca="false">F170*E170*D170*C170</f>
        <v>29.25</v>
      </c>
      <c r="H170" s="269"/>
    </row>
    <row r="171" customFormat="false" ht="15" hidden="false" customHeight="false" outlineLevel="0" collapsed="false">
      <c r="A171" s="269"/>
      <c r="B171" s="269" t="s">
        <v>568</v>
      </c>
      <c r="C171" s="269" t="n">
        <v>1</v>
      </c>
      <c r="D171" s="269" t="n">
        <v>12.5</v>
      </c>
      <c r="E171" s="269" t="n">
        <v>1.3</v>
      </c>
      <c r="F171" s="269" t="n">
        <v>1.5</v>
      </c>
      <c r="G171" s="274" t="n">
        <f aca="false">F171*E171*D171*C171</f>
        <v>24.375</v>
      </c>
      <c r="H171" s="269"/>
    </row>
    <row r="172" customFormat="false" ht="15" hidden="false" customHeight="false" outlineLevel="0" collapsed="false">
      <c r="A172" s="269"/>
      <c r="B172" s="269" t="s">
        <v>569</v>
      </c>
      <c r="C172" s="269" t="n">
        <v>1</v>
      </c>
      <c r="D172" s="269" t="n">
        <v>27.5</v>
      </c>
      <c r="E172" s="273" t="n">
        <v>0.635</v>
      </c>
      <c r="F172" s="269"/>
      <c r="G172" s="274" t="n">
        <f aca="false">-C172*D172*E172</f>
        <v>-17.4625</v>
      </c>
      <c r="H172" s="269"/>
    </row>
    <row r="173" customFormat="false" ht="15" hidden="false" customHeight="false" outlineLevel="0" collapsed="false">
      <c r="A173" s="269"/>
      <c r="B173" s="269" t="s">
        <v>570</v>
      </c>
      <c r="C173" s="269"/>
      <c r="D173" s="269"/>
      <c r="E173" s="269"/>
      <c r="F173" s="269"/>
      <c r="G173" s="274"/>
      <c r="H173" s="269"/>
    </row>
    <row r="174" customFormat="false" ht="15" hidden="false" customHeight="false" outlineLevel="0" collapsed="false">
      <c r="A174" s="269"/>
      <c r="B174" s="269" t="s">
        <v>571</v>
      </c>
      <c r="C174" s="269" t="n">
        <v>3</v>
      </c>
      <c r="D174" s="269" t="n">
        <v>7</v>
      </c>
      <c r="E174" s="269" t="n">
        <v>1</v>
      </c>
      <c r="F174" s="269" t="n">
        <v>1.2</v>
      </c>
      <c r="G174" s="274" t="n">
        <f aca="false">F174*E174*D174*C174</f>
        <v>25.2</v>
      </c>
      <c r="H174" s="269"/>
    </row>
    <row r="175" customFormat="false" ht="15" hidden="false" customHeight="false" outlineLevel="0" collapsed="false">
      <c r="A175" s="269"/>
      <c r="B175" s="269" t="s">
        <v>569</v>
      </c>
      <c r="C175" s="269" t="n">
        <v>1</v>
      </c>
      <c r="D175" s="269" t="n">
        <v>21</v>
      </c>
      <c r="E175" s="273" t="n">
        <v>0.0706</v>
      </c>
      <c r="F175" s="269"/>
      <c r="G175" s="274" t="n">
        <f aca="false">-C175*D175*E175</f>
        <v>-1.4826</v>
      </c>
      <c r="H175" s="269"/>
    </row>
    <row r="176" customFormat="false" ht="15" hidden="false" customHeight="false" outlineLevel="0" collapsed="false">
      <c r="A176" s="269"/>
      <c r="B176" s="269"/>
      <c r="C176" s="269"/>
      <c r="D176" s="269"/>
      <c r="E176" s="269"/>
      <c r="F176" s="269"/>
      <c r="G176" s="274" t="n">
        <f aca="false">SUM(G170:G175)</f>
        <v>59.8799</v>
      </c>
      <c r="H176" s="269" t="s">
        <v>517</v>
      </c>
    </row>
    <row r="177" customFormat="false" ht="15" hidden="false" customHeight="false" outlineLevel="0" collapsed="false">
      <c r="A177" s="269"/>
      <c r="B177" s="269"/>
      <c r="C177" s="269"/>
      <c r="D177" s="269"/>
      <c r="E177" s="269"/>
      <c r="F177" s="269"/>
      <c r="G177" s="274"/>
      <c r="H177" s="269"/>
    </row>
    <row r="178" customFormat="false" ht="15" hidden="false" customHeight="false" outlineLevel="0" collapsed="false">
      <c r="A178" s="269"/>
      <c r="B178" s="269"/>
      <c r="C178" s="269"/>
      <c r="D178" s="269"/>
      <c r="E178" s="269"/>
      <c r="F178" s="269"/>
      <c r="G178" s="274"/>
      <c r="H178" s="269"/>
    </row>
    <row r="179" customFormat="false" ht="15" hidden="false" customHeight="false" outlineLevel="0" collapsed="false">
      <c r="A179" s="269"/>
      <c r="B179" s="269" t="s">
        <v>572</v>
      </c>
      <c r="C179" s="269"/>
      <c r="D179" s="269"/>
      <c r="E179" s="269"/>
      <c r="F179" s="269"/>
      <c r="G179" s="274"/>
      <c r="H179" s="269"/>
    </row>
    <row r="180" customFormat="false" ht="15" hidden="false" customHeight="false" outlineLevel="0" collapsed="false">
      <c r="A180" s="269"/>
      <c r="B180" s="269" t="s">
        <v>511</v>
      </c>
      <c r="C180" s="269" t="n">
        <v>1</v>
      </c>
      <c r="D180" s="269" t="n">
        <v>52.3</v>
      </c>
      <c r="E180" s="269" t="n">
        <v>1.5</v>
      </c>
      <c r="F180" s="269" t="n">
        <v>0.15</v>
      </c>
      <c r="G180" s="274" t="n">
        <f aca="false">F180*E180*D180*C180</f>
        <v>11.7675</v>
      </c>
      <c r="H180" s="269"/>
    </row>
    <row r="181" customFormat="false" ht="15" hidden="false" customHeight="false" outlineLevel="0" collapsed="false">
      <c r="A181" s="269"/>
      <c r="B181" s="269" t="s">
        <v>557</v>
      </c>
      <c r="C181" s="269" t="n">
        <v>8</v>
      </c>
      <c r="D181" s="269" t="n">
        <v>1.1</v>
      </c>
      <c r="E181" s="269" t="n">
        <v>0.8</v>
      </c>
      <c r="F181" s="269" t="n">
        <v>0.15</v>
      </c>
      <c r="G181" s="274" t="n">
        <v>-1.06</v>
      </c>
      <c r="H181" s="269"/>
    </row>
    <row r="182" customFormat="false" ht="15" hidden="false" customHeight="false" outlineLevel="0" collapsed="false">
      <c r="A182" s="269"/>
      <c r="B182" s="269" t="s">
        <v>573</v>
      </c>
      <c r="C182" s="269" t="n">
        <v>1</v>
      </c>
      <c r="D182" s="269" t="n">
        <v>51.1</v>
      </c>
      <c r="E182" s="269" t="n">
        <v>1.5</v>
      </c>
      <c r="F182" s="269" t="n">
        <v>0.15</v>
      </c>
      <c r="G182" s="274" t="n">
        <f aca="false">F182*E182*D182*C182</f>
        <v>11.4975</v>
      </c>
      <c r="H182" s="269"/>
    </row>
    <row r="183" customFormat="false" ht="15" hidden="false" customHeight="false" outlineLevel="0" collapsed="false">
      <c r="A183" s="269"/>
      <c r="B183" s="269" t="s">
        <v>557</v>
      </c>
      <c r="C183" s="269" t="n">
        <v>7</v>
      </c>
      <c r="D183" s="269" t="n">
        <v>1.04</v>
      </c>
      <c r="E183" s="269" t="n">
        <v>0.7</v>
      </c>
      <c r="F183" s="269" t="n">
        <v>0.15</v>
      </c>
      <c r="G183" s="274" t="n">
        <v>-0.76</v>
      </c>
      <c r="H183" s="269"/>
    </row>
    <row r="184" customFormat="false" ht="15" hidden="false" customHeight="false" outlineLevel="0" collapsed="false">
      <c r="A184" s="269"/>
      <c r="B184" s="269" t="s">
        <v>507</v>
      </c>
      <c r="C184" s="269" t="n">
        <v>1</v>
      </c>
      <c r="D184" s="269" t="n">
        <v>67.3</v>
      </c>
      <c r="E184" s="269" t="n">
        <v>1.5</v>
      </c>
      <c r="F184" s="269" t="n">
        <v>0.15</v>
      </c>
      <c r="G184" s="274" t="n">
        <f aca="false">F184*E184*D184*C184</f>
        <v>15.1425</v>
      </c>
      <c r="H184" s="269"/>
    </row>
    <row r="185" customFormat="false" ht="15" hidden="false" customHeight="false" outlineLevel="0" collapsed="false">
      <c r="A185" s="269"/>
      <c r="B185" s="269" t="s">
        <v>557</v>
      </c>
      <c r="C185" s="269" t="n">
        <v>7</v>
      </c>
      <c r="D185" s="269" t="n">
        <v>1.04</v>
      </c>
      <c r="E185" s="269" t="n">
        <v>0.7</v>
      </c>
      <c r="F185" s="269" t="n">
        <v>0.15</v>
      </c>
      <c r="G185" s="274" t="n">
        <v>-0.76</v>
      </c>
      <c r="H185" s="269"/>
    </row>
    <row r="186" customFormat="false" ht="15" hidden="false" customHeight="false" outlineLevel="0" collapsed="false">
      <c r="A186" s="269"/>
      <c r="B186" s="269" t="s">
        <v>521</v>
      </c>
      <c r="C186" s="269" t="n">
        <v>1</v>
      </c>
      <c r="D186" s="269" t="n">
        <v>26.8</v>
      </c>
      <c r="E186" s="269" t="n">
        <v>1.5</v>
      </c>
      <c r="F186" s="269" t="n">
        <v>0.15</v>
      </c>
      <c r="G186" s="274" t="n">
        <f aca="false">F186*E186*D186*C186</f>
        <v>6.03</v>
      </c>
      <c r="H186" s="269"/>
    </row>
    <row r="187" customFormat="false" ht="15" hidden="false" customHeight="false" outlineLevel="0" collapsed="false">
      <c r="A187" s="269"/>
      <c r="B187" s="269" t="s">
        <v>574</v>
      </c>
      <c r="C187" s="269" t="n">
        <v>1</v>
      </c>
      <c r="D187" s="269" t="n">
        <v>7.07</v>
      </c>
      <c r="E187" s="269" t="n">
        <v>1.5</v>
      </c>
      <c r="F187" s="269" t="n">
        <v>0.23</v>
      </c>
      <c r="G187" s="274" t="n">
        <f aca="false">F187*E187*D187*C187</f>
        <v>2.43915</v>
      </c>
      <c r="H187" s="269"/>
    </row>
    <row r="188" customFormat="false" ht="15" hidden="false" customHeight="false" outlineLevel="0" collapsed="false">
      <c r="A188" s="269"/>
      <c r="B188" s="269" t="s">
        <v>575</v>
      </c>
      <c r="C188" s="269" t="n">
        <v>1</v>
      </c>
      <c r="D188" s="269" t="n">
        <v>50.66</v>
      </c>
      <c r="E188" s="269" t="n">
        <v>1.5</v>
      </c>
      <c r="F188" s="269" t="n">
        <v>0.15</v>
      </c>
      <c r="G188" s="274" t="n">
        <f aca="false">F188*E188*D188*C188</f>
        <v>11.3985</v>
      </c>
      <c r="H188" s="269"/>
    </row>
    <row r="189" customFormat="false" ht="15" hidden="false" customHeight="false" outlineLevel="0" collapsed="false">
      <c r="A189" s="269"/>
      <c r="B189" s="269" t="s">
        <v>576</v>
      </c>
      <c r="C189" s="269" t="n">
        <v>1</v>
      </c>
      <c r="D189" s="269" t="n">
        <v>7.07</v>
      </c>
      <c r="E189" s="269" t="n">
        <v>1.5</v>
      </c>
      <c r="F189" s="269" t="n">
        <v>0.23</v>
      </c>
      <c r="G189" s="274" t="n">
        <f aca="false">F189*E189*D189*C189</f>
        <v>2.43915</v>
      </c>
      <c r="H189" s="269"/>
    </row>
    <row r="190" customFormat="false" ht="15" hidden="false" customHeight="false" outlineLevel="0" collapsed="false">
      <c r="A190" s="269"/>
      <c r="B190" s="269" t="s">
        <v>523</v>
      </c>
      <c r="C190" s="269" t="n">
        <v>1</v>
      </c>
      <c r="D190" s="269" t="n">
        <v>185.7</v>
      </c>
      <c r="E190" s="269" t="n">
        <v>1.5</v>
      </c>
      <c r="F190" s="269" t="n">
        <v>0.15</v>
      </c>
      <c r="G190" s="274" t="n">
        <f aca="false">F190*E190*D190*C190</f>
        <v>41.7825</v>
      </c>
      <c r="H190" s="269"/>
    </row>
    <row r="191" customFormat="false" ht="15" hidden="false" customHeight="false" outlineLevel="0" collapsed="false">
      <c r="A191" s="269"/>
      <c r="B191" s="269" t="s">
        <v>557</v>
      </c>
      <c r="C191" s="269" t="n">
        <v>29</v>
      </c>
      <c r="D191" s="269" t="n">
        <v>1.04</v>
      </c>
      <c r="E191" s="269" t="n">
        <v>0.7</v>
      </c>
      <c r="F191" s="269" t="n">
        <v>0.15</v>
      </c>
      <c r="G191" s="274" t="n">
        <v>-3.17</v>
      </c>
      <c r="H191" s="269"/>
    </row>
    <row r="192" customFormat="false" ht="15" hidden="false" customHeight="false" outlineLevel="0" collapsed="false">
      <c r="A192" s="269"/>
      <c r="B192" s="269" t="s">
        <v>527</v>
      </c>
      <c r="C192" s="269" t="n">
        <v>1</v>
      </c>
      <c r="D192" s="269" t="n">
        <v>64.7</v>
      </c>
      <c r="E192" s="269" t="n">
        <v>1.5</v>
      </c>
      <c r="F192" s="269" t="n">
        <v>0.15</v>
      </c>
      <c r="G192" s="274" t="n">
        <f aca="false">F192*E192*D192*C192</f>
        <v>14.5575</v>
      </c>
      <c r="H192" s="269"/>
    </row>
    <row r="193" customFormat="false" ht="15" hidden="false" customHeight="false" outlineLevel="0" collapsed="false">
      <c r="A193" s="269"/>
      <c r="B193" s="269" t="s">
        <v>557</v>
      </c>
      <c r="C193" s="269" t="n">
        <v>4</v>
      </c>
      <c r="D193" s="269" t="n">
        <v>1.04</v>
      </c>
      <c r="E193" s="269" t="n">
        <v>0.7</v>
      </c>
      <c r="F193" s="269" t="n">
        <v>0.15</v>
      </c>
      <c r="G193" s="274" t="n">
        <f aca="false">F193*E193*D193*C193</f>
        <v>0.4368</v>
      </c>
      <c r="H193" s="269"/>
    </row>
    <row r="194" customFormat="false" ht="15" hidden="false" customHeight="false" outlineLevel="0" collapsed="false">
      <c r="A194" s="269"/>
      <c r="B194" s="269" t="s">
        <v>577</v>
      </c>
      <c r="C194" s="269" t="n">
        <v>1</v>
      </c>
      <c r="D194" s="269" t="n">
        <v>4.9</v>
      </c>
      <c r="E194" s="269" t="n">
        <v>1.5</v>
      </c>
      <c r="F194" s="269" t="n">
        <v>0.23</v>
      </c>
      <c r="G194" s="274" t="n">
        <f aca="false">F194*E194*D194*C194</f>
        <v>1.6905</v>
      </c>
      <c r="H194" s="269"/>
    </row>
    <row r="195" customFormat="false" ht="15" hidden="false" customHeight="false" outlineLevel="0" collapsed="false">
      <c r="A195" s="269"/>
      <c r="B195" s="269"/>
      <c r="C195" s="269"/>
      <c r="D195" s="269"/>
      <c r="E195" s="269"/>
      <c r="F195" s="269"/>
      <c r="G195" s="274" t="n">
        <f aca="false">SUM(G180:G194)</f>
        <v>113.4316</v>
      </c>
      <c r="H195" s="269" t="s">
        <v>517</v>
      </c>
    </row>
    <row r="196" customFormat="false" ht="15" hidden="false" customHeight="false" outlineLevel="0" collapsed="false">
      <c r="A196" s="269"/>
      <c r="B196" s="269"/>
      <c r="C196" s="269"/>
      <c r="D196" s="269"/>
      <c r="E196" s="269"/>
      <c r="F196" s="269"/>
      <c r="G196" s="274"/>
      <c r="H196" s="269"/>
    </row>
    <row r="197" customFormat="false" ht="15" hidden="false" customHeight="false" outlineLevel="0" collapsed="false">
      <c r="A197" s="269" t="n">
        <v>10</v>
      </c>
      <c r="B197" s="269" t="s">
        <v>578</v>
      </c>
      <c r="C197" s="269"/>
      <c r="D197" s="269"/>
      <c r="E197" s="269"/>
      <c r="F197" s="269"/>
      <c r="G197" s="274"/>
      <c r="H197" s="269"/>
    </row>
    <row r="198" customFormat="false" ht="15" hidden="false" customHeight="false" outlineLevel="0" collapsed="false">
      <c r="A198" s="269"/>
      <c r="B198" s="269" t="s">
        <v>579</v>
      </c>
      <c r="C198" s="269"/>
      <c r="D198" s="269"/>
      <c r="E198" s="269"/>
      <c r="F198" s="269"/>
      <c r="G198" s="274"/>
      <c r="H198" s="269"/>
    </row>
    <row r="199" customFormat="false" ht="15" hidden="false" customHeight="false" outlineLevel="0" collapsed="false">
      <c r="A199" s="269"/>
      <c r="B199" s="269" t="s">
        <v>580</v>
      </c>
      <c r="C199" s="269"/>
      <c r="D199" s="269"/>
      <c r="E199" s="269"/>
      <c r="F199" s="269"/>
      <c r="G199" s="274"/>
      <c r="H199" s="269"/>
    </row>
    <row r="200" customFormat="false" ht="15" hidden="false" customHeight="false" outlineLevel="0" collapsed="false">
      <c r="A200" s="269"/>
      <c r="B200" s="269" t="s">
        <v>581</v>
      </c>
      <c r="C200" s="269" t="n">
        <v>523</v>
      </c>
      <c r="D200" s="269" t="n">
        <v>1.5</v>
      </c>
      <c r="E200" s="269"/>
      <c r="F200" s="269"/>
      <c r="G200" s="274" t="n">
        <f aca="false">D200*C200</f>
        <v>784.5</v>
      </c>
      <c r="H200" s="269"/>
    </row>
    <row r="201" customFormat="false" ht="15" hidden="false" customHeight="false" outlineLevel="0" collapsed="false">
      <c r="A201" s="269"/>
      <c r="B201" s="269" t="s">
        <v>582</v>
      </c>
      <c r="C201" s="269" t="n">
        <v>521</v>
      </c>
      <c r="D201" s="269" t="n">
        <v>1.5</v>
      </c>
      <c r="E201" s="269"/>
      <c r="F201" s="269"/>
      <c r="G201" s="274" t="n">
        <f aca="false">D201*C201</f>
        <v>781.5</v>
      </c>
      <c r="H201" s="269"/>
    </row>
    <row r="202" customFormat="false" ht="15" hidden="false" customHeight="false" outlineLevel="0" collapsed="false">
      <c r="A202" s="269"/>
      <c r="B202" s="269" t="s">
        <v>583</v>
      </c>
      <c r="C202" s="269" t="n">
        <v>674</v>
      </c>
      <c r="D202" s="269" t="n">
        <v>1.5</v>
      </c>
      <c r="E202" s="269"/>
      <c r="F202" s="269"/>
      <c r="G202" s="274" t="n">
        <f aca="false">D202*C202</f>
        <v>1011</v>
      </c>
      <c r="H202" s="269"/>
    </row>
    <row r="203" customFormat="false" ht="15" hidden="false" customHeight="false" outlineLevel="0" collapsed="false">
      <c r="A203" s="269"/>
      <c r="B203" s="269" t="s">
        <v>584</v>
      </c>
      <c r="C203" s="269" t="n">
        <v>269</v>
      </c>
      <c r="D203" s="269" t="n">
        <v>1.5</v>
      </c>
      <c r="E203" s="269"/>
      <c r="F203" s="269"/>
      <c r="G203" s="274" t="n">
        <f aca="false">D203*C203</f>
        <v>403.5</v>
      </c>
      <c r="H203" s="269"/>
    </row>
    <row r="204" customFormat="false" ht="15" hidden="false" customHeight="false" outlineLevel="0" collapsed="false">
      <c r="A204" s="269"/>
      <c r="B204" s="269" t="s">
        <v>585</v>
      </c>
      <c r="C204" s="269" t="n">
        <v>144</v>
      </c>
      <c r="D204" s="269" t="n">
        <v>1.5</v>
      </c>
      <c r="E204" s="269"/>
      <c r="F204" s="269"/>
      <c r="G204" s="274" t="n">
        <f aca="false">D204*C204</f>
        <v>216</v>
      </c>
      <c r="H204" s="269"/>
    </row>
    <row r="205" customFormat="false" ht="15" hidden="false" customHeight="false" outlineLevel="0" collapsed="false">
      <c r="A205" s="269"/>
      <c r="B205" s="269" t="s">
        <v>586</v>
      </c>
      <c r="C205" s="269" t="n">
        <v>508</v>
      </c>
      <c r="D205" s="269" t="n">
        <v>1.5</v>
      </c>
      <c r="E205" s="269"/>
      <c r="F205" s="269"/>
      <c r="G205" s="274" t="n">
        <f aca="false">D205*C205</f>
        <v>762</v>
      </c>
      <c r="H205" s="269"/>
    </row>
    <row r="206" customFormat="false" ht="15" hidden="false" customHeight="false" outlineLevel="0" collapsed="false">
      <c r="A206" s="269"/>
      <c r="B206" s="269" t="s">
        <v>587</v>
      </c>
      <c r="C206" s="269" t="n">
        <v>144</v>
      </c>
      <c r="D206" s="269" t="n">
        <v>1.5</v>
      </c>
      <c r="E206" s="269"/>
      <c r="F206" s="269"/>
      <c r="G206" s="274" t="n">
        <f aca="false">D206*C206</f>
        <v>216</v>
      </c>
      <c r="H206" s="269"/>
    </row>
    <row r="207" customFormat="false" ht="15" hidden="false" customHeight="false" outlineLevel="0" collapsed="false">
      <c r="A207" s="269"/>
      <c r="B207" s="269" t="s">
        <v>588</v>
      </c>
      <c r="C207" s="269" t="n">
        <v>1858</v>
      </c>
      <c r="D207" s="269" t="n">
        <v>1.5</v>
      </c>
      <c r="E207" s="269"/>
      <c r="F207" s="269"/>
      <c r="G207" s="274" t="n">
        <f aca="false">D207*C207</f>
        <v>2787</v>
      </c>
      <c r="H207" s="269"/>
    </row>
    <row r="208" customFormat="false" ht="15" hidden="false" customHeight="false" outlineLevel="0" collapsed="false">
      <c r="A208" s="269"/>
      <c r="B208" s="269" t="s">
        <v>589</v>
      </c>
      <c r="C208" s="269" t="n">
        <v>348</v>
      </c>
      <c r="D208" s="269" t="n">
        <v>1.5</v>
      </c>
      <c r="E208" s="269"/>
      <c r="F208" s="269"/>
      <c r="G208" s="274" t="n">
        <f aca="false">D208*C208</f>
        <v>522</v>
      </c>
      <c r="H208" s="269"/>
    </row>
    <row r="209" customFormat="false" ht="15" hidden="false" customHeight="false" outlineLevel="0" collapsed="false">
      <c r="A209" s="269"/>
      <c r="B209" s="269" t="s">
        <v>590</v>
      </c>
      <c r="C209" s="269" t="n">
        <v>100</v>
      </c>
      <c r="D209" s="269" t="n">
        <v>1.5</v>
      </c>
      <c r="E209" s="269"/>
      <c r="F209" s="269"/>
      <c r="G209" s="274" t="n">
        <f aca="false">D209*C209</f>
        <v>150</v>
      </c>
      <c r="H209" s="269"/>
    </row>
    <row r="210" customFormat="false" ht="15" hidden="false" customHeight="false" outlineLevel="0" collapsed="false">
      <c r="A210" s="269"/>
      <c r="B210" s="269" t="s">
        <v>591</v>
      </c>
      <c r="C210" s="269" t="n">
        <v>88</v>
      </c>
      <c r="D210" s="269" t="n">
        <v>0.8</v>
      </c>
      <c r="E210" s="269"/>
      <c r="F210" s="269"/>
      <c r="G210" s="274" t="n">
        <v>-70.4</v>
      </c>
      <c r="H210" s="269"/>
    </row>
    <row r="211" customFormat="false" ht="15" hidden="false" customHeight="false" outlineLevel="0" collapsed="false">
      <c r="A211" s="269"/>
      <c r="B211" s="269" t="s">
        <v>592</v>
      </c>
      <c r="C211" s="269" t="n">
        <v>517</v>
      </c>
      <c r="D211" s="269" t="n">
        <v>0.8</v>
      </c>
      <c r="E211" s="269"/>
      <c r="F211" s="269"/>
      <c r="G211" s="274" t="n">
        <v>-413.6</v>
      </c>
      <c r="H211" s="269"/>
    </row>
    <row r="212" customFormat="false" ht="15" hidden="false" customHeight="false" outlineLevel="0" collapsed="false">
      <c r="A212" s="269"/>
      <c r="B212" s="269"/>
      <c r="C212" s="269"/>
      <c r="D212" s="269"/>
      <c r="E212" s="269"/>
      <c r="F212" s="269"/>
      <c r="G212" s="274" t="n">
        <f aca="false">SUM(G200:G211)</f>
        <v>7149.5</v>
      </c>
      <c r="H212" s="269" t="s">
        <v>508</v>
      </c>
    </row>
    <row r="213" customFormat="false" ht="15" hidden="false" customHeight="false" outlineLevel="0" collapsed="false">
      <c r="A213" s="269"/>
      <c r="B213" s="269" t="s">
        <v>593</v>
      </c>
      <c r="C213" s="269"/>
      <c r="D213" s="269"/>
      <c r="E213" s="269"/>
      <c r="F213" s="269" t="s">
        <v>594</v>
      </c>
      <c r="G213" s="274" t="n">
        <v>6363.06</v>
      </c>
      <c r="H213" s="269" t="s">
        <v>595</v>
      </c>
    </row>
    <row r="214" customFormat="false" ht="15" hidden="false" customHeight="false" outlineLevel="0" collapsed="false">
      <c r="A214" s="269"/>
      <c r="B214" s="269"/>
      <c r="C214" s="269"/>
      <c r="D214" s="269"/>
      <c r="E214" s="269"/>
      <c r="F214" s="269"/>
      <c r="G214" s="274"/>
      <c r="H214" s="269"/>
    </row>
    <row r="215" customFormat="false" ht="15" hidden="false" customHeight="false" outlineLevel="0" collapsed="false">
      <c r="A215" s="269"/>
      <c r="B215" s="269" t="s">
        <v>596</v>
      </c>
      <c r="C215" s="269"/>
      <c r="D215" s="269"/>
      <c r="E215" s="269"/>
      <c r="F215" s="269"/>
      <c r="G215" s="274"/>
      <c r="H215" s="269"/>
    </row>
    <row r="216" customFormat="false" ht="15" hidden="false" customHeight="false" outlineLevel="0" collapsed="false">
      <c r="A216" s="269"/>
      <c r="B216" s="269" t="s">
        <v>597</v>
      </c>
      <c r="C216" s="269"/>
      <c r="D216" s="269"/>
      <c r="E216" s="269"/>
      <c r="F216" s="269"/>
      <c r="G216" s="274"/>
      <c r="H216" s="269"/>
    </row>
    <row r="217" customFormat="false" ht="15" hidden="false" customHeight="false" outlineLevel="0" collapsed="false">
      <c r="A217" s="269"/>
      <c r="B217" s="269" t="s">
        <v>581</v>
      </c>
      <c r="C217" s="269" t="n">
        <v>11</v>
      </c>
      <c r="D217" s="269" t="n">
        <v>52.3</v>
      </c>
      <c r="E217" s="269"/>
      <c r="F217" s="269"/>
      <c r="G217" s="274" t="n">
        <f aca="false">D217*C217</f>
        <v>575.3</v>
      </c>
      <c r="H217" s="269"/>
    </row>
    <row r="218" customFormat="false" ht="15" hidden="false" customHeight="false" outlineLevel="0" collapsed="false">
      <c r="A218" s="269"/>
      <c r="B218" s="269" t="s">
        <v>598</v>
      </c>
      <c r="C218" s="269" t="n">
        <v>8</v>
      </c>
      <c r="D218" s="269" t="n">
        <v>0.6</v>
      </c>
      <c r="E218" s="269"/>
      <c r="F218" s="269"/>
      <c r="G218" s="274" t="n">
        <f aca="false">D218*C218</f>
        <v>4.8</v>
      </c>
      <c r="H218" s="269"/>
    </row>
    <row r="219" customFormat="false" ht="15" hidden="false" customHeight="false" outlineLevel="0" collapsed="false">
      <c r="A219" s="269"/>
      <c r="B219" s="269" t="s">
        <v>582</v>
      </c>
      <c r="C219" s="269" t="n">
        <v>11</v>
      </c>
      <c r="D219" s="269" t="n">
        <v>52</v>
      </c>
      <c r="E219" s="269"/>
      <c r="F219" s="269"/>
      <c r="G219" s="274" t="n">
        <f aca="false">D219*C219</f>
        <v>572</v>
      </c>
      <c r="H219" s="269"/>
    </row>
    <row r="220" customFormat="false" ht="15" hidden="false" customHeight="false" outlineLevel="0" collapsed="false">
      <c r="A220" s="269"/>
      <c r="B220" s="269" t="s">
        <v>598</v>
      </c>
      <c r="C220" s="269" t="n">
        <v>8</v>
      </c>
      <c r="D220" s="269" t="n">
        <v>0.6</v>
      </c>
      <c r="E220" s="269"/>
      <c r="F220" s="269"/>
      <c r="G220" s="274" t="n">
        <f aca="false">D220*C220</f>
        <v>4.8</v>
      </c>
      <c r="H220" s="269"/>
    </row>
    <row r="221" customFormat="false" ht="15" hidden="false" customHeight="false" outlineLevel="0" collapsed="false">
      <c r="A221" s="269"/>
      <c r="B221" s="269" t="s">
        <v>583</v>
      </c>
      <c r="C221" s="269" t="n">
        <v>11</v>
      </c>
      <c r="D221" s="269" t="n">
        <v>67.3</v>
      </c>
      <c r="E221" s="269"/>
      <c r="F221" s="269"/>
      <c r="G221" s="274" t="n">
        <f aca="false">D221*C221</f>
        <v>740.3</v>
      </c>
      <c r="H221" s="269"/>
    </row>
    <row r="222" customFormat="false" ht="15" hidden="false" customHeight="false" outlineLevel="0" collapsed="false">
      <c r="A222" s="269"/>
      <c r="B222" s="269" t="s">
        <v>598</v>
      </c>
      <c r="C222" s="269" t="n">
        <v>11</v>
      </c>
      <c r="D222" s="269" t="n">
        <v>0.6</v>
      </c>
      <c r="E222" s="269"/>
      <c r="F222" s="269"/>
      <c r="G222" s="274" t="n">
        <f aca="false">D222*C222</f>
        <v>6.6</v>
      </c>
      <c r="H222" s="269"/>
    </row>
    <row r="223" customFormat="false" ht="15" hidden="false" customHeight="false" outlineLevel="0" collapsed="false">
      <c r="A223" s="269"/>
      <c r="B223" s="269" t="s">
        <v>584</v>
      </c>
      <c r="C223" s="269" t="n">
        <v>11</v>
      </c>
      <c r="D223" s="269" t="n">
        <v>26.8</v>
      </c>
      <c r="E223" s="269"/>
      <c r="F223" s="269"/>
      <c r="G223" s="274" t="n">
        <f aca="false">D223*C223</f>
        <v>294.8</v>
      </c>
      <c r="H223" s="269"/>
    </row>
    <row r="224" customFormat="false" ht="15" hidden="false" customHeight="false" outlineLevel="0" collapsed="false">
      <c r="A224" s="269"/>
      <c r="B224" s="269" t="s">
        <v>598</v>
      </c>
      <c r="C224" s="269" t="n">
        <v>5</v>
      </c>
      <c r="D224" s="269" t="n">
        <v>0.6</v>
      </c>
      <c r="E224" s="269"/>
      <c r="F224" s="269"/>
      <c r="G224" s="274" t="n">
        <f aca="false">D224*C224</f>
        <v>3</v>
      </c>
      <c r="H224" s="269"/>
    </row>
    <row r="225" customFormat="false" ht="15" hidden="false" customHeight="false" outlineLevel="0" collapsed="false">
      <c r="A225" s="269"/>
      <c r="B225" s="269" t="s">
        <v>585</v>
      </c>
      <c r="C225" s="269" t="n">
        <v>22</v>
      </c>
      <c r="D225" s="269" t="n">
        <v>7.07</v>
      </c>
      <c r="E225" s="269"/>
      <c r="F225" s="269"/>
      <c r="G225" s="274" t="n">
        <f aca="false">D225*C225</f>
        <v>155.54</v>
      </c>
      <c r="H225" s="269"/>
    </row>
    <row r="226" customFormat="false" ht="15" hidden="false" customHeight="false" outlineLevel="0" collapsed="false">
      <c r="A226" s="269"/>
      <c r="B226" s="269" t="s">
        <v>586</v>
      </c>
      <c r="C226" s="269" t="n">
        <v>11</v>
      </c>
      <c r="D226" s="269" t="n">
        <v>50.66</v>
      </c>
      <c r="E226" s="269"/>
      <c r="F226" s="269"/>
      <c r="G226" s="274" t="n">
        <f aca="false">D226*C226</f>
        <v>557.26</v>
      </c>
      <c r="H226" s="269"/>
    </row>
    <row r="227" customFormat="false" ht="15" hidden="false" customHeight="false" outlineLevel="0" collapsed="false">
      <c r="A227" s="269"/>
      <c r="B227" s="269" t="s">
        <v>598</v>
      </c>
      <c r="C227" s="269" t="n">
        <v>9</v>
      </c>
      <c r="D227" s="269" t="n">
        <v>0.6</v>
      </c>
      <c r="E227" s="269"/>
      <c r="F227" s="269"/>
      <c r="G227" s="274" t="n">
        <f aca="false">D227*C227</f>
        <v>5.4</v>
      </c>
      <c r="H227" s="269"/>
    </row>
    <row r="228" customFormat="false" ht="15" hidden="false" customHeight="false" outlineLevel="0" collapsed="false">
      <c r="A228" s="269"/>
      <c r="B228" s="269" t="s">
        <v>587</v>
      </c>
      <c r="C228" s="269" t="n">
        <v>22</v>
      </c>
      <c r="D228" s="269" t="n">
        <v>7.07</v>
      </c>
      <c r="E228" s="269"/>
      <c r="F228" s="269"/>
      <c r="G228" s="274" t="n">
        <f aca="false">D228*C228</f>
        <v>155.54</v>
      </c>
      <c r="H228" s="269"/>
    </row>
    <row r="229" customFormat="false" ht="15" hidden="false" customHeight="false" outlineLevel="0" collapsed="false">
      <c r="A229" s="269"/>
      <c r="B229" s="269" t="s">
        <v>588</v>
      </c>
      <c r="C229" s="269" t="n">
        <v>11</v>
      </c>
      <c r="D229" s="269" t="n">
        <v>185.7</v>
      </c>
      <c r="E229" s="269"/>
      <c r="F229" s="269"/>
      <c r="G229" s="274" t="n">
        <f aca="false">D229*C229</f>
        <v>2042.7</v>
      </c>
      <c r="H229" s="269"/>
    </row>
    <row r="230" customFormat="false" ht="15" hidden="false" customHeight="false" outlineLevel="0" collapsed="false">
      <c r="A230" s="269"/>
      <c r="B230" s="269" t="s">
        <v>598</v>
      </c>
      <c r="C230" s="269" t="n">
        <v>31</v>
      </c>
      <c r="D230" s="269" t="n">
        <v>0.6</v>
      </c>
      <c r="E230" s="269"/>
      <c r="F230" s="269"/>
      <c r="G230" s="274" t="n">
        <f aca="false">D230*C230</f>
        <v>18.6</v>
      </c>
      <c r="H230" s="269"/>
    </row>
    <row r="231" customFormat="false" ht="15" hidden="false" customHeight="false" outlineLevel="0" collapsed="false">
      <c r="A231" s="269"/>
      <c r="B231" s="269" t="s">
        <v>589</v>
      </c>
      <c r="C231" s="269" t="n">
        <v>11</v>
      </c>
      <c r="D231" s="269" t="n">
        <v>34.7</v>
      </c>
      <c r="E231" s="269"/>
      <c r="F231" s="269"/>
      <c r="G231" s="274" t="n">
        <f aca="false">D231*C231</f>
        <v>381.7</v>
      </c>
      <c r="H231" s="269"/>
    </row>
    <row r="232" customFormat="false" ht="15" hidden="false" customHeight="false" outlineLevel="0" collapsed="false">
      <c r="A232" s="269"/>
      <c r="B232" s="269" t="s">
        <v>598</v>
      </c>
      <c r="C232" s="269" t="n">
        <v>6</v>
      </c>
      <c r="D232" s="269" t="n">
        <v>0.6</v>
      </c>
      <c r="E232" s="269"/>
      <c r="F232" s="269"/>
      <c r="G232" s="274" t="n">
        <f aca="false">D232*C232</f>
        <v>3.6</v>
      </c>
      <c r="H232" s="269"/>
    </row>
    <row r="233" customFormat="false" ht="15" hidden="false" customHeight="false" outlineLevel="0" collapsed="false">
      <c r="A233" s="269"/>
      <c r="B233" s="269" t="s">
        <v>590</v>
      </c>
      <c r="C233" s="269" t="n">
        <v>22</v>
      </c>
      <c r="D233" s="269" t="n">
        <v>4.9</v>
      </c>
      <c r="E233" s="269"/>
      <c r="F233" s="269"/>
      <c r="G233" s="274" t="n">
        <f aca="false">D233*C233</f>
        <v>107.8</v>
      </c>
      <c r="H233" s="269"/>
    </row>
    <row r="234" customFormat="false" ht="15" hidden="false" customHeight="false" outlineLevel="0" collapsed="false">
      <c r="A234" s="269"/>
      <c r="B234" s="269" t="s">
        <v>591</v>
      </c>
      <c r="C234" s="269" t="n">
        <v>40</v>
      </c>
      <c r="D234" s="269" t="n">
        <v>1.1</v>
      </c>
      <c r="E234" s="269"/>
      <c r="F234" s="269"/>
      <c r="G234" s="274" t="n">
        <v>-44</v>
      </c>
      <c r="H234" s="269"/>
    </row>
    <row r="235" customFormat="false" ht="15" hidden="false" customHeight="false" outlineLevel="0" collapsed="false">
      <c r="A235" s="269"/>
      <c r="B235" s="269" t="s">
        <v>592</v>
      </c>
      <c r="C235" s="269" t="n">
        <v>235</v>
      </c>
      <c r="D235" s="269" t="n">
        <v>1.04</v>
      </c>
      <c r="E235" s="269"/>
      <c r="F235" s="269"/>
      <c r="G235" s="274" t="n">
        <v>-244.4</v>
      </c>
      <c r="H235" s="269"/>
    </row>
    <row r="236" customFormat="false" ht="15" hidden="false" customHeight="false" outlineLevel="0" collapsed="false">
      <c r="A236" s="269"/>
      <c r="B236" s="269"/>
      <c r="C236" s="269"/>
      <c r="D236" s="269"/>
      <c r="E236" s="269"/>
      <c r="F236" s="269"/>
      <c r="G236" s="274" t="n">
        <f aca="false">SUM(G217:G235)</f>
        <v>5341.34</v>
      </c>
      <c r="H236" s="269" t="s">
        <v>508</v>
      </c>
    </row>
    <row r="237" customFormat="false" ht="15" hidden="false" customHeight="false" outlineLevel="0" collapsed="false">
      <c r="A237" s="269"/>
      <c r="B237" s="269" t="s">
        <v>599</v>
      </c>
      <c r="C237" s="269"/>
      <c r="D237" s="269"/>
      <c r="E237" s="269"/>
      <c r="F237" s="269" t="s">
        <v>600</v>
      </c>
      <c r="G237" s="274" t="n">
        <v>3311.63</v>
      </c>
      <c r="H237" s="269" t="s">
        <v>595</v>
      </c>
    </row>
    <row r="238" customFormat="false" ht="15" hidden="false" customHeight="false" outlineLevel="0" collapsed="false">
      <c r="A238" s="269"/>
      <c r="B238" s="269"/>
      <c r="C238" s="269"/>
      <c r="D238" s="269"/>
      <c r="E238" s="269"/>
      <c r="F238" s="269"/>
      <c r="G238" s="274"/>
      <c r="H238" s="269"/>
    </row>
    <row r="239" customFormat="false" ht="15" hidden="false" customHeight="false" outlineLevel="0" collapsed="false">
      <c r="A239" s="269"/>
      <c r="B239" s="269" t="s">
        <v>601</v>
      </c>
      <c r="C239" s="269"/>
      <c r="D239" s="269"/>
      <c r="E239" s="269"/>
      <c r="F239" s="269"/>
      <c r="G239" s="274"/>
      <c r="H239" s="269"/>
    </row>
    <row r="240" customFormat="false" ht="15" hidden="false" customHeight="false" outlineLevel="0" collapsed="false">
      <c r="A240" s="269"/>
      <c r="B240" s="269" t="s">
        <v>602</v>
      </c>
      <c r="C240" s="269"/>
      <c r="D240" s="269"/>
      <c r="E240" s="269"/>
      <c r="F240" s="269"/>
      <c r="G240" s="274"/>
      <c r="H240" s="269"/>
    </row>
    <row r="241" customFormat="false" ht="15" hidden="false" customHeight="false" outlineLevel="0" collapsed="false">
      <c r="A241" s="269"/>
      <c r="B241" s="269" t="s">
        <v>603</v>
      </c>
      <c r="C241" s="269" t="n">
        <v>2</v>
      </c>
      <c r="D241" s="269" t="n">
        <v>123.97</v>
      </c>
      <c r="E241" s="269"/>
      <c r="F241" s="269"/>
      <c r="G241" s="274"/>
      <c r="H241" s="269"/>
    </row>
    <row r="242" customFormat="false" ht="15" hidden="false" customHeight="false" outlineLevel="0" collapsed="false">
      <c r="A242" s="269"/>
      <c r="B242" s="269" t="s">
        <v>604</v>
      </c>
      <c r="C242" s="269"/>
      <c r="D242" s="269"/>
      <c r="E242" s="269"/>
      <c r="F242" s="269"/>
      <c r="G242" s="274"/>
      <c r="H242" s="269"/>
    </row>
    <row r="243" customFormat="false" ht="15" hidden="false" customHeight="false" outlineLevel="0" collapsed="false">
      <c r="A243" s="269"/>
      <c r="B243" s="269" t="s">
        <v>605</v>
      </c>
      <c r="C243" s="269"/>
      <c r="D243" s="269"/>
      <c r="E243" s="269"/>
      <c r="F243" s="269"/>
      <c r="G243" s="274"/>
      <c r="H243" s="269"/>
    </row>
    <row r="244" customFormat="false" ht="15" hidden="false" customHeight="false" outlineLevel="0" collapsed="false">
      <c r="A244" s="269"/>
      <c r="B244" s="269" t="s">
        <v>606</v>
      </c>
      <c r="C244" s="269" t="n">
        <v>238</v>
      </c>
      <c r="D244" s="269" t="n">
        <v>0.32</v>
      </c>
      <c r="E244" s="269"/>
      <c r="F244" s="269"/>
      <c r="G244" s="274" t="n">
        <f aca="false">D244*C244</f>
        <v>76.16</v>
      </c>
      <c r="H244" s="269"/>
    </row>
    <row r="245" customFormat="false" ht="15" hidden="false" customHeight="false" outlineLevel="0" collapsed="false">
      <c r="A245" s="269"/>
      <c r="B245" s="269" t="s">
        <v>607</v>
      </c>
      <c r="C245" s="269" t="n">
        <v>106</v>
      </c>
      <c r="D245" s="269" t="n">
        <v>0.32</v>
      </c>
      <c r="E245" s="269"/>
      <c r="F245" s="269"/>
      <c r="G245" s="274" t="n">
        <f aca="false">D245*C245</f>
        <v>33.92</v>
      </c>
      <c r="H245" s="269"/>
    </row>
    <row r="246" customFormat="false" ht="15" hidden="false" customHeight="false" outlineLevel="0" collapsed="false">
      <c r="A246" s="269"/>
      <c r="B246" s="269" t="s">
        <v>608</v>
      </c>
      <c r="C246" s="269" t="n">
        <v>162</v>
      </c>
      <c r="D246" s="269" t="n">
        <v>0.32</v>
      </c>
      <c r="E246" s="269"/>
      <c r="F246" s="269"/>
      <c r="G246" s="274" t="n">
        <f aca="false">D246*C246</f>
        <v>51.84</v>
      </c>
      <c r="H246" s="269"/>
    </row>
    <row r="247" customFormat="false" ht="15" hidden="false" customHeight="false" outlineLevel="0" collapsed="false">
      <c r="A247" s="269"/>
      <c r="B247" s="269"/>
      <c r="C247" s="269"/>
      <c r="D247" s="269"/>
      <c r="E247" s="269"/>
      <c r="F247" s="269"/>
      <c r="G247" s="274" t="n">
        <f aca="false">SUM(G244:G246)</f>
        <v>161.92</v>
      </c>
      <c r="H247" s="269" t="s">
        <v>508</v>
      </c>
    </row>
    <row r="248" customFormat="false" ht="15" hidden="false" customHeight="false" outlineLevel="0" collapsed="false">
      <c r="A248" s="269"/>
      <c r="B248" s="269" t="s">
        <v>609</v>
      </c>
      <c r="C248" s="269"/>
      <c r="D248" s="269"/>
      <c r="E248" s="269"/>
      <c r="F248" s="269" t="s">
        <v>610</v>
      </c>
      <c r="G248" s="274" t="n">
        <v>100.39</v>
      </c>
      <c r="H248" s="269" t="s">
        <v>595</v>
      </c>
    </row>
    <row r="249" customFormat="false" ht="15" hidden="false" customHeight="false" outlineLevel="0" collapsed="false">
      <c r="A249" s="269"/>
      <c r="B249" s="269"/>
      <c r="C249" s="269"/>
      <c r="D249" s="269"/>
      <c r="E249" s="269"/>
      <c r="F249" s="269"/>
      <c r="G249" s="274"/>
      <c r="H249" s="269"/>
    </row>
    <row r="250" customFormat="false" ht="15" hidden="false" customHeight="false" outlineLevel="0" collapsed="false">
      <c r="A250" s="269"/>
      <c r="B250" s="269"/>
      <c r="C250" s="269"/>
      <c r="D250" s="269"/>
      <c r="E250" s="269"/>
      <c r="F250" s="269"/>
      <c r="G250" s="274" t="n">
        <v>9775.08</v>
      </c>
      <c r="H250" s="269" t="s">
        <v>595</v>
      </c>
    </row>
    <row r="251" customFormat="false" ht="15" hidden="false" customHeight="false" outlineLevel="0" collapsed="false">
      <c r="A251" s="269"/>
      <c r="B251" s="269"/>
      <c r="C251" s="269"/>
      <c r="D251" s="269"/>
      <c r="E251" s="269"/>
      <c r="F251" s="269"/>
      <c r="G251" s="274"/>
      <c r="H251" s="269"/>
    </row>
    <row r="252" customFormat="false" ht="15" hidden="false" customHeight="false" outlineLevel="0" collapsed="false">
      <c r="A252" s="269" t="n">
        <v>11</v>
      </c>
      <c r="B252" s="269" t="s">
        <v>611</v>
      </c>
      <c r="C252" s="269"/>
      <c r="D252" s="269"/>
      <c r="E252" s="269"/>
      <c r="F252" s="269"/>
      <c r="G252" s="269"/>
      <c r="H252" s="269"/>
    </row>
    <row r="253" customFormat="false" ht="15" hidden="false" customHeight="false" outlineLevel="0" collapsed="false">
      <c r="A253" s="269"/>
      <c r="B253" s="269" t="s">
        <v>612</v>
      </c>
      <c r="C253" s="269"/>
      <c r="D253" s="269"/>
      <c r="E253" s="269"/>
      <c r="F253" s="269"/>
      <c r="G253" s="269"/>
      <c r="H253" s="269"/>
    </row>
    <row r="254" customFormat="false" ht="15" hidden="false" customHeight="false" outlineLevel="0" collapsed="false">
      <c r="A254" s="269"/>
      <c r="B254" s="269" t="s">
        <v>613</v>
      </c>
      <c r="C254" s="269" t="n">
        <v>1</v>
      </c>
      <c r="D254" s="269" t="n">
        <v>47.9</v>
      </c>
      <c r="E254" s="269" t="n">
        <v>0.6</v>
      </c>
      <c r="F254" s="269"/>
      <c r="G254" s="274" t="n">
        <f aca="false">E254*D254*C254</f>
        <v>28.74</v>
      </c>
      <c r="H254" s="269"/>
    </row>
    <row r="255" customFormat="false" ht="15" hidden="false" customHeight="false" outlineLevel="0" collapsed="false">
      <c r="A255" s="269"/>
      <c r="B255" s="269" t="s">
        <v>614</v>
      </c>
      <c r="C255" s="269" t="n">
        <v>2</v>
      </c>
      <c r="D255" s="269" t="n">
        <v>47.9</v>
      </c>
      <c r="E255" s="269" t="n">
        <v>0.15</v>
      </c>
      <c r="F255" s="269"/>
      <c r="G255" s="274" t="n">
        <f aca="false">E255*D255*C255</f>
        <v>14.37</v>
      </c>
      <c r="H255" s="269"/>
    </row>
    <row r="256" customFormat="false" ht="15" hidden="false" customHeight="false" outlineLevel="0" collapsed="false">
      <c r="A256" s="269"/>
      <c r="B256" s="269" t="s">
        <v>615</v>
      </c>
      <c r="C256" s="269" t="n">
        <v>1</v>
      </c>
      <c r="D256" s="269" t="n">
        <v>3.2</v>
      </c>
      <c r="E256" s="269" t="n">
        <v>0.6</v>
      </c>
      <c r="F256" s="269"/>
      <c r="G256" s="274" t="n">
        <f aca="false">E256*D256*C256</f>
        <v>1.92</v>
      </c>
      <c r="H256" s="269"/>
    </row>
    <row r="257" customFormat="false" ht="15" hidden="false" customHeight="false" outlineLevel="0" collapsed="false">
      <c r="A257" s="269"/>
      <c r="B257" s="269" t="s">
        <v>614</v>
      </c>
      <c r="C257" s="269" t="n">
        <v>2</v>
      </c>
      <c r="D257" s="269" t="n">
        <v>3.2</v>
      </c>
      <c r="E257" s="269" t="n">
        <v>0.15</v>
      </c>
      <c r="F257" s="269"/>
      <c r="G257" s="274" t="n">
        <f aca="false">E257*D257*C257</f>
        <v>0.96</v>
      </c>
      <c r="H257" s="269"/>
    </row>
    <row r="258" customFormat="false" ht="15" hidden="false" customHeight="false" outlineLevel="0" collapsed="false">
      <c r="A258" s="269"/>
      <c r="B258" s="269" t="s">
        <v>616</v>
      </c>
      <c r="C258" s="269" t="n">
        <v>1</v>
      </c>
      <c r="D258" s="269" t="n">
        <v>51.1</v>
      </c>
      <c r="E258" s="269" t="n">
        <v>0.6</v>
      </c>
      <c r="F258" s="269"/>
      <c r="G258" s="274" t="n">
        <f aca="false">E258*D258*C258</f>
        <v>30.66</v>
      </c>
      <c r="H258" s="269"/>
    </row>
    <row r="259" customFormat="false" ht="15" hidden="false" customHeight="false" outlineLevel="0" collapsed="false">
      <c r="A259" s="269"/>
      <c r="B259" s="269" t="s">
        <v>617</v>
      </c>
      <c r="C259" s="269" t="n">
        <v>1</v>
      </c>
      <c r="D259" s="269" t="n">
        <v>51.1</v>
      </c>
      <c r="E259" s="269" t="n">
        <v>0.15</v>
      </c>
      <c r="F259" s="269"/>
      <c r="G259" s="274" t="n">
        <f aca="false">E259*D259*C259</f>
        <v>7.665</v>
      </c>
      <c r="H259" s="269"/>
    </row>
    <row r="260" customFormat="false" ht="15" hidden="false" customHeight="false" outlineLevel="0" collapsed="false">
      <c r="A260" s="269"/>
      <c r="B260" s="269" t="s">
        <v>617</v>
      </c>
      <c r="C260" s="269" t="n">
        <v>1</v>
      </c>
      <c r="D260" s="269" t="n">
        <v>27.9</v>
      </c>
      <c r="E260" s="269" t="n">
        <v>0.15</v>
      </c>
      <c r="F260" s="269"/>
      <c r="G260" s="274" t="n">
        <f aca="false">E260*D260*C260</f>
        <v>4.185</v>
      </c>
      <c r="H260" s="269"/>
    </row>
    <row r="261" customFormat="false" ht="15" hidden="false" customHeight="false" outlineLevel="0" collapsed="false">
      <c r="A261" s="269"/>
      <c r="B261" s="269" t="s">
        <v>618</v>
      </c>
      <c r="C261" s="269" t="n">
        <v>1</v>
      </c>
      <c r="D261" s="269" t="n">
        <v>69.8</v>
      </c>
      <c r="E261" s="269" t="n">
        <v>0.6</v>
      </c>
      <c r="F261" s="269"/>
      <c r="G261" s="274" t="n">
        <f aca="false">E261*D261*C261</f>
        <v>41.88</v>
      </c>
      <c r="H261" s="269"/>
    </row>
    <row r="262" customFormat="false" ht="15" hidden="false" customHeight="false" outlineLevel="0" collapsed="false">
      <c r="A262" s="269"/>
      <c r="B262" s="269"/>
      <c r="C262" s="269" t="n">
        <v>1</v>
      </c>
      <c r="D262" s="269" t="n">
        <v>69.8</v>
      </c>
      <c r="E262" s="269" t="n">
        <v>0.15</v>
      </c>
      <c r="F262" s="269"/>
      <c r="G262" s="274" t="n">
        <f aca="false">E262*D262*C262</f>
        <v>10.47</v>
      </c>
      <c r="H262" s="269"/>
    </row>
    <row r="263" customFormat="false" ht="15" hidden="false" customHeight="false" outlineLevel="0" collapsed="false">
      <c r="A263" s="269"/>
      <c r="B263" s="269" t="s">
        <v>619</v>
      </c>
      <c r="C263" s="269" t="n">
        <v>1</v>
      </c>
      <c r="D263" s="269" t="n">
        <v>91.6</v>
      </c>
      <c r="E263" s="269" t="n">
        <v>0.6</v>
      </c>
      <c r="F263" s="269"/>
      <c r="G263" s="274" t="n">
        <f aca="false">E263*D263*C263</f>
        <v>54.96</v>
      </c>
      <c r="H263" s="269"/>
    </row>
    <row r="264" customFormat="false" ht="15" hidden="false" customHeight="false" outlineLevel="0" collapsed="false">
      <c r="A264" s="269"/>
      <c r="B264" s="269"/>
      <c r="C264" s="269" t="n">
        <v>1</v>
      </c>
      <c r="D264" s="269" t="n">
        <v>91.6</v>
      </c>
      <c r="E264" s="269" t="n">
        <v>0.15</v>
      </c>
      <c r="F264" s="269"/>
      <c r="G264" s="274" t="n">
        <f aca="false">E264*D264*C264</f>
        <v>13.74</v>
      </c>
      <c r="H264" s="269"/>
    </row>
    <row r="265" customFormat="false" ht="15" hidden="false" customHeight="false" outlineLevel="0" collapsed="false">
      <c r="A265" s="269"/>
      <c r="B265" s="269"/>
      <c r="C265" s="269" t="n">
        <v>2</v>
      </c>
      <c r="D265" s="269" t="n">
        <v>7.07</v>
      </c>
      <c r="E265" s="269" t="n">
        <v>0.23</v>
      </c>
      <c r="F265" s="269"/>
      <c r="G265" s="274" t="n">
        <f aca="false">E265*D265*C265</f>
        <v>3.2522</v>
      </c>
      <c r="H265" s="269"/>
    </row>
    <row r="266" customFormat="false" ht="15" hidden="false" customHeight="false" outlineLevel="0" collapsed="false">
      <c r="A266" s="269"/>
      <c r="B266" s="269"/>
      <c r="C266" s="269" t="n">
        <v>2</v>
      </c>
      <c r="D266" s="269" t="n">
        <v>7.07</v>
      </c>
      <c r="E266" s="269" t="n">
        <v>0.08</v>
      </c>
      <c r="F266" s="269"/>
      <c r="G266" s="274" t="n">
        <f aca="false">E266*D266*C266</f>
        <v>1.1312</v>
      </c>
      <c r="H266" s="269"/>
    </row>
    <row r="267" customFormat="false" ht="15" hidden="false" customHeight="false" outlineLevel="0" collapsed="false">
      <c r="A267" s="269"/>
      <c r="B267" s="269"/>
      <c r="C267" s="269" t="n">
        <v>1</v>
      </c>
      <c r="D267" s="269" t="n">
        <v>21</v>
      </c>
      <c r="E267" s="269" t="n">
        <v>0.15</v>
      </c>
      <c r="F267" s="269"/>
      <c r="G267" s="274" t="n">
        <f aca="false">E267*D267*C267</f>
        <v>3.15</v>
      </c>
      <c r="H267" s="269"/>
    </row>
    <row r="268" customFormat="false" ht="15" hidden="false" customHeight="false" outlineLevel="0" collapsed="false">
      <c r="A268" s="269"/>
      <c r="B268" s="269" t="s">
        <v>620</v>
      </c>
      <c r="C268" s="269" t="n">
        <v>1</v>
      </c>
      <c r="D268" s="269" t="n">
        <v>187.7</v>
      </c>
      <c r="E268" s="269" t="n">
        <v>0.6</v>
      </c>
      <c r="F268" s="269"/>
      <c r="G268" s="274" t="n">
        <f aca="false">E268*D268*C268</f>
        <v>112.62</v>
      </c>
      <c r="H268" s="269"/>
    </row>
    <row r="269" customFormat="false" ht="15" hidden="false" customHeight="false" outlineLevel="0" collapsed="false">
      <c r="A269" s="269"/>
      <c r="B269" s="269"/>
      <c r="C269" s="269" t="n">
        <v>1</v>
      </c>
      <c r="D269" s="269" t="n">
        <v>187.7</v>
      </c>
      <c r="E269" s="269" t="n">
        <v>0.15</v>
      </c>
      <c r="F269" s="269"/>
      <c r="G269" s="274" t="n">
        <f aca="false">E269*D269*C269</f>
        <v>28.155</v>
      </c>
      <c r="H269" s="269"/>
    </row>
    <row r="270" customFormat="false" ht="15" hidden="false" customHeight="false" outlineLevel="0" collapsed="false">
      <c r="A270" s="269"/>
      <c r="B270" s="269" t="s">
        <v>621</v>
      </c>
      <c r="C270" s="269" t="n">
        <v>1</v>
      </c>
      <c r="D270" s="269" t="n">
        <v>64.7</v>
      </c>
      <c r="E270" s="269" t="n">
        <v>0.6</v>
      </c>
      <c r="F270" s="269"/>
      <c r="G270" s="274" t="n">
        <f aca="false">E270*D270*C270</f>
        <v>38.82</v>
      </c>
      <c r="H270" s="269"/>
    </row>
    <row r="271" customFormat="false" ht="15" hidden="false" customHeight="false" outlineLevel="0" collapsed="false">
      <c r="A271" s="269"/>
      <c r="B271" s="269"/>
      <c r="C271" s="269" t="n">
        <v>1</v>
      </c>
      <c r="D271" s="269" t="n">
        <v>64.7</v>
      </c>
      <c r="E271" s="269" t="n">
        <v>0.15</v>
      </c>
      <c r="F271" s="269"/>
      <c r="G271" s="274" t="n">
        <f aca="false">E271*D271*C271</f>
        <v>9.705</v>
      </c>
      <c r="H271" s="269"/>
    </row>
    <row r="272" customFormat="false" ht="15" hidden="false" customHeight="false" outlineLevel="0" collapsed="false">
      <c r="A272" s="269"/>
      <c r="B272" s="269" t="s">
        <v>622</v>
      </c>
      <c r="C272" s="269"/>
      <c r="D272" s="269"/>
      <c r="E272" s="269"/>
      <c r="F272" s="269"/>
      <c r="G272" s="274"/>
      <c r="H272" s="269"/>
    </row>
    <row r="273" customFormat="false" ht="15" hidden="false" customHeight="false" outlineLevel="0" collapsed="false">
      <c r="A273" s="269"/>
      <c r="B273" s="269" t="s">
        <v>567</v>
      </c>
      <c r="C273" s="269" t="n">
        <v>4</v>
      </c>
      <c r="D273" s="269" t="n">
        <v>7.5</v>
      </c>
      <c r="E273" s="269" t="n">
        <v>1.6</v>
      </c>
      <c r="F273" s="269"/>
      <c r="G273" s="274" t="n">
        <f aca="false">E273*D273*C273</f>
        <v>48</v>
      </c>
      <c r="H273" s="269"/>
    </row>
    <row r="274" customFormat="false" ht="15" hidden="false" customHeight="false" outlineLevel="0" collapsed="false">
      <c r="A274" s="269"/>
      <c r="B274" s="269"/>
      <c r="C274" s="269" t="n">
        <v>2</v>
      </c>
      <c r="D274" s="269" t="n">
        <v>12.5</v>
      </c>
      <c r="E274" s="269" t="n">
        <v>1.6</v>
      </c>
      <c r="F274" s="269"/>
      <c r="G274" s="274" t="n">
        <f aca="false">E274*D274*C274</f>
        <v>40</v>
      </c>
      <c r="H274" s="269"/>
    </row>
    <row r="275" customFormat="false" ht="15" hidden="false" customHeight="false" outlineLevel="0" collapsed="false">
      <c r="A275" s="269"/>
      <c r="B275" s="269" t="s">
        <v>571</v>
      </c>
      <c r="C275" s="269" t="n">
        <v>6</v>
      </c>
      <c r="D275" s="269" t="n">
        <v>7</v>
      </c>
      <c r="E275" s="269" t="n">
        <v>1</v>
      </c>
      <c r="F275" s="269"/>
      <c r="G275" s="274" t="n">
        <f aca="false">E275*D275*C275</f>
        <v>42</v>
      </c>
      <c r="H275" s="269"/>
    </row>
    <row r="276" customFormat="false" ht="15" hidden="false" customHeight="false" outlineLevel="0" collapsed="false">
      <c r="A276" s="269"/>
      <c r="B276" s="269" t="s">
        <v>623</v>
      </c>
      <c r="C276" s="269"/>
      <c r="D276" s="269"/>
      <c r="E276" s="269"/>
      <c r="F276" s="269"/>
      <c r="G276" s="274"/>
      <c r="H276" s="269"/>
    </row>
    <row r="277" customFormat="false" ht="15" hidden="false" customHeight="false" outlineLevel="0" collapsed="false">
      <c r="A277" s="269"/>
      <c r="B277" s="269" t="s">
        <v>624</v>
      </c>
      <c r="C277" s="269" t="n">
        <v>2</v>
      </c>
      <c r="D277" s="269" t="n">
        <v>185.7</v>
      </c>
      <c r="E277" s="269" t="n">
        <v>0.15</v>
      </c>
      <c r="F277" s="269"/>
      <c r="G277" s="274" t="n">
        <f aca="false">E277*D277*C277</f>
        <v>55.71</v>
      </c>
      <c r="H277" s="269"/>
    </row>
    <row r="278" customFormat="false" ht="15" hidden="false" customHeight="false" outlineLevel="0" collapsed="false">
      <c r="A278" s="269"/>
      <c r="B278" s="269" t="s">
        <v>625</v>
      </c>
      <c r="C278" s="269" t="n">
        <v>2</v>
      </c>
      <c r="D278" s="269" t="n">
        <v>37.3</v>
      </c>
      <c r="E278" s="269" t="n">
        <v>0.15</v>
      </c>
      <c r="F278" s="269"/>
      <c r="G278" s="274" t="n">
        <f aca="false">E278*D278*C278</f>
        <v>11.19</v>
      </c>
      <c r="H278" s="269"/>
    </row>
    <row r="279" customFormat="false" ht="15" hidden="false" customHeight="false" outlineLevel="0" collapsed="false">
      <c r="A279" s="269"/>
      <c r="B279" s="269" t="s">
        <v>621</v>
      </c>
      <c r="C279" s="269" t="n">
        <v>2</v>
      </c>
      <c r="D279" s="269" t="n">
        <v>64.7</v>
      </c>
      <c r="E279" s="269" t="n">
        <v>0.15</v>
      </c>
      <c r="F279" s="269"/>
      <c r="G279" s="274" t="n">
        <f aca="false">E279*D279*C279</f>
        <v>19.41</v>
      </c>
      <c r="H279" s="269"/>
    </row>
    <row r="280" customFormat="false" ht="15" hidden="false" customHeight="false" outlineLevel="0" collapsed="false">
      <c r="A280" s="269"/>
      <c r="B280" s="269" t="s">
        <v>603</v>
      </c>
      <c r="C280" s="269" t="n">
        <v>2</v>
      </c>
      <c r="D280" s="269" t="n">
        <v>123.97</v>
      </c>
      <c r="E280" s="269" t="n">
        <v>0.1</v>
      </c>
      <c r="F280" s="269"/>
      <c r="G280" s="274" t="n">
        <f aca="false">E280*D280*C280</f>
        <v>24.794</v>
      </c>
      <c r="H280" s="269"/>
    </row>
    <row r="281" customFormat="false" ht="15" hidden="false" customHeight="false" outlineLevel="0" collapsed="false">
      <c r="A281" s="269"/>
      <c r="B281" s="269"/>
      <c r="C281" s="269"/>
      <c r="D281" s="269"/>
      <c r="E281" s="269"/>
      <c r="F281" s="269"/>
      <c r="G281" s="274" t="n">
        <f aca="false">SUM(G254:G280)</f>
        <v>647.4874</v>
      </c>
      <c r="H281" s="269" t="s">
        <v>531</v>
      </c>
    </row>
    <row r="282" customFormat="false" ht="15" hidden="false" customHeight="false" outlineLevel="0" collapsed="false">
      <c r="A282" s="269"/>
      <c r="B282" s="269"/>
      <c r="C282" s="269"/>
      <c r="D282" s="269"/>
      <c r="E282" s="269"/>
      <c r="F282" s="269"/>
      <c r="G282" s="269"/>
      <c r="H282" s="269"/>
    </row>
    <row r="283" customFormat="false" ht="15" hidden="false" customHeight="false" outlineLevel="0" collapsed="false">
      <c r="A283" s="269" t="n">
        <v>12</v>
      </c>
      <c r="B283" s="269" t="s">
        <v>626</v>
      </c>
      <c r="C283" s="269"/>
      <c r="D283" s="269"/>
      <c r="E283" s="269"/>
      <c r="F283" s="269"/>
      <c r="G283" s="269"/>
      <c r="H283" s="269"/>
    </row>
    <row r="284" customFormat="false" ht="15" hidden="false" customHeight="false" outlineLevel="0" collapsed="false">
      <c r="A284" s="269"/>
      <c r="B284" s="269" t="s">
        <v>627</v>
      </c>
      <c r="C284" s="269"/>
      <c r="D284" s="269"/>
      <c r="E284" s="269"/>
      <c r="F284" s="269"/>
      <c r="G284" s="269"/>
      <c r="H284" s="269"/>
    </row>
    <row r="285" customFormat="false" ht="15" hidden="false" customHeight="false" outlineLevel="0" collapsed="false">
      <c r="A285" s="269"/>
      <c r="B285" s="269" t="s">
        <v>567</v>
      </c>
      <c r="C285" s="269" t="n">
        <v>2</v>
      </c>
      <c r="D285" s="269" t="n">
        <v>7.5</v>
      </c>
      <c r="E285" s="269"/>
      <c r="F285" s="269"/>
      <c r="G285" s="269" t="n">
        <v>15</v>
      </c>
      <c r="H285" s="269"/>
    </row>
    <row r="286" customFormat="false" ht="15" hidden="false" customHeight="false" outlineLevel="0" collapsed="false">
      <c r="A286" s="269"/>
      <c r="B286" s="269" t="s">
        <v>568</v>
      </c>
      <c r="C286" s="269" t="n">
        <v>1</v>
      </c>
      <c r="D286" s="269" t="n">
        <v>12.5</v>
      </c>
      <c r="E286" s="269"/>
      <c r="F286" s="269"/>
      <c r="G286" s="269" t="n">
        <v>12.5</v>
      </c>
      <c r="H286" s="269"/>
    </row>
    <row r="287" customFormat="false" ht="15" hidden="false" customHeight="false" outlineLevel="0" collapsed="false">
      <c r="A287" s="269"/>
      <c r="B287" s="269"/>
      <c r="C287" s="269"/>
      <c r="D287" s="269"/>
      <c r="E287" s="269"/>
      <c r="F287" s="269"/>
      <c r="G287" s="269" t="n">
        <v>27.5</v>
      </c>
      <c r="H287" s="269" t="s">
        <v>508</v>
      </c>
    </row>
    <row r="288" customFormat="false" ht="15" hidden="false" customHeight="false" outlineLevel="0" collapsed="false">
      <c r="A288" s="269"/>
      <c r="B288" s="269"/>
      <c r="C288" s="269"/>
      <c r="D288" s="269"/>
      <c r="E288" s="269"/>
      <c r="F288" s="269"/>
      <c r="G288" s="269"/>
      <c r="H288" s="269"/>
    </row>
    <row r="289" customFormat="false" ht="15" hidden="false" customHeight="false" outlineLevel="0" collapsed="false">
      <c r="A289" s="269"/>
      <c r="B289" s="269" t="s">
        <v>570</v>
      </c>
      <c r="C289" s="269"/>
      <c r="D289" s="269"/>
      <c r="E289" s="269"/>
      <c r="F289" s="269"/>
      <c r="G289" s="269"/>
      <c r="H289" s="269"/>
    </row>
    <row r="290" customFormat="false" ht="15" hidden="false" customHeight="false" outlineLevel="0" collapsed="false">
      <c r="A290" s="269"/>
      <c r="B290" s="269" t="s">
        <v>571</v>
      </c>
      <c r="C290" s="269" t="n">
        <v>3</v>
      </c>
      <c r="D290" s="269" t="n">
        <v>7</v>
      </c>
      <c r="E290" s="269"/>
      <c r="F290" s="269"/>
      <c r="G290" s="269" t="n">
        <v>21</v>
      </c>
      <c r="H290" s="269" t="s">
        <v>508</v>
      </c>
    </row>
    <row r="291" customFormat="false" ht="15" hidden="false" customHeight="false" outlineLevel="0" collapsed="false">
      <c r="A291" s="269"/>
      <c r="B291" s="269"/>
      <c r="C291" s="269"/>
      <c r="D291" s="269"/>
      <c r="E291" s="269"/>
      <c r="F291" s="269"/>
      <c r="G291" s="269"/>
      <c r="H291" s="269"/>
    </row>
    <row r="292" customFormat="false" ht="15" hidden="false" customHeight="false" outlineLevel="0" collapsed="false">
      <c r="A292" s="269" t="n">
        <v>13</v>
      </c>
      <c r="B292" s="269" t="s">
        <v>628</v>
      </c>
      <c r="C292" s="269"/>
      <c r="D292" s="269"/>
      <c r="E292" s="269"/>
      <c r="F292" s="269"/>
      <c r="G292" s="269"/>
      <c r="H292" s="269"/>
    </row>
    <row r="293" customFormat="false" ht="15" hidden="false" customHeight="false" outlineLevel="0" collapsed="false">
      <c r="A293" s="269"/>
      <c r="B293" s="269" t="s">
        <v>629</v>
      </c>
      <c r="C293" s="269" t="n">
        <v>1</v>
      </c>
      <c r="D293" s="269" t="n">
        <v>64.32</v>
      </c>
      <c r="E293" s="269" t="n">
        <v>0.6</v>
      </c>
      <c r="F293" s="269" t="n">
        <v>0.6</v>
      </c>
      <c r="G293" s="274" t="n">
        <f aca="false">F293*E293*D293*C293</f>
        <v>23.1552</v>
      </c>
      <c r="H293" s="269"/>
    </row>
    <row r="294" customFormat="false" ht="15" hidden="false" customHeight="false" outlineLevel="0" collapsed="false">
      <c r="A294" s="269"/>
      <c r="B294" s="269" t="s">
        <v>630</v>
      </c>
      <c r="C294" s="269" t="n">
        <v>1</v>
      </c>
      <c r="D294" s="269" t="n">
        <v>185.7</v>
      </c>
      <c r="E294" s="269" t="n">
        <v>0.6</v>
      </c>
      <c r="F294" s="269" t="n">
        <v>0.6</v>
      </c>
      <c r="G294" s="274" t="n">
        <f aca="false">F294*E294*D294*C294</f>
        <v>66.852</v>
      </c>
      <c r="H294" s="269"/>
    </row>
    <row r="295" customFormat="false" ht="15" hidden="false" customHeight="false" outlineLevel="0" collapsed="false">
      <c r="A295" s="269"/>
      <c r="B295" s="269" t="s">
        <v>631</v>
      </c>
      <c r="C295" s="269" t="n">
        <v>1</v>
      </c>
      <c r="D295" s="269" t="n">
        <v>185.7</v>
      </c>
      <c r="E295" s="269" t="n">
        <v>0.45</v>
      </c>
      <c r="F295" s="269" t="n">
        <v>2.27</v>
      </c>
      <c r="G295" s="274" t="n">
        <f aca="false">F295*E295*D295*C295</f>
        <v>189.69255</v>
      </c>
      <c r="H295" s="269"/>
    </row>
    <row r="296" customFormat="false" ht="15" hidden="false" customHeight="false" outlineLevel="0" collapsed="false">
      <c r="A296" s="269"/>
      <c r="B296" s="269" t="s">
        <v>632</v>
      </c>
      <c r="C296" s="269" t="n">
        <v>1</v>
      </c>
      <c r="D296" s="269" t="n">
        <v>24.1</v>
      </c>
      <c r="E296" s="269" t="n">
        <v>0.6</v>
      </c>
      <c r="F296" s="269" t="n">
        <v>0.6</v>
      </c>
      <c r="G296" s="274" t="n">
        <f aca="false">F296*E296*D296*C296</f>
        <v>8.676</v>
      </c>
      <c r="H296" s="269"/>
    </row>
    <row r="297" customFormat="false" ht="15" hidden="false" customHeight="false" outlineLevel="0" collapsed="false">
      <c r="A297" s="269"/>
      <c r="B297" s="269" t="s">
        <v>633</v>
      </c>
      <c r="C297" s="269" t="n">
        <v>1</v>
      </c>
      <c r="D297" s="269" t="n">
        <v>74.8</v>
      </c>
      <c r="E297" s="269" t="n">
        <v>0.6</v>
      </c>
      <c r="F297" s="269" t="n">
        <v>0.6</v>
      </c>
      <c r="G297" s="274" t="n">
        <f aca="false">F297*E297*D297*C297</f>
        <v>26.928</v>
      </c>
      <c r="H297" s="269"/>
    </row>
    <row r="298" customFormat="false" ht="15" hidden="false" customHeight="false" outlineLevel="0" collapsed="false">
      <c r="A298" s="269"/>
      <c r="B298" s="269" t="s">
        <v>631</v>
      </c>
      <c r="C298" s="269" t="n">
        <v>1</v>
      </c>
      <c r="D298" s="269" t="n">
        <v>37.3</v>
      </c>
      <c r="E298" s="269" t="n">
        <v>0.45</v>
      </c>
      <c r="F298" s="269" t="n">
        <v>2.4</v>
      </c>
      <c r="G298" s="274" t="n">
        <f aca="false">F298*E298*D298*C298</f>
        <v>40.284</v>
      </c>
      <c r="H298" s="269"/>
    </row>
    <row r="299" customFormat="false" ht="15" hidden="false" customHeight="false" outlineLevel="0" collapsed="false">
      <c r="A299" s="269"/>
      <c r="B299" s="269" t="s">
        <v>634</v>
      </c>
      <c r="C299" s="269" t="n">
        <v>1</v>
      </c>
      <c r="D299" s="269" t="n">
        <v>64.7</v>
      </c>
      <c r="E299" s="269" t="n">
        <v>0.6</v>
      </c>
      <c r="F299" s="269" t="n">
        <v>0.6</v>
      </c>
      <c r="G299" s="274" t="n">
        <f aca="false">F299*E299*D299*C299</f>
        <v>23.292</v>
      </c>
      <c r="H299" s="269"/>
    </row>
    <row r="300" customFormat="false" ht="15" hidden="false" customHeight="false" outlineLevel="0" collapsed="false">
      <c r="A300" s="269"/>
      <c r="B300" s="269" t="s">
        <v>635</v>
      </c>
      <c r="C300" s="269" t="n">
        <v>1</v>
      </c>
      <c r="D300" s="269" t="n">
        <v>64.7</v>
      </c>
      <c r="E300" s="269" t="n">
        <v>0.45</v>
      </c>
      <c r="F300" s="269" t="n">
        <v>2.27</v>
      </c>
      <c r="G300" s="274" t="n">
        <f aca="false">F300*E300*D300*C300</f>
        <v>66.09105</v>
      </c>
      <c r="H300" s="269"/>
    </row>
    <row r="301" customFormat="false" ht="15" hidden="false" customHeight="false" outlineLevel="0" collapsed="false">
      <c r="A301" s="269"/>
      <c r="B301" s="269" t="s">
        <v>636</v>
      </c>
      <c r="C301" s="269"/>
      <c r="D301" s="269"/>
      <c r="E301" s="269"/>
      <c r="F301" s="269"/>
      <c r="G301" s="274"/>
      <c r="H301" s="269"/>
    </row>
    <row r="302" customFormat="false" ht="15" hidden="false" customHeight="false" outlineLevel="0" collapsed="false">
      <c r="A302" s="269"/>
      <c r="B302" s="269" t="s">
        <v>619</v>
      </c>
      <c r="C302" s="269" t="n">
        <v>2</v>
      </c>
      <c r="D302" s="269" t="n">
        <v>91.6</v>
      </c>
      <c r="E302" s="269" t="n">
        <v>1</v>
      </c>
      <c r="F302" s="269" t="n">
        <v>0.5</v>
      </c>
      <c r="G302" s="274" t="n">
        <f aca="false">F302*E302*D302*C302</f>
        <v>91.6</v>
      </c>
      <c r="H302" s="269"/>
    </row>
    <row r="303" customFormat="false" ht="15" hidden="false" customHeight="false" outlineLevel="0" collapsed="false">
      <c r="A303" s="269"/>
      <c r="B303" s="269"/>
      <c r="C303" s="269" t="n">
        <v>2</v>
      </c>
      <c r="D303" s="269" t="n">
        <v>91.6</v>
      </c>
      <c r="E303" s="269" t="n">
        <v>0.7</v>
      </c>
      <c r="F303" s="269" t="n">
        <v>0.5</v>
      </c>
      <c r="G303" s="274" t="n">
        <f aca="false">F303*E303*D303*C303</f>
        <v>64.12</v>
      </c>
      <c r="H303" s="269"/>
    </row>
    <row r="304" customFormat="false" ht="15" hidden="false" customHeight="false" outlineLevel="0" collapsed="false">
      <c r="A304" s="269"/>
      <c r="B304" s="269"/>
      <c r="C304" s="269" t="n">
        <v>2</v>
      </c>
      <c r="D304" s="269" t="n">
        <v>91.6</v>
      </c>
      <c r="E304" s="269" t="n">
        <v>0.4</v>
      </c>
      <c r="F304" s="269" t="n">
        <v>0.5</v>
      </c>
      <c r="G304" s="274" t="n">
        <f aca="false">F304*E304*D304*C304</f>
        <v>36.64</v>
      </c>
      <c r="H304" s="269"/>
    </row>
    <row r="305" customFormat="false" ht="15" hidden="false" customHeight="false" outlineLevel="0" collapsed="false">
      <c r="A305" s="269"/>
      <c r="B305" s="269" t="s">
        <v>620</v>
      </c>
      <c r="C305" s="269" t="n">
        <v>2</v>
      </c>
      <c r="D305" s="269" t="n">
        <v>187.7</v>
      </c>
      <c r="E305" s="269" t="n">
        <v>1</v>
      </c>
      <c r="F305" s="269" t="n">
        <v>0.5</v>
      </c>
      <c r="G305" s="274" t="n">
        <f aca="false">F305*E305*D305*C305</f>
        <v>187.7</v>
      </c>
      <c r="H305" s="269"/>
    </row>
    <row r="306" customFormat="false" ht="15" hidden="false" customHeight="false" outlineLevel="0" collapsed="false">
      <c r="A306" s="269"/>
      <c r="B306" s="269"/>
      <c r="C306" s="269" t="n">
        <v>2</v>
      </c>
      <c r="D306" s="269" t="n">
        <v>187.7</v>
      </c>
      <c r="E306" s="269" t="n">
        <v>0.7</v>
      </c>
      <c r="F306" s="269" t="n">
        <v>0.5</v>
      </c>
      <c r="G306" s="274" t="n">
        <f aca="false">F306*E306*D306*C306</f>
        <v>131.39</v>
      </c>
      <c r="H306" s="269"/>
    </row>
    <row r="307" customFormat="false" ht="15" hidden="false" customHeight="false" outlineLevel="0" collapsed="false">
      <c r="A307" s="269"/>
      <c r="B307" s="269"/>
      <c r="C307" s="269" t="n">
        <v>2</v>
      </c>
      <c r="D307" s="269" t="n">
        <v>187.7</v>
      </c>
      <c r="E307" s="269" t="n">
        <v>0.4</v>
      </c>
      <c r="F307" s="269" t="n">
        <v>0.5</v>
      </c>
      <c r="G307" s="274" t="n">
        <f aca="false">F307*E307*D307*C307</f>
        <v>75.08</v>
      </c>
      <c r="H307" s="269"/>
    </row>
    <row r="308" customFormat="false" ht="15" hidden="false" customHeight="false" outlineLevel="0" collapsed="false">
      <c r="A308" s="269"/>
      <c r="B308" s="269" t="s">
        <v>621</v>
      </c>
      <c r="C308" s="269" t="n">
        <v>2</v>
      </c>
      <c r="D308" s="269" t="n">
        <v>64.7</v>
      </c>
      <c r="E308" s="269" t="n">
        <v>1</v>
      </c>
      <c r="F308" s="269" t="n">
        <v>0.5</v>
      </c>
      <c r="G308" s="274" t="n">
        <f aca="false">F308*E308*D308*C308</f>
        <v>64.7</v>
      </c>
      <c r="H308" s="269"/>
    </row>
    <row r="309" customFormat="false" ht="15" hidden="false" customHeight="false" outlineLevel="0" collapsed="false">
      <c r="A309" s="269"/>
      <c r="B309" s="269"/>
      <c r="C309" s="269" t="n">
        <v>2</v>
      </c>
      <c r="D309" s="269" t="n">
        <v>64.7</v>
      </c>
      <c r="E309" s="269" t="n">
        <v>0.7</v>
      </c>
      <c r="F309" s="269" t="n">
        <v>0.5</v>
      </c>
      <c r="G309" s="274" t="n">
        <f aca="false">F309*E309*D309*C309</f>
        <v>45.29</v>
      </c>
      <c r="H309" s="269"/>
    </row>
    <row r="310" customFormat="false" ht="15" hidden="false" customHeight="false" outlineLevel="0" collapsed="false">
      <c r="A310" s="269"/>
      <c r="B310" s="269"/>
      <c r="C310" s="269" t="n">
        <v>2</v>
      </c>
      <c r="D310" s="269" t="n">
        <v>64.7</v>
      </c>
      <c r="E310" s="269" t="n">
        <v>0.4</v>
      </c>
      <c r="F310" s="269" t="n">
        <v>0.5</v>
      </c>
      <c r="G310" s="274" t="n">
        <f aca="false">F310*E310*D310*C310</f>
        <v>25.88</v>
      </c>
      <c r="H310" s="269"/>
    </row>
    <row r="311" customFormat="false" ht="15" hidden="false" customHeight="false" outlineLevel="0" collapsed="false">
      <c r="A311" s="269"/>
      <c r="B311" s="269" t="s">
        <v>637</v>
      </c>
      <c r="C311" s="269" t="n">
        <v>2</v>
      </c>
      <c r="D311" s="269" t="n">
        <v>2.2</v>
      </c>
      <c r="E311" s="269" t="n">
        <v>0.6</v>
      </c>
      <c r="F311" s="269" t="n">
        <v>2</v>
      </c>
      <c r="G311" s="274" t="n">
        <f aca="false">F311*E311*D311*C311</f>
        <v>5.28</v>
      </c>
      <c r="H311" s="269"/>
    </row>
    <row r="312" customFormat="false" ht="15" hidden="false" customHeight="false" outlineLevel="0" collapsed="false">
      <c r="A312" s="269"/>
      <c r="B312" s="269"/>
      <c r="C312" s="269" t="n">
        <v>2</v>
      </c>
      <c r="D312" s="269" t="n">
        <v>1</v>
      </c>
      <c r="E312" s="269" t="n">
        <v>0.6</v>
      </c>
      <c r="F312" s="269" t="n">
        <v>2</v>
      </c>
      <c r="G312" s="274" t="n">
        <f aca="false">F312*E312*D312*C312</f>
        <v>2.4</v>
      </c>
      <c r="H312" s="269"/>
    </row>
    <row r="313" customFormat="false" ht="15" hidden="false" customHeight="false" outlineLevel="0" collapsed="false">
      <c r="A313" s="269"/>
      <c r="B313" s="269" t="s">
        <v>638</v>
      </c>
      <c r="C313" s="269" t="n">
        <v>4</v>
      </c>
      <c r="D313" s="269" t="n">
        <v>0.6</v>
      </c>
      <c r="E313" s="269" t="n">
        <v>0.6</v>
      </c>
      <c r="F313" s="269" t="n">
        <v>1.5</v>
      </c>
      <c r="G313" s="274" t="n">
        <f aca="false">F313*E313*D313*C313</f>
        <v>2.16</v>
      </c>
      <c r="H313" s="269"/>
    </row>
    <row r="314" customFormat="false" ht="15" hidden="false" customHeight="false" outlineLevel="0" collapsed="false">
      <c r="A314" s="269"/>
      <c r="B314" s="269"/>
      <c r="C314" s="269"/>
      <c r="D314" s="269"/>
      <c r="E314" s="269"/>
      <c r="F314" s="269"/>
      <c r="G314" s="274" t="n">
        <f aca="false">SUM(G293:G313)</f>
        <v>1177.2108</v>
      </c>
      <c r="H314" s="269"/>
    </row>
    <row r="315" customFormat="false" ht="15" hidden="false" customHeight="false" outlineLevel="0" collapsed="false">
      <c r="A315" s="269"/>
      <c r="B315" s="269"/>
      <c r="C315" s="269"/>
      <c r="D315" s="269"/>
      <c r="E315" s="269"/>
      <c r="F315" s="269"/>
      <c r="G315" s="269"/>
      <c r="H315" s="269"/>
    </row>
    <row r="316" customFormat="false" ht="15" hidden="false" customHeight="false" outlineLevel="0" collapsed="false">
      <c r="A316" s="269" t="n">
        <v>14</v>
      </c>
      <c r="B316" s="269" t="s">
        <v>639</v>
      </c>
      <c r="C316" s="269"/>
      <c r="D316" s="269"/>
      <c r="E316" s="269"/>
      <c r="F316" s="269"/>
      <c r="G316" s="269"/>
      <c r="H316" s="269"/>
    </row>
    <row r="317" customFormat="false" ht="15" hidden="false" customHeight="false" outlineLevel="0" collapsed="false">
      <c r="A317" s="269"/>
      <c r="B317" s="269" t="s">
        <v>640</v>
      </c>
      <c r="C317" s="269" t="n">
        <v>2</v>
      </c>
      <c r="D317" s="269" t="n">
        <v>187.5</v>
      </c>
      <c r="E317" s="269"/>
      <c r="F317" s="269" t="n">
        <v>2.27</v>
      </c>
      <c r="G317" s="274" t="n">
        <f aca="false">F317*D317*C317</f>
        <v>851.25</v>
      </c>
      <c r="H317" s="269"/>
    </row>
    <row r="318" customFormat="false" ht="15" hidden="false" customHeight="false" outlineLevel="0" collapsed="false">
      <c r="A318" s="269"/>
      <c r="B318" s="269" t="s">
        <v>641</v>
      </c>
      <c r="C318" s="269" t="n">
        <v>2</v>
      </c>
      <c r="D318" s="269" t="n">
        <v>37.3</v>
      </c>
      <c r="E318" s="269"/>
      <c r="F318" s="269" t="n">
        <v>2.4</v>
      </c>
      <c r="G318" s="274" t="n">
        <f aca="false">F318*D318*C318</f>
        <v>179.04</v>
      </c>
      <c r="H318" s="269"/>
    </row>
    <row r="319" customFormat="false" ht="15" hidden="false" customHeight="false" outlineLevel="0" collapsed="false">
      <c r="A319" s="269"/>
      <c r="B319" s="269" t="s">
        <v>642</v>
      </c>
      <c r="C319" s="269" t="n">
        <v>2</v>
      </c>
      <c r="D319" s="269" t="n">
        <v>64.7</v>
      </c>
      <c r="E319" s="269"/>
      <c r="F319" s="269" t="n">
        <v>2.27</v>
      </c>
      <c r="G319" s="274" t="n">
        <f aca="false">F319*D319*C319</f>
        <v>293.738</v>
      </c>
      <c r="H319" s="269"/>
    </row>
    <row r="320" customFormat="false" ht="15" hidden="false" customHeight="false" outlineLevel="0" collapsed="false">
      <c r="A320" s="269"/>
      <c r="B320" s="269"/>
      <c r="C320" s="269"/>
      <c r="D320" s="269"/>
      <c r="E320" s="269"/>
      <c r="F320" s="269"/>
      <c r="G320" s="274" t="n">
        <f aca="false">SUM(G317:G319)</f>
        <v>1324.028</v>
      </c>
      <c r="H320" s="269" t="s">
        <v>531</v>
      </c>
    </row>
    <row r="321" customFormat="false" ht="15" hidden="false" customHeight="false" outlineLevel="0" collapsed="false">
      <c r="A321" s="269"/>
      <c r="B321" s="269"/>
      <c r="C321" s="269"/>
      <c r="D321" s="269"/>
      <c r="E321" s="269"/>
      <c r="F321" s="269"/>
      <c r="G321" s="269"/>
      <c r="H321" s="269"/>
    </row>
    <row r="322" customFormat="false" ht="15" hidden="false" customHeight="false" outlineLevel="0" collapsed="false">
      <c r="A322" s="269" t="n">
        <v>15</v>
      </c>
      <c r="B322" s="269" t="s">
        <v>643</v>
      </c>
      <c r="C322" s="269"/>
      <c r="D322" s="269"/>
      <c r="E322" s="269"/>
      <c r="F322" s="269"/>
      <c r="G322" s="269"/>
      <c r="H322" s="269"/>
    </row>
    <row r="323" customFormat="false" ht="15" hidden="false" customHeight="false" outlineLevel="0" collapsed="false">
      <c r="A323" s="269"/>
      <c r="B323" s="269" t="s">
        <v>522</v>
      </c>
      <c r="C323" s="269" t="n">
        <v>1</v>
      </c>
      <c r="D323" s="269" t="n">
        <v>54.42</v>
      </c>
      <c r="E323" s="269" t="n">
        <v>0.23</v>
      </c>
      <c r="F323" s="269" t="n">
        <v>1.12</v>
      </c>
      <c r="G323" s="274" t="n">
        <f aca="false">F323*E323*D323*C323</f>
        <v>14.018592</v>
      </c>
      <c r="H323" s="269"/>
    </row>
    <row r="324" customFormat="false" ht="15" hidden="false" customHeight="false" outlineLevel="0" collapsed="false">
      <c r="A324" s="269"/>
      <c r="B324" s="269" t="s">
        <v>644</v>
      </c>
      <c r="C324" s="269" t="n">
        <v>23</v>
      </c>
      <c r="D324" s="269" t="n">
        <v>0.4</v>
      </c>
      <c r="E324" s="269" t="n">
        <v>0.1</v>
      </c>
      <c r="F324" s="269" t="n">
        <v>1.12</v>
      </c>
      <c r="G324" s="274" t="n">
        <f aca="false">F324*E324*D324*C324</f>
        <v>1.0304</v>
      </c>
      <c r="H324" s="269"/>
    </row>
    <row r="325" customFormat="false" ht="15" hidden="false" customHeight="false" outlineLevel="0" collapsed="false">
      <c r="A325" s="269"/>
      <c r="B325" s="269" t="s">
        <v>645</v>
      </c>
      <c r="C325" s="269" t="n">
        <v>1</v>
      </c>
      <c r="D325" s="269" t="n">
        <v>24.1</v>
      </c>
      <c r="E325" s="269" t="n">
        <v>0.23</v>
      </c>
      <c r="F325" s="269" t="n">
        <v>1.12</v>
      </c>
      <c r="G325" s="274" t="n">
        <f aca="false">F325*E325*D325*C325</f>
        <v>6.20816</v>
      </c>
      <c r="H325" s="269"/>
    </row>
    <row r="326" customFormat="false" ht="15" hidden="false" customHeight="false" outlineLevel="0" collapsed="false">
      <c r="A326" s="269"/>
      <c r="B326" s="269" t="s">
        <v>644</v>
      </c>
      <c r="C326" s="269" t="n">
        <v>8</v>
      </c>
      <c r="D326" s="269" t="n">
        <v>0.4</v>
      </c>
      <c r="E326" s="269" t="n">
        <v>0.1</v>
      </c>
      <c r="F326" s="269" t="n">
        <v>1.12</v>
      </c>
      <c r="G326" s="274" t="n">
        <f aca="false">F326*E326*D326*C326</f>
        <v>0.3584</v>
      </c>
      <c r="H326" s="269"/>
    </row>
    <row r="327" customFormat="false" ht="15" hidden="false" customHeight="false" outlineLevel="0" collapsed="false">
      <c r="A327" s="269"/>
      <c r="B327" s="269" t="s">
        <v>641</v>
      </c>
      <c r="C327" s="269" t="n">
        <v>1</v>
      </c>
      <c r="D327" s="269" t="n">
        <v>36.9</v>
      </c>
      <c r="E327" s="269" t="n">
        <v>0.23</v>
      </c>
      <c r="F327" s="269" t="n">
        <v>1.12</v>
      </c>
      <c r="G327" s="274" t="n">
        <f aca="false">F327*E327*D327*C327</f>
        <v>9.50544</v>
      </c>
      <c r="H327" s="269"/>
    </row>
    <row r="328" customFormat="false" ht="15" hidden="false" customHeight="false" outlineLevel="0" collapsed="false">
      <c r="A328" s="269"/>
      <c r="B328" s="269" t="s">
        <v>644</v>
      </c>
      <c r="C328" s="269" t="n">
        <v>16</v>
      </c>
      <c r="D328" s="269" t="n">
        <v>0.4</v>
      </c>
      <c r="E328" s="269" t="n">
        <v>0.1</v>
      </c>
      <c r="F328" s="269" t="n">
        <v>1.12</v>
      </c>
      <c r="G328" s="274" t="n">
        <f aca="false">F328*E328*D328*C328</f>
        <v>0.7168</v>
      </c>
      <c r="H328" s="269"/>
    </row>
    <row r="329" customFormat="false" ht="15" hidden="false" customHeight="false" outlineLevel="0" collapsed="false">
      <c r="A329" s="269"/>
      <c r="B329" s="269" t="s">
        <v>646</v>
      </c>
      <c r="C329" s="269" t="n">
        <v>1</v>
      </c>
      <c r="D329" s="269" t="n">
        <v>1.1</v>
      </c>
      <c r="E329" s="269" t="n">
        <v>0.23</v>
      </c>
      <c r="F329" s="269" t="n">
        <v>1.2</v>
      </c>
      <c r="G329" s="274" t="n">
        <f aca="false">F329*E329*D329*C329</f>
        <v>0.3036</v>
      </c>
      <c r="H329" s="269"/>
    </row>
    <row r="330" customFormat="false" ht="15" hidden="false" customHeight="false" outlineLevel="0" collapsed="false">
      <c r="A330" s="269"/>
      <c r="B330" s="269"/>
      <c r="C330" s="269" t="n">
        <v>1</v>
      </c>
      <c r="D330" s="269" t="n">
        <v>0.5</v>
      </c>
      <c r="E330" s="269" t="n">
        <v>0.23</v>
      </c>
      <c r="F330" s="269" t="n">
        <v>0.45</v>
      </c>
      <c r="G330" s="274" t="n">
        <f aca="false">F330*E330*D330*C330</f>
        <v>0.05175</v>
      </c>
      <c r="H330" s="269"/>
    </row>
    <row r="331" customFormat="false" ht="15" hidden="false" customHeight="false" outlineLevel="0" collapsed="false">
      <c r="A331" s="269"/>
      <c r="B331" s="269"/>
      <c r="C331" s="269" t="n">
        <v>1</v>
      </c>
      <c r="D331" s="269" t="n">
        <v>0.43</v>
      </c>
      <c r="E331" s="269" t="n">
        <v>0.23</v>
      </c>
      <c r="F331" s="269" t="n">
        <v>0.37</v>
      </c>
      <c r="G331" s="274" t="n">
        <f aca="false">F331*E331*D331*C331</f>
        <v>0.036593</v>
      </c>
      <c r="H331" s="269"/>
    </row>
    <row r="332" customFormat="false" ht="15" hidden="false" customHeight="false" outlineLevel="0" collapsed="false">
      <c r="A332" s="269"/>
      <c r="B332" s="269" t="s">
        <v>647</v>
      </c>
      <c r="C332" s="269" t="n">
        <v>2</v>
      </c>
      <c r="D332" s="269" t="n">
        <v>0.37</v>
      </c>
      <c r="E332" s="269" t="n">
        <v>0.16</v>
      </c>
      <c r="F332" s="269" t="n">
        <v>1.22</v>
      </c>
      <c r="G332" s="274" t="n">
        <f aca="false">F332*E332*D332*C332</f>
        <v>0.144448</v>
      </c>
      <c r="H332" s="269"/>
    </row>
    <row r="333" customFormat="false" ht="15" hidden="false" customHeight="false" outlineLevel="0" collapsed="false">
      <c r="A333" s="269"/>
      <c r="B333" s="269" t="s">
        <v>648</v>
      </c>
      <c r="C333" s="269" t="n">
        <v>1</v>
      </c>
      <c r="D333" s="269" t="n">
        <v>7.35</v>
      </c>
      <c r="E333" s="269" t="n">
        <v>0.23</v>
      </c>
      <c r="F333" s="269" t="n">
        <v>1.2</v>
      </c>
      <c r="G333" s="274" t="n">
        <f aca="false">F333*E333*D333*C333</f>
        <v>2.0286</v>
      </c>
      <c r="H333" s="269"/>
    </row>
    <row r="334" customFormat="false" ht="15" hidden="false" customHeight="false" outlineLevel="0" collapsed="false">
      <c r="A334" s="269"/>
      <c r="B334" s="269"/>
      <c r="C334" s="269"/>
      <c r="D334" s="269"/>
      <c r="E334" s="269"/>
      <c r="F334" s="269"/>
      <c r="G334" s="274" t="n">
        <f aca="false">SUM(G323:G333)</f>
        <v>34.402783</v>
      </c>
      <c r="H334" s="269" t="s">
        <v>517</v>
      </c>
    </row>
    <row r="335" customFormat="false" ht="15" hidden="false" customHeight="false" outlineLevel="0" collapsed="false">
      <c r="A335" s="269"/>
      <c r="B335" s="269"/>
      <c r="C335" s="269"/>
      <c r="D335" s="269"/>
      <c r="E335" s="269"/>
      <c r="F335" s="269"/>
      <c r="G335" s="269"/>
      <c r="H335" s="269"/>
    </row>
    <row r="336" customFormat="false" ht="15" hidden="false" customHeight="false" outlineLevel="0" collapsed="false">
      <c r="A336" s="269" t="n">
        <v>16</v>
      </c>
      <c r="B336" s="269" t="s">
        <v>649</v>
      </c>
      <c r="C336" s="269"/>
      <c r="D336" s="269"/>
      <c r="E336" s="269"/>
      <c r="F336" s="269"/>
      <c r="G336" s="269"/>
      <c r="H336" s="269"/>
    </row>
    <row r="337" customFormat="false" ht="15" hidden="false" customHeight="false" outlineLevel="0" collapsed="false">
      <c r="A337" s="269"/>
      <c r="B337" s="269" t="s">
        <v>522</v>
      </c>
      <c r="C337" s="269" t="n">
        <v>2</v>
      </c>
      <c r="D337" s="269" t="n">
        <v>54.42</v>
      </c>
      <c r="E337" s="269"/>
      <c r="F337" s="269" t="n">
        <v>1.22</v>
      </c>
      <c r="G337" s="274" t="n">
        <f aca="false">F337*D337*C337</f>
        <v>132.7848</v>
      </c>
      <c r="H337" s="269"/>
    </row>
    <row r="338" customFormat="false" ht="15" hidden="false" customHeight="false" outlineLevel="0" collapsed="false">
      <c r="A338" s="269"/>
      <c r="B338" s="269" t="s">
        <v>650</v>
      </c>
      <c r="C338" s="269" t="n">
        <v>1</v>
      </c>
      <c r="D338" s="269" t="n">
        <v>54.42</v>
      </c>
      <c r="E338" s="269"/>
      <c r="F338" s="269" t="n">
        <v>0.25</v>
      </c>
      <c r="G338" s="274" t="n">
        <f aca="false">F338*D338*C338</f>
        <v>13.605</v>
      </c>
      <c r="H338" s="269"/>
    </row>
    <row r="339" customFormat="false" ht="15" hidden="false" customHeight="false" outlineLevel="0" collapsed="false">
      <c r="A339" s="269"/>
      <c r="B339" s="269" t="s">
        <v>651</v>
      </c>
      <c r="C339" s="269" t="n">
        <v>46</v>
      </c>
      <c r="D339" s="269" t="n">
        <v>0.12</v>
      </c>
      <c r="E339" s="269"/>
      <c r="F339" s="269" t="n">
        <v>1.22</v>
      </c>
      <c r="G339" s="274" t="n">
        <f aca="false">F339*D339*C339</f>
        <v>6.7344</v>
      </c>
      <c r="H339" s="269"/>
    </row>
    <row r="340" customFormat="false" ht="15" hidden="false" customHeight="false" outlineLevel="0" collapsed="false">
      <c r="A340" s="269"/>
      <c r="B340" s="269" t="s">
        <v>652</v>
      </c>
      <c r="C340" s="269" t="n">
        <v>23</v>
      </c>
      <c r="D340" s="269" t="n">
        <v>0.4</v>
      </c>
      <c r="E340" s="269"/>
      <c r="F340" s="269" t="n">
        <v>0.12</v>
      </c>
      <c r="G340" s="274" t="n">
        <f aca="false">F340*D340*C340</f>
        <v>1.104</v>
      </c>
      <c r="H340" s="269"/>
    </row>
    <row r="341" customFormat="false" ht="15" hidden="false" customHeight="false" outlineLevel="0" collapsed="false">
      <c r="A341" s="269"/>
      <c r="B341" s="269" t="s">
        <v>645</v>
      </c>
      <c r="C341" s="269" t="n">
        <v>2</v>
      </c>
      <c r="D341" s="269" t="n">
        <v>24.1</v>
      </c>
      <c r="E341" s="269"/>
      <c r="F341" s="269" t="n">
        <v>1.22</v>
      </c>
      <c r="G341" s="274" t="n">
        <f aca="false">F341*D341*C341</f>
        <v>58.804</v>
      </c>
      <c r="H341" s="269"/>
    </row>
    <row r="342" customFormat="false" ht="15" hidden="false" customHeight="false" outlineLevel="0" collapsed="false">
      <c r="A342" s="269"/>
      <c r="B342" s="269" t="s">
        <v>650</v>
      </c>
      <c r="C342" s="269" t="n">
        <v>1</v>
      </c>
      <c r="D342" s="269" t="n">
        <v>24.1</v>
      </c>
      <c r="E342" s="269"/>
      <c r="F342" s="269" t="n">
        <v>0.25</v>
      </c>
      <c r="G342" s="274" t="n">
        <f aca="false">F342*D342*C342</f>
        <v>6.025</v>
      </c>
      <c r="H342" s="269"/>
    </row>
    <row r="343" customFormat="false" ht="15" hidden="false" customHeight="false" outlineLevel="0" collapsed="false">
      <c r="A343" s="269"/>
      <c r="B343" s="269" t="s">
        <v>651</v>
      </c>
      <c r="C343" s="269" t="n">
        <v>16</v>
      </c>
      <c r="D343" s="269" t="n">
        <v>0.12</v>
      </c>
      <c r="E343" s="269"/>
      <c r="F343" s="269" t="n">
        <v>1.22</v>
      </c>
      <c r="G343" s="274" t="n">
        <f aca="false">F343*D343*C343</f>
        <v>2.3424</v>
      </c>
      <c r="H343" s="269"/>
    </row>
    <row r="344" customFormat="false" ht="15" hidden="false" customHeight="false" outlineLevel="0" collapsed="false">
      <c r="A344" s="269"/>
      <c r="B344" s="269" t="s">
        <v>652</v>
      </c>
      <c r="C344" s="269" t="n">
        <v>8</v>
      </c>
      <c r="D344" s="269" t="n">
        <v>0.4</v>
      </c>
      <c r="E344" s="269"/>
      <c r="F344" s="269" t="n">
        <v>0.12</v>
      </c>
      <c r="G344" s="274" t="n">
        <f aca="false">F344*D344*C344</f>
        <v>0.384</v>
      </c>
      <c r="H344" s="269"/>
    </row>
    <row r="345" customFormat="false" ht="15" hidden="false" customHeight="false" outlineLevel="0" collapsed="false">
      <c r="A345" s="269"/>
      <c r="B345" s="269" t="s">
        <v>641</v>
      </c>
      <c r="C345" s="269" t="n">
        <v>2</v>
      </c>
      <c r="D345" s="269" t="n">
        <v>36.9</v>
      </c>
      <c r="E345" s="269"/>
      <c r="F345" s="269" t="n">
        <v>1.22</v>
      </c>
      <c r="G345" s="274" t="n">
        <f aca="false">F345*D345*C345</f>
        <v>90.036</v>
      </c>
      <c r="H345" s="269"/>
    </row>
    <row r="346" customFormat="false" ht="15" hidden="false" customHeight="false" outlineLevel="0" collapsed="false">
      <c r="A346" s="269"/>
      <c r="B346" s="269" t="s">
        <v>650</v>
      </c>
      <c r="C346" s="269" t="n">
        <v>1</v>
      </c>
      <c r="D346" s="269" t="n">
        <v>36.9</v>
      </c>
      <c r="E346" s="269"/>
      <c r="F346" s="269" t="n">
        <v>0.25</v>
      </c>
      <c r="G346" s="274" t="n">
        <f aca="false">F346*D346*C346</f>
        <v>9.225</v>
      </c>
      <c r="H346" s="269"/>
    </row>
    <row r="347" customFormat="false" ht="15" hidden="false" customHeight="false" outlineLevel="0" collapsed="false">
      <c r="A347" s="269"/>
      <c r="B347" s="269" t="s">
        <v>651</v>
      </c>
      <c r="C347" s="269" t="n">
        <v>32</v>
      </c>
      <c r="D347" s="269" t="n">
        <v>0.12</v>
      </c>
      <c r="E347" s="269"/>
      <c r="F347" s="269" t="n">
        <v>1.22</v>
      </c>
      <c r="G347" s="274" t="n">
        <f aca="false">F347*D347*C347</f>
        <v>4.6848</v>
      </c>
      <c r="H347" s="269"/>
    </row>
    <row r="348" customFormat="false" ht="15" hidden="false" customHeight="false" outlineLevel="0" collapsed="false">
      <c r="A348" s="269"/>
      <c r="B348" s="269" t="s">
        <v>652</v>
      </c>
      <c r="C348" s="269" t="n">
        <v>16</v>
      </c>
      <c r="D348" s="269" t="n">
        <v>0.4</v>
      </c>
      <c r="E348" s="269"/>
      <c r="F348" s="269" t="n">
        <v>0.12</v>
      </c>
      <c r="G348" s="274" t="n">
        <f aca="false">F348*D348*C348</f>
        <v>0.768</v>
      </c>
      <c r="H348" s="269"/>
    </row>
    <row r="349" customFormat="false" ht="15" hidden="false" customHeight="false" outlineLevel="0" collapsed="false">
      <c r="A349" s="269"/>
      <c r="B349" s="269" t="s">
        <v>653</v>
      </c>
      <c r="C349" s="269" t="n">
        <v>24</v>
      </c>
      <c r="D349" s="269" t="n">
        <v>0.5</v>
      </c>
      <c r="E349" s="269"/>
      <c r="F349" s="269" t="n">
        <v>2.65</v>
      </c>
      <c r="G349" s="274" t="n">
        <f aca="false">F349*D349*C349</f>
        <v>31.8</v>
      </c>
      <c r="H349" s="269"/>
    </row>
    <row r="350" customFormat="false" ht="15" hidden="false" customHeight="false" outlineLevel="0" collapsed="false">
      <c r="A350" s="269"/>
      <c r="B350" s="269" t="s">
        <v>654</v>
      </c>
      <c r="C350" s="269" t="n">
        <v>6</v>
      </c>
      <c r="D350" s="269" t="n">
        <v>0.5</v>
      </c>
      <c r="E350" s="269"/>
      <c r="F350" s="269" t="n">
        <v>0.5</v>
      </c>
      <c r="G350" s="274" t="n">
        <f aca="false">F350*D350*C350</f>
        <v>1.5</v>
      </c>
      <c r="H350" s="269"/>
    </row>
    <row r="351" customFormat="false" ht="15" hidden="false" customHeight="false" outlineLevel="0" collapsed="false">
      <c r="A351" s="269"/>
      <c r="B351" s="269" t="s">
        <v>655</v>
      </c>
      <c r="C351" s="269"/>
      <c r="D351" s="269"/>
      <c r="E351" s="269"/>
      <c r="F351" s="269"/>
      <c r="G351" s="274" t="n">
        <f aca="false">F351*D351*C351</f>
        <v>0</v>
      </c>
      <c r="H351" s="269"/>
    </row>
    <row r="352" customFormat="false" ht="15" hidden="false" customHeight="false" outlineLevel="0" collapsed="false">
      <c r="A352" s="269"/>
      <c r="B352" s="269" t="s">
        <v>640</v>
      </c>
      <c r="C352" s="269" t="n">
        <v>1</v>
      </c>
      <c r="D352" s="269" t="n">
        <v>187.5</v>
      </c>
      <c r="E352" s="269"/>
      <c r="F352" s="269" t="n">
        <v>0.7</v>
      </c>
      <c r="G352" s="274" t="n">
        <f aca="false">F352*D352*C352</f>
        <v>131.25</v>
      </c>
      <c r="H352" s="269"/>
    </row>
    <row r="353" customFormat="false" ht="15" hidden="false" customHeight="false" outlineLevel="0" collapsed="false">
      <c r="A353" s="269"/>
      <c r="B353" s="269" t="s">
        <v>641</v>
      </c>
      <c r="C353" s="269" t="n">
        <v>1</v>
      </c>
      <c r="D353" s="269" t="n">
        <v>37.3</v>
      </c>
      <c r="E353" s="269"/>
      <c r="F353" s="269" t="n">
        <v>0.7</v>
      </c>
      <c r="G353" s="274" t="n">
        <f aca="false">F353*D353*C353</f>
        <v>26.11</v>
      </c>
      <c r="H353" s="269"/>
    </row>
    <row r="354" customFormat="false" ht="15" hidden="false" customHeight="false" outlineLevel="0" collapsed="false">
      <c r="A354" s="269"/>
      <c r="B354" s="269" t="s">
        <v>642</v>
      </c>
      <c r="C354" s="269" t="n">
        <v>1</v>
      </c>
      <c r="D354" s="269" t="n">
        <v>64.7</v>
      </c>
      <c r="E354" s="269"/>
      <c r="F354" s="269" t="n">
        <v>0.7</v>
      </c>
      <c r="G354" s="274" t="n">
        <f aca="false">F354*D354*C354</f>
        <v>45.29</v>
      </c>
      <c r="H354" s="269"/>
    </row>
    <row r="355" customFormat="false" ht="15" hidden="false" customHeight="false" outlineLevel="0" collapsed="false">
      <c r="A355" s="269"/>
      <c r="B355" s="269" t="s">
        <v>646</v>
      </c>
      <c r="C355" s="269" t="n">
        <v>1</v>
      </c>
      <c r="D355" s="269" t="n">
        <v>1.1</v>
      </c>
      <c r="E355" s="269"/>
      <c r="F355" s="269" t="n">
        <v>1.2</v>
      </c>
      <c r="G355" s="274" t="n">
        <f aca="false">F355*D355*C355</f>
        <v>1.32</v>
      </c>
      <c r="H355" s="269"/>
    </row>
    <row r="356" customFormat="false" ht="15" hidden="false" customHeight="false" outlineLevel="0" collapsed="false">
      <c r="A356" s="269"/>
      <c r="B356" s="269"/>
      <c r="C356" s="269" t="n">
        <v>1</v>
      </c>
      <c r="D356" s="269" t="n">
        <v>0.5</v>
      </c>
      <c r="E356" s="269"/>
      <c r="F356" s="269" t="n">
        <v>0.45</v>
      </c>
      <c r="G356" s="274" t="n">
        <f aca="false">F356*D356*C356</f>
        <v>0.225</v>
      </c>
      <c r="H356" s="269"/>
    </row>
    <row r="357" customFormat="false" ht="15" hidden="false" customHeight="false" outlineLevel="0" collapsed="false">
      <c r="A357" s="269"/>
      <c r="B357" s="269"/>
      <c r="C357" s="269" t="n">
        <v>1</v>
      </c>
      <c r="D357" s="269" t="n">
        <v>0.43</v>
      </c>
      <c r="E357" s="269"/>
      <c r="F357" s="269" t="n">
        <v>0.37</v>
      </c>
      <c r="G357" s="274" t="n">
        <f aca="false">F357*D357*C357</f>
        <v>0.1591</v>
      </c>
      <c r="H357" s="269"/>
    </row>
    <row r="358" customFormat="false" ht="15" hidden="false" customHeight="false" outlineLevel="0" collapsed="false">
      <c r="A358" s="269"/>
      <c r="B358" s="269" t="s">
        <v>647</v>
      </c>
      <c r="C358" s="269" t="n">
        <v>2</v>
      </c>
      <c r="D358" s="269" t="n">
        <v>0.37</v>
      </c>
      <c r="E358" s="269"/>
      <c r="F358" s="269" t="n">
        <v>1.22</v>
      </c>
      <c r="G358" s="274" t="n">
        <f aca="false">F358*D358*C358</f>
        <v>0.9028</v>
      </c>
      <c r="H358" s="269"/>
    </row>
    <row r="359" customFormat="false" ht="15" hidden="false" customHeight="false" outlineLevel="0" collapsed="false">
      <c r="A359" s="269"/>
      <c r="B359" s="269" t="s">
        <v>648</v>
      </c>
      <c r="C359" s="269" t="n">
        <v>1</v>
      </c>
      <c r="D359" s="269" t="n">
        <v>7.35</v>
      </c>
      <c r="E359" s="269"/>
      <c r="F359" s="269" t="n">
        <v>1.2</v>
      </c>
      <c r="G359" s="274" t="n">
        <f aca="false">F359*D359*C359</f>
        <v>8.82</v>
      </c>
      <c r="H359" s="269"/>
    </row>
    <row r="360" customFormat="false" ht="15" hidden="false" customHeight="false" outlineLevel="0" collapsed="false">
      <c r="A360" s="269"/>
      <c r="B360" s="269" t="s">
        <v>656</v>
      </c>
      <c r="C360" s="269"/>
      <c r="D360" s="269"/>
      <c r="E360" s="269"/>
      <c r="F360" s="269"/>
      <c r="G360" s="274" t="n">
        <f aca="false">SUM(G337:G359)</f>
        <v>573.8743</v>
      </c>
      <c r="H360" s="269" t="s">
        <v>531</v>
      </c>
    </row>
    <row r="361" customFormat="false" ht="15" hidden="false" customHeight="false" outlineLevel="0" collapsed="false">
      <c r="A361" s="269"/>
      <c r="B361" s="269"/>
      <c r="C361" s="269"/>
      <c r="D361" s="269"/>
      <c r="E361" s="269"/>
      <c r="F361" s="269"/>
      <c r="G361" s="269"/>
      <c r="H361" s="269"/>
    </row>
    <row r="362" customFormat="false" ht="15" hidden="false" customHeight="false" outlineLevel="0" collapsed="false">
      <c r="A362" s="269"/>
      <c r="B362" s="269"/>
      <c r="C362" s="269"/>
      <c r="D362" s="269"/>
      <c r="E362" s="269"/>
      <c r="F362" s="269"/>
      <c r="G362" s="269"/>
      <c r="H362" s="269"/>
    </row>
    <row r="363" customFormat="false" ht="15" hidden="false" customHeight="false" outlineLevel="0" collapsed="false">
      <c r="A363" s="269" t="n">
        <v>17</v>
      </c>
      <c r="B363" s="269" t="s">
        <v>657</v>
      </c>
      <c r="C363" s="269"/>
      <c r="D363" s="269"/>
      <c r="E363" s="269"/>
      <c r="F363" s="269"/>
      <c r="G363" s="269"/>
      <c r="H363" s="269"/>
    </row>
    <row r="364" customFormat="false" ht="15" hidden="false" customHeight="false" outlineLevel="0" collapsed="false">
      <c r="A364" s="269"/>
      <c r="B364" s="269" t="s">
        <v>522</v>
      </c>
      <c r="C364" s="269" t="n">
        <v>1</v>
      </c>
      <c r="D364" s="269" t="n">
        <v>54.42</v>
      </c>
      <c r="E364" s="269"/>
      <c r="F364" s="269"/>
      <c r="G364" s="269" t="n">
        <v>54.42</v>
      </c>
      <c r="H364" s="269"/>
    </row>
    <row r="365" customFormat="false" ht="15" hidden="false" customHeight="false" outlineLevel="0" collapsed="false">
      <c r="A365" s="269"/>
      <c r="B365" s="269" t="s">
        <v>645</v>
      </c>
      <c r="C365" s="269" t="n">
        <v>1</v>
      </c>
      <c r="D365" s="269" t="n">
        <v>24.1</v>
      </c>
      <c r="E365" s="269"/>
      <c r="F365" s="269"/>
      <c r="G365" s="269" t="n">
        <v>24.1</v>
      </c>
      <c r="H365" s="269"/>
    </row>
    <row r="366" customFormat="false" ht="15" hidden="false" customHeight="false" outlineLevel="0" collapsed="false">
      <c r="A366" s="269"/>
      <c r="B366" s="269" t="s">
        <v>641</v>
      </c>
      <c r="C366" s="269" t="n">
        <v>1</v>
      </c>
      <c r="D366" s="269" t="n">
        <v>36.9</v>
      </c>
      <c r="E366" s="269"/>
      <c r="F366" s="269"/>
      <c r="G366" s="269" t="n">
        <v>36.9</v>
      </c>
      <c r="H366" s="269"/>
    </row>
    <row r="367" customFormat="false" ht="15" hidden="false" customHeight="false" outlineLevel="0" collapsed="false">
      <c r="A367" s="269"/>
      <c r="B367" s="269" t="s">
        <v>646</v>
      </c>
      <c r="C367" s="269" t="n">
        <v>1</v>
      </c>
      <c r="D367" s="269" t="n">
        <v>2.3</v>
      </c>
      <c r="E367" s="269"/>
      <c r="F367" s="269"/>
      <c r="G367" s="269" t="n">
        <v>2.3</v>
      </c>
      <c r="H367" s="269"/>
    </row>
    <row r="368" customFormat="false" ht="15" hidden="false" customHeight="false" outlineLevel="0" collapsed="false">
      <c r="A368" s="269"/>
      <c r="B368" s="269" t="s">
        <v>648</v>
      </c>
      <c r="C368" s="269" t="n">
        <v>1</v>
      </c>
      <c r="D368" s="269" t="n">
        <v>7.35</v>
      </c>
      <c r="E368" s="269"/>
      <c r="F368" s="269"/>
      <c r="G368" s="269" t="n">
        <v>7.35</v>
      </c>
      <c r="H368" s="269"/>
    </row>
    <row r="369" customFormat="false" ht="15" hidden="false" customHeight="false" outlineLevel="0" collapsed="false">
      <c r="A369" s="269"/>
      <c r="B369" s="269"/>
      <c r="C369" s="269"/>
      <c r="D369" s="269"/>
      <c r="E369" s="269"/>
      <c r="F369" s="269"/>
      <c r="G369" s="269" t="n">
        <f aca="false">SUM(G364:G368)</f>
        <v>125.07</v>
      </c>
      <c r="H369" s="269" t="s">
        <v>508</v>
      </c>
    </row>
    <row r="370" customFormat="false" ht="15" hidden="false" customHeight="false" outlineLevel="0" collapsed="false">
      <c r="A370" s="269"/>
      <c r="B370" s="269"/>
      <c r="C370" s="269"/>
      <c r="D370" s="269"/>
      <c r="E370" s="269"/>
      <c r="F370" s="269"/>
      <c r="G370" s="269"/>
      <c r="H370" s="269"/>
    </row>
    <row r="371" customFormat="false" ht="15" hidden="false" customHeight="false" outlineLevel="0" collapsed="false">
      <c r="A371" s="269" t="n">
        <v>18</v>
      </c>
      <c r="B371" s="269" t="s">
        <v>658</v>
      </c>
      <c r="C371" s="269"/>
      <c r="D371" s="269"/>
      <c r="E371" s="269"/>
      <c r="F371" s="269"/>
      <c r="G371" s="269"/>
      <c r="H371" s="269"/>
    </row>
    <row r="372" customFormat="false" ht="15" hidden="false" customHeight="false" outlineLevel="0" collapsed="false">
      <c r="A372" s="269"/>
      <c r="B372" s="269" t="s">
        <v>659</v>
      </c>
      <c r="C372" s="269" t="n">
        <v>1</v>
      </c>
      <c r="D372" s="269" t="n">
        <v>5</v>
      </c>
      <c r="E372" s="269"/>
      <c r="F372" s="269"/>
      <c r="G372" s="269" t="n">
        <v>5</v>
      </c>
      <c r="H372" s="269"/>
    </row>
    <row r="373" customFormat="false" ht="15" hidden="false" customHeight="false" outlineLevel="0" collapsed="false">
      <c r="A373" s="269"/>
      <c r="B373" s="269"/>
      <c r="C373" s="269" t="n">
        <v>1</v>
      </c>
      <c r="D373" s="269" t="n">
        <v>10</v>
      </c>
      <c r="E373" s="269"/>
      <c r="F373" s="269"/>
      <c r="G373" s="269" t="n">
        <v>10</v>
      </c>
      <c r="H373" s="269"/>
    </row>
    <row r="374" customFormat="false" ht="15" hidden="false" customHeight="false" outlineLevel="0" collapsed="false">
      <c r="A374" s="269"/>
      <c r="B374" s="269"/>
      <c r="C374" s="269" t="n">
        <v>1</v>
      </c>
      <c r="D374" s="269" t="n">
        <v>1.03</v>
      </c>
      <c r="E374" s="269"/>
      <c r="F374" s="269"/>
      <c r="G374" s="269" t="n">
        <v>1.03</v>
      </c>
      <c r="H374" s="269"/>
    </row>
    <row r="375" customFormat="false" ht="15" hidden="false" customHeight="false" outlineLevel="0" collapsed="false">
      <c r="A375" s="269"/>
      <c r="B375" s="269"/>
      <c r="C375" s="269" t="n">
        <v>1</v>
      </c>
      <c r="D375" s="269" t="n">
        <v>1.8</v>
      </c>
      <c r="E375" s="269"/>
      <c r="F375" s="269"/>
      <c r="G375" s="269" t="n">
        <v>1.8</v>
      </c>
      <c r="H375" s="269"/>
    </row>
    <row r="376" customFormat="false" ht="15" hidden="false" customHeight="false" outlineLevel="0" collapsed="false">
      <c r="A376" s="269"/>
      <c r="B376" s="269"/>
      <c r="C376" s="269" t="n">
        <v>1</v>
      </c>
      <c r="D376" s="269" t="n">
        <v>2.53</v>
      </c>
      <c r="E376" s="269"/>
      <c r="F376" s="269"/>
      <c r="G376" s="269" t="n">
        <v>2.53</v>
      </c>
      <c r="H376" s="269"/>
    </row>
    <row r="377" customFormat="false" ht="15" hidden="false" customHeight="false" outlineLevel="0" collapsed="false">
      <c r="A377" s="269"/>
      <c r="B377" s="269" t="s">
        <v>660</v>
      </c>
      <c r="C377" s="269" t="n">
        <v>1</v>
      </c>
      <c r="D377" s="269" t="n">
        <v>54.92</v>
      </c>
      <c r="E377" s="269"/>
      <c r="F377" s="269"/>
      <c r="G377" s="269" t="n">
        <v>54.92</v>
      </c>
      <c r="H377" s="269"/>
    </row>
    <row r="378" customFormat="false" ht="15" hidden="false" customHeight="false" outlineLevel="0" collapsed="false">
      <c r="A378" s="269"/>
      <c r="B378" s="269" t="s">
        <v>661</v>
      </c>
      <c r="C378" s="269" t="n">
        <v>1</v>
      </c>
      <c r="D378" s="269" t="n">
        <v>24.6</v>
      </c>
      <c r="E378" s="269"/>
      <c r="F378" s="269"/>
      <c r="G378" s="269" t="n">
        <v>24.6</v>
      </c>
      <c r="H378" s="269"/>
    </row>
    <row r="379" customFormat="false" ht="15" hidden="false" customHeight="false" outlineLevel="0" collapsed="false">
      <c r="A379" s="269"/>
      <c r="B379" s="269"/>
      <c r="C379" s="269" t="n">
        <v>1</v>
      </c>
      <c r="D379" s="269" t="n">
        <v>20.22</v>
      </c>
      <c r="E379" s="269"/>
      <c r="F379" s="269"/>
      <c r="G379" s="269" t="n">
        <v>20.22</v>
      </c>
      <c r="H379" s="269"/>
    </row>
    <row r="380" customFormat="false" ht="15" hidden="false" customHeight="false" outlineLevel="0" collapsed="false">
      <c r="A380" s="269"/>
      <c r="B380" s="269"/>
      <c r="C380" s="269"/>
      <c r="D380" s="269"/>
      <c r="E380" s="269"/>
      <c r="F380" s="269"/>
      <c r="G380" s="269" t="n">
        <f aca="false">SUM(G372:G379)</f>
        <v>120.1</v>
      </c>
      <c r="H380" s="269" t="s">
        <v>508</v>
      </c>
    </row>
    <row r="381" customFormat="false" ht="15" hidden="false" customHeight="false" outlineLevel="0" collapsed="false">
      <c r="A381" s="269"/>
      <c r="B381" s="269"/>
      <c r="C381" s="269"/>
      <c r="D381" s="269"/>
      <c r="E381" s="269"/>
      <c r="F381" s="269"/>
      <c r="G381" s="269"/>
      <c r="H381" s="269"/>
    </row>
    <row r="382" customFormat="false" ht="15" hidden="false" customHeight="false" outlineLevel="0" collapsed="false">
      <c r="A382" s="269" t="n">
        <v>19</v>
      </c>
      <c r="B382" s="269" t="s">
        <v>662</v>
      </c>
      <c r="C382" s="269"/>
      <c r="D382" s="269"/>
      <c r="E382" s="269"/>
      <c r="F382" s="269"/>
      <c r="G382" s="269"/>
      <c r="H382" s="269"/>
    </row>
    <row r="383" customFormat="false" ht="15" hidden="false" customHeight="false" outlineLevel="0" collapsed="false">
      <c r="A383" s="269"/>
      <c r="B383" s="269" t="s">
        <v>663</v>
      </c>
      <c r="C383" s="269"/>
      <c r="D383" s="269"/>
      <c r="E383" s="269"/>
      <c r="F383" s="269"/>
      <c r="G383" s="269"/>
      <c r="H383" s="269"/>
    </row>
    <row r="384" customFormat="false" ht="15" hidden="false" customHeight="false" outlineLevel="0" collapsed="false">
      <c r="A384" s="269"/>
      <c r="B384" s="269" t="s">
        <v>661</v>
      </c>
      <c r="C384" s="269" t="n">
        <v>8</v>
      </c>
      <c r="D384" s="269"/>
      <c r="E384" s="269"/>
      <c r="F384" s="269"/>
      <c r="G384" s="269" t="n">
        <v>8</v>
      </c>
      <c r="H384" s="269"/>
    </row>
    <row r="385" customFormat="false" ht="15" hidden="false" customHeight="false" outlineLevel="0" collapsed="false">
      <c r="A385" s="269"/>
      <c r="B385" s="269" t="s">
        <v>664</v>
      </c>
      <c r="C385" s="269" t="n">
        <v>6</v>
      </c>
      <c r="D385" s="269"/>
      <c r="E385" s="269"/>
      <c r="F385" s="269"/>
      <c r="G385" s="269" t="n">
        <v>6</v>
      </c>
      <c r="H385" s="269"/>
    </row>
    <row r="386" customFormat="false" ht="15" hidden="false" customHeight="false" outlineLevel="0" collapsed="false">
      <c r="A386" s="269"/>
      <c r="B386" s="269"/>
      <c r="C386" s="269"/>
      <c r="D386" s="269"/>
      <c r="E386" s="269"/>
      <c r="F386" s="269"/>
      <c r="G386" s="269" t="n">
        <f aca="false">SUM(G384:G385)</f>
        <v>14</v>
      </c>
      <c r="H386" s="269" t="s">
        <v>180</v>
      </c>
    </row>
    <row r="387" customFormat="false" ht="15" hidden="false" customHeight="false" outlineLevel="0" collapsed="false">
      <c r="A387" s="269"/>
      <c r="B387" s="269"/>
      <c r="C387" s="269"/>
      <c r="D387" s="269"/>
      <c r="E387" s="269"/>
      <c r="F387" s="269"/>
      <c r="G387" s="269"/>
      <c r="H387" s="269"/>
    </row>
    <row r="388" customFormat="false" ht="15" hidden="false" customHeight="false" outlineLevel="0" collapsed="false">
      <c r="A388" s="269" t="n">
        <v>20</v>
      </c>
      <c r="B388" s="269" t="s">
        <v>665</v>
      </c>
      <c r="C388" s="269"/>
      <c r="D388" s="269"/>
      <c r="E388" s="269"/>
      <c r="F388" s="269"/>
      <c r="G388" s="269"/>
      <c r="H388" s="269"/>
    </row>
    <row r="389" customFormat="false" ht="15" hidden="false" customHeight="false" outlineLevel="0" collapsed="false">
      <c r="A389" s="269"/>
      <c r="B389" s="269" t="s">
        <v>666</v>
      </c>
      <c r="C389" s="269" t="n">
        <v>1</v>
      </c>
      <c r="D389" s="269"/>
      <c r="E389" s="269"/>
      <c r="F389" s="269"/>
      <c r="G389" s="269" t="n">
        <v>1</v>
      </c>
      <c r="H389" s="269" t="s">
        <v>298</v>
      </c>
    </row>
    <row r="390" customFormat="false" ht="15" hidden="false" customHeight="false" outlineLevel="0" collapsed="false">
      <c r="A390" s="269"/>
      <c r="B390" s="269"/>
      <c r="C390" s="269"/>
      <c r="D390" s="269"/>
      <c r="E390" s="269"/>
      <c r="F390" s="269"/>
      <c r="G390" s="269"/>
      <c r="H390" s="269"/>
    </row>
    <row r="391" customFormat="false" ht="15" hidden="false" customHeight="false" outlineLevel="0" collapsed="false">
      <c r="A391" s="269"/>
      <c r="B391" s="269"/>
      <c r="C391" s="269"/>
      <c r="D391" s="269"/>
      <c r="E391" s="269"/>
      <c r="F391" s="269"/>
      <c r="G391" s="269"/>
      <c r="H391" s="269"/>
    </row>
    <row r="392" customFormat="false" ht="15" hidden="false" customHeight="false" outlineLevel="0" collapsed="false">
      <c r="A392" s="269" t="n">
        <v>21</v>
      </c>
      <c r="B392" s="269" t="s">
        <v>667</v>
      </c>
      <c r="C392" s="269"/>
      <c r="D392" s="269"/>
      <c r="E392" s="269"/>
      <c r="F392" s="269"/>
      <c r="G392" s="269"/>
      <c r="H392" s="269"/>
    </row>
    <row r="393" customFormat="false" ht="15" hidden="false" customHeight="false" outlineLevel="0" collapsed="false">
      <c r="A393" s="269"/>
      <c r="B393" s="269" t="s">
        <v>666</v>
      </c>
      <c r="C393" s="269" t="n">
        <v>1</v>
      </c>
      <c r="D393" s="269"/>
      <c r="E393" s="269"/>
      <c r="F393" s="269"/>
      <c r="G393" s="269" t="n">
        <v>1</v>
      </c>
      <c r="H393" s="269" t="s">
        <v>298</v>
      </c>
    </row>
    <row r="394" customFormat="false" ht="15" hidden="false" customHeight="false" outlineLevel="0" collapsed="false">
      <c r="A394" s="269"/>
      <c r="B394" s="269"/>
      <c r="C394" s="269"/>
      <c r="D394" s="269"/>
      <c r="E394" s="269"/>
      <c r="F394" s="269"/>
      <c r="G394" s="269"/>
      <c r="H394" s="269"/>
    </row>
    <row r="395" customFormat="false" ht="15" hidden="false" customHeight="false" outlineLevel="0" collapsed="false">
      <c r="A395" s="269"/>
      <c r="B395" s="269"/>
      <c r="C395" s="269"/>
      <c r="D395" s="269"/>
      <c r="E395" s="269"/>
      <c r="F395" s="269"/>
      <c r="G395" s="269"/>
      <c r="H395" s="269"/>
    </row>
    <row r="396" customFormat="false" ht="15" hidden="false" customHeight="false" outlineLevel="0" collapsed="false">
      <c r="A396" s="269" t="n">
        <v>22</v>
      </c>
      <c r="B396" s="269" t="s">
        <v>668</v>
      </c>
      <c r="C396" s="269"/>
      <c r="D396" s="269"/>
      <c r="E396" s="269"/>
      <c r="F396" s="269"/>
      <c r="G396" s="269"/>
      <c r="H396" s="269"/>
    </row>
    <row r="397" customFormat="false" ht="15" hidden="false" customHeight="false" outlineLevel="0" collapsed="false">
      <c r="A397" s="269"/>
      <c r="B397" s="269" t="s">
        <v>666</v>
      </c>
      <c r="C397" s="269"/>
      <c r="D397" s="269"/>
      <c r="E397" s="269"/>
      <c r="F397" s="269"/>
      <c r="G397" s="269"/>
      <c r="H397" s="269"/>
    </row>
    <row r="398" customFormat="false" ht="15" hidden="false" customHeight="false" outlineLevel="0" collapsed="false">
      <c r="A398" s="269"/>
      <c r="B398" s="269" t="s">
        <v>669</v>
      </c>
      <c r="C398" s="269" t="n">
        <v>14</v>
      </c>
      <c r="D398" s="269"/>
      <c r="E398" s="269"/>
      <c r="F398" s="269"/>
      <c r="G398" s="269" t="n">
        <v>14</v>
      </c>
      <c r="H398" s="269"/>
    </row>
    <row r="399" customFormat="false" ht="15" hidden="false" customHeight="false" outlineLevel="0" collapsed="false">
      <c r="A399" s="269"/>
      <c r="B399" s="269" t="s">
        <v>670</v>
      </c>
      <c r="C399" s="269" t="n">
        <v>29</v>
      </c>
      <c r="D399" s="269"/>
      <c r="E399" s="269"/>
      <c r="F399" s="269"/>
      <c r="G399" s="269" t="n">
        <v>29</v>
      </c>
      <c r="H399" s="269"/>
    </row>
    <row r="400" customFormat="false" ht="15" hidden="false" customHeight="false" outlineLevel="0" collapsed="false">
      <c r="A400" s="269"/>
      <c r="B400" s="269" t="s">
        <v>671</v>
      </c>
      <c r="C400" s="269" t="n">
        <v>4</v>
      </c>
      <c r="D400" s="269"/>
      <c r="E400" s="269"/>
      <c r="F400" s="269"/>
      <c r="G400" s="269" t="n">
        <v>4</v>
      </c>
      <c r="H400" s="269"/>
    </row>
    <row r="401" customFormat="false" ht="15" hidden="false" customHeight="false" outlineLevel="0" collapsed="false">
      <c r="A401" s="269"/>
      <c r="B401" s="269"/>
      <c r="C401" s="269"/>
      <c r="D401" s="269"/>
      <c r="E401" s="269"/>
      <c r="F401" s="269"/>
      <c r="G401" s="269" t="n">
        <f aca="false">SUM(G398:G400)</f>
        <v>47</v>
      </c>
      <c r="H401" s="269" t="s">
        <v>180</v>
      </c>
    </row>
    <row r="402" customFormat="false" ht="15" hidden="false" customHeight="false" outlineLevel="0" collapsed="false">
      <c r="A402" s="269"/>
      <c r="B402" s="269"/>
      <c r="C402" s="269"/>
      <c r="D402" s="269"/>
      <c r="E402" s="269"/>
      <c r="F402" s="269"/>
      <c r="G402" s="269"/>
      <c r="H402" s="269"/>
    </row>
    <row r="403" customFormat="false" ht="15" hidden="false" customHeight="false" outlineLevel="0" collapsed="false">
      <c r="A403" s="269" t="n">
        <v>23</v>
      </c>
      <c r="B403" s="269" t="s">
        <v>672</v>
      </c>
      <c r="C403" s="269"/>
      <c r="D403" s="269"/>
      <c r="E403" s="269"/>
      <c r="F403" s="269"/>
      <c r="G403" s="269"/>
      <c r="H403" s="269"/>
    </row>
    <row r="404" customFormat="false" ht="15" hidden="false" customHeight="false" outlineLevel="0" collapsed="false">
      <c r="A404" s="269"/>
      <c r="B404" s="269" t="s">
        <v>673</v>
      </c>
      <c r="C404" s="269"/>
      <c r="D404" s="269"/>
      <c r="E404" s="269"/>
      <c r="F404" s="269"/>
      <c r="G404" s="269"/>
      <c r="H404" s="269"/>
    </row>
    <row r="405" customFormat="false" ht="15" hidden="false" customHeight="false" outlineLevel="0" collapsed="false">
      <c r="A405" s="269"/>
      <c r="B405" s="269" t="s">
        <v>674</v>
      </c>
      <c r="C405" s="269" t="n">
        <v>1</v>
      </c>
      <c r="D405" s="269" t="n">
        <v>21.3</v>
      </c>
      <c r="E405" s="269" t="n">
        <v>1.9</v>
      </c>
      <c r="F405" s="269"/>
      <c r="G405" s="274" t="n">
        <f aca="false">E405*D405*C405</f>
        <v>40.47</v>
      </c>
      <c r="H405" s="269"/>
    </row>
    <row r="406" customFormat="false" ht="15" hidden="false" customHeight="false" outlineLevel="0" collapsed="false">
      <c r="A406" s="269"/>
      <c r="B406" s="269"/>
      <c r="C406" s="269" t="n">
        <v>1</v>
      </c>
      <c r="D406" s="269" t="n">
        <v>20.22</v>
      </c>
      <c r="E406" s="269" t="n">
        <v>1.9</v>
      </c>
      <c r="F406" s="269"/>
      <c r="G406" s="274" t="n">
        <f aca="false">E406*D406*C406</f>
        <v>38.418</v>
      </c>
      <c r="H406" s="269"/>
    </row>
    <row r="407" customFormat="false" ht="15" hidden="false" customHeight="false" outlineLevel="0" collapsed="false">
      <c r="A407" s="269"/>
      <c r="B407" s="269" t="s">
        <v>557</v>
      </c>
      <c r="C407" s="269" t="n">
        <v>8</v>
      </c>
      <c r="D407" s="269" t="n">
        <v>1.1</v>
      </c>
      <c r="E407" s="269" t="n">
        <v>0.8</v>
      </c>
      <c r="F407" s="269"/>
      <c r="G407" s="274" t="n">
        <v>-7.04</v>
      </c>
      <c r="H407" s="269"/>
    </row>
    <row r="408" customFormat="false" ht="15" hidden="false" customHeight="false" outlineLevel="0" collapsed="false">
      <c r="A408" s="269"/>
      <c r="B408" s="269"/>
      <c r="C408" s="269"/>
      <c r="D408" s="269"/>
      <c r="E408" s="269"/>
      <c r="F408" s="269"/>
      <c r="G408" s="274" t="n">
        <f aca="false">SUM(G405:G407)</f>
        <v>71.848</v>
      </c>
      <c r="H408" s="269" t="s">
        <v>531</v>
      </c>
    </row>
    <row r="409" customFormat="false" ht="15" hidden="false" customHeight="false" outlineLevel="0" collapsed="false">
      <c r="A409" s="269"/>
      <c r="B409" s="269"/>
      <c r="C409" s="269"/>
      <c r="D409" s="269"/>
      <c r="E409" s="269"/>
      <c r="F409" s="269"/>
      <c r="G409" s="269"/>
      <c r="H409" s="269"/>
    </row>
    <row r="410" customFormat="false" ht="15" hidden="false" customHeight="false" outlineLevel="0" collapsed="false">
      <c r="A410" s="269"/>
      <c r="B410" s="269" t="s">
        <v>675</v>
      </c>
      <c r="C410" s="269"/>
      <c r="D410" s="269"/>
      <c r="E410" s="269"/>
      <c r="F410" s="269"/>
      <c r="G410" s="269"/>
      <c r="H410" s="269"/>
    </row>
    <row r="411" customFormat="false" ht="15" hidden="false" customHeight="false" outlineLevel="0" collapsed="false">
      <c r="A411" s="269"/>
      <c r="B411" s="269" t="s">
        <v>555</v>
      </c>
      <c r="C411" s="269" t="n">
        <v>1</v>
      </c>
      <c r="D411" s="269" t="n">
        <v>27.8</v>
      </c>
      <c r="E411" s="269" t="n">
        <v>1.5</v>
      </c>
      <c r="F411" s="269"/>
      <c r="G411" s="274" t="n">
        <f aca="false">E411*D411*C411</f>
        <v>41.7</v>
      </c>
      <c r="H411" s="269"/>
    </row>
    <row r="412" customFormat="false" ht="15" hidden="false" customHeight="false" outlineLevel="0" collapsed="false">
      <c r="A412" s="269"/>
      <c r="B412" s="269"/>
      <c r="C412" s="269" t="n">
        <v>1</v>
      </c>
      <c r="D412" s="269" t="n">
        <v>4.41</v>
      </c>
      <c r="E412" s="269" t="n">
        <v>3.5</v>
      </c>
      <c r="F412" s="269"/>
      <c r="G412" s="274" t="n">
        <f aca="false">E412*D412*C412</f>
        <v>15.435</v>
      </c>
      <c r="H412" s="269"/>
    </row>
    <row r="413" customFormat="false" ht="15" hidden="false" customHeight="false" outlineLevel="0" collapsed="false">
      <c r="A413" s="269"/>
      <c r="B413" s="269"/>
      <c r="C413" s="269" t="n">
        <v>1</v>
      </c>
      <c r="D413" s="269" t="n">
        <v>17.5</v>
      </c>
      <c r="E413" s="269" t="n">
        <v>1.5</v>
      </c>
      <c r="F413" s="269"/>
      <c r="G413" s="274" t="n">
        <f aca="false">E413*D413*C413</f>
        <v>26.25</v>
      </c>
      <c r="H413" s="269"/>
    </row>
    <row r="414" customFormat="false" ht="15" hidden="false" customHeight="false" outlineLevel="0" collapsed="false">
      <c r="A414" s="269"/>
      <c r="B414" s="269"/>
      <c r="C414" s="269"/>
      <c r="D414" s="269"/>
      <c r="E414" s="269"/>
      <c r="F414" s="269"/>
      <c r="G414" s="274" t="n">
        <f aca="false">SUM(G411:G413)</f>
        <v>83.385</v>
      </c>
      <c r="H414" s="269" t="s">
        <v>531</v>
      </c>
    </row>
    <row r="415" customFormat="false" ht="15" hidden="false" customHeight="false" outlineLevel="0" collapsed="false">
      <c r="A415" s="269"/>
      <c r="B415" s="269"/>
      <c r="C415" s="269"/>
      <c r="D415" s="269"/>
      <c r="E415" s="269"/>
      <c r="F415" s="269"/>
      <c r="G415" s="269"/>
      <c r="H415" s="269"/>
    </row>
    <row r="416" customFormat="false" ht="15" hidden="false" customHeight="false" outlineLevel="0" collapsed="false">
      <c r="A416" s="269" t="n">
        <v>24</v>
      </c>
      <c r="B416" s="269" t="s">
        <v>676</v>
      </c>
      <c r="C416" s="269"/>
      <c r="D416" s="269"/>
      <c r="E416" s="269"/>
      <c r="F416" s="269"/>
      <c r="G416" s="269"/>
      <c r="H416" s="269"/>
    </row>
    <row r="417" customFormat="false" ht="15" hidden="false" customHeight="false" outlineLevel="0" collapsed="false">
      <c r="A417" s="269"/>
      <c r="B417" s="269" t="s">
        <v>561</v>
      </c>
      <c r="C417" s="269" t="n">
        <v>1</v>
      </c>
      <c r="D417" s="269" t="n">
        <v>52.4</v>
      </c>
      <c r="E417" s="269"/>
      <c r="F417" s="269" t="n">
        <v>1.5</v>
      </c>
      <c r="G417" s="274" t="n">
        <f aca="false">F417*D417*C417</f>
        <v>78.6</v>
      </c>
      <c r="H417" s="269"/>
    </row>
    <row r="418" customFormat="false" ht="15" hidden="false" customHeight="false" outlineLevel="0" collapsed="false">
      <c r="A418" s="269"/>
      <c r="B418" s="269" t="s">
        <v>562</v>
      </c>
      <c r="C418" s="269" t="n">
        <v>1</v>
      </c>
      <c r="D418" s="269" t="n">
        <v>24.1</v>
      </c>
      <c r="E418" s="269"/>
      <c r="F418" s="269" t="n">
        <v>1.5</v>
      </c>
      <c r="G418" s="274" t="n">
        <f aca="false">F418*D418*C418</f>
        <v>36.15</v>
      </c>
      <c r="H418" s="269"/>
    </row>
    <row r="419" customFormat="false" ht="15" hidden="false" customHeight="false" outlineLevel="0" collapsed="false">
      <c r="A419" s="269"/>
      <c r="B419" s="269"/>
      <c r="C419" s="269" t="n">
        <v>1</v>
      </c>
      <c r="D419" s="269" t="n">
        <v>36.9</v>
      </c>
      <c r="E419" s="269"/>
      <c r="F419" s="269" t="n">
        <v>1.5</v>
      </c>
      <c r="G419" s="274" t="n">
        <f aca="false">F419*D419*C419</f>
        <v>55.35</v>
      </c>
      <c r="H419" s="269"/>
    </row>
    <row r="420" customFormat="false" ht="15" hidden="false" customHeight="false" outlineLevel="0" collapsed="false">
      <c r="A420" s="269"/>
      <c r="B420" s="269" t="s">
        <v>527</v>
      </c>
      <c r="C420" s="269" t="n">
        <v>1</v>
      </c>
      <c r="D420" s="269" t="n">
        <v>64.7</v>
      </c>
      <c r="E420" s="269"/>
      <c r="F420" s="269" t="n">
        <v>1.3</v>
      </c>
      <c r="G420" s="274" t="n">
        <f aca="false">F420*D420*C420</f>
        <v>84.11</v>
      </c>
      <c r="H420" s="269"/>
    </row>
    <row r="421" customFormat="false" ht="15" hidden="false" customHeight="false" outlineLevel="0" collapsed="false">
      <c r="A421" s="269"/>
      <c r="B421" s="269" t="s">
        <v>660</v>
      </c>
      <c r="C421" s="269" t="n">
        <v>1</v>
      </c>
      <c r="D421" s="269" t="n">
        <v>54.92</v>
      </c>
      <c r="E421" s="269"/>
      <c r="F421" s="269" t="n">
        <v>0.6</v>
      </c>
      <c r="G421" s="274" t="n">
        <f aca="false">F421*D421*C421</f>
        <v>32.952</v>
      </c>
      <c r="H421" s="269"/>
    </row>
    <row r="422" customFormat="false" ht="15" hidden="false" customHeight="false" outlineLevel="0" collapsed="false">
      <c r="A422" s="269"/>
      <c r="B422" s="269" t="s">
        <v>677</v>
      </c>
      <c r="C422" s="269" t="n">
        <v>1</v>
      </c>
      <c r="D422" s="269" t="n">
        <v>4.5</v>
      </c>
      <c r="E422" s="269"/>
      <c r="F422" s="269" t="n">
        <v>2.4</v>
      </c>
      <c r="G422" s="274" t="n">
        <f aca="false">F422*D422*C422</f>
        <v>10.8</v>
      </c>
      <c r="H422" s="269"/>
    </row>
    <row r="423" customFormat="false" ht="15" hidden="false" customHeight="false" outlineLevel="0" collapsed="false">
      <c r="A423" s="269"/>
      <c r="B423" s="269"/>
      <c r="C423" s="269"/>
      <c r="D423" s="269"/>
      <c r="E423" s="269"/>
      <c r="F423" s="269"/>
      <c r="G423" s="274" t="n">
        <f aca="false">SUM(G417:G422)</f>
        <v>297.962</v>
      </c>
      <c r="H423" s="269" t="s">
        <v>531</v>
      </c>
    </row>
    <row r="424" customFormat="false" ht="15" hidden="false" customHeight="false" outlineLevel="0" collapsed="false">
      <c r="A424" s="269"/>
      <c r="B424" s="269"/>
      <c r="C424" s="269"/>
      <c r="D424" s="269"/>
      <c r="E424" s="269"/>
      <c r="F424" s="269"/>
      <c r="G424" s="269"/>
      <c r="H424" s="269"/>
    </row>
    <row r="425" customFormat="false" ht="15" hidden="false" customHeight="false" outlineLevel="0" collapsed="false">
      <c r="A425" s="269" t="n">
        <v>25</v>
      </c>
      <c r="B425" s="269" t="s">
        <v>678</v>
      </c>
      <c r="C425" s="269"/>
      <c r="D425" s="269"/>
      <c r="E425" s="269"/>
      <c r="F425" s="269"/>
      <c r="G425" s="269"/>
      <c r="H425" s="269"/>
    </row>
    <row r="426" customFormat="false" ht="15" hidden="false" customHeight="false" outlineLevel="0" collapsed="false">
      <c r="A426" s="269"/>
      <c r="B426" s="269" t="s">
        <v>529</v>
      </c>
      <c r="C426" s="269" t="n">
        <v>1</v>
      </c>
      <c r="D426" s="269" t="n">
        <v>28.45</v>
      </c>
      <c r="E426" s="269"/>
      <c r="F426" s="269" t="n">
        <v>2.4</v>
      </c>
      <c r="G426" s="269" t="n">
        <f aca="false">F426*D426*C426</f>
        <v>68.28</v>
      </c>
      <c r="H426" s="269"/>
    </row>
    <row r="427" customFormat="false" ht="15" hidden="false" customHeight="false" outlineLevel="0" collapsed="false">
      <c r="A427" s="269"/>
      <c r="B427" s="269"/>
      <c r="C427" s="269" t="n">
        <v>1</v>
      </c>
      <c r="D427" s="269" t="n">
        <v>17.8</v>
      </c>
      <c r="E427" s="269"/>
      <c r="F427" s="269" t="n">
        <v>2.4</v>
      </c>
      <c r="G427" s="269" t="n">
        <f aca="false">F427*D427*C427</f>
        <v>42.72</v>
      </c>
      <c r="H427" s="269"/>
    </row>
    <row r="428" customFormat="false" ht="15" hidden="false" customHeight="false" outlineLevel="0" collapsed="false">
      <c r="A428" s="269"/>
      <c r="B428" s="269" t="s">
        <v>659</v>
      </c>
      <c r="C428" s="269" t="n">
        <v>1</v>
      </c>
      <c r="D428" s="269" t="n">
        <v>24.1</v>
      </c>
      <c r="E428" s="269"/>
      <c r="F428" s="269" t="n">
        <v>1.2</v>
      </c>
      <c r="G428" s="269" t="n">
        <f aca="false">F428*D428*C428</f>
        <v>28.92</v>
      </c>
      <c r="H428" s="269"/>
    </row>
    <row r="429" customFormat="false" ht="15" hidden="false" customHeight="false" outlineLevel="0" collapsed="false">
      <c r="A429" s="269"/>
      <c r="B429" s="269"/>
      <c r="C429" s="269" t="n">
        <v>1</v>
      </c>
      <c r="D429" s="269" t="n">
        <v>30</v>
      </c>
      <c r="E429" s="269"/>
      <c r="F429" s="269" t="n">
        <v>1.2</v>
      </c>
      <c r="G429" s="269" t="n">
        <f aca="false">F429*D429*C429</f>
        <v>36</v>
      </c>
      <c r="H429" s="269"/>
    </row>
    <row r="430" customFormat="false" ht="15" hidden="false" customHeight="false" outlineLevel="0" collapsed="false">
      <c r="A430" s="269"/>
      <c r="B430" s="269"/>
      <c r="C430" s="269"/>
      <c r="D430" s="269"/>
      <c r="E430" s="269"/>
      <c r="F430" s="269"/>
      <c r="G430" s="269" t="n">
        <f aca="false">SUM(G426:G429)</f>
        <v>175.92</v>
      </c>
      <c r="H430" s="269" t="s">
        <v>531</v>
      </c>
    </row>
    <row r="431" customFormat="false" ht="15" hidden="false" customHeight="false" outlineLevel="0" collapsed="false">
      <c r="A431" s="269"/>
      <c r="B431" s="269"/>
      <c r="C431" s="269"/>
      <c r="D431" s="269"/>
      <c r="E431" s="269"/>
      <c r="F431" s="269"/>
      <c r="G431" s="269"/>
      <c r="H431" s="269"/>
    </row>
    <row r="432" customFormat="false" ht="15" hidden="false" customHeight="false" outlineLevel="0" collapsed="false">
      <c r="A432" s="269" t="n">
        <v>26</v>
      </c>
      <c r="B432" s="269" t="s">
        <v>679</v>
      </c>
      <c r="C432" s="269"/>
      <c r="D432" s="269"/>
      <c r="E432" s="269"/>
      <c r="F432" s="269"/>
      <c r="G432" s="269"/>
      <c r="H432" s="269"/>
    </row>
    <row r="433" customFormat="false" ht="15" hidden="false" customHeight="false" outlineLevel="0" collapsed="false">
      <c r="A433" s="269"/>
      <c r="B433" s="269" t="s">
        <v>659</v>
      </c>
      <c r="C433" s="269" t="n">
        <v>1</v>
      </c>
      <c r="D433" s="269" t="n">
        <v>80.2</v>
      </c>
      <c r="E433" s="269"/>
      <c r="F433" s="269" t="n">
        <v>1.25</v>
      </c>
      <c r="G433" s="274" t="n">
        <f aca="false">F433*D433*C433</f>
        <v>100.25</v>
      </c>
      <c r="H433" s="269"/>
    </row>
    <row r="434" customFormat="false" ht="15" hidden="false" customHeight="false" outlineLevel="0" collapsed="false">
      <c r="A434" s="269"/>
      <c r="B434" s="269" t="s">
        <v>680</v>
      </c>
      <c r="C434" s="269" t="n">
        <v>1</v>
      </c>
      <c r="D434" s="269" t="n">
        <v>2.9</v>
      </c>
      <c r="E434" s="269"/>
      <c r="F434" s="269" t="n">
        <v>1.25</v>
      </c>
      <c r="G434" s="274" t="n">
        <f aca="false">F434*D434*C434</f>
        <v>3.625</v>
      </c>
      <c r="H434" s="269"/>
    </row>
    <row r="435" customFormat="false" ht="15" hidden="false" customHeight="false" outlineLevel="0" collapsed="false">
      <c r="A435" s="269"/>
      <c r="B435" s="269"/>
      <c r="C435" s="269"/>
      <c r="D435" s="269"/>
      <c r="E435" s="269"/>
      <c r="F435" s="269"/>
      <c r="G435" s="274" t="n">
        <f aca="false">SUM(G433:G434)</f>
        <v>103.875</v>
      </c>
      <c r="H435" s="269" t="s">
        <v>531</v>
      </c>
    </row>
    <row r="436" customFormat="false" ht="15" hidden="false" customHeight="false" outlineLevel="0" collapsed="false">
      <c r="A436" s="269"/>
      <c r="B436" s="269"/>
      <c r="C436" s="269"/>
      <c r="D436" s="269"/>
      <c r="E436" s="269"/>
      <c r="F436" s="269"/>
      <c r="G436" s="269"/>
      <c r="H436" s="269"/>
    </row>
    <row r="437" customFormat="false" ht="15" hidden="false" customHeight="false" outlineLevel="0" collapsed="false">
      <c r="A437" s="269" t="n">
        <v>27</v>
      </c>
      <c r="B437" s="269" t="s">
        <v>681</v>
      </c>
      <c r="C437" s="269"/>
      <c r="D437" s="269"/>
      <c r="E437" s="269"/>
      <c r="F437" s="269"/>
      <c r="G437" s="269"/>
      <c r="H437" s="269"/>
    </row>
    <row r="438" customFormat="false" ht="15" hidden="false" customHeight="false" outlineLevel="0" collapsed="false">
      <c r="A438" s="269"/>
      <c r="B438" s="269" t="s">
        <v>682</v>
      </c>
      <c r="C438" s="269"/>
      <c r="D438" s="269"/>
      <c r="E438" s="269"/>
      <c r="F438" s="269"/>
      <c r="G438" s="269"/>
      <c r="H438" s="269"/>
    </row>
    <row r="439" customFormat="false" ht="15" hidden="false" customHeight="false" outlineLevel="0" collapsed="false">
      <c r="A439" s="269"/>
      <c r="B439" s="269" t="s">
        <v>683</v>
      </c>
      <c r="C439" s="269" t="n">
        <v>13</v>
      </c>
      <c r="D439" s="269" t="n">
        <v>1.5</v>
      </c>
      <c r="E439" s="269"/>
      <c r="F439" s="269"/>
      <c r="G439" s="269" t="n">
        <f aca="false">D439*C439</f>
        <v>19.5</v>
      </c>
      <c r="H439" s="269" t="s">
        <v>508</v>
      </c>
    </row>
    <row r="440" customFormat="false" ht="15" hidden="false" customHeight="false" outlineLevel="0" collapsed="false">
      <c r="A440" s="269"/>
      <c r="B440" s="269" t="s">
        <v>684</v>
      </c>
      <c r="C440" s="269"/>
      <c r="D440" s="269"/>
      <c r="E440" s="269"/>
      <c r="F440" s="269" t="s">
        <v>594</v>
      </c>
      <c r="G440" s="269" t="n">
        <v>87.75</v>
      </c>
      <c r="H440" s="269" t="s">
        <v>595</v>
      </c>
    </row>
    <row r="441" customFormat="false" ht="15" hidden="false" customHeight="false" outlineLevel="0" collapsed="false">
      <c r="A441" s="269"/>
      <c r="B441" s="269"/>
      <c r="C441" s="269"/>
      <c r="D441" s="269"/>
      <c r="E441" s="269"/>
      <c r="F441" s="269"/>
      <c r="G441" s="269"/>
      <c r="H441" s="269"/>
    </row>
    <row r="442" customFormat="false" ht="15" hidden="false" customHeight="false" outlineLevel="0" collapsed="false">
      <c r="A442" s="269"/>
      <c r="B442" s="269" t="s">
        <v>685</v>
      </c>
      <c r="C442" s="269"/>
      <c r="D442" s="269"/>
      <c r="E442" s="269"/>
      <c r="F442" s="269"/>
      <c r="G442" s="269"/>
      <c r="H442" s="269"/>
    </row>
    <row r="443" customFormat="false" ht="15" hidden="false" customHeight="false" outlineLevel="0" collapsed="false">
      <c r="A443" s="269"/>
      <c r="B443" s="269" t="s">
        <v>683</v>
      </c>
      <c r="C443" s="269" t="n">
        <v>17</v>
      </c>
      <c r="D443" s="269" t="n">
        <v>1.5</v>
      </c>
      <c r="E443" s="269"/>
      <c r="F443" s="269"/>
      <c r="G443" s="269" t="n">
        <f aca="false">D443*C443</f>
        <v>25.5</v>
      </c>
      <c r="H443" s="269"/>
    </row>
    <row r="444" customFormat="false" ht="15" hidden="false" customHeight="false" outlineLevel="0" collapsed="false">
      <c r="A444" s="269"/>
      <c r="B444" s="269"/>
      <c r="C444" s="269" t="n">
        <v>2</v>
      </c>
      <c r="D444" s="269" t="n">
        <v>80.2</v>
      </c>
      <c r="E444" s="269"/>
      <c r="F444" s="269"/>
      <c r="G444" s="269" t="n">
        <f aca="false">D444*C444</f>
        <v>160.4</v>
      </c>
      <c r="H444" s="269"/>
    </row>
    <row r="445" customFormat="false" ht="15" hidden="false" customHeight="false" outlineLevel="0" collapsed="false">
      <c r="A445" s="269"/>
      <c r="B445" s="269" t="s">
        <v>686</v>
      </c>
      <c r="C445" s="269" t="n">
        <v>4</v>
      </c>
      <c r="D445" s="269" t="n">
        <v>1.5</v>
      </c>
      <c r="E445" s="269"/>
      <c r="F445" s="269"/>
      <c r="G445" s="269" t="n">
        <f aca="false">D445*C445</f>
        <v>6</v>
      </c>
      <c r="H445" s="269"/>
    </row>
    <row r="446" customFormat="false" ht="15" hidden="false" customHeight="false" outlineLevel="0" collapsed="false">
      <c r="A446" s="269"/>
      <c r="B446" s="269" t="s">
        <v>687</v>
      </c>
      <c r="C446" s="269" t="n">
        <v>34</v>
      </c>
      <c r="D446" s="269" t="n">
        <v>0.15</v>
      </c>
      <c r="E446" s="269"/>
      <c r="F446" s="269"/>
      <c r="G446" s="269" t="n">
        <f aca="false">D446*C446</f>
        <v>5.1</v>
      </c>
      <c r="H446" s="269"/>
    </row>
    <row r="447" customFormat="false" ht="15" hidden="false" customHeight="false" outlineLevel="0" collapsed="false">
      <c r="A447" s="269"/>
      <c r="B447" s="269" t="s">
        <v>688</v>
      </c>
      <c r="C447" s="269" t="n">
        <v>77</v>
      </c>
      <c r="D447" s="269" t="n">
        <v>0.15</v>
      </c>
      <c r="E447" s="269"/>
      <c r="F447" s="269"/>
      <c r="G447" s="269" t="n">
        <f aca="false">D447*C447</f>
        <v>11.55</v>
      </c>
      <c r="H447" s="269"/>
    </row>
    <row r="448" customFormat="false" ht="15" hidden="false" customHeight="false" outlineLevel="0" collapsed="false">
      <c r="A448" s="269"/>
      <c r="B448" s="269"/>
      <c r="C448" s="269"/>
      <c r="D448" s="269"/>
      <c r="E448" s="269"/>
      <c r="F448" s="269"/>
      <c r="G448" s="269" t="n">
        <f aca="false">SUM(G443:G447)</f>
        <v>208.55</v>
      </c>
      <c r="H448" s="269" t="s">
        <v>508</v>
      </c>
    </row>
    <row r="449" customFormat="false" ht="15" hidden="false" customHeight="false" outlineLevel="0" collapsed="false">
      <c r="A449" s="269"/>
      <c r="B449" s="269" t="s">
        <v>689</v>
      </c>
      <c r="C449" s="269"/>
      <c r="D449" s="269"/>
      <c r="E449" s="269"/>
      <c r="F449" s="269" t="s">
        <v>600</v>
      </c>
      <c r="G449" s="269" t="n">
        <v>729.93</v>
      </c>
      <c r="H449" s="269" t="s">
        <v>595</v>
      </c>
    </row>
    <row r="450" customFormat="false" ht="15" hidden="false" customHeight="false" outlineLevel="0" collapsed="false">
      <c r="A450" s="269"/>
      <c r="B450" s="269"/>
      <c r="C450" s="269"/>
      <c r="D450" s="269"/>
      <c r="E450" s="269"/>
      <c r="F450" s="269"/>
      <c r="G450" s="269"/>
      <c r="H450" s="269"/>
    </row>
    <row r="451" customFormat="false" ht="15" hidden="false" customHeight="false" outlineLevel="0" collapsed="false">
      <c r="A451" s="269"/>
      <c r="B451" s="269" t="s">
        <v>690</v>
      </c>
      <c r="C451" s="269"/>
      <c r="D451" s="269"/>
      <c r="E451" s="269"/>
      <c r="F451" s="269"/>
      <c r="G451" s="269"/>
      <c r="H451" s="269"/>
    </row>
    <row r="452" customFormat="false" ht="15" hidden="false" customHeight="false" outlineLevel="0" collapsed="false">
      <c r="A452" s="269"/>
      <c r="B452" s="269" t="s">
        <v>691</v>
      </c>
      <c r="C452" s="269" t="n">
        <v>2</v>
      </c>
      <c r="D452" s="269" t="n">
        <v>1.8</v>
      </c>
      <c r="E452" s="269"/>
      <c r="F452" s="269"/>
      <c r="G452" s="269" t="n">
        <v>3.6</v>
      </c>
      <c r="H452" s="269"/>
    </row>
    <row r="453" customFormat="false" ht="15" hidden="false" customHeight="false" outlineLevel="0" collapsed="false">
      <c r="A453" s="269"/>
      <c r="B453" s="269" t="s">
        <v>692</v>
      </c>
      <c r="C453" s="269"/>
      <c r="D453" s="269"/>
      <c r="E453" s="269"/>
      <c r="F453" s="269" t="s">
        <v>610</v>
      </c>
      <c r="G453" s="269" t="n">
        <v>60.48</v>
      </c>
      <c r="H453" s="269"/>
    </row>
    <row r="454" customFormat="false" ht="15" hidden="false" customHeight="false" outlineLevel="0" collapsed="false">
      <c r="A454" s="269"/>
      <c r="B454" s="269"/>
      <c r="C454" s="269"/>
      <c r="D454" s="269"/>
      <c r="E454" s="269"/>
      <c r="F454" s="269"/>
      <c r="G454" s="269"/>
      <c r="H454" s="269"/>
    </row>
    <row r="455" customFormat="false" ht="15" hidden="false" customHeight="false" outlineLevel="0" collapsed="false">
      <c r="A455" s="269"/>
      <c r="B455" s="269" t="s">
        <v>693</v>
      </c>
      <c r="C455" s="269"/>
      <c r="D455" s="269"/>
      <c r="E455" s="269"/>
      <c r="F455" s="269" t="s">
        <v>694</v>
      </c>
      <c r="G455" s="269" t="n">
        <v>1100</v>
      </c>
      <c r="H455" s="269" t="s">
        <v>595</v>
      </c>
    </row>
    <row r="456" customFormat="false" ht="15" hidden="false" customHeight="false" outlineLevel="0" collapsed="false">
      <c r="A456" s="269"/>
      <c r="B456" s="269"/>
      <c r="C456" s="269"/>
      <c r="D456" s="269"/>
      <c r="E456" s="269"/>
      <c r="F456" s="269"/>
      <c r="G456" s="269" t="n">
        <v>1978.16</v>
      </c>
      <c r="H456" s="269" t="s">
        <v>595</v>
      </c>
    </row>
    <row r="457" customFormat="false" ht="15" hidden="false" customHeight="false" outlineLevel="0" collapsed="false">
      <c r="A457" s="269"/>
      <c r="B457" s="269"/>
      <c r="C457" s="269"/>
      <c r="D457" s="269"/>
      <c r="E457" s="269"/>
      <c r="F457" s="269"/>
      <c r="G457" s="269"/>
      <c r="H457" s="269"/>
    </row>
    <row r="458" customFormat="false" ht="15" hidden="false" customHeight="false" outlineLevel="0" collapsed="false">
      <c r="A458" s="269"/>
      <c r="B458" s="269"/>
      <c r="C458" s="269"/>
      <c r="D458" s="269"/>
      <c r="E458" s="269"/>
      <c r="F458" s="269"/>
      <c r="G458" s="269"/>
      <c r="H458" s="269"/>
    </row>
    <row r="459" customFormat="false" ht="15" hidden="false" customHeight="false" outlineLevel="0" collapsed="false">
      <c r="A459" s="269" t="n">
        <v>28</v>
      </c>
      <c r="B459" s="269" t="s">
        <v>695</v>
      </c>
      <c r="C459" s="269"/>
      <c r="D459" s="269"/>
      <c r="E459" s="269"/>
      <c r="F459" s="269"/>
      <c r="G459" s="269"/>
      <c r="H459" s="269"/>
    </row>
    <row r="460" customFormat="false" ht="15" hidden="false" customHeight="false" outlineLevel="0" collapsed="false">
      <c r="A460" s="269"/>
      <c r="B460" s="269" t="s">
        <v>696</v>
      </c>
      <c r="C460" s="269"/>
      <c r="D460" s="269"/>
      <c r="E460" s="269"/>
      <c r="F460" s="269"/>
      <c r="G460" s="269"/>
      <c r="H460" s="269"/>
    </row>
    <row r="461" customFormat="false" ht="15" hidden="false" customHeight="false" outlineLevel="0" collapsed="false">
      <c r="A461" s="269"/>
      <c r="B461" s="269" t="s">
        <v>561</v>
      </c>
      <c r="C461" s="269" t="n">
        <v>23</v>
      </c>
      <c r="D461" s="269" t="n">
        <v>1.5</v>
      </c>
      <c r="E461" s="269"/>
      <c r="F461" s="269"/>
      <c r="G461" s="269" t="n">
        <f aca="false">D461*C461</f>
        <v>34.5</v>
      </c>
      <c r="H461" s="269"/>
    </row>
    <row r="462" customFormat="false" ht="15" hidden="false" customHeight="false" outlineLevel="0" collapsed="false">
      <c r="A462" s="269"/>
      <c r="B462" s="269" t="s">
        <v>562</v>
      </c>
      <c r="C462" s="269" t="n">
        <v>11</v>
      </c>
      <c r="D462" s="269" t="n">
        <v>1.5</v>
      </c>
      <c r="E462" s="269"/>
      <c r="F462" s="269"/>
      <c r="G462" s="269" t="n">
        <f aca="false">D462*C462</f>
        <v>16.5</v>
      </c>
      <c r="H462" s="269"/>
    </row>
    <row r="463" customFormat="false" ht="15" hidden="false" customHeight="false" outlineLevel="0" collapsed="false">
      <c r="A463" s="269"/>
      <c r="B463" s="269"/>
      <c r="C463" s="269" t="n">
        <v>18</v>
      </c>
      <c r="D463" s="269" t="n">
        <v>1.5</v>
      </c>
      <c r="E463" s="269"/>
      <c r="F463" s="269"/>
      <c r="G463" s="269" t="n">
        <f aca="false">D463*C463</f>
        <v>27</v>
      </c>
      <c r="H463" s="269"/>
    </row>
    <row r="464" customFormat="false" ht="15" hidden="false" customHeight="false" outlineLevel="0" collapsed="false">
      <c r="A464" s="269"/>
      <c r="B464" s="269"/>
      <c r="C464" s="269"/>
      <c r="D464" s="269"/>
      <c r="E464" s="269"/>
      <c r="F464" s="269"/>
      <c r="G464" s="269" t="n">
        <f aca="false">SUM(G461:G463)</f>
        <v>78</v>
      </c>
      <c r="H464" s="269" t="s">
        <v>508</v>
      </c>
    </row>
    <row r="465" customFormat="false" ht="15" hidden="false" customHeight="false" outlineLevel="0" collapsed="false">
      <c r="A465" s="269"/>
      <c r="B465" s="269"/>
      <c r="C465" s="269"/>
      <c r="D465" s="269"/>
      <c r="E465" s="269"/>
      <c r="F465" s="269"/>
      <c r="G465" s="269"/>
      <c r="H465" s="269"/>
    </row>
    <row r="466" customFormat="false" ht="15" hidden="false" customHeight="false" outlineLevel="0" collapsed="false">
      <c r="A466" s="269"/>
      <c r="B466" s="269" t="s">
        <v>697</v>
      </c>
      <c r="C466" s="269"/>
      <c r="D466" s="269"/>
      <c r="E466" s="269"/>
      <c r="F466" s="269"/>
      <c r="G466" s="269"/>
      <c r="H466" s="269"/>
    </row>
    <row r="467" customFormat="false" ht="15" hidden="false" customHeight="false" outlineLevel="0" collapsed="false">
      <c r="A467" s="269"/>
      <c r="B467" s="269" t="s">
        <v>698</v>
      </c>
      <c r="C467" s="269" t="n">
        <v>25</v>
      </c>
      <c r="D467" s="269" t="n">
        <v>0.9</v>
      </c>
      <c r="E467" s="269"/>
      <c r="F467" s="269"/>
      <c r="G467" s="269" t="n">
        <f aca="false">D467*C467</f>
        <v>22.5</v>
      </c>
      <c r="H467" s="269" t="s">
        <v>508</v>
      </c>
    </row>
    <row r="468" customFormat="false" ht="15" hidden="false" customHeight="false" outlineLevel="0" collapsed="false">
      <c r="A468" s="269"/>
      <c r="B468" s="269"/>
      <c r="C468" s="269"/>
      <c r="D468" s="269"/>
      <c r="E468" s="269"/>
      <c r="F468" s="269"/>
      <c r="G468" s="269"/>
      <c r="H468" s="269"/>
    </row>
    <row r="469" customFormat="false" ht="15" hidden="false" customHeight="false" outlineLevel="0" collapsed="false">
      <c r="A469" s="269" t="n">
        <v>29</v>
      </c>
      <c r="B469" s="269" t="s">
        <v>699</v>
      </c>
      <c r="C469" s="269"/>
      <c r="D469" s="269"/>
      <c r="E469" s="269"/>
      <c r="F469" s="269"/>
      <c r="G469" s="269"/>
      <c r="H469" s="269"/>
    </row>
    <row r="470" customFormat="false" ht="15" hidden="false" customHeight="false" outlineLevel="0" collapsed="false">
      <c r="A470" s="269"/>
      <c r="B470" s="269" t="s">
        <v>700</v>
      </c>
      <c r="C470" s="269"/>
      <c r="D470" s="269"/>
      <c r="E470" s="269"/>
      <c r="F470" s="269"/>
      <c r="G470" s="269"/>
      <c r="H470" s="269"/>
    </row>
    <row r="471" customFormat="false" ht="15" hidden="false" customHeight="false" outlineLevel="0" collapsed="false">
      <c r="A471" s="269"/>
      <c r="B471" s="269" t="s">
        <v>561</v>
      </c>
      <c r="C471" s="269" t="n">
        <v>2</v>
      </c>
      <c r="D471" s="269" t="n">
        <v>52.4</v>
      </c>
      <c r="E471" s="269"/>
      <c r="F471" s="269" t="n">
        <v>1.5</v>
      </c>
      <c r="G471" s="274" t="n">
        <f aca="false">F471*D471*C471</f>
        <v>157.2</v>
      </c>
      <c r="H471" s="269"/>
    </row>
    <row r="472" customFormat="false" ht="15" hidden="false" customHeight="false" outlineLevel="0" collapsed="false">
      <c r="A472" s="269"/>
      <c r="B472" s="269" t="s">
        <v>562</v>
      </c>
      <c r="C472" s="269" t="n">
        <v>2</v>
      </c>
      <c r="D472" s="269" t="n">
        <v>24.1</v>
      </c>
      <c r="E472" s="269"/>
      <c r="F472" s="269" t="n">
        <v>1.5</v>
      </c>
      <c r="G472" s="274" t="n">
        <f aca="false">F472*D472*C472</f>
        <v>72.3</v>
      </c>
      <c r="H472" s="269"/>
    </row>
    <row r="473" customFormat="false" ht="15" hidden="false" customHeight="false" outlineLevel="0" collapsed="false">
      <c r="A473" s="269"/>
      <c r="B473" s="269"/>
      <c r="C473" s="269" t="n">
        <v>2</v>
      </c>
      <c r="D473" s="269" t="n">
        <v>36.9</v>
      </c>
      <c r="E473" s="269"/>
      <c r="F473" s="269" t="n">
        <v>1.5</v>
      </c>
      <c r="G473" s="274" t="n">
        <f aca="false">F473*D473*C473</f>
        <v>110.7</v>
      </c>
      <c r="H473" s="269"/>
    </row>
    <row r="474" customFormat="false" ht="15" hidden="false" customHeight="false" outlineLevel="0" collapsed="false">
      <c r="A474" s="269"/>
      <c r="B474" s="269" t="s">
        <v>527</v>
      </c>
      <c r="C474" s="269" t="n">
        <v>2</v>
      </c>
      <c r="D474" s="269" t="n">
        <v>64.7</v>
      </c>
      <c r="E474" s="269"/>
      <c r="F474" s="269" t="n">
        <v>1.3</v>
      </c>
      <c r="G474" s="274" t="n">
        <f aca="false">F474*D474*C474</f>
        <v>168.22</v>
      </c>
      <c r="H474" s="269"/>
    </row>
    <row r="475" customFormat="false" ht="15" hidden="false" customHeight="false" outlineLevel="0" collapsed="false">
      <c r="A475" s="269"/>
      <c r="B475" s="269" t="s">
        <v>660</v>
      </c>
      <c r="C475" s="269" t="n">
        <v>2</v>
      </c>
      <c r="D475" s="269" t="n">
        <v>54.92</v>
      </c>
      <c r="E475" s="269"/>
      <c r="F475" s="269" t="n">
        <v>0.6</v>
      </c>
      <c r="G475" s="274" t="n">
        <f aca="false">F475*D475*C475</f>
        <v>65.904</v>
      </c>
      <c r="H475" s="269"/>
    </row>
    <row r="476" customFormat="false" ht="15" hidden="false" customHeight="false" outlineLevel="0" collapsed="false">
      <c r="A476" s="269"/>
      <c r="B476" s="269" t="s">
        <v>701</v>
      </c>
      <c r="C476" s="269"/>
      <c r="D476" s="269"/>
      <c r="E476" s="269"/>
      <c r="F476" s="269"/>
      <c r="G476" s="269"/>
      <c r="H476" s="269"/>
    </row>
    <row r="477" customFormat="false" ht="15" hidden="false" customHeight="false" outlineLevel="0" collapsed="false">
      <c r="A477" s="269"/>
      <c r="B477" s="269" t="s">
        <v>659</v>
      </c>
      <c r="C477" s="269" t="n">
        <v>2</v>
      </c>
      <c r="D477" s="269" t="n">
        <v>80.2</v>
      </c>
      <c r="E477" s="269"/>
      <c r="F477" s="269" t="n">
        <v>1.25</v>
      </c>
      <c r="G477" s="274" t="n">
        <f aca="false">F477*D477*C477</f>
        <v>200.5</v>
      </c>
      <c r="H477" s="269"/>
    </row>
    <row r="478" customFormat="false" ht="15" hidden="false" customHeight="false" outlineLevel="0" collapsed="false">
      <c r="A478" s="269"/>
      <c r="B478" s="269" t="s">
        <v>680</v>
      </c>
      <c r="C478" s="269" t="n">
        <v>2</v>
      </c>
      <c r="D478" s="269" t="n">
        <v>2.9</v>
      </c>
      <c r="E478" s="269"/>
      <c r="F478" s="269" t="n">
        <v>1.25</v>
      </c>
      <c r="G478" s="274" t="n">
        <f aca="false">F478*D478*C478</f>
        <v>7.25</v>
      </c>
      <c r="H478" s="269"/>
    </row>
    <row r="479" customFormat="false" ht="15" hidden="false" customHeight="false" outlineLevel="0" collapsed="false">
      <c r="A479" s="269"/>
      <c r="B479" s="269"/>
      <c r="C479" s="269"/>
      <c r="D479" s="269"/>
      <c r="E479" s="269"/>
      <c r="F479" s="269"/>
      <c r="G479" s="274" t="n">
        <f aca="false">SUM(G471:G478)</f>
        <v>782.074</v>
      </c>
      <c r="H479" s="269" t="s">
        <v>531</v>
      </c>
    </row>
    <row r="480" customFormat="false" ht="15" hidden="false" customHeight="false" outlineLevel="0" collapsed="false">
      <c r="A480" s="269"/>
      <c r="B480" s="269"/>
      <c r="C480" s="269"/>
      <c r="D480" s="269"/>
      <c r="E480" s="269"/>
      <c r="F480" s="269"/>
      <c r="G480" s="269"/>
      <c r="H480" s="269"/>
    </row>
    <row r="481" customFormat="false" ht="15" hidden="false" customHeight="false" outlineLevel="0" collapsed="false">
      <c r="A481" s="269" t="n">
        <v>30</v>
      </c>
      <c r="B481" s="269" t="s">
        <v>702</v>
      </c>
      <c r="C481" s="269"/>
      <c r="D481" s="269"/>
      <c r="E481" s="269"/>
      <c r="F481" s="269"/>
      <c r="G481" s="269"/>
      <c r="H481" s="269"/>
    </row>
    <row r="482" customFormat="false" ht="15" hidden="false" customHeight="false" outlineLevel="0" collapsed="false">
      <c r="A482" s="269"/>
      <c r="B482" s="269" t="s">
        <v>703</v>
      </c>
      <c r="C482" s="269"/>
      <c r="D482" s="269"/>
      <c r="E482" s="269"/>
      <c r="F482" s="269"/>
      <c r="G482" s="269"/>
      <c r="H482" s="269"/>
    </row>
    <row r="483" customFormat="false" ht="15" hidden="false" customHeight="false" outlineLevel="0" collapsed="false">
      <c r="A483" s="269"/>
      <c r="B483" s="269" t="s">
        <v>704</v>
      </c>
      <c r="C483" s="269" t="n">
        <v>1</v>
      </c>
      <c r="D483" s="269" t="n">
        <v>1862.87</v>
      </c>
      <c r="E483" s="269"/>
      <c r="F483" s="269"/>
      <c r="G483" s="269" t="n">
        <v>1862.9</v>
      </c>
      <c r="H483" s="269"/>
    </row>
    <row r="484" customFormat="false" ht="15" hidden="false" customHeight="false" outlineLevel="0" collapsed="false">
      <c r="A484" s="269"/>
      <c r="B484" s="269" t="s">
        <v>705</v>
      </c>
      <c r="C484" s="269" t="n">
        <v>1</v>
      </c>
      <c r="D484" s="269" t="n">
        <v>465.17</v>
      </c>
      <c r="E484" s="269"/>
      <c r="F484" s="269"/>
      <c r="G484" s="269" t="n">
        <v>-465.17</v>
      </c>
      <c r="H484" s="269"/>
    </row>
    <row r="485" customFormat="false" ht="15" hidden="false" customHeight="false" outlineLevel="0" collapsed="false">
      <c r="A485" s="269"/>
      <c r="B485" s="269"/>
      <c r="C485" s="269"/>
      <c r="D485" s="269"/>
      <c r="E485" s="269"/>
      <c r="F485" s="269"/>
      <c r="G485" s="269" t="n">
        <f aca="false">SUM(G483:G484)</f>
        <v>1397.73</v>
      </c>
      <c r="H485" s="269" t="s">
        <v>517</v>
      </c>
    </row>
    <row r="486" customFormat="false" ht="15" hidden="false" customHeight="false" outlineLevel="0" collapsed="false">
      <c r="A486" s="269"/>
      <c r="B486" s="269"/>
      <c r="C486" s="269"/>
      <c r="D486" s="269"/>
      <c r="E486" s="269"/>
      <c r="F486" s="269"/>
      <c r="G486" s="269"/>
      <c r="H486" s="269"/>
    </row>
    <row r="487" customFormat="false" ht="15" hidden="false" customHeight="false" outlineLevel="0" collapsed="false">
      <c r="A487" s="269" t="n">
        <v>31</v>
      </c>
      <c r="B487" s="269" t="s">
        <v>706</v>
      </c>
      <c r="C487" s="269"/>
      <c r="D487" s="269"/>
      <c r="E487" s="269"/>
      <c r="F487" s="269"/>
      <c r="G487" s="269"/>
      <c r="H487" s="269"/>
    </row>
    <row r="488" customFormat="false" ht="15" hidden="false" customHeight="false" outlineLevel="0" collapsed="false">
      <c r="A488" s="269"/>
      <c r="B488" s="269" t="s">
        <v>707</v>
      </c>
      <c r="C488" s="269" t="n">
        <v>1</v>
      </c>
      <c r="D488" s="269" t="n">
        <v>567.81</v>
      </c>
      <c r="E488" s="269"/>
      <c r="F488" s="269"/>
      <c r="G488" s="269" t="n">
        <v>567.81</v>
      </c>
      <c r="H488" s="269"/>
    </row>
    <row r="489" customFormat="false" ht="15" hidden="false" customHeight="false" outlineLevel="0" collapsed="false">
      <c r="A489" s="269"/>
      <c r="B489" s="269" t="s">
        <v>708</v>
      </c>
      <c r="C489" s="269"/>
      <c r="D489" s="269"/>
      <c r="E489" s="269"/>
      <c r="F489" s="269"/>
      <c r="G489" s="269" t="n">
        <v>283.9</v>
      </c>
      <c r="H489" s="269" t="s">
        <v>517</v>
      </c>
    </row>
  </sheetData>
  <printOptions headings="false" gridLines="false" gridLinesSet="true" horizontalCentered="false" verticalCentered="false"/>
  <pageMargins left="0.511805555555556" right="0.315277777777778" top="1.73194444444444"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7:25:52Z</dcterms:created>
  <dc:creator>jijo.thomas</dc:creator>
  <dc:description/>
  <dc:language>en-US</dc:language>
  <cp:lastModifiedBy>Upendra Pable</cp:lastModifiedBy>
  <cp:lastPrinted>2024-07-07T05:35:41Z</cp:lastPrinted>
  <dcterms:modified xsi:type="dcterms:W3CDTF">2024-07-24T12:36:19Z</dcterms:modified>
  <cp:revision>0</cp:revision>
  <dc:subject/>
  <dc:title/>
</cp:coreProperties>
</file>