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f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ea Code</t>
  </si>
  <si>
    <t xml:space="preserve">ITEM NO.</t>
  </si>
  <si>
    <t xml:space="preserve">DESCRIPTION</t>
  </si>
  <si>
    <t xml:space="preserve">OVERALL SIZE
All Dimensions in MM                                     L x W x H</t>
  </si>
  <si>
    <t xml:space="preserve">QTY</t>
  </si>
  <si>
    <t xml:space="preserve">Make </t>
  </si>
  <si>
    <t xml:space="preserve">Model</t>
  </si>
  <si>
    <t xml:space="preserve">Exhaust Hood</t>
  </si>
  <si>
    <t xml:space="preserve">EX - 01</t>
  </si>
  <si>
    <t xml:space="preserve">Exhaust Hood With Continous Fresh Air Grill In Front and Provision of Heat Proof Led Lightrs</t>
  </si>
  <si>
    <t xml:space="preserve">3600 x 1150 x 500</t>
  </si>
  <si>
    <t xml:space="preserve">Custom Fabricat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sz val="12"/>
      <name val="Aparajit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8" activeCellId="0" sqref="D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10.52"/>
    <col collapsed="false" customWidth="true" hidden="false" outlineLevel="0" max="3" min="3" style="0" width="45.37"/>
    <col collapsed="false" customWidth="true" hidden="false" outlineLevel="0" max="4" min="4" style="1" width="26.37"/>
    <col collapsed="false" customWidth="true" hidden="false" outlineLevel="0" max="5" min="5" style="2" width="8.68"/>
    <col collapsed="false" customWidth="true" hidden="false" outlineLevel="0" max="6" min="6" style="2" width="29.37"/>
    <col collapsed="false" customWidth="true" hidden="false" outlineLevel="0" max="7" min="7" style="2" width="22.68"/>
  </cols>
  <sheetData>
    <row r="1" customFormat="false" ht="12.9" hidden="false" customHeight="false" outlineLevel="0" collapsed="false"/>
    <row r="2" customFormat="false" ht="63.9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30.9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n">
        <v>1</v>
      </c>
      <c r="F3" s="11" t="s">
        <v>11</v>
      </c>
      <c r="G3" s="11"/>
      <c r="I3" s="0" t="str">
        <f aca="false">CONCATENATE(A$2," ",A3," ",B$2," ",B3," ",C$2," ",C3," ",D$2," ",D3," ",F$2," ",F3," ",G$2," ",G3)</f>
        <v>Area Code Exhaust Hood ITEM NO. EX - 01 DESCRIPTION Exhaust Hood With Continous Fresh Air Grill In Front and Provision of Heat Proof Led Lightrs OVERALL SIZE
All Dimensions in MM                                     L x W x H 3600 x 1150 x 500 Make  Custom Fabricated Model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cp:lastPrinted>2024-12-19T11:27:09Z</cp:lastPrinted>
  <dcterms:modified xsi:type="dcterms:W3CDTF">2024-12-30T09:29:28Z</dcterms:modified>
  <cp:revision>0</cp:revision>
  <dc:subject/>
  <dc:title/>
</cp:coreProperties>
</file>