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name="a" vbProcedure="false">#REF!</definedName>
    <definedName function="false" hidden="false" name="AA" vbProcedure="false">#REF!</definedName>
    <definedName function="false" hidden="false" name="aaa" vbProcedure="false">"기술자료"</definedName>
    <definedName function="false" hidden="false" name="aaaaa" vbProcedure="false">{#N/A,#N/A,TRUE,"Basic";#N/A,#N/A,TRUE,"EXT-TABLE";#N/A,#N/A,TRUE,"STEEL";#N/A,#N/A,TRUE,"INT-Table";#N/A,#N/A,TRUE,"STEEL";#N/A,#N/A,TRUE,"Door"}</definedName>
    <definedName function="false" hidden="false" name="ab" vbProcedure="false">{#N/A,#N/A,TRUE,"Basic";#N/A,#N/A,TRUE,"EXT-TABLE";#N/A,#N/A,TRUE,"STEEL";#N/A,#N/A,TRUE,"INT-Table";#N/A,#N/A,TRUE,"STEEL";#N/A,#N/A,TRUE,"Door"}</definedName>
    <definedName function="false" hidden="false" name="abc" vbProcedure="false">{#N/A,#N/A,TRUE,"Basic";#N/A,#N/A,TRUE,"EXT-TABLE";#N/A,#N/A,TRUE,"STEEL";#N/A,#N/A,TRUE,"INT-Table";#N/A,#N/A,TRUE,"STEEL";#N/A,#N/A,TRUE,"Door"}</definedName>
    <definedName function="false" hidden="false" name="AFSFD" vbProcedure="false">[2]손익차9월2!$A$1</definedName>
    <definedName function="false" hidden="false" name="agdump" vbProcedure="false">#REF!</definedName>
    <definedName function="false" hidden="false" name="agedump" vbProcedure="false">#REF!</definedName>
    <definedName function="false" hidden="false" name="agencydump" vbProcedure="false">#REF!</definedName>
    <definedName function="false" hidden="false" name="AGENCYLY" vbProcedure="false">#REF!</definedName>
    <definedName function="false" hidden="false" name="AGENCYPLAN" vbProcedure="false">#REF!</definedName>
    <definedName function="false" hidden="false" name="anchor" vbProcedure="false">#REF!</definedName>
    <definedName function="false" hidden="false" name="ASASASA" vbProcedure="false">[2]손익차9월2!$A$1</definedName>
    <definedName function="false" hidden="false" name="Au" vbProcedure="false">NA()</definedName>
    <definedName function="false" hidden="false" name="a_dash" vbProcedure="false">#REF!</definedName>
    <definedName function="false" hidden="false" name="a____RIi__A_I__" vbProcedure="false">NA()</definedName>
    <definedName function="false" hidden="false" name="A___¹_AO" vbProcedure="false">NA()</definedName>
    <definedName function="false" hidden="false" name="A_þ____o_AO" vbProcedure="false">NA()</definedName>
    <definedName function="false" hidden="false" name="aæÐRIiÞA_Iª" vbProcedure="false">NA()</definedName>
    <definedName function="false" hidden="false" name="b" vbProcedure="false">#REF!</definedName>
    <definedName function="false" hidden="false" name="B4S3" vbProcedure="false">'[3]95삼성급(본사)'!$A$10753</definedName>
    <definedName function="false" hidden="false" name="B6M3" vbProcedure="false">'[3]95삼성급(본사)'!$AQ$43</definedName>
    <definedName function="false" hidden="false" name="B6S3" vbProcedure="false">'[3]95삼성급(본사)'!$A$1</definedName>
    <definedName function="false" hidden="false" name="B6W3" vbProcedure="false">'[3]95삼성급(본사)'!$A$1</definedName>
    <definedName function="false" hidden="false" name="b6w3a" vbProcedure="false">'[3]95삼성급(본사)'!$A$1</definedName>
    <definedName function="false" hidden="false" name="BB" vbProcedure="false">NA()</definedName>
    <definedName function="false" hidden="false" name="BBB" vbProcedure="false">#REF!</definedName>
    <definedName function="false" hidden="false" name="bcrclcl100rt" vbProcedure="false">'[10]9-1차이내역'!$A$1</definedName>
    <definedName function="false" hidden="false" name="bcrclcl100rtrkrk" vbProcedure="false">'[10]9-1차이내역'!$A$1</definedName>
    <definedName function="false" hidden="false" name="BD1M" vbProcedure="false">#REF!</definedName>
    <definedName function="false" hidden="false" name="BD1Y" vbProcedure="false">#REF!</definedName>
    <definedName function="false" hidden="false" name="BD3M" vbProcedure="false">#REF!</definedName>
    <definedName function="false" hidden="false" name="BD3Y" vbProcedure="false">#REF!</definedName>
    <definedName function="false" hidden="false" name="BJ1M" vbProcedure="false">#REF!</definedName>
    <definedName function="false" hidden="false" name="BJ1Y" vbProcedure="false">#REF!</definedName>
    <definedName function="false" hidden="false" name="BJ3M" vbProcedure="false">#REF!</definedName>
    <definedName function="false" hidden="false" name="BJ3Y" vbProcedure="false">#REF!</definedName>
    <definedName function="false" hidden="false" name="bmsum" vbProcedure="false">#REF!</definedName>
    <definedName function="false" hidden="false" name="BY4S3" vbProcedure="false">'[3]95삼성급(본사)'!$A$1</definedName>
    <definedName function="false" hidden="false" name="BY6M3" vbProcedure="false">'[3]95삼성급(본사)'!$A$1</definedName>
    <definedName function="false" hidden="false" name="BY6S3" vbProcedure="false">'[3]95삼성급(본사)'!$A$1</definedName>
    <definedName function="false" hidden="false" name="BY6W3" vbProcedure="false">'[3]95삼성급(본사)'!$A$1</definedName>
    <definedName function="false" hidden="false" name="BYBJ3" vbProcedure="false">'[3]95삼성급(본사)'!$A$1</definedName>
    <definedName function="false" hidden="false" name="BYCJ3" vbProcedure="false">'[3]95삼성급(본사)'!$A$1</definedName>
    <definedName function="false" hidden="false" name="BYDR3" vbProcedure="false">'[3]95삼성급(본사)'!$A$1</definedName>
    <definedName function="false" hidden="false" name="BYGJ3" vbProcedure="false">'[3]95삼성급(본사)'!$A$1</definedName>
    <definedName function="false" hidden="false" name="b_dash" vbProcedure="false">#REF!</definedName>
    <definedName function="false" hidden="false" name="CA" vbProcedure="false">NA()</definedName>
    <definedName function="false" hidden="false" name="CalcAgencyPrice" vbProcedure="false">#REF!</definedName>
    <definedName function="false" hidden="false" name="CC" vbProcedure="false">NA()</definedName>
    <definedName function="false" hidden="false" name="CCC" vbProcedure="false">#REF!</definedName>
    <definedName function="false" hidden="false" name="CJ1M" vbProcedure="false">#REF!</definedName>
    <definedName function="false" hidden="false" name="CJ1Y" vbProcedure="false">#REF!</definedName>
    <definedName function="false" hidden="false" name="CJ3M" vbProcedure="false">#REF!</definedName>
    <definedName function="false" hidden="false" name="CJ3Y" vbProcedure="false">#REF!</definedName>
    <definedName function="false" hidden="false" name="coat" vbProcedure="false">#REF!</definedName>
    <definedName function="false" hidden="false" name="Commission" vbProcedure="false">#REF!</definedName>
    <definedName function="false" hidden="false" name="COS" vbProcedure="false">#REF!</definedName>
    <definedName function="false" hidden="false" name="cost" vbProcedure="false">{#N/A,#N/A,TRUE,"Basic";#N/A,#N/A,TRUE,"EXT-TABLE";#N/A,#N/A,TRUE,"STEEL";#N/A,#N/A,TRUE,"INT-Table";#N/A,#N/A,TRUE,"STEEL";#N/A,#N/A,TRUE,"Door"}</definedName>
    <definedName function="false" hidden="false" name="COST2" vbProcedure="false">{#N/A,#N/A,TRUE,"Basic";#N/A,#N/A,TRUE,"EXT-TABLE";#N/A,#N/A,TRUE,"STEEL";#N/A,#N/A,TRUE,"INT-Table";#N/A,#N/A,TRUE,"STEEL";#N/A,#N/A,TRUE,"Door"}</definedName>
    <definedName function="false" hidden="false" name="crush_s" vbProcedure="false">#REF!</definedName>
    <definedName function="false" hidden="false" name="c_margin" vbProcedure="false">#REF!</definedName>
    <definedName function="false" hidden="false" name="C_ª_?UAI_?_ªA__AI" vbProcedure="false">[11]주관사업!$A$1</definedName>
    <definedName function="false" hidden="false" name="CØ_UAI_øAßAI" vbProcedure="false">[11]주관사업!$A$1</definedName>
    <definedName function="false" hidden="false" name="D" vbProcedure="false">#REF!</definedName>
    <definedName function="false" hidden="false" name="DaRWk1" vbProcedure="false">#REF!</definedName>
    <definedName function="false" hidden="false" name="DaRWk10" vbProcedure="false">#REF!</definedName>
    <definedName function="false" hidden="false" name="DaRWk11" vbProcedure="false">#REF!</definedName>
    <definedName function="false" hidden="false" name="DaRWk12" vbProcedure="false">#REF!</definedName>
    <definedName function="false" hidden="false" name="DaRWk2" vbProcedure="false">#REF!</definedName>
    <definedName function="false" hidden="false" name="DaRWk3" vbProcedure="false">#REF!</definedName>
    <definedName function="false" hidden="false" name="DaRWk4" vbProcedure="false">#REF!</definedName>
    <definedName function="false" hidden="false" name="DaRWk5" vbProcedure="false">#REF!</definedName>
    <definedName function="false" hidden="false" name="DaRWk6" vbProcedure="false">#REF!</definedName>
    <definedName function="false" hidden="false" name="DaRWk8" vbProcedure="false">#REF!</definedName>
    <definedName function="false" hidden="false" name="DaRwk9" vbProcedure="false">#REF!</definedName>
    <definedName function="false" hidden="false" name="DaWk7" vbProcedure="false">#REF!</definedName>
    <definedName function="false" hidden="false" name="dbrwk1" vbProcedure="false">#REF!</definedName>
    <definedName function="false" hidden="false" name="dbrwk10" vbProcedure="false">#REF!</definedName>
    <definedName function="false" hidden="false" name="dbrwk11" vbProcedure="false">#REF!</definedName>
    <definedName function="false" hidden="false" name="dbrwk12" vbProcedure="false">#REF!</definedName>
    <definedName function="false" hidden="false" name="dbrwk2" vbProcedure="false">#REF!</definedName>
    <definedName function="false" hidden="false" name="dbrwk3" vbProcedure="false">#REF!</definedName>
    <definedName function="false" hidden="false" name="dbrwk4" vbProcedure="false">#REF!</definedName>
    <definedName function="false" hidden="false" name="dbrwk5" vbProcedure="false">#REF!</definedName>
    <definedName function="false" hidden="false" name="dbrwk6" vbProcedure="false">#REF!</definedName>
    <definedName function="false" hidden="false" name="dbrwk7" vbProcedure="false">#REF!</definedName>
    <definedName function="false" hidden="false" name="dbrwk8" vbProcedure="false">#REF!</definedName>
    <definedName function="false" hidden="false" name="dbrwk9" vbProcedure="false">#REF!</definedName>
    <definedName function="false" hidden="false" name="dcrwk1" vbProcedure="false">#REF!</definedName>
    <definedName function="false" hidden="false" name="dcrwk10" vbProcedure="false">#REF!</definedName>
    <definedName function="false" hidden="false" name="dcrwk11" vbProcedure="false">#REF!</definedName>
    <definedName function="false" hidden="false" name="dcrwk12" vbProcedure="false">#REF!</definedName>
    <definedName function="false" hidden="false" name="dcrwk2" vbProcedure="false">#REF!</definedName>
    <definedName function="false" hidden="false" name="dcrwk3" vbProcedure="false">#REF!</definedName>
    <definedName function="false" hidden="false" name="dcrwk4" vbProcedure="false">#REF!</definedName>
    <definedName function="false" hidden="false" name="dcrwk5" vbProcedure="false">#REF!</definedName>
    <definedName function="false" hidden="false" name="dcrwk6" vbProcedure="false">#REF!</definedName>
    <definedName function="false" hidden="false" name="dcrwk7" vbProcedure="false">#REF!</definedName>
    <definedName function="false" hidden="false" name="dcrwk8" vbProcedure="false">#REF!</definedName>
    <definedName function="false" hidden="false" name="dcrwk9" vbProcedure="false">#REF!</definedName>
    <definedName function="false" hidden="false" name="DD" vbProcedure="false">'[1]97 사업추정(WEKI)'!$A$1</definedName>
    <definedName function="false" hidden="false" name="DDD" vbProcedure="false">'[12]97 사업추정(WEKI)'!$A$1</definedName>
    <definedName function="false" hidden="false" name="dddd" vbProcedure="false">[2]손익차9월2!$A$1</definedName>
    <definedName function="false" hidden="false" name="dddddddddddddd" vbProcedure="false">{#N/A,#N/A,TRUE,"Basic";#N/A,#N/A,TRUE,"EXT-TABLE";#N/A,#N/A,TRUE,"STEEL";#N/A,#N/A,TRUE,"INT-Table";#N/A,#N/A,TRUE,"STEEL";#N/A,#N/A,TRUE,"Door"}</definedName>
    <definedName function="false" hidden="false" name="DEC_GH" vbProcedure="false">#REF!</definedName>
    <definedName function="false" hidden="false" name="DelDC" vbProcedure="false">#REF!</definedName>
    <definedName function="false" hidden="false" name="DelDm" vbProcedure="false">#REF!</definedName>
    <definedName function="false" hidden="false" name="Delivery" vbProcedure="false">#REF!</definedName>
    <definedName function="false" hidden="false" name="DelType" vbProcedure="false">#REF!</definedName>
    <definedName function="false" hidden="false" name="deptLookup" vbProcedure="false">#REF!</definedName>
    <definedName function="false" hidden="false" name="DF" vbProcedure="false">[4]수입!$A$1</definedName>
    <definedName function="false" hidden="false" name="DFSDF" vbProcedure="false">#REF!</definedName>
    <definedName function="false" hidden="false" name="DR1M" vbProcedure="false">#REF!</definedName>
    <definedName function="false" hidden="false" name="DR1Y" vbProcedure="false">#REF!</definedName>
    <definedName function="false" hidden="false" name="DR3M" vbProcedure="false">#REF!</definedName>
    <definedName function="false" hidden="false" name="DR3Y" vbProcedure="false">#REF!</definedName>
    <definedName function="false" hidden="false" name="DSFDSFDSDS" vbProcedure="false">#REF!</definedName>
    <definedName function="false" hidden="false" name="dumppr" vbProcedure="false">#REF!</definedName>
    <definedName function="false" hidden="false" name="dx_shape" vbProcedure="false">#REF!</definedName>
    <definedName function="false" hidden="false" name="eCIiIi__A_I__" vbProcedure="false">NA()</definedName>
    <definedName function="false" hidden="false" name="eCIiIiÞA_Iª" vbProcedure="false">NA()</definedName>
    <definedName function="false" hidden="false" name="EQ" vbProcedure="false">[13]eq_data!$C$5:$C$54</definedName>
    <definedName function="false" hidden="false" name="eq_index" vbProcedure="false">#REF!</definedName>
    <definedName function="false" hidden="false" name="eq_name" vbProcedure="false">[14]eq_data!$C$5:$C$54</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REF!</definedName>
    <definedName function="false" hidden="false" name="e_margin" vbProcedure="false">#REF!</definedName>
    <definedName function="false" hidden="false" name="F" vbProcedure="false">[15]영업소실적!$A$1</definedName>
    <definedName function="false" hidden="false" name="fact" vbProcedure="false">[2]손익차9월2!$A$1</definedName>
    <definedName function="false" hidden="false" name="facto" vbProcedure="false">'[1]97 사업추정(WEKI)'!$A$1</definedName>
    <definedName function="false" hidden="false" name="fasfsdfsdfasdfsdfsd" vbProcedure="false">{#N/A,#N/A,TRUE,"Basic";#N/A,#N/A,TRUE,"EXT-TABLE";#N/A,#N/A,TRUE,"STEEL";#N/A,#N/A,TRUE,"INT-Table";#N/A,#N/A,TRUE,"STEEL";#N/A,#N/A,TRUE,"Door"}</definedName>
    <definedName function="false" hidden="false" name="fdn_no" vbProcedure="false">#REF!</definedName>
    <definedName function="false" hidden="false" name="fffff" vbProcedure="false">{#N/A,#N/A,TRUE,"Basic";#N/A,#N/A,TRUE,"EXT-TABLE";#N/A,#N/A,TRUE,"STEEL";#N/A,#N/A,TRUE,"INT-Table";#N/A,#N/A,TRUE,"STEEL";#N/A,#N/A,TRUE,"Door"}</definedName>
    <definedName function="false" hidden="false" name="FG46TBTB4RTDKDK" vbProcedure="false">#REF!</definedName>
    <definedName function="false" hidden="false" name="fsda" vbProcedure="false">{#N/A,#N/A,TRUE,"Basic";#N/A,#N/A,TRUE,"EXT-TABLE";#N/A,#N/A,TRUE,"STEEL";#N/A,#N/A,TRUE,"INT-Table";#N/A,#N/A,TRUE,"STEEL";#N/A,#N/A,TRUE,"Door"}</definedName>
    <definedName function="false" hidden="false" name="FSFDS" vbProcedure="false">#REF!</definedName>
    <definedName function="false" hidden="false" name="f_shape" vbProcedure="false">#REF!</definedName>
    <definedName function="false" hidden="false" name="GJ1M" vbProcedure="false">#REF!</definedName>
    <definedName function="false" hidden="false" name="GJ1Y" vbProcedure="false">#REF!</definedName>
    <definedName function="false" hidden="false" name="GJ3M" vbProcedure="false">#REF!</definedName>
    <definedName function="false" hidden="false" name="GJ3Y" vbProcedure="false">#REF!</definedName>
    <definedName function="false" hidden="false" name="GJ5P" vbProcedure="false">'[3]95삼성급(본사)'!$A$1</definedName>
    <definedName function="false" hidden="false" name="GJ5Y" vbProcedure="false">'[3]95삼성급(본사)'!$A$1</definedName>
    <definedName function="false" hidden="false" name="GoForm" vbProcedure="false">[16]!GoForm</definedName>
    <definedName function="false" hidden="false" name="GoList" vbProcedure="false">[17]!GoList</definedName>
    <definedName function="false" hidden="false" name="GoSpec" vbProcedure="false">[16]!GoSpec</definedName>
    <definedName function="false" hidden="false" name="GoTop" vbProcedure="false">[16]!GoTop</definedName>
    <definedName function="false" hidden="false" name="grout_type" vbProcedure="false">#REF!</definedName>
    <definedName function="false" hidden="false" name="GrphActSales" vbProcedure="false">#REF!</definedName>
    <definedName function="false" hidden="false" name="GrphActStk" vbProcedure="false">#REF!</definedName>
    <definedName function="false" hidden="false" name="GrphPlanSales" vbProcedure="false">#REF!</definedName>
    <definedName function="false" hidden="false" name="GrphTgtStk" vbProcedure="false">#REF!</definedName>
    <definedName function="false" hidden="false" name="G_P_P" vbProcedure="false">NA()</definedName>
    <definedName function="false" hidden="false" name="hf" vbProcedure="false">#REF!</definedName>
    <definedName function="false" hidden="false" name="h_af" vbProcedure="false">#REF!</definedName>
    <definedName function="false" hidden="false" name="h_bf" vbProcedure="false">#REF!</definedName>
    <definedName function="false" hidden="false" name="IELWSALES" vbProcedure="false">#REF!</definedName>
    <definedName function="false" hidden="false" name="IELYSALES" vbProcedure="false">#REF!</definedName>
    <definedName function="false" hidden="false" name="IEPLANSALES" vbProcedure="false">#REF!</definedName>
    <definedName function="false" hidden="false" name="IESP" vbProcedure="false">#REF!</definedName>
    <definedName function="false" hidden="false" name="IntFreeCred" vbProcedure="false">#REF!</definedName>
    <definedName function="false" hidden="false" name="JHKJKH" vbProcedure="false">{#N/A,#N/A,TRUE,"Basic";#N/A,#N/A,TRUE,"EXT-TABLE";#N/A,#N/A,TRUE,"STEEL";#N/A,#N/A,TRUE,"INT-Table";#N/A,#N/A,TRUE,"STEEL";#N/A,#N/A,TRUE,"Door"}</definedName>
    <definedName function="false" hidden="false" name="j_filler" vbProcedure="false">#REF!</definedName>
    <definedName function="false" hidden="false" name="KK" vbProcedure="false">NA()</definedName>
    <definedName function="false" hidden="false" name="KTA" vbProcedure="false">#REF!</definedName>
    <definedName function="false" hidden="false" name="KTB" vbProcedure="false">#REF!</definedName>
    <definedName function="false" hidden="false" name="KTX" vbProcedure="false">#REF!</definedName>
    <definedName function="false" hidden="false" name="lean" vbProcedure="false">#REF!</definedName>
    <definedName function="false" hidden="false" name="list" vbProcedure="false">{#N/A,#N/A,TRUE,"Basic";#N/A,#N/A,TRUE,"EXT-TABLE";#N/A,#N/A,TRUE,"STEEL";#N/A,#N/A,TRUE,"INT-Table";#N/A,#N/A,TRUE,"STEEL";#N/A,#N/A,TRUE,"Door"}</definedName>
    <definedName function="false" hidden="false" name="list01" vbProcedure="false">{#N/A,#N/A,TRUE,"Basic";#N/A,#N/A,TRUE,"EXT-TABLE";#N/A,#N/A,TRUE,"STEEL";#N/A,#N/A,TRUE,"INT-Table";#N/A,#N/A,TRUE,"STEEL";#N/A,#N/A,TRUE,"Door"}</definedName>
    <definedName function="false" hidden="false" name="LWSALES" vbProcedure="false">#REF!</definedName>
    <definedName function="false" hidden="false" name="lx" vbProcedure="false">#REF!</definedName>
    <definedName function="false" hidden="false" name="ly" vbProcedure="false">#REF!</definedName>
    <definedName function="false" hidden="false" name="LYBin" vbProcedure="false">#REF!</definedName>
    <definedName function="false" hidden="false" name="LYHolds" vbProcedure="false">#REF!</definedName>
    <definedName function="false" hidden="false" name="LYNet" vbProcedure="false">#REF!</definedName>
    <definedName function="false" hidden="false" name="LYoos" vbProcedure="false">#REF!</definedName>
    <definedName function="false" hidden="false" name="LYReselects" vbProcedure="false">#REF!</definedName>
    <definedName function="false" hidden="false" name="LYReturns" vbProcedure="false">#REF!</definedName>
    <definedName function="false" hidden="false" name="LYSales" vbProcedure="false">#REF!</definedName>
    <definedName function="false" hidden="false" name="LYTotal" vbProcedure="false">#REF!</definedName>
    <definedName function="false" hidden="false" name="MARGINPLAN" vbProcedure="false">#REF!</definedName>
    <definedName function="false" hidden="false" name="MARGINPROJ" vbProcedure="false">#REF!</definedName>
    <definedName function="false" hidden="false" name="MENU" vbProcedure="false">[17]!MENU</definedName>
    <definedName function="false" hidden="false" name="M_A_L_G_A" vbProcedure="false">NA()</definedName>
    <definedName function="false" hidden="false" name="M_L_N_G" vbProcedure="false">NA()</definedName>
    <definedName function="false" hidden="false" name="M_P_D_P" vbProcedure="false">NA()</definedName>
    <definedName function="false" hidden="false" name="name" vbProcedure="false">#REF!</definedName>
    <definedName function="false" hidden="false" name="NN" vbProcedure="false">'[1]97 사업추정(WEKI)'!B$28673</definedName>
    <definedName function="false" hidden="false" name="NNN" vbProcedure="false">'[12]97 사업추정(WEKI)'!DJ64626</definedName>
    <definedName function="false" hidden="false" name="num" vbProcedure="false">#REF!</definedName>
    <definedName function="false" hidden="false" name="O" vbProcedure="false">[6]상반기손익차2총괄!B$28673</definedName>
    <definedName function="false" hidden="false" name="PAGE11" vbProcedure="false">NA()</definedName>
    <definedName function="false" hidden="false" name="PAGE12" vbProcedure="false">NA()</definedName>
    <definedName function="false" hidden="false" name="PAGE21" vbProcedure="false">NA()</definedName>
    <definedName function="false" hidden="false" name="PAGE22" vbProcedure="false">NA()</definedName>
    <definedName function="false" hidden="false" name="PAGE31" vbProcedure="false">NA()</definedName>
    <definedName function="false" hidden="false" name="PAGE32" vbProcedure="false">NA()</definedName>
    <definedName function="false" hidden="false" name="PAGE41" vbProcedure="false">NA()</definedName>
    <definedName function="false" hidden="false" name="PAGE42" vbProcedure="false">NA()</definedName>
    <definedName function="false" hidden="false" name="ped_no" vbProcedure="false">#REF!</definedName>
    <definedName function="false" hidden="false" name="PER" vbProcedure="false">#REF!</definedName>
    <definedName function="false" hidden="false" name="Physical_Scope" vbProcedure="false">[18]eq_data!$C$5:$C$54</definedName>
    <definedName function="false" hidden="false" name="pile_no" vbProcedure="false">#REF!</definedName>
    <definedName function="false" hidden="false" name="POARTM0TB0TB0TB0TB4_8TB55TB175R" vbProcedure="false">[19]영업소실적!$A$1025</definedName>
    <definedName function="false" hidden="false" name="POARTM0TB0TB0TB0TB4_8TB55TB200R" vbProcedure="false">#REF!</definedName>
    <definedName function="false" hidden="false" name="POARTSQKS15C5LRTRT" vbProcedure="false">#REF!</definedName>
    <definedName function="false" hidden="false" name="PRDump" vbProcedure="false">#REF!</definedName>
    <definedName function="false" hidden="false" name="Print_Area_MI" vbProcedure="false">#REF!</definedName>
    <definedName function="false" hidden="false" name="p_shape" vbProcedure="false">#REF!</definedName>
    <definedName function="false" hidden="false" name="qqq" vbProcedure="false">{#N/A,#N/A,TRUE,"Basic";#N/A,#N/A,TRUE,"EXT-TABLE";#N/A,#N/A,TRUE,"STEEL";#N/A,#N/A,TRUE,"INT-Table";#N/A,#N/A,TRUE,"STEEL";#N/A,#N/A,TRUE,"Door"}</definedName>
    <definedName function="false" hidden="false" name="qqqqq" vbProcedure="false">{#N/A,#N/A,TRUE,"Basic";#N/A,#N/A,TRUE,"EXT-TABLE";#N/A,#N/A,TRUE,"STEEL";#N/A,#N/A,TRUE,"INT-Table";#N/A,#N/A,TRUE,"STEEL";#N/A,#N/A,TRUE,"Door"}</definedName>
    <definedName function="false" hidden="false" name="RASCO__3" vbProcedure="false">NA()</definedName>
    <definedName function="false" hidden="false" name="RASCO__A" vbProcedure="false">NA()</definedName>
    <definedName function="false" hidden="false" name="RawAgencyPrice" vbProcedure="false">#REF!</definedName>
    <definedName function="false" hidden="false" name="RBData" vbProcedure="false">#REF!</definedName>
    <definedName function="false" hidden="false" name="RCROOF" vbProcedure="false">#REF!</definedName>
    <definedName function="false" hidden="false" name="Reselects" vbProcedure="false">#REF!</definedName>
    <definedName function="false" hidden="false" name="re_bar" vbProcedure="false">#REF!</definedName>
    <definedName function="false" hidden="false" name="Risk_Class" vbProcedure="false">[20]Cover!$N$6:$O$14</definedName>
    <definedName function="false" hidden="false" name="rout_t" vbProcedure="false">#REF!</definedName>
    <definedName function="false" hidden="false" name="R_I_Q_A_S" vbProcedure="false">NA()</definedName>
    <definedName function="false" hidden="false" name="S41M" vbProcedure="false">#REF!</definedName>
    <definedName function="false" hidden="false" name="S41Y" vbProcedure="false">#REF!</definedName>
    <definedName function="false" hidden="false" name="S43M" vbProcedure="false">#REF!</definedName>
    <definedName function="false" hidden="false" name="S43Y" vbProcedure="false">#REF!</definedName>
    <definedName function="false" hidden="false" name="SALESPLAN" vbProcedure="false">#REF!</definedName>
    <definedName function="false" hidden="false" name="scale" vbProcedure="false">#REF!</definedName>
    <definedName function="false" hidden="false" name="SFDSFDD" vbProcedure="false">#REF!</definedName>
    <definedName function="false" hidden="false" name="shpe" vbProcedure="false">#REF!</definedName>
    <definedName function="false" hidden="false" name="slope" vbProcedure="false">#REF!</definedName>
    <definedName function="false" hidden="false" name="SOURCE" vbProcedure="false">#REF!</definedName>
    <definedName function="false" hidden="false" name="sss" vbProcedure="false">{#N/A,#N/A,TRUE,"Basic";#N/A,#N/A,TRUE,"EXT-TABLE";#N/A,#N/A,TRUE,"STEEL";#N/A,#N/A,TRUE,"INT-Table";#N/A,#N/A,TRUE,"STEEL";#N/A,#N/A,TRUE,"Door"}</definedName>
    <definedName function="false" hidden="false" name="ssss" vbProcedure="false">{#N/A,#N/A,TRUE,"Basic";#N/A,#N/A,TRUE,"EXT-TABLE";#N/A,#N/A,TRUE,"STEEL";#N/A,#N/A,TRUE,"INT-Table";#N/A,#N/A,TRUE,"STEEL";#N/A,#N/A,TRUE,"Door"}</definedName>
    <definedName function="false" hidden="false" name="S_M_D_S" vbProcedure="false">NA()</definedName>
    <definedName function="false" hidden="false" name="T2_" vbProcedure="false">NA()</definedName>
    <definedName function="false" hidden="false" name="Table" vbProcedure="false">#REF!</definedName>
    <definedName function="false" hidden="false" name="Table1" vbProcedure="false">#REF!</definedName>
    <definedName function="false" hidden="false" name="T_2" vbProcedure="false">NA()</definedName>
    <definedName function="false" hidden="false" name="T_3" vbProcedure="false">NA()</definedName>
    <definedName function="false" hidden="false" name="T_4" vbProcedure="false">NA()</definedName>
    <definedName function="false" hidden="false" name="ue____I__" vbProcedure="false">NA()</definedName>
    <definedName function="false" hidden="false" name="ue____Iª" vbProcedure="false">NA()</definedName>
    <definedName function="false" hidden="false" name="vffsfs" vbProcedure="false">{#N/A,#N/A,TRUE,"Basic";#N/A,#N/A,TRUE,"EXT-TABLE";#N/A,#N/A,TRUE,"STEEL";#N/A,#N/A,TRUE,"INT-Table";#N/A,#N/A,TRUE,"STEEL";#N/A,#N/A,TRUE,"Door"}</definedName>
    <definedName function="false" hidden="false" name="wrn_BM_" vbProcedure="false">{#N/A,#N/A,TRUE,"Basic";#N/A,#N/A,TRUE,"EXT-TABLE";#N/A,#N/A,TRUE,"STEEL";#N/A,#N/A,TRUE,"INT-Table";#N/A,#N/A,TRUE,"STEEL";#N/A,#N/A,TRUE,"Door"}</definedName>
    <definedName function="false" hidden="false" name="Z_L_I_T_E_N"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E" vbProcedure="false">#REF!</definedName>
    <definedName function="false" hidden="false" name="\f" vbProcedure="false">NA()</definedName>
    <definedName function="false" hidden="false" name="\FF" vbProcedure="false">'[1]97 사업추정(WEKI)'!$A$9217</definedName>
    <definedName function="false" hidden="false" name="\FG" vbProcedure="false">[2]손익차9월2!$AK$37</definedName>
    <definedName function="false" hidden="false" name="\g" vbProcedure="false">NA()</definedName>
    <definedName function="false" hidden="false" name="\O" vbProcedure="false">#REF!</definedName>
    <definedName function="false" hidden="false" name="\p" vbProcedure="false">#REF!</definedName>
    <definedName function="false" hidden="false" name="\PP" vbProcedure="false">#REF!</definedName>
    <definedName function="false" hidden="false" name="\s" vbProcedure="false">'[3]95삼성급(본사)'!$A$1</definedName>
    <definedName function="false" hidden="false" name="_2u__OU__uue__A__AIee_YA" vbProcedure="false">[4]수입!$A$1</definedName>
    <definedName function="false" hidden="false" name="_4uÞOUðuueßAÞAIee_YA" vbProcedure="false">[5]수입!$A$10753</definedName>
    <definedName function="false" hidden="false" name="_?u___Æ_?_i_u_A" vbProcedure="false">#REF!</definedName>
    <definedName function="false" hidden="false" name="_A_A_A_A_A" vbProcedure="false">NA()</definedName>
    <definedName function="false" hidden="false" name="_A_A_C_o_A___A_o_A_____A_o³N_A____¾o__________________________" vbProcedure="false">NA()</definedName>
    <definedName function="false" hidden="false" name="_BBJ3" vbProcedure="false">'[3]95삼성급(본사)'!$AQ$43</definedName>
    <definedName function="false" hidden="false" name="_BCJ3" vbProcedure="false">'[3]95삼성급(본사)'!$A$1</definedName>
    <definedName function="false" hidden="false" name="_BDR3" vbProcedure="false">'[3]95삼성급(본사)'!$A$1</definedName>
    <definedName function="false" hidden="false" name="_BGJ3" vbProcedure="false">'[3]95삼성급(본사)'!$A$1</definedName>
    <definedName function="false" hidden="false" name="_C" vbProcedure="false">NA()</definedName>
    <definedName function="false" hidden="false" name="_cAE_eE¹" vbProcedure="false">#REF!</definedName>
    <definedName function="false" hidden="false" name="_C_C_C_C" vbProcedure="false">NA()</definedName>
    <definedName function="false" hidden="false" name="_E_A_A_A" vbProcedure="false">NA()</definedName>
    <definedName function="false" hidden="false" name="_Fill" vbProcedure="false">#REF!</definedName>
    <definedName function="false" hidden="false" name="_I" vbProcedure="false">'[7]9-1차이내역'!$A$1</definedName>
    <definedName function="false" hidden="false" name="_I_I_I" vbProcedure="false">NA()</definedName>
    <definedName function="false" hidden="false" name="_Key1" vbProcedure="false">#REF!</definedName>
    <definedName function="false" hidden="false" name="_Key2" vbProcedure="false">#REF!</definedName>
    <definedName function="false" hidden="false" name="_oe__I_ø_i_?__" vbProcedure="false">[9]주관사업!$A$1</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uº__μ¾_" vbProcedure="false">#REF!</definedName>
    <definedName function="false" hidden="false" name="_xlfn_ANCHORARRAY" vbProcedure="false"/>
    <definedName function="false" hidden="false" name="__" vbProcedure="false">NA()</definedName>
    <definedName function="false" hidden="false" name="__A__A__A__A__A" vbProcedure="false">NA()</definedName>
    <definedName function="false" hidden="false" name="__A__A__C_Oo__A_____?A_Oo__A___¾_____?A_Oo_øN_?A_O_A_____uo___________________¾___¾___________________________¾" vbProcedure="false">NA()</definedName>
    <definedName function="false" hidden="false" name="__cAE_ÆeE_o" vbProcedure="false">#REF!</definedName>
    <definedName function="false" hidden="false" name="__C__C__C__C" vbProcedure="false">NA()</definedName>
    <definedName function="false" hidden="false" name="__E__A__A__A" vbProcedure="false">NA()</definedName>
    <definedName function="false" hidden="false" name="__I" vbProcedure="false">'[7]9-1차이내역'!$A$1</definedName>
    <definedName function="false" hidden="false" name="__I__I__I" vbProcedure="false">NA()</definedName>
    <definedName function="false" hidden="false" name="___?___?___?___?___?" vbProcedure="false">NA()</definedName>
    <definedName function="false" hidden="false" name="___I___I___I___I___Æ___u" vbProcedure="false">NA()</definedName>
    <definedName function="false" hidden="false" name="___o___o___o" vbProcedure="false">NA()</definedName>
    <definedName function="false" hidden="false" name="___u___u" vbProcedure="false">NA()</definedName>
    <definedName function="false" hidden="false" name="____" vbProcedure="false">NA()</definedName>
    <definedName function="false" hidden="false" name="______" vbProcedure="false">NA()</definedName>
    <definedName function="false" hidden="false" name="______I______I__I__I" vbProcedure="false">NA()</definedName>
    <definedName function="false" hidden="false" name="_______I___I" vbProcedure="false">NA()</definedName>
    <definedName function="false" hidden="false" name="________" vbProcedure="false">NA()</definedName>
    <definedName function="false" hidden="false" name="__________" vbProcedure="false">NA()</definedName>
    <definedName function="false" hidden="false" name="____________" vbProcedure="false">NA()</definedName>
    <definedName function="false" hidden="false" name="________________" vbProcedure="false">NA()</definedName>
    <definedName function="false" hidden="false" name="____________________" vbProcedure="false">NA()</definedName>
    <definedName function="false" hidden="false" name="__________________________________________________" vbProcedure="false">NA()</definedName>
    <definedName function="false" hidden="false" name="___________¾" vbProcedure="false">NA()</definedName>
    <definedName function="false" hidden="false" name="___________¾_______¾___________________¾___________¾___________¾___________________________________¾" vbProcedure="false">NA()</definedName>
    <definedName function="false" hidden="false" name="_______¾___¾___________¾" vbProcedure="false">NA()</definedName>
    <definedName function="false" hidden="false" name="___¾" vbProcedure="false">NA()</definedName>
    <definedName function="false" hidden="false" name="___¾_______¾___¾" vbProcedure="false">NA()</definedName>
    <definedName function="false" hidden="false" name="_²" vbProcedure="false">NA()</definedName>
    <definedName function="false" hidden="false" name="_²_²_²" vbProcedure="false">NA()</definedName>
    <definedName function="false" hidden="false" name="_²_²_²_²_²" vbProcedure="false">NA()</definedName>
    <definedName function="false" hidden="false" name="_½_½_½" vbProcedure="false">NA()</definedName>
    <definedName function="false" hidden="false" name="_¾_¾" vbProcedure="false">NA()</definedName>
    <definedName function="false" hidden="false" name="_ÆC" vbProcedure="false">NA()</definedName>
    <definedName function="false" hidden="false" name="_Ð_I_Ð_I_I_I" vbProcedure="false">NA()</definedName>
    <definedName function="false" hidden="false" name="¹eºI³__ª" vbProcedure="false">[9]주관사업!$A$10753</definedName>
    <definedName function="false" hidden="false" name="ㄱ미" vbProcedure="false">{#N/A,#N/A,TRUE,"Basic";#N/A,#N/A,TRUE,"EXT-TABLE";#N/A,#N/A,TRUE,"STEEL";#N/A,#N/A,TRUE,"INT-Table";#N/A,#N/A,TRUE,"STEEL";#N/A,#N/A,TRUE,"Door"}</definedName>
    <definedName function="false" hidden="false" name="ㄴㄴㄴ" vbProcedure="false">NA()</definedName>
    <definedName function="false" hidden="false" name="ㄴㄴㄴㄴㅇ" vbProcedure="false">NA()</definedName>
    <definedName function="false" hidden="false" name="ㄴㅁㅁㄴㄴㅁ" vbProcedure="false">NA()</definedName>
    <definedName function="false" hidden="false" name="ㄷㄷ" vbProcedure="false">NA()</definedName>
    <definedName function="false" hidden="false" name="ㄹㄹㄹㄹㅀㅎ" vbProcedure="false">NA()</definedName>
    <definedName function="false" hidden="false" name="ㄹㅇㅁ" vbProcedure="false">[22]사업부배부A!$A$1281</definedName>
    <definedName function="false" hidden="false" name="ㅁ" vbProcedure="false">NA()</definedName>
    <definedName function="false" hidden="false" name="ㅁㄴㅁㅁ" vbProcedure="false">NA()</definedName>
    <definedName function="false" hidden="false" name="ㅂ" vbProcedure="false">NA()</definedName>
    <definedName function="false" hidden="false" name="ㅂㅂㅂ" vbProcedure="false">NA()</definedName>
    <definedName function="false" hidden="false" name="ㅂㅂㅂㅂㅂ" vbProcedure="false">NA()</definedName>
    <definedName function="false" hidden="false" name="ㅇ" vbProcedure="false">NA()</definedName>
    <definedName function="false" hidden="false" name="ㅇㄴㅁㄴㅁㄴㅇㄴㅇㅁㄴㅇㅁㄴㅇㅁㄴㅇㅇㄴㄴㅇㅇㄴㅁ" vbProcedure="false">NA()</definedName>
    <definedName function="false" hidden="false" name="ㅇㄴㅇ" vbProcedure="false">NA()</definedName>
    <definedName function="false" hidden="false" name="ㅇㄹㄹ" vbProcedure="false">NA()</definedName>
    <definedName function="false" hidden="false" name="ㅇㅇ" vbProcedure="false">NA()</definedName>
    <definedName function="false" hidden="false" name="ㅇㅇㅇ" vbProcedure="false">NA()</definedName>
    <definedName function="false" hidden="false" name="ㅇㅇㅇㅇ" vbProcedure="false">NA()</definedName>
    <definedName function="false" hidden="false" name="ㅈ" vbProcedure="false">[8]상반기손익차2총괄!$F$6</definedName>
    <definedName function="false" hidden="false" name="ㅈㄷㅈㄷ" vbProcedure="false">NA()</definedName>
    <definedName function="false" hidden="false" name="ㅍㅍㅍ" vbProcedure="false">NA()</definedName>
    <definedName function="false" hidden="false" name="ㅎㅎ" vbProcedure="false">NA()</definedName>
    <definedName function="false" hidden="false" name="ㅏㅏㅏㅏㅏ" vbProcedure="false">NA()</definedName>
    <definedName function="false" hidden="false" name="ㅓㅓㅓㅓㅓ" vbProcedure="false">NA()</definedName>
    <definedName function="false" hidden="false" name="ㅓㅓㅗ라ㅓㄴ오라ㅓㅁㄴ오라넘오람ㄴ엄ㄴㅇㅇㄴㅁㅁㄴㅇㅇㄴㄴㅇㅁ" vbProcedure="false">NA()</definedName>
    <definedName function="false" hidden="false" name="ㅗㅗㅗㅗ" vbProcedure="false">NA()</definedName>
    <definedName function="false" hidden="false" name="ㅛㅕㅕㅕ" vbProcedure="false">NA()</definedName>
    <definedName function="false" hidden="false" name="ㅜ" vbProcedure="false">'[10]9-1차이내역'!$A$1</definedName>
    <definedName function="false" hidden="false" name="ㅜㅜㅜ" vbProcedure="false">NA()</definedName>
    <definedName function="false" hidden="false" name="ㅠㅜㅠㅜㅜㅜ" vbProcedure="false">NA()</definedName>
    <definedName function="false" hidden="false" name="合____計" vbProcedure="false">NA()</definedName>
    <definedName function="false" hidden="false" name="完工工事_計" vbProcedure="false">NA()</definedName>
    <definedName function="false" hidden="false" name="新規工事_計" vbProcedure="false">NA()</definedName>
    <definedName function="false" hidden="false" name="現代綜合商事經由分" vbProcedure="false">[5]수입!$A$10753</definedName>
    <definedName function="false" hidden="false" name="건" vbProcedure="false">NA()</definedName>
    <definedName function="false" hidden="false" name="경제" vbProcedure="false">[21]세금자료!$A$3:$D$52</definedName>
    <definedName function="false" hidden="false" name="김" vbProcedure="false">{#N/A,#N/A,TRUE,"Basic";#N/A,#N/A,TRUE,"EXT-TABLE";#N/A,#N/A,TRUE,"STEEL";#N/A,#N/A,TRUE,"INT-Table";#N/A,#N/A,TRUE,"STEEL";#N/A,#N/A,TRUE,"Door"}</definedName>
    <definedName function="false" hidden="false" name="김1" vbProcedure="false">{#N/A,#N/A,TRUE,"Basic";#N/A,#N/A,TRUE,"EXT-TABLE";#N/A,#N/A,TRUE,"STEEL";#N/A,#N/A,TRUE,"INT-Table";#N/A,#N/A,TRUE,"STEEL";#N/A,#N/A,TRUE,"Door"}</definedName>
    <definedName function="false" hidden="false" name="김3" vbProcedure="false">{#N/A,#N/A,TRUE,"Basic";#N/A,#N/A,TRUE,"EXT-TABLE";#N/A,#N/A,TRUE,"STEEL";#N/A,#N/A,TRUE,"INT-Table";#N/A,#N/A,TRUE,"STEEL";#N/A,#N/A,TRUE,"Door"}</definedName>
    <definedName function="false" hidden="false" name="당초계획" vbProcedure="false">#REF!</definedName>
    <definedName function="false" hidden="false" name="배부기준" vbProcedure="false">[23]영업소실적!$F$6</definedName>
    <definedName function="false" hidden="false" name="배부내역" vbProcedure="false">[9]주관사업!$A$1</definedName>
    <definedName function="false" hidden="false" name="수" vbProcedure="false">{#N/A,#N/A,TRUE,"Basic";#N/A,#N/A,TRUE,"EXT-TABLE";#N/A,#N/A,TRUE,"STEEL";#N/A,#N/A,TRUE,"INT-Table";#N/A,#N/A,TRUE,"STEEL";#N/A,#N/A,TRUE,"Door"}</definedName>
    <definedName function="false" hidden="false" name="월별영업" vbProcedure="false">#REF!</definedName>
    <definedName function="false" hidden="false" name="인원2" vbProcedure="false">[24]인원계획!$A$1281</definedName>
    <definedName function="false" hidden="false" name="전" vbProcedure="false">NA()</definedName>
    <definedName function="false" hidden="false" name="전체sum" vbProcedure="false">#REF!</definedName>
    <definedName function="false" hidden="false" name="주택사업본부" vbProcedure="false">#REF!</definedName>
    <definedName function="false" hidden="false" name="철구사업본부" vbProcedure="false">#REF!</definedName>
    <definedName function="false" hidden="false" name="클_레_임" vbProcedure="false">NA()</definedName>
    <definedName function="false" hidden="false" name="토" vbProcedure="false">NA()</definedName>
    <definedName function="false" hidden="false" name="플" vbProcedure="false">NA()</definedName>
    <definedName function="false" hidden="false" name="해외인원추이" vbProcedure="false">[11]요약배부!$A$1</definedName>
    <definedName function="false" hidden="false" localSheetId="0" name="Excel_BuiltIn__FilterDatabase" vbProcedure="false">BOQ!$A$6:$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4">
  <si>
    <t xml:space="preserve">ANJLE MEP PROJECTS PVT LTD </t>
  </si>
  <si>
    <t xml:space="preserve">41/1407 , 2ND FLOOR DDA FLAT MADANGIR NEW DELHI 110062 - 01141401600 , 9871770191</t>
  </si>
  <si>
    <t xml:space="preserve">Po QTY</t>
  </si>
  <si>
    <t xml:space="preserve">AS Per Signed MB Sheet</t>
  </si>
  <si>
    <t xml:space="preserve">Invoice QTY</t>
  </si>
  <si>
    <t xml:space="preserve">New PR Qty</t>
  </si>
  <si>
    <t xml:space="preserve">ItemCode</t>
  </si>
  <si>
    <t xml:space="preserve">Item Name</t>
  </si>
  <si>
    <t xml:space="preserve">UOM</t>
  </si>
  <si>
    <t xml:space="preserve">Qty</t>
  </si>
  <si>
    <t xml:space="preserve">Unit Price</t>
  </si>
  <si>
    <t xml:space="preserve">AMT</t>
  </si>
  <si>
    <t xml:space="preserve">qty</t>
  </si>
  <si>
    <t xml:space="preserve">Final qty </t>
  </si>
  <si>
    <t xml:space="preserve">Final Amount</t>
  </si>
  <si>
    <t xml:space="preserve">FIRE ALARM SYSTEM - DETECTION DEVICES</t>
  </si>
  <si>
    <t xml:space="preserve">B.1</t>
  </si>
  <si>
    <t xml:space="preserve">Supply, Installation, Testing, and Commissioning of Addressable Type (Optical Smoke &amp; Heat) Smoke Detector Conforming to EN54, with standard detector mounting base, IP30 Ingress Protection, Area Coverage of 50 sq. mm (subject to local standard), 360° Angle Visibility, Operating Temperature (-10°C to +50°C), approved by LPCB, of approved make along with suitable size 2 core cable clipped to structure/wall/ceiling / through GI or Heavy Duty PVC Conduits with suitable cable clips/saddles with all necessary mounting and fixing arrangements. (Above &amp; Below Ceiling)
Make Fire Alarm Devices: Johnson or as directed by the Airport.
Make: PVC Conduits: Sudhakar, Shakti or equivalent</t>
  </si>
  <si>
    <t xml:space="preserve">B.1.1</t>
  </si>
  <si>
    <t xml:space="preserve">Below ceiling level and above</t>
  </si>
  <si>
    <t xml:space="preserve">Nos</t>
  </si>
  <si>
    <t xml:space="preserve">B.2</t>
  </si>
  <si>
    <t xml:space="preserve">Supply, Installation, Testing, and Commissioning of Addressable Type Fixed Temperature Heat Detector Conforming to EN54, with standard detector mounting base, IP30 Ingress Protection, Area Coverage of 50 sq. mm (subject to local standard), 360° Angle Visibility, Operating Temperature (-10°C to +50°C), approved by LPCB, of approved make along with suitable size 2 core cable clipped to structure/wall/ceiling / through GI or Heavy Duty PVC Conduits with suitable cable clips/saddles with all necessary mounting and fixing arrangements.
Make Fire Alarm Devices: Johnson or as directed by the Airport.
Make: PVC Conduits: Sudhakar, Shakti or equivalent</t>
  </si>
  <si>
    <t xml:space="preserve">B.2.1</t>
  </si>
  <si>
    <t xml:space="preserve">Heat Detector - 58°C fixed temperature</t>
  </si>
  <si>
    <t xml:space="preserve">B.3</t>
  </si>
  <si>
    <t xml:space="preserve">Supply, Installation, Testing, and Commissioning of Addressable Type Manual Call Point Conforming to EN54 with Break glass, ABS material enclosure, IP30 Ingress Protection, Operating Temperature (-10°C to +50°C) of approved make along with suitable size 2 core cable clipped to structure/wall/ceiling / through GI or Heavy Duty PVC Conduits with suitable cable clips/saddles suitable for flush and surface mounting with all necessary mounting, termination and fixing arrangements.
Make Fire Alarm Devices: Johnson or as directed by the Airport.
Make: PVC Conduits: Sudhakar, Shakti or equivalent</t>
  </si>
  <si>
    <t xml:space="preserve">B.3.1</t>
  </si>
  <si>
    <t xml:space="preserve">Manual Call Point - (Wall / Partition Mounted)</t>
  </si>
  <si>
    <t xml:space="preserve">B.4</t>
  </si>
  <si>
    <t xml:space="preserve">Supply, Installation, Testing and commissioning of Addressable type Sounder Strobe with inbuilt Isolator &amp; and operating temp  (- 10 degrees to  + 55 degrees)  complete as required and duly approved by LPCB / EN54 along with suitable size 2 core cable clipped to structure/wall/ceiling / through GI or Heavy Duty PVC Conduits with suitable cable clips/saddles.
Make Fire Alarm Devices: Johnson or as directed by the Airport.
Make: PVC Conduits: Sudhakar, Shakti or equivalent</t>
  </si>
  <si>
    <t xml:space="preserve">B.4.1</t>
  </si>
  <si>
    <t xml:space="preserve">Sounder Strobe - (Wall / Partition Mounted)</t>
  </si>
  <si>
    <t xml:space="preserve">FIRE ALARM SYSTEM - MODULE DEVICES</t>
  </si>
  <si>
    <t xml:space="preserve">B.5</t>
  </si>
  <si>
    <t xml:space="preserve">Supply, Installation, Testing, and Commissioning of Addressable Type Monitor Module along with suitable size 2 core cable clipped to structure/wall/ceiling / through GI or Heavy Duty PVC Conduits with suitable cable clips/saddles.
Make Fire Alarm Devices: Johnson or as directed by the Airport.
Make: PVC Conduits: Sudhakar, Shakti or equivalent</t>
  </si>
  <si>
    <t xml:space="preserve">B.5.1</t>
  </si>
  <si>
    <t xml:space="preserve">Monitor Module</t>
  </si>
  <si>
    <t xml:space="preserve">B.6</t>
  </si>
  <si>
    <t xml:space="preserve">Supply, Installation, Testing, and Commissioning of Addressable Type Isolation Module along with suitable size 2 core cable clipped to structure/wall/ceiling / through GI or Heavy Duty PVC Conduits with suitable cable clips/saddles.
Make Fire Alarm Devices: Johnson or as directed by the Airport.
Make: PVC Conduits: Sudhakar, Shakti or equivalent</t>
  </si>
  <si>
    <t xml:space="preserve">B.6.1</t>
  </si>
  <si>
    <t xml:space="preserve">Isolation Module</t>
  </si>
  <si>
    <t xml:space="preserve">B.6.2</t>
  </si>
  <si>
    <t xml:space="preserve">Response Indicatore</t>
  </si>
  <si>
    <t xml:space="preserve">nos</t>
  </si>
  <si>
    <t xml:space="preserve">Suply and installation of power suply for hooter </t>
  </si>
  <si>
    <t xml:space="preserve">Total for FAS</t>
  </si>
  <si>
    <t xml:space="preserve">AUTOMATIC FIRE SPRINKLER HEADS &amp; ACCESSORIES</t>
  </si>
  <si>
    <t xml:space="preserve">A.1</t>
  </si>
  <si>
    <t xml:space="preserve">Supply, Installation, Testing &amp; Commissioning of Automatic Concealed Fire Sprinkler Heads (Bulb type Sprinklers) with adjustable Escutcheon plates (Rosette plates). Standard Temperature Response with 5mm glass bulb, Temperature rating of 68° C, K-factor of 80, Nominal Thread size of 1/2" NPT (15mm) and a Orifice size of 13mm with a Max. Working Pressure of 12 Bar (Factory hydrostatic test presure of 35 Bar) and to be Manufactured &amp; Certified to UL 199. Shall also include suspending arrangement with ceiling / wall etc.
(Make: Ansul, Buckeye, Smog Hog, Gem-Tyco, Spray safe or equivalent with airport approval)</t>
  </si>
  <si>
    <t xml:space="preserve">A.1.1</t>
  </si>
  <si>
    <t xml:space="preserve">Pendant type of 68° C (Finishing - Chrome Plated)</t>
  </si>
  <si>
    <t xml:space="preserve">A.1.2</t>
  </si>
  <si>
    <t xml:space="preserve">Pendant type of 79° C (Finishing - Chrome Plated)</t>
  </si>
  <si>
    <t xml:space="preserve">A.1.3</t>
  </si>
  <si>
    <t xml:space="preserve">Upright Pendant type of 68° C (Finishing - Chrome Plated)</t>
  </si>
  <si>
    <t xml:space="preserve">FIRE SPRINKLER PIPE VALVES &amp; ACCESSORIES</t>
  </si>
  <si>
    <t xml:space="preserve">A.3</t>
  </si>
  <si>
    <t xml:space="preserve">Supply, Installation, Testing &amp; Commissioning of Cast Iron Butterfly Valve slimseal PN16 (working pressure of 16 Bar), standard flow control lever operated with stainless steel shaft &amp; disc, seat material with Black Nitrile / EPDM, flanges nuts and bots etc.
(Make: Tyco/Viking/Victualic/ HD fire/Newage or equivalent with airport approval.)</t>
  </si>
  <si>
    <t xml:space="preserve">A.3.1</t>
  </si>
  <si>
    <t xml:space="preserve">100mm Dia</t>
  </si>
  <si>
    <t xml:space="preserve">A.4</t>
  </si>
  <si>
    <t xml:space="preserve">Supply, Installation, Testing &amp; Commissioning of Brass body Test And Drain Valve with Sight Glass, working pressure of 20 Bar (300 PSI), standard lever operated with stainless steel stem &amp; lever, with necessary weldable fittings in position as per drawings / site conditions.
(Make: Tyco/Viking/Victualic/ HD fire/Newage or equivalent with airport approval.)</t>
  </si>
  <si>
    <t xml:space="preserve">A.4.1</t>
  </si>
  <si>
    <t xml:space="preserve">25 mm Dia</t>
  </si>
  <si>
    <t xml:space="preserve">A.5</t>
  </si>
  <si>
    <t xml:space="preserve">Supply, Installation, Testing &amp; Commissioning of Flow Switch on Sprinkler distribution header pipe with a working pressure of 31 Bar (450 PSI) and a flow sensitivity range of 4-10 GPM (15 - 38 LPM) on each floor / zone / inside proposed demise area tap of point, shall be connected to fire alarm panel through cable.
(Make: Potter/ System Sensor or equivalent with airport approval)</t>
  </si>
  <si>
    <t xml:space="preserve">A.5.1</t>
  </si>
  <si>
    <t xml:space="preserve">100 mm Dia</t>
  </si>
  <si>
    <t xml:space="preserve">A.5.2</t>
  </si>
  <si>
    <t xml:space="preserve">Supply and installation with pressure gouge with Ball valve</t>
  </si>
  <si>
    <t xml:space="preserve">nso</t>
  </si>
  <si>
    <t xml:space="preserve">FIRE SPRINKLER PIPING</t>
  </si>
  <si>
    <t xml:space="preserve">A.6</t>
  </si>
  <si>
    <t xml:space="preserve">Supply, Installation, Testing &amp; Commissioning of MS "C" Class Fire Sprinkler Pipe confirming to IS: 1239 with all fittings like bends, tees, flanges, nut, bolt and washers etc, and proper pipe supports to not more than 3 meter apart of the pipe length. The pipe work shall be hydrostatically tested for not less than 2 hours at 15 Bar (or 1.5 times the working) pressure without leak. The pipes are to be applied with 2 coats of primer (indicated film thickness, dry 50 microns) and 2 coats of enamel finish paint of approved colour (indicated film thickness, dry 30 microns) 
(Make: HSL, Mukut, Lalit steel or equivalent)</t>
  </si>
  <si>
    <t xml:space="preserve">A.6.1</t>
  </si>
  <si>
    <t xml:space="preserve">Mtr</t>
  </si>
  <si>
    <t xml:space="preserve">A.6.2</t>
  </si>
  <si>
    <t xml:space="preserve">32 mm Dia</t>
  </si>
  <si>
    <t xml:space="preserve">A.6.3</t>
  </si>
  <si>
    <t xml:space="preserve">40 mm Dia</t>
  </si>
  <si>
    <t xml:space="preserve">A.6.4</t>
  </si>
  <si>
    <t xml:space="preserve">50 mm Dia</t>
  </si>
  <si>
    <t xml:space="preserve">A.6.5</t>
  </si>
  <si>
    <t xml:space="preserve">65 mm Dia</t>
  </si>
  <si>
    <t xml:space="preserve">A.6.6</t>
  </si>
  <si>
    <t xml:space="preserve">80 mm Dia</t>
  </si>
  <si>
    <t xml:space="preserve">A.6.7</t>
  </si>
  <si>
    <t xml:space="preserve">Total for Fire</t>
  </si>
  <si>
    <t xml:space="preserve">A</t>
  </si>
  <si>
    <t xml:space="preserve">HVAC SYSTEM EQUIPMENTS</t>
  </si>
  <si>
    <t xml:space="preserve">KITCHEN EQUIPMENTS</t>
  </si>
  <si>
    <t xml:space="preserve">Supply, installation, testing, commissioning and field performance of ceiling suspended Electrostatic Precipitator (for removal of Kitchen Grease and Smoke particles) with all necessary supports and fittings.
(Make: Rydair, Trion or equivalent with airport approval).</t>
  </si>
  <si>
    <t xml:space="preserve">2500 CFM </t>
  </si>
  <si>
    <t xml:space="preserve">Total for Hi-side</t>
  </si>
  <si>
    <t xml:space="preserve">B</t>
  </si>
  <si>
    <t xml:space="preserve">AIR DISTRIBUTION DUCTS
RECTANGULAR DUCTS</t>
  </si>
  <si>
    <t xml:space="preserve">Supply, installation, and testing of Galvanized Iron (GI) factory fabricated Square / Rectagular Ducts with all necessary fittings, connections, vanes, flanges, bracings,gaskets,duct collars, splitter dampers, and all necessary duct supports like MS Angle bars, slotted rails, threaded rods, anchor bols, nuts, bots, structural beam clamps as applicable. The ducts shall be fabricated and installed in line with SMACNA or DW-144 as required by Airport / local regulatory or approval body having jurisdiction.
(Make: Zeco, Ductofab, Waves, Rolastar or equivalent with airport approval).</t>
  </si>
  <si>
    <t xml:space="preserve">24 Gauge - (0.70 mm Thick) - Supply Air Duct</t>
  </si>
  <si>
    <t xml:space="preserve">Sq.Mtr</t>
  </si>
  <si>
    <t xml:space="preserve">B.1.2</t>
  </si>
  <si>
    <t xml:space="preserve">24 Gauge - (0.70 mm Thick) - Kitchen Supply Air Duct</t>
  </si>
  <si>
    <t xml:space="preserve">Supply, installation, and testing of Mild Steel (MS) Ducts fabricated with hot rolled or cold rolled black steel sheets Square / Rectagular Ducts with fully welded leak proof construction with Fire rated spay coat or painted with multiple coats of Red Oxide along with Rock wool insulation conforming to NFPA 96 Standards. with all necessary fittings, connections, vanes, flanges, bracings,gaskets,duct collars, splitter dampers, and all necessary duct supports like MS Angle bars, threaded rods, anchor bols, nuts, bolts, structural beam clamps as applicable. Duct and all other acessaries shall be fire resistant, The ducts shall be fabricated and installed in line with SMACNA or DW-144 as required by Airport / local regulatory or approval body having jurisdiction.
(Make: Zeco, Ductofab, Waves, Rolastar or equivalent with airport approval).</t>
  </si>
  <si>
    <t xml:space="preserve">18 Gauge - (1.31 mm Thick) - Kitchen Exhaust Air Duct - GI Sheet</t>
  </si>
  <si>
    <t xml:space="preserve">Demolition of necessary Galvanized Iron (GI)/ Galvanized Steel (GS)  ducts, as well as their closing and dummying to best align with the suggested HVAC system, are required. Contractor to conduct field verification and analysis based on site conditions. </t>
  </si>
  <si>
    <t xml:space="preserve">Supply Air Duct</t>
  </si>
  <si>
    <t xml:space="preserve">LOT</t>
  </si>
  <si>
    <t xml:space="preserve">C</t>
  </si>
  <si>
    <t xml:space="preserve">AIR DISTRIBUTION DUCT INSULATION &amp; LINNING
AIR DISTRIBUTION DUCT - THERMAL INSULATIONS</t>
  </si>
  <si>
    <t xml:space="preserve">C.1</t>
  </si>
  <si>
    <t xml:space="preserve">Supply, installation, and  testing of Thermal Insulation of ducting using closed-cell elastomeric nitrile rubber, Black Colour with Thermal Conductivity λ - 0.036 W/(m-K) at 0° C and Fire performance according to building regulations - Class "O" as per BS 476.
(Make: Armacell, K-Flex, A-Flex or equivalent with airport approval).</t>
  </si>
  <si>
    <t xml:space="preserve">C.1.1</t>
  </si>
  <si>
    <t xml:space="preserve">19 mm thicknesses - (SAD) - External Duct Insulation</t>
  </si>
  <si>
    <t xml:space="preserve">C.1.2</t>
  </si>
  <si>
    <t xml:space="preserve">19 mm thicknesses - (KSAD) - External Duct Insulation</t>
  </si>
  <si>
    <t xml:space="preserve">C.2</t>
  </si>
  <si>
    <t xml:space="preserve">Supply, installation &amp;  testing of Thermal Insulation of ducting using glass wool with silver foil covering, density 40 Kg/m3, Thermal Conductivity λ - 0.030 W/(m-K) at 0° C and Fire performance according to building regulations - Class "O" as per BS 476.
(Make: Armacell, K-Flex, A-Flex or equivalent with airport approval).</t>
  </si>
  <si>
    <t xml:space="preserve">C.2.1</t>
  </si>
  <si>
    <t xml:space="preserve">80 mm thicknesses - (KEAD) - External Duct Insulation</t>
  </si>
  <si>
    <t xml:space="preserve">D</t>
  </si>
  <si>
    <t xml:space="preserve">AIR DISTRIBUTION DUCT ACCESSORIES
DUCT AIR CONTROL DAMPERS</t>
  </si>
  <si>
    <t xml:space="preserve">D.1</t>
  </si>
  <si>
    <t xml:space="preserve">Supply, installation, tetsing and commissioning of Extruded Aluminium Low Leakage square / rectangular Volume Control Damper with aero-foil opposed blades and nylon gears system outside air stream with adjustable handle with position arresting bolt.
(Make: Greenheck, System Air, JCI, Caryaire or equivalent with airport approval)</t>
  </si>
  <si>
    <t xml:space="preserve">D.1.1</t>
  </si>
  <si>
    <t xml:space="preserve">Size - 900 x 350 mm</t>
  </si>
  <si>
    <t xml:space="preserve">D.1.2</t>
  </si>
  <si>
    <t xml:space="preserve">Size - 600 x 200 mm</t>
  </si>
  <si>
    <t xml:space="preserve">D.1.3</t>
  </si>
  <si>
    <t xml:space="preserve">Size - 400 x 150 mm</t>
  </si>
  <si>
    <t xml:space="preserve">D.1.4</t>
  </si>
  <si>
    <t xml:space="preserve">Size - 300 x 350 mm</t>
  </si>
  <si>
    <t xml:space="preserve">D.1.5</t>
  </si>
  <si>
    <t xml:space="preserve">Size - 750 x 300 mm</t>
  </si>
  <si>
    <t xml:space="preserve">D.1.6</t>
  </si>
  <si>
    <t xml:space="preserve">Size - 700 x 250 mm</t>
  </si>
  <si>
    <t xml:space="preserve">D.1.7</t>
  </si>
  <si>
    <t xml:space="preserve">Size - 900 x 350 mm MS FLANGE</t>
  </si>
  <si>
    <t xml:space="preserve">D.1.8</t>
  </si>
  <si>
    <t xml:space="preserve">Size - 700 x 250 mm MS FLANGE</t>
  </si>
  <si>
    <t xml:space="preserve">D.1.9</t>
  </si>
  <si>
    <t xml:space="preserve">Size - 350 x 150 mm MS FLANGE</t>
  </si>
  <si>
    <t xml:space="preserve">D.1.10</t>
  </si>
  <si>
    <t xml:space="preserve">Size - 550 x 250 mm MS FLANGE</t>
  </si>
  <si>
    <t xml:space="preserve">E</t>
  </si>
  <si>
    <t xml:space="preserve">AIR TERMINALS - (GRILLES, REGISTERS, DIFFUSERS &amp; LOUVERS) GRILLES</t>
  </si>
  <si>
    <t xml:space="preserve">E.1</t>
  </si>
  <si>
    <t xml:space="preserve">Supply, installation, tetsing and commissioning of Extruded Aluminium Single Deflection Grille with opposed blade collar damper aerofoil adjustable front and rear blades  with collar damper frame of 20mm flange, Powder coated finish with RAL Colour as required by ID Designer / Architect of approved make and with all necessary fixing arrangements.
(Make: System Air, Caryaire, Dynacraft, Airmaster or equivalent with airport approval).</t>
  </si>
  <si>
    <t xml:space="preserve">E.1.1</t>
  </si>
  <si>
    <t xml:space="preserve">Neck Size - 750 x 150 mm</t>
  </si>
  <si>
    <t xml:space="preserve">E.1.2</t>
  </si>
  <si>
    <t xml:space="preserve">Neck Size - 750 x 150 mm - without damper</t>
  </si>
  <si>
    <t xml:space="preserve">E.2</t>
  </si>
  <si>
    <t xml:space="preserve">Supply, installation, tetsing and commissioning of Extruded Aluminium Double Deflection Grille with opposed blade collar damper aerofoil adjustable blades with of 20mm flange, Powder coated finish with RAL Colour as required by ID Designer / Architect of approved make and with all necessary fixing arrangements
(Make: System Air, Caryaire, Dynacraft, Airmaster or equivalent with airport approval).</t>
  </si>
  <si>
    <t xml:space="preserve">E.2.1</t>
  </si>
  <si>
    <t xml:space="preserve">Neck Size - 350 x 350 mm</t>
  </si>
  <si>
    <t xml:space="preserve">E.2.2</t>
  </si>
  <si>
    <t xml:space="preserve">Neck Size - 350 x 350 mm - without damper</t>
  </si>
  <si>
    <t xml:space="preserve">F</t>
  </si>
  <si>
    <t xml:space="preserve">TESTING &amp; COMMISIONING</t>
  </si>
  <si>
    <t xml:space="preserve">F.1</t>
  </si>
  <si>
    <t xml:space="preserve">Duct Air Balancing &amp; Commisioning</t>
  </si>
  <si>
    <t xml:space="preserve">Lot</t>
  </si>
  <si>
    <t xml:space="preserve">Extra Work</t>
  </si>
  <si>
    <t xml:space="preserve">Supply &amp; Installation Grill 20000MM X 250mm ( As per confirm by Shadab Sir)</t>
  </si>
  <si>
    <t xml:space="preserve">Rmt</t>
  </si>
  <si>
    <t xml:space="preserve">Gate Pass &amp; Escort Charges</t>
  </si>
  <si>
    <t xml:space="preserve">Total for Low-side</t>
  </si>
  <si>
    <t xml:space="preserve">Grand Total</t>
  </si>
  <si>
    <t xml:space="preserve">po value</t>
  </si>
  <si>
    <t xml:space="preserve">Diffrence Amount exclud gst</t>
  </si>
  <si>
    <t xml:space="preserve">GST EXTRA</t>
  </si>
  <si>
    <t xml:space="preserve">Updated Quntities are Highlighted</t>
  </si>
  <si>
    <t xml:space="preserve">Diffrence amount (Rs.226580.00) as per the Signed MB sheet </t>
  </si>
  <si>
    <t xml:space="preserve">We are Raising Invoice As per Purchase Order Rest Will Be raise After receiving Confirmation with PO.</t>
  </si>
</sst>
</file>

<file path=xl/styles.xml><?xml version="1.0" encoding="utf-8"?>
<styleSheet xmlns="http://schemas.openxmlformats.org/spreadsheetml/2006/main">
  <numFmts count="6">
    <numFmt numFmtId="164" formatCode="General"/>
    <numFmt numFmtId="165" formatCode="_(* #,##0.00_);_(* \(#,##0.00\);_(* \-??_);_(@_)"/>
    <numFmt numFmtId="166" formatCode="_ * #,##0.00_ ;_ * \-#,##0.00_ ;_ * \-??_ ;_ @_ "/>
    <numFmt numFmtId="167" formatCode="@"/>
    <numFmt numFmtId="168" formatCode="_ * #,##0_ ;_ * \-#,##0_ ;_ * \-??_ ;_ @_ "/>
    <numFmt numFmtId="169" formatCode="General"/>
  </numFmts>
  <fonts count="16">
    <font>
      <sz val="11"/>
      <color rgb="FF000000"/>
      <name val="Calibri"/>
      <family val="2"/>
    </font>
    <font>
      <sz val="10"/>
      <name val="Arial"/>
      <family val="0"/>
    </font>
    <font>
      <sz val="10"/>
      <name val="Arial"/>
      <family val="0"/>
    </font>
    <font>
      <sz val="10"/>
      <name val="Arial"/>
      <family val="0"/>
    </font>
    <font>
      <sz val="10"/>
      <name val="Courier New"/>
      <family val="1"/>
    </font>
    <font>
      <sz val="10"/>
      <name val="Arial"/>
      <family val="2"/>
    </font>
    <font>
      <sz val="8"/>
      <color rgb="FF000000"/>
      <name val="Calibri Light"/>
      <family val="2"/>
    </font>
    <font>
      <b val="true"/>
      <sz val="36"/>
      <color rgb="FFFF0000"/>
      <name val="Calibri Light"/>
      <family val="2"/>
    </font>
    <font>
      <b val="true"/>
      <sz val="11"/>
      <color rgb="FF000000"/>
      <name val="Calibri Light"/>
      <family val="2"/>
    </font>
    <font>
      <b val="true"/>
      <sz val="9"/>
      <color rgb="FF000000"/>
      <name val="Calibri"/>
      <family val="2"/>
    </font>
    <font>
      <b val="true"/>
      <sz val="9"/>
      <name val="Calibri"/>
      <family val="2"/>
    </font>
    <font>
      <b val="true"/>
      <sz val="8"/>
      <color rgb="FF000000"/>
      <name val="Calibri Light"/>
      <family val="2"/>
    </font>
    <font>
      <b val="true"/>
      <sz val="8"/>
      <name val="Calibri Light"/>
      <family val="2"/>
    </font>
    <font>
      <b val="true"/>
      <sz val="8"/>
      <color rgb="FF000000"/>
      <name val="Calibri"/>
      <family val="2"/>
    </font>
    <font>
      <b val="true"/>
      <sz val="8"/>
      <name val="Calibri"/>
      <family val="2"/>
    </font>
    <font>
      <b val="true"/>
      <sz val="9"/>
      <color rgb="FF000000"/>
      <name val="Calibri Light"/>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9" fillId="2" borderId="1"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8" fontId="13" fillId="0" borderId="1" xfId="15"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4"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1" fillId="4" borderId="2"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8" fontId="11" fillId="4"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1" fillId="4" borderId="1" xfId="15"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11" fillId="4" borderId="6" xfId="15"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9" xfId="22"/>
    <cellStyle name="Normal 2 2 3 6" xfId="23"/>
    <cellStyle name="Normal 5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halid/f/HDLAN/HDEC30/CACHE/MONTH/&#49324;&#50629;&#52628;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halid/f/WekaWeku/&#44208;&#49328;/exceldata/&#48176;&#48512;/98&#45380;/&#48176;&#48512;98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halid/f/PJT/BID/TIDCO/USER/PROPOSAL/PHC/BM/ACTIVIT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halid/f/PJT/BID/TIDCO/LHC/BM/ACTIVIT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halid/f/WekaWeku/&#44208;&#49328;/9624/&#49324;&#50629;&#52628;&#512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48149;&#45824;&#51061;/NC41/BOQ/3%20&#44592;&#44228;/&#44060;&#48156;program/fdn_bm_pr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halid/f/KIJO/&#48176;&#48512;99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halid/f/KKANGDAGU/scyang/&#54408;&#51656;&#54872;&#44221;/&#49457;&#44284;&#54408;&#50577;&#49885;/Bldg_Guide/Engineering_WBS_em&#49900;&#54868;&#44284;&#51221;&#49569;&#48512;&#50857;_&#49688;&#5122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halid/f/HDLAN/HDEC30/CACHE/WekaWeku/&#44208;&#49328;/KIJO/97&#44221;&#50689;&#48516;&#49437;/A&#49324;&#50629;&#44228;&#54925;/02&#45800;%20%20%20&#44592;/98&#51116;&#49688;&#47549;&#49688;&#51221;/&#51333;&#44592;&#49892;&#51228;&#52636;/&#49688;&#51221;&#50577;&#4988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FORM/96&#44208;&#4932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54217;&#44512;&#51064;&#50896;.95"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halid/f/INSAKIHO/TASA/&#44277;&#53685;/SUDANG/&#49340;&#49457;&#52488;&#5107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exceldata/&#48176;&#48512;/96&#45380;/&#48176;&#48512;96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Khalid/f/HDLAN/HDEC30/CACHE/WekaWeku/&#44208;&#49328;/9624/&#49324;&#50629;&#52628;&#5122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halid/f/KIJO/&#44221;&#50689;&#48516;&#49437;/F&#51068;&#48152;&#44288;&#47532;/01&#50696;&#49328;&#54200;&#49457;/99&#50696;&#49328;/&#50896;&#45800;&#50948;&#51088;&#47308;2xl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exceldata/&#48176;&#48512;/97&#45380;/&#48176;&#48512;9712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halid/f/&#50641;&#49472;%20DATA/97&#50696;&#49328;/&#50896;&#45800;&#50948;&#51088;&#47308;/&#51064;&#508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halid/f/KIJO/KIJOB/SSUK/96CON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halid/f/My%20document/&#49892;&#54665;&#50696;&#49328;/&#54217;&#44512;&#51064;&#50896;.9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halid/f/HDLAN/HDEC30/CACHE/WekaWeku/&#44208;&#49328;/97SAUPC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halid/f/WekaWeku/&#44208;&#49328;/97SAUPC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alid/f/WekaWeku/&#44208;&#49328;/KIJO/97&#44221;&#50689;&#48516;&#49437;/A&#49324;&#50629;&#44228;&#54925;/02&#45800;%20%20%20&#44592;/98&#51116;&#49688;&#47549;&#49688;&#51221;/&#51333;&#44592;&#49892;&#51228;&#52636;/&#49688;&#51221;&#50577;&#4988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52264;&#44221;&#46041;/NC-41/&#44060;&#48156;program/fdn_bm_p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44060;&#48156;program/fdn_bm_p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손익차9월2"/>
      <sheetName val="97 사업추정(WEKI)"/>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영업소실적"/>
      <sheetName val="손익차9월2"/>
      <sheetName val="eq_data"/>
      <sheetName val="TOTAL"/>
      <sheetName val="Basic"/>
      <sheetName val="PCS DATA"/>
      <sheetName val="BOQ"/>
      <sheetName val="SP Break Up"/>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CTIVITY"/>
      <sheetName val="beam-reinft"/>
    </sheetNames>
    <definedNames>
      <definedName name="GoForm"/>
      <definedName name="GoSpec"/>
      <definedName name="GoTop"/>
    </defined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CTIVITY"/>
    </sheetNames>
    <definedNames>
      <definedName name="GoList"/>
      <definedName name="MENU"/>
    </defined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상반기손익차2총괄"/>
      <sheetName val="영업소실적"/>
      <sheetName val="손익차9월2"/>
      <sheetName val="Code"/>
      <sheetName val="PRSH"/>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nual"/>
      <sheetName val="equipment"/>
      <sheetName val="eq_data"/>
      <sheetName val="out_put"/>
      <sheetName val="drawing"/>
      <sheetName val="Loading"/>
      <sheetName val="RA-markate"/>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사업부배부"/>
      <sheetName val="9901사업부배부"/>
      <sheetName val="Sheet1"/>
      <sheetName val="계정실적"/>
      <sheetName val="계정보고"/>
      <sheetName val="계정보고 (2)"/>
      <sheetName val="99년1월추정실적 (2)"/>
      <sheetName val="요약배부"/>
      <sheetName val="요약배부 (보고)"/>
      <sheetName val="요약배부 (보고) (2)"/>
      <sheetName val="12월계정별 (2)"/>
      <sheetName val="배부부별"/>
      <sheetName val="배부비목"/>
      <sheetName val="임대원가"/>
      <sheetName val="기타매출"/>
      <sheetName val="기타매출 (2)"/>
      <sheetName val="기타매출 (3)"/>
      <sheetName val="기타매출 (4)"/>
      <sheetName val="영업소실적"/>
      <sheetName val="새마을금고"/>
      <sheetName val="Module1"/>
      <sheetName val="참고인원"/>
      <sheetName val="concrete"/>
      <sheetName val="RA-mark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ver"/>
      <sheetName val="Index"/>
      <sheetName val="Description"/>
      <sheetName val="Process"/>
      <sheetName val="Mechanical"/>
      <sheetName val="Elec"/>
      <sheetName val="Civil"/>
      <sheetName val="ProcurementService"/>
      <sheetName val="작성시 유의사항"/>
      <sheetName val="RECAPITULATIO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수입"/>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1차이내역"/>
      <sheetName val="공문1"/>
      <sheetName val="표지"/>
      <sheetName val="1총괄(上)"/>
      <sheetName val="1총괄(下)"/>
      <sheetName val="2손익"/>
      <sheetName val="3대차"/>
      <sheetName val="4법인세(上)"/>
      <sheetName val="4법인세(下)"/>
      <sheetName val="5잉여금"/>
      <sheetName val="6준비금"/>
      <sheetName val="6부가"/>
      <sheetName val="7여신"/>
      <sheetName val="8주평"/>
      <sheetName val="9확정실적"/>
      <sheetName val="9_1차이내역"/>
      <sheetName val="97 사업추정(WEKI)"/>
      <sheetName val="손익차총괄2"/>
      <sheetName val="상반기손익차2총괄"/>
      <sheetName val="P.M 별"/>
      <sheetName val="현금흐름표"/>
      <sheetName val="수입"/>
      <sheetName val="#REF"/>
      <sheetName val="신대방33(적용)"/>
      <sheetName val="97_사업추정(WEKI)"/>
      <sheetName val="P_M_별"/>
      <sheetName val="환율"/>
      <sheetName val="투입"/>
      <sheetName val="BQMPALOC"/>
      <sheetName val="7. 매출 투입 취하"/>
      <sheetName val="수주현황2월"/>
      <sheetName val="95WBS"/>
      <sheetName val="공통"/>
      <sheetName val="토목주소"/>
      <sheetName val="h_013211_2"/>
      <sheetName val="PRO_DCI"/>
      <sheetName val="INST_DCI"/>
      <sheetName val="HVAC_DCI"/>
      <sheetName val="PIPE_DCI"/>
      <sheetName val="경비"/>
      <sheetName val="SG"/>
      <sheetName val="alat"/>
      <sheetName val="Upah"/>
      <sheetName val="주관사업"/>
      <sheetName val="납부내역"/>
      <sheetName val="전기"/>
      <sheetName val="기기리스트"/>
      <sheetName val="집계표"/>
      <sheetName val="개시대사 (2)"/>
      <sheetName val="계측 내역서"/>
      <sheetName val="合成単価作成表-BLDG"/>
      <sheetName val="세금자료"/>
      <sheetName val="경제지표"/>
      <sheetName val="사업부배부A"/>
      <sheetName val="요약배부"/>
      <sheetName val="Cover"/>
      <sheetName val="영업소실적"/>
      <sheetName val="Sheet1"/>
      <sheetName val="LABTOTAL"/>
      <sheetName val="Sheet 1"/>
      <sheetName val="구의33고"/>
      <sheetName val="손익차9월2"/>
      <sheetName val="예정(3)"/>
      <sheetName val="동원(3)"/>
      <sheetName val="인사자료총집계"/>
      <sheetName val="소화실적"/>
      <sheetName val="인상효1"/>
      <sheetName val="96결산"/>
      <sheetName val="준검 내역서"/>
      <sheetName val="97_사업추정(WEKI)1"/>
      <sheetName val="P_M_별1"/>
      <sheetName val="7__매출_투입_취하"/>
      <sheetName val="개시대사_(2)"/>
      <sheetName val="INS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주관사업"/>
      <sheetName val="세부기준"/>
      <sheetName val="2003.02월수금계획"/>
      <sheetName val="2002_건설용역비미수금현황"/>
      <sheetName val="영업소실적"/>
      <sheetName val="Piping Design Data"/>
      <sheetName val="현장"/>
      <sheetName val="MOKDONG(1)"/>
      <sheetName val="회사99"/>
      <sheetName val="9-1차이내역"/>
      <sheetName val="Sheet1"/>
      <sheetName val="손익차9월2"/>
      <sheetName val="97 사업추정(WEKI)"/>
      <sheetName val="손익차총괄2"/>
      <sheetName val="공통"/>
      <sheetName val="공통비총괄표"/>
      <sheetName val="Sheet2"/>
      <sheetName val="삭제금지단가"/>
      <sheetName val="공문"/>
      <sheetName val="P.M 별"/>
      <sheetName val="95삼성급(본사)"/>
      <sheetName val="집계표(OPTION)"/>
      <sheetName val="95년12월말"/>
      <sheetName val="사업부배부"/>
      <sheetName val="계정실적"/>
      <sheetName val="계정보고"/>
      <sheetName val="계정보고 (2)"/>
      <sheetName val="요약배부"/>
      <sheetName val="요약배부 (보고)"/>
      <sheetName val="요약배부 (보고) (2)"/>
      <sheetName val="10월계정별"/>
      <sheetName val="10월년간추정"/>
      <sheetName val="배부부별"/>
      <sheetName val="배부비목"/>
      <sheetName val="임대원가"/>
      <sheetName val="기타매출"/>
      <sheetName val="기타매출 (2)"/>
      <sheetName val="기타매출 (3)"/>
      <sheetName val="새마을금고"/>
      <sheetName val="Module1"/>
      <sheetName val="참고인원"/>
      <sheetName val="설계"/>
      <sheetName val="품셈TABLE"/>
      <sheetName val="국내"/>
      <sheetName val="수입"/>
      <sheetName val="당초"/>
      <sheetName val="보온자재단가표"/>
      <sheetName val="단가표"/>
      <sheetName val="경비_원본"/>
      <sheetName val="노임단가"/>
      <sheetName val="삼보지질"/>
      <sheetName val="부표총괄"/>
      <sheetName val="품셈1-"/>
      <sheetName val="STAND20"/>
      <sheetName val="유림골조"/>
      <sheetName val="合成単価作成表-BLDG"/>
      <sheetName val="상반기손익차2총괄"/>
      <sheetName val="정산표"/>
      <sheetName val="정산표2"/>
      <sheetName val="와동25-3(변경)"/>
      <sheetName val="2003_02월수금계획"/>
      <sheetName val="Piping_Design_Data"/>
      <sheetName val="97_사업추정(WEKI)"/>
      <sheetName val="P_M_별"/>
      <sheetName val="일위_파일"/>
      <sheetName val="부안일위"/>
      <sheetName val="M-EQPT-Z"/>
      <sheetName val="소화실적"/>
      <sheetName val="집계표"/>
      <sheetName val="개시대사 (2)"/>
      <sheetName val="보증금(전신전화가입권)"/>
      <sheetName val="Equipment (5)"/>
      <sheetName val="#REF"/>
      <sheetName val="RCF CLAIMED"/>
      <sheetName val="KP1590_E"/>
      <sheetName val="JOB Assign"/>
      <sheetName val="입찰안"/>
      <sheetName val="현금"/>
      <sheetName val="예가표"/>
      <sheetName val="INPUT DATA"/>
      <sheetName val="B"/>
      <sheetName val="Total"/>
      <sheetName val="Customer Databas"/>
      <sheetName val="EACT10"/>
      <sheetName val="가격조사서"/>
      <sheetName val="금액내역서"/>
      <sheetName val="내역서"/>
      <sheetName val="원가계산서"/>
      <sheetName val="Doha WBS Clean"/>
      <sheetName val="건축"/>
      <sheetName val="Peralatan (2)"/>
      <sheetName val="적용대가"/>
      <sheetName val="공사비PK5월"/>
      <sheetName val="3.바닥판설계"/>
      <sheetName val="주형"/>
      <sheetName val="토사(PE)"/>
      <sheetName val="DCS"/>
      <sheetName val="ANALYSER"/>
      <sheetName val="인원계획"/>
      <sheetName val="사업부배부A"/>
      <sheetName val="eq_data"/>
      <sheetName val="카메라"/>
      <sheetName val="제작비추산총괄표"/>
      <sheetName val="물가자료"/>
      <sheetName val="new급여T(4을-운전)"/>
      <sheetName val="Sheet11"/>
      <sheetName val="총괄표"/>
      <sheetName val="Sheet3"/>
      <sheetName val="BATCH"/>
      <sheetName val="정부노임단가"/>
      <sheetName val="구의33고"/>
      <sheetName val="직S"/>
      <sheetName val="예산M2"/>
      <sheetName val="예산M12A"/>
      <sheetName val="공통가설"/>
      <sheetName val="CB"/>
      <sheetName val="노무비단가"/>
      <sheetName val="약품설비"/>
      <sheetName val="2003_02월수금계획1"/>
      <sheetName val="Piping_Design_Data1"/>
      <sheetName val="97_사업추정(WEKI)1"/>
      <sheetName val="P_M_별1"/>
      <sheetName val="계정보고_(2)"/>
      <sheetName val="요약배부_(보고)"/>
      <sheetName val="요약배부_(보고)_(2)"/>
      <sheetName val="기타매출_(2)"/>
      <sheetName val="기타매출_(3)"/>
      <sheetName val="개시대사_(2)"/>
      <sheetName val="RCF_CLAIMED"/>
      <sheetName val="Equipment_(5)"/>
      <sheetName val="JOB_Assign"/>
      <sheetName val="INPUT_DATA"/>
      <sheetName val="Customer_Databas"/>
      <sheetName val="Doha_WBS_Clean"/>
      <sheetName val="Peralatan_(2)"/>
      <sheetName val="3_바닥판설계"/>
      <sheetName val="cable-data"/>
      <sheetName val="수안보-MBR1"/>
      <sheetName val="평균인원"/>
      <sheetName val="co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5삼성급(총괄)"/>
      <sheetName val="95삼성급(본사)"/>
      <sheetName val="95삼성급_본사_"/>
      <sheetName val="삼성초임"/>
      <sheetName val="XL4Poppy"/>
      <sheetName val="eq_data"/>
      <sheetName val="B31.1"/>
      <sheetName val="PSIZE"/>
      <sheetName val="집계표"/>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사업부배부A"/>
      <sheetName val="영업소실적"/>
      <sheetName val="사업부배부B"/>
      <sheetName val="사업부별실적A"/>
      <sheetName val="사업부별실적B"/>
      <sheetName val="계정별실적"/>
      <sheetName val="분기별계획"/>
      <sheetName val="임대원가"/>
      <sheetName val="관리비 추정"/>
      <sheetName val="예산초과내역"/>
      <sheetName val="해외인원추이"/>
      <sheetName val="배부비교"/>
      <sheetName val="상반기손익차2총괄"/>
      <sheetName val="BEND LOSS"/>
      <sheetName val="부표"/>
      <sheetName val="장비종합부표"/>
      <sheetName val="도급양식"/>
      <sheetName val="접대비명세서"/>
      <sheetName val="C급보 "/>
      <sheetName val="Sheet1"/>
      <sheetName val="N賃率-職"/>
      <sheetName val="환율"/>
      <sheetName val="6호기"/>
      <sheetName val="간접비 총괄표"/>
      <sheetName val="할증 "/>
      <sheetName val="배부961"/>
      <sheetName val="b_balju-단가단가단가"/>
      <sheetName val="주관사업"/>
      <sheetName val="패널"/>
      <sheetName val="세금자료"/>
      <sheetName val="대외공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상반기손익차2총괄"/>
      <sheetName val="수입"/>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표지"/>
      <sheetName val="경제지표"/>
      <sheetName val="인원"/>
      <sheetName val="부서면적"/>
      <sheetName val="부서면적1"/>
      <sheetName val="임대면적"/>
      <sheetName val="출장교통"/>
      <sheetName val="세금자료"/>
      <sheetName val="Input"/>
      <sheetName val="2.대외공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사업부배부"/>
      <sheetName val="요약배부"/>
      <sheetName val="요약배부 (보고)"/>
      <sheetName val="요약배부 (보고) (2)"/>
      <sheetName val="배부부별"/>
      <sheetName val="배부비목"/>
      <sheetName val="배부기준체계"/>
      <sheetName val="배부기준설명"/>
      <sheetName val="예실차이"/>
      <sheetName val="예실차이 (2)"/>
      <sheetName val="내용분석(비율)"/>
      <sheetName val="임대원가"/>
      <sheetName val="기타매출"/>
      <sheetName val="기타매출1"/>
      <sheetName val="영업소실적"/>
      <sheetName val="새마을금고"/>
      <sheetName val="Module1"/>
      <sheetName val="참고인원"/>
      <sheetName val="인원대비표"/>
      <sheetName val="사업부배부A"/>
      <sheetName val="97 사업추정(WEKI)"/>
      <sheetName val="총괄표"/>
      <sheetName val="노임"/>
      <sheetName val="단가"/>
      <sheetName val="Sheet5"/>
      <sheetName val="MOKDONG(1)"/>
      <sheetName val="N賃率-職"/>
      <sheetName val="Option"/>
      <sheetName val="노임단가"/>
      <sheetName val="SIMULATION"/>
      <sheetName val="수입"/>
      <sheetName val="I一般比"/>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인원계획"/>
      <sheetName val="인원계획 (2)"/>
      <sheetName val="인원계획 (3)"/>
      <sheetName val="인원차이"/>
      <sheetName val="인원차이 (2)"/>
      <sheetName val="99 조정금액"/>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1차이내역"/>
      <sheetName val="9_1차이내역"/>
      <sheetName val="9-1Â÷ÀÌ³»¿ª"/>
      <sheetName val="주관사업"/>
      <sheetName val="산출근거#2-3"/>
      <sheetName val="GR.slab-reinft"/>
      <sheetName val="Bill 3 - Site Work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주관사업"/>
      <sheetName val="사업부배부"/>
      <sheetName val="계정실적"/>
      <sheetName val="계정보고"/>
      <sheetName val="계정보고 (2)"/>
      <sheetName val="요약배부"/>
      <sheetName val="요약배부 (보고)"/>
      <sheetName val="요약배부 (보고) (2)"/>
      <sheetName val="10월계정별"/>
      <sheetName val="10월년간추정"/>
      <sheetName val="배부부별"/>
      <sheetName val="배부비목"/>
      <sheetName val="임대원가"/>
      <sheetName val="기타매출"/>
      <sheetName val="기타매출 (2)"/>
      <sheetName val="기타매출 (3)"/>
      <sheetName val="영업소실적"/>
      <sheetName val="새마을금고"/>
      <sheetName val="Module1"/>
      <sheetName val="참고인원"/>
      <sheetName val="표지"/>
      <sheetName val="content(내부)"/>
      <sheetName val="7.4.1.A(input)"/>
      <sheetName val="7.4.1(B) BOQ Breakdown"/>
      <sheetName val="7.4.1.C(scope)"/>
      <sheetName val="7.4.1.D(Basis)"/>
      <sheetName val="7.4.1.E(allow)"/>
      <sheetName val="7.4.2.A-Build(list)"/>
      <sheetName val="7.4.3.B-BOQ-SUM"/>
      <sheetName val="7.4.3(BOQ_각표지)"/>
      <sheetName val="7.4.3.A(Shelter)"/>
      <sheetName val="7.4.3.B(Module)"/>
      <sheetName val="7.4.3.C(Shelter-FLB)"/>
      <sheetName val="7.4.3.D(Brief Spec.)"/>
      <sheetName val="Sheet3"/>
      <sheetName val="평균인원"/>
      <sheetName val="DG Works (Supp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7 사업추정(WEKI)"/>
      <sheetName val="97 사업추정_WEKI_"/>
      <sheetName val="상반기손익차2총괄"/>
      <sheetName val="1-11조직표"/>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7 사업추정(WEKI)"/>
      <sheetName val="97 사업추정_WEKI_"/>
      <sheetName val="9-1차이내역"/>
      <sheetName val="PumpSpec"/>
      <sheetName val="투찰가"/>
      <sheetName val="수량집계"/>
      <sheetName val="총괄집계표"/>
      <sheetName val="상반기손익차2총괄"/>
      <sheetName val="97SAUPCU"/>
      <sheetName val="RCF CLAIMED"/>
      <sheetName val="Expat Conditions"/>
      <sheetName val="eq_data"/>
      <sheetName val="단면가정"/>
      <sheetName val="fitting"/>
      <sheetName val="VENDOR LIST"/>
      <sheetName val="공통비"/>
      <sheetName val="수입"/>
      <sheetName val="손익차9월2"/>
      <sheetName val="시행예산"/>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수입"/>
      <sheetName val="Cover"/>
      <sheetName val="IndectCostBreakdown"/>
      <sheetName val="Sheet1"/>
      <sheetName val="Sheet2"/>
      <sheetName val="Sheet3"/>
      <sheetName val="상반기손익차2총괄"/>
      <sheetName val="SPEC-DT2"/>
      <sheetName val="DESCRIPTION"/>
      <sheetName val="우각부보강"/>
      <sheetName val="BM DATA SHEET"/>
      <sheetName val="PIPE"/>
      <sheetName val="FLANGE"/>
      <sheetName val="VALVE"/>
      <sheetName val="96.12"/>
      <sheetName val="Details"/>
      <sheetName val="NEWCPS"/>
      <sheetName val="97 사업추정(WEKI)"/>
      <sheetName val="PRO_A"/>
      <sheetName val="DWG"/>
      <sheetName val="MAIN"/>
      <sheetName val="PRO"/>
      <sheetName val="BQ"/>
      <sheetName val="h-013211-2"/>
      <sheetName val="주관사업"/>
      <sheetName val="ANALYSER"/>
      <sheetName val="COLUMN"/>
      <sheetName val="CASHFLOWS"/>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nual"/>
      <sheetName val="equipment"/>
      <sheetName val="eq_data"/>
      <sheetName val="out_put"/>
      <sheetName val="drawing"/>
      <sheetName val="Loading"/>
      <sheetName val="Content"/>
      <sheetName val="7.5.1(A) Data"/>
      <sheetName val="7.5.1(B) BOQ Breakdown"/>
      <sheetName val="7.5.1(C) Scope"/>
      <sheetName val="7.5.1(D) Basis"/>
      <sheetName val="7.5.1(E) Allowance"/>
      <sheetName val="7.5.2 BOQ Summary"/>
      <sheetName val="7.5.3 BOQ"/>
      <sheetName val="A. Erec_BOQ(Shop)"/>
      <sheetName val="B. Erec_BOQ(Field)"/>
      <sheetName val="C. Surface_Protection"/>
      <sheetName val="A. Erec_BOQ(Shop) (2)"/>
      <sheetName val="B. Erec_BOQ(Field) (2)"/>
      <sheetName val="C. Surf_Protection"/>
      <sheetName val="Attachment #1"/>
      <sheetName val="Attachment #2"/>
      <sheetName val="LIST"/>
      <sheetName val="301"/>
      <sheetName val="302 C1"/>
      <sheetName val="302 C2"/>
      <sheetName val="302"/>
      <sheetName val="SUPPLY (2)"/>
      <sheetName val="RETURN (2)"/>
      <sheetName val="SUPPLY"/>
      <sheetName val="RETURN"/>
      <sheetName val="303"/>
      <sheetName val="303 (2)"/>
      <sheetName val="304"/>
      <sheetName val="305"/>
      <sheetName val="306"/>
      <sheetName val="307"/>
      <sheetName val="308"/>
      <sheetName val="308 (2)"/>
      <sheetName val="309"/>
      <sheetName val="309 (2)"/>
      <sheetName val="P3"/>
      <sheetName val="예산서"/>
      <sheetName val="Cover"/>
      <sheetName val="산출기준"/>
      <sheetName val="CABLE"/>
      <sheetName val="JUNCTION BOX"/>
      <sheetName val="TRAY"/>
      <sheetName val="PIPE"/>
      <sheetName val="PIPE FITTING"/>
      <sheetName val="TUBE"/>
      <sheetName val="TUBE FITTING"/>
      <sheetName val="CABLE GLAND"/>
      <sheetName val="VALVE"/>
      <sheetName val="MCT"/>
      <sheetName val="SUPPORT"/>
      <sheetName val="fdn_bm_pro"/>
      <sheetName val="전기일위대가"/>
      <sheetName val="수입"/>
      <sheetName val="Sheet1"/>
      <sheetName val="갑지(추정)"/>
      <sheetName val="CAT_5"/>
      <sheetName val="CONS. EQUIP.  "/>
      <sheetName val="투입실적"/>
      <sheetName val="A"/>
      <sheetName val="BLR 1"/>
      <sheetName val="GEN"/>
      <sheetName val="GAS"/>
      <sheetName val="DEAE"/>
      <sheetName val="BLR2"/>
      <sheetName val="BLR3"/>
      <sheetName val="BLR4"/>
      <sheetName val="BLR5"/>
      <sheetName val="DEM"/>
      <sheetName val="SAM"/>
      <sheetName val="CHEM"/>
      <sheetName val="COP"/>
      <sheetName val="TOEC"/>
      <sheetName val="T1"/>
      <sheetName val="일위대가"/>
      <sheetName val="VA_code"/>
      <sheetName val="가시설공"/>
      <sheetName val="REINF."/>
      <sheetName val="SKETCH"/>
      <sheetName val="LOADS"/>
      <sheetName val="CHECK1"/>
      <sheetName val="기별수량산출서"/>
      <sheetName val="출력X"/>
      <sheetName val="ELEC_DCI"/>
      <sheetName val="INST_DCI"/>
      <sheetName val="PRO_A"/>
      <sheetName val="DWG"/>
      <sheetName val="ELEC_MCI"/>
      <sheetName val="MAIN"/>
      <sheetName val="INST_MCI"/>
      <sheetName val="MECH_MCI"/>
      <sheetName val="PRO"/>
      <sheetName val="SPEC"/>
      <sheetName val="ACTDATA"/>
      <sheetName val="건축"/>
      <sheetName val="ITB COST"/>
      <sheetName val="환율표"/>
      <sheetName val="PIP"/>
      <sheetName val="토공"/>
      <sheetName val="TL,Termination"/>
      <sheetName val="Cable,Conduit"/>
      <sheetName val="97 사업추정(WEKI)"/>
      <sheetName val="h-013211-2"/>
      <sheetName val="예산"/>
      <sheetName val="WORK"/>
      <sheetName val="Cost control"/>
      <sheetName val="FACTOR"/>
      <sheetName val="90EL JACKET"/>
      <sheetName val="BAND(200)"/>
      <sheetName val="보온재"/>
      <sheetName val="인건비"/>
      <sheetName val="보온 회사분"/>
      <sheetName val="7_5_1(A)_Data"/>
      <sheetName val="7_5_1(B)_BOQ_Breakdown"/>
      <sheetName val="7_5_1(C)_Scope"/>
      <sheetName val="7_5_1(D)_Basis"/>
      <sheetName val="7_5_1(E)_Allowance"/>
      <sheetName val="7_5_2_BOQ_Summary"/>
      <sheetName val="7_5_3_BOQ"/>
      <sheetName val="A__Erec_BOQ(Shop)"/>
      <sheetName val="B__Erec_BOQ(Field)"/>
      <sheetName val="C__Surface_Protection"/>
      <sheetName val="A__Erec_BOQ(Shop)_(2)"/>
      <sheetName val="B__Erec_BOQ(Field)_(2)"/>
      <sheetName val="C__Surf_Protection"/>
      <sheetName val="Attachment_#1"/>
      <sheetName val="Attachment_#2"/>
      <sheetName val="302_C1"/>
      <sheetName val="302_C2"/>
      <sheetName val="SUPPLY_(2)"/>
      <sheetName val="RETURN_(2)"/>
      <sheetName val="303_(2)"/>
      <sheetName val="308_(2)"/>
      <sheetName val="309_(2)"/>
      <sheetName val="JUNCTION_BOX"/>
      <sheetName val="PIPE_FITTING"/>
      <sheetName val="TUBE_FITTING"/>
      <sheetName val="CABLE_GLAND"/>
      <sheetName val="BLR_1"/>
      <sheetName val="CONS__EQUIP___"/>
      <sheetName val="REINF_"/>
      <sheetName val="#REF"/>
      <sheetName val="부표총괄"/>
      <sheetName val="을"/>
      <sheetName val="소비자가"/>
      <sheetName val="Elect"/>
      <sheetName val="FIRE FIGHTING"/>
      <sheetName val="내역"/>
      <sheetName val="내역서"/>
      <sheetName val="Macro(전선)"/>
      <sheetName val="9-1차이내역"/>
      <sheetName val="plan&amp;section of foundation"/>
      <sheetName val="design criteria"/>
      <sheetName val="주관사업"/>
      <sheetName val="요약배부"/>
      <sheetName val="Tipo Terzi"/>
      <sheetName val="DESCRIPTION"/>
      <sheetName val="BM DATA SHEET"/>
      <sheetName val="배관"/>
      <sheetName val="CIVIL"/>
      <sheetName val="BB2현대건설견적"/>
      <sheetName val="도"/>
      <sheetName val="Y-WORK"/>
      <sheetName val="DATA"/>
      <sheetName val="PBS"/>
      <sheetName val="costing_CV"/>
      <sheetName val="costing_ESDV"/>
      <sheetName val="costing_FE"/>
      <sheetName val="costing_Misc"/>
      <sheetName val="costing_MOV"/>
      <sheetName val="costing_Press"/>
      <sheetName val="PRC-SUM"/>
      <sheetName val="Dati"/>
      <sheetName val="DN"/>
      <sheetName val="Fluidi"/>
      <sheetName val="Temperatura"/>
      <sheetName val="Mat Stelo"/>
      <sheetName val="N+"/>
      <sheetName val="DWTables"/>
      <sheetName val="R2_0908"/>
      <sheetName val="BAP"/>
      <sheetName val="1.설계기준"/>
      <sheetName val="Resource"/>
      <sheetName val="95삼성급(본사)"/>
      <sheetName val="SHL"/>
      <sheetName val="working load at the btm ft."/>
      <sheetName val="stability check"/>
      <sheetName val="Total"/>
      <sheetName val="BREAKDOWN"/>
      <sheetName val="CHK_OUT_BM_090914"/>
      <sheetName val="Unit SUM"/>
      <sheetName val="환율"/>
      <sheetName val="Sheet2"/>
      <sheetName val="bill 2"/>
      <sheetName val="AILC004"/>
      <sheetName val="방유제용량 계산서"/>
      <sheetName val="조경"/>
      <sheetName val="Page2"/>
      <sheetName val="HRS"/>
      <sheetName val="제품현황"/>
      <sheetName val="pile bearing capa &amp; arrenge"/>
      <sheetName val="design load"/>
      <sheetName val="oper_load"/>
      <sheetName val="evap"/>
      <sheetName val="Fab. Skid"/>
      <sheetName val="OUTER AREA(겹침없음)"/>
      <sheetName val="JACKET(50,50)"/>
      <sheetName val="FLANGE"/>
      <sheetName val="Tables"/>
      <sheetName val="DATA1"/>
      <sheetName val="dnc4"/>
      <sheetName val="special item 양진규 작성"/>
      <sheetName val="Material Specification"/>
      <sheetName val="MOTOR"/>
      <sheetName val="CODE"/>
      <sheetName val="lookup"/>
      <sheetName val="SILICATE"/>
      <sheetName val="정부노임단가"/>
      <sheetName val="인원계획"/>
      <sheetName val="CAMP OPERATING COST"/>
      <sheetName val="PERSONNEL SETUP"/>
      <sheetName val="LIST OF OFFICE EQUIPMENT"/>
      <sheetName val="STAFF&amp;INDIRECT SALARY - SUMMARY"/>
      <sheetName val="KOREAN STAFF SALARY_BREAKDOWN"/>
      <sheetName val="WELFARE COST - SITE"/>
      <sheetName val="Break Dw"/>
      <sheetName val="TblPriceDB"/>
      <sheetName val="Sch.6"/>
      <sheetName val="표지 (2)"/>
      <sheetName val="CAL"/>
      <sheetName val="세금자료"/>
      <sheetName val="경제지표"/>
      <sheetName val="대비내역"/>
      <sheetName val="CAPVC"/>
      <sheetName val="Condition"/>
      <sheetName val="자료"/>
      <sheetName val="Sheet5"/>
      <sheetName val="ITB_COST"/>
      <sheetName val="Mat_Stelo"/>
      <sheetName val="Unit_SUM"/>
      <sheetName val="Schedule(1)"/>
      <sheetName val="단가정보"/>
      <sheetName val="INPUT DATA"/>
      <sheetName val="CSTSUM"/>
      <sheetName val="개시대사 (2)"/>
      <sheetName val="집계표"/>
      <sheetName val="A-4"/>
      <sheetName val="data_dci"/>
      <sheetName val="data_mci"/>
      <sheetName val="behind"/>
      <sheetName val="UNSTEADY"/>
      <sheetName val="IT-BAT"/>
      <sheetName val="sum"/>
      <sheetName val="sheeet2"/>
      <sheetName val="7_5_1(A)_Data1"/>
      <sheetName val="7_5_1(B)_BOQ_Breakdown1"/>
      <sheetName val="7_5_1(C)_Scope1"/>
      <sheetName val="7_5_1(D)_Basis1"/>
      <sheetName val="7_5_1(E)_Allowance1"/>
      <sheetName val="7_5_2_BOQ_Summary1"/>
      <sheetName val="7_5_3_BOQ1"/>
      <sheetName val="A__Erec_BOQ(Shop)1"/>
      <sheetName val="B__Erec_BOQ(Field)1"/>
      <sheetName val="C__Surface_Protection1"/>
      <sheetName val="A__Erec_BOQ(Shop)_(2)1"/>
      <sheetName val="B__Erec_BOQ(Field)_(2)1"/>
      <sheetName val="C__Surf_Protection1"/>
      <sheetName val="Attachment_#11"/>
      <sheetName val="Attachment_#21"/>
      <sheetName val="302_C11"/>
      <sheetName val="302_C21"/>
      <sheetName val="SUPPLY_(2)1"/>
      <sheetName val="RETURN_(2)1"/>
      <sheetName val="303_(2)1"/>
      <sheetName val="308_(2)1"/>
      <sheetName val="309_(2)1"/>
      <sheetName val="JUNCTION_BOX1"/>
      <sheetName val="PIPE_FITTING1"/>
      <sheetName val="TUBE_FITTING1"/>
      <sheetName val="CABLE_GLAND1"/>
      <sheetName val="CONS__EQUIP___1"/>
      <sheetName val="REINF_1"/>
      <sheetName val="BLR_11"/>
      <sheetName val="97_사업추정(WEKI)"/>
      <sheetName val="Cost_control"/>
      <sheetName val="90EL_JACKET"/>
      <sheetName val="보온_회사분"/>
      <sheetName val="FIRE_FIGHTING"/>
      <sheetName val="Tipo_Terzi"/>
      <sheetName val="plan&amp;section_of_foundation"/>
      <sheetName val="design_criteria"/>
      <sheetName val="BM_DATA_SHEET"/>
      <sheetName val="combi(wall)"/>
      <sheetName val="仪表分析表"/>
      <sheetName val="평3"/>
      <sheetName val="역T형"/>
      <sheetName val="공통가설"/>
      <sheetName val="BO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nual"/>
      <sheetName val="equipment"/>
      <sheetName val="eq_data"/>
      <sheetName val="out_put"/>
      <sheetName val="drawing"/>
      <sheetName val="Loading"/>
      <sheetName val="Sheet1"/>
      <sheetName val="Sheet2"/>
      <sheetName val="Sheet3"/>
      <sheetName val="Cover"/>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false" showRowColHeaders="true" showZeros="true" rightToLeft="false" tabSelected="true" showOutlineSymbols="true" defaultGridColor="true" view="normal" topLeftCell="A82" colorId="64" zoomScale="110" zoomScaleNormal="110" zoomScalePageLayoutView="130" workbookViewId="0">
      <selection pane="topLeft" activeCell="C93" activeCellId="0" sqref="C93"/>
    </sheetView>
  </sheetViews>
  <sheetFormatPr defaultColWidth="9.13671875" defaultRowHeight="11.25" zeroHeight="false" outlineLevelRow="0" outlineLevelCol="0"/>
  <cols>
    <col collapsed="false" customWidth="true" hidden="false" outlineLevel="0" max="1" min="1" style="1" width="8.14"/>
    <col collapsed="false" customWidth="true" hidden="false" outlineLevel="0" max="2" min="2" style="2" width="43.85"/>
    <col collapsed="false" customWidth="true" hidden="false" outlineLevel="0" max="3" min="3" style="3" width="5.41"/>
    <col collapsed="false" customWidth="true" hidden="false" outlineLevel="0" max="4" min="4" style="1" width="3.7"/>
    <col collapsed="false" customWidth="true" hidden="false" outlineLevel="0" max="5" min="5" style="3" width="9.7"/>
    <col collapsed="false" customWidth="true" hidden="false" outlineLevel="0" max="6" min="6" style="3" width="14.7"/>
    <col collapsed="false" customWidth="true" hidden="false" outlineLevel="0" max="7" min="7" style="1" width="4.99"/>
    <col collapsed="false" customWidth="true" hidden="false" outlineLevel="0" max="8" min="8" style="3" width="12.85"/>
    <col collapsed="false" customWidth="true" hidden="false" outlineLevel="0" max="9" min="9" style="3" width="8.28"/>
    <col collapsed="false" customWidth="true" hidden="false" outlineLevel="0" max="10" min="10" style="3" width="12.85"/>
    <col collapsed="false" customWidth="true" hidden="false" outlineLevel="0" max="11" min="11" style="3" width="7.56"/>
    <col collapsed="false" customWidth="true" hidden="false" outlineLevel="0" max="12" min="12" style="3" width="11.85"/>
    <col collapsed="false" customWidth="false" hidden="false" outlineLevel="0" max="257" min="13" style="3" width="9.14"/>
  </cols>
  <sheetData>
    <row r="1" customFormat="false" ht="11.25" hidden="false" customHeight="false" outlineLevel="0" collapsed="false">
      <c r="A1" s="4"/>
      <c r="B1" s="5"/>
      <c r="C1" s="6"/>
      <c r="D1" s="4"/>
      <c r="E1" s="6"/>
      <c r="F1" s="6"/>
      <c r="G1" s="4"/>
      <c r="H1" s="6"/>
    </row>
    <row r="2" customFormat="false" ht="46.5" hidden="false" customHeight="true" outlineLevel="0" collapsed="false">
      <c r="A2" s="4"/>
      <c r="B2" s="7" t="s">
        <v>0</v>
      </c>
      <c r="C2" s="7"/>
      <c r="D2" s="7"/>
      <c r="E2" s="7"/>
      <c r="F2" s="7"/>
      <c r="G2" s="7"/>
      <c r="H2" s="7"/>
    </row>
    <row r="3" customFormat="false" ht="15" hidden="false" customHeight="true" outlineLevel="0" collapsed="false">
      <c r="A3" s="4"/>
      <c r="B3" s="8" t="s">
        <v>1</v>
      </c>
      <c r="C3" s="8"/>
      <c r="D3" s="8"/>
      <c r="E3" s="8"/>
      <c r="F3" s="8"/>
      <c r="G3" s="8"/>
      <c r="H3" s="8"/>
    </row>
    <row r="4" customFormat="false" ht="15.75" hidden="false" customHeight="false" outlineLevel="0" collapsed="false">
      <c r="A4" s="4"/>
      <c r="B4" s="8"/>
      <c r="C4" s="8"/>
      <c r="D4" s="8"/>
      <c r="E4" s="8"/>
      <c r="F4" s="8"/>
      <c r="G4" s="8"/>
      <c r="H4" s="8"/>
    </row>
    <row r="5" customFormat="false" ht="12" hidden="false" customHeight="false" outlineLevel="0" collapsed="false">
      <c r="A5" s="4"/>
      <c r="B5" s="5"/>
      <c r="C5" s="6"/>
      <c r="D5" s="4"/>
      <c r="E5" s="9" t="s">
        <v>2</v>
      </c>
      <c r="F5" s="9"/>
      <c r="G5" s="10" t="s">
        <v>3</v>
      </c>
      <c r="H5" s="10"/>
      <c r="I5" s="11" t="s">
        <v>4</v>
      </c>
      <c r="J5" s="11"/>
      <c r="K5" s="12" t="s">
        <v>5</v>
      </c>
      <c r="L5" s="12"/>
    </row>
    <row r="6" s="1" customFormat="true" ht="11.25" hidden="false" customHeight="false" outlineLevel="0" collapsed="false">
      <c r="A6" s="13" t="s">
        <v>6</v>
      </c>
      <c r="B6" s="14" t="s">
        <v>7</v>
      </c>
      <c r="C6" s="15" t="s">
        <v>8</v>
      </c>
      <c r="D6" s="13" t="s">
        <v>9</v>
      </c>
      <c r="E6" s="16" t="s">
        <v>10</v>
      </c>
      <c r="F6" s="17" t="s">
        <v>11</v>
      </c>
      <c r="G6" s="16" t="s">
        <v>12</v>
      </c>
      <c r="H6" s="17" t="s">
        <v>11</v>
      </c>
      <c r="I6" s="18" t="s">
        <v>13</v>
      </c>
      <c r="J6" s="19" t="s">
        <v>14</v>
      </c>
      <c r="K6" s="20" t="s">
        <v>13</v>
      </c>
      <c r="L6" s="21" t="s">
        <v>14</v>
      </c>
    </row>
    <row r="7" customFormat="false" ht="11.25" hidden="false" customHeight="false" outlineLevel="0" collapsed="false">
      <c r="A7" s="6"/>
      <c r="B7" s="22" t="s">
        <v>15</v>
      </c>
      <c r="C7" s="6"/>
      <c r="D7" s="4"/>
      <c r="E7" s="6"/>
      <c r="F7" s="6"/>
      <c r="G7" s="23"/>
      <c r="H7" s="24"/>
      <c r="I7" s="6"/>
      <c r="J7" s="25"/>
      <c r="K7" s="26"/>
      <c r="L7" s="27"/>
    </row>
    <row r="8" customFormat="false" ht="95.25" hidden="false" customHeight="true" outlineLevel="0" collapsed="false">
      <c r="A8" s="28" t="s">
        <v>16</v>
      </c>
      <c r="B8" s="29" t="s">
        <v>17</v>
      </c>
      <c r="C8" s="28"/>
      <c r="D8" s="30"/>
      <c r="E8" s="28"/>
      <c r="F8" s="28"/>
      <c r="G8" s="31"/>
      <c r="H8" s="28"/>
      <c r="I8" s="28"/>
      <c r="J8" s="32"/>
      <c r="K8" s="33"/>
      <c r="L8" s="34"/>
    </row>
    <row r="9" s="38" customFormat="true" ht="11.25" hidden="false" customHeight="false" outlineLevel="0" collapsed="false">
      <c r="A9" s="35" t="s">
        <v>18</v>
      </c>
      <c r="B9" s="36" t="s">
        <v>19</v>
      </c>
      <c r="C9" s="35" t="s">
        <v>20</v>
      </c>
      <c r="D9" s="30" t="n">
        <v>8</v>
      </c>
      <c r="E9" s="35" t="n">
        <v>5500</v>
      </c>
      <c r="F9" s="37" t="n">
        <f aca="false">E9*$D9</f>
        <v>44000</v>
      </c>
      <c r="G9" s="31" t="n">
        <v>9</v>
      </c>
      <c r="H9" s="37" t="n">
        <f aca="false">G9*E9</f>
        <v>49500</v>
      </c>
      <c r="I9" s="28" t="n">
        <v>8</v>
      </c>
      <c r="J9" s="32" t="n">
        <f aca="false">I9*E9</f>
        <v>44000</v>
      </c>
      <c r="K9" s="33" t="n">
        <v>1</v>
      </c>
      <c r="L9" s="34" t="n">
        <f aca="false">K9*E9</f>
        <v>5500</v>
      </c>
    </row>
    <row r="10" customFormat="false" ht="98.25" hidden="false" customHeight="true" outlineLevel="0" collapsed="false">
      <c r="A10" s="28" t="s">
        <v>21</v>
      </c>
      <c r="B10" s="29" t="s">
        <v>22</v>
      </c>
      <c r="C10" s="28"/>
      <c r="D10" s="30"/>
      <c r="E10" s="28"/>
      <c r="F10" s="28"/>
      <c r="G10" s="31"/>
      <c r="H10" s="28"/>
      <c r="I10" s="28"/>
      <c r="J10" s="32"/>
      <c r="K10" s="33"/>
      <c r="L10" s="34"/>
    </row>
    <row r="11" s="38" customFormat="true" ht="11.25" hidden="false" customHeight="false" outlineLevel="0" collapsed="false">
      <c r="A11" s="35" t="s">
        <v>23</v>
      </c>
      <c r="B11" s="36" t="s">
        <v>24</v>
      </c>
      <c r="C11" s="35" t="s">
        <v>20</v>
      </c>
      <c r="D11" s="30" t="n">
        <v>1</v>
      </c>
      <c r="E11" s="35" t="n">
        <v>5450</v>
      </c>
      <c r="F11" s="37" t="n">
        <f aca="false">E11*$D11</f>
        <v>5450</v>
      </c>
      <c r="G11" s="31" t="n">
        <v>2</v>
      </c>
      <c r="H11" s="37" t="n">
        <f aca="false">G11*E11</f>
        <v>10900</v>
      </c>
      <c r="I11" s="28" t="n">
        <v>1</v>
      </c>
      <c r="J11" s="32" t="n">
        <f aca="false">I11*E11</f>
        <v>5450</v>
      </c>
      <c r="K11" s="33" t="n">
        <v>1</v>
      </c>
      <c r="L11" s="34" t="n">
        <f aca="false">K11*E11</f>
        <v>5450</v>
      </c>
    </row>
    <row r="12" customFormat="false" ht="84" hidden="false" customHeight="true" outlineLevel="0" collapsed="false">
      <c r="A12" s="28" t="s">
        <v>25</v>
      </c>
      <c r="B12" s="29" t="s">
        <v>26</v>
      </c>
      <c r="C12" s="28"/>
      <c r="D12" s="30"/>
      <c r="E12" s="28"/>
      <c r="F12" s="28"/>
      <c r="G12" s="31"/>
      <c r="H12" s="28"/>
      <c r="I12" s="28"/>
      <c r="J12" s="32"/>
      <c r="K12" s="33"/>
      <c r="L12" s="34"/>
    </row>
    <row r="13" customFormat="false" ht="11.25" hidden="false" customHeight="false" outlineLevel="0" collapsed="false">
      <c r="A13" s="28" t="s">
        <v>27</v>
      </c>
      <c r="B13" s="29" t="s">
        <v>28</v>
      </c>
      <c r="C13" s="28" t="s">
        <v>20</v>
      </c>
      <c r="D13" s="30" t="n">
        <v>2</v>
      </c>
      <c r="E13" s="28" t="n">
        <v>6750</v>
      </c>
      <c r="F13" s="39" t="n">
        <f aca="false">E13*$D13</f>
        <v>13500</v>
      </c>
      <c r="G13" s="31" t="n">
        <v>2</v>
      </c>
      <c r="H13" s="39" t="n">
        <f aca="false">G13*E13</f>
        <v>13500</v>
      </c>
      <c r="I13" s="28" t="n">
        <f aca="false">G13-K13</f>
        <v>2</v>
      </c>
      <c r="J13" s="32" t="n">
        <f aca="false">I13*E13</f>
        <v>13500</v>
      </c>
      <c r="K13" s="33" t="n">
        <f aca="false">D13-G13</f>
        <v>0</v>
      </c>
      <c r="L13" s="34" t="n">
        <f aca="false">K13*E13</f>
        <v>0</v>
      </c>
    </row>
    <row r="14" customFormat="false" ht="63" hidden="false" customHeight="true" outlineLevel="0" collapsed="false">
      <c r="A14" s="28" t="s">
        <v>29</v>
      </c>
      <c r="B14" s="29" t="s">
        <v>30</v>
      </c>
      <c r="C14" s="28"/>
      <c r="D14" s="30"/>
      <c r="E14" s="28"/>
      <c r="F14" s="28"/>
      <c r="G14" s="31"/>
      <c r="H14" s="28"/>
      <c r="I14" s="28"/>
      <c r="J14" s="32"/>
      <c r="K14" s="33"/>
      <c r="L14" s="34"/>
    </row>
    <row r="15" s="38" customFormat="true" ht="11.25" hidden="false" customHeight="false" outlineLevel="0" collapsed="false">
      <c r="A15" s="35" t="s">
        <v>31</v>
      </c>
      <c r="B15" s="36" t="s">
        <v>32</v>
      </c>
      <c r="C15" s="35" t="s">
        <v>20</v>
      </c>
      <c r="D15" s="30" t="n">
        <v>3</v>
      </c>
      <c r="E15" s="35" t="n">
        <v>6200</v>
      </c>
      <c r="F15" s="37" t="n">
        <f aca="false">E15*$D15</f>
        <v>18600</v>
      </c>
      <c r="G15" s="31" t="n">
        <v>4</v>
      </c>
      <c r="H15" s="37" t="n">
        <f aca="false">G15*E15</f>
        <v>24800</v>
      </c>
      <c r="I15" s="28" t="n">
        <v>3</v>
      </c>
      <c r="J15" s="32" t="n">
        <f aca="false">I15*E15</f>
        <v>18600</v>
      </c>
      <c r="K15" s="33" t="n">
        <v>1</v>
      </c>
      <c r="L15" s="34" t="n">
        <f aca="false">K15*E15</f>
        <v>6200</v>
      </c>
    </row>
    <row r="16" customFormat="false" ht="10.5" hidden="false" customHeight="true" outlineLevel="0" collapsed="false">
      <c r="A16" s="28"/>
      <c r="B16" s="29" t="s">
        <v>33</v>
      </c>
      <c r="C16" s="28"/>
      <c r="D16" s="30"/>
      <c r="E16" s="28"/>
      <c r="F16" s="28"/>
      <c r="G16" s="31"/>
      <c r="H16" s="28"/>
      <c r="I16" s="28"/>
      <c r="J16" s="32"/>
      <c r="K16" s="33"/>
      <c r="L16" s="34"/>
    </row>
    <row r="17" customFormat="false" ht="52.5" hidden="false" customHeight="true" outlineLevel="0" collapsed="false">
      <c r="A17" s="28" t="s">
        <v>34</v>
      </c>
      <c r="B17" s="29" t="s">
        <v>35</v>
      </c>
      <c r="C17" s="28"/>
      <c r="D17" s="30"/>
      <c r="E17" s="28"/>
      <c r="F17" s="28"/>
      <c r="G17" s="31"/>
      <c r="H17" s="28"/>
      <c r="I17" s="28"/>
      <c r="J17" s="32"/>
      <c r="K17" s="33"/>
      <c r="L17" s="34"/>
    </row>
    <row r="18" s="38" customFormat="true" ht="11.25" hidden="false" customHeight="false" outlineLevel="0" collapsed="false">
      <c r="A18" s="35" t="s">
        <v>36</v>
      </c>
      <c r="B18" s="36" t="s">
        <v>37</v>
      </c>
      <c r="C18" s="35" t="s">
        <v>20</v>
      </c>
      <c r="D18" s="30" t="n">
        <v>2</v>
      </c>
      <c r="E18" s="35" t="n">
        <v>6850</v>
      </c>
      <c r="F18" s="37" t="n">
        <f aca="false">E18*$D18</f>
        <v>13700</v>
      </c>
      <c r="G18" s="31" t="n">
        <v>7</v>
      </c>
      <c r="H18" s="37" t="n">
        <f aca="false">G18*E18</f>
        <v>47950</v>
      </c>
      <c r="I18" s="28" t="n">
        <v>2</v>
      </c>
      <c r="J18" s="32" t="n">
        <f aca="false">I18*E18</f>
        <v>13700</v>
      </c>
      <c r="K18" s="33" t="n">
        <v>5</v>
      </c>
      <c r="L18" s="34" t="n">
        <f aca="false">K18*E18</f>
        <v>34250</v>
      </c>
    </row>
    <row r="19" customFormat="false" ht="52.5" hidden="false" customHeight="true" outlineLevel="0" collapsed="false">
      <c r="A19" s="28" t="s">
        <v>38</v>
      </c>
      <c r="B19" s="29" t="s">
        <v>39</v>
      </c>
      <c r="C19" s="28"/>
      <c r="D19" s="30"/>
      <c r="E19" s="28"/>
      <c r="F19" s="28"/>
      <c r="G19" s="31"/>
      <c r="H19" s="28"/>
      <c r="I19" s="28" t="n">
        <f aca="false">G19-K19</f>
        <v>0</v>
      </c>
      <c r="J19" s="32"/>
      <c r="K19" s="33"/>
      <c r="L19" s="34"/>
    </row>
    <row r="20" customFormat="false" ht="11.25" hidden="false" customHeight="false" outlineLevel="0" collapsed="false">
      <c r="A20" s="28" t="s">
        <v>40</v>
      </c>
      <c r="B20" s="29" t="s">
        <v>41</v>
      </c>
      <c r="C20" s="28" t="s">
        <v>20</v>
      </c>
      <c r="D20" s="30" t="n">
        <v>1</v>
      </c>
      <c r="E20" s="28" t="n">
        <v>5650</v>
      </c>
      <c r="F20" s="39" t="n">
        <f aca="false">E20*$D20</f>
        <v>5650</v>
      </c>
      <c r="G20" s="31" t="n">
        <v>1</v>
      </c>
      <c r="H20" s="39" t="n">
        <f aca="false">G20*E20</f>
        <v>5650</v>
      </c>
      <c r="I20" s="28" t="n">
        <f aca="false">G20-K20</f>
        <v>1</v>
      </c>
      <c r="J20" s="32" t="n">
        <f aca="false">I20*E20</f>
        <v>5650</v>
      </c>
      <c r="K20" s="33" t="n">
        <f aca="false">D20-G20</f>
        <v>0</v>
      </c>
      <c r="L20" s="34" t="n">
        <f aca="false">K20*E20</f>
        <v>0</v>
      </c>
    </row>
    <row r="21" s="38" customFormat="true" ht="11.25" hidden="false" customHeight="false" outlineLevel="0" collapsed="false">
      <c r="A21" s="28" t="s">
        <v>42</v>
      </c>
      <c r="B21" s="29" t="s">
        <v>43</v>
      </c>
      <c r="C21" s="28" t="s">
        <v>44</v>
      </c>
      <c r="D21" s="30" t="n">
        <v>4</v>
      </c>
      <c r="E21" s="28" t="n">
        <v>250</v>
      </c>
      <c r="F21" s="39" t="n">
        <f aca="false">E21*$D21</f>
        <v>1000</v>
      </c>
      <c r="G21" s="31" t="n">
        <v>4</v>
      </c>
      <c r="H21" s="39" t="n">
        <f aca="false">G21*E21</f>
        <v>1000</v>
      </c>
      <c r="I21" s="28" t="n">
        <f aca="false">G21-K21</f>
        <v>4</v>
      </c>
      <c r="J21" s="32" t="n">
        <f aca="false">I21*E21</f>
        <v>1000</v>
      </c>
      <c r="K21" s="33" t="n">
        <f aca="false">D21-G21</f>
        <v>0</v>
      </c>
      <c r="L21" s="34" t="n">
        <f aca="false">K21*E21</f>
        <v>0</v>
      </c>
    </row>
    <row r="22" s="38" customFormat="true" ht="11.25" hidden="false" customHeight="false" outlineLevel="0" collapsed="false">
      <c r="A22" s="28" t="s">
        <v>42</v>
      </c>
      <c r="B22" s="29" t="s">
        <v>45</v>
      </c>
      <c r="C22" s="28" t="s">
        <v>44</v>
      </c>
      <c r="D22" s="30" t="n">
        <v>4</v>
      </c>
      <c r="E22" s="28" t="n">
        <v>1500</v>
      </c>
      <c r="F22" s="39" t="n">
        <f aca="false">E22*D22</f>
        <v>6000</v>
      </c>
      <c r="G22" s="31" t="n">
        <v>4</v>
      </c>
      <c r="H22" s="39" t="n">
        <f aca="false">G22*E22</f>
        <v>6000</v>
      </c>
      <c r="I22" s="28" t="n">
        <f aca="false">G22-K22</f>
        <v>4</v>
      </c>
      <c r="J22" s="32" t="n">
        <f aca="false">I22*E22</f>
        <v>6000</v>
      </c>
      <c r="K22" s="33" t="n">
        <f aca="false">D22-G22</f>
        <v>0</v>
      </c>
      <c r="L22" s="34" t="n">
        <f aca="false">K22*E22</f>
        <v>0</v>
      </c>
    </row>
    <row r="23" customFormat="false" ht="11.25" hidden="false" customHeight="false" outlineLevel="0" collapsed="false">
      <c r="A23" s="28"/>
      <c r="B23" s="40" t="s">
        <v>46</v>
      </c>
      <c r="C23" s="28"/>
      <c r="D23" s="30"/>
      <c r="E23" s="28"/>
      <c r="F23" s="41" t="n">
        <f aca="false">SUM(F9:F20)</f>
        <v>100900</v>
      </c>
      <c r="G23" s="42"/>
      <c r="H23" s="41" t="n">
        <f aca="false">SUM(H9:H22)</f>
        <v>159300</v>
      </c>
      <c r="I23" s="43" t="n">
        <f aca="false">G23-K23</f>
        <v>0</v>
      </c>
      <c r="J23" s="44" t="n">
        <f aca="false">SUM(J9:J22)</f>
        <v>107900</v>
      </c>
      <c r="K23" s="45" t="n">
        <f aca="false">D23-G23</f>
        <v>0</v>
      </c>
      <c r="L23" s="44" t="n">
        <f aca="false">SUM(L9:L22)</f>
        <v>51400</v>
      </c>
    </row>
    <row r="24" customFormat="false" ht="10.5" hidden="false" customHeight="true" outlineLevel="0" collapsed="false">
      <c r="A24" s="28"/>
      <c r="B24" s="29" t="s">
        <v>47</v>
      </c>
      <c r="C24" s="28"/>
      <c r="D24" s="30"/>
      <c r="E24" s="28"/>
      <c r="F24" s="28"/>
      <c r="G24" s="31"/>
      <c r="H24" s="28"/>
      <c r="I24" s="28"/>
      <c r="J24" s="32"/>
      <c r="K24" s="33"/>
      <c r="L24" s="34"/>
    </row>
    <row r="25" customFormat="false" ht="68.25" hidden="false" customHeight="true" outlineLevel="0" collapsed="false">
      <c r="A25" s="28" t="s">
        <v>48</v>
      </c>
      <c r="B25" s="29" t="s">
        <v>49</v>
      </c>
      <c r="C25" s="28"/>
      <c r="D25" s="30"/>
      <c r="E25" s="28"/>
      <c r="F25" s="28"/>
      <c r="G25" s="31"/>
      <c r="H25" s="28"/>
      <c r="I25" s="28"/>
      <c r="J25" s="32"/>
      <c r="K25" s="33"/>
      <c r="L25" s="34"/>
    </row>
    <row r="26" s="38" customFormat="true" ht="11.25" hidden="false" customHeight="false" outlineLevel="0" collapsed="false">
      <c r="A26" s="35" t="s">
        <v>50</v>
      </c>
      <c r="B26" s="36" t="s">
        <v>51</v>
      </c>
      <c r="C26" s="35" t="s">
        <v>20</v>
      </c>
      <c r="D26" s="30" t="n">
        <v>26</v>
      </c>
      <c r="E26" s="35" t="n">
        <v>950</v>
      </c>
      <c r="F26" s="37" t="n">
        <f aca="false">E26*$D26</f>
        <v>24700</v>
      </c>
      <c r="G26" s="31" t="n">
        <v>30</v>
      </c>
      <c r="H26" s="37" t="n">
        <f aca="false">G26*E26</f>
        <v>28500</v>
      </c>
      <c r="I26" s="28" t="n">
        <v>26</v>
      </c>
      <c r="J26" s="32" t="n">
        <f aca="false">I26*E26</f>
        <v>24700</v>
      </c>
      <c r="K26" s="33" t="n">
        <v>4</v>
      </c>
      <c r="L26" s="34" t="n">
        <f aca="false">K26*E26</f>
        <v>3800</v>
      </c>
    </row>
    <row r="27" customFormat="false" ht="11.25" hidden="false" customHeight="false" outlineLevel="0" collapsed="false">
      <c r="A27" s="28" t="s">
        <v>52</v>
      </c>
      <c r="B27" s="29" t="s">
        <v>53</v>
      </c>
      <c r="C27" s="28" t="s">
        <v>20</v>
      </c>
      <c r="D27" s="30" t="n">
        <v>5</v>
      </c>
      <c r="E27" s="28" t="n">
        <v>1020</v>
      </c>
      <c r="F27" s="39" t="n">
        <f aca="false">E27*$D27</f>
        <v>5100</v>
      </c>
      <c r="G27" s="31" t="n">
        <v>5</v>
      </c>
      <c r="H27" s="39" t="n">
        <f aca="false">G27*E27</f>
        <v>5100</v>
      </c>
      <c r="I27" s="28" t="n">
        <f aca="false">G27-K27</f>
        <v>5</v>
      </c>
      <c r="J27" s="32" t="n">
        <f aca="false">I27*E27</f>
        <v>5100</v>
      </c>
      <c r="K27" s="33" t="n">
        <f aca="false">D27-G27</f>
        <v>0</v>
      </c>
      <c r="L27" s="34" t="n">
        <f aca="false">K27*E27</f>
        <v>0</v>
      </c>
    </row>
    <row r="28" s="38" customFormat="true" ht="11.25" hidden="false" customHeight="false" outlineLevel="0" collapsed="false">
      <c r="A28" s="35" t="s">
        <v>54</v>
      </c>
      <c r="B28" s="36" t="s">
        <v>55</v>
      </c>
      <c r="C28" s="35" t="s">
        <v>20</v>
      </c>
      <c r="D28" s="30" t="n">
        <v>29</v>
      </c>
      <c r="E28" s="35" t="n">
        <v>1050</v>
      </c>
      <c r="F28" s="37" t="n">
        <f aca="false">E28*$D28</f>
        <v>30450</v>
      </c>
      <c r="G28" s="31" t="n">
        <v>30</v>
      </c>
      <c r="H28" s="37" t="n">
        <f aca="false">G28*E28</f>
        <v>31500</v>
      </c>
      <c r="I28" s="28" t="n">
        <v>29</v>
      </c>
      <c r="J28" s="32" t="n">
        <f aca="false">I28*E28</f>
        <v>30450</v>
      </c>
      <c r="K28" s="33" t="n">
        <v>1</v>
      </c>
      <c r="L28" s="34" t="n">
        <f aca="false">K28*E28</f>
        <v>1050</v>
      </c>
    </row>
    <row r="29" customFormat="false" ht="10.5" hidden="false" customHeight="true" outlineLevel="0" collapsed="false">
      <c r="A29" s="28"/>
      <c r="B29" s="29" t="s">
        <v>56</v>
      </c>
      <c r="C29" s="28"/>
      <c r="D29" s="30"/>
      <c r="E29" s="28"/>
      <c r="F29" s="28"/>
      <c r="G29" s="31"/>
      <c r="H29" s="39" t="n">
        <f aca="false">G29*F29</f>
        <v>0</v>
      </c>
      <c r="I29" s="28"/>
      <c r="J29" s="32"/>
      <c r="K29" s="33"/>
      <c r="L29" s="34"/>
    </row>
    <row r="30" customFormat="false" ht="49.5" hidden="false" customHeight="true" outlineLevel="0" collapsed="false">
      <c r="A30" s="28" t="s">
        <v>57</v>
      </c>
      <c r="B30" s="29" t="s">
        <v>58</v>
      </c>
      <c r="C30" s="28"/>
      <c r="D30" s="30"/>
      <c r="E30" s="28"/>
      <c r="F30" s="28"/>
      <c r="G30" s="31"/>
      <c r="H30" s="39" t="n">
        <f aca="false">G30*F30</f>
        <v>0</v>
      </c>
      <c r="I30" s="28"/>
      <c r="J30" s="32"/>
      <c r="K30" s="33"/>
      <c r="L30" s="34"/>
    </row>
    <row r="31" customFormat="false" ht="11.25" hidden="false" customHeight="false" outlineLevel="0" collapsed="false">
      <c r="A31" s="28" t="s">
        <v>59</v>
      </c>
      <c r="B31" s="29" t="s">
        <v>60</v>
      </c>
      <c r="C31" s="28" t="s">
        <v>20</v>
      </c>
      <c r="D31" s="30" t="n">
        <v>1</v>
      </c>
      <c r="E31" s="28" t="n">
        <v>8250</v>
      </c>
      <c r="F31" s="39" t="n">
        <f aca="false">E31*$D31</f>
        <v>8250</v>
      </c>
      <c r="G31" s="31" t="n">
        <v>1</v>
      </c>
      <c r="H31" s="39" t="n">
        <f aca="false">G31*E31</f>
        <v>8250</v>
      </c>
      <c r="I31" s="28" t="n">
        <f aca="false">G31-K31</f>
        <v>1</v>
      </c>
      <c r="J31" s="32" t="n">
        <f aca="false">I31*E31</f>
        <v>8250</v>
      </c>
      <c r="K31" s="33" t="n">
        <f aca="false">D31-G31</f>
        <v>0</v>
      </c>
      <c r="L31" s="34" t="n">
        <f aca="false">K31*E31</f>
        <v>0</v>
      </c>
    </row>
    <row r="32" customFormat="false" ht="42" hidden="false" customHeight="true" outlineLevel="0" collapsed="false">
      <c r="A32" s="28" t="s">
        <v>61</v>
      </c>
      <c r="B32" s="29" t="s">
        <v>62</v>
      </c>
      <c r="C32" s="28"/>
      <c r="D32" s="30"/>
      <c r="E32" s="28"/>
      <c r="F32" s="28"/>
      <c r="G32" s="31"/>
      <c r="H32" s="39" t="n">
        <f aca="false">G32*F32</f>
        <v>0</v>
      </c>
      <c r="I32" s="28"/>
      <c r="J32" s="32"/>
      <c r="K32" s="33"/>
      <c r="L32" s="34"/>
    </row>
    <row r="33" customFormat="false" ht="11.25" hidden="false" customHeight="false" outlineLevel="0" collapsed="false">
      <c r="A33" s="28" t="s">
        <v>63</v>
      </c>
      <c r="B33" s="29" t="s">
        <v>64</v>
      </c>
      <c r="C33" s="28" t="s">
        <v>20</v>
      </c>
      <c r="D33" s="30" t="n">
        <v>1</v>
      </c>
      <c r="E33" s="28" t="n">
        <v>1250</v>
      </c>
      <c r="F33" s="39" t="n">
        <f aca="false">E33*$D33</f>
        <v>1250</v>
      </c>
      <c r="G33" s="31" t="n">
        <v>1</v>
      </c>
      <c r="H33" s="39" t="n">
        <f aca="false">G33*E33</f>
        <v>1250</v>
      </c>
      <c r="I33" s="28" t="n">
        <f aca="false">G33-K33</f>
        <v>1</v>
      </c>
      <c r="J33" s="32" t="n">
        <f aca="false">I33*E33</f>
        <v>1250</v>
      </c>
      <c r="K33" s="33" t="n">
        <f aca="false">D33-G33</f>
        <v>0</v>
      </c>
      <c r="L33" s="34" t="n">
        <f aca="false">K33*E33</f>
        <v>0</v>
      </c>
    </row>
    <row r="34" customFormat="false" ht="61.5" hidden="false" customHeight="true" outlineLevel="0" collapsed="false">
      <c r="A34" s="28" t="s">
        <v>65</v>
      </c>
      <c r="B34" s="29" t="s">
        <v>66</v>
      </c>
      <c r="C34" s="28"/>
      <c r="D34" s="30"/>
      <c r="E34" s="28"/>
      <c r="F34" s="28"/>
      <c r="G34" s="31"/>
      <c r="H34" s="39" t="n">
        <f aca="false">G34*F34</f>
        <v>0</v>
      </c>
      <c r="I34" s="28"/>
      <c r="J34" s="32"/>
      <c r="K34" s="33"/>
      <c r="L34" s="34"/>
    </row>
    <row r="35" customFormat="false" ht="11.25" hidden="false" customHeight="false" outlineLevel="0" collapsed="false">
      <c r="A35" s="28" t="s">
        <v>67</v>
      </c>
      <c r="B35" s="29" t="s">
        <v>68</v>
      </c>
      <c r="C35" s="28" t="s">
        <v>20</v>
      </c>
      <c r="D35" s="30" t="n">
        <v>1</v>
      </c>
      <c r="E35" s="28" t="n">
        <v>10500</v>
      </c>
      <c r="F35" s="39" t="n">
        <f aca="false">E35*$D35</f>
        <v>10500</v>
      </c>
      <c r="G35" s="31" t="n">
        <v>1</v>
      </c>
      <c r="H35" s="39" t="n">
        <f aca="false">G35*E35</f>
        <v>10500</v>
      </c>
      <c r="I35" s="28" t="n">
        <f aca="false">G35-K35</f>
        <v>1</v>
      </c>
      <c r="J35" s="32" t="n">
        <f aca="false">I35*E35</f>
        <v>10500</v>
      </c>
      <c r="K35" s="33" t="n">
        <f aca="false">D35-G35</f>
        <v>0</v>
      </c>
      <c r="L35" s="34" t="n">
        <f aca="false">K35*E35</f>
        <v>0</v>
      </c>
    </row>
    <row r="36" s="38" customFormat="true" ht="11.25" hidden="false" customHeight="false" outlineLevel="0" collapsed="false">
      <c r="A36" s="35" t="s">
        <v>69</v>
      </c>
      <c r="B36" s="36" t="s">
        <v>70</v>
      </c>
      <c r="C36" s="35" t="s">
        <v>71</v>
      </c>
      <c r="D36" s="30" t="n">
        <v>0</v>
      </c>
      <c r="E36" s="35" t="n">
        <v>2500</v>
      </c>
      <c r="F36" s="37" t="n">
        <f aca="false">E36*$D36</f>
        <v>0</v>
      </c>
      <c r="G36" s="31" t="n">
        <v>1</v>
      </c>
      <c r="H36" s="37" t="n">
        <f aca="false">G36*E36</f>
        <v>2500</v>
      </c>
      <c r="I36" s="28"/>
      <c r="J36" s="32" t="n">
        <f aca="false">I36*E36</f>
        <v>0</v>
      </c>
      <c r="K36" s="33" t="n">
        <v>1</v>
      </c>
      <c r="L36" s="34" t="n">
        <f aca="false">K36*E36</f>
        <v>2500</v>
      </c>
    </row>
    <row r="37" customFormat="false" ht="10.5" hidden="false" customHeight="true" outlineLevel="0" collapsed="false">
      <c r="A37" s="28"/>
      <c r="B37" s="29" t="s">
        <v>72</v>
      </c>
      <c r="C37" s="28"/>
      <c r="D37" s="30"/>
      <c r="E37" s="28"/>
      <c r="F37" s="28"/>
      <c r="G37" s="31"/>
      <c r="H37" s="39" t="n">
        <f aca="false">G37*F37</f>
        <v>0</v>
      </c>
      <c r="I37" s="28"/>
      <c r="J37" s="32"/>
      <c r="K37" s="33"/>
      <c r="L37" s="34"/>
    </row>
    <row r="38" customFormat="false" ht="84" hidden="false" customHeight="true" outlineLevel="0" collapsed="false">
      <c r="A38" s="28" t="s">
        <v>73</v>
      </c>
      <c r="B38" s="29" t="s">
        <v>74</v>
      </c>
      <c r="C38" s="28"/>
      <c r="D38" s="30"/>
      <c r="E38" s="28"/>
      <c r="F38" s="28"/>
      <c r="G38" s="31"/>
      <c r="H38" s="39" t="n">
        <f aca="false">G38*F38</f>
        <v>0</v>
      </c>
      <c r="I38" s="28"/>
      <c r="J38" s="32"/>
      <c r="K38" s="33"/>
      <c r="L38" s="34"/>
    </row>
    <row r="39" s="38" customFormat="true" ht="11.25" hidden="false" customHeight="false" outlineLevel="0" collapsed="false">
      <c r="A39" s="35" t="s">
        <v>75</v>
      </c>
      <c r="B39" s="36" t="s">
        <v>64</v>
      </c>
      <c r="C39" s="35" t="s">
        <v>76</v>
      </c>
      <c r="D39" s="30" t="n">
        <v>60</v>
      </c>
      <c r="E39" s="35" t="n">
        <v>750</v>
      </c>
      <c r="F39" s="37" t="n">
        <f aca="false">E39*$D39</f>
        <v>45000</v>
      </c>
      <c r="G39" s="31" t="n">
        <v>90</v>
      </c>
      <c r="H39" s="37" t="n">
        <f aca="false">G39*E39</f>
        <v>67500</v>
      </c>
      <c r="I39" s="28" t="n">
        <v>60</v>
      </c>
      <c r="J39" s="32" t="n">
        <f aca="false">I39*E39</f>
        <v>45000</v>
      </c>
      <c r="K39" s="33" t="n">
        <v>30</v>
      </c>
      <c r="L39" s="34" t="n">
        <f aca="false">K39*E39</f>
        <v>22500</v>
      </c>
    </row>
    <row r="40" s="38" customFormat="true" ht="11.25" hidden="false" customHeight="false" outlineLevel="0" collapsed="false">
      <c r="A40" s="35" t="s">
        <v>77</v>
      </c>
      <c r="B40" s="36" t="s">
        <v>78</v>
      </c>
      <c r="C40" s="35" t="s">
        <v>76</v>
      </c>
      <c r="D40" s="30" t="n">
        <v>12</v>
      </c>
      <c r="E40" s="35" t="n">
        <v>950</v>
      </c>
      <c r="F40" s="37" t="n">
        <f aca="false">E40*$D40</f>
        <v>11400</v>
      </c>
      <c r="G40" s="31" t="n">
        <v>18</v>
      </c>
      <c r="H40" s="37" t="n">
        <f aca="false">G40*E40</f>
        <v>17100</v>
      </c>
      <c r="I40" s="28" t="n">
        <v>12</v>
      </c>
      <c r="J40" s="32" t="n">
        <f aca="false">I40*E40</f>
        <v>11400</v>
      </c>
      <c r="K40" s="33" t="n">
        <v>6</v>
      </c>
      <c r="L40" s="34" t="n">
        <f aca="false">K40*E40</f>
        <v>5700</v>
      </c>
    </row>
    <row r="41" s="38" customFormat="true" ht="11.25" hidden="false" customHeight="false" outlineLevel="0" collapsed="false">
      <c r="A41" s="35" t="s">
        <v>79</v>
      </c>
      <c r="B41" s="36" t="s">
        <v>80</v>
      </c>
      <c r="C41" s="35" t="s">
        <v>76</v>
      </c>
      <c r="D41" s="30" t="n">
        <v>26</v>
      </c>
      <c r="E41" s="35" t="n">
        <v>1050</v>
      </c>
      <c r="F41" s="37" t="n">
        <f aca="false">E41*$D41</f>
        <v>27300</v>
      </c>
      <c r="G41" s="31" t="n">
        <v>30</v>
      </c>
      <c r="H41" s="37" t="n">
        <f aca="false">G41*E41</f>
        <v>31500</v>
      </c>
      <c r="I41" s="28" t="n">
        <v>26</v>
      </c>
      <c r="J41" s="32" t="n">
        <f aca="false">I41*E41</f>
        <v>27300</v>
      </c>
      <c r="K41" s="33" t="n">
        <v>4</v>
      </c>
      <c r="L41" s="34" t="n">
        <f aca="false">K41*E41</f>
        <v>4200</v>
      </c>
    </row>
    <row r="42" s="38" customFormat="true" ht="11.25" hidden="false" customHeight="false" outlineLevel="0" collapsed="false">
      <c r="A42" s="35" t="s">
        <v>81</v>
      </c>
      <c r="B42" s="36" t="s">
        <v>82</v>
      </c>
      <c r="C42" s="35" t="s">
        <v>76</v>
      </c>
      <c r="D42" s="30" t="n">
        <v>5</v>
      </c>
      <c r="E42" s="35" t="n">
        <v>1250</v>
      </c>
      <c r="F42" s="37" t="n">
        <f aca="false">E42*$D42</f>
        <v>6250</v>
      </c>
      <c r="G42" s="31" t="n">
        <v>9</v>
      </c>
      <c r="H42" s="37" t="n">
        <f aca="false">G42*E42</f>
        <v>11250</v>
      </c>
      <c r="I42" s="28" t="n">
        <v>5</v>
      </c>
      <c r="J42" s="32" t="n">
        <f aca="false">I42*E42</f>
        <v>6250</v>
      </c>
      <c r="K42" s="33" t="n">
        <v>4</v>
      </c>
      <c r="L42" s="34" t="n">
        <f aca="false">K42*E42</f>
        <v>5000</v>
      </c>
    </row>
    <row r="43" s="38" customFormat="true" ht="11.25" hidden="false" customHeight="false" outlineLevel="0" collapsed="false">
      <c r="A43" s="35" t="s">
        <v>83</v>
      </c>
      <c r="B43" s="36" t="s">
        <v>84</v>
      </c>
      <c r="C43" s="35" t="s">
        <v>76</v>
      </c>
      <c r="D43" s="30" t="n">
        <v>25</v>
      </c>
      <c r="E43" s="35" t="n">
        <v>1650</v>
      </c>
      <c r="F43" s="37" t="n">
        <f aca="false">E43*$D43</f>
        <v>41250</v>
      </c>
      <c r="G43" s="31" t="n">
        <v>30</v>
      </c>
      <c r="H43" s="37" t="n">
        <f aca="false">G43*E43</f>
        <v>49500</v>
      </c>
      <c r="I43" s="28" t="n">
        <v>25</v>
      </c>
      <c r="J43" s="32" t="n">
        <f aca="false">I43*E43</f>
        <v>41250</v>
      </c>
      <c r="K43" s="33" t="n">
        <v>5</v>
      </c>
      <c r="L43" s="34" t="n">
        <f aca="false">K43*E43</f>
        <v>8250</v>
      </c>
    </row>
    <row r="44" s="38" customFormat="true" ht="11.25" hidden="false" customHeight="false" outlineLevel="0" collapsed="false">
      <c r="A44" s="35" t="s">
        <v>85</v>
      </c>
      <c r="B44" s="36" t="s">
        <v>86</v>
      </c>
      <c r="C44" s="35" t="s">
        <v>76</v>
      </c>
      <c r="D44" s="30" t="n">
        <v>5</v>
      </c>
      <c r="E44" s="35" t="n">
        <v>1750</v>
      </c>
      <c r="F44" s="37" t="n">
        <f aca="false">E44*$D44</f>
        <v>8750</v>
      </c>
      <c r="G44" s="31" t="n">
        <v>6</v>
      </c>
      <c r="H44" s="37" t="n">
        <f aca="false">G44*E44</f>
        <v>10500</v>
      </c>
      <c r="I44" s="28" t="n">
        <v>5</v>
      </c>
      <c r="J44" s="32" t="n">
        <f aca="false">I44*E44</f>
        <v>8750</v>
      </c>
      <c r="K44" s="33" t="n">
        <v>1</v>
      </c>
      <c r="L44" s="34" t="n">
        <f aca="false">K44*E44</f>
        <v>1750</v>
      </c>
    </row>
    <row r="45" s="38" customFormat="true" ht="11.25" hidden="false" customHeight="false" outlineLevel="0" collapsed="false">
      <c r="A45" s="35" t="s">
        <v>87</v>
      </c>
      <c r="B45" s="36" t="s">
        <v>68</v>
      </c>
      <c r="C45" s="35" t="s">
        <v>76</v>
      </c>
      <c r="D45" s="30" t="n">
        <v>5</v>
      </c>
      <c r="E45" s="35" t="n">
        <v>1850</v>
      </c>
      <c r="F45" s="37" t="n">
        <f aca="false">E45*$D45</f>
        <v>9250</v>
      </c>
      <c r="G45" s="31" t="n">
        <v>34</v>
      </c>
      <c r="H45" s="37" t="n">
        <f aca="false">G45*E45</f>
        <v>62900</v>
      </c>
      <c r="I45" s="28" t="n">
        <v>5</v>
      </c>
      <c r="J45" s="32" t="n">
        <f aca="false">I45*E45</f>
        <v>9250</v>
      </c>
      <c r="K45" s="33" t="n">
        <v>29</v>
      </c>
      <c r="L45" s="34" t="n">
        <f aca="false">K45*E45</f>
        <v>53650</v>
      </c>
    </row>
    <row r="46" customFormat="false" ht="10.5" hidden="false" customHeight="true" outlineLevel="0" collapsed="false">
      <c r="A46" s="28"/>
      <c r="B46" s="40" t="s">
        <v>88</v>
      </c>
      <c r="C46" s="28"/>
      <c r="D46" s="30"/>
      <c r="E46" s="28"/>
      <c r="F46" s="46" t="n">
        <f aca="false">SUM(F26:F45)</f>
        <v>229450</v>
      </c>
      <c r="G46" s="42"/>
      <c r="H46" s="46" t="n">
        <f aca="false">SUM(H26:H45)</f>
        <v>337850</v>
      </c>
      <c r="I46" s="43"/>
      <c r="J46" s="44" t="n">
        <f aca="false">SUM(J24:J45)</f>
        <v>229450</v>
      </c>
      <c r="K46" s="45" t="n">
        <f aca="false">D46-G46</f>
        <v>0</v>
      </c>
      <c r="L46" s="44" t="n">
        <f aca="false">SUM(L24:L45)</f>
        <v>108400</v>
      </c>
    </row>
    <row r="47" customFormat="false" ht="10.5" hidden="false" customHeight="true" outlineLevel="0" collapsed="false">
      <c r="A47" s="47" t="s">
        <v>89</v>
      </c>
      <c r="B47" s="47" t="s">
        <v>90</v>
      </c>
      <c r="C47" s="48"/>
      <c r="D47" s="49"/>
      <c r="E47" s="28"/>
      <c r="F47" s="28"/>
      <c r="G47" s="31"/>
      <c r="H47" s="28"/>
      <c r="I47" s="28"/>
      <c r="J47" s="32"/>
      <c r="K47" s="33"/>
      <c r="L47" s="34"/>
    </row>
    <row r="48" customFormat="false" ht="10.5" hidden="false" customHeight="true" outlineLevel="0" collapsed="false">
      <c r="A48" s="47"/>
      <c r="B48" s="47" t="s">
        <v>91</v>
      </c>
      <c r="C48" s="48"/>
      <c r="D48" s="49"/>
      <c r="E48" s="28"/>
      <c r="F48" s="28"/>
      <c r="G48" s="31"/>
      <c r="H48" s="28"/>
      <c r="I48" s="28"/>
      <c r="J48" s="32"/>
      <c r="K48" s="33"/>
      <c r="L48" s="34"/>
    </row>
    <row r="49" customFormat="false" ht="31.5" hidden="false" customHeight="true" outlineLevel="0" collapsed="false">
      <c r="A49" s="47" t="s">
        <v>48</v>
      </c>
      <c r="B49" s="47" t="s">
        <v>92</v>
      </c>
      <c r="C49" s="48"/>
      <c r="D49" s="49"/>
      <c r="E49" s="28"/>
      <c r="F49" s="28"/>
      <c r="G49" s="31"/>
      <c r="H49" s="28"/>
      <c r="I49" s="28"/>
      <c r="J49" s="32"/>
      <c r="K49" s="33"/>
      <c r="L49" s="34"/>
    </row>
    <row r="50" customFormat="false" ht="11.25" hidden="false" customHeight="false" outlineLevel="0" collapsed="false">
      <c r="A50" s="47" t="s">
        <v>50</v>
      </c>
      <c r="B50" s="47" t="s">
        <v>93</v>
      </c>
      <c r="C50" s="48" t="s">
        <v>20</v>
      </c>
      <c r="D50" s="49" t="n">
        <v>1</v>
      </c>
      <c r="E50" s="50" t="n">
        <v>145000</v>
      </c>
      <c r="F50" s="39" t="n">
        <f aca="false">E50*$D50</f>
        <v>145000</v>
      </c>
      <c r="G50" s="51" t="n">
        <v>1</v>
      </c>
      <c r="H50" s="39" t="n">
        <f aca="false">G50*E50</f>
        <v>145000</v>
      </c>
      <c r="I50" s="28" t="n">
        <f aca="false">G50-K50</f>
        <v>1</v>
      </c>
      <c r="J50" s="32" t="n">
        <f aca="false">I50*E50</f>
        <v>145000</v>
      </c>
      <c r="K50" s="33" t="n">
        <f aca="false">D50-G50</f>
        <v>0</v>
      </c>
      <c r="L50" s="34" t="n">
        <f aca="false">K50*E50</f>
        <v>0</v>
      </c>
    </row>
    <row r="51" customFormat="false" ht="10.5" hidden="false" customHeight="true" outlineLevel="0" collapsed="false">
      <c r="A51" s="52"/>
      <c r="B51" s="53" t="s">
        <v>94</v>
      </c>
      <c r="C51" s="54"/>
      <c r="D51" s="55"/>
      <c r="E51" s="28"/>
      <c r="F51" s="56" t="n">
        <f aca="false">F50</f>
        <v>145000</v>
      </c>
      <c r="G51" s="42"/>
      <c r="H51" s="56" t="n">
        <f aca="false">H50</f>
        <v>145000</v>
      </c>
      <c r="I51" s="43" t="n">
        <f aca="false">G51-K51</f>
        <v>0</v>
      </c>
      <c r="J51" s="44" t="n">
        <f aca="false">SUM(J47:J50)</f>
        <v>145000</v>
      </c>
      <c r="K51" s="45" t="n">
        <f aca="false">D51-G51</f>
        <v>0</v>
      </c>
      <c r="L51" s="57" t="n">
        <f aca="false">SUM(L47:L50)</f>
        <v>0</v>
      </c>
    </row>
    <row r="52" s="59" customFormat="true" ht="10.5" hidden="false" customHeight="true" outlineLevel="0" collapsed="false">
      <c r="A52" s="47" t="s">
        <v>95</v>
      </c>
      <c r="B52" s="47" t="s">
        <v>96</v>
      </c>
      <c r="C52" s="48"/>
      <c r="D52" s="49"/>
      <c r="E52" s="28"/>
      <c r="F52" s="58"/>
      <c r="G52" s="31"/>
      <c r="H52" s="58"/>
      <c r="I52" s="28"/>
      <c r="J52" s="32"/>
      <c r="K52" s="33"/>
      <c r="L52" s="34"/>
    </row>
    <row r="53" s="59" customFormat="true" ht="10.5" hidden="false" customHeight="true" outlineLevel="0" collapsed="false">
      <c r="A53" s="47" t="s">
        <v>16</v>
      </c>
      <c r="B53" s="47" t="s">
        <v>97</v>
      </c>
      <c r="C53" s="48"/>
      <c r="D53" s="49"/>
      <c r="E53" s="28"/>
      <c r="F53" s="58"/>
      <c r="G53" s="31"/>
      <c r="H53" s="58"/>
      <c r="I53" s="28"/>
      <c r="J53" s="32"/>
      <c r="K53" s="33"/>
      <c r="L53" s="34"/>
    </row>
    <row r="54" s="38" customFormat="true" ht="11.25" hidden="false" customHeight="false" outlineLevel="0" collapsed="false">
      <c r="A54" s="48" t="s">
        <v>18</v>
      </c>
      <c r="B54" s="48" t="s">
        <v>98</v>
      </c>
      <c r="C54" s="48" t="s">
        <v>99</v>
      </c>
      <c r="D54" s="49" t="n">
        <v>88</v>
      </c>
      <c r="E54" s="35" t="n">
        <v>1240</v>
      </c>
      <c r="F54" s="37" t="n">
        <f aca="false">E54*$D54</f>
        <v>109120</v>
      </c>
      <c r="G54" s="31" t="n">
        <v>92.5</v>
      </c>
      <c r="H54" s="37" t="n">
        <f aca="false">G54*E54</f>
        <v>114700</v>
      </c>
      <c r="I54" s="28" t="n">
        <v>88</v>
      </c>
      <c r="J54" s="32" t="n">
        <f aca="false">I54*E54</f>
        <v>109120</v>
      </c>
      <c r="K54" s="33" t="n">
        <v>4.5</v>
      </c>
      <c r="L54" s="34" t="n">
        <f aca="false">K54*E54</f>
        <v>5580</v>
      </c>
    </row>
    <row r="55" s="38" customFormat="true" ht="11.25" hidden="false" customHeight="false" outlineLevel="0" collapsed="false">
      <c r="A55" s="48" t="s">
        <v>100</v>
      </c>
      <c r="B55" s="48" t="s">
        <v>101</v>
      </c>
      <c r="C55" s="48" t="s">
        <v>99</v>
      </c>
      <c r="D55" s="49" t="n">
        <v>58</v>
      </c>
      <c r="E55" s="35" t="n">
        <v>1270</v>
      </c>
      <c r="F55" s="37" t="n">
        <f aca="false">E55*$D55</f>
        <v>73660</v>
      </c>
      <c r="G55" s="31" t="n">
        <v>65</v>
      </c>
      <c r="H55" s="37" t="n">
        <f aca="false">G55*E55</f>
        <v>82550</v>
      </c>
      <c r="I55" s="28" t="n">
        <v>58</v>
      </c>
      <c r="J55" s="32" t="n">
        <f aca="false">I55*E55</f>
        <v>73660</v>
      </c>
      <c r="K55" s="33" t="n">
        <v>7</v>
      </c>
      <c r="L55" s="34" t="n">
        <f aca="false">K55*E55</f>
        <v>8890</v>
      </c>
    </row>
    <row r="56" s="59" customFormat="true" ht="10.5" hidden="false" customHeight="true" outlineLevel="0" collapsed="false">
      <c r="A56" s="47" t="s">
        <v>21</v>
      </c>
      <c r="B56" s="47" t="s">
        <v>102</v>
      </c>
      <c r="C56" s="48"/>
      <c r="D56" s="49"/>
      <c r="E56" s="28"/>
      <c r="F56" s="58"/>
      <c r="G56" s="31"/>
      <c r="H56" s="39" t="n">
        <f aca="false">G56*E56</f>
        <v>0</v>
      </c>
      <c r="I56" s="28" t="n">
        <f aca="false">G56-K56</f>
        <v>0</v>
      </c>
      <c r="J56" s="32" t="n">
        <f aca="false">I56*E56</f>
        <v>0</v>
      </c>
      <c r="K56" s="33" t="n">
        <f aca="false">D56-G56</f>
        <v>0</v>
      </c>
      <c r="L56" s="34" t="n">
        <f aca="false">K56*E56</f>
        <v>0</v>
      </c>
    </row>
    <row r="57" s="59" customFormat="true" ht="11.25" hidden="false" customHeight="false" outlineLevel="0" collapsed="false">
      <c r="A57" s="47" t="s">
        <v>23</v>
      </c>
      <c r="B57" s="47" t="s">
        <v>103</v>
      </c>
      <c r="C57" s="48" t="s">
        <v>99</v>
      </c>
      <c r="D57" s="49" t="n">
        <v>70</v>
      </c>
      <c r="E57" s="28" t="n">
        <v>2020</v>
      </c>
      <c r="F57" s="39" t="n">
        <f aca="false">E57*$D57</f>
        <v>141400</v>
      </c>
      <c r="G57" s="31" t="n">
        <v>65</v>
      </c>
      <c r="H57" s="39" t="n">
        <f aca="false">G57*E57</f>
        <v>131300</v>
      </c>
      <c r="I57" s="28" t="n">
        <v>65</v>
      </c>
      <c r="J57" s="32" t="n">
        <f aca="false">I57*E57</f>
        <v>131300</v>
      </c>
      <c r="K57" s="33" t="n">
        <v>0</v>
      </c>
      <c r="L57" s="34" t="n">
        <f aca="false">K57*E57</f>
        <v>0</v>
      </c>
    </row>
    <row r="58" s="59" customFormat="true" ht="10.5" hidden="false" customHeight="true" outlineLevel="0" collapsed="false">
      <c r="A58" s="47" t="s">
        <v>25</v>
      </c>
      <c r="B58" s="47" t="s">
        <v>104</v>
      </c>
      <c r="C58" s="48"/>
      <c r="D58" s="49"/>
      <c r="E58" s="28"/>
      <c r="F58" s="58"/>
      <c r="G58" s="31"/>
      <c r="H58" s="39" t="n">
        <f aca="false">G58*E58</f>
        <v>0</v>
      </c>
      <c r="I58" s="28" t="n">
        <f aca="false">G58-K58</f>
        <v>0</v>
      </c>
      <c r="J58" s="32" t="n">
        <f aca="false">I58*E58</f>
        <v>0</v>
      </c>
      <c r="K58" s="33" t="n">
        <f aca="false">D58-G58</f>
        <v>0</v>
      </c>
      <c r="L58" s="34" t="n">
        <f aca="false">K58*E58</f>
        <v>0</v>
      </c>
    </row>
    <row r="59" s="59" customFormat="true" ht="10.5" hidden="false" customHeight="true" outlineLevel="0" collapsed="false">
      <c r="A59" s="47" t="s">
        <v>27</v>
      </c>
      <c r="B59" s="47" t="s">
        <v>105</v>
      </c>
      <c r="C59" s="48" t="s">
        <v>106</v>
      </c>
      <c r="D59" s="49" t="n">
        <v>1</v>
      </c>
      <c r="E59" s="28" t="n">
        <v>22000</v>
      </c>
      <c r="F59" s="39" t="n">
        <f aca="false">E59*$D59</f>
        <v>22000</v>
      </c>
      <c r="G59" s="31" t="n">
        <v>1</v>
      </c>
      <c r="H59" s="39" t="n">
        <f aca="false">G59*E59</f>
        <v>22000</v>
      </c>
      <c r="I59" s="28" t="n">
        <f aca="false">G59-K59</f>
        <v>1</v>
      </c>
      <c r="J59" s="32" t="n">
        <f aca="false">I59*E59</f>
        <v>22000</v>
      </c>
      <c r="K59" s="33" t="n">
        <f aca="false">D59-G59</f>
        <v>0</v>
      </c>
      <c r="L59" s="34" t="n">
        <f aca="false">K59*E59</f>
        <v>0</v>
      </c>
    </row>
    <row r="60" s="59" customFormat="true" ht="10.5" hidden="false" customHeight="true" outlineLevel="0" collapsed="false">
      <c r="A60" s="47" t="s">
        <v>107</v>
      </c>
      <c r="B60" s="47" t="s">
        <v>108</v>
      </c>
      <c r="C60" s="48"/>
      <c r="D60" s="49"/>
      <c r="E60" s="28"/>
      <c r="F60" s="58"/>
      <c r="G60" s="31"/>
      <c r="H60" s="39" t="n">
        <f aca="false">G60*E60</f>
        <v>0</v>
      </c>
      <c r="I60" s="28" t="n">
        <f aca="false">G60-K60</f>
        <v>0</v>
      </c>
      <c r="J60" s="32" t="n">
        <f aca="false">I60*E60</f>
        <v>0</v>
      </c>
      <c r="K60" s="33" t="n">
        <f aca="false">D60-G60</f>
        <v>0</v>
      </c>
      <c r="L60" s="34" t="n">
        <f aca="false">K60*E60</f>
        <v>0</v>
      </c>
    </row>
    <row r="61" s="59" customFormat="true" ht="10.5" hidden="false" customHeight="true" outlineLevel="0" collapsed="false">
      <c r="A61" s="47" t="s">
        <v>109</v>
      </c>
      <c r="B61" s="47" t="s">
        <v>110</v>
      </c>
      <c r="C61" s="48"/>
      <c r="D61" s="49"/>
      <c r="E61" s="28"/>
      <c r="F61" s="58"/>
      <c r="G61" s="31"/>
      <c r="H61" s="39" t="n">
        <f aca="false">G61*E61</f>
        <v>0</v>
      </c>
      <c r="I61" s="28" t="n">
        <f aca="false">G61-K61</f>
        <v>0</v>
      </c>
      <c r="J61" s="32" t="n">
        <f aca="false">I61*E61</f>
        <v>0</v>
      </c>
      <c r="K61" s="33" t="n">
        <f aca="false">D61-G61</f>
        <v>0</v>
      </c>
      <c r="L61" s="34" t="n">
        <f aca="false">K61*E61</f>
        <v>0</v>
      </c>
    </row>
    <row r="62" s="38" customFormat="true" ht="11.25" hidden="false" customHeight="false" outlineLevel="0" collapsed="false">
      <c r="A62" s="48" t="s">
        <v>111</v>
      </c>
      <c r="B62" s="48" t="s">
        <v>112</v>
      </c>
      <c r="C62" s="48" t="s">
        <v>99</v>
      </c>
      <c r="D62" s="49" t="n">
        <v>88</v>
      </c>
      <c r="E62" s="35" t="n">
        <v>740</v>
      </c>
      <c r="F62" s="37" t="n">
        <f aca="false">E62*$D62</f>
        <v>65120</v>
      </c>
      <c r="G62" s="31" t="n">
        <v>92.5</v>
      </c>
      <c r="H62" s="37" t="n">
        <f aca="false">G62*E62</f>
        <v>68450</v>
      </c>
      <c r="I62" s="28" t="n">
        <v>88</v>
      </c>
      <c r="J62" s="32" t="n">
        <f aca="false">I62*E62</f>
        <v>65120</v>
      </c>
      <c r="K62" s="33" t="n">
        <v>4.5</v>
      </c>
      <c r="L62" s="34" t="n">
        <f aca="false">K62*E62</f>
        <v>3330</v>
      </c>
    </row>
    <row r="63" s="38" customFormat="true" ht="11.25" hidden="false" customHeight="false" outlineLevel="0" collapsed="false">
      <c r="A63" s="48" t="s">
        <v>113</v>
      </c>
      <c r="B63" s="48" t="s">
        <v>114</v>
      </c>
      <c r="C63" s="48" t="s">
        <v>99</v>
      </c>
      <c r="D63" s="49" t="n">
        <v>58</v>
      </c>
      <c r="E63" s="35" t="n">
        <v>740</v>
      </c>
      <c r="F63" s="37" t="n">
        <f aca="false">E63*$D63</f>
        <v>42920</v>
      </c>
      <c r="G63" s="31" t="n">
        <v>65</v>
      </c>
      <c r="H63" s="37" t="n">
        <f aca="false">G63*E63</f>
        <v>48100</v>
      </c>
      <c r="I63" s="28" t="n">
        <v>58</v>
      </c>
      <c r="J63" s="32" t="n">
        <f aca="false">I63*E63</f>
        <v>42920</v>
      </c>
      <c r="K63" s="33" t="n">
        <v>7</v>
      </c>
      <c r="L63" s="34" t="n">
        <f aca="false">K63*E63</f>
        <v>5180</v>
      </c>
    </row>
    <row r="64" s="59" customFormat="true" ht="67.5" hidden="false" customHeight="false" outlineLevel="0" collapsed="false">
      <c r="A64" s="47" t="s">
        <v>115</v>
      </c>
      <c r="B64" s="47" t="s">
        <v>116</v>
      </c>
      <c r="C64" s="48"/>
      <c r="D64" s="49"/>
      <c r="E64" s="28"/>
      <c r="F64" s="58"/>
      <c r="G64" s="31"/>
      <c r="H64" s="39" t="n">
        <f aca="false">G64*E64</f>
        <v>0</v>
      </c>
      <c r="I64" s="28"/>
      <c r="J64" s="32"/>
      <c r="K64" s="33"/>
      <c r="L64" s="34"/>
    </row>
    <row r="65" s="59" customFormat="true" ht="11.25" hidden="false" customHeight="false" outlineLevel="0" collapsed="false">
      <c r="A65" s="47" t="s">
        <v>117</v>
      </c>
      <c r="B65" s="47" t="s">
        <v>118</v>
      </c>
      <c r="C65" s="48" t="s">
        <v>99</v>
      </c>
      <c r="D65" s="49" t="n">
        <v>70</v>
      </c>
      <c r="E65" s="28" t="n">
        <v>1100</v>
      </c>
      <c r="F65" s="39" t="n">
        <f aca="false">E65*$D65</f>
        <v>77000</v>
      </c>
      <c r="G65" s="31" t="n">
        <v>65</v>
      </c>
      <c r="H65" s="39" t="n">
        <f aca="false">G65*E65</f>
        <v>71500</v>
      </c>
      <c r="I65" s="28" t="n">
        <v>65</v>
      </c>
      <c r="J65" s="32" t="n">
        <f aca="false">I65*E65</f>
        <v>71500</v>
      </c>
      <c r="K65" s="33" t="n">
        <v>0</v>
      </c>
      <c r="L65" s="34" t="n">
        <f aca="false">K65*E65</f>
        <v>0</v>
      </c>
    </row>
    <row r="66" s="59" customFormat="true" ht="10.5" hidden="false" customHeight="true" outlineLevel="0" collapsed="false">
      <c r="A66" s="47" t="s">
        <v>119</v>
      </c>
      <c r="B66" s="47" t="s">
        <v>120</v>
      </c>
      <c r="C66" s="48"/>
      <c r="D66" s="49"/>
      <c r="E66" s="28"/>
      <c r="F66" s="58"/>
      <c r="G66" s="31"/>
      <c r="H66" s="39" t="n">
        <f aca="false">G66*E66</f>
        <v>0</v>
      </c>
      <c r="I66" s="28" t="n">
        <f aca="false">G66-K66</f>
        <v>0</v>
      </c>
      <c r="J66" s="32" t="n">
        <f aca="false">I66*E66</f>
        <v>0</v>
      </c>
      <c r="K66" s="33" t="n">
        <f aca="false">D66-G66</f>
        <v>0</v>
      </c>
      <c r="L66" s="34" t="n">
        <f aca="false">K66*E66</f>
        <v>0</v>
      </c>
    </row>
    <row r="67" s="59" customFormat="true" ht="10.5" hidden="false" customHeight="true" outlineLevel="0" collapsed="false">
      <c r="A67" s="47" t="s">
        <v>121</v>
      </c>
      <c r="B67" s="47" t="s">
        <v>122</v>
      </c>
      <c r="C67" s="48"/>
      <c r="D67" s="49"/>
      <c r="E67" s="28"/>
      <c r="F67" s="58"/>
      <c r="G67" s="31"/>
      <c r="H67" s="39" t="n">
        <f aca="false">G67*E67</f>
        <v>0</v>
      </c>
      <c r="I67" s="28" t="n">
        <f aca="false">G67-K67</f>
        <v>0</v>
      </c>
      <c r="J67" s="32" t="n">
        <f aca="false">I67*E67</f>
        <v>0</v>
      </c>
      <c r="K67" s="33" t="n">
        <f aca="false">D67-G67</f>
        <v>0</v>
      </c>
      <c r="L67" s="34" t="n">
        <f aca="false">K67*E67</f>
        <v>0</v>
      </c>
    </row>
    <row r="68" s="59" customFormat="true" ht="10.5" hidden="false" customHeight="true" outlineLevel="0" collapsed="false">
      <c r="A68" s="47" t="s">
        <v>123</v>
      </c>
      <c r="B68" s="47" t="s">
        <v>124</v>
      </c>
      <c r="C68" s="48" t="s">
        <v>20</v>
      </c>
      <c r="D68" s="49" t="n">
        <v>1</v>
      </c>
      <c r="E68" s="28" t="n">
        <v>4250</v>
      </c>
      <c r="F68" s="39" t="n">
        <f aca="false">E68*$D68</f>
        <v>4250</v>
      </c>
      <c r="G68" s="31" t="n">
        <v>1</v>
      </c>
      <c r="H68" s="39" t="n">
        <f aca="false">G68*E68</f>
        <v>4250</v>
      </c>
      <c r="I68" s="28" t="n">
        <f aca="false">G68-K68</f>
        <v>1</v>
      </c>
      <c r="J68" s="32" t="n">
        <f aca="false">I68*E68</f>
        <v>4250</v>
      </c>
      <c r="K68" s="33" t="n">
        <f aca="false">D68-G68</f>
        <v>0</v>
      </c>
      <c r="L68" s="34" t="n">
        <f aca="false">K68*E68</f>
        <v>0</v>
      </c>
    </row>
    <row r="69" s="59" customFormat="true" ht="10.5" hidden="false" customHeight="true" outlineLevel="0" collapsed="false">
      <c r="A69" s="47" t="s">
        <v>125</v>
      </c>
      <c r="B69" s="47" t="s">
        <v>126</v>
      </c>
      <c r="C69" s="48" t="s">
        <v>20</v>
      </c>
      <c r="D69" s="49" t="n">
        <v>1</v>
      </c>
      <c r="E69" s="28" t="n">
        <v>3250</v>
      </c>
      <c r="F69" s="39" t="n">
        <f aca="false">E69*$D69</f>
        <v>3250</v>
      </c>
      <c r="G69" s="31" t="n">
        <v>1</v>
      </c>
      <c r="H69" s="39" t="n">
        <f aca="false">G69*E69</f>
        <v>3250</v>
      </c>
      <c r="I69" s="28" t="n">
        <f aca="false">G69-K69</f>
        <v>1</v>
      </c>
      <c r="J69" s="32" t="n">
        <f aca="false">I69*E69</f>
        <v>3250</v>
      </c>
      <c r="K69" s="33" t="n">
        <f aca="false">D69-G69</f>
        <v>0</v>
      </c>
      <c r="L69" s="34" t="n">
        <f aca="false">K69*E69</f>
        <v>0</v>
      </c>
    </row>
    <row r="70" s="59" customFormat="true" ht="10.5" hidden="false" customHeight="true" outlineLevel="0" collapsed="false">
      <c r="A70" s="47" t="s">
        <v>127</v>
      </c>
      <c r="B70" s="47" t="s">
        <v>128</v>
      </c>
      <c r="C70" s="48" t="s">
        <v>20</v>
      </c>
      <c r="D70" s="49" t="n">
        <v>1</v>
      </c>
      <c r="E70" s="28" t="n">
        <v>3050</v>
      </c>
      <c r="F70" s="39" t="n">
        <f aca="false">E70*$D70</f>
        <v>3050</v>
      </c>
      <c r="G70" s="31" t="n">
        <v>1</v>
      </c>
      <c r="H70" s="39" t="n">
        <f aca="false">G70*E70</f>
        <v>3050</v>
      </c>
      <c r="I70" s="28" t="n">
        <f aca="false">G70-K70</f>
        <v>1</v>
      </c>
      <c r="J70" s="32" t="n">
        <f aca="false">I70*E70</f>
        <v>3050</v>
      </c>
      <c r="K70" s="33" t="n">
        <f aca="false">D70-G70</f>
        <v>0</v>
      </c>
      <c r="L70" s="34" t="n">
        <f aca="false">K70*E70</f>
        <v>0</v>
      </c>
    </row>
    <row r="71" s="59" customFormat="true" ht="10.5" hidden="false" customHeight="true" outlineLevel="0" collapsed="false">
      <c r="A71" s="47" t="s">
        <v>129</v>
      </c>
      <c r="B71" s="47" t="s">
        <v>130</v>
      </c>
      <c r="C71" s="48" t="s">
        <v>20</v>
      </c>
      <c r="D71" s="49" t="n">
        <v>1</v>
      </c>
      <c r="E71" s="28" t="n">
        <v>2650</v>
      </c>
      <c r="F71" s="39" t="n">
        <f aca="false">E71*$D71</f>
        <v>2650</v>
      </c>
      <c r="G71" s="31" t="n">
        <v>1</v>
      </c>
      <c r="H71" s="39" t="n">
        <f aca="false">G71*E71</f>
        <v>2650</v>
      </c>
      <c r="I71" s="28" t="n">
        <f aca="false">G71-K71</f>
        <v>1</v>
      </c>
      <c r="J71" s="32" t="n">
        <f aca="false">I71*E71</f>
        <v>2650</v>
      </c>
      <c r="K71" s="33" t="n">
        <f aca="false">D71-G71</f>
        <v>0</v>
      </c>
      <c r="L71" s="34" t="n">
        <f aca="false">K71*E71</f>
        <v>0</v>
      </c>
    </row>
    <row r="72" s="59" customFormat="true" ht="10.5" hidden="false" customHeight="true" outlineLevel="0" collapsed="false">
      <c r="A72" s="47" t="s">
        <v>131</v>
      </c>
      <c r="B72" s="47" t="s">
        <v>132</v>
      </c>
      <c r="C72" s="48" t="s">
        <v>20</v>
      </c>
      <c r="D72" s="49" t="n">
        <v>1</v>
      </c>
      <c r="E72" s="28" t="n">
        <v>3500</v>
      </c>
      <c r="F72" s="39" t="n">
        <f aca="false">E72*$D72</f>
        <v>3500</v>
      </c>
      <c r="G72" s="31" t="n">
        <v>1</v>
      </c>
      <c r="H72" s="39" t="n">
        <f aca="false">G72*E72</f>
        <v>3500</v>
      </c>
      <c r="I72" s="28" t="n">
        <f aca="false">G72-K72</f>
        <v>1</v>
      </c>
      <c r="J72" s="32" t="n">
        <f aca="false">I72*E72</f>
        <v>3500</v>
      </c>
      <c r="K72" s="33" t="n">
        <f aca="false">D72-G72</f>
        <v>0</v>
      </c>
      <c r="L72" s="34" t="n">
        <f aca="false">K72*E72</f>
        <v>0</v>
      </c>
    </row>
    <row r="73" s="59" customFormat="true" ht="10.5" hidden="false" customHeight="true" outlineLevel="0" collapsed="false">
      <c r="A73" s="47" t="s">
        <v>133</v>
      </c>
      <c r="B73" s="47" t="s">
        <v>134</v>
      </c>
      <c r="C73" s="48" t="s">
        <v>20</v>
      </c>
      <c r="D73" s="49" t="n">
        <v>1</v>
      </c>
      <c r="E73" s="28" t="n">
        <v>4250</v>
      </c>
      <c r="F73" s="39" t="n">
        <f aca="false">E73*$D73</f>
        <v>4250</v>
      </c>
      <c r="G73" s="31" t="n">
        <v>1</v>
      </c>
      <c r="H73" s="39" t="n">
        <f aca="false">G73*E73</f>
        <v>4250</v>
      </c>
      <c r="I73" s="28" t="n">
        <f aca="false">G73-K73</f>
        <v>1</v>
      </c>
      <c r="J73" s="32" t="n">
        <f aca="false">I73*E73</f>
        <v>4250</v>
      </c>
      <c r="K73" s="33" t="n">
        <f aca="false">D73-G73</f>
        <v>0</v>
      </c>
      <c r="L73" s="34" t="n">
        <f aca="false">K73*E73</f>
        <v>0</v>
      </c>
    </row>
    <row r="74" s="59" customFormat="true" ht="10.5" hidden="false" customHeight="true" outlineLevel="0" collapsed="false">
      <c r="A74" s="47" t="s">
        <v>135</v>
      </c>
      <c r="B74" s="47" t="s">
        <v>136</v>
      </c>
      <c r="C74" s="48" t="s">
        <v>20</v>
      </c>
      <c r="D74" s="49" t="n">
        <v>1</v>
      </c>
      <c r="E74" s="28" t="n">
        <v>5250</v>
      </c>
      <c r="F74" s="39" t="n">
        <f aca="false">E74*$D74</f>
        <v>5250</v>
      </c>
      <c r="G74" s="31" t="n">
        <v>1</v>
      </c>
      <c r="H74" s="39" t="n">
        <f aca="false">G74*E74</f>
        <v>5250</v>
      </c>
      <c r="I74" s="28" t="n">
        <f aca="false">G74-K74</f>
        <v>1</v>
      </c>
      <c r="J74" s="32" t="n">
        <f aca="false">I74*E74</f>
        <v>5250</v>
      </c>
      <c r="K74" s="33" t="n">
        <f aca="false">D74-G74</f>
        <v>0</v>
      </c>
      <c r="L74" s="34" t="n">
        <f aca="false">K74*E74</f>
        <v>0</v>
      </c>
    </row>
    <row r="75" s="59" customFormat="true" ht="10.5" hidden="false" customHeight="true" outlineLevel="0" collapsed="false">
      <c r="A75" s="47" t="s">
        <v>137</v>
      </c>
      <c r="B75" s="47" t="s">
        <v>138</v>
      </c>
      <c r="C75" s="48" t="s">
        <v>20</v>
      </c>
      <c r="D75" s="49" t="n">
        <v>1</v>
      </c>
      <c r="E75" s="28" t="n">
        <v>4250</v>
      </c>
      <c r="F75" s="39" t="n">
        <f aca="false">E75*$D75</f>
        <v>4250</v>
      </c>
      <c r="G75" s="31" t="n">
        <v>1</v>
      </c>
      <c r="H75" s="39" t="n">
        <f aca="false">G75*E75</f>
        <v>4250</v>
      </c>
      <c r="I75" s="28" t="n">
        <f aca="false">G75-K75</f>
        <v>1</v>
      </c>
      <c r="J75" s="32" t="n">
        <f aca="false">I75*E75</f>
        <v>4250</v>
      </c>
      <c r="K75" s="33" t="n">
        <f aca="false">D75-G75</f>
        <v>0</v>
      </c>
      <c r="L75" s="34" t="n">
        <f aca="false">K75*E75</f>
        <v>0</v>
      </c>
    </row>
    <row r="76" s="59" customFormat="true" ht="10.5" hidden="false" customHeight="true" outlineLevel="0" collapsed="false">
      <c r="A76" s="47" t="s">
        <v>139</v>
      </c>
      <c r="B76" s="47" t="s">
        <v>140</v>
      </c>
      <c r="C76" s="48" t="s">
        <v>20</v>
      </c>
      <c r="D76" s="49" t="n">
        <v>1</v>
      </c>
      <c r="E76" s="28" t="n">
        <v>3540</v>
      </c>
      <c r="F76" s="39" t="n">
        <f aca="false">E76*$D76</f>
        <v>3540</v>
      </c>
      <c r="G76" s="31" t="n">
        <v>1</v>
      </c>
      <c r="H76" s="39" t="n">
        <f aca="false">G76*E76</f>
        <v>3540</v>
      </c>
      <c r="I76" s="28" t="n">
        <f aca="false">G76-K76</f>
        <v>1</v>
      </c>
      <c r="J76" s="32" t="n">
        <f aca="false">I76*E76</f>
        <v>3540</v>
      </c>
      <c r="K76" s="33" t="n">
        <f aca="false">D76-G76</f>
        <v>0</v>
      </c>
      <c r="L76" s="34" t="n">
        <f aca="false">K76*E76</f>
        <v>0</v>
      </c>
    </row>
    <row r="77" s="59" customFormat="true" ht="10.5" hidden="false" customHeight="true" outlineLevel="0" collapsed="false">
      <c r="A77" s="47" t="s">
        <v>141</v>
      </c>
      <c r="B77" s="47" t="s">
        <v>142</v>
      </c>
      <c r="C77" s="48" t="s">
        <v>20</v>
      </c>
      <c r="D77" s="49" t="n">
        <v>1</v>
      </c>
      <c r="E77" s="28" t="n">
        <v>4650</v>
      </c>
      <c r="F77" s="39" t="n">
        <f aca="false">E77*$D77</f>
        <v>4650</v>
      </c>
      <c r="G77" s="31" t="n">
        <v>1</v>
      </c>
      <c r="H77" s="39" t="n">
        <f aca="false">G77*E77</f>
        <v>4650</v>
      </c>
      <c r="I77" s="28" t="n">
        <f aca="false">G77-K77</f>
        <v>1</v>
      </c>
      <c r="J77" s="32" t="n">
        <f aca="false">I77*E77</f>
        <v>4650</v>
      </c>
      <c r="K77" s="33" t="n">
        <f aca="false">D77-G77</f>
        <v>0</v>
      </c>
      <c r="L77" s="34" t="n">
        <f aca="false">K77*E77</f>
        <v>0</v>
      </c>
    </row>
    <row r="78" s="59" customFormat="true" ht="10.5" hidden="false" customHeight="true" outlineLevel="0" collapsed="false">
      <c r="A78" s="47" t="s">
        <v>143</v>
      </c>
      <c r="B78" s="47" t="s">
        <v>144</v>
      </c>
      <c r="C78" s="48"/>
      <c r="D78" s="49"/>
      <c r="E78" s="28"/>
      <c r="F78" s="58"/>
      <c r="G78" s="31"/>
      <c r="H78" s="39" t="n">
        <f aca="false">G78*E78</f>
        <v>0</v>
      </c>
      <c r="I78" s="28" t="n">
        <f aca="false">G78-K78</f>
        <v>0</v>
      </c>
      <c r="J78" s="32" t="n">
        <f aca="false">I78*E78</f>
        <v>0</v>
      </c>
      <c r="K78" s="33" t="n">
        <f aca="false">D78-G78</f>
        <v>0</v>
      </c>
      <c r="L78" s="34" t="n">
        <f aca="false">K78*E78</f>
        <v>0</v>
      </c>
    </row>
    <row r="79" customFormat="false" ht="62.25" hidden="false" customHeight="true" outlineLevel="0" collapsed="false">
      <c r="A79" s="35" t="s">
        <v>145</v>
      </c>
      <c r="B79" s="29" t="s">
        <v>146</v>
      </c>
      <c r="C79" s="28"/>
      <c r="D79" s="30"/>
      <c r="E79" s="28"/>
      <c r="F79" s="28"/>
      <c r="G79" s="31"/>
      <c r="H79" s="39" t="n">
        <f aca="false">G79*E79</f>
        <v>0</v>
      </c>
      <c r="I79" s="28"/>
      <c r="J79" s="32"/>
      <c r="K79" s="33"/>
      <c r="L79" s="34"/>
    </row>
    <row r="80" customFormat="false" ht="11.25" hidden="false" customHeight="false" outlineLevel="0" collapsed="false">
      <c r="A80" s="35" t="s">
        <v>147</v>
      </c>
      <c r="B80" s="29" t="s">
        <v>148</v>
      </c>
      <c r="C80" s="28" t="s">
        <v>20</v>
      </c>
      <c r="D80" s="30" t="n">
        <v>9</v>
      </c>
      <c r="E80" s="39" t="n">
        <v>1650</v>
      </c>
      <c r="F80" s="39" t="n">
        <f aca="false">E80*$D80</f>
        <v>14850</v>
      </c>
      <c r="G80" s="31" t="n">
        <v>9</v>
      </c>
      <c r="H80" s="39" t="n">
        <f aca="false">G80*E80</f>
        <v>14850</v>
      </c>
      <c r="I80" s="28" t="n">
        <f aca="false">G80-K80</f>
        <v>9</v>
      </c>
      <c r="J80" s="32" t="n">
        <f aca="false">I80*E80</f>
        <v>14850</v>
      </c>
      <c r="K80" s="33" t="n">
        <f aca="false">D80-G80</f>
        <v>0</v>
      </c>
      <c r="L80" s="34" t="n">
        <f aca="false">K80*E80</f>
        <v>0</v>
      </c>
    </row>
    <row r="81" customFormat="false" ht="11.25" hidden="false" customHeight="false" outlineLevel="0" collapsed="false">
      <c r="A81" s="35" t="s">
        <v>149</v>
      </c>
      <c r="B81" s="29" t="s">
        <v>150</v>
      </c>
      <c r="C81" s="28" t="s">
        <v>20</v>
      </c>
      <c r="D81" s="30" t="n">
        <v>9</v>
      </c>
      <c r="E81" s="39" t="n">
        <v>1250</v>
      </c>
      <c r="F81" s="39" t="n">
        <f aca="false">E81*$D81</f>
        <v>11250</v>
      </c>
      <c r="G81" s="31" t="n">
        <v>8</v>
      </c>
      <c r="H81" s="39" t="n">
        <f aca="false">G81*E81</f>
        <v>10000</v>
      </c>
      <c r="I81" s="28" t="n">
        <v>8</v>
      </c>
      <c r="J81" s="32" t="n">
        <f aca="false">I81*E81</f>
        <v>10000</v>
      </c>
      <c r="K81" s="33" t="n">
        <v>0</v>
      </c>
      <c r="L81" s="34" t="n">
        <f aca="false">K81*E81</f>
        <v>0</v>
      </c>
    </row>
    <row r="82" customFormat="false" ht="42" hidden="false" customHeight="true" outlineLevel="0" collapsed="false">
      <c r="A82" s="35" t="s">
        <v>151</v>
      </c>
      <c r="B82" s="29" t="s">
        <v>152</v>
      </c>
      <c r="C82" s="28"/>
      <c r="D82" s="30"/>
      <c r="E82" s="39"/>
      <c r="F82" s="28"/>
      <c r="G82" s="31"/>
      <c r="H82" s="39" t="n">
        <f aca="false">G82*E82</f>
        <v>0</v>
      </c>
      <c r="I82" s="28"/>
      <c r="J82" s="32"/>
      <c r="K82" s="33"/>
      <c r="L82" s="34"/>
    </row>
    <row r="83" customFormat="false" ht="11.25" hidden="false" customHeight="false" outlineLevel="0" collapsed="false">
      <c r="A83" s="35" t="s">
        <v>153</v>
      </c>
      <c r="B83" s="29" t="s">
        <v>154</v>
      </c>
      <c r="C83" s="28" t="s">
        <v>20</v>
      </c>
      <c r="D83" s="30" t="n">
        <v>8</v>
      </c>
      <c r="E83" s="39" t="n">
        <v>1550</v>
      </c>
      <c r="F83" s="39" t="n">
        <f aca="false">E83*$D83</f>
        <v>12400</v>
      </c>
      <c r="G83" s="31" t="n">
        <v>8</v>
      </c>
      <c r="H83" s="39" t="n">
        <f aca="false">G83*E83</f>
        <v>12400</v>
      </c>
      <c r="I83" s="28" t="n">
        <f aca="false">G83-K83</f>
        <v>8</v>
      </c>
      <c r="J83" s="32" t="n">
        <f aca="false">I83*E83</f>
        <v>12400</v>
      </c>
      <c r="K83" s="33" t="n">
        <f aca="false">D83-G83</f>
        <v>0</v>
      </c>
      <c r="L83" s="34" t="n">
        <f aca="false">K83*E83</f>
        <v>0</v>
      </c>
    </row>
    <row r="84" customFormat="false" ht="11.25" hidden="false" customHeight="false" outlineLevel="0" collapsed="false">
      <c r="A84" s="35" t="s">
        <v>155</v>
      </c>
      <c r="B84" s="29" t="s">
        <v>156</v>
      </c>
      <c r="C84" s="28" t="s">
        <v>20</v>
      </c>
      <c r="D84" s="30" t="n">
        <v>4</v>
      </c>
      <c r="E84" s="39" t="n">
        <v>1450</v>
      </c>
      <c r="F84" s="39" t="n">
        <f aca="false">E84*$D84</f>
        <v>5800</v>
      </c>
      <c r="G84" s="31" t="n">
        <v>1</v>
      </c>
      <c r="H84" s="39" t="n">
        <f aca="false">G84*E84</f>
        <v>1450</v>
      </c>
      <c r="I84" s="28" t="n">
        <v>1</v>
      </c>
      <c r="J84" s="32" t="n">
        <f aca="false">I84*E84</f>
        <v>1450</v>
      </c>
      <c r="K84" s="33" t="n">
        <v>0</v>
      </c>
      <c r="L84" s="34" t="n">
        <f aca="false">K84*E84</f>
        <v>0</v>
      </c>
    </row>
    <row r="85" customFormat="false" ht="10.5" hidden="false" customHeight="true" outlineLevel="0" collapsed="false">
      <c r="A85" s="35" t="s">
        <v>157</v>
      </c>
      <c r="B85" s="29" t="s">
        <v>158</v>
      </c>
      <c r="C85" s="28"/>
      <c r="D85" s="30"/>
      <c r="E85" s="39"/>
      <c r="F85" s="28"/>
      <c r="G85" s="60"/>
      <c r="H85" s="39" t="n">
        <f aca="false">G85*E85</f>
        <v>0</v>
      </c>
      <c r="I85" s="28" t="n">
        <f aca="false">G85-K85</f>
        <v>0</v>
      </c>
      <c r="J85" s="32" t="n">
        <f aca="false">I85*E85</f>
        <v>0</v>
      </c>
      <c r="K85" s="33" t="n">
        <f aca="false">D85-G85</f>
        <v>0</v>
      </c>
      <c r="L85" s="34" t="n">
        <f aca="false">K85*E85</f>
        <v>0</v>
      </c>
    </row>
    <row r="86" customFormat="false" ht="11.25" hidden="false" customHeight="false" outlineLevel="0" collapsed="false">
      <c r="A86" s="35" t="s">
        <v>159</v>
      </c>
      <c r="B86" s="29" t="s">
        <v>160</v>
      </c>
      <c r="C86" s="28" t="s">
        <v>161</v>
      </c>
      <c r="D86" s="30" t="n">
        <v>1</v>
      </c>
      <c r="E86" s="39" t="n">
        <v>8000</v>
      </c>
      <c r="F86" s="39" t="n">
        <f aca="false">E86*$D86</f>
        <v>8000</v>
      </c>
      <c r="G86" s="31" t="n">
        <v>1</v>
      </c>
      <c r="H86" s="39" t="n">
        <f aca="false">G86*E86</f>
        <v>8000</v>
      </c>
      <c r="I86" s="28" t="n">
        <f aca="false">G86-K86</f>
        <v>1</v>
      </c>
      <c r="J86" s="32" t="n">
        <f aca="false">I86*E86</f>
        <v>8000</v>
      </c>
      <c r="K86" s="33" t="n">
        <f aca="false">D86-G86</f>
        <v>0</v>
      </c>
      <c r="L86" s="34" t="n">
        <f aca="false">K86*E86</f>
        <v>0</v>
      </c>
    </row>
    <row r="87" customFormat="false" ht="11.25" hidden="false" customHeight="false" outlineLevel="0" collapsed="false">
      <c r="A87" s="35"/>
      <c r="B87" s="36" t="s">
        <v>162</v>
      </c>
      <c r="C87" s="28"/>
      <c r="D87" s="30"/>
      <c r="E87" s="39"/>
      <c r="F87" s="39"/>
      <c r="G87" s="31"/>
      <c r="H87" s="39"/>
      <c r="I87" s="28"/>
      <c r="J87" s="32"/>
      <c r="K87" s="33"/>
      <c r="L87" s="34"/>
    </row>
    <row r="88" s="38" customFormat="true" ht="11.25" hidden="false" customHeight="false" outlineLevel="0" collapsed="false">
      <c r="A88" s="35"/>
      <c r="B88" s="36"/>
      <c r="C88" s="35"/>
      <c r="D88" s="30"/>
      <c r="E88" s="37"/>
      <c r="F88" s="37"/>
      <c r="G88" s="31"/>
      <c r="H88" s="37"/>
      <c r="I88" s="28"/>
      <c r="J88" s="32"/>
      <c r="K88" s="33"/>
      <c r="L88" s="34"/>
    </row>
    <row r="89" s="38" customFormat="true" ht="22.5" hidden="false" customHeight="false" outlineLevel="0" collapsed="false">
      <c r="A89" s="35"/>
      <c r="B89" s="36" t="s">
        <v>163</v>
      </c>
      <c r="C89" s="35" t="s">
        <v>164</v>
      </c>
      <c r="D89" s="30" t="n">
        <v>20</v>
      </c>
      <c r="E89" s="37" t="n">
        <v>1650</v>
      </c>
      <c r="F89" s="37"/>
      <c r="G89" s="61"/>
      <c r="H89" s="62" t="n">
        <v>33000</v>
      </c>
      <c r="I89" s="28"/>
      <c r="J89" s="32" t="n">
        <f aca="false">I89*E89</f>
        <v>0</v>
      </c>
      <c r="K89" s="33" t="n">
        <f aca="false">D89-G89</f>
        <v>20</v>
      </c>
      <c r="L89" s="34" t="n">
        <f aca="false">K89*E89</f>
        <v>33000</v>
      </c>
    </row>
    <row r="90" s="38" customFormat="true" ht="11.25" hidden="false" customHeight="false" outlineLevel="0" collapsed="false">
      <c r="A90" s="35"/>
      <c r="B90" s="36" t="s">
        <v>165</v>
      </c>
      <c r="C90" s="35" t="s">
        <v>20</v>
      </c>
      <c r="D90" s="30" t="n">
        <v>1</v>
      </c>
      <c r="E90" s="37" t="n">
        <v>25000</v>
      </c>
      <c r="F90" s="37"/>
      <c r="G90" s="61"/>
      <c r="H90" s="62" t="n">
        <f aca="false">D90*E90</f>
        <v>25000</v>
      </c>
      <c r="I90" s="28"/>
      <c r="J90" s="32" t="n">
        <f aca="false">I90*E90</f>
        <v>0</v>
      </c>
      <c r="K90" s="33" t="n">
        <f aca="false">D90-G90</f>
        <v>1</v>
      </c>
      <c r="L90" s="34" t="n">
        <f aca="false">K90*E90</f>
        <v>25000</v>
      </c>
    </row>
    <row r="91" customFormat="false" ht="11.25" hidden="false" customHeight="false" outlineLevel="0" collapsed="false">
      <c r="A91" s="4"/>
      <c r="B91" s="63"/>
      <c r="C91" s="4"/>
      <c r="D91" s="64"/>
      <c r="E91" s="37"/>
      <c r="F91" s="37"/>
      <c r="G91" s="42"/>
      <c r="H91" s="65"/>
      <c r="I91" s="6"/>
      <c r="J91" s="25"/>
      <c r="K91" s="26"/>
      <c r="L91" s="27"/>
    </row>
    <row r="92" customFormat="false" ht="10.5" hidden="false" customHeight="true" outlineLevel="0" collapsed="false">
      <c r="A92" s="66"/>
      <c r="B92" s="67" t="s">
        <v>166</v>
      </c>
      <c r="C92" s="68"/>
      <c r="D92" s="69"/>
      <c r="E92" s="70"/>
      <c r="F92" s="71" t="n">
        <f aca="false">SUM(F54:F86)</f>
        <v>622160</v>
      </c>
      <c r="G92" s="72"/>
      <c r="H92" s="71" t="n">
        <f aca="false">SUM(H53:H91)</f>
        <v>681940</v>
      </c>
      <c r="I92" s="24"/>
      <c r="J92" s="71" t="n">
        <f aca="false">SUM(J54:J86)</f>
        <v>600960</v>
      </c>
      <c r="K92" s="73"/>
      <c r="L92" s="71" t="n">
        <f aca="false">SUM(L54:L91)</f>
        <v>80980</v>
      </c>
    </row>
    <row r="93" customFormat="false" ht="12" hidden="false" customHeight="false" outlineLevel="0" collapsed="false">
      <c r="A93" s="74"/>
      <c r="B93" s="75" t="s">
        <v>167</v>
      </c>
      <c r="C93" s="76"/>
      <c r="D93" s="74"/>
      <c r="E93" s="76"/>
      <c r="F93" s="77" t="n">
        <f aca="false">F92+F51+F46+F23</f>
        <v>1097510</v>
      </c>
      <c r="G93" s="78"/>
      <c r="H93" s="77" t="n">
        <f aca="false">H92+H51+H46+H23</f>
        <v>1324090</v>
      </c>
      <c r="I93" s="6"/>
      <c r="J93" s="77" t="n">
        <f aca="false">J92+J51+J46+J23</f>
        <v>1083310</v>
      </c>
      <c r="K93" s="26"/>
      <c r="L93" s="77" t="n">
        <f aca="false">L92+L51+L46+L23</f>
        <v>240780</v>
      </c>
    </row>
    <row r="94" customFormat="false" ht="12.75" hidden="false" customHeight="false" outlineLevel="0" collapsed="false">
      <c r="A94" s="74"/>
      <c r="B94" s="75"/>
      <c r="C94" s="76"/>
      <c r="D94" s="74"/>
      <c r="E94" s="76" t="s">
        <v>168</v>
      </c>
      <c r="F94" s="79" t="n">
        <v>1097510</v>
      </c>
      <c r="G94" s="80"/>
      <c r="H94" s="79"/>
      <c r="I94" s="6"/>
      <c r="J94" s="25"/>
      <c r="K94" s="26"/>
      <c r="L94" s="27"/>
    </row>
    <row r="95" customFormat="false" ht="34.5" hidden="false" customHeight="false" outlineLevel="0" collapsed="false">
      <c r="A95" s="74"/>
      <c r="B95" s="75"/>
      <c r="C95" s="76"/>
      <c r="D95" s="74"/>
      <c r="E95" s="81"/>
      <c r="F95" s="82" t="s">
        <v>169</v>
      </c>
      <c r="G95" s="83"/>
      <c r="H95" s="84" t="n">
        <f aca="false">H93-F93</f>
        <v>226580</v>
      </c>
      <c r="I95" s="6"/>
      <c r="J95" s="25"/>
      <c r="K95" s="26"/>
      <c r="L95" s="27"/>
    </row>
    <row r="96" customFormat="false" ht="12" hidden="false" customHeight="false" outlineLevel="0" collapsed="false">
      <c r="A96" s="74"/>
      <c r="B96" s="75" t="s">
        <v>170</v>
      </c>
      <c r="C96" s="76"/>
      <c r="D96" s="74"/>
      <c r="E96" s="81"/>
      <c r="F96" s="85"/>
      <c r="G96" s="86"/>
      <c r="H96" s="87"/>
      <c r="I96" s="6"/>
      <c r="J96" s="25"/>
      <c r="K96" s="26"/>
      <c r="L96" s="27"/>
    </row>
    <row r="97" customFormat="false" ht="15" hidden="false" customHeight="false" outlineLevel="0" collapsed="false">
      <c r="A97" s="4"/>
      <c r="B97" s="88" t="s">
        <v>171</v>
      </c>
      <c r="C97" s="6"/>
      <c r="D97" s="4"/>
      <c r="E97" s="39"/>
      <c r="F97" s="89"/>
      <c r="G97" s="90"/>
      <c r="H97" s="91"/>
      <c r="I97" s="6"/>
      <c r="J97" s="25"/>
      <c r="K97" s="26"/>
      <c r="L97" s="27"/>
    </row>
    <row r="98" customFormat="false" ht="15" hidden="false" customHeight="false" outlineLevel="0" collapsed="false">
      <c r="A98" s="4"/>
      <c r="B98" s="88" t="s">
        <v>172</v>
      </c>
      <c r="C98" s="6"/>
      <c r="D98" s="4"/>
      <c r="E98" s="6"/>
      <c r="F98" s="6"/>
      <c r="G98" s="4"/>
      <c r="H98" s="92"/>
      <c r="I98" s="6"/>
      <c r="J98" s="25"/>
      <c r="K98" s="26"/>
      <c r="L98" s="27"/>
    </row>
    <row r="99" customFormat="false" ht="30.75" hidden="false" customHeight="false" outlineLevel="0" collapsed="false">
      <c r="A99" s="4"/>
      <c r="B99" s="88" t="s">
        <v>173</v>
      </c>
      <c r="C99" s="6"/>
      <c r="D99" s="4"/>
      <c r="E99" s="6"/>
      <c r="F99" s="6"/>
      <c r="G99" s="4"/>
      <c r="H99" s="6"/>
      <c r="I99" s="6"/>
      <c r="J99" s="25"/>
      <c r="K99" s="93"/>
      <c r="L99" s="94"/>
    </row>
  </sheetData>
  <mergeCells count="6">
    <mergeCell ref="B2:H2"/>
    <mergeCell ref="B3:H3"/>
    <mergeCell ref="E5:F5"/>
    <mergeCell ref="G5:H5"/>
    <mergeCell ref="I5:J5"/>
    <mergeCell ref="K5:L5"/>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9:38:50Z</dcterms:created>
  <dc:creator>SAFALSOFT13</dc:creator>
  <dc:description/>
  <dc:language>en-US</dc:language>
  <cp:lastModifiedBy>Priyanka</cp:lastModifiedBy>
  <cp:lastPrinted>2024-11-08T12:45:38Z</cp:lastPrinted>
  <dcterms:modified xsi:type="dcterms:W3CDTF">2024-11-29T06: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2F7F18D00037143B137DA0330F1BA20</vt:lpwstr>
  </property>
  <property fmtid="{D5CDD505-2E9C-101B-9397-08002B2CF9AE}" pid="3" name="_activity">
    <vt:lpwstr/>
  </property>
</Properties>
</file>