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Kitchen BOQ" sheetId="1" state="visible" r:id="rId2"/>
    <sheet name="Kitchen BOQ Safal" sheetId="2" state="visible" r:id="rId3"/>
  </sheets>
  <definedNames>
    <definedName function="false" hidden="false" localSheetId="0" name="Excel_BuiltIn__FilterDatabase" vbProcedure="false">'Kitchen BOQ'!$A$2:$Y$2</definedName>
    <definedName function="false" hidden="false" localSheetId="1" name="Excel_BuiltIn__FilterDatabase" vbProcedure="false">'Kitchen BOQ Safal'!$A$2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04">
  <si>
    <t xml:space="preserve">Area Code</t>
  </si>
  <si>
    <t xml:space="preserve">ITEM NO.</t>
  </si>
  <si>
    <t xml:space="preserve">DESCRIPTION</t>
  </si>
  <si>
    <t xml:space="preserve">OVERALL SIZE
All Dimensions in MM                                     L x W x H</t>
  </si>
  <si>
    <t xml:space="preserve">QTY</t>
  </si>
  <si>
    <t xml:space="preserve">Make </t>
  </si>
  <si>
    <t xml:space="preserve">Model</t>
  </si>
  <si>
    <t xml:space="preserve">ELECTRICAL</t>
  </si>
  <si>
    <t xml:space="preserve">PLUMBING / DRAINAGE</t>
  </si>
  <si>
    <t xml:space="preserve">LPG / PNG</t>
  </si>
  <si>
    <t xml:space="preserve">EXHAUST CFM</t>
  </si>
  <si>
    <t xml:space="preserve">REMARK</t>
  </si>
  <si>
    <t xml:space="preserve">Main Kitchen</t>
  </si>
  <si>
    <t xml:space="preserve">MK - 01</t>
  </si>
  <si>
    <t xml:space="preserve">Single Sink Unit Cross Support Below ( Sink on LHS) - Sink Size 350 x 350 x 250 MM Deep</t>
  </si>
  <si>
    <t xml:space="preserve">750X600X850 + 150</t>
  </si>
  <si>
    <t xml:space="preserve">CUSTOM FABRICATED</t>
  </si>
  <si>
    <t xml:space="preserve">T&amp;S - EX-8DF10</t>
  </si>
  <si>
    <t xml:space="preserve">MK - 02</t>
  </si>
  <si>
    <t xml:space="preserve">SS  Wall Mounted Salamander With Hanging Accessrories Holding stand</t>
  </si>
  <si>
    <t xml:space="preserve">620 x 350 x 430Ht.</t>
  </si>
  <si>
    <t xml:space="preserve">Sirman </t>
  </si>
  <si>
    <t xml:space="preserve">Basic</t>
  </si>
  <si>
    <t xml:space="preserve">230V 1 PH</t>
  </si>
  <si>
    <t xml:space="preserve">Industrial</t>
  </si>
  <si>
    <t xml:space="preserve">MK - 03</t>
  </si>
  <si>
    <t xml:space="preserve">Work Table with 1 U/S - Low Height </t>
  </si>
  <si>
    <t xml:space="preserve">850X600X 610 + 50</t>
  </si>
  <si>
    <t xml:space="preserve">MK - 04</t>
  </si>
  <si>
    <t xml:space="preserve">Table Model - Hot Plate</t>
  </si>
  <si>
    <t xml:space="preserve">730 x 430 x 240</t>
  </si>
  <si>
    <t xml:space="preserve">Karma Global limited</t>
  </si>
  <si>
    <t xml:space="preserve">MK - 05</t>
  </si>
  <si>
    <t xml:space="preserve">Single Basket Deep Fat Fryer - Table Model</t>
  </si>
  <si>
    <t xml:space="preserve">270 x 420 x 360</t>
  </si>
  <si>
    <t xml:space="preserve">Sirman</t>
  </si>
  <si>
    <t xml:space="preserve">Eldorado 8</t>
  </si>
  <si>
    <t xml:space="preserve">MK - 06</t>
  </si>
  <si>
    <t xml:space="preserve">Work Table with 2 U/S</t>
  </si>
  <si>
    <t xml:space="preserve">1225 X 600 X 850 + 150</t>
  </si>
  <si>
    <t xml:space="preserve">MK - 07</t>
  </si>
  <si>
    <t xml:space="preserve">MK - 08</t>
  </si>
  <si>
    <t xml:space="preserve">Single Zone Induction Range</t>
  </si>
  <si>
    <t xml:space="preserve">600 x 600 x 850 + 150</t>
  </si>
  <si>
    <t xml:space="preserve">MK - 09</t>
  </si>
  <si>
    <t xml:space="preserve">4 Zone Infrared Cooking Top Range on electrical Oven</t>
  </si>
  <si>
    <t xml:space="preserve">800 x 730 x 850 + 50</t>
  </si>
  <si>
    <t xml:space="preserve">Electrolux</t>
  </si>
  <si>
    <t xml:space="preserve">371026 (E7IREH40E0)</t>
  </si>
  <si>
    <t xml:space="preserve">415V 3PH</t>
  </si>
  <si>
    <t xml:space="preserve">MK - 10</t>
  </si>
  <si>
    <t xml:space="preserve">Work Table with 2 U/S and 2 OHS </t>
  </si>
  <si>
    <t xml:space="preserve">575  X 700 X 850 +(150)  450 + 300</t>
  </si>
  <si>
    <t xml:space="preserve">MK - 11</t>
  </si>
  <si>
    <t xml:space="preserve">Micro wave Oven ( 25.5 Litres Capacity )</t>
  </si>
  <si>
    <t xml:space="preserve">512 x 438 x 330Ht.</t>
  </si>
  <si>
    <t xml:space="preserve">Menumaster</t>
  </si>
  <si>
    <t xml:space="preserve">RMS 510 TSIA</t>
  </si>
  <si>
    <t xml:space="preserve">1PH</t>
  </si>
  <si>
    <t xml:space="preserve">Normal</t>
  </si>
  <si>
    <t xml:space="preserve">MK - 12</t>
  </si>
  <si>
    <t xml:space="preserve">Three Door Work Top Chiller with Raised Bain marie ( Compressor On RHS )</t>
  </si>
  <si>
    <t xml:space="preserve">1365 x 700 x 990</t>
  </si>
  <si>
    <t xml:space="preserve">Blue Star</t>
  </si>
  <si>
    <t xml:space="preserve">Bluestar- SC3100GA</t>
  </si>
  <si>
    <t xml:space="preserve">1/2 HP</t>
  </si>
  <si>
    <t xml:space="preserve">MK - 13</t>
  </si>
  <si>
    <t xml:space="preserve">Spare Number</t>
  </si>
  <si>
    <t xml:space="preserve">MK - 14</t>
  </si>
  <si>
    <t xml:space="preserve">MK - 15</t>
  </si>
  <si>
    <t xml:space="preserve">Plate Counter With 2 OHS and Infra Red Heater</t>
  </si>
  <si>
    <t xml:space="preserve">1500 x 400 x 800 + 450 + 300</t>
  </si>
  <si>
    <t xml:space="preserve">MK - 16</t>
  </si>
  <si>
    <t xml:space="preserve">Vertical Two Door Freezer</t>
  </si>
  <si>
    <t xml:space="preserve">700 x 765 x 1997</t>
  </si>
  <si>
    <t xml:space="preserve">BlueStar</t>
  </si>
  <si>
    <t xml:space="preserve">RF2D550N</t>
  </si>
  <si>
    <t xml:space="preserve">MK - 17</t>
  </si>
  <si>
    <t xml:space="preserve">Vertical Two Door Chiller</t>
  </si>
  <si>
    <t xml:space="preserve">RC2D550N</t>
  </si>
  <si>
    <t xml:space="preserve">MK - 18</t>
  </si>
  <si>
    <t xml:space="preserve">Knee Operated Hand Wash Sink with tap</t>
  </si>
  <si>
    <t xml:space="preserve">450 x 450 x 300 + 150</t>
  </si>
  <si>
    <t xml:space="preserve">Aluids</t>
  </si>
  <si>
    <t xml:space="preserve">C9300-1-G-1 KVC</t>
  </si>
  <si>
    <t xml:space="preserve">Dish Wash</t>
  </si>
  <si>
    <t xml:space="preserve">DW - 01</t>
  </si>
  <si>
    <t xml:space="preserve">Dish Landing Table with Garbage Chute</t>
  </si>
  <si>
    <t xml:space="preserve">950X600X850 + (150) + 500 </t>
  </si>
  <si>
    <t xml:space="preserve">DW - 02</t>
  </si>
  <si>
    <t xml:space="preserve">Pre Rinse Shower</t>
  </si>
  <si>
    <t xml:space="preserve">IMPORTED</t>
  </si>
  <si>
    <t xml:space="preserve">T&amp;S</t>
  </si>
  <si>
    <t xml:space="preserve">EX - 1DPOO-H</t>
  </si>
  <si>
    <t xml:space="preserve">DW - 03</t>
  </si>
  <si>
    <t xml:space="preserve">Pre Rinse  Sink Unit  - Sink Size 650 x 450 x 300 MM Deep</t>
  </si>
  <si>
    <t xml:space="preserve">850 x 740 x 850 + 150</t>
  </si>
  <si>
    <t xml:space="preserve">DW - 04</t>
  </si>
  <si>
    <t xml:space="preserve">Hood Type Dish Washer (Electrically Operated)</t>
  </si>
  <si>
    <t xml:space="preserve">746 x 755 x 1549Ht.</t>
  </si>
  <si>
    <t xml:space="preserve">Electrolux / DHIR</t>
  </si>
  <si>
    <t xml:space="preserve">DISHWASHER ACCESSORIES</t>
  </si>
  <si>
    <t xml:space="preserve">Pump for Wash Cycle (Aqua Make)</t>
  </si>
  <si>
    <t xml:space="preserve">AD0A00401</t>
  </si>
  <si>
    <t xml:space="preserve">Pump for Rinse (Aqua Make)</t>
  </si>
  <si>
    <t xml:space="preserve">AD01001030B</t>
  </si>
  <si>
    <t xml:space="preserve">Liquid Soap – Powerkleen</t>
  </si>
  <si>
    <t xml:space="preserve">35 Litres Capacity</t>
  </si>
  <si>
    <t xml:space="preserve">Soap – Powerinze</t>
  </si>
  <si>
    <t xml:space="preserve">Basket – Plate Racks</t>
  </si>
  <si>
    <t xml:space="preserve">Basket – Cutlery Rack</t>
  </si>
  <si>
    <t xml:space="preserve">Basket – Glass Rack</t>
  </si>
  <si>
    <t xml:space="preserve">Extender for Glass Rack</t>
  </si>
  <si>
    <t xml:space="preserve">DW - 05</t>
  </si>
  <si>
    <t xml:space="preserve">Unloading Table With 2 Undershelves</t>
  </si>
  <si>
    <t xml:space="preserve">725 x 740 x 850 + 150</t>
  </si>
  <si>
    <t xml:space="preserve">DW - 06</t>
  </si>
  <si>
    <t xml:space="preserve">Clean Dish Storage Rack - 5 Shelves ( 3 Sides Up and 1 Side Down ) With Perforation</t>
  </si>
  <si>
    <t xml:space="preserve">900 x 450 x 1800</t>
  </si>
  <si>
    <t xml:space="preserve">Stores </t>
  </si>
  <si>
    <t xml:space="preserve">ST - 01</t>
  </si>
  <si>
    <t xml:space="preserve">SS Storage Rack ( 5 Shelves )</t>
  </si>
  <si>
    <t xml:space="preserve">900X450X1800</t>
  </si>
  <si>
    <t xml:space="preserve">ST - 02</t>
  </si>
  <si>
    <t xml:space="preserve">Bar</t>
  </si>
  <si>
    <t xml:space="preserve">BR - 01</t>
  </si>
  <si>
    <t xml:space="preserve">Counter Model Sink</t>
  </si>
  <si>
    <t xml:space="preserve">500 x 432 x 210 Deep</t>
  </si>
  <si>
    <t xml:space="preserve">Interior Contractor Scope</t>
  </si>
  <si>
    <t xml:space="preserve">Harmony LV -1</t>
  </si>
  <si>
    <t xml:space="preserve">BR - 02</t>
  </si>
  <si>
    <t xml:space="preserve">Three Door Work Top Refrigerator ( Compressor on RHS )</t>
  </si>
  <si>
    <t xml:space="preserve">1800 x 700 x 850 </t>
  </si>
  <si>
    <t xml:space="preserve">Bluestar- 6 Feet  UCH3D0500S </t>
  </si>
  <si>
    <t xml:space="preserve">.75 HP</t>
  </si>
  <si>
    <t xml:space="preserve">0.56 + 2000</t>
  </si>
  <si>
    <t xml:space="preserve">BR - 03</t>
  </si>
  <si>
    <t xml:space="preserve">Coffee Machine </t>
  </si>
  <si>
    <t xml:space="preserve">560 x 380 x 690</t>
  </si>
  <si>
    <t xml:space="preserve">Kappi  Machines</t>
  </si>
  <si>
    <t xml:space="preserve">Kalrem X 585</t>
  </si>
  <si>
    <t xml:space="preserve">Milk Fridge</t>
  </si>
  <si>
    <t xml:space="preserve">228 x 469 x 344</t>
  </si>
  <si>
    <t xml:space="preserve">Seitek BC9CN</t>
  </si>
  <si>
    <t xml:space="preserve">BR - 04</t>
  </si>
  <si>
    <t xml:space="preserve">Cocktail Station</t>
  </si>
  <si>
    <t xml:space="preserve">1200X 650 + 100 X 850 + 50</t>
  </si>
  <si>
    <t xml:space="preserve">BR - 05</t>
  </si>
  <si>
    <t xml:space="preserve">Blender</t>
  </si>
  <si>
    <t xml:space="preserve">240 x 250 x 460</t>
  </si>
  <si>
    <t xml:space="preserve">JTC</t>
  </si>
  <si>
    <t xml:space="preserve">TM -800 AQ</t>
  </si>
  <si>
    <t xml:space="preserve">BR - 06</t>
  </si>
  <si>
    <t xml:space="preserve">BR - 07</t>
  </si>
  <si>
    <t xml:space="preserve">Under Counter Glass Washer</t>
  </si>
  <si>
    <t xml:space="preserve">460 x 565 x 715</t>
  </si>
  <si>
    <t xml:space="preserve">BR - 08</t>
  </si>
  <si>
    <t xml:space="preserve">2 Door Back Chiller </t>
  </si>
  <si>
    <t xml:space="preserve">900 x 520 x 900</t>
  </si>
  <si>
    <t xml:space="preserve">BC250A</t>
  </si>
  <si>
    <t xml:space="preserve">BR - 09</t>
  </si>
  <si>
    <t xml:space="preserve">Ice Cube Machine</t>
  </si>
  <si>
    <t xml:space="preserve">500 x 580 x 800</t>
  </si>
  <si>
    <t xml:space="preserve">Icematic</t>
  </si>
  <si>
    <t xml:space="preserve">C54</t>
  </si>
  <si>
    <t xml:space="preserve">BR - 10</t>
  </si>
  <si>
    <t xml:space="preserve">BR - 11</t>
  </si>
  <si>
    <t xml:space="preserve">BR - 12</t>
  </si>
  <si>
    <t xml:space="preserve">Beer Chilling Machine (With 3 Taps)</t>
  </si>
  <si>
    <t xml:space="preserve">500 x 500 x 750Ht.</t>
  </si>
  <si>
    <t xml:space="preserve">RAJA ENGINEERING</t>
  </si>
  <si>
    <t xml:space="preserve">BR - 13</t>
  </si>
  <si>
    <t xml:space="preserve">BR - 14</t>
  </si>
  <si>
    <t xml:space="preserve">POS</t>
  </si>
  <si>
    <t xml:space="preserve">IT Scope</t>
  </si>
  <si>
    <t xml:space="preserve">BR - 15</t>
  </si>
  <si>
    <t xml:space="preserve">BR - 16</t>
  </si>
  <si>
    <t xml:space="preserve">Coke Chiller</t>
  </si>
  <si>
    <t xml:space="preserve">Company Supplied</t>
  </si>
  <si>
    <t xml:space="preserve">OFC</t>
  </si>
  <si>
    <t xml:space="preserve">BR - 17</t>
  </si>
  <si>
    <t xml:space="preserve">Coke Gun</t>
  </si>
  <si>
    <t xml:space="preserve">Exhaust Hood</t>
  </si>
  <si>
    <t xml:space="preserve">EX - 01</t>
  </si>
  <si>
    <t xml:space="preserve">Exhaust Hood With SS Filters and Provision Of Fresh Air Supply and Heat proof heat Lamps</t>
  </si>
  <si>
    <t xml:space="preserve">2725 x 900 x 500</t>
  </si>
  <si>
    <t xml:space="preserve">Drain Grating</t>
  </si>
  <si>
    <t xml:space="preserve">DG - 01</t>
  </si>
  <si>
    <t xml:space="preserve">Drain Grating </t>
  </si>
  <si>
    <t xml:space="preserve">300 x 300 x 25</t>
  </si>
  <si>
    <t xml:space="preserve">EXTRA</t>
  </si>
  <si>
    <t xml:space="preserve">EXT - 01</t>
  </si>
  <si>
    <t xml:space="preserve">35 Litres Capacity - Geyser</t>
  </si>
  <si>
    <t xml:space="preserve">Racold</t>
  </si>
  <si>
    <t xml:space="preserve">by interior vendor</t>
  </si>
  <si>
    <t xml:space="preserve">EXT - 02</t>
  </si>
  <si>
    <t xml:space="preserve">Grease Trap - 7 KG Grease Capacity</t>
  </si>
  <si>
    <t xml:space="preserve">262 x 355 x 280Ht.</t>
  </si>
  <si>
    <t xml:space="preserve">NUGREEN-NGT8</t>
  </si>
  <si>
    <t xml:space="preserve">NGT 8</t>
  </si>
  <si>
    <t xml:space="preserve">Grease Trap - 13 KG Grease Capacity</t>
  </si>
  <si>
    <t xml:space="preserve">400 x 512 x 343Ht.</t>
  </si>
  <si>
    <t xml:space="preserve">NUGREEN-NGT 30</t>
  </si>
  <si>
    <t xml:space="preserve">NGT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mbria"/>
      <family val="1"/>
    </font>
    <font>
      <b val="true"/>
      <i val="true"/>
      <sz val="12"/>
      <color rgb="FF000000"/>
      <name val="Cambria"/>
      <family val="1"/>
    </font>
    <font>
      <sz val="12"/>
      <color rgb="FF333333"/>
      <name val="Cambria"/>
      <family val="1"/>
    </font>
    <font>
      <sz val="12"/>
      <color rgb="FF000000"/>
      <name val="Cambria"/>
      <family val="1"/>
    </font>
    <font>
      <sz val="12"/>
      <color rgb="FFFF0000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mbria"/>
      <family val="1"/>
    </font>
    <font>
      <b val="true"/>
      <sz val="12"/>
      <color rgb="FFFF0000"/>
      <name val="Cambria"/>
      <family val="1"/>
    </font>
    <font>
      <sz val="12"/>
      <name val="Aparajit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C63" activeCellId="0" sqref="C63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0.52"/>
    <col collapsed="false" customWidth="true" hidden="false" outlineLevel="0" max="3" min="3" style="1" width="55.52"/>
    <col collapsed="false" customWidth="true" hidden="false" outlineLevel="0" max="4" min="4" style="1" width="36.69"/>
    <col collapsed="false" customWidth="true" hidden="false" outlineLevel="0" max="5" min="5" style="1" width="9.52"/>
    <col collapsed="false" customWidth="true" hidden="false" outlineLevel="0" max="6" min="6" style="1" width="29.37"/>
    <col collapsed="false" customWidth="true" hidden="false" outlineLevel="0" max="7" min="7" style="1" width="20.52"/>
    <col collapsed="false" customWidth="true" hidden="true" outlineLevel="0" max="9" min="8" style="1" width="12.52"/>
    <col collapsed="false" customWidth="true" hidden="true" outlineLevel="0" max="11" min="10" style="1" width="14.99"/>
    <col collapsed="false" customWidth="false" hidden="true" outlineLevel="0" max="12" min="12" style="1" width="8.84"/>
    <col collapsed="false" customWidth="true" hidden="true" outlineLevel="0" max="13" min="13" style="1" width="14.3"/>
    <col collapsed="false" customWidth="true" hidden="true" outlineLevel="0" max="14" min="14" style="1" width="10.3"/>
    <col collapsed="false" customWidth="true" hidden="true" outlineLevel="0" max="15" min="15" style="1" width="9.52"/>
    <col collapsed="false" customWidth="true" hidden="true" outlineLevel="0" max="16" min="16" style="1" width="9.68"/>
    <col collapsed="false" customWidth="true" hidden="true" outlineLevel="0" max="17" min="17" style="1" width="10.52"/>
    <col collapsed="false" customWidth="true" hidden="true" outlineLevel="0" max="18" min="18" style="1" width="10.3"/>
    <col collapsed="false" customWidth="true" hidden="true" outlineLevel="0" max="19" min="19" style="1" width="15.3"/>
    <col collapsed="false" customWidth="false" hidden="true" outlineLevel="0" max="20" min="20" style="1" width="8.84"/>
    <col collapsed="false" customWidth="true" hidden="true" outlineLevel="0" max="21" min="21" style="1" width="10.3"/>
    <col collapsed="false" customWidth="true" hidden="true" outlineLevel="0" max="22" min="22" style="1" width="14.37"/>
    <col collapsed="false" customWidth="true" hidden="true" outlineLevel="0" max="23" min="23" style="1" width="10.52"/>
    <col collapsed="false" customWidth="true" hidden="true" outlineLevel="0" max="24" min="24" style="1" width="13.3"/>
    <col collapsed="false" customWidth="true" hidden="false" outlineLevel="0" max="25" min="25" style="1" width="14.84"/>
    <col collapsed="false" customWidth="false" hidden="false" outlineLevel="0" max="26" min="26" style="1" width="8.84"/>
    <col collapsed="false" customWidth="false" hidden="false" outlineLevel="0" max="27" min="27" style="2" width="8.84"/>
    <col collapsed="false" customWidth="false" hidden="false" outlineLevel="0" max="257" min="28" style="1" width="8.84"/>
  </cols>
  <sheetData>
    <row r="1" customFormat="false" ht="15.45" hidden="false" customHeight="false" outlineLevel="0" collapsed="false"/>
    <row r="2" customFormat="false" ht="4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/>
      <c r="J2" s="4"/>
      <c r="K2" s="4"/>
      <c r="L2" s="4"/>
      <c r="M2" s="4"/>
      <c r="N2" s="4" t="s">
        <v>8</v>
      </c>
      <c r="O2" s="4"/>
      <c r="P2" s="4"/>
      <c r="Q2" s="4"/>
      <c r="R2" s="4"/>
      <c r="S2" s="4"/>
      <c r="T2" s="4" t="s">
        <v>9</v>
      </c>
      <c r="U2" s="4"/>
      <c r="V2" s="4"/>
      <c r="W2" s="4"/>
      <c r="X2" s="4" t="s">
        <v>10</v>
      </c>
      <c r="Y2" s="5" t="s">
        <v>11</v>
      </c>
    </row>
    <row r="3" customFormat="false" ht="30" hidden="false" customHeight="fals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7" t="n">
        <v>1</v>
      </c>
      <c r="F3" s="7" t="s">
        <v>16</v>
      </c>
      <c r="G3" s="7"/>
      <c r="H3" s="7"/>
      <c r="I3" s="7"/>
      <c r="J3" s="7"/>
      <c r="K3" s="7"/>
      <c r="L3" s="7"/>
      <c r="M3" s="7"/>
      <c r="N3" s="7" t="n">
        <v>12</v>
      </c>
      <c r="O3" s="7" t="n">
        <v>12</v>
      </c>
      <c r="P3" s="7"/>
      <c r="Q3" s="7"/>
      <c r="R3" s="7" t="n">
        <v>100</v>
      </c>
      <c r="S3" s="8" t="s">
        <v>17</v>
      </c>
      <c r="T3" s="7"/>
      <c r="U3" s="7"/>
      <c r="V3" s="7"/>
      <c r="W3" s="7"/>
      <c r="X3" s="7"/>
      <c r="Y3" s="9"/>
      <c r="AA3" s="2" t="str">
        <f aca="false">CONCATENATE(A$2," ",A3," ",B$2," ",B3," ",C$2," ",C3," ",D$2," ",D3," ",F$2," ",F3," ",G$2," ",G3)</f>
        <v>Area Code Main Kitchen ITEM NO. MK - 01 DESCRIPTION Single Sink Unit Cross Support Below ( Sink on LHS) - Sink Size 350 x 350 x 250 MM Deep OVERALL SIZE
All Dimensions in MM                                     L x W x H 750X600X850 + 150 Make  CUSTOM FABRICATED Model </v>
      </c>
    </row>
    <row r="4" customFormat="false" ht="30" hidden="false" customHeight="false" outlineLevel="0" collapsed="false">
      <c r="A4" s="6" t="s">
        <v>12</v>
      </c>
      <c r="B4" s="7" t="s">
        <v>18</v>
      </c>
      <c r="C4" s="7" t="s">
        <v>19</v>
      </c>
      <c r="D4" s="10" t="s">
        <v>20</v>
      </c>
      <c r="E4" s="7" t="n">
        <v>1</v>
      </c>
      <c r="F4" s="7" t="s">
        <v>21</v>
      </c>
      <c r="G4" s="7" t="s">
        <v>22</v>
      </c>
      <c r="H4" s="7"/>
      <c r="I4" s="7" t="n">
        <v>3000</v>
      </c>
      <c r="J4" s="7" t="n">
        <v>3</v>
      </c>
      <c r="K4" s="7" t="s">
        <v>23</v>
      </c>
      <c r="L4" s="7" t="n">
        <v>16</v>
      </c>
      <c r="M4" s="7" t="s">
        <v>24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/>
      <c r="AA4" s="2" t="str">
        <f aca="false">CONCATENATE(A$2," ",A4," ",B$2," ",B4," ",C$2," ",C4," ",D$2," ",D4," ",F$2," ",F4," ",G$2," ",G4)</f>
        <v>Area Code Main Kitchen ITEM NO. MK - 02 DESCRIPTION SS  Wall Mounted Salamander With Hanging Accessrories Holding stand OVERALL SIZE
All Dimensions in MM                                     L x W x H 620 x 350 x 430Ht. Make  Sirman  Model Basic</v>
      </c>
    </row>
    <row r="5" customFormat="false" ht="15" hidden="false" customHeight="false" outlineLevel="0" collapsed="false">
      <c r="A5" s="6" t="s">
        <v>12</v>
      </c>
      <c r="B5" s="7" t="s">
        <v>25</v>
      </c>
      <c r="C5" s="7" t="s">
        <v>26</v>
      </c>
      <c r="D5" s="7" t="s">
        <v>27</v>
      </c>
      <c r="E5" s="7" t="n">
        <v>1</v>
      </c>
      <c r="F5" s="7" t="s">
        <v>1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  <c r="AA5" s="2" t="str">
        <f aca="false">CONCATENATE(A$2," ",A5," ",B$2," ",B5," ",C$2," ",C5," ",D$2," ",D5," ",F$2," ",F5," ",G$2," ",G5)</f>
        <v>Area Code Main Kitchen ITEM NO. MK - 03 DESCRIPTION Work Table with 1 U/S - Low Height  OVERALL SIZE
All Dimensions in MM                                     L x W x H 850X600X 610 + 50 Make  CUSTOM FABRICATED Model </v>
      </c>
    </row>
    <row r="6" customFormat="false" ht="15" hidden="false" customHeight="false" outlineLevel="0" collapsed="false">
      <c r="A6" s="6" t="s">
        <v>12</v>
      </c>
      <c r="B6" s="7" t="s">
        <v>28</v>
      </c>
      <c r="C6" s="7" t="s">
        <v>29</v>
      </c>
      <c r="D6" s="7" t="s">
        <v>30</v>
      </c>
      <c r="E6" s="7" t="n">
        <v>1</v>
      </c>
      <c r="F6" s="7" t="s">
        <v>31</v>
      </c>
      <c r="G6" s="7"/>
      <c r="H6" s="7"/>
      <c r="I6" s="7"/>
      <c r="J6" s="7" t="n">
        <v>4.4</v>
      </c>
      <c r="K6" s="7" t="s">
        <v>23</v>
      </c>
      <c r="L6" s="7" t="n">
        <v>20</v>
      </c>
      <c r="M6" s="7" t="s">
        <v>24</v>
      </c>
      <c r="N6" s="7"/>
      <c r="O6" s="7"/>
      <c r="P6" s="7"/>
      <c r="Q6" s="7"/>
      <c r="R6" s="7"/>
      <c r="S6" s="8"/>
      <c r="T6" s="7"/>
      <c r="U6" s="7"/>
      <c r="V6" s="7"/>
      <c r="W6" s="7"/>
      <c r="X6" s="7"/>
      <c r="Y6" s="9"/>
      <c r="AA6" s="2" t="str">
        <f aca="false">CONCATENATE(A$2," ",A6," ",B$2," ",B6," ",C$2," ",C6," ",D$2," ",D6," ",F$2," ",F6," ",G$2," ",G6)</f>
        <v>Area Code Main Kitchen ITEM NO. MK - 04 DESCRIPTION Table Model - Hot Plate OVERALL SIZE
All Dimensions in MM                                     L x W x H 730 x 430 x 240 Make  Karma Global limited Model </v>
      </c>
    </row>
    <row r="7" customFormat="false" ht="15" hidden="false" customHeight="false" outlineLevel="0" collapsed="false">
      <c r="A7" s="6" t="s">
        <v>12</v>
      </c>
      <c r="B7" s="7" t="s">
        <v>32</v>
      </c>
      <c r="C7" s="7" t="s">
        <v>33</v>
      </c>
      <c r="D7" s="7" t="s">
        <v>34</v>
      </c>
      <c r="E7" s="7" t="n">
        <v>2</v>
      </c>
      <c r="F7" s="7" t="s">
        <v>35</v>
      </c>
      <c r="G7" s="7" t="s">
        <v>36</v>
      </c>
      <c r="H7" s="7"/>
      <c r="I7" s="7"/>
      <c r="J7" s="7" t="n">
        <v>3.3</v>
      </c>
      <c r="K7" s="7" t="s">
        <v>23</v>
      </c>
      <c r="L7" s="7" t="n">
        <v>20</v>
      </c>
      <c r="M7" s="7" t="s">
        <v>24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9"/>
      <c r="AA7" s="2" t="str">
        <f aca="false">CONCATENATE(A$2," ",A7," ",B$2," ",B7," ",C$2," ",C7," ",D$2," ",D7," ",F$2," ",F7," ",G$2," ",G7)</f>
        <v>Area Code Main Kitchen ITEM NO. MK - 05 DESCRIPTION Single Basket Deep Fat Fryer - Table Model OVERALL SIZE
All Dimensions in MM                                     L x W x H 270 x 420 x 360 Make  Sirman Model Eldorado 8</v>
      </c>
    </row>
    <row r="8" customFormat="false" ht="15" hidden="false" customHeight="false" outlineLevel="0" collapsed="false">
      <c r="A8" s="6" t="s">
        <v>12</v>
      </c>
      <c r="B8" s="7" t="s">
        <v>37</v>
      </c>
      <c r="C8" s="7" t="s">
        <v>38</v>
      </c>
      <c r="D8" s="7" t="s">
        <v>39</v>
      </c>
      <c r="E8" s="7" t="n">
        <v>1</v>
      </c>
      <c r="F8" s="7" t="s">
        <v>16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9"/>
      <c r="AA8" s="2" t="str">
        <f aca="false">CONCATENATE(A$2," ",A8," ",B$2," ",B8," ",C$2," ",C8," ",D$2," ",D8," ",F$2," ",F8," ",G$2," ",G8)</f>
        <v>Area Code Main Kitchen ITEM NO. MK - 06 DESCRIPTION Work Table with 2 U/S OVERALL SIZE
All Dimensions in MM                                     L x W x H 1225 X 600 X 850 + 150 Make  CUSTOM FABRICATED Model </v>
      </c>
    </row>
    <row r="9" customFormat="false" ht="15" hidden="false" customHeight="false" outlineLevel="0" collapsed="false">
      <c r="A9" s="6" t="s">
        <v>12</v>
      </c>
      <c r="B9" s="7" t="s">
        <v>40</v>
      </c>
      <c r="C9" s="7" t="s">
        <v>33</v>
      </c>
      <c r="D9" s="7" t="s">
        <v>34</v>
      </c>
      <c r="E9" s="7" t="n">
        <v>1</v>
      </c>
      <c r="F9" s="7" t="s">
        <v>35</v>
      </c>
      <c r="G9" s="7" t="s">
        <v>36</v>
      </c>
      <c r="H9" s="7"/>
      <c r="I9" s="7"/>
      <c r="J9" s="7" t="n">
        <v>3.3</v>
      </c>
      <c r="K9" s="7" t="s">
        <v>23</v>
      </c>
      <c r="L9" s="7" t="n">
        <v>20</v>
      </c>
      <c r="M9" s="7" t="s">
        <v>24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9"/>
      <c r="AA9" s="2" t="str">
        <f aca="false">CONCATENATE(A$2," ",A9," ",B$2," ",B9," ",C$2," ",C9," ",D$2," ",D9," ",F$2," ",F9," ",G$2," ",G9)</f>
        <v>Area Code Main Kitchen ITEM NO. MK - 07 DESCRIPTION Single Basket Deep Fat Fryer - Table Model OVERALL SIZE
All Dimensions in MM                                     L x W x H 270 x 420 x 360 Make  Sirman Model Eldorado 8</v>
      </c>
    </row>
    <row r="10" s="10" customFormat="true" ht="15" hidden="false" customHeight="false" outlineLevel="0" collapsed="false">
      <c r="A10" s="11" t="s">
        <v>12</v>
      </c>
      <c r="B10" s="12" t="s">
        <v>41</v>
      </c>
      <c r="C10" s="12" t="s">
        <v>42</v>
      </c>
      <c r="D10" s="12" t="s">
        <v>43</v>
      </c>
      <c r="E10" s="12" t="n">
        <v>1</v>
      </c>
      <c r="F10" s="12" t="s">
        <v>16</v>
      </c>
      <c r="G10" s="12"/>
      <c r="H10" s="12"/>
      <c r="I10" s="12"/>
      <c r="J10" s="12" t="n">
        <v>4</v>
      </c>
      <c r="K10" s="12" t="s">
        <v>23</v>
      </c>
      <c r="L10" s="12" t="n">
        <v>16</v>
      </c>
      <c r="M10" s="12" t="s">
        <v>24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3"/>
      <c r="AA10" s="2" t="str">
        <f aca="false">CONCATENATE(A$2," ",A10," ",B$2," ",B10," ",C$2," ",C10," ",D$2," ",D10," ",F$2," ",F10," ",G$2," ",G10)</f>
        <v>Area Code Main Kitchen ITEM NO. MK - 08 DESCRIPTION Single Zone Induction Range OVERALL SIZE
All Dimensions in MM                                     L x W x H 600 x 600 x 850 + 150 Make  CUSTOM FABRICATED Model </v>
      </c>
    </row>
    <row r="11" customFormat="false" ht="30" hidden="false" customHeight="false" outlineLevel="0" collapsed="false">
      <c r="A11" s="6" t="s">
        <v>12</v>
      </c>
      <c r="B11" s="7" t="s">
        <v>44</v>
      </c>
      <c r="C11" s="7" t="s">
        <v>45</v>
      </c>
      <c r="D11" s="7" t="s">
        <v>46</v>
      </c>
      <c r="E11" s="7" t="n">
        <v>1</v>
      </c>
      <c r="F11" s="7" t="s">
        <v>47</v>
      </c>
      <c r="G11" s="7" t="s">
        <v>48</v>
      </c>
      <c r="H11" s="7"/>
      <c r="I11" s="7"/>
      <c r="J11" s="7" t="n">
        <v>14.8</v>
      </c>
      <c r="K11" s="7" t="s">
        <v>49</v>
      </c>
      <c r="L11" s="7" t="n">
        <v>32</v>
      </c>
      <c r="M11" s="7" t="s">
        <v>24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9"/>
      <c r="AA11" s="2" t="str">
        <f aca="false">CONCATENATE(A$2," ",A11," ",B$2," ",B11," ",C$2," ",C11," ",D$2," ",D11," ",F$2," ",F11," ",G$2," ",G11)</f>
        <v>Area Code Main Kitchen ITEM NO. MK - 09 DESCRIPTION 4 Zone Infrared Cooking Top Range on electrical Oven OVERALL SIZE
All Dimensions in MM                                     L x W x H 800 x 730 x 850 + 50 Make  Electrolux Model 371026 (E7IREH40E0)</v>
      </c>
    </row>
    <row r="12" customFormat="false" ht="15" hidden="false" customHeight="false" outlineLevel="0" collapsed="false">
      <c r="A12" s="6" t="s">
        <v>12</v>
      </c>
      <c r="B12" s="7" t="s">
        <v>50</v>
      </c>
      <c r="C12" s="7" t="s">
        <v>51</v>
      </c>
      <c r="D12" s="7" t="s">
        <v>52</v>
      </c>
      <c r="E12" s="7" t="n">
        <v>1</v>
      </c>
      <c r="F12" s="7" t="s">
        <v>16</v>
      </c>
      <c r="G12" s="7"/>
      <c r="H12" s="7"/>
      <c r="I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9"/>
      <c r="AA12" s="2" t="str">
        <f aca="false">CONCATENATE(A$2," ",A12," ",B$2," ",B12," ",C$2," ",C12," ",D$2," ",D12," ",F$2," ",F12," ",G$2," ",G12)</f>
        <v>Area Code Main Kitchen ITEM NO. MK - 10 DESCRIPTION Work Table with 2 U/S and 2 OHS  OVERALL SIZE
All Dimensions in MM                                     L x W x H 575  X 700 X 850 +(150)  450 + 300 Make  CUSTOM FABRICATED Model </v>
      </c>
    </row>
    <row r="13" customFormat="false" ht="15" hidden="false" customHeight="false" outlineLevel="0" collapsed="false">
      <c r="A13" s="6" t="s">
        <v>12</v>
      </c>
      <c r="B13" s="7" t="s">
        <v>53</v>
      </c>
      <c r="C13" s="12" t="s">
        <v>54</v>
      </c>
      <c r="D13" s="12" t="s">
        <v>55</v>
      </c>
      <c r="E13" s="12" t="n">
        <v>1</v>
      </c>
      <c r="F13" s="12" t="s">
        <v>56</v>
      </c>
      <c r="G13" s="12" t="s">
        <v>57</v>
      </c>
      <c r="H13" s="12" t="s">
        <v>58</v>
      </c>
      <c r="I13" s="12" t="n">
        <v>1</v>
      </c>
      <c r="J13" s="12" t="n">
        <v>1</v>
      </c>
      <c r="K13" s="7" t="s">
        <v>23</v>
      </c>
      <c r="L13" s="7" t="n">
        <v>15</v>
      </c>
      <c r="M13" s="7" t="s">
        <v>59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9"/>
      <c r="AA13" s="2" t="str">
        <f aca="false">CONCATENATE(A$2," ",A13," ",B$2," ",B13," ",C$2," ",C13," ",D$2," ",D13," ",F$2," ",F13," ",G$2," ",G13)</f>
        <v>Area Code Main Kitchen ITEM NO. MK - 11 DESCRIPTION Micro wave Oven ( 25.5 Litres Capacity ) OVERALL SIZE
All Dimensions in MM                                     L x W x H 512 x 438 x 330Ht. Make  Menumaster Model RMS 510 TSIA</v>
      </c>
    </row>
    <row r="14" s="16" customFormat="true" ht="30" hidden="false" customHeight="false" outlineLevel="0" collapsed="false">
      <c r="A14" s="6" t="s">
        <v>12</v>
      </c>
      <c r="B14" s="7" t="s">
        <v>60</v>
      </c>
      <c r="C14" s="7" t="s">
        <v>61</v>
      </c>
      <c r="D14" s="7" t="s">
        <v>62</v>
      </c>
      <c r="E14" s="7" t="n">
        <v>1</v>
      </c>
      <c r="F14" s="7" t="s">
        <v>63</v>
      </c>
      <c r="G14" s="7" t="s">
        <v>64</v>
      </c>
      <c r="H14" s="7" t="s">
        <v>65</v>
      </c>
      <c r="I14" s="7" t="n">
        <v>0.375</v>
      </c>
      <c r="J14" s="7" t="n">
        <v>0.375</v>
      </c>
      <c r="K14" s="7" t="s">
        <v>23</v>
      </c>
      <c r="L14" s="7" t="n">
        <v>15</v>
      </c>
      <c r="M14" s="7" t="s">
        <v>59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  <c r="AA14" s="2" t="str">
        <f aca="false">CONCATENATE(A$2," ",A14," ",B$2," ",B14," ",C$2," ",C14," ",D$2," ",D14," ",F$2," ",F14," ",G$2," ",G14)</f>
        <v>Area Code Main Kitchen ITEM NO. MK - 12 DESCRIPTION Three Door Work Top Chiller with Raised Bain marie ( Compressor On RHS ) OVERALL SIZE
All Dimensions in MM                                     L x W x H 1365 x 700 x 990 Make  Blue Star Model Bluestar- SC3100GA</v>
      </c>
    </row>
    <row r="15" s="20" customFormat="true" ht="15" hidden="false" customHeight="false" outlineLevel="0" collapsed="false">
      <c r="A15" s="17" t="s">
        <v>12</v>
      </c>
      <c r="B15" s="18" t="s">
        <v>66</v>
      </c>
      <c r="C15" s="18" t="s">
        <v>67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9"/>
      <c r="AA15" s="2" t="str">
        <f aca="false">CONCATENATE(A$2," ",A15," ",B$2," ",B15," ",C$2," ",C15," ",D$2," ",D15," ",F$2," ",F15," ",G$2," ",G15)</f>
        <v>Area Code Main Kitchen ITEM NO. MK - 13 DESCRIPTION Spare Number OVERALL SIZE
All Dimensions in MM                                     L x W x H  Make   Model </v>
      </c>
    </row>
    <row r="16" s="16" customFormat="true" ht="30" hidden="false" customHeight="false" outlineLevel="0" collapsed="false">
      <c r="A16" s="6" t="s">
        <v>12</v>
      </c>
      <c r="B16" s="7" t="s">
        <v>68</v>
      </c>
      <c r="C16" s="7" t="s">
        <v>61</v>
      </c>
      <c r="D16" s="7" t="s">
        <v>62</v>
      </c>
      <c r="E16" s="7" t="n">
        <v>1</v>
      </c>
      <c r="F16" s="7" t="s">
        <v>63</v>
      </c>
      <c r="G16" s="7" t="s">
        <v>64</v>
      </c>
      <c r="H16" s="7" t="s">
        <v>65</v>
      </c>
      <c r="I16" s="7" t="n">
        <v>0.375</v>
      </c>
      <c r="J16" s="7" t="n">
        <v>0.375</v>
      </c>
      <c r="K16" s="7" t="s">
        <v>23</v>
      </c>
      <c r="L16" s="7" t="n">
        <v>15</v>
      </c>
      <c r="M16" s="7" t="s">
        <v>59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  <c r="AA16" s="2" t="str">
        <f aca="false">CONCATENATE(A$2," ",A16," ",B$2," ",B16," ",C$2," ",C16," ",D$2," ",D16," ",F$2," ",F16," ",G$2," ",G16)</f>
        <v>Area Code Main Kitchen ITEM NO. MK - 14 DESCRIPTION Three Door Work Top Chiller with Raised Bain marie ( Compressor On RHS ) OVERALL SIZE
All Dimensions in MM                                     L x W x H 1365 x 700 x 990 Make  Blue Star Model Bluestar- SC3100GA</v>
      </c>
    </row>
    <row r="17" s="16" customFormat="true" ht="15" hidden="false" customHeight="false" outlineLevel="0" collapsed="false">
      <c r="A17" s="6" t="s">
        <v>12</v>
      </c>
      <c r="B17" s="7" t="s">
        <v>69</v>
      </c>
      <c r="C17" s="7" t="s">
        <v>70</v>
      </c>
      <c r="D17" s="7" t="s">
        <v>71</v>
      </c>
      <c r="E17" s="7" t="n">
        <v>1</v>
      </c>
      <c r="F17" s="7" t="s">
        <v>16</v>
      </c>
      <c r="G17" s="14"/>
      <c r="H17" s="14"/>
      <c r="I17" s="14"/>
      <c r="J17" s="7" t="n">
        <v>3</v>
      </c>
      <c r="K17" s="7" t="s">
        <v>23</v>
      </c>
      <c r="L17" s="7" t="n">
        <v>16</v>
      </c>
      <c r="M17" s="7" t="s">
        <v>24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  <c r="AA17" s="2" t="str">
        <f aca="false">CONCATENATE(A$2," ",A17," ",B$2," ",B17," ",C$2," ",C17," ",D$2," ",D17," ",F$2," ",F17," ",G$2," ",G17)</f>
        <v>Area Code Main Kitchen ITEM NO. MK - 15 DESCRIPTION Plate Counter With 2 OHS and Infra Red Heater OVERALL SIZE
All Dimensions in MM                                     L x W x H 1500 x 400 x 800 + 450 + 300 Make  CUSTOM FABRICATED Model </v>
      </c>
    </row>
    <row r="18" customFormat="false" ht="15" hidden="false" customHeight="false" outlineLevel="0" collapsed="false">
      <c r="A18" s="6" t="s">
        <v>12</v>
      </c>
      <c r="B18" s="7" t="s">
        <v>72</v>
      </c>
      <c r="C18" s="7" t="s">
        <v>73</v>
      </c>
      <c r="D18" s="7" t="s">
        <v>74</v>
      </c>
      <c r="E18" s="7" t="n">
        <v>1</v>
      </c>
      <c r="F18" s="7" t="s">
        <v>75</v>
      </c>
      <c r="G18" s="7" t="s">
        <v>76</v>
      </c>
      <c r="H18" s="7"/>
      <c r="I18" s="7" t="n">
        <v>522</v>
      </c>
      <c r="J18" s="7" t="n">
        <v>0.522</v>
      </c>
      <c r="K18" s="7" t="s">
        <v>23</v>
      </c>
      <c r="L18" s="7" t="n">
        <v>16</v>
      </c>
      <c r="M18" s="7" t="s">
        <v>24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9"/>
      <c r="AA18" s="2" t="str">
        <f aca="false">CONCATENATE(A$2," ",A18," ",B$2," ",B18," ",C$2," ",C18," ",D$2," ",D18," ",F$2," ",F18," ",G$2," ",G18)</f>
        <v>Area Code Main Kitchen ITEM NO. MK - 16 DESCRIPTION Vertical Two Door Freezer OVERALL SIZE
All Dimensions in MM                                     L x W x H 700 x 765 x 1997 Make  BlueStar Model RF2D550N</v>
      </c>
    </row>
    <row r="19" customFormat="false" ht="15" hidden="false" customHeight="false" outlineLevel="0" collapsed="false">
      <c r="A19" s="6" t="s">
        <v>12</v>
      </c>
      <c r="B19" s="7" t="s">
        <v>77</v>
      </c>
      <c r="C19" s="7" t="s">
        <v>78</v>
      </c>
      <c r="D19" s="7" t="s">
        <v>74</v>
      </c>
      <c r="E19" s="7" t="n">
        <v>1</v>
      </c>
      <c r="F19" s="7" t="s">
        <v>75</v>
      </c>
      <c r="G19" s="7" t="s">
        <v>79</v>
      </c>
      <c r="H19" s="7"/>
      <c r="I19" s="7" t="n">
        <v>250</v>
      </c>
      <c r="J19" s="21" t="n">
        <v>0.25</v>
      </c>
      <c r="K19" s="7" t="s">
        <v>23</v>
      </c>
      <c r="L19" s="7" t="n">
        <v>16</v>
      </c>
      <c r="M19" s="7" t="s">
        <v>24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9"/>
      <c r="AA19" s="2" t="str">
        <f aca="false">CONCATENATE(A$2," ",A19," ",B$2," ",B19," ",C$2," ",C19," ",D$2," ",D19," ",F$2," ",F19," ",G$2," ",G19)</f>
        <v>Area Code Main Kitchen ITEM NO. MK - 17 DESCRIPTION Vertical Two Door Chiller OVERALL SIZE
All Dimensions in MM                                     L x W x H 700 x 765 x 1997 Make  BlueStar Model RC2D550N</v>
      </c>
    </row>
    <row r="20" customFormat="false" ht="15" hidden="false" customHeight="false" outlineLevel="0" collapsed="false">
      <c r="A20" s="6" t="s">
        <v>12</v>
      </c>
      <c r="B20" s="7" t="s">
        <v>80</v>
      </c>
      <c r="C20" s="22" t="s">
        <v>81</v>
      </c>
      <c r="D20" s="22" t="s">
        <v>82</v>
      </c>
      <c r="E20" s="22" t="n">
        <v>1</v>
      </c>
      <c r="F20" s="22" t="s">
        <v>83</v>
      </c>
      <c r="G20" s="22" t="s">
        <v>84</v>
      </c>
      <c r="H20" s="22"/>
      <c r="I20" s="22"/>
      <c r="J20" s="22"/>
      <c r="K20" s="22"/>
      <c r="L20" s="22"/>
      <c r="M20" s="22"/>
      <c r="N20" s="22" t="n">
        <v>12</v>
      </c>
      <c r="O20" s="22" t="n">
        <v>12</v>
      </c>
      <c r="P20" s="22"/>
      <c r="Q20" s="22"/>
      <c r="R20" s="22" t="n">
        <v>100</v>
      </c>
      <c r="S20" s="7"/>
      <c r="T20" s="7"/>
      <c r="U20" s="7"/>
      <c r="V20" s="7"/>
      <c r="W20" s="7"/>
      <c r="X20" s="7"/>
      <c r="Y20" s="9"/>
      <c r="AA20" s="2" t="str">
        <f aca="false">CONCATENATE(A$2," ",A20," ",B$2," ",B20," ",C$2," ",C20," ",D$2," ",D20," ",F$2," ",F20," ",G$2," ",G20)</f>
        <v>Area Code Main Kitchen ITEM NO. MK - 18 DESCRIPTION Knee Operated Hand Wash Sink with tap OVERALL SIZE
All Dimensions in MM                                     L x W x H 450 x 450 x 300 + 150 Make  Aluids Model C9300-1-G-1 KVC</v>
      </c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21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9"/>
      <c r="AA21" s="2" t="str">
        <f aca="false">CONCATENATE(A$2," ",A21," ",B$2," ",B21," ",C$2," ",C21," ",D$2," ",D21," ",F$2," ",F21," ",G$2," ",G21)</f>
        <v>Area Code  ITEM NO.  DESCRIPTION  OVERALL SIZE
All Dimensions in MM                                     L x W x H  Make   Model </v>
      </c>
    </row>
    <row r="22" s="16" customFormat="true" ht="15" hidden="false" customHeight="false" outlineLevel="0" collapsed="false">
      <c r="A22" s="6" t="s">
        <v>85</v>
      </c>
      <c r="B22" s="7" t="s">
        <v>86</v>
      </c>
      <c r="C22" s="7" t="s">
        <v>87</v>
      </c>
      <c r="D22" s="7" t="s">
        <v>88</v>
      </c>
      <c r="E22" s="23" t="n">
        <v>1</v>
      </c>
      <c r="F22" s="7" t="s">
        <v>16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5"/>
      <c r="AA22" s="2" t="str">
        <f aca="false">CONCATENATE(A$2," ",A22," ",B$2," ",B22," ",C$2," ",C22," ",D$2," ",D22," ",F$2," ",F22," ",G$2," ",G22)</f>
        <v>Area Code Dish Wash ITEM NO. DW - 01 DESCRIPTION Dish Landing Table with Garbage Chute OVERALL SIZE
All Dimensions in MM                                     L x W x H 950X600X850 + (150) + 500  Make  CUSTOM FABRICATED Model </v>
      </c>
    </row>
    <row r="23" customFormat="false" ht="15" hidden="false" customHeight="false" outlineLevel="0" collapsed="false">
      <c r="A23" s="6" t="s">
        <v>85</v>
      </c>
      <c r="B23" s="7" t="s">
        <v>89</v>
      </c>
      <c r="C23" s="12" t="s">
        <v>90</v>
      </c>
      <c r="D23" s="12" t="s">
        <v>91</v>
      </c>
      <c r="E23" s="7" t="n">
        <v>1</v>
      </c>
      <c r="F23" s="7" t="s">
        <v>92</v>
      </c>
      <c r="G23" s="7" t="s">
        <v>93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9"/>
      <c r="AA23" s="2" t="str">
        <f aca="false">CONCATENATE(A$2," ",A23," ",B$2," ",B23," ",C$2," ",C23," ",D$2," ",D23," ",F$2," ",F23," ",G$2," ",G23)</f>
        <v>Area Code Dish Wash ITEM NO. DW - 02 DESCRIPTION Pre Rinse Shower OVERALL SIZE
All Dimensions in MM                                     L x W x H IMPORTED Make  T&amp;S Model EX - 1DPOO-H</v>
      </c>
    </row>
    <row r="24" customFormat="false" ht="15" hidden="false" customHeight="false" outlineLevel="0" collapsed="false">
      <c r="A24" s="6" t="s">
        <v>85</v>
      </c>
      <c r="B24" s="7" t="s">
        <v>94</v>
      </c>
      <c r="C24" s="7" t="s">
        <v>95</v>
      </c>
      <c r="D24" s="7" t="s">
        <v>96</v>
      </c>
      <c r="E24" s="7" t="n">
        <v>1</v>
      </c>
      <c r="F24" s="7" t="s">
        <v>16</v>
      </c>
      <c r="G24" s="7"/>
      <c r="H24" s="7"/>
      <c r="I24" s="7"/>
      <c r="J24" s="7"/>
      <c r="K24" s="7"/>
      <c r="L24" s="7"/>
      <c r="M24" s="7"/>
      <c r="N24" s="7" t="n">
        <v>12</v>
      </c>
      <c r="O24" s="7" t="n">
        <v>12</v>
      </c>
      <c r="P24" s="7"/>
      <c r="Q24" s="7"/>
      <c r="R24" s="7" t="n">
        <v>100</v>
      </c>
      <c r="S24" s="7"/>
      <c r="T24" s="7"/>
      <c r="U24" s="7"/>
      <c r="V24" s="7"/>
      <c r="W24" s="7"/>
      <c r="X24" s="7"/>
      <c r="Y24" s="9"/>
      <c r="AA24" s="2" t="str">
        <f aca="false">CONCATENATE(A$2," ",A24," ",B$2," ",B24," ",C$2," ",C24," ",D$2," ",D24," ",F$2," ",F24," ",G$2," ",G24)</f>
        <v>Area Code Dish Wash ITEM NO. DW - 03 DESCRIPTION Pre Rinse  Sink Unit  - Sink Size 650 x 450 x 300 MM Deep OVERALL SIZE
All Dimensions in MM                                     L x W x H 850 x 740 x 850 + 150 Make  CUSTOM FABRICATED Model </v>
      </c>
    </row>
    <row r="25" customFormat="false" ht="15" hidden="false" customHeight="false" outlineLevel="0" collapsed="false">
      <c r="A25" s="6" t="s">
        <v>85</v>
      </c>
      <c r="B25" s="7" t="s">
        <v>97</v>
      </c>
      <c r="C25" s="24" t="s">
        <v>98</v>
      </c>
      <c r="D25" s="24" t="s">
        <v>99</v>
      </c>
      <c r="E25" s="24" t="n">
        <v>1</v>
      </c>
      <c r="F25" s="24" t="s">
        <v>100</v>
      </c>
      <c r="G25" s="24" t="n">
        <v>520500</v>
      </c>
      <c r="H25" s="7"/>
      <c r="I25" s="24" t="n">
        <v>9</v>
      </c>
      <c r="J25" s="25" t="n">
        <v>9</v>
      </c>
      <c r="K25" s="7" t="s">
        <v>49</v>
      </c>
      <c r="L25" s="7" t="n">
        <v>32</v>
      </c>
      <c r="M25" s="7" t="s">
        <v>24</v>
      </c>
      <c r="N25" s="7"/>
      <c r="O25" s="7" t="n">
        <v>12</v>
      </c>
      <c r="P25" s="7"/>
      <c r="Q25" s="7"/>
      <c r="R25" s="7" t="n">
        <v>100</v>
      </c>
      <c r="S25" s="7"/>
      <c r="T25" s="7"/>
      <c r="U25" s="7"/>
      <c r="V25" s="7"/>
      <c r="W25" s="7"/>
      <c r="X25" s="7"/>
      <c r="Y25" s="9"/>
      <c r="AA25" s="2" t="str">
        <f aca="false">CONCATENATE(A$2," ",A25," ",B$2," ",B25," ",C$2," ",C25," ",D$2," ",D25," ",F$2," ",F25," ",G$2," ",G25)</f>
        <v>Area Code Dish Wash ITEM NO. DW - 04 DESCRIPTION Hood Type Dish Washer (Electrically Operated) OVERALL SIZE
All Dimensions in MM                                     L x W x H 746 x 755 x 1549Ht. Make  Electrolux / DHIR Model 520500</v>
      </c>
    </row>
    <row r="26" customFormat="false" ht="15" hidden="false" customHeight="false" outlineLevel="0" collapsed="false">
      <c r="A26" s="6"/>
      <c r="B26" s="7"/>
      <c r="C26" s="25" t="s">
        <v>101</v>
      </c>
      <c r="D26" s="25"/>
      <c r="E26" s="25"/>
      <c r="F26" s="25"/>
      <c r="G26" s="25"/>
      <c r="H26" s="7"/>
      <c r="I26" s="25"/>
      <c r="J26" s="25"/>
      <c r="K26" s="26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9"/>
      <c r="AA26" s="2" t="str">
        <f aca="false">CONCATENATE(A$2," ",A26," ",B$2," ",B26," ",C$2," ",C26," ",D$2," ",D26," ",F$2," ",F26," ",G$2," ",G26)</f>
        <v>Area Code  ITEM NO.  DESCRIPTION DISHWASHER ACCESSORIES OVERALL SIZE
All Dimensions in MM                                     L x W x H  Make   Model </v>
      </c>
    </row>
    <row r="27" customFormat="false" ht="15" hidden="false" customHeight="false" outlineLevel="0" collapsed="false">
      <c r="A27" s="6"/>
      <c r="B27" s="7"/>
      <c r="C27" s="7" t="s">
        <v>102</v>
      </c>
      <c r="D27" s="7"/>
      <c r="E27" s="7" t="n">
        <v>1</v>
      </c>
      <c r="F27" s="7"/>
      <c r="G27" s="7" t="s">
        <v>103</v>
      </c>
      <c r="H27" s="7"/>
      <c r="I27" s="25"/>
      <c r="J27" s="25"/>
      <c r="K27" s="26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9"/>
      <c r="AA27" s="2" t="str">
        <f aca="false">CONCATENATE(A$2," ",A27," ",B$2," ",B27," ",C$2," ",C27," ",D$2," ",D27," ",F$2," ",F27," ",G$2," ",G27)</f>
        <v>Area Code  ITEM NO.  DESCRIPTION Pump for Wash Cycle (Aqua Make) OVERALL SIZE
All Dimensions in MM                                     L x W x H  Make   Model AD0A00401</v>
      </c>
    </row>
    <row r="28" customFormat="false" ht="15" hidden="false" customHeight="false" outlineLevel="0" collapsed="false">
      <c r="A28" s="6"/>
      <c r="B28" s="7"/>
      <c r="C28" s="7" t="s">
        <v>104</v>
      </c>
      <c r="D28" s="7"/>
      <c r="E28" s="7" t="n">
        <v>1</v>
      </c>
      <c r="F28" s="7"/>
      <c r="G28" s="7" t="s">
        <v>105</v>
      </c>
      <c r="H28" s="7"/>
      <c r="I28" s="25"/>
      <c r="J28" s="25"/>
      <c r="K28" s="26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9"/>
      <c r="AA28" s="2" t="str">
        <f aca="false">CONCATENATE(A$2," ",A28," ",B$2," ",B28," ",C$2," ",C28," ",D$2," ",D28," ",F$2," ",F28," ",G$2," ",G28)</f>
        <v>Area Code  ITEM NO.  DESCRIPTION Pump for Rinse (Aqua Make) OVERALL SIZE
All Dimensions in MM                                     L x W x H  Make   Model AD01001030B</v>
      </c>
    </row>
    <row r="29" customFormat="false" ht="15" hidden="false" customHeight="false" outlineLevel="0" collapsed="false">
      <c r="A29" s="6"/>
      <c r="B29" s="7"/>
      <c r="C29" s="7" t="s">
        <v>106</v>
      </c>
      <c r="D29" s="7" t="s">
        <v>107</v>
      </c>
      <c r="E29" s="7" t="n">
        <v>1</v>
      </c>
      <c r="F29" s="7"/>
      <c r="G29" s="7"/>
      <c r="H29" s="7"/>
      <c r="I29" s="25"/>
      <c r="J29" s="25"/>
      <c r="K29" s="26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9"/>
      <c r="AA29" s="2" t="str">
        <f aca="false">CONCATENATE(A$2," ",A29," ",B$2," ",B29," ",C$2," ",C29," ",D$2," ",D29," ",F$2," ",F29," ",G$2," ",G29)</f>
        <v>Area Code  ITEM NO.  DESCRIPTION Liquid Soap – Powerkleen OVERALL SIZE
All Dimensions in MM                                     L x W x H 35 Litres Capacity Make   Model </v>
      </c>
    </row>
    <row r="30" customFormat="false" ht="15" hidden="false" customHeight="false" outlineLevel="0" collapsed="false">
      <c r="A30" s="6"/>
      <c r="B30" s="7"/>
      <c r="C30" s="7" t="s">
        <v>108</v>
      </c>
      <c r="D30" s="7" t="s">
        <v>107</v>
      </c>
      <c r="E30" s="7" t="n">
        <v>1</v>
      </c>
      <c r="F30" s="7"/>
      <c r="G30" s="7"/>
      <c r="H30" s="7"/>
      <c r="I30" s="25"/>
      <c r="J30" s="25"/>
      <c r="K30" s="26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9"/>
      <c r="AA30" s="2" t="str">
        <f aca="false">CONCATENATE(A$2," ",A30," ",B$2," ",B30," ",C$2," ",C30," ",D$2," ",D30," ",F$2," ",F30," ",G$2," ",G30)</f>
        <v>Area Code  ITEM NO.  DESCRIPTION Soap – Powerinze OVERALL SIZE
All Dimensions in MM                                     L x W x H 35 Litres Capacity Make   Model </v>
      </c>
    </row>
    <row r="31" customFormat="false" ht="15" hidden="false" customHeight="false" outlineLevel="0" collapsed="false">
      <c r="A31" s="6"/>
      <c r="B31" s="7"/>
      <c r="C31" s="7" t="s">
        <v>109</v>
      </c>
      <c r="D31" s="7"/>
      <c r="E31" s="7" t="n">
        <v>3</v>
      </c>
      <c r="F31" s="7"/>
      <c r="G31" s="7"/>
      <c r="H31" s="7"/>
      <c r="I31" s="25"/>
      <c r="J31" s="25"/>
      <c r="K31" s="26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9"/>
      <c r="AA31" s="2" t="str">
        <f aca="false">CONCATENATE(A$2," ",A31," ",B$2," ",B31," ",C$2," ",C31," ",D$2," ",D31," ",F$2," ",F31," ",G$2," ",G31)</f>
        <v>Area Code  ITEM NO.  DESCRIPTION Basket – Plate Racks OVERALL SIZE
All Dimensions in MM                                     L x W x H  Make   Model </v>
      </c>
    </row>
    <row r="32" customFormat="false" ht="15" hidden="false" customHeight="false" outlineLevel="0" collapsed="false">
      <c r="A32" s="6"/>
      <c r="B32" s="7"/>
      <c r="C32" s="7" t="s">
        <v>110</v>
      </c>
      <c r="D32" s="7"/>
      <c r="E32" s="7" t="n">
        <v>3</v>
      </c>
      <c r="F32" s="7"/>
      <c r="G32" s="7"/>
      <c r="H32" s="7"/>
      <c r="I32" s="25"/>
      <c r="J32" s="25"/>
      <c r="K32" s="26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9"/>
      <c r="AA32" s="2" t="str">
        <f aca="false">CONCATENATE(A$2," ",A32," ",B$2," ",B32," ",C$2," ",C32," ",D$2," ",D32," ",F$2," ",F32," ",G$2," ",G32)</f>
        <v>Area Code  ITEM NO.  DESCRIPTION Basket – Cutlery Rack OVERALL SIZE
All Dimensions in MM                                     L x W x H  Make   Model </v>
      </c>
    </row>
    <row r="33" customFormat="false" ht="15" hidden="false" customHeight="false" outlineLevel="0" collapsed="false">
      <c r="A33" s="6"/>
      <c r="B33" s="7"/>
      <c r="C33" s="7" t="s">
        <v>111</v>
      </c>
      <c r="D33" s="7"/>
      <c r="E33" s="7" t="n">
        <v>2</v>
      </c>
      <c r="F33" s="7"/>
      <c r="G33" s="7"/>
      <c r="H33" s="7"/>
      <c r="I33" s="25"/>
      <c r="J33" s="25"/>
      <c r="K33" s="26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9"/>
      <c r="AA33" s="2" t="str">
        <f aca="false">CONCATENATE(A$2," ",A33," ",B$2," ",B33," ",C$2," ",C33," ",D$2," ",D33," ",F$2," ",F33," ",G$2," ",G33)</f>
        <v>Area Code  ITEM NO.  DESCRIPTION Basket – Glass Rack OVERALL SIZE
All Dimensions in MM                                     L x W x H  Make   Model </v>
      </c>
    </row>
    <row r="34" customFormat="false" ht="15" hidden="false" customHeight="false" outlineLevel="0" collapsed="false">
      <c r="A34" s="6"/>
      <c r="B34" s="7"/>
      <c r="C34" s="7" t="s">
        <v>112</v>
      </c>
      <c r="D34" s="7"/>
      <c r="E34" s="7" t="n">
        <v>2</v>
      </c>
      <c r="F34" s="7"/>
      <c r="G34" s="7"/>
      <c r="H34" s="7"/>
      <c r="I34" s="25"/>
      <c r="J34" s="25"/>
      <c r="K34" s="26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9"/>
      <c r="AA34" s="2" t="str">
        <f aca="false">CONCATENATE(A$2," ",A34," ",B$2," ",B34," ",C$2," ",C34," ",D$2," ",D34," ",F$2," ",F34," ",G$2," ",G34)</f>
        <v>Area Code  ITEM NO.  DESCRIPTION Extender for Glass Rack OVERALL SIZE
All Dimensions in MM                                     L x W x H  Make   Model </v>
      </c>
    </row>
    <row r="35" customFormat="false" ht="15" hidden="false" customHeight="false" outlineLevel="0" collapsed="false">
      <c r="A35" s="6" t="s">
        <v>85</v>
      </c>
      <c r="B35" s="7" t="s">
        <v>113</v>
      </c>
      <c r="C35" s="7" t="s">
        <v>114</v>
      </c>
      <c r="D35" s="7" t="s">
        <v>115</v>
      </c>
      <c r="E35" s="7" t="n">
        <v>1</v>
      </c>
      <c r="F35" s="7" t="s">
        <v>16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9"/>
      <c r="AA35" s="2" t="str">
        <f aca="false">CONCATENATE(A$2," ",A35," ",B$2," ",B35," ",C$2," ",C35," ",D$2," ",D35," ",F$2," ",F35," ",G$2," ",G35)</f>
        <v>Area Code Dish Wash ITEM NO. DW - 05 DESCRIPTION Unloading Table With 2 Undershelves OVERALL SIZE
All Dimensions in MM                                     L x W x H 725 x 740 x 850 + 150 Make  CUSTOM FABRICATED Model </v>
      </c>
    </row>
    <row r="36" customFormat="false" ht="30" hidden="false" customHeight="false" outlineLevel="0" collapsed="false">
      <c r="A36" s="6" t="s">
        <v>85</v>
      </c>
      <c r="B36" s="7" t="s">
        <v>116</v>
      </c>
      <c r="C36" s="7" t="s">
        <v>117</v>
      </c>
      <c r="D36" s="7" t="s">
        <v>118</v>
      </c>
      <c r="E36" s="7" t="n">
        <v>1</v>
      </c>
      <c r="F36" s="7" t="s">
        <v>16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9"/>
      <c r="AA36" s="2" t="str">
        <f aca="false">CONCATENATE(A$2," ",A36," ",B$2," ",B36," ",C$2," ",C36," ",D$2," ",D36," ",F$2," ",F36," ",G$2," ",G36)</f>
        <v>Area Code Dish Wash ITEM NO. DW - 06 DESCRIPTION Clean Dish Storage Rack - 5 Shelves ( 3 Sides Up and 1 Side Down ) With Perforation OVERALL SIZE
All Dimensions in MM                                     L x W x H 900 x 450 x 1800 Make  CUSTOM FABRICATED Model </v>
      </c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9"/>
      <c r="AA37" s="2" t="str">
        <f aca="false">CONCATENATE(A$2," ",A37," ",B$2," ",B37," ",C$2," ",C37," ",D$2," ",D37," ",F$2," ",F37," ",G$2," ",G37)</f>
        <v>Area Code  ITEM NO.  DESCRIPTION  OVERALL SIZE
All Dimensions in MM                                     L x W x H  Make   Model </v>
      </c>
    </row>
    <row r="38" customFormat="false" ht="15" hidden="false" customHeight="false" outlineLevel="0" collapsed="false">
      <c r="A38" s="6" t="s">
        <v>119</v>
      </c>
      <c r="B38" s="7" t="s">
        <v>120</v>
      </c>
      <c r="C38" s="7" t="s">
        <v>121</v>
      </c>
      <c r="D38" s="7" t="s">
        <v>122</v>
      </c>
      <c r="E38" s="7" t="n">
        <v>1</v>
      </c>
      <c r="F38" s="7" t="s">
        <v>16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9"/>
      <c r="AA38" s="2" t="str">
        <f aca="false">CONCATENATE(A$2," ",A38," ",B$2," ",B38," ",C$2," ",C38," ",D$2," ",D38," ",F$2," ",F38," ",G$2," ",G38)</f>
        <v>Area Code Stores  ITEM NO. ST - 01 DESCRIPTION SS Storage Rack ( 5 Shelves ) OVERALL SIZE
All Dimensions in MM                                     L x W x H 900X450X1800 Make  CUSTOM FABRICATED Model </v>
      </c>
    </row>
    <row r="39" customFormat="false" ht="15" hidden="false" customHeight="false" outlineLevel="0" collapsed="false">
      <c r="A39" s="6" t="s">
        <v>119</v>
      </c>
      <c r="B39" s="7" t="s">
        <v>123</v>
      </c>
      <c r="C39" s="7" t="s">
        <v>121</v>
      </c>
      <c r="D39" s="7" t="s">
        <v>122</v>
      </c>
      <c r="E39" s="7" t="n">
        <v>1</v>
      </c>
      <c r="F39" s="7" t="s">
        <v>16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9"/>
      <c r="AA39" s="2" t="str">
        <f aca="false">CONCATENATE(A$2," ",A39," ",B$2," ",B39," ",C$2," ",C39," ",D$2," ",D39," ",F$2," ",F39," ",G$2," ",G39)</f>
        <v>Area Code Stores  ITEM NO. ST - 02 DESCRIPTION SS Storage Rack ( 5 Shelves ) OVERALL SIZE
All Dimensions in MM                                     L x W x H 900X450X1800 Make  CUSTOM FABRICATED Model </v>
      </c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9"/>
      <c r="AA40" s="2" t="str">
        <f aca="false">CONCATENATE(A$2," ",A40," ",B$2," ",B40," ",C$2," ",C40," ",D$2," ",D40," ",F$2," ",F40," ",G$2," ",G40)</f>
        <v>Area Code  ITEM NO.  DESCRIPTION  OVERALL SIZE
All Dimensions in MM                                     L x W x H  Make   Model </v>
      </c>
    </row>
    <row r="41" s="20" customFormat="true" ht="15" hidden="false" customHeight="false" outlineLevel="0" collapsed="false">
      <c r="A41" s="17" t="s">
        <v>124</v>
      </c>
      <c r="B41" s="18" t="s">
        <v>125</v>
      </c>
      <c r="C41" s="18" t="s">
        <v>126</v>
      </c>
      <c r="D41" s="18" t="s">
        <v>127</v>
      </c>
      <c r="E41" s="18" t="n">
        <v>1</v>
      </c>
      <c r="F41" s="18" t="s">
        <v>128</v>
      </c>
      <c r="G41" s="18" t="s">
        <v>129</v>
      </c>
      <c r="H41" s="18"/>
      <c r="I41" s="18"/>
      <c r="J41" s="18"/>
      <c r="K41" s="18"/>
      <c r="L41" s="18"/>
      <c r="M41" s="18"/>
      <c r="N41" s="18" t="n">
        <v>12</v>
      </c>
      <c r="O41" s="18" t="n">
        <v>12</v>
      </c>
      <c r="P41" s="18"/>
      <c r="Q41" s="18"/>
      <c r="R41" s="18" t="n">
        <v>100</v>
      </c>
      <c r="S41" s="18"/>
      <c r="T41" s="18"/>
      <c r="U41" s="18"/>
      <c r="V41" s="18"/>
      <c r="W41" s="18"/>
      <c r="X41" s="18"/>
      <c r="Y41" s="19"/>
      <c r="AA41" s="2" t="str">
        <f aca="false">CONCATENATE(A$2," ",A41," ",B$2," ",B41," ",C$2," ",C41," ",D$2," ",D41," ",F$2," ",F41," ",G$2," ",G41)</f>
        <v>Area Code Bar ITEM NO. BR - 01 DESCRIPTION Counter Model Sink OVERALL SIZE
All Dimensions in MM                                     L x W x H 500 x 432 x 210 Deep Make  Interior Contractor Scope Model Harmony LV -1</v>
      </c>
    </row>
    <row r="42" customFormat="false" ht="30" hidden="false" customHeight="false" outlineLevel="0" collapsed="false">
      <c r="A42" s="6" t="s">
        <v>124</v>
      </c>
      <c r="B42" s="7" t="s">
        <v>130</v>
      </c>
      <c r="C42" s="12" t="s">
        <v>131</v>
      </c>
      <c r="D42" s="12" t="s">
        <v>132</v>
      </c>
      <c r="E42" s="12" t="n">
        <v>1</v>
      </c>
      <c r="F42" s="12" t="s">
        <v>63</v>
      </c>
      <c r="G42" s="12" t="s">
        <v>133</v>
      </c>
      <c r="H42" s="12" t="s">
        <v>134</v>
      </c>
      <c r="I42" s="12" t="s">
        <v>135</v>
      </c>
      <c r="J42" s="7" t="n">
        <v>0.375</v>
      </c>
      <c r="K42" s="7" t="s">
        <v>23</v>
      </c>
      <c r="L42" s="7" t="n">
        <v>15</v>
      </c>
      <c r="M42" s="7" t="s">
        <v>59</v>
      </c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9"/>
      <c r="AA42" s="2" t="str">
        <f aca="false">CONCATENATE(A$2," ",A42," ",B$2," ",B42," ",C$2," ",C42," ",D$2," ",D42," ",F$2," ",F42," ",G$2," ",G42)</f>
        <v>Area Code Bar ITEM NO. BR - 02 DESCRIPTION Three Door Work Top Refrigerator ( Compressor on RHS ) OVERALL SIZE
All Dimensions in MM                                     L x W x H 1800 x 700 x 850  Make  Blue Star Model Bluestar- 6 Feet  UCH3D0500S </v>
      </c>
    </row>
    <row r="43" customFormat="false" ht="30" hidden="false" customHeight="false" outlineLevel="0" collapsed="false">
      <c r="A43" s="6" t="s">
        <v>124</v>
      </c>
      <c r="B43" s="7" t="s">
        <v>136</v>
      </c>
      <c r="C43" s="7" t="s">
        <v>137</v>
      </c>
      <c r="D43" s="7" t="s">
        <v>138</v>
      </c>
      <c r="E43" s="7" t="n">
        <v>1</v>
      </c>
      <c r="F43" s="7" t="s">
        <v>139</v>
      </c>
      <c r="G43" s="7" t="s">
        <v>140</v>
      </c>
      <c r="H43" s="7" t="n">
        <v>2700</v>
      </c>
      <c r="I43" s="7" t="n">
        <v>2.7</v>
      </c>
      <c r="J43" s="7" t="s">
        <v>23</v>
      </c>
      <c r="K43" s="7" t="n">
        <v>16</v>
      </c>
      <c r="L43" s="7" t="s">
        <v>24</v>
      </c>
      <c r="M43" s="7"/>
      <c r="N43" s="7"/>
      <c r="O43" s="7" t="n">
        <v>12</v>
      </c>
      <c r="P43" s="7"/>
      <c r="Q43" s="7" t="n">
        <v>100</v>
      </c>
      <c r="R43" s="7"/>
      <c r="S43" s="7"/>
      <c r="T43" s="7"/>
      <c r="U43" s="7"/>
      <c r="V43" s="7"/>
      <c r="W43" s="7"/>
      <c r="X43" s="7"/>
      <c r="Y43" s="9"/>
      <c r="AA43" s="2" t="str">
        <f aca="false">CONCATENATE(A$2," ",A43," ",B$2," ",B43," ",C$2," ",C43," ",D$2," ",D43," ",F$2," ",F43," ",G$2," ",G43)</f>
        <v>Area Code Bar ITEM NO. BR - 03 DESCRIPTION Coffee Machine  OVERALL SIZE
All Dimensions in MM                                     L x W x H 560 x 380 x 690 Make  Kappi  Machines Model Kalrem X 585</v>
      </c>
    </row>
    <row r="44" customFormat="false" ht="30" hidden="false" customHeight="false" outlineLevel="0" collapsed="false">
      <c r="A44" s="6"/>
      <c r="B44" s="7"/>
      <c r="C44" s="7" t="s">
        <v>141</v>
      </c>
      <c r="D44" s="7" t="s">
        <v>142</v>
      </c>
      <c r="E44" s="7" t="n">
        <v>1</v>
      </c>
      <c r="F44" s="7" t="s">
        <v>139</v>
      </c>
      <c r="G44" s="7" t="s">
        <v>143</v>
      </c>
      <c r="H44" s="7" t="n">
        <v>400</v>
      </c>
      <c r="I44" s="21" t="n">
        <v>0.4</v>
      </c>
      <c r="J44" s="7" t="s">
        <v>23</v>
      </c>
      <c r="K44" s="7" t="n">
        <v>15</v>
      </c>
      <c r="L44" s="7" t="s">
        <v>24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9"/>
      <c r="AA44" s="2" t="str">
        <f aca="false">CONCATENATE(A$2," ",A44," ",B$2," ",B44," ",C$2," ",C44," ",D$2," ",D44," ",F$2," ",F44," ",G$2," ",G44)</f>
        <v>Area Code  ITEM NO.  DESCRIPTION Milk Fridge OVERALL SIZE
All Dimensions in MM                                     L x W x H 228 x 469 x 344 Make  Kappi  Machines Model Seitek BC9CN</v>
      </c>
    </row>
    <row r="45" s="16" customFormat="true" ht="15" hidden="false" customHeight="false" outlineLevel="0" collapsed="false">
      <c r="A45" s="6" t="s">
        <v>124</v>
      </c>
      <c r="B45" s="7" t="s">
        <v>144</v>
      </c>
      <c r="C45" s="7" t="s">
        <v>145</v>
      </c>
      <c r="D45" s="7" t="s">
        <v>146</v>
      </c>
      <c r="E45" s="7" t="n">
        <v>1</v>
      </c>
      <c r="F45" s="7" t="s">
        <v>16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 t="n">
        <v>100</v>
      </c>
      <c r="S45" s="14"/>
      <c r="T45" s="14"/>
      <c r="U45" s="14"/>
      <c r="V45" s="14"/>
      <c r="W45" s="14"/>
      <c r="X45" s="14"/>
      <c r="Y45" s="15"/>
      <c r="AA45" s="2" t="str">
        <f aca="false">CONCATENATE(A$2," ",A45," ",B$2," ",B45," ",C$2," ",C45," ",D$2," ",D45," ",F$2," ",F45," ",G$2," ",G45)</f>
        <v>Area Code Bar ITEM NO. BR - 04 DESCRIPTION Cocktail Station OVERALL SIZE
All Dimensions in MM                                     L x W x H 1200X 650 + 100 X 850 + 50 Make  CUSTOM FABRICATED Model </v>
      </c>
    </row>
    <row r="46" customFormat="false" ht="15" hidden="false" customHeight="false" outlineLevel="0" collapsed="false">
      <c r="A46" s="6" t="s">
        <v>124</v>
      </c>
      <c r="B46" s="7" t="s">
        <v>147</v>
      </c>
      <c r="C46" s="7" t="s">
        <v>148</v>
      </c>
      <c r="D46" s="7" t="s">
        <v>149</v>
      </c>
      <c r="E46" s="7" t="n">
        <v>1</v>
      </c>
      <c r="F46" s="7" t="s">
        <v>150</v>
      </c>
      <c r="G46" s="7" t="s">
        <v>151</v>
      </c>
      <c r="H46" s="7"/>
      <c r="I46" s="7" t="n">
        <v>1200</v>
      </c>
      <c r="J46" s="7" t="n">
        <v>1.2</v>
      </c>
      <c r="K46" s="7" t="s">
        <v>23</v>
      </c>
      <c r="L46" s="7" t="n">
        <v>15</v>
      </c>
      <c r="M46" s="7" t="s">
        <v>59</v>
      </c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9"/>
      <c r="AA46" s="2" t="str">
        <f aca="false">CONCATENATE(A$2," ",A46," ",B$2," ",B46," ",C$2," ",C46," ",D$2," ",D46," ",F$2," ",F46," ",G$2," ",G46)</f>
        <v>Area Code Bar ITEM NO. BR - 05 DESCRIPTION Blender OVERALL SIZE
All Dimensions in MM                                     L x W x H 240 x 250 x 460 Make  JTC Model TM -800 AQ</v>
      </c>
    </row>
    <row r="47" s="20" customFormat="true" ht="15" hidden="false" customHeight="false" outlineLevel="0" collapsed="false">
      <c r="A47" s="17" t="s">
        <v>124</v>
      </c>
      <c r="B47" s="18" t="s">
        <v>152</v>
      </c>
      <c r="C47" s="18" t="s">
        <v>126</v>
      </c>
      <c r="D47" s="18" t="s">
        <v>127</v>
      </c>
      <c r="E47" s="18" t="n">
        <v>1</v>
      </c>
      <c r="F47" s="18" t="s">
        <v>128</v>
      </c>
      <c r="G47" s="18" t="s">
        <v>129</v>
      </c>
      <c r="H47" s="18"/>
      <c r="I47" s="18"/>
      <c r="J47" s="18"/>
      <c r="K47" s="18"/>
      <c r="L47" s="18"/>
      <c r="M47" s="18"/>
      <c r="N47" s="18" t="n">
        <v>12</v>
      </c>
      <c r="O47" s="18" t="n">
        <v>12</v>
      </c>
      <c r="P47" s="18"/>
      <c r="Q47" s="18"/>
      <c r="R47" s="18" t="n">
        <v>100</v>
      </c>
      <c r="S47" s="18"/>
      <c r="T47" s="18"/>
      <c r="U47" s="18"/>
      <c r="V47" s="18"/>
      <c r="W47" s="18"/>
      <c r="X47" s="18"/>
      <c r="Y47" s="19"/>
      <c r="AA47" s="2" t="str">
        <f aca="false">CONCATENATE(A$2," ",A47," ",B$2," ",B47," ",C$2," ",C47," ",D$2," ",D47," ",F$2," ",F47," ",G$2," ",G47)</f>
        <v>Area Code Bar ITEM NO. BR - 06 DESCRIPTION Counter Model Sink OVERALL SIZE
All Dimensions in MM                                     L x W x H 500 x 432 x 210 Deep Make  Interior Contractor Scope Model Harmony LV -1</v>
      </c>
    </row>
    <row r="48" customFormat="false" ht="15" hidden="false" customHeight="false" outlineLevel="0" collapsed="false">
      <c r="A48" s="6" t="s">
        <v>124</v>
      </c>
      <c r="B48" s="7" t="s">
        <v>153</v>
      </c>
      <c r="C48" s="7" t="s">
        <v>154</v>
      </c>
      <c r="D48" s="7" t="s">
        <v>155</v>
      </c>
      <c r="E48" s="7" t="n">
        <v>1</v>
      </c>
      <c r="F48" s="7" t="s">
        <v>47</v>
      </c>
      <c r="G48" s="10" t="n">
        <v>402202</v>
      </c>
      <c r="H48" s="7"/>
      <c r="I48" s="7" t="n">
        <v>3.3</v>
      </c>
      <c r="J48" s="7" t="n">
        <v>3.3</v>
      </c>
      <c r="K48" s="7" t="s">
        <v>23</v>
      </c>
      <c r="L48" s="7" t="n">
        <v>16</v>
      </c>
      <c r="M48" s="7" t="s">
        <v>24</v>
      </c>
      <c r="N48" s="7"/>
      <c r="O48" s="7" t="n">
        <v>12</v>
      </c>
      <c r="P48" s="7"/>
      <c r="Q48" s="7"/>
      <c r="R48" s="7" t="n">
        <v>100</v>
      </c>
      <c r="S48" s="7"/>
      <c r="T48" s="7"/>
      <c r="U48" s="7"/>
      <c r="V48" s="7"/>
      <c r="W48" s="7"/>
      <c r="X48" s="7"/>
      <c r="Y48" s="9"/>
      <c r="AA48" s="2" t="str">
        <f aca="false">CONCATENATE(A$2," ",A48," ",B$2," ",B48," ",C$2," ",C48," ",D$2," ",D48," ",F$2," ",F48," ",G$2," ",G48)</f>
        <v>Area Code Bar ITEM NO. BR - 07 DESCRIPTION Under Counter Glass Washer OVERALL SIZE
All Dimensions in MM                                     L x W x H 460 x 565 x 715 Make  Electrolux Model 402202</v>
      </c>
    </row>
    <row r="49" customFormat="false" ht="15" hidden="false" customHeight="false" outlineLevel="0" collapsed="false">
      <c r="A49" s="6" t="s">
        <v>124</v>
      </c>
      <c r="B49" s="7" t="s">
        <v>156</v>
      </c>
      <c r="C49" s="7" t="s">
        <v>157</v>
      </c>
      <c r="D49" s="7" t="s">
        <v>158</v>
      </c>
      <c r="E49" s="7" t="n">
        <v>1</v>
      </c>
      <c r="F49" s="7" t="s">
        <v>63</v>
      </c>
      <c r="G49" s="7" t="s">
        <v>159</v>
      </c>
      <c r="H49" s="7" t="s">
        <v>65</v>
      </c>
      <c r="I49" s="7" t="n">
        <v>0.373</v>
      </c>
      <c r="J49" s="7" t="n">
        <v>0.373</v>
      </c>
      <c r="K49" s="7" t="s">
        <v>23</v>
      </c>
      <c r="L49" s="7" t="n">
        <v>15</v>
      </c>
      <c r="M49" s="7" t="s">
        <v>59</v>
      </c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9"/>
      <c r="AA49" s="2" t="str">
        <f aca="false">CONCATENATE(A$2," ",A49," ",B$2," ",B49," ",C$2," ",C49," ",D$2," ",D49," ",F$2," ",F49," ",G$2," ",G49)</f>
        <v>Area Code Bar ITEM NO. BR - 08 DESCRIPTION 2 Door Back Chiller  OVERALL SIZE
All Dimensions in MM                                     L x W x H 900 x 520 x 900 Make  Blue Star Model BC250A</v>
      </c>
    </row>
    <row r="50" customFormat="false" ht="15" hidden="false" customHeight="false" outlineLevel="0" collapsed="false">
      <c r="A50" s="6" t="s">
        <v>124</v>
      </c>
      <c r="B50" s="7" t="s">
        <v>160</v>
      </c>
      <c r="C50" s="7" t="s">
        <v>161</v>
      </c>
      <c r="D50" s="7" t="s">
        <v>162</v>
      </c>
      <c r="E50" s="7" t="n">
        <v>1</v>
      </c>
      <c r="F50" s="7" t="s">
        <v>163</v>
      </c>
      <c r="G50" s="10" t="s">
        <v>164</v>
      </c>
      <c r="H50" s="7"/>
      <c r="I50" s="7"/>
      <c r="J50" s="7" t="n">
        <v>1</v>
      </c>
      <c r="K50" s="7" t="s">
        <v>23</v>
      </c>
      <c r="L50" s="7" t="n">
        <v>16</v>
      </c>
      <c r="M50" s="7" t="s">
        <v>24</v>
      </c>
      <c r="N50" s="7"/>
      <c r="O50" s="7"/>
      <c r="P50" s="7" t="n">
        <v>12</v>
      </c>
      <c r="Q50" s="7"/>
      <c r="R50" s="7" t="n">
        <v>100</v>
      </c>
      <c r="S50" s="7"/>
      <c r="T50" s="7"/>
      <c r="U50" s="7"/>
      <c r="V50" s="7"/>
      <c r="W50" s="7"/>
      <c r="X50" s="7"/>
      <c r="Y50" s="9"/>
      <c r="AA50" s="2" t="str">
        <f aca="false">CONCATENATE(A$2," ",A50," ",B$2," ",B50," ",C$2," ",C50," ",D$2," ",D50," ",F$2," ",F50," ",G$2," ",G50)</f>
        <v>Area Code Bar ITEM NO. BR - 09 DESCRIPTION Ice Cube Machine OVERALL SIZE
All Dimensions in MM                                     L x W x H 500 x 580 x 800 Make  Icematic Model C54</v>
      </c>
    </row>
    <row r="51" customFormat="false" ht="15" hidden="false" customHeight="false" outlineLevel="0" collapsed="false">
      <c r="A51" s="6" t="s">
        <v>124</v>
      </c>
      <c r="B51" s="7" t="s">
        <v>165</v>
      </c>
      <c r="C51" s="7" t="s">
        <v>157</v>
      </c>
      <c r="D51" s="7" t="s">
        <v>158</v>
      </c>
      <c r="E51" s="7" t="n">
        <v>1</v>
      </c>
      <c r="F51" s="7" t="s">
        <v>63</v>
      </c>
      <c r="G51" s="7" t="s">
        <v>159</v>
      </c>
      <c r="H51" s="7" t="s">
        <v>65</v>
      </c>
      <c r="I51" s="7" t="n">
        <v>0.373</v>
      </c>
      <c r="J51" s="7" t="n">
        <v>0.373</v>
      </c>
      <c r="K51" s="7" t="s">
        <v>23</v>
      </c>
      <c r="L51" s="7" t="n">
        <v>15</v>
      </c>
      <c r="M51" s="7" t="s">
        <v>59</v>
      </c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9"/>
      <c r="AA51" s="2" t="str">
        <f aca="false">CONCATENATE(A$2," ",A51," ",B$2," ",B51," ",C$2," ",C51," ",D$2," ",D51," ",F$2," ",F51," ",G$2," ",G51)</f>
        <v>Area Code Bar ITEM NO. BR - 10 DESCRIPTION 2 Door Back Chiller  OVERALL SIZE
All Dimensions in MM                                     L x W x H 900 x 520 x 900 Make  Blue Star Model BC250A</v>
      </c>
    </row>
    <row r="52" customFormat="false" ht="15" hidden="false" customHeight="false" outlineLevel="0" collapsed="false">
      <c r="A52" s="6" t="s">
        <v>124</v>
      </c>
      <c r="B52" s="7" t="s">
        <v>166</v>
      </c>
      <c r="C52" s="7" t="s">
        <v>148</v>
      </c>
      <c r="D52" s="7" t="s">
        <v>149</v>
      </c>
      <c r="E52" s="7" t="n">
        <v>1</v>
      </c>
      <c r="F52" s="7" t="s">
        <v>150</v>
      </c>
      <c r="G52" s="7" t="s">
        <v>151</v>
      </c>
      <c r="H52" s="7"/>
      <c r="I52" s="7" t="n">
        <v>1200</v>
      </c>
      <c r="J52" s="7" t="n">
        <v>1.2</v>
      </c>
      <c r="K52" s="7" t="s">
        <v>23</v>
      </c>
      <c r="L52" s="7" t="n">
        <v>15</v>
      </c>
      <c r="M52" s="7" t="s">
        <v>59</v>
      </c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9"/>
      <c r="AA52" s="2" t="str">
        <f aca="false">CONCATENATE(A$2," ",A52," ",B$2," ",B52," ",C$2," ",C52," ",D$2," ",D52," ",F$2," ",F52," ",G$2," ",G52)</f>
        <v>Area Code Bar ITEM NO. BR - 11 DESCRIPTION Blender OVERALL SIZE
All Dimensions in MM                                     L x W x H 240 x 250 x 460 Make  JTC Model TM -800 AQ</v>
      </c>
    </row>
    <row r="53" customFormat="false" ht="15" hidden="false" customHeight="false" outlineLevel="0" collapsed="false">
      <c r="A53" s="6" t="s">
        <v>124</v>
      </c>
      <c r="B53" s="7" t="s">
        <v>167</v>
      </c>
      <c r="C53" s="7" t="s">
        <v>168</v>
      </c>
      <c r="D53" s="7" t="s">
        <v>169</v>
      </c>
      <c r="E53" s="7" t="n">
        <v>1</v>
      </c>
      <c r="F53" s="7" t="s">
        <v>170</v>
      </c>
      <c r="G53" s="7"/>
      <c r="H53" s="7"/>
      <c r="I53" s="7"/>
      <c r="J53" s="7"/>
      <c r="K53" s="7" t="s">
        <v>23</v>
      </c>
      <c r="L53" s="7" t="n">
        <v>15</v>
      </c>
      <c r="M53" s="7" t="s">
        <v>59</v>
      </c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9"/>
      <c r="AA53" s="2" t="str">
        <f aca="false">CONCATENATE(A$2," ",A53," ",B$2," ",B53," ",C$2," ",C53," ",D$2," ",D53," ",F$2," ",F53," ",G$2," ",G53)</f>
        <v>Area Code Bar ITEM NO. BR - 12 DESCRIPTION Beer Chilling Machine (With 3 Taps) OVERALL SIZE
All Dimensions in MM                                     L x W x H 500 x 500 x 750Ht. Make  RAJA ENGINEERING Model </v>
      </c>
    </row>
    <row r="54" s="20" customFormat="true" ht="15" hidden="false" customHeight="false" outlineLevel="0" collapsed="false">
      <c r="A54" s="17" t="s">
        <v>124</v>
      </c>
      <c r="B54" s="18" t="s">
        <v>171</v>
      </c>
      <c r="C54" s="27" t="s">
        <v>67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9"/>
      <c r="AA54" s="2" t="str">
        <f aca="false">CONCATENATE(A$2," ",A54," ",B$2," ",B54," ",C$2," ",C54," ",D$2," ",D54," ",F$2," ",F54," ",G$2," ",G54)</f>
        <v>Area Code Bar ITEM NO. BR - 13 DESCRIPTION Spare Number OVERALL SIZE
All Dimensions in MM                                     L x W x H  Make   Model </v>
      </c>
    </row>
    <row r="55" s="20" customFormat="true" ht="15" hidden="false" customHeight="false" outlineLevel="0" collapsed="false">
      <c r="A55" s="17" t="s">
        <v>124</v>
      </c>
      <c r="B55" s="18" t="s">
        <v>172</v>
      </c>
      <c r="C55" s="18" t="s">
        <v>173</v>
      </c>
      <c r="D55" s="18"/>
      <c r="E55" s="18" t="n">
        <v>1</v>
      </c>
      <c r="F55" s="18" t="s">
        <v>174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9"/>
      <c r="AA55" s="2" t="str">
        <f aca="false">CONCATENATE(A$2," ",A55," ",B$2," ",B55," ",C$2," ",C55," ",D$2," ",D55," ",F$2," ",F55," ",G$2," ",G55)</f>
        <v>Area Code Bar ITEM NO. BR - 14 DESCRIPTION POS OVERALL SIZE
All Dimensions in MM                                     L x W x H  Make  IT Scope Model </v>
      </c>
    </row>
    <row r="56" s="16" customFormat="true" ht="15" hidden="false" customHeight="false" outlineLevel="0" collapsed="false">
      <c r="A56" s="28" t="s">
        <v>124</v>
      </c>
      <c r="B56" s="7" t="s">
        <v>175</v>
      </c>
      <c r="C56" s="7" t="s">
        <v>145</v>
      </c>
      <c r="D56" s="7" t="s">
        <v>146</v>
      </c>
      <c r="E56" s="7" t="n">
        <v>1</v>
      </c>
      <c r="F56" s="7" t="s">
        <v>16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5"/>
      <c r="AA56" s="2" t="str">
        <f aca="false">CONCATENATE(A$2," ",A56," ",B$2," ",B56," ",C$2," ",C56," ",D$2," ",D56," ",F$2," ",F56," ",G$2," ",G56)</f>
        <v>Area Code Bar ITEM NO. BR - 15 DESCRIPTION Cocktail Station OVERALL SIZE
All Dimensions in MM                                     L x W x H 1200X 650 + 100 X 850 + 50 Make  CUSTOM FABRICATED Model </v>
      </c>
    </row>
    <row r="57" s="35" customFormat="true" ht="15.45" hidden="false" customHeight="false" outlineLevel="0" collapsed="false">
      <c r="A57" s="29" t="s">
        <v>124</v>
      </c>
      <c r="B57" s="30" t="s">
        <v>176</v>
      </c>
      <c r="C57" s="31" t="s">
        <v>177</v>
      </c>
      <c r="D57" s="32"/>
      <c r="E57" s="33" t="n">
        <v>1</v>
      </c>
      <c r="F57" s="33" t="s">
        <v>178</v>
      </c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4"/>
      <c r="Z57" s="35" t="s">
        <v>179</v>
      </c>
      <c r="AA57" s="2" t="str">
        <f aca="false">CONCATENATE(A$2," ",A57," ",B$2," ",B57," ",C$2," ",C57," ",D$2," ",D57," ",F$2," ",F57," ",G$2," ",G57)</f>
        <v>Area Code Bar ITEM NO. BR - 16 DESCRIPTION Coke Chiller OVERALL SIZE
All Dimensions in MM                                     L x W x H  Make  Company Supplied Model </v>
      </c>
    </row>
    <row r="58" s="35" customFormat="true" ht="15.45" hidden="false" customHeight="false" outlineLevel="0" collapsed="false">
      <c r="A58" s="29" t="s">
        <v>124</v>
      </c>
      <c r="B58" s="30" t="s">
        <v>180</v>
      </c>
      <c r="C58" s="31" t="s">
        <v>181</v>
      </c>
      <c r="D58" s="32"/>
      <c r="E58" s="33" t="n">
        <v>1</v>
      </c>
      <c r="F58" s="33" t="s">
        <v>178</v>
      </c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4"/>
      <c r="Z58" s="35" t="s">
        <v>179</v>
      </c>
      <c r="AA58" s="2" t="str">
        <f aca="false">CONCATENATE(A$2," ",A58," ",B$2," ",B58," ",C$2," ",C58," ",D$2," ",D58," ",F$2," ",F58," ",G$2," ",G58)</f>
        <v>Area Code Bar ITEM NO. BR - 17 DESCRIPTION Coke Gun OVERALL SIZE
All Dimensions in MM                                     L x W x H  Make  Company Supplied Model </v>
      </c>
    </row>
    <row r="59" customFormat="false" ht="1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9"/>
      <c r="AA59" s="2" t="str">
        <f aca="false">CONCATENATE(A$2," ",A59," ",B$2," ",B59," ",C$2," ",C59," ",D$2," ",D59," ",F$2," ",F59," ",G$2," ",G59)</f>
        <v>Area Code  ITEM NO.  DESCRIPTION  OVERALL SIZE
All Dimensions in MM                                     L x W x H  Make   Model </v>
      </c>
    </row>
    <row r="60" customFormat="false" ht="30" hidden="false" customHeight="false" outlineLevel="0" collapsed="false">
      <c r="A60" s="6" t="s">
        <v>182</v>
      </c>
      <c r="B60" s="7" t="s">
        <v>183</v>
      </c>
      <c r="C60" s="7" t="s">
        <v>184</v>
      </c>
      <c r="D60" s="7" t="s">
        <v>185</v>
      </c>
      <c r="E60" s="7" t="n">
        <v>1</v>
      </c>
      <c r="F60" s="7" t="s">
        <v>16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 t="n">
        <v>2700</v>
      </c>
      <c r="Y60" s="9"/>
      <c r="AA60" s="2" t="str">
        <f aca="false">CONCATENATE(A$2," ",A60," ",B$2," ",B60," ",C$2," ",C60," ",D$2," ",D60," ",F$2," ",F60," ",G$2," ",G60)</f>
        <v>Area Code Exhaust Hood ITEM NO. EX - 01 DESCRIPTION Exhaust Hood With SS Filters and Provision Of Fresh Air Supply and Heat proof heat Lamps OVERALL SIZE
All Dimensions in MM                                     L x W x H 2725 x 900 x 500 Make  CUSTOM FABRICATED Model </v>
      </c>
    </row>
    <row r="61" customFormat="false" ht="15" hidden="false" customHeight="false" outlineLevel="0" collapsed="false">
      <c r="A61" s="6"/>
      <c r="B61" s="7"/>
      <c r="C61" s="7"/>
      <c r="D61" s="7"/>
      <c r="E61" s="7"/>
      <c r="F61" s="7"/>
      <c r="G61" s="25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9"/>
      <c r="AA61" s="2" t="str">
        <f aca="false">CONCATENATE(A$2," ",A61," ",B$2," ",B61," ",C$2," ",C61," ",D$2," ",D61," ",F$2," ",F61," ",G$2," ",G61)</f>
        <v>Area Code  ITEM NO.  DESCRIPTION  OVERALL SIZE
All Dimensions in MM                                     L x W x H  Make   Model </v>
      </c>
    </row>
    <row r="62" s="20" customFormat="true" ht="15" hidden="false" customHeight="false" outlineLevel="0" collapsed="false">
      <c r="A62" s="17" t="s">
        <v>186</v>
      </c>
      <c r="B62" s="18" t="s">
        <v>187</v>
      </c>
      <c r="C62" s="18" t="s">
        <v>188</v>
      </c>
      <c r="D62" s="18" t="s">
        <v>189</v>
      </c>
      <c r="E62" s="18" t="n">
        <v>0</v>
      </c>
      <c r="F62" s="18"/>
      <c r="G62" s="36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9"/>
      <c r="AA62" s="2" t="str">
        <f aca="false">CONCATENATE(A$2," ",A62," ",B$2," ",B62," ",C$2," ",C62," ",D$2," ",D62," ",F$2," ",F62," ",G$2," ",G62)</f>
        <v>Area Code Drain Grating ITEM NO. DG - 01 DESCRIPTION Drain Grating  OVERALL SIZE
All Dimensions in MM                                     L x W x H 300 x 300 x 25 Make   Model </v>
      </c>
    </row>
    <row r="63" customFormat="false" ht="15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9"/>
      <c r="AA63" s="2" t="str">
        <f aca="false">CONCATENATE(A$2," ",A63," ",B$2," ",B63," ",C$2," ",C63," ",D$2," ",D63," ",F$2," ",F63," ",G$2," ",G63)</f>
        <v>Area Code  ITEM NO.  DESCRIPTION  OVERALL SIZE
All Dimensions in MM                                     L x W x H  Make   Model </v>
      </c>
    </row>
    <row r="64" customFormat="false" ht="45" hidden="false" customHeight="false" outlineLevel="0" collapsed="false">
      <c r="A64" s="6" t="s">
        <v>190</v>
      </c>
      <c r="B64" s="7" t="s">
        <v>191</v>
      </c>
      <c r="C64" s="7" t="s">
        <v>192</v>
      </c>
      <c r="D64" s="7" t="n">
        <v>1</v>
      </c>
      <c r="E64" s="7" t="s">
        <v>193</v>
      </c>
      <c r="F64" s="7"/>
      <c r="G64" s="7"/>
      <c r="H64" s="7"/>
      <c r="I64" s="7" t="n">
        <v>3</v>
      </c>
      <c r="J64" s="7" t="s">
        <v>23</v>
      </c>
      <c r="K64" s="7" t="n">
        <v>20</v>
      </c>
      <c r="L64" s="7" t="s">
        <v>24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9"/>
      <c r="Z64" s="1" t="s">
        <v>194</v>
      </c>
      <c r="AA64" s="2" t="str">
        <f aca="false">CONCATENATE(A$2," ",A64," ",B$2," ",B64," ",C$2," ",C64," ",D$2," ",D64," ",F$2," ",F64," ",G$2," ",G64)</f>
        <v>Area Code EXTRA ITEM NO. EXT - 01 DESCRIPTION 35 Litres Capacity - Geyser OVERALL SIZE
All Dimensions in MM                                     L x W x H 1 Make   Model </v>
      </c>
    </row>
    <row r="65" customFormat="false" ht="15" hidden="false" customHeight="false" outlineLevel="0" collapsed="false">
      <c r="A65" s="6" t="s">
        <v>190</v>
      </c>
      <c r="B65" s="7" t="s">
        <v>195</v>
      </c>
      <c r="C65" s="7" t="s">
        <v>196</v>
      </c>
      <c r="D65" s="7" t="s">
        <v>197</v>
      </c>
      <c r="E65" s="7" t="n">
        <v>1</v>
      </c>
      <c r="F65" s="37" t="s">
        <v>198</v>
      </c>
      <c r="G65" s="7" t="s">
        <v>199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9"/>
      <c r="AA65" s="2" t="str">
        <f aca="false">CONCATENATE(A$2," ",A65," ",B$2," ",B65," ",C$2," ",C65," ",D$2," ",D65," ",F$2," ",F65," ",G$2," ",G65)</f>
        <v>Area Code EXTRA ITEM NO. EXT - 02 DESCRIPTION Grease Trap - 7 KG Grease Capacity OVERALL SIZE
All Dimensions in MM                                     L x W x H 262 x 355 x 280Ht. Make  NUGREEN-NGT8 Model NGT 8</v>
      </c>
    </row>
    <row r="66" customFormat="false" ht="15" hidden="false" customHeight="false" outlineLevel="0" collapsed="false">
      <c r="A66" s="6" t="s">
        <v>190</v>
      </c>
      <c r="B66" s="38"/>
      <c r="C66" s="7" t="s">
        <v>200</v>
      </c>
      <c r="D66" s="7" t="s">
        <v>201</v>
      </c>
      <c r="E66" s="7" t="n">
        <v>1</v>
      </c>
      <c r="F66" s="37" t="s">
        <v>202</v>
      </c>
      <c r="G66" s="7" t="s">
        <v>203</v>
      </c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9"/>
      <c r="AA66" s="2" t="str">
        <f aca="false">CONCATENATE(A$2," ",A66," ",B$2," ",B66," ",C$2," ",C66," ",D$2," ",D66," ",F$2," ",F66," ",G$2," ",G66)</f>
        <v>Area Code EXTRA ITEM NO.  DESCRIPTION Grease Trap - 13 KG Grease Capacity OVERALL SIZE
All Dimensions in MM                                     L x W x H 400 x 512 x 343Ht. Make  NUGREEN-NGT 30 Model NGT 14</v>
      </c>
    </row>
    <row r="67" customFormat="false" ht="15.45" hidden="false" customHeight="false" outlineLevel="0" collapsed="false">
      <c r="A67" s="40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2"/>
    </row>
  </sheetData>
  <mergeCells count="3">
    <mergeCell ref="H2:M2"/>
    <mergeCell ref="N2:S2"/>
    <mergeCell ref="T2:W2"/>
  </mergeCells>
  <conditionalFormatting sqref="C49:E49">
    <cfRule type="expression" priority="2" aboveAverage="0" equalAverage="0" bottom="0" percent="0" rank="0" text="" dxfId="0">
      <formula>NOT(ISERROR(SEARCH("Elan",C49)))</formula>
    </cfRule>
  </conditionalFormatting>
  <conditionalFormatting sqref="C51:E51">
    <cfRule type="expression" priority="3" aboveAverage="0" equalAverage="0" bottom="0" percent="0" rank="0" text="" dxfId="1">
      <formula>NOT(ISERROR(SEARCH("Elan",C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38" colorId="64" zoomScale="85" zoomScaleNormal="85" zoomScalePageLayoutView="100" workbookViewId="0">
      <selection pane="topLeft" activeCell="C45" activeCellId="0" sqref="C45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0.52"/>
    <col collapsed="false" customWidth="true" hidden="false" outlineLevel="0" max="3" min="3" style="1" width="55.52"/>
    <col collapsed="false" customWidth="true" hidden="false" outlineLevel="0" max="4" min="4" style="1" width="36.69"/>
    <col collapsed="false" customWidth="true" hidden="false" outlineLevel="0" max="5" min="5" style="1" width="9.52"/>
    <col collapsed="false" customWidth="true" hidden="false" outlineLevel="0" max="6" min="6" style="1" width="29.37"/>
    <col collapsed="false" customWidth="true" hidden="false" outlineLevel="0" max="7" min="7" style="1" width="20.52"/>
    <col collapsed="false" customWidth="true" hidden="true" outlineLevel="0" max="9" min="8" style="1" width="12.52"/>
    <col collapsed="false" customWidth="true" hidden="true" outlineLevel="0" max="11" min="10" style="1" width="14.99"/>
    <col collapsed="false" customWidth="false" hidden="true" outlineLevel="0" max="12" min="12" style="1" width="8.84"/>
    <col collapsed="false" customWidth="true" hidden="true" outlineLevel="0" max="13" min="13" style="1" width="14.3"/>
    <col collapsed="false" customWidth="true" hidden="true" outlineLevel="0" max="14" min="14" style="1" width="10.3"/>
    <col collapsed="false" customWidth="true" hidden="true" outlineLevel="0" max="15" min="15" style="1" width="9.52"/>
    <col collapsed="false" customWidth="true" hidden="true" outlineLevel="0" max="16" min="16" style="1" width="9.68"/>
    <col collapsed="false" customWidth="true" hidden="true" outlineLevel="0" max="17" min="17" style="1" width="10.52"/>
    <col collapsed="false" customWidth="true" hidden="true" outlineLevel="0" max="18" min="18" style="1" width="10.3"/>
    <col collapsed="false" customWidth="true" hidden="true" outlineLevel="0" max="19" min="19" style="1" width="15.3"/>
    <col collapsed="false" customWidth="false" hidden="true" outlineLevel="0" max="20" min="20" style="1" width="8.84"/>
    <col collapsed="false" customWidth="true" hidden="true" outlineLevel="0" max="21" min="21" style="1" width="10.3"/>
    <col collapsed="false" customWidth="true" hidden="true" outlineLevel="0" max="22" min="22" style="1" width="14.37"/>
    <col collapsed="false" customWidth="true" hidden="true" outlineLevel="0" max="23" min="23" style="1" width="10.52"/>
    <col collapsed="false" customWidth="true" hidden="true" outlineLevel="0" max="24" min="24" style="1" width="13.3"/>
    <col collapsed="false" customWidth="true" hidden="false" outlineLevel="0" max="25" min="25" style="1" width="14.84"/>
    <col collapsed="false" customWidth="false" hidden="false" outlineLevel="0" max="26" min="26" style="1" width="8.84"/>
    <col collapsed="false" customWidth="false" hidden="false" outlineLevel="0" max="27" min="27" style="2" width="8.84"/>
    <col collapsed="false" customWidth="false" hidden="false" outlineLevel="0" max="257" min="28" style="1" width="8.84"/>
  </cols>
  <sheetData>
    <row r="1" customFormat="false" ht="15.45" hidden="false" customHeight="false" outlineLevel="0" collapsed="false"/>
    <row r="2" customFormat="false" ht="4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/>
      <c r="J2" s="4"/>
      <c r="K2" s="4"/>
      <c r="L2" s="4"/>
      <c r="M2" s="4"/>
      <c r="N2" s="4" t="s">
        <v>8</v>
      </c>
      <c r="O2" s="4"/>
      <c r="P2" s="4"/>
      <c r="Q2" s="4"/>
      <c r="R2" s="4"/>
      <c r="S2" s="4"/>
      <c r="T2" s="4" t="s">
        <v>9</v>
      </c>
      <c r="U2" s="4"/>
      <c r="V2" s="4"/>
      <c r="W2" s="4"/>
      <c r="X2" s="4" t="s">
        <v>10</v>
      </c>
      <c r="Y2" s="5" t="s">
        <v>11</v>
      </c>
    </row>
    <row r="3" customFormat="false" ht="30" hidden="false" customHeight="fals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7" t="n">
        <v>1</v>
      </c>
      <c r="F3" s="7" t="s">
        <v>16</v>
      </c>
      <c r="G3" s="7"/>
      <c r="H3" s="7"/>
      <c r="I3" s="7"/>
      <c r="J3" s="7"/>
      <c r="K3" s="7"/>
      <c r="L3" s="7"/>
      <c r="M3" s="7"/>
      <c r="N3" s="7" t="n">
        <v>12</v>
      </c>
      <c r="O3" s="7" t="n">
        <v>12</v>
      </c>
      <c r="P3" s="7"/>
      <c r="Q3" s="7"/>
      <c r="R3" s="7" t="n">
        <v>100</v>
      </c>
      <c r="S3" s="8" t="s">
        <v>17</v>
      </c>
      <c r="T3" s="7"/>
      <c r="U3" s="7"/>
      <c r="V3" s="7"/>
      <c r="W3" s="7"/>
      <c r="X3" s="7"/>
      <c r="Y3" s="9"/>
      <c r="AA3" s="2" t="str">
        <f aca="false">CONCATENATE(A$2," ",A3," ",B$2," ",B3," ",C$2," ",C3," ",D$2," ",D3," ",F$2," ",F3," ",G$2," ",G3)</f>
        <v>Area Code Main Kitchen ITEM NO. MK - 01 DESCRIPTION Single Sink Unit Cross Support Below ( Sink on LHS) - Sink Size 350 x 350 x 250 MM Deep OVERALL SIZE
All Dimensions in MM                                     L x W x H 750X600X850 + 150 Make  CUSTOM FABRICATED Model </v>
      </c>
    </row>
    <row r="4" customFormat="false" ht="30" hidden="false" customHeight="false" outlineLevel="0" collapsed="false">
      <c r="A4" s="6" t="s">
        <v>12</v>
      </c>
      <c r="B4" s="7" t="s">
        <v>18</v>
      </c>
      <c r="C4" s="7" t="s">
        <v>19</v>
      </c>
      <c r="D4" s="10" t="s">
        <v>20</v>
      </c>
      <c r="E4" s="7" t="n">
        <v>1</v>
      </c>
      <c r="F4" s="7" t="s">
        <v>21</v>
      </c>
      <c r="G4" s="7" t="s">
        <v>22</v>
      </c>
      <c r="H4" s="7"/>
      <c r="I4" s="7" t="n">
        <v>3000</v>
      </c>
      <c r="J4" s="7" t="n">
        <v>3</v>
      </c>
      <c r="K4" s="7" t="s">
        <v>23</v>
      </c>
      <c r="L4" s="7" t="n">
        <v>16</v>
      </c>
      <c r="M4" s="7" t="s">
        <v>24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/>
      <c r="AA4" s="2" t="str">
        <f aca="false">CONCATENATE(A$2," ",A4," ",B$2," ",B4," ",C$2," ",C4," ",D$2," ",D4," ",F$2," ",F4," ",G$2," ",G4)</f>
        <v>Area Code Main Kitchen ITEM NO. MK - 02 DESCRIPTION SS  Wall Mounted Salamander With Hanging Accessrories Holding stand OVERALL SIZE
All Dimensions in MM                                     L x W x H 620 x 350 x 430Ht. Make  Sirman  Model Basic</v>
      </c>
    </row>
    <row r="5" customFormat="false" ht="15" hidden="false" customHeight="false" outlineLevel="0" collapsed="false">
      <c r="A5" s="6" t="s">
        <v>12</v>
      </c>
      <c r="B5" s="7" t="s">
        <v>25</v>
      </c>
      <c r="C5" s="7" t="s">
        <v>26</v>
      </c>
      <c r="D5" s="7" t="s">
        <v>27</v>
      </c>
      <c r="E5" s="7" t="n">
        <v>1</v>
      </c>
      <c r="F5" s="7" t="s">
        <v>1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  <c r="AA5" s="2" t="str">
        <f aca="false">CONCATENATE(A$2," ",A5," ",B$2," ",B5," ",C$2," ",C5," ",D$2," ",D5," ",F$2," ",F5," ",G$2," ",G5)</f>
        <v>Area Code Main Kitchen ITEM NO. MK - 03 DESCRIPTION Work Table with 1 U/S - Low Height  OVERALL SIZE
All Dimensions in MM                                     L x W x H 850X600X 610 + 50 Make  CUSTOM FABRICATED Model </v>
      </c>
    </row>
    <row r="6" customFormat="false" ht="15" hidden="false" customHeight="false" outlineLevel="0" collapsed="false">
      <c r="A6" s="6" t="s">
        <v>12</v>
      </c>
      <c r="B6" s="7" t="s">
        <v>28</v>
      </c>
      <c r="C6" s="7" t="s">
        <v>29</v>
      </c>
      <c r="D6" s="7" t="s">
        <v>30</v>
      </c>
      <c r="E6" s="7" t="n">
        <v>1</v>
      </c>
      <c r="F6" s="7" t="s">
        <v>31</v>
      </c>
      <c r="G6" s="7"/>
      <c r="H6" s="7"/>
      <c r="I6" s="7"/>
      <c r="J6" s="7" t="n">
        <v>4.4</v>
      </c>
      <c r="K6" s="7" t="s">
        <v>23</v>
      </c>
      <c r="L6" s="7" t="n">
        <v>20</v>
      </c>
      <c r="M6" s="7" t="s">
        <v>24</v>
      </c>
      <c r="N6" s="7"/>
      <c r="O6" s="7"/>
      <c r="P6" s="7"/>
      <c r="Q6" s="7"/>
      <c r="R6" s="7"/>
      <c r="S6" s="8"/>
      <c r="T6" s="7"/>
      <c r="U6" s="7"/>
      <c r="V6" s="7"/>
      <c r="W6" s="7"/>
      <c r="X6" s="7"/>
      <c r="Y6" s="9"/>
      <c r="AA6" s="2" t="str">
        <f aca="false">CONCATENATE(A$2," ",A6," ",B$2," ",B6," ",C$2," ",C6," ",D$2," ",D6," ",F$2," ",F6," ",G$2," ",G6)</f>
        <v>Area Code Main Kitchen ITEM NO. MK - 04 DESCRIPTION Table Model - Hot Plate OVERALL SIZE
All Dimensions in MM                                     L x W x H 730 x 430 x 240 Make  Karma Global limited Model </v>
      </c>
    </row>
    <row r="7" customFormat="false" ht="15" hidden="false" customHeight="false" outlineLevel="0" collapsed="false">
      <c r="A7" s="6" t="s">
        <v>12</v>
      </c>
      <c r="B7" s="7" t="s">
        <v>32</v>
      </c>
      <c r="C7" s="7" t="s">
        <v>33</v>
      </c>
      <c r="D7" s="7" t="s">
        <v>34</v>
      </c>
      <c r="E7" s="7" t="n">
        <v>2</v>
      </c>
      <c r="F7" s="7" t="s">
        <v>35</v>
      </c>
      <c r="G7" s="7" t="s">
        <v>36</v>
      </c>
      <c r="H7" s="7"/>
      <c r="I7" s="7"/>
      <c r="J7" s="7" t="n">
        <v>3.3</v>
      </c>
      <c r="K7" s="7" t="s">
        <v>23</v>
      </c>
      <c r="L7" s="7" t="n">
        <v>20</v>
      </c>
      <c r="M7" s="7" t="s">
        <v>24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9"/>
      <c r="AA7" s="2" t="str">
        <f aca="false">CONCATENATE(A$2," ",A7," ",B$2," ",B7," ",C$2," ",C7," ",D$2," ",D7," ",F$2," ",F7," ",G$2," ",G7)</f>
        <v>Area Code Main Kitchen ITEM NO. MK - 05 DESCRIPTION Single Basket Deep Fat Fryer - Table Model OVERALL SIZE
All Dimensions in MM                                     L x W x H 270 x 420 x 360 Make  Sirman Model Eldorado 8</v>
      </c>
    </row>
    <row r="8" customFormat="false" ht="15" hidden="false" customHeight="false" outlineLevel="0" collapsed="false">
      <c r="A8" s="6" t="s">
        <v>12</v>
      </c>
      <c r="B8" s="7" t="s">
        <v>37</v>
      </c>
      <c r="C8" s="7" t="s">
        <v>38</v>
      </c>
      <c r="D8" s="7" t="s">
        <v>39</v>
      </c>
      <c r="E8" s="7" t="n">
        <v>1</v>
      </c>
      <c r="F8" s="7" t="s">
        <v>16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9"/>
      <c r="AA8" s="2" t="str">
        <f aca="false">CONCATENATE(A$2," ",A8," ",B$2," ",B8," ",C$2," ",C8," ",D$2," ",D8," ",F$2," ",F8," ",G$2," ",G8)</f>
        <v>Area Code Main Kitchen ITEM NO. MK - 06 DESCRIPTION Work Table with 2 U/S OVERALL SIZE
All Dimensions in MM                                     L x W x H 1225 X 600 X 850 + 150 Make  CUSTOM FABRICATED Model </v>
      </c>
    </row>
    <row r="9" customFormat="false" ht="15" hidden="false" customHeight="false" outlineLevel="0" collapsed="false">
      <c r="A9" s="6" t="s">
        <v>12</v>
      </c>
      <c r="B9" s="7" t="s">
        <v>40</v>
      </c>
      <c r="C9" s="7" t="s">
        <v>33</v>
      </c>
      <c r="D9" s="7" t="s">
        <v>34</v>
      </c>
      <c r="E9" s="7" t="n">
        <v>1</v>
      </c>
      <c r="F9" s="7" t="s">
        <v>35</v>
      </c>
      <c r="G9" s="7" t="s">
        <v>36</v>
      </c>
      <c r="H9" s="7"/>
      <c r="I9" s="7"/>
      <c r="J9" s="7" t="n">
        <v>3.3</v>
      </c>
      <c r="K9" s="7" t="s">
        <v>23</v>
      </c>
      <c r="L9" s="7" t="n">
        <v>20</v>
      </c>
      <c r="M9" s="7" t="s">
        <v>24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9"/>
      <c r="AA9" s="2" t="str">
        <f aca="false">CONCATENATE(A$2," ",A9," ",B$2," ",B9," ",C$2," ",C9," ",D$2," ",D9," ",F$2," ",F9," ",G$2," ",G9)</f>
        <v>Area Code Main Kitchen ITEM NO. MK - 07 DESCRIPTION Single Basket Deep Fat Fryer - Table Model OVERALL SIZE
All Dimensions in MM                                     L x W x H 270 x 420 x 360 Make  Sirman Model Eldorado 8</v>
      </c>
    </row>
    <row r="10" s="10" customFormat="true" ht="15" hidden="false" customHeight="false" outlineLevel="0" collapsed="false">
      <c r="A10" s="11" t="s">
        <v>12</v>
      </c>
      <c r="B10" s="12" t="s">
        <v>41</v>
      </c>
      <c r="C10" s="12" t="s">
        <v>42</v>
      </c>
      <c r="D10" s="12" t="s">
        <v>43</v>
      </c>
      <c r="E10" s="12" t="n">
        <v>1</v>
      </c>
      <c r="F10" s="12" t="s">
        <v>16</v>
      </c>
      <c r="G10" s="12"/>
      <c r="H10" s="12"/>
      <c r="I10" s="12"/>
      <c r="J10" s="12" t="n">
        <v>4</v>
      </c>
      <c r="K10" s="12" t="s">
        <v>23</v>
      </c>
      <c r="L10" s="12" t="n">
        <v>16</v>
      </c>
      <c r="M10" s="12" t="s">
        <v>24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3"/>
      <c r="AA10" s="2" t="str">
        <f aca="false">CONCATENATE(A$2," ",A10," ",B$2," ",B10," ",C$2," ",C10," ",D$2," ",D10," ",F$2," ",F10," ",G$2," ",G10)</f>
        <v>Area Code Main Kitchen ITEM NO. MK - 08 DESCRIPTION Single Zone Induction Range OVERALL SIZE
All Dimensions in MM                                     L x W x H 600 x 600 x 850 + 150 Make  CUSTOM FABRICATED Model </v>
      </c>
    </row>
    <row r="11" customFormat="false" ht="30" hidden="false" customHeight="false" outlineLevel="0" collapsed="false">
      <c r="A11" s="6" t="s">
        <v>12</v>
      </c>
      <c r="B11" s="7" t="s">
        <v>44</v>
      </c>
      <c r="C11" s="7" t="s">
        <v>45</v>
      </c>
      <c r="D11" s="7" t="s">
        <v>46</v>
      </c>
      <c r="E11" s="7" t="n">
        <v>1</v>
      </c>
      <c r="F11" s="7" t="s">
        <v>47</v>
      </c>
      <c r="G11" s="7" t="s">
        <v>48</v>
      </c>
      <c r="H11" s="7"/>
      <c r="I11" s="7"/>
      <c r="J11" s="7" t="n">
        <v>14.8</v>
      </c>
      <c r="K11" s="7" t="s">
        <v>49</v>
      </c>
      <c r="L11" s="7" t="n">
        <v>32</v>
      </c>
      <c r="M11" s="7" t="s">
        <v>24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9"/>
      <c r="AA11" s="2" t="str">
        <f aca="false">CONCATENATE(A$2," ",A11," ",B$2," ",B11," ",C$2," ",C11," ",D$2," ",D11," ",F$2," ",F11," ",G$2," ",G11)</f>
        <v>Area Code Main Kitchen ITEM NO. MK - 09 DESCRIPTION 4 Zone Infrared Cooking Top Range on electrical Oven OVERALL SIZE
All Dimensions in MM                                     L x W x H 800 x 730 x 850 + 50 Make  Electrolux Model 371026 (E7IREH40E0)</v>
      </c>
    </row>
    <row r="12" customFormat="false" ht="15" hidden="false" customHeight="false" outlineLevel="0" collapsed="false">
      <c r="A12" s="6" t="s">
        <v>12</v>
      </c>
      <c r="B12" s="7" t="s">
        <v>50</v>
      </c>
      <c r="C12" s="7" t="s">
        <v>51</v>
      </c>
      <c r="D12" s="7" t="s">
        <v>52</v>
      </c>
      <c r="E12" s="7" t="n">
        <v>1</v>
      </c>
      <c r="F12" s="7" t="s">
        <v>16</v>
      </c>
      <c r="G12" s="7"/>
      <c r="H12" s="7"/>
      <c r="I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9"/>
      <c r="AA12" s="2" t="str">
        <f aca="false">CONCATENATE(A$2," ",A12," ",B$2," ",B12," ",C$2," ",C12," ",D$2," ",D12," ",F$2," ",F12," ",G$2," ",G12)</f>
        <v>Area Code Main Kitchen ITEM NO. MK - 10 DESCRIPTION Work Table with 2 U/S and 2 OHS  OVERALL SIZE
All Dimensions in MM                                     L x W x H 575  X 700 X 850 +(150)  450 + 300 Make  CUSTOM FABRICATED Model </v>
      </c>
    </row>
    <row r="13" customFormat="false" ht="15" hidden="false" customHeight="false" outlineLevel="0" collapsed="false">
      <c r="A13" s="6" t="s">
        <v>12</v>
      </c>
      <c r="B13" s="7" t="s">
        <v>53</v>
      </c>
      <c r="C13" s="12" t="s">
        <v>54</v>
      </c>
      <c r="D13" s="12" t="s">
        <v>55</v>
      </c>
      <c r="E13" s="12" t="n">
        <v>1</v>
      </c>
      <c r="F13" s="12" t="s">
        <v>56</v>
      </c>
      <c r="G13" s="12" t="s">
        <v>57</v>
      </c>
      <c r="H13" s="12" t="s">
        <v>58</v>
      </c>
      <c r="I13" s="12" t="n">
        <v>1</v>
      </c>
      <c r="J13" s="12" t="n">
        <v>1</v>
      </c>
      <c r="K13" s="7" t="s">
        <v>23</v>
      </c>
      <c r="L13" s="7" t="n">
        <v>15</v>
      </c>
      <c r="M13" s="7" t="s">
        <v>59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9"/>
      <c r="AA13" s="2" t="str">
        <f aca="false">CONCATENATE(A$2," ",A13," ",B$2," ",B13," ",C$2," ",C13," ",D$2," ",D13," ",F$2," ",F13," ",G$2," ",G13)</f>
        <v>Area Code Main Kitchen ITEM NO. MK - 11 DESCRIPTION Micro wave Oven ( 25.5 Litres Capacity ) OVERALL SIZE
All Dimensions in MM                                     L x W x H 512 x 438 x 330Ht. Make  Menumaster Model RMS 510 TSIA</v>
      </c>
    </row>
    <row r="14" s="16" customFormat="true" ht="30" hidden="false" customHeight="false" outlineLevel="0" collapsed="false">
      <c r="A14" s="6" t="s">
        <v>12</v>
      </c>
      <c r="B14" s="7" t="s">
        <v>60</v>
      </c>
      <c r="C14" s="7" t="s">
        <v>61</v>
      </c>
      <c r="D14" s="7" t="s">
        <v>62</v>
      </c>
      <c r="E14" s="7" t="n">
        <v>1</v>
      </c>
      <c r="F14" s="7" t="s">
        <v>63</v>
      </c>
      <c r="G14" s="7" t="s">
        <v>64</v>
      </c>
      <c r="H14" s="7" t="s">
        <v>65</v>
      </c>
      <c r="I14" s="7" t="n">
        <v>0.375</v>
      </c>
      <c r="J14" s="7" t="n">
        <v>0.375</v>
      </c>
      <c r="K14" s="7" t="s">
        <v>23</v>
      </c>
      <c r="L14" s="7" t="n">
        <v>15</v>
      </c>
      <c r="M14" s="7" t="s">
        <v>59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  <c r="AA14" s="2" t="str">
        <f aca="false">CONCATENATE(A$2," ",A14," ",B$2," ",B14," ",C$2," ",C14," ",D$2," ",D14," ",F$2," ",F14," ",G$2," ",G14)</f>
        <v>Area Code Main Kitchen ITEM NO. MK - 12 DESCRIPTION Three Door Work Top Chiller with Raised Bain marie ( Compressor On RHS ) OVERALL SIZE
All Dimensions in MM                                     L x W x H 1365 x 700 x 990 Make  Blue Star Model Bluestar- SC3100GA</v>
      </c>
    </row>
    <row r="15" s="16" customFormat="true" ht="30" hidden="false" customHeight="false" outlineLevel="0" collapsed="false">
      <c r="A15" s="6" t="s">
        <v>12</v>
      </c>
      <c r="B15" s="7" t="s">
        <v>68</v>
      </c>
      <c r="C15" s="7" t="s">
        <v>61</v>
      </c>
      <c r="D15" s="7" t="s">
        <v>62</v>
      </c>
      <c r="E15" s="7" t="n">
        <v>1</v>
      </c>
      <c r="F15" s="7" t="s">
        <v>63</v>
      </c>
      <c r="G15" s="7" t="s">
        <v>64</v>
      </c>
      <c r="H15" s="7" t="s">
        <v>65</v>
      </c>
      <c r="I15" s="7" t="n">
        <v>0.375</v>
      </c>
      <c r="J15" s="7" t="n">
        <v>0.375</v>
      </c>
      <c r="K15" s="7" t="s">
        <v>23</v>
      </c>
      <c r="L15" s="7" t="n">
        <v>15</v>
      </c>
      <c r="M15" s="7" t="s">
        <v>59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  <c r="AA15" s="2" t="str">
        <f aca="false">CONCATENATE(A$2," ",A15," ",B$2," ",B15," ",C$2," ",C15," ",D$2," ",D15," ",F$2," ",F15," ",G$2," ",G15)</f>
        <v>Area Code Main Kitchen ITEM NO. MK - 14 DESCRIPTION Three Door Work Top Chiller with Raised Bain marie ( Compressor On RHS ) OVERALL SIZE
All Dimensions in MM                                     L x W x H 1365 x 700 x 990 Make  Blue Star Model Bluestar- SC3100GA</v>
      </c>
    </row>
    <row r="16" s="16" customFormat="true" ht="15" hidden="false" customHeight="false" outlineLevel="0" collapsed="false">
      <c r="A16" s="6" t="s">
        <v>12</v>
      </c>
      <c r="B16" s="7" t="s">
        <v>69</v>
      </c>
      <c r="C16" s="7" t="s">
        <v>70</v>
      </c>
      <c r="D16" s="7" t="s">
        <v>71</v>
      </c>
      <c r="E16" s="7" t="n">
        <v>1</v>
      </c>
      <c r="F16" s="7" t="s">
        <v>16</v>
      </c>
      <c r="G16" s="14"/>
      <c r="H16" s="14"/>
      <c r="I16" s="14"/>
      <c r="J16" s="7" t="n">
        <v>3</v>
      </c>
      <c r="K16" s="7" t="s">
        <v>23</v>
      </c>
      <c r="L16" s="7" t="n">
        <v>16</v>
      </c>
      <c r="M16" s="7" t="s">
        <v>24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  <c r="AA16" s="2" t="str">
        <f aca="false">CONCATENATE(A$2," ",A16," ",B$2," ",B16," ",C$2," ",C16," ",D$2," ",D16," ",F$2," ",F16," ",G$2," ",G16)</f>
        <v>Area Code Main Kitchen ITEM NO. MK - 15 DESCRIPTION Plate Counter With 2 OHS and Infra Red Heater OVERALL SIZE
All Dimensions in MM                                     L x W x H 1500 x 400 x 800 + 450 + 300 Make  CUSTOM FABRICATED Model </v>
      </c>
    </row>
    <row r="17" customFormat="false" ht="15" hidden="false" customHeight="false" outlineLevel="0" collapsed="false">
      <c r="A17" s="6" t="s">
        <v>12</v>
      </c>
      <c r="B17" s="7" t="s">
        <v>72</v>
      </c>
      <c r="C17" s="7" t="s">
        <v>73</v>
      </c>
      <c r="D17" s="7" t="s">
        <v>74</v>
      </c>
      <c r="E17" s="7" t="n">
        <v>1</v>
      </c>
      <c r="F17" s="7" t="s">
        <v>75</v>
      </c>
      <c r="G17" s="7" t="s">
        <v>76</v>
      </c>
      <c r="H17" s="7"/>
      <c r="I17" s="7" t="n">
        <v>522</v>
      </c>
      <c r="J17" s="7" t="n">
        <v>0.522</v>
      </c>
      <c r="K17" s="7" t="s">
        <v>23</v>
      </c>
      <c r="L17" s="7" t="n">
        <v>16</v>
      </c>
      <c r="M17" s="7" t="s">
        <v>24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9"/>
      <c r="AA17" s="2" t="str">
        <f aca="false">CONCATENATE(A$2," ",A17," ",B$2," ",B17," ",C$2," ",C17," ",D$2," ",D17," ",F$2," ",F17," ",G$2," ",G17)</f>
        <v>Area Code Main Kitchen ITEM NO. MK - 16 DESCRIPTION Vertical Two Door Freezer OVERALL SIZE
All Dimensions in MM                                     L x W x H 700 x 765 x 1997 Make  BlueStar Model RF2D550N</v>
      </c>
    </row>
    <row r="18" customFormat="false" ht="15" hidden="false" customHeight="false" outlineLevel="0" collapsed="false">
      <c r="A18" s="6" t="s">
        <v>12</v>
      </c>
      <c r="B18" s="7" t="s">
        <v>77</v>
      </c>
      <c r="C18" s="7" t="s">
        <v>78</v>
      </c>
      <c r="D18" s="7" t="s">
        <v>74</v>
      </c>
      <c r="E18" s="7" t="n">
        <v>1</v>
      </c>
      <c r="F18" s="7" t="s">
        <v>75</v>
      </c>
      <c r="G18" s="7" t="s">
        <v>79</v>
      </c>
      <c r="H18" s="7"/>
      <c r="I18" s="7" t="n">
        <v>250</v>
      </c>
      <c r="J18" s="21" t="n">
        <v>0.25</v>
      </c>
      <c r="K18" s="7" t="s">
        <v>23</v>
      </c>
      <c r="L18" s="7" t="n">
        <v>16</v>
      </c>
      <c r="M18" s="7" t="s">
        <v>24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9"/>
      <c r="AA18" s="2" t="str">
        <f aca="false">CONCATENATE(A$2," ",A18," ",B$2," ",B18," ",C$2," ",C18," ",D$2," ",D18," ",F$2," ",F18," ",G$2," ",G18)</f>
        <v>Area Code Main Kitchen ITEM NO. MK - 17 DESCRIPTION Vertical Two Door Chiller OVERALL SIZE
All Dimensions in MM                                     L x W x H 700 x 765 x 1997 Make  BlueStar Model RC2D550N</v>
      </c>
    </row>
    <row r="19" customFormat="false" ht="15" hidden="false" customHeight="false" outlineLevel="0" collapsed="false">
      <c r="A19" s="6" t="s">
        <v>12</v>
      </c>
      <c r="B19" s="7" t="s">
        <v>80</v>
      </c>
      <c r="C19" s="22" t="s">
        <v>81</v>
      </c>
      <c r="D19" s="22" t="s">
        <v>82</v>
      </c>
      <c r="E19" s="22" t="n">
        <v>1</v>
      </c>
      <c r="F19" s="22" t="s">
        <v>83</v>
      </c>
      <c r="G19" s="22" t="s">
        <v>84</v>
      </c>
      <c r="H19" s="22"/>
      <c r="I19" s="22"/>
      <c r="J19" s="22"/>
      <c r="K19" s="22"/>
      <c r="L19" s="22"/>
      <c r="M19" s="22"/>
      <c r="N19" s="22" t="n">
        <v>12</v>
      </c>
      <c r="O19" s="22" t="n">
        <v>12</v>
      </c>
      <c r="P19" s="22"/>
      <c r="Q19" s="22"/>
      <c r="R19" s="22" t="n">
        <v>100</v>
      </c>
      <c r="S19" s="7"/>
      <c r="T19" s="7"/>
      <c r="U19" s="7"/>
      <c r="V19" s="7"/>
      <c r="W19" s="7"/>
      <c r="X19" s="7"/>
      <c r="Y19" s="9"/>
      <c r="AA19" s="2" t="str">
        <f aca="false">CONCATENATE(A$2," ",A19," ",B$2," ",B19," ",C$2," ",C19," ",D$2," ",D19," ",F$2," ",F19," ",G$2," ",G19)</f>
        <v>Area Code Main Kitchen ITEM NO. MK - 18 DESCRIPTION Knee Operated Hand Wash Sink with tap OVERALL SIZE
All Dimensions in MM                                     L x W x H 450 x 450 x 300 + 150 Make  Aluids Model C9300-1-G-1 KVC</v>
      </c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21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9"/>
      <c r="AA20" s="2" t="str">
        <f aca="false">CONCATENATE(A$2," ",A20," ",B$2," ",B20," ",C$2," ",C20," ",D$2," ",D20," ",F$2," ",F20," ",G$2," ",G20)</f>
        <v>Area Code  ITEM NO.  DESCRIPTION  OVERALL SIZE
All Dimensions in MM                                     L x W x H  Make   Model </v>
      </c>
    </row>
    <row r="21" s="16" customFormat="true" ht="15" hidden="false" customHeight="false" outlineLevel="0" collapsed="false">
      <c r="A21" s="6" t="s">
        <v>85</v>
      </c>
      <c r="B21" s="7" t="s">
        <v>86</v>
      </c>
      <c r="C21" s="7" t="s">
        <v>87</v>
      </c>
      <c r="D21" s="7" t="s">
        <v>88</v>
      </c>
      <c r="E21" s="23" t="n">
        <v>1</v>
      </c>
      <c r="F21" s="7" t="s">
        <v>16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5"/>
      <c r="AA21" s="2" t="str">
        <f aca="false">CONCATENATE(A$2," ",A21," ",B$2," ",B21," ",C$2," ",C21," ",D$2," ",D21," ",F$2," ",F21," ",G$2," ",G21)</f>
        <v>Area Code Dish Wash ITEM NO. DW - 01 DESCRIPTION Dish Landing Table with Garbage Chute OVERALL SIZE
All Dimensions in MM                                     L x W x H 950X600X850 + (150) + 500  Make  CUSTOM FABRICATED Model </v>
      </c>
    </row>
    <row r="22" customFormat="false" ht="15" hidden="false" customHeight="false" outlineLevel="0" collapsed="false">
      <c r="A22" s="6" t="s">
        <v>85</v>
      </c>
      <c r="B22" s="7" t="s">
        <v>89</v>
      </c>
      <c r="C22" s="12" t="s">
        <v>90</v>
      </c>
      <c r="D22" s="12" t="s">
        <v>91</v>
      </c>
      <c r="E22" s="7" t="n">
        <v>1</v>
      </c>
      <c r="F22" s="7" t="s">
        <v>92</v>
      </c>
      <c r="G22" s="7" t="s">
        <v>93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9"/>
      <c r="AA22" s="2" t="str">
        <f aca="false">CONCATENATE(A$2," ",A22," ",B$2," ",B22," ",C$2," ",C22," ",D$2," ",D22," ",F$2," ",F22," ",G$2," ",G22)</f>
        <v>Area Code Dish Wash ITEM NO. DW - 02 DESCRIPTION Pre Rinse Shower OVERALL SIZE
All Dimensions in MM                                     L x W x H IMPORTED Make  T&amp;S Model EX - 1DPOO-H</v>
      </c>
    </row>
    <row r="23" customFormat="false" ht="15" hidden="false" customHeight="false" outlineLevel="0" collapsed="false">
      <c r="A23" s="6" t="s">
        <v>85</v>
      </c>
      <c r="B23" s="7" t="s">
        <v>94</v>
      </c>
      <c r="C23" s="7" t="s">
        <v>95</v>
      </c>
      <c r="D23" s="7" t="s">
        <v>96</v>
      </c>
      <c r="E23" s="7" t="n">
        <v>1</v>
      </c>
      <c r="F23" s="7" t="s">
        <v>16</v>
      </c>
      <c r="G23" s="7"/>
      <c r="H23" s="7"/>
      <c r="I23" s="7"/>
      <c r="J23" s="7"/>
      <c r="K23" s="7"/>
      <c r="L23" s="7"/>
      <c r="M23" s="7"/>
      <c r="N23" s="7" t="n">
        <v>12</v>
      </c>
      <c r="O23" s="7" t="n">
        <v>12</v>
      </c>
      <c r="P23" s="7"/>
      <c r="Q23" s="7"/>
      <c r="R23" s="7" t="n">
        <v>100</v>
      </c>
      <c r="S23" s="7"/>
      <c r="T23" s="7"/>
      <c r="U23" s="7"/>
      <c r="V23" s="7"/>
      <c r="W23" s="7"/>
      <c r="X23" s="7"/>
      <c r="Y23" s="9"/>
      <c r="AA23" s="2" t="str">
        <f aca="false">CONCATENATE(A$2," ",A23," ",B$2," ",B23," ",C$2," ",C23," ",D$2," ",D23," ",F$2," ",F23," ",G$2," ",G23)</f>
        <v>Area Code Dish Wash ITEM NO. DW - 03 DESCRIPTION Pre Rinse  Sink Unit  - Sink Size 650 x 450 x 300 MM Deep OVERALL SIZE
All Dimensions in MM                                     L x W x H 850 x 740 x 850 + 150 Make  CUSTOM FABRICATED Model </v>
      </c>
    </row>
    <row r="24" customFormat="false" ht="15" hidden="false" customHeight="false" outlineLevel="0" collapsed="false">
      <c r="A24" s="6" t="s">
        <v>85</v>
      </c>
      <c r="B24" s="7" t="s">
        <v>97</v>
      </c>
      <c r="C24" s="24" t="s">
        <v>98</v>
      </c>
      <c r="D24" s="24" t="s">
        <v>99</v>
      </c>
      <c r="E24" s="24" t="n">
        <v>1</v>
      </c>
      <c r="F24" s="24" t="s">
        <v>100</v>
      </c>
      <c r="G24" s="24" t="n">
        <v>520500</v>
      </c>
      <c r="H24" s="7"/>
      <c r="I24" s="24" t="n">
        <v>9</v>
      </c>
      <c r="J24" s="25" t="n">
        <v>9</v>
      </c>
      <c r="K24" s="7" t="s">
        <v>49</v>
      </c>
      <c r="L24" s="7" t="n">
        <v>32</v>
      </c>
      <c r="M24" s="7" t="s">
        <v>24</v>
      </c>
      <c r="N24" s="7"/>
      <c r="O24" s="7" t="n">
        <v>12</v>
      </c>
      <c r="P24" s="7"/>
      <c r="Q24" s="7"/>
      <c r="R24" s="7" t="n">
        <v>100</v>
      </c>
      <c r="S24" s="7"/>
      <c r="T24" s="7"/>
      <c r="U24" s="7"/>
      <c r="V24" s="7"/>
      <c r="W24" s="7"/>
      <c r="X24" s="7"/>
      <c r="Y24" s="9"/>
      <c r="AA24" s="2" t="str">
        <f aca="false">CONCATENATE(A$2," ",A24," ",B$2," ",B24," ",C$2," ",C24," ",D$2," ",D24," ",F$2," ",F24," ",G$2," ",G24)</f>
        <v>Area Code Dish Wash ITEM NO. DW - 04 DESCRIPTION Hood Type Dish Washer (Electrically Operated) OVERALL SIZE
All Dimensions in MM                                     L x W x H 746 x 755 x 1549Ht. Make  Electrolux / DHIR Model 520500</v>
      </c>
    </row>
    <row r="25" customFormat="false" ht="15" hidden="false" customHeight="false" outlineLevel="0" collapsed="false">
      <c r="A25" s="6"/>
      <c r="B25" s="7"/>
      <c r="C25" s="25" t="s">
        <v>101</v>
      </c>
      <c r="D25" s="25"/>
      <c r="E25" s="25"/>
      <c r="F25" s="25"/>
      <c r="G25" s="25"/>
      <c r="H25" s="7"/>
      <c r="I25" s="25"/>
      <c r="J25" s="25"/>
      <c r="K25" s="26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9"/>
      <c r="AA25" s="2" t="str">
        <f aca="false">CONCATENATE(A$2," ",A25," ",B$2," ",B25," ",C$2," ",C25," ",D$2," ",D25," ",F$2," ",F25," ",G$2," ",G25)</f>
        <v>Area Code  ITEM NO.  DESCRIPTION DISHWASHER ACCESSORIES OVERALL SIZE
All Dimensions in MM                                     L x W x H  Make   Model </v>
      </c>
    </row>
    <row r="26" customFormat="false" ht="15" hidden="false" customHeight="false" outlineLevel="0" collapsed="false">
      <c r="A26" s="6"/>
      <c r="B26" s="7"/>
      <c r="C26" s="7" t="s">
        <v>102</v>
      </c>
      <c r="D26" s="7"/>
      <c r="E26" s="7" t="n">
        <v>1</v>
      </c>
      <c r="F26" s="7"/>
      <c r="G26" s="7" t="s">
        <v>103</v>
      </c>
      <c r="H26" s="7"/>
      <c r="I26" s="25"/>
      <c r="J26" s="25"/>
      <c r="K26" s="26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9"/>
      <c r="AA26" s="2" t="str">
        <f aca="false">CONCATENATE(A$2," ",A26," ",B$2," ",B26," ",C$2," ",C26," ",D$2," ",D26," ",F$2," ",F26," ",G$2," ",G26)</f>
        <v>Area Code  ITEM NO.  DESCRIPTION Pump for Wash Cycle (Aqua Make) OVERALL SIZE
All Dimensions in MM                                     L x W x H  Make   Model AD0A00401</v>
      </c>
    </row>
    <row r="27" customFormat="false" ht="15" hidden="false" customHeight="false" outlineLevel="0" collapsed="false">
      <c r="A27" s="6"/>
      <c r="B27" s="7"/>
      <c r="C27" s="7" t="s">
        <v>104</v>
      </c>
      <c r="D27" s="7"/>
      <c r="E27" s="7" t="n">
        <v>1</v>
      </c>
      <c r="F27" s="7"/>
      <c r="G27" s="7" t="s">
        <v>105</v>
      </c>
      <c r="H27" s="7"/>
      <c r="I27" s="25"/>
      <c r="J27" s="25"/>
      <c r="K27" s="26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9"/>
      <c r="AA27" s="2" t="str">
        <f aca="false">CONCATENATE(A$2," ",A27," ",B$2," ",B27," ",C$2," ",C27," ",D$2," ",D27," ",F$2," ",F27," ",G$2," ",G27)</f>
        <v>Area Code  ITEM NO.  DESCRIPTION Pump for Rinse (Aqua Make) OVERALL SIZE
All Dimensions in MM                                     L x W x H  Make   Model AD01001030B</v>
      </c>
    </row>
    <row r="28" customFormat="false" ht="15" hidden="false" customHeight="false" outlineLevel="0" collapsed="false">
      <c r="A28" s="6"/>
      <c r="B28" s="7"/>
      <c r="C28" s="7" t="s">
        <v>106</v>
      </c>
      <c r="D28" s="7" t="s">
        <v>107</v>
      </c>
      <c r="E28" s="7" t="n">
        <v>1</v>
      </c>
      <c r="F28" s="7"/>
      <c r="G28" s="7"/>
      <c r="H28" s="7"/>
      <c r="I28" s="25"/>
      <c r="J28" s="25"/>
      <c r="K28" s="26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9"/>
      <c r="AA28" s="2" t="str">
        <f aca="false">CONCATENATE(A$2," ",A28," ",B$2," ",B28," ",C$2," ",C28," ",D$2," ",D28," ",F$2," ",F28," ",G$2," ",G28)</f>
        <v>Area Code  ITEM NO.  DESCRIPTION Liquid Soap – Powerkleen OVERALL SIZE
All Dimensions in MM                                     L x W x H 35 Litres Capacity Make   Model </v>
      </c>
    </row>
    <row r="29" customFormat="false" ht="15" hidden="false" customHeight="false" outlineLevel="0" collapsed="false">
      <c r="A29" s="6"/>
      <c r="B29" s="7"/>
      <c r="C29" s="7" t="s">
        <v>108</v>
      </c>
      <c r="D29" s="7" t="s">
        <v>107</v>
      </c>
      <c r="E29" s="7" t="n">
        <v>1</v>
      </c>
      <c r="F29" s="7"/>
      <c r="G29" s="7"/>
      <c r="H29" s="7"/>
      <c r="I29" s="25"/>
      <c r="J29" s="25"/>
      <c r="K29" s="26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9"/>
      <c r="AA29" s="2" t="str">
        <f aca="false">CONCATENATE(A$2," ",A29," ",B$2," ",B29," ",C$2," ",C29," ",D$2," ",D29," ",F$2," ",F29," ",G$2," ",G29)</f>
        <v>Area Code  ITEM NO.  DESCRIPTION Soap – Powerinze OVERALL SIZE
All Dimensions in MM                                     L x W x H 35 Litres Capacity Make   Model </v>
      </c>
    </row>
    <row r="30" customFormat="false" ht="15" hidden="false" customHeight="false" outlineLevel="0" collapsed="false">
      <c r="A30" s="6"/>
      <c r="B30" s="7"/>
      <c r="C30" s="7" t="s">
        <v>109</v>
      </c>
      <c r="D30" s="7"/>
      <c r="E30" s="7" t="n">
        <v>3</v>
      </c>
      <c r="F30" s="7"/>
      <c r="G30" s="7"/>
      <c r="H30" s="7"/>
      <c r="I30" s="25"/>
      <c r="J30" s="25"/>
      <c r="K30" s="26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9"/>
      <c r="AA30" s="2" t="str">
        <f aca="false">CONCATENATE(A$2," ",A30," ",B$2," ",B30," ",C$2," ",C30," ",D$2," ",D30," ",F$2," ",F30," ",G$2," ",G30)</f>
        <v>Area Code  ITEM NO.  DESCRIPTION Basket – Plate Racks OVERALL SIZE
All Dimensions in MM                                     L x W x H  Make   Model </v>
      </c>
    </row>
    <row r="31" customFormat="false" ht="15" hidden="false" customHeight="false" outlineLevel="0" collapsed="false">
      <c r="A31" s="6"/>
      <c r="B31" s="7"/>
      <c r="C31" s="7" t="s">
        <v>110</v>
      </c>
      <c r="D31" s="7"/>
      <c r="E31" s="7" t="n">
        <v>3</v>
      </c>
      <c r="F31" s="7"/>
      <c r="G31" s="7"/>
      <c r="H31" s="7"/>
      <c r="I31" s="25"/>
      <c r="J31" s="25"/>
      <c r="K31" s="26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9"/>
      <c r="AA31" s="2" t="str">
        <f aca="false">CONCATENATE(A$2," ",A31," ",B$2," ",B31," ",C$2," ",C31," ",D$2," ",D31," ",F$2," ",F31," ",G$2," ",G31)</f>
        <v>Area Code  ITEM NO.  DESCRIPTION Basket – Cutlery Rack OVERALL SIZE
All Dimensions in MM                                     L x W x H  Make   Model </v>
      </c>
    </row>
    <row r="32" customFormat="false" ht="15" hidden="false" customHeight="false" outlineLevel="0" collapsed="false">
      <c r="A32" s="6"/>
      <c r="B32" s="7"/>
      <c r="C32" s="7" t="s">
        <v>111</v>
      </c>
      <c r="D32" s="7"/>
      <c r="E32" s="7" t="n">
        <v>2</v>
      </c>
      <c r="F32" s="7"/>
      <c r="G32" s="7"/>
      <c r="H32" s="7"/>
      <c r="I32" s="25"/>
      <c r="J32" s="25"/>
      <c r="K32" s="26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9"/>
      <c r="AA32" s="2" t="str">
        <f aca="false">CONCATENATE(A$2," ",A32," ",B$2," ",B32," ",C$2," ",C32," ",D$2," ",D32," ",F$2," ",F32," ",G$2," ",G32)</f>
        <v>Area Code  ITEM NO.  DESCRIPTION Basket – Glass Rack OVERALL SIZE
All Dimensions in MM                                     L x W x H  Make   Model </v>
      </c>
    </row>
    <row r="33" customFormat="false" ht="15" hidden="false" customHeight="false" outlineLevel="0" collapsed="false">
      <c r="A33" s="6"/>
      <c r="B33" s="7"/>
      <c r="C33" s="7" t="s">
        <v>112</v>
      </c>
      <c r="D33" s="7"/>
      <c r="E33" s="7" t="n">
        <v>2</v>
      </c>
      <c r="F33" s="7"/>
      <c r="G33" s="7"/>
      <c r="H33" s="7"/>
      <c r="I33" s="25"/>
      <c r="J33" s="25"/>
      <c r="K33" s="26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9"/>
      <c r="AA33" s="2" t="str">
        <f aca="false">CONCATENATE(A$2," ",A33," ",B$2," ",B33," ",C$2," ",C33," ",D$2," ",D33," ",F$2," ",F33," ",G$2," ",G33)</f>
        <v>Area Code  ITEM NO.  DESCRIPTION Extender for Glass Rack OVERALL SIZE
All Dimensions in MM                                     L x W x H  Make   Model </v>
      </c>
    </row>
    <row r="34" customFormat="false" ht="15" hidden="false" customHeight="false" outlineLevel="0" collapsed="false">
      <c r="A34" s="6" t="s">
        <v>85</v>
      </c>
      <c r="B34" s="7" t="s">
        <v>113</v>
      </c>
      <c r="C34" s="7" t="s">
        <v>114</v>
      </c>
      <c r="D34" s="7" t="s">
        <v>115</v>
      </c>
      <c r="E34" s="7" t="n">
        <v>1</v>
      </c>
      <c r="F34" s="7" t="s">
        <v>16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9"/>
      <c r="AA34" s="2" t="str">
        <f aca="false">CONCATENATE(A$2," ",A34," ",B$2," ",B34," ",C$2," ",C34," ",D$2," ",D34," ",F$2," ",F34," ",G$2," ",G34)</f>
        <v>Area Code Dish Wash ITEM NO. DW - 05 DESCRIPTION Unloading Table With 2 Undershelves OVERALL SIZE
All Dimensions in MM                                     L x W x H 725 x 740 x 850 + 150 Make  CUSTOM FABRICATED Model </v>
      </c>
    </row>
    <row r="35" customFormat="false" ht="30" hidden="false" customHeight="false" outlineLevel="0" collapsed="false">
      <c r="A35" s="6" t="s">
        <v>85</v>
      </c>
      <c r="B35" s="7" t="s">
        <v>116</v>
      </c>
      <c r="C35" s="7" t="s">
        <v>117</v>
      </c>
      <c r="D35" s="7" t="s">
        <v>118</v>
      </c>
      <c r="E35" s="7" t="n">
        <v>1</v>
      </c>
      <c r="F35" s="7" t="s">
        <v>16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9"/>
      <c r="AA35" s="2" t="str">
        <f aca="false">CONCATENATE(A$2," ",A35," ",B$2," ",B35," ",C$2," ",C35," ",D$2," ",D35," ",F$2," ",F35," ",G$2," ",G35)</f>
        <v>Area Code Dish Wash ITEM NO. DW - 06 DESCRIPTION Clean Dish Storage Rack - 5 Shelves ( 3 Sides Up and 1 Side Down ) With Perforation OVERALL SIZE
All Dimensions in MM                                     L x W x H 900 x 450 x 1800 Make  CUSTOM FABRICATED Model </v>
      </c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9"/>
      <c r="AA36" s="2" t="str">
        <f aca="false">CONCATENATE(A$2," ",A36," ",B$2," ",B36," ",C$2," ",C36," ",D$2," ",D36," ",F$2," ",F36," ",G$2," ",G36)</f>
        <v>Area Code  ITEM NO.  DESCRIPTION  OVERALL SIZE
All Dimensions in MM                                     L x W x H  Make   Model </v>
      </c>
    </row>
    <row r="37" customFormat="false" ht="15" hidden="false" customHeight="false" outlineLevel="0" collapsed="false">
      <c r="A37" s="6" t="s">
        <v>119</v>
      </c>
      <c r="B37" s="7" t="s">
        <v>120</v>
      </c>
      <c r="C37" s="7" t="s">
        <v>121</v>
      </c>
      <c r="D37" s="7" t="s">
        <v>122</v>
      </c>
      <c r="E37" s="7" t="n">
        <v>1</v>
      </c>
      <c r="F37" s="7" t="s">
        <v>16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9"/>
      <c r="AA37" s="2" t="str">
        <f aca="false">CONCATENATE(A$2," ",A37," ",B$2," ",B37," ",C$2," ",C37," ",D$2," ",D37," ",F$2," ",F37," ",G$2," ",G37)</f>
        <v>Area Code Stores  ITEM NO. ST - 01 DESCRIPTION SS Storage Rack ( 5 Shelves ) OVERALL SIZE
All Dimensions in MM                                     L x W x H 900X450X1800 Make  CUSTOM FABRICATED Model </v>
      </c>
    </row>
    <row r="38" customFormat="false" ht="15" hidden="false" customHeight="false" outlineLevel="0" collapsed="false">
      <c r="A38" s="6" t="s">
        <v>119</v>
      </c>
      <c r="B38" s="7" t="s">
        <v>123</v>
      </c>
      <c r="C38" s="7" t="s">
        <v>121</v>
      </c>
      <c r="D38" s="7" t="s">
        <v>122</v>
      </c>
      <c r="E38" s="7" t="n">
        <v>1</v>
      </c>
      <c r="F38" s="7" t="s">
        <v>16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9"/>
      <c r="AA38" s="2" t="str">
        <f aca="false">CONCATENATE(A$2," ",A38," ",B$2," ",B38," ",C$2," ",C38," ",D$2," ",D38," ",F$2," ",F38," ",G$2," ",G38)</f>
        <v>Area Code Stores  ITEM NO. ST - 02 DESCRIPTION SS Storage Rack ( 5 Shelves ) OVERALL SIZE
All Dimensions in MM                                     L x W x H 900X450X1800 Make  CUSTOM FABRICATED Model </v>
      </c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9"/>
      <c r="AA39" s="2" t="str">
        <f aca="false">CONCATENATE(A$2," ",A39," ",B$2," ",B39," ",C$2," ",C39," ",D$2," ",D39," ",F$2," ",F39," ",G$2," ",G39)</f>
        <v>Area Code  ITEM NO.  DESCRIPTION  OVERALL SIZE
All Dimensions in MM                                     L x W x H  Make   Model </v>
      </c>
    </row>
    <row r="40" customFormat="false" ht="30" hidden="false" customHeight="false" outlineLevel="0" collapsed="false">
      <c r="A40" s="6" t="s">
        <v>124</v>
      </c>
      <c r="B40" s="7" t="s">
        <v>130</v>
      </c>
      <c r="C40" s="12" t="s">
        <v>131</v>
      </c>
      <c r="D40" s="12" t="s">
        <v>132</v>
      </c>
      <c r="E40" s="12" t="n">
        <v>1</v>
      </c>
      <c r="F40" s="12" t="s">
        <v>63</v>
      </c>
      <c r="G40" s="12" t="s">
        <v>133</v>
      </c>
      <c r="H40" s="12" t="s">
        <v>134</v>
      </c>
      <c r="I40" s="12" t="s">
        <v>135</v>
      </c>
      <c r="J40" s="7" t="n">
        <v>0.375</v>
      </c>
      <c r="K40" s="7" t="s">
        <v>23</v>
      </c>
      <c r="L40" s="7" t="n">
        <v>15</v>
      </c>
      <c r="M40" s="7" t="s">
        <v>59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9"/>
      <c r="AA40" s="2" t="str">
        <f aca="false">CONCATENATE(A$2," ",A40," ",B$2," ",B40," ",C$2," ",C40," ",D$2," ",D40," ",F$2," ",F40," ",G$2," ",G40)</f>
        <v>Area Code Bar ITEM NO. BR - 02 DESCRIPTION Three Door Work Top Refrigerator ( Compressor on RHS ) OVERALL SIZE
All Dimensions in MM                                     L x W x H 1800 x 700 x 850  Make  Blue Star Model Bluestar- 6 Feet  UCH3D0500S </v>
      </c>
    </row>
    <row r="41" customFormat="false" ht="30" hidden="false" customHeight="false" outlineLevel="0" collapsed="false">
      <c r="A41" s="6" t="s">
        <v>124</v>
      </c>
      <c r="B41" s="7" t="s">
        <v>136</v>
      </c>
      <c r="C41" s="7" t="s">
        <v>137</v>
      </c>
      <c r="D41" s="7" t="s">
        <v>138</v>
      </c>
      <c r="E41" s="7" t="n">
        <v>1</v>
      </c>
      <c r="F41" s="7" t="s">
        <v>139</v>
      </c>
      <c r="G41" s="7" t="s">
        <v>140</v>
      </c>
      <c r="H41" s="7" t="n">
        <v>2700</v>
      </c>
      <c r="I41" s="7" t="n">
        <v>2.7</v>
      </c>
      <c r="J41" s="7" t="s">
        <v>23</v>
      </c>
      <c r="K41" s="7" t="n">
        <v>16</v>
      </c>
      <c r="L41" s="7" t="s">
        <v>24</v>
      </c>
      <c r="M41" s="7"/>
      <c r="N41" s="7"/>
      <c r="O41" s="7" t="n">
        <v>12</v>
      </c>
      <c r="P41" s="7"/>
      <c r="Q41" s="7" t="n">
        <v>100</v>
      </c>
      <c r="R41" s="7"/>
      <c r="S41" s="7"/>
      <c r="T41" s="7"/>
      <c r="U41" s="7"/>
      <c r="V41" s="7"/>
      <c r="W41" s="7"/>
      <c r="X41" s="7"/>
      <c r="Y41" s="9"/>
      <c r="AA41" s="2" t="str">
        <f aca="false">CONCATENATE(A$2," ",A41," ",B$2," ",B41," ",C$2," ",C41," ",D$2," ",D41," ",F$2," ",F41," ",G$2," ",G41)</f>
        <v>Area Code Bar ITEM NO. BR - 03 DESCRIPTION Coffee Machine  OVERALL SIZE
All Dimensions in MM                                     L x W x H 560 x 380 x 690 Make  Kappi  Machines Model Kalrem X 585</v>
      </c>
    </row>
    <row r="42" customFormat="false" ht="30" hidden="false" customHeight="false" outlineLevel="0" collapsed="false">
      <c r="A42" s="6"/>
      <c r="B42" s="7"/>
      <c r="C42" s="7" t="s">
        <v>141</v>
      </c>
      <c r="D42" s="7" t="s">
        <v>142</v>
      </c>
      <c r="E42" s="7" t="n">
        <v>1</v>
      </c>
      <c r="F42" s="7" t="s">
        <v>139</v>
      </c>
      <c r="G42" s="7" t="s">
        <v>143</v>
      </c>
      <c r="H42" s="7" t="n">
        <v>400</v>
      </c>
      <c r="I42" s="21" t="n">
        <v>0.4</v>
      </c>
      <c r="J42" s="7" t="s">
        <v>23</v>
      </c>
      <c r="K42" s="7" t="n">
        <v>15</v>
      </c>
      <c r="L42" s="7" t="s">
        <v>24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9"/>
      <c r="AA42" s="2" t="str">
        <f aca="false">CONCATENATE(A$2," ",A42," ",B$2," ",B42," ",C$2," ",C42," ",D$2," ",D42," ",F$2," ",F42," ",G$2," ",G42)</f>
        <v>Area Code  ITEM NO.  DESCRIPTION Milk Fridge OVERALL SIZE
All Dimensions in MM                                     L x W x H 228 x 469 x 344 Make  Kappi  Machines Model Seitek BC9CN</v>
      </c>
    </row>
    <row r="43" s="16" customFormat="true" ht="15" hidden="false" customHeight="false" outlineLevel="0" collapsed="false">
      <c r="A43" s="6" t="s">
        <v>124</v>
      </c>
      <c r="B43" s="7" t="s">
        <v>144</v>
      </c>
      <c r="C43" s="7" t="s">
        <v>145</v>
      </c>
      <c r="D43" s="7" t="s">
        <v>146</v>
      </c>
      <c r="E43" s="7" t="n">
        <v>1</v>
      </c>
      <c r="F43" s="7" t="s">
        <v>16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 t="n">
        <v>100</v>
      </c>
      <c r="S43" s="14"/>
      <c r="T43" s="14"/>
      <c r="U43" s="14"/>
      <c r="V43" s="14"/>
      <c r="W43" s="14"/>
      <c r="X43" s="14"/>
      <c r="Y43" s="15"/>
      <c r="AA43" s="2" t="str">
        <f aca="false">CONCATENATE(A$2," ",A43," ",B$2," ",B43," ",C$2," ",C43," ",D$2," ",D43," ",F$2," ",F43," ",G$2," ",G43)</f>
        <v>Area Code Bar ITEM NO. BR - 04 DESCRIPTION Cocktail Station OVERALL SIZE
All Dimensions in MM                                     L x W x H 1200X 650 + 100 X 850 + 50 Make  CUSTOM FABRICATED Model </v>
      </c>
    </row>
    <row r="44" customFormat="false" ht="15" hidden="false" customHeight="false" outlineLevel="0" collapsed="false">
      <c r="A44" s="6" t="s">
        <v>124</v>
      </c>
      <c r="B44" s="7" t="s">
        <v>147</v>
      </c>
      <c r="C44" s="7" t="s">
        <v>148</v>
      </c>
      <c r="D44" s="7" t="s">
        <v>149</v>
      </c>
      <c r="E44" s="7" t="n">
        <v>1</v>
      </c>
      <c r="F44" s="7" t="s">
        <v>150</v>
      </c>
      <c r="G44" s="7" t="s">
        <v>151</v>
      </c>
      <c r="H44" s="7"/>
      <c r="I44" s="7" t="n">
        <v>1200</v>
      </c>
      <c r="J44" s="7" t="n">
        <v>1.2</v>
      </c>
      <c r="K44" s="7" t="s">
        <v>23</v>
      </c>
      <c r="L44" s="7" t="n">
        <v>15</v>
      </c>
      <c r="M44" s="7" t="s">
        <v>59</v>
      </c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9"/>
      <c r="AA44" s="2" t="str">
        <f aca="false">CONCATENATE(A$2," ",A44," ",B$2," ",B44," ",C$2," ",C44," ",D$2," ",D44," ",F$2," ",F44," ",G$2," ",G44)</f>
        <v>Area Code Bar ITEM NO. BR - 05 DESCRIPTION Blender OVERALL SIZE
All Dimensions in MM                                     L x W x H 240 x 250 x 460 Make  JTC Model TM -800 AQ</v>
      </c>
    </row>
    <row r="45" customFormat="false" ht="15" hidden="false" customHeight="false" outlineLevel="0" collapsed="false">
      <c r="A45" s="6" t="s">
        <v>124</v>
      </c>
      <c r="B45" s="7" t="s">
        <v>153</v>
      </c>
      <c r="C45" s="7" t="s">
        <v>154</v>
      </c>
      <c r="D45" s="7" t="s">
        <v>155</v>
      </c>
      <c r="E45" s="7" t="n">
        <v>1</v>
      </c>
      <c r="F45" s="7" t="s">
        <v>47</v>
      </c>
      <c r="G45" s="10" t="n">
        <v>402202</v>
      </c>
      <c r="H45" s="7"/>
      <c r="I45" s="7" t="n">
        <v>3.3</v>
      </c>
      <c r="J45" s="7" t="n">
        <v>3.3</v>
      </c>
      <c r="K45" s="7" t="s">
        <v>23</v>
      </c>
      <c r="L45" s="7" t="n">
        <v>16</v>
      </c>
      <c r="M45" s="7" t="s">
        <v>24</v>
      </c>
      <c r="N45" s="7"/>
      <c r="O45" s="7" t="n">
        <v>12</v>
      </c>
      <c r="P45" s="7"/>
      <c r="Q45" s="7"/>
      <c r="R45" s="7" t="n">
        <v>100</v>
      </c>
      <c r="S45" s="7"/>
      <c r="T45" s="7"/>
      <c r="U45" s="7"/>
      <c r="V45" s="7"/>
      <c r="W45" s="7"/>
      <c r="X45" s="7"/>
      <c r="Y45" s="9"/>
      <c r="AA45" s="2" t="str">
        <f aca="false">CONCATENATE(A$2," ",A45," ",B$2," ",B45," ",C$2," ",C45," ",D$2," ",D45," ",F$2," ",F45," ",G$2," ",G45)</f>
        <v>Area Code Bar ITEM NO. BR - 07 DESCRIPTION Under Counter Glass Washer OVERALL SIZE
All Dimensions in MM                                     L x W x H 460 x 565 x 715 Make  Electrolux Model 402202</v>
      </c>
    </row>
    <row r="46" customFormat="false" ht="15" hidden="false" customHeight="false" outlineLevel="0" collapsed="false">
      <c r="A46" s="6" t="s">
        <v>124</v>
      </c>
      <c r="B46" s="7" t="s">
        <v>156</v>
      </c>
      <c r="C46" s="7" t="s">
        <v>157</v>
      </c>
      <c r="D46" s="7" t="s">
        <v>158</v>
      </c>
      <c r="E46" s="7" t="n">
        <v>1</v>
      </c>
      <c r="F46" s="7" t="s">
        <v>63</v>
      </c>
      <c r="G46" s="7" t="s">
        <v>159</v>
      </c>
      <c r="H46" s="7" t="s">
        <v>65</v>
      </c>
      <c r="I46" s="7" t="n">
        <v>0.373</v>
      </c>
      <c r="J46" s="7" t="n">
        <v>0.373</v>
      </c>
      <c r="K46" s="7" t="s">
        <v>23</v>
      </c>
      <c r="L46" s="7" t="n">
        <v>15</v>
      </c>
      <c r="M46" s="7" t="s">
        <v>59</v>
      </c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9"/>
      <c r="AA46" s="2" t="str">
        <f aca="false">CONCATENATE(A$2," ",A46," ",B$2," ",B46," ",C$2," ",C46," ",D$2," ",D46," ",F$2," ",F46," ",G$2," ",G46)</f>
        <v>Area Code Bar ITEM NO. BR - 08 DESCRIPTION 2 Door Back Chiller  OVERALL SIZE
All Dimensions in MM                                     L x W x H 900 x 520 x 900 Make  Blue Star Model BC250A</v>
      </c>
    </row>
    <row r="47" customFormat="false" ht="15" hidden="false" customHeight="false" outlineLevel="0" collapsed="false">
      <c r="A47" s="6" t="s">
        <v>124</v>
      </c>
      <c r="B47" s="7" t="s">
        <v>160</v>
      </c>
      <c r="C47" s="7" t="s">
        <v>161</v>
      </c>
      <c r="D47" s="7" t="s">
        <v>162</v>
      </c>
      <c r="E47" s="7" t="n">
        <v>1</v>
      </c>
      <c r="F47" s="7" t="s">
        <v>163</v>
      </c>
      <c r="G47" s="10" t="s">
        <v>164</v>
      </c>
      <c r="H47" s="7"/>
      <c r="I47" s="7"/>
      <c r="J47" s="7" t="n">
        <v>1</v>
      </c>
      <c r="K47" s="7" t="s">
        <v>23</v>
      </c>
      <c r="L47" s="7" t="n">
        <v>16</v>
      </c>
      <c r="M47" s="7" t="s">
        <v>24</v>
      </c>
      <c r="N47" s="7"/>
      <c r="O47" s="7"/>
      <c r="P47" s="7" t="n">
        <v>12</v>
      </c>
      <c r="Q47" s="7"/>
      <c r="R47" s="7" t="n">
        <v>100</v>
      </c>
      <c r="S47" s="7"/>
      <c r="T47" s="7"/>
      <c r="U47" s="7"/>
      <c r="V47" s="7"/>
      <c r="W47" s="7"/>
      <c r="X47" s="7"/>
      <c r="Y47" s="9"/>
      <c r="AA47" s="2" t="str">
        <f aca="false">CONCATENATE(A$2," ",A47," ",B$2," ",B47," ",C$2," ",C47," ",D$2," ",D47," ",F$2," ",F47," ",G$2," ",G47)</f>
        <v>Area Code Bar ITEM NO. BR - 09 DESCRIPTION Ice Cube Machine OVERALL SIZE
All Dimensions in MM                                     L x W x H 500 x 580 x 800 Make  Icematic Model C54</v>
      </c>
    </row>
    <row r="48" customFormat="false" ht="15" hidden="false" customHeight="false" outlineLevel="0" collapsed="false">
      <c r="A48" s="6" t="s">
        <v>124</v>
      </c>
      <c r="B48" s="7" t="s">
        <v>165</v>
      </c>
      <c r="C48" s="7" t="s">
        <v>157</v>
      </c>
      <c r="D48" s="7" t="s">
        <v>158</v>
      </c>
      <c r="E48" s="7" t="n">
        <v>1</v>
      </c>
      <c r="F48" s="7" t="s">
        <v>63</v>
      </c>
      <c r="G48" s="7" t="s">
        <v>159</v>
      </c>
      <c r="H48" s="7" t="s">
        <v>65</v>
      </c>
      <c r="I48" s="7" t="n">
        <v>0.373</v>
      </c>
      <c r="J48" s="7" t="n">
        <v>0.373</v>
      </c>
      <c r="K48" s="7" t="s">
        <v>23</v>
      </c>
      <c r="L48" s="7" t="n">
        <v>15</v>
      </c>
      <c r="M48" s="7" t="s">
        <v>59</v>
      </c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9"/>
      <c r="AA48" s="2" t="str">
        <f aca="false">CONCATENATE(A$2," ",A48," ",B$2," ",B48," ",C$2," ",C48," ",D$2," ",D48," ",F$2," ",F48," ",G$2," ",G48)</f>
        <v>Area Code Bar ITEM NO. BR - 10 DESCRIPTION 2 Door Back Chiller  OVERALL SIZE
All Dimensions in MM                                     L x W x H 900 x 520 x 900 Make  Blue Star Model BC250A</v>
      </c>
    </row>
    <row r="49" customFormat="false" ht="15" hidden="false" customHeight="false" outlineLevel="0" collapsed="false">
      <c r="A49" s="6" t="s">
        <v>124</v>
      </c>
      <c r="B49" s="7" t="s">
        <v>166</v>
      </c>
      <c r="C49" s="7" t="s">
        <v>148</v>
      </c>
      <c r="D49" s="7" t="s">
        <v>149</v>
      </c>
      <c r="E49" s="7" t="n">
        <v>1</v>
      </c>
      <c r="F49" s="7" t="s">
        <v>150</v>
      </c>
      <c r="G49" s="7" t="s">
        <v>151</v>
      </c>
      <c r="H49" s="7"/>
      <c r="I49" s="7" t="n">
        <v>1200</v>
      </c>
      <c r="J49" s="7" t="n">
        <v>1.2</v>
      </c>
      <c r="K49" s="7" t="s">
        <v>23</v>
      </c>
      <c r="L49" s="7" t="n">
        <v>15</v>
      </c>
      <c r="M49" s="7" t="s">
        <v>59</v>
      </c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9"/>
      <c r="AA49" s="2" t="str">
        <f aca="false">CONCATENATE(A$2," ",A49," ",B$2," ",B49," ",C$2," ",C49," ",D$2," ",D49," ",F$2," ",F49," ",G$2," ",G49)</f>
        <v>Area Code Bar ITEM NO. BR - 11 DESCRIPTION Blender OVERALL SIZE
All Dimensions in MM                                     L x W x H 240 x 250 x 460 Make  JTC Model TM -800 AQ</v>
      </c>
    </row>
    <row r="50" customFormat="false" ht="15" hidden="false" customHeight="false" outlineLevel="0" collapsed="false">
      <c r="A50" s="6" t="s">
        <v>124</v>
      </c>
      <c r="B50" s="7" t="s">
        <v>167</v>
      </c>
      <c r="C50" s="7" t="s">
        <v>168</v>
      </c>
      <c r="D50" s="7" t="s">
        <v>169</v>
      </c>
      <c r="E50" s="7" t="n">
        <v>1</v>
      </c>
      <c r="F50" s="7" t="s">
        <v>170</v>
      </c>
      <c r="G50" s="7"/>
      <c r="H50" s="7"/>
      <c r="I50" s="7"/>
      <c r="J50" s="7"/>
      <c r="K50" s="7" t="s">
        <v>23</v>
      </c>
      <c r="L50" s="7" t="n">
        <v>15</v>
      </c>
      <c r="M50" s="7" t="s">
        <v>59</v>
      </c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9"/>
      <c r="AA50" s="2" t="str">
        <f aca="false">CONCATENATE(A$2," ",A50," ",B$2," ",B50," ",C$2," ",C50," ",D$2," ",D50," ",F$2," ",F50," ",G$2," ",G50)</f>
        <v>Area Code Bar ITEM NO. BR - 12 DESCRIPTION Beer Chilling Machine (With 3 Taps) OVERALL SIZE
All Dimensions in MM                                     L x W x H 500 x 500 x 750Ht. Make  RAJA ENGINEERING Model </v>
      </c>
    </row>
    <row r="51" s="16" customFormat="true" ht="15" hidden="false" customHeight="false" outlineLevel="0" collapsed="false">
      <c r="A51" s="28" t="s">
        <v>124</v>
      </c>
      <c r="B51" s="7" t="s">
        <v>175</v>
      </c>
      <c r="C51" s="7" t="s">
        <v>145</v>
      </c>
      <c r="D51" s="7" t="s">
        <v>146</v>
      </c>
      <c r="E51" s="7" t="n">
        <v>1</v>
      </c>
      <c r="F51" s="7" t="s">
        <v>16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5"/>
      <c r="AA51" s="2" t="str">
        <f aca="false">CONCATENATE(A$2," ",A51," ",B$2," ",B51," ",C$2," ",C51," ",D$2," ",D51," ",F$2," ",F51," ",G$2," ",G51)</f>
        <v>Area Code Bar ITEM NO. BR - 15 DESCRIPTION Cocktail Station OVERALL SIZE
All Dimensions in MM                                     L x W x H 1200X 650 + 100 X 850 + 50 Make  CUSTOM FABRICATED Model </v>
      </c>
    </row>
    <row r="52" customFormat="false" ht="15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9"/>
      <c r="AA52" s="2" t="str">
        <f aca="false">CONCATENATE(A$2," ",A52," ",B$2," ",B52," ",C$2," ",C52," ",D$2," ",D52," ",F$2," ",F52," ",G$2," ",G52)</f>
        <v>Area Code  ITEM NO.  DESCRIPTION  OVERALL SIZE
All Dimensions in MM                                     L x W x H  Make   Model </v>
      </c>
    </row>
    <row r="53" customFormat="false" ht="30" hidden="false" customHeight="false" outlineLevel="0" collapsed="false">
      <c r="A53" s="6" t="s">
        <v>182</v>
      </c>
      <c r="B53" s="7" t="s">
        <v>183</v>
      </c>
      <c r="C53" s="7" t="s">
        <v>184</v>
      </c>
      <c r="D53" s="7" t="s">
        <v>185</v>
      </c>
      <c r="E53" s="7" t="n">
        <v>1</v>
      </c>
      <c r="F53" s="7" t="s">
        <v>16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 t="n">
        <v>2700</v>
      </c>
      <c r="Y53" s="9"/>
      <c r="AA53" s="2" t="str">
        <f aca="false">CONCATENATE(A$2," ",A53," ",B$2," ",B53," ",C$2," ",C53," ",D$2," ",D53," ",F$2," ",F53," ",G$2," ",G53)</f>
        <v>Area Code Exhaust Hood ITEM NO. EX - 01 DESCRIPTION Exhaust Hood With SS Filters and Provision Of Fresh Air Supply and Heat proof heat Lamps OVERALL SIZE
All Dimensions in MM                                     L x W x H 2725 x 900 x 500 Make  CUSTOM FABRICATED Model </v>
      </c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25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9"/>
      <c r="AA54" s="2" t="str">
        <f aca="false">CONCATENATE(A$2," ",A54," ",B$2," ",B54," ",C$2," ",C54," ",D$2," ",D54," ",F$2," ",F54," ",G$2," ",G54)</f>
        <v>Area Code  ITEM NO.  DESCRIPTION  OVERALL SIZE
All Dimensions in MM                                     L x W x H  Make   Model </v>
      </c>
    </row>
    <row r="55" s="20" customFormat="true" ht="15" hidden="false" customHeight="false" outlineLevel="0" collapsed="false">
      <c r="A55" s="17" t="s">
        <v>186</v>
      </c>
      <c r="B55" s="18" t="s">
        <v>187</v>
      </c>
      <c r="C55" s="18" t="s">
        <v>188</v>
      </c>
      <c r="D55" s="18" t="s">
        <v>189</v>
      </c>
      <c r="E55" s="18" t="n">
        <v>0</v>
      </c>
      <c r="F55" s="18"/>
      <c r="G55" s="36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9"/>
      <c r="AA55" s="2" t="str">
        <f aca="false">CONCATENATE(A$2," ",A55," ",B$2," ",B55," ",C$2," ",C55," ",D$2," ",D55," ",F$2," ",F55," ",G$2," ",G55)</f>
        <v>Area Code Drain Grating ITEM NO. DG - 01 DESCRIPTION Drain Grating  OVERALL SIZE
All Dimensions in MM                                     L x W x H 300 x 300 x 25 Make   Model </v>
      </c>
    </row>
    <row r="56" customFormat="false" ht="1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9"/>
      <c r="AA56" s="2" t="str">
        <f aca="false">CONCATENATE(A$2," ",A56," ",B$2," ",B56," ",C$2," ",C56," ",D$2," ",D56," ",F$2," ",F56," ",G$2," ",G56)</f>
        <v>Area Code  ITEM NO.  DESCRIPTION  OVERALL SIZE
All Dimensions in MM                                     L x W x H  Make   Model </v>
      </c>
    </row>
    <row r="57" customFormat="false" ht="15" hidden="false" customHeight="false" outlineLevel="0" collapsed="false">
      <c r="A57" s="6" t="s">
        <v>190</v>
      </c>
      <c r="B57" s="7" t="s">
        <v>195</v>
      </c>
      <c r="C57" s="7" t="s">
        <v>196</v>
      </c>
      <c r="D57" s="7" t="s">
        <v>197</v>
      </c>
      <c r="E57" s="7" t="n">
        <v>1</v>
      </c>
      <c r="F57" s="37" t="s">
        <v>198</v>
      </c>
      <c r="G57" s="7" t="s">
        <v>199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9"/>
      <c r="AA57" s="2" t="str">
        <f aca="false">CONCATENATE(A$2," ",A57," ",B$2," ",B57," ",C$2," ",C57," ",D$2," ",D57," ",F$2," ",F57," ",G$2," ",G57)</f>
        <v>Area Code EXTRA ITEM NO. EXT - 02 DESCRIPTION Grease Trap - 7 KG Grease Capacity OVERALL SIZE
All Dimensions in MM                                     L x W x H 262 x 355 x 280Ht. Make  NUGREEN-NGT8 Model NGT 8</v>
      </c>
    </row>
    <row r="58" customFormat="false" ht="15" hidden="false" customHeight="false" outlineLevel="0" collapsed="false">
      <c r="A58" s="6" t="s">
        <v>190</v>
      </c>
      <c r="B58" s="38"/>
      <c r="C58" s="7" t="s">
        <v>200</v>
      </c>
      <c r="D58" s="7" t="s">
        <v>201</v>
      </c>
      <c r="E58" s="7" t="n">
        <v>1</v>
      </c>
      <c r="F58" s="37" t="s">
        <v>202</v>
      </c>
      <c r="G58" s="7" t="s">
        <v>203</v>
      </c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9"/>
      <c r="AA58" s="2" t="str">
        <f aca="false">CONCATENATE(A$2," ",A58," ",B$2," ",B58," ",C$2," ",C58," ",D$2," ",D58," ",F$2," ",F58," ",G$2," ",G58)</f>
        <v>Area Code EXTRA ITEM NO.  DESCRIPTION Grease Trap - 13 KG Grease Capacity OVERALL SIZE
All Dimensions in MM                                     L x W x H 400 x 512 x 343Ht. Make  NUGREEN-NGT 30 Model NGT 14</v>
      </c>
    </row>
    <row r="59" customFormat="false" ht="15.45" hidden="false" customHeight="false" outlineLevel="0" collapsed="false">
      <c r="A59" s="4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2"/>
    </row>
  </sheetData>
  <mergeCells count="3">
    <mergeCell ref="H2:M2"/>
    <mergeCell ref="N2:S2"/>
    <mergeCell ref="T2:W2"/>
  </mergeCells>
  <conditionalFormatting sqref="C46:E46">
    <cfRule type="expression" priority="2" aboveAverage="0" equalAverage="0" bottom="0" percent="0" rank="0" text="" dxfId="2">
      <formula>NOT(ISERROR(SEARCH("Elan",C46)))</formula>
    </cfRule>
  </conditionalFormatting>
  <conditionalFormatting sqref="C48:E48">
    <cfRule type="expression" priority="3" aboveAverage="0" equalAverage="0" bottom="0" percent="0" rank="0" text="" dxfId="3">
      <formula>NOT(ISERROR(SEARCH("Elan",C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Smrutika Thoti</cp:lastModifiedBy>
  <cp:lastPrinted>2024-10-19T03:50:54Z</cp:lastPrinted>
  <dcterms:modified xsi:type="dcterms:W3CDTF">2024-11-29T12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8C50B0F33E294DA8CCF0BDE684A25A</vt:lpwstr>
  </property>
  <property fmtid="{D5CDD505-2E9C-101B-9397-08002B2CF9AE}" pid="3" name="_activity">
    <vt:lpwstr/>
  </property>
</Properties>
</file>