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GROUND FLOOR"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name="A" vbProcedure="false">NA()</definedName>
    <definedName function="false" hidden="false" name="aa" vbProcedure="false">NA()</definedName>
    <definedName function="false" hidden="false" name="aaa" vbProcedure="false">NA()</definedName>
    <definedName function="false" hidden="false" name="AAC_Blocks" vbProcedure="false">NA()</definedName>
    <definedName function="false" hidden="false" name="abc" vbProcedure="false">NA()</definedName>
    <definedName function="false" hidden="false" name="abg" vbProcedure="false">NA()</definedName>
    <definedName function="false" hidden="false" name="ACCESS" vbProcedure="false">'[4]'!$BZ44879</definedName>
    <definedName function="false" hidden="false" name="ADDD" vbProcedure="false">NA()</definedName>
    <definedName function="false" hidden="false" name="Adjustable_Span_ESOSI" vbProcedure="false">NA()</definedName>
    <definedName function="false" hidden="false" name="Adjustable_Telescopic_prop" vbProcedure="false">NA()</definedName>
    <definedName function="false" hidden="false" name="ADSADSA" vbProcedure="false">NA()</definedName>
    <definedName function="false" hidden="false" name="AsdaS" vbProcedure="false">'[5]'!$BX$76</definedName>
    <definedName function="false" hidden="false" name="Available_Labour" vbProcedure="false">NA()</definedName>
    <definedName function="false" hidden="false" name="B" vbProcedure="false">'[4]'!$BZ44879</definedName>
    <definedName function="false" hidden="false" name="BAND" vbProcedure="false">NA()</definedName>
    <definedName function="false" hidden="false" name="bargroup1" vbProcedure="false">OR(#REF!=0,#REF!=99)</definedName>
    <definedName function="false" hidden="false" name="bargroup2" vbProcedure="false">OR(#REF!=11,#REF!=33)</definedName>
    <definedName function="false" hidden="false" name="bargroup3" vbProcedure="false">OR(#REF!=21,#REF!=15,#REF!=13,#REF!=51,#REF!=77)</definedName>
    <definedName function="false" hidden="false" name="bargroup4" vbProcedure="false">OR(#REF!=26,#REF!=31)</definedName>
    <definedName function="false" hidden="false" name="bargroup5" vbProcedure="false">OR(#REF!=46,#REF!=25,#REF!=44,#REF!=41)</definedName>
    <definedName function="false" hidden="false" name="bargroup6" vbProcedure="false">#REF!=67</definedName>
    <definedName function="false" hidden="false" name="bargroup7" vbProcedure="false">#REF!=12</definedName>
    <definedName function="false" hidden="false" name="Basic_Material_List" vbProcedure="false">NA()</definedName>
    <definedName function="false" hidden="false" name="bat" vbProcedure="false">NA()</definedName>
    <definedName function="false" hidden="false" name="Beam_Clamp" vbProcedure="false">NA()</definedName>
    <definedName function="false" hidden="false" name="Beg_Bal" vbProcedure="false">NA()</definedName>
    <definedName function="false" hidden="false" name="beh1245632" vbProcedure="false">'[6]'!$BP$1092</definedName>
    <definedName function="false" hidden="false" name="beh1245632_1" vbProcedure="false">'[7]'!$BP$1092</definedName>
    <definedName function="false" hidden="false" name="BEL" vbProcedure="false">NA()</definedName>
    <definedName function="false" hidden="false" name="bent" vbProcedure="false">NA()</definedName>
    <definedName function="false" hidden="false" name="BHIST" vbProcedure="false">NA()</definedName>
    <definedName function="false" hidden="false" name="BLK1" vbProcedure="false">'[8]'!$I$7</definedName>
    <definedName function="false" hidden="false" name="BLK2" vbProcedure="false">'[8]'!$I$8</definedName>
    <definedName function="false" hidden="false" name="Bricks" vbProcedure="false">NA()</definedName>
    <definedName function="false" hidden="false" name="Brick_Aggregate" vbProcedure="false">NA()</definedName>
    <definedName function="false" hidden="false" name="BY" vbProcedure="false">NA()</definedName>
    <definedName function="false" hidden="false" name="Cable" vbProcedure="false">NA()</definedName>
    <definedName function="false" hidden="false" name="Cafe" vbProcedure="false">'[6]'!$BP$1092</definedName>
    <definedName function="false" hidden="false" name="Canalabstract" vbProcedure="false">NA()</definedName>
    <definedName function="false" hidden="false" name="Canaldata" vbProcedure="false">NA()</definedName>
    <definedName function="false" hidden="false" name="CAPAPR" vbProcedure="false">NA()</definedName>
    <definedName function="false" hidden="false" name="CAPAUG" vbProcedure="false">NA()</definedName>
    <definedName function="false" hidden="false" name="CAPDEC" vbProcedure="false">NA()</definedName>
    <definedName function="false" hidden="false" name="CAPFEB" vbProcedure="false">NA()</definedName>
    <definedName function="false" hidden="false" name="CAPJAN" vbProcedure="false">NA()</definedName>
    <definedName function="false" hidden="false" name="CAPJUL" vbProcedure="false">NA()</definedName>
    <definedName function="false" hidden="false" name="CAPJUN" vbProcedure="false">NA()</definedName>
    <definedName function="false" hidden="false" name="CAPMAR" vbProcedure="false">NA()</definedName>
    <definedName function="false" hidden="false" name="CAPMAY" vbProcedure="false">NA()</definedName>
    <definedName function="false" hidden="false" name="CAPNOV" vbProcedure="false">NA()</definedName>
    <definedName function="false" hidden="false" name="CAPOCT" vbProcedure="false">NA()</definedName>
    <definedName function="false" hidden="false" name="CAPSEP" vbProcedure="false">NA()</definedName>
    <definedName function="false" hidden="false" name="CARP" vbProcedure="false">NA()</definedName>
    <definedName function="false" hidden="false" name="CARP1" vbProcedure="false">NA()</definedName>
    <definedName function="false" hidden="false" name="CARP2" vbProcedure="false">NA()</definedName>
    <definedName function="false" hidden="false" name="Carriage" vbProcedure="false">NA()</definedName>
    <definedName function="false" hidden="false" name="Carriage_AAC" vbProcedure="false">NA()</definedName>
    <definedName function="false" hidden="false" name="Carriage_Aggregate" vbProcedure="false">NA()</definedName>
    <definedName function="false" hidden="false" name="Carriage_Aggregate40" vbProcedure="false">NA()</definedName>
    <definedName function="false" hidden="false" name="Carriage_Aggregate_20" vbProcedure="false">NA()</definedName>
    <definedName function="false" hidden="false" name="Carriage_Bitumen" vbProcedure="false">NA()</definedName>
    <definedName function="false" hidden="false" name="Carriage_Bricks" vbProcedure="false">NA()</definedName>
    <definedName function="false" hidden="false" name="Carriage_cement" vbProcedure="false">NA()</definedName>
    <definedName function="false" hidden="false" name="Carriage_Marble" vbProcedure="false">NA()</definedName>
    <definedName function="false" hidden="false" name="Carriage_MS_bar_6mm" vbProcedure="false">NA()</definedName>
    <definedName function="false" hidden="false" name="Carriage_of_Brick_Agg" vbProcedure="false">NA()</definedName>
    <definedName function="false" hidden="false" name="Carriage_RMC" vbProcedure="false">NA()</definedName>
    <definedName function="false" hidden="false" name="Carriage_Sand" vbProcedure="false">NA()</definedName>
    <definedName function="false" hidden="false" name="Carriage_Steel" vbProcedure="false">NA()</definedName>
    <definedName function="false" hidden="false" name="Carriage_tile" vbProcedure="false">NA()</definedName>
    <definedName function="false" hidden="false" name="Carriage_Water_proof" vbProcedure="false">NA()</definedName>
    <definedName function="false" hidden="false" name="cascrente" vbProcedure="false">NA()</definedName>
    <definedName function="false" hidden="false" name="CC" vbProcedure="false">'[9]'!BM58177</definedName>
    <definedName function="false" hidden="false" name="cdds" vbProcedure="false">NA()</definedName>
    <definedName function="false" hidden="false" name="Cement" vbProcedure="false">NA()</definedName>
    <definedName function="false" hidden="false" name="ceramic" vbProcedure="false">NA()</definedName>
    <definedName function="false" hidden="false" name="ceramic_" vbProcedure="false">NA()</definedName>
    <definedName function="false" hidden="false" name="CERAMIC__" vbProcedure="false">NA()</definedName>
    <definedName function="false" hidden="false" name="Chainage" vbProcedure="false">NA()</definedName>
    <definedName function="false" hidden="false" name="Channel_Shoulders" vbProcedure="false">NA()</definedName>
    <definedName function="false" hidden="false" name="CHAR" vbProcedure="false">'[9]'!BM58177</definedName>
    <definedName function="false" hidden="false" name="CHOW" vbProcedure="false">NA()</definedName>
    <definedName function="false" hidden="false" name="CI" vbProcedure="false">NA()</definedName>
    <definedName function="false" hidden="false" name="CIVIL_WORKS" vbProcedure="false">NA()</definedName>
    <definedName function="false" hidden="false" name="CO" vbProcedure="false">NA()</definedName>
    <definedName function="false" hidden="false" name="COAD" vbProcedure="false">'[10]Civil Works'!$K$7</definedName>
    <definedName function="false" hidden="false" name="coalsp" vbProcedure="false">NA()</definedName>
    <definedName function="false" hidden="false" name="Coarse_Sand" vbProcedure="false">NA()</definedName>
    <definedName function="false" hidden="false" name="cobo" vbProcedure="false">NA()</definedName>
    <definedName function="false" hidden="false" name="Cold_twisted_steel_bars___TMT" vbProcedure="false">NA()</definedName>
    <definedName function="false" hidden="false" name="Column_Clamp" vbProcedure="false">NA()</definedName>
    <definedName function="false" hidden="false" name="conm" vbProcedure="false">NA()</definedName>
    <definedName function="false" hidden="false" name="conpmp" vbProcedure="false">NA()</definedName>
    <definedName function="false" hidden="false" name="Cont" vbProcedure="false">[11]formula!$C$3</definedName>
    <definedName function="false" hidden="false" name="cook" vbProcedure="false">NA()</definedName>
    <definedName function="false" hidden="false" name="COOL" vbProcedure="false">NA()</definedName>
    <definedName function="false" hidden="false" name="Corner_Angel" vbProcedure="false">NA()</definedName>
    <definedName function="false" hidden="false" name="Corner_Angel_1_5m" vbProcedure="false">'[3]'!IW65537</definedName>
    <definedName function="false" hidden="false" name="Corner_Ange_2_5m" vbProcedure="false">'[3]'!IW65537</definedName>
    <definedName function="false" hidden="false" name="costing1" vbProcedure="false">'[12]'!$I$1:$P$1048576</definedName>
    <definedName function="false" hidden="false" name="costsheet" vbProcedure="false">[13]BOM!$A$1:IV1048576</definedName>
    <definedName function="false" hidden="false" name="cran20" vbProcedure="false">NA()</definedName>
    <definedName function="false" hidden="false" name="crane" vbProcedure="false">NA()</definedName>
    <definedName function="false" hidden="false" name="CSS" vbProcedure="false">'[12]'!$E$5</definedName>
    <definedName function="false" hidden="false" name="culvert_type" vbProcedure="false">NA()</definedName>
    <definedName function="false" hidden="false" name="C_" vbProcedure="false">"#n"/A</definedName>
    <definedName function="false" hidden="false" name="D" vbProcedure="false">NA()</definedName>
    <definedName function="false" hidden="false" name="Data" vbProcedure="false">NA()</definedName>
    <definedName function="false" hidden="false" name="dds" vbProcedure="false">NA()</definedName>
    <definedName function="false" hidden="false" name="DFGFDG" vbProcedure="false">NA()</definedName>
    <definedName function="false" hidden="false" name="Diesel" vbProcedure="false">NA()</definedName>
    <definedName function="false" hidden="false" name="DOORS" vbProcedure="false">NA()</definedName>
    <definedName function="false" hidden="false" name="Double_Clip" vbProcedure="false">NA()</definedName>
    <definedName function="false" hidden="false" name="DR" vbProcedure="false">NA()</definedName>
    <definedName function="false" hidden="false" name="DSD" vbProcedure="false">'[8]'!$BV$74</definedName>
    <definedName function="false" hidden="false" name="dstrvt" vbProcedure="false">NA()</definedName>
    <definedName function="false" hidden="false" name="dvv" vbProcedure="false">NA()</definedName>
    <definedName function="false" hidden="false" name="EDO" vbProcedure="false">NA()</definedName>
    <definedName function="false" hidden="false" name="End_Bal" vbProcedure="false">NA()</definedName>
    <definedName function="false" hidden="false" name="ervtertwer" vbProcedure="false">NA()</definedName>
    <definedName function="false" hidden="false" name="exc" vbProcedure="false">#REF!</definedName>
    <definedName function="false" hidden="false" name="excav" vbProcedure="false">NA()</definedName>
    <definedName function="false" hidden="false" name="Excel_BuiltIn_Print_Area" vbProcedure="false">NA()</definedName>
    <definedName function="false" hidden="false" name="Excel_BuiltIn_Print_Area 1" vbProcedure="false">'[14]'!$A$2:$O$46</definedName>
    <definedName function="false" hidden="false" name="Excel_BuiltIn_Print_Area_1" vbProcedure="false">NA()</definedName>
    <definedName function="false" hidden="false" name="Excel_BuiltIn_Print_Area_10" vbProcedure="false">NA()</definedName>
    <definedName function="false" hidden="false" name="Excel_BuiltIn_Print_Area_10_1" vbProcedure="false">NA()</definedName>
    <definedName function="false" hidden="false" name="Excel_BuiltIn_Print_Area_11" vbProcedure="false">NA()</definedName>
    <definedName function="false" hidden="false" name="Excel_BuiltIn_Print_Area_11_1_1" vbProcedure="false">NA()</definedName>
    <definedName function="false" hidden="false" name="Excel_BuiltIn_Print_Area_12" vbProcedure="false">NA()</definedName>
    <definedName function="false" hidden="false" name="Excel_BuiltIn_Print_Area_13" vbProcedure="false">NA()</definedName>
    <definedName function="false" hidden="false" name="Excel_BuiltIn_Print_Area_14" vbProcedure="false">NA()</definedName>
    <definedName function="false" hidden="false" name="Excel_BuiltIn_Print_Area_15" vbProcedure="false">NA()</definedName>
    <definedName function="false" hidden="false" name="Excel_BuiltIn_Print_Area_16" vbProcedure="false">NA()</definedName>
    <definedName function="false" hidden="false" name="Excel_BuiltIn_Print_Area_17" vbProcedure="false">NA()</definedName>
    <definedName function="false" hidden="false" name="Excel_BuiltIn_Print_Area_18" vbProcedure="false">NA()</definedName>
    <definedName function="false" hidden="false" name="Excel_BuiltIn_Print_Area_19" vbProcedure="false">NA()</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20" vbProcedure="false">NA()</definedName>
    <definedName function="false" hidden="false" name="Excel_BuiltIn_Print_Area_21" vbProcedure="false">NA()</definedName>
    <definedName function="false" hidden="false" name="Excel_BuiltIn_Print_Area_22" vbProcedure="false">NA()</definedName>
    <definedName function="false" hidden="false" name="Excel_BuiltIn_Print_Area_23" vbProcedure="false">NA()</definedName>
    <definedName function="false" hidden="false" name="Excel_BuiltIn_Print_Area_24" vbProcedure="false">NA()</definedName>
    <definedName function="false" hidden="false" name="Excel_BuiltIn_Print_Area_25" vbProcedure="false">NA()</definedName>
    <definedName function="false" hidden="false" name="Excel_BuiltIn_Print_Area_28" vbProcedure="false">NA()</definedName>
    <definedName function="false" hidden="false" name="Excel_BuiltIn_Print_Area_29" vbProcedure="false">NA()</definedName>
    <definedName function="false" hidden="false" name="Excel_BuiltIn_Print_Area_2_1" vbProcedure="false">NA()</definedName>
    <definedName function="false" hidden="false" name="Excel_BuiltIn_Print_Area_2_1_1" vbProcedure="false">NA()</definedName>
    <definedName function="false" hidden="false" name="Excel_BuiltIn_Print_Area_2_1_1_1" vbProcedure="false">NA()</definedName>
    <definedName function="false" hidden="false" name="Excel_BuiltIn_Print_Area_3" vbProcedure="false">NA()</definedName>
    <definedName function="false" hidden="false" name="Excel_BuiltIn_Print_Area_30" vbProcedure="false">NA()</definedName>
    <definedName function="false" hidden="false" name="Excel_BuiltIn_Print_Area_31" vbProcedure="false">NA()</definedName>
    <definedName function="false" hidden="false" name="Excel_BuiltIn_Print_Area_32" vbProcedure="false">NA()</definedName>
    <definedName function="false" hidden="false" name="Excel_BuiltIn_Print_Area_33" vbProcedure="false">NA()</definedName>
    <definedName function="false" hidden="false" name="Excel_BuiltIn_Print_Area_34" vbProcedure="false">NA()</definedName>
    <definedName function="false" hidden="false" name="Excel_BuiltIn_Print_Area_35" vbProcedure="false">NA()</definedName>
    <definedName function="false" hidden="false" name="Excel_BuiltIn_Print_Area_3_1" vbProcedure="false">NA()</definedName>
    <definedName function="false" hidden="false" name="Excel_BuiltIn_Print_Area_3_1_1" vbProcedure="false">NA()</definedName>
    <definedName function="false" hidden="false" name="Excel_BuiltIn_Print_Area_3_1_1_1" vbProcedure="false">NA()</definedName>
    <definedName function="false" hidden="false" name="Excel_BuiltIn_Print_Area_3_1_1_1_1" vbProcedure="false">NA()</definedName>
    <definedName function="false" hidden="false" name="Excel_BuiltIn_Print_Area_3_1_1_1_1_1" vbProcedure="false">NA()</definedName>
    <definedName function="false" hidden="false" name="Excel_BuiltIn_Print_Area_4" vbProcedure="false">NA()</definedName>
    <definedName function="false" hidden="false" name="Excel_BuiltIn_Print_Area_4_1" vbProcedure="false">NA()</definedName>
    <definedName function="false" hidden="false" name="Excel_BuiltIn_Print_Area_4_1_1" vbProcedure="false">NA()</definedName>
    <definedName function="false" hidden="false" name="Excel_BuiltIn_Print_Area_4_1_1_1" vbProcedure="false">NA()</definedName>
    <definedName function="false" hidden="false" name="Excel_BuiltIn_Print_Area_5" vbProcedure="false">NA()</definedName>
    <definedName function="false" hidden="false" name="Excel_BuiltIn_Print_Area_5_1" vbProcedure="false">NA()</definedName>
    <definedName function="false" hidden="false" name="Excel_BuiltIn_Print_Area_5_1_1" vbProcedure="false">NA()</definedName>
    <definedName function="false" hidden="false" name="Excel_BuiltIn_Print_Area_5_1_1_1" vbProcedure="false">NA()</definedName>
    <definedName function="false" hidden="false" name="Excel_BuiltIn_Print_Area_6" vbProcedure="false">NA()</definedName>
    <definedName function="false" hidden="false" name="Excel_BuiltIn_Print_Area_6_1" vbProcedure="false">NA()</definedName>
    <definedName function="false" hidden="false" name="Excel_BuiltIn_Print_Area_6_1_1" vbProcedure="false">NA()</definedName>
    <definedName function="false" hidden="false" name="Excel_BuiltIn_Print_Area_7" vbProcedure="false">NA()</definedName>
    <definedName function="false" hidden="false" name="Excel_BuiltIn_Print_Area_7_1" vbProcedure="false">NA()</definedName>
    <definedName function="false" hidden="false" name="Excel_BuiltIn_Print_Area_7_1_1" vbProcedure="false">NA()</definedName>
    <definedName function="false" hidden="false" name="Excel_BuiltIn_Print_Area_7_1_1_1" vbProcedure="false">NA()</definedName>
    <definedName function="false" hidden="false" name="Excel_BuiltIn_Print_Area_8" vbProcedure="false">NA()</definedName>
    <definedName function="false" hidden="false" name="Excel_BuiltIn_Print_Area_8_1" vbProcedure="false">NA()</definedName>
    <definedName function="false" hidden="false" name="Excel_BuiltIn_Print_Area_8_1_1" vbProcedure="false">NA()</definedName>
    <definedName function="false" hidden="false" name="Excel_BuiltIn_Print_Area_9" vbProcedure="false">NA()</definedName>
    <definedName function="false" hidden="false" name="Excel_BuiltIn_Print_Area_9_1" vbProcedure="false">NA()</definedName>
    <definedName function="false" hidden="false" name="Excel_BuiltIn_Print_Titles" vbProcedure="false">'[14]'!$A$3:$XFD$8</definedName>
    <definedName function="false" hidden="false" name="Excel_BuiltIn_Print_Titles_1" vbProcedure="false">NA()</definedName>
    <definedName function="false" hidden="false" name="Excel_BuiltIn_Print_Titles_11" vbProcedure="false">NA()</definedName>
    <definedName function="false" hidden="false" name="Excel_BuiltIn_Print_Titles_13" vbProcedure="false">NA()</definedName>
    <definedName function="false" hidden="false" name="Excel_BuiltIn_Print_Titles_15" vbProcedure="false">NA()</definedName>
    <definedName function="false" hidden="false" name="Excel_BuiltIn_Print_Titles_17" vbProcedure="false">NA()</definedName>
    <definedName function="false" hidden="false" name="Excel_BuiltIn_Print_Titles_19" vbProcedure="false">NA()</definedName>
    <definedName function="false" hidden="false" name="Excel_BuiltIn_Print_Titles_1_1" vbProcedure="false">'[14]'!$A$8:$FZ$8</definedName>
    <definedName function="false" hidden="false" name="Excel_BuiltIn_Print_Titles_1_1_1" vbProcedure="false">'[14]'!$A$3:$IJ$8</definedName>
    <definedName function="false" hidden="false" name="Excel_BuiltIn_Print_Titles_2" vbProcedure="false">NA()</definedName>
    <definedName function="false" hidden="false" name="Excel_BuiltIn_Print_Titles_21" vbProcedure="false">NA()</definedName>
    <definedName function="false" hidden="false" name="Excel_BuiltIn_Print_Titles_23" vbProcedure="false">NA()</definedName>
    <definedName function="false" hidden="false" name="Excel_BuiltIn_Print_Titles_25" vbProcedure="false">NA()</definedName>
    <definedName function="false" hidden="false" name="Excel_BuiltIn_Print_Titles_29" vbProcedure="false">NA()</definedName>
    <definedName function="false" hidden="false" name="Excel_BuiltIn_Print_Titles_2_1" vbProcedure="false">NA()</definedName>
    <definedName function="false" hidden="false" name="Excel_BuiltIn_Print_Titles_2_1_1" vbProcedure="false">NA()</definedName>
    <definedName function="false" hidden="false" name="Excel_BuiltIn_Print_Titles_3" vbProcedure="false">NA()</definedName>
    <definedName function="false" hidden="false" name="Excel_BuiltIn_Print_Titles_31" vbProcedure="false">NA()</definedName>
    <definedName function="false" hidden="false" name="Excel_BuiltIn_Print_Titles_33" vbProcedure="false">NA()</definedName>
    <definedName function="false" hidden="false" name="Excel_BuiltIn_Print_Titles_35" vbProcedure="false">NA()</definedName>
    <definedName function="false" hidden="false" name="Excel_BuiltIn_Print_Titles_3_1" vbProcedure="false">NA()</definedName>
    <definedName function="false" hidden="false" name="Excel_BuiltIn_Print_Titles_4" vbProcedure="false">NA()</definedName>
    <definedName function="false" hidden="false" name="Excel_BuiltIn_Print_Titles_5_1" vbProcedure="false">NA()</definedName>
    <definedName function="false" hidden="false" name="Excel_BuiltIn_Print_Titles_6" vbProcedure="false">NA()</definedName>
    <definedName function="false" hidden="false" name="Excel_BuiltIn_Print_Titles_6_1" vbProcedure="false">NA()</definedName>
    <definedName function="false" hidden="false" name="Excel_BuiltIn_Print_Titles_7" vbProcedure="false">NA()</definedName>
    <definedName function="false" hidden="false" name="Excel_BuiltIn_Print_Titles_7_1" vbProcedure="false">NA()</definedName>
    <definedName function="false" hidden="false" name="Excel_BuiltIn_Print_Titles_9" vbProcedure="false">NA()</definedName>
    <definedName function="false" hidden="false" name="Excel_BuiltIn_Print_Titles_9_1" vbProcedure="false">NA()</definedName>
    <definedName function="false" hidden="false" name="Excel_BuiltIn__FilterDatabase" vbProcedure="false">'[14]'!$A$9:$I$6605</definedName>
    <definedName function="false" hidden="false" name="Excel_BuiltIn__FilterDatabase_1" vbProcedure="false">'[14]'!$A$6:$R$46</definedName>
    <definedName function="false" hidden="false" name="Existing_carriageway" vbProcedure="false">NA()</definedName>
    <definedName function="false" hidden="false" name="Existing_FRL" vbProcedure="false">NA()</definedName>
    <definedName function="false" hidden="false" name="Existing_GL" vbProcedure="false">NA()</definedName>
    <definedName function="false" hidden="false" name="Extra_Pay" vbProcedure="false">NA()</definedName>
    <definedName function="false" hidden="false" name="Factor" vbProcedure="false">'[12]'!$E$5</definedName>
    <definedName function="false" hidden="false" name="FBW" vbProcedure="false">'[12]'!$I$1:$L$1048576</definedName>
    <definedName function="false" hidden="false" name="fff" vbProcedure="false">'[15]'!$B$6:$B$26</definedName>
    <definedName function="false" hidden="false" name="fh" vbProcedure="false">NA()</definedName>
    <definedName function="false" hidden="false" name="Fine_Sand" vbProcedure="false">NA()</definedName>
    <definedName function="false" hidden="false" name="FIT1" vbProcedure="false">'[8]'!$I$14</definedName>
    <definedName function="false" hidden="false" name="FIT2" vbProcedure="false">'[8]'!$I$15</definedName>
    <definedName function="false" hidden="false" name="Flame_Finished_Granite_Green_Fanatsy" vbProcedure="false">NA()</definedName>
    <definedName function="false" hidden="false" name="floor" vbProcedure="false">NA()</definedName>
    <definedName function="false" hidden="false" name="Floriana_Marble" vbProcedure="false">NA()</definedName>
    <definedName function="false" hidden="false" name="Fuel_Coal" vbProcedure="false">NA()</definedName>
    <definedName function="false" hidden="false" name="Full_Print" vbProcedure="false">NA()</definedName>
    <definedName function="false" hidden="false" name="Fuse" vbProcedure="false">NA()</definedName>
    <definedName function="false" hidden="false" name="GDH" vbProcedure="false">NA()</definedName>
    <definedName function="false" hidden="false" name="gen" vbProcedure="false">NA()</definedName>
    <definedName function="false" hidden="false" name="GF" vbProcedure="false">NA()</definedName>
    <definedName function="false" hidden="false" name="GFDGFD" vbProcedure="false">NA()</definedName>
    <definedName function="false" hidden="false" name="ggg" vbProcedure="false">'[15]'!$AJ$10:$AJ$32</definedName>
    <definedName function="false" hidden="false" name="GL" vbProcedure="false">NA()</definedName>
    <definedName function="false" hidden="false" name="GLA" vbProcedure="false">NA()</definedName>
    <definedName function="false" hidden="false" name="GP" vbProcedure="false">NA()</definedName>
    <definedName function="false" hidden="false" name="GR" vbProcedure="false">NA()</definedName>
    <definedName function="false" hidden="false" name="granite_brown" vbProcedure="false">NA()</definedName>
    <definedName function="false" hidden="false" name="grind" vbProcedure="false">NA()</definedName>
    <definedName function="false" hidden="false" name="HDPE" vbProcedure="false">[13]BOM!$A$1:IV1048576</definedName>
    <definedName function="false" hidden="false" name="HEADDAYA3" vbProcedure="false">NA()</definedName>
    <definedName function="false" hidden="false" name="HEADDAYA4" vbProcedure="false">NA()</definedName>
    <definedName function="false" hidden="false" name="Header_Row" vbProcedure="false">NA()</definedName>
    <definedName function="false" hidden="false" name="HEADWEEKA3" vbProcedure="false">NA()</definedName>
    <definedName function="false" hidden="false" name="HEADWEEKA4" vbProcedure="false">NA()</definedName>
    <definedName function="false" hidden="false" name="Hel" vbProcedure="false">NA()</definedName>
    <definedName function="false" hidden="false" name="hmp" vbProcedure="false">NA()</definedName>
    <definedName function="false" hidden="false" name="HPC_Headwall" vbProcedure="false">NA()</definedName>
    <definedName function="false" hidden="false" name="Int" vbProcedure="false">NA()</definedName>
    <definedName function="false" hidden="false" name="Interest_Rate" vbProcedure="false">NA()</definedName>
    <definedName function="false" hidden="false" name="INTERNASANITARY" vbProcedure="false">"#ref" "4index" '[16]'!$C$2</definedName>
    <definedName function="false" hidden="false" name="Inv" vbProcedure="false">'[5]'!$M$40</definedName>
    <definedName function="false" hidden="false" name="Jamuna_Sand" vbProcedure="false">NA()</definedName>
    <definedName function="false" hidden="false" name="JFHHFJ" vbProcedure="false">NA()</definedName>
    <definedName function="false" hidden="false" name="job_no" vbProcedure="false">#REF!</definedName>
    <definedName function="false" hidden="false" name="joint" vbProcedure="false">NA()</definedName>
    <definedName function="false" hidden="false" name="JYI" vbProcedure="false">'[3]'!IW65537</definedName>
    <definedName function="false" hidden="false" name="k" vbProcedure="false">NA()</definedName>
    <definedName function="false" hidden="false" name="Kail_II_nd_class_board" vbProcedure="false">NA()</definedName>
    <definedName function="false" hidden="false" name="Kail_II_nd_class_scantling" vbProcedure="false">NA()</definedName>
    <definedName function="false" hidden="false" name="Kerosene_Oil" vbProcedure="false">NA()</definedName>
    <definedName function="false" hidden="false" name="khal" vbProcedure="false">NA()</definedName>
    <definedName function="false" hidden="false" name="L" vbProcedure="false">"#n"/A</definedName>
    <definedName function="false" hidden="false" name="LACS" vbProcedure="false">#REF!</definedName>
    <definedName function="false" hidden="false" name="Land" vbProcedure="false">NA()</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NA()</definedName>
    <definedName function="false" hidden="false" name="Loan_Years" vbProcedure="false">NA()</definedName>
    <definedName function="false" hidden="false" name="Loan_Start" vbProcedure="false">NA()</definedName>
    <definedName function="false" hidden="false" name="Number_of_Payments" vbProcedure="false">MATCH(0.01,End_Bal,-1)+1</definedName>
    <definedName function="false" hidden="false" name="level_difference" vbProcedure="false">NA()</definedName>
    <definedName function="false" hidden="false" name="LINING" vbProcedure="false">NA()</definedName>
    <definedName function="false" hidden="false" name="load" vbProcedure="false">NA()</definedName>
    <definedName function="false" hidden="false" name="lodr" vbProcedure="false">NA()</definedName>
    <definedName function="false" hidden="false" name="m" vbProcedure="false">[17]BOM!$K$1:$T$1048576</definedName>
    <definedName function="false" hidden="false" name="M1_" vbProcedure="false">NA()</definedName>
    <definedName function="false" hidden="false" name="M2_" vbProcedure="false">NA()</definedName>
    <definedName function="false" hidden="false" name="Marble_Dust" vbProcedure="false">NA()</definedName>
    <definedName function="false" hidden="false" name="MAS" vbProcedure="false">NA()</definedName>
    <definedName function="false" hidden="false" name="MATE" vbProcedure="false">NA()</definedName>
    <definedName function="false" hidden="false" name="MI" vbProcedure="false">NA()</definedName>
    <definedName function="false" hidden="false" name="MMM" vbProcedure="false">NA()</definedName>
    <definedName function="false" hidden="false" name="MMN" vbProcedure="false">NA()</definedName>
    <definedName function="false" hidden="false" name="MMN_PC" vbProcedure="false">NA()</definedName>
    <definedName function="false" hidden="false" name="MO" vbProcedure="false">NA()</definedName>
    <definedName function="false" hidden="false" name="Mobile_crane" vbProcedure="false">NA()</definedName>
    <definedName function="false" hidden="false" name="MP" vbProcedure="false">NA()</definedName>
    <definedName function="false" hidden="false" name="MS2" vbProcedure="false">'[8]'!$I$20</definedName>
    <definedName function="false" hidden="false" name="MS_bar" vbProcedure="false">NA()</definedName>
    <definedName function="false" hidden="false" name="MS_bar_6mm" vbProcedure="false">NA()</definedName>
    <definedName function="false" hidden="false" name="MS_Tube_40mm" vbProcedure="false">NA()</definedName>
    <definedName function="false" hidden="false" name="Mural_Tiles" vbProcedure="false">NA()</definedName>
    <definedName function="false" hidden="false" name="n" vbProcedure="false">[18]BOM!$K$1:$T$1048576</definedName>
    <definedName function="false" hidden="false" name="Name" vbProcedure="false">"#ref" "4index" '[1]'!$C$2</definedName>
    <definedName function="false" hidden="false" name="NO_" vbProcedure="false">NA()</definedName>
    <definedName function="false" hidden="false" name="number_of_span" vbProcedure="false">NA()</definedName>
    <definedName function="false" hidden="false" name="Num_Pmt_Per_Year" vbProcedure="false">NA()</definedName>
    <definedName function="false" hidden="false" name="o" vbProcedure="false">NA()</definedName>
    <definedName function="false" hidden="false" name="OP" vbProcedure="false">NA()</definedName>
    <definedName function="false" hidden="false" name="PA" vbProcedure="false">NA()</definedName>
    <definedName function="false" hidden="false" name="Parapet_Length" vbProcedure="false">NA()</definedName>
    <definedName function="false" hidden="false" name="Parapet_width" vbProcedure="false">NA()</definedName>
    <definedName function="false" hidden="false" name="paver" vbProcedure="false">NA()</definedName>
    <definedName function="false" hidden="false" name="Paving_Bitumen_S_90" vbProcedure="false">NA()</definedName>
    <definedName function="false" hidden="false" name="Payment_Date" vbProcedure="false">NA()</definedName>
    <definedName function="false" hidden="false" name="Pay_Date" vbProcedure="false">NA()</definedName>
    <definedName function="false" hidden="false" name="Pay_Num" vbProcedure="false">NA()</definedName>
    <definedName function="false" hidden="false" name="pc" vbProcedure="false">NA()</definedName>
    <definedName function="false" hidden="false" name="PF" vbProcedure="false">NA()</definedName>
    <definedName function="false" hidden="false" name="PFC" vbProcedure="false">NA()</definedName>
    <definedName function="false" hidden="false" name="PFL" vbProcedure="false">NA()</definedName>
    <definedName function="false" hidden="false" name="pin" vbProcedure="false">NA()</definedName>
    <definedName function="false" hidden="false" name="PIPE" vbProcedure="false">NA()</definedName>
    <definedName function="false" hidden="false" name="PIPE_CI_100" vbProcedure="false">NA()</definedName>
    <definedName function="false" hidden="false" name="PIPE_CI_1000" vbProcedure="false">NA()</definedName>
    <definedName function="false" hidden="false" name="PIPE_CI_125" vbProcedure="false">NA()</definedName>
    <definedName function="false" hidden="false" name="PIPE_CI_150" vbProcedure="false">NA()</definedName>
    <definedName function="false" hidden="false" name="PIPE_CI_200" vbProcedure="false">NA()</definedName>
    <definedName function="false" hidden="false" name="PIPE_CI_250" vbProcedure="false">NA()</definedName>
    <definedName function="false" hidden="false" name="PIPE_CI_300" vbProcedure="false">NA()</definedName>
    <definedName function="false" hidden="false" name="PIPE_CI_350" vbProcedure="false">NA()</definedName>
    <definedName function="false" hidden="false" name="PIPE_CI_400" vbProcedure="false">NA()</definedName>
    <definedName function="false" hidden="false" name="PIPE_CI_450" vbProcedure="false">NA()</definedName>
    <definedName function="false" hidden="false" name="PIPE_CI_500" vbProcedure="false">NA()</definedName>
    <definedName function="false" hidden="false" name="PIPE_CI_600" vbProcedure="false">NA()</definedName>
    <definedName function="false" hidden="false" name="PIPE_CI_700" vbProcedure="false">NA()</definedName>
    <definedName function="false" hidden="false" name="PIPE_CI_80" vbProcedure="false">NA()</definedName>
    <definedName function="false" hidden="false" name="PIPE_CI_800" vbProcedure="false">NA()</definedName>
    <definedName function="false" hidden="false" name="PIPE_CI_900" vbProcedure="false">NA()</definedName>
    <definedName function="false" hidden="false" name="PIPE_CI_LARGE" vbProcedure="false">NA()</definedName>
    <definedName function="false" hidden="false" name="PIPE_CI_SMALL" vbProcedure="false">NA()</definedName>
    <definedName function="false" hidden="false" name="PIPE_GI_600" vbProcedure="false">NA()</definedName>
    <definedName function="false" hidden="false" name="PIPE_GI_700" vbProcedure="false">NA()</definedName>
    <definedName function="false" hidden="false" name="PIPE_GI_80" vbProcedure="false">NA()</definedName>
    <definedName function="false" hidden="false" name="pipi" vbProcedure="false">NA()</definedName>
    <definedName function="false" hidden="false" name="PL" vbProcedure="false">NA()</definedName>
    <definedName function="false" hidden="false" name="Plasticizer" vbProcedure="false">NA()</definedName>
    <definedName function="false" hidden="false" name="PMP" vbProcedure="false">NA()</definedName>
    <definedName function="false" hidden="false" name="Powder" vbProcedure="false">NA()</definedName>
    <definedName function="false" hidden="false" name="PR" vbProcedure="false">NA()</definedName>
    <definedName function="false" hidden="false" name="Prelim" vbProcedure="false">NA()</definedName>
    <definedName function="false" hidden="false" name="prepared_by" vbProcedure="false">#REF!</definedName>
    <definedName function="false" hidden="false" name="Princ" vbProcedure="false">NA()</definedName>
    <definedName function="false" hidden="false" name="Print_Area_MI" vbProcedure="false">'[6]'!$B$1:$Q$165</definedName>
    <definedName function="false" hidden="false" name="Print_Area_Reset" vbProcedure="false">OFFSET(Full_Print,0,0,Last_Row)</definedName>
    <definedName function="false" hidden="false" name="Print_Tiltes" vbProcedure="false">NA()</definedName>
    <definedName function="false" hidden="false" name="Print_Title" vbProcedure="false">NA()</definedName>
    <definedName function="false" hidden="false" name="Proposed_FRL" vbProcedure="false">NA()</definedName>
    <definedName function="false" hidden="false" name="Prop_2m" vbProcedure="false">NA()</definedName>
    <definedName function="false" hidden="false" name="PUBLIC" vbProcedure="false">'[3]'!IW65537</definedName>
    <definedName function="false" hidden="false" name="PUMP" vbProcedure="false">NA()</definedName>
    <definedName function="false" hidden="false" name="Pumping_Charge" vbProcedure="false">NA()</definedName>
    <definedName function="false" hidden="false" name="QWQW" vbProcedure="false">NA()</definedName>
    <definedName function="false" hidden="false" name="Rajnagar_Marble" vbProcedure="false">NA()</definedName>
    <definedName function="false" hidden="false" name="range" vbProcedure="false">#REF!</definedName>
    <definedName function="false" hidden="false" name="range1" vbProcedure="false">'[12]'!$I$1:$P$1048576</definedName>
    <definedName function="false" hidden="false" name="range11" vbProcedure="false">'[12]'!$I$1:$O$1353</definedName>
    <definedName function="false" hidden="false" name="range2" vbProcedure="false">[19]BOM!$K$1:$T$1048576</definedName>
    <definedName function="false" hidden="false" name="RANGE21" vbProcedure="false">'[12]'!$K$1:$R$1048576</definedName>
    <definedName function="false" hidden="false" name="range3" vbProcedure="false">'[12]'!$E$5</definedName>
    <definedName function="false" hidden="false" name="RANGE5" vbProcedure="false">'[20]costing sheet'!$K$1:$Q$4092</definedName>
    <definedName function="false" hidden="false" name="RATNAGIRI" vbProcedure="false">NA()</definedName>
    <definedName function="false" hidden="false" name="Ratna_A_Border" vbProcedure="false">NA()</definedName>
    <definedName function="false" hidden="false" name="Ratna_A_dark_base" vbProcedure="false">NA()</definedName>
    <definedName function="false" hidden="false" name="Ratna_A_Floor" vbProcedure="false">NA()</definedName>
    <definedName function="false" hidden="false" name="Ratna_A_Highlighter" vbProcedure="false">NA()</definedName>
    <definedName function="false" hidden="false" name="Ratna_A_light_base" vbProcedure="false">NA()</definedName>
    <definedName function="false" hidden="false" name="Ratna_Ezio_C_Border" vbProcedure="false">NA()</definedName>
    <definedName function="false" hidden="false" name="Ratna_Ezio_C_dark_base" vbProcedure="false">NA()</definedName>
    <definedName function="false" hidden="false" name="Ratna_Ezio_C_Floor" vbProcedure="false">NA()</definedName>
    <definedName function="false" hidden="false" name="Ratna_Ezio_C_Highlighter" vbProcedure="false">NA()</definedName>
    <definedName function="false" hidden="false" name="Ratna_Ezio_C_light_base" vbProcedure="false">NA()</definedName>
    <definedName function="false" hidden="false" name="Ratna_Sireno_A_Border" vbProcedure="false">NA()</definedName>
    <definedName function="false" hidden="false" name="Ratna_Sireno_A_dark_base" vbProcedure="false">NA()</definedName>
    <definedName function="false" hidden="false" name="Ratna_Sireno_A_Floor" vbProcedure="false">NA()</definedName>
    <definedName function="false" hidden="false" name="Ratna_Sireno_A_Highlighter" vbProcedure="false">NA()</definedName>
    <definedName function="false" hidden="false" name="Ratna_Sireno_A_light_base" vbProcedure="false">NA()</definedName>
    <definedName function="false" hidden="false" name="rd" vbProcedure="false">NA()</definedName>
    <definedName function="false" hidden="false" name="Reflected_interlocking_80" vbProcedure="false">NA()</definedName>
    <definedName function="false" hidden="false" name="Ref__No_____17169_GA_2006" vbProcedure="false">"range4"</definedName>
    <definedName function="false" hidden="false" name="REGULATOR" vbProcedure="false">NA()</definedName>
    <definedName function="false" hidden="false" name="rig" vbProcedure="false">NA()</definedName>
    <definedName function="false" hidden="false" name="Rising_CI" vbProcedure="false">NA()</definedName>
    <definedName function="false" hidden="false" name="Rising_Design" vbProcedure="false">NA()</definedName>
    <definedName function="false" hidden="false" name="RMC_Production_cost" vbProcedure="false">NA()</definedName>
    <definedName function="false" hidden="false" name="ROBR" vbProcedure="false">NA()</definedName>
    <definedName function="false" hidden="false" name="ROEX" vbProcedure="false">NA()</definedName>
    <definedName function="false" hidden="false" name="ROHO" vbProcedure="false">NA()</definedName>
    <definedName function="false" hidden="false" name="roll" vbProcedure="false">NA()</definedName>
    <definedName function="false" hidden="false" name="rope" vbProcedure="false">NA()</definedName>
    <definedName function="false" hidden="false" name="R_" vbProcedure="false">NA()</definedName>
    <definedName function="false" hidden="false" name="S" vbProcedure="false">NA()</definedName>
    <definedName function="false" hidden="false" name="S1_" vbProcedure="false">NA()</definedName>
    <definedName function="false" hidden="false" name="S2_" vbProcedure="false">NA()</definedName>
    <definedName function="false" hidden="false" name="Safeda_Balli" vbProcedure="false">NA()</definedName>
    <definedName function="false" hidden="false" name="Sanitary" vbProcedure="false">"$#REF!.$#REF!$#REF!"</definedName>
    <definedName function="false" hidden="false" name="Scaffolding" vbProcedure="false">NA()</definedName>
    <definedName function="false" hidden="false" name="Scheduled_Extra_Payments" vbProcedure="false">NA()</definedName>
    <definedName function="false" hidden="false" name="Scheduled_Interest_Rate" vbProcedure="false">NA()</definedName>
    <definedName function="false" hidden="false" name="Scheduled_Monthly_Payment" vbProcedure="false">NA()</definedName>
    <definedName function="false" hidden="false" name="schedule_nos" vbProcedure="false">NA()</definedName>
    <definedName function="false" hidden="false" name="Sched_Pay" vbProcedure="false">NA()</definedName>
    <definedName function="false" hidden="false" name="SDF" vbProcedure="false">NA()</definedName>
    <definedName function="false" hidden="false" name="SDKJSDFI" vbProcedure="false">'[5]'!$BX$76</definedName>
    <definedName function="false" hidden="false" name="SEATING" vbProcedure="false">NA()</definedName>
    <definedName function="false" hidden="false" name="Semi" vbProcedure="false">NA()</definedName>
    <definedName function="false" hidden="false" name="shape_codes" vbProcedure="false">#REF!</definedName>
    <definedName function="false" hidden="false" name="Single_Clip" vbProcedure="false">NA()</definedName>
    <definedName function="false" hidden="false" name="site_ref" vbProcedure="false">#REF!</definedName>
    <definedName function="false" hidden="false" name="SKBEL" vbProcedure="false">NA()</definedName>
    <definedName function="false" hidden="false" name="Skil" vbProcedure="false">NA()</definedName>
    <definedName function="false" hidden="false" name="slab" vbProcedure="false">NA()</definedName>
    <definedName function="false" hidden="false" name="SLAB_" vbProcedure="false">NA()</definedName>
    <definedName function="false" hidden="false" name="SLC_Wingwall" vbProcedure="false">NA()</definedName>
    <definedName function="false" hidden="false" name="sop" vbProcedure="false">'[12]'!$A$1:$XFD$31</definedName>
    <definedName function="false" hidden="false" name="span_or_dia" vbProcedure="false">NA()</definedName>
    <definedName function="false" hidden="false" name="span_steel_relation" vbProcedure="false">NA()</definedName>
    <definedName function="false" hidden="false" name="SPR" vbProcedure="false">NA()</definedName>
    <definedName function="false" hidden="false" name="spray" vbProcedure="false">NA()</definedName>
    <definedName function="false" hidden="false" name="srh" vbProcedure="false">NA()</definedName>
    <definedName function="false" hidden="false" name="srp" vbProcedure="false">NA()</definedName>
    <definedName function="false" hidden="false" name="ss" vbProcedure="false">NA()</definedName>
    <definedName function="false" hidden="false" name="ST" vbProcedure="false">NA()</definedName>
    <definedName function="false" hidden="false" name="Stone_Aggregate_10_mm" vbProcedure="false">NA()</definedName>
    <definedName function="false" hidden="false" name="Stone_Aggregate_20_mm" vbProcedure="false">NA()</definedName>
    <definedName function="false" hidden="false" name="Stone_Aggregate_40_mm" vbProcedure="false">NA()</definedName>
    <definedName function="false" hidden="false" name="Stone_Dust" vbProcedure="false">NA()</definedName>
    <definedName function="false" hidden="false" name="STP" vbProcedure="false">NA()</definedName>
    <definedName function="false" hidden="false" name="structure_number" vbProcedure="false">NA()</definedName>
    <definedName function="false" hidden="false" name="SUB" vbProcedure="false">NA()</definedName>
    <definedName function="false" hidden="false" name="SUMMAR" vbProcedure="false">NA()</definedName>
    <definedName function="false" hidden="false" name="surf" vbProcedure="false">NA()</definedName>
    <definedName function="false" hidden="false" name="sweep" vbProcedure="false">NA()</definedName>
    <definedName function="false" hidden="false" name="tank" vbProcedure="false">NA()</definedName>
    <definedName function="false" hidden="false" name="temp" vbProcedure="false">NA()</definedName>
    <definedName function="false" hidden="false" name="temp1" vbProcedure="false">NA()</definedName>
    <definedName function="false" hidden="false" name="text" vbProcedure="false">NA()</definedName>
    <definedName function="false" hidden="false" name="tipp" vbProcedure="false">NA()</definedName>
    <definedName function="false" hidden="false" name="TOR" vbProcedure="false">NA()</definedName>
    <definedName function="false" hidden="false" name="Total_Interest" vbProcedure="false">NA()</definedName>
    <definedName function="false" hidden="false" name="Total_Pay" vbProcedure="false">NA()</definedName>
    <definedName function="false" hidden="false" name="Total_Payment" vbProcedure="false">"scheduled_payment"+"extra_payment"</definedName>
    <definedName function="false" hidden="false" name="tr" vbProcedure="false">NA()</definedName>
    <definedName function="false" hidden="false" name="trans" vbProcedure="false">NA()</definedName>
    <definedName function="false" hidden="false" name="TypeA" vbProcedure="false">'[6]'!$BP$1092</definedName>
    <definedName function="false" hidden="false" name="Type_of_culvert" vbProcedure="false">NA()</definedName>
    <definedName function="false" hidden="false" name="T_S" vbProcedure="false">NA()</definedName>
    <definedName function="false" hidden="false" name="V" vbProcedure="false">"#n"/A</definedName>
    <definedName function="false" hidden="false" name="vcb" vbProcedure="false">[13]BOM!$A$1:IV1048576</definedName>
    <definedName function="false" hidden="false" name="vib" vbProcedure="false">NA()</definedName>
    <definedName function="false" hidden="false" name="vibroll" vbProcedure="false">NA()</definedName>
    <definedName function="false" hidden="false" name="W" vbProcedure="false">MATCH(0.01,End_Bal,-1)+1</definedName>
    <definedName function="false" hidden="false" name="w1_w2" vbProcedure="false">NA()</definedName>
    <definedName function="false" hidden="false" name="Wall_form_panel" vbProcedure="false">NA()</definedName>
    <definedName function="false" hidden="false" name="Wall_form_panel_1250x400" vbProcedure="false">NA()</definedName>
    <definedName function="false" hidden="false" name="Wall_form_panel_1250x500" vbProcedure="false">NA()</definedName>
    <definedName function="false" hidden="false" name="Water_Proofing_compound" vbProcedure="false">NA()</definedName>
    <definedName function="false" hidden="false" name="WH" vbProcedure="false">NA()</definedName>
    <definedName function="false" hidden="false" name="White_Cement" vbProcedure="false">NA()</definedName>
    <definedName function="false" hidden="false" name="Widening_left" vbProcedure="false">NA()</definedName>
    <definedName function="false" hidden="false" name="Widening_right" vbProcedure="false">NA()</definedName>
    <definedName function="false" hidden="false" name="wire" vbProcedure="false">NA()</definedName>
    <definedName function="false" hidden="false" name="Wires" vbProcedure="false">NA()</definedName>
    <definedName function="false" hidden="false" name="wrn_budget_" vbProcedure="false">NA()</definedName>
    <definedName function="false" hidden="false" name="wrn_Test___Report_" vbProcedure="false">NA()</definedName>
    <definedName function="false" hidden="false" name="wrwqrqwrqwwrqwqr" vbProcedure="false">NA()</definedName>
    <definedName function="false" hidden="false" name="YES" vbProcedure="false">'[21]'!$A$1:$XFD$65536</definedName>
    <definedName function="false" hidden="false" name="\0" vbProcedure="false">NA()</definedName>
    <definedName function="false" hidden="false" name="\p" vbProcedure="false">NA()</definedName>
    <definedName function="false" hidden="false" name="_10Excel_BuiltIn_Print_Area_3_1_1" vbProcedure="false">NA()</definedName>
    <definedName function="false" hidden="false" name="_10_1" vbProcedure="false">'[3]'!IW65537</definedName>
    <definedName function="false" hidden="false" name="_12Excel_BuiltIn_Print_Area_3_1_1_1" vbProcedure="false">NA()</definedName>
    <definedName function="false" hidden="false" name="_14Excel_BuiltIn_Print_Area_3_1_1_1_1" vbProcedure="false">NA()</definedName>
    <definedName function="false" hidden="false" name="_15Excel_BuiltIn_Print_Area_4_1_1" vbProcedure="false">NA()</definedName>
    <definedName function="false" hidden="false" name="_16Excel_BuiltIn_Print_Area_6_1_1" vbProcedure="false">NA()</definedName>
    <definedName function="false" hidden="false" name="_17Excel_BuiltIn_Print_Area_8_1_1" vbProcedure="false">NA()</definedName>
    <definedName function="false" hidden="false" name="_18Excel_BuiltIn_Print_Titles_1" vbProcedure="false">NA()</definedName>
    <definedName function="false" hidden="false" name="_19Excel_BuiltIn_Print_Titles_3" vbProcedure="false">NA()</definedName>
    <definedName function="false" hidden="false" name="_1Excel_BuiltIn_Print_Area_1" vbProcedure="false">NA()</definedName>
    <definedName function="false" hidden="false" name="_1Excel_BuiltIn_Print_Area_1_1" vbProcedure="false">NA()</definedName>
    <definedName function="false" hidden="false" name="_1Excel_BuiltIn_Print_Area_2_1_1_1" vbProcedure="false">NA()</definedName>
    <definedName function="false" hidden="false" name="_1Excel_BuiltIn_Print_Area_3" vbProcedure="false">NA()</definedName>
    <definedName function="false" hidden="false" name="_20Excel_BuiltIn_Print_Titles_4" vbProcedure="false">NA()</definedName>
    <definedName function="false" hidden="false" name="_21Excel_BuiltIn_Print_Titles_1_1" vbProcedure="false">NA()</definedName>
    <definedName function="false" hidden="false" name="_22Excel_BuiltIn_Print_Titles_2_1_1" vbProcedure="false">NA()</definedName>
    <definedName function="false" hidden="false" name="_23Excel_BuiltIn_Print_Titles_3_1_1" vbProcedure="false">NA()</definedName>
    <definedName function="false" hidden="false" name="_2Excel_BuiltIn_Print_Area_3_1_1_1" vbProcedure="false">NA()</definedName>
    <definedName function="false" hidden="false" name="_2Excel_BuiltIn_Print_Area_4" vbProcedure="false">NA()</definedName>
    <definedName function="false" hidden="false" name="_3Excel_BuiltIn_Print_Area_3_1_1_1_1" vbProcedure="false">NA()</definedName>
    <definedName function="false" hidden="false" name="_3Excel_BuiltIn_Print_Area_5" vbProcedure="false">NA()</definedName>
    <definedName function="false" hidden="false" name="_3_1" vbProcedure="false">'[3]'!IW65537</definedName>
    <definedName function="false" hidden="false" name="_3_10" vbProcedure="false">'[3]'!IW65537</definedName>
    <definedName function="false" hidden="false" name="_3_11" vbProcedure="false">'[3]'!IW65537</definedName>
    <definedName function="false" hidden="false" name="_3_12" vbProcedure="false">'[3]'!IW65537</definedName>
    <definedName function="false" hidden="false" name="_3_13" vbProcedure="false">'[3]'!IW65537</definedName>
    <definedName function="false" hidden="false" name="_3_14" vbProcedure="false">'[3]'!IW65537</definedName>
    <definedName function="false" hidden="false" name="_3_15" vbProcedure="false">'[3]'!IW65537</definedName>
    <definedName function="false" hidden="false" name="_3_16" vbProcedure="false">'[3]'!IW65537</definedName>
    <definedName function="false" hidden="false" name="_3_17" vbProcedure="false">'[3]'!IW65537</definedName>
    <definedName function="false" hidden="false" name="_3_2" vbProcedure="false">'[3]'!IW65537</definedName>
    <definedName function="false" hidden="false" name="_3_3" vbProcedure="false">'[3]'!IW65537</definedName>
    <definedName function="false" hidden="false" name="_3_4" vbProcedure="false">'[3]'!IW65537</definedName>
    <definedName function="false" hidden="false" name="_3_5" vbProcedure="false">'[3]'!IW65537</definedName>
    <definedName function="false" hidden="false" name="_3_6" vbProcedure="false">'[3]'!IW65537</definedName>
    <definedName function="false" hidden="false" name="_3_7" vbProcedure="false">'[3]'!IW65537</definedName>
    <definedName function="false" hidden="false" name="_3_8" vbProcedure="false">'[3]'!IW65537</definedName>
    <definedName function="false" hidden="false" name="_3_9" vbProcedure="false">'[3]'!IW65537</definedName>
    <definedName function="false" hidden="false" name="_4Excel_BuiltIn_Print_Area_6" vbProcedure="false">NA()</definedName>
    <definedName function="false" hidden="false" name="_5Excel_BuiltIn_Print_Area_8" vbProcedure="false">NA()</definedName>
    <definedName function="false" hidden="false" name="_6Excel_BuiltIn_Print_Area_9" vbProcedure="false">NA()</definedName>
    <definedName function="false" hidden="false" name="_7Excel_BuiltIn_Print_Area_1_1" vbProcedure="false">NA()</definedName>
    <definedName function="false" hidden="false" name="_9Excel_BuiltIn_Print_Area_2_1_1_1" vbProcedure="false">NA()</definedName>
    <definedName function="false" hidden="false" name="_A300000" vbProcedure="false">NA()</definedName>
    <definedName function="false" hidden="false" name="_A600000" vbProcedure="false">NA()</definedName>
    <definedName function="false" hidden="false" name="_A65537" vbProcedure="false">NA()</definedName>
    <definedName function="false" hidden="false" name="_A700000" vbProcedure="false">NA()</definedName>
    <definedName function="false" hidden="false" name="_BLK1" vbProcedure="false">NA()</definedName>
    <definedName function="false" hidden="false" name="_BLK2" vbProcedure="false">NA()</definedName>
    <definedName function="false" hidden="false" name="_DSR5" vbProcedure="false">NA()</definedName>
    <definedName function="false" hidden="false" name="_Fill" vbProcedure="false">NA()</definedName>
    <definedName function="false" hidden="false" name="_Fill1" vbProcedure="false">NA()</definedName>
    <definedName function="false" hidden="false" name="_FIT1" vbProcedure="false">NA()</definedName>
    <definedName function="false" hidden="false" name="_FIT2" vbProcedure="false">NA()</definedName>
    <definedName function="false" hidden="false" name="_MS2" vbProcedure="false">NA()</definedName>
    <definedName function="false" hidden="false" name="_Order1" vbProcedure="false">255</definedName>
    <definedName function="false" hidden="false" name="_Order2" vbProcedure="false">0</definedName>
    <definedName function="false" hidden="false" name="_xlfn_AGGREGATE" vbProcedure="false"/>
    <definedName function="false" hidden="false" name="_xlfn_BAHTTEXT" vbProcedure="false">NA()</definedName>
    <definedName function="false" hidden="false" name="_xlfn_F_DIST" vbProcedure="false"/>
    <definedName function="false" hidden="false" name="_xlfn_IFERROR" vbProcedure="false">NA()</definedName>
    <definedName function="false" hidden="false" name="_xlfn_RTD" vbProcedure="false"/>
    <definedName function="false" hidden="false" name="_xlnm_Database" vbProcedure="false">NA()</definedName>
    <definedName function="false" hidden="false" name="__A300000" vbProcedure="false">NA()</definedName>
    <definedName function="false" hidden="false" name="__A600000" vbProcedure="false">NA()</definedName>
    <definedName function="false" hidden="false" name="__A700000" vbProcedure="false">NA()</definedName>
    <definedName function="false" hidden="false" name="__BLK1" vbProcedure="false">NA()</definedName>
    <definedName function="false" hidden="false" name="__BLK2" vbProcedure="false">NA()</definedName>
    <definedName function="false" hidden="false" name="__DSR5" vbProcedure="false">NA()</definedName>
    <definedName function="false" hidden="false" name="__FIT1" vbProcedure="false">NA()</definedName>
    <definedName function="false" hidden="false" name="__FIT2" vbProcedure="false">NA()</definedName>
    <definedName function="false" hidden="false" name="__MS2" vbProcedure="false">NA()</definedName>
    <definedName function="false" hidden="false" name="__xlnm_Database" vbProcedure="false">NA()</definedName>
    <definedName function="false" hidden="false" name="__xlnm_Print_Area" vbProcedure="false">'[2]'!$A$1:$K$293</definedName>
    <definedName function="false" hidden="false" name="___A300000" vbProcedure="false">NA()</definedName>
    <definedName function="false" hidden="false" name="___A600000" vbProcedure="false">NA()</definedName>
    <definedName function="false" hidden="false" name="___A700000" vbProcedure="false">NA()</definedName>
    <definedName function="false" hidden="false" name="___BLK1" vbProcedure="false">NA()</definedName>
    <definedName function="false" hidden="false" name="___BLK2" vbProcedure="false">NA()</definedName>
    <definedName function="false" hidden="false" name="___DSR5" vbProcedure="false">NA()</definedName>
    <definedName function="false" hidden="false" name="___FIT1" vbProcedure="false">NA()</definedName>
    <definedName function="false" hidden="false" name="___FIT2" vbProcedure="false">NA()</definedName>
    <definedName function="false" hidden="false" name="___MS2" vbProcedure="false">NA()</definedName>
    <definedName function="false" hidden="false" name="____BLK1" vbProcedure="false">NA()</definedName>
    <definedName function="false" hidden="false" name="____BLK2" vbProcedure="false">NA()</definedName>
    <definedName function="false" hidden="false" name="____FIT1" vbProcedure="false">NA()</definedName>
    <definedName function="false" hidden="false" name="____FIT2" vbProcedure="false">NA()</definedName>
    <definedName function="false" hidden="false" name="____MS2" vbProcedure="false">NA()</definedName>
    <definedName function="false" hidden="false" name="_____DSR5"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4">
  <si>
    <t xml:space="preserve">UNA FOOD COURT  </t>
  </si>
  <si>
    <t xml:space="preserve">  DRAINAGE &amp; WATER SUPPLY WORK BOQ</t>
  </si>
  <si>
    <t xml:space="preserve">COMMON AREA (INTERNAL &amp; EXTERNAL )</t>
  </si>
  <si>
    <t xml:space="preserve">S.N.</t>
  </si>
  <si>
    <t xml:space="preserve">Description</t>
  </si>
  <si>
    <t xml:space="preserve">Unit</t>
  </si>
  <si>
    <t xml:space="preserve">Qty.</t>
  </si>
  <si>
    <t xml:space="preserve">RATE</t>
  </si>
  <si>
    <t xml:space="preserve">AMOUNT</t>
  </si>
  <si>
    <t xml:space="preserve">Subhead I - Sanitary Fixtures</t>
  </si>
  <si>
    <r>
      <rPr>
        <sz val="12"/>
        <rFont val="Cambria"/>
        <family val="1"/>
      </rPr>
      <t xml:space="preserve">Providing &amp; Fixing of white vitreous China  wall hung </t>
    </r>
    <r>
      <rPr>
        <b val="true"/>
        <sz val="12"/>
        <rFont val="Cambria"/>
        <family val="1"/>
      </rPr>
      <t xml:space="preserve">Double</t>
    </r>
    <r>
      <rPr>
        <sz val="12"/>
        <rFont val="Cambria"/>
        <family val="1"/>
      </rPr>
      <t xml:space="preserve"> </t>
    </r>
    <r>
      <rPr>
        <b val="true"/>
        <sz val="12"/>
        <rFont val="Cambria"/>
        <family val="1"/>
      </rPr>
      <t xml:space="preserve">syphonic type European</t>
    </r>
    <r>
      <rPr>
        <sz val="12"/>
        <rFont val="Cambria"/>
        <family val="1"/>
      </rPr>
      <t xml:space="preserve"> water closet with C.P. bolts, nuts, Special soft close toilet seat &amp; cover  with C.P.wall hinges &amp; rubber buffers.  Make &amp; Model : KOHLER</t>
    </r>
  </si>
  <si>
    <t xml:space="preserve">Each</t>
  </si>
  <si>
    <r>
      <rPr>
        <sz val="12"/>
        <rFont val="Cambria"/>
        <family val="1"/>
      </rPr>
      <t xml:space="preserve">Providing &amp; Fixing, testing and commissioning of </t>
    </r>
    <r>
      <rPr>
        <b val="true"/>
        <sz val="12"/>
        <rFont val="Cambria"/>
        <family val="1"/>
      </rPr>
      <t xml:space="preserve">concealed cistern</t>
    </r>
    <r>
      <rPr>
        <sz val="12"/>
        <rFont val="Cambria"/>
        <family val="1"/>
      </rPr>
      <t xml:space="preserve"> 10 Liters with Cover Plate 40mm Size  with all accessories. including cuttings &amp; making good the walls. floors slab wherever required. Make &amp; Model :KOHLER</t>
    </r>
  </si>
  <si>
    <r>
      <rPr>
        <sz val="12"/>
        <rFont val="Cambria"/>
        <family val="1"/>
      </rPr>
      <t xml:space="preserve">Providing &amp; Fixing of 15 mm dia </t>
    </r>
    <r>
      <rPr>
        <b val="true"/>
        <sz val="12"/>
        <rFont val="Cambria"/>
        <family val="1"/>
      </rPr>
      <t xml:space="preserve">C.P. Ablution health faucet</t>
    </r>
    <r>
      <rPr>
        <sz val="12"/>
        <rFont val="Cambria"/>
        <family val="1"/>
      </rPr>
      <t xml:space="preserve"> with 1.0 m long flexible tube with wall hook and operating knob complete in all respects. Make &amp; Model : KOHLER</t>
    </r>
  </si>
  <si>
    <r>
      <rPr>
        <sz val="12"/>
        <rFont val="Cambria"/>
        <family val="1"/>
      </rPr>
      <t xml:space="preserve"> Providing Fixing of C.P. brass </t>
    </r>
    <r>
      <rPr>
        <b val="true"/>
        <sz val="12"/>
        <rFont val="Cambria"/>
        <family val="1"/>
      </rPr>
      <t xml:space="preserve">toilet paper </t>
    </r>
    <r>
      <rPr>
        <sz val="12"/>
        <rFont val="Cambria"/>
        <family val="1"/>
      </rPr>
      <t xml:space="preserve">holder with mounted rod with C.P. brass screws.  Make &amp; Model : KOHLER</t>
    </r>
  </si>
  <si>
    <t xml:space="preserve"> Providing &amp; Fixing of two way C.P. brass bib cock with C.P brass wall flange. Make &amp; Model: KOHLER</t>
  </si>
  <si>
    <t xml:space="preserve"> Providing &amp; Fixing of  C.P. brass bib cock with C.P brass wall flange. Make &amp; Model: KOHLER</t>
  </si>
  <si>
    <t xml:space="preserve"> Providing &amp; Fixing of  C.P. brass Long body bib cock with C.P brass wall flange. Make &amp; Model: KOHLER </t>
  </si>
  <si>
    <r>
      <rPr>
        <sz val="12"/>
        <rFont val="Cambria"/>
        <family val="1"/>
      </rPr>
      <t xml:space="preserve">Providing Fixing of </t>
    </r>
    <r>
      <rPr>
        <b val="true"/>
        <sz val="12"/>
        <rFont val="Cambria"/>
        <family val="1"/>
      </rPr>
      <t xml:space="preserve">electricaly operated automatic  flushing systems  with  urinal</t>
    </r>
    <r>
      <rPr>
        <sz val="12"/>
        <rFont val="Cambria"/>
        <family val="1"/>
      </rPr>
      <t xml:space="preserve"> 320 x 300 x 525 mm  to  ensure flushing only when in use, comprising  of all plumbing, electronic and electrical items. C.P. brass flush pipe with clamps and screws, C.P. brass elbow,control valves, completely conceled in wall, including cutting and making good the walls and floors where required. Make &amp; Model: KOHLER</t>
    </r>
  </si>
  <si>
    <r>
      <rPr>
        <sz val="12"/>
        <rFont val="Cambria"/>
        <family val="1"/>
      </rPr>
      <t xml:space="preserve"> Providing &amp; Fixing of C.P. brass </t>
    </r>
    <r>
      <rPr>
        <b val="true"/>
        <sz val="12"/>
        <rFont val="Cambria"/>
        <family val="1"/>
      </rPr>
      <t xml:space="preserve">Angle Valve</t>
    </r>
    <r>
      <rPr>
        <sz val="12"/>
        <rFont val="Cambria"/>
        <family val="1"/>
      </rPr>
      <t xml:space="preserve">  (dia 15mm) with C.P wall flange etc. complete as  required. Make &amp; Model : Make &amp; Model: KOHLER</t>
    </r>
  </si>
  <si>
    <t xml:space="preserve"> Providing &amp; Fixing in position  of white vitreous china Counter Wash basin (size 520 x 450 x 200 mm ) with  C.I. brackets painted white.KOHLER</t>
  </si>
  <si>
    <t xml:space="preserve">32 mm dia C.P. brass waste coupling </t>
  </si>
  <si>
    <t xml:space="preserve">32 mm dia of P- Trap / Bottle trap(Made Of Plastic) (Make-as per selection)  (Connection x Outlet = (1 1/4" x 32 mm)Body Made of PP (Poly Propylene) .  including cutting and making good the walls and floors where required.</t>
  </si>
  <si>
    <t xml:space="preserve"> Providing &amp; Fixing of C.P. brass single lever basin mixer  without popup waste complete as required. Make &amp; Model : KOHLER</t>
  </si>
  <si>
    <t xml:space="preserve"> Providing &amp; Fixing of 15mm C.P. brass pillar tap  without popup waste complete as required. Make &amp; Model :KOHLER</t>
  </si>
  <si>
    <t xml:space="preserve">Providing and fixing beveled edge mirror of superior glass (of approved quality) (size 900x600mm) complete with 6 mm thick hard board ground fixed to wooden cleats with C.P. brass screws and washers complete.</t>
  </si>
  <si>
    <t xml:space="preserve">Providing and fixing concealed Stop Cock Brass 400 gm. 15mm nominal bore. superior
quality &amp; of approved make:KOHLER</t>
  </si>
  <si>
    <t xml:space="preserve">Providing and Fixing of S.S. sink without drain board  over all size 600x450x200mm Single bowl size:- 500x400x200mm  with C.P. Brass waste assembly, bottle Trap For sinks with horizontal outlet,  (1 1/2" X 40mm) with extension piece wall flange &amp; rubbre adopters complete as required.(Make: Nirali or Equivalent</t>
  </si>
  <si>
    <t xml:space="preserve">Providing and Fixing C.P. brass wall mounted/ table top sink mixer with swinging spout, wall mounted type complete as required. Make &amp; Model : KOHLER</t>
  </si>
  <si>
    <t xml:space="preserve">Providing Fixing of 15 mm dia Pvc connector SS Wired 450mm long with connecting nuts [for connection to Mixers &amp; taps from angle valve. Make &amp; Model : KOHLER</t>
  </si>
  <si>
    <t xml:space="preserve">Providing &amp; Fixing of C.P. brass twin coat hooks fixed on toilet door with C.P. brass screws. Make &amp; Model : KOHLER</t>
  </si>
  <si>
    <t xml:space="preserve">Providing &amp; Fixing of recessed type S.S. soap dish including cutting and making good the walls (Wall Mounted). Make &amp; Model : KOHLER</t>
  </si>
  <si>
    <t xml:space="preserve">Providing &amp; Fixing of C.P. brass towel ring (Round) with C.P. brass wall brackets &amp; CP brass screws complete as required. Make &amp; Model : KOHLER</t>
  </si>
  <si>
    <r>
      <rPr>
        <sz val="12"/>
        <rFont val="Cambria"/>
        <family val="1"/>
      </rPr>
      <t xml:space="preserve">Supply, installation,testing &amp; commissioning of Storage  Type Electric Hot Water Generator of mentioned capacity, suitable for 3 KG/cm2 pressure, Wall Mounted / Floor standing type, with Auto Shut-off Thermostat, along with isoltion Valves, Air Release valve, SS flexible connections andall other std accessories.</t>
    </r>
    <r>
      <rPr>
        <b val="true"/>
        <sz val="12"/>
        <rFont val="Cambria"/>
        <family val="1"/>
      </rPr>
      <t xml:space="preserve"> 15Liters Capacity.</t>
    </r>
  </si>
  <si>
    <t xml:space="preserve">Subhead II - Internal Drainage (Rainwater, Soil, Waste &amp; vent Pipes &amp; Fittings)</t>
  </si>
  <si>
    <r>
      <rPr>
        <sz val="12"/>
        <rFont val="Cambria"/>
        <family val="1"/>
      </rPr>
      <t xml:space="preserve">Providing and fixing Upvc SWR pipes  ( Class B Heavy Type) including all fittings (plain or door) e.g. bends, junction, cowls, offsets, access pieces, jointing with rubber ring/solvent cement joints,jali,clamps including cutting chase or holes in walls and floors and making good where required.( </t>
    </r>
    <r>
      <rPr>
        <b val="true"/>
        <sz val="12"/>
        <rFont val="Cambria"/>
        <family val="1"/>
      </rPr>
      <t xml:space="preserve">Inside the building</t>
    </r>
    <r>
      <rPr>
        <sz val="12"/>
        <rFont val="Cambria"/>
        <family val="1"/>
      </rPr>
      <t xml:space="preserve">) </t>
    </r>
  </si>
  <si>
    <t xml:space="preserve">a)</t>
  </si>
  <si>
    <t xml:space="preserve">50 mm dia</t>
  </si>
  <si>
    <t xml:space="preserve">Mtr.</t>
  </si>
  <si>
    <t xml:space="preserve">b)</t>
  </si>
  <si>
    <t xml:space="preserve">75 mm dia</t>
  </si>
  <si>
    <t xml:space="preserve">c)</t>
  </si>
  <si>
    <t xml:space="preserve">110 mm dia</t>
  </si>
  <si>
    <r>
      <rPr>
        <sz val="12"/>
        <rFont val="Cambria"/>
        <family val="1"/>
      </rPr>
      <t xml:space="preserve">Providing and fixing Upvc SWR pipes  Class B Heavy Type) including all fittings (plain or door) e.g. bends, junction, cowls, offsets, access pieces, jointing with rubber ring/solvent cement joints,jali,clamps including cutting chase or holes in walls and floors and making good where required.</t>
    </r>
    <r>
      <rPr>
        <b val="true"/>
        <sz val="12"/>
        <rFont val="Cambria"/>
        <family val="1"/>
      </rPr>
      <t xml:space="preserve">(in vertical stacks inside the building)</t>
    </r>
    <r>
      <rPr>
        <sz val="12"/>
        <rFont val="Cambria"/>
        <family val="1"/>
      </rPr>
      <t xml:space="preserve"> Make: </t>
    </r>
  </si>
  <si>
    <t xml:space="preserve">Providing &amp; fixing in position pipe trap of self cleaning design of  following  sizes  for the embedded areas. Making proper connection with , cutting chase / hole in floors /slabs and bringing the same in proper condition in cement concrete 1:2:4 mix complete as required. including cost of cutting and making good the walls and floors where required. Make :  </t>
  </si>
  <si>
    <t xml:space="preserve">»</t>
  </si>
  <si>
    <t xml:space="preserve">P-trap 75 mm dia</t>
  </si>
  <si>
    <t xml:space="preserve">Multi trap 110 mm dia with square grating (Outlet 75MM dia)</t>
  </si>
  <si>
    <t xml:space="preserve">Floor trap 110 mm dia with grating(Outlet 75MM dia)</t>
  </si>
  <si>
    <t xml:space="preserve">Nahani trap 110 mm dia with grating(Outlet 75MM dia)</t>
  </si>
  <si>
    <t xml:space="preserve">Making Tarrace Rain Colletion khurras (slope) Near Rain Water stack 230x230 cm with average minimum thickness of 5 cm cement concrete 1:2:4 (1 cement: 2 coarse sand: 4 graded stone aggregate of 20 mm nominal size). </t>
  </si>
  <si>
    <t xml:space="preserve">Subhead III - Internal/External Water Supply</t>
  </si>
  <si>
    <r>
      <rPr>
        <sz val="12"/>
        <rFont val="Cambria"/>
        <family val="1"/>
      </rPr>
      <t xml:space="preserve">Providing and fixing Chlorinated Polyvinyl Chloride (CPVC) pipes SDR  11, having thermal stability for hot &amp; cold , flushing water supply including all CPVC plain &amp; brass threaded fittings i/c fixing the pipe with clamps at 1.00 m spacing. This includes jointing of pipes &amp; fittings with one step CPVC solvent cement and testing of joints complete as per direction of Engineer in Charge.</t>
    </r>
    <r>
      <rPr>
        <b val="true"/>
        <sz val="12"/>
        <rFont val="Cambria"/>
        <family val="1"/>
      </rPr>
      <t xml:space="preserve"> (Internal work Exposed on wall/ Terrace/Ceiling)</t>
    </r>
  </si>
  <si>
    <t xml:space="preserve">20 mm dia</t>
  </si>
  <si>
    <t xml:space="preserve">RMT</t>
  </si>
  <si>
    <t xml:space="preserve">25 mm dia</t>
  </si>
  <si>
    <t xml:space="preserve">32 mm dia</t>
  </si>
  <si>
    <t xml:space="preserve">40 mm dia</t>
  </si>
  <si>
    <t xml:space="preserve">65 mm dia</t>
  </si>
  <si>
    <r>
      <rPr>
        <sz val="12"/>
        <rFont val="Cambria"/>
        <family val="1"/>
      </rPr>
      <t xml:space="preserve">Providing and fixing Chlorinated Polyvinyl Chloride (CPVC) pipes SDR 11,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t>
    </r>
    <r>
      <rPr>
        <b val="true"/>
        <sz val="12"/>
        <rFont val="Cambria"/>
        <family val="1"/>
      </rPr>
      <t xml:space="preserve">(Concealed work including cutting chases and making good the walls etc.,)</t>
    </r>
  </si>
  <si>
    <r>
      <rPr>
        <sz val="12"/>
        <rFont val="Cambria"/>
        <family val="1"/>
      </rPr>
      <t xml:space="preserve">Providing and fixing Chlorinated Polyvinyl Chloride (CPVC) pipes, having thermal stability for hot &amp; cold water supply including all CPVC plain &amp; brass threaded fittings, this included jointing of pipes &amp; fittings with one step CPVC solvent cement , trenching refilling &amp; testing of joints complete as per direction of Engineer in Charge.
</t>
    </r>
    <r>
      <rPr>
        <b val="true"/>
        <sz val="12"/>
        <rFont val="Cambria"/>
        <family val="1"/>
      </rPr>
      <t xml:space="preserve">(External burried Pipe work).</t>
    </r>
  </si>
  <si>
    <t xml:space="preserve">Providing &amp; fixing  gun metal lever operated ball valve. Tested to a pressure of 15 Kg / Sqcm. Including flanges/union, nuts, bolts, washer etc. Complete as required. </t>
  </si>
  <si>
    <t xml:space="preserve"> Nos.</t>
  </si>
  <si>
    <r>
      <rPr>
        <sz val="12"/>
        <color rgb="FF000000"/>
        <rFont val="Cambria"/>
        <family val="1"/>
      </rPr>
      <t xml:space="preserve">Providing &amp; fixing nitryl rubber insulation on</t>
    </r>
    <r>
      <rPr>
        <b val="true"/>
        <sz val="12"/>
        <color rgb="FF000000"/>
        <rFont val="Cambria"/>
        <family val="1"/>
      </rPr>
      <t xml:space="preserve"> internal hot water pipes</t>
    </r>
    <r>
      <rPr>
        <sz val="12"/>
        <color rgb="FF000000"/>
        <rFont val="Cambria"/>
        <family val="1"/>
      </rPr>
      <t xml:space="preserve"> size 16mm dia. to 50 mm dia(inner).  All insulated pipe shall be painted of three coat with brush of STARBOND 30-36 SUPER water based UV barrier to protect the insulation material from any damage.</t>
    </r>
  </si>
  <si>
    <r>
      <rPr>
        <sz val="12"/>
        <rFont val="Cambria"/>
        <family val="1"/>
      </rPr>
      <t xml:space="preserve">20/25 mm dia </t>
    </r>
    <r>
      <rPr>
        <b val="true"/>
        <sz val="12"/>
        <rFont val="Cambria"/>
        <family val="1"/>
      </rPr>
      <t xml:space="preserve">(9mm thick insulation)</t>
    </r>
  </si>
  <si>
    <t xml:space="preserve">RM</t>
  </si>
  <si>
    <r>
      <rPr>
        <sz val="12"/>
        <rFont val="Cambria"/>
        <family val="1"/>
      </rPr>
      <t xml:space="preserve">Providing &amp; fixing closed cell nitryl rubber insulation on </t>
    </r>
    <r>
      <rPr>
        <b val="true"/>
        <sz val="12"/>
        <rFont val="Cambria"/>
        <family val="1"/>
      </rPr>
      <t xml:space="preserve">all water supply/return pipes exposed to sunlight</t>
    </r>
    <r>
      <rPr>
        <sz val="12"/>
        <rFont val="Cambria"/>
        <family val="1"/>
      </rPr>
      <t xml:space="preserve"> (Make-Armaflex/K-flex/Superlon). All piping shall be provided with three coat of Protective coating of PARACOAT – BPC in conjunction with woven glass fiber cloth as per specifications. Make-Paramount polytreat. (Note : After covering of insulation, primairly one coat of PARACOAT – BPC to be done, then covered with woven glass fiber cloth with one more coat of PARACOAT – BPC and lastly after drying of second coat, the final coat of PARACOAT – BPC shall be done to making the good and strengthened)</t>
    </r>
  </si>
  <si>
    <t xml:space="preserve">20 mm dia (9mm thick insulation)</t>
  </si>
  <si>
    <t xml:space="preserve">25 mm dia (9mm thick insulation)</t>
  </si>
  <si>
    <t xml:space="preserve">32 mm dia (9mm thick insulation)</t>
  </si>
  <si>
    <t xml:space="preserve">40 mm dia (9mm thick insulation)</t>
  </si>
  <si>
    <r>
      <rPr>
        <sz val="12"/>
        <rFont val="Cambria"/>
        <family val="1"/>
      </rPr>
      <t xml:space="preserve">Providing and fixing brass automatic air vent valve for purging of water supply lines of suitable pressure including flanges/union, nuts, bolts, washer etc. Complete as required. </t>
    </r>
    <r>
      <rPr>
        <b val="true"/>
        <sz val="12"/>
        <rFont val="Cambria"/>
        <family val="1"/>
      </rPr>
      <t xml:space="preserve">Make : Unik/ SKS/ NVR. </t>
    </r>
  </si>
  <si>
    <t xml:space="preserve">EACH</t>
  </si>
  <si>
    <r>
      <rPr>
        <sz val="12"/>
        <rFont val="Cambria"/>
        <family val="1"/>
      </rPr>
      <t xml:space="preserve">Providing   and  fixing  in  position  of approved  quality  Water level control valve with automatic On/OFF system of valve  suitable for  pressure of 10 Kg/sqcm of the following sizes: </t>
    </r>
    <r>
      <rPr>
        <b val="true"/>
        <sz val="12"/>
        <rFont val="Cambria"/>
        <family val="1"/>
      </rPr>
      <t xml:space="preserve">Make :</t>
    </r>
  </si>
  <si>
    <r>
      <rPr>
        <sz val="12"/>
        <rFont val="Cambria"/>
        <family val="1"/>
      </rPr>
      <t xml:space="preserve">Providing, fixing, testing and commissioning of</t>
    </r>
    <r>
      <rPr>
        <b val="true"/>
        <sz val="12"/>
        <rFont val="Cambria"/>
        <family val="1"/>
      </rPr>
      <t xml:space="preserve"> Butterfly Valve</t>
    </r>
    <r>
      <rPr>
        <sz val="12"/>
        <rFont val="Cambria"/>
        <family val="1"/>
      </rPr>
      <t xml:space="preserve"> with forged brass body, brass diaphram and SS seal in water supply pipes. Complete as required. </t>
    </r>
    <r>
      <rPr>
        <b val="true"/>
        <sz val="12"/>
        <rFont val="Cambria"/>
        <family val="1"/>
      </rPr>
      <t xml:space="preserve">Make : Unik/ SKS/ NVR.</t>
    </r>
  </si>
  <si>
    <t xml:space="preserve">65mm dia</t>
  </si>
  <si>
    <r>
      <rPr>
        <sz val="12"/>
        <rFont val="Cambria"/>
        <family val="1"/>
      </rPr>
      <t xml:space="preserve">Providing, fixing, testing and commissioning of NRV with forged brass body, brass diaphram and SS seal in water supply pipes. Complete as required. </t>
    </r>
    <r>
      <rPr>
        <b val="true"/>
        <sz val="12"/>
        <rFont val="Cambria"/>
        <family val="1"/>
      </rPr>
      <t xml:space="preserve">Make : Unik/ SKS/ NVR.</t>
    </r>
  </si>
  <si>
    <r>
      <rPr>
        <sz val="12"/>
        <rFont val="Cambria"/>
        <family val="1"/>
      </rPr>
      <t xml:space="preserve">Providing and fixing of brass multijet water meters with magnetic transmision of IS-779:1994 including with rubber gasket, flanges/ unions, nuts, bolts, washers, etc. complete as required.</t>
    </r>
    <r>
      <rPr>
        <b val="true"/>
        <sz val="12"/>
        <rFont val="Cambria"/>
        <family val="1"/>
      </rPr>
      <t xml:space="preserve"> Make : Kranti</t>
    </r>
  </si>
  <si>
    <t xml:space="preserve">Providing, fixing, testing and commissioning of Y STRAINER FLANGED END EPOXY COATED WITH SS SCREEN (CR16B)</t>
  </si>
  <si>
    <t xml:space="preserve">25mm Dia </t>
  </si>
  <si>
    <t xml:space="preserve">External Drainage &amp; Storm Water</t>
  </si>
  <si>
    <r>
      <rPr>
        <sz val="12"/>
        <rFont val="Cambria"/>
        <family val="1"/>
      </rPr>
      <t xml:space="preserve">Fixing, jointing  and  testing in  position  the  following  UPVC pipes( 6Kg/sq cm) conforming to IS: 4985 for drainage cut to required  lengths including  all  necessary fittings   and specials   such as bends, junctions, offsets,  making   proper connections. Including providing PCC  . Pipe  to  be  laid   below ground level in trenches upto required depth including excavation in all kind of soil, dewatering, refilling,  watering, ramming &amp; removing the surplus excavated material and making good the same complete as required.Cost shall include making connection with municipal sewer manhole including all associated civil &amp; cost of all liasion works for getting approval. </t>
    </r>
    <r>
      <rPr>
        <b val="true"/>
        <sz val="12"/>
        <rFont val="Cambria"/>
        <family val="1"/>
      </rPr>
      <t xml:space="preserve">Make: Supreme</t>
    </r>
  </si>
  <si>
    <t xml:space="preserve">160 mm dia</t>
  </si>
  <si>
    <t xml:space="preserve">200 mm dia</t>
  </si>
  <si>
    <t xml:space="preserve">Fixing of square mouth S.W. gully trap grade 'A' complete with C.I. grating brick masonry chamber with bricks of class designation 75 and water &amp; gas tight heavy C.I. cover with frame of 260x260 mm size clear opening, frame of size 390x390 mm with weight of frame to be not less than 10 kg and cover of size 300x300 mm/450x450 mm with weight of cover to be not less than 9 kg. as per standard design.</t>
  </si>
  <si>
    <t xml:space="preserve">180x150 mm size P type with F.P.S. bricks of class designation 75.</t>
  </si>
  <si>
    <r>
      <rPr>
        <sz val="12"/>
        <rFont val="Cambria"/>
        <family val="1"/>
      </rPr>
      <t xml:space="preserve">Constructing brick masonry </t>
    </r>
    <r>
      <rPr>
        <b val="true"/>
        <sz val="12"/>
        <rFont val="Cambria"/>
        <family val="1"/>
      </rPr>
      <t xml:space="preserve">Sewer manhole</t>
    </r>
    <r>
      <rPr>
        <sz val="12"/>
        <rFont val="Cambria"/>
        <family val="1"/>
      </rPr>
      <t xml:space="preserve"> with 75 class designation bricks in cement mortar 1:4(1 cement : 4 fine sand) RCC top slab with 1:2:4 mix ( 1 cement: 2 coarse sand: 4 graded stone aggregate 20 mm nominal size) foundation concrete 1:4:8 mix (1 cement: 4 coarse sand: 8 graded stone aggregate 40 mm nominal size) inside and outside plastering 12 mm thick with cement mortar 1:3 (1 cement: 3 coarse sand) finished with a floating coat of neat cement and making channels in cement concrete 1:2:4 mix (1 cement: 2 coarse sand: 4 graded stone aggregate 20 mm nominal size) finished with a floating coat of neat cement complete as per standard design. [All earthwork and PVC coated CI foot-rests included]</t>
    </r>
  </si>
  <si>
    <t xml:space="preserve">Inside size 45x45 cms and 55 cms deep including SFRC/Heavy C.I. cover with frame (Heavy duty).</t>
  </si>
  <si>
    <t xml:space="preserve">Inside size 60x60 cms and 60 cms deep including SFRC/Heavy C.I.  cover with frame (Heavy duty).</t>
  </si>
  <si>
    <t xml:space="preserve">Inside size 75x60 cms and 75 cms deep including SFRC/Heavy C.I.  cover with frame (Heavy duty).</t>
  </si>
  <si>
    <t xml:space="preserve">Constructing brick masonry Rain Water Catch Basin/ Chambers with 75 class designation bricks in cement mortar 1:4(1 cement : 4 fine sand) RCC top slab with 1:2:4 mix ( 1 cement: 2 coarse sand: 4 graded stone aggregate 20 mm nominal size) foundation concrete 1:4:8 mix (1 cement: 4 coarse sand: 8 graded stone aggregate 40 mm nominal size) inside and outside plastering 12 mm thick with cement mortar 1:3 (1 cement: 3 coarse sand) finished with a floating coat of neat cement and making channels in cement concrete 1:2:4 mix (1 cement: 2 coarse sand: 4 graded stone aggregate 20 mm nominal size) finished with a floating coat of neat cement complete as per standard design. [All earthwork and PVC coated CI foot-rests included]</t>
  </si>
  <si>
    <t xml:space="preserve">Inside size 30x30 cms and 45 cms deep including  MS Grating Covers (Heavy duty).</t>
  </si>
  <si>
    <t xml:space="preserve">Inside size 45x45 cms and 60 cms deep including MS Grating Covers (Heavy duty).</t>
  </si>
  <si>
    <t xml:space="preserve">Inside size 60x60 cms and 75 cms deep including MS Grating Covers (Heavy duty).</t>
  </si>
  <si>
    <t xml:space="preserve">TOTAL</t>
  </si>
  <si>
    <t xml:space="preserve">Terms &amp; Conditions of Labour Contract :</t>
  </si>
  <si>
    <t xml:space="preserve">The contractor shall include in his scope the following.</t>
  </si>
  <si>
    <t xml:space="preserve">All kind of tools for execution work shall be arrange by the contractor.</t>
  </si>
  <si>
    <t xml:space="preserve">All kind of consumable like Cutter blades, Hacksaw blade, Hacksaw Frame etc. shall be arrange by the contractor.</t>
  </si>
  <si>
    <t xml:space="preserve">Contractor shall arrange for hydraulic testing tools/smoke testing : at their own as and when required.</t>
  </si>
  <si>
    <t xml:space="preserve">A pressure/Hydraulic testing shall be performed for 3.0 times of working pressure and holding for 24 Hrs. This exercise is to be recorded and kept in records duly signed by the site engineer/supervisor.</t>
  </si>
  <si>
    <t xml:space="preserve">Contractor shall bear all kind of ESI/PF/Medical liabilities as applicable by goveenment rules</t>
  </si>
  <si>
    <t xml:space="preserve">The contractor shall be responsible for any type of misshaping /accident with labour</t>
  </si>
  <si>
    <t xml:space="preserve">All safety accessories  like (helmet safety belt, safety shoes) shall be provided by Contractor to the labour.</t>
  </si>
  <si>
    <t xml:space="preserve">Contractor shall manage all kind of licenses and insurance required for the execution works if required.</t>
  </si>
  <si>
    <t xml:space="preserve">Any wastage or scrap of material shall not be out of the property without gate pass and security officer signature/seal.</t>
  </si>
  <si>
    <t xml:space="preserve">Any damaged/manufacturing defect of material shall be informed to project manager.</t>
  </si>
  <si>
    <t xml:space="preserve">Contractor shall get his material issued from the main store keeper as per his requirement.</t>
  </si>
  <si>
    <t xml:space="preserve">Contractor shall take complete responsibility of the issued material any loss or damage to that shall be deducted from his bill.</t>
  </si>
  <si>
    <t xml:space="preserve">Labour accommodation shall be arranged by the contractor.</t>
  </si>
  <si>
    <t xml:space="preserve">Water &amp; electricity shall be provided by the client to the contractor at the place of work.</t>
  </si>
  <si>
    <t xml:space="preserve">Store room for the tools &amp; equipment shall be arranged by the client to the contractor at the place of work.</t>
  </si>
  <si>
    <t xml:space="preserve">Scaffolding (PEDA) requirement above 3 Meter height shall be arrange by the client.</t>
  </si>
  <si>
    <t xml:space="preserve">Ladder/ Ghodi shall be arrange by the contractor.</t>
  </si>
</sst>
</file>

<file path=xl/styles.xml><?xml version="1.0" encoding="utf-8"?>
<styleSheet xmlns="http://schemas.openxmlformats.org/spreadsheetml/2006/main">
  <numFmts count="24">
    <numFmt numFmtId="164" formatCode="General"/>
    <numFmt numFmtId="165" formatCode="#,##0.00\ ;&quot; (&quot;#,##0.00\);&quot; -&quot;#\ ;@\ "/>
    <numFmt numFmtId="166" formatCode="#,##0.00\ ;&quot; (&quot;#,##0.00\);&quot; -&quot;#\ ;@\ "/>
    <numFmt numFmtId="167" formatCode="_ * #,##0.00_ ;_ * \-#,##0.00_ ;_ * \-??_ ;_ @_ "/>
    <numFmt numFmtId="168" formatCode="0.0%"/>
    <numFmt numFmtId="169" formatCode="_(* #,##0.00_);_(* \(#,##0.00\);_(* \-??_);_(@_)"/>
    <numFmt numFmtId="170" formatCode="#,##0\ ;&quot; (&quot;#,##0\);&quot; -&quot;#\ ;@\ "/>
    <numFmt numFmtId="171" formatCode="0.0\ "/>
    <numFmt numFmtId="172" formatCode="&quot;Rs. &quot;#,##0;[RED]&quot;Rs. -&quot;#,##0"/>
    <numFmt numFmtId="173" formatCode="_(* #,##0.00_);_(* \(#,##0.00\);_(* \-??_);_(@_)"/>
    <numFmt numFmtId="174" formatCode="&quot;Rs. &quot;#,##0;&quot;Rs. -&quot;#,##0"/>
    <numFmt numFmtId="175" formatCode="_ * #,##0_ ;_ * \-#,##0_ ;_ * \-_ ;_ @_ "/>
    <numFmt numFmtId="176" formatCode="_(\$* #,##0.00_);_(\$* \(#,##0.00\);_(\$* \-??_);_(@_)"/>
    <numFmt numFmtId="177" formatCode="&quot; $&quot;#,##0.00\ ;&quot; $(&quot;#,##0.00\);&quot; $-&quot;#\ ;@\ "/>
    <numFmt numFmtId="178" formatCode="[$€]#,##0.00\ ;[$€]\(#,##0.00\);[$€]\-#\ "/>
    <numFmt numFmtId="179" formatCode="[$-409]General"/>
    <numFmt numFmtId="180" formatCode="0.00\ "/>
    <numFmt numFmtId="181" formatCode="0%"/>
    <numFmt numFmtId="182" formatCode="0.00%"/>
    <numFmt numFmtId="183" formatCode="[$$-409]#,##0.00;[RED]\-[$$-409]#,##0.00"/>
    <numFmt numFmtId="184" formatCode="[$$-409]#,##0.00;[RED]\-[$$-409]#,##0.00"/>
    <numFmt numFmtId="185" formatCode="#,##0.00\ ;[RED]\(#,##0.00\)"/>
    <numFmt numFmtId="186" formatCode="0"/>
    <numFmt numFmtId="187" formatCode="General"/>
  </numFmts>
  <fonts count="64">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Lucida Sans Unicode"/>
      <family val="2"/>
    </font>
    <font>
      <sz val="11"/>
      <color rgb="FFFFFFFF"/>
      <name val="Calibri"/>
      <family val="2"/>
    </font>
    <font>
      <sz val="11"/>
      <color rgb="FFFFFFFF"/>
      <name val="Lucida Sans Unicode"/>
      <family val="2"/>
    </font>
    <font>
      <sz val="11"/>
      <color rgb="FF800080"/>
      <name val="Calibri"/>
      <family val="2"/>
    </font>
    <font>
      <sz val="11"/>
      <color rgb="FF800080"/>
      <name val="Lucida Sans Unicode"/>
      <family val="2"/>
    </font>
    <font>
      <b val="true"/>
      <sz val="11"/>
      <color rgb="FFFF9900"/>
      <name val="Calibri"/>
      <family val="2"/>
    </font>
    <font>
      <b val="true"/>
      <sz val="11"/>
      <color rgb="FFFF9900"/>
      <name val="Lucida Sans Unicode"/>
      <family val="2"/>
    </font>
    <font>
      <b val="true"/>
      <sz val="11"/>
      <color rgb="FFFFFFFF"/>
      <name val="Calibri"/>
      <family val="2"/>
    </font>
    <font>
      <b val="true"/>
      <sz val="11"/>
      <color rgb="FFFFFFFF"/>
      <name val="Lucida Sans Unicode"/>
      <family val="2"/>
    </font>
    <font>
      <sz val="10"/>
      <name val="Mangal"/>
      <family val="2"/>
    </font>
    <font>
      <sz val="10"/>
      <name val="Arial"/>
      <family val="2"/>
      <charset val="204"/>
    </font>
    <font>
      <i val="true"/>
      <sz val="11"/>
      <color rgb="FF808080"/>
      <name val="Calibri"/>
      <family val="2"/>
    </font>
    <font>
      <i val="true"/>
      <sz val="11"/>
      <color rgb="FF808080"/>
      <name val="Lucida Sans Unicode"/>
      <family val="2"/>
    </font>
    <font>
      <sz val="11"/>
      <color rgb="FF008000"/>
      <name val="Calibri"/>
      <family val="2"/>
    </font>
    <font>
      <sz val="11"/>
      <color rgb="FF008000"/>
      <name val="Lucida Sans Unicode"/>
      <family val="2"/>
    </font>
    <font>
      <sz val="8"/>
      <name val="Arial"/>
      <family val="2"/>
    </font>
    <font>
      <b val="true"/>
      <sz val="15"/>
      <color rgb="FF666699"/>
      <name val="Calibri"/>
      <family val="2"/>
    </font>
    <font>
      <b val="true"/>
      <i val="true"/>
      <sz val="16"/>
      <color rgb="FF000000"/>
      <name val="Arial"/>
      <family val="2"/>
    </font>
    <font>
      <b val="true"/>
      <sz val="15"/>
      <color rgb="FF333333"/>
      <name val="Lucida Sans Unicode"/>
      <family val="2"/>
    </font>
    <font>
      <b val="true"/>
      <sz val="13"/>
      <color rgb="FF666699"/>
      <name val="Calibri"/>
      <family val="2"/>
    </font>
    <font>
      <b val="true"/>
      <sz val="13"/>
      <color rgb="FF333333"/>
      <name val="Lucida Sans Unicode"/>
      <family val="2"/>
    </font>
    <font>
      <b val="true"/>
      <sz val="11"/>
      <color rgb="FF666699"/>
      <name val="Calibri"/>
      <family val="2"/>
    </font>
    <font>
      <b val="true"/>
      <sz val="11"/>
      <color rgb="FF333333"/>
      <name val="Lucida Sans Unicode"/>
      <family val="2"/>
    </font>
    <font>
      <b val="true"/>
      <sz val="14"/>
      <name val="Bookman Old Style"/>
      <family val="1"/>
    </font>
    <font>
      <u val="single"/>
      <sz val="10"/>
      <color rgb="FF0000FF"/>
      <name val="Arial"/>
      <family val="2"/>
    </font>
    <font>
      <sz val="11"/>
      <color rgb="FF333399"/>
      <name val="Calibri"/>
      <family val="2"/>
    </font>
    <font>
      <sz val="11"/>
      <color rgb="FF333399"/>
      <name val="Lucida Sans Unicode"/>
      <family val="2"/>
    </font>
    <font>
      <sz val="11"/>
      <color rgb="FFFF9900"/>
      <name val="Calibri"/>
      <family val="2"/>
    </font>
    <font>
      <sz val="11"/>
      <color rgb="FFFF9900"/>
      <name val="Lucida Sans Unicode"/>
      <family val="2"/>
    </font>
    <font>
      <sz val="11"/>
      <color rgb="FF993300"/>
      <name val="Calibri"/>
      <family val="2"/>
    </font>
    <font>
      <sz val="11"/>
      <color rgb="FF993300"/>
      <name val="Lucida Sans Unicode"/>
      <family val="2"/>
    </font>
    <font>
      <b val="true"/>
      <i val="true"/>
      <sz val="16"/>
      <name val="Arial"/>
      <family val="2"/>
    </font>
    <font>
      <sz val="10"/>
      <color rgb="FF000000"/>
      <name val="Arial"/>
      <family val="2"/>
    </font>
    <font>
      <sz val="10"/>
      <color rgb="FF000000"/>
      <name val="Arial1"/>
      <family val="0"/>
    </font>
    <font>
      <sz val="10"/>
      <name val="Arial"/>
      <family val="2"/>
      <charset val="1"/>
    </font>
    <font>
      <b val="true"/>
      <i val="true"/>
      <sz val="14"/>
      <name val="Times New Roman"/>
      <family val="1"/>
    </font>
    <font>
      <sz val="10"/>
      <name val="Times New Roman"/>
      <family val="1"/>
    </font>
    <font>
      <sz val="12"/>
      <color rgb="FF000000"/>
      <name val="Garamond"/>
      <family val="2"/>
    </font>
    <font>
      <sz val="10"/>
      <color rgb="FF000000"/>
      <name val="Times New Roman"/>
      <family val="1"/>
    </font>
    <font>
      <sz val="11"/>
      <color rgb="FF000000"/>
      <name val="Arial"/>
      <family val="2"/>
    </font>
    <font>
      <sz val="11"/>
      <color rgb="FF000000"/>
      <name val="Arial1"/>
      <family val="0"/>
    </font>
    <font>
      <b val="true"/>
      <sz val="11"/>
      <color rgb="FF333333"/>
      <name val="Calibri"/>
      <family val="2"/>
    </font>
    <font>
      <b val="true"/>
      <i val="true"/>
      <u val="single"/>
      <sz val="11"/>
      <color rgb="FF000000"/>
      <name val="Arial"/>
      <family val="2"/>
    </font>
    <font>
      <sz val="10"/>
      <name val="Arial"/>
      <family val="0"/>
      <charset val="204"/>
    </font>
    <font>
      <i val="true"/>
      <sz val="10"/>
      <name val="Arial"/>
      <family val="2"/>
    </font>
    <font>
      <b val="true"/>
      <sz val="11"/>
      <name val="Times New Roman"/>
      <family val="1"/>
    </font>
    <font>
      <b val="true"/>
      <sz val="18"/>
      <color rgb="FF666699"/>
      <name val="Cambria"/>
      <family val="2"/>
    </font>
    <font>
      <b val="true"/>
      <sz val="18"/>
      <color rgb="FF333333"/>
      <name val="Lucida Sans Unicode"/>
      <family val="2"/>
    </font>
    <font>
      <sz val="18"/>
      <color rgb="FF003366"/>
      <name val="Cambria"/>
      <family val="2"/>
    </font>
    <font>
      <b val="true"/>
      <sz val="11"/>
      <color rgb="FF000000"/>
      <name val="Calibri"/>
      <family val="2"/>
    </font>
    <font>
      <b val="true"/>
      <sz val="11"/>
      <color rgb="FF000000"/>
      <name val="Lucida Sans Unicode"/>
      <family val="2"/>
    </font>
    <font>
      <sz val="11"/>
      <color rgb="FFFF0000"/>
      <name val="Calibri"/>
      <family val="2"/>
    </font>
    <font>
      <sz val="11"/>
      <color rgb="FFFF0000"/>
      <name val="Lucida Sans Unicode"/>
      <family val="2"/>
    </font>
    <font>
      <sz val="12"/>
      <name val="명조"/>
      <family val="3"/>
    </font>
    <font>
      <sz val="12"/>
      <color rgb="FF000000"/>
      <name val="Cambria"/>
      <family val="1"/>
    </font>
    <font>
      <b val="true"/>
      <sz val="12"/>
      <name val="Cambria"/>
      <family val="1"/>
    </font>
    <font>
      <sz val="12"/>
      <name val="Cambria"/>
      <family val="1"/>
    </font>
    <font>
      <b val="true"/>
      <sz val="12"/>
      <color rgb="FF000000"/>
      <name val="Cambria"/>
      <family val="1"/>
    </font>
  </fonts>
  <fills count="28">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339966"/>
        <bgColor rgb="FF008080"/>
      </patternFill>
    </fill>
    <fill>
      <patternFill patternType="solid">
        <fgColor rgb="FF0066CC"/>
        <bgColor rgb="FF008080"/>
      </patternFill>
    </fill>
    <fill>
      <patternFill patternType="solid">
        <fgColor rgb="FF993366"/>
        <bgColor rgb="FF993366"/>
      </patternFill>
    </fill>
    <fill>
      <patternFill patternType="solid">
        <fgColor rgb="FF33CCCC"/>
        <bgColor rgb="FF00CCFF"/>
      </patternFill>
    </fill>
    <fill>
      <patternFill patternType="solid">
        <fgColor rgb="FF00FF00"/>
        <bgColor rgb="FF33CCCC"/>
      </patternFill>
    </fill>
    <fill>
      <patternFill patternType="solid">
        <fgColor rgb="FF800080"/>
        <bgColor rgb="FF800080"/>
      </patternFill>
    </fill>
    <fill>
      <patternFill patternType="solid">
        <fgColor rgb="FF666699"/>
        <bgColor rgb="FF808080"/>
      </patternFill>
    </fill>
    <fill>
      <patternFill patternType="solid">
        <fgColor rgb="FFFF99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CC00"/>
        <bgColor rgb="FFFFFF00"/>
      </patternFill>
    </fill>
    <fill>
      <patternFill patternType="solid">
        <fgColor rgb="FF808080"/>
        <bgColor rgb="FF969696"/>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1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6"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1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17"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15"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9"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5" fontId="0" fillId="0" borderId="0" applyFont="true" applyBorder="false" applyAlignment="true" applyProtection="false">
      <alignment horizontal="general" vertical="bottom" textRotation="0" wrapText="false" indent="0" shrinkToFit="false"/>
    </xf>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8"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0"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1"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2"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9" fontId="5" fillId="0" borderId="0" applyFont="true" applyBorder="false" applyAlignment="false" applyProtection="false"/>
    <xf numFmtId="173" fontId="0" fillId="0" borderId="0" applyFont="true" applyBorder="false" applyAlignment="false" applyProtection="false"/>
    <xf numFmtId="172" fontId="5"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16"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9" fontId="5" fillId="0" borderId="0" applyFont="true" applyBorder="false" applyAlignment="false" applyProtection="false"/>
    <xf numFmtId="166"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9" fontId="0" fillId="0" borderId="0" applyFont="true" applyBorder="false" applyAlignment="false" applyProtection="false"/>
    <xf numFmtId="166" fontId="15" fillId="0" borderId="0" applyFont="true" applyBorder="false" applyAlignment="false" applyProtection="false"/>
    <xf numFmtId="174"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5" fillId="0" borderId="0" applyFont="true" applyBorder="false" applyAlignment="false" applyProtection="false"/>
    <xf numFmtId="174"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26"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1" fillId="27"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9" borderId="3" xfId="0" applyFont="true" applyBorder="true" applyAlignment="true" applyProtection="false">
      <alignment horizontal="center" vertical="center" textRotation="0" wrapText="true" indent="0" shrinkToFit="false"/>
      <protection locked="true" hidden="false"/>
    </xf>
    <xf numFmtId="164" fontId="62" fillId="9" borderId="3" xfId="0" applyFont="true" applyBorder="true" applyAlignment="true" applyProtection="false">
      <alignment horizontal="left" vertical="center" textRotation="0" wrapText="true" indent="0" shrinkToFit="false"/>
      <protection locked="true" hidden="false"/>
    </xf>
    <xf numFmtId="164" fontId="62" fillId="9" borderId="0"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2" fillId="9" borderId="3" xfId="0" applyFont="true" applyBorder="true" applyAlignment="true" applyProtection="false">
      <alignment horizontal="center" vertical="center" textRotation="0" wrapText="true" indent="0" shrinkToFit="false"/>
      <protection locked="true" hidden="false"/>
    </xf>
    <xf numFmtId="164" fontId="62" fillId="9"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27"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27" borderId="3" xfId="0" applyFont="true" applyBorder="true" applyAlignment="true" applyProtection="true">
      <alignment horizontal="left" vertical="center" textRotation="0" wrapText="true" indent="0" shrinkToFit="false"/>
      <protection locked="true" hidden="false"/>
    </xf>
    <xf numFmtId="164" fontId="62" fillId="0" borderId="3" xfId="0" applyFont="true" applyBorder="true" applyAlignment="true" applyProtection="true">
      <alignment horizontal="center" vertical="center" textRotation="0" wrapText="true" indent="0" shrinkToFit="false"/>
      <protection locked="true" hidden="false"/>
    </xf>
    <xf numFmtId="164" fontId="62" fillId="0" borderId="3" xfId="0" applyFont="true" applyBorder="true" applyAlignment="true" applyProtection="true">
      <alignment horizontal="left"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86" fontId="62"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justify" vertical="top" textRotation="0" wrapText="true" indent="0" shrinkToFit="false"/>
      <protection locked="true" hidden="false"/>
    </xf>
    <xf numFmtId="164" fontId="62" fillId="0" borderId="3" xfId="0" applyFont="true" applyBorder="true" applyAlignment="true" applyProtection="true">
      <alignment horizontal="justify" vertical="top" textRotation="0" wrapText="fals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true">
      <alignment horizontal="justify" vertical="top" textRotation="0" wrapText="false" indent="0" shrinkToFit="false"/>
      <protection locked="true" hidden="false"/>
    </xf>
    <xf numFmtId="164" fontId="62" fillId="0" borderId="3" xfId="0" applyFont="true" applyBorder="true" applyAlignment="true" applyProtection="true">
      <alignment horizontal="left" vertical="center" textRotation="0" wrapText="false" indent="0" shrinkToFit="false"/>
      <protection locked="true" hidden="false"/>
    </xf>
    <xf numFmtId="164" fontId="62" fillId="0" borderId="3" xfId="0" applyFont="true" applyBorder="true" applyAlignment="true" applyProtection="true">
      <alignment horizontal="left" vertical="center" textRotation="0" wrapText="true" indent="0" shrinkToFit="false"/>
      <protection locked="true" hidden="false"/>
    </xf>
    <xf numFmtId="164" fontId="63" fillId="27"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true">
      <alignment horizontal="center" vertical="center" textRotation="0" wrapText="false" indent="0" shrinkToFit="false"/>
      <protection locked="true" hidden="false"/>
    </xf>
    <xf numFmtId="164" fontId="62" fillId="9"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left"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true">
      <alignment horizontal="justify" vertical="top" textRotation="0" wrapText="tru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true">
      <alignment horizontal="justify" vertical="center" textRotation="0" wrapText="tru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62" fillId="9" borderId="3" xfId="0" applyFont="true" applyBorder="true" applyAlignment="true" applyProtection="true">
      <alignment horizontal="center" vertical="center" textRotation="0" wrapText="false" indent="0" shrinkToFit="false"/>
      <protection locked="true" hidden="false"/>
    </xf>
    <xf numFmtId="164" fontId="62" fillId="0" borderId="3" xfId="0" applyFont="true" applyBorder="true" applyAlignment="true" applyProtection="false">
      <alignment horizontal="justify" vertical="top" textRotation="0" wrapText="false" indent="0" shrinkToFit="false"/>
      <protection locked="true" hidden="false"/>
    </xf>
    <xf numFmtId="164" fontId="62" fillId="0" borderId="3" xfId="0" applyFont="true" applyBorder="true" applyAlignment="true" applyProtection="false">
      <alignment horizontal="center" vertical="top" textRotation="0" wrapText="false" indent="0" shrinkToFit="false"/>
      <protection locked="true" hidden="false"/>
    </xf>
    <xf numFmtId="164" fontId="63" fillId="27" borderId="3" xfId="0" applyFont="true" applyBorder="true" applyAlignment="true" applyProtection="false">
      <alignment horizontal="center" vertical="center" textRotation="0" wrapText="false" indent="0" shrinkToFit="false"/>
      <protection locked="true" hidden="false"/>
    </xf>
    <xf numFmtId="187" fontId="63" fillId="27" borderId="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cellXfs>
  <cellStyles count="29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10" xfId="22"/>
    <cellStyle name="20% - Accent1 10 2" xfId="23"/>
    <cellStyle name="20% - Accent1 11" xfId="24"/>
    <cellStyle name="20% - Accent1 11 2" xfId="25"/>
    <cellStyle name="20% - Accent1 12" xfId="26"/>
    <cellStyle name="20% - Accent1 12 2" xfId="27"/>
    <cellStyle name="20% - Accent1 13" xfId="28"/>
    <cellStyle name="20% - Accent1 13 2" xfId="29"/>
    <cellStyle name="20% - Accent1 14" xfId="30"/>
    <cellStyle name="20% - Accent1 14 2" xfId="31"/>
    <cellStyle name="20% - Accent1 15" xfId="32"/>
    <cellStyle name="20% - Accent1 15 2" xfId="33"/>
    <cellStyle name="20% - Accent1 16" xfId="34"/>
    <cellStyle name="20% - Accent1 16 2" xfId="35"/>
    <cellStyle name="20% - Accent1 17" xfId="36"/>
    <cellStyle name="20% - Accent1 17 2" xfId="37"/>
    <cellStyle name="20% - Accent1 18" xfId="38"/>
    <cellStyle name="20% - Accent1 18 2" xfId="39"/>
    <cellStyle name="20% - Accent1 19" xfId="40"/>
    <cellStyle name="20% - Accent1 2" xfId="41"/>
    <cellStyle name="20% - Accent1 2 2" xfId="42"/>
    <cellStyle name="20% - Accent1 2 2 2" xfId="43"/>
    <cellStyle name="20% - Accent1 2 3" xfId="44"/>
    <cellStyle name="20% - Accent1 2 4" xfId="45"/>
    <cellStyle name="20% - Accent1 2 5" xfId="46"/>
    <cellStyle name="20% - Accent1 2 6" xfId="47"/>
    <cellStyle name="20% - Accent1 20" xfId="48"/>
    <cellStyle name="20% - Accent1 21" xfId="49"/>
    <cellStyle name="20% - Accent1 22" xfId="50"/>
    <cellStyle name="20% - Accent1 23" xfId="51"/>
    <cellStyle name="20% - Accent1 24" xfId="52"/>
    <cellStyle name="20% - Accent1 25" xfId="53"/>
    <cellStyle name="20% - Accent1 3" xfId="54"/>
    <cellStyle name="20% - Accent1 3 2" xfId="55"/>
    <cellStyle name="20% - Accent1 3 3" xfId="56"/>
    <cellStyle name="20% - Accent1 4" xfId="57"/>
    <cellStyle name="20% - Accent1 4 2" xfId="58"/>
    <cellStyle name="20% - Accent1 4 3" xfId="59"/>
    <cellStyle name="20% - Accent1 5" xfId="60"/>
    <cellStyle name="20% - Accent1 5 2" xfId="61"/>
    <cellStyle name="20% - Accent1 5 3" xfId="62"/>
    <cellStyle name="20% - Accent1 6" xfId="63"/>
    <cellStyle name="20% - Accent1 6 2" xfId="64"/>
    <cellStyle name="20% - Accent1 6 3" xfId="65"/>
    <cellStyle name="20% - Accent1 7" xfId="66"/>
    <cellStyle name="20% - Accent1 7 2" xfId="67"/>
    <cellStyle name="20% - Accent1 8" xfId="68"/>
    <cellStyle name="20% - Accent1 8 2" xfId="69"/>
    <cellStyle name="20% - Accent1 9" xfId="70"/>
    <cellStyle name="20% - Accent1 9 2" xfId="71"/>
    <cellStyle name="20% - Accent2 10" xfId="72"/>
    <cellStyle name="20% - Accent2 10 2" xfId="73"/>
    <cellStyle name="20% - Accent2 11" xfId="74"/>
    <cellStyle name="20% - Accent2 11 2" xfId="75"/>
    <cellStyle name="20% - Accent2 12" xfId="76"/>
    <cellStyle name="20% - Accent2 12 2" xfId="77"/>
    <cellStyle name="20% - Accent2 13" xfId="78"/>
    <cellStyle name="20% - Accent2 13 2" xfId="79"/>
    <cellStyle name="20% - Accent2 14" xfId="80"/>
    <cellStyle name="20% - Accent2 14 2" xfId="81"/>
    <cellStyle name="20% - Accent2 15" xfId="82"/>
    <cellStyle name="20% - Accent2 15 2" xfId="83"/>
    <cellStyle name="20% - Accent2 16" xfId="84"/>
    <cellStyle name="20% - Accent2 16 2" xfId="85"/>
    <cellStyle name="20% - Accent2 17" xfId="86"/>
    <cellStyle name="20% - Accent2 17 2" xfId="87"/>
    <cellStyle name="20% - Accent2 18" xfId="88"/>
    <cellStyle name="20% - Accent2 18 2" xfId="89"/>
    <cellStyle name="20% - Accent2 19" xfId="90"/>
    <cellStyle name="20% - Accent2 2" xfId="91"/>
    <cellStyle name="20% - Accent2 2 2" xfId="92"/>
    <cellStyle name="20% - Accent2 2 2 2" xfId="93"/>
    <cellStyle name="20% - Accent2 2 3" xfId="94"/>
    <cellStyle name="20% - Accent2 2 4" xfId="95"/>
    <cellStyle name="20% - Accent2 2 5" xfId="96"/>
    <cellStyle name="20% - Accent2 2 6" xfId="97"/>
    <cellStyle name="20% - Accent2 20" xfId="98"/>
    <cellStyle name="20% - Accent2 21" xfId="99"/>
    <cellStyle name="20% - Accent2 22" xfId="100"/>
    <cellStyle name="20% - Accent2 23" xfId="101"/>
    <cellStyle name="20% - Accent2 24" xfId="102"/>
    <cellStyle name="20% - Accent2 25" xfId="103"/>
    <cellStyle name="20% - Accent2 3" xfId="104"/>
    <cellStyle name="20% - Accent2 3 2" xfId="105"/>
    <cellStyle name="20% - Accent2 3 3" xfId="106"/>
    <cellStyle name="20% - Accent2 4" xfId="107"/>
    <cellStyle name="20% - Accent2 4 2" xfId="108"/>
    <cellStyle name="20% - Accent2 4 3" xfId="109"/>
    <cellStyle name="20% - Accent2 5" xfId="110"/>
    <cellStyle name="20% - Accent2 5 2" xfId="111"/>
    <cellStyle name="20% - Accent2 5 3" xfId="112"/>
    <cellStyle name="20% - Accent2 6" xfId="113"/>
    <cellStyle name="20% - Accent2 6 2" xfId="114"/>
    <cellStyle name="20% - Accent2 6 3" xfId="115"/>
    <cellStyle name="20% - Accent2 7" xfId="116"/>
    <cellStyle name="20% - Accent2 7 2" xfId="117"/>
    <cellStyle name="20% - Accent2 8" xfId="118"/>
    <cellStyle name="20% - Accent2 8 2" xfId="119"/>
    <cellStyle name="20% - Accent2 9" xfId="120"/>
    <cellStyle name="20% - Accent2 9 2" xfId="121"/>
    <cellStyle name="20% - Accent3 10" xfId="122"/>
    <cellStyle name="20% - Accent3 10 2" xfId="123"/>
    <cellStyle name="20% - Accent3 11" xfId="124"/>
    <cellStyle name="20% - Accent3 11 2" xfId="125"/>
    <cellStyle name="20% - Accent3 12" xfId="126"/>
    <cellStyle name="20% - Accent3 12 2" xfId="127"/>
    <cellStyle name="20% - Accent3 13" xfId="128"/>
    <cellStyle name="20% - Accent3 13 2" xfId="129"/>
    <cellStyle name="20% - Accent3 14" xfId="130"/>
    <cellStyle name="20% - Accent3 14 2" xfId="131"/>
    <cellStyle name="20% - Accent3 15" xfId="132"/>
    <cellStyle name="20% - Accent3 15 2" xfId="133"/>
    <cellStyle name="20% - Accent3 16" xfId="134"/>
    <cellStyle name="20% - Accent3 16 2" xfId="135"/>
    <cellStyle name="20% - Accent3 17" xfId="136"/>
    <cellStyle name="20% - Accent3 17 2" xfId="137"/>
    <cellStyle name="20% - Accent3 18" xfId="138"/>
    <cellStyle name="20% - Accent3 18 2" xfId="139"/>
    <cellStyle name="20% - Accent3 19" xfId="140"/>
    <cellStyle name="20% - Accent3 2" xfId="141"/>
    <cellStyle name="20% - Accent3 2 2" xfId="142"/>
    <cellStyle name="20% - Accent3 2 2 2" xfId="143"/>
    <cellStyle name="20% - Accent3 2 3" xfId="144"/>
    <cellStyle name="20% - Accent3 2 4" xfId="145"/>
    <cellStyle name="20% - Accent3 2 5" xfId="146"/>
    <cellStyle name="20% - Accent3 2 6" xfId="147"/>
    <cellStyle name="20% - Accent3 20" xfId="148"/>
    <cellStyle name="20% - Accent3 21" xfId="149"/>
    <cellStyle name="20% - Accent3 22" xfId="150"/>
    <cellStyle name="20% - Accent3 23" xfId="151"/>
    <cellStyle name="20% - Accent3 24" xfId="152"/>
    <cellStyle name="20% - Accent3 25" xfId="153"/>
    <cellStyle name="20% - Accent3 3" xfId="154"/>
    <cellStyle name="20% - Accent3 3 2" xfId="155"/>
    <cellStyle name="20% - Accent3 3 3" xfId="156"/>
    <cellStyle name="20% - Accent3 4" xfId="157"/>
    <cellStyle name="20% - Accent3 4 2" xfId="158"/>
    <cellStyle name="20% - Accent3 4 3" xfId="159"/>
    <cellStyle name="20% - Accent3 5" xfId="160"/>
    <cellStyle name="20% - Accent3 5 2" xfId="161"/>
    <cellStyle name="20% - Accent3 5 3" xfId="162"/>
    <cellStyle name="20% - Accent3 6" xfId="163"/>
    <cellStyle name="20% - Accent3 6 2" xfId="164"/>
    <cellStyle name="20% - Accent3 6 3" xfId="165"/>
    <cellStyle name="20% - Accent3 7" xfId="166"/>
    <cellStyle name="20% - Accent3 7 2" xfId="167"/>
    <cellStyle name="20% - Accent3 8" xfId="168"/>
    <cellStyle name="20% - Accent3 8 2" xfId="169"/>
    <cellStyle name="20% - Accent3 9" xfId="170"/>
    <cellStyle name="20% - Accent3 9 2" xfId="171"/>
    <cellStyle name="20% - Accent4 10" xfId="172"/>
    <cellStyle name="20% - Accent4 10 2" xfId="173"/>
    <cellStyle name="20% - Accent4 11" xfId="174"/>
    <cellStyle name="20% - Accent4 11 2" xfId="175"/>
    <cellStyle name="20% - Accent4 12" xfId="176"/>
    <cellStyle name="20% - Accent4 12 2" xfId="177"/>
    <cellStyle name="20% - Accent4 13" xfId="178"/>
    <cellStyle name="20% - Accent4 13 2" xfId="179"/>
    <cellStyle name="20% - Accent4 14" xfId="180"/>
    <cellStyle name="20% - Accent4 14 2" xfId="181"/>
    <cellStyle name="20% - Accent4 15" xfId="182"/>
    <cellStyle name="20% - Accent4 15 2" xfId="183"/>
    <cellStyle name="20% - Accent4 16" xfId="184"/>
    <cellStyle name="20% - Accent4 16 2" xfId="185"/>
    <cellStyle name="20% - Accent4 17" xfId="186"/>
    <cellStyle name="20% - Accent4 17 2" xfId="187"/>
    <cellStyle name="20% - Accent4 18" xfId="188"/>
    <cellStyle name="20% - Accent4 18 2" xfId="189"/>
    <cellStyle name="20% - Accent4 19" xfId="190"/>
    <cellStyle name="20% - Accent4 2" xfId="191"/>
    <cellStyle name="20% - Accent4 2 2" xfId="192"/>
    <cellStyle name="20% - Accent4 2 2 2" xfId="193"/>
    <cellStyle name="20% - Accent4 2 3" xfId="194"/>
    <cellStyle name="20% - Accent4 2 4" xfId="195"/>
    <cellStyle name="20% - Accent4 2 5" xfId="196"/>
    <cellStyle name="20% - Accent4 2 6" xfId="197"/>
    <cellStyle name="20% - Accent4 20" xfId="198"/>
    <cellStyle name="20% - Accent4 21" xfId="199"/>
    <cellStyle name="20% - Accent4 22" xfId="200"/>
    <cellStyle name="20% - Accent4 23" xfId="201"/>
    <cellStyle name="20% - Accent4 24" xfId="202"/>
    <cellStyle name="20% - Accent4 25" xfId="203"/>
    <cellStyle name="20% - Accent4 3" xfId="204"/>
    <cellStyle name="20% - Accent4 3 2" xfId="205"/>
    <cellStyle name="20% - Accent4 3 3" xfId="206"/>
    <cellStyle name="20% - Accent4 4" xfId="207"/>
    <cellStyle name="20% - Accent4 4 2" xfId="208"/>
    <cellStyle name="20% - Accent4 4 3" xfId="209"/>
    <cellStyle name="20% - Accent4 5" xfId="210"/>
    <cellStyle name="20% - Accent4 5 2" xfId="211"/>
    <cellStyle name="20% - Accent4 5 3" xfId="212"/>
    <cellStyle name="20% - Accent4 6" xfId="213"/>
    <cellStyle name="20% - Accent4 6 2" xfId="214"/>
    <cellStyle name="20% - Accent4 6 3" xfId="215"/>
    <cellStyle name="20% - Accent4 7" xfId="216"/>
    <cellStyle name="20% - Accent4 7 2" xfId="217"/>
    <cellStyle name="20% - Accent4 8" xfId="218"/>
    <cellStyle name="20% - Accent4 8 2" xfId="219"/>
    <cellStyle name="20% - Accent4 9" xfId="220"/>
    <cellStyle name="20% - Accent4 9 2" xfId="221"/>
    <cellStyle name="20% - Accent5 10" xfId="222"/>
    <cellStyle name="20% - Accent5 10 2" xfId="223"/>
    <cellStyle name="20% - Accent5 11" xfId="224"/>
    <cellStyle name="20% - Accent5 11 2" xfId="225"/>
    <cellStyle name="20% - Accent5 12" xfId="226"/>
    <cellStyle name="20% - Accent5 12 2" xfId="227"/>
    <cellStyle name="20% - Accent5 13" xfId="228"/>
    <cellStyle name="20% - Accent5 13 2" xfId="229"/>
    <cellStyle name="20% - Accent5 14" xfId="230"/>
    <cellStyle name="20% - Accent5 14 2" xfId="231"/>
    <cellStyle name="20% - Accent5 15" xfId="232"/>
    <cellStyle name="20% - Accent5 15 2" xfId="233"/>
    <cellStyle name="20% - Accent5 16" xfId="234"/>
    <cellStyle name="20% - Accent5 16 2" xfId="235"/>
    <cellStyle name="20% - Accent5 17" xfId="236"/>
    <cellStyle name="20% - Accent5 17 2" xfId="237"/>
    <cellStyle name="20% - Accent5 18" xfId="238"/>
    <cellStyle name="20% - Accent5 18 2" xfId="239"/>
    <cellStyle name="20% - Accent5 19" xfId="240"/>
    <cellStyle name="20% - Accent5 2" xfId="241"/>
    <cellStyle name="20% - Accent5 2 2" xfId="242"/>
    <cellStyle name="20% - Accent5 2 2 2" xfId="243"/>
    <cellStyle name="20% - Accent5 2 3" xfId="244"/>
    <cellStyle name="20% - Accent5 2 4" xfId="245"/>
    <cellStyle name="20% - Accent5 2 5" xfId="246"/>
    <cellStyle name="20% - Accent5 2 6" xfId="247"/>
    <cellStyle name="20% - Accent5 20" xfId="248"/>
    <cellStyle name="20% - Accent5 21" xfId="249"/>
    <cellStyle name="20% - Accent5 22" xfId="250"/>
    <cellStyle name="20% - Accent5 23" xfId="251"/>
    <cellStyle name="20% - Accent5 24" xfId="252"/>
    <cellStyle name="20% - Accent5 25" xfId="253"/>
    <cellStyle name="20% - Accent5 3" xfId="254"/>
    <cellStyle name="20% - Accent5 3 2" xfId="255"/>
    <cellStyle name="20% - Accent5 3 3" xfId="256"/>
    <cellStyle name="20% - Accent5 4" xfId="257"/>
    <cellStyle name="20% - Accent5 4 2" xfId="258"/>
    <cellStyle name="20% - Accent5 4 3" xfId="259"/>
    <cellStyle name="20% - Accent5 5" xfId="260"/>
    <cellStyle name="20% - Accent5 5 2" xfId="261"/>
    <cellStyle name="20% - Accent5 5 3" xfId="262"/>
    <cellStyle name="20% - Accent5 6" xfId="263"/>
    <cellStyle name="20% - Accent5 6 2" xfId="264"/>
    <cellStyle name="20% - Accent5 6 3" xfId="265"/>
    <cellStyle name="20% - Accent5 7" xfId="266"/>
    <cellStyle name="20% - Accent5 7 2" xfId="267"/>
    <cellStyle name="20% - Accent5 8" xfId="268"/>
    <cellStyle name="20% - Accent5 8 2" xfId="269"/>
    <cellStyle name="20% - Accent5 9" xfId="270"/>
    <cellStyle name="20% - Accent5 9 2" xfId="271"/>
    <cellStyle name="20% - Accent6 10" xfId="272"/>
    <cellStyle name="20% - Accent6 10 2" xfId="273"/>
    <cellStyle name="20% - Accent6 11" xfId="274"/>
    <cellStyle name="20% - Accent6 11 2" xfId="275"/>
    <cellStyle name="20% - Accent6 12" xfId="276"/>
    <cellStyle name="20% - Accent6 12 2" xfId="277"/>
    <cellStyle name="20% - Accent6 13" xfId="278"/>
    <cellStyle name="20% - Accent6 13 2" xfId="279"/>
    <cellStyle name="20% - Accent6 14" xfId="280"/>
    <cellStyle name="20% - Accent6 14 2" xfId="281"/>
    <cellStyle name="20% - Accent6 15" xfId="282"/>
    <cellStyle name="20% - Accent6 15 2" xfId="283"/>
    <cellStyle name="20% - Accent6 16" xfId="284"/>
    <cellStyle name="20% - Accent6 16 2" xfId="285"/>
    <cellStyle name="20% - Accent6 17" xfId="286"/>
    <cellStyle name="20% - Accent6 17 2" xfId="287"/>
    <cellStyle name="20% - Accent6 18" xfId="288"/>
    <cellStyle name="20% - Accent6 18 2" xfId="289"/>
    <cellStyle name="20% - Accent6 19" xfId="290"/>
    <cellStyle name="20% - Accent6 2" xfId="291"/>
    <cellStyle name="20% - Accent6 2 2" xfId="292"/>
    <cellStyle name="20% - Accent6 2 2 2" xfId="293"/>
    <cellStyle name="20% - Accent6 2 3" xfId="294"/>
    <cellStyle name="20% - Accent6 2 4" xfId="295"/>
    <cellStyle name="20% - Accent6 2 5" xfId="296"/>
    <cellStyle name="20% - Accent6 2 6" xfId="297"/>
    <cellStyle name="20% - Accent6 20" xfId="298"/>
    <cellStyle name="20% - Accent6 21" xfId="299"/>
    <cellStyle name="20% - Accent6 22" xfId="300"/>
    <cellStyle name="20% - Accent6 23" xfId="301"/>
    <cellStyle name="20% - Accent6 24" xfId="302"/>
    <cellStyle name="20% - Accent6 25" xfId="303"/>
    <cellStyle name="20% - Accent6 3" xfId="304"/>
    <cellStyle name="20% - Accent6 3 2" xfId="305"/>
    <cellStyle name="20% - Accent6 3 3" xfId="306"/>
    <cellStyle name="20% - Accent6 4" xfId="307"/>
    <cellStyle name="20% - Accent6 4 2" xfId="308"/>
    <cellStyle name="20% - Accent6 4 3" xfId="309"/>
    <cellStyle name="20% - Accent6 5" xfId="310"/>
    <cellStyle name="20% - Accent6 5 2" xfId="311"/>
    <cellStyle name="20% - Accent6 5 3" xfId="312"/>
    <cellStyle name="20% - Accent6 6" xfId="313"/>
    <cellStyle name="20% - Accent6 6 2" xfId="314"/>
    <cellStyle name="20% - Accent6 6 3" xfId="315"/>
    <cellStyle name="20% - Accent6 7" xfId="316"/>
    <cellStyle name="20% - Accent6 7 2" xfId="317"/>
    <cellStyle name="20% - Accent6 8" xfId="318"/>
    <cellStyle name="20% - Accent6 8 2" xfId="319"/>
    <cellStyle name="20% - Accent6 9" xfId="320"/>
    <cellStyle name="20% - Accent6 9 2" xfId="321"/>
    <cellStyle name="40% - Accent1 10" xfId="322"/>
    <cellStyle name="40% - Accent1 10 2" xfId="323"/>
    <cellStyle name="40% - Accent1 11" xfId="324"/>
    <cellStyle name="40% - Accent1 11 2" xfId="325"/>
    <cellStyle name="40% - Accent1 12" xfId="326"/>
    <cellStyle name="40% - Accent1 12 2" xfId="327"/>
    <cellStyle name="40% - Accent1 13" xfId="328"/>
    <cellStyle name="40% - Accent1 13 2" xfId="329"/>
    <cellStyle name="40% - Accent1 14" xfId="330"/>
    <cellStyle name="40% - Accent1 14 2" xfId="331"/>
    <cellStyle name="40% - Accent1 15" xfId="332"/>
    <cellStyle name="40% - Accent1 15 2" xfId="333"/>
    <cellStyle name="40% - Accent1 16" xfId="334"/>
    <cellStyle name="40% - Accent1 16 2" xfId="335"/>
    <cellStyle name="40% - Accent1 17" xfId="336"/>
    <cellStyle name="40% - Accent1 17 2" xfId="337"/>
    <cellStyle name="40% - Accent1 18" xfId="338"/>
    <cellStyle name="40% - Accent1 18 2" xfId="339"/>
    <cellStyle name="40% - Accent1 19" xfId="340"/>
    <cellStyle name="40% - Accent1 2" xfId="341"/>
    <cellStyle name="40% - Accent1 2 2" xfId="342"/>
    <cellStyle name="40% - Accent1 2 2 2" xfId="343"/>
    <cellStyle name="40% - Accent1 2 3" xfId="344"/>
    <cellStyle name="40% - Accent1 2 4" xfId="345"/>
    <cellStyle name="40% - Accent1 2 5" xfId="346"/>
    <cellStyle name="40% - Accent1 2 6" xfId="347"/>
    <cellStyle name="40% - Accent1 20" xfId="348"/>
    <cellStyle name="40% - Accent1 21" xfId="349"/>
    <cellStyle name="40% - Accent1 22" xfId="350"/>
    <cellStyle name="40% - Accent1 23" xfId="351"/>
    <cellStyle name="40% - Accent1 24" xfId="352"/>
    <cellStyle name="40% - Accent1 25" xfId="353"/>
    <cellStyle name="40% - Accent1 3" xfId="354"/>
    <cellStyle name="40% - Accent1 3 2" xfId="355"/>
    <cellStyle name="40% - Accent1 3 3" xfId="356"/>
    <cellStyle name="40% - Accent1 4" xfId="357"/>
    <cellStyle name="40% - Accent1 4 2" xfId="358"/>
    <cellStyle name="40% - Accent1 4 3" xfId="359"/>
    <cellStyle name="40% - Accent1 5" xfId="360"/>
    <cellStyle name="40% - Accent1 5 2" xfId="361"/>
    <cellStyle name="40% - Accent1 5 3" xfId="362"/>
    <cellStyle name="40% - Accent1 6" xfId="363"/>
    <cellStyle name="40% - Accent1 6 2" xfId="364"/>
    <cellStyle name="40% - Accent1 6 3" xfId="365"/>
    <cellStyle name="40% - Accent1 7" xfId="366"/>
    <cellStyle name="40% - Accent1 7 2" xfId="367"/>
    <cellStyle name="40% - Accent1 8" xfId="368"/>
    <cellStyle name="40% - Accent1 8 2" xfId="369"/>
    <cellStyle name="40% - Accent1 9" xfId="370"/>
    <cellStyle name="40% - Accent1 9 2" xfId="371"/>
    <cellStyle name="40% - Accent2 10" xfId="372"/>
    <cellStyle name="40% - Accent2 10 2" xfId="373"/>
    <cellStyle name="40% - Accent2 11" xfId="374"/>
    <cellStyle name="40% - Accent2 11 2" xfId="375"/>
    <cellStyle name="40% - Accent2 12" xfId="376"/>
    <cellStyle name="40% - Accent2 12 2" xfId="377"/>
    <cellStyle name="40% - Accent2 13" xfId="378"/>
    <cellStyle name="40% - Accent2 13 2" xfId="379"/>
    <cellStyle name="40% - Accent2 14" xfId="380"/>
    <cellStyle name="40% - Accent2 14 2" xfId="381"/>
    <cellStyle name="40% - Accent2 15" xfId="382"/>
    <cellStyle name="40% - Accent2 15 2" xfId="383"/>
    <cellStyle name="40% - Accent2 16" xfId="384"/>
    <cellStyle name="40% - Accent2 16 2" xfId="385"/>
    <cellStyle name="40% - Accent2 17" xfId="386"/>
    <cellStyle name="40% - Accent2 17 2" xfId="387"/>
    <cellStyle name="40% - Accent2 18" xfId="388"/>
    <cellStyle name="40% - Accent2 18 2" xfId="389"/>
    <cellStyle name="40% - Accent2 19" xfId="390"/>
    <cellStyle name="40% - Accent2 2" xfId="391"/>
    <cellStyle name="40% - Accent2 2 2" xfId="392"/>
    <cellStyle name="40% - Accent2 2 2 2" xfId="393"/>
    <cellStyle name="40% - Accent2 2 3" xfId="394"/>
    <cellStyle name="40% - Accent2 2 4" xfId="395"/>
    <cellStyle name="40% - Accent2 2 5" xfId="396"/>
    <cellStyle name="40% - Accent2 2 6" xfId="397"/>
    <cellStyle name="40% - Accent2 20" xfId="398"/>
    <cellStyle name="40% - Accent2 21" xfId="399"/>
    <cellStyle name="40% - Accent2 22" xfId="400"/>
    <cellStyle name="40% - Accent2 23" xfId="401"/>
    <cellStyle name="40% - Accent2 24" xfId="402"/>
    <cellStyle name="40% - Accent2 25" xfId="403"/>
    <cellStyle name="40% - Accent2 3" xfId="404"/>
    <cellStyle name="40% - Accent2 3 2" xfId="405"/>
    <cellStyle name="40% - Accent2 3 3" xfId="406"/>
    <cellStyle name="40% - Accent2 4" xfId="407"/>
    <cellStyle name="40% - Accent2 4 2" xfId="408"/>
    <cellStyle name="40% - Accent2 4 3" xfId="409"/>
    <cellStyle name="40% - Accent2 5" xfId="410"/>
    <cellStyle name="40% - Accent2 5 2" xfId="411"/>
    <cellStyle name="40% - Accent2 5 3" xfId="412"/>
    <cellStyle name="40% - Accent2 6" xfId="413"/>
    <cellStyle name="40% - Accent2 6 2" xfId="414"/>
    <cellStyle name="40% - Accent2 6 3" xfId="415"/>
    <cellStyle name="40% - Accent2 7" xfId="416"/>
    <cellStyle name="40% - Accent2 7 2" xfId="417"/>
    <cellStyle name="40% - Accent2 8" xfId="418"/>
    <cellStyle name="40% - Accent2 8 2" xfId="419"/>
    <cellStyle name="40% - Accent2 9" xfId="420"/>
    <cellStyle name="40% - Accent2 9 2" xfId="421"/>
    <cellStyle name="40% - Accent3 10" xfId="422"/>
    <cellStyle name="40% - Accent3 10 2" xfId="423"/>
    <cellStyle name="40% - Accent3 11" xfId="424"/>
    <cellStyle name="40% - Accent3 11 2" xfId="425"/>
    <cellStyle name="40% - Accent3 12" xfId="426"/>
    <cellStyle name="40% - Accent3 12 2" xfId="427"/>
    <cellStyle name="40% - Accent3 13" xfId="428"/>
    <cellStyle name="40% - Accent3 13 2" xfId="429"/>
    <cellStyle name="40% - Accent3 14" xfId="430"/>
    <cellStyle name="40% - Accent3 14 2" xfId="431"/>
    <cellStyle name="40% - Accent3 15" xfId="432"/>
    <cellStyle name="40% - Accent3 15 2" xfId="433"/>
    <cellStyle name="40% - Accent3 16" xfId="434"/>
    <cellStyle name="40% - Accent3 16 2" xfId="435"/>
    <cellStyle name="40% - Accent3 17" xfId="436"/>
    <cellStyle name="40% - Accent3 17 2" xfId="437"/>
    <cellStyle name="40% - Accent3 18" xfId="438"/>
    <cellStyle name="40% - Accent3 18 2" xfId="439"/>
    <cellStyle name="40% - Accent3 19" xfId="440"/>
    <cellStyle name="40% - Accent3 2" xfId="441"/>
    <cellStyle name="40% - Accent3 2 2" xfId="442"/>
    <cellStyle name="40% - Accent3 2 2 2" xfId="443"/>
    <cellStyle name="40% - Accent3 2 3" xfId="444"/>
    <cellStyle name="40% - Accent3 2 4" xfId="445"/>
    <cellStyle name="40% - Accent3 2 5" xfId="446"/>
    <cellStyle name="40% - Accent3 2 6" xfId="447"/>
    <cellStyle name="40% - Accent3 20" xfId="448"/>
    <cellStyle name="40% - Accent3 21" xfId="449"/>
    <cellStyle name="40% - Accent3 22" xfId="450"/>
    <cellStyle name="40% - Accent3 23" xfId="451"/>
    <cellStyle name="40% - Accent3 24" xfId="452"/>
    <cellStyle name="40% - Accent3 25" xfId="453"/>
    <cellStyle name="40% - Accent3 3" xfId="454"/>
    <cellStyle name="40% - Accent3 3 2" xfId="455"/>
    <cellStyle name="40% - Accent3 3 3" xfId="456"/>
    <cellStyle name="40% - Accent3 4" xfId="457"/>
    <cellStyle name="40% - Accent3 4 2" xfId="458"/>
    <cellStyle name="40% - Accent3 4 3" xfId="459"/>
    <cellStyle name="40% - Accent3 5" xfId="460"/>
    <cellStyle name="40% - Accent3 5 2" xfId="461"/>
    <cellStyle name="40% - Accent3 5 3" xfId="462"/>
    <cellStyle name="40% - Accent3 6" xfId="463"/>
    <cellStyle name="40% - Accent3 6 2" xfId="464"/>
    <cellStyle name="40% - Accent3 6 3" xfId="465"/>
    <cellStyle name="40% - Accent3 7" xfId="466"/>
    <cellStyle name="40% - Accent3 7 2" xfId="467"/>
    <cellStyle name="40% - Accent3 8" xfId="468"/>
    <cellStyle name="40% - Accent3 8 2" xfId="469"/>
    <cellStyle name="40% - Accent3 9" xfId="470"/>
    <cellStyle name="40% - Accent3 9 2" xfId="471"/>
    <cellStyle name="40% - Accent4 10" xfId="472"/>
    <cellStyle name="40% - Accent4 10 2" xfId="473"/>
    <cellStyle name="40% - Accent4 11" xfId="474"/>
    <cellStyle name="40% - Accent4 11 2" xfId="475"/>
    <cellStyle name="40% - Accent4 12" xfId="476"/>
    <cellStyle name="40% - Accent4 12 2" xfId="477"/>
    <cellStyle name="40% - Accent4 13" xfId="478"/>
    <cellStyle name="40% - Accent4 13 2" xfId="479"/>
    <cellStyle name="40% - Accent4 14" xfId="480"/>
    <cellStyle name="40% - Accent4 14 2" xfId="481"/>
    <cellStyle name="40% - Accent4 15" xfId="482"/>
    <cellStyle name="40% - Accent4 15 2" xfId="483"/>
    <cellStyle name="40% - Accent4 16" xfId="484"/>
    <cellStyle name="40% - Accent4 16 2" xfId="485"/>
    <cellStyle name="40% - Accent4 17" xfId="486"/>
    <cellStyle name="40% - Accent4 17 2" xfId="487"/>
    <cellStyle name="40% - Accent4 18" xfId="488"/>
    <cellStyle name="40% - Accent4 18 2" xfId="489"/>
    <cellStyle name="40% - Accent4 19" xfId="490"/>
    <cellStyle name="40% - Accent4 2" xfId="491"/>
    <cellStyle name="40% - Accent4 2 2" xfId="492"/>
    <cellStyle name="40% - Accent4 2 2 2" xfId="493"/>
    <cellStyle name="40% - Accent4 2 3" xfId="494"/>
    <cellStyle name="40% - Accent4 2 4" xfId="495"/>
    <cellStyle name="40% - Accent4 2 5" xfId="496"/>
    <cellStyle name="40% - Accent4 2 6" xfId="497"/>
    <cellStyle name="40% - Accent4 20" xfId="498"/>
    <cellStyle name="40% - Accent4 21" xfId="499"/>
    <cellStyle name="40% - Accent4 22" xfId="500"/>
    <cellStyle name="40% - Accent4 23" xfId="501"/>
    <cellStyle name="40% - Accent4 24" xfId="502"/>
    <cellStyle name="40% - Accent4 25" xfId="503"/>
    <cellStyle name="40% - Accent4 3" xfId="504"/>
    <cellStyle name="40% - Accent4 3 2" xfId="505"/>
    <cellStyle name="40% - Accent4 3 3" xfId="506"/>
    <cellStyle name="40% - Accent4 4" xfId="507"/>
    <cellStyle name="40% - Accent4 4 2" xfId="508"/>
    <cellStyle name="40% - Accent4 4 3" xfId="509"/>
    <cellStyle name="40% - Accent4 5" xfId="510"/>
    <cellStyle name="40% - Accent4 5 2" xfId="511"/>
    <cellStyle name="40% - Accent4 5 3" xfId="512"/>
    <cellStyle name="40% - Accent4 6" xfId="513"/>
    <cellStyle name="40% - Accent4 6 2" xfId="514"/>
    <cellStyle name="40% - Accent4 6 3" xfId="515"/>
    <cellStyle name="40% - Accent4 7" xfId="516"/>
    <cellStyle name="40% - Accent4 7 2" xfId="517"/>
    <cellStyle name="40% - Accent4 8" xfId="518"/>
    <cellStyle name="40% - Accent4 8 2" xfId="519"/>
    <cellStyle name="40% - Accent4 9" xfId="520"/>
    <cellStyle name="40% - Accent4 9 2" xfId="521"/>
    <cellStyle name="40% - Accent5 10" xfId="522"/>
    <cellStyle name="40% - Accent5 10 2" xfId="523"/>
    <cellStyle name="40% - Accent5 11" xfId="524"/>
    <cellStyle name="40% - Accent5 11 2" xfId="525"/>
    <cellStyle name="40% - Accent5 12" xfId="526"/>
    <cellStyle name="40% - Accent5 12 2" xfId="527"/>
    <cellStyle name="40% - Accent5 13" xfId="528"/>
    <cellStyle name="40% - Accent5 13 2" xfId="529"/>
    <cellStyle name="40% - Accent5 14" xfId="530"/>
    <cellStyle name="40% - Accent5 14 2" xfId="531"/>
    <cellStyle name="40% - Accent5 15" xfId="532"/>
    <cellStyle name="40% - Accent5 15 2" xfId="533"/>
    <cellStyle name="40% - Accent5 16" xfId="534"/>
    <cellStyle name="40% - Accent5 16 2" xfId="535"/>
    <cellStyle name="40% - Accent5 17" xfId="536"/>
    <cellStyle name="40% - Accent5 17 2" xfId="537"/>
    <cellStyle name="40% - Accent5 18" xfId="538"/>
    <cellStyle name="40% - Accent5 18 2" xfId="539"/>
    <cellStyle name="40% - Accent5 19" xfId="540"/>
    <cellStyle name="40% - Accent5 2" xfId="541"/>
    <cellStyle name="40% - Accent5 2 2" xfId="542"/>
    <cellStyle name="40% - Accent5 2 2 2" xfId="543"/>
    <cellStyle name="40% - Accent5 2 3" xfId="544"/>
    <cellStyle name="40% - Accent5 2 4" xfId="545"/>
    <cellStyle name="40% - Accent5 2 5" xfId="546"/>
    <cellStyle name="40% - Accent5 2 6" xfId="547"/>
    <cellStyle name="40% - Accent5 20" xfId="548"/>
    <cellStyle name="40% - Accent5 21" xfId="549"/>
    <cellStyle name="40% - Accent5 22" xfId="550"/>
    <cellStyle name="40% - Accent5 23" xfId="551"/>
    <cellStyle name="40% - Accent5 24" xfId="552"/>
    <cellStyle name="40% - Accent5 25" xfId="553"/>
    <cellStyle name="40% - Accent5 3" xfId="554"/>
    <cellStyle name="40% - Accent5 3 2" xfId="555"/>
    <cellStyle name="40% - Accent5 3 3" xfId="556"/>
    <cellStyle name="40% - Accent5 4" xfId="557"/>
    <cellStyle name="40% - Accent5 4 2" xfId="558"/>
    <cellStyle name="40% - Accent5 4 3" xfId="559"/>
    <cellStyle name="40% - Accent5 5" xfId="560"/>
    <cellStyle name="40% - Accent5 5 2" xfId="561"/>
    <cellStyle name="40% - Accent5 5 3" xfId="562"/>
    <cellStyle name="40% - Accent5 6" xfId="563"/>
    <cellStyle name="40% - Accent5 6 2" xfId="564"/>
    <cellStyle name="40% - Accent5 6 3" xfId="565"/>
    <cellStyle name="40% - Accent5 7" xfId="566"/>
    <cellStyle name="40% - Accent5 7 2" xfId="567"/>
    <cellStyle name="40% - Accent5 8" xfId="568"/>
    <cellStyle name="40% - Accent5 8 2" xfId="569"/>
    <cellStyle name="40% - Accent5 9" xfId="570"/>
    <cellStyle name="40% - Accent5 9 2" xfId="571"/>
    <cellStyle name="40% - Accent6 10" xfId="572"/>
    <cellStyle name="40% - Accent6 10 2" xfId="573"/>
    <cellStyle name="40% - Accent6 11" xfId="574"/>
    <cellStyle name="40% - Accent6 11 2" xfId="575"/>
    <cellStyle name="40% - Accent6 12" xfId="576"/>
    <cellStyle name="40% - Accent6 12 2" xfId="577"/>
    <cellStyle name="40% - Accent6 13" xfId="578"/>
    <cellStyle name="40% - Accent6 13 2" xfId="579"/>
    <cellStyle name="40% - Accent6 14" xfId="580"/>
    <cellStyle name="40% - Accent6 14 2" xfId="581"/>
    <cellStyle name="40% - Accent6 15" xfId="582"/>
    <cellStyle name="40% - Accent6 15 2" xfId="583"/>
    <cellStyle name="40% - Accent6 16" xfId="584"/>
    <cellStyle name="40% - Accent6 16 2" xfId="585"/>
    <cellStyle name="40% - Accent6 17" xfId="586"/>
    <cellStyle name="40% - Accent6 17 2" xfId="587"/>
    <cellStyle name="40% - Accent6 18" xfId="588"/>
    <cellStyle name="40% - Accent6 18 2" xfId="589"/>
    <cellStyle name="40% - Accent6 19" xfId="590"/>
    <cellStyle name="40% - Accent6 2" xfId="591"/>
    <cellStyle name="40% - Accent6 2 2" xfId="592"/>
    <cellStyle name="40% - Accent6 2 2 2" xfId="593"/>
    <cellStyle name="40% - Accent6 2 3" xfId="594"/>
    <cellStyle name="40% - Accent6 2 4" xfId="595"/>
    <cellStyle name="40% - Accent6 2 5" xfId="596"/>
    <cellStyle name="40% - Accent6 2 6" xfId="597"/>
    <cellStyle name="40% - Accent6 20" xfId="598"/>
    <cellStyle name="40% - Accent6 21" xfId="599"/>
    <cellStyle name="40% - Accent6 22" xfId="600"/>
    <cellStyle name="40% - Accent6 23" xfId="601"/>
    <cellStyle name="40% - Accent6 24" xfId="602"/>
    <cellStyle name="40% - Accent6 25" xfId="603"/>
    <cellStyle name="40% - Accent6 3" xfId="604"/>
    <cellStyle name="40% - Accent6 3 2" xfId="605"/>
    <cellStyle name="40% - Accent6 3 3" xfId="606"/>
    <cellStyle name="40% - Accent6 4" xfId="607"/>
    <cellStyle name="40% - Accent6 4 2" xfId="608"/>
    <cellStyle name="40% - Accent6 4 3" xfId="609"/>
    <cellStyle name="40% - Accent6 5" xfId="610"/>
    <cellStyle name="40% - Accent6 5 2" xfId="611"/>
    <cellStyle name="40% - Accent6 5 3" xfId="612"/>
    <cellStyle name="40% - Accent6 6" xfId="613"/>
    <cellStyle name="40% - Accent6 6 2" xfId="614"/>
    <cellStyle name="40% - Accent6 6 3" xfId="615"/>
    <cellStyle name="40% - Accent6 7" xfId="616"/>
    <cellStyle name="40% - Accent6 7 2" xfId="617"/>
    <cellStyle name="40% - Accent6 8" xfId="618"/>
    <cellStyle name="40% - Accent6 8 2" xfId="619"/>
    <cellStyle name="40% - Accent6 9" xfId="620"/>
    <cellStyle name="40% - Accent6 9 2" xfId="621"/>
    <cellStyle name="60% - Accent1 10" xfId="622"/>
    <cellStyle name="60% - Accent1 10 2" xfId="623"/>
    <cellStyle name="60% - Accent1 11" xfId="624"/>
    <cellStyle name="60% - Accent1 11 2" xfId="625"/>
    <cellStyle name="60% - Accent1 12" xfId="626"/>
    <cellStyle name="60% - Accent1 12 2" xfId="627"/>
    <cellStyle name="60% - Accent1 13" xfId="628"/>
    <cellStyle name="60% - Accent1 13 2" xfId="629"/>
    <cellStyle name="60% - Accent1 14" xfId="630"/>
    <cellStyle name="60% - Accent1 14 2" xfId="631"/>
    <cellStyle name="60% - Accent1 15" xfId="632"/>
    <cellStyle name="60% - Accent1 15 2" xfId="633"/>
    <cellStyle name="60% - Accent1 16" xfId="634"/>
    <cellStyle name="60% - Accent1 16 2" xfId="635"/>
    <cellStyle name="60% - Accent1 17" xfId="636"/>
    <cellStyle name="60% - Accent1 17 2" xfId="637"/>
    <cellStyle name="60% - Accent1 18" xfId="638"/>
    <cellStyle name="60% - Accent1 18 2" xfId="639"/>
    <cellStyle name="60% - Accent1 19" xfId="640"/>
    <cellStyle name="60% - Accent1 2" xfId="641"/>
    <cellStyle name="60% - Accent1 2 2" xfId="642"/>
    <cellStyle name="60% - Accent1 2 2 2" xfId="643"/>
    <cellStyle name="60% - Accent1 2 3" xfId="644"/>
    <cellStyle name="60% - Accent1 2 4" xfId="645"/>
    <cellStyle name="60% - Accent1 2 5" xfId="646"/>
    <cellStyle name="60% - Accent1 2 6" xfId="647"/>
    <cellStyle name="60% - Accent1 20" xfId="648"/>
    <cellStyle name="60% - Accent1 21" xfId="649"/>
    <cellStyle name="60% - Accent1 22" xfId="650"/>
    <cellStyle name="60% - Accent1 23" xfId="651"/>
    <cellStyle name="60% - Accent1 24" xfId="652"/>
    <cellStyle name="60% - Accent1 25" xfId="653"/>
    <cellStyle name="60% - Accent1 26" xfId="654"/>
    <cellStyle name="60% - Accent1 3" xfId="655"/>
    <cellStyle name="60% - Accent1 3 2" xfId="656"/>
    <cellStyle name="60% - Accent1 3 3" xfId="657"/>
    <cellStyle name="60% - Accent1 4" xfId="658"/>
    <cellStyle name="60% - Accent1 4 2" xfId="659"/>
    <cellStyle name="60% - Accent1 4 3" xfId="660"/>
    <cellStyle name="60% - Accent1 5" xfId="661"/>
    <cellStyle name="60% - Accent1 5 2" xfId="662"/>
    <cellStyle name="60% - Accent1 5 3" xfId="663"/>
    <cellStyle name="60% - Accent1 6" xfId="664"/>
    <cellStyle name="60% - Accent1 6 2" xfId="665"/>
    <cellStyle name="60% - Accent1 6 3" xfId="666"/>
    <cellStyle name="60% - Accent1 7" xfId="667"/>
    <cellStyle name="60% - Accent1 7 2" xfId="668"/>
    <cellStyle name="60% - Accent1 8" xfId="669"/>
    <cellStyle name="60% - Accent1 8 2" xfId="670"/>
    <cellStyle name="60% - Accent1 9" xfId="671"/>
    <cellStyle name="60% - Accent1 9 2" xfId="672"/>
    <cellStyle name="60% - Accent2 10" xfId="673"/>
    <cellStyle name="60% - Accent2 10 2" xfId="674"/>
    <cellStyle name="60% - Accent2 11" xfId="675"/>
    <cellStyle name="60% - Accent2 11 2" xfId="676"/>
    <cellStyle name="60% - Accent2 12" xfId="677"/>
    <cellStyle name="60% - Accent2 12 2" xfId="678"/>
    <cellStyle name="60% - Accent2 13" xfId="679"/>
    <cellStyle name="60% - Accent2 13 2" xfId="680"/>
    <cellStyle name="60% - Accent2 14" xfId="681"/>
    <cellStyle name="60% - Accent2 14 2" xfId="682"/>
    <cellStyle name="60% - Accent2 15" xfId="683"/>
    <cellStyle name="60% - Accent2 15 2" xfId="684"/>
    <cellStyle name="60% - Accent2 16" xfId="685"/>
    <cellStyle name="60% - Accent2 16 2" xfId="686"/>
    <cellStyle name="60% - Accent2 17" xfId="687"/>
    <cellStyle name="60% - Accent2 17 2" xfId="688"/>
    <cellStyle name="60% - Accent2 18" xfId="689"/>
    <cellStyle name="60% - Accent2 18 2" xfId="690"/>
    <cellStyle name="60% - Accent2 19" xfId="691"/>
    <cellStyle name="60% - Accent2 2" xfId="692"/>
    <cellStyle name="60% - Accent2 2 2" xfId="693"/>
    <cellStyle name="60% - Accent2 2 2 2" xfId="694"/>
    <cellStyle name="60% - Accent2 2 3" xfId="695"/>
    <cellStyle name="60% - Accent2 2 4" xfId="696"/>
    <cellStyle name="60% - Accent2 2 5" xfId="697"/>
    <cellStyle name="60% - Accent2 2 6" xfId="698"/>
    <cellStyle name="60% - Accent2 20" xfId="699"/>
    <cellStyle name="60% - Accent2 21" xfId="700"/>
    <cellStyle name="60% - Accent2 22" xfId="701"/>
    <cellStyle name="60% - Accent2 23" xfId="702"/>
    <cellStyle name="60% - Accent2 24" xfId="703"/>
    <cellStyle name="60% - Accent2 25" xfId="704"/>
    <cellStyle name="60% - Accent2 26" xfId="705"/>
    <cellStyle name="60% - Accent2 3" xfId="706"/>
    <cellStyle name="60% - Accent2 3 2" xfId="707"/>
    <cellStyle name="60% - Accent2 3 3" xfId="708"/>
    <cellStyle name="60% - Accent2 4" xfId="709"/>
    <cellStyle name="60% - Accent2 4 2" xfId="710"/>
    <cellStyle name="60% - Accent2 4 3" xfId="711"/>
    <cellStyle name="60% - Accent2 5" xfId="712"/>
    <cellStyle name="60% - Accent2 5 2" xfId="713"/>
    <cellStyle name="60% - Accent2 5 3" xfId="714"/>
    <cellStyle name="60% - Accent2 6" xfId="715"/>
    <cellStyle name="60% - Accent2 6 2" xfId="716"/>
    <cellStyle name="60% - Accent2 6 3" xfId="717"/>
    <cellStyle name="60% - Accent2 7" xfId="718"/>
    <cellStyle name="60% - Accent2 7 2" xfId="719"/>
    <cellStyle name="60% - Accent2 8" xfId="720"/>
    <cellStyle name="60% - Accent2 8 2" xfId="721"/>
    <cellStyle name="60% - Accent2 9" xfId="722"/>
    <cellStyle name="60% - Accent2 9 2" xfId="723"/>
    <cellStyle name="60% - Accent3 10" xfId="724"/>
    <cellStyle name="60% - Accent3 10 2" xfId="725"/>
    <cellStyle name="60% - Accent3 11" xfId="726"/>
    <cellStyle name="60% - Accent3 11 2" xfId="727"/>
    <cellStyle name="60% - Accent3 12" xfId="728"/>
    <cellStyle name="60% - Accent3 12 2" xfId="729"/>
    <cellStyle name="60% - Accent3 13" xfId="730"/>
    <cellStyle name="60% - Accent3 13 2" xfId="731"/>
    <cellStyle name="60% - Accent3 14" xfId="732"/>
    <cellStyle name="60% - Accent3 14 2" xfId="733"/>
    <cellStyle name="60% - Accent3 15" xfId="734"/>
    <cellStyle name="60% - Accent3 15 2" xfId="735"/>
    <cellStyle name="60% - Accent3 16" xfId="736"/>
    <cellStyle name="60% - Accent3 16 2" xfId="737"/>
    <cellStyle name="60% - Accent3 17" xfId="738"/>
    <cellStyle name="60% - Accent3 17 2" xfId="739"/>
    <cellStyle name="60% - Accent3 18" xfId="740"/>
    <cellStyle name="60% - Accent3 18 2" xfId="741"/>
    <cellStyle name="60% - Accent3 19" xfId="742"/>
    <cellStyle name="60% - Accent3 2" xfId="743"/>
    <cellStyle name="60% - Accent3 2 2" xfId="744"/>
    <cellStyle name="60% - Accent3 2 2 2" xfId="745"/>
    <cellStyle name="60% - Accent3 2 3" xfId="746"/>
    <cellStyle name="60% - Accent3 2 4" xfId="747"/>
    <cellStyle name="60% - Accent3 2 5" xfId="748"/>
    <cellStyle name="60% - Accent3 2 6" xfId="749"/>
    <cellStyle name="60% - Accent3 20" xfId="750"/>
    <cellStyle name="60% - Accent3 21" xfId="751"/>
    <cellStyle name="60% - Accent3 22" xfId="752"/>
    <cellStyle name="60% - Accent3 23" xfId="753"/>
    <cellStyle name="60% - Accent3 24" xfId="754"/>
    <cellStyle name="60% - Accent3 25" xfId="755"/>
    <cellStyle name="60% - Accent3 26" xfId="756"/>
    <cellStyle name="60% - Accent3 3" xfId="757"/>
    <cellStyle name="60% - Accent3 3 2" xfId="758"/>
    <cellStyle name="60% - Accent3 3 3" xfId="759"/>
    <cellStyle name="60% - Accent3 4" xfId="760"/>
    <cellStyle name="60% - Accent3 4 2" xfId="761"/>
    <cellStyle name="60% - Accent3 4 3" xfId="762"/>
    <cellStyle name="60% - Accent3 5" xfId="763"/>
    <cellStyle name="60% - Accent3 5 2" xfId="764"/>
    <cellStyle name="60% - Accent3 5 3" xfId="765"/>
    <cellStyle name="60% - Accent3 6" xfId="766"/>
    <cellStyle name="60% - Accent3 6 2" xfId="767"/>
    <cellStyle name="60% - Accent3 6 3" xfId="768"/>
    <cellStyle name="60% - Accent3 7" xfId="769"/>
    <cellStyle name="60% - Accent3 7 2" xfId="770"/>
    <cellStyle name="60% - Accent3 8" xfId="771"/>
    <cellStyle name="60% - Accent3 8 2" xfId="772"/>
    <cellStyle name="60% - Accent3 9" xfId="773"/>
    <cellStyle name="60% - Accent3 9 2" xfId="774"/>
    <cellStyle name="60% - Accent4 10" xfId="775"/>
    <cellStyle name="60% - Accent4 10 2" xfId="776"/>
    <cellStyle name="60% - Accent4 11" xfId="777"/>
    <cellStyle name="60% - Accent4 11 2" xfId="778"/>
    <cellStyle name="60% - Accent4 12" xfId="779"/>
    <cellStyle name="60% - Accent4 12 2" xfId="780"/>
    <cellStyle name="60% - Accent4 13" xfId="781"/>
    <cellStyle name="60% - Accent4 13 2" xfId="782"/>
    <cellStyle name="60% - Accent4 14" xfId="783"/>
    <cellStyle name="60% - Accent4 14 2" xfId="784"/>
    <cellStyle name="60% - Accent4 15" xfId="785"/>
    <cellStyle name="60% - Accent4 15 2" xfId="786"/>
    <cellStyle name="60% - Accent4 16" xfId="787"/>
    <cellStyle name="60% - Accent4 16 2" xfId="788"/>
    <cellStyle name="60% - Accent4 17" xfId="789"/>
    <cellStyle name="60% - Accent4 17 2" xfId="790"/>
    <cellStyle name="60% - Accent4 18" xfId="791"/>
    <cellStyle name="60% - Accent4 18 2" xfId="792"/>
    <cellStyle name="60% - Accent4 19" xfId="793"/>
    <cellStyle name="60% - Accent4 2" xfId="794"/>
    <cellStyle name="60% - Accent4 2 2" xfId="795"/>
    <cellStyle name="60% - Accent4 2 2 2" xfId="796"/>
    <cellStyle name="60% - Accent4 2 3" xfId="797"/>
    <cellStyle name="60% - Accent4 2 4" xfId="798"/>
    <cellStyle name="60% - Accent4 2 5" xfId="799"/>
    <cellStyle name="60% - Accent4 2 6" xfId="800"/>
    <cellStyle name="60% - Accent4 20" xfId="801"/>
    <cellStyle name="60% - Accent4 21" xfId="802"/>
    <cellStyle name="60% - Accent4 22" xfId="803"/>
    <cellStyle name="60% - Accent4 23" xfId="804"/>
    <cellStyle name="60% - Accent4 24" xfId="805"/>
    <cellStyle name="60% - Accent4 25" xfId="806"/>
    <cellStyle name="60% - Accent4 26" xfId="807"/>
    <cellStyle name="60% - Accent4 3" xfId="808"/>
    <cellStyle name="60% - Accent4 3 2" xfId="809"/>
    <cellStyle name="60% - Accent4 3 3" xfId="810"/>
    <cellStyle name="60% - Accent4 4" xfId="811"/>
    <cellStyle name="60% - Accent4 4 2" xfId="812"/>
    <cellStyle name="60% - Accent4 4 3" xfId="813"/>
    <cellStyle name="60% - Accent4 5" xfId="814"/>
    <cellStyle name="60% - Accent4 5 2" xfId="815"/>
    <cellStyle name="60% - Accent4 5 3" xfId="816"/>
    <cellStyle name="60% - Accent4 6" xfId="817"/>
    <cellStyle name="60% - Accent4 6 2" xfId="818"/>
    <cellStyle name="60% - Accent4 6 3" xfId="819"/>
    <cellStyle name="60% - Accent4 7" xfId="820"/>
    <cellStyle name="60% - Accent4 7 2" xfId="821"/>
    <cellStyle name="60% - Accent4 8" xfId="822"/>
    <cellStyle name="60% - Accent4 8 2" xfId="823"/>
    <cellStyle name="60% - Accent4 9" xfId="824"/>
    <cellStyle name="60% - Accent4 9 2" xfId="825"/>
    <cellStyle name="60% - Accent5 10" xfId="826"/>
    <cellStyle name="60% - Accent5 10 2" xfId="827"/>
    <cellStyle name="60% - Accent5 11" xfId="828"/>
    <cellStyle name="60% - Accent5 11 2" xfId="829"/>
    <cellStyle name="60% - Accent5 12" xfId="830"/>
    <cellStyle name="60% - Accent5 12 2" xfId="831"/>
    <cellStyle name="60% - Accent5 13" xfId="832"/>
    <cellStyle name="60% - Accent5 13 2" xfId="833"/>
    <cellStyle name="60% - Accent5 14" xfId="834"/>
    <cellStyle name="60% - Accent5 14 2" xfId="835"/>
    <cellStyle name="60% - Accent5 15" xfId="836"/>
    <cellStyle name="60% - Accent5 15 2" xfId="837"/>
    <cellStyle name="60% - Accent5 16" xfId="838"/>
    <cellStyle name="60% - Accent5 16 2" xfId="839"/>
    <cellStyle name="60% - Accent5 17" xfId="840"/>
    <cellStyle name="60% - Accent5 17 2" xfId="841"/>
    <cellStyle name="60% - Accent5 18" xfId="842"/>
    <cellStyle name="60% - Accent5 18 2" xfId="843"/>
    <cellStyle name="60% - Accent5 19" xfId="844"/>
    <cellStyle name="60% - Accent5 2" xfId="845"/>
    <cellStyle name="60% - Accent5 2 2" xfId="846"/>
    <cellStyle name="60% - Accent5 2 2 2" xfId="847"/>
    <cellStyle name="60% - Accent5 2 3" xfId="848"/>
    <cellStyle name="60% - Accent5 2 4" xfId="849"/>
    <cellStyle name="60% - Accent5 2 5" xfId="850"/>
    <cellStyle name="60% - Accent5 2 6" xfId="851"/>
    <cellStyle name="60% - Accent5 20" xfId="852"/>
    <cellStyle name="60% - Accent5 21" xfId="853"/>
    <cellStyle name="60% - Accent5 22" xfId="854"/>
    <cellStyle name="60% - Accent5 23" xfId="855"/>
    <cellStyle name="60% - Accent5 24" xfId="856"/>
    <cellStyle name="60% - Accent5 25" xfId="857"/>
    <cellStyle name="60% - Accent5 26" xfId="858"/>
    <cellStyle name="60% - Accent5 3" xfId="859"/>
    <cellStyle name="60% - Accent5 3 2" xfId="860"/>
    <cellStyle name="60% - Accent5 3 3" xfId="861"/>
    <cellStyle name="60% - Accent5 4" xfId="862"/>
    <cellStyle name="60% - Accent5 4 2" xfId="863"/>
    <cellStyle name="60% - Accent5 4 3" xfId="864"/>
    <cellStyle name="60% - Accent5 5" xfId="865"/>
    <cellStyle name="60% - Accent5 5 2" xfId="866"/>
    <cellStyle name="60% - Accent5 5 3" xfId="867"/>
    <cellStyle name="60% - Accent5 6" xfId="868"/>
    <cellStyle name="60% - Accent5 6 2" xfId="869"/>
    <cellStyle name="60% - Accent5 6 3" xfId="870"/>
    <cellStyle name="60% - Accent5 7" xfId="871"/>
    <cellStyle name="60% - Accent5 7 2" xfId="872"/>
    <cellStyle name="60% - Accent5 8" xfId="873"/>
    <cellStyle name="60% - Accent5 8 2" xfId="874"/>
    <cellStyle name="60% - Accent5 9" xfId="875"/>
    <cellStyle name="60% - Accent5 9 2" xfId="876"/>
    <cellStyle name="60% - Accent6 10" xfId="877"/>
    <cellStyle name="60% - Accent6 10 2" xfId="878"/>
    <cellStyle name="60% - Accent6 11" xfId="879"/>
    <cellStyle name="60% - Accent6 11 2" xfId="880"/>
    <cellStyle name="60% - Accent6 12" xfId="881"/>
    <cellStyle name="60% - Accent6 12 2" xfId="882"/>
    <cellStyle name="60% - Accent6 13" xfId="883"/>
    <cellStyle name="60% - Accent6 13 2" xfId="884"/>
    <cellStyle name="60% - Accent6 14" xfId="885"/>
    <cellStyle name="60% - Accent6 14 2" xfId="886"/>
    <cellStyle name="60% - Accent6 15" xfId="887"/>
    <cellStyle name="60% - Accent6 15 2" xfId="888"/>
    <cellStyle name="60% - Accent6 16" xfId="889"/>
    <cellStyle name="60% - Accent6 16 2" xfId="890"/>
    <cellStyle name="60% - Accent6 17" xfId="891"/>
    <cellStyle name="60% - Accent6 17 2" xfId="892"/>
    <cellStyle name="60% - Accent6 18" xfId="893"/>
    <cellStyle name="60% - Accent6 18 2" xfId="894"/>
    <cellStyle name="60% - Accent6 19" xfId="895"/>
    <cellStyle name="60% - Accent6 2" xfId="896"/>
    <cellStyle name="60% - Accent6 2 2" xfId="897"/>
    <cellStyle name="60% - Accent6 2 2 2" xfId="898"/>
    <cellStyle name="60% - Accent6 2 3" xfId="899"/>
    <cellStyle name="60% - Accent6 2 4" xfId="900"/>
    <cellStyle name="60% - Accent6 2 5" xfId="901"/>
    <cellStyle name="60% - Accent6 2 6" xfId="902"/>
    <cellStyle name="60% - Accent6 20" xfId="903"/>
    <cellStyle name="60% - Accent6 21" xfId="904"/>
    <cellStyle name="60% - Accent6 22" xfId="905"/>
    <cellStyle name="60% - Accent6 23" xfId="906"/>
    <cellStyle name="60% - Accent6 24" xfId="907"/>
    <cellStyle name="60% - Accent6 25" xfId="908"/>
    <cellStyle name="60% - Accent6 26" xfId="909"/>
    <cellStyle name="60% - Accent6 3" xfId="910"/>
    <cellStyle name="60% - Accent6 3 2" xfId="911"/>
    <cellStyle name="60% - Accent6 3 3" xfId="912"/>
    <cellStyle name="60% - Accent6 4" xfId="913"/>
    <cellStyle name="60% - Accent6 4 2" xfId="914"/>
    <cellStyle name="60% - Accent6 4 3" xfId="915"/>
    <cellStyle name="60% - Accent6 5" xfId="916"/>
    <cellStyle name="60% - Accent6 5 2" xfId="917"/>
    <cellStyle name="60% - Accent6 5 3" xfId="918"/>
    <cellStyle name="60% - Accent6 6" xfId="919"/>
    <cellStyle name="60% - Accent6 6 2" xfId="920"/>
    <cellStyle name="60% - Accent6 6 3" xfId="921"/>
    <cellStyle name="60% - Accent6 7" xfId="922"/>
    <cellStyle name="60% - Accent6 7 2" xfId="923"/>
    <cellStyle name="60% - Accent6 8" xfId="924"/>
    <cellStyle name="60% - Accent6 8 2" xfId="925"/>
    <cellStyle name="60% - Accent6 9" xfId="926"/>
    <cellStyle name="60% - Accent6 9 2" xfId="927"/>
    <cellStyle name="_Rate Analysis for Lifts" xfId="928"/>
    <cellStyle name="Accent1 10" xfId="929"/>
    <cellStyle name="Accent1 10 2" xfId="930"/>
    <cellStyle name="Accent1 11" xfId="931"/>
    <cellStyle name="Accent1 11 2" xfId="932"/>
    <cellStyle name="Accent1 12" xfId="933"/>
    <cellStyle name="Accent1 12 2" xfId="934"/>
    <cellStyle name="Accent1 13" xfId="935"/>
    <cellStyle name="Accent1 13 2" xfId="936"/>
    <cellStyle name="Accent1 14" xfId="937"/>
    <cellStyle name="Accent1 14 2" xfId="938"/>
    <cellStyle name="Accent1 15" xfId="939"/>
    <cellStyle name="Accent1 15 2" xfId="940"/>
    <cellStyle name="Accent1 16" xfId="941"/>
    <cellStyle name="Accent1 16 2" xfId="942"/>
    <cellStyle name="Accent1 17" xfId="943"/>
    <cellStyle name="Accent1 17 2" xfId="944"/>
    <cellStyle name="Accent1 18" xfId="945"/>
    <cellStyle name="Accent1 18 2" xfId="946"/>
    <cellStyle name="Accent1 19" xfId="947"/>
    <cellStyle name="Accent1 2" xfId="948"/>
    <cellStyle name="Accent1 2 2" xfId="949"/>
    <cellStyle name="Accent1 2 2 2" xfId="950"/>
    <cellStyle name="Accent1 2 3" xfId="951"/>
    <cellStyle name="Accent1 2 3 2" xfId="952"/>
    <cellStyle name="Accent1 2 4" xfId="953"/>
    <cellStyle name="Accent1 2 4 2" xfId="954"/>
    <cellStyle name="Accent1 2 5" xfId="955"/>
    <cellStyle name="Accent1 2 5 2" xfId="956"/>
    <cellStyle name="Accent1 2 6" xfId="957"/>
    <cellStyle name="Accent1 20" xfId="958"/>
    <cellStyle name="Accent1 21" xfId="959"/>
    <cellStyle name="Accent1 22" xfId="960"/>
    <cellStyle name="Accent1 23" xfId="961"/>
    <cellStyle name="Accent1 24" xfId="962"/>
    <cellStyle name="Accent1 25" xfId="963"/>
    <cellStyle name="Accent1 3" xfId="964"/>
    <cellStyle name="Accent1 3 2" xfId="965"/>
    <cellStyle name="Accent1 3 3" xfId="966"/>
    <cellStyle name="Accent1 4" xfId="967"/>
    <cellStyle name="Accent1 4 2" xfId="968"/>
    <cellStyle name="Accent1 4 3" xfId="969"/>
    <cellStyle name="Accent1 5" xfId="970"/>
    <cellStyle name="Accent1 5 2" xfId="971"/>
    <cellStyle name="Accent1 5 3" xfId="972"/>
    <cellStyle name="Accent1 6" xfId="973"/>
    <cellStyle name="Accent1 6 2" xfId="974"/>
    <cellStyle name="Accent1 6 3" xfId="975"/>
    <cellStyle name="Accent1 7" xfId="976"/>
    <cellStyle name="Accent1 7 2" xfId="977"/>
    <cellStyle name="Accent1 8" xfId="978"/>
    <cellStyle name="Accent1 8 2" xfId="979"/>
    <cellStyle name="Accent1 9" xfId="980"/>
    <cellStyle name="Accent1 9 2" xfId="981"/>
    <cellStyle name="Accent2 10" xfId="982"/>
    <cellStyle name="Accent2 10 2" xfId="983"/>
    <cellStyle name="Accent2 11" xfId="984"/>
    <cellStyle name="Accent2 11 2" xfId="985"/>
    <cellStyle name="Accent2 12" xfId="986"/>
    <cellStyle name="Accent2 12 2" xfId="987"/>
    <cellStyle name="Accent2 13" xfId="988"/>
    <cellStyle name="Accent2 13 2" xfId="989"/>
    <cellStyle name="Accent2 14" xfId="990"/>
    <cellStyle name="Accent2 14 2" xfId="991"/>
    <cellStyle name="Accent2 15" xfId="992"/>
    <cellStyle name="Accent2 15 2" xfId="993"/>
    <cellStyle name="Accent2 16" xfId="994"/>
    <cellStyle name="Accent2 16 2" xfId="995"/>
    <cellStyle name="Accent2 17" xfId="996"/>
    <cellStyle name="Accent2 17 2" xfId="997"/>
    <cellStyle name="Accent2 18" xfId="998"/>
    <cellStyle name="Accent2 18 2" xfId="999"/>
    <cellStyle name="Accent2 19" xfId="1000"/>
    <cellStyle name="Accent2 2" xfId="1001"/>
    <cellStyle name="Accent2 2 2" xfId="1002"/>
    <cellStyle name="Accent2 2 2 2" xfId="1003"/>
    <cellStyle name="Accent2 2 3" xfId="1004"/>
    <cellStyle name="Accent2 2 4" xfId="1005"/>
    <cellStyle name="Accent2 2 5" xfId="1006"/>
    <cellStyle name="Accent2 2 6" xfId="1007"/>
    <cellStyle name="Accent2 20" xfId="1008"/>
    <cellStyle name="Accent2 21" xfId="1009"/>
    <cellStyle name="Accent2 22" xfId="1010"/>
    <cellStyle name="Accent2 23" xfId="1011"/>
    <cellStyle name="Accent2 24" xfId="1012"/>
    <cellStyle name="Accent2 25" xfId="1013"/>
    <cellStyle name="Accent2 3" xfId="1014"/>
    <cellStyle name="Accent2 3 2" xfId="1015"/>
    <cellStyle name="Accent2 3 3" xfId="1016"/>
    <cellStyle name="Accent2 4" xfId="1017"/>
    <cellStyle name="Accent2 4 2" xfId="1018"/>
    <cellStyle name="Accent2 4 3" xfId="1019"/>
    <cellStyle name="Accent2 5" xfId="1020"/>
    <cellStyle name="Accent2 5 2" xfId="1021"/>
    <cellStyle name="Accent2 5 3" xfId="1022"/>
    <cellStyle name="Accent2 6" xfId="1023"/>
    <cellStyle name="Accent2 6 2" xfId="1024"/>
    <cellStyle name="Accent2 6 3" xfId="1025"/>
    <cellStyle name="Accent2 7" xfId="1026"/>
    <cellStyle name="Accent2 7 2" xfId="1027"/>
    <cellStyle name="Accent2 8" xfId="1028"/>
    <cellStyle name="Accent2 8 2" xfId="1029"/>
    <cellStyle name="Accent2 9" xfId="1030"/>
    <cellStyle name="Accent2 9 2" xfId="1031"/>
    <cellStyle name="Accent3 10" xfId="1032"/>
    <cellStyle name="Accent3 10 2" xfId="1033"/>
    <cellStyle name="Accent3 11" xfId="1034"/>
    <cellStyle name="Accent3 11 2" xfId="1035"/>
    <cellStyle name="Accent3 12" xfId="1036"/>
    <cellStyle name="Accent3 12 2" xfId="1037"/>
    <cellStyle name="Accent3 13" xfId="1038"/>
    <cellStyle name="Accent3 13 2" xfId="1039"/>
    <cellStyle name="Accent3 14" xfId="1040"/>
    <cellStyle name="Accent3 14 2" xfId="1041"/>
    <cellStyle name="Accent3 15" xfId="1042"/>
    <cellStyle name="Accent3 15 2" xfId="1043"/>
    <cellStyle name="Accent3 16" xfId="1044"/>
    <cellStyle name="Accent3 16 2" xfId="1045"/>
    <cellStyle name="Accent3 17" xfId="1046"/>
    <cellStyle name="Accent3 17 2" xfId="1047"/>
    <cellStyle name="Accent3 18" xfId="1048"/>
    <cellStyle name="Accent3 18 2" xfId="1049"/>
    <cellStyle name="Accent3 19" xfId="1050"/>
    <cellStyle name="Accent3 2" xfId="1051"/>
    <cellStyle name="Accent3 2 2" xfId="1052"/>
    <cellStyle name="Accent3 2 2 2" xfId="1053"/>
    <cellStyle name="Accent3 2 3" xfId="1054"/>
    <cellStyle name="Accent3 2 4" xfId="1055"/>
    <cellStyle name="Accent3 2 5" xfId="1056"/>
    <cellStyle name="Accent3 2 6" xfId="1057"/>
    <cellStyle name="Accent3 20" xfId="1058"/>
    <cellStyle name="Accent3 21" xfId="1059"/>
    <cellStyle name="Accent3 22" xfId="1060"/>
    <cellStyle name="Accent3 23" xfId="1061"/>
    <cellStyle name="Accent3 24" xfId="1062"/>
    <cellStyle name="Accent3 25" xfId="1063"/>
    <cellStyle name="Accent3 3" xfId="1064"/>
    <cellStyle name="Accent3 3 2" xfId="1065"/>
    <cellStyle name="Accent3 3 3" xfId="1066"/>
    <cellStyle name="Accent3 4" xfId="1067"/>
    <cellStyle name="Accent3 4 2" xfId="1068"/>
    <cellStyle name="Accent3 4 3" xfId="1069"/>
    <cellStyle name="Accent3 5" xfId="1070"/>
    <cellStyle name="Accent3 5 2" xfId="1071"/>
    <cellStyle name="Accent3 5 3" xfId="1072"/>
    <cellStyle name="Accent3 6" xfId="1073"/>
    <cellStyle name="Accent3 6 2" xfId="1074"/>
    <cellStyle name="Accent3 6 3" xfId="1075"/>
    <cellStyle name="Accent3 7" xfId="1076"/>
    <cellStyle name="Accent3 7 2" xfId="1077"/>
    <cellStyle name="Accent3 8" xfId="1078"/>
    <cellStyle name="Accent3 8 2" xfId="1079"/>
    <cellStyle name="Accent3 9" xfId="1080"/>
    <cellStyle name="Accent3 9 2" xfId="1081"/>
    <cellStyle name="Accent4 10" xfId="1082"/>
    <cellStyle name="Accent4 10 2" xfId="1083"/>
    <cellStyle name="Accent4 11" xfId="1084"/>
    <cellStyle name="Accent4 11 2" xfId="1085"/>
    <cellStyle name="Accent4 12" xfId="1086"/>
    <cellStyle name="Accent4 12 2" xfId="1087"/>
    <cellStyle name="Accent4 13" xfId="1088"/>
    <cellStyle name="Accent4 13 2" xfId="1089"/>
    <cellStyle name="Accent4 14" xfId="1090"/>
    <cellStyle name="Accent4 14 2" xfId="1091"/>
    <cellStyle name="Accent4 15" xfId="1092"/>
    <cellStyle name="Accent4 15 2" xfId="1093"/>
    <cellStyle name="Accent4 16" xfId="1094"/>
    <cellStyle name="Accent4 16 2" xfId="1095"/>
    <cellStyle name="Accent4 17" xfId="1096"/>
    <cellStyle name="Accent4 17 2" xfId="1097"/>
    <cellStyle name="Accent4 18" xfId="1098"/>
    <cellStyle name="Accent4 18 2" xfId="1099"/>
    <cellStyle name="Accent4 19" xfId="1100"/>
    <cellStyle name="Accent4 2" xfId="1101"/>
    <cellStyle name="Accent4 2 2" xfId="1102"/>
    <cellStyle name="Accent4 2 2 2" xfId="1103"/>
    <cellStyle name="Accent4 2 3" xfId="1104"/>
    <cellStyle name="Accent4 2 4" xfId="1105"/>
    <cellStyle name="Accent4 2 5" xfId="1106"/>
    <cellStyle name="Accent4 2 6" xfId="1107"/>
    <cellStyle name="Accent4 20" xfId="1108"/>
    <cellStyle name="Accent4 21" xfId="1109"/>
    <cellStyle name="Accent4 22" xfId="1110"/>
    <cellStyle name="Accent4 23" xfId="1111"/>
    <cellStyle name="Accent4 24" xfId="1112"/>
    <cellStyle name="Accent4 25" xfId="1113"/>
    <cellStyle name="Accent4 3" xfId="1114"/>
    <cellStyle name="Accent4 3 2" xfId="1115"/>
    <cellStyle name="Accent4 3 3" xfId="1116"/>
    <cellStyle name="Accent4 4" xfId="1117"/>
    <cellStyle name="Accent4 4 2" xfId="1118"/>
    <cellStyle name="Accent4 4 3" xfId="1119"/>
    <cellStyle name="Accent4 5" xfId="1120"/>
    <cellStyle name="Accent4 5 2" xfId="1121"/>
    <cellStyle name="Accent4 5 3" xfId="1122"/>
    <cellStyle name="Accent4 6" xfId="1123"/>
    <cellStyle name="Accent4 6 2" xfId="1124"/>
    <cellStyle name="Accent4 6 3" xfId="1125"/>
    <cellStyle name="Accent4 7" xfId="1126"/>
    <cellStyle name="Accent4 7 2" xfId="1127"/>
    <cellStyle name="Accent4 8" xfId="1128"/>
    <cellStyle name="Accent4 8 2" xfId="1129"/>
    <cellStyle name="Accent4 9" xfId="1130"/>
    <cellStyle name="Accent4 9 2" xfId="1131"/>
    <cellStyle name="Accent5 10" xfId="1132"/>
    <cellStyle name="Accent5 10 2" xfId="1133"/>
    <cellStyle name="Accent5 11" xfId="1134"/>
    <cellStyle name="Accent5 11 2" xfId="1135"/>
    <cellStyle name="Accent5 12" xfId="1136"/>
    <cellStyle name="Accent5 12 2" xfId="1137"/>
    <cellStyle name="Accent5 13" xfId="1138"/>
    <cellStyle name="Accent5 13 2" xfId="1139"/>
    <cellStyle name="Accent5 14" xfId="1140"/>
    <cellStyle name="Accent5 14 2" xfId="1141"/>
    <cellStyle name="Accent5 15" xfId="1142"/>
    <cellStyle name="Accent5 15 2" xfId="1143"/>
    <cellStyle name="Accent5 16" xfId="1144"/>
    <cellStyle name="Accent5 16 2" xfId="1145"/>
    <cellStyle name="Accent5 17" xfId="1146"/>
    <cellStyle name="Accent5 17 2" xfId="1147"/>
    <cellStyle name="Accent5 18" xfId="1148"/>
    <cellStyle name="Accent5 18 2" xfId="1149"/>
    <cellStyle name="Accent5 19" xfId="1150"/>
    <cellStyle name="Accent5 2" xfId="1151"/>
    <cellStyle name="Accent5 2 2" xfId="1152"/>
    <cellStyle name="Accent5 2 2 2" xfId="1153"/>
    <cellStyle name="Accent5 2 3" xfId="1154"/>
    <cellStyle name="Accent5 2 4" xfId="1155"/>
    <cellStyle name="Accent5 2 5" xfId="1156"/>
    <cellStyle name="Accent5 2 6" xfId="1157"/>
    <cellStyle name="Accent5 20" xfId="1158"/>
    <cellStyle name="Accent5 21" xfId="1159"/>
    <cellStyle name="Accent5 22" xfId="1160"/>
    <cellStyle name="Accent5 23" xfId="1161"/>
    <cellStyle name="Accent5 24" xfId="1162"/>
    <cellStyle name="Accent5 25" xfId="1163"/>
    <cellStyle name="Accent5 3" xfId="1164"/>
    <cellStyle name="Accent5 3 2" xfId="1165"/>
    <cellStyle name="Accent5 3 3" xfId="1166"/>
    <cellStyle name="Accent5 4" xfId="1167"/>
    <cellStyle name="Accent5 4 2" xfId="1168"/>
    <cellStyle name="Accent5 4 3" xfId="1169"/>
    <cellStyle name="Accent5 5" xfId="1170"/>
    <cellStyle name="Accent5 5 2" xfId="1171"/>
    <cellStyle name="Accent5 5 3" xfId="1172"/>
    <cellStyle name="Accent5 6" xfId="1173"/>
    <cellStyle name="Accent5 6 2" xfId="1174"/>
    <cellStyle name="Accent5 6 3" xfId="1175"/>
    <cellStyle name="Accent5 7" xfId="1176"/>
    <cellStyle name="Accent5 7 2" xfId="1177"/>
    <cellStyle name="Accent5 8" xfId="1178"/>
    <cellStyle name="Accent5 8 2" xfId="1179"/>
    <cellStyle name="Accent5 9" xfId="1180"/>
    <cellStyle name="Accent5 9 2" xfId="1181"/>
    <cellStyle name="Accent6 10" xfId="1182"/>
    <cellStyle name="Accent6 10 2" xfId="1183"/>
    <cellStyle name="Accent6 11" xfId="1184"/>
    <cellStyle name="Accent6 11 2" xfId="1185"/>
    <cellStyle name="Accent6 12" xfId="1186"/>
    <cellStyle name="Accent6 12 2" xfId="1187"/>
    <cellStyle name="Accent6 13" xfId="1188"/>
    <cellStyle name="Accent6 13 2" xfId="1189"/>
    <cellStyle name="Accent6 14" xfId="1190"/>
    <cellStyle name="Accent6 14 2" xfId="1191"/>
    <cellStyle name="Accent6 15" xfId="1192"/>
    <cellStyle name="Accent6 15 2" xfId="1193"/>
    <cellStyle name="Accent6 16" xfId="1194"/>
    <cellStyle name="Accent6 16 2" xfId="1195"/>
    <cellStyle name="Accent6 17" xfId="1196"/>
    <cellStyle name="Accent6 17 2" xfId="1197"/>
    <cellStyle name="Accent6 18" xfId="1198"/>
    <cellStyle name="Accent6 18 2" xfId="1199"/>
    <cellStyle name="Accent6 19" xfId="1200"/>
    <cellStyle name="Accent6 2" xfId="1201"/>
    <cellStyle name="Accent6 2 2" xfId="1202"/>
    <cellStyle name="Accent6 2 2 2" xfId="1203"/>
    <cellStyle name="Accent6 2 3" xfId="1204"/>
    <cellStyle name="Accent6 2 3 2" xfId="1205"/>
    <cellStyle name="Accent6 2 4" xfId="1206"/>
    <cellStyle name="Accent6 2 4 2" xfId="1207"/>
    <cellStyle name="Accent6 2 5" xfId="1208"/>
    <cellStyle name="Accent6 2 5 2" xfId="1209"/>
    <cellStyle name="Accent6 2 6" xfId="1210"/>
    <cellStyle name="Accent6 20" xfId="1211"/>
    <cellStyle name="Accent6 21" xfId="1212"/>
    <cellStyle name="Accent6 22" xfId="1213"/>
    <cellStyle name="Accent6 23" xfId="1214"/>
    <cellStyle name="Accent6 24" xfId="1215"/>
    <cellStyle name="Accent6 25" xfId="1216"/>
    <cellStyle name="Accent6 3" xfId="1217"/>
    <cellStyle name="Accent6 3 2" xfId="1218"/>
    <cellStyle name="Accent6 3 3" xfId="1219"/>
    <cellStyle name="Accent6 4" xfId="1220"/>
    <cellStyle name="Accent6 4 2" xfId="1221"/>
    <cellStyle name="Accent6 4 3" xfId="1222"/>
    <cellStyle name="Accent6 5" xfId="1223"/>
    <cellStyle name="Accent6 5 2" xfId="1224"/>
    <cellStyle name="Accent6 5 3" xfId="1225"/>
    <cellStyle name="Accent6 6" xfId="1226"/>
    <cellStyle name="Accent6 6 2" xfId="1227"/>
    <cellStyle name="Accent6 6 3" xfId="1228"/>
    <cellStyle name="Accent6 7" xfId="1229"/>
    <cellStyle name="Accent6 7 2" xfId="1230"/>
    <cellStyle name="Accent6 8" xfId="1231"/>
    <cellStyle name="Accent6 8 2" xfId="1232"/>
    <cellStyle name="Accent6 9" xfId="1233"/>
    <cellStyle name="Accent6 9 2" xfId="1234"/>
    <cellStyle name="Bad 10" xfId="1235"/>
    <cellStyle name="Bad 10 2" xfId="1236"/>
    <cellStyle name="Bad 11" xfId="1237"/>
    <cellStyle name="Bad 11 2" xfId="1238"/>
    <cellStyle name="Bad 12" xfId="1239"/>
    <cellStyle name="Bad 12 2" xfId="1240"/>
    <cellStyle name="Bad 13" xfId="1241"/>
    <cellStyle name="Bad 13 2" xfId="1242"/>
    <cellStyle name="Bad 14" xfId="1243"/>
    <cellStyle name="Bad 14 2" xfId="1244"/>
    <cellStyle name="Bad 15" xfId="1245"/>
    <cellStyle name="Bad 15 2" xfId="1246"/>
    <cellStyle name="Bad 16" xfId="1247"/>
    <cellStyle name="Bad 16 2" xfId="1248"/>
    <cellStyle name="Bad 17" xfId="1249"/>
    <cellStyle name="Bad 17 2" xfId="1250"/>
    <cellStyle name="Bad 18" xfId="1251"/>
    <cellStyle name="Bad 18 2" xfId="1252"/>
    <cellStyle name="Bad 19" xfId="1253"/>
    <cellStyle name="Bad 2" xfId="1254"/>
    <cellStyle name="Bad 2 2" xfId="1255"/>
    <cellStyle name="Bad 2 2 2" xfId="1256"/>
    <cellStyle name="Bad 2 3" xfId="1257"/>
    <cellStyle name="Bad 2 4" xfId="1258"/>
    <cellStyle name="Bad 2 5" xfId="1259"/>
    <cellStyle name="Bad 2 6" xfId="1260"/>
    <cellStyle name="Bad 20" xfId="1261"/>
    <cellStyle name="Bad 21" xfId="1262"/>
    <cellStyle name="Bad 22" xfId="1263"/>
    <cellStyle name="Bad 23" xfId="1264"/>
    <cellStyle name="Bad 24" xfId="1265"/>
    <cellStyle name="Bad 25" xfId="1266"/>
    <cellStyle name="Bad 3" xfId="1267"/>
    <cellStyle name="Bad 3 2" xfId="1268"/>
    <cellStyle name="Bad 3 3" xfId="1269"/>
    <cellStyle name="Bad 4" xfId="1270"/>
    <cellStyle name="Bad 4 2" xfId="1271"/>
    <cellStyle name="Bad 4 3" xfId="1272"/>
    <cellStyle name="Bad 5" xfId="1273"/>
    <cellStyle name="Bad 5 2" xfId="1274"/>
    <cellStyle name="Bad 5 3" xfId="1275"/>
    <cellStyle name="Bad 6" xfId="1276"/>
    <cellStyle name="Bad 6 2" xfId="1277"/>
    <cellStyle name="Bad 6 3" xfId="1278"/>
    <cellStyle name="Bad 7" xfId="1279"/>
    <cellStyle name="Bad 7 2" xfId="1280"/>
    <cellStyle name="Bad 8" xfId="1281"/>
    <cellStyle name="Bad 8 2" xfId="1282"/>
    <cellStyle name="Bad 9" xfId="1283"/>
    <cellStyle name="Bad 9 2" xfId="1284"/>
    <cellStyle name="Calculation 10" xfId="1285"/>
    <cellStyle name="Calculation 10 2" xfId="1286"/>
    <cellStyle name="Calculation 10_STR_BOQ_Dental College" xfId="1287"/>
    <cellStyle name="Calculation 11" xfId="1288"/>
    <cellStyle name="Calculation 11 2" xfId="1289"/>
    <cellStyle name="Calculation 11_STR_BOQ_Dental College" xfId="1290"/>
    <cellStyle name="Calculation 12" xfId="1291"/>
    <cellStyle name="Calculation 12 2" xfId="1292"/>
    <cellStyle name="Calculation 12_STR_BOQ_Dental College" xfId="1293"/>
    <cellStyle name="Calculation 13" xfId="1294"/>
    <cellStyle name="Calculation 13 2" xfId="1295"/>
    <cellStyle name="Calculation 13_STR_BOQ_Dental College" xfId="1296"/>
    <cellStyle name="Calculation 14" xfId="1297"/>
    <cellStyle name="Calculation 14 2" xfId="1298"/>
    <cellStyle name="Calculation 14_STR_BOQ_Dental College" xfId="1299"/>
    <cellStyle name="Calculation 15" xfId="1300"/>
    <cellStyle name="Calculation 15 2" xfId="1301"/>
    <cellStyle name="Calculation 15_STR_BOQ_Dental College" xfId="1302"/>
    <cellStyle name="Calculation 16" xfId="1303"/>
    <cellStyle name="Calculation 16 2" xfId="1304"/>
    <cellStyle name="Calculation 16_STR_BOQ_Dental College" xfId="1305"/>
    <cellStyle name="Calculation 17" xfId="1306"/>
    <cellStyle name="Calculation 17 2" xfId="1307"/>
    <cellStyle name="Calculation 17_STR_BOQ_Dental College" xfId="1308"/>
    <cellStyle name="Calculation 18" xfId="1309"/>
    <cellStyle name="Calculation 18 2" xfId="1310"/>
    <cellStyle name="Calculation 18_STR_BOQ_Dental College" xfId="1311"/>
    <cellStyle name="Calculation 19" xfId="1312"/>
    <cellStyle name="Calculation 2" xfId="1313"/>
    <cellStyle name="Calculation 2 2" xfId="1314"/>
    <cellStyle name="Calculation 2 2 2" xfId="1315"/>
    <cellStyle name="Calculation 2 2 3" xfId="1316"/>
    <cellStyle name="Calculation 2 3" xfId="1317"/>
    <cellStyle name="Calculation 2 3 2" xfId="1318"/>
    <cellStyle name="Calculation 2 4" xfId="1319"/>
    <cellStyle name="Calculation 2 4 2" xfId="1320"/>
    <cellStyle name="Calculation 2 5" xfId="1321"/>
    <cellStyle name="Calculation 2 5 2" xfId="1322"/>
    <cellStyle name="Calculation 2 6" xfId="1323"/>
    <cellStyle name="Calculation 2 7" xfId="1324"/>
    <cellStyle name="Calculation 20" xfId="1325"/>
    <cellStyle name="Calculation 21" xfId="1326"/>
    <cellStyle name="Calculation 22" xfId="1327"/>
    <cellStyle name="Calculation 23" xfId="1328"/>
    <cellStyle name="Calculation 24" xfId="1329"/>
    <cellStyle name="Calculation 25" xfId="1330"/>
    <cellStyle name="Calculation 2_STR_BOQ_Dental College" xfId="1331"/>
    <cellStyle name="Calculation 3" xfId="1332"/>
    <cellStyle name="Calculation 3 2" xfId="1333"/>
    <cellStyle name="Calculation 3 2 2" xfId="1334"/>
    <cellStyle name="Calculation 3 3" xfId="1335"/>
    <cellStyle name="Calculation 3_STR_BOQ_Dental College" xfId="1336"/>
    <cellStyle name="Calculation 4" xfId="1337"/>
    <cellStyle name="Calculation 4 2" xfId="1338"/>
    <cellStyle name="Calculation 4 2 2" xfId="1339"/>
    <cellStyle name="Calculation 4 3" xfId="1340"/>
    <cellStyle name="Calculation 4_STR_BOQ_Dental College" xfId="1341"/>
    <cellStyle name="Calculation 5" xfId="1342"/>
    <cellStyle name="Calculation 5 2" xfId="1343"/>
    <cellStyle name="Calculation 5 2 2" xfId="1344"/>
    <cellStyle name="Calculation 5 3" xfId="1345"/>
    <cellStyle name="Calculation 5_STR_BOQ_Dental College" xfId="1346"/>
    <cellStyle name="Calculation 6" xfId="1347"/>
    <cellStyle name="Calculation 6 2" xfId="1348"/>
    <cellStyle name="Calculation 6 2 2" xfId="1349"/>
    <cellStyle name="Calculation 6 3" xfId="1350"/>
    <cellStyle name="Calculation 6_STR_BOQ_Dental College" xfId="1351"/>
    <cellStyle name="Calculation 7" xfId="1352"/>
    <cellStyle name="Calculation 7 2" xfId="1353"/>
    <cellStyle name="Calculation 7_STR_BOQ_Dental College" xfId="1354"/>
    <cellStyle name="Calculation 8" xfId="1355"/>
    <cellStyle name="Calculation 8 2" xfId="1356"/>
    <cellStyle name="Calculation 8_STR_BOQ_Dental College" xfId="1357"/>
    <cellStyle name="Calculation 9" xfId="1358"/>
    <cellStyle name="Calculation 9 2" xfId="1359"/>
    <cellStyle name="Calculation 9_STR_BOQ_Dental College" xfId="1360"/>
    <cellStyle name="Check Cell 10" xfId="1361"/>
    <cellStyle name="Check Cell 10 2" xfId="1362"/>
    <cellStyle name="Check Cell 10_STR_BOQ_Dental College" xfId="1363"/>
    <cellStyle name="Check Cell 11" xfId="1364"/>
    <cellStyle name="Check Cell 11 2" xfId="1365"/>
    <cellStyle name="Check Cell 11_STR_BOQ_Dental College" xfId="1366"/>
    <cellStyle name="Check Cell 12" xfId="1367"/>
    <cellStyle name="Check Cell 12 2" xfId="1368"/>
    <cellStyle name="Check Cell 12_STR_BOQ_Dental College" xfId="1369"/>
    <cellStyle name="Check Cell 13" xfId="1370"/>
    <cellStyle name="Check Cell 13 2" xfId="1371"/>
    <cellStyle name="Check Cell 13_STR_BOQ_Dental College" xfId="1372"/>
    <cellStyle name="Check Cell 14" xfId="1373"/>
    <cellStyle name="Check Cell 14 2" xfId="1374"/>
    <cellStyle name="Check Cell 14_STR_BOQ_Dental College" xfId="1375"/>
    <cellStyle name="Check Cell 15" xfId="1376"/>
    <cellStyle name="Check Cell 15 2" xfId="1377"/>
    <cellStyle name="Check Cell 15_STR_BOQ_Dental College" xfId="1378"/>
    <cellStyle name="Check Cell 16" xfId="1379"/>
    <cellStyle name="Check Cell 16 2" xfId="1380"/>
    <cellStyle name="Check Cell 16_STR_BOQ_Dental College" xfId="1381"/>
    <cellStyle name="Check Cell 17" xfId="1382"/>
    <cellStyle name="Check Cell 17 2" xfId="1383"/>
    <cellStyle name="Check Cell 17_STR_BOQ_Dental College" xfId="1384"/>
    <cellStyle name="Check Cell 18" xfId="1385"/>
    <cellStyle name="Check Cell 18 2" xfId="1386"/>
    <cellStyle name="Check Cell 18_STR_BOQ_Dental College" xfId="1387"/>
    <cellStyle name="Check Cell 19" xfId="1388"/>
    <cellStyle name="Check Cell 2" xfId="1389"/>
    <cellStyle name="Check Cell 2 2" xfId="1390"/>
    <cellStyle name="Check Cell 2 2 2" xfId="1391"/>
    <cellStyle name="Check Cell 2 3" xfId="1392"/>
    <cellStyle name="Check Cell 2 4" xfId="1393"/>
    <cellStyle name="Check Cell 2 5" xfId="1394"/>
    <cellStyle name="Check Cell 2 6" xfId="1395"/>
    <cellStyle name="Check Cell 20" xfId="1396"/>
    <cellStyle name="Check Cell 21" xfId="1397"/>
    <cellStyle name="Check Cell 22" xfId="1398"/>
    <cellStyle name="Check Cell 23" xfId="1399"/>
    <cellStyle name="Check Cell 24" xfId="1400"/>
    <cellStyle name="Check Cell 25" xfId="1401"/>
    <cellStyle name="Check Cell 2_STR_BOQ_Dental College" xfId="1402"/>
    <cellStyle name="Check Cell 3" xfId="1403"/>
    <cellStyle name="Check Cell 3 2" xfId="1404"/>
    <cellStyle name="Check Cell 3 3" xfId="1405"/>
    <cellStyle name="Check Cell 3_STR_BOQ_Dental College" xfId="1406"/>
    <cellStyle name="Check Cell 4" xfId="1407"/>
    <cellStyle name="Check Cell 4 2" xfId="1408"/>
    <cellStyle name="Check Cell 4 3" xfId="1409"/>
    <cellStyle name="Check Cell 4_STR_BOQ_Dental College" xfId="1410"/>
    <cellStyle name="Check Cell 5" xfId="1411"/>
    <cellStyle name="Check Cell 5 2" xfId="1412"/>
    <cellStyle name="Check Cell 5 3" xfId="1413"/>
    <cellStyle name="Check Cell 5_STR_BOQ_Dental College" xfId="1414"/>
    <cellStyle name="Check Cell 6" xfId="1415"/>
    <cellStyle name="Check Cell 6 2" xfId="1416"/>
    <cellStyle name="Check Cell 6 3" xfId="1417"/>
    <cellStyle name="Check Cell 6_STR_BOQ_Dental College" xfId="1418"/>
    <cellStyle name="Check Cell 7" xfId="1419"/>
    <cellStyle name="Check Cell 7 2" xfId="1420"/>
    <cellStyle name="Check Cell 7_STR_BOQ_Dental College" xfId="1421"/>
    <cellStyle name="Check Cell 8" xfId="1422"/>
    <cellStyle name="Check Cell 8 2" xfId="1423"/>
    <cellStyle name="Check Cell 8_STR_BOQ_Dental College" xfId="1424"/>
    <cellStyle name="Check Cell 9" xfId="1425"/>
    <cellStyle name="Check Cell 9 2" xfId="1426"/>
    <cellStyle name="Check Cell 9_STR_BOQ_Dental College" xfId="1427"/>
    <cellStyle name="Comma 10" xfId="1428"/>
    <cellStyle name="Comma 10 10" xfId="1429"/>
    <cellStyle name="Comma 10 11" xfId="1430"/>
    <cellStyle name="Comma 10 12" xfId="1431"/>
    <cellStyle name="Comma 10 13" xfId="1432"/>
    <cellStyle name="Comma 10 14" xfId="1433"/>
    <cellStyle name="Comma 10 15" xfId="1434"/>
    <cellStyle name="Comma 10 16" xfId="1435"/>
    <cellStyle name="Comma 10 17" xfId="1436"/>
    <cellStyle name="Comma 10 18" xfId="1437"/>
    <cellStyle name="Comma 10 19" xfId="1438"/>
    <cellStyle name="Comma 10 2" xfId="1439"/>
    <cellStyle name="Comma 10 2 2" xfId="1440"/>
    <cellStyle name="Comma 10 2 3" xfId="1441"/>
    <cellStyle name="Comma 10 20" xfId="1442"/>
    <cellStyle name="Comma 10 21" xfId="1443"/>
    <cellStyle name="Comma 10 22" xfId="1444"/>
    <cellStyle name="Comma 10 23" xfId="1445"/>
    <cellStyle name="Comma 10 24" xfId="1446"/>
    <cellStyle name="Comma 10 25" xfId="1447"/>
    <cellStyle name="Comma 10 26" xfId="1448"/>
    <cellStyle name="Comma 10 27" xfId="1449"/>
    <cellStyle name="Comma 10 28" xfId="1450"/>
    <cellStyle name="Comma 10 29" xfId="1451"/>
    <cellStyle name="Comma 10 3" xfId="1452"/>
    <cellStyle name="Comma 10 30" xfId="1453"/>
    <cellStyle name="Comma 10 31" xfId="1454"/>
    <cellStyle name="Comma 10 32" xfId="1455"/>
    <cellStyle name="Comma 10 33" xfId="1456"/>
    <cellStyle name="Comma 10 4" xfId="1457"/>
    <cellStyle name="Comma 10 5" xfId="1458"/>
    <cellStyle name="Comma 10 6" xfId="1459"/>
    <cellStyle name="Comma 10 7" xfId="1460"/>
    <cellStyle name="Comma 10 8" xfId="1461"/>
    <cellStyle name="Comma 10 9" xfId="1462"/>
    <cellStyle name="Comma 11" xfId="1463"/>
    <cellStyle name="Comma 11 2" xfId="1464"/>
    <cellStyle name="Comma 12" xfId="1465"/>
    <cellStyle name="Comma 12 2" xfId="1466"/>
    <cellStyle name="Comma 12 3" xfId="1467"/>
    <cellStyle name="Comma 13" xfId="1468"/>
    <cellStyle name="Comma 13 2" xfId="1469"/>
    <cellStyle name="Comma 13 3" xfId="1470"/>
    <cellStyle name="Comma 14" xfId="1471"/>
    <cellStyle name="Comma 14 2" xfId="1472"/>
    <cellStyle name="Comma 14 3" xfId="1473"/>
    <cellStyle name="Comma 15" xfId="1474"/>
    <cellStyle name="Comma 15 2" xfId="1475"/>
    <cellStyle name="Comma 15 3" xfId="1476"/>
    <cellStyle name="Comma 16" xfId="1477"/>
    <cellStyle name="Comma 16 2" xfId="1478"/>
    <cellStyle name="Comma 17" xfId="1479"/>
    <cellStyle name="Comma 17 2" xfId="1480"/>
    <cellStyle name="Comma 17 3" xfId="1481"/>
    <cellStyle name="Comma 18" xfId="1482"/>
    <cellStyle name="Comma 18 2" xfId="1483"/>
    <cellStyle name="Comma 18 3" xfId="1484"/>
    <cellStyle name="Comma 19" xfId="1485"/>
    <cellStyle name="Comma 19 2" xfId="1486"/>
    <cellStyle name="Comma 2" xfId="1487"/>
    <cellStyle name="Comma 2 2" xfId="1488"/>
    <cellStyle name="Comma 2 2 2" xfId="1489"/>
    <cellStyle name="Comma 2 2 2 2" xfId="1490"/>
    <cellStyle name="Comma 2 2 2 3" xfId="1491"/>
    <cellStyle name="Comma 2 2 3" xfId="1492"/>
    <cellStyle name="Comma 2 2 3 2" xfId="1493"/>
    <cellStyle name="Comma 2 3" xfId="1494"/>
    <cellStyle name="Comma 2 3 2" xfId="1495"/>
    <cellStyle name="Comma 2 4" xfId="1496"/>
    <cellStyle name="Comma 2 4 2" xfId="1497"/>
    <cellStyle name="Comma 2 5" xfId="1498"/>
    <cellStyle name="Comma 2 5 2" xfId="1499"/>
    <cellStyle name="Comma 2 6" xfId="1500"/>
    <cellStyle name="Comma 2 7" xfId="1501"/>
    <cellStyle name="Comma 2 8" xfId="1502"/>
    <cellStyle name="Comma 2 9" xfId="1503"/>
    <cellStyle name="Comma 20" xfId="1504"/>
    <cellStyle name="Comma 20 2" xfId="1505"/>
    <cellStyle name="Comma 21" xfId="1506"/>
    <cellStyle name="Comma 21 2" xfId="1507"/>
    <cellStyle name="Comma 22" xfId="1508"/>
    <cellStyle name="Comma 22 2" xfId="1509"/>
    <cellStyle name="Comma 23" xfId="1510"/>
    <cellStyle name="Comma 23 2" xfId="1511"/>
    <cellStyle name="Comma 23 3" xfId="1512"/>
    <cellStyle name="Comma 24" xfId="1513"/>
    <cellStyle name="Comma 24 2" xfId="1514"/>
    <cellStyle name="Comma 25" xfId="1515"/>
    <cellStyle name="Comma 25 2" xfId="1516"/>
    <cellStyle name="Comma 26" xfId="1517"/>
    <cellStyle name="Comma 26 2" xfId="1518"/>
    <cellStyle name="Comma 27" xfId="1519"/>
    <cellStyle name="Comma 27 2" xfId="1520"/>
    <cellStyle name="Comma 28" xfId="1521"/>
    <cellStyle name="Comma 28 2" xfId="1522"/>
    <cellStyle name="Comma 29" xfId="1523"/>
    <cellStyle name="Comma 29 2" xfId="1524"/>
    <cellStyle name="Comma 3" xfId="1525"/>
    <cellStyle name="Comma 3 2" xfId="1526"/>
    <cellStyle name="Comma 3 2 2" xfId="1527"/>
    <cellStyle name="Comma 3 2 3" xfId="1528"/>
    <cellStyle name="Comma 3 3" xfId="1529"/>
    <cellStyle name="Comma 3 3 2" xfId="1530"/>
    <cellStyle name="Comma 3 4" xfId="1531"/>
    <cellStyle name="Comma 3 4 2" xfId="1532"/>
    <cellStyle name="Comma 3 5" xfId="1533"/>
    <cellStyle name="Comma 3 5 2" xfId="1534"/>
    <cellStyle name="Comma 3 6" xfId="1535"/>
    <cellStyle name="Comma 3 6 2" xfId="1536"/>
    <cellStyle name="Comma 3 7" xfId="1537"/>
    <cellStyle name="Comma 3 8" xfId="1538"/>
    <cellStyle name="Comma 30" xfId="1539"/>
    <cellStyle name="Comma 30 2" xfId="1540"/>
    <cellStyle name="Comma 30 3" xfId="1541"/>
    <cellStyle name="Comma 30 4" xfId="1542"/>
    <cellStyle name="Comma 31" xfId="1543"/>
    <cellStyle name="Comma 31 2" xfId="1544"/>
    <cellStyle name="Comma 32" xfId="1545"/>
    <cellStyle name="Comma 32 2" xfId="1546"/>
    <cellStyle name="Comma 32 2 2" xfId="1547"/>
    <cellStyle name="Comma 32 3" xfId="1548"/>
    <cellStyle name="Comma 32 4" xfId="1549"/>
    <cellStyle name="Comma 33" xfId="1550"/>
    <cellStyle name="Comma 34" xfId="1551"/>
    <cellStyle name="Comma 35" xfId="1552"/>
    <cellStyle name="Comma 35 2" xfId="1553"/>
    <cellStyle name="Comma 36" xfId="1554"/>
    <cellStyle name="Comma 36 2" xfId="1555"/>
    <cellStyle name="Comma 37" xfId="0"/>
    <cellStyle name="Comma 38" xfId="0"/>
    <cellStyle name="Comma 4" xfId="0"/>
    <cellStyle name="Comma 4 2" xfId="0"/>
    <cellStyle name="Comma 4 2 2" xfId="0"/>
    <cellStyle name="Comma 4 2 3" xfId="0"/>
    <cellStyle name="Comma 4 3" xfId="0"/>
    <cellStyle name="Comma 5" xfId="0"/>
    <cellStyle name="Comma 5 2" xfId="0"/>
    <cellStyle name="Comma 5 2 2" xfId="0"/>
    <cellStyle name="Comma 5 3" xfId="0"/>
    <cellStyle name="Comma 5 4" xfId="0"/>
    <cellStyle name="Comma 6" xfId="0"/>
    <cellStyle name="Comma 6 2" xfId="0"/>
    <cellStyle name="Comma 6 2 2" xfId="0"/>
    <cellStyle name="Comma 6 3" xfId="0"/>
    <cellStyle name="Comma 7" xfId="0"/>
    <cellStyle name="Comma 7 2" xfId="0"/>
    <cellStyle name="Comma 8" xfId="0"/>
    <cellStyle name="Comma 8 2" xfId="0"/>
    <cellStyle name="Comma 8 2 2" xfId="0"/>
    <cellStyle name="Comma 8 3" xfId="0"/>
    <cellStyle name="Comma 9" xfId="0"/>
    <cellStyle name="Comma 9 2" xfId="0"/>
    <cellStyle name="Comma [0] 2" xfId="0"/>
    <cellStyle name="Currency 2" xfId="0"/>
    <cellStyle name="Currency 2 2" xfId="0"/>
    <cellStyle name="Currency 2 3" xfId="0"/>
    <cellStyle name="Currency 3" xfId="0"/>
    <cellStyle name="Euro" xfId="0"/>
    <cellStyle name="Explanatory Text 10" xfId="0"/>
    <cellStyle name="Explanatory Text 10 2" xfId="0"/>
    <cellStyle name="Explanatory Text 11" xfId="0"/>
    <cellStyle name="Explanatory Text 11 2" xfId="0"/>
    <cellStyle name="Explanatory Text 12" xfId="0"/>
    <cellStyle name="Explanatory Text 12 2" xfId="0"/>
    <cellStyle name="Explanatory Text 13" xfId="0"/>
    <cellStyle name="Explanatory Text 13 2" xfId="0"/>
    <cellStyle name="Explanatory Text 14" xfId="0"/>
    <cellStyle name="Explanatory Text 14 2" xfId="0"/>
    <cellStyle name="Explanatory Text 15" xfId="0"/>
    <cellStyle name="Explanatory Text 15 2" xfId="0"/>
    <cellStyle name="Explanatory Text 16" xfId="0"/>
    <cellStyle name="Explanatory Text 16 2" xfId="0"/>
    <cellStyle name="Explanatory Text 17" xfId="0"/>
    <cellStyle name="Explanatory Text 17 2" xfId="0"/>
    <cellStyle name="Explanatory Text 18" xfId="0"/>
    <cellStyle name="Explanatory Text 18 2" xfId="0"/>
    <cellStyle name="Explanatory Text 19" xfId="0"/>
    <cellStyle name="Explanatory Text 2" xfId="0"/>
    <cellStyle name="Explanatory Text 2 2" xfId="0"/>
    <cellStyle name="Explanatory Text 2 2 2" xfId="0"/>
    <cellStyle name="Explanatory Text 2 3" xfId="0"/>
    <cellStyle name="Explanatory Text 2 4" xfId="0"/>
    <cellStyle name="Explanatory Text 2 5" xfId="0"/>
    <cellStyle name="Explanatory Text 2 6" xfId="0"/>
    <cellStyle name="Explanatory Text 20" xfId="0"/>
    <cellStyle name="Explanatory Text 21" xfId="0"/>
    <cellStyle name="Explanatory Text 22" xfId="0"/>
    <cellStyle name="Explanatory Text 23" xfId="0"/>
    <cellStyle name="Explanatory Text 24" xfId="0"/>
    <cellStyle name="Explanatory Text 25" xfId="0"/>
    <cellStyle name="Explanatory Text 3" xfId="0"/>
    <cellStyle name="Explanatory Text 3 2" xfId="0"/>
    <cellStyle name="Explanatory Text 3 3" xfId="0"/>
    <cellStyle name="Explanatory Text 4" xfId="0"/>
    <cellStyle name="Explanatory Text 4 2" xfId="0"/>
    <cellStyle name="Explanatory Text 4 3" xfId="0"/>
    <cellStyle name="Explanatory Text 5" xfId="0"/>
    <cellStyle name="Explanatory Text 5 2" xfId="0"/>
    <cellStyle name="Explanatory Text 5 3" xfId="0"/>
    <cellStyle name="Explanatory Text 6" xfId="0"/>
    <cellStyle name="Explanatory Text 6 2" xfId="0"/>
    <cellStyle name="Explanatory Text 6 3" xfId="0"/>
    <cellStyle name="Explanatory Text 7" xfId="0"/>
    <cellStyle name="Explanatory Text 7 2" xfId="0"/>
    <cellStyle name="Explanatory Text 8" xfId="0"/>
    <cellStyle name="Explanatory Text 8 2" xfId="0"/>
    <cellStyle name="Explanatory Text 9" xfId="0"/>
    <cellStyle name="Explanatory Text 9 2" xfId="0"/>
    <cellStyle name="Good 10" xfId="0"/>
    <cellStyle name="Good 10 2" xfId="0"/>
    <cellStyle name="Good 11" xfId="0"/>
    <cellStyle name="Good 11 2" xfId="0"/>
    <cellStyle name="Good 12" xfId="0"/>
    <cellStyle name="Good 12 2" xfId="0"/>
    <cellStyle name="Good 13" xfId="0"/>
    <cellStyle name="Good 13 2" xfId="0"/>
    <cellStyle name="Good 14" xfId="0"/>
    <cellStyle name="Good 14 2" xfId="0"/>
    <cellStyle name="Good 15" xfId="0"/>
    <cellStyle name="Good 15 2" xfId="0"/>
    <cellStyle name="Good 16" xfId="0"/>
    <cellStyle name="Good 16 2" xfId="0"/>
    <cellStyle name="Good 17" xfId="0"/>
    <cellStyle name="Good 17 2" xfId="0"/>
    <cellStyle name="Good 18" xfId="0"/>
    <cellStyle name="Good 18 2" xfId="0"/>
    <cellStyle name="Good 19" xfId="0"/>
    <cellStyle name="Good 2" xfId="0"/>
    <cellStyle name="Good 2 2" xfId="0"/>
    <cellStyle name="Good 2 2 2" xfId="0"/>
    <cellStyle name="Good 2 3" xfId="0"/>
    <cellStyle name="Good 2 4" xfId="0"/>
    <cellStyle name="Good 2 5" xfId="0"/>
    <cellStyle name="Good 2 6" xfId="0"/>
    <cellStyle name="Good 20" xfId="0"/>
    <cellStyle name="Good 21" xfId="0"/>
    <cellStyle name="Good 22" xfId="0"/>
    <cellStyle name="Good 23" xfId="0"/>
    <cellStyle name="Good 24" xfId="0"/>
    <cellStyle name="Good 25" xfId="0"/>
    <cellStyle name="Good 3" xfId="0"/>
    <cellStyle name="Good 3 2" xfId="0"/>
    <cellStyle name="Good 3 3" xfId="0"/>
    <cellStyle name="Good 4" xfId="0"/>
    <cellStyle name="Good 4 2" xfId="0"/>
    <cellStyle name="Good 4 3" xfId="0"/>
    <cellStyle name="Good 5" xfId="0"/>
    <cellStyle name="Good 5 2" xfId="0"/>
    <cellStyle name="Good 5 3" xfId="0"/>
    <cellStyle name="Good 6" xfId="0"/>
    <cellStyle name="Good 6 2" xfId="0"/>
    <cellStyle name="Good 6 3" xfId="0"/>
    <cellStyle name="Good 7" xfId="0"/>
    <cellStyle name="Good 7 2" xfId="0"/>
    <cellStyle name="Good 8" xfId="0"/>
    <cellStyle name="Good 8 2" xfId="0"/>
    <cellStyle name="Good 9" xfId="0"/>
    <cellStyle name="Good 9 2" xfId="0"/>
    <cellStyle name="Grey" xfId="0"/>
    <cellStyle name="GreyOrWhite" xfId="0"/>
    <cellStyle name="Heading 1 10" xfId="0"/>
    <cellStyle name="Heading 1 10 2" xfId="0"/>
    <cellStyle name="Heading 1 11" xfId="0"/>
    <cellStyle name="Heading 1 11 2" xfId="0"/>
    <cellStyle name="Heading 1 12" xfId="0"/>
    <cellStyle name="Heading 1 12 2" xfId="0"/>
    <cellStyle name="Heading 1 13" xfId="0"/>
    <cellStyle name="Heading 1 13 2" xfId="0"/>
    <cellStyle name="Heading 1 14" xfId="0"/>
    <cellStyle name="Heading 1 14 2" xfId="0"/>
    <cellStyle name="Heading 1 15" xfId="0"/>
    <cellStyle name="Heading 1 15 2" xfId="0"/>
    <cellStyle name="Heading 1 16" xfId="0"/>
    <cellStyle name="Heading 1 16 2" xfId="0"/>
    <cellStyle name="Heading 1 17" xfId="0"/>
    <cellStyle name="Heading 1 17 2" xfId="0"/>
    <cellStyle name="Heading 1 18" xfId="0"/>
    <cellStyle name="Heading 1 18 2" xfId="0"/>
    <cellStyle name="Heading 1 19" xfId="0"/>
    <cellStyle name="Heading 1 2" xfId="0"/>
    <cellStyle name="Heading 1 2 2" xfId="0"/>
    <cellStyle name="Heading 1 2 2 2" xfId="0"/>
    <cellStyle name="Heading 1 2 3" xfId="0"/>
    <cellStyle name="Heading 1 2 4" xfId="0"/>
    <cellStyle name="Heading 1 2 5" xfId="0"/>
    <cellStyle name="Heading 1 2 6" xfId="0"/>
    <cellStyle name="Heading 1 2 7" xfId="0"/>
    <cellStyle name="Heading 1 20" xfId="0"/>
    <cellStyle name="Heading 1 21" xfId="0"/>
    <cellStyle name="Heading 1 22" xfId="0"/>
    <cellStyle name="Heading 1 23" xfId="0"/>
    <cellStyle name="Heading 1 24" xfId="0"/>
    <cellStyle name="Heading 1 25" xfId="0"/>
    <cellStyle name="Heading 1 3" xfId="0"/>
    <cellStyle name="Heading 1 3 2" xfId="0"/>
    <cellStyle name="Heading 1 3 3" xfId="0"/>
    <cellStyle name="Heading 1 3 4" xfId="0"/>
    <cellStyle name="Heading 1 4" xfId="0"/>
    <cellStyle name="Heading 1 4 2" xfId="0"/>
    <cellStyle name="Heading 1 4 3" xfId="0"/>
    <cellStyle name="Heading 1 5" xfId="0"/>
    <cellStyle name="Heading 1 5 2" xfId="0"/>
    <cellStyle name="Heading 1 5 3" xfId="0"/>
    <cellStyle name="Heading 1 6" xfId="0"/>
    <cellStyle name="Heading 1 6 2" xfId="0"/>
    <cellStyle name="Heading 1 6 3" xfId="0"/>
    <cellStyle name="Heading 1 7" xfId="0"/>
    <cellStyle name="Heading 1 7 2" xfId="0"/>
    <cellStyle name="Heading 1 8" xfId="0"/>
    <cellStyle name="Heading 1 8 2" xfId="0"/>
    <cellStyle name="Heading 1 9" xfId="0"/>
    <cellStyle name="Heading 1 9 2" xfId="0"/>
    <cellStyle name="Heading 2 10" xfId="0"/>
    <cellStyle name="Heading 2 10 2" xfId="0"/>
    <cellStyle name="Heading 2 11" xfId="0"/>
    <cellStyle name="Heading 2 11 2" xfId="0"/>
    <cellStyle name="Heading 2 12" xfId="0"/>
    <cellStyle name="Heading 2 12 2" xfId="0"/>
    <cellStyle name="Heading 2 13" xfId="0"/>
    <cellStyle name="Heading 2 13 2" xfId="0"/>
    <cellStyle name="Heading 2 14" xfId="0"/>
    <cellStyle name="Heading 2 14 2" xfId="0"/>
    <cellStyle name="Heading 2 15" xfId="0"/>
    <cellStyle name="Heading 2 15 2" xfId="0"/>
    <cellStyle name="Heading 2 16" xfId="0"/>
    <cellStyle name="Heading 2 16 2" xfId="0"/>
    <cellStyle name="Heading 2 17" xfId="0"/>
    <cellStyle name="Heading 2 17 2" xfId="0"/>
    <cellStyle name="Heading 2 18" xfId="0"/>
    <cellStyle name="Heading 2 18 2" xfId="0"/>
    <cellStyle name="Heading 2 19" xfId="0"/>
    <cellStyle name="Heading 2 2" xfId="0"/>
    <cellStyle name="Heading 2 2 2" xfId="0"/>
    <cellStyle name="Heading 2 2 2 2" xfId="0"/>
    <cellStyle name="Heading 2 2 3" xfId="0"/>
    <cellStyle name="Heading 2 2 4" xfId="0"/>
    <cellStyle name="Heading 2 2 5" xfId="0"/>
    <cellStyle name="Heading 2 2 6" xfId="0"/>
    <cellStyle name="Heading 2 20" xfId="0"/>
    <cellStyle name="Heading 2 21" xfId="0"/>
    <cellStyle name="Heading 2 22" xfId="0"/>
    <cellStyle name="Heading 2 23" xfId="0"/>
    <cellStyle name="Heading 2 24" xfId="0"/>
    <cellStyle name="Heading 2 25" xfId="0"/>
    <cellStyle name="Heading 2 3" xfId="0"/>
    <cellStyle name="Heading 2 3 2" xfId="0"/>
    <cellStyle name="Heading 2 3 3" xfId="0"/>
    <cellStyle name="Heading 2 4" xfId="0"/>
    <cellStyle name="Heading 2 4 2" xfId="0"/>
    <cellStyle name="Heading 2 4 3" xfId="0"/>
    <cellStyle name="Heading 2 5" xfId="0"/>
    <cellStyle name="Heading 2 5 2" xfId="0"/>
    <cellStyle name="Heading 2 5 3" xfId="0"/>
    <cellStyle name="Heading 2 6" xfId="0"/>
    <cellStyle name="Heading 2 6 2" xfId="0"/>
    <cellStyle name="Heading 2 6 3" xfId="0"/>
    <cellStyle name="Heading 2 7" xfId="0"/>
    <cellStyle name="Heading 2 7 2" xfId="0"/>
    <cellStyle name="Heading 2 8" xfId="0"/>
    <cellStyle name="Heading 2 8 2" xfId="0"/>
    <cellStyle name="Heading 2 9" xfId="0"/>
    <cellStyle name="Heading 2 9 2" xfId="0"/>
    <cellStyle name="Heading 3" xfId="0"/>
    <cellStyle name="Heading 3 10" xfId="0"/>
    <cellStyle name="Heading 3 10 2" xfId="0"/>
    <cellStyle name="Heading 3 11" xfId="0"/>
    <cellStyle name="Heading 3 11 2" xfId="0"/>
    <cellStyle name="Heading 3 12" xfId="0"/>
    <cellStyle name="Heading 3 12 2" xfId="0"/>
    <cellStyle name="Heading 3 13" xfId="0"/>
    <cellStyle name="Heading 3 13 2" xfId="0"/>
    <cellStyle name="Heading 3 14" xfId="0"/>
    <cellStyle name="Heading 3 14 2" xfId="0"/>
    <cellStyle name="Heading 3 15" xfId="0"/>
    <cellStyle name="Heading 3 15 2" xfId="0"/>
    <cellStyle name="Heading 3 16" xfId="0"/>
    <cellStyle name="Heading 3 16 2" xfId="0"/>
    <cellStyle name="Heading 3 17" xfId="0"/>
    <cellStyle name="Heading 3 17 2" xfId="0"/>
    <cellStyle name="Heading 3 18" xfId="0"/>
    <cellStyle name="Heading 3 18 2" xfId="0"/>
    <cellStyle name="Heading 3 19" xfId="0"/>
    <cellStyle name="Heading 3 2" xfId="0"/>
    <cellStyle name="Heading 3 2 2" xfId="0"/>
    <cellStyle name="Heading 3 2 2 2" xfId="0"/>
    <cellStyle name="Heading 3 2 3" xfId="0"/>
    <cellStyle name="Heading 3 2 4" xfId="0"/>
    <cellStyle name="Heading 3 2 5" xfId="0"/>
    <cellStyle name="Heading 3 2 6" xfId="0"/>
    <cellStyle name="Heading 3 20" xfId="0"/>
    <cellStyle name="Heading 3 21" xfId="0"/>
    <cellStyle name="Heading 3 22" xfId="0"/>
    <cellStyle name="Heading 3 23" xfId="0"/>
    <cellStyle name="Heading 3 24" xfId="0"/>
    <cellStyle name="Heading 3 25" xfId="0"/>
    <cellStyle name="Heading 3 3" xfId="0"/>
    <cellStyle name="Heading 3 3 2" xfId="0"/>
    <cellStyle name="Heading 3 3 3" xfId="0"/>
    <cellStyle name="Heading 3 4" xfId="0"/>
    <cellStyle name="Heading 3 4 2" xfId="0"/>
    <cellStyle name="Heading 3 4 3" xfId="0"/>
    <cellStyle name="Heading 3 5" xfId="0"/>
    <cellStyle name="Heading 3 5 2" xfId="0"/>
    <cellStyle name="Heading 3 5 3" xfId="0"/>
    <cellStyle name="Heading 3 6" xfId="0"/>
    <cellStyle name="Heading 3 6 2" xfId="0"/>
    <cellStyle name="Heading 3 6 3" xfId="0"/>
    <cellStyle name="Heading 3 7" xfId="0"/>
    <cellStyle name="Heading 3 7 2" xfId="0"/>
    <cellStyle name="Heading 3 8" xfId="0"/>
    <cellStyle name="Heading 3 8 2" xfId="0"/>
    <cellStyle name="Heading 3 9" xfId="0"/>
    <cellStyle name="Heading 3 9 2" xfId="0"/>
    <cellStyle name="Heading 4 10" xfId="0"/>
    <cellStyle name="Heading 4 10 2" xfId="0"/>
    <cellStyle name="Heading 4 11" xfId="0"/>
    <cellStyle name="Heading 4 11 2" xfId="0"/>
    <cellStyle name="Heading 4 12" xfId="0"/>
    <cellStyle name="Heading 4 12 2" xfId="0"/>
    <cellStyle name="Heading 4 13" xfId="0"/>
    <cellStyle name="Heading 4 13 2" xfId="0"/>
    <cellStyle name="Heading 4 14" xfId="0"/>
    <cellStyle name="Heading 4 14 2" xfId="0"/>
    <cellStyle name="Heading 4 15" xfId="0"/>
    <cellStyle name="Heading 4 15 2" xfId="0"/>
    <cellStyle name="Heading 4 16" xfId="0"/>
    <cellStyle name="Heading 4 16 2" xfId="0"/>
    <cellStyle name="Heading 4 17" xfId="0"/>
    <cellStyle name="Heading 4 17 2" xfId="0"/>
    <cellStyle name="Heading 4 18" xfId="0"/>
    <cellStyle name="Heading 4 18 2" xfId="0"/>
    <cellStyle name="Heading 4 19" xfId="0"/>
    <cellStyle name="Heading 4 2" xfId="0"/>
    <cellStyle name="Heading 4 2 2" xfId="0"/>
    <cellStyle name="Heading 4 2 2 2" xfId="0"/>
    <cellStyle name="Heading 4 2 3" xfId="0"/>
    <cellStyle name="Heading 4 2 4" xfId="0"/>
    <cellStyle name="Heading 4 2 5" xfId="0"/>
    <cellStyle name="Heading 4 2 6" xfId="0"/>
    <cellStyle name="Heading 4 20" xfId="0"/>
    <cellStyle name="Heading 4 21" xfId="0"/>
    <cellStyle name="Heading 4 22" xfId="0"/>
    <cellStyle name="Heading 4 23" xfId="0"/>
    <cellStyle name="Heading 4 24" xfId="0"/>
    <cellStyle name="Heading 4 25" xfId="0"/>
    <cellStyle name="Heading 4 3" xfId="0"/>
    <cellStyle name="Heading 4 3 2" xfId="0"/>
    <cellStyle name="Heading 4 3 3" xfId="0"/>
    <cellStyle name="Heading 4 4" xfId="0"/>
    <cellStyle name="Heading 4 4 2" xfId="0"/>
    <cellStyle name="Heading 4 4 3" xfId="0"/>
    <cellStyle name="Heading 4 5" xfId="0"/>
    <cellStyle name="Heading 4 5 2" xfId="0"/>
    <cellStyle name="Heading 4 5 3" xfId="0"/>
    <cellStyle name="Heading 4 6" xfId="0"/>
    <cellStyle name="Heading 4 6 2" xfId="0"/>
    <cellStyle name="Heading 4 6 3" xfId="0"/>
    <cellStyle name="Heading 4 7" xfId="0"/>
    <cellStyle name="Heading 4 7 2" xfId="0"/>
    <cellStyle name="Heading 4 8" xfId="0"/>
    <cellStyle name="Heading 4 8 2" xfId="0"/>
    <cellStyle name="Heading 4 9" xfId="0"/>
    <cellStyle name="Heading 4 9 2" xfId="0"/>
    <cellStyle name="Heading 5" xfId="0"/>
    <cellStyle name="HEADING 5 2" xfId="0"/>
    <cellStyle name="Heading 1" xfId="0"/>
    <cellStyle name="Heading1 1" xfId="0"/>
    <cellStyle name="Heading1 1 2" xfId="0"/>
    <cellStyle name="Heading1 1 3" xfId="0"/>
    <cellStyle name="Heading1 2" xfId="0"/>
    <cellStyle name="Heading1 3" xfId="0"/>
    <cellStyle name="Hyperlink 10" xfId="0"/>
    <cellStyle name="Hyperlink 11" xfId="0"/>
    <cellStyle name="Hyperlink 12" xfId="0"/>
    <cellStyle name="Hyperlink 2" xfId="0"/>
    <cellStyle name="Hyperlink 3" xfId="0"/>
    <cellStyle name="Hyperlink 4" xfId="0"/>
    <cellStyle name="Hyperlink 5" xfId="0"/>
    <cellStyle name="Hyperlink 6" xfId="0"/>
    <cellStyle name="Hyperlink 7" xfId="0"/>
    <cellStyle name="Hyperlink 8" xfId="0"/>
    <cellStyle name="Hyperlink 9" xfId="0"/>
    <cellStyle name="Input 10" xfId="0"/>
    <cellStyle name="Input 10 2" xfId="0"/>
    <cellStyle name="Input 10_STR_BOQ_Dental College" xfId="0"/>
    <cellStyle name="Input 11" xfId="0"/>
    <cellStyle name="Input 11 2" xfId="0"/>
    <cellStyle name="Input 11_STR_BOQ_Dental College" xfId="0"/>
    <cellStyle name="Input 12" xfId="0"/>
    <cellStyle name="Input 12 2" xfId="0"/>
    <cellStyle name="Input 12_STR_BOQ_Dental College" xfId="0"/>
    <cellStyle name="Input 13" xfId="0"/>
    <cellStyle name="Input 13 2" xfId="0"/>
    <cellStyle name="Input 13_STR_BOQ_Dental College" xfId="0"/>
    <cellStyle name="Input 14" xfId="0"/>
    <cellStyle name="Input 14 2" xfId="0"/>
    <cellStyle name="Input 14_STR_BOQ_Dental College" xfId="0"/>
    <cellStyle name="Input 15" xfId="0"/>
    <cellStyle name="Input 15 2" xfId="0"/>
    <cellStyle name="Input 15_STR_BOQ_Dental College" xfId="0"/>
    <cellStyle name="Input 16" xfId="0"/>
    <cellStyle name="Input 16 2" xfId="0"/>
    <cellStyle name="Input 16_STR_BOQ_Dental College" xfId="0"/>
    <cellStyle name="Input 17" xfId="0"/>
    <cellStyle name="Input 17 2" xfId="0"/>
    <cellStyle name="Input 17_STR_BOQ_Dental College" xfId="0"/>
    <cellStyle name="Input 18" xfId="0"/>
    <cellStyle name="Input 18 2" xfId="0"/>
    <cellStyle name="Input 18_STR_BOQ_Dental College" xfId="0"/>
    <cellStyle name="Input 19" xfId="0"/>
    <cellStyle name="Input 2" xfId="0"/>
    <cellStyle name="Input 2 2" xfId="0"/>
    <cellStyle name="Input 2 2 2" xfId="0"/>
    <cellStyle name="Input 2 2 3" xfId="0"/>
    <cellStyle name="Input 2 3" xfId="0"/>
    <cellStyle name="Input 2 3 2" xfId="0"/>
    <cellStyle name="Input 2 4" xfId="0"/>
    <cellStyle name="Input 2 4 2" xfId="0"/>
    <cellStyle name="Input 2 5" xfId="0"/>
    <cellStyle name="Input 2 5 2" xfId="0"/>
    <cellStyle name="Input 2 6" xfId="0"/>
    <cellStyle name="Input 2 7" xfId="0"/>
    <cellStyle name="Input 20" xfId="0"/>
    <cellStyle name="Input 21" xfId="0"/>
    <cellStyle name="Input 22" xfId="0"/>
    <cellStyle name="Input 23" xfId="0"/>
    <cellStyle name="Input 24" xfId="0"/>
    <cellStyle name="Input 25" xfId="0"/>
    <cellStyle name="Input 26" xfId="0"/>
    <cellStyle name="Input 27" xfId="0"/>
    <cellStyle name="Input 2_STR_BOQ_Dental College" xfId="0"/>
    <cellStyle name="Input 3" xfId="0"/>
    <cellStyle name="Input 3 2" xfId="0"/>
    <cellStyle name="Input 3 2 2" xfId="0"/>
    <cellStyle name="Input 3 3" xfId="0"/>
    <cellStyle name="Input 3_STR_BOQ_Dental College" xfId="0"/>
    <cellStyle name="Input 4" xfId="0"/>
    <cellStyle name="Input 4 2" xfId="0"/>
    <cellStyle name="Input 4 2 2" xfId="0"/>
    <cellStyle name="Input 4 3" xfId="0"/>
    <cellStyle name="Input 4_STR_BOQ_Dental College" xfId="0"/>
    <cellStyle name="Input 5" xfId="0"/>
    <cellStyle name="Input 5 2" xfId="0"/>
    <cellStyle name="Input 5 2 2" xfId="0"/>
    <cellStyle name="Input 5 3" xfId="0"/>
    <cellStyle name="Input 5_STR_BOQ_Dental College" xfId="0"/>
    <cellStyle name="Input 6" xfId="0"/>
    <cellStyle name="Input 6 2" xfId="0"/>
    <cellStyle name="Input 6 2 2" xfId="0"/>
    <cellStyle name="Input 6 3" xfId="0"/>
    <cellStyle name="Input 6_STR_BOQ_Dental College" xfId="0"/>
    <cellStyle name="Input 7" xfId="0"/>
    <cellStyle name="Input 7 2" xfId="0"/>
    <cellStyle name="Input 7_STR_BOQ_Dental College" xfId="0"/>
    <cellStyle name="Input 8" xfId="0"/>
    <cellStyle name="Input 8 2" xfId="0"/>
    <cellStyle name="Input 8_STR_BOQ_Dental College" xfId="0"/>
    <cellStyle name="Input 9" xfId="0"/>
    <cellStyle name="Input 9 2" xfId="0"/>
    <cellStyle name="Input 9_STR_BOQ_Dental College" xfId="0"/>
    <cellStyle name="Input [yellow]" xfId="0"/>
    <cellStyle name="Linked Cell 10" xfId="0"/>
    <cellStyle name="Linked Cell 10 2" xfId="0"/>
    <cellStyle name="Linked Cell 10_STR_BOQ_Dental College" xfId="0"/>
    <cellStyle name="Linked Cell 11" xfId="0"/>
    <cellStyle name="Linked Cell 11 2" xfId="0"/>
    <cellStyle name="Linked Cell 11_STR_BOQ_Dental College" xfId="0"/>
    <cellStyle name="Linked Cell 12" xfId="0"/>
    <cellStyle name="Linked Cell 12 2" xfId="0"/>
    <cellStyle name="Linked Cell 12_STR_BOQ_Dental College" xfId="0"/>
    <cellStyle name="Linked Cell 13" xfId="0"/>
    <cellStyle name="Linked Cell 13 2" xfId="0"/>
    <cellStyle name="Linked Cell 13_STR_BOQ_Dental College" xfId="0"/>
    <cellStyle name="Linked Cell 14" xfId="0"/>
    <cellStyle name="Linked Cell 14 2" xfId="0"/>
    <cellStyle name="Linked Cell 14_STR_BOQ_Dental College" xfId="0"/>
    <cellStyle name="Linked Cell 15" xfId="0"/>
    <cellStyle name="Linked Cell 15 2" xfId="0"/>
    <cellStyle name="Linked Cell 15_STR_BOQ_Dental College" xfId="0"/>
    <cellStyle name="Linked Cell 16" xfId="0"/>
    <cellStyle name="Linked Cell 16 2" xfId="0"/>
    <cellStyle name="Linked Cell 16_STR_BOQ_Dental College" xfId="0"/>
    <cellStyle name="Linked Cell 17" xfId="0"/>
    <cellStyle name="Linked Cell 17 2" xfId="0"/>
    <cellStyle name="Linked Cell 17_STR_BOQ_Dental College" xfId="0"/>
    <cellStyle name="Linked Cell 18" xfId="0"/>
    <cellStyle name="Linked Cell 18 2" xfId="0"/>
    <cellStyle name="Linked Cell 18_STR_BOQ_Dental College" xfId="0"/>
    <cellStyle name="Linked Cell 19" xfId="0"/>
    <cellStyle name="Linked Cell 2" xfId="0"/>
    <cellStyle name="Linked Cell 2 2" xfId="0"/>
    <cellStyle name="Linked Cell 2 2 2" xfId="0"/>
    <cellStyle name="Linked Cell 2 3" xfId="0"/>
    <cellStyle name="Linked Cell 2 4" xfId="0"/>
    <cellStyle name="Linked Cell 2 5" xfId="0"/>
    <cellStyle name="Linked Cell 2 6" xfId="0"/>
    <cellStyle name="Linked Cell 20" xfId="0"/>
    <cellStyle name="Linked Cell 21" xfId="0"/>
    <cellStyle name="Linked Cell 22" xfId="0"/>
    <cellStyle name="Linked Cell 23" xfId="0"/>
    <cellStyle name="Linked Cell 24" xfId="0"/>
    <cellStyle name="Linked Cell 25" xfId="0"/>
    <cellStyle name="Linked Cell 2_STR_BOQ_Dental College" xfId="0"/>
    <cellStyle name="Linked Cell 3" xfId="0"/>
    <cellStyle name="Linked Cell 3 2" xfId="0"/>
    <cellStyle name="Linked Cell 3 3" xfId="0"/>
    <cellStyle name="Linked Cell 3_STR_BOQ_Dental College" xfId="0"/>
    <cellStyle name="Linked Cell 4" xfId="0"/>
    <cellStyle name="Linked Cell 4 2" xfId="0"/>
    <cellStyle name="Linked Cell 4 3" xfId="0"/>
    <cellStyle name="Linked Cell 4_STR_BOQ_Dental College" xfId="0"/>
    <cellStyle name="Linked Cell 5" xfId="0"/>
    <cellStyle name="Linked Cell 5 2" xfId="0"/>
    <cellStyle name="Linked Cell 5 3" xfId="0"/>
    <cellStyle name="Linked Cell 5_STR_BOQ_Dental College" xfId="0"/>
    <cellStyle name="Linked Cell 6" xfId="0"/>
    <cellStyle name="Linked Cell 6 2" xfId="0"/>
    <cellStyle name="Linked Cell 6 3" xfId="0"/>
    <cellStyle name="Linked Cell 6_STR_BOQ_Dental College" xfId="0"/>
    <cellStyle name="Linked Cell 7" xfId="0"/>
    <cellStyle name="Linked Cell 7 2" xfId="0"/>
    <cellStyle name="Linked Cell 7_STR_BOQ_Dental College" xfId="0"/>
    <cellStyle name="Linked Cell 8" xfId="0"/>
    <cellStyle name="Linked Cell 8 2" xfId="0"/>
    <cellStyle name="Linked Cell 8_STR_BOQ_Dental College" xfId="0"/>
    <cellStyle name="Linked Cell 9" xfId="0"/>
    <cellStyle name="Linked Cell 9 2" xfId="0"/>
    <cellStyle name="Linked Cell 9_STR_BOQ_Dental College" xfId="0"/>
    <cellStyle name="Neutral 10" xfId="0"/>
    <cellStyle name="Neutral 10 2" xfId="0"/>
    <cellStyle name="Neutral 11" xfId="0"/>
    <cellStyle name="Neutral 11 2" xfId="0"/>
    <cellStyle name="Neutral 12" xfId="0"/>
    <cellStyle name="Neutral 12 2" xfId="0"/>
    <cellStyle name="Neutral 13" xfId="0"/>
    <cellStyle name="Neutral 13 2" xfId="0"/>
    <cellStyle name="Neutral 14" xfId="0"/>
    <cellStyle name="Neutral 14 2" xfId="0"/>
    <cellStyle name="Neutral 15" xfId="0"/>
    <cellStyle name="Neutral 15 2" xfId="0"/>
    <cellStyle name="Neutral 16" xfId="0"/>
    <cellStyle name="Neutral 16 2" xfId="0"/>
    <cellStyle name="Neutral 17" xfId="0"/>
    <cellStyle name="Neutral 17 2" xfId="0"/>
    <cellStyle name="Neutral 18" xfId="0"/>
    <cellStyle name="Neutral 18 2" xfId="0"/>
    <cellStyle name="Neutral 19" xfId="0"/>
    <cellStyle name="Neutral 2" xfId="0"/>
    <cellStyle name="Neutral 2 2" xfId="0"/>
    <cellStyle name="Neutral 2 2 2" xfId="0"/>
    <cellStyle name="Neutral 2 3" xfId="0"/>
    <cellStyle name="Neutral 2 4" xfId="0"/>
    <cellStyle name="Neutral 2 5" xfId="0"/>
    <cellStyle name="Neutral 2 6" xfId="0"/>
    <cellStyle name="Neutral 20" xfId="0"/>
    <cellStyle name="Neutral 21" xfId="0"/>
    <cellStyle name="Neutral 22" xfId="0"/>
    <cellStyle name="Neutral 23" xfId="0"/>
    <cellStyle name="Neutral 24" xfId="0"/>
    <cellStyle name="Neutral 25" xfId="0"/>
    <cellStyle name="Neutral 26" xfId="0"/>
    <cellStyle name="Neutral 3" xfId="0"/>
    <cellStyle name="Neutral 3 2" xfId="0"/>
    <cellStyle name="Neutral 3 3" xfId="0"/>
    <cellStyle name="Neutral 4" xfId="0"/>
    <cellStyle name="Neutral 4 2" xfId="0"/>
    <cellStyle name="Neutral 4 3" xfId="0"/>
    <cellStyle name="Neutral 5" xfId="0"/>
    <cellStyle name="Neutral 5 2" xfId="0"/>
    <cellStyle name="Neutral 5 3" xfId="0"/>
    <cellStyle name="Neutral 6" xfId="0"/>
    <cellStyle name="Neutral 6 2" xfId="0"/>
    <cellStyle name="Neutral 6 3" xfId="0"/>
    <cellStyle name="Neutral 7" xfId="0"/>
    <cellStyle name="Neutral 7 2" xfId="0"/>
    <cellStyle name="Neutral 8" xfId="0"/>
    <cellStyle name="Neutral 8 2" xfId="0"/>
    <cellStyle name="Neutral 9" xfId="0"/>
    <cellStyle name="Neutral 9 2" xfId="0"/>
    <cellStyle name="Normal - Style1" xfId="0"/>
    <cellStyle name="Normal 10" xfId="0"/>
    <cellStyle name="Normal 10 10" xfId="0"/>
    <cellStyle name="Normal 10 2" xfId="0"/>
    <cellStyle name="Normal 10 2 2" xfId="0"/>
    <cellStyle name="Normal 10 2 3" xfId="0"/>
    <cellStyle name="Normal 10 2 4" xfId="0"/>
    <cellStyle name="Normal 10 3" xfId="0"/>
    <cellStyle name="Normal 10 3 2" xfId="0"/>
    <cellStyle name="Normal 10 3 2 2" xfId="0"/>
    <cellStyle name="Normal 10 4" xfId="0"/>
    <cellStyle name="Normal 10 5" xfId="0"/>
    <cellStyle name="Normal 11" xfId="0"/>
    <cellStyle name="Normal 11 2" xfId="0"/>
    <cellStyle name="Normal 11 2 2" xfId="0"/>
    <cellStyle name="Normal 11 2 2 2" xfId="0"/>
    <cellStyle name="Normal 12" xfId="0"/>
    <cellStyle name="Normal 12 2" xfId="0"/>
    <cellStyle name="Normal 13" xfId="0"/>
    <cellStyle name="Normal 13 2" xfId="0"/>
    <cellStyle name="Normal 14" xfId="0"/>
    <cellStyle name="Normal 15" xfId="0"/>
    <cellStyle name="Normal 15 2" xfId="0"/>
    <cellStyle name="Normal 16" xfId="0"/>
    <cellStyle name="Normal 17" xfId="0"/>
    <cellStyle name="Normal 18" xfId="0"/>
    <cellStyle name="Normal 19" xfId="0"/>
    <cellStyle name="Normal 2" xfId="0"/>
    <cellStyle name="Normal 2 1" xfId="0"/>
    <cellStyle name="Normal 2 10" xfId="0"/>
    <cellStyle name="Normal 2 10 2" xfId="0"/>
    <cellStyle name="Normal 2 10 2 2" xfId="0"/>
    <cellStyle name="Normal 2 10 3" xfId="0"/>
    <cellStyle name="Normal 2 11" xfId="0"/>
    <cellStyle name="Normal 2 11 2" xfId="0"/>
    <cellStyle name="Normal 2 12" xfId="0"/>
    <cellStyle name="Normal 2 12 2" xfId="0"/>
    <cellStyle name="Normal 2 13" xfId="0"/>
    <cellStyle name="Normal 2 13 2" xfId="0"/>
    <cellStyle name="Normal 2 14" xfId="0"/>
    <cellStyle name="Normal 2 14 2" xfId="0"/>
    <cellStyle name="Normal 2 15" xfId="0"/>
    <cellStyle name="Normal 2 15 2" xfId="0"/>
    <cellStyle name="Normal 2 15 3" xfId="0"/>
    <cellStyle name="Normal 2 16" xfId="0"/>
    <cellStyle name="Normal 2 16 2" xfId="0"/>
    <cellStyle name="Normal 2 17" xfId="0"/>
    <cellStyle name="Normal 2 17 2" xfId="0"/>
    <cellStyle name="Normal 2 18" xfId="0"/>
    <cellStyle name="Normal 2 18 2" xfId="0"/>
    <cellStyle name="Normal 2 19" xfId="0"/>
    <cellStyle name="Normal 2 19 2" xfId="0"/>
    <cellStyle name="Normal 2 2" xfId="0"/>
    <cellStyle name="Normal 2 2 10" xfId="0"/>
    <cellStyle name="Normal 2 2 11" xfId="0"/>
    <cellStyle name="Normal 2 2 12" xfId="0"/>
    <cellStyle name="Normal 2 2 13" xfId="0"/>
    <cellStyle name="Normal 2 2 14" xfId="0"/>
    <cellStyle name="Normal 2 2 2" xfId="0"/>
    <cellStyle name="Normal 2 2 2 10" xfId="0"/>
    <cellStyle name="Normal 2 2 2 11" xfId="0"/>
    <cellStyle name="Normal 2 2 2 12" xfId="0"/>
    <cellStyle name="Normal 2 2 2 2" xfId="0"/>
    <cellStyle name="Normal 2 2 2 3" xfId="0"/>
    <cellStyle name="Normal 2 2 2 4" xfId="0"/>
    <cellStyle name="Normal 2 2 2 5" xfId="0"/>
    <cellStyle name="Normal 2 2 2 6" xfId="0"/>
    <cellStyle name="Normal 2 2 2 7" xfId="0"/>
    <cellStyle name="Normal 2 2 2 8" xfId="0"/>
    <cellStyle name="Normal 2 2 2 9" xfId="0"/>
    <cellStyle name="Normal 2 2 3" xfId="0"/>
    <cellStyle name="Normal 2 2 3 2" xfId="0"/>
    <cellStyle name="Normal 2 2 4" xfId="0"/>
    <cellStyle name="Normal 2 2 5" xfId="0"/>
    <cellStyle name="Normal 2 2 6" xfId="0"/>
    <cellStyle name="Normal 2 2 7" xfId="0"/>
    <cellStyle name="Normal 2 2 8" xfId="0"/>
    <cellStyle name="Normal 2 2 9" xfId="0"/>
    <cellStyle name="Normal 2 20" xfId="0"/>
    <cellStyle name="Normal 2 20 2"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8 2" xfId="0"/>
    <cellStyle name="Normal 2 28 2 2" xfId="0"/>
    <cellStyle name="Normal 2 29" xfId="0"/>
    <cellStyle name="Normal 2 3" xfId="0"/>
    <cellStyle name="Normal 2 3 2" xfId="0"/>
    <cellStyle name="Normal 2 3 2 2" xfId="0"/>
    <cellStyle name="Normal 2 3 3" xfId="0"/>
    <cellStyle name="Normal 2 3 4" xfId="0"/>
    <cellStyle name="Normal 2 4" xfId="0"/>
    <cellStyle name="Normal 2 4 10" xfId="0"/>
    <cellStyle name="Normal 2 4 11" xfId="0"/>
    <cellStyle name="Normal 2 4 12" xfId="0"/>
    <cellStyle name="Normal 2 4 13" xfId="0"/>
    <cellStyle name="Normal 2 4 2" xfId="0"/>
    <cellStyle name="Normal 2 4 2 2" xfId="0"/>
    <cellStyle name="Normal 2 4 2 3" xfId="0"/>
    <cellStyle name="Normal 2 4 3" xfId="0"/>
    <cellStyle name="Normal 2 4 4" xfId="0"/>
    <cellStyle name="Normal 2 4 5" xfId="0"/>
    <cellStyle name="Normal 2 4 6" xfId="0"/>
    <cellStyle name="Normal 2 4 7" xfId="0"/>
    <cellStyle name="Normal 2 4 8" xfId="0"/>
    <cellStyle name="Normal 2 4 9" xfId="0"/>
    <cellStyle name="Normal 2 5" xfId="0"/>
    <cellStyle name="Normal 2 5 2" xfId="0"/>
    <cellStyle name="Normal 2 5 3" xfId="0"/>
    <cellStyle name="Normal 2 5 4" xfId="0"/>
    <cellStyle name="Normal 2 6" xfId="0"/>
    <cellStyle name="Normal 2 6 2" xfId="0"/>
    <cellStyle name="Normal 2 6 3" xfId="0"/>
    <cellStyle name="Normal 2 6 4" xfId="0"/>
    <cellStyle name="Normal 2 7" xfId="0"/>
    <cellStyle name="Normal 2 7 2" xfId="0"/>
    <cellStyle name="Normal 2 8" xfId="0"/>
    <cellStyle name="Normal 2 8 2" xfId="0"/>
    <cellStyle name="Normal 2 9" xfId="0"/>
    <cellStyle name="Normal 2 9 2" xfId="0"/>
    <cellStyle name="Normal 20" xfId="0"/>
    <cellStyle name="Normal 21" xfId="0"/>
    <cellStyle name="Normal 22" xfId="0"/>
    <cellStyle name="Normal 23" xfId="0"/>
    <cellStyle name="Normal 23 2" xfId="0"/>
    <cellStyle name="Normal 23 3" xfId="0"/>
    <cellStyle name="Normal 24" xfId="0"/>
    <cellStyle name="Normal 24 2" xfId="0"/>
    <cellStyle name="Normal 25" xfId="0"/>
    <cellStyle name="Normal 26" xfId="0"/>
    <cellStyle name="Normal 27" xfId="0"/>
    <cellStyle name="Normal 28" xfId="0"/>
    <cellStyle name="Normal 29" xfId="0"/>
    <cellStyle name="Normal 2_1-1 ESIC KOL BALT SUM"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8" xfId="0"/>
    <cellStyle name="Normal 3 9" xfId="0"/>
    <cellStyle name="Normal 30" xfId="0"/>
    <cellStyle name="Normal 31" xfId="0"/>
    <cellStyle name="Normal 32" xfId="0"/>
    <cellStyle name="Normal 3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9" xfId="0"/>
    <cellStyle name="Normal 3_1- ESIC KOL BALT SUM" xfId="0"/>
    <cellStyle name="Normal 4" xfId="0"/>
    <cellStyle name="Normal 4 10" xfId="0"/>
    <cellStyle name="Normal 4 10 2" xfId="0"/>
    <cellStyle name="Normal 4 10 3" xfId="0"/>
    <cellStyle name="Normal 4 11" xfId="0"/>
    <cellStyle name="Normal 4 11 2" xfId="0"/>
    <cellStyle name="Normal 4 12" xfId="0"/>
    <cellStyle name="Normal 4 12 2" xfId="0"/>
    <cellStyle name="Normal 4 13" xfId="0"/>
    <cellStyle name="Normal 4 13 2" xfId="0"/>
    <cellStyle name="Normal 4 14" xfId="0"/>
    <cellStyle name="Normal 4 14 2" xfId="0"/>
    <cellStyle name="Normal 4 15" xfId="0"/>
    <cellStyle name="Normal 4 15 2" xfId="0"/>
    <cellStyle name="Normal 4 16" xfId="0"/>
    <cellStyle name="Normal 4 16 2" xfId="0"/>
    <cellStyle name="Normal 4 17" xfId="0"/>
    <cellStyle name="Normal 4 17 2" xfId="0"/>
    <cellStyle name="Normal 4 18" xfId="0"/>
    <cellStyle name="Normal 4 18 2" xfId="0"/>
    <cellStyle name="Normal 4 19" xfId="0"/>
    <cellStyle name="Normal 4 19 2" xfId="0"/>
    <cellStyle name="Normal 4 2" xfId="0"/>
    <cellStyle name="Normal 4 2 2" xfId="0"/>
    <cellStyle name="Normal 4 2 3" xfId="0"/>
    <cellStyle name="Normal 4 2 4" xfId="0"/>
    <cellStyle name="Normal 4 20" xfId="0"/>
    <cellStyle name="Normal 4 20 2" xfId="0"/>
    <cellStyle name="Normal 4 21" xfId="0"/>
    <cellStyle name="Normal 4 21 2" xfId="0"/>
    <cellStyle name="Normal 4 22" xfId="0"/>
    <cellStyle name="Normal 4 22 2" xfId="0"/>
    <cellStyle name="Normal 4 23" xfId="0"/>
    <cellStyle name="Normal 4 23 2" xfId="0"/>
    <cellStyle name="Normal 4 24" xfId="0"/>
    <cellStyle name="Normal 4 24 2" xfId="0"/>
    <cellStyle name="Normal 4 25" xfId="0"/>
    <cellStyle name="Normal 4 26" xfId="0"/>
    <cellStyle name="Normal 4 27" xfId="0"/>
    <cellStyle name="Normal 4 28" xfId="0"/>
    <cellStyle name="Normal 4 29" xfId="0"/>
    <cellStyle name="Normal 4 3" xfId="0"/>
    <cellStyle name="Normal 4 3 2" xfId="0"/>
    <cellStyle name="Normal 4 3 3" xfId="0"/>
    <cellStyle name="Normal 4 30" xfId="0"/>
    <cellStyle name="Normal 4 31" xfId="0"/>
    <cellStyle name="Normal 4 32" xfId="0"/>
    <cellStyle name="Normal 4 33" xfId="0"/>
    <cellStyle name="Normal 4 34" xfId="0"/>
    <cellStyle name="Normal 4 4" xfId="0"/>
    <cellStyle name="Normal 4 4 2" xfId="0"/>
    <cellStyle name="Normal 4 4 3" xfId="0"/>
    <cellStyle name="Normal 4 5" xfId="0"/>
    <cellStyle name="Normal 4 5 2" xfId="0"/>
    <cellStyle name="Normal 4 5 3" xfId="0"/>
    <cellStyle name="Normal 4 6" xfId="0"/>
    <cellStyle name="Normal 4 6 2" xfId="0"/>
    <cellStyle name="Normal 4 6 3" xfId="0"/>
    <cellStyle name="Normal 4 7" xfId="0"/>
    <cellStyle name="Normal 4 7 2" xfId="0"/>
    <cellStyle name="Normal 4 7 3" xfId="0"/>
    <cellStyle name="Normal 4 8" xfId="0"/>
    <cellStyle name="Normal 4 8 2" xfId="0"/>
    <cellStyle name="Normal 4 8 3" xfId="0"/>
    <cellStyle name="Normal 4 9" xfId="0"/>
    <cellStyle name="Normal 4 9 2" xfId="0"/>
    <cellStyle name="Normal 4 9 3"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BOQ-matrix-str" xfId="0"/>
    <cellStyle name="Normal 5" xfId="0"/>
    <cellStyle name="Normal 5 10" xfId="0"/>
    <cellStyle name="Normal 5 10 2" xfId="0"/>
    <cellStyle name="Normal 5 11" xfId="0"/>
    <cellStyle name="Normal 5 11 2" xfId="0"/>
    <cellStyle name="Normal 5 12" xfId="0"/>
    <cellStyle name="Normal 5 12 2" xfId="0"/>
    <cellStyle name="Normal 5 13" xfId="0"/>
    <cellStyle name="Normal 5 13 2" xfId="0"/>
    <cellStyle name="Normal 5 14" xfId="0"/>
    <cellStyle name="Normal 5 14 2" xfId="0"/>
    <cellStyle name="Normal 5 15" xfId="0"/>
    <cellStyle name="Normal 5 15 2" xfId="0"/>
    <cellStyle name="Normal 5 16" xfId="0"/>
    <cellStyle name="Normal 5 16 2" xfId="0"/>
    <cellStyle name="Normal 5 17" xfId="0"/>
    <cellStyle name="Normal 5 17 2" xfId="0"/>
    <cellStyle name="Normal 5 18" xfId="0"/>
    <cellStyle name="Normal 5 18 2" xfId="0"/>
    <cellStyle name="Normal 5 19" xfId="0"/>
    <cellStyle name="Normal 5 19 2" xfId="0"/>
    <cellStyle name="Normal 5 2" xfId="0"/>
    <cellStyle name="Normal 5 2 2" xfId="0"/>
    <cellStyle name="Normal 5 2 3" xfId="0"/>
    <cellStyle name="Normal 5 2 4" xfId="0"/>
    <cellStyle name="Normal 5 20" xfId="0"/>
    <cellStyle name="Normal 5 20 2" xfId="0"/>
    <cellStyle name="Normal 5 21" xfId="0"/>
    <cellStyle name="Normal 5 21 2" xfId="0"/>
    <cellStyle name="Normal 5 22" xfId="0"/>
    <cellStyle name="Normal 5 22 2" xfId="0"/>
    <cellStyle name="Normal 5 23" xfId="0"/>
    <cellStyle name="Normal 5 23 2" xfId="0"/>
    <cellStyle name="Normal 5 24" xfId="0"/>
    <cellStyle name="Normal 5 24 2" xfId="0"/>
    <cellStyle name="Normal 5 25" xfId="0"/>
    <cellStyle name="Normal 5 25 2" xfId="0"/>
    <cellStyle name="Normal 5 26" xfId="0"/>
    <cellStyle name="Normal 5 26 2" xfId="0"/>
    <cellStyle name="Normal 5 27" xfId="0"/>
    <cellStyle name="Normal 5 27 2" xfId="0"/>
    <cellStyle name="Normal 5 28" xfId="0"/>
    <cellStyle name="Normal 5 28 2" xfId="0"/>
    <cellStyle name="Normal 5 29" xfId="0"/>
    <cellStyle name="Normal 5 29 2" xfId="0"/>
    <cellStyle name="Normal 5 3" xfId="0"/>
    <cellStyle name="Normal 5 3 2" xfId="0"/>
    <cellStyle name="Normal 5 30" xfId="0"/>
    <cellStyle name="Normal 5 30 2" xfId="0"/>
    <cellStyle name="Normal 5 31" xfId="0"/>
    <cellStyle name="Normal 5 3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50" xfId="0"/>
    <cellStyle name="Normal 51" xfId="0"/>
    <cellStyle name="Normal 52" xfId="0"/>
    <cellStyle name="Normal 53" xfId="0"/>
    <cellStyle name="Normal 54" xfId="0"/>
    <cellStyle name="Normal 55" xfId="0"/>
    <cellStyle name="Normal 56" xfId="0"/>
    <cellStyle name="Normal 57" xfId="0"/>
    <cellStyle name="Normal 57 2" xfId="0"/>
    <cellStyle name="Normal 57 3" xfId="0"/>
    <cellStyle name="Normal 57 3 2" xfId="0"/>
    <cellStyle name="Normal 57 3 2 2" xfId="0"/>
    <cellStyle name="Normal 57 3 3" xfId="0"/>
    <cellStyle name="Normal 57 3 4" xfId="0"/>
    <cellStyle name="Normal 58" xfId="0"/>
    <cellStyle name="Normal 58 2" xfId="0"/>
    <cellStyle name="Normal 58 3" xfId="0"/>
    <cellStyle name="Normal 59" xfId="0"/>
    <cellStyle name="Normal 59 2" xfId="0"/>
    <cellStyle name="Normal 59 3" xfId="0"/>
    <cellStyle name="Normal 5_1- ESIC KOL BALT SUM"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4" xfId="0"/>
    <cellStyle name="Normal 6 5" xfId="0"/>
    <cellStyle name="Normal 6 6" xfId="0"/>
    <cellStyle name="Normal 6 7" xfId="0"/>
    <cellStyle name="Normal 6 8" xfId="0"/>
    <cellStyle name="Normal 6 9" xfId="0"/>
    <cellStyle name="Normal 60" xfId="0"/>
    <cellStyle name="Normal 60 2" xfId="0"/>
    <cellStyle name="Normal 60 2 2" xfId="0"/>
    <cellStyle name="Normal 60 3" xfId="0"/>
    <cellStyle name="Normal 61" xfId="0"/>
    <cellStyle name="Normal 61 2" xfId="0"/>
    <cellStyle name="Normal 61 3" xfId="0"/>
    <cellStyle name="Normal 61 3 2"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8" xfId="0"/>
    <cellStyle name="Normal 8 2" xfId="0"/>
    <cellStyle name="Normal 8 3" xfId="0"/>
    <cellStyle name="Normal 9" xfId="0"/>
    <cellStyle name="Normal 9 2" xfId="0"/>
    <cellStyle name="Note 10" xfId="0"/>
    <cellStyle name="Note 10 2" xfId="0"/>
    <cellStyle name="Note 10_STR_BOQ_Dental College" xfId="0"/>
    <cellStyle name="Note 11" xfId="0"/>
    <cellStyle name="Note 11 2" xfId="0"/>
    <cellStyle name="Note 11_STR_BOQ_Dental College" xfId="0"/>
    <cellStyle name="Note 12" xfId="0"/>
    <cellStyle name="Note 12 2" xfId="0"/>
    <cellStyle name="Note 12_STR_BOQ_Dental College" xfId="0"/>
    <cellStyle name="Note 13" xfId="0"/>
    <cellStyle name="Note 13 2" xfId="0"/>
    <cellStyle name="Note 13_STR_BOQ_Dental College" xfId="0"/>
    <cellStyle name="Note 14" xfId="0"/>
    <cellStyle name="Note 14 2" xfId="0"/>
    <cellStyle name="Note 14_STR_BOQ_Dental College" xfId="0"/>
    <cellStyle name="Note 15" xfId="0"/>
    <cellStyle name="Note 15 2" xfId="0"/>
    <cellStyle name="Note 15_STR_BOQ_Dental College" xfId="0"/>
    <cellStyle name="Note 16" xfId="0"/>
    <cellStyle name="Note 16 2" xfId="0"/>
    <cellStyle name="Note 16_STR_BOQ_Dental College" xfId="0"/>
    <cellStyle name="Note 17" xfId="0"/>
    <cellStyle name="Note 17 2" xfId="0"/>
    <cellStyle name="Note 17_STR_BOQ_Dental College" xfId="0"/>
    <cellStyle name="Note 18" xfId="0"/>
    <cellStyle name="Note 18 2" xfId="0"/>
    <cellStyle name="Note 18_STR_BOQ_Dental College" xfId="0"/>
    <cellStyle name="Note 19" xfId="0"/>
    <cellStyle name="Note 2" xfId="0"/>
    <cellStyle name="Note 2 2" xfId="0"/>
    <cellStyle name="Note 2 2 2" xfId="0"/>
    <cellStyle name="Note 2 2 3" xfId="0"/>
    <cellStyle name="Note 2 3" xfId="0"/>
    <cellStyle name="Note 2 3 2" xfId="0"/>
    <cellStyle name="Note 2 4" xfId="0"/>
    <cellStyle name="Note 2 4 2" xfId="0"/>
    <cellStyle name="Note 2 5" xfId="0"/>
    <cellStyle name="Note 2 5 2" xfId="0"/>
    <cellStyle name="Note 2 6" xfId="0"/>
    <cellStyle name="Note 2 7" xfId="0"/>
    <cellStyle name="Note 20" xfId="0"/>
    <cellStyle name="Note 21" xfId="0"/>
    <cellStyle name="Note 22" xfId="0"/>
    <cellStyle name="Note 23" xfId="0"/>
    <cellStyle name="Note 24" xfId="0"/>
    <cellStyle name="Note 25" xfId="0"/>
    <cellStyle name="Note 26" xfId="0"/>
    <cellStyle name="Note 2_STR_BOQ_Dental College" xfId="0"/>
    <cellStyle name="Note 3" xfId="0"/>
    <cellStyle name="Note 3 2" xfId="0"/>
    <cellStyle name="Note 3 2 2" xfId="0"/>
    <cellStyle name="Note 3 3" xfId="0"/>
    <cellStyle name="Note 3_STR_BOQ_Dental College" xfId="0"/>
    <cellStyle name="Note 4" xfId="0"/>
    <cellStyle name="Note 4 2" xfId="0"/>
    <cellStyle name="Note 4 2 2" xfId="0"/>
    <cellStyle name="Note 4 3" xfId="0"/>
    <cellStyle name="Note 4_STR_BOQ_Dental College" xfId="0"/>
    <cellStyle name="Note 5" xfId="0"/>
    <cellStyle name="Note 5 2" xfId="0"/>
    <cellStyle name="Note 5 2 2" xfId="0"/>
    <cellStyle name="Note 5 3" xfId="0"/>
    <cellStyle name="Note 5_STR_BOQ_Dental College" xfId="0"/>
    <cellStyle name="Note 6" xfId="0"/>
    <cellStyle name="Note 6 2" xfId="0"/>
    <cellStyle name="Note 6 2 2" xfId="0"/>
    <cellStyle name="Note 6 3" xfId="0"/>
    <cellStyle name="Note 6_STR_BOQ_Dental College" xfId="0"/>
    <cellStyle name="Note 7" xfId="0"/>
    <cellStyle name="Note 7 2" xfId="0"/>
    <cellStyle name="Note 7_STR_BOQ_Dental College" xfId="0"/>
    <cellStyle name="Note 8" xfId="0"/>
    <cellStyle name="Note 8 2" xfId="0"/>
    <cellStyle name="Note 8_STR_BOQ_Dental College" xfId="0"/>
    <cellStyle name="Note 9" xfId="0"/>
    <cellStyle name="Note 9 2" xfId="0"/>
    <cellStyle name="Note 9_STR_BOQ_Dental College" xfId="0"/>
    <cellStyle name="Output 10" xfId="0"/>
    <cellStyle name="Output 10 2" xfId="0"/>
    <cellStyle name="Output 10_STR_BOQ_Dental College" xfId="0"/>
    <cellStyle name="Output 11" xfId="0"/>
    <cellStyle name="Output 11 2" xfId="0"/>
    <cellStyle name="Output 11_STR_BOQ_Dental College" xfId="0"/>
    <cellStyle name="Output 12" xfId="0"/>
    <cellStyle name="Output 12 2" xfId="0"/>
    <cellStyle name="Output 12_STR_BOQ_Dental College" xfId="0"/>
    <cellStyle name="Output 13" xfId="0"/>
    <cellStyle name="Output 13 2" xfId="0"/>
    <cellStyle name="Output 13_STR_BOQ_Dental College" xfId="0"/>
    <cellStyle name="Output 14" xfId="0"/>
    <cellStyle name="Output 14 2" xfId="0"/>
    <cellStyle name="Output 14_STR_BOQ_Dental College" xfId="0"/>
    <cellStyle name="Output 15" xfId="0"/>
    <cellStyle name="Output 15 2" xfId="0"/>
    <cellStyle name="Output 15_STR_BOQ_Dental College" xfId="0"/>
    <cellStyle name="Output 16" xfId="0"/>
    <cellStyle name="Output 16 2" xfId="0"/>
    <cellStyle name="Output 17" xfId="0"/>
    <cellStyle name="Output 17 2" xfId="0"/>
    <cellStyle name="Output 17_STR_BOQ_Dental College" xfId="0"/>
    <cellStyle name="Output 18" xfId="0"/>
    <cellStyle name="Output 18 2" xfId="0"/>
    <cellStyle name="Output 18_STR_BOQ_Dental College" xfId="0"/>
    <cellStyle name="Output 19" xfId="0"/>
    <cellStyle name="Output 2" xfId="0"/>
    <cellStyle name="Output 2 2" xfId="0"/>
    <cellStyle name="Output 2 2 2" xfId="0"/>
    <cellStyle name="Output 2 2 3" xfId="0"/>
    <cellStyle name="Output 2 2 4" xfId="0"/>
    <cellStyle name="Output 2 3" xfId="0"/>
    <cellStyle name="Output 2 3 2" xfId="0"/>
    <cellStyle name="Output 2 3 3" xfId="0"/>
    <cellStyle name="Output 2 4" xfId="0"/>
    <cellStyle name="Output 2 4 2" xfId="0"/>
    <cellStyle name="Output 2 4 3" xfId="0"/>
    <cellStyle name="Output 2 5" xfId="0"/>
    <cellStyle name="Output 2 5 2" xfId="0"/>
    <cellStyle name="Output 2 5 3" xfId="0"/>
    <cellStyle name="Output 2 6" xfId="0"/>
    <cellStyle name="Output 2 7" xfId="0"/>
    <cellStyle name="Output 2 8" xfId="0"/>
    <cellStyle name="Output 20" xfId="0"/>
    <cellStyle name="Output 21" xfId="0"/>
    <cellStyle name="Output 22" xfId="0"/>
    <cellStyle name="Output 23" xfId="0"/>
    <cellStyle name="Output 24" xfId="0"/>
    <cellStyle name="Output 25" xfId="0"/>
    <cellStyle name="Output 2_STR_BOQ_Dental College" xfId="0"/>
    <cellStyle name="Output 3" xfId="0"/>
    <cellStyle name="Output 3 2" xfId="0"/>
    <cellStyle name="Output 3 2 2" xfId="0"/>
    <cellStyle name="Output 3 3" xfId="0"/>
    <cellStyle name="Output 3 4" xfId="0"/>
    <cellStyle name="Output 3_STR_BOQ_Dental College" xfId="0"/>
    <cellStyle name="Output 4" xfId="0"/>
    <cellStyle name="Output 4 2" xfId="0"/>
    <cellStyle name="Output 4 2 2" xfId="0"/>
    <cellStyle name="Output 4 3" xfId="0"/>
    <cellStyle name="Output 4 4" xfId="0"/>
    <cellStyle name="Output 4_STR_BOQ_Dental College" xfId="0"/>
    <cellStyle name="Output 5" xfId="0"/>
    <cellStyle name="Output 5 2" xfId="0"/>
    <cellStyle name="Output 5 2 2" xfId="0"/>
    <cellStyle name="Output 5 3" xfId="0"/>
    <cellStyle name="Output 5 4" xfId="0"/>
    <cellStyle name="Output 5_STR_BOQ_Dental College" xfId="0"/>
    <cellStyle name="Output 6" xfId="0"/>
    <cellStyle name="Output 6 2" xfId="0"/>
    <cellStyle name="Output 6 2 2" xfId="0"/>
    <cellStyle name="Output 6 3" xfId="0"/>
    <cellStyle name="Output 6 4" xfId="0"/>
    <cellStyle name="Output 6_STR_BOQ_Dental College" xfId="0"/>
    <cellStyle name="Output 7" xfId="0"/>
    <cellStyle name="Output 7 2" xfId="0"/>
    <cellStyle name="Output 7_STR_BOQ_Dental College" xfId="0"/>
    <cellStyle name="Output 8" xfId="0"/>
    <cellStyle name="Output 8 2" xfId="0"/>
    <cellStyle name="Output 8_STR_BOQ_Dental College" xfId="0"/>
    <cellStyle name="Output 9" xfId="0"/>
    <cellStyle name="Output 9 2" xfId="0"/>
    <cellStyle name="Output 9_STR_BOQ_Dental College" xfId="0"/>
    <cellStyle name="Percent 10" xfId="0"/>
    <cellStyle name="Percent 10 2" xfId="0"/>
    <cellStyle name="Percent 10 2 2" xfId="0"/>
    <cellStyle name="Percent 10 3"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2 3" xfId="0"/>
    <cellStyle name="Percent 2 3"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9" xfId="0"/>
    <cellStyle name="Percent 39 2" xfId="0"/>
    <cellStyle name="Percent 4" xfId="0"/>
    <cellStyle name="Percent 4 2" xfId="0"/>
    <cellStyle name="Percent 5" xfId="0"/>
    <cellStyle name="Percent 5 2" xfId="0"/>
    <cellStyle name="Percent 5 3" xfId="0"/>
    <cellStyle name="Percent 6" xfId="0"/>
    <cellStyle name="Percent 6 2" xfId="0"/>
    <cellStyle name="Percent 7" xfId="0"/>
    <cellStyle name="Percent 7 2" xfId="0"/>
    <cellStyle name="Percent 8" xfId="0"/>
    <cellStyle name="Percent 8 2" xfId="0"/>
    <cellStyle name="Percent 8 3" xfId="0"/>
    <cellStyle name="Percent 9" xfId="0"/>
    <cellStyle name="Percent 9 2" xfId="0"/>
    <cellStyle name="Percent [2]" xfId="0"/>
    <cellStyle name="Result 1" xfId="0"/>
    <cellStyle name="Result 1 2" xfId="0"/>
    <cellStyle name="Result 1 3" xfId="0"/>
    <cellStyle name="Result 2" xfId="0"/>
    <cellStyle name="Result 3" xfId="0"/>
    <cellStyle name="Result 4" xfId="0"/>
    <cellStyle name="Result2" xfId="0"/>
    <cellStyle name="Result2 1" xfId="0"/>
    <cellStyle name="Result2 1 2" xfId="0"/>
    <cellStyle name="Result2 1 3" xfId="0"/>
    <cellStyle name="Result2 2" xfId="0"/>
    <cellStyle name="Result2 3" xfId="0"/>
    <cellStyle name="Style 1" xfId="0"/>
    <cellStyle name="Style 1 2" xfId="0"/>
    <cellStyle name="Style 1 2 3" xfId="0"/>
    <cellStyle name="Style 1 3" xfId="0"/>
    <cellStyle name="Style 2" xfId="0"/>
    <cellStyle name="TABLE" xfId="0"/>
    <cellStyle name="Times New Roman" xfId="0"/>
    <cellStyle name="Title 10" xfId="0"/>
    <cellStyle name="Title 10 2" xfId="0"/>
    <cellStyle name="Title 11" xfId="0"/>
    <cellStyle name="Title 11 2" xfId="0"/>
    <cellStyle name="Title 12" xfId="0"/>
    <cellStyle name="Title 12 2" xfId="0"/>
    <cellStyle name="Title 13" xfId="0"/>
    <cellStyle name="Title 13 2" xfId="0"/>
    <cellStyle name="Title 14" xfId="0"/>
    <cellStyle name="Title 14 2" xfId="0"/>
    <cellStyle name="Title 15" xfId="0"/>
    <cellStyle name="Title 15 2" xfId="0"/>
    <cellStyle name="Title 16" xfId="0"/>
    <cellStyle name="Title 16 2" xfId="0"/>
    <cellStyle name="Title 17" xfId="0"/>
    <cellStyle name="Title 17 2" xfId="0"/>
    <cellStyle name="Title 18" xfId="0"/>
    <cellStyle name="Title 18 2" xfId="0"/>
    <cellStyle name="Title 19" xfId="0"/>
    <cellStyle name="Title 2" xfId="0"/>
    <cellStyle name="Title 2 2" xfId="0"/>
    <cellStyle name="Title 2 2 2" xfId="0"/>
    <cellStyle name="Title 2 3" xfId="0"/>
    <cellStyle name="Title 2 4" xfId="0"/>
    <cellStyle name="Title 2 5" xfId="0"/>
    <cellStyle name="Title 2 6" xfId="0"/>
    <cellStyle name="Title 20" xfId="0"/>
    <cellStyle name="Title 21" xfId="0"/>
    <cellStyle name="Title 22" xfId="0"/>
    <cellStyle name="Title 23" xfId="0"/>
    <cellStyle name="Title 24" xfId="0"/>
    <cellStyle name="Title 25" xfId="0"/>
    <cellStyle name="Title 26" xfId="0"/>
    <cellStyle name="Title 3" xfId="0"/>
    <cellStyle name="Title 3 2" xfId="0"/>
    <cellStyle name="Title 3 3" xfId="0"/>
    <cellStyle name="Title 4" xfId="0"/>
    <cellStyle name="Title 4 2" xfId="0"/>
    <cellStyle name="Title 4 3" xfId="0"/>
    <cellStyle name="Title 5" xfId="0"/>
    <cellStyle name="Title 5 2" xfId="0"/>
    <cellStyle name="Title 5 3" xfId="0"/>
    <cellStyle name="Title 6" xfId="0"/>
    <cellStyle name="Title 6 2" xfId="0"/>
    <cellStyle name="Title 6 3" xfId="0"/>
    <cellStyle name="Title 7" xfId="0"/>
    <cellStyle name="Title 7 2" xfId="0"/>
    <cellStyle name="Title 8" xfId="0"/>
    <cellStyle name="Title 8 2" xfId="0"/>
    <cellStyle name="Title 9" xfId="0"/>
    <cellStyle name="Title 9 2" xfId="0"/>
    <cellStyle name="Total 10" xfId="0"/>
    <cellStyle name="Total 10 2" xfId="0"/>
    <cellStyle name="Total 11" xfId="0"/>
    <cellStyle name="Total 11 2" xfId="0"/>
    <cellStyle name="Total 12" xfId="0"/>
    <cellStyle name="Total 12 2" xfId="0"/>
    <cellStyle name="Total 13" xfId="0"/>
    <cellStyle name="Total 13 2" xfId="0"/>
    <cellStyle name="Total 14" xfId="0"/>
    <cellStyle name="Total 14 2" xfId="0"/>
    <cellStyle name="Total 15" xfId="0"/>
    <cellStyle name="Total 15 2" xfId="0"/>
    <cellStyle name="Total 16" xfId="0"/>
    <cellStyle name="Total 16 2" xfId="0"/>
    <cellStyle name="Total 17" xfId="0"/>
    <cellStyle name="Total 17 2" xfId="0"/>
    <cellStyle name="Total 18" xfId="0"/>
    <cellStyle name="Total 18 2" xfId="0"/>
    <cellStyle name="Total 19" xfId="0"/>
    <cellStyle name="Total 2" xfId="0"/>
    <cellStyle name="Total 2 2" xfId="0"/>
    <cellStyle name="Total 2 2 2" xfId="0"/>
    <cellStyle name="Total 2 2 3" xfId="0"/>
    <cellStyle name="Total 2 2 4" xfId="0"/>
    <cellStyle name="Total 2 3" xfId="0"/>
    <cellStyle name="Total 2 3 2" xfId="0"/>
    <cellStyle name="Total 2 3 3" xfId="0"/>
    <cellStyle name="Total 2 4" xfId="0"/>
    <cellStyle name="Total 2 4 2" xfId="0"/>
    <cellStyle name="Total 2 4 3" xfId="0"/>
    <cellStyle name="Total 2 5" xfId="0"/>
    <cellStyle name="Total 2 5 2" xfId="0"/>
    <cellStyle name="Total 2 5 3" xfId="0"/>
    <cellStyle name="Total 2 6" xfId="0"/>
    <cellStyle name="Total 2 7" xfId="0"/>
    <cellStyle name="Total 2 8" xfId="0"/>
    <cellStyle name="Total 20" xfId="0"/>
    <cellStyle name="Total 21" xfId="0"/>
    <cellStyle name="Total 22" xfId="0"/>
    <cellStyle name="Total 23" xfId="0"/>
    <cellStyle name="Total 24" xfId="0"/>
    <cellStyle name="Total 25" xfId="0"/>
    <cellStyle name="Total 3" xfId="0"/>
    <cellStyle name="Total 3 2" xfId="0"/>
    <cellStyle name="Total 3 2 2" xfId="0"/>
    <cellStyle name="Total 3 3" xfId="0"/>
    <cellStyle name="Total 3 4" xfId="0"/>
    <cellStyle name="Total 4" xfId="0"/>
    <cellStyle name="Total 4 2" xfId="0"/>
    <cellStyle name="Total 4 2 2" xfId="0"/>
    <cellStyle name="Total 4 3" xfId="0"/>
    <cellStyle name="Total 4 4" xfId="0"/>
    <cellStyle name="Total 5" xfId="0"/>
    <cellStyle name="Total 5 2" xfId="0"/>
    <cellStyle name="Total 5 2 2" xfId="0"/>
    <cellStyle name="Total 5 3" xfId="0"/>
    <cellStyle name="Total 5 4" xfId="0"/>
    <cellStyle name="Total 6" xfId="0"/>
    <cellStyle name="Total 6 2" xfId="0"/>
    <cellStyle name="Total 6 2 2" xfId="0"/>
    <cellStyle name="Total 6 3" xfId="0"/>
    <cellStyle name="Total 6 4" xfId="0"/>
    <cellStyle name="Total 7" xfId="0"/>
    <cellStyle name="Total 7 2" xfId="0"/>
    <cellStyle name="Total 8" xfId="0"/>
    <cellStyle name="Total 8 2" xfId="0"/>
    <cellStyle name="Total 9" xfId="0"/>
    <cellStyle name="Total 9 2" xfId="0"/>
    <cellStyle name="Warning Text 10" xfId="0"/>
    <cellStyle name="Warning Text 10 2" xfId="0"/>
    <cellStyle name="Warning Text 11" xfId="0"/>
    <cellStyle name="Warning Text 11 2" xfId="0"/>
    <cellStyle name="Warning Text 12" xfId="0"/>
    <cellStyle name="Warning Text 12 2" xfId="0"/>
    <cellStyle name="Warning Text 13" xfId="0"/>
    <cellStyle name="Warning Text 13 2" xfId="0"/>
    <cellStyle name="Warning Text 14" xfId="0"/>
    <cellStyle name="Warning Text 14 2" xfId="0"/>
    <cellStyle name="Warning Text 15" xfId="0"/>
    <cellStyle name="Warning Text 15 2" xfId="0"/>
    <cellStyle name="Warning Text 16" xfId="0"/>
    <cellStyle name="Warning Text 16 2" xfId="0"/>
    <cellStyle name="Warning Text 17" xfId="0"/>
    <cellStyle name="Warning Text 17 2" xfId="0"/>
    <cellStyle name="Warning Text 18" xfId="0"/>
    <cellStyle name="Warning Text 18 2" xfId="0"/>
    <cellStyle name="Warning Text 19" xfId="0"/>
    <cellStyle name="Warning Text 2" xfId="0"/>
    <cellStyle name="Warning Text 2 2" xfId="0"/>
    <cellStyle name="Warning Text 2 2 2" xfId="0"/>
    <cellStyle name="Warning Text 2 3" xfId="0"/>
    <cellStyle name="Warning Text 2 4" xfId="0"/>
    <cellStyle name="Warning Text 2 5" xfId="0"/>
    <cellStyle name="Warning Text 2 6" xfId="0"/>
    <cellStyle name="Warning Text 20" xfId="0"/>
    <cellStyle name="Warning Text 21" xfId="0"/>
    <cellStyle name="Warning Text 22" xfId="0"/>
    <cellStyle name="Warning Text 23" xfId="0"/>
    <cellStyle name="Warning Text 24" xfId="0"/>
    <cellStyle name="Warning Text 25" xfId="0"/>
    <cellStyle name="Warning Text 3" xfId="0"/>
    <cellStyle name="Warning Text 3 2" xfId="0"/>
    <cellStyle name="Warning Text 3 3" xfId="0"/>
    <cellStyle name="Warning Text 4" xfId="0"/>
    <cellStyle name="Warning Text 4 2" xfId="0"/>
    <cellStyle name="Warning Text 4 3" xfId="0"/>
    <cellStyle name="Warning Text 5" xfId="0"/>
    <cellStyle name="Warning Text 5 2" xfId="0"/>
    <cellStyle name="Warning Text 5 3" xfId="0"/>
    <cellStyle name="Warning Text 6" xfId="0"/>
    <cellStyle name="Warning Text 6 2" xfId="0"/>
    <cellStyle name="Warning Text 6 3" xfId="0"/>
    <cellStyle name="Warning Text 7" xfId="0"/>
    <cellStyle name="Warning Text 7 2" xfId="0"/>
    <cellStyle name="Warning Text 8" xfId="0"/>
    <cellStyle name="Warning Text 8 2" xfId="0"/>
    <cellStyle name="Warning Text 9" xfId="0"/>
    <cellStyle name="Warning Text 9 2" xfId="0"/>
    <cellStyle name="Yellow" xfId="0"/>
    <cellStyle name="㍊䘤㊦斀㍊䘤㊦斠㍊䘤㊦旀㍊ᷘ͂无㍊픀ʗ昀㍊啀㊍映㍊䕼㊦晀㍊䕤㊦e" xfId="0"/>
    <cellStyle name="常规_Shanghai Raffles Square project--HKP-2002-003-R1" xfId="0"/>
    <cellStyle name="標準_Electrical Works (211004)" xfId="0"/>
    <cellStyle name="표준_10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reative4/D/Emails%202018/FEBRUARY/15-02-2018/Final%20Building%20Wise/FINAL/UG%20HOSTEL/UG%20Hostel%20(NON-USR)_14-02-201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1.21/e/Documents%20and%20Settings/smkhokale1/My%20Documents/Elct%20HQ/External%20EI/Backup%20for%20tender/NIT%20OF%20Street%20lighting/AOR/STREET%20LIGHT%20%20AO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av-server/Design/BOQ-2008/Job%20No.%20729%20Bhushan%20Energy%20Lt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reative4/D/Shared%20Folder/Kumar%20Ayushya/For%20Sayeed/RMLA/25-09-14/Rate%20Analysis%20-%20Lif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splserver/msplindia/Documents%20and%20Settings/mspl50/Local%20Settings/Temporary%20Internet%20Files/Content.IE5/AXH2BULG/Barsched%208666.xlt"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sc_server/RSC%20Studio/vikas/CMRL%20CHENNAI/INTERNAL%20PLUMBING%20ESTIMATE/Take%20Of%20sheet%20(Internal%20Plumbi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21/e/Documents%20and%20Settings/asd/Desktop/AOR%20Abett%2028.07.10%20P%20supply/Documents%20and%20Settings/Janacomp/Local%20Settings/Temporary%20Internet%20Files/Content.IE5/VFD62UR7/TRY/Masterfile_TRY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1.21/e/Documents%20and%20Settings/Janacomp/Local%20Settings/Temporary%20Internet%20Files/Content.IE5/VFD62UR7/TRY/Masterfile_TRY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HIRDI%20AIRPORT/Take%20Of%20sheet%20(Internal%20Plumbi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av-server/Design/BOQ-2008/TRY/Masterfile_TRY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1.21/e/Documents%20and%20Settings/asd/Desktop/AOR%20Abett%2028.07.10%20P%20supply/Documents%20and%20Settings/Administrator/Desktop/Format%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imanshu/PARYAVARAN_BHAWAN/Documents%20and%20Settings/hiamashu%20ojha/Local%20Settings/Temporary%20Internet%20Files/OLK17/Indore%20Airpot-21.01.09/Bharat-Revised%20Enquire%20of%20Indore%20Airpot-26.03.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t-104/SHARE%20D/P%20R%20A%20C%20H%20I/NIC/FAROOQUE/TENDER%20DOC%20EXCEL%20PEB/BOQ%20CIVIL%20-%20PEB/ict-sd/ICT-SDEC/GULBARGA/Skyline-Gulbarga/Outputs/BOQ%20TYPE-3(GULBARGE)."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Rsc_server/e/RSC%20Projects%20(TEAM-1)/Nau%20Sena%20Bhawan-II/DELIVERABLES/FINAL%20FOR%20MAIL/PL%20&amp;%20FF/DOC/Aug/14.08.2017/External%20Plumbing%20Tender%20Document/7.9.11%20-%20External%20Plumbing%20Estimate,%20R.A,%20T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reative4/D/IIT/Coments%20Draft%20Tender%20Estimate%20From%20Hydrabad/Take%20off%20She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reative4/D/Shared%20Folder/Kumar%20Ayushya/For%20Sayeed/RMLA/25-09-14/IIT/Coments%20Draft%20Tender%20Estimate%20From%20Hydrabad/Take%20off%20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imanshu/JAYPEE_KLASSIC/Documents%20and%20Settings/hiamashu%20ojha/Local%20Settings/Temporary%20Internet%20Files/OLK17/Indore%20Airpot-21.01.09/Bharat-Revised%20Enquire%20of%20Indore%20Airpot-26.03.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reative4/D/PROJECTS%20-2018/17-(SION)/ELECTRICAL/LATEST%20DATA%20E&amp;H%2031-01-2018/MCMG%20&amp;%202BHK%20Building/MCMG%20&amp;%202BHK%20Bldg%20Estimate%20(NON-USR)_31-01-20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sc_server/RSC%20Studio/PTB%20AT%20PETRAPOLE/ELECTRICAL/Document/External%20Electrical%20Works/ESTIMATE%20WITH%20RA/Elec%20Est%20(11-07-17)(Halls%20&amp;%20Academic)R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reative4/D/SACHIN/SION%20Hospital/Working/DOC/Estimate/SION%20(Elec.%20&amp;%20HVAC%20Est.)%2019-05-2018/RMO+Nursing%20College%20Building/RMO%20&amp;%20Nursing%20College%20Est%2019-05-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UG Hostel-Estimate"/>
      <sheetName val="UG Hostel-Takeoff"/>
      <sheetName val="UG Hostel (DBs)"/>
      <sheetName val="HVAC-TAKEOFF Sheet"/>
      <sheetName val="MV Panel-RA"/>
      <sheetName val="POINT WIRING-RA"/>
      <sheetName val="Light Fixtures-RA"/>
      <sheetName val="CCTV-RA"/>
      <sheetName val="FDA-RA"/>
      <sheetName val="PA-RA"/>
      <sheetName val="HVAC-R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ard Rock Excavation  (2)"/>
      <sheetName val="Poles &amp; HM"/>
      <sheetName val="Foundation"/>
      <sheetName val="DWC PIPE"/>
      <sheetName val="AOR civil"/>
      <sheetName val="St &amp; HM Fitgs"/>
      <sheetName val="ITC20 &amp;12.5 HM Fix"/>
      <sheetName val="ITC Fix 9 m SL"/>
      <sheetName val="ITC on wall"/>
      <sheetName val="LT Cables"/>
      <sheetName val="LT Cable laying"/>
      <sheetName val=" Excavation"/>
      <sheetName val=" Ord. Exca."/>
      <sheetName val="LT CABLE TERM. "/>
      <sheetName val="MV panel AOR"/>
      <sheetName val="Earthing1"/>
      <sheetName val="Hard Rock Excavation "/>
      <sheetName val="ITC Gate Light"/>
      <sheetName val="Gate Lig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OM"/>
      <sheetName val="STARTER LIST"/>
      <sheetName val="SUMMARY"/>
      <sheetName val="BUS BAR-R0"/>
      <sheetName val="SUMMARY-R0"/>
      <sheetName val="R0 WITH CTD"/>
      <sheetName val=" R0"/>
      <sheetName val="Sheet1"/>
      <sheetName val="Addtion-Delition"/>
      <sheetName val="R1"/>
      <sheetName val="R2"/>
      <sheetName val="R3"/>
      <sheetName val="MS-08-729-BOQ-R4"/>
      <sheetName val="form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ate Analysi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CHEDULE"/>
      <sheetName val="Shape Codes"/>
      <sheetName val="Database"/>
      <sheetName val="Help"/>
      <sheetName val="Setup"/>
      <sheetName val="About"/>
      <sheetName val="More"/>
      <sheetName val="page"/>
      <sheetName val="Info"/>
      <sheetName val="check"/>
      <sheetName val="schedule nos"/>
      <sheetName val="LABOUR RATE"/>
      <sheetName val="Material Rate"/>
      <sheetName val="B'Sheet"/>
      <sheetName val="Asmp"/>
      <sheetName val="SUMMARY"/>
      <sheetName val="RA-markate"/>
      <sheetName val="banilad"/>
      <sheetName val="Mactan"/>
      <sheetName val="Mandaue"/>
      <sheetName val="BHANDUP"/>
      <sheetName val="General"/>
      <sheetName val="SCHEDULE (9)"/>
      <sheetName val="SCHEDULE (8)"/>
      <sheetName val="SCHEDULE (7)"/>
      <sheetName val="SCHEDULE (6)"/>
      <sheetName val="SCHEDULE (5)"/>
      <sheetName val="SCHEDULE (4)"/>
      <sheetName val="SCHEDULE (3)"/>
      <sheetName val="SCHEDULE (2)"/>
      <sheetName val="Basement Budget"/>
      <sheetName val="GBW"/>
      <sheetName val="Extra Item"/>
      <sheetName val="IO LIST"/>
      <sheetName val="Fill this out first..."/>
      <sheetName val="Lead"/>
      <sheetName val="Pay_Sep06"/>
      <sheetName val="Data sheet"/>
      <sheetName val="F1a-Pile"/>
      <sheetName val="Project Budget Worksheet"/>
      <sheetName val="RCC,Ret. Wall"/>
      <sheetName val="Civil Boq"/>
      <sheetName val="INPUT SHEET"/>
      <sheetName val="RES-PLANNING"/>
      <sheetName val="Wordsdata"/>
      <sheetName val="item"/>
      <sheetName val="Labels"/>
      <sheetName val="sumary"/>
      <sheetName val="Qty Cal"/>
      <sheetName val="ANAL-PUMP HOUSE"/>
      <sheetName val="Pipe trench"/>
      <sheetName val="COST"/>
      <sheetName val="Inc.St.-Link"/>
      <sheetName val="Barsched 8666"/>
      <sheetName val="PRECAST lightconc-II"/>
      <sheetName val="final abstract"/>
      <sheetName val="Internal Plaster-FTP-Block D4"/>
      <sheetName val="FORM7"/>
      <sheetName val="Code"/>
      <sheetName val="Cover sheet"/>
      <sheetName val="Assumptions"/>
      <sheetName val="LIST OF MAKES"/>
      <sheetName val="Material "/>
      <sheetName val="Intro"/>
      <sheetName val="Labour &amp; Plant"/>
      <sheetName val="p&amp;m"/>
      <sheetName val="analysis"/>
      <sheetName val="Headings"/>
      <sheetName val="Sheet1"/>
      <sheetName val="MFG"/>
      <sheetName val="Sales &amp; Prod"/>
      <sheetName val="B1"/>
      <sheetName val="CSA"/>
      <sheetName val="Mechanical"/>
      <sheetName val="Indirects "/>
      <sheetName val="I&amp;C"/>
      <sheetName val="LSS"/>
      <sheetName val="Detail"/>
      <sheetName val="Design"/>
      <sheetName val="Bill 1"/>
      <sheetName val="Bill 2"/>
      <sheetName val="Bill 3"/>
      <sheetName val="Bill 4"/>
      <sheetName val="Bill 5"/>
      <sheetName val="Bill 6"/>
      <sheetName val="Bill 7"/>
      <sheetName val="accom cash"/>
      <sheetName val="Compiled BOQ"/>
      <sheetName val="Costing"/>
      <sheetName val="FINOLEX"/>
      <sheetName val="Bill 3 - Site Works"/>
      <sheetName val="Project Details"/>
      <sheetName val="Basis"/>
      <sheetName val="BASIS -DEC 08"/>
      <sheetName val="Vehicles"/>
      <sheetName val="DSLP"/>
      <sheetName val="Codes"/>
      <sheetName val="D3665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NITARY FIXTURES"/>
      <sheetName val="INTERNAL DRAINAGE "/>
      <sheetName val="WATER SUPPLY (DOM ,FLUSH"/>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 val="labour rates"/>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NITARY FIXTURES"/>
      <sheetName val="INTERNAL DRAINAGE "/>
      <sheetName val="WATER SUPPLY (DOM ,FLUSH"/>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 val="Enquire"/>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sting sheet"/>
      <sheetName val="SOP"/>
      <sheetName val="COMMERCIAL"/>
      <sheetName val="PRICES"/>
      <sheetName val="BOM"/>
      <sheetName val="Covering"/>
      <sheetName val="Tech Comments"/>
      <sheetName val="Gen. Spec."/>
      <sheetName val="Letter"/>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G."/>
      <sheetName val="Cos (2)"/>
      <sheetName val="Enquire"/>
      <sheetName val="Cos"/>
      <sheetName val="summary "/>
      <sheetName val="SOP"/>
      <sheetName val="#REF"/>
      <sheetName val="REVISED"/>
      <sheetName val="M.R.1"/>
      <sheetName val="Project Budget Workshe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RONT PAGE"/>
      <sheetName val="ABSTRACT"/>
      <sheetName val="BOQ"/>
      <sheetName val="measurment sheet"/>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sheetName val="ext plumbing"/>
      <sheetName val="R,A - External "/>
      <sheetName val="TOS-1"/>
      <sheetName val="TOS-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mical Deptt."/>
      <sheetName val="T O S Cluster Btw "/>
      <sheetName val="Sheet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mical Deptt."/>
      <sheetName val="T O S Cluster Btw "/>
      <sheetName val="Sheet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G."/>
      <sheetName val="Cos (2)"/>
      <sheetName val="Enquire"/>
      <sheetName val="Cos"/>
      <sheetName val="summary "/>
      <sheetName val="SOP"/>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MCMG-Estimate"/>
      <sheetName val="ELE.-Takeoff Sheet"/>
      <sheetName val="MCMG (DBs)"/>
      <sheetName val="HVAC-Takeoff Sheet"/>
      <sheetName val="MV Panel-RA"/>
      <sheetName val="Light Fixtures-RA"/>
      <sheetName val="CCTV-RA"/>
      <sheetName val="PA-RA"/>
      <sheetName val="HVAC-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pilecap"/>
      <sheetName val="gen"/>
      <sheetName val="concrete"/>
      <sheetName val="beam-reinft-IIInd floor"/>
      <sheetName val="RATE ANALYSIS HYDRAULIC 17-03-2"/>
      <sheetName val="환율"/>
      <sheetName val="Name List"/>
      <sheetName val="TBAL9697 -group wise  sdpl"/>
      <sheetName val="Factors"/>
      <sheetName val="Config"/>
      <sheetName val="Break Dw"/>
      <sheetName val="Staff Acco."/>
      <sheetName val="CCTV_EST1"/>
      <sheetName val="Costing"/>
      <sheetName val="Summary_Bank"/>
      <sheetName val="refer"/>
      <sheetName val="cables - Warmshell"/>
      <sheetName val="zone-8"/>
      <sheetName val="MHNO_LEV"/>
      <sheetName val="Fin Sum"/>
      <sheetName val="key dates"/>
      <sheetName val="Actuals"/>
      <sheetName val="GR.slab-reinft"/>
      <sheetName val="VALIDATIONS"/>
      <sheetName val="Design"/>
      <sheetName val="Sheet3"/>
      <sheetName val="co_5"/>
      <sheetName val="Profile"/>
      <sheetName val="Cash Flow Input Data_ISC"/>
      <sheetName val="Interface_SC"/>
      <sheetName val="Calc_ISC"/>
      <sheetName val="Calc_SC"/>
      <sheetName val="Interface_ISC"/>
      <sheetName val="GD"/>
      <sheetName val="zone-2"/>
      <sheetName val="Civil_Works1"/>
      <sheetName val="Assumptions"/>
      <sheetName val="Mat.-Rates"/>
      <sheetName val="final abstract"/>
      <sheetName val="COA-17"/>
      <sheetName val="C-18"/>
      <sheetName val="Sheet1"/>
      <sheetName val="Data sheet"/>
      <sheetName val="Assmpns"/>
      <sheetName val="key info"/>
      <sheetName val="Res Sheet"/>
      <sheetName val="Civil BOQ"/>
      <sheetName val="Cash Flow"/>
      <sheetName val="VCH-SLC"/>
      <sheetName val="Supplier"/>
      <sheetName val="labour rates"/>
      <sheetName val="coa_ramco_168"/>
      <sheetName val="2.civil-RA"/>
      <sheetName val="Civil &amp; design"/>
      <sheetName val="beam-reinft-IIInd_floor"/>
      <sheetName val="Civil_Works2"/>
      <sheetName val="TBAL9697_-group_wise__sdpl"/>
      <sheetName val="beam-reinft-IIInd_floor1"/>
      <sheetName val="Civil_Works3"/>
      <sheetName val="TBAL9697_-group_wise__sdpl1"/>
      <sheetName val="beam-reinft-IIInd_floor2"/>
      <sheetName val="2_civil-RA"/>
      <sheetName val="Break_Dw"/>
      <sheetName val="Break_Dw1"/>
      <sheetName val="PRECAST_lightconc-II2"/>
      <sheetName val="FINOLEX"/>
      <sheetName val="Sheet 1"/>
      <sheetName val="Set"/>
      <sheetName val="계정"/>
      <sheetName val="Door"/>
      <sheetName val="Per Unit"/>
      <sheetName val="Window"/>
      <sheetName val="Footings"/>
      <sheetName val="Pay_Sep06"/>
      <sheetName val="Pacakges split"/>
      <sheetName val="Driveway Beams"/>
      <sheetName val="Map"/>
      <sheetName val="4 CIS"/>
      <sheetName val="sc-mar2000"/>
      <sheetName val="Build-up"/>
      <sheetName val="p&amp;m"/>
      <sheetName val="C-12"/>
      <sheetName val="Meas.-Hotel Part"/>
      <sheetName val="220 11  BS "/>
      <sheetName val="Cashflow projection"/>
      <sheetName val="data"/>
      <sheetName val="BOQ"/>
      <sheetName val="INPUT SHEET"/>
      <sheetName val="R2"/>
      <sheetName val="VL"/>
      <sheetName val="TN"/>
      <sheetName val="ND"/>
      <sheetName val="Components"/>
      <sheetName val="RCC,Ret. Wall"/>
      <sheetName val="P&amp;L_summary_sub_Fund"/>
      <sheetName val="Fill this out first..."/>
      <sheetName val="RA-markate"/>
      <sheetName val="__Basant_projects_PROJECTS_Proj"/>
      <sheetName val="Co-Inf"/>
      <sheetName val="System Summary"/>
      <sheetName val="analysis"/>
      <sheetName val="RATE.XLS"/>
      <sheetName val="IDC"/>
      <sheetName val="cables_-_Warmshell"/>
      <sheetName val="RATE_ANALYSIS_HYDRAULIC_17-03-2"/>
      <sheetName val="Fin_Sum"/>
      <sheetName val="key_dates"/>
      <sheetName val="GR_slab-reinft"/>
      <sheetName val="Staff_Acco_"/>
      <sheetName val="Name_List"/>
      <sheetName val="cables_-_Warmshell1"/>
      <sheetName val="RATE_ANALYSIS_HYDRAULIC_17-03-1"/>
      <sheetName val="Fin_Sum1"/>
      <sheetName val="key_dates1"/>
      <sheetName val="GR_slab-reinft1"/>
      <sheetName val="Staff_Acco_1"/>
      <sheetName val="Name_List1"/>
      <sheetName val="Civil_Works4"/>
      <sheetName val="TBAL9697_-group_wise__sdpl2"/>
      <sheetName val="beam-reinft-IIInd_floor3"/>
      <sheetName val="Mat_-Rates"/>
      <sheetName val="Break_Dw2"/>
      <sheetName val="Pacakges_split"/>
      <sheetName val="Data_sheet"/>
      <sheetName val="Sheet_1"/>
      <sheetName val="Per_Unit"/>
      <sheetName val="Cash_Flow_Input_Data_ISC"/>
      <sheetName val="key_info"/>
      <sheetName val="Cashflow_projection"/>
      <sheetName val="220_11__BS_"/>
      <sheetName val="2_civil-RA1"/>
      <sheetName val="final_abstract"/>
      <sheetName val="labour_rates"/>
      <sheetName val="Civil_&amp;_design"/>
      <sheetName val="Res_Sheet"/>
      <sheetName val="Civil_BOQ"/>
      <sheetName val="Cash_Flow"/>
      <sheetName val="Fill_this_out_first___"/>
      <sheetName val="Driveway_Beams"/>
      <sheetName val="Civil_Works6"/>
      <sheetName val="key_dates2"/>
      <sheetName val="TBAL9697_-group_wise__sdpl4"/>
      <sheetName val="Fin_Sum2"/>
      <sheetName val="beam-reinft-IIInd_floor5"/>
      <sheetName val="Staff_Acco_2"/>
      <sheetName val="Mat_-Rates2"/>
      <sheetName val="RATE_ANALYSIS_HYDRAULIC_17-03-3"/>
      <sheetName val="cables_-_Warmshell2"/>
      <sheetName val="Break_Dw4"/>
      <sheetName val="GR_slab-reinft2"/>
      <sheetName val="Name_List2"/>
      <sheetName val="Pacakges_split2"/>
      <sheetName val="Data_sheet2"/>
      <sheetName val="Sheet_12"/>
      <sheetName val="Per_Unit2"/>
      <sheetName val="Cash_Flow_Input_Data_ISC2"/>
      <sheetName val="key_info2"/>
      <sheetName val="Cashflow_projection2"/>
      <sheetName val="220_11__BS_2"/>
      <sheetName val="2_civil-RA3"/>
      <sheetName val="final_abstract2"/>
      <sheetName val="labour_rates2"/>
      <sheetName val="Civil_&amp;_design2"/>
      <sheetName val="Res_Sheet2"/>
      <sheetName val="Civil_BOQ2"/>
      <sheetName val="Cash_Flow2"/>
      <sheetName val="Fill_this_out_first___2"/>
      <sheetName val="Driveway_Beams2"/>
      <sheetName val="Civil_Works5"/>
      <sheetName val="TBAL9697_-group_wise__sdpl3"/>
      <sheetName val="beam-reinft-IIInd_floor4"/>
      <sheetName val="Mat_-Rates1"/>
      <sheetName val="Break_Dw3"/>
      <sheetName val="Pacakges_split1"/>
      <sheetName val="Data_sheet1"/>
      <sheetName val="Sheet_11"/>
      <sheetName val="Per_Unit1"/>
      <sheetName val="Cash_Flow_Input_Data_ISC1"/>
      <sheetName val="key_info1"/>
      <sheetName val="Cashflow_projection1"/>
      <sheetName val="220_11__BS_1"/>
      <sheetName val="2_civil-RA2"/>
      <sheetName val="final_abstract1"/>
      <sheetName val="labour_rates1"/>
      <sheetName val="Civil_&amp;_design1"/>
      <sheetName val="Res_Sheet1"/>
      <sheetName val="Civil_BOQ1"/>
      <sheetName val="Cash_Flow1"/>
      <sheetName val="Fill_this_out_first___1"/>
      <sheetName val="Driveway_Beams1"/>
      <sheetName val="Civil_Works7"/>
      <sheetName val="key_dates3"/>
      <sheetName val="TBAL9697_-group_wise__sdpl5"/>
      <sheetName val="Fin_Sum3"/>
      <sheetName val="beam-reinft-IIInd_floor6"/>
      <sheetName val="Staff_Acco_3"/>
      <sheetName val="Mat_-Rates3"/>
      <sheetName val="RATE_ANALYSIS_HYDRAULIC_17-03-4"/>
      <sheetName val="cables_-_Warmshell3"/>
      <sheetName val="Break_Dw5"/>
      <sheetName val="GR_slab-reinft3"/>
      <sheetName val="Name_List3"/>
      <sheetName val="Pacakges_split3"/>
      <sheetName val="Data_sheet3"/>
      <sheetName val="Sheet_13"/>
      <sheetName val="Per_Unit3"/>
      <sheetName val="Cash_Flow_Input_Data_ISC3"/>
      <sheetName val="key_info3"/>
      <sheetName val="Cashflow_projection3"/>
      <sheetName val="220_11__BS_3"/>
      <sheetName val="2_civil-RA4"/>
      <sheetName val="final_abstract3"/>
      <sheetName val="labour_rates3"/>
      <sheetName val="Civil_&amp;_design3"/>
      <sheetName val="Res_Sheet3"/>
      <sheetName val="Civil_BOQ3"/>
      <sheetName val="Cash_Flow3"/>
      <sheetName val="Fill_this_out_first___3"/>
      <sheetName val="Driveway_Beams3"/>
      <sheetName val="Civil_Works8"/>
      <sheetName val="key_dates4"/>
      <sheetName val="TBAL9697_-group_wise__sdpl6"/>
      <sheetName val="Fin_Sum4"/>
      <sheetName val="beam-reinft-IIInd_floor7"/>
      <sheetName val="Staff_Acco_4"/>
      <sheetName val="Mat_-Rates4"/>
      <sheetName val="RATE_ANALYSIS_HYDRAULIC_17-03-5"/>
      <sheetName val="cables_-_Warmshell4"/>
      <sheetName val="Break_Dw6"/>
      <sheetName val="GR_slab-reinft4"/>
      <sheetName val="Name_List4"/>
      <sheetName val="Pacakges_split4"/>
      <sheetName val="Data_sheet4"/>
      <sheetName val="Sheet_14"/>
      <sheetName val="Per_Unit4"/>
      <sheetName val="Cash_Flow_Input_Data_ISC4"/>
      <sheetName val="key_info4"/>
      <sheetName val="Cashflow_projection4"/>
      <sheetName val="220_11__BS_4"/>
      <sheetName val="2_civil-RA5"/>
      <sheetName val="final_abstract4"/>
      <sheetName val="labour_rates4"/>
      <sheetName val="Civil_&amp;_design4"/>
      <sheetName val="Res_Sheet4"/>
      <sheetName val="Civil_BOQ4"/>
      <sheetName val="Cash_Flow4"/>
      <sheetName val="Fill_this_out_first___4"/>
      <sheetName val="Driveway_Beams4"/>
      <sheetName val="Civil_Works9"/>
      <sheetName val="key_dates5"/>
      <sheetName val="TBAL9697_-group_wise__sdpl7"/>
      <sheetName val="Fin_Sum5"/>
      <sheetName val="beam-reinft-IIInd_floor8"/>
      <sheetName val="Staff_Acco_5"/>
      <sheetName val="Mat_-Rates5"/>
      <sheetName val="RATE_ANALYSIS_HYDRAULIC_17-03-6"/>
      <sheetName val="cables_-_Warmshell5"/>
      <sheetName val="Break_Dw7"/>
      <sheetName val="GR_slab-reinft5"/>
      <sheetName val="Name_List5"/>
      <sheetName val="Pacakges_split5"/>
      <sheetName val="Data_sheet5"/>
      <sheetName val="Sheet_15"/>
      <sheetName val="Per_Unit5"/>
      <sheetName val="Cash_Flow_Input_Data_ISC5"/>
      <sheetName val="key_info5"/>
      <sheetName val="Cashflow_projection5"/>
      <sheetName val="220_11__BS_5"/>
      <sheetName val="2_civil-RA6"/>
      <sheetName val="final_abstract5"/>
      <sheetName val="labour_rates5"/>
      <sheetName val="\\Basant\projects\PROJECTS\Proj"/>
      <sheetName val="Civil_&amp;_design5"/>
      <sheetName val="Res_Sheet5"/>
      <sheetName val="Civil_BOQ5"/>
      <sheetName val="Cash_Flow5"/>
      <sheetName val="Fill_this_out_first___5"/>
      <sheetName val="Driveway_Beams5"/>
      <sheetName val="Civil_Works10"/>
      <sheetName val="key_dates6"/>
      <sheetName val="TBAL9697_-group_wise__sdpl8"/>
      <sheetName val="Fin_Sum6"/>
      <sheetName val="beam-reinft-IIInd_floor9"/>
      <sheetName val="Staff_Acco_6"/>
      <sheetName val="Mat_-Rates6"/>
      <sheetName val="RATE_ANALYSIS_HYDRAULIC_17-03-7"/>
      <sheetName val="cables_-_Warmshell6"/>
      <sheetName val="Break_Dw8"/>
      <sheetName val="GR_slab-reinft6"/>
      <sheetName val="Name_List6"/>
      <sheetName val="Pacakges_split6"/>
      <sheetName val="Data_sheet6"/>
      <sheetName val="Sheet_16"/>
      <sheetName val="Per_Unit6"/>
      <sheetName val="Cash_Flow_Input_Data_ISC6"/>
      <sheetName val="key_info6"/>
      <sheetName val="Cashflow_projection6"/>
      <sheetName val="220_11__BS_6"/>
      <sheetName val="2_civil-RA7"/>
      <sheetName val="final_abstract6"/>
      <sheetName val="labour_rates6"/>
      <sheetName val="Civil_&amp;_design6"/>
      <sheetName val="Res_Sheet6"/>
      <sheetName val="Civil_BOQ6"/>
      <sheetName val="Cash_Flow6"/>
      <sheetName val="Fill_this_out_first___6"/>
      <sheetName val="Driveway_Beams6"/>
      <sheetName val="Civil_Works11"/>
      <sheetName val="key_dates7"/>
      <sheetName val="TBAL9697_-group_wise__sdpl9"/>
      <sheetName val="Fin_Sum7"/>
      <sheetName val="beam-reinft-IIInd_floor10"/>
      <sheetName val="Staff_Acco_7"/>
      <sheetName val="Mat_-Rates7"/>
      <sheetName val="RATE_ANALYSIS_HYDRAULIC_17-03-8"/>
      <sheetName val="cables_-_Warmshell7"/>
      <sheetName val="Break_Dw9"/>
      <sheetName val="GR_slab-reinft7"/>
      <sheetName val="Name_List7"/>
      <sheetName val="Pacakges_split7"/>
      <sheetName val="Data_sheet7"/>
      <sheetName val="Sheet_17"/>
      <sheetName val="Per_Unit7"/>
      <sheetName val="Cash_Flow_Input_Data_ISC7"/>
      <sheetName val="key_info7"/>
      <sheetName val="Cashflow_projection7"/>
      <sheetName val="220_11__BS_7"/>
      <sheetName val="2_civil-RA8"/>
      <sheetName val="final_abstract7"/>
      <sheetName val="labour_rates7"/>
      <sheetName val="Civil_&amp;_design7"/>
      <sheetName val="Res_Sheet7"/>
      <sheetName val="Civil_BOQ7"/>
      <sheetName val="Cash_Flow7"/>
      <sheetName val="Fill_this_out_first___7"/>
      <sheetName val="Driveway_Beams7"/>
      <sheetName val="Civil_Works12"/>
      <sheetName val="key_dates8"/>
      <sheetName val="TBAL9697_-group_wise__sdpl10"/>
      <sheetName val="Fin_Sum8"/>
      <sheetName val="beam-reinft-IIInd_floor11"/>
      <sheetName val="Staff_Acco_8"/>
      <sheetName val="Mat_-Rates8"/>
      <sheetName val="RATE_ANALYSIS_HYDRAULIC_17-03-9"/>
      <sheetName val="cables_-_Warmshell8"/>
      <sheetName val="Break_Dw10"/>
      <sheetName val="GR_slab-reinft8"/>
      <sheetName val="Name_List8"/>
      <sheetName val="Pacakges_split8"/>
      <sheetName val="Data_sheet8"/>
      <sheetName val="Sheet_18"/>
      <sheetName val="Per_Unit8"/>
      <sheetName val="Cash_Flow_Input_Data_ISC8"/>
      <sheetName val="key_info8"/>
      <sheetName val="Cashflow_projection8"/>
      <sheetName val="220_11__BS_8"/>
      <sheetName val="2_civil-RA9"/>
      <sheetName val="final_abstract8"/>
      <sheetName val="labour_rates8"/>
      <sheetName val="Civil_&amp;_design8"/>
      <sheetName val="Res_Sheet8"/>
      <sheetName val="Civil_BOQ8"/>
      <sheetName val="Cash_Flow8"/>
      <sheetName val="Fill_this_out_first___8"/>
      <sheetName val="Driveway_Beams8"/>
      <sheetName val="Cleaning &amp; Grubbing"/>
      <sheetName val="PRECAST lightconc-II"/>
      <sheetName val="INPUT_SHEET"/>
      <sheetName val="INPUT_SHEET1"/>
      <sheetName val="E15"/>
      <sheetName val="AOR"/>
      <sheetName val="INTIME PROJECT AREA"/>
      <sheetName val="Mat_Cost"/>
      <sheetName val="PMS"/>
      <sheetName val="SCF"/>
      <sheetName val="Nu_2"/>
      <sheetName val="Ve"/>
      <sheetName val="foot-slab reinft"/>
      <sheetName val=""/>
      <sheetName val="Civil_Works18"/>
      <sheetName val="key_dates14"/>
      <sheetName val="TBAL9697_-group_wise__sdpl16"/>
      <sheetName val="Fin_Sum14"/>
      <sheetName val="beam-reinft-IIInd_floor17"/>
      <sheetName val="Staff_Acco_14"/>
      <sheetName val="Mat_-Rates14"/>
      <sheetName val="RATE_ANALYSIS_HYDRAULIC_17-0315"/>
      <sheetName val="cables_-_Warmshell14"/>
      <sheetName val="Break_Dw16"/>
      <sheetName val="GR_slab-reinft14"/>
      <sheetName val="Name_List14"/>
      <sheetName val="Pacakges_split14"/>
      <sheetName val="Data_sheet14"/>
      <sheetName val="Sheet_114"/>
      <sheetName val="Per_Unit14"/>
      <sheetName val="Cash_Flow_Input_Data_ISC14"/>
      <sheetName val="key_info14"/>
      <sheetName val="Cashflow_projection14"/>
      <sheetName val="220_11__BS_14"/>
      <sheetName val="2_civil-RA15"/>
      <sheetName val="final_abstract14"/>
      <sheetName val="labour_rates14"/>
      <sheetName val="Civil_&amp;_design14"/>
      <sheetName val="Res_Sheet14"/>
      <sheetName val="Civil_BOQ14"/>
      <sheetName val="Cash_Flow14"/>
      <sheetName val="Fill_this_out_first___14"/>
      <sheetName val="Driveway_Beams14"/>
      <sheetName val="Civil_Works14"/>
      <sheetName val="key_dates10"/>
      <sheetName val="TBAL9697_-group_wise__sdpl12"/>
      <sheetName val="Fin_Sum10"/>
      <sheetName val="beam-reinft-IIInd_floor13"/>
      <sheetName val="Staff_Acco_10"/>
      <sheetName val="Mat_-Rates10"/>
      <sheetName val="RATE_ANALYSIS_HYDRAULIC_17-0311"/>
      <sheetName val="cables_-_Warmshell10"/>
      <sheetName val="Break_Dw12"/>
      <sheetName val="GR_slab-reinft10"/>
      <sheetName val="Name_List10"/>
      <sheetName val="Pacakges_split10"/>
      <sheetName val="Data_sheet10"/>
      <sheetName val="Sheet_110"/>
      <sheetName val="Per_Unit10"/>
      <sheetName val="Cash_Flow_Input_Data_ISC10"/>
      <sheetName val="key_info10"/>
      <sheetName val="Cashflow_projection10"/>
      <sheetName val="220_11__BS_10"/>
      <sheetName val="2_civil-RA11"/>
      <sheetName val="final_abstract10"/>
      <sheetName val="labour_rates10"/>
      <sheetName val="Civil_&amp;_design10"/>
      <sheetName val="Res_Sheet10"/>
      <sheetName val="Civil_BOQ10"/>
      <sheetName val="Cash_Flow10"/>
      <sheetName val="Fill_this_out_first___10"/>
      <sheetName val="Driveway_Beams10"/>
      <sheetName val="Civil_Works13"/>
      <sheetName val="key_dates9"/>
      <sheetName val="TBAL9697_-group_wise__sdpl11"/>
      <sheetName val="Fin_Sum9"/>
      <sheetName val="beam-reinft-IIInd_floor12"/>
      <sheetName val="Staff_Acco_9"/>
      <sheetName val="Mat_-Rates9"/>
      <sheetName val="RATE_ANALYSIS_HYDRAULIC_17-0310"/>
      <sheetName val="cables_-_Warmshell9"/>
      <sheetName val="Break_Dw11"/>
      <sheetName val="GR_slab-reinft9"/>
      <sheetName val="Name_List9"/>
      <sheetName val="Pacakges_split9"/>
      <sheetName val="Data_sheet9"/>
      <sheetName val="Sheet_19"/>
      <sheetName val="Per_Unit9"/>
      <sheetName val="Cash_Flow_Input_Data_ISC9"/>
      <sheetName val="key_info9"/>
      <sheetName val="Cashflow_projection9"/>
      <sheetName val="220_11__BS_9"/>
      <sheetName val="2_civil-RA10"/>
      <sheetName val="final_abstract9"/>
      <sheetName val="labour_rates9"/>
      <sheetName val="Civil_&amp;_design9"/>
      <sheetName val="Res_Sheet9"/>
      <sheetName val="Civil_BOQ9"/>
      <sheetName val="Cash_Flow9"/>
      <sheetName val="Fill_this_out_first___9"/>
      <sheetName val="Driveway_Beams9"/>
      <sheetName val="Civil_Works15"/>
      <sheetName val="key_dates11"/>
      <sheetName val="TBAL9697_-group_wise__sdpl13"/>
      <sheetName val="Fin_Sum11"/>
      <sheetName val="beam-reinft-IIInd_floor14"/>
      <sheetName val="Staff_Acco_11"/>
      <sheetName val="Mat_-Rates11"/>
      <sheetName val="RATE_ANALYSIS_HYDRAULIC_17-0312"/>
      <sheetName val="cables_-_Warmshell11"/>
      <sheetName val="Break_Dw13"/>
      <sheetName val="GR_slab-reinft11"/>
      <sheetName val="Name_List11"/>
      <sheetName val="Pacakges_spli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Est"/>
      <sheetName val="MV Panel-RA"/>
      <sheetName val="Summary (Power)"/>
      <sheetName val="Summay-Lighting,LV"/>
      <sheetName val="Academic Blk (FA, CCTV)"/>
      <sheetName val="Hall-01 (Power)"/>
      <sheetName val="Hall-02 (Power)"/>
      <sheetName val="Hall-03 (Power)"/>
      <sheetName val="Hall-04 (Power)"/>
      <sheetName val="Hall-05 (Power)"/>
      <sheetName val="Hall-06 (Power)"/>
      <sheetName val="UPS-RA"/>
      <sheetName val="RA-Point wiring &amp; DB"/>
      <sheetName val="formula"/>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NURSING + RMO BOQ"/>
      <sheetName val="RMO-Takeoff Sheet"/>
      <sheetName val="RMO(DBs)"/>
      <sheetName val="Cable Sch"/>
      <sheetName val="MV Panel-RA"/>
      <sheetName val="POINT WIRING-RA"/>
      <sheetName val="Light Fixtures-RA"/>
      <sheetName val="CCTV-RA"/>
      <sheetName val="HVAC-R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7" activeCellId="0" sqref="B17"/>
    </sheetView>
  </sheetViews>
  <sheetFormatPr defaultColWidth="8.875" defaultRowHeight="15" zeroHeight="false" outlineLevelRow="0" outlineLevelCol="0"/>
  <cols>
    <col collapsed="false" customWidth="false" hidden="false" outlineLevel="0" max="1" min="1" style="1" width="8.87"/>
    <col collapsed="false" customWidth="true" hidden="false" outlineLevel="0" max="2" min="2" style="2" width="90.33"/>
    <col collapsed="false" customWidth="true" hidden="false" outlineLevel="0" max="3" min="3" style="1" width="15.1"/>
    <col collapsed="false" customWidth="true" hidden="false" outlineLevel="0" max="4" min="4" style="1" width="12.43"/>
    <col collapsed="false" customWidth="true" hidden="false" outlineLevel="0" max="5" min="5" style="1" width="16.55"/>
    <col collapsed="false" customWidth="true" hidden="false" outlineLevel="0" max="6" min="6" style="1" width="14.33"/>
    <col collapsed="false" customWidth="false" hidden="false" outlineLevel="0" max="33" min="7" style="3" width="8.87"/>
    <col collapsed="false" customWidth="false" hidden="false" outlineLevel="0" max="257" min="34" style="1" width="8.87"/>
  </cols>
  <sheetData>
    <row r="1" s="5" customFormat="true" ht="15" hidden="false" customHeight="true" outlineLevel="0" collapsed="false">
      <c r="A1" s="4" t="s">
        <v>0</v>
      </c>
      <c r="B1" s="4"/>
      <c r="C1" s="4"/>
      <c r="D1" s="4"/>
      <c r="E1" s="4"/>
      <c r="F1" s="4"/>
    </row>
    <row r="2" s="5" customFormat="true" ht="15" hidden="false" customHeight="true" outlineLevel="0" collapsed="false">
      <c r="A2" s="4" t="s">
        <v>1</v>
      </c>
      <c r="B2" s="4"/>
      <c r="C2" s="4"/>
      <c r="D2" s="4"/>
      <c r="E2" s="4"/>
      <c r="F2" s="4"/>
    </row>
    <row r="3" s="5" customFormat="true" ht="15" hidden="false" customHeight="true" outlineLevel="0" collapsed="false">
      <c r="A3" s="4" t="s">
        <v>2</v>
      </c>
      <c r="B3" s="4"/>
      <c r="C3" s="4"/>
      <c r="D3" s="4"/>
      <c r="E3" s="4"/>
      <c r="F3" s="4"/>
    </row>
    <row r="4" s="5" customFormat="true" ht="15" hidden="false" customHeight="true" outlineLevel="0" collapsed="false">
      <c r="A4" s="4" t="s">
        <v>3</v>
      </c>
      <c r="B4" s="4" t="s">
        <v>4</v>
      </c>
      <c r="C4" s="4" t="s">
        <v>5</v>
      </c>
      <c r="D4" s="4" t="s">
        <v>6</v>
      </c>
      <c r="E4" s="4" t="s">
        <v>7</v>
      </c>
      <c r="F4" s="4" t="s">
        <v>8</v>
      </c>
    </row>
    <row r="5" s="5" customFormat="true" ht="15.75" hidden="false" customHeight="true" outlineLevel="0" collapsed="false">
      <c r="A5" s="4"/>
      <c r="B5" s="4"/>
      <c r="C5" s="4"/>
      <c r="D5" s="4"/>
      <c r="E5" s="4"/>
      <c r="F5" s="4"/>
    </row>
    <row r="6" s="5" customFormat="true" ht="15" hidden="false" customHeight="true" outlineLevel="0" collapsed="false">
      <c r="A6" s="4"/>
      <c r="B6" s="4"/>
      <c r="C6" s="4"/>
      <c r="D6" s="4"/>
      <c r="E6" s="4"/>
      <c r="F6" s="4"/>
    </row>
    <row r="7" s="5" customFormat="true" ht="23.25" hidden="false" customHeight="true" outlineLevel="0" collapsed="false">
      <c r="A7" s="6"/>
      <c r="B7" s="7" t="s">
        <v>9</v>
      </c>
      <c r="C7" s="6"/>
      <c r="D7" s="6"/>
      <c r="E7" s="6"/>
      <c r="F7" s="6"/>
    </row>
    <row r="8" s="5" customFormat="true" ht="48" hidden="false" customHeight="true" outlineLevel="0" collapsed="false">
      <c r="A8" s="6" t="n">
        <v>1</v>
      </c>
      <c r="B8" s="8" t="s">
        <v>10</v>
      </c>
      <c r="C8" s="6" t="s">
        <v>11</v>
      </c>
      <c r="D8" s="6" t="n">
        <v>0</v>
      </c>
      <c r="E8" s="6"/>
      <c r="F8" s="6" t="n">
        <f aca="false">D8*E8</f>
        <v>0</v>
      </c>
    </row>
    <row r="9" s="5" customFormat="true" ht="60" hidden="false" customHeight="true" outlineLevel="0" collapsed="false">
      <c r="A9" s="6" t="n">
        <v>2</v>
      </c>
      <c r="B9" s="8" t="s">
        <v>12</v>
      </c>
      <c r="C9" s="6" t="s">
        <v>11</v>
      </c>
      <c r="D9" s="6" t="n">
        <f aca="false">D8</f>
        <v>0</v>
      </c>
      <c r="E9" s="6"/>
      <c r="F9" s="6" t="n">
        <f aca="false">D9*E9</f>
        <v>0</v>
      </c>
    </row>
    <row r="10" s="5" customFormat="true" ht="30" hidden="false" customHeight="false" outlineLevel="0" collapsed="false">
      <c r="A10" s="6" t="n">
        <v>3</v>
      </c>
      <c r="B10" s="8" t="s">
        <v>13</v>
      </c>
      <c r="C10" s="6" t="s">
        <v>11</v>
      </c>
      <c r="D10" s="6" t="n">
        <f aca="false">D9</f>
        <v>0</v>
      </c>
      <c r="E10" s="6"/>
      <c r="F10" s="6" t="n">
        <f aca="false">D10*E10</f>
        <v>0</v>
      </c>
    </row>
    <row r="11" s="10" customFormat="true" ht="30" hidden="false" customHeight="false" outlineLevel="0" collapsed="false">
      <c r="A11" s="6" t="n">
        <v>4</v>
      </c>
      <c r="B11" s="9" t="s">
        <v>14</v>
      </c>
      <c r="C11" s="6" t="s">
        <v>11</v>
      </c>
      <c r="D11" s="6" t="n">
        <f aca="false">D10</f>
        <v>0</v>
      </c>
      <c r="E11" s="6"/>
      <c r="F11" s="6" t="n">
        <f aca="false">D11*E11</f>
        <v>0</v>
      </c>
    </row>
    <row r="12" s="5" customFormat="true" ht="36" hidden="false" customHeight="true" outlineLevel="0" collapsed="false">
      <c r="A12" s="6" t="n">
        <v>5</v>
      </c>
      <c r="B12" s="9" t="s">
        <v>15</v>
      </c>
      <c r="C12" s="6" t="s">
        <v>11</v>
      </c>
      <c r="D12" s="6" t="n">
        <f aca="false">D11</f>
        <v>0</v>
      </c>
      <c r="E12" s="6"/>
      <c r="F12" s="6" t="n">
        <f aca="false">D12*E12</f>
        <v>0</v>
      </c>
    </row>
    <row r="13" s="5" customFormat="true" ht="36" hidden="false" customHeight="true" outlineLevel="0" collapsed="false">
      <c r="A13" s="6" t="n">
        <v>6</v>
      </c>
      <c r="B13" s="9" t="s">
        <v>16</v>
      </c>
      <c r="C13" s="6" t="s">
        <v>11</v>
      </c>
      <c r="D13" s="6" t="n">
        <v>0</v>
      </c>
      <c r="E13" s="6"/>
      <c r="F13" s="6" t="n">
        <f aca="false">D13*E13</f>
        <v>0</v>
      </c>
    </row>
    <row r="14" s="5" customFormat="true" ht="36.75" hidden="false" customHeight="true" outlineLevel="0" collapsed="false">
      <c r="A14" s="6" t="n">
        <v>7</v>
      </c>
      <c r="B14" s="9" t="s">
        <v>17</v>
      </c>
      <c r="C14" s="6" t="s">
        <v>11</v>
      </c>
      <c r="D14" s="6" t="n">
        <v>5</v>
      </c>
      <c r="E14" s="6"/>
      <c r="F14" s="6" t="n">
        <f aca="false">D14*E14</f>
        <v>0</v>
      </c>
    </row>
    <row r="15" s="5" customFormat="true" ht="95.25" hidden="false" customHeight="true" outlineLevel="0" collapsed="false">
      <c r="A15" s="6" t="n">
        <v>8</v>
      </c>
      <c r="B15" s="9" t="s">
        <v>18</v>
      </c>
      <c r="C15" s="6" t="s">
        <v>11</v>
      </c>
      <c r="D15" s="6" t="n">
        <v>0</v>
      </c>
      <c r="E15" s="6"/>
      <c r="F15" s="6" t="n">
        <f aca="false">D15*E15</f>
        <v>0</v>
      </c>
    </row>
    <row r="16" s="5" customFormat="true" ht="30" hidden="false" customHeight="false" outlineLevel="0" collapsed="false">
      <c r="A16" s="6" t="n">
        <v>9</v>
      </c>
      <c r="B16" s="8" t="s">
        <v>19</v>
      </c>
      <c r="C16" s="6" t="s">
        <v>11</v>
      </c>
      <c r="D16" s="6" t="n">
        <v>5</v>
      </c>
      <c r="E16" s="6"/>
      <c r="F16" s="6" t="n">
        <f aca="false">D16*E16</f>
        <v>0</v>
      </c>
    </row>
    <row r="17" s="5" customFormat="true" ht="30" hidden="false" customHeight="false" outlineLevel="0" collapsed="false">
      <c r="A17" s="11" t="n">
        <v>10</v>
      </c>
      <c r="B17" s="12" t="s">
        <v>20</v>
      </c>
      <c r="C17" s="6" t="s">
        <v>11</v>
      </c>
      <c r="D17" s="6" t="n">
        <v>2</v>
      </c>
      <c r="E17" s="6"/>
      <c r="F17" s="6" t="n">
        <f aca="false">D17*E17</f>
        <v>0</v>
      </c>
    </row>
    <row r="18" s="5" customFormat="true" ht="15" hidden="false" customHeight="false" outlineLevel="0" collapsed="false">
      <c r="A18" s="11" t="n">
        <v>10.1</v>
      </c>
      <c r="B18" s="8" t="s">
        <v>21</v>
      </c>
      <c r="C18" s="6" t="s">
        <v>11</v>
      </c>
      <c r="D18" s="6" t="n">
        <v>4</v>
      </c>
      <c r="E18" s="6"/>
      <c r="F18" s="6" t="n">
        <f aca="false">D18*E18</f>
        <v>0</v>
      </c>
    </row>
    <row r="19" s="5" customFormat="true" ht="45" hidden="false" customHeight="false" outlineLevel="0" collapsed="false">
      <c r="A19" s="11" t="n">
        <v>10.2</v>
      </c>
      <c r="B19" s="8" t="s">
        <v>22</v>
      </c>
      <c r="C19" s="6" t="s">
        <v>11</v>
      </c>
      <c r="D19" s="6" t="n">
        <v>4</v>
      </c>
      <c r="E19" s="6"/>
      <c r="F19" s="6" t="n">
        <f aca="false">D19*E19</f>
        <v>0</v>
      </c>
    </row>
    <row r="20" s="15" customFormat="true" ht="30" hidden="false" customHeight="false" outlineLevel="0" collapsed="false">
      <c r="A20" s="13" t="n">
        <v>11</v>
      </c>
      <c r="B20" s="14" t="s">
        <v>23</v>
      </c>
      <c r="C20" s="6" t="s">
        <v>11</v>
      </c>
      <c r="D20" s="6" t="n">
        <v>0</v>
      </c>
      <c r="E20" s="6"/>
      <c r="F20" s="6" t="n">
        <f aca="false">D20*E20</f>
        <v>0</v>
      </c>
    </row>
    <row r="21" s="15" customFormat="true" ht="30" hidden="false" customHeight="false" outlineLevel="0" collapsed="false">
      <c r="A21" s="13" t="n">
        <v>12</v>
      </c>
      <c r="B21" s="14" t="s">
        <v>24</v>
      </c>
      <c r="C21" s="6" t="s">
        <v>11</v>
      </c>
      <c r="D21" s="6" t="n">
        <f aca="false">D19</f>
        <v>4</v>
      </c>
      <c r="E21" s="6"/>
      <c r="F21" s="6" t="n">
        <f aca="false">D21*E21</f>
        <v>0</v>
      </c>
    </row>
    <row r="22" s="5" customFormat="true" ht="57.9" hidden="false" customHeight="true" outlineLevel="0" collapsed="false">
      <c r="A22" s="11" t="n">
        <v>13</v>
      </c>
      <c r="B22" s="16" t="s">
        <v>25</v>
      </c>
      <c r="C22" s="6" t="s">
        <v>11</v>
      </c>
      <c r="D22" s="6" t="n">
        <v>2</v>
      </c>
      <c r="E22" s="6"/>
      <c r="F22" s="6" t="n">
        <f aca="false">D22*E22</f>
        <v>0</v>
      </c>
    </row>
    <row r="23" s="5" customFormat="true" ht="29.25" hidden="false" customHeight="true" outlineLevel="0" collapsed="false">
      <c r="A23" s="11" t="n">
        <v>14</v>
      </c>
      <c r="B23" s="8" t="s">
        <v>26</v>
      </c>
      <c r="C23" s="6" t="s">
        <v>11</v>
      </c>
      <c r="D23" s="6" t="n">
        <v>0</v>
      </c>
      <c r="E23" s="6"/>
      <c r="F23" s="6" t="n">
        <f aca="false">D23*E23</f>
        <v>0</v>
      </c>
    </row>
    <row r="24" s="5" customFormat="true" ht="60" hidden="false" customHeight="false" outlineLevel="0" collapsed="false">
      <c r="A24" s="6" t="n">
        <v>15</v>
      </c>
      <c r="B24" s="9" t="s">
        <v>27</v>
      </c>
      <c r="C24" s="6" t="s">
        <v>11</v>
      </c>
      <c r="D24" s="6" t="n">
        <v>0</v>
      </c>
      <c r="E24" s="6"/>
      <c r="F24" s="6" t="n">
        <f aca="false">D24*E24</f>
        <v>0</v>
      </c>
    </row>
    <row r="25" s="5" customFormat="true" ht="48.9" hidden="false" customHeight="true" outlineLevel="0" collapsed="false">
      <c r="A25" s="11" t="n">
        <v>16</v>
      </c>
      <c r="B25" s="9" t="s">
        <v>28</v>
      </c>
      <c r="C25" s="6" t="s">
        <v>11</v>
      </c>
      <c r="D25" s="6" t="n">
        <v>0</v>
      </c>
      <c r="E25" s="6"/>
      <c r="F25" s="6" t="n">
        <f aca="false">D25*E25</f>
        <v>0</v>
      </c>
    </row>
    <row r="26" s="18" customFormat="true" ht="41.1" hidden="false" customHeight="true" outlineLevel="0" collapsed="false">
      <c r="A26" s="17" t="n">
        <v>17</v>
      </c>
      <c r="B26" s="14" t="s">
        <v>29</v>
      </c>
      <c r="C26" s="6" t="s">
        <v>11</v>
      </c>
      <c r="D26" s="6" t="n">
        <f aca="false">D16</f>
        <v>5</v>
      </c>
      <c r="E26" s="6"/>
      <c r="F26" s="6" t="n">
        <f aca="false">D26*E26</f>
        <v>0</v>
      </c>
    </row>
    <row r="27" s="15" customFormat="true" ht="30" hidden="false" customHeight="false" outlineLevel="0" collapsed="false">
      <c r="A27" s="13" t="n">
        <v>18</v>
      </c>
      <c r="B27" s="14" t="s">
        <v>30</v>
      </c>
      <c r="C27" s="6" t="s">
        <v>11</v>
      </c>
      <c r="D27" s="6" t="n">
        <f aca="false">D8</f>
        <v>0</v>
      </c>
      <c r="E27" s="6"/>
      <c r="F27" s="6" t="n">
        <f aca="false">D27*E27</f>
        <v>0</v>
      </c>
    </row>
    <row r="28" s="5" customFormat="true" ht="30" hidden="false" customHeight="false" outlineLevel="0" collapsed="false">
      <c r="A28" s="11" t="n">
        <v>19</v>
      </c>
      <c r="B28" s="8" t="s">
        <v>31</v>
      </c>
      <c r="C28" s="6" t="s">
        <v>11</v>
      </c>
      <c r="D28" s="6" t="n">
        <f aca="false">D17</f>
        <v>2</v>
      </c>
      <c r="E28" s="6"/>
      <c r="F28" s="6" t="n">
        <f aca="false">D28*E28</f>
        <v>0</v>
      </c>
    </row>
    <row r="29" s="5" customFormat="true" ht="33.75" hidden="false" customHeight="true" outlineLevel="0" collapsed="false">
      <c r="A29" s="6" t="n">
        <v>20</v>
      </c>
      <c r="B29" s="8" t="s">
        <v>32</v>
      </c>
      <c r="C29" s="6" t="s">
        <v>11</v>
      </c>
      <c r="D29" s="6" t="n">
        <f aca="false">D28</f>
        <v>2</v>
      </c>
      <c r="E29" s="6"/>
      <c r="F29" s="6" t="n">
        <f aca="false">D29*E29</f>
        <v>0</v>
      </c>
    </row>
    <row r="30" s="19" customFormat="true" ht="60" hidden="false" customHeight="false" outlineLevel="0" collapsed="false">
      <c r="A30" s="6" t="n">
        <v>21</v>
      </c>
      <c r="B30" s="8" t="s">
        <v>33</v>
      </c>
      <c r="C30" s="11" t="s">
        <v>11</v>
      </c>
      <c r="D30" s="6" t="n">
        <v>0</v>
      </c>
      <c r="E30" s="6"/>
      <c r="F30" s="6" t="n">
        <f aca="false">D30*E30</f>
        <v>0</v>
      </c>
    </row>
    <row r="31" s="5" customFormat="true" ht="15" hidden="false" customHeight="false" outlineLevel="0" collapsed="false">
      <c r="A31" s="20"/>
      <c r="B31" s="7" t="s">
        <v>34</v>
      </c>
      <c r="C31" s="6"/>
      <c r="D31" s="6"/>
      <c r="E31" s="6"/>
      <c r="F31" s="6"/>
    </row>
    <row r="32" s="5" customFormat="true" ht="68.25" hidden="false" customHeight="true" outlineLevel="0" collapsed="false">
      <c r="A32" s="21" t="n">
        <v>1</v>
      </c>
      <c r="B32" s="8" t="s">
        <v>35</v>
      </c>
      <c r="C32" s="6"/>
      <c r="D32" s="6"/>
      <c r="E32" s="6"/>
      <c r="F32" s="6"/>
    </row>
    <row r="33" s="5" customFormat="true" ht="15" hidden="false" customHeight="false" outlineLevel="0" collapsed="false">
      <c r="A33" s="11" t="s">
        <v>36</v>
      </c>
      <c r="B33" s="8" t="s">
        <v>37</v>
      </c>
      <c r="C33" s="6" t="s">
        <v>38</v>
      </c>
      <c r="D33" s="6" t="n">
        <v>4</v>
      </c>
      <c r="E33" s="6"/>
      <c r="F33" s="6" t="n">
        <f aca="false">D33*E33</f>
        <v>0</v>
      </c>
    </row>
    <row r="34" s="5" customFormat="true" ht="15" hidden="false" customHeight="false" outlineLevel="0" collapsed="false">
      <c r="A34" s="11" t="s">
        <v>39</v>
      </c>
      <c r="B34" s="8" t="s">
        <v>40</v>
      </c>
      <c r="C34" s="6" t="s">
        <v>38</v>
      </c>
      <c r="D34" s="22" t="n">
        <v>3</v>
      </c>
      <c r="E34" s="6"/>
      <c r="F34" s="6" t="n">
        <f aca="false">D34*E34</f>
        <v>0</v>
      </c>
    </row>
    <row r="35" s="5" customFormat="true" ht="15" hidden="false" customHeight="false" outlineLevel="0" collapsed="false">
      <c r="A35" s="6" t="s">
        <v>41</v>
      </c>
      <c r="B35" s="8" t="s">
        <v>42</v>
      </c>
      <c r="C35" s="6" t="s">
        <v>38</v>
      </c>
      <c r="D35" s="22" t="n">
        <v>8</v>
      </c>
      <c r="E35" s="6"/>
      <c r="F35" s="6" t="n">
        <f aca="false">D35*E35</f>
        <v>0</v>
      </c>
    </row>
    <row r="36" s="5" customFormat="true" ht="15" hidden="false" customHeight="false" outlineLevel="0" collapsed="false">
      <c r="A36" s="6"/>
      <c r="B36" s="8"/>
      <c r="C36" s="6"/>
      <c r="D36" s="6"/>
      <c r="E36" s="6"/>
      <c r="F36" s="6"/>
    </row>
    <row r="37" s="5" customFormat="true" ht="78" hidden="false" customHeight="true" outlineLevel="0" collapsed="false">
      <c r="A37" s="21" t="n">
        <v>2</v>
      </c>
      <c r="B37" s="8" t="s">
        <v>43</v>
      </c>
      <c r="C37" s="6"/>
      <c r="D37" s="6"/>
      <c r="E37" s="6"/>
      <c r="F37" s="6"/>
    </row>
    <row r="38" s="5" customFormat="true" ht="15" hidden="false" customHeight="false" outlineLevel="0" collapsed="false">
      <c r="A38" s="6" t="s">
        <v>41</v>
      </c>
      <c r="B38" s="8" t="s">
        <v>42</v>
      </c>
      <c r="C38" s="6" t="s">
        <v>38</v>
      </c>
      <c r="D38" s="6" t="n">
        <v>0</v>
      </c>
      <c r="E38" s="6"/>
      <c r="F38" s="6" t="n">
        <f aca="false">D38*E38</f>
        <v>0</v>
      </c>
    </row>
    <row r="39" s="5" customFormat="true" ht="15" hidden="false" customHeight="false" outlineLevel="0" collapsed="false">
      <c r="A39" s="6"/>
      <c r="B39" s="8"/>
      <c r="C39" s="6"/>
      <c r="D39" s="6"/>
      <c r="F39" s="6"/>
    </row>
    <row r="40" s="5" customFormat="true" ht="60" hidden="false" customHeight="false" outlineLevel="0" collapsed="false">
      <c r="A40" s="6" t="n">
        <v>3</v>
      </c>
      <c r="B40" s="8" t="s">
        <v>44</v>
      </c>
      <c r="C40" s="6"/>
      <c r="D40" s="6"/>
      <c r="E40" s="6"/>
      <c r="F40" s="6"/>
    </row>
    <row r="41" s="6" customFormat="true" ht="15" hidden="false" customHeight="false" outlineLevel="0" collapsed="false">
      <c r="A41" s="6" t="s">
        <v>45</v>
      </c>
      <c r="B41" s="8" t="s">
        <v>46</v>
      </c>
      <c r="C41" s="6" t="s">
        <v>11</v>
      </c>
      <c r="D41" s="6" t="n">
        <v>0</v>
      </c>
      <c r="F41" s="6" t="n">
        <f aca="false">D41*E41</f>
        <v>0</v>
      </c>
      <c r="G41" s="5"/>
      <c r="H41" s="5"/>
      <c r="I41" s="5"/>
      <c r="J41" s="5"/>
      <c r="K41" s="5"/>
      <c r="L41" s="5"/>
      <c r="M41" s="5"/>
      <c r="N41" s="5"/>
      <c r="O41" s="5"/>
      <c r="P41" s="5"/>
      <c r="Q41" s="5"/>
      <c r="R41" s="5"/>
      <c r="S41" s="5"/>
      <c r="T41" s="5"/>
      <c r="U41" s="5"/>
      <c r="V41" s="5"/>
      <c r="W41" s="5"/>
      <c r="X41" s="5"/>
      <c r="Y41" s="5"/>
      <c r="Z41" s="5"/>
      <c r="AA41" s="5"/>
      <c r="AB41" s="5"/>
      <c r="AC41" s="5"/>
      <c r="AD41" s="5"/>
      <c r="AE41" s="5"/>
      <c r="AF41" s="5"/>
      <c r="AG41" s="5"/>
    </row>
    <row r="42" s="6" customFormat="true" ht="15" hidden="false" customHeight="false" outlineLevel="0" collapsed="false">
      <c r="A42" s="6" t="s">
        <v>45</v>
      </c>
      <c r="B42" s="8" t="s">
        <v>47</v>
      </c>
      <c r="C42" s="6" t="s">
        <v>11</v>
      </c>
      <c r="D42" s="6" t="n">
        <v>0</v>
      </c>
      <c r="F42" s="6" t="n">
        <f aca="false">D42*E42</f>
        <v>0</v>
      </c>
      <c r="G42" s="5"/>
      <c r="H42" s="5"/>
      <c r="I42" s="5"/>
      <c r="J42" s="5"/>
      <c r="K42" s="5"/>
      <c r="L42" s="5"/>
      <c r="M42" s="5"/>
      <c r="N42" s="5"/>
      <c r="O42" s="5"/>
      <c r="P42" s="5"/>
      <c r="Q42" s="5"/>
      <c r="R42" s="5"/>
      <c r="S42" s="5"/>
      <c r="T42" s="5"/>
      <c r="U42" s="5"/>
      <c r="V42" s="5"/>
      <c r="W42" s="5"/>
      <c r="X42" s="5"/>
      <c r="Y42" s="5"/>
      <c r="Z42" s="5"/>
      <c r="AA42" s="5"/>
      <c r="AB42" s="5"/>
      <c r="AC42" s="5"/>
      <c r="AD42" s="5"/>
      <c r="AE42" s="5"/>
      <c r="AF42" s="5"/>
      <c r="AG42" s="5"/>
    </row>
    <row r="43" s="6" customFormat="true" ht="15" hidden="false" customHeight="false" outlineLevel="0" collapsed="false">
      <c r="A43" s="6" t="s">
        <v>45</v>
      </c>
      <c r="B43" s="8" t="s">
        <v>48</v>
      </c>
      <c r="C43" s="6" t="s">
        <v>11</v>
      </c>
      <c r="D43" s="6" t="n">
        <v>0</v>
      </c>
      <c r="F43" s="6" t="n">
        <f aca="false">D43*E43</f>
        <v>0</v>
      </c>
      <c r="G43" s="5"/>
      <c r="H43" s="5"/>
      <c r="I43" s="5"/>
      <c r="J43" s="5"/>
      <c r="K43" s="5"/>
      <c r="L43" s="5"/>
      <c r="M43" s="5"/>
      <c r="N43" s="5"/>
      <c r="O43" s="5"/>
      <c r="P43" s="5"/>
      <c r="Q43" s="5"/>
      <c r="R43" s="5"/>
      <c r="S43" s="5"/>
      <c r="T43" s="5"/>
      <c r="U43" s="5"/>
      <c r="V43" s="5"/>
      <c r="W43" s="5"/>
      <c r="X43" s="5"/>
      <c r="Y43" s="5"/>
      <c r="Z43" s="5"/>
      <c r="AA43" s="5"/>
      <c r="AB43" s="5"/>
      <c r="AC43" s="5"/>
      <c r="AD43" s="5"/>
      <c r="AE43" s="5"/>
      <c r="AF43" s="5"/>
      <c r="AG43" s="5"/>
    </row>
    <row r="44" s="6" customFormat="true" ht="15" hidden="false" customHeight="false" outlineLevel="0" collapsed="false">
      <c r="A44" s="6" t="s">
        <v>45</v>
      </c>
      <c r="B44" s="8" t="s">
        <v>49</v>
      </c>
      <c r="C44" s="6" t="s">
        <v>11</v>
      </c>
      <c r="D44" s="6" t="n">
        <v>5</v>
      </c>
      <c r="F44" s="6" t="n">
        <f aca="false">D44*E44</f>
        <v>0</v>
      </c>
      <c r="G44" s="5"/>
      <c r="H44" s="5"/>
      <c r="I44" s="5"/>
      <c r="J44" s="5"/>
      <c r="K44" s="5"/>
      <c r="L44" s="5"/>
      <c r="M44" s="5"/>
      <c r="N44" s="5"/>
      <c r="O44" s="5"/>
      <c r="P44" s="5"/>
      <c r="Q44" s="5"/>
      <c r="R44" s="5"/>
      <c r="S44" s="5"/>
      <c r="T44" s="5"/>
      <c r="U44" s="5"/>
      <c r="V44" s="5"/>
      <c r="W44" s="5"/>
      <c r="X44" s="5"/>
      <c r="Y44" s="5"/>
      <c r="Z44" s="5"/>
      <c r="AA44" s="5"/>
      <c r="AB44" s="5"/>
      <c r="AC44" s="5"/>
      <c r="AD44" s="5"/>
      <c r="AE44" s="5"/>
      <c r="AF44" s="5"/>
      <c r="AG44" s="5"/>
    </row>
    <row r="45" s="5" customFormat="true" ht="15" hidden="false" customHeight="false" outlineLevel="0" collapsed="false">
      <c r="A45" s="6"/>
      <c r="B45" s="9"/>
      <c r="C45" s="6"/>
      <c r="D45" s="6"/>
      <c r="E45" s="6"/>
      <c r="F45" s="6"/>
    </row>
    <row r="46" s="24" customFormat="true" ht="45" hidden="false" customHeight="false" outlineLevel="0" collapsed="false">
      <c r="A46" s="6" t="n">
        <v>4</v>
      </c>
      <c r="B46" s="8" t="s">
        <v>50</v>
      </c>
      <c r="C46" s="6" t="s">
        <v>11</v>
      </c>
      <c r="D46" s="6" t="n">
        <v>0</v>
      </c>
      <c r="E46" s="6"/>
      <c r="F46" s="6" t="n">
        <f aca="false">D46*E46</f>
        <v>0</v>
      </c>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row>
    <row r="47" s="24" customFormat="true" ht="15" hidden="false" customHeight="false" outlineLevel="0" collapsed="false">
      <c r="A47" s="6"/>
      <c r="B47" s="8"/>
      <c r="C47" s="6"/>
      <c r="D47" s="6"/>
      <c r="E47" s="6"/>
      <c r="F47" s="6"/>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row>
    <row r="48" s="5" customFormat="true" ht="15" hidden="false" customHeight="false" outlineLevel="0" collapsed="false">
      <c r="A48" s="6"/>
      <c r="B48" s="25" t="s">
        <v>51</v>
      </c>
      <c r="C48" s="26"/>
      <c r="D48" s="6"/>
      <c r="E48" s="6"/>
      <c r="F48" s="6"/>
    </row>
    <row r="49" s="5" customFormat="true" ht="92.25" hidden="false" customHeight="true" outlineLevel="0" collapsed="false">
      <c r="A49" s="6" t="n">
        <v>1</v>
      </c>
      <c r="B49" s="8" t="s">
        <v>52</v>
      </c>
      <c r="C49" s="26"/>
      <c r="D49" s="6"/>
      <c r="E49" s="6"/>
      <c r="F49" s="6"/>
    </row>
    <row r="50" s="5" customFormat="true" ht="15" hidden="false" customHeight="false" outlineLevel="0" collapsed="false">
      <c r="A50" s="6" t="n">
        <v>1.1</v>
      </c>
      <c r="B50" s="27" t="s">
        <v>53</v>
      </c>
      <c r="C50" s="6" t="s">
        <v>54</v>
      </c>
      <c r="D50" s="6" t="n">
        <v>0</v>
      </c>
      <c r="E50" s="6"/>
      <c r="F50" s="6" t="n">
        <f aca="false">D50*E50</f>
        <v>0</v>
      </c>
    </row>
    <row r="51" s="5" customFormat="true" ht="15" hidden="false" customHeight="false" outlineLevel="0" collapsed="false">
      <c r="A51" s="6" t="n">
        <v>1.2</v>
      </c>
      <c r="B51" s="27" t="s">
        <v>55</v>
      </c>
      <c r="C51" s="6" t="s">
        <v>54</v>
      </c>
      <c r="D51" s="6" t="n">
        <v>5</v>
      </c>
      <c r="E51" s="28"/>
      <c r="F51" s="6" t="n">
        <f aca="false">D51*E51</f>
        <v>0</v>
      </c>
    </row>
    <row r="52" s="5" customFormat="true" ht="15" hidden="false" customHeight="false" outlineLevel="0" collapsed="false">
      <c r="A52" s="6" t="n">
        <v>1.3</v>
      </c>
      <c r="B52" s="27" t="s">
        <v>56</v>
      </c>
      <c r="C52" s="6" t="s">
        <v>54</v>
      </c>
      <c r="D52" s="6" t="n">
        <v>19</v>
      </c>
      <c r="E52" s="28"/>
      <c r="F52" s="6" t="n">
        <f aca="false">D52*E52</f>
        <v>0</v>
      </c>
    </row>
    <row r="53" s="5" customFormat="true" ht="15" hidden="false" customHeight="false" outlineLevel="0" collapsed="false">
      <c r="A53" s="6" t="n">
        <v>1.4</v>
      </c>
      <c r="B53" s="27" t="s">
        <v>57</v>
      </c>
      <c r="C53" s="6" t="s">
        <v>54</v>
      </c>
      <c r="D53" s="6" t="n">
        <v>20</v>
      </c>
      <c r="E53" s="28"/>
      <c r="F53" s="6" t="n">
        <f aca="false">D53*E53</f>
        <v>0</v>
      </c>
    </row>
    <row r="54" s="5" customFormat="true" ht="15" hidden="false" customHeight="false" outlineLevel="0" collapsed="false">
      <c r="A54" s="6" t="n">
        <v>1.5</v>
      </c>
      <c r="B54" s="27" t="s">
        <v>37</v>
      </c>
      <c r="C54" s="6" t="s">
        <v>54</v>
      </c>
      <c r="D54" s="6" t="n">
        <v>0</v>
      </c>
      <c r="E54" s="28"/>
      <c r="F54" s="6" t="n">
        <f aca="false">D54*E54</f>
        <v>0</v>
      </c>
    </row>
    <row r="55" s="5" customFormat="true" ht="15" hidden="false" customHeight="false" outlineLevel="0" collapsed="false">
      <c r="A55" s="6" t="n">
        <v>1.6</v>
      </c>
      <c r="B55" s="27" t="s">
        <v>58</v>
      </c>
      <c r="C55" s="6" t="s">
        <v>54</v>
      </c>
      <c r="D55" s="6" t="n">
        <v>0</v>
      </c>
      <c r="E55" s="28"/>
      <c r="F55" s="6" t="n">
        <f aca="false">D55*E55</f>
        <v>0</v>
      </c>
    </row>
    <row r="56" s="5" customFormat="true" ht="15" hidden="false" customHeight="false" outlineLevel="0" collapsed="false">
      <c r="A56" s="6"/>
      <c r="B56" s="27"/>
      <c r="C56" s="26"/>
      <c r="D56" s="6"/>
      <c r="E56" s="6"/>
      <c r="F56" s="6"/>
    </row>
    <row r="57" s="5" customFormat="true" ht="90" hidden="false" customHeight="false" outlineLevel="0" collapsed="false">
      <c r="A57" s="6" t="n">
        <v>2</v>
      </c>
      <c r="B57" s="8" t="s">
        <v>59</v>
      </c>
      <c r="C57" s="26"/>
      <c r="D57" s="6"/>
      <c r="E57" s="6"/>
      <c r="F57" s="6"/>
    </row>
    <row r="58" s="5" customFormat="true" ht="15" hidden="false" customHeight="false" outlineLevel="0" collapsed="false">
      <c r="A58" s="6" t="n">
        <v>2.1</v>
      </c>
      <c r="B58" s="27" t="s">
        <v>53</v>
      </c>
      <c r="C58" s="6" t="s">
        <v>54</v>
      </c>
      <c r="D58" s="29" t="n">
        <v>10</v>
      </c>
      <c r="E58" s="6"/>
      <c r="F58" s="6" t="n">
        <f aca="false">D58*E58</f>
        <v>0</v>
      </c>
    </row>
    <row r="59" s="5" customFormat="true" ht="15" hidden="false" customHeight="false" outlineLevel="0" collapsed="false">
      <c r="A59" s="6" t="n">
        <v>2.2</v>
      </c>
      <c r="B59" s="27" t="s">
        <v>55</v>
      </c>
      <c r="C59" s="6" t="s">
        <v>54</v>
      </c>
      <c r="D59" s="29" t="n">
        <v>4</v>
      </c>
      <c r="E59" s="6"/>
      <c r="F59" s="6" t="n">
        <f aca="false">D59*E59</f>
        <v>0</v>
      </c>
    </row>
    <row r="60" s="5" customFormat="true" ht="15" hidden="false" customHeight="false" outlineLevel="0" collapsed="false">
      <c r="A60" s="6" t="n">
        <v>2.3</v>
      </c>
      <c r="B60" s="27" t="s">
        <v>56</v>
      </c>
      <c r="C60" s="6" t="s">
        <v>54</v>
      </c>
      <c r="D60" s="6" t="n">
        <v>0</v>
      </c>
      <c r="E60" s="6"/>
      <c r="F60" s="6" t="n">
        <f aca="false">D60*E60</f>
        <v>0</v>
      </c>
    </row>
    <row r="61" s="5" customFormat="true" ht="75" hidden="false" customHeight="false" outlineLevel="0" collapsed="false">
      <c r="A61" s="6" t="n">
        <v>3</v>
      </c>
      <c r="B61" s="27" t="s">
        <v>60</v>
      </c>
      <c r="C61" s="26"/>
      <c r="D61" s="6"/>
      <c r="E61" s="6"/>
      <c r="F61" s="6"/>
    </row>
    <row r="62" s="5" customFormat="true" ht="15" hidden="false" customHeight="false" outlineLevel="0" collapsed="false">
      <c r="A62" s="6" t="n">
        <v>3.1</v>
      </c>
      <c r="B62" s="27" t="s">
        <v>55</v>
      </c>
      <c r="C62" s="6" t="s">
        <v>54</v>
      </c>
      <c r="D62" s="6" t="n">
        <v>10</v>
      </c>
      <c r="E62" s="6"/>
      <c r="F62" s="6"/>
    </row>
    <row r="63" s="5" customFormat="true" ht="15" hidden="false" customHeight="false" outlineLevel="0" collapsed="false">
      <c r="A63" s="6" t="n">
        <v>3.2</v>
      </c>
      <c r="B63" s="27" t="s">
        <v>56</v>
      </c>
      <c r="C63" s="6" t="s">
        <v>54</v>
      </c>
      <c r="D63" s="6" t="n">
        <v>5</v>
      </c>
      <c r="E63" s="6"/>
      <c r="F63" s="6"/>
    </row>
    <row r="64" s="5" customFormat="true" ht="15" hidden="false" customHeight="false" outlineLevel="0" collapsed="false">
      <c r="A64" s="6" t="n">
        <v>3.3</v>
      </c>
      <c r="B64" s="27" t="s">
        <v>57</v>
      </c>
      <c r="C64" s="6" t="s">
        <v>54</v>
      </c>
      <c r="D64" s="6" t="n">
        <v>80</v>
      </c>
      <c r="E64" s="6"/>
      <c r="F64" s="6"/>
    </row>
    <row r="65" s="5" customFormat="true" ht="15" hidden="false" customHeight="false" outlineLevel="0" collapsed="false">
      <c r="A65" s="6" t="n">
        <v>3.4</v>
      </c>
      <c r="B65" s="27" t="s">
        <v>37</v>
      </c>
      <c r="C65" s="6" t="s">
        <v>54</v>
      </c>
      <c r="D65" s="6" t="n">
        <v>5</v>
      </c>
      <c r="E65" s="6"/>
      <c r="F65" s="6"/>
    </row>
    <row r="66" s="5" customFormat="true" ht="15" hidden="false" customHeight="false" outlineLevel="0" collapsed="false">
      <c r="A66" s="6" t="n">
        <v>3.5</v>
      </c>
      <c r="B66" s="27" t="s">
        <v>58</v>
      </c>
      <c r="C66" s="6" t="s">
        <v>54</v>
      </c>
      <c r="D66" s="6" t="n">
        <v>0</v>
      </c>
      <c r="E66" s="6"/>
      <c r="F66" s="6"/>
    </row>
    <row r="67" s="5" customFormat="true" ht="15" hidden="false" customHeight="false" outlineLevel="0" collapsed="false">
      <c r="A67" s="6"/>
      <c r="B67" s="27"/>
      <c r="C67" s="26"/>
      <c r="D67" s="6"/>
      <c r="E67" s="6"/>
      <c r="F67" s="6"/>
    </row>
    <row r="68" s="5" customFormat="true" ht="30" hidden="false" customHeight="false" outlineLevel="0" collapsed="false">
      <c r="A68" s="21" t="n">
        <v>3</v>
      </c>
      <c r="B68" s="27" t="s">
        <v>61</v>
      </c>
      <c r="C68" s="26"/>
      <c r="D68" s="6"/>
      <c r="E68" s="6"/>
      <c r="F68" s="6"/>
    </row>
    <row r="69" s="5" customFormat="true" ht="15" hidden="false" customHeight="false" outlineLevel="0" collapsed="false">
      <c r="A69" s="6" t="n">
        <v>3.1</v>
      </c>
      <c r="B69" s="27" t="s">
        <v>55</v>
      </c>
      <c r="C69" s="26" t="s">
        <v>62</v>
      </c>
      <c r="D69" s="6" t="n">
        <v>14</v>
      </c>
      <c r="E69" s="6"/>
      <c r="F69" s="6" t="n">
        <f aca="false">D69*E69</f>
        <v>0</v>
      </c>
    </row>
    <row r="70" s="5" customFormat="true" ht="15" hidden="false" customHeight="false" outlineLevel="0" collapsed="false">
      <c r="A70" s="6" t="n">
        <v>3.2</v>
      </c>
      <c r="B70" s="27" t="s">
        <v>56</v>
      </c>
      <c r="C70" s="26" t="s">
        <v>62</v>
      </c>
      <c r="D70" s="6" t="n">
        <v>0</v>
      </c>
      <c r="E70" s="6"/>
      <c r="F70" s="6" t="n">
        <f aca="false">D70*E70</f>
        <v>0</v>
      </c>
    </row>
    <row r="71" s="5" customFormat="true" ht="15" hidden="false" customHeight="false" outlineLevel="0" collapsed="false">
      <c r="A71" s="6" t="n">
        <v>3.3</v>
      </c>
      <c r="B71" s="27" t="s">
        <v>57</v>
      </c>
      <c r="C71" s="26" t="s">
        <v>62</v>
      </c>
      <c r="D71" s="6" t="n">
        <v>1</v>
      </c>
      <c r="E71" s="6"/>
      <c r="F71" s="6" t="n">
        <f aca="false">D71*E71</f>
        <v>0</v>
      </c>
    </row>
    <row r="72" s="5" customFormat="true" ht="15" hidden="false" customHeight="false" outlineLevel="0" collapsed="false">
      <c r="A72" s="6" t="n">
        <v>3.4</v>
      </c>
      <c r="B72" s="27" t="s">
        <v>37</v>
      </c>
      <c r="C72" s="26" t="s">
        <v>62</v>
      </c>
      <c r="D72" s="6" t="n">
        <v>0</v>
      </c>
      <c r="E72" s="6"/>
      <c r="F72" s="6" t="n">
        <f aca="false">D72*E72</f>
        <v>0</v>
      </c>
    </row>
    <row r="73" s="5" customFormat="true" ht="15" hidden="false" customHeight="false" outlineLevel="0" collapsed="false">
      <c r="A73" s="6" t="n">
        <v>3.5</v>
      </c>
      <c r="B73" s="27" t="s">
        <v>58</v>
      </c>
      <c r="C73" s="26" t="s">
        <v>62</v>
      </c>
      <c r="D73" s="6" t="n">
        <v>0</v>
      </c>
      <c r="E73" s="6"/>
      <c r="F73" s="6" t="n">
        <f aca="false">D73*E73</f>
        <v>0</v>
      </c>
    </row>
    <row r="74" s="5" customFormat="true" ht="15" hidden="false" customHeight="false" outlineLevel="0" collapsed="false">
      <c r="A74" s="6"/>
      <c r="B74" s="27"/>
      <c r="C74" s="26"/>
      <c r="D74" s="6"/>
      <c r="E74" s="6"/>
      <c r="F74" s="6"/>
    </row>
    <row r="75" s="5" customFormat="true" ht="45" hidden="false" customHeight="false" outlineLevel="0" collapsed="false">
      <c r="A75" s="6" t="n">
        <v>4</v>
      </c>
      <c r="B75" s="30" t="s">
        <v>63</v>
      </c>
      <c r="C75" s="26"/>
      <c r="D75" s="6"/>
      <c r="E75" s="6"/>
      <c r="F75" s="6"/>
    </row>
    <row r="76" s="5" customFormat="true" ht="15" hidden="false" customHeight="false" outlineLevel="0" collapsed="false">
      <c r="A76" s="6" t="s">
        <v>36</v>
      </c>
      <c r="B76" s="27" t="s">
        <v>64</v>
      </c>
      <c r="C76" s="26" t="s">
        <v>65</v>
      </c>
      <c r="D76" s="6" t="n">
        <v>0</v>
      </c>
      <c r="E76" s="6"/>
      <c r="F76" s="6" t="n">
        <f aca="false">D76*E76</f>
        <v>0</v>
      </c>
    </row>
    <row r="77" s="5" customFormat="true" ht="15" hidden="false" customHeight="false" outlineLevel="0" collapsed="false">
      <c r="A77" s="6"/>
      <c r="B77" s="27"/>
      <c r="C77" s="6"/>
      <c r="D77" s="6"/>
      <c r="E77" s="6"/>
      <c r="F77" s="6"/>
    </row>
    <row r="78" s="5" customFormat="true" ht="105" hidden="false" customHeight="false" outlineLevel="0" collapsed="false">
      <c r="A78" s="6" t="n">
        <v>5</v>
      </c>
      <c r="B78" s="27" t="s">
        <v>66</v>
      </c>
      <c r="C78" s="6"/>
      <c r="D78" s="6"/>
      <c r="E78" s="6"/>
      <c r="F78" s="6"/>
    </row>
    <row r="79" s="5" customFormat="true" ht="15" hidden="false" customHeight="false" outlineLevel="0" collapsed="false">
      <c r="A79" s="6"/>
      <c r="B79" s="27" t="s">
        <v>67</v>
      </c>
      <c r="C79" s="26" t="s">
        <v>65</v>
      </c>
      <c r="D79" s="6" t="n">
        <v>0</v>
      </c>
      <c r="E79" s="6"/>
      <c r="F79" s="6" t="n">
        <f aca="false">D79*E79</f>
        <v>0</v>
      </c>
    </row>
    <row r="80" s="5" customFormat="true" ht="15" hidden="false" customHeight="false" outlineLevel="0" collapsed="false">
      <c r="A80" s="6"/>
      <c r="B80" s="27" t="s">
        <v>68</v>
      </c>
      <c r="C80" s="26" t="s">
        <v>65</v>
      </c>
      <c r="D80" s="6" t="n">
        <v>0</v>
      </c>
      <c r="E80" s="6"/>
      <c r="F80" s="6" t="n">
        <f aca="false">D80*E80</f>
        <v>0</v>
      </c>
    </row>
    <row r="81" s="5" customFormat="true" ht="15" hidden="false" customHeight="false" outlineLevel="0" collapsed="false">
      <c r="A81" s="6"/>
      <c r="B81" s="27" t="s">
        <v>69</v>
      </c>
      <c r="C81" s="26" t="s">
        <v>65</v>
      </c>
      <c r="D81" s="6" t="n">
        <v>0</v>
      </c>
      <c r="E81" s="6"/>
      <c r="F81" s="6" t="n">
        <f aca="false">D81*E81</f>
        <v>0</v>
      </c>
    </row>
    <row r="82" s="5" customFormat="true" ht="15" hidden="false" customHeight="false" outlineLevel="0" collapsed="false">
      <c r="A82" s="6"/>
      <c r="B82" s="27" t="s">
        <v>70</v>
      </c>
      <c r="C82" s="26" t="s">
        <v>65</v>
      </c>
      <c r="D82" s="6" t="n">
        <v>0</v>
      </c>
      <c r="E82" s="6"/>
      <c r="F82" s="6" t="n">
        <f aca="false">D82*E82</f>
        <v>0</v>
      </c>
    </row>
    <row r="83" s="5" customFormat="true" ht="15" hidden="false" customHeight="false" outlineLevel="0" collapsed="false">
      <c r="A83" s="6"/>
      <c r="B83" s="31"/>
      <c r="C83" s="6"/>
      <c r="D83" s="6"/>
      <c r="E83" s="6"/>
      <c r="F83" s="6"/>
    </row>
    <row r="84" s="5" customFormat="true" ht="45" hidden="false" customHeight="false" outlineLevel="0" collapsed="false">
      <c r="A84" s="6" t="n">
        <v>6</v>
      </c>
      <c r="B84" s="9" t="s">
        <v>71</v>
      </c>
      <c r="C84" s="6" t="s">
        <v>72</v>
      </c>
      <c r="D84" s="6" t="n">
        <v>0</v>
      </c>
      <c r="E84" s="6"/>
      <c r="F84" s="6" t="n">
        <f aca="false">D84*E84</f>
        <v>0</v>
      </c>
    </row>
    <row r="85" s="5" customFormat="true" ht="15" hidden="false" customHeight="false" outlineLevel="0" collapsed="false">
      <c r="A85" s="6"/>
      <c r="B85" s="9"/>
      <c r="C85" s="6"/>
      <c r="D85" s="6"/>
      <c r="E85" s="6"/>
      <c r="F85" s="6"/>
    </row>
    <row r="86" s="5" customFormat="true" ht="45" hidden="false" customHeight="false" outlineLevel="0" collapsed="false">
      <c r="A86" s="6" t="n">
        <v>7</v>
      </c>
      <c r="B86" s="32" t="s">
        <v>73</v>
      </c>
      <c r="C86" s="6" t="s">
        <v>72</v>
      </c>
      <c r="D86" s="6" t="n">
        <v>0</v>
      </c>
      <c r="E86" s="6"/>
      <c r="F86" s="6" t="n">
        <f aca="false">D86*E86</f>
        <v>0</v>
      </c>
    </row>
    <row r="87" s="5" customFormat="true" ht="15" hidden="false" customHeight="false" outlineLevel="0" collapsed="false">
      <c r="A87" s="6"/>
      <c r="B87" s="33"/>
      <c r="C87" s="6"/>
      <c r="D87" s="6"/>
      <c r="E87" s="6"/>
      <c r="F87" s="6"/>
    </row>
    <row r="88" s="5" customFormat="true" ht="45" hidden="false" customHeight="false" outlineLevel="0" collapsed="false">
      <c r="A88" s="6" t="n">
        <v>8</v>
      </c>
      <c r="B88" s="34" t="s">
        <v>74</v>
      </c>
      <c r="C88" s="6"/>
      <c r="D88" s="6"/>
      <c r="E88" s="6"/>
      <c r="F88" s="6"/>
    </row>
    <row r="89" s="5" customFormat="true" ht="15" hidden="false" customHeight="false" outlineLevel="0" collapsed="false">
      <c r="A89" s="6"/>
      <c r="B89" s="35" t="s">
        <v>75</v>
      </c>
      <c r="C89" s="6" t="s">
        <v>72</v>
      </c>
      <c r="D89" s="6" t="n">
        <v>0</v>
      </c>
      <c r="E89" s="6"/>
      <c r="F89" s="6" t="n">
        <f aca="false">D89*E89</f>
        <v>0</v>
      </c>
    </row>
    <row r="90" s="5" customFormat="true" ht="15" hidden="false" customHeight="false" outlineLevel="0" collapsed="false">
      <c r="A90" s="6"/>
      <c r="B90" s="35"/>
      <c r="C90" s="6"/>
      <c r="D90" s="6"/>
      <c r="E90" s="6"/>
      <c r="F90" s="6"/>
    </row>
    <row r="91" s="5" customFormat="true" ht="30" hidden="false" customHeight="false" outlineLevel="0" collapsed="false">
      <c r="A91" s="6" t="n">
        <v>9</v>
      </c>
      <c r="B91" s="34" t="s">
        <v>76</v>
      </c>
      <c r="C91" s="6"/>
      <c r="D91" s="6"/>
      <c r="E91" s="6"/>
      <c r="F91" s="6"/>
    </row>
    <row r="92" s="5" customFormat="true" ht="15" hidden="false" customHeight="false" outlineLevel="0" collapsed="false">
      <c r="A92" s="6"/>
      <c r="B92" s="35" t="s">
        <v>55</v>
      </c>
      <c r="C92" s="6" t="s">
        <v>72</v>
      </c>
      <c r="D92" s="6" t="n">
        <v>7</v>
      </c>
      <c r="E92" s="6"/>
      <c r="F92" s="6" t="n">
        <f aca="false">D92*E92</f>
        <v>0</v>
      </c>
    </row>
    <row r="93" s="5" customFormat="true" ht="15" hidden="false" customHeight="false" outlineLevel="0" collapsed="false">
      <c r="A93" s="6"/>
      <c r="B93" s="35" t="s">
        <v>56</v>
      </c>
      <c r="C93" s="6" t="s">
        <v>72</v>
      </c>
      <c r="D93" s="6" t="n">
        <v>0</v>
      </c>
      <c r="E93" s="6"/>
      <c r="F93" s="6" t="n">
        <f aca="false">D93*E93</f>
        <v>0</v>
      </c>
    </row>
    <row r="94" s="5" customFormat="true" ht="15" hidden="false" customHeight="false" outlineLevel="0" collapsed="false">
      <c r="A94" s="6"/>
      <c r="B94" s="35" t="s">
        <v>37</v>
      </c>
      <c r="C94" s="6" t="s">
        <v>72</v>
      </c>
      <c r="D94" s="6" t="n">
        <v>0</v>
      </c>
      <c r="E94" s="6"/>
      <c r="F94" s="6" t="n">
        <f aca="false">D94*E94</f>
        <v>0</v>
      </c>
    </row>
    <row r="95" s="5" customFormat="true" ht="15" hidden="false" customHeight="true" outlineLevel="0" collapsed="false">
      <c r="A95" s="6"/>
      <c r="B95" s="35"/>
      <c r="C95" s="6"/>
      <c r="D95" s="6"/>
      <c r="E95" s="6"/>
      <c r="F95" s="6"/>
    </row>
    <row r="96" s="5" customFormat="true" ht="45" hidden="false" customHeight="false" outlineLevel="0" collapsed="false">
      <c r="A96" s="6" t="n">
        <v>10</v>
      </c>
      <c r="B96" s="36" t="s">
        <v>77</v>
      </c>
      <c r="C96" s="6"/>
      <c r="D96" s="6"/>
      <c r="E96" s="6"/>
      <c r="F96" s="6"/>
    </row>
    <row r="97" s="5" customFormat="true" ht="15" hidden="false" customHeight="false" outlineLevel="0" collapsed="false">
      <c r="A97" s="6"/>
      <c r="B97" s="35" t="s">
        <v>55</v>
      </c>
      <c r="C97" s="6" t="s">
        <v>72</v>
      </c>
      <c r="D97" s="6" t="n">
        <v>7</v>
      </c>
      <c r="E97" s="6"/>
      <c r="F97" s="6" t="n">
        <f aca="false">D97*E97</f>
        <v>0</v>
      </c>
    </row>
    <row r="98" s="5" customFormat="true" ht="15" hidden="false" customHeight="false" outlineLevel="0" collapsed="false">
      <c r="A98" s="6"/>
      <c r="B98" s="35"/>
      <c r="C98" s="6"/>
      <c r="D98" s="6"/>
      <c r="E98" s="6"/>
      <c r="F98" s="6"/>
    </row>
    <row r="99" s="5" customFormat="true" ht="30" hidden="false" customHeight="false" outlineLevel="0" collapsed="false">
      <c r="A99" s="6" t="n">
        <v>11</v>
      </c>
      <c r="B99" s="36" t="s">
        <v>78</v>
      </c>
      <c r="C99" s="6"/>
      <c r="D99" s="6"/>
      <c r="E99" s="6"/>
      <c r="F99" s="6"/>
    </row>
    <row r="100" s="5" customFormat="true" ht="15" hidden="false" customHeight="false" outlineLevel="0" collapsed="false">
      <c r="A100" s="6"/>
      <c r="B100" s="36" t="s">
        <v>79</v>
      </c>
      <c r="C100" s="6" t="s">
        <v>72</v>
      </c>
      <c r="D100" s="6" t="n">
        <v>7</v>
      </c>
      <c r="E100" s="6"/>
      <c r="F100" s="6" t="n">
        <f aca="false">D100*E100</f>
        <v>0</v>
      </c>
    </row>
    <row r="101" s="19" customFormat="true" ht="15" hidden="false" customHeight="false" outlineLevel="0" collapsed="false">
      <c r="A101" s="6"/>
      <c r="B101" s="37" t="s">
        <v>80</v>
      </c>
      <c r="C101" s="38"/>
      <c r="D101" s="6"/>
      <c r="E101" s="6"/>
      <c r="F101" s="6"/>
    </row>
    <row r="102" s="19" customFormat="true" ht="15" hidden="false" customHeight="false" outlineLevel="0" collapsed="false">
      <c r="A102" s="39"/>
      <c r="B102" s="40"/>
      <c r="C102" s="41"/>
      <c r="D102" s="6"/>
      <c r="E102" s="6"/>
      <c r="F102" s="6"/>
    </row>
    <row r="103" customFormat="false" ht="120" hidden="false" customHeight="false" outlineLevel="0" collapsed="false">
      <c r="A103" s="42" t="n">
        <v>1</v>
      </c>
      <c r="B103" s="43" t="s">
        <v>81</v>
      </c>
      <c r="C103" s="42"/>
      <c r="D103" s="11"/>
      <c r="E103" s="44"/>
      <c r="F103" s="44"/>
    </row>
    <row r="104" customFormat="false" ht="15" hidden="false" customHeight="false" outlineLevel="0" collapsed="false">
      <c r="A104" s="6" t="s">
        <v>45</v>
      </c>
      <c r="B104" s="45" t="s">
        <v>42</v>
      </c>
      <c r="C104" s="42" t="s">
        <v>38</v>
      </c>
      <c r="D104" s="42" t="n">
        <v>10</v>
      </c>
      <c r="E104" s="44"/>
      <c r="F104" s="6" t="n">
        <f aca="false">D104*E104</f>
        <v>0</v>
      </c>
    </row>
    <row r="105" customFormat="false" ht="15" hidden="false" customHeight="false" outlineLevel="0" collapsed="false">
      <c r="A105" s="6" t="s">
        <v>45</v>
      </c>
      <c r="B105" s="45" t="s">
        <v>82</v>
      </c>
      <c r="C105" s="42" t="s">
        <v>38</v>
      </c>
      <c r="D105" s="42" t="n">
        <v>57</v>
      </c>
      <c r="E105" s="44"/>
      <c r="F105" s="6" t="n">
        <f aca="false">D105*E105</f>
        <v>0</v>
      </c>
    </row>
    <row r="106" customFormat="false" ht="15" hidden="false" customHeight="false" outlineLevel="0" collapsed="false">
      <c r="A106" s="6" t="s">
        <v>45</v>
      </c>
      <c r="B106" s="45" t="s">
        <v>83</v>
      </c>
      <c r="C106" s="42" t="s">
        <v>38</v>
      </c>
      <c r="D106" s="42" t="n">
        <v>0</v>
      </c>
      <c r="E106" s="44"/>
      <c r="F106" s="6" t="n">
        <f aca="false">D106*E106</f>
        <v>0</v>
      </c>
    </row>
    <row r="107" customFormat="false" ht="15" hidden="false" customHeight="false" outlineLevel="0" collapsed="false">
      <c r="A107" s="46"/>
      <c r="B107" s="43"/>
      <c r="C107" s="42"/>
      <c r="D107" s="42"/>
      <c r="E107" s="44"/>
      <c r="F107" s="44"/>
    </row>
    <row r="108" customFormat="false" ht="75" hidden="false" customHeight="false" outlineLevel="0" collapsed="false">
      <c r="A108" s="47" t="n">
        <v>2</v>
      </c>
      <c r="B108" s="48" t="s">
        <v>84</v>
      </c>
      <c r="C108" s="42"/>
      <c r="D108" s="42"/>
      <c r="E108" s="44"/>
      <c r="F108" s="44"/>
    </row>
    <row r="109" customFormat="false" ht="15" hidden="false" customHeight="false" outlineLevel="0" collapsed="false">
      <c r="A109" s="6" t="s">
        <v>45</v>
      </c>
      <c r="B109" s="48" t="s">
        <v>85</v>
      </c>
      <c r="C109" s="42" t="s">
        <v>11</v>
      </c>
      <c r="D109" s="42" t="n">
        <v>5</v>
      </c>
      <c r="E109" s="44"/>
      <c r="F109" s="6" t="n">
        <f aca="false">D109*E109</f>
        <v>0</v>
      </c>
    </row>
    <row r="110" customFormat="false" ht="15" hidden="false" customHeight="false" outlineLevel="0" collapsed="false">
      <c r="A110" s="49"/>
      <c r="B110" s="48"/>
      <c r="C110" s="42"/>
      <c r="D110" s="42"/>
      <c r="E110" s="44"/>
      <c r="F110" s="44"/>
    </row>
    <row r="111" customFormat="false" ht="120" hidden="false" customHeight="false" outlineLevel="0" collapsed="false">
      <c r="A111" s="42" t="n">
        <v>3</v>
      </c>
      <c r="B111" s="48" t="s">
        <v>86</v>
      </c>
      <c r="C111" s="42"/>
      <c r="D111" s="11"/>
      <c r="E111" s="44"/>
      <c r="F111" s="44"/>
    </row>
    <row r="112" customFormat="false" ht="30" hidden="false" customHeight="false" outlineLevel="0" collapsed="false">
      <c r="A112" s="6" t="s">
        <v>45</v>
      </c>
      <c r="B112" s="48" t="s">
        <v>87</v>
      </c>
      <c r="C112" s="42" t="s">
        <v>11</v>
      </c>
      <c r="D112" s="42" t="n">
        <v>4</v>
      </c>
      <c r="E112" s="44"/>
      <c r="F112" s="6" t="n">
        <f aca="false">D112*E112</f>
        <v>0</v>
      </c>
    </row>
    <row r="113" customFormat="false" ht="30" hidden="false" customHeight="false" outlineLevel="0" collapsed="false">
      <c r="A113" s="6" t="s">
        <v>45</v>
      </c>
      <c r="B113" s="48" t="s">
        <v>88</v>
      </c>
      <c r="C113" s="42" t="s">
        <v>11</v>
      </c>
      <c r="D113" s="42" t="n">
        <v>1</v>
      </c>
      <c r="E113" s="44"/>
      <c r="F113" s="6" t="n">
        <f aca="false">D113*E113</f>
        <v>0</v>
      </c>
    </row>
    <row r="114" customFormat="false" ht="30" hidden="false" customHeight="false" outlineLevel="0" collapsed="false">
      <c r="A114" s="6" t="s">
        <v>45</v>
      </c>
      <c r="B114" s="48" t="s">
        <v>89</v>
      </c>
      <c r="C114" s="42" t="s">
        <v>11</v>
      </c>
      <c r="D114" s="42" t="n">
        <v>0</v>
      </c>
      <c r="E114" s="44"/>
      <c r="F114" s="6" t="n">
        <f aca="false">D114*E114</f>
        <v>0</v>
      </c>
    </row>
    <row r="115" customFormat="false" ht="15" hidden="false" customHeight="false" outlineLevel="0" collapsed="false">
      <c r="A115" s="6"/>
      <c r="B115" s="48"/>
      <c r="C115" s="42"/>
      <c r="D115" s="42"/>
      <c r="E115" s="44"/>
      <c r="F115" s="44"/>
    </row>
    <row r="116" customFormat="false" ht="135" hidden="false" customHeight="false" outlineLevel="0" collapsed="false">
      <c r="A116" s="42" t="n">
        <v>4</v>
      </c>
      <c r="B116" s="48" t="s">
        <v>90</v>
      </c>
      <c r="C116" s="42"/>
      <c r="D116" s="11"/>
      <c r="E116" s="44"/>
      <c r="F116" s="44"/>
    </row>
    <row r="117" customFormat="false" ht="15" hidden="false" customHeight="false" outlineLevel="0" collapsed="false">
      <c r="A117" s="6" t="s">
        <v>45</v>
      </c>
      <c r="B117" s="48" t="s">
        <v>91</v>
      </c>
      <c r="C117" s="42" t="s">
        <v>11</v>
      </c>
      <c r="D117" s="42" t="n">
        <v>0</v>
      </c>
      <c r="E117" s="44"/>
      <c r="F117" s="6" t="n">
        <f aca="false">D117*E117</f>
        <v>0</v>
      </c>
    </row>
    <row r="118" customFormat="false" ht="15" hidden="false" customHeight="false" outlineLevel="0" collapsed="false">
      <c r="A118" s="6" t="s">
        <v>45</v>
      </c>
      <c r="B118" s="48" t="s">
        <v>92</v>
      </c>
      <c r="C118" s="42" t="s">
        <v>11</v>
      </c>
      <c r="D118" s="42" t="n">
        <v>0</v>
      </c>
      <c r="E118" s="44"/>
      <c r="F118" s="6" t="n">
        <f aca="false">D118*E118</f>
        <v>0</v>
      </c>
    </row>
    <row r="119" customFormat="false" ht="15" hidden="false" customHeight="false" outlineLevel="0" collapsed="false">
      <c r="A119" s="6" t="s">
        <v>45</v>
      </c>
      <c r="B119" s="48" t="s">
        <v>93</v>
      </c>
      <c r="C119" s="42" t="s">
        <v>11</v>
      </c>
      <c r="D119" s="42" t="n">
        <v>0</v>
      </c>
      <c r="E119" s="44"/>
      <c r="F119" s="6" t="n">
        <f aca="false">D119*E119</f>
        <v>0</v>
      </c>
    </row>
    <row r="120" customFormat="false" ht="15" hidden="false" customHeight="false" outlineLevel="0" collapsed="false">
      <c r="A120" s="50" t="s">
        <v>94</v>
      </c>
      <c r="B120" s="50"/>
      <c r="C120" s="50"/>
      <c r="D120" s="50"/>
      <c r="E120" s="50"/>
      <c r="F120" s="51" t="n">
        <f aca="false">SUM(F8:F119)</f>
        <v>0</v>
      </c>
    </row>
    <row r="123" customFormat="false" ht="15" hidden="false" customHeight="false" outlineLevel="0" collapsed="false">
      <c r="A123" s="52" t="s">
        <v>95</v>
      </c>
      <c r="B123" s="52"/>
      <c r="C123" s="52"/>
    </row>
    <row r="124" customFormat="false" ht="15" hidden="false" customHeight="false" outlineLevel="0" collapsed="false">
      <c r="A124" s="19" t="n">
        <v>1</v>
      </c>
      <c r="B124" s="52" t="s">
        <v>96</v>
      </c>
      <c r="C124" s="19"/>
    </row>
    <row r="125" customFormat="false" ht="15" hidden="false" customHeight="false" outlineLevel="0" collapsed="false">
      <c r="A125" s="19" t="n">
        <v>2</v>
      </c>
      <c r="B125" s="52" t="s">
        <v>97</v>
      </c>
      <c r="C125" s="19"/>
    </row>
    <row r="126" customFormat="false" ht="15" hidden="false" customHeight="false" outlineLevel="0" collapsed="false">
      <c r="A126" s="19" t="n">
        <v>3</v>
      </c>
      <c r="B126" s="52" t="s">
        <v>98</v>
      </c>
      <c r="C126" s="53"/>
    </row>
    <row r="127" customFormat="false" ht="15" hidden="false" customHeight="false" outlineLevel="0" collapsed="false">
      <c r="A127" s="19" t="n">
        <v>4</v>
      </c>
      <c r="B127" s="52" t="s">
        <v>99</v>
      </c>
      <c r="C127" s="53"/>
    </row>
    <row r="128" customFormat="false" ht="45" hidden="false" customHeight="false" outlineLevel="0" collapsed="false">
      <c r="A128" s="19" t="n">
        <v>5</v>
      </c>
      <c r="B128" s="54" t="s">
        <v>100</v>
      </c>
      <c r="C128" s="19"/>
    </row>
    <row r="129" customFormat="false" ht="15" hidden="false" customHeight="false" outlineLevel="0" collapsed="false">
      <c r="A129" s="19" t="n">
        <v>6</v>
      </c>
      <c r="B129" s="52" t="s">
        <v>101</v>
      </c>
      <c r="C129" s="53"/>
    </row>
    <row r="130" customFormat="false" ht="15" hidden="false" customHeight="false" outlineLevel="0" collapsed="false">
      <c r="A130" s="19" t="n">
        <v>7</v>
      </c>
      <c r="B130" s="54" t="s">
        <v>102</v>
      </c>
      <c r="C130" s="19"/>
    </row>
    <row r="131" customFormat="false" ht="15" hidden="false" customHeight="false" outlineLevel="0" collapsed="false">
      <c r="A131" s="19" t="n">
        <v>8</v>
      </c>
      <c r="B131" s="52" t="s">
        <v>103</v>
      </c>
      <c r="C131" s="19"/>
    </row>
    <row r="132" customFormat="false" ht="15" hidden="false" customHeight="false" outlineLevel="0" collapsed="false">
      <c r="A132" s="19" t="n">
        <v>9</v>
      </c>
      <c r="B132" s="52" t="s">
        <v>104</v>
      </c>
      <c r="C132" s="53"/>
    </row>
    <row r="133" customFormat="false" ht="30" hidden="false" customHeight="false" outlineLevel="0" collapsed="false">
      <c r="A133" s="19" t="n">
        <v>10</v>
      </c>
      <c r="B133" s="54" t="s">
        <v>105</v>
      </c>
      <c r="C133" s="19"/>
    </row>
    <row r="134" customFormat="false" ht="15" hidden="false" customHeight="false" outlineLevel="0" collapsed="false">
      <c r="A134" s="19" t="n">
        <v>11</v>
      </c>
      <c r="B134" s="52" t="s">
        <v>106</v>
      </c>
      <c r="C134" s="53"/>
    </row>
    <row r="135" customFormat="false" ht="15" hidden="false" customHeight="false" outlineLevel="0" collapsed="false">
      <c r="A135" s="19" t="n">
        <v>12</v>
      </c>
      <c r="B135" s="54" t="s">
        <v>107</v>
      </c>
      <c r="C135" s="53"/>
    </row>
    <row r="136" customFormat="false" ht="30" hidden="false" customHeight="false" outlineLevel="0" collapsed="false">
      <c r="A136" s="19" t="n">
        <v>13</v>
      </c>
      <c r="B136" s="54" t="s">
        <v>108</v>
      </c>
      <c r="C136" s="19"/>
    </row>
    <row r="137" customFormat="false" ht="15" hidden="false" customHeight="false" outlineLevel="0" collapsed="false">
      <c r="A137" s="19" t="n">
        <v>14</v>
      </c>
      <c r="B137" s="52" t="s">
        <v>109</v>
      </c>
      <c r="C137" s="19"/>
    </row>
    <row r="138" customFormat="false" ht="15" hidden="false" customHeight="false" outlineLevel="0" collapsed="false">
      <c r="A138" s="19" t="n">
        <v>15</v>
      </c>
      <c r="B138" s="52" t="s">
        <v>110</v>
      </c>
      <c r="C138" s="53"/>
    </row>
    <row r="139" customFormat="false" ht="30" hidden="false" customHeight="false" outlineLevel="0" collapsed="false">
      <c r="A139" s="19" t="n">
        <v>16</v>
      </c>
      <c r="B139" s="54" t="s">
        <v>111</v>
      </c>
      <c r="C139" s="53"/>
    </row>
    <row r="140" customFormat="false" ht="15" hidden="false" customHeight="false" outlineLevel="0" collapsed="false">
      <c r="A140" s="19" t="n">
        <v>17</v>
      </c>
      <c r="B140" s="54" t="s">
        <v>112</v>
      </c>
      <c r="C140" s="53"/>
    </row>
    <row r="141" customFormat="false" ht="15" hidden="false" customHeight="false" outlineLevel="0" collapsed="false">
      <c r="A141" s="19" t="n">
        <v>18</v>
      </c>
      <c r="B141" s="54" t="s">
        <v>113</v>
      </c>
      <c r="C141" s="3"/>
    </row>
  </sheetData>
  <mergeCells count="11">
    <mergeCell ref="A1:F1"/>
    <mergeCell ref="A2:F2"/>
    <mergeCell ref="A3:F3"/>
    <mergeCell ref="A4:A6"/>
    <mergeCell ref="B4:B6"/>
    <mergeCell ref="C4:C6"/>
    <mergeCell ref="D4:D6"/>
    <mergeCell ref="E4:E6"/>
    <mergeCell ref="F4:F6"/>
    <mergeCell ref="A120:E120"/>
    <mergeCell ref="A123:C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6:38:44Z</dcterms:created>
  <dc:creator>cg</dc:creator>
  <dc:description/>
  <dc:language>en-US</dc:language>
  <cp:lastModifiedBy>arsou</cp:lastModifiedBy>
  <cp:lastPrinted>2024-01-19T12:40:59Z</cp:lastPrinted>
  <dcterms:modified xsi:type="dcterms:W3CDTF">2024-01-20T13: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2m">
    <vt:lpwstr>#N/A</vt:lpwstr>
  </property>
</Properties>
</file>