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8" firstSheet="4" activeTab="4"/>
  </bookViews>
  <sheets>
    <sheet name="Capex" sheetId="1" state="hidden" r:id="rId2"/>
    <sheet name="CAPEX 1" sheetId="2" state="hidden" r:id="rId3"/>
    <sheet name="1.6 RO SHADE" sheetId="3" state="hidden" r:id="rId4"/>
    <sheet name="1.4 RO SHADE" sheetId="4" state="hidden" r:id="rId5"/>
    <sheet name="Electrical" sheetId="5" state="visible" r:id="rId6"/>
    <sheet name="Make" sheetId="6" state="visible" r:id="rId7"/>
    <sheet name="3.4 Mist System" sheetId="7" state="hidden" r:id="rId8"/>
    <sheet name="4.2 LOCKER RAKS " sheetId="8" state="hidden" r:id="rId9"/>
    <sheet name="5.2 Refrigerated Equipments" sheetId="9" state="hidden" r:id="rId10"/>
    <sheet name="8 DG" sheetId="10" state="hidden" r:id="rId11"/>
    <sheet name="9 DUMB WAITER" sheetId="11" state="hidden" r:id="rId12"/>
    <sheet name="MS FABRICATION" sheetId="12" state="hidden" r:id="rId13"/>
    <sheet name="11 ETP PLANT" sheetId="13" state="hidden" r:id="rId14"/>
    <sheet name="FIRE SUPRESSION" sheetId="14" state="hidden" r:id="rId15"/>
    <sheet name="WASTE COMP" sheetId="15" state="hidden" r:id="rId16"/>
    <sheet name="MARKETING1" sheetId="16" state="hidden" r:id="rId17"/>
    <sheet name="I T" sheetId="17" state="hidden" r:id="rId18"/>
    <sheet name="5 Y Projection" sheetId="18" state="hidden" r:id="rId19"/>
    <sheet name="BEP Analysis" sheetId="19" state="hidden" r:id="rId20"/>
    <sheet name="Stampduty" sheetId="20" state="hidden" r:id="rId21"/>
    <sheet name="Marketing" sheetId="21" state="hidden" r:id="rId22"/>
    <sheet name="IT" sheetId="22" state="hidden" r:id="rId23"/>
  </sheets>
  <definedNames>
    <definedName function="false" hidden="false" localSheetId="1" name="_xlnm.Print_Area" vbProcedure="false">'CAPEX 1'!$A$1:$N$59</definedName>
    <definedName function="false" hidden="false" localSheetId="4" name="_xlnm.Print_Area" vbProcedure="false">Electrical!$A$1:$G$341</definedName>
    <definedName function="false" hidden="true" localSheetId="4" name="_xlnm._FilterDatabase" vbProcedure="false">Electrical!$A$2:$G$341</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3" uniqueCount="835">
  <si>
    <t xml:space="preserve">BNHL -  CAPITAL EXPENDITURE PROPOSAL FORM</t>
  </si>
  <si>
    <t xml:space="preserve">Unit &amp; Division : BBQN Corporate / Projects</t>
  </si>
  <si>
    <t xml:space="preserve">Application Ref No:</t>
  </si>
  <si>
    <r>
      <rPr>
        <sz val="11"/>
        <color rgb="FF000000"/>
        <rFont val="Calibri"/>
        <family val="2"/>
      </rPr>
      <t xml:space="preserve">Amount for which authorization requested (both in numbers and words): </t>
    </r>
    <r>
      <rPr>
        <b val="true"/>
        <sz val="11"/>
        <color rgb="FF000000"/>
        <rFont val="Calibri"/>
        <family val="2"/>
      </rPr>
      <t xml:space="preserve">Rs.1.50 CR,          ( Rs. One Carore &amp; Fifty Lakhs Only)</t>
    </r>
  </si>
  <si>
    <t xml:space="preserve">Date: 24/06/2016</t>
  </si>
  <si>
    <r>
      <rPr>
        <sz val="11"/>
        <color rgb="FF000000"/>
        <rFont val="Calibri"/>
        <family val="2"/>
      </rPr>
      <t xml:space="preserve">Location: </t>
    </r>
    <r>
      <rPr>
        <b val="true"/>
        <sz val="11"/>
        <color rgb="FF000000"/>
        <rFont val="Calibri"/>
        <family val="2"/>
      </rPr>
      <t xml:space="preserve">Pan India -BBQN LITE</t>
    </r>
  </si>
  <si>
    <r>
      <rPr>
        <sz val="11"/>
        <color rgb="FF000000"/>
        <rFont val="Calibri"/>
        <family val="2"/>
      </rPr>
      <t xml:space="preserve">Capital Budget Ref / Project file No / Name: </t>
    </r>
    <r>
      <rPr>
        <b val="true"/>
        <sz val="11"/>
        <color rgb="FF000000"/>
        <rFont val="Calibri"/>
        <family val="2"/>
      </rPr>
      <t xml:space="preserve">BBQN LITE</t>
    </r>
  </si>
  <si>
    <r>
      <rPr>
        <sz val="11"/>
        <color rgb="FF000000"/>
        <rFont val="Calibri"/>
        <family val="2"/>
      </rPr>
      <t xml:space="preserve">Cost Centre(Dept.): </t>
    </r>
    <r>
      <rPr>
        <b val="true"/>
        <sz val="11"/>
        <color rgb="FF000000"/>
        <rFont val="Calibri"/>
        <family val="2"/>
      </rPr>
      <t xml:space="preserve">Project</t>
    </r>
  </si>
  <si>
    <t xml:space="preserve">Cost Head:  Lease Hold Deposite, Project Fit out , Interiors / Equipments, IT, Marketing Opex, &amp; Pre Opes Expenses</t>
  </si>
  <si>
    <t xml:space="preserve">Title (Particulars of Project/Asset):</t>
  </si>
  <si>
    <t xml:space="preserve">Details</t>
  </si>
  <si>
    <t xml:space="preserve">Budget Year (2016-17)</t>
  </si>
  <si>
    <t xml:space="preserve">Forecast Year (when will be incurred)</t>
  </si>
  <si>
    <t xml:space="preserve">a) Budgeted Expenditure</t>
  </si>
  <si>
    <t xml:space="preserve">b) Anticipated Expenditure</t>
  </si>
  <si>
    <t xml:space="preserve">Rs.1.50 CR,          ( Rs. One Carore &amp; Fifty Lakhs Only)</t>
  </si>
  <si>
    <t xml:space="preserve">c) Over/(Under) Diff bet a &amp; b</t>
  </si>
  <si>
    <t xml:space="preserve">Reasons (if no budget or Under budgeting by more than 10%)  10% Variation is Expected</t>
  </si>
  <si>
    <t xml:space="preserve">Classification: - (Reason for the Asset / Capital expenditure
 (Tick appropriate box)</t>
  </si>
  <si>
    <t xml:space="preserve">Business needs it due to expansion:</t>
  </si>
  <si>
    <t xml:space="preserve">New Project</t>
  </si>
  <si>
    <t xml:space="preserve">Safety / Health &amp; Hygiene:</t>
  </si>
  <si>
    <t xml:space="preserve">Required for operations:</t>
  </si>
  <si>
    <t xml:space="preserve">Build infrastructure:</t>
  </si>
  <si>
    <t xml:space="preserve">Employee addition / welfare:</t>
  </si>
  <si>
    <t xml:space="preserve">For Social Audit requirements:</t>
  </si>
  <si>
    <t xml:space="preserve">Meet Statutory compliance:</t>
  </si>
  <si>
    <t xml:space="preserve">Other Reasons:</t>
  </si>
  <si>
    <t xml:space="preserve"> Justification / Need for the Capital expenditure or Assets: New Project , As per FY 16 /17 Expanssion Plan</t>
  </si>
  <si>
    <t xml:space="preserve">Estimated Cost (Inclusive of Duty &amp; taxes &amp; installation charges if any)</t>
  </si>
  <si>
    <t xml:space="preserve">As per Vendor's Quotation</t>
  </si>
  <si>
    <t xml:space="preserve">Addl Expenses, not captured in Vendor Quote</t>
  </si>
  <si>
    <t xml:space="preserve">Other cost as anticipated while implementing</t>
  </si>
  <si>
    <t xml:space="preserve">Total Estimated Cost</t>
  </si>
  <si>
    <t xml:space="preserve">Expected Realisation of the Asset if disposed in Rs.</t>
  </si>
  <si>
    <t xml:space="preserve">Fund Requirements for the CAPEX</t>
  </si>
  <si>
    <t xml:space="preserve">Forecast Year 2016-17</t>
  </si>
  <si>
    <t xml:space="preserve">Total Fund requirements</t>
  </si>
  <si>
    <t xml:space="preserve">Q1 (Apr - June)</t>
  </si>
  <si>
    <t xml:space="preserve">Q2 (Jul - Sept)</t>
  </si>
  <si>
    <t xml:space="preserve">Q3 (Oct - Dec)</t>
  </si>
  <si>
    <t xml:space="preserve">Q4 (Jan - March)</t>
  </si>
  <si>
    <t xml:space="preserve">-</t>
  </si>
  <si>
    <t xml:space="preserve"> Rs.1.50 CR,          ( Rs. One Carore &amp; Fifty Lakhs Only)</t>
  </si>
  <si>
    <t xml:space="preserve">Comments from Business / Unit Head: </t>
  </si>
  <si>
    <t xml:space="preserve">Dates of Mid Review:
 1 : 
 2
 3</t>
  </si>
  <si>
    <t xml:space="preserve">Post completion review date :</t>
  </si>
  <si>
    <t xml:space="preserve">Date / Month by which benefits will 
start flowing :</t>
  </si>
  <si>
    <t xml:space="preserve">Date / Month:</t>
  </si>
  <si>
    <t xml:space="preserve">Quantum in %:</t>
  </si>
  <si>
    <t xml:space="preserve">Proposed / Initiated by :TARUN KUSHWAH</t>
  </si>
  <si>
    <t xml:space="preserve">Approved by Department Head: Laxmikant Bodhare                  </t>
  </si>
  <si>
    <t xml:space="preserve">Approved by Business / Unit Head:</t>
  </si>
  <si>
    <t xml:space="preserve">Department :Project</t>
  </si>
  <si>
    <t xml:space="preserve">Approved by Finance:</t>
  </si>
  <si>
    <t xml:space="preserve">Approved by Sourcing:</t>
  </si>
  <si>
    <t xml:space="preserve">Approved by MD:</t>
  </si>
  <si>
    <t xml:space="preserve">Application Ref No: 001</t>
  </si>
  <si>
    <t xml:space="preserve">Amount for which authorization requested (both in numbers and words):</t>
  </si>
  <si>
    <t xml:space="preserve">DATE ;-</t>
  </si>
  <si>
    <t xml:space="preserve">27.05.2017</t>
  </si>
  <si>
    <r>
      <rPr>
        <sz val="11"/>
        <color rgb="FF000000"/>
        <rFont val="Calibri"/>
        <family val="2"/>
      </rPr>
      <t xml:space="preserve">Location:</t>
    </r>
    <r>
      <rPr>
        <b val="true"/>
        <sz val="11"/>
        <color rgb="FF000000"/>
        <rFont val="Calibri"/>
        <family val="2"/>
      </rPr>
      <t xml:space="preserve"> </t>
    </r>
  </si>
  <si>
    <t xml:space="preserve">Gurgaon / NCR RELOCATION</t>
  </si>
  <si>
    <t xml:space="preserve">Capital Budget Ref / Project file No / Name: </t>
  </si>
  <si>
    <t xml:space="preserve"> Rs.3.00 CR,  ( Rs. Three Crore only)</t>
  </si>
  <si>
    <t xml:space="preserve">Budget Year (2017-18)</t>
  </si>
  <si>
    <t xml:space="preserve"> Justification / Need for the Capital expenditure or Assets: New Project , As per FY 17 /18 Expanssion Plan</t>
  </si>
  <si>
    <t xml:space="preserve">Amount in Rupees:</t>
  </si>
  <si>
    <t xml:space="preserve">Forecast Year 2017 - 18</t>
  </si>
  <si>
    <t xml:space="preserve">Rs 2.00 Cr</t>
  </si>
  <si>
    <t xml:space="preserve">Rs 1.0 Cr</t>
  </si>
  <si>
    <t xml:space="preserve">Target Date of Completion:  4th Week of August 2017</t>
  </si>
  <si>
    <t xml:space="preserve">Proposed / Initiated by :Tarun Kushwah</t>
  </si>
  <si>
    <t xml:space="preserve">Approved by Department Head:                  </t>
  </si>
  <si>
    <t xml:space="preserve">Classic </t>
  </si>
  <si>
    <t xml:space="preserve">Regular</t>
  </si>
  <si>
    <t xml:space="preserve">Lite</t>
  </si>
  <si>
    <t xml:space="preserve">SR No.</t>
  </si>
  <si>
    <t xml:space="preserve">Description</t>
  </si>
  <si>
    <t xml:space="preserve">Qty</t>
  </si>
  <si>
    <t xml:space="preserve">Rate</t>
  </si>
  <si>
    <t xml:space="preserve">Amount</t>
  </si>
  <si>
    <t xml:space="preserve">MS RO SHADE</t>
  </si>
  <si>
    <t xml:space="preserve">Add: GST 18%</t>
  </si>
  <si>
    <t xml:space="preserve">Final Total-</t>
  </si>
  <si>
    <t xml:space="preserve"> ELECTRICAL BOQ</t>
  </si>
  <si>
    <t xml:space="preserve">Sl no.</t>
  </si>
  <si>
    <t xml:space="preserve">Unit</t>
  </si>
  <si>
    <t xml:space="preserve"> Qty </t>
  </si>
  <si>
    <t xml:space="preserve">Final Rate</t>
  </si>
  <si>
    <t xml:space="preserve">Total Amount</t>
  </si>
  <si>
    <t xml:space="preserve">Remarks</t>
  </si>
  <si>
    <t xml:space="preserve">A</t>
  </si>
  <si>
    <t xml:space="preserve">PVC &amp; GI Pipe</t>
  </si>
  <si>
    <t xml:space="preserve">Supply and installation of flooring pipe 25 mm PVC Conduit including Chasing and Refilling the Trench As per the Rout Shown in the drawing and approved by Consultant at site including clamping and closing the Open Pipe and Temporarily by suitable And Covers Against Entry of Dust or any Other Foreign Materials</t>
  </si>
  <si>
    <t xml:space="preserve">Mtr</t>
  </si>
  <si>
    <t xml:space="preserve">Supply and installation of flooring pipe 20 mm PVC Conduit including Chasing and Refilling the Trench As per the Route Shown in the drawing and approved by Consultant at site including clamping and closing the Open Pipe and Temporarily by suitable And Covers Against Entry of Dust or any Other Foreign Materials </t>
  </si>
  <si>
    <t xml:space="preserve">Supply and installation of 25 mm PVC Flexible Conduit including Chasing and Refilling the Trench As per the Rout Shown in the drawing and approved by Consultant at site including clamping and closing the Open Pipe and Temporarily by suitable And Covers Against Entry of Dust or any Other Foreign Materials </t>
  </si>
  <si>
    <t xml:space="preserve">Supply and installation of 20 mm PVC Flexible Conduit including Chasing and Refilling the Trench As per the Rout Shown in the drawing and approved by Consultant at site including clamping and closing the Open Pipe and Temporarily by suitable And Covers Against Entry of Dust or any Other Foreign Materials </t>
  </si>
  <si>
    <t xml:space="preserve">Supply and installation of 20 mm Flexible MS Conduit including Chasing and Refilling the Trench As per the Rout Shown in the drawing and approved by Consultant at site including clamping and closing the Open Pipe and Temporarily by suitable And Covers Against Entry of Dust or any Other Foreign Materials. </t>
  </si>
  <si>
    <t xml:space="preserve">Supply and installation of 25 mm Flexible MS Conduit including Chasing and Refilling the Trench As per the Rout Shown in the drawing and approved by Consultant at site including clamping and closing the Open Pipe and Temporarily by suitable And Covers Against Entry of Dust or any Other Foreign Materials. </t>
  </si>
  <si>
    <t xml:space="preserve">Supply and installation of flooring pipe 20 mm Ms Conduit including Chasing and Refilling the Trench As per the Route Shown in the drawing and approved by Consultant at site including clamping and closing the Open Pipe and Temporarily by suitable And Covers Against Entry of Dust or any Other Foreign Materials .</t>
  </si>
  <si>
    <t xml:space="preserve">Supply and Installation of flooring pipe 25 mm MS Conduit including Chasing and Refilling the Trench As per the Rout Shown in the drawing and approved by Consultant at site including clamping and closing the Open Pipe and Temporarily by suitable And Covers Against Entry of Dust or any Other Foreign Materials. </t>
  </si>
  <si>
    <t xml:space="preserve">B</t>
  </si>
  <si>
    <t xml:space="preserve">Light ,Power &amp; Point  Circuit Wiring</t>
  </si>
  <si>
    <t xml:space="preserve">Supply and installation of concealed wiring using   2 x 2.5 sqmm,1 x 1.5 FRLS Copper Conductor PVC Insulated wires (with proper R.Y.B. Colour Code)Laid Concealed Over false Ceiling or in wall chases Proper Fixing </t>
  </si>
  <si>
    <t xml:space="preserve">Supply and installation of concealed wiring using  2 x 4 sqmm,1 x 2.5 sq.mm FRLS Copper Conductor PVC Insulated wires (with proper R.Y.B. Colour Code)Laid Concealed Over false Ceiling or in wall chases Proper Fixing </t>
  </si>
  <si>
    <t xml:space="preserve">Supply and installation of concealed wiring using 3 X1.5 sqmm FRLS Copper Conductor PVC Insulated wires (with proper R.Y.B. Colour Code)Laid Concealed Over false Ceiling or in wall chases Proper Fixing </t>
  </si>
  <si>
    <t xml:space="preserve">Supply and installation of concealed wiring using  2 x 1.5 sq.mm FRLS  Copper Conductor PVC Insulated wires (with proper R.Y.B. Colour Code)Laid Concealed Over false Ceiling or in wall chases Proper Fixing </t>
  </si>
  <si>
    <t xml:space="preserve">Supply and Erection of 2C x 1 sq.mm FRLS copper flexible Cable </t>
  </si>
  <si>
    <t xml:space="preserve">Supply and Erection of 2C x 1.5 sq.mm FRLS copper flexible Cable </t>
  </si>
  <si>
    <t xml:space="preserve">Supply and Erection of 2C x 2.5 sq.mm FRLS copper flexible Cable </t>
  </si>
  <si>
    <t xml:space="preserve">Supply and Erection of 3C x 1.5 sq.mm FRLS copper flexible Cable </t>
  </si>
  <si>
    <t xml:space="preserve">Supply and Erection of 3C x 2.5 sq.mm FRLS copper flexible Cable </t>
  </si>
  <si>
    <t xml:space="preserve">Supply and Erection of 3C x 4 sq.mm copper Flexible Cable </t>
  </si>
  <si>
    <t xml:space="preserve">Supply and Installation of concealed wiring using  3 x 2.5 sq.mm  FRLS Copper Conductor PVC Insulated wires (with proper R.Y.B. Colour Code)Laid Concealed Over false Ceiling or in wall chases Proper Fixing </t>
  </si>
  <si>
    <t xml:space="preserve">Supply and Installation of concealed wiring using  3 x 4 sq.mm  FRLS Copper Conductor PVC Insulated wires (with proper R.Y.B. Colour Code)Laid Concealed Over false Ceiling or in wall chases Proper Fixing </t>
  </si>
  <si>
    <t xml:space="preserve">Supply and installation of concealed wiring using    4 x 4 sqmm,1 x 2.5 sq.mm FRLS Copper Conductor PVC Insulated wires (with proper R.Y.B. Colour Code)Laid Concealed Over false Ceiling or in wall chases Proper Fixing </t>
  </si>
  <si>
    <t xml:space="preserve">Supply and installation of concealed wiring using 4 x 6 sqmm, 1 x 4 sq.mm FRLS Copper Conductor PVC Insulated wires (with proper R.Y.B. Colour Code)Laid Concealed Over false Ceiling or in wall chases Proper Fixing </t>
  </si>
  <si>
    <t xml:space="preserve">Supply and installation of concealed wiring using  2 x 2.5 sq.mm FRLS  Copper Conductor PVC Insulated wires (with proper R.Y.B. Colour Code)Laid Concealed Over false Ceiling or in wall chases Proper Fixing </t>
  </si>
  <si>
    <t xml:space="preserve">Supply and Erection of 1C x 2.5 sq.mm copper flexible Cable </t>
  </si>
  <si>
    <t xml:space="preserve">Supply and Erection of 1C x 4 sq.mm copper flexible Cable </t>
  </si>
  <si>
    <t xml:space="preserve">Supply and Erection of 1C x 6 sq.mm copper flexible Cable </t>
  </si>
  <si>
    <t xml:space="preserve">Supply and Erection of 1C x 10 sq.mm copper flexible Cable </t>
  </si>
  <si>
    <t xml:space="preserve">C</t>
  </si>
  <si>
    <t xml:space="preserve">Earthing</t>
  </si>
  <si>
    <t xml:space="preserve">Supply and installation connection of G.I 25mm x 6mm Earthing  Patti </t>
  </si>
  <si>
    <t xml:space="preserve">Supply and installation connection of G.I 25mm x 3mm Earthing  Patti </t>
  </si>
  <si>
    <t xml:space="preserve">Supply and installation connection of Copper Earthing 6 No. Copper Bare Wire </t>
  </si>
  <si>
    <t xml:space="preserve">Supply and installation connection of Copper Earthing 8 No. Copper Bare Wire </t>
  </si>
  <si>
    <t xml:space="preserve">Supply and installation connection of Copper Earthing 10 No. Copper Bare Wire </t>
  </si>
  <si>
    <t xml:space="preserve">Supply and installation connection of Copper Earthing 12 No. Copper Bare Wire </t>
  </si>
  <si>
    <t xml:space="preserve">Supply and installation connection of Copper Earthing 14 No. Copper Bare Wire </t>
  </si>
  <si>
    <t xml:space="preserve">Supply and installation testing commission of following 32A  connector strip</t>
  </si>
  <si>
    <t xml:space="preserve">Nos</t>
  </si>
  <si>
    <t xml:space="preserve">Supply and  Installation of Preparing  earthing  stations   by  using  following type of 600mm x 600mm x 6mm Copper Earth plate, GI pipe for  watering,  300mm x 300mm Cambar  etc. The earth station includes excavation in any  soft  soil, backfilling i/c sufficient quantity of coal and salt, preparing brick etc.</t>
  </si>
  <si>
    <t xml:space="preserve">Supply and  Installation of Preparing  earthing  stations   by  using  following type of 600mm x 600mm x 6mm Copper Earth plate, Copper pipe for  watering,  300mm x 300mm Cambar  etc. The earth station includes excavation in any  soft  soil, backfilling i/c sufficient quantity of coal and salt, preparing brick etc.</t>
  </si>
  <si>
    <t xml:space="preserve">D</t>
  </si>
  <si>
    <t xml:space="preserve">Fire Alarm Panel System</t>
  </si>
  <si>
    <t xml:space="preserve">Supply and installation connection Testing and commissioning of following 1.5 sq.mm x  2 core Copper Armoured Cable for FAS System</t>
  </si>
  <si>
    <t xml:space="preserve">E</t>
  </si>
  <si>
    <t xml:space="preserve">Cable</t>
  </si>
  <si>
    <t xml:space="preserve">Supply and Installation Connection of 1100 V Grade Armoud Cable Having Sector/Circular Shaped Aluminium/Copper Conductor PVC insulated Cores, Laid Up, PVC Tape Wrapped Inner Sheathed, GI Strip/Wire Armoured And Over All Extruded PVC Sheathed Confirming To IS:1554, Laid On Wall) Ceiling Using GI Clamps And Spacer As Per Route Shown At Site And Further As Directed By Consultant At Site in the following size.</t>
  </si>
  <si>
    <t xml:space="preserve">2.5 sq.mm x  2 core Copper  Armoured Cable </t>
  </si>
  <si>
    <t xml:space="preserve">4 sq.mm x  2 core Copper  Armoured Cable </t>
  </si>
  <si>
    <t xml:space="preserve">6 sq.mm x  2 core Copper  Armoured Cable </t>
  </si>
  <si>
    <t xml:space="preserve">10 sq.mm x  2 core Copper  Armoured Cable </t>
  </si>
  <si>
    <t xml:space="preserve">16 sq.mm x  2 core Copper  Armoured Cable </t>
  </si>
  <si>
    <t xml:space="preserve">2.5 sq.mm x  3 core Copper  Armoured Cable  </t>
  </si>
  <si>
    <t xml:space="preserve">4 sq.mm x  3 core Copper  Armoured Cable  </t>
  </si>
  <si>
    <t xml:space="preserve">6 sq.mm x  3 core Copper  Armoured Cable </t>
  </si>
  <si>
    <t xml:space="preserve">10 sq.mm x  3 core Copper  Armoured Cable </t>
  </si>
  <si>
    <t xml:space="preserve">16 sq.mm x  3 core Copper  Armoured Cable </t>
  </si>
  <si>
    <t xml:space="preserve">25sq.mm x  3 core Copper  Armoured Cable </t>
  </si>
  <si>
    <t xml:space="preserve">35 sq.mm x  3 core Copper  Armoured Cable </t>
  </si>
  <si>
    <t xml:space="preserve">2.5 sq.mm x  4 core Copper  Armoured Cable </t>
  </si>
  <si>
    <t xml:space="preserve">4 sq.mm x  4 core Copper  Armoured Cable </t>
  </si>
  <si>
    <t xml:space="preserve">6 sq.mm x  4 core Copper  Armoured Cable </t>
  </si>
  <si>
    <t xml:space="preserve">10 sq.mm x  4 core Copper  Armoured Cable </t>
  </si>
  <si>
    <t xml:space="preserve">16 sq.mm x  4 core Copper  Armoured Cable </t>
  </si>
  <si>
    <t xml:space="preserve">25 sq.mm x  4 core Copper  Armoured Cable </t>
  </si>
  <si>
    <t xml:space="preserve">2.5 sq.mm x  3 core Aluminium  Armoured Cable </t>
  </si>
  <si>
    <t xml:space="preserve">4 sq.mm x  3 core Aluminium Armoured Cable  </t>
  </si>
  <si>
    <t xml:space="preserve">6 sq.mm x  3 core Aluminium Armoured Cable </t>
  </si>
  <si>
    <t xml:space="preserve">10 sq.mm x  3 core Aluminum Armoured Cable  </t>
  </si>
  <si>
    <t xml:space="preserve">16 sq.mm x 3 core Aluminum Armoured Cable </t>
  </si>
  <si>
    <t xml:space="preserve">25 sq.mm x 3 core Aluminum Armoured Cable </t>
  </si>
  <si>
    <t xml:space="preserve">35 sq.mm x 3 core Aluminium Armoured Cable  </t>
  </si>
  <si>
    <t xml:space="preserve">50 sq.mm x 3 core Aluminium Armoured Cable  </t>
  </si>
  <si>
    <t xml:space="preserve">70 sq.mm x 3 core Aluminium Armoured Cable </t>
  </si>
  <si>
    <t xml:space="preserve">95 sq.mm x 3 core Aluminium Armoured Cable </t>
  </si>
  <si>
    <t xml:space="preserve">120 sq.mm x 3 core Aluminium Armoured Cable </t>
  </si>
  <si>
    <t xml:space="preserve">150 sq.mm x 3 core Aluminium Armoured Cable </t>
  </si>
  <si>
    <t xml:space="preserve">2.5 sq.mm x  3.5 core Aluminium Armoured Cable  </t>
  </si>
  <si>
    <t xml:space="preserve">4 sq.mm x  3.5 core Aluminium Armoured Cable   </t>
  </si>
  <si>
    <t xml:space="preserve">6 sq.mm x  3.5 core Aluminium Armoured Cable </t>
  </si>
  <si>
    <t xml:space="preserve">10 sq.mm x  3.5 core Aluminium Armoured Cable </t>
  </si>
  <si>
    <t xml:space="preserve">16 sq.mm x 3.5 core Aluminium Armoured Cable </t>
  </si>
  <si>
    <t xml:space="preserve">25 sq.mm x 3.5 core Aluminium Armoured Cable </t>
  </si>
  <si>
    <t xml:space="preserve">35 sq.mm x 3.5 core Aluminium Armoured Cable </t>
  </si>
  <si>
    <t xml:space="preserve">50 sq.mm x 3.5 core Aluminium Armoured Cable </t>
  </si>
  <si>
    <t xml:space="preserve">70 sq.mm x 3.5 core Aluminium Armoured Cable  </t>
  </si>
  <si>
    <t xml:space="preserve">95 sq.mm x 3.5 core Aluminium Armoured Cable </t>
  </si>
  <si>
    <t xml:space="preserve">120 sq.mm x 3.5 core Aluminium Armoured Cable </t>
  </si>
  <si>
    <t xml:space="preserve">150 sq.mm x 3.5 core Aluminium Armoured Cable </t>
  </si>
  <si>
    <t xml:space="preserve">185 sq.mm x 3.5 core Aluminium Armoured Cable</t>
  </si>
  <si>
    <t xml:space="preserve">240 sq.mm x 3.5 core Aluminium Armoured Cable </t>
  </si>
  <si>
    <t xml:space="preserve">2.5 sq.mm x  4 core Aluminium Armoured Cable </t>
  </si>
  <si>
    <t xml:space="preserve">4 sq.mm x  4 core Aluminium Armoured Cable  </t>
  </si>
  <si>
    <t xml:space="preserve">6 sq.mm x  4 core Aluminium Armoured Cable </t>
  </si>
  <si>
    <t xml:space="preserve">10 sq.mm x  4 core Aluminium  Armoured Cable </t>
  </si>
  <si>
    <t xml:space="preserve">16 sq.mm x  4 core Aluminium  Armoured Cable </t>
  </si>
  <si>
    <t xml:space="preserve">25 sq.mm x 4 core Aluminium Armoured Cable </t>
  </si>
  <si>
    <t xml:space="preserve">35 sq.mm x 4 core Aluminium Armoured Cable </t>
  </si>
  <si>
    <t xml:space="preserve">95 sq.mm x 4 core Aluminium Armoured Cable </t>
  </si>
  <si>
    <t xml:space="preserve">120 sq.mm x 4 core Aluminium Armoured Cable </t>
  </si>
  <si>
    <t xml:space="preserve">150 sq.mm x 4 core Aluminium Armoured Cable </t>
  </si>
  <si>
    <t xml:space="preserve">185 sq.mm x 4 core Aluminium Armoured Cable</t>
  </si>
  <si>
    <t xml:space="preserve">240 sq.mm x 4 core Aluminium Armoured Cable </t>
  </si>
  <si>
    <t xml:space="preserve">H</t>
  </si>
  <si>
    <t xml:space="preserve">Distribution Board</t>
  </si>
  <si>
    <t xml:space="preserve">Supply and installation testing commission of following lighting &amp; power DB SP MCB,DP MCB &amp; MCCB.</t>
  </si>
  <si>
    <t xml:space="preserve">32A 2pole 100ma DP + ELCB  </t>
  </si>
  <si>
    <t xml:space="preserve">25A 2pole 100ma DP + ELCB  </t>
  </si>
  <si>
    <t xml:space="preserve">40A 2pole 100ma DP + ELCB  </t>
  </si>
  <si>
    <t xml:space="preserve">10A 4 Pole TPN MCB </t>
  </si>
  <si>
    <t xml:space="preserve">16A 4 Pole TPN MCB</t>
  </si>
  <si>
    <t xml:space="preserve">25A 4 Pole TPN MCB </t>
  </si>
  <si>
    <t xml:space="preserve">32A 4 Pole TPN MCB</t>
  </si>
  <si>
    <t xml:space="preserve">40A 4 Pole TPN MCB </t>
  </si>
  <si>
    <t xml:space="preserve">63A 4 Pole TPN MCB </t>
  </si>
  <si>
    <t xml:space="preserve">100A 4 Pole TPN MCB</t>
  </si>
  <si>
    <t xml:space="preserve">16A DP MCB </t>
  </si>
  <si>
    <t xml:space="preserve">20A DP MCB </t>
  </si>
  <si>
    <t xml:space="preserve">25A DP MCB </t>
  </si>
  <si>
    <t xml:space="preserve">32A DP MCB </t>
  </si>
  <si>
    <t xml:space="preserve">40A DP MCB </t>
  </si>
  <si>
    <t xml:space="preserve">63A DP MCB </t>
  </si>
  <si>
    <t xml:space="preserve">10A SP MCB </t>
  </si>
  <si>
    <t xml:space="preserve">16A SP MCB </t>
  </si>
  <si>
    <t xml:space="preserve">20A SP MCB</t>
  </si>
  <si>
    <t xml:space="preserve">25A SP MCB </t>
  </si>
  <si>
    <t xml:space="preserve">32A SP MCB </t>
  </si>
  <si>
    <t xml:space="preserve">40A SP MCB </t>
  </si>
  <si>
    <t xml:space="preserve">63A SP MCB </t>
  </si>
  <si>
    <t xml:space="preserve">20A 3 Pole TPN MCB </t>
  </si>
  <si>
    <t xml:space="preserve">25A 3 Pole TPN MCB</t>
  </si>
  <si>
    <t xml:space="preserve">32A 3 Pole TPN MCB</t>
  </si>
  <si>
    <t xml:space="preserve">RCCB 16A DP 30 mA</t>
  </si>
  <si>
    <t xml:space="preserve">RCCB 25A DP 30 mA</t>
  </si>
  <si>
    <t xml:space="preserve">RCCB 32A DP 30 mA</t>
  </si>
  <si>
    <t xml:space="preserve">RCCB 40A DP 30 mA</t>
  </si>
  <si>
    <t xml:space="preserve">RCCB 63A DP 30 mA</t>
  </si>
  <si>
    <t xml:space="preserve">MCCB 100A 4 POLE 100 mA</t>
  </si>
  <si>
    <t xml:space="preserve">MCCB 125A 4 POLE 100 mA</t>
  </si>
  <si>
    <t xml:space="preserve">MCCB 150A 4 POLE 100 mA</t>
  </si>
  <si>
    <t xml:space="preserve">MCCB 210A 4 POLE 100 mA</t>
  </si>
  <si>
    <t xml:space="preserve">MCCB 240A 4 POLE 100 mA</t>
  </si>
  <si>
    <t xml:space="preserve">RCBO 6A 2P 30mA</t>
  </si>
  <si>
    <t xml:space="preserve">RCBO 10A 2P 30mA</t>
  </si>
  <si>
    <t xml:space="preserve">RCBO 16A 2P 30mA</t>
  </si>
  <si>
    <t xml:space="preserve">RCBO 20A 2P 30mA</t>
  </si>
  <si>
    <t xml:space="preserve">RCBO 25A 2P 30mA</t>
  </si>
  <si>
    <t xml:space="preserve">RCBO 32A 2P 30mA</t>
  </si>
  <si>
    <t xml:space="preserve">RCBO 40A 2P 30mA</t>
  </si>
  <si>
    <t xml:space="preserve">RCBO 45A 2P 30mA</t>
  </si>
  <si>
    <t xml:space="preserve">RCBO 6A 4P 30mA</t>
  </si>
  <si>
    <t xml:space="preserve">RCBO 10A 4P 30mA</t>
  </si>
  <si>
    <t xml:space="preserve">RCBO 16A 4P 30mA</t>
  </si>
  <si>
    <t xml:space="preserve">RCBO 20A 4P 30mA</t>
  </si>
  <si>
    <t xml:space="preserve">RCBO 25A 4P 30mA</t>
  </si>
  <si>
    <t xml:space="preserve">RCBO 32A 4P 30mA</t>
  </si>
  <si>
    <t xml:space="preserve">RCBO 40A 4P 30mA</t>
  </si>
  <si>
    <t xml:space="preserve">RCBO 45A 4P 30mA</t>
  </si>
  <si>
    <t xml:space="preserve">Supply &amp; Installation testing commission of following 2 way SPN DB Box Fixing with Proper Cable Tie and Lugs Fixing </t>
  </si>
  <si>
    <t xml:space="preserve">Supply &amp; Installation testing commission of following 4 way SPN DB Box Fixing with Proper Cable Tie and Lugs Fixing </t>
  </si>
  <si>
    <t xml:space="preserve">Supply &amp; Installation testing commission of following 8 way SPN DB Box Fixing with Proper Cable Tie and Lugs Fixing </t>
  </si>
  <si>
    <t xml:space="preserve">Supply &amp; Installation testing commission of following 12 way SPN DB Box Fixing with Proper Cable Tie and Lugs Fixing </t>
  </si>
  <si>
    <t xml:space="preserve">Supply &amp; Installation testing commission of following 2 way TPN DB Box Fixing with Proper Cable Tie and Lugs Fixing </t>
  </si>
  <si>
    <t xml:space="preserve">Supply &amp; Installation testing commission of following 4 way TPN DB Box Fixing with Proper Cable Tie and Lugs Fixing </t>
  </si>
  <si>
    <t xml:space="preserve">Supply &amp; Installation testing commission of following 8 way TPN DB Box Fixing with Proper Cable Tie and Lugs Fixing </t>
  </si>
  <si>
    <t xml:space="preserve">Supply &amp; Installation testing commission of following 12 way TPN DB Box Fixing with Proper Cable Tie and Lugs Fixing </t>
  </si>
  <si>
    <t xml:space="preserve">Supply and installation connection testing and commissioning of following  3 Face 5 TPN 32 A  Socket, With Box and 3 Face Top,32A 4pole TPN MCB complete fixing </t>
  </si>
  <si>
    <t xml:space="preserve">Supply and installation testing commission of following single phase 25A metal cladded switch and socket with top and box  </t>
  </si>
  <si>
    <t xml:space="preserve">Supply and installation testing commission of following 16A  Cannector Stip </t>
  </si>
  <si>
    <t xml:space="preserve">I</t>
  </si>
  <si>
    <t xml:space="preserve">Main LT Panel</t>
  </si>
  <si>
    <t xml:space="preserve">Supply Installation Testing &amp; Commissioning of  3Ph, 415V, 50Hz Main  LT Panel 1 as per SLD </t>
  </si>
  <si>
    <t xml:space="preserve">J</t>
  </si>
  <si>
    <t xml:space="preserve"> Light Fixtures &amp; Misc Items - Installation Only</t>
  </si>
  <si>
    <t xml:space="preserve">Installation, testing &amp; commissioning of following of Light Fixtures</t>
  </si>
  <si>
    <t xml:space="preserve">4 feet LED Tube Light  </t>
  </si>
  <si>
    <t xml:space="preserve">Spot Light</t>
  </si>
  <si>
    <t xml:space="preserve">LED Strip Cove light </t>
  </si>
  <si>
    <t xml:space="preserve">Profile Light</t>
  </si>
  <si>
    <t xml:space="preserve">Hanging Light</t>
  </si>
  <si>
    <t xml:space="preserve">2'X2' CeiLing Light in Kitchen Area </t>
  </si>
  <si>
    <t xml:space="preserve">Track Light</t>
  </si>
  <si>
    <t xml:space="preserve">Bulb in Sofa Bulkhead</t>
  </si>
  <si>
    <t xml:space="preserve">Wall mounted Light</t>
  </si>
  <si>
    <t xml:space="preserve">Surface Light</t>
  </si>
  <si>
    <t xml:space="preserve">Scrubber Motor Connection</t>
  </si>
  <si>
    <t xml:space="preserve">Fresh Air Motor Connection</t>
  </si>
  <si>
    <t xml:space="preserve">Exhaust Motor Connection</t>
  </si>
  <si>
    <t xml:space="preserve">Air Curtain</t>
  </si>
  <si>
    <t xml:space="preserve">Insect Killer</t>
  </si>
  <si>
    <t xml:space="preserve">K</t>
  </si>
  <si>
    <t xml:space="preserve">Cassing Box</t>
  </si>
  <si>
    <t xml:space="preserve">Supply and  fixing of 20mm x 20mm Casing Box </t>
  </si>
  <si>
    <t xml:space="preserve">Supply and  fixing of 25mm x 25mm Casing Box </t>
  </si>
  <si>
    <t xml:space="preserve">Supply  fixing of 50mm x 50mm Casing Box </t>
  </si>
  <si>
    <t xml:space="preserve">Supply  fixing of 75mm x 75mm Casing Box </t>
  </si>
  <si>
    <t xml:space="preserve">Supply  fixing of 100mm x 100mm Casing Box </t>
  </si>
  <si>
    <t xml:space="preserve">Supply  fixing of 150mm x 150mm Casing Box </t>
  </si>
  <si>
    <t xml:space="preserve">L</t>
  </si>
  <si>
    <t xml:space="preserve">MUSIC SYSTEM</t>
  </si>
  <si>
    <r>
      <rPr>
        <sz val="13"/>
        <rFont val="Arial"/>
        <family val="2"/>
      </rPr>
      <t xml:space="preserve">Installation connection testing and commission of following  2 Core Flexible WIRE Copper Conductor PVC insulated Wires Pulled Through Heavy Gauge Laid Concealed over False Ceiling Orin Wall Chases for Speaker And SubWoofer. </t>
    </r>
    <r>
      <rPr>
        <b val="true"/>
        <sz val="13"/>
        <rFont val="Arial"/>
        <family val="2"/>
      </rPr>
      <t xml:space="preserve">(Within Existing conduit) - Music System</t>
    </r>
  </si>
  <si>
    <t xml:space="preserve">M</t>
  </si>
  <si>
    <t xml:space="preserve">Lugs</t>
  </si>
  <si>
    <t xml:space="preserve">Supply &amp; Fixing Lugs Punching</t>
  </si>
  <si>
    <t xml:space="preserve">1.5 sq.mm Pin Tyep Lugs (Copper)</t>
  </si>
  <si>
    <t xml:space="preserve">2.5 sq.mm Pin Tyep Lugs (Copper)</t>
  </si>
  <si>
    <t xml:space="preserve">4 sq.mm Pin Tyep Lugs (Copper)</t>
  </si>
  <si>
    <t xml:space="preserve">6 sq.mm Pin,Ring Tyep Lugs (Copper)</t>
  </si>
  <si>
    <t xml:space="preserve">10 sq.mm Pin Tyep Lugs (Copper)</t>
  </si>
  <si>
    <t xml:space="preserve">16 sq.mm Pin ,Ring Tyep Lugs (Copper)</t>
  </si>
  <si>
    <t xml:space="preserve">120 sq.mm Ring Type Lugs (Copper)</t>
  </si>
  <si>
    <t xml:space="preserve">10 sq.mm Pin Tyep Lugs (Alluminium)</t>
  </si>
  <si>
    <t xml:space="preserve">25 sq.mm Ring Type Lugs (Alluminium)</t>
  </si>
  <si>
    <t xml:space="preserve">35 sq.mm Ring Type Lugs (Alluminium)</t>
  </si>
  <si>
    <t xml:space="preserve">50 sq.mm Ring Type Lugs (Alluminium)</t>
  </si>
  <si>
    <t xml:space="preserve">70 sq.mm Ring Type Lugs (Alluminium)</t>
  </si>
  <si>
    <t xml:space="preserve">90 sq.mm Ring Type Lugs (Alluminium)</t>
  </si>
  <si>
    <t xml:space="preserve">95 sq.mm Ring Type Lugs (Alluminium)</t>
  </si>
  <si>
    <t xml:space="preserve">120 sq.mm Ring Type Lugs (Alluminium)</t>
  </si>
  <si>
    <t xml:space="preserve">150 sq.mm Ring Type Lugs (Alluminium)</t>
  </si>
  <si>
    <t xml:space="preserve">185 sq.mm Ring Type Lugs (Alluminium)</t>
  </si>
  <si>
    <t xml:space="preserve">240 sq.mm Ring Type Lugs (Alluminium)</t>
  </si>
  <si>
    <t xml:space="preserve">300 sq.mm Ring Type Lugs (Alluminium)</t>
  </si>
  <si>
    <t xml:space="preserve">N</t>
  </si>
  <si>
    <t xml:space="preserve">END OF TERMINATION </t>
  </si>
  <si>
    <t xml:space="preserve">2.5 sq.mm x 4 core Glands</t>
  </si>
  <si>
    <t xml:space="preserve">4 sq.mm x 4 core Glands</t>
  </si>
  <si>
    <t xml:space="preserve">6 sq.mm x 4 core Glands</t>
  </si>
  <si>
    <t xml:space="preserve">10 sq.mm x  4 core Glands</t>
  </si>
  <si>
    <t xml:space="preserve">16 sq.mm x  4 core Glands </t>
  </si>
  <si>
    <t xml:space="preserve">25 sq.mm x 3.5 core Glands</t>
  </si>
  <si>
    <t xml:space="preserve">35Sqmm x 3.5core Glnads</t>
  </si>
  <si>
    <t xml:space="preserve">50 sq.mm x 3.5 core Glands</t>
  </si>
  <si>
    <t xml:space="preserve">70 sq.mm x 3.5 core Glands</t>
  </si>
  <si>
    <t xml:space="preserve">95 sq.mm x 3.5 core Glands</t>
  </si>
  <si>
    <t xml:space="preserve">120 sq.mm x 3.5 core Glands</t>
  </si>
  <si>
    <t xml:space="preserve">150 sq.mm x 3.5 core Glands</t>
  </si>
  <si>
    <t xml:space="preserve">180 sq.mm x 3.5 core Glands</t>
  </si>
  <si>
    <t xml:space="preserve">185 sq.mm x 3.5 core Glands</t>
  </si>
  <si>
    <t xml:space="preserve">240 sq.mm x 3.5 core Glands</t>
  </si>
  <si>
    <t xml:space="preserve">300 sq.mm x 3.5 core Glands</t>
  </si>
  <si>
    <t xml:space="preserve">Supply and installation of  20 mm GI Glands .</t>
  </si>
  <si>
    <t xml:space="preserve">Supply and installation of  25 mm GI Glands .</t>
  </si>
  <si>
    <t xml:space="preserve">Supply and installation of  32 mm PVC  Glands .</t>
  </si>
  <si>
    <t xml:space="preserve">Supply and installation of  25 mm PVC  Glands .</t>
  </si>
  <si>
    <t xml:space="preserve">Supply and installation of  20 mm PVC  Glands .</t>
  </si>
  <si>
    <t xml:space="preserve">Double Compression Gland</t>
  </si>
  <si>
    <t xml:space="preserve">Top </t>
  </si>
  <si>
    <t xml:space="preserve">Supply &amp; Fixing 5 A Top</t>
  </si>
  <si>
    <t xml:space="preserve">Supply &amp; Fixing 15 A Top</t>
  </si>
  <si>
    <t xml:space="preserve">Switches and Modular Box with Plates</t>
  </si>
  <si>
    <t xml:space="preserve">Supply &amp; Installation Switch with Plate &amp; Metal Box</t>
  </si>
  <si>
    <t xml:space="preserve">18 Modular plate with box</t>
  </si>
  <si>
    <t xml:space="preserve">12 Modular plate with box</t>
  </si>
  <si>
    <t xml:space="preserve">8 Modular plate (Horizontal) with box</t>
  </si>
  <si>
    <t xml:space="preserve">6 Modular plate with box</t>
  </si>
  <si>
    <t xml:space="preserve">4 Modular plate with box</t>
  </si>
  <si>
    <t xml:space="preserve">3 Modular plate with box</t>
  </si>
  <si>
    <t xml:space="preserve">2 Modular plate with box</t>
  </si>
  <si>
    <t xml:space="preserve">1 Modular plate with box</t>
  </si>
  <si>
    <t xml:space="preserve">10A switch </t>
  </si>
  <si>
    <t xml:space="preserve">20A switch </t>
  </si>
  <si>
    <t xml:space="preserve">2 way Switch </t>
  </si>
  <si>
    <t xml:space="preserve">10A 5 pin socket </t>
  </si>
  <si>
    <t xml:space="preserve">20/10 5 pin socket  </t>
  </si>
  <si>
    <t xml:space="preserve">20A Swtich Type Triper </t>
  </si>
  <si>
    <t xml:space="preserve">Telephone Jack </t>
  </si>
  <si>
    <t xml:space="preserve">Data Socket </t>
  </si>
  <si>
    <t xml:space="preserve">USB charging Sockets</t>
  </si>
  <si>
    <t xml:space="preserve">Blank Plate  </t>
  </si>
  <si>
    <t xml:space="preserve">2 Modular Surface Box </t>
  </si>
  <si>
    <t xml:space="preserve">3Modular Surface Box </t>
  </si>
  <si>
    <t xml:space="preserve">4 Modular Surface Box </t>
  </si>
  <si>
    <t xml:space="preserve">6 Modular Surface Box </t>
  </si>
  <si>
    <t xml:space="preserve">8 Modular Surface Box </t>
  </si>
  <si>
    <t xml:space="preserve">12 Modular Surface Box </t>
  </si>
  <si>
    <t xml:space="preserve">18 Modular Surface Box </t>
  </si>
  <si>
    <t xml:space="preserve">O</t>
  </si>
  <si>
    <t xml:space="preserve">Junction Box</t>
  </si>
  <si>
    <t xml:space="preserve">Supply and installation testing and commissioning of following of floor Junction Boxes with Top Cover for Above thick Fabricated Out of MS Sheet fully powder coated with Removable screwed Cover Plates on All four sides for blocking the entry.</t>
  </si>
  <si>
    <t xml:space="preserve">100mm  x 100 mm Junction Box with SS Cover plate</t>
  </si>
  <si>
    <t xml:space="preserve">150mm  x 150 mm Junction Box with SS Cover plate</t>
  </si>
  <si>
    <t xml:space="preserve">200mm  x 200 mm Junction Box with SS Cover plate</t>
  </si>
  <si>
    <t xml:space="preserve">250mm  x 250 mm Junction Box with SS Cover plate</t>
  </si>
  <si>
    <t xml:space="preserve">300mm x 300mm Junction Box with SS Cover plate</t>
  </si>
  <si>
    <t xml:space="preserve">350mm  x 350 mm Junction Box with SS Cover plate</t>
  </si>
  <si>
    <t xml:space="preserve">P</t>
  </si>
  <si>
    <t xml:space="preserve">Data &amp; Voice Cable &amp; CCTV</t>
  </si>
  <si>
    <t xml:space="preserve">Supply and Installation connection Testing and commissioning of following Cat 6 Data Cable Wire (Data &amp; Voice) </t>
  </si>
  <si>
    <t xml:space="preserve">Supply and installation of concealed wiring using  4+ 1 Camera wire Copper Conductor PVC Insulated wires   Laid Concealed Over false Ceiling or in wall chases Proper Fixing.</t>
  </si>
  <si>
    <t xml:space="preserve">Supply and Installation connection Testing and commissioning of Following 6 Core Fiber Optic Wire Data Cable Wire (Data) </t>
  </si>
  <si>
    <t xml:space="preserve">Supply &amp; installation of concealed RG-6 TV CC T.V cable wire conductor PVC insulated wire pulled through heavy gauge PVC conduit laid over false ceiling or in wall chases.</t>
  </si>
  <si>
    <t xml:space="preserve">Cable Tray </t>
  </si>
  <si>
    <t xml:space="preserve">Supply &amp; installations of heavy gauge perforated Cable Tray made of GI sheet steel., min 2mm thick, with sides not less than 50 mm deep, fittings are to be same material as tray, each coupling should have GI earthing connector. . support space shall be 1000mm and rods height will be1200mm  &amp; at all bends &amp; couplings. the rate shall be inclusive of all other required accessories, supports rods &amp; plates etc </t>
  </si>
  <si>
    <t xml:space="preserve">Supply &amp; fixing of 600mm x 50mm x 2mm thick perforated cable tray.</t>
  </si>
  <si>
    <t xml:space="preserve">Supply &amp; fixing of 450mm x 50mm x 2mm thick perforated cable tray.</t>
  </si>
  <si>
    <t xml:space="preserve">Supply &amp; fixing of 400mm x 50mm x 2mm thick perforated cable tray.</t>
  </si>
  <si>
    <t xml:space="preserve">Supply &amp; fixing of 300mm x 50mm x 2mm thick perforated cable tray.</t>
  </si>
  <si>
    <t xml:space="preserve">Supply &amp; fixing of 250mm x 50mm x 2mm thick perforated cable tray.</t>
  </si>
  <si>
    <t xml:space="preserve">Supply &amp; fixing of 200mm x 50mm x 2mm thick perforated cable tray.</t>
  </si>
  <si>
    <t xml:space="preserve">Supply &amp; fixing of 150mm x 50mm x 2mm thick perforated cable tray.</t>
  </si>
  <si>
    <t xml:space="preserve">Supply &amp; fixing of 100mm x 50mm x 2mm thick perforated cable tray.</t>
  </si>
  <si>
    <t xml:space="preserve">Q</t>
  </si>
  <si>
    <t xml:space="preserve">Raceways</t>
  </si>
  <si>
    <t xml:space="preserve">Supply &amp; Installation of 2500X30x2 mm thick raceways in floor</t>
  </si>
  <si>
    <t xml:space="preserve">Supply &amp; Installation of 2500X40x2 mm thick raceways in floor</t>
  </si>
  <si>
    <t xml:space="preserve">Supply &amp; Installation of 2500X50x2 mm thick raceways in floor</t>
  </si>
  <si>
    <t xml:space="preserve">R</t>
  </si>
  <si>
    <t xml:space="preserve">UPS </t>
  </si>
  <si>
    <t xml:space="preserve">Installation of 5KVA three phase in and Single Phase out UPS with 90min battery back-up- make  Online Systems</t>
  </si>
  <si>
    <t xml:space="preserve">Installation of 5KVA three phase in and Single Phase out UPS with 60min battery back-up- make  Online Systems</t>
  </si>
  <si>
    <t xml:space="preserve">Installation of 3KVA three phase in and Single Phase out UPS with 90min battery back-up- make  Online Systems</t>
  </si>
  <si>
    <t xml:space="preserve">Installation of 3KVA three phase in and Single Phase out UPS with 60min battery back-up- make  Online Systems</t>
  </si>
  <si>
    <t xml:space="preserve">Installation of 5KVA three phase in and Single Phase out UPS with 90min battery back-up- make  Online Systems - Inbuilt Battery</t>
  </si>
  <si>
    <t xml:space="preserve">Installation of 5KVA three phase in and Single Phase out UPS with 60min battery back-up- make  Online Systems - Inbuilt Battery</t>
  </si>
  <si>
    <t xml:space="preserve">Installation of 3KVA three phase in and Single Phase out UPS with 90min battery back-up- make  Online Systems - Inbuilt Battery</t>
  </si>
  <si>
    <t xml:space="preserve">Installation of 3KVA three phase in and Single Phase out UPS with 60min battery back-up- make  Online Systems - Inbuilt Battery</t>
  </si>
  <si>
    <t xml:space="preserve">S</t>
  </si>
  <si>
    <t xml:space="preserve">MISC</t>
  </si>
  <si>
    <t xml:space="preserve">Supply and installation testing commission of following 1 no.of 4way weather proof box fixing for outdoor unit cable lugs proper fixing</t>
  </si>
  <si>
    <t xml:space="preserve">Supply and installation testing commission of following 1 no.of 8way weather proof box fixing for outdoor unit cable lugs proper fixing</t>
  </si>
  <si>
    <t xml:space="preserve">Rubber Mat</t>
  </si>
  <si>
    <t xml:space="preserve"> Supply and Installation of Fan 48" 1200mm double Ball Bearing Crompton </t>
  </si>
  <si>
    <t xml:space="preserve">Supply and Installation of Exhaust Crompton / Havells </t>
  </si>
  <si>
    <t xml:space="preserve">Supply and Installation of Ceiling Rose </t>
  </si>
  <si>
    <t xml:space="preserve">Supply and Installation of Wall Fan 16" (supply + installation)</t>
  </si>
  <si>
    <t xml:space="preserve">Supply and Installation of Chain</t>
  </si>
  <si>
    <t xml:space="preserve">Temp Lighting LumpSum </t>
  </si>
  <si>
    <t xml:space="preserve">LS</t>
  </si>
  <si>
    <t xml:space="preserve">TOTAL</t>
  </si>
  <si>
    <t xml:space="preserve">GST 18%</t>
  </si>
  <si>
    <t xml:space="preserve">GRAND TOTAL</t>
  </si>
  <si>
    <t xml:space="preserve">LIST OF APPROVED BRANDS:</t>
  </si>
  <si>
    <t xml:space="preserve">PVC and MS Conduits                        -    Precision/Polycab</t>
  </si>
  <si>
    <t xml:space="preserve">FRLS Wires                             -    Finolex /Polycab</t>
  </si>
  <si>
    <t xml:space="preserve">Cables                                     -    Polycab / Finolex</t>
  </si>
  <si>
    <t xml:space="preserve">Switches                                 -   Legrand/Roma</t>
  </si>
  <si>
    <t xml:space="preserve">Distribution Boards                -  LT/ Siemens/legrand</t>
  </si>
  <si>
    <t xml:space="preserve">MCB’s /ELCB’s                     -    LT/Siemens/legrand</t>
  </si>
  <si>
    <t xml:space="preserve">Telephone Wires                    -     Finolex/Polycab/ITL</t>
  </si>
  <si>
    <t xml:space="preserve">T.V.Wires                               -     Comscop/Finolex</t>
  </si>
  <si>
    <t xml:space="preserve">Exhaust Fans                          -      Boss / Newtech /GMC</t>
  </si>
  <si>
    <t xml:space="preserve">Light Fittings                         -     Philips</t>
  </si>
  <si>
    <t xml:space="preserve">Switch fuse units/starters       -      L&amp;T/ Siemens</t>
  </si>
  <si>
    <t xml:space="preserve">Fire Alarm System</t>
  </si>
  <si>
    <t xml:space="preserve">Honeywell/Agni</t>
  </si>
  <si>
    <t xml:space="preserve">Cat 6      -      D Link</t>
  </si>
  <si>
    <t xml:space="preserve">Notes:-</t>
  </si>
  <si>
    <r>
      <rPr>
        <sz val="11"/>
        <rFont val="Times New Roman"/>
        <family val="1"/>
      </rPr>
      <t xml:space="preserve">1.</t>
    </r>
    <r>
      <rPr>
        <sz val="7"/>
        <rFont val="Times New Roman"/>
        <family val="1"/>
      </rPr>
      <t xml:space="preserve">       </t>
    </r>
    <r>
      <rPr>
        <sz val="11"/>
        <rFont val="Times New Roman"/>
        <family val="1"/>
      </rPr>
      <t xml:space="preserve">The Contractor should quote the tender rates considering First make of materials given in above list.</t>
    </r>
  </si>
  <si>
    <r>
      <rPr>
        <sz val="11"/>
        <rFont val="Times New Roman"/>
        <family val="1"/>
      </rPr>
      <t xml:space="preserve">2.</t>
    </r>
    <r>
      <rPr>
        <sz val="7"/>
        <rFont val="Times New Roman"/>
        <family val="1"/>
      </rPr>
      <t xml:space="preserve">       </t>
    </r>
    <r>
      <rPr>
        <sz val="11"/>
        <rFont val="Times New Roman"/>
        <family val="1"/>
      </rPr>
      <t xml:space="preserve">Wherever contractor proposes to use `equivalent' makes  (i.e. other than specified) he shall obtain Client's prior approval. Client may consult Consultants before giving approval to the same. Any additional cost and time lost due to this will be on Contractor's account and no claims will be entertained.</t>
    </r>
  </si>
  <si>
    <t xml:space="preserve">3.  The contractor should take approval for make &amp; manufacturer from the consultants before using any material, which does not appear in the list of approved manufacturers.</t>
  </si>
  <si>
    <t xml:space="preserve">SL NO</t>
  </si>
  <si>
    <t xml:space="preserve">COLOUR </t>
  </si>
  <si>
    <t xml:space="preserve">ITEM DESCRIPTION</t>
  </si>
  <si>
    <t xml:space="preserve">QTY</t>
  </si>
  <si>
    <t xml:space="preserve">UOM</t>
  </si>
  <si>
    <t xml:space="preserve">PRICE </t>
  </si>
  <si>
    <t xml:space="preserve">TOTAL AMOUNT</t>
  </si>
  <si>
    <t xml:space="preserve">BLACK COLOUR</t>
  </si>
  <si>
    <t xml:space="preserve">MIST SYSTEM WITH P.E MIST LINE </t>
  </si>
  <si>
    <t xml:space="preserve">NOS</t>
  </si>
  <si>
    <t xml:space="preserve">SUB TOTAL</t>
  </si>
  <si>
    <t xml:space="preserve">9% CGST ON BASIC</t>
  </si>
  <si>
    <t xml:space="preserve">9% SGST ON BASIC</t>
  </si>
  <si>
    <t xml:space="preserve">G.TOTAL</t>
  </si>
  <si>
    <t xml:space="preserve">SR No</t>
  </si>
  <si>
    <t xml:space="preserve">Overall size(LXDXH)</t>
  </si>
  <si>
    <t xml:space="preserve">Basic price</t>
  </si>
  <si>
    <t xml:space="preserve">Total</t>
  </si>
  <si>
    <r>
      <rPr>
        <b val="true"/>
        <u val="single"/>
        <sz val="9"/>
        <rFont val="Calibri"/>
        <family val="2"/>
      </rPr>
      <t xml:space="preserve">Powder coated Linen cupboard in 20/22G sheet</t>
    </r>
    <r>
      <rPr>
        <sz val="9"/>
        <rFont val="Calibri"/>
        <family val="2"/>
      </rPr>
      <t xml:space="preserve">, with a hanger SS Pipe &amp; Shelf with inbuilt locking system. </t>
    </r>
  </si>
  <si>
    <t xml:space="preserve">900x600X1800 Including 75mm legs.</t>
  </si>
  <si>
    <t xml:space="preserve">considered in kitchen BOQ</t>
  </si>
  <si>
    <r>
      <rPr>
        <b val="true"/>
        <u val="single"/>
        <sz val="9"/>
        <rFont val="Calibri"/>
        <family val="2"/>
      </rPr>
      <t xml:space="preserve">Powder Coated 20/22G Staff Lockers </t>
    </r>
    <r>
      <rPr>
        <sz val="9"/>
        <rFont val="Calibri"/>
        <family val="2"/>
      </rPr>
      <t xml:space="preserve">Cabinet with 16 compartments. With hanger SS Pipe &amp; Shelf. With locking system.</t>
    </r>
  </si>
  <si>
    <t xml:space="preserve">920x485x1800 Including 75mm legs.</t>
  </si>
  <si>
    <r>
      <rPr>
        <b val="true"/>
        <u val="single"/>
        <sz val="9"/>
        <rFont val="Calibri"/>
        <family val="2"/>
      </rPr>
      <t xml:space="preserve">Powder Coated MS Slotted  Angle</t>
    </r>
    <r>
      <rPr>
        <b val="true"/>
        <sz val="9"/>
        <rFont val="Calibri"/>
        <family val="2"/>
      </rPr>
      <t xml:space="preserve"> Rack </t>
    </r>
    <r>
      <rPr>
        <sz val="9"/>
        <rFont val="Calibri"/>
        <family val="2"/>
      </rPr>
      <t xml:space="preserve">with 5 shelves (Shelves in 20G sheet and angles are 14g)</t>
    </r>
  </si>
  <si>
    <t xml:space="preserve">900X600X1800</t>
  </si>
  <si>
    <t xml:space="preserve">1100X600X1800</t>
  </si>
  <si>
    <t xml:space="preserve">1400X600X1800</t>
  </si>
  <si>
    <t xml:space="preserve">Sub Total;-</t>
  </si>
  <si>
    <t xml:space="preserve">Add: 18% GST</t>
  </si>
  <si>
    <t xml:space="preserve">Transportation Charges </t>
  </si>
  <si>
    <t xml:space="preserve">Revolving Chairs</t>
  </si>
  <si>
    <t xml:space="preserve">Table Table </t>
  </si>
  <si>
    <t xml:space="preserve">Total-</t>
  </si>
  <si>
    <t xml:space="preserve">GST</t>
  </si>
  <si>
    <t xml:space="preserve">Details </t>
  </si>
  <si>
    <t xml:space="preserve">SR NO</t>
  </si>
  <si>
    <t xml:space="preserve">Item Code</t>
  </si>
  <si>
    <t xml:space="preserve">HSN </t>
  </si>
  <si>
    <t xml:space="preserve">Size (In mm) L x W x H</t>
  </si>
  <si>
    <t xml:space="preserve">Qty.</t>
  </si>
  <si>
    <t xml:space="preserve">Amount In Rs.</t>
  </si>
  <si>
    <t xml:space="preserve">K13</t>
  </si>
  <si>
    <r>
      <rPr>
        <b val="true"/>
        <sz val="9"/>
        <rFont val="Times New Roman"/>
        <family val="1"/>
      </rPr>
      <t xml:space="preserve">4 Door Vertical Refrigerator</t>
    </r>
    <r>
      <rPr>
        <sz val="9"/>
        <rFont val="Times New Roman"/>
        <family val="1"/>
      </rPr>
      <t xml:space="preserve"> With Three ss mesh shelves in each compartment supported on ss angle (force Draft Cooling) Temp Range: -2ºC to +4 ºC</t>
    </r>
  </si>
  <si>
    <r>
      <rPr>
        <sz val="9"/>
        <rFont val="Times New Roman"/>
        <family val="1"/>
      </rPr>
      <t xml:space="preserve">1340 X 820 X</t>
    </r>
    <r>
      <rPr>
        <b val="true"/>
        <sz val="9"/>
        <rFont val="Times New Roman"/>
        <family val="1"/>
      </rPr>
      <t xml:space="preserve">2050</t>
    </r>
  </si>
  <si>
    <t xml:space="preserve">CONSIDERED IN KITCHEN EQUIPMENTS </t>
  </si>
  <si>
    <t xml:space="preserve">K17</t>
  </si>
  <si>
    <r>
      <rPr>
        <b val="true"/>
        <sz val="9"/>
        <rFont val="Times New Roman"/>
        <family val="1"/>
      </rPr>
      <t xml:space="preserve">2 Door Vertical Refrigerator</t>
    </r>
    <r>
      <rPr>
        <sz val="9"/>
        <rFont val="Times New Roman"/>
        <family val="1"/>
      </rPr>
      <t xml:space="preserve"> GN Pan Compatible for 1:1, 1:2, 1:3 (Force Draft Cooling) Temp Range: -2ºC to +4 ºC,</t>
    </r>
  </si>
  <si>
    <r>
      <rPr>
        <sz val="9"/>
        <rFont val="Times New Roman"/>
        <family val="1"/>
      </rPr>
      <t xml:space="preserve">740X 850 X </t>
    </r>
    <r>
      <rPr>
        <b val="true"/>
        <sz val="9"/>
        <rFont val="Times New Roman"/>
        <family val="1"/>
      </rPr>
      <t xml:space="preserve">2050</t>
    </r>
  </si>
  <si>
    <t xml:space="preserve">K40</t>
  </si>
  <si>
    <r>
      <rPr>
        <b val="true"/>
        <sz val="9"/>
        <rFont val="Times New Roman"/>
        <family val="1"/>
      </rPr>
      <t xml:space="preserve">Water Cooler 40/80,</t>
    </r>
    <r>
      <rPr>
        <sz val="9"/>
        <rFont val="Times New Roman"/>
        <family val="1"/>
      </rPr>
      <t xml:space="preserve">  Static Cooling for Cap 40 Ltrs/hr. &amp; Storage Cap. 80 Ltr. Temp:+13ºc to +18ºC</t>
    </r>
  </si>
  <si>
    <t xml:space="preserve">565 X 450 X 1325</t>
  </si>
  <si>
    <t xml:space="preserve">C9</t>
  </si>
  <si>
    <r>
      <rPr>
        <b val="true"/>
        <sz val="9"/>
        <rFont val="Times New Roman"/>
        <family val="1"/>
      </rPr>
      <t xml:space="preserve"> Ice Cream Freezer</t>
    </r>
    <r>
      <rPr>
        <sz val="9"/>
        <rFont val="Times New Roman"/>
        <family val="1"/>
      </rPr>
      <t xml:space="preserve"> compatible for 2 Gallons of Ice Cream &amp; detachable scoop Holder in right side of Machine. Capacity:16 Ltr per container (Static Cooling) Temp-18 ºC to -22ºC # Refer Size Note</t>
    </r>
  </si>
  <si>
    <t xml:space="preserve">380 X 660X 850</t>
  </si>
  <si>
    <t xml:space="preserve">F07</t>
  </si>
  <si>
    <r>
      <rPr>
        <b val="true"/>
        <sz val="9"/>
        <rFont val="Times New Roman"/>
        <family val="1"/>
      </rPr>
      <t xml:space="preserve">Visi Cooler (Single Glass Door)  </t>
    </r>
    <r>
      <rPr>
        <sz val="9"/>
        <rFont val="Times New Roman"/>
        <family val="1"/>
      </rPr>
      <t xml:space="preserve">(Forced Draft cooling) Temp +5ºC to +12ºC</t>
    </r>
  </si>
  <si>
    <t xml:space="preserve">610 X 610X 1800</t>
  </si>
  <si>
    <t xml:space="preserve">F06</t>
  </si>
  <si>
    <r>
      <rPr>
        <b val="true"/>
        <sz val="9"/>
        <rFont val="Times New Roman"/>
        <family val="1"/>
      </rPr>
      <t xml:space="preserve">SS Back Bar cooler 2 Door(glass)</t>
    </r>
    <r>
      <rPr>
        <sz val="9"/>
        <rFont val="Times New Roman"/>
        <family val="1"/>
      </rPr>
      <t xml:space="preserve">  (forced draft ) With caster ,Tube light inside Temp : +2 ºC to 5ºC</t>
    </r>
  </si>
  <si>
    <t xml:space="preserve">900 X600X920</t>
  </si>
  <si>
    <t xml:space="preserve">C4</t>
  </si>
  <si>
    <r>
      <rPr>
        <b val="true"/>
        <sz val="9"/>
        <rFont val="Times New Roman"/>
        <family val="1"/>
      </rPr>
      <t xml:space="preserve">SALAD DISPLAY CASE WITH FRONT OPEN</t>
    </r>
    <r>
      <rPr>
        <sz val="9"/>
        <rFont val="Times New Roman"/>
        <family val="1"/>
      </rPr>
      <t xml:space="preserve">  Temp Range:+2 To +8 Degree (Static Cooling)</t>
    </r>
  </si>
  <si>
    <t xml:space="preserve">1220X600X1500               1075x600x1375</t>
  </si>
  <si>
    <t xml:space="preserve">C5</t>
  </si>
  <si>
    <r>
      <rPr>
        <b val="true"/>
        <sz val="9"/>
        <rFont val="Times New Roman"/>
        <family val="1"/>
      </rPr>
      <t xml:space="preserve">PASATRY AND DESSERT </t>
    </r>
    <r>
      <rPr>
        <sz val="9"/>
        <rFont val="Times New Roman"/>
        <family val="1"/>
      </rPr>
      <t xml:space="preserve">DISPLAY Temp Range:+2 To +8 Degree (static Cooling)</t>
    </r>
  </si>
  <si>
    <t xml:space="preserve">1460X600X1500 1200X600X1375</t>
  </si>
  <si>
    <t xml:space="preserve">C6</t>
  </si>
  <si>
    <r>
      <rPr>
        <b val="true"/>
        <sz val="9"/>
        <rFont val="Times New Roman"/>
        <family val="1"/>
      </rPr>
      <t xml:space="preserve">Custom Made Kulfi Display Counter</t>
    </r>
    <r>
      <rPr>
        <sz val="9"/>
        <rFont val="Times New Roman"/>
        <family val="1"/>
      </rPr>
      <t xml:space="preserve"> (Specifications as per approved drawing )</t>
    </r>
  </si>
  <si>
    <t xml:space="preserve">1520X772X1271</t>
  </si>
  <si>
    <t xml:space="preserve">COLD BIN MARRIE TO TOPPINGS</t>
  </si>
  <si>
    <t xml:space="preserve">830X615X850</t>
  </si>
  <si>
    <t xml:space="preserve">COLD BIN MARRIE For BIB </t>
  </si>
  <si>
    <t xml:space="preserve">995X650X865</t>
  </si>
  <si>
    <t xml:space="preserve">2 Door Under counter Refrigerator With 2 O/H Shelves  </t>
  </si>
  <si>
    <t xml:space="preserve">1370X720x860+600+300+75</t>
  </si>
  <si>
    <t xml:space="preserve">2 Door Under counter Refrigerator With </t>
  </si>
  <si>
    <t xml:space="preserve">1370X720x860</t>
  </si>
  <si>
    <t xml:space="preserve">Add :GST 18%</t>
  </si>
  <si>
    <t xml:space="preserve">SL</t>
  </si>
  <si>
    <t xml:space="preserve">Model No</t>
  </si>
  <si>
    <t xml:space="preserve">Amount in Rs.</t>
  </si>
  <si>
    <t xml:space="preserve">CHF500B</t>
  </si>
  <si>
    <t xml:space="preserve">Blue Star  Hard Top Chest Freezer  Cap:500Ltr Temp: -18° C  to -22°C</t>
  </si>
  <si>
    <t xml:space="preserve">CHF300B</t>
  </si>
  <si>
    <t xml:space="preserve">Blue Star  Hard Top Chest Freezer  Cap:300Ltr Temp: -18° C  to -22°C</t>
  </si>
  <si>
    <t xml:space="preserve">Size (In mm) W x D x H</t>
  </si>
  <si>
    <t xml:space="preserve">Celfrost Blast Freezer Model -D 5 /D3</t>
  </si>
  <si>
    <t xml:space="preserve">800X815X1015</t>
  </si>
  <si>
    <t xml:space="preserve">Price Hike</t>
  </si>
  <si>
    <t xml:space="preserve">Add :Vat 18%</t>
  </si>
  <si>
    <t xml:space="preserve">WALK IN CHILLER /FREEZER</t>
  </si>
  <si>
    <t xml:space="preserve"> Refrigeration Equipments Value</t>
  </si>
  <si>
    <t xml:space="preserve">GST Value </t>
  </si>
  <si>
    <t xml:space="preserve">Grand Total </t>
  </si>
  <si>
    <t xml:space="preserve">Supply of 180KVA Silent DG Set, 3 Phase, with comprising of Cummins Engine</t>
  </si>
  <si>
    <t xml:space="preserve">STD AMF Panel  with Two contactor (As per attached BOQ)</t>
  </si>
  <si>
    <t xml:space="preserve"> Basic Total-</t>
  </si>
  <si>
    <t xml:space="preserve">Total (RO):-</t>
  </si>
  <si>
    <t xml:space="preserve">UNIT</t>
  </si>
  <si>
    <t xml:space="preserve">RATE</t>
  </si>
  <si>
    <t xml:space="preserve">AMOUNT</t>
  </si>
  <si>
    <t xml:space="preserve">Unloading  and Lifting of of 180 kva DG set on 4th floor by using heavy  labour/ High boom crane</t>
  </si>
  <si>
    <t xml:space="preserve">Job</t>
  </si>
  <si>
    <t xml:space="preserve">Manual Shifting  and placement  of 160 kva DG set by using heavy labour on MS structure</t>
  </si>
  <si>
    <t xml:space="preserve">Ismb Girder structure for 160 kva DG set </t>
  </si>
  <si>
    <t xml:space="preserve">kgs</t>
  </si>
  <si>
    <t xml:space="preserve">Civil work for girder structure</t>
  </si>
  <si>
    <t xml:space="preserve">Lifting of Girder structure on 4th floor</t>
  </si>
  <si>
    <t xml:space="preserve">GI chemical type earthing</t>
  </si>
  <si>
    <t xml:space="preserve">No.</t>
  </si>
  <si>
    <t xml:space="preserve">Supply of 35x4 sqmm earthing cable</t>
  </si>
  <si>
    <t xml:space="preserve">Mtrs</t>
  </si>
  <si>
    <r>
      <rPr>
        <sz val="10"/>
        <rFont val="Arial"/>
        <family val="0"/>
      </rPr>
      <t xml:space="preserve">Supply &amp; Laying of 240 SQ mm X 3.5 Al Armoured Cable </t>
    </r>
    <r>
      <rPr>
        <b val="true"/>
        <sz val="11"/>
        <color rgb="FF000000"/>
        <rFont val="Calibri"/>
        <family val="2"/>
      </rPr>
      <t xml:space="preserve">Make Polycab/Havells</t>
    </r>
  </si>
  <si>
    <t xml:space="preserve">Providing End termination of Cable Supplied With glands &amp; lugs</t>
  </si>
  <si>
    <t xml:space="preserve">Sets</t>
  </si>
  <si>
    <r>
      <rPr>
        <sz val="10"/>
        <rFont val="Arial"/>
        <family val="0"/>
      </rPr>
      <t xml:space="preserve">Providing &amp; Laying control cable 2.5 Sq mm x 6 core Copper Armoured Cable </t>
    </r>
    <r>
      <rPr>
        <b val="true"/>
        <sz val="11"/>
        <color rgb="FF000000"/>
        <rFont val="Calibri"/>
        <family val="2"/>
      </rPr>
      <t xml:space="preserve">Make Polycab/Havells</t>
    </r>
  </si>
  <si>
    <r>
      <rPr>
        <sz val="10"/>
        <rFont val="Arial"/>
        <family val="0"/>
      </rPr>
      <t xml:space="preserve">Exhaust Pipe 100  mm dia</t>
    </r>
    <r>
      <rPr>
        <b val="true"/>
        <sz val="11"/>
        <color rgb="FF000000"/>
        <rFont val="Calibri"/>
        <family val="2"/>
      </rPr>
      <t xml:space="preserve"> A class </t>
    </r>
  </si>
  <si>
    <t xml:space="preserve">Panel stand</t>
  </si>
  <si>
    <t xml:space="preserve">AVM pads</t>
  </si>
  <si>
    <t xml:space="preserve">Police permission required</t>
  </si>
  <si>
    <t xml:space="preserve">GST Extra 18 %</t>
  </si>
  <si>
    <t xml:space="preserve">Grand total</t>
  </si>
  <si>
    <t xml:space="preserve">FINAL AMOUNT</t>
  </si>
  <si>
    <t xml:space="preserve">Sl No</t>
  </si>
  <si>
    <t xml:space="preserve">Descprtion</t>
  </si>
  <si>
    <t xml:space="preserve">Design &amp; Material </t>
  </si>
  <si>
    <t xml:space="preserve">Erection and Comissioning </t>
  </si>
  <si>
    <t xml:space="preserve">2% CST on Sl 1</t>
  </si>
  <si>
    <t xml:space="preserve">15% Service Tax on Sl 2</t>
  </si>
  <si>
    <t xml:space="preserve">Total </t>
  </si>
  <si>
    <t xml:space="preserve">Round Off</t>
  </si>
  <si>
    <t xml:space="preserve">Basic</t>
  </si>
  <si>
    <t xml:space="preserve">Tax </t>
  </si>
  <si>
    <t xml:space="preserve">Final</t>
  </si>
  <si>
    <t xml:space="preserve">FIRE SUPRESSION SYSTEM</t>
  </si>
  <si>
    <t xml:space="preserve">Sr.No</t>
  </si>
  <si>
    <t xml:space="preserve">HSN Code</t>
  </si>
  <si>
    <t xml:space="preserve">Discription</t>
  </si>
  <si>
    <t xml:space="preserve">12Ltrs. SS Cylinder filled with</t>
  </si>
  <si>
    <t xml:space="preserve">Extinguishing Agent UL</t>
  </si>
  <si>
    <t xml:space="preserve">15Ltrs. SS Cylinder filled with</t>
  </si>
  <si>
    <t xml:space="preserve">18Ltrs. SS Cylinder filled with</t>
  </si>
  <si>
    <t xml:space="preserve">21Ltrs. SS Cylinder filled with</t>
  </si>
  <si>
    <t xml:space="preserve">24Ltrs. SS Cylinder filled with</t>
  </si>
  <si>
    <t xml:space="preserve">27Ltrs. SS Cylinder filled with</t>
  </si>
  <si>
    <t xml:space="preserve">30Ltrs. SS Cylinder filled with</t>
  </si>
  <si>
    <t xml:space="preserve">Cylinder Connection and Actuation</t>
  </si>
  <si>
    <t xml:space="preserve">Valve UL</t>
  </si>
  <si>
    <t xml:space="preserve">SS Stand for Mounting SS Cylinder</t>
  </si>
  <si>
    <t xml:space="preserve">(lot)</t>
  </si>
  <si>
    <t xml:space="preserve">Gas Release Panel with Battery Back</t>
  </si>
  <si>
    <t xml:space="preserve">up UL</t>
  </si>
  <si>
    <t xml:space="preserve">Audio visual Alarm UL</t>
  </si>
  <si>
    <t xml:space="preserve">2Core 1.5 Sq.mm unarmered cable</t>
  </si>
  <si>
    <t xml:space="preserve">lot</t>
  </si>
  <si>
    <t xml:space="preserve">S.S. Pipe and Fittings Lot</t>
  </si>
  <si>
    <t xml:space="preserve">SS Spray Nozzle UL</t>
  </si>
  <si>
    <t xml:space="preserve">Tee Elbow, joints and Fittings Lot</t>
  </si>
  <si>
    <t xml:space="preserve">Fusible Links</t>
  </si>
  <si>
    <t xml:space="preserve">Manual Pull Station UL</t>
  </si>
  <si>
    <t xml:space="preserve">Shutoff Valve to stop gas supply</t>
  </si>
  <si>
    <t xml:space="preserve">System Installation, Testing and</t>
  </si>
  <si>
    <t xml:space="preserve">Commissioning</t>
  </si>
  <si>
    <t xml:space="preserve">Sub Total</t>
  </si>
  <si>
    <t xml:space="preserve">Gst 18%</t>
  </si>
  <si>
    <t xml:space="preserve">Grand Total</t>
  </si>
  <si>
    <t xml:space="preserve">WASTE COMPOSTER</t>
  </si>
  <si>
    <t xml:space="preserve">Launch plan - metro city</t>
  </si>
  <si>
    <t xml:space="preserve">New city launch in metro</t>
  </si>
  <si>
    <t xml:space="preserve">Spend heads</t>
  </si>
  <si>
    <t xml:space="preserve">Media buy - (Radio,outdoor, print)</t>
  </si>
  <si>
    <t xml:space="preserve">Online media buy - Pre/during launch</t>
  </si>
  <si>
    <t xml:space="preserve">Event during launch</t>
  </si>
  <si>
    <t xml:space="preserve">Lsm activations</t>
  </si>
  <si>
    <t xml:space="preserve">Launch plan - Tier 1 city</t>
  </si>
  <si>
    <t xml:space="preserve">New city launch in tier 1 city</t>
  </si>
  <si>
    <t xml:space="preserve">Launch plan - Tier III city</t>
  </si>
  <si>
    <t xml:space="preserve">S. NO.</t>
  </si>
  <si>
    <t xml:space="preserve">PART CODE</t>
  </si>
  <si>
    <t xml:space="preserve">PRODUCT</t>
  </si>
  <si>
    <t xml:space="preserve">UNIT PRICE IN </t>
  </si>
  <si>
    <t xml:space="preserve">TOTAL PRICE IN </t>
  </si>
  <si>
    <t xml:space="preserve">SERVICE TAX  @12.36%</t>
  </si>
  <si>
    <t xml:space="preserve"> VAT   12.5%</t>
  </si>
  <si>
    <t xml:space="preserve"> VAT      5%</t>
  </si>
  <si>
    <t xml:space="preserve">BBQN LITE</t>
  </si>
  <si>
    <t xml:space="preserve">IBM x3100 M4 (2582IKA) Intel QC XEON E1220v2 3.1GHz/1x 4 GB DDR3 RAM/ 1 x 500 GB HDD/RAID 0/1/DVDRW</t>
  </si>
  <si>
    <t xml:space="preserve">SERVER</t>
  </si>
  <si>
    <t xml:space="preserve">IBM 500 GB HDD</t>
  </si>
  <si>
    <t xml:space="preserve">BR600CI-IN</t>
  </si>
  <si>
    <t xml:space="preserve">APC Back - UPS BR 600VA</t>
  </si>
  <si>
    <t xml:space="preserve">UPS FOR DESKTOP</t>
  </si>
  <si>
    <t xml:space="preserve">BE800-IND</t>
  </si>
  <si>
    <t xml:space="preserve">APC BACK-UPS 800VA 230V INDIA</t>
  </si>
  <si>
    <t xml:space="preserve">UPS FOR SERVER</t>
  </si>
  <si>
    <t xml:space="preserve">TVS 3200 Thermal</t>
  </si>
  <si>
    <t xml:space="preserve">CASHIER PRINTER</t>
  </si>
  <si>
    <t xml:space="preserve">PRINTER HP LJ M1005</t>
  </si>
  <si>
    <t xml:space="preserve">ME PRINTER</t>
  </si>
  <si>
    <t xml:space="preserve">CANON LASERJET PRINTER LBT 2900</t>
  </si>
  <si>
    <t xml:space="preserve">CUH PRINTER</t>
  </si>
  <si>
    <t xml:space="preserve">Valrack 9U Rack</t>
  </si>
  <si>
    <t xml:space="preserve">IT NETWORK STORAGE</t>
  </si>
  <si>
    <t xml:space="preserve">SG-92 28 </t>
  </si>
  <si>
    <t xml:space="preserve">CISCO LINKSYS 24 PORT </t>
  </si>
  <si>
    <t xml:space="preserve">AMP Cat 6 I/O DUAL Jack+FACEPLATE+SURFACE MOUNT BOX</t>
  </si>
  <si>
    <t xml:space="preserve">IT NETWORK</t>
  </si>
  <si>
    <t xml:space="preserve">D link RJ 45 Connectors 100</t>
  </si>
  <si>
    <t xml:space="preserve">IT NETWORK CONNECTIVITY</t>
  </si>
  <si>
    <t xml:space="preserve">Amp Cat 6 Patch Cord 2 meter</t>
  </si>
  <si>
    <t xml:space="preserve">Aruba IAP 103</t>
  </si>
  <si>
    <t xml:space="preserve">WI-FI ACCESS</t>
  </si>
  <si>
    <t xml:space="preserve">DELL MONITOR 18.5 </t>
  </si>
  <si>
    <t xml:space="preserve">SERVER MONITIOR</t>
  </si>
  <si>
    <t xml:space="preserve">Canon Photo Printer CP 820</t>
  </si>
  <si>
    <t xml:space="preserve">OPERATION</t>
  </si>
  <si>
    <t xml:space="preserve">Canon Coolpix - L 29 Camera</t>
  </si>
  <si>
    <t xml:space="preserve">Blackbery 9220</t>
  </si>
  <si>
    <t xml:space="preserve">BM</t>
  </si>
  <si>
    <t xml:space="preserve">Samsung Guru 1207</t>
  </si>
  <si>
    <t xml:space="preserve">CONCEIRGE USER</t>
  </si>
  <si>
    <t xml:space="preserve">Lenovo Edge 73 Think Center Desktop Intel PDC 4th Gen 3220/2 GB RAM/500 GB SATA HDD/NO ODD/18.5” LED TFT/DOS/3 Year Onsite Warranty</t>
  </si>
  <si>
    <t xml:space="preserve">CUH,ME, CASHIER</t>
  </si>
  <si>
    <t xml:space="preserve">Lenovo B4070 LAPTOP Intel PDC 3558U/2 GB DDR3 RAM/500 GB SATA HDD/DVDRW/CAMERA/FPR/14 HD LED/DOS/ 1 Year Onsite Warranty</t>
  </si>
  <si>
    <t xml:space="preserve">BM &amp; CONCERIGE</t>
  </si>
  <si>
    <t xml:space="preserve">Matrix EPABX Model: Navan CNX  
3  Telephone Lines, 8  Extensions,           Installation, Commssioning,Training</t>
  </si>
  <si>
    <t xml:space="preserve">INTERCOM</t>
  </si>
  <si>
    <t xml:space="preserve">2 Pair cable with  Casing</t>
  </si>
  <si>
    <t xml:space="preserve">INTERCOM COMPONENTS</t>
  </si>
  <si>
    <t xml:space="preserve">Roset Box</t>
  </si>
  <si>
    <t xml:space="preserve">Panasonic Telephone TS 500</t>
  </si>
  <si>
    <t xml:space="preserve">INTERCOM HANDSET</t>
  </si>
  <si>
    <t xml:space="preserve">Biometric x990, Remote support &amp; Software license incl tax</t>
  </si>
  <si>
    <t xml:space="preserve">ATTENDANCE SYSTEM</t>
  </si>
  <si>
    <t xml:space="preserve">MS OFFICE HOME &amp; BUSINESS 2013</t>
  </si>
  <si>
    <t xml:space="preserve">MS OFFICE LICENSE</t>
  </si>
  <si>
    <t xml:space="preserve">FQC-08147</t>
  </si>
  <si>
    <t xml:space="preserve">WinPro 8.1 SNGL OLP NL Legalization GetGenuine</t>
  </si>
  <si>
    <t xml:space="preserve">WINDOWS LICENSE</t>
  </si>
  <si>
    <t xml:space="preserve">e-Feedback Tabllet</t>
  </si>
  <si>
    <t xml:space="preserve">CUSTOMER FEEDBACK</t>
  </si>
  <si>
    <t xml:space="preserve">CCTV solution with 8 Cameras</t>
  </si>
  <si>
    <t xml:space="preserve">CCTV</t>
  </si>
  <si>
    <t xml:space="preserve">ERP License - POS, Store &amp; HO</t>
  </si>
  <si>
    <t xml:space="preserve">LBT 3.5%</t>
  </si>
  <si>
    <t xml:space="preserve">SALES &amp; BEP ABSTRACT</t>
  </si>
  <si>
    <t xml:space="preserve">Outlet - BAREILLY</t>
  </si>
  <si>
    <t xml:space="preserve">SQ FT</t>
  </si>
  <si>
    <t xml:space="preserve">Cover </t>
  </si>
  <si>
    <t xml:space="preserve">Month</t>
  </si>
  <si>
    <t xml:space="preserve">Days</t>
  </si>
  <si>
    <t xml:space="preserve">Food APC</t>
  </si>
  <si>
    <t xml:space="preserve">Cover</t>
  </si>
  <si>
    <t xml:space="preserve">Year 1</t>
  </si>
  <si>
    <t xml:space="preserve">Year 2</t>
  </si>
  <si>
    <t xml:space="preserve">Year 3</t>
  </si>
  <si>
    <t xml:space="preserve">Year 4</t>
  </si>
  <si>
    <t xml:space="preserve">APC</t>
  </si>
  <si>
    <t xml:space="preserve">Year 5</t>
  </si>
  <si>
    <t xml:space="preserve">Lunch</t>
  </si>
  <si>
    <t xml:space="preserve">Dinner</t>
  </si>
  <si>
    <t xml:space="preserve">Beverage</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ve sales PM</t>
  </si>
  <si>
    <t xml:space="preserve">Avg 5 Yrs</t>
  </si>
  <si>
    <t xml:space="preserve">BEP Analysis for BBQN Lite Outlet -  NON COMMISSARY</t>
  </si>
  <si>
    <t xml:space="preserve">Name of the Location / Outlet - BAREILLY</t>
  </si>
  <si>
    <t xml:space="preserve">SQF</t>
  </si>
  <si>
    <t xml:space="preserve">no of cover </t>
  </si>
  <si>
    <t xml:space="preserve">Sl</t>
  </si>
  <si>
    <t xml:space="preserve">No of Cover / Rate</t>
  </si>
  <si>
    <t xml:space="preserve">APC  %</t>
  </si>
  <si>
    <t xml:space="preserve">Gross Revenue</t>
  </si>
  <si>
    <t xml:space="preserve">Rs.</t>
  </si>
  <si>
    <t xml:space="preserve">* Lunch Sales </t>
  </si>
  <si>
    <t xml:space="preserve">* Dinner Sales </t>
  </si>
  <si>
    <t xml:space="preserve">* Beverage Sales</t>
  </si>
  <si>
    <t xml:space="preserve">Total Revenue</t>
  </si>
  <si>
    <t xml:space="preserve">Cost of sales</t>
  </si>
  <si>
    <t xml:space="preserve">* Food Cost</t>
  </si>
  <si>
    <t xml:space="preserve">* Beverage Cost</t>
  </si>
  <si>
    <t xml:space="preserve">* Gas &amp; Coal</t>
  </si>
  <si>
    <t xml:space="preserve">Total Cost of Sales</t>
  </si>
  <si>
    <t xml:space="preserve">Gross Profit</t>
  </si>
  <si>
    <t xml:space="preserve">Ops Exps:</t>
  </si>
  <si>
    <t xml:space="preserve">Rent, CAM &amp; Electricity</t>
  </si>
  <si>
    <t xml:space="preserve">* Rent</t>
  </si>
  <si>
    <t xml:space="preserve">* CAM</t>
  </si>
  <si>
    <t xml:space="preserve">* Electricity</t>
  </si>
  <si>
    <t xml:space="preserve">* Water if any</t>
  </si>
  <si>
    <t xml:space="preserve">Total Space cost</t>
  </si>
  <si>
    <t xml:space="preserve">Staff Exps:</t>
  </si>
  <si>
    <t xml:space="preserve">* Salary Exps</t>
  </si>
  <si>
    <t xml:space="preserve">* Staff Food Exps</t>
  </si>
  <si>
    <t xml:space="preserve">* Staff Welfare exps</t>
  </si>
  <si>
    <t xml:space="preserve">* Other Staff exps</t>
  </si>
  <si>
    <t xml:space="preserve">Total Staff cost</t>
  </si>
  <si>
    <t xml:space="preserve">Consumable Exps:</t>
  </si>
  <si>
    <t xml:space="preserve">* Kitchen Consumables</t>
  </si>
  <si>
    <t xml:space="preserve">* Crockery &amp; Cutlery</t>
  </si>
  <si>
    <t xml:space="preserve">* Stationery &amp; Printing</t>
  </si>
  <si>
    <t xml:space="preserve">* Laundry Exps &amp; Others</t>
  </si>
  <si>
    <t xml:space="preserve">Total Consumable Exps</t>
  </si>
  <si>
    <t xml:space="preserve">Rates &amp; Fees:</t>
  </si>
  <si>
    <t xml:space="preserve">* Liquor Licence Fees</t>
  </si>
  <si>
    <t xml:space="preserve">* Establishment Exps</t>
  </si>
  <si>
    <t xml:space="preserve">* Legal &amp; Professional fees</t>
  </si>
  <si>
    <t xml:space="preserve">Total Rates &amp; Fees</t>
  </si>
  <si>
    <t xml:space="preserve">Repairs &amp; Maintenance</t>
  </si>
  <si>
    <t xml:space="preserve">* House Keeping Exps</t>
  </si>
  <si>
    <t xml:space="preserve">* HK Consumables</t>
  </si>
  <si>
    <t xml:space="preserve">* Repairs &amp; Maint (AMC, Labour)</t>
  </si>
  <si>
    <t xml:space="preserve">* Repairs &amp; Maint (Materials)</t>
  </si>
  <si>
    <t xml:space="preserve">Total R &amp; M</t>
  </si>
  <si>
    <t xml:space="preserve">F</t>
  </si>
  <si>
    <t xml:space="preserve">Other Operational Exps:</t>
  </si>
  <si>
    <t xml:space="preserve">* Live Performances</t>
  </si>
  <si>
    <t xml:space="preserve">* Store level promotional exps</t>
  </si>
  <si>
    <t xml:space="preserve">* Travel &amp; Conveyance</t>
  </si>
  <si>
    <t xml:space="preserve">* Communication Exps</t>
  </si>
  <si>
    <t xml:space="preserve">* Security Exps</t>
  </si>
  <si>
    <t xml:space="preserve">* Bank Charges incl Credit card</t>
  </si>
  <si>
    <t xml:space="preserve">* Carriage Exps</t>
  </si>
  <si>
    <t xml:space="preserve">* Other Exps</t>
  </si>
  <si>
    <t xml:space="preserve">Total Exps</t>
  </si>
  <si>
    <t xml:space="preserve">G</t>
  </si>
  <si>
    <t xml:space="preserve">Total Operational Exps at outlet level</t>
  </si>
  <si>
    <t xml:space="preserve">Other Debits:</t>
  </si>
  <si>
    <t xml:space="preserve">* Commissary Exps</t>
  </si>
  <si>
    <t xml:space="preserve">* Regional Office Exps</t>
  </si>
  <si>
    <t xml:space="preserve">* HO Exps</t>
  </si>
  <si>
    <t xml:space="preserve">Total RO / HO</t>
  </si>
  <si>
    <t xml:space="preserve">EBIDTA</t>
  </si>
  <si>
    <t xml:space="preserve">Int &amp; Dep</t>
  </si>
  <si>
    <t xml:space="preserve">Invest Value</t>
  </si>
  <si>
    <t xml:space="preserve">* Interest on Stock</t>
  </si>
  <si>
    <t xml:space="preserve">* Interest on Assets / TL</t>
  </si>
  <si>
    <t xml:space="preserve">* Depreciation</t>
  </si>
  <si>
    <t xml:space="preserve">Total Int &amp; Dep</t>
  </si>
  <si>
    <t xml:space="preserve">PBT / Unit contribution</t>
  </si>
  <si>
    <t xml:space="preserve">BEP WORKINGS:</t>
  </si>
  <si>
    <t xml:space="preserve">Gross Profit in %</t>
  </si>
  <si>
    <t xml:space="preserve">Ops Exps without Int &amp; Dep</t>
  </si>
  <si>
    <t xml:space="preserve">BEP sales at EBIDTA level</t>
  </si>
  <si>
    <t xml:space="preserve">BEP sales at PBT level</t>
  </si>
  <si>
    <t xml:space="preserve">% of BEP sales on projected sales</t>
  </si>
  <si>
    <t xml:space="preserve">IRR / ROI</t>
  </si>
  <si>
    <t xml:space="preserve">Stamp Duty Calculation @ 7 % on Rent and Deposit for Stamp and 15000 for Registration </t>
  </si>
  <si>
    <t xml:space="preserve">Rent</t>
  </si>
  <si>
    <t xml:space="preserve">Y1</t>
  </si>
  <si>
    <t xml:space="preserve">Y2</t>
  </si>
  <si>
    <t xml:space="preserve">Y3</t>
  </si>
  <si>
    <t xml:space="preserve">Y4</t>
  </si>
  <si>
    <t xml:space="preserve">Y5</t>
  </si>
  <si>
    <t xml:space="preserve">Y6</t>
  </si>
  <si>
    <t xml:space="preserve">Y7</t>
  </si>
  <si>
    <t xml:space="preserve">Y8</t>
  </si>
  <si>
    <t xml:space="preserve">Y9</t>
  </si>
  <si>
    <t xml:space="preserve">Y10</t>
  </si>
  <si>
    <t xml:space="preserve">Y11</t>
  </si>
  <si>
    <t xml:space="preserve">Y12</t>
  </si>
  <si>
    <t xml:space="preserve">1. Monthly rental x no. of months = A</t>
  </si>
  <si>
    <t xml:space="preserve">2. Advance rent for the period = B</t>
  </si>
  <si>
    <t xml:space="preserve">3. Refundable Deposit x no of years of the agreement = C</t>
  </si>
  <si>
    <t xml:space="preserve">4. Total taxable amount D = A+B+C</t>
  </si>
  <si>
    <t xml:space="preserve">With 12.36 % Service Tax</t>
  </si>
  <si>
    <t xml:space="preserve">5Y</t>
  </si>
  <si>
    <t xml:space="preserve">4Y</t>
  </si>
  <si>
    <t xml:space="preserve">3Y</t>
  </si>
  <si>
    <t xml:space="preserve">5. Stamp Duty E = ARR x 6</t>
  </si>
  <si>
    <t xml:space="preserve">AAR</t>
  </si>
  <si>
    <t xml:space="preserve">6. Registration F = 0.1% x D </t>
  </si>
  <si>
    <t xml:space="preserve">AMR</t>
  </si>
  <si>
    <t xml:space="preserve">Total Fees</t>
  </si>
  <si>
    <t xml:space="preserve">Agent Fees</t>
  </si>
  <si>
    <t xml:space="preserve">50% of BBQN</t>
  </si>
  <si>
    <t xml:space="preserve">http://www.commonfloor.com/guide/stamp-duty-and-registration-fee-in-states-41750.html</t>
  </si>
</sst>
</file>

<file path=xl/styles.xml><?xml version="1.0" encoding="utf-8"?>
<styleSheet xmlns="http://schemas.openxmlformats.org/spreadsheetml/2006/main">
  <numFmts count="18">
    <numFmt numFmtId="164" formatCode="General"/>
    <numFmt numFmtId="165" formatCode="_(* #,##0.00_);_(* \(#,##0.00\);_(* \-??_);_(@_)"/>
    <numFmt numFmtId="166" formatCode="_ * #,##0.00_ ;_ * \-#,##0.00_ ;_ * \-??_ ;_ @_ "/>
    <numFmt numFmtId="167" formatCode="_-* #,##0.00_-;\-* #,##0.00_-;_-* \-??_-;_-@_-"/>
    <numFmt numFmtId="168" formatCode="_(\$* #,##0.00_);_(\$* \(#,##0.00\);_(\$* \-??_);_(@_)"/>
    <numFmt numFmtId="169" formatCode="_ &quot;₹ &quot;* #,##0.00_ ;_ &quot;₹ &quot;* \-#,##0.00_ ;_ &quot;₹ &quot;* \-??_ ;_ @_ "/>
    <numFmt numFmtId="170" formatCode="0%"/>
    <numFmt numFmtId="171" formatCode="General"/>
    <numFmt numFmtId="172" formatCode="[$-409]m/d/yyyy"/>
    <numFmt numFmtId="173" formatCode="0.00"/>
    <numFmt numFmtId="174" formatCode="0.0"/>
    <numFmt numFmtId="175" formatCode="&quot;₹ &quot;#,##0.00"/>
    <numFmt numFmtId="176" formatCode="_(* #,##0.00_);_(* \(#,##0.00\);_(* \-??_);_(@_)"/>
    <numFmt numFmtId="177" formatCode="#,##0.00"/>
    <numFmt numFmtId="178" formatCode="#,##0"/>
    <numFmt numFmtId="179" formatCode="0"/>
    <numFmt numFmtId="180" formatCode="_(* #,##0_);_(* \(#,##0\);_(* \-??_);_(@_)"/>
    <numFmt numFmtId="181" formatCode="0.00%"/>
  </numFmts>
  <fonts count="60">
    <font>
      <sz val="10"/>
      <name val="Arial"/>
      <family val="0"/>
    </font>
    <font>
      <sz val="10"/>
      <name val="Arial"/>
      <family val="0"/>
    </font>
    <font>
      <sz val="10"/>
      <name val="Arial"/>
      <family val="0"/>
    </font>
    <font>
      <sz val="10"/>
      <name val="Arial"/>
      <family val="0"/>
    </font>
    <font>
      <u val="single"/>
      <sz val="10"/>
      <color rgb="FF0000FF"/>
      <name val="Arial"/>
      <family val="2"/>
    </font>
    <font>
      <u val="single"/>
      <sz val="11"/>
      <color rgb="FF0000FF"/>
      <name val="Calibri"/>
      <family val="2"/>
    </font>
    <font>
      <u val="single"/>
      <sz val="11"/>
      <color rgb="FF0000FF"/>
      <name val="Calibri"/>
      <family val="2"/>
      <charset val="134"/>
    </font>
    <font>
      <sz val="10"/>
      <name val="Arial"/>
      <family val="2"/>
    </font>
    <font>
      <sz val="10"/>
      <color rgb="FF000000"/>
      <name val="Arial"/>
      <family val="2"/>
    </font>
    <font>
      <sz val="8"/>
      <name val="Arial"/>
      <family val="2"/>
    </font>
    <font>
      <sz val="11"/>
      <color rgb="FF000000"/>
      <name val="Calibri"/>
      <family val="2"/>
    </font>
    <font>
      <sz val="11"/>
      <color rgb="FF000000"/>
      <name val="Calibri"/>
      <family val="2"/>
      <charset val="134"/>
    </font>
    <font>
      <sz val="10"/>
      <name val="Arial"/>
      <family val="2"/>
      <charset val="204"/>
    </font>
    <font>
      <b val="true"/>
      <sz val="20"/>
      <color rgb="FF000000"/>
      <name val="Calibri"/>
      <family val="2"/>
    </font>
    <font>
      <b val="true"/>
      <sz val="11"/>
      <color rgb="FF000000"/>
      <name val="Calibri"/>
      <family val="2"/>
    </font>
    <font>
      <b val="true"/>
      <sz val="11"/>
      <color rgb="FF000000"/>
      <name val="Georgia"/>
      <family val="1"/>
    </font>
    <font>
      <sz val="11"/>
      <name val="Calibri"/>
      <family val="2"/>
    </font>
    <font>
      <b val="true"/>
      <sz val="11"/>
      <color rgb="FFFF0000"/>
      <name val="Calibri"/>
      <family val="2"/>
    </font>
    <font>
      <sz val="11"/>
      <color rgb="FFFF0000"/>
      <name val="Calibri"/>
      <family val="2"/>
    </font>
    <font>
      <b val="true"/>
      <sz val="10"/>
      <name val="Times New Roman"/>
      <family val="1"/>
    </font>
    <font>
      <b val="true"/>
      <sz val="10"/>
      <name val="Arial"/>
      <family val="2"/>
    </font>
    <font>
      <sz val="13"/>
      <name val="Arial"/>
      <family val="2"/>
    </font>
    <font>
      <b val="true"/>
      <u val="single"/>
      <sz val="13"/>
      <name val="Arial"/>
      <family val="2"/>
    </font>
    <font>
      <b val="true"/>
      <sz val="13"/>
      <name val="Arial"/>
      <family val="2"/>
    </font>
    <font>
      <b val="true"/>
      <u val="single"/>
      <sz val="11"/>
      <name val="Times New Roman"/>
      <family val="1"/>
    </font>
    <font>
      <b val="true"/>
      <sz val="11"/>
      <name val="Times New Roman"/>
      <family val="1"/>
    </font>
    <font>
      <sz val="11"/>
      <name val="Times New Roman"/>
      <family val="1"/>
    </font>
    <font>
      <sz val="12"/>
      <name val="Times New Roman"/>
      <family val="1"/>
    </font>
    <font>
      <b val="true"/>
      <sz val="12"/>
      <name val="Times New Roman"/>
      <family val="1"/>
    </font>
    <font>
      <sz val="7"/>
      <name val="Times New Roman"/>
      <family val="1"/>
    </font>
    <font>
      <b val="true"/>
      <sz val="10"/>
      <color rgb="FF000000"/>
      <name val="Times New Roman"/>
      <family val="1"/>
    </font>
    <font>
      <sz val="10"/>
      <color rgb="FF000000"/>
      <name val="Times New Roman"/>
      <family val="1"/>
    </font>
    <font>
      <b val="true"/>
      <sz val="9"/>
      <name val="Calibri"/>
      <family val="2"/>
    </font>
    <font>
      <sz val="9"/>
      <name val="Calibri"/>
      <family val="2"/>
    </font>
    <font>
      <b val="true"/>
      <u val="single"/>
      <sz val="9"/>
      <name val="Calibri"/>
      <family val="2"/>
    </font>
    <font>
      <sz val="24"/>
      <name val="Arial"/>
      <family val="2"/>
    </font>
    <font>
      <b val="true"/>
      <sz val="9"/>
      <name val="Times New Roman"/>
      <family val="1"/>
    </font>
    <font>
      <sz val="9"/>
      <name val="Times New Roman"/>
      <family val="1"/>
    </font>
    <font>
      <sz val="9"/>
      <color rgb="FF000000"/>
      <name val="Arial"/>
      <family val="2"/>
    </font>
    <font>
      <sz val="10"/>
      <name val="Times New Roman"/>
      <family val="1"/>
    </font>
    <font>
      <sz val="9"/>
      <color rgb="FF000000"/>
      <name val="Times New Roman"/>
      <family val="1"/>
    </font>
    <font>
      <sz val="12"/>
      <color rgb="FF000000"/>
      <name val="Calibri"/>
      <family val="2"/>
    </font>
    <font>
      <sz val="10"/>
      <name val="Garamond"/>
      <family val="1"/>
    </font>
    <font>
      <sz val="10.5"/>
      <color rgb="FF000000"/>
      <name val="Calibri"/>
      <family val="2"/>
    </font>
    <font>
      <sz val="9.5"/>
      <color rgb="FF000000"/>
      <name val="Calibri"/>
      <family val="2"/>
    </font>
    <font>
      <sz val="10.5"/>
      <name val="Calibri"/>
      <family val="2"/>
    </font>
    <font>
      <b val="true"/>
      <sz val="9"/>
      <color rgb="FF000000"/>
      <name val="Times New Roman"/>
      <family val="1"/>
    </font>
    <font>
      <sz val="8"/>
      <color rgb="FFFFFFFF"/>
      <name val="Microsoft YaHei UI"/>
      <family val="2"/>
    </font>
    <font>
      <sz val="8"/>
      <color rgb="FF003366"/>
      <name val="Microsoft YaHei UI"/>
      <family val="2"/>
    </font>
    <font>
      <b val="true"/>
      <sz val="8"/>
      <color rgb="FF000000"/>
      <name val="Microsoft YaHei UI"/>
      <family val="2"/>
    </font>
    <font>
      <b val="true"/>
      <sz val="8"/>
      <color rgb="FF003366"/>
      <name val="Microsoft YaHei UI"/>
      <family val="2"/>
    </font>
    <font>
      <b val="true"/>
      <u val="single"/>
      <sz val="11"/>
      <color rgb="FFFF0000"/>
      <name val="Calibri"/>
      <family val="2"/>
    </font>
    <font>
      <b val="true"/>
      <sz val="10"/>
      <color rgb="FF000000"/>
      <name val="Calibri"/>
      <family val="2"/>
    </font>
    <font>
      <b val="true"/>
      <u val="single"/>
      <sz val="11"/>
      <name val="Calibri"/>
      <family val="2"/>
    </font>
    <font>
      <b val="true"/>
      <sz val="11"/>
      <name val="Calibri"/>
      <family val="2"/>
    </font>
    <font>
      <b val="true"/>
      <sz val="10"/>
      <name val="Calibri"/>
      <family val="2"/>
    </font>
    <font>
      <b val="true"/>
      <sz val="9"/>
      <color rgb="FFFF0000"/>
      <name val="Calibri"/>
      <family val="2"/>
    </font>
    <font>
      <b val="true"/>
      <sz val="11"/>
      <color rgb="FFFFFFFF"/>
      <name val="Calibri"/>
      <family val="2"/>
    </font>
    <font>
      <sz val="10"/>
      <name val="Calibri"/>
      <family val="2"/>
    </font>
    <font>
      <sz val="12"/>
      <color rgb="FF000000"/>
      <name val="Arial"/>
      <family val="2"/>
    </font>
  </fonts>
  <fills count="1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FF6600"/>
        <bgColor rgb="FFFF990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003366"/>
        <bgColor rgb="FF333399"/>
      </patternFill>
    </fill>
    <fill>
      <patternFill patternType="solid">
        <fgColor rgb="FF969696"/>
        <bgColor rgb="FF808080"/>
      </patternFill>
    </fill>
    <fill>
      <patternFill patternType="solid">
        <fgColor rgb="FFFFFFCC"/>
        <bgColor rgb="FFFFFFFF"/>
      </patternFill>
    </fill>
    <fill>
      <patternFill patternType="solid">
        <fgColor rgb="FFFFCC00"/>
        <bgColor rgb="FFFFFF00"/>
      </patternFill>
    </fill>
    <fill>
      <patternFill patternType="solid">
        <fgColor rgb="FFCCCCFF"/>
        <bgColor rgb="FFC0C0C0"/>
      </patternFill>
    </fill>
    <fill>
      <patternFill patternType="solid">
        <fgColor rgb="FF99CC00"/>
        <bgColor rgb="FFFFCC00"/>
      </patternFill>
    </fill>
    <fill>
      <patternFill patternType="solid">
        <fgColor rgb="FFFFCC99"/>
        <bgColor rgb="FFC0C0C0"/>
      </patternFill>
    </fill>
    <fill>
      <patternFill patternType="solid">
        <fgColor rgb="FFFF0000"/>
        <bgColor rgb="FF993300"/>
      </patternFill>
    </fill>
  </fills>
  <borders count="5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right style="medium"/>
      <top/>
      <bottom/>
      <diagonal/>
    </border>
    <border diagonalUp="false" diagonalDown="false">
      <left/>
      <right/>
      <top/>
      <bottom style="medium"/>
      <diagonal/>
    </border>
    <border diagonalUp="false" diagonalDown="false">
      <left/>
      <right style="thin">
        <color rgb="FFFFFFFF"/>
      </right>
      <top style="medium">
        <color rgb="FF003366"/>
      </top>
      <bottom/>
      <diagonal/>
    </border>
    <border diagonalUp="false" diagonalDown="false">
      <left style="thin">
        <color rgb="FFFFFFFF"/>
      </left>
      <right style="thin">
        <color rgb="FFFFFFFF"/>
      </right>
      <top style="medium">
        <color rgb="FF003366"/>
      </top>
      <bottom/>
      <diagonal/>
    </border>
    <border diagonalUp="false" diagonalDown="false">
      <left style="thin">
        <color rgb="FFFFFFFF"/>
      </left>
      <right/>
      <top style="medium">
        <color rgb="FF003366"/>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color rgb="FFFF0000"/>
      </right>
      <top style="medium"/>
      <bottom style="medium"/>
      <diagonal/>
    </border>
    <border diagonalUp="false" diagonalDown="false">
      <left style="medium">
        <color rgb="FFFF0000"/>
      </left>
      <right style="thin"/>
      <top style="medium"/>
      <bottom style="thin"/>
      <diagonal/>
    </border>
    <border diagonalUp="false" diagonalDown="false">
      <left style="thin"/>
      <right style="medium">
        <color rgb="FFFF0000"/>
      </right>
      <top style="medium"/>
      <bottom style="thin"/>
      <diagonal/>
    </border>
    <border diagonalUp="false" diagonalDown="false">
      <left style="medium">
        <color rgb="FFFF0000"/>
      </left>
      <right style="thin"/>
      <top style="thin"/>
      <bottom style="medium"/>
      <diagonal/>
    </border>
    <border diagonalUp="false" diagonalDown="false">
      <left style="thin"/>
      <right style="medium">
        <color rgb="FFFF0000"/>
      </right>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color rgb="FFFF0000"/>
      </left>
      <right style="thin"/>
      <top/>
      <bottom style="thin"/>
      <diagonal/>
    </border>
    <border diagonalUp="false" diagonalDown="false">
      <left style="thin"/>
      <right style="medium">
        <color rgb="FFFF0000"/>
      </right>
      <top/>
      <bottom style="thin"/>
      <diagonal/>
    </border>
    <border diagonalUp="false" diagonalDown="false">
      <left style="medium">
        <color rgb="FFFF0000"/>
      </left>
      <right style="thin"/>
      <top style="thin"/>
      <bottom style="thin"/>
      <diagonal/>
    </border>
    <border diagonalUp="false" diagonalDown="false">
      <left style="thin"/>
      <right style="medium">
        <color rgb="FFFF0000"/>
      </right>
      <top style="thin"/>
      <bottom style="thin"/>
      <diagonal/>
    </border>
    <border diagonalUp="false" diagonalDown="false">
      <left style="thin"/>
      <right/>
      <top style="thin"/>
      <bottom/>
      <diagonal/>
    </border>
    <border diagonalUp="false" diagonalDown="false">
      <left style="thin"/>
      <right style="medium">
        <color rgb="FFFF0000"/>
      </right>
      <top style="thin"/>
      <bottom/>
      <diagonal/>
    </border>
    <border diagonalUp="false" diagonalDown="false">
      <left style="medium">
        <color rgb="FFFF0000"/>
      </left>
      <right style="thin"/>
      <top style="thin"/>
      <bottom/>
      <diagonal/>
    </border>
    <border diagonalUp="false" diagonalDown="false">
      <left style="thin"/>
      <right/>
      <top style="medium"/>
      <bottom style="medium"/>
      <diagonal/>
    </border>
    <border diagonalUp="false" diagonalDown="false">
      <left style="medium">
        <color rgb="FFFF0000"/>
      </left>
      <right style="thin"/>
      <top style="medium"/>
      <bottom style="medium"/>
      <diagonal/>
    </border>
    <border diagonalUp="false" diagonalDown="false">
      <left style="medium"/>
      <right style="thin"/>
      <top/>
      <bottom/>
      <diagonal/>
    </border>
    <border diagonalUp="false" diagonalDown="false">
      <left style="thin"/>
      <right style="medium"/>
      <top/>
      <bottom/>
      <diagonal/>
    </border>
  </borders>
  <cellStyleXfs count="4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2" borderId="5" xfId="0" applyFont="true" applyBorder="true" applyAlignment="true" applyProtection="false">
      <alignment horizontal="left" vertical="top" textRotation="0" wrapText="true" indent="0" shrinkToFit="false"/>
      <protection locked="true" hidden="false"/>
    </xf>
    <xf numFmtId="164" fontId="10" fillId="2" borderId="6" xfId="0" applyFont="true" applyBorder="true" applyAlignment="true" applyProtection="false">
      <alignment horizontal="left" vertical="top" textRotation="0" wrapText="true" indent="0" shrinkToFit="false"/>
      <protection locked="true" hidden="false"/>
    </xf>
    <xf numFmtId="164" fontId="10" fillId="2" borderId="7" xfId="0" applyFont="true" applyBorder="true" applyAlignment="true" applyProtection="false">
      <alignment horizontal="left" vertical="top" textRotation="0" wrapText="true" indent="0" shrinkToFit="false"/>
      <protection locked="true" hidden="false"/>
    </xf>
    <xf numFmtId="164" fontId="10" fillId="2" borderId="8" xfId="0" applyFont="true" applyBorder="true" applyAlignment="true" applyProtection="false">
      <alignment horizontal="left" vertical="top" textRotation="0" wrapText="true" indent="0" shrinkToFit="false"/>
      <protection locked="true" hidden="false"/>
    </xf>
    <xf numFmtId="164" fontId="10" fillId="2" borderId="9" xfId="0" applyFont="true" applyBorder="true" applyAlignment="true" applyProtection="false">
      <alignment horizontal="center" vertical="top" textRotation="0" wrapText="true" indent="0" shrinkToFit="false"/>
      <protection locked="true" hidden="false"/>
    </xf>
    <xf numFmtId="164" fontId="10" fillId="2" borderId="10" xfId="0" applyFont="true" applyBorder="true" applyAlignment="true" applyProtection="false">
      <alignment horizontal="center" vertical="top" textRotation="0" wrapText="true" indent="0" shrinkToFit="false"/>
      <protection locked="true" hidden="false"/>
    </xf>
    <xf numFmtId="164" fontId="10" fillId="2" borderId="11" xfId="0" applyFont="true" applyBorder="true" applyAlignment="true" applyProtection="false">
      <alignment horizontal="left" vertical="top"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false">
      <alignment horizontal="left" vertical="top" textRotation="0" wrapText="true" indent="0" shrinkToFit="false"/>
      <protection locked="true" hidden="false"/>
    </xf>
    <xf numFmtId="164" fontId="14" fillId="2" borderId="5" xfId="0" applyFont="true" applyBorder="true" applyAlignment="true" applyProtection="false">
      <alignment horizontal="left" vertical="top" textRotation="0" wrapText="true" indent="0" shrinkToFit="false"/>
      <protection locked="true" hidden="false"/>
    </xf>
    <xf numFmtId="164" fontId="10" fillId="2" borderId="13"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14" fillId="2" borderId="14"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left" vertical="top"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center" vertical="top" textRotation="0" wrapText="true" indent="0" shrinkToFit="false"/>
      <protection locked="true" hidden="false"/>
    </xf>
    <xf numFmtId="164" fontId="14" fillId="2" borderId="1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left" vertical="top" textRotation="0" wrapText="true" indent="0" shrinkToFit="false"/>
      <protection locked="true" hidden="false"/>
    </xf>
    <xf numFmtId="164" fontId="10" fillId="2" borderId="16" xfId="0" applyFont="true" applyBorder="true" applyAlignment="true" applyProtection="false">
      <alignment horizontal="left" vertical="top" textRotation="0" wrapText="true" indent="0" shrinkToFit="false"/>
      <protection locked="true" hidden="false"/>
    </xf>
    <xf numFmtId="164" fontId="16" fillId="2" borderId="2" xfId="0" applyFont="true" applyBorder="true" applyAlignment="true" applyProtection="false">
      <alignment horizontal="left" vertical="top" textRotation="0" wrapText="false" indent="0" shrinkToFit="false"/>
      <protection locked="true" hidden="false"/>
    </xf>
    <xf numFmtId="164" fontId="16" fillId="2" borderId="3" xfId="0" applyFont="true" applyBorder="true" applyAlignment="true" applyProtection="false">
      <alignment horizontal="left" vertical="top" textRotation="0" wrapText="true" indent="0" shrinkToFit="false"/>
      <protection locked="true" hidden="false"/>
    </xf>
    <xf numFmtId="164" fontId="16" fillId="2" borderId="17" xfId="0" applyFont="true" applyBorder="true" applyAlignment="true" applyProtection="false">
      <alignment horizontal="left" vertical="top" textRotation="0" wrapText="false" indent="0" shrinkToFit="false"/>
      <protection locked="true" hidden="false"/>
    </xf>
    <xf numFmtId="164" fontId="16" fillId="2" borderId="6" xfId="0" applyFont="true" applyBorder="true" applyAlignment="true" applyProtection="false">
      <alignment horizontal="left" vertical="top" textRotation="0" wrapText="true" indent="0" shrinkToFit="false"/>
      <protection locked="true" hidden="false"/>
    </xf>
    <xf numFmtId="171" fontId="16" fillId="2" borderId="18" xfId="0" applyFont="true" applyBorder="true" applyAlignment="true" applyProtection="false">
      <alignment horizontal="left" vertical="center" textRotation="0" wrapText="false" indent="0" shrinkToFit="false"/>
      <protection locked="true" hidden="false"/>
    </xf>
    <xf numFmtId="164" fontId="16" fillId="2" borderId="19" xfId="0" applyFont="true" applyBorder="true" applyAlignment="true" applyProtection="false">
      <alignment horizontal="left" vertical="top" textRotation="0" wrapText="false" indent="0" shrinkToFit="false"/>
      <protection locked="true" hidden="false"/>
    </xf>
    <xf numFmtId="164" fontId="16" fillId="2" borderId="20" xfId="0" applyFont="true" applyBorder="true" applyAlignment="true" applyProtection="false">
      <alignment horizontal="left" vertical="top" textRotation="0" wrapText="false" indent="0" shrinkToFit="false"/>
      <protection locked="true" hidden="false"/>
    </xf>
    <xf numFmtId="164" fontId="14" fillId="2" borderId="1"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72" fontId="14" fillId="2" borderId="5" xfId="0" applyFont="true" applyBorder="true" applyAlignment="true" applyProtection="false">
      <alignment horizontal="general" vertical="top" textRotation="0" wrapText="true" indent="0" shrinkToFit="false"/>
      <protection locked="true" hidden="false"/>
    </xf>
    <xf numFmtId="172" fontId="14" fillId="2" borderId="5" xfId="0" applyFont="true" applyBorder="true" applyAlignment="true" applyProtection="false">
      <alignment horizontal="left" vertical="top" textRotation="0" wrapText="tru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top" textRotation="0" wrapText="true" indent="0" shrinkToFit="false"/>
      <protection locked="true" hidden="false"/>
    </xf>
    <xf numFmtId="171" fontId="10" fillId="2" borderId="5" xfId="0" applyFont="true" applyBorder="true" applyAlignment="true" applyProtection="false">
      <alignment horizontal="center" vertical="center" textRotation="0" wrapText="true" indent="0" shrinkToFit="false"/>
      <protection locked="true" hidden="false"/>
    </xf>
    <xf numFmtId="164" fontId="17" fillId="4" borderId="13" xfId="0" applyFont="true" applyBorder="true" applyAlignment="true" applyProtection="false">
      <alignment horizontal="center" vertical="top" textRotation="0" wrapText="true" indent="0" shrinkToFit="false"/>
      <protection locked="true" hidden="false"/>
    </xf>
    <xf numFmtId="171" fontId="17" fillId="2" borderId="5" xfId="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72" fontId="0" fillId="2" borderId="0"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71" fontId="17" fillId="2" borderId="13" xfId="0" applyFont="true" applyBorder="true" applyAlignment="true" applyProtection="false">
      <alignment horizontal="center" vertical="center" textRotation="0" wrapText="true" indent="0" shrinkToFit="false"/>
      <protection locked="true" hidden="false"/>
    </xf>
    <xf numFmtId="171" fontId="17" fillId="2" borderId="23"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71" fontId="18" fillId="2" borderId="13" xfId="0" applyFont="true" applyBorder="true" applyAlignment="true" applyProtection="false">
      <alignment horizontal="left" vertical="center" textRotation="0" wrapText="true" indent="0" shrinkToFit="false"/>
      <protection locked="true" hidden="false"/>
    </xf>
    <xf numFmtId="172" fontId="16" fillId="2" borderId="24" xfId="0" applyFont="true" applyBorder="true" applyAlignment="true" applyProtection="false">
      <alignment horizontal="center" vertical="center" textRotation="0" wrapText="false" indent="0" shrinkToFit="false"/>
      <protection locked="true" hidden="false"/>
    </xf>
    <xf numFmtId="172" fontId="16" fillId="2"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74" fontId="20" fillId="4" borderId="0" xfId="0" applyFont="true" applyBorder="false" applyAlignment="false" applyProtection="false">
      <alignment horizontal="general" vertical="bottom" textRotation="0" wrapText="false" indent="0" shrinkToFit="false"/>
      <protection locked="true" hidden="false"/>
    </xf>
    <xf numFmtId="164" fontId="7" fillId="0" borderId="0" xfId="451" applyFont="false" applyBorder="false" applyAlignment="false" applyProtection="false">
      <alignment horizontal="general" vertical="bottom" textRotation="0" wrapText="false" indent="0" shrinkToFit="false"/>
      <protection locked="true" hidden="false"/>
    </xf>
    <xf numFmtId="164" fontId="7" fillId="0" borderId="5" xfId="451" applyFont="false" applyBorder="true" applyAlignment="false" applyProtection="false">
      <alignment horizontal="general" vertical="bottom" textRotation="0" wrapText="false" indent="0" shrinkToFit="false"/>
      <protection locked="true" hidden="false"/>
    </xf>
    <xf numFmtId="164" fontId="7" fillId="0" borderId="5" xfId="451" applyFont="true" applyBorder="true" applyAlignment="true" applyProtection="false">
      <alignment horizontal="center" vertical="center" textRotation="0" wrapText="false" indent="0" shrinkToFit="false"/>
      <protection locked="true" hidden="false"/>
    </xf>
    <xf numFmtId="164" fontId="19" fillId="0" borderId="5" xfId="451" applyFont="true" applyBorder="true" applyAlignment="true" applyProtection="false">
      <alignment horizontal="center" vertical="center" textRotation="0" wrapText="true" indent="0" shrinkToFit="false"/>
      <protection locked="true" hidden="false"/>
    </xf>
    <xf numFmtId="164" fontId="7" fillId="0" borderId="5" xfId="451" applyFont="true" applyBorder="true" applyAlignment="false" applyProtection="false">
      <alignment horizontal="general" vertical="bottom" textRotation="0" wrapText="false" indent="0" shrinkToFit="false"/>
      <protection locked="true" hidden="false"/>
    </xf>
    <xf numFmtId="173" fontId="7" fillId="0" borderId="5" xfId="451" applyFont="false" applyBorder="true" applyAlignment="false" applyProtection="false">
      <alignment horizontal="general" vertical="bottom" textRotation="0" wrapText="false" indent="0" shrinkToFit="false"/>
      <protection locked="true" hidden="false"/>
    </xf>
    <xf numFmtId="164" fontId="7" fillId="4" borderId="5" xfId="451" applyFont="false" applyBorder="true" applyAlignment="false" applyProtection="false">
      <alignment horizontal="general" vertical="bottom" textRotation="0" wrapText="false" indent="0" shrinkToFit="false"/>
      <protection locked="true" hidden="false"/>
    </xf>
    <xf numFmtId="164" fontId="7" fillId="4" borderId="5" xfId="451" applyFont="true" applyBorder="true" applyAlignment="false" applyProtection="false">
      <alignment horizontal="general" vertical="bottom" textRotation="0" wrapText="false" indent="0" shrinkToFit="false"/>
      <protection locked="true" hidden="false"/>
    </xf>
    <xf numFmtId="173" fontId="20" fillId="4" borderId="5" xfId="451"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4"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2" borderId="26" xfId="0" applyFont="true" applyBorder="true" applyAlignment="true" applyProtection="false">
      <alignment horizontal="center" vertical="center" textRotation="0" wrapText="true" indent="0"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5" borderId="5" xfId="0" applyFont="true" applyBorder="true" applyAlignment="true" applyProtection="false">
      <alignment horizontal="center" vertical="center" textRotation="0" wrapText="true" indent="0" shrinkToFit="false"/>
      <protection locked="true" hidden="false"/>
    </xf>
    <xf numFmtId="164" fontId="23" fillId="5" borderId="5" xfId="0" applyFont="true" applyBorder="true" applyAlignment="true" applyProtection="false">
      <alignment horizontal="left" vertical="center" textRotation="0" wrapText="true" indent="0" shrinkToFit="false"/>
      <protection locked="true" hidden="false"/>
    </xf>
    <xf numFmtId="164" fontId="21" fillId="2" borderId="5" xfId="451" applyFont="true" applyBorder="true" applyAlignment="true" applyProtection="false">
      <alignment horizontal="center" vertical="center" textRotation="0" wrapText="true" indent="0" shrinkToFit="false"/>
      <protection locked="true" hidden="false"/>
    </xf>
    <xf numFmtId="164" fontId="21" fillId="0" borderId="5" xfId="451"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right"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74" fontId="21" fillId="0" borderId="5" xfId="0" applyFont="true" applyBorder="true" applyAlignment="true" applyProtection="false">
      <alignment horizontal="center" vertical="center" textRotation="0" wrapText="false" indent="0" shrinkToFit="false"/>
      <protection locked="true" hidden="false"/>
    </xf>
    <xf numFmtId="173" fontId="21" fillId="0" borderId="5" xfId="0" applyFont="true" applyBorder="true" applyAlignment="true" applyProtection="false">
      <alignment horizontal="right" vertical="center" textRotation="0" wrapText="false" indent="0" shrinkToFit="false"/>
      <protection locked="true" hidden="false"/>
    </xf>
    <xf numFmtId="164" fontId="21" fillId="0" borderId="5" xfId="455"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left" vertical="center" textRotation="0" wrapText="true" indent="0" shrinkToFit="false"/>
      <protection locked="true" hidden="false"/>
    </xf>
    <xf numFmtId="164" fontId="21" fillId="2" borderId="5" xfId="0" applyFont="true" applyBorder="true" applyAlignment="true" applyProtection="true">
      <alignment horizontal="center" vertical="center" textRotation="0" wrapText="true" indent="0" shrinkToFit="false"/>
      <protection locked="false" hidden="false"/>
    </xf>
    <xf numFmtId="174" fontId="21" fillId="0" borderId="5" xfId="0" applyFont="true" applyBorder="true" applyAlignment="true" applyProtection="false">
      <alignment horizontal="center" vertical="center" textRotation="0" wrapText="false" indent="0" shrinkToFit="false"/>
      <protection locked="true" hidden="false"/>
    </xf>
    <xf numFmtId="164" fontId="21" fillId="0" borderId="5" xfId="455"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64" fontId="23" fillId="5" borderId="5" xfId="0" applyFont="true" applyBorder="true" applyAlignment="true" applyProtection="false">
      <alignment horizontal="center" vertical="center" textRotation="0" wrapText="false" indent="0" shrinkToFit="false"/>
      <protection locked="true" hidden="false"/>
    </xf>
    <xf numFmtId="164" fontId="23" fillId="5" borderId="5" xfId="0" applyFont="true" applyBorder="true" applyAlignment="true" applyProtection="false">
      <alignment horizontal="left"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5" xfId="455" applyFont="true" applyBorder="true" applyAlignment="true" applyProtection="false">
      <alignment horizontal="general" vertical="bottom" textRotation="0" wrapText="true" indent="0" shrinkToFit="false"/>
      <protection locked="true" hidden="false"/>
    </xf>
    <xf numFmtId="164" fontId="21" fillId="0" borderId="5" xfId="455" applyFont="true" applyBorder="true" applyAlignment="true" applyProtection="false">
      <alignment horizontal="left" vertical="center" textRotation="0" wrapText="false" indent="0" shrinkToFit="false"/>
      <protection locked="true" hidden="false"/>
    </xf>
    <xf numFmtId="164" fontId="21" fillId="0" borderId="5" xfId="455"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64" fontId="21" fillId="2" borderId="5"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1" fillId="2" borderId="5" xfId="451"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1" fillId="2" borderId="5" xfId="0" applyFont="true" applyBorder="true" applyAlignment="true" applyProtection="false">
      <alignment horizontal="left" vertical="center" textRotation="0" wrapText="false" indent="0" shrinkToFit="false"/>
      <protection locked="true" hidden="false"/>
    </xf>
    <xf numFmtId="164" fontId="21" fillId="5" borderId="5" xfId="0" applyFont="true" applyBorder="true" applyAlignment="true" applyProtection="false">
      <alignment horizontal="left" vertical="center" textRotation="0" wrapText="true" indent="0" shrinkToFit="false"/>
      <protection locked="true" hidden="false"/>
    </xf>
    <xf numFmtId="164" fontId="21" fillId="0" borderId="5" xfId="455" applyFont="true" applyBorder="true" applyAlignment="true" applyProtection="false">
      <alignment horizontal="left" vertical="center" textRotation="0" wrapText="true" indent="0" shrinkToFit="false"/>
      <protection locked="true" hidden="false"/>
    </xf>
    <xf numFmtId="164" fontId="21" fillId="2" borderId="5" xfId="462"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74" fontId="21" fillId="0" borderId="27" xfId="0" applyFont="true" applyBorder="true" applyAlignment="true" applyProtection="false">
      <alignment horizontal="center" vertical="center" textRotation="0" wrapText="false" indent="0" shrinkToFit="false"/>
      <protection locked="true" hidden="false"/>
    </xf>
    <xf numFmtId="164" fontId="21" fillId="0" borderId="27" xfId="455"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73" fontId="21" fillId="0" borderId="27" xfId="0" applyFont="true" applyBorder="tru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false">
      <alignment horizontal="right" vertical="center" textRotation="0" wrapText="false" indent="0" shrinkToFit="false"/>
      <protection locked="true" hidden="false"/>
    </xf>
    <xf numFmtId="173" fontId="23" fillId="0" borderId="5" xfId="0" applyFont="true" applyBorder="true" applyAlignment="true" applyProtection="false">
      <alignment horizontal="right" vertical="center" textRotation="0" wrapText="false" indent="0" shrinkToFit="false"/>
      <protection locked="true" hidden="false"/>
    </xf>
    <xf numFmtId="164" fontId="23" fillId="0" borderId="5" xfId="455" applyFont="true" applyBorder="true" applyAlignment="true" applyProtection="false">
      <alignment horizontal="general" vertical="center" textRotation="0" wrapText="true" indent="0" shrinkToFit="false"/>
      <protection locked="true" hidden="false"/>
    </xf>
    <xf numFmtId="164" fontId="23" fillId="6" borderId="5" xfId="0" applyFont="true" applyBorder="true" applyAlignment="true" applyProtection="false">
      <alignment horizontal="right" vertical="center" textRotation="0" wrapText="false" indent="0" shrinkToFit="false"/>
      <protection locked="true" hidden="false"/>
    </xf>
    <xf numFmtId="173" fontId="23" fillId="6" borderId="5" xfId="0" applyFont="true" applyBorder="true" applyAlignment="true" applyProtection="false">
      <alignment horizontal="right" vertical="center" textRotation="0" wrapText="false" indent="0" shrinkToFit="false"/>
      <protection locked="true" hidden="false"/>
    </xf>
    <xf numFmtId="164" fontId="23" fillId="6" borderId="5"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general"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32" fillId="7" borderId="5"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tru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73" fontId="33" fillId="0" borderId="5"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center" vertical="center" textRotation="9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73" fontId="32" fillId="0" borderId="5" xfId="0" applyFont="true" applyBorder="true" applyAlignment="true" applyProtection="false">
      <alignment horizontal="right"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73" fontId="33" fillId="0" borderId="5" xfId="0" applyFont="tru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7" fillId="8" borderId="5" xfId="0" applyFont="true" applyBorder="true" applyAlignment="true" applyProtection="false">
      <alignment horizontal="center" vertical="bottom" textRotation="0" wrapText="false" indent="0" shrinkToFit="false"/>
      <protection locked="true" hidden="false"/>
    </xf>
    <xf numFmtId="164" fontId="36" fillId="2" borderId="5" xfId="0" applyFont="true" applyBorder="true" applyAlignment="true" applyProtection="false">
      <alignment horizontal="center" vertical="center" textRotation="0" wrapText="false" indent="0" shrinkToFit="false"/>
      <protection locked="true" hidden="false"/>
    </xf>
    <xf numFmtId="164" fontId="36" fillId="2" borderId="5" xfId="0" applyFont="true" applyBorder="true" applyAlignment="true" applyProtection="false">
      <alignment horizontal="center" vertical="center" textRotation="0" wrapText="true" indent="0" shrinkToFit="false"/>
      <protection locked="true" hidden="false"/>
    </xf>
    <xf numFmtId="164" fontId="36" fillId="2" borderId="31" xfId="0" applyFont="true" applyBorder="true" applyAlignment="true" applyProtection="false">
      <alignment horizontal="center" vertical="center" textRotation="0" wrapText="false" indent="0" shrinkToFit="false"/>
      <protection locked="true" hidden="false"/>
    </xf>
    <xf numFmtId="164" fontId="36" fillId="8" borderId="5" xfId="0" applyFont="true" applyBorder="true" applyAlignment="true" applyProtection="false">
      <alignment horizontal="center" vertical="center" textRotation="0" wrapText="true" indent="0" shrinkToFit="false"/>
      <protection locked="true" hidden="false"/>
    </xf>
    <xf numFmtId="164" fontId="37" fillId="2" borderId="5" xfId="0" applyFont="true" applyBorder="true" applyAlignment="true" applyProtection="false">
      <alignment horizontal="center" vertical="center" textRotation="0" wrapText="false" indent="0" shrinkToFit="false"/>
      <protection locked="true" hidden="false"/>
    </xf>
    <xf numFmtId="164" fontId="36" fillId="5" borderId="5" xfId="0" applyFont="true" applyBorder="true" applyAlignment="true" applyProtection="false">
      <alignment horizontal="general" vertical="center" textRotation="0" wrapText="true" indent="0" shrinkToFit="false"/>
      <protection locked="true" hidden="false"/>
    </xf>
    <xf numFmtId="164" fontId="36" fillId="5" borderId="5" xfId="0" applyFont="true" applyBorder="true" applyAlignment="true" applyProtection="false">
      <alignment horizontal="center" vertical="center" textRotation="0" wrapText="true" indent="0" shrinkToFit="false"/>
      <protection locked="true" hidden="false"/>
    </xf>
    <xf numFmtId="173" fontId="37" fillId="2" borderId="31" xfId="0" applyFont="true" applyBorder="true" applyAlignment="true" applyProtection="false">
      <alignment horizontal="center" vertical="center" textRotation="0" wrapText="true" indent="0" shrinkToFit="false"/>
      <protection locked="true" hidden="false"/>
    </xf>
    <xf numFmtId="173" fontId="37" fillId="8" borderId="5" xfId="0" applyFont="true" applyBorder="true" applyAlignment="true" applyProtection="false">
      <alignment horizontal="right" vertical="center" textRotation="0" wrapText="false" indent="0" shrinkToFit="false"/>
      <protection locked="true" hidden="false"/>
    </xf>
    <xf numFmtId="175" fontId="20" fillId="0" borderId="32" xfId="0" applyFont="true" applyBorder="true" applyAlignment="true" applyProtection="false">
      <alignment horizontal="center" vertical="center" textRotation="90" wrapText="false" indent="0" shrinkToFit="false"/>
      <protection locked="true" hidden="false"/>
    </xf>
    <xf numFmtId="164" fontId="37" fillId="2" borderId="5" xfId="0" applyFont="true" applyBorder="true" applyAlignment="true" applyProtection="false">
      <alignment horizontal="center" vertical="center" textRotation="0" wrapText="true" indent="0" shrinkToFit="false"/>
      <protection locked="true" hidden="false"/>
    </xf>
    <xf numFmtId="173" fontId="37" fillId="0" borderId="31" xfId="0" applyFont="true" applyBorder="true" applyAlignment="true" applyProtection="false">
      <alignment horizontal="center" vertical="center" textRotation="0" wrapText="false" indent="0" shrinkToFit="false"/>
      <protection locked="true" hidden="false"/>
    </xf>
    <xf numFmtId="164" fontId="38" fillId="5" borderId="5" xfId="0" applyFont="true" applyBorder="true" applyAlignment="true" applyProtection="false">
      <alignment horizontal="left"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3" fillId="2" borderId="5" xfId="0" applyFont="true" applyBorder="true" applyAlignment="true" applyProtection="false">
      <alignment horizontal="center" vertical="center" textRotation="0" wrapText="false" indent="0" shrinkToFit="false"/>
      <protection locked="true" hidden="false"/>
    </xf>
    <xf numFmtId="173" fontId="36" fillId="4" borderId="5" xfId="0" applyFont="true" applyBorder="true" applyAlignment="true" applyProtection="false">
      <alignment horizontal="right" vertical="center" textRotation="0" wrapText="false" indent="0" shrinkToFit="false"/>
      <protection locked="true" hidden="false"/>
    </xf>
    <xf numFmtId="164" fontId="32" fillId="2" borderId="5" xfId="0" applyFont="true" applyBorder="true" applyAlignment="true" applyProtection="false">
      <alignment horizontal="center" vertical="center" textRotation="0" wrapText="false" indent="0" shrinkToFit="false"/>
      <protection locked="true" hidden="false"/>
    </xf>
    <xf numFmtId="173" fontId="36" fillId="8" borderId="5"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36" fillId="8"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justify"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37" fillId="2" borderId="31"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right"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36" fillId="0" borderId="31"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40" fillId="0" borderId="31"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3" fontId="36" fillId="8" borderId="27"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73" fontId="20" fillId="8" borderId="5" xfId="0" applyFont="true" applyBorder="true" applyAlignment="false" applyProtection="false">
      <alignment horizontal="general" vertical="bottom" textRotation="0" wrapText="false" indent="0" shrinkToFit="false"/>
      <protection locked="true" hidden="false"/>
    </xf>
    <xf numFmtId="173" fontId="0" fillId="8" borderId="26" xfId="0" applyFont="false" applyBorder="true" applyAlignment="fals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73" fontId="20" fillId="4"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73" fontId="7" fillId="4" borderId="5" xfId="0" applyFont="true" applyBorder="true" applyAlignment="false" applyProtection="false">
      <alignment horizontal="general" vertical="bottom" textRotation="0" wrapText="false" indent="0" shrinkToFit="false"/>
      <protection locked="true" hidden="false"/>
    </xf>
    <xf numFmtId="173" fontId="0" fillId="4" borderId="5"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33" xfId="0" applyFont="true" applyBorder="true" applyAlignment="true" applyProtection="false">
      <alignment horizontal="general" vertical="center" textRotation="0" wrapText="true" indent="0" shrinkToFit="false"/>
      <protection locked="true" hidden="false"/>
    </xf>
    <xf numFmtId="173" fontId="37" fillId="0" borderId="1" xfId="0" applyFont="true" applyBorder="true" applyAlignment="true" applyProtection="false">
      <alignment horizontal="right" vertical="center" textRotation="0" wrapText="true" indent="0" shrinkToFit="false"/>
      <protection locked="true" hidden="false"/>
    </xf>
    <xf numFmtId="164" fontId="37" fillId="0" borderId="30" xfId="0" applyFont="true" applyBorder="true" applyAlignment="true" applyProtection="false">
      <alignment horizontal="general"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right" vertical="center" textRotation="0" wrapText="true" indent="0" shrinkToFit="false"/>
      <protection locked="true" hidden="false"/>
    </xf>
    <xf numFmtId="173" fontId="37" fillId="0" borderId="30" xfId="0" applyFont="true" applyBorder="true" applyAlignment="true" applyProtection="false">
      <alignment horizontal="right" vertical="center" textRotation="0" wrapText="true" indent="0" shrinkToFit="false"/>
      <protection locked="true" hidden="false"/>
    </xf>
    <xf numFmtId="164" fontId="37" fillId="0" borderId="34" xfId="0" applyFont="true" applyBorder="true" applyAlignment="true" applyProtection="false">
      <alignment horizontal="general" vertical="center" textRotation="0" wrapText="true" indent="0" shrinkToFit="false"/>
      <protection locked="true" hidden="false"/>
    </xf>
    <xf numFmtId="164" fontId="37" fillId="0" borderId="34" xfId="0" applyFont="true" applyBorder="true" applyAlignment="true" applyProtection="false">
      <alignment horizontal="center"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73" fontId="36" fillId="0" borderId="30" xfId="0" applyFont="true" applyBorder="true" applyAlignment="true" applyProtection="false">
      <alignment horizontal="right" vertical="center" textRotation="0" wrapText="false" indent="0" shrinkToFit="false"/>
      <protection locked="true" hidden="false"/>
    </xf>
    <xf numFmtId="164" fontId="37" fillId="4" borderId="1" xfId="0" applyFont="true" applyBorder="true" applyAlignment="true" applyProtection="false">
      <alignment horizontal="center" vertical="center" textRotation="0" wrapText="true" indent="0" shrinkToFit="false"/>
      <protection locked="true" hidden="false"/>
    </xf>
    <xf numFmtId="173" fontId="37" fillId="0" borderId="30" xfId="0" applyFont="true" applyBorder="true" applyAlignment="true" applyProtection="false">
      <alignment horizontal="right"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73" fontId="0" fillId="0" borderId="5" xfId="0" applyFont="true" applyBorder="true" applyAlignment="true" applyProtection="false">
      <alignment horizontal="right" vertical="center" textRotation="0" wrapText="true" indent="0" shrinkToFit="false"/>
      <protection locked="true" hidden="false"/>
    </xf>
    <xf numFmtId="165" fontId="0" fillId="0" borderId="5" xfId="224"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3" fontId="0" fillId="0" borderId="5" xfId="0" applyFont="true" applyBorder="true" applyAlignment="true" applyProtection="false">
      <alignment horizontal="right" vertical="center" textRotation="0" wrapText="false" indent="0" shrinkToFit="false"/>
      <protection locked="true" hidden="false"/>
    </xf>
    <xf numFmtId="165" fontId="0" fillId="0" borderId="5" xfId="224"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73" fontId="0" fillId="0" borderId="5" xfId="0" applyFont="true" applyBorder="true" applyAlignment="true" applyProtection="false">
      <alignment horizontal="right" vertical="bottom" textRotation="0" wrapText="true" indent="0" shrinkToFit="false"/>
      <protection locked="true" hidden="false"/>
    </xf>
    <xf numFmtId="164" fontId="41" fillId="0" borderId="5" xfId="0" applyFont="true" applyBorder="true" applyAlignment="true" applyProtection="false">
      <alignment horizontal="left" vertical="bottom"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73" fontId="0" fillId="0" borderId="5" xfId="0" applyFont="true" applyBorder="true" applyAlignment="true" applyProtection="false">
      <alignment horizontal="right" vertical="bottom" textRotation="0" wrapText="false" indent="0" shrinkToFit="false"/>
      <protection locked="true" hidden="false"/>
    </xf>
    <xf numFmtId="173" fontId="0" fillId="0" borderId="5"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6" fontId="20" fillId="0" borderId="5" xfId="224"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76" fontId="7" fillId="0" borderId="5" xfId="224" applyFont="true" applyBorder="true" applyAlignment="true" applyProtection="true">
      <alignment horizontal="right"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64" fontId="42" fillId="0" borderId="5"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7" fontId="7" fillId="0" borderId="5" xfId="0" applyFont="true" applyBorder="true" applyAlignment="true" applyProtection="false">
      <alignment horizontal="right" vertical="bottom" textRotation="0" wrapText="false" indent="0" shrinkToFit="false"/>
      <protection locked="true" hidden="false"/>
    </xf>
    <xf numFmtId="173" fontId="20" fillId="0" borderId="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10" fillId="2" borderId="5" xfId="457" applyFont="true" applyBorder="true" applyAlignment="false" applyProtection="false">
      <alignment horizontal="general" vertical="bottom" textRotation="0" wrapText="false" indent="0" shrinkToFit="false"/>
      <protection locked="true" hidden="false"/>
    </xf>
    <xf numFmtId="164" fontId="10" fillId="0" borderId="5" xfId="457" applyFont="true" applyBorder="true" applyAlignment="true" applyProtection="false">
      <alignment horizontal="left" vertical="center" textRotation="0" wrapText="false" indent="6" shrinkToFit="false"/>
      <protection locked="true" hidden="false"/>
    </xf>
    <xf numFmtId="178" fontId="10" fillId="2" borderId="5" xfId="457" applyFont="true" applyBorder="true" applyAlignment="false" applyProtection="false">
      <alignment horizontal="general" vertical="bottom" textRotation="0" wrapText="false" indent="0" shrinkToFit="false"/>
      <protection locked="true" hidden="false"/>
    </xf>
    <xf numFmtId="164" fontId="10" fillId="0" borderId="5" xfId="457" applyFont="true" applyBorder="true" applyAlignment="true" applyProtection="false">
      <alignment horizontal="general" vertical="center" textRotation="0" wrapText="false" indent="0" shrinkToFit="false"/>
      <protection locked="true" hidden="false"/>
    </xf>
    <xf numFmtId="177" fontId="10" fillId="2" borderId="5" xfId="457" applyFont="true" applyBorder="true" applyAlignment="false" applyProtection="false">
      <alignment horizontal="general" vertical="bottom" textRotation="0" wrapText="false" indent="0" shrinkToFit="false"/>
      <protection locked="true" hidden="false"/>
    </xf>
    <xf numFmtId="164" fontId="10" fillId="0" borderId="5" xfId="457" applyFont="false" applyBorder="true" applyAlignment="false" applyProtection="false">
      <alignment horizontal="general" vertical="bottom" textRotation="0" wrapText="false" indent="0" shrinkToFit="false"/>
      <protection locked="true" hidden="false"/>
    </xf>
    <xf numFmtId="177" fontId="20" fillId="0" borderId="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5" fillId="0" borderId="33" xfId="0" applyFont="true" applyBorder="true" applyAlignment="true" applyProtection="false">
      <alignment horizontal="center" vertical="center" textRotation="0" wrapText="true" indent="0" shrinkToFit="false"/>
      <protection locked="true" hidden="false"/>
    </xf>
    <xf numFmtId="173" fontId="10" fillId="0" borderId="1" xfId="0" applyFont="true" applyBorder="true" applyAlignment="true" applyProtection="false">
      <alignment horizontal="general" vertical="center" textRotation="0" wrapText="false" indent="0" shrinkToFit="false"/>
      <protection locked="true" hidden="false"/>
    </xf>
    <xf numFmtId="164" fontId="45" fillId="0" borderId="30" xfId="0" applyFont="true" applyBorder="true" applyAlignment="true" applyProtection="false">
      <alignment horizontal="center" vertical="center" textRotation="0" wrapText="true" indent="0" shrinkToFit="false"/>
      <protection locked="true" hidden="false"/>
    </xf>
    <xf numFmtId="164" fontId="43" fillId="0" borderId="29" xfId="0" applyFont="true" applyBorder="true" applyAlignment="true" applyProtection="false">
      <alignment horizontal="center" vertical="center" textRotation="0" wrapText="false" indent="0" shrinkToFit="false"/>
      <protection locked="true" hidden="false"/>
    </xf>
    <xf numFmtId="164" fontId="44" fillId="0" borderId="30" xfId="0" applyFont="true" applyBorder="true" applyAlignment="true" applyProtection="false">
      <alignment horizontal="center" vertical="center" textRotation="0" wrapText="false" indent="0" shrinkToFit="false"/>
      <protection locked="true" hidden="false"/>
    </xf>
    <xf numFmtId="164" fontId="43" fillId="0" borderId="3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73" fontId="10" fillId="0" borderId="30" xfId="0" applyFont="true" applyBorder="true" applyAlignment="true" applyProtection="false">
      <alignment horizontal="general" vertical="center" textRotation="0" wrapText="false" indent="0" shrinkToFit="false"/>
      <protection locked="true" hidden="false"/>
    </xf>
    <xf numFmtId="164" fontId="40" fillId="0" borderId="29"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46" fillId="0" borderId="30" xfId="0" applyFont="true" applyBorder="true" applyAlignment="true" applyProtection="false">
      <alignment horizontal="general" vertical="center" textRotation="0" wrapText="false" indent="0" shrinkToFit="false"/>
      <protection locked="true" hidden="false"/>
    </xf>
    <xf numFmtId="173" fontId="46" fillId="0" borderId="3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3" fontId="47" fillId="9" borderId="5" xfId="0" applyFont="true" applyBorder="true" applyAlignment="true" applyProtection="false">
      <alignment horizontal="left" vertical="center" textRotation="0" wrapText="true" indent="0" shrinkToFit="false"/>
      <protection locked="true" hidden="false"/>
    </xf>
    <xf numFmtId="173" fontId="47" fillId="9" borderId="35" xfId="0" applyFont="true" applyBorder="true" applyAlignment="true" applyProtection="false">
      <alignment horizontal="left" vertical="center" textRotation="0" wrapText="true" indent="0" shrinkToFit="false"/>
      <protection locked="true" hidden="false"/>
    </xf>
    <xf numFmtId="173" fontId="47" fillId="9" borderId="36" xfId="0" applyFont="true" applyBorder="true" applyAlignment="true" applyProtection="false">
      <alignment horizontal="general" vertical="center" textRotation="0" wrapText="true" indent="0" shrinkToFit="false"/>
      <protection locked="true" hidden="false"/>
    </xf>
    <xf numFmtId="173" fontId="47" fillId="9" borderId="36" xfId="0" applyFont="true" applyBorder="true" applyAlignment="true" applyProtection="false">
      <alignment horizontal="center" vertical="center" textRotation="0" wrapText="true" indent="0" shrinkToFit="false"/>
      <protection locked="true" hidden="false"/>
    </xf>
    <xf numFmtId="164" fontId="47" fillId="9" borderId="36" xfId="0" applyFont="true" applyBorder="true" applyAlignment="true" applyProtection="false">
      <alignment horizontal="center" vertical="center" textRotation="0" wrapText="true" indent="0" shrinkToFit="false"/>
      <protection locked="true" hidden="false"/>
    </xf>
    <xf numFmtId="173" fontId="47" fillId="9" borderId="37" xfId="0" applyFont="true" applyBorder="true" applyAlignment="true" applyProtection="false">
      <alignment horizontal="center" vertical="center" textRotation="0" wrapText="true" indent="0" shrinkToFit="false"/>
      <protection locked="true" hidden="false"/>
    </xf>
    <xf numFmtId="173" fontId="48" fillId="0" borderId="22" xfId="0" applyFont="true" applyBorder="true" applyAlignment="false" applyProtection="false">
      <alignment horizontal="general" vertical="bottom" textRotation="0" wrapText="false" indent="0" shrinkToFit="false"/>
      <protection locked="true" hidden="false"/>
    </xf>
    <xf numFmtId="173" fontId="48" fillId="0" borderId="5" xfId="0" applyFont="true" applyBorder="true" applyAlignment="true" applyProtection="false">
      <alignment horizontal="general" vertical="top" textRotation="0" wrapText="true" indent="0" shrinkToFit="false"/>
      <protection locked="true" hidden="false"/>
    </xf>
    <xf numFmtId="173" fontId="48" fillId="0" borderId="5"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false" indent="0" shrinkToFit="false"/>
      <protection locked="true" hidden="false"/>
    </xf>
    <xf numFmtId="173" fontId="48" fillId="0" borderId="31" xfId="0" applyFont="true" applyBorder="true" applyAlignment="true" applyProtection="false">
      <alignment horizontal="center" vertical="center" textRotation="0" wrapText="false" indent="0" shrinkToFit="false"/>
      <protection locked="true" hidden="false"/>
    </xf>
    <xf numFmtId="173" fontId="48" fillId="0" borderId="5" xfId="0" applyFont="true" applyBorder="true" applyAlignment="true" applyProtection="false">
      <alignment horizontal="general" vertical="bottom" textRotation="0" wrapText="true" indent="0" shrinkToFit="false"/>
      <protection locked="true" hidden="false"/>
    </xf>
    <xf numFmtId="164" fontId="48" fillId="0" borderId="22" xfId="0" applyFont="true" applyBorder="true" applyAlignment="true" applyProtection="false">
      <alignment horizontal="general" vertical="center" textRotation="0" wrapText="false" indent="0" shrinkToFit="false"/>
      <protection locked="true" hidden="false"/>
    </xf>
    <xf numFmtId="164" fontId="48" fillId="0" borderId="5" xfId="0" applyFont="true" applyBorder="true" applyAlignment="true" applyProtection="false">
      <alignment horizontal="general" vertical="center" textRotation="0" wrapText="false" indent="0" shrinkToFit="false"/>
      <protection locked="true" hidden="false"/>
    </xf>
    <xf numFmtId="173" fontId="48" fillId="0" borderId="5" xfId="0" applyFont="true" applyBorder="true" applyAlignment="true" applyProtection="false">
      <alignment horizontal="center" vertical="center" textRotation="0" wrapText="true" indent="0" shrinkToFit="false"/>
      <protection locked="true" hidden="false"/>
    </xf>
    <xf numFmtId="164" fontId="48" fillId="0" borderId="5" xfId="0" applyFont="true" applyBorder="true" applyAlignment="true" applyProtection="false">
      <alignment horizontal="center" vertical="center" textRotation="0" wrapText="false" indent="0" shrinkToFit="false"/>
      <protection locked="true" hidden="false"/>
    </xf>
    <xf numFmtId="173" fontId="48" fillId="0" borderId="5" xfId="0" applyFont="true" applyBorder="true" applyAlignment="true" applyProtection="false">
      <alignment horizontal="center" vertical="center" textRotation="0" wrapText="true" indent="0" shrinkToFit="false"/>
      <protection locked="true" hidden="false"/>
    </xf>
    <xf numFmtId="173" fontId="48" fillId="0" borderId="31"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general" vertical="center" textRotation="0" wrapText="true" indent="0" shrinkToFit="false"/>
      <protection locked="true" hidden="false"/>
    </xf>
    <xf numFmtId="164" fontId="48" fillId="0" borderId="5" xfId="0" applyFont="true" applyBorder="true" applyAlignment="true" applyProtection="false">
      <alignment horizontal="general" vertical="center" textRotation="0" wrapText="true" indent="0" shrinkToFit="false"/>
      <protection locked="true" hidden="false"/>
    </xf>
    <xf numFmtId="173" fontId="48" fillId="0" borderId="5" xfId="0" applyFont="true" applyBorder="true" applyAlignment="true" applyProtection="false">
      <alignment horizontal="center" vertical="center" textRotation="0" wrapText="false" indent="0" shrinkToFit="false"/>
      <protection locked="true" hidden="false"/>
    </xf>
    <xf numFmtId="164" fontId="48" fillId="0" borderId="22" xfId="0" applyFont="true" applyBorder="true" applyAlignment="true" applyProtection="false">
      <alignment horizontal="general" vertical="center" textRotation="0" wrapText="true" indent="0" shrinkToFit="false"/>
      <protection locked="true" hidden="false"/>
    </xf>
    <xf numFmtId="164" fontId="48" fillId="0" borderId="5" xfId="0" applyFont="true" applyBorder="true" applyAlignment="true" applyProtection="false">
      <alignment horizontal="general"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false" indent="0" shrinkToFit="false"/>
      <protection locked="true" hidden="false"/>
    </xf>
    <xf numFmtId="173" fontId="48" fillId="0" borderId="5" xfId="0" applyFont="true" applyBorder="true" applyAlignment="false" applyProtection="fals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4" fontId="48" fillId="0" borderId="22" xfId="0" applyFont="true" applyBorder="true" applyAlignment="true" applyProtection="true">
      <alignment horizontal="left" vertical="top" textRotation="0" wrapText="false" indent="0" shrinkToFit="false" readingOrder="1"/>
      <protection locked="false" hidden="false"/>
    </xf>
    <xf numFmtId="164" fontId="48" fillId="0" borderId="5" xfId="0" applyFont="true" applyBorder="true" applyAlignment="true" applyProtection="true">
      <alignment horizontal="left" vertical="top" textRotation="0" wrapText="true" indent="0" shrinkToFit="false" readingOrder="1"/>
      <protection locked="false" hidden="false"/>
    </xf>
    <xf numFmtId="173" fontId="48" fillId="0" borderId="5" xfId="0" applyFont="tru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49" fillId="0" borderId="22" xfId="0" applyFont="true" applyBorder="true" applyAlignment="true" applyProtection="false">
      <alignment horizontal="center" vertical="center" textRotation="0" wrapText="false" indent="0" shrinkToFit="false"/>
      <protection locked="true" hidden="false"/>
    </xf>
    <xf numFmtId="173" fontId="50" fillId="10" borderId="31" xfId="0" applyFont="true" applyBorder="true" applyAlignment="true" applyProtection="false">
      <alignment horizontal="center" vertical="center" textRotation="0" wrapText="true" indent="0" shrinkToFit="false"/>
      <protection locked="true" hidden="false"/>
    </xf>
    <xf numFmtId="173" fontId="48" fillId="0" borderId="5" xfId="0" applyFont="true" applyBorder="true" applyAlignment="true" applyProtection="false">
      <alignment horizontal="general" vertical="bottom" textRotation="0" wrapText="false" indent="0" shrinkToFit="false"/>
      <protection locked="true" hidden="false"/>
    </xf>
    <xf numFmtId="179" fontId="48" fillId="0" borderId="5" xfId="0" applyFont="true" applyBorder="true" applyAlignment="true" applyProtection="false">
      <alignment horizontal="center" vertical="center" textRotation="0" wrapText="true" indent="0" shrinkToFit="false"/>
      <protection locked="true" hidden="false"/>
    </xf>
    <xf numFmtId="173" fontId="50" fillId="0" borderId="5"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64" fontId="17" fillId="4" borderId="40" xfId="0" applyFont="true" applyBorder="true" applyAlignment="false" applyProtection="false">
      <alignment horizontal="general" vertical="bottom" textRotation="0" wrapText="false" indent="0" shrinkToFit="false"/>
      <protection locked="true" hidden="false"/>
    </xf>
    <xf numFmtId="180" fontId="17" fillId="4" borderId="40" xfId="15" applyFont="true" applyBorder="true" applyAlignment="true" applyProtection="true">
      <alignment horizontal="general" vertical="bottom" textRotation="0" wrapText="false" indent="0" shrinkToFit="false"/>
      <protection locked="true" hidden="false"/>
    </xf>
    <xf numFmtId="180" fontId="17" fillId="4" borderId="40" xfId="15" applyFont="true" applyBorder="true" applyAlignment="true" applyProtection="true">
      <alignment horizontal="center" vertical="bottom" textRotation="0" wrapText="false" indent="0" shrinkToFit="false"/>
      <protection locked="true" hidden="false"/>
    </xf>
    <xf numFmtId="180" fontId="17" fillId="4" borderId="40" xfId="15" applyFont="true" applyBorder="true" applyAlignment="true" applyProtection="true">
      <alignment horizontal="right" vertical="bottom" textRotation="0" wrapText="false" indent="0" shrinkToFit="false"/>
      <protection locked="true" hidden="false"/>
    </xf>
    <xf numFmtId="164" fontId="17" fillId="4" borderId="40" xfId="0" applyFont="true" applyBorder="true" applyAlignment="true" applyProtection="false">
      <alignment horizontal="center" vertical="bottom" textRotation="0" wrapText="false" indent="0" shrinkToFit="false"/>
      <protection locked="true" hidden="false"/>
    </xf>
    <xf numFmtId="164" fontId="17" fillId="4" borderId="28"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2" fillId="11" borderId="8" xfId="0" applyFont="true" applyBorder="true" applyAlignment="true" applyProtection="false">
      <alignment horizontal="center" vertical="center" textRotation="0" wrapText="true" indent="0" shrinkToFit="false"/>
      <protection locked="true" hidden="false"/>
    </xf>
    <xf numFmtId="164" fontId="52" fillId="11" borderId="41" xfId="0" applyFont="true" applyBorder="true" applyAlignment="true" applyProtection="false">
      <alignment horizontal="center" vertical="center" textRotation="0" wrapText="true" indent="0" shrinkToFit="false"/>
      <protection locked="true" hidden="false"/>
    </xf>
    <xf numFmtId="164" fontId="52" fillId="11" borderId="42" xfId="0" applyFont="true" applyBorder="true" applyAlignment="true" applyProtection="false">
      <alignment horizontal="center" vertical="center" textRotation="0" wrapText="true" indent="0" shrinkToFit="false"/>
      <protection locked="true" hidden="false"/>
    </xf>
    <xf numFmtId="164" fontId="52" fillId="11" borderId="3" xfId="0" applyFont="true" applyBorder="true" applyAlignment="true" applyProtection="false">
      <alignment horizontal="center" vertical="center" textRotation="0" wrapText="true" indent="0" shrinkToFit="false"/>
      <protection locked="true" hidden="false"/>
    </xf>
    <xf numFmtId="180" fontId="52" fillId="11" borderId="43" xfId="15" applyFont="true" applyBorder="true" applyAlignment="true" applyProtection="true">
      <alignment horizontal="center" vertical="center" textRotation="0" wrapText="true" indent="0" shrinkToFit="false"/>
      <protection locked="true" hidden="false"/>
    </xf>
    <xf numFmtId="180" fontId="52" fillId="11" borderId="4" xfId="15" applyFont="true" applyBorder="true" applyAlignment="true" applyProtection="true">
      <alignment horizontal="center" vertical="center" textRotation="0" wrapText="true" indent="0" shrinkToFit="false"/>
      <protection locked="true" hidden="false"/>
    </xf>
    <xf numFmtId="180" fontId="52" fillId="11" borderId="44" xfId="15" applyFont="true" applyBorder="true" applyAlignment="true" applyProtection="true">
      <alignment horizontal="center" vertical="center" textRotation="0" wrapText="true" indent="0" shrinkToFit="false"/>
      <protection locked="true" hidden="false"/>
    </xf>
    <xf numFmtId="180" fontId="52" fillId="11" borderId="19" xfId="15" applyFont="true" applyBorder="true" applyAlignment="true" applyProtection="true">
      <alignment horizontal="center" vertical="center" textRotation="0" wrapText="true" indent="0" shrinkToFit="false"/>
      <protection locked="true" hidden="false"/>
    </xf>
    <xf numFmtId="180" fontId="52" fillId="11" borderId="45" xfId="15" applyFont="true" applyBorder="true" applyAlignment="true" applyProtection="true">
      <alignment horizontal="center" vertical="center" textRotation="0" wrapText="true" indent="0" shrinkToFit="false"/>
      <protection locked="true" hidden="false"/>
    </xf>
    <xf numFmtId="180" fontId="52" fillId="11" borderId="46" xfId="15"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80" fontId="0" fillId="0" borderId="26" xfId="15" applyFont="true" applyBorder="true" applyAlignment="true" applyProtection="true">
      <alignment horizontal="general" vertical="bottom" textRotation="0" wrapText="false" indent="0" shrinkToFit="false"/>
      <protection locked="true" hidden="false"/>
    </xf>
    <xf numFmtId="180" fontId="7" fillId="0" borderId="49" xfId="15"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9" fontId="0" fillId="0" borderId="50" xfId="0" applyFont="fals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15" applyFont="true" applyBorder="true" applyAlignment="true" applyProtection="true">
      <alignment horizontal="general" vertical="bottom" textRotation="0" wrapText="false" indent="0" shrinkToFit="false"/>
      <protection locked="true" hidden="false"/>
    </xf>
    <xf numFmtId="180" fontId="0" fillId="0" borderId="5" xfId="15" applyFont="true" applyBorder="true" applyAlignment="true" applyProtection="true">
      <alignment horizontal="general" vertical="bottom" textRotation="0" wrapText="false" indent="0" shrinkToFit="false"/>
      <protection locked="true" hidden="false"/>
    </xf>
    <xf numFmtId="180" fontId="7" fillId="0" borderId="51" xfId="15"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80" fontId="7" fillId="0" borderId="53" xfId="15" applyFont="true" applyBorder="true" applyAlignment="true" applyProtection="true">
      <alignment horizontal="general" vertical="bottom" textRotation="0" wrapText="false" indent="0" shrinkToFit="false"/>
      <protection locked="true" hidden="false"/>
    </xf>
    <xf numFmtId="179" fontId="0" fillId="0" borderId="54" xfId="0" applyFont="false" applyBorder="true" applyAlignment="false" applyProtection="false">
      <alignment horizontal="general" vertical="bottom" textRotation="0" wrapText="false" indent="0" shrinkToFit="false"/>
      <protection locked="true" hidden="false"/>
    </xf>
    <xf numFmtId="179" fontId="0" fillId="0" borderId="27" xfId="0" applyFont="false" applyBorder="true" applyAlignment="false" applyProtection="false">
      <alignment horizontal="general" vertical="bottom" textRotation="0" wrapText="false" indent="0" shrinkToFit="false"/>
      <protection locked="true" hidden="false"/>
    </xf>
    <xf numFmtId="164" fontId="14" fillId="12" borderId="8" xfId="0" applyFont="true" applyBorder="true" applyAlignment="false" applyProtection="false">
      <alignment horizontal="general" vertical="bottom" textRotation="0" wrapText="false" indent="0" shrinkToFit="false"/>
      <protection locked="true" hidden="false"/>
    </xf>
    <xf numFmtId="164" fontId="14" fillId="12" borderId="55" xfId="0" applyFont="true" applyBorder="true" applyAlignment="false" applyProtection="false">
      <alignment horizontal="general" vertical="bottom" textRotation="0" wrapText="false" indent="0" shrinkToFit="false"/>
      <protection locked="true" hidden="false"/>
    </xf>
    <xf numFmtId="164" fontId="14" fillId="12" borderId="56" xfId="0" applyFont="true" applyBorder="true" applyAlignment="false" applyProtection="false">
      <alignment horizontal="general" vertical="bottom" textRotation="0" wrapText="false" indent="0" shrinkToFit="false"/>
      <protection locked="true" hidden="false"/>
    </xf>
    <xf numFmtId="164" fontId="14" fillId="12" borderId="9" xfId="0" applyFont="true" applyBorder="true" applyAlignment="false" applyProtection="false">
      <alignment horizontal="general" vertical="bottom" textRotation="0" wrapText="false" indent="0" shrinkToFit="false"/>
      <protection locked="true" hidden="false"/>
    </xf>
    <xf numFmtId="165" fontId="14" fillId="12" borderId="9" xfId="15" applyFont="true" applyBorder="true" applyAlignment="true" applyProtection="true">
      <alignment horizontal="general" vertical="bottom" textRotation="0" wrapText="false" indent="0" shrinkToFit="false"/>
      <protection locked="true" hidden="false"/>
    </xf>
    <xf numFmtId="180" fontId="14" fillId="12" borderId="9" xfId="15" applyFont="true" applyBorder="true" applyAlignment="true" applyProtection="true">
      <alignment horizontal="general" vertical="bottom" textRotation="0" wrapText="false" indent="0" shrinkToFit="false"/>
      <protection locked="true" hidden="false"/>
    </xf>
    <xf numFmtId="180" fontId="14" fillId="12" borderId="41" xfId="15" applyFont="true" applyBorder="true" applyAlignment="true" applyProtection="true">
      <alignment horizontal="general" vertical="bottom" textRotation="0" wrapText="false" indent="0" shrinkToFit="false"/>
      <protection locked="true" hidden="false"/>
    </xf>
    <xf numFmtId="180" fontId="14" fillId="12" borderId="1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47"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80" fontId="14" fillId="0" borderId="26" xfId="15" applyFont="true" applyBorder="true" applyAlignment="true" applyProtection="true">
      <alignment horizontal="general" vertical="bottom" textRotation="0" wrapText="false" indent="0" shrinkToFit="false"/>
      <protection locked="true" hidden="false"/>
    </xf>
    <xf numFmtId="180" fontId="14" fillId="0" borderId="49"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80" fontId="16" fillId="0" borderId="0" xfId="15" applyFont="true" applyBorder="true" applyAlignment="true" applyProtection="true">
      <alignment horizontal="general" vertical="bottom" textRotation="0" wrapText="false" indent="0" shrinkToFit="false"/>
      <protection locked="true" hidden="false"/>
    </xf>
    <xf numFmtId="164" fontId="53" fillId="13" borderId="1" xfId="0" applyFont="true" applyBorder="true" applyAlignment="true" applyProtection="false">
      <alignment horizontal="center" vertical="bottom" textRotation="0" wrapText="false" indent="0" shrinkToFit="false"/>
      <protection locked="true" hidden="false"/>
    </xf>
    <xf numFmtId="164" fontId="54" fillId="4" borderId="39" xfId="0" applyFont="true" applyBorder="true" applyAlignment="true" applyProtection="false">
      <alignment horizontal="left" vertical="bottom" textRotation="0" wrapText="false" indent="0" shrinkToFit="false"/>
      <protection locked="true" hidden="false"/>
    </xf>
    <xf numFmtId="166" fontId="54" fillId="4" borderId="40" xfId="15" applyFont="true" applyBorder="true" applyAlignment="true" applyProtection="true">
      <alignment horizontal="general" vertical="bottom" textRotation="0" wrapText="false" indent="0" shrinkToFit="false"/>
      <protection locked="true" hidden="false"/>
    </xf>
    <xf numFmtId="171" fontId="54" fillId="4" borderId="40" xfId="0" applyFont="true" applyBorder="true" applyAlignment="false" applyProtection="false">
      <alignment horizontal="general" vertical="bottom" textRotation="0" wrapText="false" indent="0" shrinkToFit="false"/>
      <protection locked="true" hidden="false"/>
    </xf>
    <xf numFmtId="180" fontId="54" fillId="4" borderId="28"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54" fillId="11" borderId="8" xfId="0" applyFont="true" applyBorder="true" applyAlignment="true" applyProtection="false">
      <alignment horizontal="center" vertical="center" textRotation="0" wrapText="true" indent="0" shrinkToFit="false"/>
      <protection locked="true" hidden="false"/>
    </xf>
    <xf numFmtId="164" fontId="54" fillId="11" borderId="9" xfId="0" applyFont="true" applyBorder="true" applyAlignment="true" applyProtection="false">
      <alignment horizontal="center" vertical="center" textRotation="0" wrapText="true" indent="0" shrinkToFit="false"/>
      <protection locked="true" hidden="false"/>
    </xf>
    <xf numFmtId="166" fontId="55" fillId="11" borderId="9" xfId="15" applyFont="true" applyBorder="true" applyAlignment="true" applyProtection="true">
      <alignment horizontal="center" vertical="center" textRotation="0" wrapText="true" indent="0" shrinkToFit="false"/>
      <protection locked="true" hidden="false"/>
    </xf>
    <xf numFmtId="180" fontId="54" fillId="11" borderId="10" xfId="15"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53" fillId="0" borderId="26" xfId="0" applyFont="true" applyBorder="true" applyAlignment="false" applyProtection="false">
      <alignment horizontal="general" vertical="bottom" textRotation="0" wrapText="false" indent="0" shrinkToFit="false"/>
      <protection locked="true" hidden="false"/>
    </xf>
    <xf numFmtId="166" fontId="16" fillId="0" borderId="26" xfId="15" applyFont="true" applyBorder="true" applyAlignment="true" applyProtection="tru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80" fontId="56" fillId="0" borderId="12" xfId="15"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6" fontId="16" fillId="0" borderId="5" xfId="15" applyFont="true" applyBorder="true" applyAlignment="true" applyProtection="tru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80" fontId="16" fillId="0" borderId="13" xfId="15" applyFont="true" applyBorder="true" applyAlignment="true" applyProtection="true">
      <alignment horizontal="general" vertical="bottom"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80" fontId="16" fillId="0" borderId="16" xfId="15" applyFont="true" applyBorder="true" applyAlignment="true" applyProtection="tru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6" fontId="16" fillId="0" borderId="27" xfId="15" applyFont="true" applyBorder="true" applyAlignment="true" applyProtection="true">
      <alignment horizontal="general" vertical="bottom" textRotation="0" wrapText="false" indent="0" shrinkToFit="false"/>
      <protection locked="true" hidden="false"/>
    </xf>
    <xf numFmtId="180" fontId="16"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4" fontId="54" fillId="14" borderId="8" xfId="0" applyFont="true" applyBorder="true" applyAlignment="false" applyProtection="false">
      <alignment horizontal="general" vertical="bottom" textRotation="0" wrapText="false" indent="0" shrinkToFit="false"/>
      <protection locked="true" hidden="false"/>
    </xf>
    <xf numFmtId="164" fontId="54" fillId="14" borderId="9" xfId="0" applyFont="true" applyBorder="true" applyAlignment="false" applyProtection="false">
      <alignment horizontal="general" vertical="bottom" textRotation="0" wrapText="false" indent="0" shrinkToFit="false"/>
      <protection locked="true" hidden="false"/>
    </xf>
    <xf numFmtId="166" fontId="54" fillId="14" borderId="9" xfId="15" applyFont="true" applyBorder="true" applyAlignment="true" applyProtection="true">
      <alignment horizontal="general" vertical="bottom" textRotation="0" wrapText="false" indent="0" shrinkToFit="false"/>
      <protection locked="true" hidden="false"/>
    </xf>
    <xf numFmtId="180" fontId="54" fillId="14" borderId="10" xfId="15" applyFont="true" applyBorder="true" applyAlignment="true" applyProtection="true">
      <alignment horizontal="general" vertical="bottom" textRotation="0" wrapText="false" indent="0" shrinkToFit="false"/>
      <protection locked="true" hidden="false"/>
    </xf>
    <xf numFmtId="180" fontId="16" fillId="0" borderId="12" xfId="15" applyFont="true" applyBorder="true" applyAlignment="true" applyProtection="true">
      <alignment horizontal="general" vertical="bottom" textRotation="0" wrapText="false" indent="0" shrinkToFit="false"/>
      <protection locked="true" hidden="false"/>
    </xf>
    <xf numFmtId="181" fontId="16" fillId="0" borderId="5" xfId="0" applyFont="true" applyBorder="true" applyAlignment="false" applyProtection="false">
      <alignment horizontal="general" vertical="bottom" textRotation="0" wrapText="false" indent="0" shrinkToFit="false"/>
      <protection locked="true" hidden="false"/>
    </xf>
    <xf numFmtId="181" fontId="16" fillId="0" borderId="27" xfId="0" applyFont="true" applyBorder="true" applyAlignment="false" applyProtection="false">
      <alignment horizontal="general" vertical="bottom" textRotation="0" wrapText="false" indent="0" shrinkToFit="false"/>
      <protection locked="true" hidden="false"/>
    </xf>
    <xf numFmtId="164" fontId="54" fillId="15" borderId="8" xfId="0" applyFont="true" applyBorder="true" applyAlignment="false" applyProtection="false">
      <alignment horizontal="general" vertical="bottom" textRotation="0" wrapText="false" indent="0" shrinkToFit="false"/>
      <protection locked="true" hidden="false"/>
    </xf>
    <xf numFmtId="164" fontId="54" fillId="15" borderId="9" xfId="0" applyFont="true" applyBorder="true" applyAlignment="false" applyProtection="false">
      <alignment horizontal="general" vertical="bottom" textRotation="0" wrapText="false" indent="0" shrinkToFit="false"/>
      <protection locked="true" hidden="false"/>
    </xf>
    <xf numFmtId="166" fontId="54" fillId="15" borderId="9" xfId="15" applyFont="true" applyBorder="true" applyAlignment="true" applyProtection="true">
      <alignment horizontal="general" vertical="bottom" textRotation="0" wrapText="false" indent="0" shrinkToFit="false"/>
      <protection locked="true" hidden="false"/>
    </xf>
    <xf numFmtId="181" fontId="54" fillId="15" borderId="9" xfId="19" applyFont="true" applyBorder="true" applyAlignment="true" applyProtection="true">
      <alignment horizontal="general" vertical="bottom" textRotation="0" wrapText="false" indent="0" shrinkToFit="false"/>
      <protection locked="true" hidden="false"/>
    </xf>
    <xf numFmtId="180" fontId="54" fillId="15" borderId="10" xfId="15" applyFont="true" applyBorder="true" applyAlignment="true" applyProtection="true">
      <alignment horizontal="general" vertical="bottom" textRotation="0" wrapText="false" indent="0" shrinkToFit="false"/>
      <protection locked="true" hidden="false"/>
    </xf>
    <xf numFmtId="181" fontId="54" fillId="14" borderId="9" xfId="19" applyFont="true" applyBorder="true" applyAlignment="true" applyProtection="true">
      <alignment horizontal="general" vertical="bottom" textRotation="0" wrapText="false" indent="0" shrinkToFit="false"/>
      <protection locked="true" hidden="false"/>
    </xf>
    <xf numFmtId="164" fontId="53" fillId="0" borderId="11" xfId="0" applyFont="true" applyBorder="true" applyAlignment="false" applyProtection="false">
      <alignment horizontal="general" vertical="bottom" textRotation="0" wrapText="false" indent="0" shrinkToFit="false"/>
      <protection locked="true" hidden="false"/>
    </xf>
    <xf numFmtId="164" fontId="54" fillId="0" borderId="6"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false" applyProtection="false">
      <alignment horizontal="general" vertical="bottom" textRotation="0" wrapText="false" indent="0" shrinkToFit="false"/>
      <protection locked="true" hidden="false"/>
    </xf>
    <xf numFmtId="180" fontId="16" fillId="0" borderId="5" xfId="15" applyFont="true" applyBorder="true" applyAlignment="true" applyProtection="true">
      <alignment horizontal="general" vertical="bottom" textRotation="0" wrapText="false" indent="0" shrinkToFit="false"/>
      <protection locked="true" hidden="false"/>
    </xf>
    <xf numFmtId="181" fontId="16" fillId="0" borderId="5" xfId="19" applyFont="true" applyBorder="true" applyAlignment="true" applyProtection="true">
      <alignment horizontal="general" vertical="bottom" textRotation="0" wrapText="false" indent="0" shrinkToFit="false"/>
      <protection locked="tru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81" fontId="16" fillId="0" borderId="27" xfId="19" applyFont="true" applyBorder="true" applyAlignment="true" applyProtection="tru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54" fillId="0" borderId="26" xfId="0" applyFont="true" applyBorder="true" applyAlignment="false" applyProtection="false">
      <alignment horizontal="general" vertical="bottom" textRotation="0" wrapText="false" indent="0" shrinkToFit="false"/>
      <protection locked="true" hidden="false"/>
    </xf>
    <xf numFmtId="181" fontId="16" fillId="0" borderId="26" xfId="19" applyFont="true" applyBorder="true" applyAlignment="true" applyProtection="true">
      <alignment horizontal="general" vertical="bottom" textRotation="0" wrapText="false" indent="0" shrinkToFit="false"/>
      <protection locked="true" hidden="false"/>
    </xf>
    <xf numFmtId="164" fontId="54" fillId="0" borderId="57" xfId="0" applyFont="true" applyBorder="true" applyAlignment="false" applyProtection="false">
      <alignment horizontal="general" vertical="bottom" textRotation="0" wrapText="false" indent="0" shrinkToFit="false"/>
      <protection locked="true" hidden="false"/>
    </xf>
    <xf numFmtId="164" fontId="54" fillId="0" borderId="38" xfId="0" applyFont="true" applyBorder="true" applyAlignment="false" applyProtection="false">
      <alignment horizontal="general" vertical="bottom" textRotation="0" wrapText="false" indent="0" shrinkToFit="false"/>
      <protection locked="true" hidden="false"/>
    </xf>
    <xf numFmtId="166" fontId="16" fillId="0" borderId="38" xfId="15" applyFont="true" applyBorder="true" applyAlignment="true" applyProtection="true">
      <alignment horizontal="general" vertical="bottom" textRotation="0" wrapText="false" indent="0" shrinkToFit="false"/>
      <protection locked="true" hidden="false"/>
    </xf>
    <xf numFmtId="181" fontId="16" fillId="0" borderId="38" xfId="19" applyFont="true" applyBorder="true" applyAlignment="true" applyProtection="true">
      <alignment horizontal="general" vertical="bottom" textRotation="0" wrapText="false" indent="0" shrinkToFit="false"/>
      <protection locked="true" hidden="false"/>
    </xf>
    <xf numFmtId="180" fontId="16" fillId="0" borderId="58" xfId="15" applyFont="true" applyBorder="true" applyAlignment="true" applyProtection="true">
      <alignment horizontal="general" vertical="bottom" textRotation="0" wrapText="false" indent="0" shrinkToFit="false"/>
      <protection locked="true" hidden="false"/>
    </xf>
    <xf numFmtId="164" fontId="54" fillId="12" borderId="8" xfId="0" applyFont="true" applyBorder="true" applyAlignment="false" applyProtection="false">
      <alignment horizontal="general" vertical="bottom" textRotation="0" wrapText="false" indent="0" shrinkToFit="false"/>
      <protection locked="true" hidden="false"/>
    </xf>
    <xf numFmtId="164" fontId="54" fillId="12" borderId="9" xfId="0" applyFont="true" applyBorder="true" applyAlignment="false" applyProtection="false">
      <alignment horizontal="general" vertical="bottom" textRotation="0" wrapText="false" indent="0" shrinkToFit="false"/>
      <protection locked="true" hidden="false"/>
    </xf>
    <xf numFmtId="166" fontId="54" fillId="12" borderId="9" xfId="15" applyFont="true" applyBorder="true" applyAlignment="true" applyProtection="true">
      <alignment horizontal="general" vertical="bottom" textRotation="0" wrapText="false" indent="0" shrinkToFit="false"/>
      <protection locked="true" hidden="false"/>
    </xf>
    <xf numFmtId="181" fontId="54" fillId="12" borderId="9" xfId="19" applyFont="true" applyBorder="true" applyAlignment="true" applyProtection="true">
      <alignment horizontal="general" vertical="bottom" textRotation="0" wrapText="false" indent="0" shrinkToFit="false"/>
      <protection locked="true" hidden="false"/>
    </xf>
    <xf numFmtId="180" fontId="54" fillId="12" borderId="10" xfId="15" applyFont="true" applyBorder="true" applyAlignment="true" applyProtection="tru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57" fillId="9" borderId="8" xfId="0" applyFont="true" applyBorder="true" applyAlignment="false" applyProtection="false">
      <alignment horizontal="general" vertical="bottom" textRotation="0" wrapText="false" indent="0" shrinkToFit="false"/>
      <protection locked="true" hidden="false"/>
    </xf>
    <xf numFmtId="164" fontId="57" fillId="9" borderId="9" xfId="0" applyFont="true" applyBorder="true" applyAlignment="false" applyProtection="false">
      <alignment horizontal="general" vertical="bottom" textRotation="0" wrapText="false" indent="0" shrinkToFit="false"/>
      <protection locked="true" hidden="false"/>
    </xf>
    <xf numFmtId="166" fontId="57" fillId="9" borderId="9" xfId="15" applyFont="true" applyBorder="true" applyAlignment="true" applyProtection="true">
      <alignment horizontal="general" vertical="bottom" textRotation="0" wrapText="false" indent="0" shrinkToFit="false"/>
      <protection locked="true" hidden="false"/>
    </xf>
    <xf numFmtId="181" fontId="57" fillId="9" borderId="9" xfId="19" applyFont="true" applyBorder="true" applyAlignment="true" applyProtection="true">
      <alignment horizontal="general" vertical="bottom" textRotation="0" wrapText="false" indent="0" shrinkToFit="false"/>
      <protection locked="true" hidden="false"/>
    </xf>
    <xf numFmtId="180" fontId="57" fillId="9" borderId="10" xfId="15" applyFont="true" applyBorder="true" applyAlignment="true" applyProtection="true">
      <alignment horizontal="general" vertical="bottom" textRotation="0" wrapText="false" indent="0" shrinkToFit="false"/>
      <protection locked="true" hidden="false"/>
    </xf>
    <xf numFmtId="166" fontId="56" fillId="0" borderId="26" xfId="15" applyFont="true" applyBorder="true" applyAlignment="true" applyProtection="true">
      <alignment horizontal="general" vertical="bottom" textRotation="0" wrapText="false" indent="0" shrinkToFit="false"/>
      <protection locked="true" hidden="false"/>
    </xf>
    <xf numFmtId="165" fontId="16" fillId="0" borderId="5" xfId="15" applyFont="true" applyBorder="true" applyAlignment="true" applyProtection="true">
      <alignment horizontal="general" vertical="bottom" textRotation="0" wrapText="false" indent="0" shrinkToFit="false"/>
      <protection locked="true" hidden="false"/>
    </xf>
    <xf numFmtId="180" fontId="16" fillId="0" borderId="27" xfId="15" applyFont="true" applyBorder="true" applyAlignment="true" applyProtection="true">
      <alignment horizontal="general" vertical="bottom" textRotation="0" wrapText="false" indent="0" shrinkToFit="false"/>
      <protection locked="true" hidden="false"/>
    </xf>
    <xf numFmtId="179" fontId="1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6" fontId="16" fillId="0" borderId="3" xfId="15" applyFont="true" applyBorder="true" applyAlignment="true" applyProtection="true">
      <alignment horizontal="general" vertical="bottom" textRotation="0" wrapText="false" indent="0" shrinkToFit="false"/>
      <protection locked="true" hidden="false"/>
    </xf>
    <xf numFmtId="180" fontId="16" fillId="0" borderId="4" xfId="15" applyFont="true" applyBorder="true" applyAlignment="true" applyProtection="tru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81" fontId="16" fillId="0" borderId="13" xfId="19"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57" fillId="16" borderId="2" xfId="0" applyFont="true" applyBorder="true" applyAlignment="false" applyProtection="false">
      <alignment horizontal="general" vertical="bottom" textRotation="0" wrapText="false" indent="0" shrinkToFit="false"/>
      <protection locked="true" hidden="false"/>
    </xf>
    <xf numFmtId="164" fontId="57" fillId="16" borderId="3" xfId="0" applyFont="true" applyBorder="true" applyAlignment="false" applyProtection="false">
      <alignment horizontal="general" vertical="bottom" textRotation="0" wrapText="false" indent="0" shrinkToFit="false"/>
      <protection locked="true" hidden="false"/>
    </xf>
    <xf numFmtId="180" fontId="57" fillId="16" borderId="3" xfId="15" applyFont="true" applyBorder="true" applyAlignment="true" applyProtection="true">
      <alignment horizontal="general" vertical="bottom" textRotation="0" wrapText="false" indent="0" shrinkToFit="false"/>
      <protection locked="true" hidden="false"/>
    </xf>
    <xf numFmtId="180" fontId="57" fillId="16" borderId="4" xfId="15" applyFont="true" applyBorder="true" applyAlignment="true" applyProtection="true">
      <alignment horizontal="general" vertical="bottom" textRotation="0" wrapText="false" indent="0" shrinkToFit="false"/>
      <protection locked="true" hidden="false"/>
    </xf>
    <xf numFmtId="164" fontId="57" fillId="16" borderId="6" xfId="0" applyFont="true" applyBorder="true" applyAlignment="false" applyProtection="false">
      <alignment horizontal="general" vertical="bottom" textRotation="0" wrapText="false" indent="0" shrinkToFit="false"/>
      <protection locked="true" hidden="false"/>
    </xf>
    <xf numFmtId="164" fontId="57" fillId="16" borderId="5" xfId="0" applyFont="true" applyBorder="true" applyAlignment="false" applyProtection="false">
      <alignment horizontal="general" vertical="bottom" textRotation="0" wrapText="false" indent="0" shrinkToFit="false"/>
      <protection locked="true" hidden="false"/>
    </xf>
    <xf numFmtId="180" fontId="57" fillId="16" borderId="5" xfId="15" applyFont="true" applyBorder="true" applyAlignment="true" applyProtection="true">
      <alignment horizontal="general" vertical="bottom" textRotation="0" wrapText="false" indent="0" shrinkToFit="false"/>
      <protection locked="true" hidden="false"/>
    </xf>
    <xf numFmtId="180" fontId="57" fillId="16" borderId="13" xfId="15" applyFont="true" applyBorder="true" applyAlignment="true" applyProtection="true">
      <alignment horizontal="general" vertical="bottom" textRotation="0" wrapText="false" indent="0" shrinkToFit="false"/>
      <protection locked="true" hidden="false"/>
    </xf>
    <xf numFmtId="164" fontId="57" fillId="16" borderId="18" xfId="0" applyFont="true" applyBorder="true" applyAlignment="false" applyProtection="false">
      <alignment horizontal="general" vertical="bottom" textRotation="0" wrapText="false" indent="0" shrinkToFit="false"/>
      <protection locked="true" hidden="false"/>
    </xf>
    <xf numFmtId="164" fontId="57" fillId="16" borderId="19" xfId="0" applyFont="true" applyBorder="true" applyAlignment="false" applyProtection="false">
      <alignment horizontal="general" vertical="bottom" textRotation="0" wrapText="false" indent="0" shrinkToFit="false"/>
      <protection locked="true" hidden="false"/>
    </xf>
    <xf numFmtId="166" fontId="57" fillId="16" borderId="19" xfId="15" applyFont="true" applyBorder="true" applyAlignment="true" applyProtection="true">
      <alignment horizontal="general" vertical="bottom" textRotation="0" wrapText="false" indent="0" shrinkToFit="false"/>
      <protection locked="true" hidden="false"/>
    </xf>
    <xf numFmtId="170" fontId="57" fillId="16" borderId="46" xfId="19" applyFont="true" applyBorder="true" applyAlignment="true" applyProtection="true">
      <alignment horizontal="general" vertical="bottom" textRotation="0" wrapText="false" indent="0" shrinkToFit="false"/>
      <protection locked="true" hidden="false"/>
    </xf>
    <xf numFmtId="164" fontId="54" fillId="14" borderId="39" xfId="0" applyFont="true" applyBorder="true" applyAlignment="false" applyProtection="false">
      <alignment horizontal="general" vertical="bottom" textRotation="0" wrapText="false" indent="0" shrinkToFit="false"/>
      <protection locked="true" hidden="false"/>
    </xf>
    <xf numFmtId="164" fontId="54" fillId="14" borderId="40" xfId="0" applyFont="true" applyBorder="true" applyAlignment="false" applyProtection="false">
      <alignment horizontal="general" vertical="bottom" textRotation="0" wrapText="false" indent="0" shrinkToFit="false"/>
      <protection locked="true" hidden="false"/>
    </xf>
    <xf numFmtId="166" fontId="54" fillId="14" borderId="40" xfId="15" applyFont="true" applyBorder="true" applyAlignment="true" applyProtection="true">
      <alignment horizontal="general" vertical="bottom" textRotation="0" wrapText="false" indent="0" shrinkToFit="false"/>
      <protection locked="true" hidden="false"/>
    </xf>
    <xf numFmtId="181" fontId="54" fillId="14" borderId="28" xfId="19" applyFont="true" applyBorder="true" applyAlignment="true" applyProtection="true">
      <alignment horizontal="general" vertical="bottom" textRotation="0" wrapText="false" indent="0" shrinkToFit="false"/>
      <protection locked="true" hidden="false"/>
    </xf>
    <xf numFmtId="179"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1"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cellXfs>
  <cellStyles count="473">
    <cellStyle name="Normal" xfId="0" builtinId="0"/>
    <cellStyle name="Comma" xfId="15" builtinId="3"/>
    <cellStyle name="Comma [0]" xfId="16" builtinId="6"/>
    <cellStyle name="Currency" xfId="17" builtinId="4"/>
    <cellStyle name="Currency [0]" xfId="18" builtinId="7"/>
    <cellStyle name="Percent" xfId="19" builtinId="5"/>
    <cellStyle name="Comma 10" xfId="21"/>
    <cellStyle name="Comma 10 2" xfId="22"/>
    <cellStyle name="Comma 10 2 2" xfId="23"/>
    <cellStyle name="Comma 10 2 2 2" xfId="24"/>
    <cellStyle name="Comma 10 2 2 3" xfId="25"/>
    <cellStyle name="Comma 10 2 2 4" xfId="26"/>
    <cellStyle name="Comma 10 2 2 5" xfId="27"/>
    <cellStyle name="Comma 10 3" xfId="28"/>
    <cellStyle name="Comma 10 3 2" xfId="29"/>
    <cellStyle name="Comma 10 3 2 2" xfId="30"/>
    <cellStyle name="Comma 10 3 2 3" xfId="31"/>
    <cellStyle name="Comma 10 3 2 4" xfId="32"/>
    <cellStyle name="Comma 10 3 2 5" xfId="33"/>
    <cellStyle name="Comma 10 4" xfId="34"/>
    <cellStyle name="Comma 10 4 2" xfId="35"/>
    <cellStyle name="Comma 10 4 2 2" xfId="36"/>
    <cellStyle name="Comma 10 4 2 3" xfId="37"/>
    <cellStyle name="Comma 10 4 2 4" xfId="38"/>
    <cellStyle name="Comma 10 4 2 5" xfId="39"/>
    <cellStyle name="Comma 10 4 3" xfId="40"/>
    <cellStyle name="Comma 10 4 4" xfId="41"/>
    <cellStyle name="Comma 10 4 5" xfId="42"/>
    <cellStyle name="Comma 10 4 6" xfId="43"/>
    <cellStyle name="Comma 11" xfId="44"/>
    <cellStyle name="Comma 11 2" xfId="45"/>
    <cellStyle name="Comma 11 2 2" xfId="46"/>
    <cellStyle name="Comma 11 2 2 2" xfId="47"/>
    <cellStyle name="Comma 11 2 2 3" xfId="48"/>
    <cellStyle name="Comma 11 2 2 4" xfId="49"/>
    <cellStyle name="Comma 11 2 2 5" xfId="50"/>
    <cellStyle name="Comma 11 2 3" xfId="51"/>
    <cellStyle name="Comma 11 2 4" xfId="52"/>
    <cellStyle name="Comma 11 2 5" xfId="53"/>
    <cellStyle name="Comma 11 2 6" xfId="54"/>
    <cellStyle name="Comma 11 3" xfId="55"/>
    <cellStyle name="Comma 11 3 2" xfId="56"/>
    <cellStyle name="Comma 11 3 2 2" xfId="57"/>
    <cellStyle name="Comma 11 3 2 3" xfId="58"/>
    <cellStyle name="Comma 11 3 2 4" xfId="59"/>
    <cellStyle name="Comma 11 3 2 5" xfId="60"/>
    <cellStyle name="Comma 11 3 3" xfId="61"/>
    <cellStyle name="Comma 11 3 4" xfId="62"/>
    <cellStyle name="Comma 11 3 5" xfId="63"/>
    <cellStyle name="Comma 11 3 6" xfId="64"/>
    <cellStyle name="Comma 11 4" xfId="65"/>
    <cellStyle name="Comma 11 4 2" xfId="66"/>
    <cellStyle name="Comma 11 4 3" xfId="67"/>
    <cellStyle name="Comma 11 4 4" xfId="68"/>
    <cellStyle name="Comma 11 4 5" xfId="69"/>
    <cellStyle name="Comma 12" xfId="70"/>
    <cellStyle name="Comma 12 2" xfId="71"/>
    <cellStyle name="Comma 12 2 2" xfId="72"/>
    <cellStyle name="Comma 12 2 3" xfId="73"/>
    <cellStyle name="Comma 12 2 4" xfId="74"/>
    <cellStyle name="Comma 12 2 5" xfId="75"/>
    <cellStyle name="Comma 13" xfId="76"/>
    <cellStyle name="Comma 13 2" xfId="77"/>
    <cellStyle name="Comma 13 3" xfId="78"/>
    <cellStyle name="Comma 13 4" xfId="79"/>
    <cellStyle name="Comma 13 5" xfId="80"/>
    <cellStyle name="Comma 14" xfId="81"/>
    <cellStyle name="Comma 15" xfId="82"/>
    <cellStyle name="Comma 16" xfId="83"/>
    <cellStyle name="Comma 2" xfId="84"/>
    <cellStyle name="Comma 2 2" xfId="85"/>
    <cellStyle name="Comma 2 2 10" xfId="86"/>
    <cellStyle name="Comma 2 2 11" xfId="87"/>
    <cellStyle name="Comma 2 2 2" xfId="88"/>
    <cellStyle name="Comma 2 2 2 2" xfId="89"/>
    <cellStyle name="Comma 2 2 2 2 2" xfId="90"/>
    <cellStyle name="Comma 2 2 2 2 2 2" xfId="91"/>
    <cellStyle name="Comma 2 2 2 2 2 3" xfId="92"/>
    <cellStyle name="Comma 2 2 2 2 2 4" xfId="93"/>
    <cellStyle name="Comma 2 2 2 2 2 5" xfId="94"/>
    <cellStyle name="Comma 2 2 2 2 3" xfId="95"/>
    <cellStyle name="Comma 2 2 2 2 4" xfId="96"/>
    <cellStyle name="Comma 2 2 2 2 5" xfId="97"/>
    <cellStyle name="Comma 2 2 2 2 6" xfId="98"/>
    <cellStyle name="Comma 2 2 3" xfId="99"/>
    <cellStyle name="Comma 2 2 3 2" xfId="100"/>
    <cellStyle name="Comma 2 2 3 2 2" xfId="101"/>
    <cellStyle name="Comma 2 2 3 2 3" xfId="102"/>
    <cellStyle name="Comma 2 2 3 2 4" xfId="103"/>
    <cellStyle name="Comma 2 2 3 2 5" xfId="104"/>
    <cellStyle name="Comma 2 2 3 3" xfId="105"/>
    <cellStyle name="Comma 2 2 3 4" xfId="106"/>
    <cellStyle name="Comma 2 2 3 5" xfId="107"/>
    <cellStyle name="Comma 2 2 3 6" xfId="108"/>
    <cellStyle name="Comma 2 2 4" xfId="109"/>
    <cellStyle name="Comma 2 2 4 2" xfId="110"/>
    <cellStyle name="Comma 2 2 4 2 2" xfId="111"/>
    <cellStyle name="Comma 2 2 4 2 3" xfId="112"/>
    <cellStyle name="Comma 2 2 4 2 4" xfId="113"/>
    <cellStyle name="Comma 2 2 4 2 5" xfId="114"/>
    <cellStyle name="Comma 2 2 4 3" xfId="115"/>
    <cellStyle name="Comma 2 2 4 4" xfId="116"/>
    <cellStyle name="Comma 2 2 4 5" xfId="117"/>
    <cellStyle name="Comma 2 2 4 6" xfId="118"/>
    <cellStyle name="Comma 2 2 5" xfId="119"/>
    <cellStyle name="Comma 2 2 5 2" xfId="120"/>
    <cellStyle name="Comma 2 2 5 3" xfId="121"/>
    <cellStyle name="Comma 2 2 5 4" xfId="122"/>
    <cellStyle name="Comma 2 2 5 5" xfId="123"/>
    <cellStyle name="Comma 2 2 6" xfId="124"/>
    <cellStyle name="Comma 2 2 6 2" xfId="125"/>
    <cellStyle name="Comma 2 2 7" xfId="126"/>
    <cellStyle name="Comma 2 2 8" xfId="127"/>
    <cellStyle name="Comma 2 2 9" xfId="128"/>
    <cellStyle name="Comma 2 3" xfId="129"/>
    <cellStyle name="Comma 2 3 2" xfId="130"/>
    <cellStyle name="Comma 2 3 3" xfId="131"/>
    <cellStyle name="Comma 2 3 4" xfId="132"/>
    <cellStyle name="Comma 2 3 5" xfId="133"/>
    <cellStyle name="Comma 2 4" xfId="134"/>
    <cellStyle name="Comma 2 4 2" xfId="135"/>
    <cellStyle name="Comma 2 4 3" xfId="136"/>
    <cellStyle name="Comma 2 4 4" xfId="137"/>
    <cellStyle name="Comma 2 5" xfId="138"/>
    <cellStyle name="Comma 2 5 2" xfId="139"/>
    <cellStyle name="Comma 2 6" xfId="140"/>
    <cellStyle name="Comma 3" xfId="141"/>
    <cellStyle name="Comma 3 2" xfId="142"/>
    <cellStyle name="Comma 3 2 2" xfId="143"/>
    <cellStyle name="Comma 3 2 2 2" xfId="144"/>
    <cellStyle name="Comma 3 2 3" xfId="145"/>
    <cellStyle name="Comma 3 2 4" xfId="146"/>
    <cellStyle name="Comma 3 3" xfId="147"/>
    <cellStyle name="Comma 4" xfId="148"/>
    <cellStyle name="Comma 4 2" xfId="149"/>
    <cellStyle name="Comma 4 2 2" xfId="150"/>
    <cellStyle name="Comma 4 2 2 2" xfId="151"/>
    <cellStyle name="Comma 4 2 2 2 2" xfId="152"/>
    <cellStyle name="Comma 4 2 2 2 3" xfId="153"/>
    <cellStyle name="Comma 4 2 2 2 4" xfId="154"/>
    <cellStyle name="Comma 4 2 2 2 5" xfId="155"/>
    <cellStyle name="Comma 4 2 2 3" xfId="156"/>
    <cellStyle name="Comma 4 2 2 4" xfId="157"/>
    <cellStyle name="Comma 4 2 2 5" xfId="158"/>
    <cellStyle name="Comma 4 2 2 6" xfId="159"/>
    <cellStyle name="Comma 4 2 3" xfId="160"/>
    <cellStyle name="Comma 4 2 3 2" xfId="161"/>
    <cellStyle name="Comma 4 3" xfId="162"/>
    <cellStyle name="Comma 4 3 2" xfId="163"/>
    <cellStyle name="Comma 4 3 2 2" xfId="164"/>
    <cellStyle name="Comma 4 3 2 2 2" xfId="165"/>
    <cellStyle name="Comma 4 3 2 2 3" xfId="166"/>
    <cellStyle name="Comma 4 3 2 2 4" xfId="167"/>
    <cellStyle name="Comma 4 3 2 2 5" xfId="168"/>
    <cellStyle name="Comma 4 3 2 3" xfId="169"/>
    <cellStyle name="Comma 4 3 2 4" xfId="170"/>
    <cellStyle name="Comma 4 3 2 5" xfId="171"/>
    <cellStyle name="Comma 4 3 2 6" xfId="172"/>
    <cellStyle name="Comma 4 4" xfId="173"/>
    <cellStyle name="Comma 4 4 2" xfId="174"/>
    <cellStyle name="Comma 4 4 2 2" xfId="175"/>
    <cellStyle name="Comma 4 4 2 3" xfId="176"/>
    <cellStyle name="Comma 4 4 2 4" xfId="177"/>
    <cellStyle name="Comma 4 4 2 5" xfId="178"/>
    <cellStyle name="Comma 4 4 3" xfId="179"/>
    <cellStyle name="Comma 4 4 4" xfId="180"/>
    <cellStyle name="Comma 4 4 5" xfId="181"/>
    <cellStyle name="Comma 4 4 6" xfId="182"/>
    <cellStyle name="Comma 4 5" xfId="183"/>
    <cellStyle name="Comma 4 5 2" xfId="184"/>
    <cellStyle name="Comma 5" xfId="185"/>
    <cellStyle name="Comma 5 2" xfId="186"/>
    <cellStyle name="Comma 5 2 2" xfId="187"/>
    <cellStyle name="Comma 5 2 2 2" xfId="188"/>
    <cellStyle name="Comma 5 2 2 2 2" xfId="189"/>
    <cellStyle name="Comma 5 2 2 2 3" xfId="190"/>
    <cellStyle name="Comma 5 2 2 2 4" xfId="191"/>
    <cellStyle name="Comma 5 2 2 2 5" xfId="192"/>
    <cellStyle name="Comma 5 2 2 3" xfId="193"/>
    <cellStyle name="Comma 5 2 2 4" xfId="194"/>
    <cellStyle name="Comma 5 2 2 5" xfId="195"/>
    <cellStyle name="Comma 5 2 2 6" xfId="196"/>
    <cellStyle name="Comma 5 2 3" xfId="197"/>
    <cellStyle name="Comma 5 2 3 2" xfId="198"/>
    <cellStyle name="Comma 5 3" xfId="199"/>
    <cellStyle name="Comma 5 3 2" xfId="200"/>
    <cellStyle name="Comma 5 3 2 2" xfId="201"/>
    <cellStyle name="Comma 5 3 2 2 2" xfId="202"/>
    <cellStyle name="Comma 5 3 2 2 3" xfId="203"/>
    <cellStyle name="Comma 5 3 2 2 4" xfId="204"/>
    <cellStyle name="Comma 5 3 2 2 5" xfId="205"/>
    <cellStyle name="Comma 5 3 2 3" xfId="206"/>
    <cellStyle name="Comma 5 3 2 4" xfId="207"/>
    <cellStyle name="Comma 5 3 2 5" xfId="208"/>
    <cellStyle name="Comma 5 3 2 6" xfId="209"/>
    <cellStyle name="Comma 5 4" xfId="210"/>
    <cellStyle name="Comma 5 4 2" xfId="211"/>
    <cellStyle name="Comma 5 4 2 2" xfId="212"/>
    <cellStyle name="Comma 5 4 2 3" xfId="213"/>
    <cellStyle name="Comma 5 4 2 4" xfId="214"/>
    <cellStyle name="Comma 5 4 2 5" xfId="215"/>
    <cellStyle name="Comma 5 4 3" xfId="216"/>
    <cellStyle name="Comma 5 4 4" xfId="217"/>
    <cellStyle name="Comma 5 4 5" xfId="218"/>
    <cellStyle name="Comma 5 4 6" xfId="219"/>
    <cellStyle name="Comma 5 5" xfId="220"/>
    <cellStyle name="Comma 5 5 2" xfId="221"/>
    <cellStyle name="Comma 5 6" xfId="222"/>
    <cellStyle name="Comma 6" xfId="223"/>
    <cellStyle name="Comma 6 2" xfId="224"/>
    <cellStyle name="Comma 6 2 2" xfId="225"/>
    <cellStyle name="Comma 6 2 2 2" xfId="226"/>
    <cellStyle name="Comma 6 2 2 2 2" xfId="227"/>
    <cellStyle name="Comma 6 2 2 2 2 2" xfId="228"/>
    <cellStyle name="Comma 6 2 2 2 2 3" xfId="229"/>
    <cellStyle name="Comma 6 2 2 2 2 4" xfId="230"/>
    <cellStyle name="Comma 6 2 2 2 2 5" xfId="231"/>
    <cellStyle name="Comma 6 2 2 2 3" xfId="232"/>
    <cellStyle name="Comma 6 2 2 2 4" xfId="233"/>
    <cellStyle name="Comma 6 2 2 2 5" xfId="234"/>
    <cellStyle name="Comma 6 2 2 2 6" xfId="235"/>
    <cellStyle name="Comma 6 2 2 3" xfId="236"/>
    <cellStyle name="Comma 6 2 2 3 2" xfId="237"/>
    <cellStyle name="Comma 6 2 2 3 2 2" xfId="238"/>
    <cellStyle name="Comma 6 2 2 3 2 3" xfId="239"/>
    <cellStyle name="Comma 6 2 2 3 2 4" xfId="240"/>
    <cellStyle name="Comma 6 2 2 3 2 5" xfId="241"/>
    <cellStyle name="Comma 6 2 2 3 3" xfId="242"/>
    <cellStyle name="Comma 6 2 2 3 4" xfId="243"/>
    <cellStyle name="Comma 6 2 2 3 5" xfId="244"/>
    <cellStyle name="Comma 6 2 2 3 6" xfId="245"/>
    <cellStyle name="Comma 6 2 2 4" xfId="246"/>
    <cellStyle name="Comma 6 2 2 4 2" xfId="247"/>
    <cellStyle name="Comma 6 2 2 4 3" xfId="248"/>
    <cellStyle name="Comma 6 2 2 4 4" xfId="249"/>
    <cellStyle name="Comma 6 2 2 4 5" xfId="250"/>
    <cellStyle name="Comma 6 2 2 5" xfId="251"/>
    <cellStyle name="Comma 6 2 2 6" xfId="252"/>
    <cellStyle name="Comma 6 2 2 7" xfId="253"/>
    <cellStyle name="Comma 6 2 2 8" xfId="254"/>
    <cellStyle name="Comma 6 2 3" xfId="255"/>
    <cellStyle name="Comma 6 2 3 2" xfId="256"/>
    <cellStyle name="Comma 6 2 3 2 2" xfId="257"/>
    <cellStyle name="Comma 6 2 3 2 2 2" xfId="258"/>
    <cellStyle name="Comma 6 2 3 2 2 3" xfId="259"/>
    <cellStyle name="Comma 6 2 3 2 2 4" xfId="260"/>
    <cellStyle name="Comma 6 2 3 2 2 5" xfId="261"/>
    <cellStyle name="Comma 6 2 3 2 3" xfId="262"/>
    <cellStyle name="Comma 6 2 3 2 4" xfId="263"/>
    <cellStyle name="Comma 6 2 3 2 5" xfId="264"/>
    <cellStyle name="Comma 6 2 3 2 6" xfId="265"/>
    <cellStyle name="Comma 6 2 4" xfId="266"/>
    <cellStyle name="Comma 6 2 4 2" xfId="267"/>
    <cellStyle name="Comma 6 2 4 2 2" xfId="268"/>
    <cellStyle name="Comma 6 2 4 2 3" xfId="269"/>
    <cellStyle name="Comma 6 2 4 2 4" xfId="270"/>
    <cellStyle name="Comma 6 2 4 2 5" xfId="271"/>
    <cellStyle name="Comma 6 2 4 3" xfId="272"/>
    <cellStyle name="Comma 6 2 4 4" xfId="273"/>
    <cellStyle name="Comma 6 2 4 5" xfId="274"/>
    <cellStyle name="Comma 6 2 4 6" xfId="275"/>
    <cellStyle name="Comma 6 3" xfId="276"/>
    <cellStyle name="Comma 6 3 2" xfId="277"/>
    <cellStyle name="Comma 6 3 2 2" xfId="278"/>
    <cellStyle name="Comma 6 3 2 2 2" xfId="279"/>
    <cellStyle name="Comma 6 3 2 2 3" xfId="280"/>
    <cellStyle name="Comma 6 3 2 2 4" xfId="281"/>
    <cellStyle name="Comma 6 3 2 2 5" xfId="282"/>
    <cellStyle name="Comma 6 3 2 3" xfId="283"/>
    <cellStyle name="Comma 6 3 2 4" xfId="284"/>
    <cellStyle name="Comma 6 3 2 5" xfId="285"/>
    <cellStyle name="Comma 6 3 2 6" xfId="286"/>
    <cellStyle name="Comma 6 4" xfId="287"/>
    <cellStyle name="Comma 6 4 2" xfId="288"/>
    <cellStyle name="Comma 6 4 2 2" xfId="289"/>
    <cellStyle name="Comma 6 4 2 2 2" xfId="290"/>
    <cellStyle name="Comma 6 4 2 2 2 2" xfId="291"/>
    <cellStyle name="Comma 6 4 2 2 2 3" xfId="292"/>
    <cellStyle name="Comma 6 4 2 2 2 4" xfId="293"/>
    <cellStyle name="Comma 6 4 2 2 2 5" xfId="294"/>
    <cellStyle name="Comma 6 4 2 2 3" xfId="295"/>
    <cellStyle name="Comma 6 4 2 2 4" xfId="296"/>
    <cellStyle name="Comma 6 4 2 2 5" xfId="297"/>
    <cellStyle name="Comma 6 4 2 2 6" xfId="298"/>
    <cellStyle name="Comma 6 4 3" xfId="299"/>
    <cellStyle name="Comma 6 4 3 2" xfId="300"/>
    <cellStyle name="Comma 6 4 3 2 2" xfId="301"/>
    <cellStyle name="Comma 6 4 3 2 3" xfId="302"/>
    <cellStyle name="Comma 6 4 3 2 4" xfId="303"/>
    <cellStyle name="Comma 6 4 3 2 5" xfId="304"/>
    <cellStyle name="Comma 6 4 3 3" xfId="305"/>
    <cellStyle name="Comma 6 4 3 4" xfId="306"/>
    <cellStyle name="Comma 6 4 3 5" xfId="307"/>
    <cellStyle name="Comma 6 4 3 6" xfId="308"/>
    <cellStyle name="Comma 6 5" xfId="309"/>
    <cellStyle name="Comma 6 5 2" xfId="310"/>
    <cellStyle name="Comma 6 5 2 2" xfId="311"/>
    <cellStyle name="Comma 6 5 2 2 2" xfId="312"/>
    <cellStyle name="Comma 6 5 2 2 3" xfId="313"/>
    <cellStyle name="Comma 6 5 2 2 4" xfId="314"/>
    <cellStyle name="Comma 6 5 2 2 5" xfId="315"/>
    <cellStyle name="Comma 6 5 2 3" xfId="316"/>
    <cellStyle name="Comma 6 5 2 4" xfId="317"/>
    <cellStyle name="Comma 6 5 2 5" xfId="318"/>
    <cellStyle name="Comma 6 5 2 6" xfId="319"/>
    <cellStyle name="Comma 6 5 3" xfId="320"/>
    <cellStyle name="Comma 6 5 3 2" xfId="321"/>
    <cellStyle name="Comma 6 5 3 2 2" xfId="322"/>
    <cellStyle name="Comma 6 5 3 2 3" xfId="323"/>
    <cellStyle name="Comma 6 5 3 2 4" xfId="324"/>
    <cellStyle name="Comma 6 5 3 2 5" xfId="325"/>
    <cellStyle name="Comma 6 5 3 3" xfId="326"/>
    <cellStyle name="Comma 6 5 3 4" xfId="327"/>
    <cellStyle name="Comma 6 5 3 5" xfId="328"/>
    <cellStyle name="Comma 6 5 3 6" xfId="329"/>
    <cellStyle name="Comma 6 5 4" xfId="330"/>
    <cellStyle name="Comma 6 5 4 2" xfId="331"/>
    <cellStyle name="Comma 6 5 4 3" xfId="332"/>
    <cellStyle name="Comma 6 5 4 4" xfId="333"/>
    <cellStyle name="Comma 6 5 4 5" xfId="334"/>
    <cellStyle name="Comma 6 5 5" xfId="335"/>
    <cellStyle name="Comma 6 5 6" xfId="336"/>
    <cellStyle name="Comma 6 5 7" xfId="337"/>
    <cellStyle name="Comma 6 5 8" xfId="338"/>
    <cellStyle name="Comma 6 6" xfId="339"/>
    <cellStyle name="Comma 6 6 2" xfId="340"/>
    <cellStyle name="Comma 6 6 2 2" xfId="341"/>
    <cellStyle name="Comma 6 6 2 2 2" xfId="342"/>
    <cellStyle name="Comma 6 6 2 2 3" xfId="343"/>
    <cellStyle name="Comma 6 6 2 2 4" xfId="344"/>
    <cellStyle name="Comma 6 6 2 2 5" xfId="345"/>
    <cellStyle name="Comma 6 6 2 3" xfId="346"/>
    <cellStyle name="Comma 6 6 2 4" xfId="347"/>
    <cellStyle name="Comma 6 6 2 5" xfId="348"/>
    <cellStyle name="Comma 6 6 2 6" xfId="349"/>
    <cellStyle name="Comma 6 7" xfId="350"/>
    <cellStyle name="Comma 6 7 2" xfId="351"/>
    <cellStyle name="Comma 6 7 2 2" xfId="352"/>
    <cellStyle name="Comma 6 7 2 2 2" xfId="353"/>
    <cellStyle name="Comma 6 7 2 2 3" xfId="354"/>
    <cellStyle name="Comma 6 7 2 2 4" xfId="355"/>
    <cellStyle name="Comma 6 7 2 2 5" xfId="356"/>
    <cellStyle name="Comma 6 7 2 3" xfId="357"/>
    <cellStyle name="Comma 6 7 2 4" xfId="358"/>
    <cellStyle name="Comma 6 7 2 5" xfId="359"/>
    <cellStyle name="Comma 6 7 2 6" xfId="360"/>
    <cellStyle name="Comma 6 8" xfId="361"/>
    <cellStyle name="Comma 6 8 2" xfId="362"/>
    <cellStyle name="Comma 7" xfId="363"/>
    <cellStyle name="Comma 7 2" xfId="364"/>
    <cellStyle name="Comma 7 2 2" xfId="365"/>
    <cellStyle name="Comma 7 2 2 2" xfId="366"/>
    <cellStyle name="Comma 7 2 2 2 2" xfId="367"/>
    <cellStyle name="Comma 7 2 2 2 3" xfId="368"/>
    <cellStyle name="Comma 7 2 2 2 4" xfId="369"/>
    <cellStyle name="Comma 7 2 2 2 5" xfId="370"/>
    <cellStyle name="Comma 7 2 2 3" xfId="371"/>
    <cellStyle name="Comma 7 2 2 4" xfId="372"/>
    <cellStyle name="Comma 7 2 2 5" xfId="373"/>
    <cellStyle name="Comma 7 2 2 6" xfId="374"/>
    <cellStyle name="Comma 7 3" xfId="375"/>
    <cellStyle name="Comma 7 3 2" xfId="376"/>
    <cellStyle name="Comma 7 3 2 2" xfId="377"/>
    <cellStyle name="Comma 7 3 2 2 2" xfId="378"/>
    <cellStyle name="Comma 7 3 2 2 3" xfId="379"/>
    <cellStyle name="Comma 7 3 2 2 4" xfId="380"/>
    <cellStyle name="Comma 7 3 2 2 5" xfId="381"/>
    <cellStyle name="Comma 7 3 2 3" xfId="382"/>
    <cellStyle name="Comma 7 3 2 4" xfId="383"/>
    <cellStyle name="Comma 7 3 2 5" xfId="384"/>
    <cellStyle name="Comma 7 3 2 6" xfId="385"/>
    <cellStyle name="Comma 7 4" xfId="386"/>
    <cellStyle name="Comma 7 4 2" xfId="387"/>
    <cellStyle name="Comma 7 4 2 2" xfId="388"/>
    <cellStyle name="Comma 7 4 2 3" xfId="389"/>
    <cellStyle name="Comma 7 4 2 4" xfId="390"/>
    <cellStyle name="Comma 7 4 2 5" xfId="391"/>
    <cellStyle name="Comma 7 4 3" xfId="392"/>
    <cellStyle name="Comma 7 4 4" xfId="393"/>
    <cellStyle name="Comma 7 4 5" xfId="394"/>
    <cellStyle name="Comma 7 4 6" xfId="395"/>
    <cellStyle name="Comma 7 5" xfId="396"/>
    <cellStyle name="Comma 7 5 2" xfId="397"/>
    <cellStyle name="Comma 8" xfId="398"/>
    <cellStyle name="Comma 8 2" xfId="399"/>
    <cellStyle name="Comma 8 2 2" xfId="400"/>
    <cellStyle name="Comma 8 2 2 2" xfId="401"/>
    <cellStyle name="Comma 8 2 2 2 2" xfId="402"/>
    <cellStyle name="Comma 8 2 2 2 3" xfId="403"/>
    <cellStyle name="Comma 8 2 2 2 4" xfId="404"/>
    <cellStyle name="Comma 8 2 2 2 5" xfId="405"/>
    <cellStyle name="Comma 8 2 2 3" xfId="406"/>
    <cellStyle name="Comma 8 2 2 4" xfId="407"/>
    <cellStyle name="Comma 8 2 2 5" xfId="408"/>
    <cellStyle name="Comma 8 2 2 6" xfId="409"/>
    <cellStyle name="Comma 8 3" xfId="410"/>
    <cellStyle name="Comma 8 3 2" xfId="411"/>
    <cellStyle name="Comma 8 3 2 2" xfId="412"/>
    <cellStyle name="Comma 8 3 2 3" xfId="413"/>
    <cellStyle name="Comma 8 3 2 4" xfId="414"/>
    <cellStyle name="Comma 8 3 2 5" xfId="415"/>
    <cellStyle name="Comma 8 3 3" xfId="416"/>
    <cellStyle name="Comma 8 3 4" xfId="417"/>
    <cellStyle name="Comma 8 3 5" xfId="418"/>
    <cellStyle name="Comma 8 3 6" xfId="419"/>
    <cellStyle name="Comma 9" xfId="420"/>
    <cellStyle name="Comma 9 2" xfId="421"/>
    <cellStyle name="Comma 9 2 2" xfId="422"/>
    <cellStyle name="Comma 9 2 2 2" xfId="423"/>
    <cellStyle name="Comma 9 2 2 3" xfId="424"/>
    <cellStyle name="Comma 9 2 2 4" xfId="425"/>
    <cellStyle name="Comma 9 2 2 5" xfId="426"/>
    <cellStyle name="Comma 9 3" xfId="427"/>
    <cellStyle name="Comma 9 3 2" xfId="428"/>
    <cellStyle name="Comma 9 3 2 2" xfId="429"/>
    <cellStyle name="Comma 9 3 2 3" xfId="430"/>
    <cellStyle name="Comma 9 3 2 4" xfId="431"/>
    <cellStyle name="Comma 9 3 2 5" xfId="432"/>
    <cellStyle name="Comma 9 4" xfId="433"/>
    <cellStyle name="Comma 9 4 2" xfId="434"/>
    <cellStyle name="Comma 9 4 2 2" xfId="435"/>
    <cellStyle name="Comma 9 4 2 3" xfId="436"/>
    <cellStyle name="Comma 9 4 2 4" xfId="437"/>
    <cellStyle name="Comma 9 4 2 5" xfId="438"/>
    <cellStyle name="Comma 9 4 3" xfId="439"/>
    <cellStyle name="Comma 9 4 4" xfId="440"/>
    <cellStyle name="Comma 9 4 5" xfId="441"/>
    <cellStyle name="Comma 9 4 6" xfId="442"/>
    <cellStyle name="Currency 2" xfId="443"/>
    <cellStyle name="Currency 3" xfId="444"/>
    <cellStyle name="Currency 4" xfId="445"/>
    <cellStyle name="Hyperlink 2" xfId="446"/>
    <cellStyle name="Hyperlink 3" xfId="447"/>
    <cellStyle name="Hyperlink 4" xfId="448"/>
    <cellStyle name="Normal 1" xfId="449"/>
    <cellStyle name="Normal 10 2 2 2" xfId="450"/>
    <cellStyle name="Normal 2" xfId="451"/>
    <cellStyle name="Normal 2 2" xfId="452"/>
    <cellStyle name="Normal 2 3" xfId="453"/>
    <cellStyle name="Normal 3" xfId="454"/>
    <cellStyle name="Normal 3 2" xfId="455"/>
    <cellStyle name="Normal 4" xfId="456"/>
    <cellStyle name="Normal 4 3 2 2" xfId="457"/>
    <cellStyle name="Normal 5" xfId="458"/>
    <cellStyle name="Normal 5 2" xfId="459"/>
    <cellStyle name="Normal 5 3" xfId="460"/>
    <cellStyle name="Normal 6" xfId="461"/>
    <cellStyle name="Normal_OFF-BAXTER-EE" xfId="462"/>
    <cellStyle name="Percent 10" xfId="463"/>
    <cellStyle name="Percent 11" xfId="464"/>
    <cellStyle name="Percent 11 2" xfId="465"/>
    <cellStyle name="Percent 11 3" xfId="466"/>
    <cellStyle name="Percent 11 4" xfId="467"/>
    <cellStyle name="Percent 12" xfId="468"/>
    <cellStyle name="Percent 13" xfId="469"/>
    <cellStyle name="Percent 2" xfId="470"/>
    <cellStyle name="Percent 3" xfId="471"/>
    <cellStyle name="Percent 3 2" xfId="472"/>
    <cellStyle name="Percent 3 3" xfId="473"/>
    <cellStyle name="Percent 4" xfId="474"/>
    <cellStyle name="Percent 5" xfId="475"/>
    <cellStyle name="Percent 5 2" xfId="476"/>
    <cellStyle name="Percent 6" xfId="477"/>
    <cellStyle name="Percent 7" xfId="478"/>
    <cellStyle name="Percent 7 2" xfId="479"/>
    <cellStyle name="Percent 7 3" xfId="480"/>
    <cellStyle name="Percent 8" xfId="481"/>
    <cellStyle name="Percent 8 2" xfId="482"/>
    <cellStyle name="Percent 8 3" xfId="483"/>
    <cellStyle name="Percent 9" xfId="484"/>
    <cellStyle name="Style 1" xfId="485"/>
    <cellStyle name="Style 1 2" xfId="486"/>
    <cellStyle name="*unknown*" xfId="20" builtinId="8"/>
  </cellStyles>
  <dxfs count="4">
    <dxf>
      <fill>
        <patternFill patternType="solid">
          <fgColor rgb="FFCCFFCC"/>
        </patternFill>
      </fill>
    </dxf>
    <dxf>
      <fill>
        <patternFill patternType="solid">
          <fgColor rgb="FFFF660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50800</xdr:colOff>
      <xdr:row>13</xdr:row>
      <xdr:rowOff>136800</xdr:rowOff>
    </xdr:to>
    <xdr:pic>
      <xdr:nvPicPr>
        <xdr:cNvPr id="0" name="Picture 2" descr=""/>
        <xdr:cNvPicPr/>
      </xdr:nvPicPr>
      <xdr:blipFill>
        <a:blip r:embed="rId1"/>
        <a:stretch/>
      </xdr:blipFill>
      <xdr:spPr>
        <a:xfrm>
          <a:off x="0" y="0"/>
          <a:ext cx="5018040" cy="2316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8360</xdr:colOff>
      <xdr:row>2</xdr:row>
      <xdr:rowOff>75960</xdr:rowOff>
    </xdr:from>
    <xdr:to>
      <xdr:col>12</xdr:col>
      <xdr:colOff>590760</xdr:colOff>
      <xdr:row>19</xdr:row>
      <xdr:rowOff>75960</xdr:rowOff>
    </xdr:to>
    <xdr:pic>
      <xdr:nvPicPr>
        <xdr:cNvPr id="1" name="Picture 1" descr=""/>
        <xdr:cNvPicPr/>
      </xdr:nvPicPr>
      <xdr:blipFill>
        <a:blip r:embed="rId1"/>
        <a:stretch/>
      </xdr:blipFill>
      <xdr:spPr>
        <a:xfrm>
          <a:off x="558360" y="411120"/>
          <a:ext cx="7690680" cy="285012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9"/>
  <sheetViews>
    <sheetView showFormulas="false" showGridLines="true" showRowColHeaders="true" showZeros="true" rightToLeft="false" tabSelected="false" showOutlineSymbols="true" defaultGridColor="true" view="normal" topLeftCell="A29" colorId="64" zoomScale="79" zoomScaleNormal="79" zoomScalePageLayoutView="100" workbookViewId="0">
      <selection pane="topLeft" activeCell="E19" activeCellId="0" sqref="E19:I20"/>
    </sheetView>
  </sheetViews>
  <sheetFormatPr defaultColWidth="9.1015625" defaultRowHeight="13.2" zeroHeight="false" outlineLevelRow="0" outlineLevelCol="0"/>
  <cols>
    <col collapsed="false" customWidth="true" hidden="false" outlineLevel="0" max="1" min="1" style="1" width="2.1"/>
    <col collapsed="false" customWidth="false" hidden="false" outlineLevel="0" max="2" min="2" style="1" width="9.1"/>
    <col collapsed="false" customWidth="true" hidden="false" outlineLevel="0" max="3" min="3" style="1" width="14.66"/>
    <col collapsed="false" customWidth="false" hidden="false" outlineLevel="0" max="6" min="4" style="1" width="9.1"/>
    <col collapsed="false" customWidth="true" hidden="false" outlineLevel="0" max="8" min="7" style="1" width="8.43"/>
    <col collapsed="false" customWidth="true" hidden="false" outlineLevel="0" max="9" min="9" style="1" width="7.43"/>
    <col collapsed="false" customWidth="true" hidden="false" outlineLevel="0" max="10" min="10" style="1" width="6.66"/>
    <col collapsed="false" customWidth="true" hidden="false" outlineLevel="0" max="11" min="11" style="1" width="10.1"/>
    <col collapsed="false" customWidth="true" hidden="false" outlineLevel="0" max="13" min="12" style="1" width="7.88"/>
    <col collapsed="false" customWidth="true" hidden="false" outlineLevel="0" max="14" min="14" style="1" width="19.99"/>
    <col collapsed="false" customWidth="false" hidden="false" outlineLevel="0" max="257" min="15" style="1" width="9.1"/>
  </cols>
  <sheetData>
    <row r="1" customFormat="false" ht="13.8" hidden="false" customHeight="false" outlineLevel="0" collapsed="false"/>
    <row r="2" customFormat="false" ht="15" hidden="false" customHeight="true" outlineLevel="0" collapsed="false">
      <c r="B2" s="2" t="s">
        <v>0</v>
      </c>
      <c r="C2" s="2"/>
      <c r="D2" s="2"/>
      <c r="E2" s="2"/>
      <c r="F2" s="2"/>
      <c r="G2" s="2"/>
      <c r="H2" s="2"/>
      <c r="I2" s="2"/>
      <c r="J2" s="2"/>
      <c r="K2" s="2"/>
      <c r="L2" s="2"/>
      <c r="M2" s="2"/>
      <c r="N2" s="2"/>
      <c r="O2" s="3"/>
    </row>
    <row r="3" customFormat="false" ht="15.75" hidden="false" customHeight="true" outlineLevel="0" collapsed="false">
      <c r="B3" s="2"/>
      <c r="C3" s="2"/>
      <c r="D3" s="2"/>
      <c r="E3" s="2"/>
      <c r="F3" s="2"/>
      <c r="G3" s="2"/>
      <c r="H3" s="2"/>
      <c r="I3" s="2"/>
      <c r="J3" s="2"/>
      <c r="K3" s="2"/>
      <c r="L3" s="2"/>
      <c r="M3" s="2"/>
      <c r="N3" s="2"/>
      <c r="O3" s="3"/>
    </row>
    <row r="4" customFormat="false" ht="15" hidden="false" customHeight="true" outlineLevel="0" collapsed="false">
      <c r="B4" s="4" t="s">
        <v>1</v>
      </c>
      <c r="C4" s="4"/>
      <c r="D4" s="5" t="s">
        <v>2</v>
      </c>
      <c r="E4" s="5"/>
      <c r="F4" s="5"/>
      <c r="G4" s="5"/>
      <c r="H4" s="5"/>
      <c r="I4" s="5"/>
      <c r="J4" s="5"/>
      <c r="K4" s="6" t="s">
        <v>3</v>
      </c>
      <c r="L4" s="6"/>
      <c r="M4" s="6"/>
      <c r="N4" s="6"/>
      <c r="O4" s="7"/>
    </row>
    <row r="5" customFormat="false" ht="14.4" hidden="false" customHeight="false" outlineLevel="0" collapsed="false">
      <c r="B5" s="4"/>
      <c r="C5" s="4"/>
      <c r="D5" s="5"/>
      <c r="E5" s="5"/>
      <c r="F5" s="5"/>
      <c r="G5" s="5"/>
      <c r="H5" s="5"/>
      <c r="I5" s="5"/>
      <c r="J5" s="5"/>
      <c r="K5" s="6"/>
      <c r="L5" s="6"/>
      <c r="M5" s="6"/>
      <c r="N5" s="6"/>
      <c r="O5" s="7"/>
    </row>
    <row r="6" customFormat="false" ht="17.25" hidden="false" customHeight="true" outlineLevel="0" collapsed="false">
      <c r="B6" s="4"/>
      <c r="C6" s="4"/>
      <c r="D6" s="8" t="s">
        <v>4</v>
      </c>
      <c r="E6" s="8"/>
      <c r="F6" s="8"/>
      <c r="G6" s="8"/>
      <c r="H6" s="8"/>
      <c r="I6" s="8"/>
      <c r="J6" s="8"/>
      <c r="K6" s="6"/>
      <c r="L6" s="6"/>
      <c r="M6" s="6"/>
      <c r="N6" s="6"/>
      <c r="O6" s="7"/>
    </row>
    <row r="7" customFormat="false" ht="15" hidden="false" customHeight="true" outlineLevel="0" collapsed="false">
      <c r="B7" s="9" t="s">
        <v>5</v>
      </c>
      <c r="C7" s="9"/>
      <c r="D7" s="8" t="s">
        <v>6</v>
      </c>
      <c r="E7" s="8"/>
      <c r="F7" s="8"/>
      <c r="G7" s="8"/>
      <c r="H7" s="8"/>
      <c r="I7" s="8"/>
      <c r="J7" s="8"/>
      <c r="K7" s="6"/>
      <c r="L7" s="6"/>
      <c r="M7" s="6"/>
      <c r="N7" s="6"/>
      <c r="O7" s="7"/>
    </row>
    <row r="8" customFormat="false" ht="14.4" hidden="false" customHeight="false" outlineLevel="0" collapsed="false">
      <c r="B8" s="9"/>
      <c r="C8" s="9"/>
      <c r="D8" s="8"/>
      <c r="E8" s="8"/>
      <c r="F8" s="8"/>
      <c r="G8" s="8"/>
      <c r="H8" s="8"/>
      <c r="I8" s="8"/>
      <c r="J8" s="8"/>
      <c r="K8" s="6"/>
      <c r="L8" s="6"/>
      <c r="M8" s="6"/>
      <c r="N8" s="6"/>
      <c r="O8" s="7"/>
    </row>
    <row r="9" customFormat="false" ht="15" hidden="false" customHeight="true" outlineLevel="0" collapsed="false">
      <c r="B9" s="9"/>
      <c r="C9" s="9"/>
      <c r="D9" s="8"/>
      <c r="E9" s="8"/>
      <c r="F9" s="8"/>
      <c r="G9" s="8"/>
      <c r="H9" s="8"/>
      <c r="I9" s="8"/>
      <c r="J9" s="8"/>
      <c r="K9" s="6"/>
      <c r="L9" s="6"/>
      <c r="M9" s="6"/>
      <c r="N9" s="6"/>
      <c r="O9" s="7"/>
    </row>
    <row r="10" customFormat="false" ht="15" hidden="false" customHeight="true" outlineLevel="0" collapsed="false">
      <c r="B10" s="9" t="s">
        <v>7</v>
      </c>
      <c r="C10" s="9"/>
      <c r="D10" s="8" t="s">
        <v>8</v>
      </c>
      <c r="E10" s="8"/>
      <c r="F10" s="8"/>
      <c r="G10" s="8"/>
      <c r="H10" s="8"/>
      <c r="I10" s="8"/>
      <c r="J10" s="8"/>
      <c r="K10" s="6"/>
      <c r="L10" s="6"/>
      <c r="M10" s="6"/>
      <c r="N10" s="6"/>
      <c r="O10" s="7"/>
    </row>
    <row r="11" customFormat="false" ht="21" hidden="false" customHeight="true" outlineLevel="0" collapsed="false">
      <c r="B11" s="9"/>
      <c r="C11" s="9"/>
      <c r="D11" s="8"/>
      <c r="E11" s="8"/>
      <c r="F11" s="8"/>
      <c r="G11" s="8"/>
      <c r="H11" s="8"/>
      <c r="I11" s="8"/>
      <c r="J11" s="8"/>
      <c r="K11" s="6"/>
      <c r="L11" s="6"/>
      <c r="M11" s="6"/>
      <c r="N11" s="6"/>
      <c r="O11" s="7"/>
    </row>
    <row r="12" customFormat="false" ht="15" hidden="false" customHeight="true" outlineLevel="0" collapsed="false">
      <c r="B12" s="10" t="s">
        <v>9</v>
      </c>
      <c r="C12" s="10"/>
      <c r="D12" s="10"/>
      <c r="E12" s="10"/>
      <c r="F12" s="10"/>
      <c r="G12" s="10"/>
      <c r="H12" s="10"/>
      <c r="I12" s="10"/>
      <c r="J12" s="10"/>
      <c r="K12" s="10"/>
      <c r="L12" s="10"/>
      <c r="M12" s="10"/>
      <c r="N12" s="10"/>
      <c r="O12" s="7"/>
    </row>
    <row r="13" customFormat="false" ht="17.25" hidden="false" customHeight="true" outlineLevel="0" collapsed="false">
      <c r="B13" s="10"/>
      <c r="C13" s="10"/>
      <c r="D13" s="10"/>
      <c r="E13" s="10"/>
      <c r="F13" s="10"/>
      <c r="G13" s="10"/>
      <c r="H13" s="10"/>
      <c r="I13" s="10"/>
      <c r="J13" s="10"/>
      <c r="K13" s="10"/>
      <c r="L13" s="10"/>
      <c r="M13" s="10"/>
      <c r="N13" s="10"/>
      <c r="O13" s="7"/>
    </row>
    <row r="14" customFormat="false" ht="15" hidden="false" customHeight="true" outlineLevel="0" collapsed="false">
      <c r="B14" s="11" t="s">
        <v>10</v>
      </c>
      <c r="C14" s="11"/>
      <c r="D14" s="11"/>
      <c r="E14" s="12" t="s">
        <v>11</v>
      </c>
      <c r="F14" s="12"/>
      <c r="G14" s="12"/>
      <c r="H14" s="12"/>
      <c r="I14" s="12"/>
      <c r="J14" s="13" t="s">
        <v>12</v>
      </c>
      <c r="K14" s="13"/>
      <c r="L14" s="13"/>
      <c r="M14" s="13"/>
      <c r="N14" s="13"/>
      <c r="O14" s="7"/>
    </row>
    <row r="15" customFormat="false" ht="15" hidden="false" customHeight="true" outlineLevel="0" collapsed="false">
      <c r="B15" s="14" t="s">
        <v>13</v>
      </c>
      <c r="C15" s="14"/>
      <c r="D15" s="14"/>
      <c r="E15" s="15"/>
      <c r="F15" s="15"/>
      <c r="G15" s="15"/>
      <c r="H15" s="15"/>
      <c r="I15" s="15"/>
      <c r="J15" s="16"/>
      <c r="K15" s="16"/>
      <c r="L15" s="16"/>
      <c r="M15" s="16"/>
      <c r="N15" s="16"/>
      <c r="O15" s="7"/>
    </row>
    <row r="16" customFormat="false" ht="14.4" hidden="false" customHeight="false" outlineLevel="0" collapsed="false">
      <c r="B16" s="14"/>
      <c r="C16" s="14"/>
      <c r="D16" s="14"/>
      <c r="E16" s="15"/>
      <c r="F16" s="15"/>
      <c r="G16" s="15"/>
      <c r="H16" s="15"/>
      <c r="I16" s="15"/>
      <c r="J16" s="16"/>
      <c r="K16" s="16"/>
      <c r="L16" s="16"/>
      <c r="M16" s="16"/>
      <c r="N16" s="16"/>
      <c r="O16" s="7"/>
    </row>
    <row r="17" customFormat="false" ht="15" hidden="false" customHeight="true" outlineLevel="0" collapsed="false">
      <c r="B17" s="9" t="s">
        <v>14</v>
      </c>
      <c r="C17" s="9"/>
      <c r="D17" s="9"/>
      <c r="E17" s="17" t="s">
        <v>15</v>
      </c>
      <c r="F17" s="17"/>
      <c r="G17" s="17"/>
      <c r="H17" s="17"/>
      <c r="I17" s="17"/>
      <c r="J17" s="18"/>
      <c r="K17" s="18"/>
      <c r="L17" s="18"/>
      <c r="M17" s="18"/>
      <c r="N17" s="18"/>
      <c r="O17" s="7"/>
    </row>
    <row r="18" customFormat="false" ht="14.4" hidden="false" customHeight="false" outlineLevel="0" collapsed="false">
      <c r="B18" s="9"/>
      <c r="C18" s="9"/>
      <c r="D18" s="9"/>
      <c r="E18" s="17"/>
      <c r="F18" s="17"/>
      <c r="G18" s="17"/>
      <c r="H18" s="17"/>
      <c r="I18" s="17"/>
      <c r="J18" s="18"/>
      <c r="K18" s="18"/>
      <c r="L18" s="18"/>
      <c r="M18" s="18"/>
      <c r="N18" s="18"/>
      <c r="O18" s="7"/>
    </row>
    <row r="19" customFormat="false" ht="15" hidden="false" customHeight="true" outlineLevel="0" collapsed="false">
      <c r="B19" s="9" t="s">
        <v>16</v>
      </c>
      <c r="C19" s="9"/>
      <c r="D19" s="9"/>
      <c r="E19" s="8"/>
      <c r="F19" s="8"/>
      <c r="G19" s="8"/>
      <c r="H19" s="8"/>
      <c r="I19" s="8"/>
      <c r="J19" s="18"/>
      <c r="K19" s="18"/>
      <c r="L19" s="18"/>
      <c r="M19" s="18"/>
      <c r="N19" s="18"/>
      <c r="O19" s="7"/>
    </row>
    <row r="20" customFormat="false" ht="14.4" hidden="false" customHeight="false" outlineLevel="0" collapsed="false">
      <c r="B20" s="9"/>
      <c r="C20" s="9"/>
      <c r="D20" s="9"/>
      <c r="E20" s="8"/>
      <c r="F20" s="8"/>
      <c r="G20" s="8"/>
      <c r="H20" s="8"/>
      <c r="I20" s="8"/>
      <c r="J20" s="18"/>
      <c r="K20" s="18"/>
      <c r="L20" s="18"/>
      <c r="M20" s="18"/>
      <c r="N20" s="18"/>
      <c r="O20" s="7"/>
    </row>
    <row r="21" customFormat="false" ht="15" hidden="false" customHeight="true" outlineLevel="0" collapsed="false">
      <c r="B21" s="10" t="s">
        <v>17</v>
      </c>
      <c r="C21" s="10"/>
      <c r="D21" s="10"/>
      <c r="E21" s="10"/>
      <c r="F21" s="10"/>
      <c r="G21" s="10"/>
      <c r="H21" s="10"/>
      <c r="I21" s="10"/>
      <c r="J21" s="10"/>
      <c r="K21" s="10"/>
      <c r="L21" s="10"/>
      <c r="M21" s="10"/>
      <c r="N21" s="10"/>
      <c r="O21" s="7"/>
    </row>
    <row r="22" customFormat="false" ht="15" hidden="false" customHeight="false" outlineLevel="0" collapsed="false">
      <c r="B22" s="10"/>
      <c r="C22" s="10"/>
      <c r="D22" s="10"/>
      <c r="E22" s="10"/>
      <c r="F22" s="10"/>
      <c r="G22" s="10"/>
      <c r="H22" s="10"/>
      <c r="I22" s="10"/>
      <c r="J22" s="10"/>
      <c r="K22" s="10"/>
      <c r="L22" s="10"/>
      <c r="M22" s="10"/>
      <c r="N22" s="10"/>
      <c r="O22" s="7"/>
    </row>
    <row r="23" customFormat="false" ht="15" hidden="false" customHeight="true" outlineLevel="0" collapsed="false">
      <c r="B23" s="4" t="s">
        <v>18</v>
      </c>
      <c r="C23" s="4"/>
      <c r="D23" s="4"/>
      <c r="E23" s="5" t="s">
        <v>19</v>
      </c>
      <c r="F23" s="5"/>
      <c r="G23" s="5"/>
      <c r="H23" s="15" t="s">
        <v>20</v>
      </c>
      <c r="I23" s="15"/>
      <c r="J23" s="5" t="s">
        <v>21</v>
      </c>
      <c r="K23" s="5"/>
      <c r="L23" s="5"/>
      <c r="M23" s="5"/>
      <c r="N23" s="19"/>
      <c r="O23" s="7"/>
    </row>
    <row r="24" customFormat="false" ht="15" hidden="false" customHeight="true" outlineLevel="0" collapsed="false">
      <c r="B24" s="4"/>
      <c r="C24" s="4"/>
      <c r="D24" s="4"/>
      <c r="E24" s="5"/>
      <c r="F24" s="5"/>
      <c r="G24" s="5"/>
      <c r="H24" s="15"/>
      <c r="I24" s="15"/>
      <c r="J24" s="5"/>
      <c r="K24" s="5"/>
      <c r="L24" s="5"/>
      <c r="M24" s="5"/>
      <c r="N24" s="19"/>
      <c r="O24" s="7"/>
    </row>
    <row r="25" customFormat="false" ht="15" hidden="false" customHeight="true" outlineLevel="0" collapsed="false">
      <c r="B25" s="4"/>
      <c r="C25" s="4"/>
      <c r="D25" s="4"/>
      <c r="E25" s="8" t="s">
        <v>22</v>
      </c>
      <c r="F25" s="8"/>
      <c r="G25" s="8"/>
      <c r="H25" s="8"/>
      <c r="I25" s="8"/>
      <c r="J25" s="8" t="s">
        <v>23</v>
      </c>
      <c r="K25" s="8"/>
      <c r="L25" s="8"/>
      <c r="M25" s="8"/>
      <c r="N25" s="20"/>
      <c r="O25" s="7"/>
    </row>
    <row r="26" customFormat="false" ht="31.5" hidden="false" customHeight="true" outlineLevel="0" collapsed="false">
      <c r="B26" s="4"/>
      <c r="C26" s="4"/>
      <c r="D26" s="4"/>
      <c r="E26" s="8"/>
      <c r="F26" s="8"/>
      <c r="G26" s="8"/>
      <c r="H26" s="8"/>
      <c r="I26" s="8"/>
      <c r="J26" s="8"/>
      <c r="K26" s="8"/>
      <c r="L26" s="8"/>
      <c r="M26" s="8"/>
      <c r="N26" s="20"/>
      <c r="O26" s="7"/>
    </row>
    <row r="27" customFormat="false" ht="15" hidden="false" customHeight="true" outlineLevel="0" collapsed="false">
      <c r="B27" s="4"/>
      <c r="C27" s="4"/>
      <c r="D27" s="4"/>
      <c r="E27" s="8" t="s">
        <v>24</v>
      </c>
      <c r="F27" s="8"/>
      <c r="G27" s="8"/>
      <c r="H27" s="8"/>
      <c r="I27" s="8"/>
      <c r="J27" s="8" t="s">
        <v>25</v>
      </c>
      <c r="K27" s="8"/>
      <c r="L27" s="8"/>
      <c r="M27" s="8"/>
      <c r="N27" s="21"/>
      <c r="O27" s="7"/>
    </row>
    <row r="28" customFormat="false" ht="15" hidden="false" customHeight="true" outlineLevel="0" collapsed="false">
      <c r="B28" s="4"/>
      <c r="C28" s="4"/>
      <c r="D28" s="4"/>
      <c r="E28" s="8"/>
      <c r="F28" s="8"/>
      <c r="G28" s="8"/>
      <c r="H28" s="8"/>
      <c r="I28" s="8"/>
      <c r="J28" s="8"/>
      <c r="K28" s="8"/>
      <c r="L28" s="8"/>
      <c r="M28" s="8"/>
      <c r="N28" s="21"/>
      <c r="O28" s="7"/>
    </row>
    <row r="29" customFormat="false" ht="14.4" hidden="false" customHeight="true" outlineLevel="0" collapsed="false">
      <c r="B29" s="4"/>
      <c r="C29" s="4"/>
      <c r="D29" s="4"/>
      <c r="E29" s="8" t="s">
        <v>26</v>
      </c>
      <c r="F29" s="8"/>
      <c r="G29" s="8"/>
      <c r="H29" s="8"/>
      <c r="I29" s="8"/>
      <c r="J29" s="8" t="s">
        <v>27</v>
      </c>
      <c r="K29" s="8"/>
      <c r="L29" s="8"/>
      <c r="M29" s="8"/>
      <c r="N29" s="20"/>
      <c r="O29" s="7"/>
    </row>
    <row r="30" customFormat="false" ht="14.4" hidden="false" customHeight="false" outlineLevel="0" collapsed="false">
      <c r="B30" s="4"/>
      <c r="C30" s="4"/>
      <c r="D30" s="4"/>
      <c r="E30" s="8"/>
      <c r="F30" s="8"/>
      <c r="G30" s="8"/>
      <c r="H30" s="8"/>
      <c r="I30" s="8"/>
      <c r="J30" s="8"/>
      <c r="K30" s="8"/>
      <c r="L30" s="8"/>
      <c r="M30" s="8"/>
      <c r="N30" s="20"/>
      <c r="O30" s="7"/>
    </row>
    <row r="31" customFormat="false" ht="15" hidden="false" customHeight="true" outlineLevel="0" collapsed="false">
      <c r="B31" s="10" t="s">
        <v>28</v>
      </c>
      <c r="C31" s="10"/>
      <c r="D31" s="10"/>
      <c r="E31" s="10"/>
      <c r="F31" s="10"/>
      <c r="G31" s="10"/>
      <c r="H31" s="10"/>
      <c r="I31" s="10"/>
      <c r="J31" s="10"/>
      <c r="K31" s="10"/>
      <c r="L31" s="10"/>
      <c r="M31" s="10"/>
      <c r="N31" s="10"/>
      <c r="O31" s="7"/>
    </row>
    <row r="32" customFormat="false" ht="14.4" hidden="false" customHeight="false" outlineLevel="0" collapsed="false">
      <c r="B32" s="10"/>
      <c r="C32" s="10"/>
      <c r="D32" s="10"/>
      <c r="E32" s="10"/>
      <c r="F32" s="10"/>
      <c r="G32" s="10"/>
      <c r="H32" s="10"/>
      <c r="I32" s="10"/>
      <c r="J32" s="10"/>
      <c r="K32" s="10"/>
      <c r="L32" s="10"/>
      <c r="M32" s="10"/>
      <c r="N32" s="10"/>
      <c r="O32" s="7"/>
    </row>
    <row r="33" customFormat="false" ht="23.25" hidden="false" customHeight="true" outlineLevel="0" collapsed="false">
      <c r="B33" s="10"/>
      <c r="C33" s="10"/>
      <c r="D33" s="10"/>
      <c r="E33" s="10"/>
      <c r="F33" s="10"/>
      <c r="G33" s="10"/>
      <c r="H33" s="10"/>
      <c r="I33" s="10"/>
      <c r="J33" s="10"/>
      <c r="K33" s="10"/>
      <c r="L33" s="10"/>
      <c r="M33" s="10"/>
      <c r="N33" s="10"/>
      <c r="O33" s="7"/>
    </row>
    <row r="34" customFormat="false" ht="15" hidden="false" customHeight="true" outlineLevel="0" collapsed="false">
      <c r="B34" s="4" t="s">
        <v>29</v>
      </c>
      <c r="C34" s="4"/>
      <c r="D34" s="4"/>
      <c r="E34" s="4"/>
      <c r="F34" s="4"/>
      <c r="G34" s="22" t="s">
        <v>30</v>
      </c>
      <c r="H34" s="22"/>
      <c r="I34" s="22" t="s">
        <v>31</v>
      </c>
      <c r="J34" s="22"/>
      <c r="K34" s="22" t="s">
        <v>32</v>
      </c>
      <c r="L34" s="22"/>
      <c r="M34" s="19" t="s">
        <v>33</v>
      </c>
      <c r="N34" s="19"/>
      <c r="O34" s="7"/>
    </row>
    <row r="35" customFormat="false" ht="15" hidden="false" customHeight="true" outlineLevel="0" collapsed="false">
      <c r="B35" s="4"/>
      <c r="C35" s="4"/>
      <c r="D35" s="4"/>
      <c r="E35" s="4"/>
      <c r="F35" s="4"/>
      <c r="G35" s="22"/>
      <c r="H35" s="22"/>
      <c r="I35" s="22"/>
      <c r="J35" s="22"/>
      <c r="K35" s="22"/>
      <c r="L35" s="22"/>
      <c r="M35" s="19"/>
      <c r="N35" s="19"/>
      <c r="O35" s="7"/>
    </row>
    <row r="36" customFormat="false" ht="14.4" hidden="false" customHeight="false" outlineLevel="0" collapsed="false">
      <c r="B36" s="4"/>
      <c r="C36" s="4"/>
      <c r="D36" s="4"/>
      <c r="E36" s="4"/>
      <c r="F36" s="4"/>
      <c r="G36" s="22"/>
      <c r="H36" s="22"/>
      <c r="I36" s="22"/>
      <c r="J36" s="22"/>
      <c r="K36" s="22"/>
      <c r="L36" s="22"/>
      <c r="M36" s="19"/>
      <c r="N36" s="19"/>
      <c r="O36" s="7"/>
    </row>
    <row r="37" customFormat="false" ht="14.4" hidden="false" customHeight="true" outlineLevel="0" collapsed="false">
      <c r="B37" s="23" t="s">
        <v>15</v>
      </c>
      <c r="C37" s="23"/>
      <c r="D37" s="23"/>
      <c r="E37" s="23"/>
      <c r="F37" s="23"/>
      <c r="G37" s="24"/>
      <c r="H37" s="24"/>
      <c r="I37" s="24"/>
      <c r="J37" s="24"/>
      <c r="K37" s="25"/>
      <c r="L37" s="25"/>
      <c r="M37" s="26" t="s">
        <v>15</v>
      </c>
      <c r="N37" s="26"/>
      <c r="O37" s="7"/>
    </row>
    <row r="38" customFormat="false" ht="24" hidden="false" customHeight="true" outlineLevel="0" collapsed="false">
      <c r="B38" s="23"/>
      <c r="C38" s="23"/>
      <c r="D38" s="23"/>
      <c r="E38" s="23"/>
      <c r="F38" s="23"/>
      <c r="G38" s="24"/>
      <c r="H38" s="24"/>
      <c r="I38" s="24"/>
      <c r="J38" s="24"/>
      <c r="K38" s="25"/>
      <c r="L38" s="25"/>
      <c r="M38" s="26"/>
      <c r="N38" s="26"/>
      <c r="O38" s="7"/>
    </row>
    <row r="39" customFormat="false" ht="15" hidden="false" customHeight="true" outlineLevel="0" collapsed="false">
      <c r="B39" s="27" t="s">
        <v>34</v>
      </c>
      <c r="C39" s="27"/>
      <c r="D39" s="27"/>
      <c r="E39" s="27"/>
      <c r="F39" s="27"/>
      <c r="G39" s="27"/>
      <c r="H39" s="27"/>
      <c r="I39" s="27"/>
      <c r="J39" s="27"/>
      <c r="K39" s="27"/>
      <c r="L39" s="27"/>
      <c r="M39" s="27"/>
      <c r="N39" s="27"/>
    </row>
    <row r="40" customFormat="false" ht="13.2" hidden="false" customHeight="false" outlineLevel="0" collapsed="false">
      <c r="B40" s="27"/>
      <c r="C40" s="27"/>
      <c r="D40" s="27"/>
      <c r="E40" s="27"/>
      <c r="F40" s="27"/>
      <c r="G40" s="27"/>
      <c r="H40" s="27"/>
      <c r="I40" s="27"/>
      <c r="J40" s="27"/>
      <c r="K40" s="27"/>
      <c r="L40" s="27"/>
      <c r="M40" s="27"/>
      <c r="N40" s="27"/>
    </row>
    <row r="41" customFormat="false" ht="15" hidden="false" customHeight="true" outlineLevel="0" collapsed="false">
      <c r="B41" s="28" t="s">
        <v>35</v>
      </c>
      <c r="C41" s="28"/>
      <c r="D41" s="28"/>
      <c r="E41" s="29" t="s">
        <v>36</v>
      </c>
      <c r="F41" s="29"/>
      <c r="G41" s="29"/>
      <c r="H41" s="29"/>
      <c r="I41" s="29"/>
      <c r="J41" s="29"/>
      <c r="K41" s="29"/>
      <c r="L41" s="29"/>
      <c r="M41" s="18" t="s">
        <v>37</v>
      </c>
      <c r="N41" s="18"/>
    </row>
    <row r="42" customFormat="false" ht="14.4" hidden="false" customHeight="true" outlineLevel="0" collapsed="false">
      <c r="B42" s="28"/>
      <c r="C42" s="28"/>
      <c r="D42" s="28"/>
      <c r="E42" s="29" t="s">
        <v>38</v>
      </c>
      <c r="F42" s="29"/>
      <c r="G42" s="29" t="s">
        <v>39</v>
      </c>
      <c r="H42" s="29"/>
      <c r="I42" s="29" t="s">
        <v>40</v>
      </c>
      <c r="J42" s="29"/>
      <c r="K42" s="29" t="s">
        <v>41</v>
      </c>
      <c r="L42" s="29"/>
      <c r="M42" s="18"/>
      <c r="N42" s="18"/>
    </row>
    <row r="43" customFormat="false" ht="12.75" hidden="false" customHeight="true" outlineLevel="0" collapsed="false">
      <c r="B43" s="28"/>
      <c r="C43" s="28"/>
      <c r="D43" s="28"/>
      <c r="E43" s="25"/>
      <c r="F43" s="25"/>
      <c r="G43" s="25"/>
      <c r="H43" s="25"/>
      <c r="I43" s="25" t="s">
        <v>42</v>
      </c>
      <c r="J43" s="25"/>
      <c r="K43" s="25"/>
      <c r="L43" s="25"/>
      <c r="M43" s="30" t="s">
        <v>43</v>
      </c>
      <c r="N43" s="30"/>
    </row>
    <row r="44" customFormat="false" ht="20.25" hidden="false" customHeight="true" outlineLevel="0" collapsed="false">
      <c r="B44" s="28"/>
      <c r="C44" s="28"/>
      <c r="D44" s="28"/>
      <c r="E44" s="25"/>
      <c r="F44" s="25"/>
      <c r="G44" s="25"/>
      <c r="H44" s="25"/>
      <c r="I44" s="25"/>
      <c r="J44" s="25"/>
      <c r="K44" s="25"/>
      <c r="L44" s="25"/>
      <c r="M44" s="30"/>
      <c r="N44" s="30"/>
    </row>
    <row r="45" customFormat="false" ht="15" hidden="false" customHeight="true" outlineLevel="0" collapsed="false">
      <c r="B45" s="10" t="s">
        <v>44</v>
      </c>
      <c r="C45" s="10"/>
      <c r="D45" s="10"/>
      <c r="E45" s="10"/>
      <c r="F45" s="10"/>
      <c r="G45" s="10"/>
      <c r="H45" s="10"/>
      <c r="I45" s="10"/>
      <c r="J45" s="10"/>
      <c r="K45" s="10"/>
      <c r="L45" s="10"/>
      <c r="M45" s="10"/>
      <c r="N45" s="10"/>
    </row>
    <row r="46" customFormat="false" ht="13.8" hidden="false" customHeight="false" outlineLevel="0" collapsed="false">
      <c r="B46" s="10"/>
      <c r="C46" s="10"/>
      <c r="D46" s="10"/>
      <c r="E46" s="10"/>
      <c r="F46" s="10"/>
      <c r="G46" s="10"/>
      <c r="H46" s="10"/>
      <c r="I46" s="10"/>
      <c r="J46" s="10"/>
      <c r="K46" s="10"/>
      <c r="L46" s="10"/>
      <c r="M46" s="10"/>
      <c r="N46" s="10"/>
    </row>
    <row r="47" customFormat="false" ht="15" hidden="false" customHeight="true" outlineLevel="0" collapsed="false">
      <c r="B47" s="4" t="s">
        <v>45</v>
      </c>
      <c r="C47" s="4"/>
      <c r="D47" s="4"/>
      <c r="E47" s="4"/>
      <c r="F47" s="31"/>
      <c r="G47" s="31"/>
      <c r="H47" s="31"/>
      <c r="I47" s="31"/>
      <c r="J47" s="31"/>
      <c r="K47" s="19" t="s">
        <v>46</v>
      </c>
      <c r="L47" s="19"/>
      <c r="M47" s="19"/>
      <c r="N47" s="19"/>
    </row>
    <row r="48" customFormat="false" ht="13.2" hidden="false" customHeight="false" outlineLevel="0" collapsed="false">
      <c r="B48" s="4"/>
      <c r="C48" s="4"/>
      <c r="D48" s="4"/>
      <c r="E48" s="4"/>
      <c r="F48" s="31"/>
      <c r="G48" s="31"/>
      <c r="H48" s="31"/>
      <c r="I48" s="31"/>
      <c r="J48" s="31"/>
      <c r="K48" s="19"/>
      <c r="L48" s="19"/>
      <c r="M48" s="19"/>
      <c r="N48" s="19"/>
    </row>
    <row r="49" customFormat="false" ht="13.2" hidden="false" customHeight="false" outlineLevel="0" collapsed="false">
      <c r="B49" s="4"/>
      <c r="C49" s="4"/>
      <c r="D49" s="4"/>
      <c r="E49" s="4"/>
      <c r="F49" s="31"/>
      <c r="G49" s="31"/>
      <c r="H49" s="31"/>
      <c r="I49" s="31"/>
      <c r="J49" s="31"/>
      <c r="K49" s="19"/>
      <c r="L49" s="19"/>
      <c r="M49" s="19"/>
      <c r="N49" s="19"/>
    </row>
    <row r="50" customFormat="false" ht="24.75" hidden="false" customHeight="true" outlineLevel="0" collapsed="false">
      <c r="B50" s="4"/>
      <c r="C50" s="4"/>
      <c r="D50" s="4"/>
      <c r="E50" s="4"/>
      <c r="F50" s="31"/>
      <c r="G50" s="31"/>
      <c r="H50" s="31"/>
      <c r="I50" s="31"/>
      <c r="J50" s="31"/>
      <c r="K50" s="19"/>
      <c r="L50" s="19"/>
      <c r="M50" s="19"/>
      <c r="N50" s="19"/>
    </row>
    <row r="51" customFormat="false" ht="16.5" hidden="false" customHeight="true" outlineLevel="0" collapsed="false">
      <c r="B51" s="32" t="s">
        <v>47</v>
      </c>
      <c r="C51" s="32"/>
      <c r="D51" s="32"/>
      <c r="E51" s="18" t="s">
        <v>48</v>
      </c>
      <c r="F51" s="18"/>
      <c r="G51" s="18"/>
      <c r="H51" s="18"/>
      <c r="I51" s="18"/>
      <c r="J51" s="18"/>
      <c r="K51" s="18"/>
      <c r="L51" s="18"/>
      <c r="M51" s="18"/>
      <c r="N51" s="18"/>
    </row>
    <row r="52" customFormat="false" ht="15" hidden="false" customHeight="true" outlineLevel="0" collapsed="false">
      <c r="B52" s="32"/>
      <c r="C52" s="32"/>
      <c r="D52" s="32"/>
      <c r="E52" s="33" t="s">
        <v>49</v>
      </c>
      <c r="F52" s="33"/>
      <c r="G52" s="33"/>
      <c r="H52" s="33"/>
      <c r="I52" s="33"/>
      <c r="J52" s="33"/>
      <c r="K52" s="33"/>
      <c r="L52" s="33"/>
      <c r="M52" s="33"/>
      <c r="N52" s="33"/>
    </row>
    <row r="53" customFormat="false" ht="13.2" hidden="false" customHeight="true" outlineLevel="0" collapsed="false">
      <c r="B53" s="34" t="s">
        <v>50</v>
      </c>
      <c r="C53" s="34"/>
      <c r="D53" s="34"/>
      <c r="E53" s="34"/>
      <c r="F53" s="34"/>
      <c r="G53" s="34"/>
      <c r="H53" s="35" t="s">
        <v>51</v>
      </c>
      <c r="I53" s="35"/>
      <c r="J53" s="35"/>
      <c r="K53" s="35"/>
      <c r="L53" s="36" t="s">
        <v>52</v>
      </c>
      <c r="M53" s="36"/>
      <c r="N53" s="36"/>
    </row>
    <row r="54" customFormat="false" ht="13.5" hidden="false" customHeight="true" outlineLevel="0" collapsed="false">
      <c r="B54" s="34"/>
      <c r="C54" s="34"/>
      <c r="D54" s="34"/>
      <c r="E54" s="34"/>
      <c r="F54" s="34"/>
      <c r="G54" s="34"/>
      <c r="H54" s="35"/>
      <c r="I54" s="35"/>
      <c r="J54" s="35"/>
      <c r="K54" s="35"/>
      <c r="L54" s="36"/>
      <c r="M54" s="36"/>
      <c r="N54" s="36"/>
    </row>
    <row r="55" customFormat="false" ht="15" hidden="false" customHeight="true" outlineLevel="0" collapsed="false">
      <c r="B55" s="37" t="s">
        <v>53</v>
      </c>
      <c r="C55" s="37"/>
      <c r="D55" s="37"/>
      <c r="E55" s="37"/>
      <c r="F55" s="37"/>
      <c r="G55" s="37"/>
      <c r="H55" s="35"/>
      <c r="I55" s="35"/>
      <c r="J55" s="35"/>
      <c r="K55" s="35"/>
      <c r="L55" s="36"/>
      <c r="M55" s="36"/>
      <c r="N55" s="36"/>
    </row>
    <row r="56" customFormat="false" ht="4.5" hidden="false" customHeight="true" outlineLevel="0" collapsed="false">
      <c r="B56" s="37"/>
      <c r="C56" s="37"/>
      <c r="D56" s="37"/>
      <c r="E56" s="37"/>
      <c r="F56" s="37"/>
      <c r="G56" s="37"/>
      <c r="H56" s="35"/>
      <c r="I56" s="35"/>
      <c r="J56" s="35"/>
      <c r="K56" s="35"/>
      <c r="L56" s="36"/>
      <c r="M56" s="36"/>
      <c r="N56" s="36"/>
    </row>
    <row r="57" customFormat="false" ht="13.2" hidden="false" customHeight="false" outlineLevel="0" collapsed="false">
      <c r="B57" s="38" t="str">
        <f aca="false">D6</f>
        <v>Date: 24/06/2016</v>
      </c>
      <c r="C57" s="38"/>
      <c r="D57" s="39" t="s">
        <v>54</v>
      </c>
      <c r="E57" s="39"/>
      <c r="F57" s="39"/>
      <c r="G57" s="39"/>
      <c r="H57" s="40" t="s">
        <v>55</v>
      </c>
      <c r="I57" s="40"/>
      <c r="J57" s="40"/>
      <c r="K57" s="40"/>
      <c r="L57" s="41" t="s">
        <v>56</v>
      </c>
      <c r="M57" s="41"/>
      <c r="N57" s="41"/>
    </row>
    <row r="58" customFormat="false" ht="24.75" hidden="false" customHeight="true" outlineLevel="0" collapsed="false">
      <c r="B58" s="38"/>
      <c r="C58" s="38"/>
      <c r="D58" s="39"/>
      <c r="E58" s="39"/>
      <c r="F58" s="39"/>
      <c r="G58" s="39"/>
      <c r="H58" s="40"/>
      <c r="I58" s="40"/>
      <c r="J58" s="40"/>
      <c r="K58" s="40"/>
      <c r="L58" s="41"/>
      <c r="M58" s="41"/>
      <c r="N58" s="41"/>
    </row>
    <row r="59" customFormat="false" ht="13.2" hidden="false" customHeight="false" outlineLevel="0" collapsed="false">
      <c r="B59" s="42"/>
      <c r="C59" s="42"/>
      <c r="D59" s="42"/>
      <c r="E59" s="42"/>
      <c r="F59" s="42"/>
      <c r="G59" s="42"/>
      <c r="H59" s="42"/>
      <c r="I59" s="42"/>
      <c r="J59" s="42"/>
      <c r="K59" s="42"/>
      <c r="L59" s="42"/>
      <c r="M59" s="42"/>
      <c r="N59" s="42"/>
      <c r="O59" s="42"/>
    </row>
  </sheetData>
  <mergeCells count="79">
    <mergeCell ref="B2:N3"/>
    <mergeCell ref="B4:C6"/>
    <mergeCell ref="D4:J5"/>
    <mergeCell ref="K4:N11"/>
    <mergeCell ref="D6:J6"/>
    <mergeCell ref="B7:C9"/>
    <mergeCell ref="D7:J9"/>
    <mergeCell ref="B10:C11"/>
    <mergeCell ref="D10:J11"/>
    <mergeCell ref="B12:N13"/>
    <mergeCell ref="B14:D14"/>
    <mergeCell ref="E14:I14"/>
    <mergeCell ref="J14:N14"/>
    <mergeCell ref="B15:D16"/>
    <mergeCell ref="E15:I16"/>
    <mergeCell ref="J15:N16"/>
    <mergeCell ref="B17:D18"/>
    <mergeCell ref="E17:I18"/>
    <mergeCell ref="J17:N18"/>
    <mergeCell ref="B19:D20"/>
    <mergeCell ref="E19:I20"/>
    <mergeCell ref="J19:N20"/>
    <mergeCell ref="B21:N22"/>
    <mergeCell ref="B23:D30"/>
    <mergeCell ref="E23:G24"/>
    <mergeCell ref="H23:I24"/>
    <mergeCell ref="J23:M24"/>
    <mergeCell ref="N23:N24"/>
    <mergeCell ref="E25:G26"/>
    <mergeCell ref="H25:I26"/>
    <mergeCell ref="J25:M26"/>
    <mergeCell ref="N25:N26"/>
    <mergeCell ref="E27:G28"/>
    <mergeCell ref="H27:I28"/>
    <mergeCell ref="J27:M28"/>
    <mergeCell ref="N27:N28"/>
    <mergeCell ref="E29:G30"/>
    <mergeCell ref="H29:I30"/>
    <mergeCell ref="J29:M30"/>
    <mergeCell ref="N29:N30"/>
    <mergeCell ref="B31:N33"/>
    <mergeCell ref="B34:F36"/>
    <mergeCell ref="G34:H36"/>
    <mergeCell ref="I34:J36"/>
    <mergeCell ref="K34:L36"/>
    <mergeCell ref="M34:N36"/>
    <mergeCell ref="B37:F38"/>
    <mergeCell ref="G37:H38"/>
    <mergeCell ref="I37:J38"/>
    <mergeCell ref="K37:L38"/>
    <mergeCell ref="M37:N38"/>
    <mergeCell ref="B39:N40"/>
    <mergeCell ref="B41:D44"/>
    <mergeCell ref="E41:L41"/>
    <mergeCell ref="M41:N42"/>
    <mergeCell ref="E42:F42"/>
    <mergeCell ref="G42:H42"/>
    <mergeCell ref="I42:J42"/>
    <mergeCell ref="K42:L42"/>
    <mergeCell ref="E43:F44"/>
    <mergeCell ref="G43:H44"/>
    <mergeCell ref="I43:J44"/>
    <mergeCell ref="K43:L44"/>
    <mergeCell ref="M43:N44"/>
    <mergeCell ref="B45:N46"/>
    <mergeCell ref="B47:E50"/>
    <mergeCell ref="F47:J50"/>
    <mergeCell ref="K47:N50"/>
    <mergeCell ref="B51:D52"/>
    <mergeCell ref="E51:N51"/>
    <mergeCell ref="E52:N52"/>
    <mergeCell ref="B53:G54"/>
    <mergeCell ref="H53:K56"/>
    <mergeCell ref="L53:N56"/>
    <mergeCell ref="B55:G56"/>
    <mergeCell ref="B57:C58"/>
    <mergeCell ref="D57:G58"/>
    <mergeCell ref="H57:K58"/>
    <mergeCell ref="L57:N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1" activeCellId="0" sqref="H21"/>
    </sheetView>
  </sheetViews>
  <sheetFormatPr defaultColWidth="9.0546875" defaultRowHeight="13.2" zeroHeight="false" outlineLevelRow="0" outlineLevelCol="0"/>
  <cols>
    <col collapsed="false" customWidth="true" hidden="false" outlineLevel="0" max="2" min="2" style="0" width="8.43"/>
    <col collapsed="false" customWidth="true" hidden="false" outlineLevel="0" max="3" min="3" style="0" width="53.99"/>
    <col collapsed="false" customWidth="true" hidden="false" outlineLevel="0" max="6" min="6" style="0" width="14.66"/>
    <col collapsed="false" customWidth="true" hidden="false" outlineLevel="0" max="7" min="7" style="0" width="11.87"/>
    <col collapsed="false" customWidth="true" hidden="false" outlineLevel="0" max="8" min="8" style="0" width="10.55"/>
  </cols>
  <sheetData>
    <row r="1" customFormat="false" ht="13.8" hidden="false" customHeight="false" outlineLevel="0" collapsed="false"/>
    <row r="2" customFormat="false" ht="13.8" hidden="false" customHeight="false" outlineLevel="0" collapsed="false">
      <c r="B2" s="243" t="s">
        <v>461</v>
      </c>
      <c r="C2" s="244" t="s">
        <v>78</v>
      </c>
      <c r="D2" s="244" t="s">
        <v>79</v>
      </c>
      <c r="E2" s="245" t="s">
        <v>87</v>
      </c>
      <c r="F2" s="244" t="s">
        <v>80</v>
      </c>
      <c r="G2" s="244" t="s">
        <v>81</v>
      </c>
    </row>
    <row r="3" customFormat="false" ht="24" hidden="false" customHeight="true" outlineLevel="0" collapsed="false">
      <c r="B3" s="246" t="n">
        <v>1</v>
      </c>
      <c r="C3" s="247" t="s">
        <v>541</v>
      </c>
      <c r="D3" s="246" t="n">
        <v>1</v>
      </c>
      <c r="E3" s="246" t="s">
        <v>134</v>
      </c>
      <c r="F3" s="246" t="n">
        <v>1211000</v>
      </c>
      <c r="G3" s="248" t="n">
        <f aca="false">F3*D3</f>
        <v>1211000</v>
      </c>
    </row>
    <row r="4" customFormat="false" ht="13.8" hidden="false" customHeight="false" outlineLevel="0" collapsed="false">
      <c r="B4" s="246"/>
      <c r="C4" s="249"/>
      <c r="D4" s="246"/>
      <c r="E4" s="246"/>
      <c r="F4" s="246"/>
      <c r="G4" s="248"/>
    </row>
    <row r="5" customFormat="false" ht="13.8" hidden="false" customHeight="false" outlineLevel="0" collapsed="false">
      <c r="B5" s="250" t="n">
        <v>2</v>
      </c>
      <c r="C5" s="249" t="s">
        <v>542</v>
      </c>
      <c r="D5" s="251" t="n">
        <v>1</v>
      </c>
      <c r="E5" s="251" t="s">
        <v>134</v>
      </c>
      <c r="F5" s="252"/>
      <c r="G5" s="253"/>
    </row>
    <row r="6" customFormat="false" ht="13.8" hidden="false" customHeight="false" outlineLevel="0" collapsed="false">
      <c r="B6" s="250"/>
      <c r="C6" s="254"/>
      <c r="D6" s="255"/>
      <c r="E6" s="255"/>
      <c r="F6" s="252"/>
      <c r="G6" s="253"/>
    </row>
    <row r="7" customFormat="false" ht="13.8" hidden="false" customHeight="false" outlineLevel="0" collapsed="false">
      <c r="B7" s="250"/>
      <c r="C7" s="254"/>
      <c r="D7" s="255"/>
      <c r="E7" s="255"/>
      <c r="F7" s="252"/>
      <c r="G7" s="253"/>
    </row>
    <row r="8" customFormat="false" ht="13.8" hidden="false" customHeight="false" outlineLevel="0" collapsed="false">
      <c r="B8" s="250"/>
      <c r="C8" s="254"/>
      <c r="D8" s="255"/>
      <c r="E8" s="255"/>
      <c r="F8" s="252"/>
      <c r="G8" s="253"/>
    </row>
    <row r="9" customFormat="false" ht="13.8" hidden="false" customHeight="true" outlineLevel="0" collapsed="false">
      <c r="B9" s="256"/>
      <c r="C9" s="243" t="s">
        <v>543</v>
      </c>
      <c r="D9" s="243"/>
      <c r="E9" s="243"/>
      <c r="F9" s="243"/>
      <c r="G9" s="257" t="n">
        <f aca="false">G3+G5</f>
        <v>1211000</v>
      </c>
    </row>
    <row r="10" customFormat="false" ht="13.8" hidden="false" customHeight="true" outlineLevel="0" collapsed="false">
      <c r="B10" s="256"/>
      <c r="C10" s="258" t="s">
        <v>83</v>
      </c>
      <c r="D10" s="258"/>
      <c r="E10" s="258"/>
      <c r="F10" s="258"/>
      <c r="G10" s="259" t="n">
        <f aca="false">G9*28%</f>
        <v>339080</v>
      </c>
      <c r="H10" s="242"/>
    </row>
    <row r="11" customFormat="false" ht="13.8" hidden="false" customHeight="true" outlineLevel="0" collapsed="false">
      <c r="B11" s="256"/>
      <c r="C11" s="243" t="s">
        <v>544</v>
      </c>
      <c r="D11" s="243"/>
      <c r="E11" s="243"/>
      <c r="F11" s="243"/>
      <c r="G11" s="257" t="n">
        <f aca="false">G9+G10</f>
        <v>1550080</v>
      </c>
    </row>
    <row r="13" customFormat="false" ht="13.2" hidden="false" customHeight="false" outlineLevel="0" collapsed="false">
      <c r="B13" s="260"/>
      <c r="C13" s="261"/>
      <c r="D13" s="261" t="s">
        <v>450</v>
      </c>
      <c r="E13" s="261" t="s">
        <v>545</v>
      </c>
      <c r="F13" s="261" t="s">
        <v>546</v>
      </c>
      <c r="G13" s="261" t="s">
        <v>547</v>
      </c>
    </row>
    <row r="14" customFormat="false" ht="26.4" hidden="false" customHeight="false" outlineLevel="0" collapsed="false">
      <c r="B14" s="262" t="n">
        <v>1</v>
      </c>
      <c r="C14" s="263" t="s">
        <v>548</v>
      </c>
      <c r="D14" s="262" t="n">
        <v>1</v>
      </c>
      <c r="E14" s="262" t="s">
        <v>549</v>
      </c>
      <c r="F14" s="264" t="n">
        <v>34000</v>
      </c>
      <c r="G14" s="265" t="n">
        <f aca="false">D14*F14</f>
        <v>34000</v>
      </c>
    </row>
    <row r="15" customFormat="false" ht="26.4" hidden="false" customHeight="false" outlineLevel="0" collapsed="false">
      <c r="B15" s="262" t="n">
        <v>2</v>
      </c>
      <c r="C15" s="266" t="s">
        <v>550</v>
      </c>
      <c r="D15" s="262" t="n">
        <v>1</v>
      </c>
      <c r="E15" s="262" t="s">
        <v>549</v>
      </c>
      <c r="F15" s="264" t="n">
        <v>8500</v>
      </c>
      <c r="G15" s="265" t="n">
        <f aca="false">D15*F15</f>
        <v>8500</v>
      </c>
    </row>
    <row r="16" customFormat="false" ht="13.2" hidden="false" customHeight="false" outlineLevel="0" collapsed="false">
      <c r="B16" s="262" t="n">
        <v>3</v>
      </c>
      <c r="C16" s="267" t="s">
        <v>551</v>
      </c>
      <c r="D16" s="268" t="n">
        <v>800</v>
      </c>
      <c r="E16" s="268" t="s">
        <v>552</v>
      </c>
      <c r="F16" s="269" t="n">
        <v>135</v>
      </c>
      <c r="G16" s="270" t="n">
        <f aca="false">D16*F16</f>
        <v>108000</v>
      </c>
    </row>
    <row r="17" customFormat="false" ht="13.2" hidden="false" customHeight="false" outlineLevel="0" collapsed="false">
      <c r="B17" s="262" t="n">
        <v>4</v>
      </c>
      <c r="C17" s="267" t="s">
        <v>553</v>
      </c>
      <c r="D17" s="268" t="n">
        <v>1</v>
      </c>
      <c r="E17" s="268" t="s">
        <v>549</v>
      </c>
      <c r="F17" s="269" t="n">
        <v>6000</v>
      </c>
      <c r="G17" s="270" t="n">
        <f aca="false">D17*F17</f>
        <v>6000</v>
      </c>
    </row>
    <row r="18" customFormat="false" ht="13.2" hidden="false" customHeight="false" outlineLevel="0" collapsed="false">
      <c r="B18" s="262" t="n">
        <v>5</v>
      </c>
      <c r="C18" s="267" t="s">
        <v>554</v>
      </c>
      <c r="D18" s="268" t="n">
        <v>1</v>
      </c>
      <c r="E18" s="268" t="s">
        <v>549</v>
      </c>
      <c r="F18" s="269" t="n">
        <v>6000</v>
      </c>
      <c r="G18" s="270" t="n">
        <f aca="false">D18*F18</f>
        <v>6000</v>
      </c>
    </row>
    <row r="19" customFormat="false" ht="13.2" hidden="false" customHeight="false" outlineLevel="0" collapsed="false">
      <c r="B19" s="262" t="n">
        <v>6</v>
      </c>
      <c r="C19" s="267" t="s">
        <v>555</v>
      </c>
      <c r="D19" s="271" t="n">
        <v>4</v>
      </c>
      <c r="E19" s="271" t="s">
        <v>556</v>
      </c>
      <c r="F19" s="272" t="n">
        <v>8000</v>
      </c>
      <c r="G19" s="270" t="n">
        <f aca="false">D19*F19</f>
        <v>32000</v>
      </c>
    </row>
    <row r="20" customFormat="false" ht="15.6" hidden="false" customHeight="false" outlineLevel="0" collapsed="false">
      <c r="B20" s="262" t="n">
        <v>7</v>
      </c>
      <c r="C20" s="273" t="s">
        <v>557</v>
      </c>
      <c r="D20" s="274" t="n">
        <v>50</v>
      </c>
      <c r="E20" s="275" t="s">
        <v>558</v>
      </c>
      <c r="F20" s="276" t="n">
        <v>425</v>
      </c>
      <c r="G20" s="270" t="n">
        <f aca="false">D20*F20</f>
        <v>21250</v>
      </c>
    </row>
    <row r="21" customFormat="false" ht="28.8" hidden="false" customHeight="false" outlineLevel="0" collapsed="false">
      <c r="B21" s="262" t="n">
        <v>8</v>
      </c>
      <c r="C21" s="267" t="s">
        <v>559</v>
      </c>
      <c r="D21" s="262" t="n">
        <v>20</v>
      </c>
      <c r="E21" s="262" t="s">
        <v>95</v>
      </c>
      <c r="F21" s="269" t="n">
        <v>2000</v>
      </c>
      <c r="G21" s="265" t="n">
        <f aca="false">D21*F21</f>
        <v>40000</v>
      </c>
    </row>
    <row r="22" customFormat="false" ht="19.5" hidden="false" customHeight="true" outlineLevel="0" collapsed="false">
      <c r="B22" s="262" t="n">
        <v>9</v>
      </c>
      <c r="C22" s="267" t="s">
        <v>560</v>
      </c>
      <c r="D22" s="262" t="n">
        <v>2</v>
      </c>
      <c r="E22" s="262" t="s">
        <v>561</v>
      </c>
      <c r="F22" s="269" t="n">
        <v>1500</v>
      </c>
      <c r="G22" s="265" t="n">
        <f aca="false">D22*F22</f>
        <v>3000</v>
      </c>
    </row>
    <row r="23" s="277" customFormat="true" ht="32.25" hidden="false" customHeight="true" outlineLevel="0" collapsed="false">
      <c r="B23" s="262" t="n">
        <v>10</v>
      </c>
      <c r="C23" s="267" t="s">
        <v>562</v>
      </c>
      <c r="D23" s="262" t="n">
        <v>20</v>
      </c>
      <c r="E23" s="262" t="s">
        <v>95</v>
      </c>
      <c r="F23" s="269" t="n">
        <v>450</v>
      </c>
      <c r="G23" s="265" t="n">
        <f aca="false">D23*F23</f>
        <v>9000</v>
      </c>
    </row>
    <row r="24" s="277" customFormat="true" ht="13.2" hidden="false" customHeight="false" outlineLevel="0" collapsed="false">
      <c r="B24" s="262" t="n">
        <v>11</v>
      </c>
      <c r="C24" s="278" t="s">
        <v>560</v>
      </c>
      <c r="D24" s="262" t="n">
        <v>2</v>
      </c>
      <c r="E24" s="262" t="s">
        <v>561</v>
      </c>
      <c r="F24" s="269" t="n">
        <v>300</v>
      </c>
      <c r="G24" s="265" t="n">
        <f aca="false">D24*F24</f>
        <v>600</v>
      </c>
    </row>
    <row r="25" customFormat="false" ht="14.4" hidden="false" customHeight="false" outlineLevel="0" collapsed="false">
      <c r="B25" s="262" t="n">
        <v>12</v>
      </c>
      <c r="C25" s="279" t="s">
        <v>563</v>
      </c>
      <c r="D25" s="271" t="n">
        <v>2</v>
      </c>
      <c r="E25" s="271" t="s">
        <v>95</v>
      </c>
      <c r="F25" s="280" t="n">
        <v>2000</v>
      </c>
      <c r="G25" s="270" t="n">
        <f aca="false">D25*F25</f>
        <v>4000</v>
      </c>
    </row>
    <row r="26" customFormat="false" ht="13.2" hidden="false" customHeight="false" outlineLevel="0" collapsed="false">
      <c r="B26" s="262" t="n">
        <v>13</v>
      </c>
      <c r="C26" s="267" t="s">
        <v>564</v>
      </c>
      <c r="D26" s="271" t="n">
        <v>1</v>
      </c>
      <c r="E26" s="271" t="s">
        <v>134</v>
      </c>
      <c r="F26" s="281" t="n">
        <v>6000</v>
      </c>
      <c r="G26" s="270" t="n">
        <f aca="false">D26*F26</f>
        <v>6000</v>
      </c>
    </row>
    <row r="27" customFormat="false" ht="13.2" hidden="false" customHeight="false" outlineLevel="0" collapsed="false">
      <c r="B27" s="262" t="n">
        <v>14</v>
      </c>
      <c r="C27" s="267" t="s">
        <v>565</v>
      </c>
      <c r="D27" s="271" t="n">
        <v>8</v>
      </c>
      <c r="E27" s="271" t="s">
        <v>456</v>
      </c>
      <c r="F27" s="281" t="n">
        <v>4025</v>
      </c>
      <c r="G27" s="270" t="n">
        <f aca="false">D27*F27</f>
        <v>32200</v>
      </c>
    </row>
    <row r="28" customFormat="false" ht="13.2" hidden="false" customHeight="false" outlineLevel="0" collapsed="false">
      <c r="B28" s="262" t="n">
        <v>15</v>
      </c>
      <c r="C28" s="267" t="s">
        <v>566</v>
      </c>
      <c r="D28" s="271" t="n">
        <v>1</v>
      </c>
      <c r="E28" s="271" t="s">
        <v>549</v>
      </c>
      <c r="F28" s="281" t="n">
        <v>15000</v>
      </c>
      <c r="G28" s="270" t="n">
        <f aca="false">D28*F28</f>
        <v>15000</v>
      </c>
    </row>
    <row r="29" customFormat="false" ht="13.2" hidden="false" customHeight="false" outlineLevel="0" collapsed="false">
      <c r="B29" s="282"/>
      <c r="C29" s="283" t="s">
        <v>425</v>
      </c>
      <c r="D29" s="282"/>
      <c r="E29" s="282"/>
      <c r="F29" s="282"/>
      <c r="G29" s="284" t="n">
        <f aca="false">SUM(G14:G28)</f>
        <v>325550</v>
      </c>
    </row>
    <row r="30" customFormat="false" ht="13.2" hidden="false" customHeight="false" outlineLevel="0" collapsed="false">
      <c r="B30" s="285"/>
      <c r="C30" s="283" t="s">
        <v>567</v>
      </c>
      <c r="D30" s="285"/>
      <c r="E30" s="285"/>
      <c r="F30" s="282"/>
      <c r="G30" s="286" t="n">
        <f aca="false">G29*18%</f>
        <v>58599</v>
      </c>
    </row>
    <row r="31" customFormat="false" ht="13.2" hidden="false" customHeight="false" outlineLevel="0" collapsed="false">
      <c r="B31" s="285"/>
      <c r="C31" s="283" t="s">
        <v>568</v>
      </c>
      <c r="D31" s="285"/>
      <c r="E31" s="285"/>
      <c r="F31" s="282"/>
      <c r="G31" s="284" t="n">
        <f aca="false">G30+G29</f>
        <v>384149</v>
      </c>
    </row>
    <row r="32" customFormat="false" ht="13.2" hidden="false" customHeight="false" outlineLevel="0" collapsed="false">
      <c r="B32" s="287"/>
      <c r="C32" s="288"/>
      <c r="D32" s="287"/>
      <c r="E32" s="287"/>
      <c r="F32" s="287"/>
      <c r="G32" s="289"/>
    </row>
    <row r="33" customFormat="false" ht="13.2" hidden="false" customHeight="true" outlineLevel="0" collapsed="false">
      <c r="B33" s="208"/>
      <c r="C33" s="290"/>
      <c r="D33" s="290"/>
      <c r="E33" s="290"/>
      <c r="F33" s="291"/>
      <c r="G33" s="208"/>
    </row>
    <row r="34" customFormat="false" ht="13.2" hidden="false" customHeight="true" outlineLevel="0" collapsed="false">
      <c r="B34" s="208"/>
      <c r="C34" s="290"/>
      <c r="D34" s="290"/>
      <c r="E34" s="290"/>
      <c r="F34" s="292" t="s">
        <v>569</v>
      </c>
      <c r="G34" s="293" t="n">
        <f aca="false">G11+G31</f>
        <v>1934229</v>
      </c>
      <c r="H34" s="242"/>
    </row>
    <row r="35" customFormat="false" ht="13.2" hidden="false" customHeight="false" outlineLevel="0" collapsed="false">
      <c r="F35" s="294" t="s">
        <v>426</v>
      </c>
      <c r="G35" s="295" t="n">
        <f aca="false">G10+G30</f>
        <v>397679</v>
      </c>
    </row>
  </sheetData>
  <mergeCells count="10">
    <mergeCell ref="B3:B4"/>
    <mergeCell ref="D3:D4"/>
    <mergeCell ref="E3:E4"/>
    <mergeCell ref="F3:F4"/>
    <mergeCell ref="G3:G4"/>
    <mergeCell ref="C9:F9"/>
    <mergeCell ref="C10:F10"/>
    <mergeCell ref="C11:F11"/>
    <mergeCell ref="C33:E33"/>
    <mergeCell ref="C34:E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3.2" zeroHeight="false" outlineLevelRow="0" outlineLevelCol="0"/>
  <cols>
    <col collapsed="false" customWidth="true" hidden="false" outlineLevel="0" max="3" min="3" style="0" width="34.1"/>
    <col collapsed="false" customWidth="true" hidden="false" outlineLevel="0" max="4" min="4" style="0" width="10.1"/>
  </cols>
  <sheetData>
    <row r="2" customFormat="false" ht="14.4" hidden="false" customHeight="false" outlineLevel="0" collapsed="false">
      <c r="B2" s="296" t="s">
        <v>570</v>
      </c>
      <c r="C2" s="297" t="s">
        <v>571</v>
      </c>
      <c r="D2" s="296" t="s">
        <v>81</v>
      </c>
    </row>
    <row r="3" customFormat="false" ht="14.4" hidden="false" customHeight="false" outlineLevel="0" collapsed="false">
      <c r="B3" s="296" t="n">
        <v>1</v>
      </c>
      <c r="C3" s="297" t="s">
        <v>572</v>
      </c>
      <c r="D3" s="298" t="n">
        <v>340000</v>
      </c>
    </row>
    <row r="4" customFormat="false" ht="14.4" hidden="false" customHeight="false" outlineLevel="0" collapsed="false">
      <c r="B4" s="296" t="n">
        <v>2</v>
      </c>
      <c r="C4" s="297" t="s">
        <v>573</v>
      </c>
      <c r="D4" s="296" t="n">
        <v>65000</v>
      </c>
    </row>
    <row r="5" customFormat="false" ht="14.4" hidden="false" customHeight="false" outlineLevel="0" collapsed="false">
      <c r="B5" s="296" t="n">
        <v>3</v>
      </c>
      <c r="C5" s="297" t="s">
        <v>574</v>
      </c>
      <c r="D5" s="296" t="n">
        <v>6800</v>
      </c>
    </row>
    <row r="6" customFormat="false" ht="14.4" hidden="false" customHeight="false" outlineLevel="0" collapsed="false">
      <c r="B6" s="296" t="n">
        <v>4</v>
      </c>
      <c r="C6" s="297" t="s">
        <v>575</v>
      </c>
      <c r="D6" s="296" t="n">
        <v>9750</v>
      </c>
    </row>
    <row r="7" customFormat="false" ht="14.4" hidden="false" customHeight="false" outlineLevel="0" collapsed="false">
      <c r="B7" s="296"/>
      <c r="C7" s="297" t="s">
        <v>576</v>
      </c>
      <c r="D7" s="298" t="n">
        <v>421550</v>
      </c>
    </row>
    <row r="8" customFormat="false" ht="14.4" hidden="false" customHeight="false" outlineLevel="0" collapsed="false">
      <c r="B8" s="296"/>
      <c r="C8" s="299" t="s">
        <v>577</v>
      </c>
      <c r="D8" s="300" t="n">
        <v>425000</v>
      </c>
    </row>
    <row r="9" customFormat="false" ht="14.4" hidden="false" customHeight="false" outlineLevel="0" collapsed="false">
      <c r="B9" s="301"/>
      <c r="C9" s="301"/>
      <c r="D9" s="300" t="n">
        <f aca="false">D8-D7</f>
        <v>3450</v>
      </c>
    </row>
    <row r="10" customFormat="false" ht="13.2" hidden="false" customHeight="false" outlineLevel="0" collapsed="false">
      <c r="B10" s="208"/>
      <c r="C10" s="208"/>
      <c r="D10" s="208"/>
    </row>
    <row r="11" customFormat="false" ht="13.2" hidden="false" customHeight="false" outlineLevel="0" collapsed="false">
      <c r="B11" s="208"/>
      <c r="C11" s="208"/>
      <c r="D11" s="302"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5" colorId="64" zoomScale="62" zoomScaleNormal="62"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3.2" zeroHeight="false" outlineLevelRow="0" outlineLevelCol="0"/>
  <sheetData>
    <row r="2" customFormat="false" ht="13.2" hidden="false" customHeight="false" outlineLevel="0" collapsed="false">
      <c r="C2" s="65"/>
      <c r="I2" s="228" t="s">
        <v>578</v>
      </c>
      <c r="J2" s="228" t="s">
        <v>579</v>
      </c>
      <c r="K2" s="228" t="s">
        <v>580</v>
      </c>
    </row>
    <row r="3" customFormat="false" ht="13.2" hidden="false" customHeight="false" outlineLevel="0" collapsed="false">
      <c r="I3" s="228"/>
      <c r="J3" s="228"/>
      <c r="K3" s="228"/>
    </row>
    <row r="4" customFormat="false" ht="13.2" hidden="false" customHeight="false" outlineLevel="0" collapsed="false">
      <c r="I4" s="228" t="n">
        <v>425000</v>
      </c>
      <c r="J4" s="228" t="n">
        <f aca="false">I4*18%</f>
        <v>76500</v>
      </c>
      <c r="K4" s="228" t="n">
        <f aca="false">I4+J4</f>
        <v>5015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3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11" activeCellId="0" sqref="D11"/>
    </sheetView>
  </sheetViews>
  <sheetFormatPr defaultColWidth="9.0546875" defaultRowHeight="13.2" zeroHeight="false" outlineLevelRow="0" outlineLevelCol="0"/>
  <cols>
    <col collapsed="false" customWidth="true" hidden="false" outlineLevel="0" max="3" min="3" style="0" width="9.66"/>
    <col collapsed="false" customWidth="true" hidden="false" outlineLevel="0" max="4" min="4" style="0" width="38.66"/>
    <col collapsed="false" customWidth="true" hidden="false" outlineLevel="0" max="7" min="7" style="0" width="12.55"/>
  </cols>
  <sheetData>
    <row r="1" customFormat="false" ht="13.8" hidden="false" customHeight="false" outlineLevel="0" collapsed="false">
      <c r="D1" s="65" t="s">
        <v>581</v>
      </c>
    </row>
    <row r="2" customFormat="false" ht="15" hidden="false" customHeight="false" outlineLevel="0" collapsed="false">
      <c r="B2" s="303" t="s">
        <v>582</v>
      </c>
      <c r="C2" s="304" t="s">
        <v>583</v>
      </c>
      <c r="D2" s="305" t="s">
        <v>584</v>
      </c>
      <c r="E2" s="304" t="s">
        <v>79</v>
      </c>
      <c r="F2" s="304" t="s">
        <v>80</v>
      </c>
      <c r="G2" s="304" t="s">
        <v>81</v>
      </c>
    </row>
    <row r="3" customFormat="false" ht="14.4" hidden="false" customHeight="false" outlineLevel="0" collapsed="false">
      <c r="B3" s="306" t="n">
        <v>1</v>
      </c>
      <c r="C3" s="307" t="n">
        <v>8424</v>
      </c>
      <c r="D3" s="308" t="s">
        <v>585</v>
      </c>
      <c r="E3" s="306" t="n">
        <v>2</v>
      </c>
      <c r="F3" s="303" t="n">
        <v>42500</v>
      </c>
      <c r="G3" s="309" t="n">
        <v>85000</v>
      </c>
    </row>
    <row r="4" customFormat="false" ht="15" hidden="false" customHeight="false" outlineLevel="0" collapsed="false">
      <c r="B4" s="306"/>
      <c r="C4" s="307"/>
      <c r="D4" s="310" t="s">
        <v>586</v>
      </c>
      <c r="E4" s="306"/>
      <c r="F4" s="303"/>
      <c r="G4" s="309"/>
    </row>
    <row r="5" customFormat="false" ht="14.4" hidden="false" customHeight="false" outlineLevel="0" collapsed="false">
      <c r="B5" s="306" t="n">
        <v>1</v>
      </c>
      <c r="C5" s="307" t="n">
        <v>8424</v>
      </c>
      <c r="D5" s="308" t="s">
        <v>587</v>
      </c>
      <c r="E5" s="306" t="n">
        <v>3</v>
      </c>
      <c r="F5" s="303" t="n">
        <v>47983</v>
      </c>
      <c r="G5" s="309" t="n">
        <v>143947.5</v>
      </c>
    </row>
    <row r="6" customFormat="false" ht="15" hidden="false" customHeight="false" outlineLevel="0" collapsed="false">
      <c r="B6" s="306"/>
      <c r="C6" s="307"/>
      <c r="D6" s="310" t="s">
        <v>586</v>
      </c>
      <c r="E6" s="306"/>
      <c r="F6" s="303"/>
      <c r="G6" s="309"/>
    </row>
    <row r="7" customFormat="false" ht="14.4" hidden="false" customHeight="false" outlineLevel="0" collapsed="false">
      <c r="B7" s="306" t="n">
        <v>2</v>
      </c>
      <c r="C7" s="307" t="n">
        <v>8424</v>
      </c>
      <c r="D7" s="308" t="s">
        <v>588</v>
      </c>
      <c r="E7" s="306" t="n">
        <v>2</v>
      </c>
      <c r="F7" s="303" t="n">
        <v>49725</v>
      </c>
      <c r="G7" s="309" t="n">
        <v>99450</v>
      </c>
    </row>
    <row r="8" customFormat="false" ht="15" hidden="false" customHeight="false" outlineLevel="0" collapsed="false">
      <c r="B8" s="306"/>
      <c r="C8" s="307"/>
      <c r="D8" s="310" t="s">
        <v>586</v>
      </c>
      <c r="E8" s="306"/>
      <c r="F8" s="303"/>
      <c r="G8" s="309"/>
    </row>
    <row r="9" customFormat="false" ht="14.4" hidden="false" customHeight="false" outlineLevel="0" collapsed="false">
      <c r="B9" s="306" t="n">
        <v>3</v>
      </c>
      <c r="C9" s="307" t="n">
        <v>8424</v>
      </c>
      <c r="D9" s="308" t="s">
        <v>589</v>
      </c>
      <c r="E9" s="306" t="n">
        <v>2</v>
      </c>
      <c r="F9" s="303" t="n">
        <v>52275</v>
      </c>
      <c r="G9" s="309" t="n">
        <v>104550</v>
      </c>
    </row>
    <row r="10" customFormat="false" ht="15" hidden="false" customHeight="false" outlineLevel="0" collapsed="false">
      <c r="B10" s="306"/>
      <c r="C10" s="307"/>
      <c r="D10" s="310" t="s">
        <v>586</v>
      </c>
      <c r="E10" s="306"/>
      <c r="F10" s="303"/>
      <c r="G10" s="309"/>
    </row>
    <row r="11" customFormat="false" ht="14.4" hidden="false" customHeight="false" outlineLevel="0" collapsed="false">
      <c r="B11" s="306" t="n">
        <v>5</v>
      </c>
      <c r="C11" s="307" t="n">
        <v>8424</v>
      </c>
      <c r="D11" s="308" t="s">
        <v>590</v>
      </c>
      <c r="E11" s="306" t="n">
        <v>0</v>
      </c>
      <c r="F11" s="303" t="n">
        <v>58225</v>
      </c>
      <c r="G11" s="309" t="n">
        <v>0</v>
      </c>
    </row>
    <row r="12" customFormat="false" ht="15" hidden="false" customHeight="false" outlineLevel="0" collapsed="false">
      <c r="B12" s="306"/>
      <c r="C12" s="307"/>
      <c r="D12" s="310" t="s">
        <v>586</v>
      </c>
      <c r="E12" s="306"/>
      <c r="F12" s="303"/>
      <c r="G12" s="309"/>
    </row>
    <row r="13" customFormat="false" ht="14.4" hidden="false" customHeight="false" outlineLevel="0" collapsed="false">
      <c r="B13" s="306"/>
      <c r="C13" s="307" t="n">
        <v>8424</v>
      </c>
      <c r="D13" s="308" t="s">
        <v>591</v>
      </c>
      <c r="E13" s="306" t="n">
        <v>0</v>
      </c>
      <c r="F13" s="303" t="n">
        <v>61625</v>
      </c>
      <c r="G13" s="309" t="n">
        <v>0</v>
      </c>
    </row>
    <row r="14" customFormat="false" ht="15" hidden="false" customHeight="false" outlineLevel="0" collapsed="false">
      <c r="B14" s="306"/>
      <c r="C14" s="307"/>
      <c r="D14" s="310" t="s">
        <v>586</v>
      </c>
      <c r="E14" s="306"/>
      <c r="F14" s="303"/>
      <c r="G14" s="309"/>
    </row>
    <row r="15" customFormat="false" ht="14.4" hidden="false" customHeight="false" outlineLevel="0" collapsed="false">
      <c r="B15" s="306" t="n">
        <v>6</v>
      </c>
      <c r="C15" s="307" t="n">
        <v>8424</v>
      </c>
      <c r="D15" s="308" t="s">
        <v>592</v>
      </c>
      <c r="E15" s="306" t="n">
        <v>1</v>
      </c>
      <c r="F15" s="303" t="n">
        <v>66725</v>
      </c>
      <c r="G15" s="309" t="n">
        <v>66725</v>
      </c>
    </row>
    <row r="16" customFormat="false" ht="15" hidden="false" customHeight="false" outlineLevel="0" collapsed="false">
      <c r="B16" s="306"/>
      <c r="C16" s="307"/>
      <c r="D16" s="310" t="s">
        <v>586</v>
      </c>
      <c r="E16" s="306"/>
      <c r="F16" s="303"/>
      <c r="G16" s="309"/>
    </row>
    <row r="17" customFormat="false" ht="14.4" hidden="false" customHeight="false" outlineLevel="0" collapsed="false">
      <c r="B17" s="306" t="n">
        <v>7</v>
      </c>
      <c r="C17" s="307" t="n">
        <v>8424</v>
      </c>
      <c r="D17" s="308" t="s">
        <v>593</v>
      </c>
      <c r="E17" s="306" t="n">
        <v>10</v>
      </c>
      <c r="F17" s="303" t="n">
        <v>4590</v>
      </c>
      <c r="G17" s="309" t="n">
        <v>45900</v>
      </c>
    </row>
    <row r="18" customFormat="false" ht="15" hidden="false" customHeight="false" outlineLevel="0" collapsed="false">
      <c r="B18" s="306"/>
      <c r="C18" s="307"/>
      <c r="D18" s="310" t="s">
        <v>594</v>
      </c>
      <c r="E18" s="306"/>
      <c r="F18" s="303"/>
      <c r="G18" s="309"/>
    </row>
    <row r="19" customFormat="false" ht="14.4" hidden="false" customHeight="false" outlineLevel="0" collapsed="false">
      <c r="B19" s="306" t="n">
        <v>8</v>
      </c>
      <c r="C19" s="307" t="n">
        <v>8424</v>
      </c>
      <c r="D19" s="308" t="s">
        <v>595</v>
      </c>
      <c r="E19" s="306" t="n">
        <v>10</v>
      </c>
      <c r="F19" s="303" t="n">
        <v>4080</v>
      </c>
      <c r="G19" s="309" t="n">
        <v>40800</v>
      </c>
    </row>
    <row r="20" customFormat="false" ht="15" hidden="false" customHeight="false" outlineLevel="0" collapsed="false">
      <c r="B20" s="306"/>
      <c r="C20" s="307"/>
      <c r="D20" s="310" t="s">
        <v>596</v>
      </c>
      <c r="E20" s="306"/>
      <c r="F20" s="303"/>
      <c r="G20" s="309"/>
    </row>
    <row r="21" customFormat="false" ht="14.4" hidden="false" customHeight="false" outlineLevel="0" collapsed="false">
      <c r="B21" s="306" t="n">
        <v>9</v>
      </c>
      <c r="C21" s="307" t="n">
        <v>8424</v>
      </c>
      <c r="D21" s="308" t="s">
        <v>597</v>
      </c>
      <c r="E21" s="306" t="n">
        <v>6</v>
      </c>
      <c r="F21" s="303" t="n">
        <v>27200</v>
      </c>
      <c r="G21" s="309" t="n">
        <v>163200</v>
      </c>
    </row>
    <row r="22" customFormat="false" ht="15" hidden="false" customHeight="false" outlineLevel="0" collapsed="false">
      <c r="B22" s="306"/>
      <c r="C22" s="307"/>
      <c r="D22" s="310" t="s">
        <v>598</v>
      </c>
      <c r="E22" s="306"/>
      <c r="F22" s="303"/>
      <c r="G22" s="309"/>
    </row>
    <row r="23" customFormat="false" ht="15" hidden="false" customHeight="false" outlineLevel="0" collapsed="false">
      <c r="B23" s="311" t="n">
        <v>10</v>
      </c>
      <c r="C23" s="312" t="n">
        <v>8424</v>
      </c>
      <c r="D23" s="310" t="s">
        <v>599</v>
      </c>
      <c r="E23" s="313" t="n">
        <v>6</v>
      </c>
      <c r="F23" s="314" t="n">
        <v>2252.5</v>
      </c>
      <c r="G23" s="315" t="n">
        <v>13515</v>
      </c>
    </row>
    <row r="24" customFormat="false" ht="14.4" hidden="false" customHeight="false" outlineLevel="0" collapsed="false">
      <c r="B24" s="306" t="n">
        <v>11</v>
      </c>
      <c r="C24" s="307" t="n">
        <v>8424</v>
      </c>
      <c r="D24" s="308" t="s">
        <v>600</v>
      </c>
      <c r="E24" s="306" t="n">
        <v>6</v>
      </c>
      <c r="F24" s="303" t="n">
        <v>2125</v>
      </c>
      <c r="G24" s="309" t="n">
        <v>12750</v>
      </c>
    </row>
    <row r="25" customFormat="false" ht="15" hidden="false" customHeight="false" outlineLevel="0" collapsed="false">
      <c r="B25" s="306"/>
      <c r="C25" s="307"/>
      <c r="D25" s="310" t="s">
        <v>601</v>
      </c>
      <c r="E25" s="306"/>
      <c r="F25" s="303"/>
      <c r="G25" s="309"/>
    </row>
    <row r="26" customFormat="false" ht="15" hidden="false" customHeight="false" outlineLevel="0" collapsed="false">
      <c r="B26" s="311" t="n">
        <v>12</v>
      </c>
      <c r="C26" s="312" t="n">
        <v>8424</v>
      </c>
      <c r="D26" s="310" t="s">
        <v>602</v>
      </c>
      <c r="E26" s="313" t="n">
        <v>6</v>
      </c>
      <c r="F26" s="314" t="n">
        <v>17850</v>
      </c>
      <c r="G26" s="315" t="n">
        <v>107100</v>
      </c>
    </row>
    <row r="27" customFormat="false" ht="15" hidden="false" customHeight="false" outlineLevel="0" collapsed="false">
      <c r="B27" s="311" t="n">
        <v>13</v>
      </c>
      <c r="C27" s="312" t="n">
        <v>8424</v>
      </c>
      <c r="D27" s="310" t="s">
        <v>603</v>
      </c>
      <c r="E27" s="313" t="n">
        <v>59</v>
      </c>
      <c r="F27" s="314" t="n">
        <v>3612.5</v>
      </c>
      <c r="G27" s="315" t="n">
        <v>213137.5</v>
      </c>
    </row>
    <row r="28" customFormat="false" ht="15" hidden="false" customHeight="false" outlineLevel="0" collapsed="false">
      <c r="B28" s="311" t="n">
        <v>14</v>
      </c>
      <c r="C28" s="312" t="n">
        <v>8424</v>
      </c>
      <c r="D28" s="310" t="s">
        <v>604</v>
      </c>
      <c r="E28" s="313" t="n">
        <v>6</v>
      </c>
      <c r="F28" s="314" t="n">
        <v>5525</v>
      </c>
      <c r="G28" s="315" t="n">
        <v>33150</v>
      </c>
    </row>
    <row r="29" customFormat="false" ht="15" hidden="false" customHeight="false" outlineLevel="0" collapsed="false">
      <c r="B29" s="311" t="n">
        <v>15</v>
      </c>
      <c r="C29" s="312" t="n">
        <v>8424</v>
      </c>
      <c r="D29" s="310" t="s">
        <v>605</v>
      </c>
      <c r="E29" s="313" t="n">
        <v>40</v>
      </c>
      <c r="F29" s="314" t="n">
        <v>3102.5</v>
      </c>
      <c r="G29" s="315" t="n">
        <v>124100</v>
      </c>
    </row>
    <row r="30" customFormat="false" ht="15" hidden="false" customHeight="false" outlineLevel="0" collapsed="false">
      <c r="B30" s="311" t="n">
        <v>16</v>
      </c>
      <c r="C30" s="312" t="n">
        <v>8424</v>
      </c>
      <c r="D30" s="310" t="s">
        <v>606</v>
      </c>
      <c r="E30" s="313" t="n">
        <v>6</v>
      </c>
      <c r="F30" s="314" t="n">
        <v>5100</v>
      </c>
      <c r="G30" s="315" t="n">
        <v>30600</v>
      </c>
    </row>
    <row r="31" customFormat="false" ht="15" hidden="false" customHeight="false" outlineLevel="0" collapsed="false">
      <c r="B31" s="311" t="n">
        <v>17</v>
      </c>
      <c r="C31" s="312" t="n">
        <v>8424</v>
      </c>
      <c r="D31" s="310" t="s">
        <v>607</v>
      </c>
      <c r="E31" s="313" t="n">
        <v>1</v>
      </c>
      <c r="F31" s="314" t="n">
        <v>10887</v>
      </c>
      <c r="G31" s="315" t="n">
        <v>10886.8</v>
      </c>
    </row>
    <row r="32" customFormat="false" ht="14.4" hidden="false" customHeight="false" outlineLevel="0" collapsed="false">
      <c r="B32" s="306" t="n">
        <v>18</v>
      </c>
      <c r="C32" s="307" t="n">
        <v>999799</v>
      </c>
      <c r="D32" s="308" t="s">
        <v>608</v>
      </c>
      <c r="E32" s="306" t="n">
        <v>6</v>
      </c>
      <c r="F32" s="303" t="n">
        <v>13500</v>
      </c>
      <c r="G32" s="309" t="n">
        <v>81000</v>
      </c>
    </row>
    <row r="33" customFormat="false" ht="15" hidden="false" customHeight="false" outlineLevel="0" collapsed="false">
      <c r="B33" s="306"/>
      <c r="C33" s="307"/>
      <c r="D33" s="310" t="s">
        <v>609</v>
      </c>
      <c r="E33" s="306"/>
      <c r="F33" s="303"/>
      <c r="G33" s="309"/>
    </row>
    <row r="34" customFormat="false" ht="13.8" hidden="false" customHeight="false" outlineLevel="0" collapsed="false">
      <c r="B34" s="316"/>
      <c r="C34" s="317"/>
      <c r="D34" s="318" t="s">
        <v>610</v>
      </c>
      <c r="E34" s="318"/>
      <c r="F34" s="318"/>
      <c r="G34" s="319" t="n">
        <f aca="false">SUM(G3:G33)</f>
        <v>1375811.8</v>
      </c>
    </row>
    <row r="35" customFormat="false" ht="13.8" hidden="false" customHeight="false" outlineLevel="0" collapsed="false">
      <c r="B35" s="316"/>
      <c r="C35" s="317"/>
      <c r="D35" s="318" t="s">
        <v>611</v>
      </c>
      <c r="E35" s="318"/>
      <c r="F35" s="318"/>
      <c r="G35" s="319" t="n">
        <v>247646.124</v>
      </c>
    </row>
    <row r="36" customFormat="false" ht="13.8" hidden="false" customHeight="false" outlineLevel="0" collapsed="false">
      <c r="B36" s="316"/>
      <c r="C36" s="317"/>
      <c r="D36" s="318" t="s">
        <v>612</v>
      </c>
      <c r="E36" s="318"/>
      <c r="F36" s="318"/>
      <c r="G36" s="319" t="n">
        <v>1623457.92</v>
      </c>
    </row>
  </sheetData>
  <mergeCells count="60">
    <mergeCell ref="B3:B4"/>
    <mergeCell ref="C3:C4"/>
    <mergeCell ref="E3:E4"/>
    <mergeCell ref="F3:F4"/>
    <mergeCell ref="G3:G4"/>
    <mergeCell ref="B5:B6"/>
    <mergeCell ref="C5:C6"/>
    <mergeCell ref="E5:E6"/>
    <mergeCell ref="F5:F6"/>
    <mergeCell ref="G5:G6"/>
    <mergeCell ref="B7:B8"/>
    <mergeCell ref="C7:C8"/>
    <mergeCell ref="E7:E8"/>
    <mergeCell ref="F7:F8"/>
    <mergeCell ref="G7:G8"/>
    <mergeCell ref="B9:B10"/>
    <mergeCell ref="C9:C10"/>
    <mergeCell ref="E9:E10"/>
    <mergeCell ref="F9:F10"/>
    <mergeCell ref="G9:G10"/>
    <mergeCell ref="B11:B12"/>
    <mergeCell ref="C11:C12"/>
    <mergeCell ref="E11:E12"/>
    <mergeCell ref="F11:F12"/>
    <mergeCell ref="G11:G12"/>
    <mergeCell ref="B13:B14"/>
    <mergeCell ref="C13:C14"/>
    <mergeCell ref="E13:E14"/>
    <mergeCell ref="F13:F14"/>
    <mergeCell ref="G13:G14"/>
    <mergeCell ref="B15:B16"/>
    <mergeCell ref="C15:C16"/>
    <mergeCell ref="E15:E16"/>
    <mergeCell ref="F15:F16"/>
    <mergeCell ref="G15:G16"/>
    <mergeCell ref="B17:B18"/>
    <mergeCell ref="C17:C18"/>
    <mergeCell ref="E17:E18"/>
    <mergeCell ref="F17:F18"/>
    <mergeCell ref="G17:G18"/>
    <mergeCell ref="B19:B20"/>
    <mergeCell ref="C19:C20"/>
    <mergeCell ref="E19:E20"/>
    <mergeCell ref="F19:F20"/>
    <mergeCell ref="G19:G20"/>
    <mergeCell ref="B21:B22"/>
    <mergeCell ref="C21:C22"/>
    <mergeCell ref="E21:E22"/>
    <mergeCell ref="F21:F22"/>
    <mergeCell ref="G21:G22"/>
    <mergeCell ref="B24:B25"/>
    <mergeCell ref="C24:C25"/>
    <mergeCell ref="E24:E25"/>
    <mergeCell ref="F24:F25"/>
    <mergeCell ref="G24:G25"/>
    <mergeCell ref="B32:B33"/>
    <mergeCell ref="C32:C33"/>
    <mergeCell ref="E32:E33"/>
    <mergeCell ref="F32:F33"/>
    <mergeCell ref="G32: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6" activeCellId="0" sqref="P26"/>
    </sheetView>
  </sheetViews>
  <sheetFormatPr defaultColWidth="9.0546875" defaultRowHeight="13.2" zeroHeight="false" outlineLevelRow="0" outlineLevelCol="0"/>
  <sheetData>
    <row r="2" customFormat="false" ht="13.2" hidden="false" customHeight="true" outlineLevel="0" collapsed="false">
      <c r="B2" s="231" t="s">
        <v>613</v>
      </c>
      <c r="C2" s="231"/>
      <c r="D2" s="231"/>
      <c r="E2" s="231"/>
      <c r="F2" s="231"/>
      <c r="G2" s="231"/>
      <c r="H2" s="231"/>
      <c r="I2" s="231"/>
      <c r="J2" s="231"/>
      <c r="K2" s="231"/>
      <c r="L2" s="231"/>
    </row>
    <row r="16" customFormat="false" ht="13.2" hidden="false" customHeight="false" outlineLevel="0" collapsed="false">
      <c r="N16" s="0" t="n">
        <v>258000</v>
      </c>
    </row>
    <row r="18" customFormat="false" ht="13.2" hidden="false" customHeight="false" outlineLevel="0" collapsed="false">
      <c r="N18" s="0" t="n">
        <f aca="false">N16*12%</f>
        <v>30960</v>
      </c>
    </row>
    <row r="19" customFormat="false" ht="13.2" hidden="false" customHeight="false" outlineLevel="0" collapsed="false">
      <c r="N19" s="0" t="n">
        <f aca="false">N16+N18</f>
        <v>288960</v>
      </c>
    </row>
  </sheetData>
  <mergeCells count="1">
    <mergeCell ref="B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5" activeCellId="0" sqref="D25"/>
    </sheetView>
  </sheetViews>
  <sheetFormatPr defaultColWidth="20.43359375" defaultRowHeight="13.2" zeroHeight="false" outlineLevelRow="0" outlineLevelCol="0"/>
  <cols>
    <col collapsed="false" customWidth="true" hidden="false" outlineLevel="0" max="2" min="2" style="0" width="7.43"/>
    <col collapsed="false" customWidth="true" hidden="false" outlineLevel="0" max="3" min="3" style="0" width="33.1"/>
    <col collapsed="false" customWidth="true" hidden="false" outlineLevel="0" max="4" min="4" style="0" width="9.87"/>
    <col collapsed="false" customWidth="true" hidden="false" outlineLevel="0" max="5" min="5" style="0" width="7.55"/>
    <col collapsed="false" customWidth="true" hidden="false" outlineLevel="0" max="6" min="6" style="0" width="9.55"/>
    <col collapsed="false" customWidth="true" hidden="false" outlineLevel="0" max="7" min="7" style="0" width="34.43"/>
    <col collapsed="false" customWidth="true" hidden="false" outlineLevel="0" max="8" min="8" style="0" width="13.33"/>
  </cols>
  <sheetData>
    <row r="2" customFormat="false" ht="14.4" hidden="false" customHeight="false" outlineLevel="0" collapsed="false">
      <c r="B2" s="208"/>
      <c r="C2" s="320" t="s">
        <v>614</v>
      </c>
      <c r="D2" s="208"/>
      <c r="F2" s="208"/>
      <c r="G2" s="320" t="s">
        <v>615</v>
      </c>
      <c r="H2" s="208"/>
    </row>
    <row r="3" customFormat="false" ht="14.4" hidden="false" customHeight="false" outlineLevel="0" collapsed="false">
      <c r="B3" s="320" t="s">
        <v>582</v>
      </c>
      <c r="C3" s="320" t="s">
        <v>616</v>
      </c>
      <c r="D3" s="320" t="s">
        <v>81</v>
      </c>
      <c r="F3" s="320" t="s">
        <v>582</v>
      </c>
      <c r="G3" s="320" t="s">
        <v>616</v>
      </c>
      <c r="H3" s="320" t="s">
        <v>81</v>
      </c>
    </row>
    <row r="4" customFormat="false" ht="13.2" hidden="false" customHeight="false" outlineLevel="0" collapsed="false">
      <c r="B4" s="208" t="n">
        <v>1</v>
      </c>
      <c r="C4" s="208" t="s">
        <v>617</v>
      </c>
      <c r="D4" s="208" t="n">
        <v>700000</v>
      </c>
      <c r="F4" s="208" t="n">
        <v>1</v>
      </c>
      <c r="G4" s="208" t="s">
        <v>617</v>
      </c>
      <c r="H4" s="208" t="n">
        <v>900000</v>
      </c>
    </row>
    <row r="5" customFormat="false" ht="13.2" hidden="false" customHeight="false" outlineLevel="0" collapsed="false">
      <c r="B5" s="208" t="n">
        <v>2</v>
      </c>
      <c r="C5" s="208" t="s">
        <v>618</v>
      </c>
      <c r="D5" s="208" t="n">
        <v>50000</v>
      </c>
      <c r="F5" s="208" t="n">
        <v>2</v>
      </c>
      <c r="G5" s="208" t="s">
        <v>618</v>
      </c>
      <c r="H5" s="208" t="n">
        <v>100000</v>
      </c>
    </row>
    <row r="6" customFormat="false" ht="13.2" hidden="false" customHeight="false" outlineLevel="0" collapsed="false">
      <c r="B6" s="208" t="n">
        <v>3</v>
      </c>
      <c r="C6" s="208" t="s">
        <v>619</v>
      </c>
      <c r="D6" s="208" t="n">
        <v>150000</v>
      </c>
      <c r="F6" s="208" t="n">
        <v>3</v>
      </c>
      <c r="G6" s="208" t="s">
        <v>619</v>
      </c>
      <c r="H6" s="208" t="n">
        <v>150000</v>
      </c>
    </row>
    <row r="7" customFormat="false" ht="13.2" hidden="false" customHeight="false" outlineLevel="0" collapsed="false">
      <c r="B7" s="208" t="n">
        <v>4</v>
      </c>
      <c r="C7" s="208" t="s">
        <v>620</v>
      </c>
      <c r="D7" s="208" t="n">
        <v>100000</v>
      </c>
      <c r="F7" s="208" t="n">
        <v>4</v>
      </c>
      <c r="G7" s="208" t="s">
        <v>620</v>
      </c>
      <c r="H7" s="208" t="n">
        <v>150000</v>
      </c>
    </row>
    <row r="8" customFormat="false" ht="13.2" hidden="false" customHeight="false" outlineLevel="0" collapsed="false">
      <c r="B8" s="208"/>
      <c r="C8" s="208"/>
      <c r="D8" s="208"/>
      <c r="F8" s="208"/>
      <c r="G8" s="208"/>
      <c r="H8" s="208"/>
    </row>
    <row r="9" customFormat="false" ht="14.4" hidden="false" customHeight="false" outlineLevel="0" collapsed="false">
      <c r="B9" s="208"/>
      <c r="C9" s="208"/>
      <c r="D9" s="320" t="n">
        <f aca="false">SUM(D4:D7)</f>
        <v>1000000</v>
      </c>
      <c r="F9" s="208"/>
      <c r="G9" s="208"/>
      <c r="H9" s="320" t="n">
        <f aca="false">SUM(H4:H7)</f>
        <v>1300000</v>
      </c>
    </row>
    <row r="12" customFormat="false" ht="14.4" hidden="false" customHeight="false" outlineLevel="0" collapsed="false">
      <c r="B12" s="208"/>
      <c r="C12" s="320" t="s">
        <v>621</v>
      </c>
      <c r="D12" s="208"/>
      <c r="F12" s="208"/>
      <c r="G12" s="320" t="s">
        <v>622</v>
      </c>
      <c r="H12" s="208"/>
    </row>
    <row r="13" customFormat="false" ht="14.4" hidden="false" customHeight="false" outlineLevel="0" collapsed="false">
      <c r="B13" s="320" t="s">
        <v>582</v>
      </c>
      <c r="C13" s="320" t="s">
        <v>616</v>
      </c>
      <c r="D13" s="320" t="s">
        <v>81</v>
      </c>
      <c r="F13" s="320" t="s">
        <v>582</v>
      </c>
      <c r="G13" s="320" t="s">
        <v>616</v>
      </c>
      <c r="H13" s="320" t="s">
        <v>81</v>
      </c>
    </row>
    <row r="14" customFormat="false" ht="13.2" hidden="false" customHeight="false" outlineLevel="0" collapsed="false">
      <c r="B14" s="208" t="n">
        <v>1</v>
      </c>
      <c r="C14" s="208" t="s">
        <v>617</v>
      </c>
      <c r="D14" s="208" t="n">
        <v>500000</v>
      </c>
      <c r="F14" s="208" t="n">
        <v>1</v>
      </c>
      <c r="G14" s="208" t="s">
        <v>617</v>
      </c>
      <c r="H14" s="208" t="n">
        <v>700000</v>
      </c>
    </row>
    <row r="15" customFormat="false" ht="13.2" hidden="false" customHeight="false" outlineLevel="0" collapsed="false">
      <c r="B15" s="208" t="n">
        <v>2</v>
      </c>
      <c r="C15" s="208" t="s">
        <v>618</v>
      </c>
      <c r="D15" s="208" t="n">
        <v>50000</v>
      </c>
      <c r="F15" s="208" t="n">
        <v>2</v>
      </c>
      <c r="G15" s="208" t="s">
        <v>618</v>
      </c>
      <c r="H15" s="208" t="n">
        <v>50000</v>
      </c>
    </row>
    <row r="16" customFormat="false" ht="13.2" hidden="false" customHeight="false" outlineLevel="0" collapsed="false">
      <c r="B16" s="208" t="n">
        <v>3</v>
      </c>
      <c r="C16" s="208" t="s">
        <v>619</v>
      </c>
      <c r="D16" s="208" t="n">
        <v>150000</v>
      </c>
      <c r="F16" s="208" t="n">
        <v>3</v>
      </c>
      <c r="G16" s="208" t="s">
        <v>619</v>
      </c>
      <c r="H16" s="208" t="n">
        <v>150000</v>
      </c>
    </row>
    <row r="17" customFormat="false" ht="13.2" hidden="false" customHeight="false" outlineLevel="0" collapsed="false">
      <c r="B17" s="208" t="n">
        <v>4</v>
      </c>
      <c r="C17" s="208" t="s">
        <v>620</v>
      </c>
      <c r="D17" s="208" t="n">
        <v>100000</v>
      </c>
      <c r="F17" s="208" t="n">
        <v>4</v>
      </c>
      <c r="G17" s="208" t="s">
        <v>620</v>
      </c>
      <c r="H17" s="208" t="n">
        <v>100000</v>
      </c>
    </row>
    <row r="18" customFormat="false" ht="13.2" hidden="false" customHeight="false" outlineLevel="0" collapsed="false">
      <c r="B18" s="208"/>
      <c r="C18" s="208"/>
      <c r="D18" s="208"/>
      <c r="F18" s="208"/>
      <c r="G18" s="208"/>
      <c r="H18" s="208"/>
    </row>
    <row r="19" customFormat="false" ht="14.4" hidden="false" customHeight="false" outlineLevel="0" collapsed="false">
      <c r="B19" s="208"/>
      <c r="C19" s="208"/>
      <c r="D19" s="208" t="n">
        <f aca="false">SUM(D14:D17)</f>
        <v>800000</v>
      </c>
      <c r="F19" s="208"/>
      <c r="G19" s="208"/>
      <c r="H19" s="320" t="n">
        <f aca="false">SUM(H14:H17)</f>
        <v>1000000</v>
      </c>
    </row>
    <row r="22" customFormat="false" ht="14.4" hidden="false" customHeight="false" outlineLevel="0" collapsed="false">
      <c r="B22" s="208"/>
      <c r="C22" s="320" t="s">
        <v>623</v>
      </c>
      <c r="D22" s="208"/>
    </row>
    <row r="23" customFormat="false" ht="14.4" hidden="false" customHeight="false" outlineLevel="0" collapsed="false">
      <c r="B23" s="320" t="s">
        <v>582</v>
      </c>
      <c r="C23" s="320" t="s">
        <v>616</v>
      </c>
      <c r="D23" s="320" t="s">
        <v>81</v>
      </c>
    </row>
    <row r="24" customFormat="false" ht="13.2" hidden="false" customHeight="false" outlineLevel="0" collapsed="false">
      <c r="B24" s="208" t="n">
        <v>1</v>
      </c>
      <c r="C24" s="208" t="s">
        <v>617</v>
      </c>
      <c r="D24" s="208" t="n">
        <v>250000</v>
      </c>
    </row>
    <row r="25" customFormat="false" ht="13.2" hidden="false" customHeight="false" outlineLevel="0" collapsed="false">
      <c r="B25" s="208" t="n">
        <v>2</v>
      </c>
      <c r="C25" s="208" t="s">
        <v>618</v>
      </c>
      <c r="D25" s="208" t="n">
        <v>50000</v>
      </c>
    </row>
    <row r="26" customFormat="false" ht="13.2" hidden="false" customHeight="false" outlineLevel="0" collapsed="false">
      <c r="B26" s="208" t="n">
        <v>3</v>
      </c>
      <c r="C26" s="208" t="s">
        <v>619</v>
      </c>
      <c r="D26" s="208" t="n">
        <v>100000</v>
      </c>
    </row>
    <row r="27" customFormat="false" ht="13.2" hidden="false" customHeight="false" outlineLevel="0" collapsed="false">
      <c r="B27" s="208" t="n">
        <v>4</v>
      </c>
      <c r="C27" s="208" t="s">
        <v>620</v>
      </c>
      <c r="D27" s="208" t="n">
        <v>100000</v>
      </c>
    </row>
    <row r="28" customFormat="false" ht="13.2" hidden="false" customHeight="false" outlineLevel="0" collapsed="false">
      <c r="B28" s="208"/>
      <c r="C28" s="208"/>
      <c r="D28" s="208"/>
    </row>
    <row r="29" customFormat="false" ht="13.2" hidden="false" customHeight="false" outlineLevel="0" collapsed="false">
      <c r="B29" s="208"/>
      <c r="C29" s="208"/>
      <c r="D29" s="208" t="n">
        <f aca="false">SUM(D24:D27)</f>
        <v>5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8.87"/>
    <col collapsed="false" customWidth="true" hidden="false" outlineLevel="0" max="3" min="3" style="321" width="26.55"/>
    <col collapsed="false" customWidth="true" hidden="false" outlineLevel="0" max="4" min="4" style="0" width="8.55"/>
    <col collapsed="false" customWidth="true" hidden="false" outlineLevel="0" max="5" min="5" style="0" width="4.1"/>
    <col collapsed="false" customWidth="true" hidden="false" outlineLevel="0" max="6" min="6" style="0" width="8.33"/>
    <col collapsed="false" customWidth="true" hidden="false" outlineLevel="0" max="7" min="7" style="0" width="7.88"/>
    <col collapsed="false" customWidth="true" hidden="false" outlineLevel="0" max="8" min="8" style="0" width="6.55"/>
    <col collapsed="false" customWidth="true" hidden="false" outlineLevel="0" max="9" min="9" style="322" width="6.55"/>
    <col collapsed="false" customWidth="true" hidden="false" outlineLevel="0" max="11" min="10" style="0" width="9.43"/>
    <col collapsed="false" customWidth="true" hidden="false" outlineLevel="0" max="12" min="12" style="0" width="26.88"/>
  </cols>
  <sheetData>
    <row r="1" customFormat="false" ht="39.6" hidden="false" customHeight="false" outlineLevel="0" collapsed="false">
      <c r="A1" s="323" t="s">
        <v>624</v>
      </c>
      <c r="B1" s="324" t="s">
        <v>625</v>
      </c>
      <c r="C1" s="325" t="s">
        <v>626</v>
      </c>
      <c r="D1" s="326" t="s">
        <v>627</v>
      </c>
      <c r="E1" s="327" t="s">
        <v>450</v>
      </c>
      <c r="F1" s="326" t="s">
        <v>628</v>
      </c>
      <c r="G1" s="326" t="s">
        <v>629</v>
      </c>
      <c r="H1" s="326" t="s">
        <v>630</v>
      </c>
      <c r="I1" s="326" t="s">
        <v>631</v>
      </c>
      <c r="J1" s="328" t="s">
        <v>453</v>
      </c>
      <c r="K1" s="328" t="s">
        <v>632</v>
      </c>
      <c r="L1" s="326"/>
    </row>
    <row r="2" customFormat="false" ht="52.8" hidden="false" customHeight="false" outlineLevel="0" collapsed="false">
      <c r="A2" s="208" t="n">
        <v>1</v>
      </c>
      <c r="B2" s="329"/>
      <c r="C2" s="330" t="s">
        <v>633</v>
      </c>
      <c r="D2" s="331" t="n">
        <v>48500</v>
      </c>
      <c r="E2" s="332" t="n">
        <v>1</v>
      </c>
      <c r="F2" s="331" t="n">
        <f aca="false">D2*E2</f>
        <v>48500</v>
      </c>
      <c r="G2" s="331"/>
      <c r="H2" s="331"/>
      <c r="I2" s="331" t="n">
        <f aca="false">F2*5%</f>
        <v>2425</v>
      </c>
      <c r="J2" s="333" t="n">
        <f aca="false">SUM(F2:I2)</f>
        <v>50925</v>
      </c>
      <c r="K2" s="333" t="n">
        <f aca="false">J2</f>
        <v>50925</v>
      </c>
      <c r="L2" s="208" t="s">
        <v>634</v>
      </c>
    </row>
    <row r="3" customFormat="false" ht="14.4" hidden="false" customHeight="false" outlineLevel="0" collapsed="false">
      <c r="A3" s="208" t="n">
        <v>2</v>
      </c>
      <c r="B3" s="329"/>
      <c r="C3" s="334" t="s">
        <v>635</v>
      </c>
      <c r="D3" s="331" t="n">
        <v>1</v>
      </c>
      <c r="E3" s="332" t="n">
        <v>1</v>
      </c>
      <c r="F3" s="331" t="n">
        <f aca="false">D3*E3</f>
        <v>1</v>
      </c>
      <c r="G3" s="331"/>
      <c r="H3" s="331"/>
      <c r="I3" s="331" t="n">
        <f aca="false">F3*5%</f>
        <v>0.05</v>
      </c>
      <c r="J3" s="333" t="n">
        <f aca="false">SUM(F3:I3)</f>
        <v>1.05</v>
      </c>
      <c r="K3" s="333"/>
      <c r="L3" s="208" t="s">
        <v>634</v>
      </c>
    </row>
    <row r="4" customFormat="false" ht="13.2" hidden="false" customHeight="false" outlineLevel="0" collapsed="false">
      <c r="A4" s="208" t="n">
        <v>3</v>
      </c>
      <c r="B4" s="335" t="s">
        <v>636</v>
      </c>
      <c r="C4" s="336" t="s">
        <v>637</v>
      </c>
      <c r="D4" s="337" t="n">
        <v>2100</v>
      </c>
      <c r="E4" s="338" t="n">
        <v>3</v>
      </c>
      <c r="F4" s="339" t="n">
        <f aca="false">D4*E4</f>
        <v>6300</v>
      </c>
      <c r="G4" s="339"/>
      <c r="H4" s="339"/>
      <c r="I4" s="339" t="n">
        <f aca="false">(F4+G4)*5%</f>
        <v>315</v>
      </c>
      <c r="J4" s="340" t="n">
        <f aca="false">SUM(F4:I4)</f>
        <v>6615</v>
      </c>
      <c r="K4" s="340" t="n">
        <f aca="false">J4</f>
        <v>6615</v>
      </c>
      <c r="L4" s="208" t="s">
        <v>638</v>
      </c>
    </row>
    <row r="5" customFormat="false" ht="13.2" hidden="false" customHeight="false" outlineLevel="0" collapsed="false">
      <c r="A5" s="208" t="n">
        <v>4</v>
      </c>
      <c r="B5" s="335" t="s">
        <v>639</v>
      </c>
      <c r="C5" s="336" t="s">
        <v>640</v>
      </c>
      <c r="D5" s="337" t="n">
        <v>3900</v>
      </c>
      <c r="E5" s="338" t="n">
        <v>1</v>
      </c>
      <c r="F5" s="339" t="n">
        <f aca="false">D5*E5</f>
        <v>3900</v>
      </c>
      <c r="G5" s="339"/>
      <c r="H5" s="339"/>
      <c r="I5" s="339" t="n">
        <f aca="false">(F5+G5)*5%</f>
        <v>195</v>
      </c>
      <c r="J5" s="340" t="n">
        <f aca="false">SUM(F5:I5)</f>
        <v>4095</v>
      </c>
      <c r="K5" s="340" t="n">
        <f aca="false">J5</f>
        <v>4095</v>
      </c>
      <c r="L5" s="208" t="s">
        <v>641</v>
      </c>
    </row>
    <row r="6" customFormat="false" ht="13.2" hidden="false" customHeight="false" outlineLevel="0" collapsed="false">
      <c r="A6" s="208" t="n">
        <v>5</v>
      </c>
      <c r="B6" s="341"/>
      <c r="C6" s="342" t="s">
        <v>642</v>
      </c>
      <c r="D6" s="337" t="n">
        <v>10500</v>
      </c>
      <c r="E6" s="338" t="n">
        <v>1</v>
      </c>
      <c r="F6" s="339" t="n">
        <f aca="false">D6*E6</f>
        <v>10500</v>
      </c>
      <c r="G6" s="339"/>
      <c r="H6" s="339"/>
      <c r="I6" s="339" t="n">
        <f aca="false">(F6+G6)*5%</f>
        <v>525</v>
      </c>
      <c r="J6" s="340" t="n">
        <f aca="false">SUM(F6:I6)</f>
        <v>11025</v>
      </c>
      <c r="K6" s="340" t="n">
        <f aca="false">J6</f>
        <v>11025</v>
      </c>
      <c r="L6" s="208" t="s">
        <v>643</v>
      </c>
    </row>
    <row r="7" customFormat="false" ht="13.2" hidden="false" customHeight="false" outlineLevel="0" collapsed="false">
      <c r="A7" s="208" t="n">
        <v>6</v>
      </c>
      <c r="B7" s="341"/>
      <c r="C7" s="342" t="s">
        <v>644</v>
      </c>
      <c r="D7" s="337" t="n">
        <v>11300</v>
      </c>
      <c r="E7" s="338" t="n">
        <v>1</v>
      </c>
      <c r="F7" s="339" t="n">
        <f aca="false">D7*E7</f>
        <v>11300</v>
      </c>
      <c r="G7" s="339"/>
      <c r="H7" s="339"/>
      <c r="I7" s="339" t="n">
        <f aca="false">(F7+G7)*5%</f>
        <v>565</v>
      </c>
      <c r="J7" s="340" t="n">
        <f aca="false">SUM(F7:I7)</f>
        <v>11865</v>
      </c>
      <c r="K7" s="340" t="n">
        <f aca="false">J7</f>
        <v>11865</v>
      </c>
      <c r="L7" s="208" t="s">
        <v>645</v>
      </c>
    </row>
    <row r="8" customFormat="false" ht="26.4" hidden="false" customHeight="false" outlineLevel="0" collapsed="false">
      <c r="A8" s="208" t="n">
        <v>7</v>
      </c>
      <c r="B8" s="341"/>
      <c r="C8" s="342" t="s">
        <v>646</v>
      </c>
      <c r="D8" s="337" t="n">
        <v>6500</v>
      </c>
      <c r="E8" s="338" t="n">
        <v>1</v>
      </c>
      <c r="F8" s="339" t="n">
        <f aca="false">D8*E8</f>
        <v>6500</v>
      </c>
      <c r="G8" s="339"/>
      <c r="H8" s="339"/>
      <c r="I8" s="339" t="n">
        <f aca="false">(F8+G8)*5%</f>
        <v>325</v>
      </c>
      <c r="J8" s="340" t="n">
        <f aca="false">SUM(F8:I8)</f>
        <v>6825</v>
      </c>
      <c r="K8" s="340" t="n">
        <f aca="false">J8</f>
        <v>6825</v>
      </c>
      <c r="L8" s="208" t="s">
        <v>647</v>
      </c>
    </row>
    <row r="9" customFormat="false" ht="13.2" hidden="false" customHeight="false" outlineLevel="0" collapsed="false">
      <c r="A9" s="208" t="n">
        <v>8</v>
      </c>
      <c r="B9" s="341"/>
      <c r="C9" s="342" t="s">
        <v>648</v>
      </c>
      <c r="D9" s="343" t="n">
        <v>4500</v>
      </c>
      <c r="E9" s="338" t="n">
        <v>1</v>
      </c>
      <c r="F9" s="339" t="n">
        <f aca="false">D9*E9</f>
        <v>4500</v>
      </c>
      <c r="G9" s="339"/>
      <c r="H9" s="339"/>
      <c r="I9" s="339" t="n">
        <f aca="false">(F9+G9)*12.5%</f>
        <v>562.5</v>
      </c>
      <c r="J9" s="340" t="n">
        <f aca="false">SUM(F9:I9)</f>
        <v>5062.5</v>
      </c>
      <c r="K9" s="340" t="n">
        <f aca="false">J9</f>
        <v>5062.5</v>
      </c>
      <c r="L9" s="208" t="s">
        <v>649</v>
      </c>
    </row>
    <row r="10" customFormat="false" ht="13.2" hidden="false" customHeight="false" outlineLevel="0" collapsed="false">
      <c r="A10" s="208" t="n">
        <v>9</v>
      </c>
      <c r="B10" s="341" t="s">
        <v>650</v>
      </c>
      <c r="C10" s="342" t="s">
        <v>651</v>
      </c>
      <c r="D10" s="343" t="n">
        <v>6500</v>
      </c>
      <c r="E10" s="338" t="n">
        <v>1</v>
      </c>
      <c r="F10" s="339" t="n">
        <f aca="false">D10*E10</f>
        <v>6500</v>
      </c>
      <c r="G10" s="339"/>
      <c r="H10" s="339"/>
      <c r="I10" s="339" t="n">
        <f aca="false">(F10+G10)*5%</f>
        <v>325</v>
      </c>
      <c r="J10" s="340" t="n">
        <f aca="false">SUM(F10:I10)</f>
        <v>6825</v>
      </c>
      <c r="K10" s="340" t="n">
        <f aca="false">J10</f>
        <v>6825</v>
      </c>
      <c r="L10" s="208" t="s">
        <v>649</v>
      </c>
    </row>
    <row r="11" customFormat="false" ht="39.6" hidden="false" customHeight="false" outlineLevel="0" collapsed="false">
      <c r="A11" s="208" t="n">
        <v>10</v>
      </c>
      <c r="B11" s="344"/>
      <c r="C11" s="345" t="s">
        <v>652</v>
      </c>
      <c r="D11" s="343" t="n">
        <v>350</v>
      </c>
      <c r="E11" s="338" t="n">
        <v>10</v>
      </c>
      <c r="F11" s="339" t="n">
        <f aca="false">D11*E11</f>
        <v>3500</v>
      </c>
      <c r="G11" s="339"/>
      <c r="H11" s="339"/>
      <c r="I11" s="339" t="n">
        <f aca="false">(F11+G11)*5%</f>
        <v>175</v>
      </c>
      <c r="J11" s="340" t="n">
        <f aca="false">SUM(F11:I11)</f>
        <v>3675</v>
      </c>
      <c r="K11" s="340" t="n">
        <f aca="false">J11</f>
        <v>3675</v>
      </c>
      <c r="L11" s="208" t="s">
        <v>653</v>
      </c>
    </row>
    <row r="12" customFormat="false" ht="13.2" hidden="false" customHeight="false" outlineLevel="0" collapsed="false">
      <c r="A12" s="208" t="n">
        <v>11</v>
      </c>
      <c r="B12" s="341"/>
      <c r="C12" s="342" t="s">
        <v>654</v>
      </c>
      <c r="D12" s="343" t="n">
        <v>600</v>
      </c>
      <c r="E12" s="338" t="n">
        <v>1</v>
      </c>
      <c r="F12" s="339" t="n">
        <f aca="false">D12*E12</f>
        <v>600</v>
      </c>
      <c r="G12" s="339"/>
      <c r="H12" s="339"/>
      <c r="I12" s="339" t="n">
        <f aca="false">(F12+G12)*5%</f>
        <v>30</v>
      </c>
      <c r="J12" s="340" t="n">
        <f aca="false">SUM(F12:I12)</f>
        <v>630</v>
      </c>
      <c r="K12" s="340" t="n">
        <f aca="false">J12</f>
        <v>630</v>
      </c>
      <c r="L12" s="208" t="s">
        <v>655</v>
      </c>
    </row>
    <row r="13" customFormat="false" ht="13.2" hidden="false" customHeight="false" outlineLevel="0" collapsed="false">
      <c r="A13" s="208" t="n">
        <v>12</v>
      </c>
      <c r="B13" s="341"/>
      <c r="C13" s="342" t="s">
        <v>656</v>
      </c>
      <c r="D13" s="343" t="n">
        <v>175</v>
      </c>
      <c r="E13" s="338" t="n">
        <v>8</v>
      </c>
      <c r="F13" s="339" t="n">
        <f aca="false">D13*E13</f>
        <v>1400</v>
      </c>
      <c r="G13" s="339"/>
      <c r="H13" s="339"/>
      <c r="I13" s="339" t="n">
        <f aca="false">(F13+G13)*5%</f>
        <v>70</v>
      </c>
      <c r="J13" s="340" t="n">
        <f aca="false">SUM(F13:I13)</f>
        <v>1470</v>
      </c>
      <c r="K13" s="340" t="n">
        <f aca="false">J13</f>
        <v>1470</v>
      </c>
      <c r="L13" s="208" t="s">
        <v>655</v>
      </c>
    </row>
    <row r="14" customFormat="false" ht="13.2" hidden="false" customHeight="false" outlineLevel="0" collapsed="false">
      <c r="A14" s="208" t="n">
        <v>13</v>
      </c>
      <c r="B14" s="341"/>
      <c r="C14" s="342" t="s">
        <v>657</v>
      </c>
      <c r="D14" s="343" t="n">
        <v>19000</v>
      </c>
      <c r="E14" s="338" t="n">
        <v>1</v>
      </c>
      <c r="F14" s="339" t="n">
        <v>20000</v>
      </c>
      <c r="G14" s="339"/>
      <c r="H14" s="339"/>
      <c r="I14" s="339" t="n">
        <f aca="false">F14*5%</f>
        <v>1000</v>
      </c>
      <c r="J14" s="340" t="n">
        <f aca="false">SUM(F14:I14)</f>
        <v>21000</v>
      </c>
      <c r="K14" s="340" t="n">
        <f aca="false">J14</f>
        <v>21000</v>
      </c>
      <c r="L14" s="208" t="s">
        <v>658</v>
      </c>
    </row>
    <row r="15" customFormat="false" ht="14.4" hidden="false" customHeight="false" outlineLevel="0" collapsed="false">
      <c r="A15" s="208" t="n">
        <v>14</v>
      </c>
      <c r="B15" s="346"/>
      <c r="C15" s="347" t="s">
        <v>659</v>
      </c>
      <c r="D15" s="331" t="n">
        <v>5400</v>
      </c>
      <c r="E15" s="332" t="n">
        <v>1</v>
      </c>
      <c r="F15" s="339" t="n">
        <f aca="false">D15*E15</f>
        <v>5400</v>
      </c>
      <c r="G15" s="339"/>
      <c r="H15" s="339"/>
      <c r="I15" s="339" t="n">
        <f aca="false">(F15+G15)*5%</f>
        <v>270</v>
      </c>
      <c r="J15" s="340" t="n">
        <f aca="false">SUM(F15:I15)</f>
        <v>5670</v>
      </c>
      <c r="K15" s="340" t="n">
        <f aca="false">J15</f>
        <v>5670</v>
      </c>
      <c r="L15" s="208" t="s">
        <v>660</v>
      </c>
    </row>
    <row r="16" customFormat="false" ht="14.4" hidden="false" customHeight="false" outlineLevel="0" collapsed="false">
      <c r="A16" s="208" t="n">
        <v>15</v>
      </c>
      <c r="B16" s="346"/>
      <c r="C16" s="347" t="s">
        <v>661</v>
      </c>
      <c r="D16" s="331" t="n">
        <v>9650</v>
      </c>
      <c r="E16" s="332" t="n">
        <v>1</v>
      </c>
      <c r="F16" s="339" t="n">
        <f aca="false">D16*E16</f>
        <v>9650</v>
      </c>
      <c r="G16" s="339"/>
      <c r="H16" s="339"/>
      <c r="I16" s="339" t="n">
        <f aca="false">(F16+G16)*5%</f>
        <v>482.5</v>
      </c>
      <c r="J16" s="340" t="n">
        <f aca="false">SUM(F16:I16)</f>
        <v>10132.5</v>
      </c>
      <c r="K16" s="340" t="n">
        <f aca="false">J16</f>
        <v>10132.5</v>
      </c>
      <c r="L16" s="208" t="s">
        <v>662</v>
      </c>
    </row>
    <row r="17" customFormat="false" ht="14.4" hidden="false" customHeight="false" outlineLevel="0" collapsed="false">
      <c r="A17" s="208" t="n">
        <v>16</v>
      </c>
      <c r="B17" s="346"/>
      <c r="C17" s="347" t="s">
        <v>663</v>
      </c>
      <c r="D17" s="331" t="n">
        <v>4650</v>
      </c>
      <c r="E17" s="332" t="n">
        <v>1</v>
      </c>
      <c r="F17" s="339" t="n">
        <f aca="false">D17*E17</f>
        <v>4650</v>
      </c>
      <c r="G17" s="339"/>
      <c r="H17" s="339" t="n">
        <f aca="false">(F17+G17)*12.5%</f>
        <v>581.25</v>
      </c>
      <c r="I17" s="348"/>
      <c r="J17" s="340" t="n">
        <f aca="false">SUM(F17:H17)</f>
        <v>5231.25</v>
      </c>
      <c r="K17" s="340" t="n">
        <f aca="false">J17</f>
        <v>5231.25</v>
      </c>
      <c r="L17" s="208" t="s">
        <v>662</v>
      </c>
    </row>
    <row r="18" customFormat="false" ht="14.4" hidden="false" customHeight="false" outlineLevel="0" collapsed="false">
      <c r="A18" s="208" t="n">
        <v>17</v>
      </c>
      <c r="B18" s="346"/>
      <c r="C18" s="347" t="s">
        <v>664</v>
      </c>
      <c r="D18" s="331" t="n">
        <v>9990</v>
      </c>
      <c r="E18" s="332" t="n">
        <v>1</v>
      </c>
      <c r="F18" s="339" t="n">
        <f aca="false">D18*E18</f>
        <v>9990</v>
      </c>
      <c r="G18" s="339"/>
      <c r="H18" s="339" t="n">
        <f aca="false">(F18+G18)*12.5%</f>
        <v>1248.75</v>
      </c>
      <c r="I18" s="348"/>
      <c r="J18" s="340" t="n">
        <f aca="false">SUM(F18:H18)</f>
        <v>11238.75</v>
      </c>
      <c r="K18" s="340" t="n">
        <v>0</v>
      </c>
      <c r="L18" s="208" t="s">
        <v>665</v>
      </c>
    </row>
    <row r="19" customFormat="false" ht="14.4" hidden="false" customHeight="false" outlineLevel="0" collapsed="false">
      <c r="A19" s="208" t="n">
        <v>18</v>
      </c>
      <c r="B19" s="346"/>
      <c r="C19" s="347" t="s">
        <v>666</v>
      </c>
      <c r="D19" s="331" t="n">
        <v>1450</v>
      </c>
      <c r="E19" s="332" t="n">
        <v>3</v>
      </c>
      <c r="F19" s="339" t="n">
        <f aca="false">D19*E19</f>
        <v>4350</v>
      </c>
      <c r="G19" s="339"/>
      <c r="H19" s="339"/>
      <c r="I19" s="339"/>
      <c r="J19" s="340" t="n">
        <f aca="false">(F19)</f>
        <v>4350</v>
      </c>
      <c r="K19" s="340" t="n">
        <v>2000</v>
      </c>
      <c r="L19" s="208" t="s">
        <v>667</v>
      </c>
    </row>
    <row r="20" customFormat="false" ht="66" hidden="false" customHeight="false" outlineLevel="0" collapsed="false">
      <c r="A20" s="208" t="n">
        <v>19</v>
      </c>
      <c r="B20" s="346"/>
      <c r="C20" s="334" t="s">
        <v>668</v>
      </c>
      <c r="D20" s="331" t="n">
        <v>26500</v>
      </c>
      <c r="E20" s="332" t="n">
        <v>3</v>
      </c>
      <c r="F20" s="339" t="n">
        <f aca="false">D20*E20</f>
        <v>79500</v>
      </c>
      <c r="G20" s="339"/>
      <c r="H20" s="339"/>
      <c r="I20" s="339" t="n">
        <f aca="false">(F20+G20)*5%</f>
        <v>3975</v>
      </c>
      <c r="J20" s="340" t="n">
        <f aca="false">SUM(F20:I20)</f>
        <v>83475</v>
      </c>
      <c r="K20" s="340" t="n">
        <f aca="false">D20*2</f>
        <v>53000</v>
      </c>
      <c r="L20" s="208" t="s">
        <v>669</v>
      </c>
    </row>
    <row r="21" customFormat="false" ht="66" hidden="false" customHeight="false" outlineLevel="0" collapsed="false">
      <c r="A21" s="208" t="n">
        <v>20</v>
      </c>
      <c r="B21" s="346"/>
      <c r="C21" s="342" t="s">
        <v>670</v>
      </c>
      <c r="D21" s="331" t="n">
        <v>24300</v>
      </c>
      <c r="E21" s="332" t="n">
        <v>2</v>
      </c>
      <c r="F21" s="339" t="n">
        <f aca="false">D21*E21</f>
        <v>48600</v>
      </c>
      <c r="G21" s="339"/>
      <c r="H21" s="339"/>
      <c r="I21" s="339" t="n">
        <f aca="false">(F21+G21)*5%</f>
        <v>2430</v>
      </c>
      <c r="J21" s="340" t="n">
        <f aca="false">SUM(F21:I21)</f>
        <v>51030</v>
      </c>
      <c r="K21" s="340" t="n">
        <f aca="false">J21</f>
        <v>51030</v>
      </c>
      <c r="L21" s="208" t="s">
        <v>671</v>
      </c>
    </row>
    <row r="22" customFormat="false" ht="39.6" hidden="false" customHeight="false" outlineLevel="0" collapsed="false">
      <c r="A22" s="208" t="n">
        <v>22</v>
      </c>
      <c r="B22" s="346"/>
      <c r="C22" s="342" t="s">
        <v>672</v>
      </c>
      <c r="D22" s="331" t="n">
        <v>35000</v>
      </c>
      <c r="E22" s="332" t="n">
        <v>1</v>
      </c>
      <c r="F22" s="339" t="n">
        <f aca="false">D22*E22</f>
        <v>35000</v>
      </c>
      <c r="G22" s="339"/>
      <c r="H22" s="339"/>
      <c r="I22" s="339" t="n">
        <f aca="false">(F22+G22)*5%</f>
        <v>1750</v>
      </c>
      <c r="J22" s="340" t="n">
        <f aca="false">SUM(F22:I22)</f>
        <v>36750</v>
      </c>
      <c r="K22" s="340" t="n">
        <v>15000</v>
      </c>
      <c r="L22" s="208" t="s">
        <v>673</v>
      </c>
    </row>
    <row r="23" customFormat="false" ht="13.2" hidden="false" customHeight="false" outlineLevel="0" collapsed="false">
      <c r="A23" s="208" t="n">
        <v>23</v>
      </c>
      <c r="B23" s="346"/>
      <c r="C23" s="342" t="s">
        <v>674</v>
      </c>
      <c r="D23" s="331" t="n">
        <v>35</v>
      </c>
      <c r="E23" s="332" t="n">
        <v>15</v>
      </c>
      <c r="F23" s="339" t="n">
        <f aca="false">D23*E23</f>
        <v>525</v>
      </c>
      <c r="G23" s="339"/>
      <c r="H23" s="339"/>
      <c r="I23" s="339" t="n">
        <f aca="false">(F23+G23)*5%</f>
        <v>26.25</v>
      </c>
      <c r="J23" s="340" t="n">
        <f aca="false">SUM(F23:I23)</f>
        <v>551.25</v>
      </c>
      <c r="K23" s="340" t="n">
        <f aca="false">J23</f>
        <v>551.25</v>
      </c>
      <c r="L23" s="208" t="s">
        <v>675</v>
      </c>
    </row>
    <row r="24" customFormat="false" ht="13.2" hidden="false" customHeight="false" outlineLevel="0" collapsed="false">
      <c r="A24" s="208" t="n">
        <v>24</v>
      </c>
      <c r="B24" s="346"/>
      <c r="C24" s="342" t="s">
        <v>676</v>
      </c>
      <c r="D24" s="331" t="n">
        <v>50</v>
      </c>
      <c r="E24" s="332" t="n">
        <v>1</v>
      </c>
      <c r="F24" s="339" t="n">
        <f aca="false">D24*E24</f>
        <v>50</v>
      </c>
      <c r="G24" s="339"/>
      <c r="H24" s="339"/>
      <c r="I24" s="339" t="n">
        <f aca="false">(F24+G24)*5%</f>
        <v>2.5</v>
      </c>
      <c r="J24" s="340" t="n">
        <f aca="false">SUM(F24:I24)</f>
        <v>52.5</v>
      </c>
      <c r="K24" s="340" t="n">
        <f aca="false">J24</f>
        <v>52.5</v>
      </c>
      <c r="L24" s="208" t="s">
        <v>675</v>
      </c>
    </row>
    <row r="25" customFormat="false" ht="13.2" hidden="false" customHeight="false" outlineLevel="0" collapsed="false">
      <c r="A25" s="208" t="n">
        <v>25</v>
      </c>
      <c r="B25" s="346"/>
      <c r="C25" s="342" t="s">
        <v>677</v>
      </c>
      <c r="D25" s="331" t="n">
        <v>750</v>
      </c>
      <c r="E25" s="332" t="n">
        <v>4</v>
      </c>
      <c r="F25" s="339" t="n">
        <f aca="false">D25*E25</f>
        <v>3000</v>
      </c>
      <c r="G25" s="339"/>
      <c r="H25" s="339"/>
      <c r="I25" s="339" t="n">
        <f aca="false">(F25+G25)*5%</f>
        <v>150</v>
      </c>
      <c r="J25" s="340" t="n">
        <f aca="false">SUM(F25:I25)</f>
        <v>3150</v>
      </c>
      <c r="K25" s="340" t="n">
        <f aca="false">J25</f>
        <v>3150</v>
      </c>
      <c r="L25" s="208" t="s">
        <v>678</v>
      </c>
    </row>
    <row r="26" customFormat="false" ht="26.4" hidden="false" customHeight="false" outlineLevel="0" collapsed="false">
      <c r="A26" s="208" t="n">
        <v>26</v>
      </c>
      <c r="B26" s="346"/>
      <c r="C26" s="342" t="s">
        <v>679</v>
      </c>
      <c r="D26" s="331" t="n">
        <v>19650</v>
      </c>
      <c r="E26" s="332" t="n">
        <v>1</v>
      </c>
      <c r="F26" s="339" t="n">
        <f aca="false">D26*E26</f>
        <v>19650</v>
      </c>
      <c r="G26" s="339"/>
      <c r="H26" s="339"/>
      <c r="I26" s="339"/>
      <c r="J26" s="340" t="n">
        <f aca="false">SUM(F26:I26)</f>
        <v>19650</v>
      </c>
      <c r="K26" s="340" t="n">
        <f aca="false">J26</f>
        <v>19650</v>
      </c>
      <c r="L26" s="208" t="s">
        <v>680</v>
      </c>
    </row>
    <row r="27" customFormat="false" ht="13.2" hidden="false" customHeight="false" outlineLevel="0" collapsed="false">
      <c r="A27" s="208" t="n">
        <v>27</v>
      </c>
      <c r="B27" s="346"/>
      <c r="C27" s="336" t="s">
        <v>681</v>
      </c>
      <c r="D27" s="331" t="n">
        <v>12600</v>
      </c>
      <c r="E27" s="332" t="n">
        <v>4</v>
      </c>
      <c r="F27" s="339" t="n">
        <f aca="false">D27*E27</f>
        <v>50400</v>
      </c>
      <c r="G27" s="339"/>
      <c r="H27" s="339"/>
      <c r="I27" s="339" t="n">
        <f aca="false">(F27+G27)*5%</f>
        <v>2520</v>
      </c>
      <c r="J27" s="340" t="n">
        <f aca="false">SUM(F27:I27)</f>
        <v>52920</v>
      </c>
      <c r="K27" s="340" t="n">
        <f aca="false">D27*4</f>
        <v>50400</v>
      </c>
      <c r="L27" s="208" t="s">
        <v>682</v>
      </c>
    </row>
    <row r="28" customFormat="false" ht="26.4" hidden="false" customHeight="false" outlineLevel="0" collapsed="false">
      <c r="A28" s="208" t="n">
        <v>28</v>
      </c>
      <c r="B28" s="349" t="s">
        <v>683</v>
      </c>
      <c r="C28" s="350" t="s">
        <v>684</v>
      </c>
      <c r="D28" s="351" t="n">
        <v>10109.96</v>
      </c>
      <c r="E28" s="332" t="n">
        <v>6</v>
      </c>
      <c r="F28" s="339" t="n">
        <f aca="false">D28*E28</f>
        <v>60659.76</v>
      </c>
      <c r="G28" s="339" t="n">
        <f aca="false">F28*12.36%</f>
        <v>7497.546336</v>
      </c>
      <c r="H28" s="339"/>
      <c r="I28" s="339" t="n">
        <f aca="false">(F28+G28)*5%</f>
        <v>3407.8653168</v>
      </c>
      <c r="J28" s="340" t="n">
        <f aca="false">SUM(F28:I28)</f>
        <v>71565.1716528</v>
      </c>
      <c r="K28" s="340" t="n">
        <f aca="false">D28*4</f>
        <v>40439.84</v>
      </c>
      <c r="L28" s="208" t="s">
        <v>685</v>
      </c>
    </row>
    <row r="29" customFormat="false" ht="13.2" hidden="false" customHeight="false" outlineLevel="0" collapsed="false">
      <c r="A29" s="208"/>
      <c r="B29" s="349"/>
      <c r="C29" s="350" t="s">
        <v>686</v>
      </c>
      <c r="D29" s="351" t="n">
        <v>11000</v>
      </c>
      <c r="E29" s="332" t="n">
        <v>4</v>
      </c>
      <c r="F29" s="339" t="n">
        <f aca="false">D29*E29</f>
        <v>44000</v>
      </c>
      <c r="G29" s="339" t="n">
        <f aca="false">F29*5%</f>
        <v>2200</v>
      </c>
      <c r="H29" s="339"/>
      <c r="I29" s="339"/>
      <c r="J29" s="340" t="n">
        <f aca="false">F29+G29</f>
        <v>46200</v>
      </c>
      <c r="K29" s="340" t="n">
        <f aca="false">D29/3</f>
        <v>3666.66666666667</v>
      </c>
      <c r="L29" s="208" t="s">
        <v>687</v>
      </c>
    </row>
    <row r="30" customFormat="false" ht="13.2" hidden="false" customHeight="false" outlineLevel="0" collapsed="false">
      <c r="A30" s="208" t="n">
        <v>29</v>
      </c>
      <c r="B30" s="349"/>
      <c r="C30" s="350" t="s">
        <v>688</v>
      </c>
      <c r="D30" s="351" t="n">
        <v>45000</v>
      </c>
      <c r="E30" s="332" t="n">
        <v>1</v>
      </c>
      <c r="F30" s="339" t="n">
        <f aca="false">D30*E30</f>
        <v>45000</v>
      </c>
      <c r="G30" s="339"/>
      <c r="H30" s="339"/>
      <c r="I30" s="339" t="n">
        <f aca="false">F30*5%</f>
        <v>2250</v>
      </c>
      <c r="J30" s="340" t="n">
        <f aca="false">F30+I30</f>
        <v>47250</v>
      </c>
      <c r="K30" s="340" t="n">
        <v>35000</v>
      </c>
      <c r="L30" s="352" t="s">
        <v>689</v>
      </c>
    </row>
    <row r="31" customFormat="false" ht="13.2" hidden="false" customHeight="false" outlineLevel="0" collapsed="false">
      <c r="A31" s="208" t="n">
        <v>30</v>
      </c>
      <c r="B31" s="349"/>
      <c r="C31" s="350" t="s">
        <v>690</v>
      </c>
      <c r="D31" s="351" t="n">
        <v>200000</v>
      </c>
      <c r="E31" s="332" t="n">
        <v>1</v>
      </c>
      <c r="F31" s="339" t="n">
        <f aca="false">D31*E31</f>
        <v>200000</v>
      </c>
      <c r="G31" s="339"/>
      <c r="H31" s="339"/>
      <c r="I31" s="339"/>
      <c r="J31" s="340" t="n">
        <f aca="false">F31</f>
        <v>200000</v>
      </c>
      <c r="K31" s="340" t="n">
        <v>150000</v>
      </c>
      <c r="L31" s="62"/>
    </row>
    <row r="32" customFormat="false" ht="14.4" hidden="false" customHeight="false" outlineLevel="0" collapsed="false">
      <c r="A32" s="208"/>
      <c r="B32" s="353"/>
      <c r="C32" s="347"/>
      <c r="D32" s="347"/>
      <c r="E32" s="347"/>
      <c r="F32" s="347"/>
      <c r="G32" s="339"/>
      <c r="H32" s="339"/>
      <c r="I32" s="339"/>
      <c r="J32" s="339" t="n">
        <f aca="false">SUM(J2:J31)</f>
        <v>779229.9716528</v>
      </c>
      <c r="K32" s="354" t="n">
        <f aca="false">SUM(K4:K31)</f>
        <v>524061.506666667</v>
      </c>
    </row>
    <row r="33" customFormat="false" ht="14.4" hidden="false" customHeight="true" outlineLevel="0" collapsed="false">
      <c r="A33" s="208"/>
      <c r="B33" s="335"/>
      <c r="C33" s="355"/>
      <c r="D33" s="343"/>
      <c r="E33" s="356"/>
      <c r="F33" s="339"/>
      <c r="G33" s="339" t="s">
        <v>691</v>
      </c>
      <c r="H33" s="339"/>
      <c r="I33" s="339"/>
      <c r="J33" s="339" t="n">
        <f aca="false">J32*3.5%</f>
        <v>27273.049007848</v>
      </c>
      <c r="K33" s="340" t="n">
        <v>0</v>
      </c>
    </row>
    <row r="34" customFormat="false" ht="14.4" hidden="false" customHeight="true" outlineLevel="0" collapsed="false">
      <c r="A34" s="208"/>
      <c r="B34" s="335"/>
      <c r="C34" s="355"/>
      <c r="D34" s="331"/>
      <c r="E34" s="332"/>
      <c r="F34" s="331"/>
      <c r="G34" s="357" t="s">
        <v>569</v>
      </c>
      <c r="H34" s="357"/>
      <c r="I34" s="357"/>
      <c r="J34" s="357" t="n">
        <f aca="false">SUM(J32:J33)</f>
        <v>806503.020660648</v>
      </c>
      <c r="K34" s="358"/>
    </row>
    <row r="36" customFormat="false" ht="13.2" hidden="false" customHeight="false" outlineLevel="0" collapsed="false">
      <c r="L36" s="359"/>
    </row>
  </sheetData>
  <mergeCells count="2">
    <mergeCell ref="G33:I33"/>
    <mergeCell ref="G34:I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2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R3" activeCellId="0" sqref="R3"/>
    </sheetView>
  </sheetViews>
  <sheetFormatPr defaultColWidth="9.0546875" defaultRowHeight="13.2" zeroHeight="false" outlineLevelRow="0" outlineLevelCol="0"/>
  <cols>
    <col collapsed="false" customWidth="true" hidden="false" outlineLevel="0" max="8" min="8" style="360" width="13.55"/>
    <col collapsed="false" customWidth="true" hidden="false" outlineLevel="0" max="9" min="9" style="360" width="12.43"/>
    <col collapsed="false" customWidth="true" hidden="false" outlineLevel="0" max="10" min="10" style="360" width="13.43"/>
    <col collapsed="false" customWidth="true" hidden="false" outlineLevel="0" max="11" min="11" style="360" width="15.66"/>
    <col collapsed="false" customWidth="true" hidden="false" outlineLevel="0" max="16" min="16" style="0" width="14.1"/>
    <col collapsed="false" customWidth="true" hidden="false" outlineLevel="0" max="17" min="17" style="0" width="12.1"/>
    <col collapsed="false" customWidth="true" hidden="false" outlineLevel="0" max="18" min="18" style="0" width="14.33"/>
    <col collapsed="false" customWidth="true" hidden="false" outlineLevel="0" max="19" min="19" style="0" width="13.99"/>
    <col collapsed="false" customWidth="true" hidden="false" outlineLevel="0" max="20" min="20" style="0" width="13.55"/>
    <col collapsed="false" customWidth="true" hidden="false" outlineLevel="0" max="21" min="21" style="0" width="13.1"/>
    <col collapsed="false" customWidth="true" hidden="false" outlineLevel="0" max="22" min="22" style="0" width="12.55"/>
    <col collapsed="false" customWidth="true" hidden="false" outlineLevel="0" max="23" min="23" style="0" width="13.99"/>
    <col collapsed="false" customWidth="true" hidden="false" outlineLevel="0" max="24" min="24" style="0" width="14.1"/>
    <col collapsed="false" customWidth="true" hidden="false" outlineLevel="0" max="25" min="25" style="0" width="14.66"/>
    <col collapsed="false" customWidth="true" hidden="false" outlineLevel="0" max="26" min="26" style="0" width="13.1"/>
    <col collapsed="false" customWidth="true" hidden="false" outlineLevel="0" max="27" min="27" style="0" width="14.43"/>
    <col collapsed="false" customWidth="true" hidden="false" outlineLevel="0" max="30" min="30" style="0" width="12.1"/>
    <col collapsed="false" customWidth="true" hidden="false" outlineLevel="0" max="31" min="31" style="0" width="15.32"/>
    <col collapsed="false" customWidth="true" hidden="false" outlineLevel="0" max="32" min="32" style="0" width="12.1"/>
    <col collapsed="false" customWidth="true" hidden="false" outlineLevel="0" max="33" min="33" style="0" width="13.33"/>
  </cols>
  <sheetData>
    <row r="1" customFormat="false" ht="13.8" hidden="false" customHeight="false" outlineLevel="0" collapsed="false">
      <c r="E1" s="62"/>
      <c r="F1" s="62"/>
      <c r="G1" s="62"/>
    </row>
    <row r="2" s="361" customFormat="true" ht="15" hidden="false" customHeight="true" outlineLevel="0" collapsed="false">
      <c r="B2" s="362" t="s">
        <v>692</v>
      </c>
      <c r="C2" s="363"/>
      <c r="D2" s="363"/>
      <c r="E2" s="363"/>
      <c r="F2" s="363"/>
      <c r="G2" s="363"/>
      <c r="H2" s="364"/>
      <c r="I2" s="365" t="s">
        <v>693</v>
      </c>
      <c r="J2" s="365"/>
      <c r="K2" s="366" t="s">
        <v>694</v>
      </c>
      <c r="L2" s="364" t="e">
        <f aca="false">#REF!</f>
        <v>#REF!</v>
      </c>
      <c r="M2" s="363"/>
      <c r="N2" s="363"/>
      <c r="O2" s="363"/>
      <c r="P2" s="367" t="s">
        <v>695</v>
      </c>
      <c r="Q2" s="367"/>
      <c r="R2" s="363" t="e">
        <f aca="false">#REF!</f>
        <v>#REF!</v>
      </c>
      <c r="S2" s="368"/>
    </row>
    <row r="3" customFormat="false" ht="13.8" hidden="false" customHeight="false" outlineLevel="0" collapsed="false"/>
    <row r="4" s="369" customFormat="true" ht="13.8" hidden="false" customHeight="true" outlineLevel="0" collapsed="false">
      <c r="B4" s="370" t="s">
        <v>696</v>
      </c>
      <c r="C4" s="371" t="s">
        <v>697</v>
      </c>
      <c r="D4" s="372" t="s">
        <v>698</v>
      </c>
      <c r="E4" s="372"/>
      <c r="F4" s="373" t="s">
        <v>699</v>
      </c>
      <c r="G4" s="373"/>
      <c r="H4" s="374" t="s">
        <v>700</v>
      </c>
      <c r="I4" s="374"/>
      <c r="J4" s="374"/>
      <c r="K4" s="374"/>
      <c r="L4" s="372" t="s">
        <v>698</v>
      </c>
      <c r="M4" s="372"/>
      <c r="N4" s="373" t="s">
        <v>699</v>
      </c>
      <c r="O4" s="373"/>
      <c r="P4" s="374" t="s">
        <v>701</v>
      </c>
      <c r="Q4" s="374"/>
      <c r="R4" s="374"/>
      <c r="S4" s="374"/>
      <c r="T4" s="374" t="s">
        <v>702</v>
      </c>
      <c r="U4" s="374"/>
      <c r="V4" s="374"/>
      <c r="W4" s="374"/>
      <c r="X4" s="374" t="s">
        <v>703</v>
      </c>
      <c r="Y4" s="374"/>
      <c r="Z4" s="374"/>
      <c r="AA4" s="374"/>
      <c r="AB4" s="372" t="s">
        <v>704</v>
      </c>
      <c r="AC4" s="372"/>
      <c r="AD4" s="375" t="s">
        <v>705</v>
      </c>
      <c r="AE4" s="375"/>
      <c r="AF4" s="375"/>
      <c r="AG4" s="375"/>
    </row>
    <row r="5" s="369" customFormat="true" ht="14.4" hidden="false" customHeight="false" outlineLevel="0" collapsed="false">
      <c r="B5" s="370"/>
      <c r="C5" s="371"/>
      <c r="D5" s="376" t="s">
        <v>706</v>
      </c>
      <c r="E5" s="377" t="s">
        <v>707</v>
      </c>
      <c r="F5" s="376" t="s">
        <v>706</v>
      </c>
      <c r="G5" s="377" t="s">
        <v>707</v>
      </c>
      <c r="H5" s="377" t="s">
        <v>706</v>
      </c>
      <c r="I5" s="377" t="s">
        <v>707</v>
      </c>
      <c r="J5" s="377" t="s">
        <v>708</v>
      </c>
      <c r="K5" s="378" t="s">
        <v>464</v>
      </c>
      <c r="L5" s="376" t="s">
        <v>706</v>
      </c>
      <c r="M5" s="377" t="s">
        <v>707</v>
      </c>
      <c r="N5" s="376" t="s">
        <v>706</v>
      </c>
      <c r="O5" s="377" t="s">
        <v>707</v>
      </c>
      <c r="P5" s="377" t="s">
        <v>706</v>
      </c>
      <c r="Q5" s="377" t="s">
        <v>707</v>
      </c>
      <c r="R5" s="377" t="s">
        <v>708</v>
      </c>
      <c r="S5" s="378" t="s">
        <v>464</v>
      </c>
      <c r="T5" s="377" t="s">
        <v>706</v>
      </c>
      <c r="U5" s="377" t="s">
        <v>707</v>
      </c>
      <c r="V5" s="377" t="s">
        <v>708</v>
      </c>
      <c r="W5" s="378" t="s">
        <v>464</v>
      </c>
      <c r="X5" s="377" t="s">
        <v>706</v>
      </c>
      <c r="Y5" s="377" t="s">
        <v>707</v>
      </c>
      <c r="Z5" s="377" t="s">
        <v>708</v>
      </c>
      <c r="AA5" s="378" t="s">
        <v>464</v>
      </c>
      <c r="AB5" s="376" t="s">
        <v>706</v>
      </c>
      <c r="AC5" s="377" t="s">
        <v>707</v>
      </c>
      <c r="AD5" s="377" t="s">
        <v>706</v>
      </c>
      <c r="AE5" s="377" t="s">
        <v>707</v>
      </c>
      <c r="AF5" s="377" t="s">
        <v>708</v>
      </c>
      <c r="AG5" s="379" t="s">
        <v>464</v>
      </c>
    </row>
    <row r="6" customFormat="false" ht="13.2" hidden="false" customHeight="false" outlineLevel="0" collapsed="false">
      <c r="B6" s="380"/>
      <c r="C6" s="381"/>
      <c r="D6" s="382"/>
      <c r="E6" s="383"/>
      <c r="F6" s="383"/>
      <c r="G6" s="383"/>
      <c r="H6" s="384"/>
      <c r="I6" s="384"/>
      <c r="J6" s="384"/>
      <c r="K6" s="385"/>
      <c r="L6" s="382"/>
      <c r="M6" s="383"/>
      <c r="N6" s="383"/>
      <c r="O6" s="383"/>
      <c r="P6" s="384"/>
      <c r="Q6" s="384"/>
      <c r="R6" s="384"/>
      <c r="S6" s="385"/>
      <c r="T6" s="384"/>
      <c r="U6" s="384"/>
      <c r="V6" s="384"/>
      <c r="W6" s="385"/>
      <c r="X6" s="384"/>
      <c r="Y6" s="384"/>
      <c r="Z6" s="384"/>
      <c r="AA6" s="385"/>
      <c r="AB6" s="382"/>
      <c r="AC6" s="383"/>
      <c r="AD6" s="384"/>
      <c r="AE6" s="384"/>
      <c r="AF6" s="384"/>
      <c r="AG6" s="385"/>
    </row>
    <row r="7" customFormat="false" ht="13.2" hidden="false" customHeight="false" outlineLevel="0" collapsed="false">
      <c r="B7" s="386" t="s">
        <v>709</v>
      </c>
      <c r="C7" s="387" t="n">
        <v>30</v>
      </c>
      <c r="D7" s="388" t="n">
        <f aca="false">'BEP Analysis'!E8</f>
        <v>475</v>
      </c>
      <c r="E7" s="389" t="n">
        <f aca="false">'BEP Analysis'!E9</f>
        <v>550</v>
      </c>
      <c r="F7" s="390"/>
      <c r="G7" s="390"/>
      <c r="H7" s="391"/>
      <c r="I7" s="391"/>
      <c r="J7" s="391"/>
      <c r="K7" s="392"/>
      <c r="L7" s="388" t="n">
        <f aca="false">D7</f>
        <v>475</v>
      </c>
      <c r="M7" s="388" t="n">
        <f aca="false">E7</f>
        <v>550</v>
      </c>
      <c r="N7" s="390" t="n">
        <f aca="false">F18*101%</f>
        <v>0.866285364502464</v>
      </c>
      <c r="O7" s="390" t="n">
        <f aca="false">G18*101%</f>
        <v>0.54142835281404</v>
      </c>
      <c r="P7" s="391" t="e">
        <f aca="false">C7*L7*N7*$R$2</f>
        <v>#REF!</v>
      </c>
      <c r="Q7" s="391" t="e">
        <f aca="false">C7*M7*O7*$R$2</f>
        <v>#REF!</v>
      </c>
      <c r="R7" s="391" t="e">
        <f aca="false">SUM(P7:Q7)*10%</f>
        <v>#REF!</v>
      </c>
      <c r="S7" s="392" t="e">
        <f aca="false">SUM(P7:R7)</f>
        <v>#REF!</v>
      </c>
      <c r="T7" s="391" t="e">
        <f aca="false">P7*106%</f>
        <v>#REF!</v>
      </c>
      <c r="U7" s="391" t="e">
        <f aca="false">Q7*106%</f>
        <v>#REF!</v>
      </c>
      <c r="V7" s="391" t="e">
        <f aca="false">SUM(T7:U7)*10%</f>
        <v>#REF!</v>
      </c>
      <c r="W7" s="392" t="e">
        <f aca="false">SUM(T7:V7)</f>
        <v>#REF!</v>
      </c>
      <c r="X7" s="391" t="e">
        <f aca="false">T7*106%</f>
        <v>#REF!</v>
      </c>
      <c r="Y7" s="391" t="e">
        <f aca="false">U7*106%</f>
        <v>#REF!</v>
      </c>
      <c r="Z7" s="391" t="e">
        <f aca="false">SUM(X7:Y7)*10%</f>
        <v>#REF!</v>
      </c>
      <c r="AA7" s="392" t="e">
        <f aca="false">SUM(X7:Z7)</f>
        <v>#REF!</v>
      </c>
      <c r="AB7" s="388" t="n">
        <f aca="false">(L7*5%)+L7</f>
        <v>498.75</v>
      </c>
      <c r="AC7" s="389" t="n">
        <f aca="false">(E7*5%)+E7</f>
        <v>577.5</v>
      </c>
      <c r="AD7" s="391" t="e">
        <f aca="false">X7*107.5%</f>
        <v>#REF!</v>
      </c>
      <c r="AE7" s="391" t="e">
        <f aca="false">Y7*107.5%</f>
        <v>#REF!</v>
      </c>
      <c r="AF7" s="391" t="e">
        <f aca="false">SUM(AD7:AE7)*10%</f>
        <v>#REF!</v>
      </c>
      <c r="AG7" s="392" t="e">
        <f aca="false">SUM(AD7:AF7)</f>
        <v>#REF!</v>
      </c>
    </row>
    <row r="8" customFormat="false" ht="13.2" hidden="false" customHeight="false" outlineLevel="0" collapsed="false">
      <c r="B8" s="386" t="s">
        <v>710</v>
      </c>
      <c r="C8" s="387" t="n">
        <v>31</v>
      </c>
      <c r="D8" s="388" t="n">
        <f aca="false">D7</f>
        <v>475</v>
      </c>
      <c r="E8" s="389" t="n">
        <f aca="false">E7</f>
        <v>550</v>
      </c>
      <c r="F8" s="390"/>
      <c r="G8" s="390"/>
      <c r="H8" s="391"/>
      <c r="I8" s="391"/>
      <c r="J8" s="391"/>
      <c r="K8" s="392" t="n">
        <f aca="false">SUM(H8:J8)</f>
        <v>0</v>
      </c>
      <c r="L8" s="388" t="n">
        <f aca="false">D8</f>
        <v>475</v>
      </c>
      <c r="M8" s="388" t="n">
        <f aca="false">E8</f>
        <v>550</v>
      </c>
      <c r="N8" s="390" t="n">
        <f aca="false">N7*101%</f>
        <v>0.874948218147489</v>
      </c>
      <c r="O8" s="390" t="n">
        <f aca="false">O7*101%</f>
        <v>0.54684263634218</v>
      </c>
      <c r="P8" s="391" t="e">
        <f aca="false">C8*L8*N8*$R$2</f>
        <v>#REF!</v>
      </c>
      <c r="Q8" s="391" t="e">
        <f aca="false">C8*M8*O8*$R$2</f>
        <v>#REF!</v>
      </c>
      <c r="R8" s="391" t="e">
        <f aca="false">SUM(P8:Q8)*10%</f>
        <v>#REF!</v>
      </c>
      <c r="S8" s="392" t="e">
        <f aca="false">SUM(P8:R8)</f>
        <v>#REF!</v>
      </c>
      <c r="T8" s="391" t="e">
        <f aca="false">P8*106%</f>
        <v>#REF!</v>
      </c>
      <c r="U8" s="391" t="e">
        <f aca="false">Q8*106%</f>
        <v>#REF!</v>
      </c>
      <c r="V8" s="391" t="e">
        <f aca="false">SUM(T8:U8)*10%</f>
        <v>#REF!</v>
      </c>
      <c r="W8" s="392" t="e">
        <f aca="false">SUM(T8:V8)</f>
        <v>#REF!</v>
      </c>
      <c r="X8" s="391" t="e">
        <f aca="false">T8*106%</f>
        <v>#REF!</v>
      </c>
      <c r="Y8" s="391" t="e">
        <f aca="false">U8*106%</f>
        <v>#REF!</v>
      </c>
      <c r="Z8" s="391" t="e">
        <f aca="false">SUM(X8:Y8)*10%</f>
        <v>#REF!</v>
      </c>
      <c r="AA8" s="392" t="e">
        <f aca="false">SUM(X8:Z8)</f>
        <v>#REF!</v>
      </c>
      <c r="AB8" s="388" t="n">
        <f aca="false">AB7</f>
        <v>498.75</v>
      </c>
      <c r="AC8" s="389" t="n">
        <f aca="false">AC7</f>
        <v>577.5</v>
      </c>
      <c r="AD8" s="391" t="e">
        <f aca="false">X8*107.5%</f>
        <v>#REF!</v>
      </c>
      <c r="AE8" s="391" t="e">
        <f aca="false">Y8*107.5%</f>
        <v>#REF!</v>
      </c>
      <c r="AF8" s="391" t="e">
        <f aca="false">SUM(AD8:AE8)*10%</f>
        <v>#REF!</v>
      </c>
      <c r="AG8" s="392" t="e">
        <f aca="false">SUM(AD8:AF8)</f>
        <v>#REF!</v>
      </c>
    </row>
    <row r="9" customFormat="false" ht="13.2" hidden="false" customHeight="false" outlineLevel="0" collapsed="false">
      <c r="B9" s="386" t="s">
        <v>711</v>
      </c>
      <c r="C9" s="387" t="n">
        <v>30</v>
      </c>
      <c r="D9" s="388" t="n">
        <f aca="false">D8</f>
        <v>475</v>
      </c>
      <c r="E9" s="389" t="n">
        <f aca="false">E8</f>
        <v>550</v>
      </c>
      <c r="F9" s="390"/>
      <c r="G9" s="390"/>
      <c r="H9" s="391"/>
      <c r="I9" s="391"/>
      <c r="J9" s="391"/>
      <c r="K9" s="392" t="n">
        <f aca="false">SUM(H9:J9)</f>
        <v>0</v>
      </c>
      <c r="L9" s="388" t="n">
        <f aca="false">D9</f>
        <v>475</v>
      </c>
      <c r="M9" s="388" t="n">
        <f aca="false">E9</f>
        <v>550</v>
      </c>
      <c r="N9" s="390" t="n">
        <f aca="false">N8*101%</f>
        <v>0.883697700328964</v>
      </c>
      <c r="O9" s="390" t="n">
        <f aca="false">O8*101%</f>
        <v>0.552311062705602</v>
      </c>
      <c r="P9" s="391" t="e">
        <f aca="false">C9*L9*N9*$R$2</f>
        <v>#REF!</v>
      </c>
      <c r="Q9" s="391" t="e">
        <f aca="false">C9*M9*O9*$R$2</f>
        <v>#REF!</v>
      </c>
      <c r="R9" s="391" t="e">
        <f aca="false">SUM(P9:Q9)*10%</f>
        <v>#REF!</v>
      </c>
      <c r="S9" s="392" t="e">
        <f aca="false">SUM(P9:R9)</f>
        <v>#REF!</v>
      </c>
      <c r="T9" s="391" t="e">
        <f aca="false">P9*106%</f>
        <v>#REF!</v>
      </c>
      <c r="U9" s="391" t="e">
        <f aca="false">Q9*106%</f>
        <v>#REF!</v>
      </c>
      <c r="V9" s="391" t="e">
        <f aca="false">SUM(T9:U9)*10%</f>
        <v>#REF!</v>
      </c>
      <c r="W9" s="392" t="e">
        <f aca="false">SUM(T9:V9)</f>
        <v>#REF!</v>
      </c>
      <c r="X9" s="391" t="e">
        <f aca="false">T9*106%</f>
        <v>#REF!</v>
      </c>
      <c r="Y9" s="391" t="e">
        <f aca="false">U9*106%</f>
        <v>#REF!</v>
      </c>
      <c r="Z9" s="391" t="e">
        <f aca="false">SUM(X9:Y9)*10%</f>
        <v>#REF!</v>
      </c>
      <c r="AA9" s="392" t="e">
        <f aca="false">SUM(X9:Z9)</f>
        <v>#REF!</v>
      </c>
      <c r="AB9" s="388" t="n">
        <f aca="false">AB8</f>
        <v>498.75</v>
      </c>
      <c r="AC9" s="389" t="n">
        <f aca="false">AC8</f>
        <v>577.5</v>
      </c>
      <c r="AD9" s="391" t="e">
        <f aca="false">X9*107.5%</f>
        <v>#REF!</v>
      </c>
      <c r="AE9" s="391" t="e">
        <f aca="false">Y9*107.5%</f>
        <v>#REF!</v>
      </c>
      <c r="AF9" s="391" t="e">
        <f aca="false">SUM(AD9:AE9)*10%</f>
        <v>#REF!</v>
      </c>
      <c r="AG9" s="392" t="e">
        <f aca="false">SUM(AD9:AF9)</f>
        <v>#REF!</v>
      </c>
    </row>
    <row r="10" customFormat="false" ht="13.2" hidden="false" customHeight="false" outlineLevel="0" collapsed="false">
      <c r="B10" s="386" t="s">
        <v>712</v>
      </c>
      <c r="C10" s="387" t="n">
        <v>31</v>
      </c>
      <c r="D10" s="388" t="n">
        <f aca="false">D9</f>
        <v>475</v>
      </c>
      <c r="E10" s="389" t="n">
        <f aca="false">E9</f>
        <v>550</v>
      </c>
      <c r="F10" s="390"/>
      <c r="G10" s="390"/>
      <c r="H10" s="391"/>
      <c r="I10" s="391"/>
      <c r="J10" s="391"/>
      <c r="K10" s="392" t="n">
        <f aca="false">SUM(H10:J10)</f>
        <v>0</v>
      </c>
      <c r="L10" s="388" t="n">
        <f aca="false">D10</f>
        <v>475</v>
      </c>
      <c r="M10" s="388" t="n">
        <f aca="false">E10</f>
        <v>550</v>
      </c>
      <c r="N10" s="390" t="n">
        <f aca="false">N9*101%</f>
        <v>0.892534677332253</v>
      </c>
      <c r="O10" s="390" t="n">
        <f aca="false">O9*101%</f>
        <v>0.557834173332658</v>
      </c>
      <c r="P10" s="391" t="e">
        <f aca="false">C10*L10*N10*$R$2</f>
        <v>#REF!</v>
      </c>
      <c r="Q10" s="391" t="e">
        <f aca="false">C10*M10*O10*$R$2</f>
        <v>#REF!</v>
      </c>
      <c r="R10" s="391" t="e">
        <f aca="false">SUM(P10:Q10)*10%</f>
        <v>#REF!</v>
      </c>
      <c r="S10" s="392" t="e">
        <f aca="false">SUM(P10:R10)</f>
        <v>#REF!</v>
      </c>
      <c r="T10" s="391" t="e">
        <f aca="false">P10*106%</f>
        <v>#REF!</v>
      </c>
      <c r="U10" s="391" t="e">
        <f aca="false">Q10*106%</f>
        <v>#REF!</v>
      </c>
      <c r="V10" s="391" t="e">
        <f aca="false">SUM(T10:U10)*10%</f>
        <v>#REF!</v>
      </c>
      <c r="W10" s="392" t="e">
        <f aca="false">SUM(T10:V10)</f>
        <v>#REF!</v>
      </c>
      <c r="X10" s="391" t="e">
        <f aca="false">T10*106%</f>
        <v>#REF!</v>
      </c>
      <c r="Y10" s="391" t="e">
        <f aca="false">U10*106%</f>
        <v>#REF!</v>
      </c>
      <c r="Z10" s="391" t="e">
        <f aca="false">SUM(X10:Y10)*10%</f>
        <v>#REF!</v>
      </c>
      <c r="AA10" s="392" t="e">
        <f aca="false">SUM(X10:Z10)</f>
        <v>#REF!</v>
      </c>
      <c r="AB10" s="388" t="n">
        <f aca="false">AB9</f>
        <v>498.75</v>
      </c>
      <c r="AC10" s="389" t="n">
        <f aca="false">AC9</f>
        <v>577.5</v>
      </c>
      <c r="AD10" s="391" t="e">
        <f aca="false">X10*107.5%</f>
        <v>#REF!</v>
      </c>
      <c r="AE10" s="391" t="e">
        <f aca="false">Y10*107.5%</f>
        <v>#REF!</v>
      </c>
      <c r="AF10" s="391" t="e">
        <f aca="false">SUM(AD10:AE10)*10%</f>
        <v>#REF!</v>
      </c>
      <c r="AG10" s="392" t="e">
        <f aca="false">SUM(AD10:AF10)</f>
        <v>#REF!</v>
      </c>
    </row>
    <row r="11" customFormat="false" ht="13.2" hidden="false" customHeight="false" outlineLevel="0" collapsed="false">
      <c r="B11" s="386" t="s">
        <v>713</v>
      </c>
      <c r="C11" s="387" t="n">
        <v>31</v>
      </c>
      <c r="D11" s="388" t="n">
        <f aca="false">D10</f>
        <v>475</v>
      </c>
      <c r="E11" s="389" t="n">
        <f aca="false">E10</f>
        <v>550</v>
      </c>
      <c r="F11" s="390" t="n">
        <v>0.8</v>
      </c>
      <c r="G11" s="390" t="n">
        <v>0.5</v>
      </c>
      <c r="H11" s="391" t="e">
        <f aca="false">C11*D11*F11*$R$2</f>
        <v>#REF!</v>
      </c>
      <c r="I11" s="391" t="e">
        <f aca="false">C11*E11*G11*$R$2</f>
        <v>#REF!</v>
      </c>
      <c r="J11" s="391" t="e">
        <f aca="false">SUM(H11:I11)*10%</f>
        <v>#REF!</v>
      </c>
      <c r="K11" s="392" t="e">
        <f aca="false">SUM(H11:J11)</f>
        <v>#REF!</v>
      </c>
      <c r="L11" s="388" t="n">
        <f aca="false">D11</f>
        <v>475</v>
      </c>
      <c r="M11" s="388" t="n">
        <f aca="false">E11</f>
        <v>550</v>
      </c>
      <c r="N11" s="390" t="n">
        <f aca="false">N10*101%</f>
        <v>0.901460024105576</v>
      </c>
      <c r="O11" s="390" t="n">
        <f aca="false">O10*101%</f>
        <v>0.563412515065985</v>
      </c>
      <c r="P11" s="391" t="e">
        <f aca="false">C11*L11*N11*$R$2</f>
        <v>#REF!</v>
      </c>
      <c r="Q11" s="391" t="e">
        <f aca="false">C11*M11*O11*$R$2</f>
        <v>#REF!</v>
      </c>
      <c r="R11" s="391" t="e">
        <f aca="false">SUM(P11:Q11)*10%</f>
        <v>#REF!</v>
      </c>
      <c r="S11" s="392" t="e">
        <f aca="false">SUM(P11:R11)</f>
        <v>#REF!</v>
      </c>
      <c r="T11" s="391" t="e">
        <f aca="false">P11*106%</f>
        <v>#REF!</v>
      </c>
      <c r="U11" s="391" t="e">
        <f aca="false">Q11*106%</f>
        <v>#REF!</v>
      </c>
      <c r="V11" s="391" t="e">
        <f aca="false">SUM(T11:U11)*10%</f>
        <v>#REF!</v>
      </c>
      <c r="W11" s="392" t="e">
        <f aca="false">SUM(T11:V11)</f>
        <v>#REF!</v>
      </c>
      <c r="X11" s="391" t="e">
        <f aca="false">T11*106%</f>
        <v>#REF!</v>
      </c>
      <c r="Y11" s="391" t="e">
        <f aca="false">U11*106%</f>
        <v>#REF!</v>
      </c>
      <c r="Z11" s="391" t="e">
        <f aca="false">SUM(X11:Y11)*10%</f>
        <v>#REF!</v>
      </c>
      <c r="AA11" s="392" t="e">
        <f aca="false">SUM(X11:Z11)</f>
        <v>#REF!</v>
      </c>
      <c r="AB11" s="388" t="n">
        <f aca="false">AB10</f>
        <v>498.75</v>
      </c>
      <c r="AC11" s="389" t="n">
        <f aca="false">AC10</f>
        <v>577.5</v>
      </c>
      <c r="AD11" s="391" t="e">
        <f aca="false">X11*107.5%</f>
        <v>#REF!</v>
      </c>
      <c r="AE11" s="391" t="e">
        <f aca="false">Y11*107.5%</f>
        <v>#REF!</v>
      </c>
      <c r="AF11" s="391" t="e">
        <f aca="false">SUM(AD11:AE11)*10%</f>
        <v>#REF!</v>
      </c>
      <c r="AG11" s="392" t="e">
        <f aca="false">SUM(AD11:AF11)</f>
        <v>#REF!</v>
      </c>
    </row>
    <row r="12" customFormat="false" ht="13.2" hidden="false" customHeight="false" outlineLevel="0" collapsed="false">
      <c r="B12" s="386" t="s">
        <v>714</v>
      </c>
      <c r="C12" s="387" t="n">
        <v>30</v>
      </c>
      <c r="D12" s="388" t="n">
        <f aca="false">D11</f>
        <v>475</v>
      </c>
      <c r="E12" s="389" t="n">
        <f aca="false">E11</f>
        <v>550</v>
      </c>
      <c r="F12" s="390" t="n">
        <f aca="false">F11*101%</f>
        <v>0.808</v>
      </c>
      <c r="G12" s="390" t="n">
        <f aca="false">G11*101%</f>
        <v>0.505</v>
      </c>
      <c r="H12" s="391" t="e">
        <f aca="false">C12*D12*F12*$R$2</f>
        <v>#REF!</v>
      </c>
      <c r="I12" s="391" t="e">
        <f aca="false">C12*E12*G12*$R$2</f>
        <v>#REF!</v>
      </c>
      <c r="J12" s="391" t="e">
        <f aca="false">SUM(H12:I12)*10%</f>
        <v>#REF!</v>
      </c>
      <c r="K12" s="392" t="e">
        <f aca="false">SUM(H12:J12)</f>
        <v>#REF!</v>
      </c>
      <c r="L12" s="388" t="n">
        <f aca="false">D12</f>
        <v>475</v>
      </c>
      <c r="M12" s="388" t="n">
        <f aca="false">E12</f>
        <v>550</v>
      </c>
      <c r="N12" s="390" t="n">
        <f aca="false">N11*101%</f>
        <v>0.910474624346632</v>
      </c>
      <c r="O12" s="390" t="n">
        <f aca="false">O11*101%</f>
        <v>0.569046640216645</v>
      </c>
      <c r="P12" s="391" t="e">
        <f aca="false">C12*L12*N12*$R$2</f>
        <v>#REF!</v>
      </c>
      <c r="Q12" s="391" t="e">
        <f aca="false">C12*M12*O12*$R$2</f>
        <v>#REF!</v>
      </c>
      <c r="R12" s="391" t="e">
        <f aca="false">SUM(P12:Q12)*10%</f>
        <v>#REF!</v>
      </c>
      <c r="S12" s="392" t="e">
        <f aca="false">SUM(P12:R12)</f>
        <v>#REF!</v>
      </c>
      <c r="T12" s="391" t="e">
        <f aca="false">P12*106%</f>
        <v>#REF!</v>
      </c>
      <c r="U12" s="391" t="e">
        <f aca="false">Q12*106%</f>
        <v>#REF!</v>
      </c>
      <c r="V12" s="391" t="e">
        <f aca="false">SUM(T12:U12)*10%</f>
        <v>#REF!</v>
      </c>
      <c r="W12" s="392" t="e">
        <f aca="false">SUM(T12:V12)</f>
        <v>#REF!</v>
      </c>
      <c r="X12" s="391" t="e">
        <f aca="false">T12*106%</f>
        <v>#REF!</v>
      </c>
      <c r="Y12" s="391" t="e">
        <f aca="false">U12*106%</f>
        <v>#REF!</v>
      </c>
      <c r="Z12" s="391" t="e">
        <f aca="false">SUM(X12:Y12)*10%</f>
        <v>#REF!</v>
      </c>
      <c r="AA12" s="392" t="e">
        <f aca="false">SUM(X12:Z12)</f>
        <v>#REF!</v>
      </c>
      <c r="AB12" s="388" t="n">
        <f aca="false">AB11</f>
        <v>498.75</v>
      </c>
      <c r="AC12" s="389" t="n">
        <f aca="false">AC11</f>
        <v>577.5</v>
      </c>
      <c r="AD12" s="391" t="e">
        <f aca="false">X12*107.5%</f>
        <v>#REF!</v>
      </c>
      <c r="AE12" s="391" t="e">
        <f aca="false">Y12*107.5%</f>
        <v>#REF!</v>
      </c>
      <c r="AF12" s="391" t="e">
        <f aca="false">SUM(AD12:AE12)*10%</f>
        <v>#REF!</v>
      </c>
      <c r="AG12" s="392" t="e">
        <f aca="false">SUM(AD12:AF12)</f>
        <v>#REF!</v>
      </c>
    </row>
    <row r="13" customFormat="false" ht="13.2" hidden="false" customHeight="false" outlineLevel="0" collapsed="false">
      <c r="B13" s="386" t="s">
        <v>715</v>
      </c>
      <c r="C13" s="387" t="n">
        <v>31</v>
      </c>
      <c r="D13" s="388" t="n">
        <f aca="false">D12</f>
        <v>475</v>
      </c>
      <c r="E13" s="389" t="n">
        <f aca="false">E12</f>
        <v>550</v>
      </c>
      <c r="F13" s="390" t="n">
        <f aca="false">F12*101%</f>
        <v>0.81608</v>
      </c>
      <c r="G13" s="390" t="n">
        <f aca="false">G12*101%</f>
        <v>0.51005</v>
      </c>
      <c r="H13" s="391" t="e">
        <f aca="false">C13*D13*F13*$R$2</f>
        <v>#REF!</v>
      </c>
      <c r="I13" s="391" t="e">
        <f aca="false">C13*E13*G13*$R$2</f>
        <v>#REF!</v>
      </c>
      <c r="J13" s="391" t="e">
        <f aca="false">SUM(H13:I13)*10%</f>
        <v>#REF!</v>
      </c>
      <c r="K13" s="392" t="e">
        <f aca="false">SUM(H13:J13)</f>
        <v>#REF!</v>
      </c>
      <c r="L13" s="388" t="n">
        <f aca="false">D13</f>
        <v>475</v>
      </c>
      <c r="M13" s="388" t="n">
        <f aca="false">E13</f>
        <v>550</v>
      </c>
      <c r="N13" s="390" t="n">
        <f aca="false">N12*101%</f>
        <v>0.919579370590098</v>
      </c>
      <c r="O13" s="390" t="n">
        <f aca="false">O12*101%</f>
        <v>0.574737106618811</v>
      </c>
      <c r="P13" s="391" t="e">
        <f aca="false">C13*L13*N13*$R$2</f>
        <v>#REF!</v>
      </c>
      <c r="Q13" s="391" t="e">
        <f aca="false">C13*M13*O13*$R$2</f>
        <v>#REF!</v>
      </c>
      <c r="R13" s="391" t="e">
        <f aca="false">SUM(P13:Q13)*10%</f>
        <v>#REF!</v>
      </c>
      <c r="S13" s="392" t="e">
        <f aca="false">SUM(P13:R13)</f>
        <v>#REF!</v>
      </c>
      <c r="T13" s="391" t="e">
        <f aca="false">P13*106%</f>
        <v>#REF!</v>
      </c>
      <c r="U13" s="391" t="e">
        <f aca="false">Q13*106%</f>
        <v>#REF!</v>
      </c>
      <c r="V13" s="391" t="e">
        <f aca="false">SUM(T13:U13)*10%</f>
        <v>#REF!</v>
      </c>
      <c r="W13" s="392" t="e">
        <f aca="false">SUM(T13:V13)</f>
        <v>#REF!</v>
      </c>
      <c r="X13" s="391" t="e">
        <f aca="false">T13*106%</f>
        <v>#REF!</v>
      </c>
      <c r="Y13" s="391" t="e">
        <f aca="false">U13*106%</f>
        <v>#REF!</v>
      </c>
      <c r="Z13" s="391" t="e">
        <f aca="false">SUM(X13:Y13)*10%</f>
        <v>#REF!</v>
      </c>
      <c r="AA13" s="392" t="e">
        <f aca="false">SUM(X13:Z13)</f>
        <v>#REF!</v>
      </c>
      <c r="AB13" s="388" t="n">
        <f aca="false">AB12</f>
        <v>498.75</v>
      </c>
      <c r="AC13" s="389" t="n">
        <f aca="false">AC12</f>
        <v>577.5</v>
      </c>
      <c r="AD13" s="391" t="e">
        <f aca="false">X13*107.5%</f>
        <v>#REF!</v>
      </c>
      <c r="AE13" s="391" t="e">
        <f aca="false">Y13*107.5%</f>
        <v>#REF!</v>
      </c>
      <c r="AF13" s="391" t="e">
        <f aca="false">SUM(AD13:AE13)*10%</f>
        <v>#REF!</v>
      </c>
      <c r="AG13" s="392" t="e">
        <f aca="false">SUM(AD13:AF13)</f>
        <v>#REF!</v>
      </c>
    </row>
    <row r="14" customFormat="false" ht="13.2" hidden="false" customHeight="false" outlineLevel="0" collapsed="false">
      <c r="B14" s="386" t="s">
        <v>716</v>
      </c>
      <c r="C14" s="387" t="n">
        <v>30</v>
      </c>
      <c r="D14" s="388" t="n">
        <f aca="false">D13</f>
        <v>475</v>
      </c>
      <c r="E14" s="389" t="n">
        <f aca="false">E13</f>
        <v>550</v>
      </c>
      <c r="F14" s="390" t="n">
        <f aca="false">F13*101%</f>
        <v>0.8242408</v>
      </c>
      <c r="G14" s="390" t="n">
        <f aca="false">G13*101%</f>
        <v>0.5151505</v>
      </c>
      <c r="H14" s="391" t="e">
        <f aca="false">C14*D14*F14*$R$2</f>
        <v>#REF!</v>
      </c>
      <c r="I14" s="391" t="e">
        <f aca="false">C14*E14*G14*$R$2</f>
        <v>#REF!</v>
      </c>
      <c r="J14" s="391" t="e">
        <f aca="false">SUM(H14:I14)*10%</f>
        <v>#REF!</v>
      </c>
      <c r="K14" s="392" t="e">
        <f aca="false">SUM(H14:J14)</f>
        <v>#REF!</v>
      </c>
      <c r="L14" s="388" t="n">
        <f aca="false">D14</f>
        <v>475</v>
      </c>
      <c r="M14" s="388" t="n">
        <f aca="false">E14</f>
        <v>550</v>
      </c>
      <c r="N14" s="390" t="n">
        <f aca="false">N13*101%</f>
        <v>0.928775164295999</v>
      </c>
      <c r="O14" s="390" t="n">
        <f aca="false">O13*101%</f>
        <v>0.580484477684999</v>
      </c>
      <c r="P14" s="391" t="e">
        <f aca="false">C14*L14*N14*$R$2</f>
        <v>#REF!</v>
      </c>
      <c r="Q14" s="391" t="e">
        <f aca="false">C14*M14*O14*$R$2</f>
        <v>#REF!</v>
      </c>
      <c r="R14" s="391" t="e">
        <f aca="false">SUM(P14:Q14)*10%</f>
        <v>#REF!</v>
      </c>
      <c r="S14" s="392" t="e">
        <f aca="false">SUM(P14:R14)</f>
        <v>#REF!</v>
      </c>
      <c r="T14" s="391" t="e">
        <f aca="false">P14*106%</f>
        <v>#REF!</v>
      </c>
      <c r="U14" s="391" t="e">
        <f aca="false">Q14*106%</f>
        <v>#REF!</v>
      </c>
      <c r="V14" s="391" t="e">
        <f aca="false">SUM(T14:U14)*10%</f>
        <v>#REF!</v>
      </c>
      <c r="W14" s="392" t="e">
        <f aca="false">SUM(T14:V14)</f>
        <v>#REF!</v>
      </c>
      <c r="X14" s="391" t="e">
        <f aca="false">T14*106%</f>
        <v>#REF!</v>
      </c>
      <c r="Y14" s="391" t="e">
        <f aca="false">U14*106%</f>
        <v>#REF!</v>
      </c>
      <c r="Z14" s="391" t="e">
        <f aca="false">SUM(X14:Y14)*10%</f>
        <v>#REF!</v>
      </c>
      <c r="AA14" s="392" t="e">
        <f aca="false">SUM(X14:Z14)</f>
        <v>#REF!</v>
      </c>
      <c r="AB14" s="388" t="n">
        <f aca="false">AB13</f>
        <v>498.75</v>
      </c>
      <c r="AC14" s="389" t="n">
        <f aca="false">AC13</f>
        <v>577.5</v>
      </c>
      <c r="AD14" s="391" t="e">
        <f aca="false">X14*107.5%</f>
        <v>#REF!</v>
      </c>
      <c r="AE14" s="391" t="e">
        <f aca="false">Y14*107.5%</f>
        <v>#REF!</v>
      </c>
      <c r="AF14" s="391" t="e">
        <f aca="false">SUM(AD14:AE14)*10%</f>
        <v>#REF!</v>
      </c>
      <c r="AG14" s="392" t="e">
        <f aca="false">SUM(AD14:AF14)</f>
        <v>#REF!</v>
      </c>
    </row>
    <row r="15" customFormat="false" ht="13.2" hidden="false" customHeight="false" outlineLevel="0" collapsed="false">
      <c r="B15" s="386" t="s">
        <v>717</v>
      </c>
      <c r="C15" s="387" t="n">
        <v>31</v>
      </c>
      <c r="D15" s="388" t="n">
        <f aca="false">D14</f>
        <v>475</v>
      </c>
      <c r="E15" s="389" t="n">
        <f aca="false">E14</f>
        <v>550</v>
      </c>
      <c r="F15" s="390" t="n">
        <f aca="false">F14*101%</f>
        <v>0.832483208</v>
      </c>
      <c r="G15" s="390" t="n">
        <f aca="false">G14*101%</f>
        <v>0.520302005</v>
      </c>
      <c r="H15" s="391" t="e">
        <f aca="false">C15*D15*F15*$R$2</f>
        <v>#REF!</v>
      </c>
      <c r="I15" s="391" t="e">
        <f aca="false">C15*E15*G15*$R$2</f>
        <v>#REF!</v>
      </c>
      <c r="J15" s="391" t="e">
        <f aca="false">SUM(H15:I15)*10%</f>
        <v>#REF!</v>
      </c>
      <c r="K15" s="392" t="e">
        <f aca="false">SUM(H15:J15)</f>
        <v>#REF!</v>
      </c>
      <c r="L15" s="388" t="n">
        <f aca="false">D15</f>
        <v>475</v>
      </c>
      <c r="M15" s="388" t="n">
        <f aca="false">E15</f>
        <v>550</v>
      </c>
      <c r="N15" s="390" t="n">
        <f aca="false">N14*101%</f>
        <v>0.938062915938959</v>
      </c>
      <c r="O15" s="390" t="n">
        <f aca="false">O14*101%</f>
        <v>0.586289322461849</v>
      </c>
      <c r="P15" s="391" t="e">
        <f aca="false">C15*L15*N15*$R$2</f>
        <v>#REF!</v>
      </c>
      <c r="Q15" s="391" t="e">
        <f aca="false">C15*M15*O15*$R$2</f>
        <v>#REF!</v>
      </c>
      <c r="R15" s="391" t="e">
        <f aca="false">SUM(P15:Q15)*10%</f>
        <v>#REF!</v>
      </c>
      <c r="S15" s="392" t="e">
        <f aca="false">SUM(P15:R15)</f>
        <v>#REF!</v>
      </c>
      <c r="T15" s="391" t="e">
        <f aca="false">P15*106%</f>
        <v>#REF!</v>
      </c>
      <c r="U15" s="391" t="e">
        <f aca="false">Q15*106%</f>
        <v>#REF!</v>
      </c>
      <c r="V15" s="391" t="e">
        <f aca="false">SUM(T15:U15)*10%</f>
        <v>#REF!</v>
      </c>
      <c r="W15" s="392" t="e">
        <f aca="false">SUM(T15:V15)</f>
        <v>#REF!</v>
      </c>
      <c r="X15" s="391" t="e">
        <f aca="false">T15*106%</f>
        <v>#REF!</v>
      </c>
      <c r="Y15" s="391" t="e">
        <f aca="false">U15*106%</f>
        <v>#REF!</v>
      </c>
      <c r="Z15" s="391" t="e">
        <f aca="false">SUM(X15:Y15)*10%</f>
        <v>#REF!</v>
      </c>
      <c r="AA15" s="392" t="e">
        <f aca="false">SUM(X15:Z15)</f>
        <v>#REF!</v>
      </c>
      <c r="AB15" s="388" t="n">
        <f aca="false">AB14</f>
        <v>498.75</v>
      </c>
      <c r="AC15" s="389" t="n">
        <f aca="false">AC14</f>
        <v>577.5</v>
      </c>
      <c r="AD15" s="391" t="e">
        <f aca="false">X15*107.5%</f>
        <v>#REF!</v>
      </c>
      <c r="AE15" s="391" t="e">
        <f aca="false">Y15*107.5%</f>
        <v>#REF!</v>
      </c>
      <c r="AF15" s="391" t="e">
        <f aca="false">SUM(AD15:AE15)*10%</f>
        <v>#REF!</v>
      </c>
      <c r="AG15" s="392" t="e">
        <f aca="false">SUM(AD15:AF15)</f>
        <v>#REF!</v>
      </c>
    </row>
    <row r="16" customFormat="false" ht="13.2" hidden="false" customHeight="false" outlineLevel="0" collapsed="false">
      <c r="B16" s="386" t="s">
        <v>718</v>
      </c>
      <c r="C16" s="387" t="n">
        <v>31</v>
      </c>
      <c r="D16" s="388" t="n">
        <f aca="false">D15</f>
        <v>475</v>
      </c>
      <c r="E16" s="389" t="n">
        <f aca="false">E15</f>
        <v>550</v>
      </c>
      <c r="F16" s="390" t="n">
        <f aca="false">F15*101%</f>
        <v>0.84080804008</v>
      </c>
      <c r="G16" s="390" t="n">
        <f aca="false">G15*101%</f>
        <v>0.52550502505</v>
      </c>
      <c r="H16" s="391" t="e">
        <f aca="false">C16*D16*F16*$R$2</f>
        <v>#REF!</v>
      </c>
      <c r="I16" s="391" t="e">
        <f aca="false">C16*E16*G16*$R$2</f>
        <v>#REF!</v>
      </c>
      <c r="J16" s="391" t="e">
        <f aca="false">SUM(H16:I16)*10%</f>
        <v>#REF!</v>
      </c>
      <c r="K16" s="392" t="e">
        <f aca="false">SUM(H16:J16)</f>
        <v>#REF!</v>
      </c>
      <c r="L16" s="388" t="n">
        <f aca="false">D16</f>
        <v>475</v>
      </c>
      <c r="M16" s="388" t="n">
        <f aca="false">E16</f>
        <v>550</v>
      </c>
      <c r="N16" s="390" t="n">
        <f aca="false">N15*101%</f>
        <v>0.947443545098349</v>
      </c>
      <c r="O16" s="390" t="n">
        <f aca="false">O15*101%</f>
        <v>0.592152215686468</v>
      </c>
      <c r="P16" s="391" t="e">
        <f aca="false">C16*L16*N16*$R$2</f>
        <v>#REF!</v>
      </c>
      <c r="Q16" s="391" t="e">
        <f aca="false">C16*M16*O16*$R$2</f>
        <v>#REF!</v>
      </c>
      <c r="R16" s="391" t="e">
        <f aca="false">SUM(P16:Q16)*10%</f>
        <v>#REF!</v>
      </c>
      <c r="S16" s="392" t="e">
        <f aca="false">SUM(P16:R16)</f>
        <v>#REF!</v>
      </c>
      <c r="T16" s="391" t="e">
        <f aca="false">P16*106%</f>
        <v>#REF!</v>
      </c>
      <c r="U16" s="391" t="e">
        <f aca="false">Q16*106%</f>
        <v>#REF!</v>
      </c>
      <c r="V16" s="391" t="e">
        <f aca="false">SUM(T16:U16)*10%</f>
        <v>#REF!</v>
      </c>
      <c r="W16" s="392" t="e">
        <f aca="false">SUM(T16:V16)</f>
        <v>#REF!</v>
      </c>
      <c r="X16" s="391" t="e">
        <f aca="false">T16*106%</f>
        <v>#REF!</v>
      </c>
      <c r="Y16" s="391" t="e">
        <f aca="false">U16*106%</f>
        <v>#REF!</v>
      </c>
      <c r="Z16" s="391" t="e">
        <f aca="false">SUM(X16:Y16)*10%</f>
        <v>#REF!</v>
      </c>
      <c r="AA16" s="392" t="e">
        <f aca="false">SUM(X16:Z16)</f>
        <v>#REF!</v>
      </c>
      <c r="AB16" s="388" t="n">
        <f aca="false">AB15</f>
        <v>498.75</v>
      </c>
      <c r="AC16" s="389" t="n">
        <f aca="false">AC15</f>
        <v>577.5</v>
      </c>
      <c r="AD16" s="391" t="e">
        <f aca="false">X16*107.5%</f>
        <v>#REF!</v>
      </c>
      <c r="AE16" s="391" t="e">
        <f aca="false">Y16*107.5%</f>
        <v>#REF!</v>
      </c>
      <c r="AF16" s="391" t="e">
        <f aca="false">SUM(AD16:AE16)*10%</f>
        <v>#REF!</v>
      </c>
      <c r="AG16" s="392" t="e">
        <f aca="false">SUM(AD16:AF16)</f>
        <v>#REF!</v>
      </c>
    </row>
    <row r="17" customFormat="false" ht="13.2" hidden="false" customHeight="false" outlineLevel="0" collapsed="false">
      <c r="B17" s="386" t="s">
        <v>719</v>
      </c>
      <c r="C17" s="387" t="n">
        <v>28</v>
      </c>
      <c r="D17" s="388" t="n">
        <f aca="false">D16</f>
        <v>475</v>
      </c>
      <c r="E17" s="389" t="n">
        <f aca="false">E16</f>
        <v>550</v>
      </c>
      <c r="F17" s="390" t="n">
        <f aca="false">F16*101%</f>
        <v>0.8492161204808</v>
      </c>
      <c r="G17" s="390" t="n">
        <f aca="false">G16*101%</f>
        <v>0.5307600753005</v>
      </c>
      <c r="H17" s="391" t="e">
        <f aca="false">C17*D17*F17*$R$2</f>
        <v>#REF!</v>
      </c>
      <c r="I17" s="391" t="e">
        <f aca="false">C17*E17*G17*$R$2</f>
        <v>#REF!</v>
      </c>
      <c r="J17" s="391" t="e">
        <f aca="false">SUM(H17:I17)*10%</f>
        <v>#REF!</v>
      </c>
      <c r="K17" s="392" t="e">
        <f aca="false">SUM(H17:J17)</f>
        <v>#REF!</v>
      </c>
      <c r="L17" s="388" t="n">
        <f aca="false">D17</f>
        <v>475</v>
      </c>
      <c r="M17" s="388" t="n">
        <f aca="false">E17</f>
        <v>550</v>
      </c>
      <c r="N17" s="390" t="n">
        <f aca="false">N16*101%</f>
        <v>0.956917980549332</v>
      </c>
      <c r="O17" s="390" t="n">
        <f aca="false">O16*101%</f>
        <v>0.598073737843333</v>
      </c>
      <c r="P17" s="391" t="e">
        <f aca="false">C17*L17*N17*$R$2</f>
        <v>#REF!</v>
      </c>
      <c r="Q17" s="391" t="e">
        <f aca="false">C17*M17*O17*$R$2</f>
        <v>#REF!</v>
      </c>
      <c r="R17" s="391" t="e">
        <f aca="false">SUM(P17:Q17)*10%</f>
        <v>#REF!</v>
      </c>
      <c r="S17" s="392" t="e">
        <f aca="false">SUM(P17:R17)</f>
        <v>#REF!</v>
      </c>
      <c r="T17" s="391" t="e">
        <f aca="false">P17*106%</f>
        <v>#REF!</v>
      </c>
      <c r="U17" s="391" t="e">
        <f aca="false">Q17*106%</f>
        <v>#REF!</v>
      </c>
      <c r="V17" s="391" t="e">
        <f aca="false">SUM(T17:U17)*10%</f>
        <v>#REF!</v>
      </c>
      <c r="W17" s="392" t="e">
        <f aca="false">SUM(T17:V17)</f>
        <v>#REF!</v>
      </c>
      <c r="X17" s="391" t="e">
        <f aca="false">T17*106%</f>
        <v>#REF!</v>
      </c>
      <c r="Y17" s="391" t="e">
        <f aca="false">U17*106%</f>
        <v>#REF!</v>
      </c>
      <c r="Z17" s="391" t="e">
        <f aca="false">SUM(X17:Y17)*10%</f>
        <v>#REF!</v>
      </c>
      <c r="AA17" s="392" t="e">
        <f aca="false">SUM(X17:Z17)</f>
        <v>#REF!</v>
      </c>
      <c r="AB17" s="388" t="n">
        <f aca="false">AB16</f>
        <v>498.75</v>
      </c>
      <c r="AC17" s="389" t="n">
        <f aca="false">AC16</f>
        <v>577.5</v>
      </c>
      <c r="AD17" s="391" t="e">
        <f aca="false">X17*107.5%</f>
        <v>#REF!</v>
      </c>
      <c r="AE17" s="391" t="e">
        <f aca="false">Y17*107.5%</f>
        <v>#REF!</v>
      </c>
      <c r="AF17" s="391" t="e">
        <f aca="false">SUM(AD17:AE17)*10%</f>
        <v>#REF!</v>
      </c>
      <c r="AG17" s="392" t="e">
        <f aca="false">SUM(AD17:AF17)</f>
        <v>#REF!</v>
      </c>
    </row>
    <row r="18" customFormat="false" ht="13.8" hidden="false" customHeight="false" outlineLevel="0" collapsed="false">
      <c r="B18" s="393" t="s">
        <v>720</v>
      </c>
      <c r="C18" s="394" t="n">
        <v>31</v>
      </c>
      <c r="D18" s="388" t="n">
        <f aca="false">D17</f>
        <v>475</v>
      </c>
      <c r="E18" s="389" t="n">
        <f aca="false">E17</f>
        <v>550</v>
      </c>
      <c r="F18" s="390" t="n">
        <f aca="false">F17*101%</f>
        <v>0.857708281685608</v>
      </c>
      <c r="G18" s="390" t="n">
        <f aca="false">G17*101%</f>
        <v>0.536067676053505</v>
      </c>
      <c r="H18" s="391" t="e">
        <f aca="false">C18*D18*F18*$R$2</f>
        <v>#REF!</v>
      </c>
      <c r="I18" s="391" t="e">
        <f aca="false">C18*E18*G18*$R$2</f>
        <v>#REF!</v>
      </c>
      <c r="J18" s="391" t="e">
        <f aca="false">SUM(H18:I18)*10%</f>
        <v>#REF!</v>
      </c>
      <c r="K18" s="395" t="e">
        <f aca="false">SUM(H18:J18)</f>
        <v>#REF!</v>
      </c>
      <c r="L18" s="388" t="n">
        <f aca="false">D18</f>
        <v>475</v>
      </c>
      <c r="M18" s="388" t="n">
        <f aca="false">E18</f>
        <v>550</v>
      </c>
      <c r="N18" s="390" t="n">
        <f aca="false">N17*101%</f>
        <v>0.966487160354825</v>
      </c>
      <c r="O18" s="390" t="n">
        <f aca="false">O17*101%</f>
        <v>0.604054475221766</v>
      </c>
      <c r="P18" s="391" t="e">
        <f aca="false">C18*L18*N18*$R$2</f>
        <v>#REF!</v>
      </c>
      <c r="Q18" s="391" t="e">
        <f aca="false">C18*M18*O18*$R$2</f>
        <v>#REF!</v>
      </c>
      <c r="R18" s="391" t="e">
        <f aca="false">SUM(P18:Q18)*10%</f>
        <v>#REF!</v>
      </c>
      <c r="S18" s="395" t="e">
        <f aca="false">SUM(P18:R18)</f>
        <v>#REF!</v>
      </c>
      <c r="T18" s="391" t="e">
        <f aca="false">P18*106%</f>
        <v>#REF!</v>
      </c>
      <c r="U18" s="391" t="e">
        <f aca="false">Q18*106%</f>
        <v>#REF!</v>
      </c>
      <c r="V18" s="391" t="e">
        <f aca="false">SUM(T18:U18)*10%</f>
        <v>#REF!</v>
      </c>
      <c r="W18" s="395" t="e">
        <f aca="false">SUM(T18:V18)</f>
        <v>#REF!</v>
      </c>
      <c r="X18" s="391" t="e">
        <f aca="false">T18*106%</f>
        <v>#REF!</v>
      </c>
      <c r="Y18" s="391" t="e">
        <f aca="false">U18*106%</f>
        <v>#REF!</v>
      </c>
      <c r="Z18" s="391" t="e">
        <f aca="false">SUM(X18:Y18)*10%</f>
        <v>#REF!</v>
      </c>
      <c r="AA18" s="395" t="e">
        <f aca="false">SUM(X18:Z18)</f>
        <v>#REF!</v>
      </c>
      <c r="AB18" s="396" t="n">
        <f aca="false">AB17</f>
        <v>498.75</v>
      </c>
      <c r="AC18" s="397" t="n">
        <f aca="false">AC17</f>
        <v>577.5</v>
      </c>
      <c r="AD18" s="391" t="e">
        <f aca="false">X18*107.5%</f>
        <v>#REF!</v>
      </c>
      <c r="AE18" s="391" t="e">
        <f aca="false">Y18*107.5%</f>
        <v>#REF!</v>
      </c>
      <c r="AF18" s="391" t="e">
        <f aca="false">SUM(AD18:AE18)*10%</f>
        <v>#REF!</v>
      </c>
      <c r="AG18" s="395" t="e">
        <f aca="false">SUM(AD18:AF18)</f>
        <v>#REF!</v>
      </c>
    </row>
    <row r="19" customFormat="false" ht="15" hidden="false" customHeight="false" outlineLevel="0" collapsed="false">
      <c r="B19" s="398" t="s">
        <v>464</v>
      </c>
      <c r="C19" s="399"/>
      <c r="D19" s="400"/>
      <c r="E19" s="401"/>
      <c r="F19" s="402"/>
      <c r="G19" s="402"/>
      <c r="H19" s="403" t="e">
        <f aca="false">SUM(H7:H18)</f>
        <v>#REF!</v>
      </c>
      <c r="I19" s="403" t="e">
        <f aca="false">SUM(I7:I18)</f>
        <v>#REF!</v>
      </c>
      <c r="J19" s="403" t="e">
        <f aca="false">SUM(J7:J18)</f>
        <v>#REF!</v>
      </c>
      <c r="K19" s="404" t="e">
        <f aca="false">SUM(K7:K18)</f>
        <v>#REF!</v>
      </c>
      <c r="L19" s="400"/>
      <c r="M19" s="401"/>
      <c r="N19" s="401"/>
      <c r="O19" s="401"/>
      <c r="P19" s="403" t="e">
        <f aca="false">SUM(P7:P18)</f>
        <v>#REF!</v>
      </c>
      <c r="Q19" s="403" t="e">
        <f aca="false">SUM(Q7:Q18)</f>
        <v>#REF!</v>
      </c>
      <c r="R19" s="403" t="e">
        <f aca="false">SUM(R7:R18)</f>
        <v>#REF!</v>
      </c>
      <c r="S19" s="404" t="e">
        <f aca="false">SUM(S7:S18)</f>
        <v>#REF!</v>
      </c>
      <c r="T19" s="403" t="e">
        <f aca="false">SUM(T7:T18)</f>
        <v>#REF!</v>
      </c>
      <c r="U19" s="403" t="e">
        <f aca="false">SUM(U7:U18)</f>
        <v>#REF!</v>
      </c>
      <c r="V19" s="403" t="e">
        <f aca="false">SUM(V7:V18)</f>
        <v>#REF!</v>
      </c>
      <c r="W19" s="404" t="e">
        <f aca="false">SUM(W7:W18)</f>
        <v>#REF!</v>
      </c>
      <c r="X19" s="403" t="e">
        <f aca="false">SUM(X7:X18)</f>
        <v>#REF!</v>
      </c>
      <c r="Y19" s="403" t="e">
        <f aca="false">SUM(Y7:Y18)</f>
        <v>#REF!</v>
      </c>
      <c r="Z19" s="403" t="e">
        <f aca="false">SUM(Z7:Z18)</f>
        <v>#REF!</v>
      </c>
      <c r="AA19" s="404" t="e">
        <f aca="false">SUM(AA7:AA18)</f>
        <v>#REF!</v>
      </c>
      <c r="AB19" s="400"/>
      <c r="AC19" s="401"/>
      <c r="AD19" s="403" t="e">
        <f aca="false">SUM(AD7:AD18)</f>
        <v>#REF!</v>
      </c>
      <c r="AE19" s="403" t="e">
        <f aca="false">SUM(AE7:AE18)</f>
        <v>#REF!</v>
      </c>
      <c r="AF19" s="403" t="e">
        <f aca="false">SUM(AF7:AF18)</f>
        <v>#REF!</v>
      </c>
      <c r="AG19" s="405" t="e">
        <f aca="false">SUM(AG7:AG18)</f>
        <v>#REF!</v>
      </c>
    </row>
    <row r="20" s="406" customFormat="true" ht="14.4" hidden="false" customHeight="false" outlineLevel="0" collapsed="false">
      <c r="B20" s="407" t="s">
        <v>721</v>
      </c>
      <c r="C20" s="408"/>
      <c r="D20" s="409"/>
      <c r="E20" s="410"/>
      <c r="F20" s="410"/>
      <c r="G20" s="410"/>
      <c r="H20" s="411"/>
      <c r="I20" s="411"/>
      <c r="J20" s="411"/>
      <c r="K20" s="412" t="e">
        <f aca="false">K19/10</f>
        <v>#REF!</v>
      </c>
      <c r="L20" s="409"/>
      <c r="M20" s="410"/>
      <c r="N20" s="410"/>
      <c r="O20" s="410"/>
      <c r="P20" s="411"/>
      <c r="Q20" s="411"/>
      <c r="R20" s="411"/>
      <c r="S20" s="412" t="e">
        <f aca="false">S19/12</f>
        <v>#REF!</v>
      </c>
      <c r="T20" s="411"/>
      <c r="U20" s="411"/>
      <c r="V20" s="411"/>
      <c r="W20" s="412" t="e">
        <f aca="false">W19/12</f>
        <v>#REF!</v>
      </c>
      <c r="X20" s="411"/>
      <c r="Y20" s="411"/>
      <c r="Z20" s="411"/>
      <c r="AA20" s="412" t="e">
        <f aca="false">AA19/12</f>
        <v>#REF!</v>
      </c>
      <c r="AB20" s="409"/>
      <c r="AC20" s="410"/>
      <c r="AD20" s="411"/>
      <c r="AE20" s="411"/>
      <c r="AF20" s="411"/>
      <c r="AG20" s="412" t="e">
        <f aca="false">AG19/12</f>
        <v>#REF!</v>
      </c>
    </row>
    <row r="22" customFormat="false" ht="13.2" hidden="false" customHeight="false" outlineLevel="0" collapsed="false">
      <c r="J22" s="360" t="s">
        <v>722</v>
      </c>
      <c r="K22" s="360" t="e">
        <f aca="false">(K20+S20+W20+AA20+AG20)/5</f>
        <v>#REF!</v>
      </c>
    </row>
    <row r="23" customFormat="false" ht="13.2" hidden="false" customHeight="false" outlineLevel="0" collapsed="false">
      <c r="K23" s="413"/>
    </row>
  </sheetData>
  <mergeCells count="14">
    <mergeCell ref="I2:J2"/>
    <mergeCell ref="P2:Q2"/>
    <mergeCell ref="B4:B5"/>
    <mergeCell ref="C4:C5"/>
    <mergeCell ref="D4:E4"/>
    <mergeCell ref="F4:G4"/>
    <mergeCell ref="H4:K4"/>
    <mergeCell ref="L4:M4"/>
    <mergeCell ref="N4:O4"/>
    <mergeCell ref="P4:S4"/>
    <mergeCell ref="T4:W4"/>
    <mergeCell ref="X4:AA4"/>
    <mergeCell ref="AB4:AC4"/>
    <mergeCell ref="AD4:A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5"/>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E85" activeCellId="0" sqref="E85"/>
    </sheetView>
  </sheetViews>
  <sheetFormatPr defaultColWidth="9.1015625" defaultRowHeight="14.4" zeroHeight="false" outlineLevelRow="0" outlineLevelCol="0"/>
  <cols>
    <col collapsed="false" customWidth="false" hidden="false" outlineLevel="0" max="1" min="1" style="414" width="9.1"/>
    <col collapsed="false" customWidth="true" hidden="false" outlineLevel="0" max="2" min="2" style="414" width="2.55"/>
    <col collapsed="false" customWidth="true" hidden="false" outlineLevel="0" max="3" min="3" style="414" width="45.88"/>
    <col collapsed="false" customWidth="true" hidden="false" outlineLevel="0" max="4" min="4" style="415" width="13.43"/>
    <col collapsed="false" customWidth="true" hidden="false" outlineLevel="0" max="5" min="5" style="414" width="7.88"/>
    <col collapsed="false" customWidth="true" hidden="false" outlineLevel="0" max="6" min="6" style="416" width="12.99"/>
    <col collapsed="false" customWidth="true" hidden="false" outlineLevel="0" max="8" min="7" style="414" width="13.33"/>
    <col collapsed="false" customWidth="false" hidden="false" outlineLevel="0" max="257" min="9" style="414" width="9.1"/>
  </cols>
  <sheetData>
    <row r="1" customFormat="false" ht="15" hidden="false" customHeight="false" outlineLevel="0" collapsed="false"/>
    <row r="2" customFormat="false" ht="15" hidden="false" customHeight="true" outlineLevel="0" collapsed="false">
      <c r="B2" s="417" t="s">
        <v>723</v>
      </c>
      <c r="C2" s="417"/>
      <c r="D2" s="417"/>
      <c r="E2" s="417"/>
      <c r="F2" s="417"/>
    </row>
    <row r="3" customFormat="false" ht="15" hidden="false" customHeight="false" outlineLevel="0" collapsed="false"/>
    <row r="4" customFormat="false" ht="15" hidden="false" customHeight="true" outlineLevel="0" collapsed="false">
      <c r="B4" s="418" t="s">
        <v>724</v>
      </c>
      <c r="C4" s="418"/>
      <c r="D4" s="419" t="s">
        <v>699</v>
      </c>
      <c r="E4" s="420" t="e">
        <f aca="false">#REF!</f>
        <v>#REF!</v>
      </c>
      <c r="F4" s="421" t="e">
        <f aca="false">#REF!</f>
        <v>#REF!</v>
      </c>
      <c r="G4" s="422" t="s">
        <v>725</v>
      </c>
    </row>
    <row r="5" customFormat="false" ht="15" hidden="false" customHeight="false" outlineLevel="0" collapsed="false">
      <c r="D5" s="415" t="s">
        <v>726</v>
      </c>
      <c r="F5" s="415" t="e">
        <f aca="false">F13/525</f>
        <v>#REF!</v>
      </c>
    </row>
    <row r="6" s="423" customFormat="true" ht="28.2" hidden="false" customHeight="false" outlineLevel="0" collapsed="false">
      <c r="B6" s="424" t="s">
        <v>727</v>
      </c>
      <c r="C6" s="425" t="s">
        <v>10</v>
      </c>
      <c r="D6" s="426" t="s">
        <v>728</v>
      </c>
      <c r="E6" s="425" t="s">
        <v>729</v>
      </c>
      <c r="F6" s="427" t="s">
        <v>81</v>
      </c>
    </row>
    <row r="7" customFormat="false" ht="14.4" hidden="false" customHeight="false" outlineLevel="0" collapsed="false">
      <c r="B7" s="428" t="n">
        <v>1</v>
      </c>
      <c r="C7" s="429" t="s">
        <v>730</v>
      </c>
      <c r="D7" s="430"/>
      <c r="E7" s="431"/>
      <c r="F7" s="432" t="s">
        <v>731</v>
      </c>
    </row>
    <row r="8" customFormat="false" ht="14.4" hidden="false" customHeight="false" outlineLevel="0" collapsed="false">
      <c r="B8" s="433"/>
      <c r="C8" s="434" t="s">
        <v>732</v>
      </c>
      <c r="D8" s="435" t="n">
        <v>0.95</v>
      </c>
      <c r="E8" s="436" t="n">
        <v>475</v>
      </c>
      <c r="F8" s="437" t="e">
        <f aca="false">D8*E4*E8*30</f>
        <v>#REF!</v>
      </c>
      <c r="G8" s="438" t="e">
        <f aca="false">E68</f>
        <v>#REF!</v>
      </c>
    </row>
    <row r="9" customFormat="false" ht="14.4" hidden="false" customHeight="false" outlineLevel="0" collapsed="false">
      <c r="B9" s="433"/>
      <c r="C9" s="434" t="s">
        <v>733</v>
      </c>
      <c r="D9" s="435" t="n">
        <v>1.09</v>
      </c>
      <c r="E9" s="436" t="n">
        <v>550</v>
      </c>
      <c r="F9" s="437" t="e">
        <f aca="false">D9*E4*30*E9</f>
        <v>#REF!</v>
      </c>
    </row>
    <row r="10" customFormat="false" ht="14.4" hidden="true" customHeight="false" outlineLevel="0" collapsed="false">
      <c r="B10" s="439"/>
      <c r="C10" s="434"/>
      <c r="D10" s="435"/>
      <c r="E10" s="436"/>
      <c r="F10" s="440"/>
    </row>
    <row r="11" customFormat="false" ht="14.4" hidden="true" customHeight="false" outlineLevel="0" collapsed="false">
      <c r="B11" s="439"/>
      <c r="C11" s="434"/>
      <c r="D11" s="435"/>
      <c r="E11" s="436"/>
      <c r="F11" s="440"/>
    </row>
    <row r="12" customFormat="false" ht="15" hidden="false" customHeight="false" outlineLevel="0" collapsed="false">
      <c r="B12" s="439"/>
      <c r="C12" s="441" t="s">
        <v>734</v>
      </c>
      <c r="D12" s="442"/>
      <c r="E12" s="441"/>
      <c r="F12" s="440" t="e">
        <f aca="false">(F9+F8)*4%</f>
        <v>#REF!</v>
      </c>
      <c r="G12" s="443"/>
      <c r="H12" s="444"/>
    </row>
    <row r="13" customFormat="false" ht="15" hidden="false" customHeight="false" outlineLevel="0" collapsed="false">
      <c r="B13" s="445"/>
      <c r="C13" s="446" t="s">
        <v>735</v>
      </c>
      <c r="D13" s="447"/>
      <c r="E13" s="446"/>
      <c r="F13" s="448" t="e">
        <f aca="false">SUM(F8:F12)</f>
        <v>#REF!</v>
      </c>
    </row>
    <row r="14" customFormat="false" ht="14.4" hidden="false" customHeight="false" outlineLevel="0" collapsed="false">
      <c r="B14" s="428" t="n">
        <v>2</v>
      </c>
      <c r="C14" s="429" t="s">
        <v>736</v>
      </c>
      <c r="D14" s="430"/>
      <c r="E14" s="431"/>
      <c r="F14" s="449"/>
    </row>
    <row r="15" customFormat="false" ht="14.4" hidden="false" customHeight="false" outlineLevel="0" collapsed="false">
      <c r="B15" s="433"/>
      <c r="C15" s="434" t="s">
        <v>737</v>
      </c>
      <c r="D15" s="435"/>
      <c r="E15" s="450" t="n">
        <v>0.33</v>
      </c>
      <c r="F15" s="437" t="e">
        <f aca="false">F5*190</f>
        <v>#REF!</v>
      </c>
    </row>
    <row r="16" customFormat="false" ht="14.4" hidden="false" customHeight="false" outlineLevel="0" collapsed="false">
      <c r="B16" s="433"/>
      <c r="C16" s="434" t="s">
        <v>738</v>
      </c>
      <c r="D16" s="435"/>
      <c r="E16" s="450" t="n">
        <v>0.35</v>
      </c>
      <c r="F16" s="437" t="e">
        <f aca="false">F12*E16</f>
        <v>#REF!</v>
      </c>
    </row>
    <row r="17" customFormat="false" ht="15" hidden="false" customHeight="false" outlineLevel="0" collapsed="false">
      <c r="B17" s="439"/>
      <c r="C17" s="441" t="s">
        <v>739</v>
      </c>
      <c r="D17" s="442"/>
      <c r="E17" s="451" t="n">
        <v>0.032</v>
      </c>
      <c r="F17" s="440" t="e">
        <f aca="false">(F8+F9)*E17</f>
        <v>#REF!</v>
      </c>
    </row>
    <row r="18" customFormat="false" ht="15" hidden="false" customHeight="false" outlineLevel="0" collapsed="false">
      <c r="B18" s="452"/>
      <c r="C18" s="453" t="s">
        <v>740</v>
      </c>
      <c r="D18" s="454"/>
      <c r="E18" s="455" t="e">
        <f aca="false">F18/F13</f>
        <v>#REF!</v>
      </c>
      <c r="F18" s="456" t="e">
        <f aca="false">SUM(F15:F17)</f>
        <v>#REF!</v>
      </c>
    </row>
    <row r="19" customFormat="false" ht="15" hidden="false" customHeight="false" outlineLevel="0" collapsed="false">
      <c r="B19" s="445" t="n">
        <v>3</v>
      </c>
      <c r="C19" s="446" t="s">
        <v>741</v>
      </c>
      <c r="D19" s="447"/>
      <c r="E19" s="457" t="e">
        <f aca="false">F19/F13</f>
        <v>#REF!</v>
      </c>
      <c r="F19" s="448" t="e">
        <f aca="false">F13-F18</f>
        <v>#REF!</v>
      </c>
    </row>
    <row r="20" customFormat="false" ht="14.4" hidden="false" customHeight="false" outlineLevel="0" collapsed="false">
      <c r="B20" s="458" t="n">
        <v>4</v>
      </c>
      <c r="C20" s="429" t="s">
        <v>742</v>
      </c>
      <c r="D20" s="430"/>
      <c r="E20" s="431"/>
      <c r="F20" s="449"/>
    </row>
    <row r="21" customFormat="false" ht="14.4" hidden="false" customHeight="false" outlineLevel="0" collapsed="false">
      <c r="B21" s="459" t="s">
        <v>92</v>
      </c>
      <c r="C21" s="460" t="s">
        <v>743</v>
      </c>
      <c r="D21" s="435"/>
      <c r="E21" s="434"/>
      <c r="F21" s="437"/>
    </row>
    <row r="22" customFormat="false" ht="14.4" hidden="false" customHeight="false" outlineLevel="0" collapsed="false">
      <c r="B22" s="459"/>
      <c r="C22" s="434" t="s">
        <v>744</v>
      </c>
      <c r="D22" s="461"/>
      <c r="E22" s="450" t="e">
        <f aca="false">F22/F13</f>
        <v>#REF!</v>
      </c>
      <c r="F22" s="437" t="n">
        <v>105000</v>
      </c>
    </row>
    <row r="23" customFormat="false" ht="14.4" hidden="false" customHeight="false" outlineLevel="0" collapsed="false">
      <c r="B23" s="459"/>
      <c r="C23" s="434" t="s">
        <v>745</v>
      </c>
      <c r="D23" s="461" t="n">
        <v>0</v>
      </c>
      <c r="E23" s="462" t="e">
        <f aca="false">F23/$F$13</f>
        <v>#REF!</v>
      </c>
      <c r="F23" s="437" t="n">
        <v>15000</v>
      </c>
    </row>
    <row r="24" customFormat="false" ht="14.4" hidden="false" customHeight="false" outlineLevel="0" collapsed="false">
      <c r="B24" s="459"/>
      <c r="C24" s="434" t="s">
        <v>746</v>
      </c>
      <c r="D24" s="435"/>
      <c r="E24" s="462" t="e">
        <f aca="false">F24/$F$13</f>
        <v>#REF!</v>
      </c>
      <c r="F24" s="437" t="n">
        <v>145000</v>
      </c>
    </row>
    <row r="25" customFormat="false" ht="15" hidden="false" customHeight="false" outlineLevel="0" collapsed="false">
      <c r="B25" s="463"/>
      <c r="C25" s="441" t="s">
        <v>747</v>
      </c>
      <c r="D25" s="442"/>
      <c r="E25" s="464" t="e">
        <f aca="false">F25/$F$13</f>
        <v>#REF!</v>
      </c>
      <c r="F25" s="440" t="n">
        <v>15000</v>
      </c>
    </row>
    <row r="26" customFormat="false" ht="15" hidden="false" customHeight="false" outlineLevel="0" collapsed="false">
      <c r="B26" s="452"/>
      <c r="C26" s="453" t="s">
        <v>748</v>
      </c>
      <c r="D26" s="454"/>
      <c r="E26" s="455" t="e">
        <f aca="false">F26/$F$13</f>
        <v>#REF!</v>
      </c>
      <c r="F26" s="456" t="n">
        <f aca="false">SUM(F22:F25)</f>
        <v>280000</v>
      </c>
    </row>
    <row r="27" customFormat="false" ht="14.4" hidden="false" customHeight="false" outlineLevel="0" collapsed="false">
      <c r="B27" s="465" t="s">
        <v>103</v>
      </c>
      <c r="C27" s="466" t="s">
        <v>749</v>
      </c>
      <c r="D27" s="430"/>
      <c r="E27" s="467"/>
      <c r="F27" s="449"/>
    </row>
    <row r="28" customFormat="false" ht="14.4" hidden="false" customHeight="false" outlineLevel="0" collapsed="false">
      <c r="B28" s="459"/>
      <c r="C28" s="434" t="s">
        <v>750</v>
      </c>
      <c r="D28" s="435"/>
      <c r="E28" s="462" t="e">
        <f aca="false">F28/$F$13</f>
        <v>#REF!</v>
      </c>
      <c r="F28" s="437" t="n">
        <v>325000</v>
      </c>
    </row>
    <row r="29" customFormat="false" ht="14.4" hidden="false" customHeight="false" outlineLevel="0" collapsed="false">
      <c r="B29" s="433"/>
      <c r="C29" s="434" t="s">
        <v>751</v>
      </c>
      <c r="D29" s="435"/>
      <c r="E29" s="462" t="e">
        <f aca="false">F29/$F$13</f>
        <v>#REF!</v>
      </c>
      <c r="F29" s="437" t="n">
        <f aca="false">(31+8+1)*1900</f>
        <v>76000</v>
      </c>
    </row>
    <row r="30" customFormat="false" ht="14.4" hidden="false" customHeight="false" outlineLevel="0" collapsed="false">
      <c r="B30" s="433"/>
      <c r="C30" s="434" t="s">
        <v>752</v>
      </c>
      <c r="D30" s="435"/>
      <c r="E30" s="462" t="e">
        <f aca="false">F30/$F$13</f>
        <v>#REF!</v>
      </c>
      <c r="F30" s="437" t="n">
        <f aca="false">150*31</f>
        <v>4650</v>
      </c>
    </row>
    <row r="31" customFormat="false" ht="15" hidden="false" customHeight="false" outlineLevel="0" collapsed="false">
      <c r="B31" s="439"/>
      <c r="C31" s="441" t="s">
        <v>753</v>
      </c>
      <c r="D31" s="442"/>
      <c r="E31" s="464" t="e">
        <f aca="false">F31/$F$13</f>
        <v>#REF!</v>
      </c>
      <c r="F31" s="440" t="n">
        <v>10000</v>
      </c>
    </row>
    <row r="32" customFormat="false" ht="15" hidden="false" customHeight="false" outlineLevel="0" collapsed="false">
      <c r="B32" s="452"/>
      <c r="C32" s="453" t="s">
        <v>754</v>
      </c>
      <c r="D32" s="454"/>
      <c r="E32" s="455" t="e">
        <f aca="false">F32/$F$13</f>
        <v>#REF!</v>
      </c>
      <c r="F32" s="456" t="n">
        <f aca="false">SUM(F28:F31)</f>
        <v>415650</v>
      </c>
    </row>
    <row r="33" customFormat="false" ht="14.4" hidden="false" customHeight="false" outlineLevel="0" collapsed="false">
      <c r="B33" s="465" t="s">
        <v>124</v>
      </c>
      <c r="C33" s="466" t="s">
        <v>755</v>
      </c>
      <c r="D33" s="430"/>
      <c r="E33" s="467"/>
      <c r="F33" s="449"/>
    </row>
    <row r="34" customFormat="false" ht="14.4" hidden="false" customHeight="false" outlineLevel="0" collapsed="false">
      <c r="B34" s="433"/>
      <c r="C34" s="434" t="s">
        <v>756</v>
      </c>
      <c r="D34" s="435"/>
      <c r="E34" s="462" t="e">
        <f aca="false">F34/$F$13</f>
        <v>#REF!</v>
      </c>
      <c r="F34" s="437" t="e">
        <f aca="false">(F8+F9)*2%</f>
        <v>#REF!</v>
      </c>
    </row>
    <row r="35" customFormat="false" ht="14.4" hidden="false" customHeight="false" outlineLevel="0" collapsed="false">
      <c r="B35" s="433"/>
      <c r="C35" s="434" t="s">
        <v>757</v>
      </c>
      <c r="D35" s="435"/>
      <c r="E35" s="462" t="e">
        <f aca="false">F35/$F$13</f>
        <v>#REF!</v>
      </c>
      <c r="F35" s="437" t="e">
        <f aca="false">F13*0.35%</f>
        <v>#REF!</v>
      </c>
    </row>
    <row r="36" customFormat="false" ht="14.4" hidden="false" customHeight="false" outlineLevel="0" collapsed="false">
      <c r="B36" s="433"/>
      <c r="C36" s="434" t="s">
        <v>758</v>
      </c>
      <c r="D36" s="435"/>
      <c r="E36" s="462" t="n">
        <v>0.005</v>
      </c>
      <c r="F36" s="437" t="e">
        <f aca="false">F13*0.4%</f>
        <v>#REF!</v>
      </c>
    </row>
    <row r="37" customFormat="false" ht="15" hidden="false" customHeight="false" outlineLevel="0" collapsed="false">
      <c r="B37" s="439"/>
      <c r="C37" s="441" t="s">
        <v>759</v>
      </c>
      <c r="D37" s="442"/>
      <c r="E37" s="464" t="e">
        <f aca="false">F37/$F$13</f>
        <v>#REF!</v>
      </c>
      <c r="F37" s="440" t="n">
        <v>15000</v>
      </c>
    </row>
    <row r="38" customFormat="false" ht="15" hidden="false" customHeight="false" outlineLevel="0" collapsed="false">
      <c r="B38" s="452"/>
      <c r="C38" s="453" t="s">
        <v>760</v>
      </c>
      <c r="D38" s="454"/>
      <c r="E38" s="455" t="e">
        <f aca="false">F38/$F$13</f>
        <v>#REF!</v>
      </c>
      <c r="F38" s="456" t="e">
        <f aca="false">SUM(F34:F37)</f>
        <v>#REF!</v>
      </c>
    </row>
    <row r="39" customFormat="false" ht="14.4" hidden="false" customHeight="false" outlineLevel="0" collapsed="false">
      <c r="B39" s="465" t="s">
        <v>137</v>
      </c>
      <c r="C39" s="466" t="s">
        <v>761</v>
      </c>
      <c r="D39" s="430"/>
      <c r="E39" s="467"/>
      <c r="F39" s="449"/>
    </row>
    <row r="40" customFormat="false" ht="14.4" hidden="false" customHeight="false" outlineLevel="0" collapsed="false">
      <c r="B40" s="433"/>
      <c r="C40" s="434" t="s">
        <v>762</v>
      </c>
      <c r="D40" s="435"/>
      <c r="E40" s="462" t="e">
        <f aca="false">F40/$F$13</f>
        <v>#REF!</v>
      </c>
      <c r="F40" s="437" t="n">
        <v>0</v>
      </c>
    </row>
    <row r="41" customFormat="false" ht="14.4" hidden="false" customHeight="false" outlineLevel="0" collapsed="false">
      <c r="B41" s="433"/>
      <c r="C41" s="434" t="s">
        <v>763</v>
      </c>
      <c r="D41" s="435"/>
      <c r="E41" s="462" t="e">
        <f aca="false">F41/$F$13</f>
        <v>#REF!</v>
      </c>
      <c r="F41" s="437" t="n">
        <v>5000</v>
      </c>
    </row>
    <row r="42" customFormat="false" ht="15" hidden="false" customHeight="false" outlineLevel="0" collapsed="false">
      <c r="B42" s="439"/>
      <c r="C42" s="441" t="s">
        <v>764</v>
      </c>
      <c r="D42" s="442"/>
      <c r="E42" s="464" t="e">
        <f aca="false">F42/$F$13</f>
        <v>#REF!</v>
      </c>
      <c r="F42" s="440" t="n">
        <v>15000</v>
      </c>
    </row>
    <row r="43" customFormat="false" ht="15" hidden="false" customHeight="false" outlineLevel="0" collapsed="false">
      <c r="B43" s="452"/>
      <c r="C43" s="453" t="s">
        <v>765</v>
      </c>
      <c r="D43" s="454"/>
      <c r="E43" s="455" t="e">
        <f aca="false">F43/$F$13</f>
        <v>#REF!</v>
      </c>
      <c r="F43" s="456" t="n">
        <f aca="false">SUM(F40:F42)</f>
        <v>20000</v>
      </c>
    </row>
    <row r="44" customFormat="false" ht="14.4" hidden="false" customHeight="false" outlineLevel="0" collapsed="false">
      <c r="B44" s="465" t="s">
        <v>140</v>
      </c>
      <c r="C44" s="466" t="s">
        <v>766</v>
      </c>
      <c r="D44" s="430"/>
      <c r="E44" s="467"/>
      <c r="F44" s="449"/>
    </row>
    <row r="45" customFormat="false" ht="14.4" hidden="false" customHeight="false" outlineLevel="0" collapsed="false">
      <c r="B45" s="433"/>
      <c r="C45" s="434" t="s">
        <v>767</v>
      </c>
      <c r="D45" s="435"/>
      <c r="E45" s="462" t="n">
        <v>0.0284</v>
      </c>
      <c r="F45" s="437" t="n">
        <v>80000</v>
      </c>
    </row>
    <row r="46" customFormat="false" ht="14.4" hidden="false" customHeight="false" outlineLevel="0" collapsed="false">
      <c r="B46" s="433"/>
      <c r="C46" s="434" t="s">
        <v>768</v>
      </c>
      <c r="D46" s="435"/>
      <c r="E46" s="462" t="e">
        <f aca="false">F46/$F$13</f>
        <v>#REF!</v>
      </c>
      <c r="F46" s="437" t="n">
        <v>20000</v>
      </c>
    </row>
    <row r="47" customFormat="false" ht="14.4" hidden="false" customHeight="false" outlineLevel="0" collapsed="false">
      <c r="B47" s="433"/>
      <c r="C47" s="434" t="s">
        <v>769</v>
      </c>
      <c r="D47" s="435"/>
      <c r="E47" s="462" t="e">
        <f aca="false">F47/$F$13</f>
        <v>#REF!</v>
      </c>
      <c r="F47" s="437" t="n">
        <v>30000</v>
      </c>
    </row>
    <row r="48" customFormat="false" ht="15" hidden="false" customHeight="false" outlineLevel="0" collapsed="false">
      <c r="B48" s="439"/>
      <c r="C48" s="441" t="s">
        <v>770</v>
      </c>
      <c r="D48" s="442"/>
      <c r="E48" s="464" t="e">
        <f aca="false">F48/$F$13</f>
        <v>#REF!</v>
      </c>
      <c r="F48" s="440" t="n">
        <v>15000</v>
      </c>
    </row>
    <row r="49" customFormat="false" ht="15" hidden="false" customHeight="false" outlineLevel="0" collapsed="false">
      <c r="B49" s="452"/>
      <c r="C49" s="453" t="s">
        <v>771</v>
      </c>
      <c r="D49" s="454"/>
      <c r="E49" s="455" t="e">
        <f aca="false">F49/$F$13</f>
        <v>#REF!</v>
      </c>
      <c r="F49" s="456" t="n">
        <f aca="false">SUM(F45:F48)</f>
        <v>145000</v>
      </c>
    </row>
    <row r="50" customFormat="false" ht="14.4" hidden="false" customHeight="false" outlineLevel="0" collapsed="false">
      <c r="B50" s="465" t="s">
        <v>772</v>
      </c>
      <c r="C50" s="466" t="s">
        <v>773</v>
      </c>
      <c r="D50" s="430"/>
      <c r="E50" s="467"/>
      <c r="F50" s="449"/>
    </row>
    <row r="51" customFormat="false" ht="14.4" hidden="false" customHeight="false" outlineLevel="0" collapsed="false">
      <c r="B51" s="433"/>
      <c r="C51" s="434" t="s">
        <v>774</v>
      </c>
      <c r="D51" s="435"/>
      <c r="E51" s="462" t="e">
        <f aca="false">F51/$F$13</f>
        <v>#REF!</v>
      </c>
      <c r="F51" s="437" t="n">
        <v>0</v>
      </c>
    </row>
    <row r="52" customFormat="false" ht="14.4" hidden="false" customHeight="false" outlineLevel="0" collapsed="false">
      <c r="B52" s="433"/>
      <c r="C52" s="434" t="s">
        <v>775</v>
      </c>
      <c r="D52" s="435"/>
      <c r="E52" s="462" t="e">
        <f aca="false">F52/$F$13</f>
        <v>#REF!</v>
      </c>
      <c r="F52" s="437" t="n">
        <v>40000</v>
      </c>
    </row>
    <row r="53" customFormat="false" ht="14.4" hidden="false" customHeight="false" outlineLevel="0" collapsed="false">
      <c r="B53" s="433"/>
      <c r="C53" s="434" t="s">
        <v>776</v>
      </c>
      <c r="D53" s="435"/>
      <c r="E53" s="462" t="e">
        <f aca="false">F53/$F$13</f>
        <v>#REF!</v>
      </c>
      <c r="F53" s="437" t="n">
        <v>8000</v>
      </c>
    </row>
    <row r="54" customFormat="false" ht="14.4" hidden="false" customHeight="false" outlineLevel="0" collapsed="false">
      <c r="B54" s="433"/>
      <c r="C54" s="434" t="s">
        <v>777</v>
      </c>
      <c r="D54" s="435"/>
      <c r="E54" s="462" t="e">
        <f aca="false">F54/$F$13</f>
        <v>#REF!</v>
      </c>
      <c r="F54" s="437" t="n">
        <v>8000</v>
      </c>
    </row>
    <row r="55" customFormat="false" ht="14.4" hidden="false" customHeight="false" outlineLevel="0" collapsed="false">
      <c r="B55" s="433"/>
      <c r="C55" s="434" t="s">
        <v>778</v>
      </c>
      <c r="D55" s="435"/>
      <c r="E55" s="462" t="e">
        <f aca="false">F55/$F$13</f>
        <v>#REF!</v>
      </c>
      <c r="F55" s="437" t="n">
        <v>18000</v>
      </c>
    </row>
    <row r="56" customFormat="false" ht="14.4" hidden="false" customHeight="false" outlineLevel="0" collapsed="false">
      <c r="B56" s="433"/>
      <c r="C56" s="434" t="s">
        <v>779</v>
      </c>
      <c r="D56" s="435"/>
      <c r="E56" s="462" t="e">
        <f aca="false">F56/$F$13</f>
        <v>#REF!</v>
      </c>
      <c r="F56" s="437" t="e">
        <f aca="false">(F13*60%)*1.25%</f>
        <v>#REF!</v>
      </c>
    </row>
    <row r="57" customFormat="false" ht="14.4" hidden="false" customHeight="false" outlineLevel="0" collapsed="false">
      <c r="B57" s="433"/>
      <c r="C57" s="434" t="s">
        <v>780</v>
      </c>
      <c r="D57" s="435"/>
      <c r="E57" s="462" t="e">
        <f aca="false">F57/$F$13</f>
        <v>#REF!</v>
      </c>
      <c r="F57" s="437" t="n">
        <v>10000</v>
      </c>
    </row>
    <row r="58" customFormat="false" ht="15" hidden="false" customHeight="false" outlineLevel="0" collapsed="false">
      <c r="B58" s="439"/>
      <c r="C58" s="441" t="s">
        <v>781</v>
      </c>
      <c r="D58" s="442"/>
      <c r="E58" s="464" t="e">
        <f aca="false">F58/$F$13</f>
        <v>#REF!</v>
      </c>
      <c r="F58" s="440" t="n">
        <v>7500</v>
      </c>
    </row>
    <row r="59" customFormat="false" ht="15" hidden="false" customHeight="false" outlineLevel="0" collapsed="false">
      <c r="B59" s="452"/>
      <c r="C59" s="453" t="s">
        <v>782</v>
      </c>
      <c r="D59" s="454"/>
      <c r="E59" s="455" t="e">
        <f aca="false">F59/$F$13</f>
        <v>#REF!</v>
      </c>
      <c r="F59" s="456" t="e">
        <f aca="false">SUM(F51:F58)</f>
        <v>#REF!</v>
      </c>
    </row>
    <row r="60" customFormat="false" ht="15" hidden="false" customHeight="false" outlineLevel="0" collapsed="false">
      <c r="B60" s="468"/>
      <c r="C60" s="469"/>
      <c r="D60" s="470"/>
      <c r="E60" s="471"/>
      <c r="F60" s="472"/>
    </row>
    <row r="61" customFormat="false" ht="15" hidden="false" customHeight="false" outlineLevel="0" collapsed="false">
      <c r="B61" s="473" t="s">
        <v>783</v>
      </c>
      <c r="C61" s="474" t="s">
        <v>784</v>
      </c>
      <c r="D61" s="475"/>
      <c r="E61" s="476" t="e">
        <f aca="false">F61/$F$13</f>
        <v>#REF!</v>
      </c>
      <c r="F61" s="477" t="e">
        <f aca="false">F26+F32+F38+F43+F49+F59</f>
        <v>#REF!</v>
      </c>
      <c r="H61" s="478" t="e">
        <f aca="false">F61/E19</f>
        <v>#REF!</v>
      </c>
    </row>
    <row r="62" customFormat="false" ht="14.4" hidden="false" customHeight="false" outlineLevel="0" collapsed="false">
      <c r="B62" s="459" t="s">
        <v>199</v>
      </c>
      <c r="C62" s="460" t="s">
        <v>785</v>
      </c>
      <c r="D62" s="435"/>
      <c r="E62" s="462"/>
      <c r="F62" s="437"/>
    </row>
    <row r="63" customFormat="false" ht="14.4" hidden="false" customHeight="false" outlineLevel="0" collapsed="false">
      <c r="B63" s="433"/>
      <c r="C63" s="434" t="s">
        <v>786</v>
      </c>
      <c r="D63" s="435"/>
      <c r="E63" s="462" t="n">
        <v>0.0275</v>
      </c>
      <c r="F63" s="437" t="n">
        <v>0</v>
      </c>
    </row>
    <row r="64" customFormat="false" ht="14.4" hidden="false" customHeight="false" outlineLevel="0" collapsed="false">
      <c r="B64" s="433"/>
      <c r="C64" s="434" t="s">
        <v>787</v>
      </c>
      <c r="D64" s="435"/>
      <c r="E64" s="462" t="n">
        <v>0.026</v>
      </c>
      <c r="F64" s="440" t="e">
        <f aca="false">F13*2.6%</f>
        <v>#REF!</v>
      </c>
    </row>
    <row r="65" customFormat="false" ht="15" hidden="false" customHeight="false" outlineLevel="0" collapsed="false">
      <c r="B65" s="439"/>
      <c r="C65" s="441" t="s">
        <v>788</v>
      </c>
      <c r="D65" s="442"/>
      <c r="E65" s="464" t="e">
        <f aca="false">F65/$F$13</f>
        <v>#REF!</v>
      </c>
      <c r="F65" s="440" t="e">
        <f aca="false">F13*2.25%</f>
        <v>#REF!</v>
      </c>
    </row>
    <row r="66" customFormat="false" ht="15" hidden="false" customHeight="false" outlineLevel="0" collapsed="false">
      <c r="B66" s="452"/>
      <c r="C66" s="453" t="s">
        <v>789</v>
      </c>
      <c r="D66" s="454"/>
      <c r="E66" s="455" t="e">
        <f aca="false">F66/$F$13</f>
        <v>#REF!</v>
      </c>
      <c r="F66" s="456" t="e">
        <f aca="false">SUM(F63:F65)</f>
        <v>#REF!</v>
      </c>
    </row>
    <row r="67" customFormat="false" ht="15" hidden="false" customHeight="false" outlineLevel="0" collapsed="false">
      <c r="B67" s="468"/>
      <c r="C67" s="469"/>
      <c r="D67" s="470"/>
      <c r="E67" s="471"/>
      <c r="F67" s="472"/>
    </row>
    <row r="68" customFormat="false" ht="15" hidden="false" customHeight="false" outlineLevel="0" collapsed="false">
      <c r="B68" s="479" t="n">
        <v>5</v>
      </c>
      <c r="C68" s="480" t="s">
        <v>790</v>
      </c>
      <c r="D68" s="481"/>
      <c r="E68" s="482" t="e">
        <f aca="false">F68/$F$13</f>
        <v>#REF!</v>
      </c>
      <c r="F68" s="483" t="e">
        <f aca="false">F19-F61-F66</f>
        <v>#REF!</v>
      </c>
    </row>
    <row r="69" customFormat="false" ht="14.4" hidden="false" customHeight="false" outlineLevel="0" collapsed="false">
      <c r="B69" s="465" t="n">
        <v>6</v>
      </c>
      <c r="C69" s="466" t="s">
        <v>791</v>
      </c>
      <c r="D69" s="484" t="s">
        <v>792</v>
      </c>
      <c r="E69" s="467"/>
      <c r="F69" s="449"/>
    </row>
    <row r="70" customFormat="false" ht="14.4" hidden="false" customHeight="false" outlineLevel="0" collapsed="false">
      <c r="B70" s="433"/>
      <c r="C70" s="434" t="s">
        <v>793</v>
      </c>
      <c r="D70" s="485" t="e">
        <f aca="false">F18*50%</f>
        <v>#REF!</v>
      </c>
      <c r="E70" s="462" t="e">
        <f aca="false">F70/$F$13</f>
        <v>#REF!</v>
      </c>
      <c r="F70" s="437" t="e">
        <f aca="false">D70*14%/12</f>
        <v>#REF!</v>
      </c>
    </row>
    <row r="71" customFormat="false" ht="14.4" hidden="false" customHeight="false" outlineLevel="0" collapsed="false">
      <c r="B71" s="433"/>
      <c r="C71" s="434" t="s">
        <v>794</v>
      </c>
      <c r="D71" s="461" t="e">
        <f aca="false">#REF!</f>
        <v>#REF!</v>
      </c>
      <c r="E71" s="462" t="e">
        <f aca="false">F71/$F$13</f>
        <v>#REF!</v>
      </c>
      <c r="F71" s="437" t="e">
        <f aca="false">D71*14%/12</f>
        <v>#REF!</v>
      </c>
    </row>
    <row r="72" customFormat="false" ht="15" hidden="false" customHeight="false" outlineLevel="0" collapsed="false">
      <c r="B72" s="439"/>
      <c r="C72" s="441" t="s">
        <v>795</v>
      </c>
      <c r="D72" s="486" t="e">
        <f aca="false">#REF!</f>
        <v>#REF!</v>
      </c>
      <c r="E72" s="464" t="e">
        <f aca="false">F72/$F$13</f>
        <v>#REF!</v>
      </c>
      <c r="F72" s="440" t="e">
        <f aca="false">D72*15%/12</f>
        <v>#REF!</v>
      </c>
    </row>
    <row r="73" customFormat="false" ht="15" hidden="false" customHeight="false" outlineLevel="0" collapsed="false">
      <c r="B73" s="452"/>
      <c r="C73" s="453" t="s">
        <v>796</v>
      </c>
      <c r="D73" s="454"/>
      <c r="E73" s="455" t="e">
        <f aca="false">F73/$F$13</f>
        <v>#REF!</v>
      </c>
      <c r="F73" s="456" t="e">
        <f aca="false">SUM(F70:F72)</f>
        <v>#REF!</v>
      </c>
    </row>
    <row r="74" customFormat="false" ht="15" hidden="false" customHeight="false" outlineLevel="0" collapsed="false">
      <c r="B74" s="468"/>
      <c r="C74" s="469"/>
      <c r="D74" s="470"/>
      <c r="E74" s="471"/>
      <c r="F74" s="472"/>
    </row>
    <row r="75" customFormat="false" ht="15" hidden="false" customHeight="false" outlineLevel="0" collapsed="false">
      <c r="B75" s="479"/>
      <c r="C75" s="480" t="s">
        <v>797</v>
      </c>
      <c r="D75" s="481"/>
      <c r="E75" s="482" t="e">
        <f aca="false">F75/$F$13</f>
        <v>#REF!</v>
      </c>
      <c r="F75" s="483" t="e">
        <f aca="false">F68-F73</f>
        <v>#REF!</v>
      </c>
      <c r="H75" s="487"/>
      <c r="I75" s="443"/>
      <c r="J75" s="487"/>
      <c r="K75" s="478"/>
      <c r="M75" s="478"/>
    </row>
    <row r="76" customFormat="false" ht="15" hidden="false" customHeight="false" outlineLevel="0" collapsed="false">
      <c r="C76" s="488" t="s">
        <v>798</v>
      </c>
    </row>
    <row r="77" customFormat="false" ht="14.4" hidden="false" customHeight="false" outlineLevel="0" collapsed="false">
      <c r="B77" s="489" t="n">
        <v>1</v>
      </c>
      <c r="C77" s="490" t="s">
        <v>730</v>
      </c>
      <c r="D77" s="491"/>
      <c r="E77" s="490"/>
      <c r="F77" s="492" t="e">
        <f aca="false">F13</f>
        <v>#REF!</v>
      </c>
    </row>
    <row r="78" customFormat="false" ht="14.4" hidden="false" customHeight="false" outlineLevel="0" collapsed="false">
      <c r="B78" s="493" t="n">
        <v>2</v>
      </c>
      <c r="C78" s="494" t="s">
        <v>799</v>
      </c>
      <c r="D78" s="435"/>
      <c r="E78" s="494"/>
      <c r="F78" s="495" t="e">
        <f aca="false">E19</f>
        <v>#REF!</v>
      </c>
    </row>
    <row r="79" customFormat="false" ht="15" hidden="false" customHeight="false" outlineLevel="0" collapsed="false">
      <c r="B79" s="496" t="n">
        <v>3</v>
      </c>
      <c r="C79" s="497" t="s">
        <v>800</v>
      </c>
      <c r="D79" s="442"/>
      <c r="E79" s="497"/>
      <c r="F79" s="440" t="e">
        <f aca="false">F61+F66</f>
        <v>#REF!</v>
      </c>
    </row>
    <row r="80" customFormat="false" ht="14.4" hidden="false" customHeight="false" outlineLevel="0" collapsed="false">
      <c r="B80" s="498" t="n">
        <v>4</v>
      </c>
      <c r="C80" s="499" t="s">
        <v>801</v>
      </c>
      <c r="D80" s="500" t="e">
        <f aca="false">F80/30</f>
        <v>#REF!</v>
      </c>
      <c r="E80" s="499"/>
      <c r="F80" s="501" t="e">
        <f aca="false">F79/F78</f>
        <v>#REF!</v>
      </c>
    </row>
    <row r="81" customFormat="false" ht="14.4" hidden="false" customHeight="false" outlineLevel="0" collapsed="false">
      <c r="B81" s="502" t="n">
        <v>5</v>
      </c>
      <c r="C81" s="503" t="s">
        <v>802</v>
      </c>
      <c r="D81" s="504" t="e">
        <f aca="false">F81/30</f>
        <v>#REF!</v>
      </c>
      <c r="E81" s="503"/>
      <c r="F81" s="505" t="e">
        <f aca="false">(F79+F73)/F78</f>
        <v>#REF!</v>
      </c>
    </row>
    <row r="82" customFormat="false" ht="15" hidden="false" customHeight="false" outlineLevel="0" collapsed="false">
      <c r="B82" s="506" t="n">
        <v>6</v>
      </c>
      <c r="C82" s="507" t="s">
        <v>803</v>
      </c>
      <c r="D82" s="508"/>
      <c r="E82" s="507"/>
      <c r="F82" s="509" t="e">
        <f aca="false">F81/F77</f>
        <v>#REF!</v>
      </c>
    </row>
    <row r="83" customFormat="false" ht="15" hidden="false" customHeight="false" outlineLevel="0" collapsed="false"/>
    <row r="84" customFormat="false" ht="15" hidden="false" customHeight="false" outlineLevel="0" collapsed="false">
      <c r="B84" s="510"/>
      <c r="C84" s="511" t="s">
        <v>804</v>
      </c>
      <c r="D84" s="512"/>
      <c r="E84" s="511"/>
      <c r="F84" s="513" t="e">
        <f aca="false">(F75)/(D71+D70)</f>
        <v>#REF!</v>
      </c>
    </row>
    <row r="85" customFormat="false" ht="14.4" hidden="false" customHeight="false" outlineLevel="0" collapsed="false">
      <c r="F85" s="416" t="e">
        <f aca="false">100%/F84</f>
        <v>#REF!</v>
      </c>
    </row>
  </sheetData>
  <mergeCells count="2">
    <mergeCell ref="B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9"/>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S5" activeCellId="0" sqref="S5"/>
    </sheetView>
  </sheetViews>
  <sheetFormatPr defaultColWidth="9.1015625" defaultRowHeight="13.2" zeroHeight="false" outlineLevelRow="0" outlineLevelCol="0"/>
  <cols>
    <col collapsed="false" customWidth="true" hidden="false" outlineLevel="0" max="1" min="1" style="1" width="2.1"/>
    <col collapsed="false" customWidth="false" hidden="false" outlineLevel="0" max="2" min="2" style="1" width="9.1"/>
    <col collapsed="false" customWidth="true" hidden="false" outlineLevel="0" max="3" min="3" style="1" width="14.66"/>
    <col collapsed="false" customWidth="false" hidden="false" outlineLevel="0" max="6" min="4" style="1" width="9.1"/>
    <col collapsed="false" customWidth="true" hidden="false" outlineLevel="0" max="8" min="7" style="1" width="8.43"/>
    <col collapsed="false" customWidth="true" hidden="false" outlineLevel="0" max="9" min="9" style="1" width="7.43"/>
    <col collapsed="false" customWidth="true" hidden="false" outlineLevel="0" max="10" min="10" style="1" width="7.88"/>
    <col collapsed="false" customWidth="true" hidden="false" outlineLevel="0" max="11" min="11" style="1" width="10.1"/>
    <col collapsed="false" customWidth="true" hidden="false" outlineLevel="0" max="13" min="12" style="1" width="7.88"/>
    <col collapsed="false" customWidth="true" hidden="false" outlineLevel="0" max="14" min="14" style="1" width="19.99"/>
    <col collapsed="false" customWidth="false" hidden="false" outlineLevel="0" max="15" min="15" style="1" width="9.1"/>
    <col collapsed="false" customWidth="true" hidden="false" outlineLevel="0" max="17" min="16" style="1" width="10.1"/>
    <col collapsed="false" customWidth="false" hidden="false" outlineLevel="0" max="257" min="18" style="1" width="9.1"/>
  </cols>
  <sheetData>
    <row r="1" customFormat="false" ht="13.8" hidden="false" customHeight="false" outlineLevel="0" collapsed="false"/>
    <row r="2" customFormat="false" ht="15" hidden="false" customHeight="true" outlineLevel="0" collapsed="false">
      <c r="B2" s="2" t="s">
        <v>0</v>
      </c>
      <c r="C2" s="2"/>
      <c r="D2" s="2"/>
      <c r="E2" s="2"/>
      <c r="F2" s="2"/>
      <c r="G2" s="2"/>
      <c r="H2" s="2"/>
      <c r="I2" s="2"/>
      <c r="J2" s="2"/>
      <c r="K2" s="2"/>
      <c r="L2" s="2"/>
      <c r="M2" s="2"/>
      <c r="N2" s="2"/>
      <c r="O2" s="3"/>
    </row>
    <row r="3" customFormat="false" ht="15.75" hidden="false" customHeight="true" outlineLevel="0" collapsed="false">
      <c r="B3" s="2"/>
      <c r="C3" s="2"/>
      <c r="D3" s="2"/>
      <c r="E3" s="2"/>
      <c r="F3" s="2"/>
      <c r="G3" s="2"/>
      <c r="H3" s="2"/>
      <c r="I3" s="2"/>
      <c r="J3" s="2"/>
      <c r="K3" s="2"/>
      <c r="L3" s="2"/>
      <c r="M3" s="2"/>
      <c r="N3" s="2"/>
      <c r="O3" s="3"/>
    </row>
    <row r="4" customFormat="false" ht="15" hidden="false" customHeight="true" outlineLevel="0" collapsed="false">
      <c r="B4" s="4" t="s">
        <v>1</v>
      </c>
      <c r="C4" s="4"/>
      <c r="D4" s="5" t="s">
        <v>57</v>
      </c>
      <c r="E4" s="5"/>
      <c r="F4" s="5"/>
      <c r="G4" s="5"/>
      <c r="H4" s="5"/>
      <c r="I4" s="5"/>
      <c r="J4" s="5"/>
      <c r="K4" s="43" t="s">
        <v>58</v>
      </c>
      <c r="L4" s="43"/>
      <c r="M4" s="43"/>
      <c r="N4" s="43"/>
      <c r="O4" s="7"/>
    </row>
    <row r="5" customFormat="false" ht="14.4" hidden="false" customHeight="false" outlineLevel="0" collapsed="false">
      <c r="B5" s="4"/>
      <c r="C5" s="4"/>
      <c r="D5" s="5"/>
      <c r="E5" s="5"/>
      <c r="F5" s="5"/>
      <c r="G5" s="5"/>
      <c r="H5" s="5"/>
      <c r="I5" s="5"/>
      <c r="J5" s="5"/>
      <c r="K5" s="43"/>
      <c r="L5" s="43"/>
      <c r="M5" s="43"/>
      <c r="N5" s="43"/>
      <c r="O5" s="7"/>
    </row>
    <row r="6" customFormat="false" ht="17.25" hidden="false" customHeight="true" outlineLevel="0" collapsed="false">
      <c r="B6" s="4"/>
      <c r="C6" s="4"/>
      <c r="D6" s="44" t="s">
        <v>59</v>
      </c>
      <c r="E6" s="45" t="s">
        <v>60</v>
      </c>
      <c r="F6" s="45"/>
      <c r="G6" s="45"/>
      <c r="H6" s="45"/>
      <c r="I6" s="45"/>
      <c r="J6" s="45"/>
      <c r="K6" s="43"/>
      <c r="L6" s="43"/>
      <c r="M6" s="43"/>
      <c r="N6" s="43"/>
      <c r="O6" s="7"/>
    </row>
    <row r="7" customFormat="false" ht="15" hidden="false" customHeight="true" outlineLevel="0" collapsed="false">
      <c r="B7" s="46" t="s">
        <v>61</v>
      </c>
      <c r="C7" s="47" t="s">
        <v>62</v>
      </c>
      <c r="D7" s="25" t="s">
        <v>63</v>
      </c>
      <c r="E7" s="25"/>
      <c r="F7" s="25"/>
      <c r="G7" s="25"/>
      <c r="H7" s="25"/>
      <c r="I7" s="48" t="str">
        <f aca="false">C7</f>
        <v>Gurgaon / NCR RELOCATION</v>
      </c>
      <c r="J7" s="48"/>
      <c r="K7" s="43"/>
      <c r="L7" s="43"/>
      <c r="M7" s="43"/>
      <c r="N7" s="43"/>
      <c r="O7" s="7"/>
    </row>
    <row r="8" customFormat="false" ht="14.4" hidden="false" customHeight="false" outlineLevel="0" collapsed="false">
      <c r="B8" s="46"/>
      <c r="C8" s="47"/>
      <c r="D8" s="25"/>
      <c r="E8" s="25"/>
      <c r="F8" s="25"/>
      <c r="G8" s="25"/>
      <c r="H8" s="25"/>
      <c r="I8" s="48"/>
      <c r="J8" s="48"/>
      <c r="K8" s="43"/>
      <c r="L8" s="43"/>
      <c r="M8" s="43"/>
      <c r="N8" s="43"/>
      <c r="O8" s="7"/>
    </row>
    <row r="9" customFormat="false" ht="15" hidden="false" customHeight="true" outlineLevel="0" collapsed="false">
      <c r="B9" s="46"/>
      <c r="C9" s="47"/>
      <c r="D9" s="25"/>
      <c r="E9" s="25"/>
      <c r="F9" s="25"/>
      <c r="G9" s="25"/>
      <c r="H9" s="25"/>
      <c r="I9" s="48"/>
      <c r="J9" s="48"/>
      <c r="K9" s="49" t="s">
        <v>64</v>
      </c>
      <c r="L9" s="49"/>
      <c r="M9" s="49"/>
      <c r="N9" s="49"/>
      <c r="O9" s="7"/>
    </row>
    <row r="10" customFormat="false" ht="15" hidden="false" customHeight="true" outlineLevel="0" collapsed="false">
      <c r="B10" s="9" t="s">
        <v>7</v>
      </c>
      <c r="C10" s="9"/>
      <c r="D10" s="8" t="s">
        <v>8</v>
      </c>
      <c r="E10" s="8"/>
      <c r="F10" s="8"/>
      <c r="G10" s="8"/>
      <c r="H10" s="8"/>
      <c r="I10" s="8"/>
      <c r="J10" s="8"/>
      <c r="K10" s="49"/>
      <c r="L10" s="49"/>
      <c r="M10" s="49"/>
      <c r="N10" s="49"/>
      <c r="O10" s="7"/>
    </row>
    <row r="11" customFormat="false" ht="21" hidden="false" customHeight="true" outlineLevel="0" collapsed="false">
      <c r="B11" s="9"/>
      <c r="C11" s="9"/>
      <c r="D11" s="8"/>
      <c r="E11" s="8"/>
      <c r="F11" s="8"/>
      <c r="G11" s="8"/>
      <c r="H11" s="8"/>
      <c r="I11" s="8"/>
      <c r="J11" s="8"/>
      <c r="K11" s="49"/>
      <c r="L11" s="49"/>
      <c r="M11" s="49"/>
      <c r="N11" s="49"/>
      <c r="O11" s="7"/>
    </row>
    <row r="12" customFormat="false" ht="15" hidden="false" customHeight="true" outlineLevel="0" collapsed="false">
      <c r="B12" s="10" t="s">
        <v>9</v>
      </c>
      <c r="C12" s="10"/>
      <c r="D12" s="10"/>
      <c r="E12" s="10"/>
      <c r="F12" s="10"/>
      <c r="G12" s="10"/>
      <c r="H12" s="10"/>
      <c r="I12" s="10"/>
      <c r="J12" s="10"/>
      <c r="K12" s="10"/>
      <c r="L12" s="10"/>
      <c r="M12" s="10"/>
      <c r="N12" s="10"/>
      <c r="O12" s="7"/>
    </row>
    <row r="13" customFormat="false" ht="17.25" hidden="false" customHeight="true" outlineLevel="0" collapsed="false">
      <c r="B13" s="10"/>
      <c r="C13" s="10"/>
      <c r="D13" s="10"/>
      <c r="E13" s="10"/>
      <c r="F13" s="10"/>
      <c r="G13" s="10"/>
      <c r="H13" s="10"/>
      <c r="I13" s="10"/>
      <c r="J13" s="10"/>
      <c r="K13" s="10"/>
      <c r="L13" s="10"/>
      <c r="M13" s="10"/>
      <c r="N13" s="10"/>
      <c r="O13" s="7"/>
    </row>
    <row r="14" customFormat="false" ht="15" hidden="false" customHeight="true" outlineLevel="0" collapsed="false">
      <c r="B14" s="11" t="s">
        <v>10</v>
      </c>
      <c r="C14" s="11"/>
      <c r="D14" s="11"/>
      <c r="E14" s="12" t="s">
        <v>65</v>
      </c>
      <c r="F14" s="12"/>
      <c r="G14" s="12"/>
      <c r="H14" s="12"/>
      <c r="I14" s="12"/>
      <c r="J14" s="13" t="s">
        <v>12</v>
      </c>
      <c r="K14" s="13"/>
      <c r="L14" s="13"/>
      <c r="M14" s="13"/>
      <c r="N14" s="13"/>
      <c r="O14" s="7"/>
    </row>
    <row r="15" customFormat="false" ht="15" hidden="false" customHeight="true" outlineLevel="0" collapsed="false">
      <c r="B15" s="14" t="s">
        <v>13</v>
      </c>
      <c r="C15" s="14"/>
      <c r="D15" s="14"/>
      <c r="E15" s="15"/>
      <c r="F15" s="15"/>
      <c r="G15" s="15"/>
      <c r="H15" s="15"/>
      <c r="I15" s="15"/>
      <c r="J15" s="16"/>
      <c r="K15" s="16"/>
      <c r="L15" s="16"/>
      <c r="M15" s="16"/>
      <c r="N15" s="16"/>
      <c r="O15" s="7"/>
    </row>
    <row r="16" customFormat="false" ht="14.4" hidden="false" customHeight="false" outlineLevel="0" collapsed="false">
      <c r="B16" s="14"/>
      <c r="C16" s="14"/>
      <c r="D16" s="14"/>
      <c r="E16" s="15"/>
      <c r="F16" s="15"/>
      <c r="G16" s="15"/>
      <c r="H16" s="15"/>
      <c r="I16" s="15"/>
      <c r="J16" s="16"/>
      <c r="K16" s="16"/>
      <c r="L16" s="16"/>
      <c r="M16" s="16"/>
      <c r="N16" s="16"/>
      <c r="O16" s="7"/>
    </row>
    <row r="17" customFormat="false" ht="15" hidden="false" customHeight="true" outlineLevel="0" collapsed="false">
      <c r="B17" s="9" t="s">
        <v>14</v>
      </c>
      <c r="C17" s="9"/>
      <c r="D17" s="9"/>
      <c r="E17" s="50" t="str">
        <f aca="false">K9</f>
        <v> Rs.3.00 CR,  ( Rs. Three Crore only)</v>
      </c>
      <c r="F17" s="50"/>
      <c r="G17" s="50"/>
      <c r="H17" s="50"/>
      <c r="I17" s="50"/>
      <c r="J17" s="18"/>
      <c r="K17" s="18"/>
      <c r="L17" s="18"/>
      <c r="M17" s="18"/>
      <c r="N17" s="18"/>
      <c r="O17" s="7"/>
    </row>
    <row r="18" customFormat="false" ht="14.4" hidden="false" customHeight="false" outlineLevel="0" collapsed="false">
      <c r="B18" s="9"/>
      <c r="C18" s="9"/>
      <c r="D18" s="9"/>
      <c r="E18" s="50"/>
      <c r="F18" s="50"/>
      <c r="G18" s="50"/>
      <c r="H18" s="50"/>
      <c r="I18" s="50"/>
      <c r="J18" s="18"/>
      <c r="K18" s="18"/>
      <c r="L18" s="18"/>
      <c r="M18" s="18"/>
      <c r="N18" s="18"/>
      <c r="O18" s="7"/>
    </row>
    <row r="19" customFormat="false" ht="15" hidden="false" customHeight="true" outlineLevel="0" collapsed="false">
      <c r="B19" s="9" t="s">
        <v>16</v>
      </c>
      <c r="C19" s="9"/>
      <c r="D19" s="9"/>
      <c r="E19" s="8"/>
      <c r="F19" s="8"/>
      <c r="G19" s="8"/>
      <c r="H19" s="8"/>
      <c r="I19" s="8"/>
      <c r="J19" s="18"/>
      <c r="K19" s="18"/>
      <c r="L19" s="18"/>
      <c r="M19" s="18"/>
      <c r="N19" s="18"/>
      <c r="O19" s="7"/>
    </row>
    <row r="20" customFormat="false" ht="14.4" hidden="false" customHeight="false" outlineLevel="0" collapsed="false">
      <c r="B20" s="9"/>
      <c r="C20" s="9"/>
      <c r="D20" s="9"/>
      <c r="E20" s="8"/>
      <c r="F20" s="8"/>
      <c r="G20" s="8"/>
      <c r="H20" s="8"/>
      <c r="I20" s="8"/>
      <c r="J20" s="18"/>
      <c r="K20" s="18"/>
      <c r="L20" s="18"/>
      <c r="M20" s="18"/>
      <c r="N20" s="18"/>
      <c r="O20" s="7"/>
    </row>
    <row r="21" customFormat="false" ht="15" hidden="false" customHeight="true" outlineLevel="0" collapsed="false">
      <c r="B21" s="10" t="s">
        <v>17</v>
      </c>
      <c r="C21" s="10"/>
      <c r="D21" s="10"/>
      <c r="E21" s="10"/>
      <c r="F21" s="10"/>
      <c r="G21" s="10"/>
      <c r="H21" s="10"/>
      <c r="I21" s="10"/>
      <c r="J21" s="10"/>
      <c r="K21" s="10"/>
      <c r="L21" s="10"/>
      <c r="M21" s="10"/>
      <c r="N21" s="10"/>
      <c r="O21" s="7"/>
    </row>
    <row r="22" customFormat="false" ht="15" hidden="false" customHeight="false" outlineLevel="0" collapsed="false">
      <c r="B22" s="10"/>
      <c r="C22" s="10"/>
      <c r="D22" s="10"/>
      <c r="E22" s="10"/>
      <c r="F22" s="10"/>
      <c r="G22" s="10"/>
      <c r="H22" s="10"/>
      <c r="I22" s="10"/>
      <c r="J22" s="10"/>
      <c r="K22" s="10"/>
      <c r="L22" s="10"/>
      <c r="M22" s="10"/>
      <c r="N22" s="10"/>
      <c r="O22" s="7"/>
    </row>
    <row r="23" customFormat="false" ht="15" hidden="false" customHeight="true" outlineLevel="0" collapsed="false">
      <c r="B23" s="4" t="s">
        <v>18</v>
      </c>
      <c r="C23" s="4"/>
      <c r="D23" s="4"/>
      <c r="E23" s="5" t="s">
        <v>19</v>
      </c>
      <c r="F23" s="5"/>
      <c r="G23" s="5"/>
      <c r="H23" s="51" t="s">
        <v>20</v>
      </c>
      <c r="I23" s="51"/>
      <c r="J23" s="5" t="s">
        <v>21</v>
      </c>
      <c r="K23" s="5"/>
      <c r="L23" s="5"/>
      <c r="M23" s="5"/>
      <c r="N23" s="19"/>
      <c r="O23" s="7"/>
    </row>
    <row r="24" customFormat="false" ht="15" hidden="false" customHeight="true" outlineLevel="0" collapsed="false">
      <c r="B24" s="4"/>
      <c r="C24" s="4"/>
      <c r="D24" s="4"/>
      <c r="E24" s="5"/>
      <c r="F24" s="5"/>
      <c r="G24" s="5"/>
      <c r="H24" s="51"/>
      <c r="I24" s="51"/>
      <c r="J24" s="5"/>
      <c r="K24" s="5"/>
      <c r="L24" s="5"/>
      <c r="M24" s="5"/>
      <c r="N24" s="19"/>
      <c r="O24" s="7"/>
    </row>
    <row r="25" customFormat="false" ht="15" hidden="false" customHeight="true" outlineLevel="0" collapsed="false">
      <c r="B25" s="4"/>
      <c r="C25" s="4"/>
      <c r="D25" s="4"/>
      <c r="E25" s="8" t="s">
        <v>22</v>
      </c>
      <c r="F25" s="8"/>
      <c r="G25" s="8"/>
      <c r="H25" s="8"/>
      <c r="I25" s="8"/>
      <c r="J25" s="8" t="s">
        <v>23</v>
      </c>
      <c r="K25" s="8"/>
      <c r="L25" s="8"/>
      <c r="M25" s="8"/>
      <c r="N25" s="20"/>
      <c r="O25" s="7"/>
    </row>
    <row r="26" customFormat="false" ht="31.5" hidden="false" customHeight="true" outlineLevel="0" collapsed="false">
      <c r="B26" s="4"/>
      <c r="C26" s="4"/>
      <c r="D26" s="4"/>
      <c r="E26" s="8"/>
      <c r="F26" s="8"/>
      <c r="G26" s="8"/>
      <c r="H26" s="8"/>
      <c r="I26" s="8"/>
      <c r="J26" s="8"/>
      <c r="K26" s="8"/>
      <c r="L26" s="8"/>
      <c r="M26" s="8"/>
      <c r="N26" s="20"/>
      <c r="O26" s="7"/>
    </row>
    <row r="27" customFormat="false" ht="15" hidden="false" customHeight="true" outlineLevel="0" collapsed="false">
      <c r="B27" s="4"/>
      <c r="C27" s="4"/>
      <c r="D27" s="4"/>
      <c r="E27" s="8" t="s">
        <v>24</v>
      </c>
      <c r="F27" s="8"/>
      <c r="G27" s="8"/>
      <c r="H27" s="8"/>
      <c r="I27" s="8"/>
      <c r="J27" s="8" t="s">
        <v>25</v>
      </c>
      <c r="K27" s="8"/>
      <c r="L27" s="8"/>
      <c r="M27" s="8"/>
      <c r="N27" s="21"/>
      <c r="O27" s="7"/>
    </row>
    <row r="28" customFormat="false" ht="15" hidden="false" customHeight="true" outlineLevel="0" collapsed="false">
      <c r="B28" s="4"/>
      <c r="C28" s="4"/>
      <c r="D28" s="4"/>
      <c r="E28" s="8"/>
      <c r="F28" s="8"/>
      <c r="G28" s="8"/>
      <c r="H28" s="8"/>
      <c r="I28" s="8"/>
      <c r="J28" s="8"/>
      <c r="K28" s="8"/>
      <c r="L28" s="8"/>
      <c r="M28" s="8"/>
      <c r="N28" s="21"/>
      <c r="O28" s="7"/>
    </row>
    <row r="29" customFormat="false" ht="14.4" hidden="false" customHeight="true" outlineLevel="0" collapsed="false">
      <c r="B29" s="4"/>
      <c r="C29" s="4"/>
      <c r="D29" s="4"/>
      <c r="E29" s="8" t="s">
        <v>26</v>
      </c>
      <c r="F29" s="8"/>
      <c r="G29" s="8"/>
      <c r="H29" s="8"/>
      <c r="I29" s="8"/>
      <c r="J29" s="8" t="s">
        <v>27</v>
      </c>
      <c r="K29" s="8"/>
      <c r="L29" s="8"/>
      <c r="M29" s="8"/>
      <c r="N29" s="20"/>
      <c r="O29" s="7"/>
    </row>
    <row r="30" customFormat="false" ht="14.4" hidden="false" customHeight="false" outlineLevel="0" collapsed="false">
      <c r="B30" s="4"/>
      <c r="C30" s="4"/>
      <c r="D30" s="4"/>
      <c r="E30" s="8"/>
      <c r="F30" s="8"/>
      <c r="G30" s="8"/>
      <c r="H30" s="8"/>
      <c r="I30" s="8"/>
      <c r="J30" s="8"/>
      <c r="K30" s="8"/>
      <c r="L30" s="8"/>
      <c r="M30" s="8"/>
      <c r="N30" s="20"/>
      <c r="O30" s="7"/>
    </row>
    <row r="31" customFormat="false" ht="15" hidden="false" customHeight="true" outlineLevel="0" collapsed="false">
      <c r="B31" s="10" t="s">
        <v>66</v>
      </c>
      <c r="C31" s="10"/>
      <c r="D31" s="10"/>
      <c r="E31" s="10"/>
      <c r="F31" s="10"/>
      <c r="G31" s="10"/>
      <c r="H31" s="10"/>
      <c r="I31" s="10"/>
      <c r="J31" s="10"/>
      <c r="K31" s="10"/>
      <c r="L31" s="10"/>
      <c r="M31" s="10"/>
      <c r="N31" s="10"/>
      <c r="O31" s="7"/>
    </row>
    <row r="32" customFormat="false" ht="14.4" hidden="false" customHeight="false" outlineLevel="0" collapsed="false">
      <c r="B32" s="10"/>
      <c r="C32" s="10"/>
      <c r="D32" s="10"/>
      <c r="E32" s="10"/>
      <c r="F32" s="10"/>
      <c r="G32" s="10"/>
      <c r="H32" s="10"/>
      <c r="I32" s="10"/>
      <c r="J32" s="10"/>
      <c r="K32" s="10"/>
      <c r="L32" s="10"/>
      <c r="M32" s="10"/>
      <c r="N32" s="10"/>
      <c r="O32" s="7"/>
    </row>
    <row r="33" customFormat="false" ht="23.25" hidden="false" customHeight="true" outlineLevel="0" collapsed="false">
      <c r="B33" s="10"/>
      <c r="C33" s="10"/>
      <c r="D33" s="10"/>
      <c r="E33" s="10"/>
      <c r="F33" s="10"/>
      <c r="G33" s="10"/>
      <c r="H33" s="10"/>
      <c r="I33" s="10"/>
      <c r="J33" s="10"/>
      <c r="K33" s="10"/>
      <c r="L33" s="10"/>
      <c r="M33" s="10"/>
      <c r="N33" s="10"/>
      <c r="O33" s="7"/>
      <c r="P33" s="52"/>
      <c r="Q33" s="52"/>
    </row>
    <row r="34" customFormat="false" ht="15" hidden="false" customHeight="true" outlineLevel="0" collapsed="false">
      <c r="B34" s="4" t="s">
        <v>29</v>
      </c>
      <c r="C34" s="4"/>
      <c r="D34" s="4"/>
      <c r="E34" s="4"/>
      <c r="F34" s="4"/>
      <c r="G34" s="22" t="s">
        <v>30</v>
      </c>
      <c r="H34" s="22"/>
      <c r="I34" s="22" t="s">
        <v>31</v>
      </c>
      <c r="J34" s="22"/>
      <c r="K34" s="22" t="s">
        <v>32</v>
      </c>
      <c r="L34" s="22"/>
      <c r="M34" s="19" t="s">
        <v>33</v>
      </c>
      <c r="N34" s="19"/>
      <c r="O34" s="7"/>
    </row>
    <row r="35" customFormat="false" ht="15" hidden="false" customHeight="true" outlineLevel="0" collapsed="false">
      <c r="B35" s="4"/>
      <c r="C35" s="4"/>
      <c r="D35" s="4"/>
      <c r="E35" s="4"/>
      <c r="F35" s="4"/>
      <c r="G35" s="22"/>
      <c r="H35" s="22"/>
      <c r="I35" s="22"/>
      <c r="J35" s="22"/>
      <c r="K35" s="22"/>
      <c r="L35" s="22"/>
      <c r="M35" s="19"/>
      <c r="N35" s="19"/>
      <c r="O35" s="7"/>
    </row>
    <row r="36" customFormat="false" ht="14.4" hidden="false" customHeight="false" outlineLevel="0" collapsed="false">
      <c r="B36" s="4"/>
      <c r="C36" s="4"/>
      <c r="D36" s="4"/>
      <c r="E36" s="4"/>
      <c r="F36" s="4"/>
      <c r="G36" s="22"/>
      <c r="H36" s="22"/>
      <c r="I36" s="22"/>
      <c r="J36" s="22"/>
      <c r="K36" s="22"/>
      <c r="L36" s="22"/>
      <c r="M36" s="19"/>
      <c r="N36" s="19"/>
      <c r="O36" s="7"/>
    </row>
    <row r="37" customFormat="false" ht="15" hidden="false" customHeight="true" outlineLevel="0" collapsed="false">
      <c r="B37" s="53" t="s">
        <v>67</v>
      </c>
      <c r="C37" s="53"/>
      <c r="D37" s="53"/>
      <c r="E37" s="53"/>
      <c r="F37" s="53"/>
      <c r="G37" s="24"/>
      <c r="H37" s="24"/>
      <c r="I37" s="24"/>
      <c r="J37" s="24"/>
      <c r="K37" s="25"/>
      <c r="L37" s="25"/>
      <c r="M37" s="54" t="str">
        <f aca="false">K9</f>
        <v> Rs.3.00 CR,  ( Rs. Three Crore only)</v>
      </c>
      <c r="N37" s="54"/>
      <c r="O37" s="7"/>
    </row>
    <row r="38" customFormat="false" ht="37.5" hidden="false" customHeight="true" outlineLevel="0" collapsed="false">
      <c r="B38" s="55" t="str">
        <f aca="false">K9</f>
        <v> Rs.3.00 CR,  ( Rs. Three Crore only)</v>
      </c>
      <c r="C38" s="55"/>
      <c r="D38" s="55"/>
      <c r="E38" s="55"/>
      <c r="F38" s="55"/>
      <c r="G38" s="24"/>
      <c r="H38" s="24"/>
      <c r="I38" s="24"/>
      <c r="J38" s="24"/>
      <c r="K38" s="25"/>
      <c r="L38" s="25"/>
      <c r="M38" s="54"/>
      <c r="N38" s="54"/>
      <c r="O38" s="7"/>
    </row>
    <row r="39" customFormat="false" ht="15" hidden="false" customHeight="true" outlineLevel="0" collapsed="false">
      <c r="B39" s="27" t="s">
        <v>34</v>
      </c>
      <c r="C39" s="27"/>
      <c r="D39" s="27"/>
      <c r="E39" s="27"/>
      <c r="F39" s="27"/>
      <c r="G39" s="27"/>
      <c r="H39" s="27"/>
      <c r="I39" s="27"/>
      <c r="J39" s="27"/>
      <c r="K39" s="27"/>
      <c r="L39" s="27"/>
      <c r="M39" s="27"/>
      <c r="N39" s="27"/>
    </row>
    <row r="40" customFormat="false" ht="13.2" hidden="false" customHeight="false" outlineLevel="0" collapsed="false">
      <c r="B40" s="27"/>
      <c r="C40" s="27"/>
      <c r="D40" s="27"/>
      <c r="E40" s="27"/>
      <c r="F40" s="27"/>
      <c r="G40" s="27"/>
      <c r="H40" s="27"/>
      <c r="I40" s="27"/>
      <c r="J40" s="27"/>
      <c r="K40" s="27"/>
      <c r="L40" s="27"/>
      <c r="M40" s="27"/>
      <c r="N40" s="27"/>
    </row>
    <row r="41" customFormat="false" ht="15" hidden="false" customHeight="true" outlineLevel="0" collapsed="false">
      <c r="B41" s="28" t="s">
        <v>35</v>
      </c>
      <c r="C41" s="28"/>
      <c r="D41" s="28"/>
      <c r="E41" s="29" t="s">
        <v>68</v>
      </c>
      <c r="F41" s="29"/>
      <c r="G41" s="29"/>
      <c r="H41" s="29"/>
      <c r="I41" s="29"/>
      <c r="J41" s="29"/>
      <c r="K41" s="29"/>
      <c r="L41" s="29"/>
      <c r="M41" s="18" t="s">
        <v>37</v>
      </c>
      <c r="N41" s="18"/>
    </row>
    <row r="42" customFormat="false" ht="14.4" hidden="false" customHeight="true" outlineLevel="0" collapsed="false">
      <c r="B42" s="28"/>
      <c r="C42" s="28"/>
      <c r="D42" s="28"/>
      <c r="E42" s="29" t="s">
        <v>38</v>
      </c>
      <c r="F42" s="29"/>
      <c r="G42" s="29" t="s">
        <v>39</v>
      </c>
      <c r="H42" s="29"/>
      <c r="I42" s="29" t="s">
        <v>40</v>
      </c>
      <c r="J42" s="29"/>
      <c r="K42" s="29" t="s">
        <v>41</v>
      </c>
      <c r="L42" s="29"/>
      <c r="M42" s="18"/>
      <c r="N42" s="18"/>
    </row>
    <row r="43" customFormat="false" ht="12.75" hidden="false" customHeight="true" outlineLevel="0" collapsed="false">
      <c r="B43" s="28"/>
      <c r="C43" s="28"/>
      <c r="D43" s="28"/>
      <c r="E43" s="56" t="s">
        <v>69</v>
      </c>
      <c r="F43" s="56"/>
      <c r="G43" s="56" t="s">
        <v>70</v>
      </c>
      <c r="H43" s="56"/>
      <c r="I43" s="56"/>
      <c r="J43" s="56"/>
      <c r="K43" s="56"/>
      <c r="L43" s="56"/>
      <c r="M43" s="57" t="str">
        <f aca="false">M37</f>
        <v> Rs.3.00 CR,  ( Rs. Three Crore only)</v>
      </c>
      <c r="N43" s="57"/>
    </row>
    <row r="44" customFormat="false" ht="15" hidden="false" customHeight="true" outlineLevel="0" collapsed="false">
      <c r="B44" s="28"/>
      <c r="C44" s="28"/>
      <c r="D44" s="28"/>
      <c r="E44" s="56"/>
      <c r="F44" s="56"/>
      <c r="G44" s="56"/>
      <c r="H44" s="56"/>
      <c r="I44" s="56"/>
      <c r="J44" s="56"/>
      <c r="K44" s="56"/>
      <c r="L44" s="56"/>
      <c r="M44" s="57"/>
      <c r="N44" s="57"/>
    </row>
    <row r="45" customFormat="false" ht="15" hidden="false" customHeight="true" outlineLevel="0" collapsed="false">
      <c r="B45" s="10" t="s">
        <v>44</v>
      </c>
      <c r="C45" s="10"/>
      <c r="D45" s="10"/>
      <c r="E45" s="10"/>
      <c r="F45" s="10"/>
      <c r="G45" s="10"/>
      <c r="H45" s="10"/>
      <c r="I45" s="10"/>
      <c r="J45" s="10"/>
      <c r="K45" s="10"/>
      <c r="L45" s="10"/>
      <c r="M45" s="10"/>
      <c r="N45" s="10"/>
    </row>
    <row r="46" customFormat="false" ht="13.8" hidden="false" customHeight="false" outlineLevel="0" collapsed="false">
      <c r="B46" s="10"/>
      <c r="C46" s="10"/>
      <c r="D46" s="10"/>
      <c r="E46" s="10"/>
      <c r="F46" s="10"/>
      <c r="G46" s="10"/>
      <c r="H46" s="10"/>
      <c r="I46" s="10"/>
      <c r="J46" s="10"/>
      <c r="K46" s="10"/>
      <c r="L46" s="10"/>
      <c r="M46" s="10"/>
      <c r="N46" s="10"/>
    </row>
    <row r="47" customFormat="false" ht="15" hidden="false" customHeight="true" outlineLevel="0" collapsed="false">
      <c r="B47" s="4" t="s">
        <v>45</v>
      </c>
      <c r="C47" s="4"/>
      <c r="D47" s="4"/>
      <c r="E47" s="4"/>
      <c r="F47" s="5" t="s">
        <v>71</v>
      </c>
      <c r="G47" s="5"/>
      <c r="H47" s="5"/>
      <c r="I47" s="5"/>
      <c r="J47" s="5"/>
      <c r="K47" s="19" t="s">
        <v>46</v>
      </c>
      <c r="L47" s="19"/>
      <c r="M47" s="19"/>
      <c r="N47" s="19"/>
    </row>
    <row r="48" customFormat="false" ht="13.2" hidden="false" customHeight="false" outlineLevel="0" collapsed="false">
      <c r="B48" s="4"/>
      <c r="C48" s="4"/>
      <c r="D48" s="4"/>
      <c r="E48" s="4"/>
      <c r="F48" s="5"/>
      <c r="G48" s="5"/>
      <c r="H48" s="5"/>
      <c r="I48" s="5"/>
      <c r="J48" s="5"/>
      <c r="K48" s="19"/>
      <c r="L48" s="19"/>
      <c r="M48" s="19"/>
      <c r="N48" s="19"/>
    </row>
    <row r="49" customFormat="false" ht="13.2" hidden="false" customHeight="false" outlineLevel="0" collapsed="false">
      <c r="B49" s="4"/>
      <c r="C49" s="4"/>
      <c r="D49" s="4"/>
      <c r="E49" s="4"/>
      <c r="F49" s="5"/>
      <c r="G49" s="5"/>
      <c r="H49" s="5"/>
      <c r="I49" s="5"/>
      <c r="J49" s="5"/>
      <c r="K49" s="19"/>
      <c r="L49" s="19"/>
      <c r="M49" s="19"/>
      <c r="N49" s="19"/>
    </row>
    <row r="50" customFormat="false" ht="24.75" hidden="false" customHeight="true" outlineLevel="0" collapsed="false">
      <c r="B50" s="4"/>
      <c r="C50" s="4"/>
      <c r="D50" s="4"/>
      <c r="E50" s="4"/>
      <c r="F50" s="5"/>
      <c r="G50" s="5"/>
      <c r="H50" s="5"/>
      <c r="I50" s="5"/>
      <c r="J50" s="5"/>
      <c r="K50" s="19"/>
      <c r="L50" s="19"/>
      <c r="M50" s="19"/>
      <c r="N50" s="19"/>
    </row>
    <row r="51" customFormat="false" ht="16.5" hidden="false" customHeight="true" outlineLevel="0" collapsed="false">
      <c r="B51" s="32" t="s">
        <v>47</v>
      </c>
      <c r="C51" s="32"/>
      <c r="D51" s="32"/>
      <c r="E51" s="18" t="s">
        <v>48</v>
      </c>
      <c r="F51" s="18"/>
      <c r="G51" s="18"/>
      <c r="H51" s="18"/>
      <c r="I51" s="18"/>
      <c r="J51" s="18"/>
      <c r="K51" s="18"/>
      <c r="L51" s="18"/>
      <c r="M51" s="18"/>
      <c r="N51" s="18"/>
    </row>
    <row r="52" customFormat="false" ht="15" hidden="false" customHeight="true" outlineLevel="0" collapsed="false">
      <c r="B52" s="32"/>
      <c r="C52" s="32"/>
      <c r="D52" s="32"/>
      <c r="E52" s="33" t="s">
        <v>49</v>
      </c>
      <c r="F52" s="33"/>
      <c r="G52" s="33"/>
      <c r="H52" s="33"/>
      <c r="I52" s="33"/>
      <c r="J52" s="33"/>
      <c r="K52" s="33"/>
      <c r="L52" s="33"/>
      <c r="M52" s="33"/>
      <c r="N52" s="33"/>
    </row>
    <row r="53" customFormat="false" ht="13.2" hidden="false" customHeight="true" outlineLevel="0" collapsed="false">
      <c r="B53" s="34" t="s">
        <v>72</v>
      </c>
      <c r="C53" s="34"/>
      <c r="D53" s="34"/>
      <c r="E53" s="34"/>
      <c r="F53" s="34"/>
      <c r="G53" s="34"/>
      <c r="H53" s="35" t="s">
        <v>73</v>
      </c>
      <c r="I53" s="35"/>
      <c r="J53" s="35"/>
      <c r="K53" s="35"/>
      <c r="L53" s="36" t="s">
        <v>52</v>
      </c>
      <c r="M53" s="36"/>
      <c r="N53" s="36"/>
    </row>
    <row r="54" customFormat="false" ht="13.5" hidden="false" customHeight="true" outlineLevel="0" collapsed="false">
      <c r="B54" s="34"/>
      <c r="C54" s="34"/>
      <c r="D54" s="34"/>
      <c r="E54" s="34"/>
      <c r="F54" s="34"/>
      <c r="G54" s="34"/>
      <c r="H54" s="35"/>
      <c r="I54" s="35"/>
      <c r="J54" s="35"/>
      <c r="K54" s="35"/>
      <c r="L54" s="36"/>
      <c r="M54" s="36"/>
      <c r="N54" s="36"/>
    </row>
    <row r="55" customFormat="false" ht="15" hidden="false" customHeight="true" outlineLevel="0" collapsed="false">
      <c r="B55" s="37" t="s">
        <v>53</v>
      </c>
      <c r="C55" s="37"/>
      <c r="D55" s="37"/>
      <c r="E55" s="37"/>
      <c r="F55" s="37"/>
      <c r="G55" s="37"/>
      <c r="H55" s="35"/>
      <c r="I55" s="35"/>
      <c r="J55" s="35"/>
      <c r="K55" s="35"/>
      <c r="L55" s="36"/>
      <c r="M55" s="36"/>
      <c r="N55" s="36"/>
    </row>
    <row r="56" customFormat="false" ht="4.5" hidden="false" customHeight="true" outlineLevel="0" collapsed="false">
      <c r="B56" s="37"/>
      <c r="C56" s="37"/>
      <c r="D56" s="37"/>
      <c r="E56" s="37"/>
      <c r="F56" s="37"/>
      <c r="G56" s="37"/>
      <c r="H56" s="35"/>
      <c r="I56" s="35"/>
      <c r="J56" s="35"/>
      <c r="K56" s="35"/>
      <c r="L56" s="36"/>
      <c r="M56" s="36"/>
      <c r="N56" s="36"/>
    </row>
    <row r="57" customFormat="false" ht="12.75" hidden="false" customHeight="true" outlineLevel="0" collapsed="false">
      <c r="B57" s="58" t="str">
        <f aca="false">D6</f>
        <v>DATE ;-</v>
      </c>
      <c r="C57" s="59" t="str">
        <f aca="false">E6</f>
        <v>27.05.2017</v>
      </c>
      <c r="D57" s="39" t="s">
        <v>54</v>
      </c>
      <c r="E57" s="39"/>
      <c r="F57" s="39"/>
      <c r="G57" s="39"/>
      <c r="H57" s="40" t="s">
        <v>55</v>
      </c>
      <c r="I57" s="40"/>
      <c r="J57" s="40"/>
      <c r="K57" s="40"/>
      <c r="L57" s="41" t="s">
        <v>56</v>
      </c>
      <c r="M57" s="41"/>
      <c r="N57" s="41"/>
    </row>
    <row r="58" customFormat="false" ht="24.75" hidden="false" customHeight="true" outlineLevel="0" collapsed="false">
      <c r="B58" s="58"/>
      <c r="C58" s="59"/>
      <c r="D58" s="39"/>
      <c r="E58" s="39"/>
      <c r="F58" s="39"/>
      <c r="G58" s="39"/>
      <c r="H58" s="40"/>
      <c r="I58" s="40"/>
      <c r="J58" s="40"/>
      <c r="K58" s="40"/>
      <c r="L58" s="41"/>
      <c r="M58" s="41"/>
      <c r="N58" s="41"/>
    </row>
    <row r="59" customFormat="false" ht="13.2" hidden="false" customHeight="false" outlineLevel="0" collapsed="false">
      <c r="B59" s="42"/>
      <c r="C59" s="42"/>
      <c r="D59" s="42"/>
      <c r="E59" s="42"/>
      <c r="F59" s="42"/>
      <c r="G59" s="42"/>
      <c r="H59" s="42"/>
      <c r="I59" s="42"/>
      <c r="J59" s="42"/>
      <c r="K59" s="42"/>
      <c r="L59" s="42"/>
      <c r="M59" s="42"/>
      <c r="N59" s="42"/>
      <c r="O59" s="42"/>
    </row>
  </sheetData>
  <mergeCells count="84">
    <mergeCell ref="B2:N3"/>
    <mergeCell ref="B4:C6"/>
    <mergeCell ref="D4:J5"/>
    <mergeCell ref="K4:N8"/>
    <mergeCell ref="E6:J6"/>
    <mergeCell ref="B7:B9"/>
    <mergeCell ref="C7:C9"/>
    <mergeCell ref="D7:H9"/>
    <mergeCell ref="I7:J9"/>
    <mergeCell ref="K9:N11"/>
    <mergeCell ref="B10:C11"/>
    <mergeCell ref="D10:J11"/>
    <mergeCell ref="B12:N13"/>
    <mergeCell ref="B14:D14"/>
    <mergeCell ref="E14:I14"/>
    <mergeCell ref="J14:N14"/>
    <mergeCell ref="B15:D16"/>
    <mergeCell ref="E15:I16"/>
    <mergeCell ref="J15:N16"/>
    <mergeCell ref="B17:D18"/>
    <mergeCell ref="E17:I18"/>
    <mergeCell ref="J17:N18"/>
    <mergeCell ref="B19:D20"/>
    <mergeCell ref="E19:I20"/>
    <mergeCell ref="J19:N20"/>
    <mergeCell ref="B21:N22"/>
    <mergeCell ref="B23:D30"/>
    <mergeCell ref="E23:G24"/>
    <mergeCell ref="H23:I24"/>
    <mergeCell ref="J23:M24"/>
    <mergeCell ref="N23:N24"/>
    <mergeCell ref="E25:G26"/>
    <mergeCell ref="H25:I26"/>
    <mergeCell ref="J25:M26"/>
    <mergeCell ref="N25:N26"/>
    <mergeCell ref="E27:G28"/>
    <mergeCell ref="H27:I28"/>
    <mergeCell ref="J27:M28"/>
    <mergeCell ref="N27:N28"/>
    <mergeCell ref="E29:G30"/>
    <mergeCell ref="H29:I30"/>
    <mergeCell ref="J29:M30"/>
    <mergeCell ref="N29:N30"/>
    <mergeCell ref="B31:N33"/>
    <mergeCell ref="B34:F36"/>
    <mergeCell ref="G34:H36"/>
    <mergeCell ref="I34:J36"/>
    <mergeCell ref="K34:L36"/>
    <mergeCell ref="M34:N36"/>
    <mergeCell ref="B37:F37"/>
    <mergeCell ref="G37:H38"/>
    <mergeCell ref="I37:J38"/>
    <mergeCell ref="K37:L38"/>
    <mergeCell ref="M37:N38"/>
    <mergeCell ref="B38:F38"/>
    <mergeCell ref="B39:N40"/>
    <mergeCell ref="B41:D44"/>
    <mergeCell ref="E41:L41"/>
    <mergeCell ref="M41:N42"/>
    <mergeCell ref="E42:F42"/>
    <mergeCell ref="G42:H42"/>
    <mergeCell ref="I42:J42"/>
    <mergeCell ref="K42:L42"/>
    <mergeCell ref="E43:F44"/>
    <mergeCell ref="G43:H44"/>
    <mergeCell ref="I43:J44"/>
    <mergeCell ref="K43:L44"/>
    <mergeCell ref="M43:N44"/>
    <mergeCell ref="B45:N46"/>
    <mergeCell ref="B47:E50"/>
    <mergeCell ref="F47:J50"/>
    <mergeCell ref="K47:N50"/>
    <mergeCell ref="B51:D52"/>
    <mergeCell ref="E51:N51"/>
    <mergeCell ref="E52:N52"/>
    <mergeCell ref="B53:G54"/>
    <mergeCell ref="H53:K56"/>
    <mergeCell ref="L53:N56"/>
    <mergeCell ref="B55:G56"/>
    <mergeCell ref="B57:B58"/>
    <mergeCell ref="C57:C58"/>
    <mergeCell ref="D57:G58"/>
    <mergeCell ref="H57:K58"/>
    <mergeCell ref="L57:N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3.2" zeroHeight="false" outlineLevelRow="0" outlineLevelCol="0"/>
  <cols>
    <col collapsed="false" customWidth="true" hidden="false" outlineLevel="0" max="3" min="3" style="0" width="15.66"/>
    <col collapsed="false" customWidth="true" hidden="false" outlineLevel="0" max="4" min="4" style="0" width="63.87"/>
    <col collapsed="false" customWidth="true" hidden="false" outlineLevel="0" max="5" min="5" style="0" width="5.99"/>
    <col collapsed="false" customWidth="true" hidden="false" outlineLevel="0" max="6" min="6" style="0" width="5.1"/>
  </cols>
  <sheetData>
    <row r="2" customFormat="false" ht="13.2" hidden="false" customHeight="false" outlineLevel="0" collapsed="false">
      <c r="C2" s="65" t="s">
        <v>805</v>
      </c>
      <c r="J2" s="0" t="s">
        <v>806</v>
      </c>
    </row>
    <row r="3" customFormat="false" ht="13.2" hidden="false" customHeight="false" outlineLevel="0" collapsed="false">
      <c r="J3" s="0" t="s">
        <v>807</v>
      </c>
      <c r="K3" s="0" t="s">
        <v>808</v>
      </c>
      <c r="L3" s="0" t="s">
        <v>809</v>
      </c>
      <c r="M3" s="0" t="s">
        <v>810</v>
      </c>
      <c r="N3" s="0" t="s">
        <v>811</v>
      </c>
      <c r="O3" s="0" t="s">
        <v>812</v>
      </c>
      <c r="P3" s="0" t="s">
        <v>813</v>
      </c>
      <c r="Q3" s="0" t="s">
        <v>814</v>
      </c>
      <c r="R3" s="0" t="s">
        <v>815</v>
      </c>
      <c r="S3" s="0" t="s">
        <v>816</v>
      </c>
      <c r="T3" s="0" t="s">
        <v>817</v>
      </c>
      <c r="U3" s="0" t="s">
        <v>818</v>
      </c>
    </row>
    <row r="4" customFormat="false" ht="15" hidden="false" customHeight="false" outlineLevel="0" collapsed="false">
      <c r="B4" s="514"/>
      <c r="C4" s="515" t="s">
        <v>819</v>
      </c>
      <c r="D4" s="516"/>
      <c r="E4" s="516"/>
      <c r="F4" s="516"/>
      <c r="G4" s="516" t="n">
        <f aca="false">SUM(J4:U4)</f>
        <v>8207460.68625</v>
      </c>
      <c r="H4" s="516"/>
      <c r="J4" s="0" t="n">
        <v>547890</v>
      </c>
      <c r="K4" s="0" t="n">
        <f aca="false">J4</f>
        <v>547890</v>
      </c>
      <c r="L4" s="0" t="n">
        <f aca="false">K4</f>
        <v>547890</v>
      </c>
      <c r="M4" s="0" t="n">
        <f aca="false">L4*15%+L4</f>
        <v>630073.5</v>
      </c>
      <c r="N4" s="0" t="n">
        <f aca="false">M4</f>
        <v>630073.5</v>
      </c>
      <c r="O4" s="0" t="n">
        <f aca="false">N4</f>
        <v>630073.5</v>
      </c>
      <c r="P4" s="0" t="n">
        <f aca="false">O4*15%+O4</f>
        <v>724584.525</v>
      </c>
      <c r="Q4" s="0" t="n">
        <f aca="false">P4</f>
        <v>724584.525</v>
      </c>
      <c r="R4" s="0" t="n">
        <f aca="false">Q4</f>
        <v>724584.525</v>
      </c>
      <c r="S4" s="0" t="n">
        <f aca="false">R4*15%+R4</f>
        <v>833272.20375</v>
      </c>
      <c r="T4" s="0" t="n">
        <f aca="false">S4</f>
        <v>833272.20375</v>
      </c>
      <c r="U4" s="0" t="n">
        <f aca="false">T4</f>
        <v>833272.20375</v>
      </c>
    </row>
    <row r="5" customFormat="false" ht="15" hidden="false" customHeight="false" outlineLevel="0" collapsed="false">
      <c r="B5" s="516"/>
      <c r="C5" s="515" t="s">
        <v>820</v>
      </c>
      <c r="D5" s="516"/>
      <c r="E5" s="516"/>
      <c r="F5" s="516"/>
      <c r="G5" s="516"/>
      <c r="H5" s="516"/>
      <c r="P5" s="0" t="n">
        <f aca="false">O5*5%+O5</f>
        <v>0</v>
      </c>
      <c r="Q5" s="0" t="n">
        <f aca="false">P5*5%+P5</f>
        <v>0</v>
      </c>
      <c r="R5" s="0" t="n">
        <f aca="false">Q5*5%+Q5</f>
        <v>0</v>
      </c>
      <c r="S5" s="0" t="n">
        <f aca="false">R5*5%+R5</f>
        <v>0</v>
      </c>
      <c r="T5" s="0" t="n">
        <f aca="false">S5*5%+S5</f>
        <v>0</v>
      </c>
      <c r="U5" s="0" t="n">
        <f aca="false">T5*5%+T5</f>
        <v>0</v>
      </c>
    </row>
    <row r="6" customFormat="false" ht="15" hidden="false" customHeight="false" outlineLevel="0" collapsed="false">
      <c r="B6" s="516"/>
      <c r="C6" s="515" t="s">
        <v>821</v>
      </c>
      <c r="D6" s="516"/>
      <c r="E6" s="516"/>
      <c r="F6" s="516"/>
      <c r="G6" s="516" t="e">
        <f aca="false">#REF!</f>
        <v>#REF!</v>
      </c>
      <c r="H6" s="516"/>
      <c r="J6" s="0" t="n">
        <f aca="false">J4+J5</f>
        <v>547890</v>
      </c>
      <c r="K6" s="0" t="n">
        <f aca="false">K4+K5</f>
        <v>547890</v>
      </c>
      <c r="L6" s="0" t="n">
        <f aca="false">L4+L5</f>
        <v>547890</v>
      </c>
      <c r="M6" s="0" t="n">
        <f aca="false">M4+M5</f>
        <v>630073.5</v>
      </c>
      <c r="N6" s="0" t="n">
        <f aca="false">N4+N5</f>
        <v>630073.5</v>
      </c>
      <c r="O6" s="0" t="n">
        <f aca="false">O4+O5</f>
        <v>630073.5</v>
      </c>
      <c r="P6" s="0" t="n">
        <f aca="false">P4+P5</f>
        <v>724584.525</v>
      </c>
      <c r="Q6" s="0" t="n">
        <f aca="false">Q4+Q5</f>
        <v>724584.525</v>
      </c>
      <c r="R6" s="0" t="n">
        <f aca="false">R4+R5</f>
        <v>724584.525</v>
      </c>
      <c r="S6" s="0" t="n">
        <f aca="false">S4+S5</f>
        <v>833272.20375</v>
      </c>
      <c r="T6" s="0" t="n">
        <f aca="false">T4+T5</f>
        <v>833272.20375</v>
      </c>
      <c r="U6" s="0" t="n">
        <f aca="false">U4+U5</f>
        <v>833272.20375</v>
      </c>
    </row>
    <row r="7" customFormat="false" ht="15" hidden="false" customHeight="false" outlineLevel="0" collapsed="false">
      <c r="B7" s="516"/>
      <c r="C7" s="515" t="s">
        <v>822</v>
      </c>
      <c r="D7" s="516"/>
      <c r="E7" s="516"/>
      <c r="F7" s="516"/>
      <c r="G7" s="516" t="e">
        <f aca="false">G4+G6</f>
        <v>#REF!</v>
      </c>
      <c r="H7" s="516"/>
    </row>
    <row r="8" customFormat="false" ht="15" hidden="false" customHeight="false" outlineLevel="0" collapsed="false">
      <c r="B8" s="516"/>
      <c r="C8" s="515" t="s">
        <v>823</v>
      </c>
      <c r="D8" s="516"/>
      <c r="E8" s="516"/>
      <c r="F8" s="516"/>
      <c r="G8" s="516" t="e">
        <f aca="false">G7*12.36%+G7</f>
        <v>#REF!</v>
      </c>
      <c r="H8" s="516"/>
      <c r="K8" s="359" t="s">
        <v>824</v>
      </c>
      <c r="L8" s="0" t="s">
        <v>825</v>
      </c>
      <c r="M8" s="0" t="s">
        <v>826</v>
      </c>
    </row>
    <row r="9" customFormat="false" ht="15" hidden="false" customHeight="false" outlineLevel="0" collapsed="false">
      <c r="B9" s="516"/>
      <c r="C9" s="515" t="s">
        <v>827</v>
      </c>
      <c r="D9" s="516"/>
      <c r="E9" s="516"/>
      <c r="F9" s="516"/>
      <c r="G9" s="514" t="e">
        <f aca="false">(G8/180)*7</f>
        <v>#REF!</v>
      </c>
      <c r="H9" s="516"/>
      <c r="J9" s="0" t="s">
        <v>828</v>
      </c>
      <c r="K9" s="0" t="n">
        <f aca="false">SUM(J6:N6)/4</f>
        <v>725954.25</v>
      </c>
      <c r="L9" s="0" t="n">
        <f aca="false">SUM(J6:M6)/4</f>
        <v>568435.875</v>
      </c>
      <c r="M9" s="0" t="n">
        <f aca="false">SUM(J6:L6)/4</f>
        <v>410917.5</v>
      </c>
    </row>
    <row r="10" customFormat="false" ht="15" hidden="false" customHeight="false" outlineLevel="0" collapsed="false">
      <c r="B10" s="516"/>
      <c r="C10" s="515" t="s">
        <v>829</v>
      </c>
      <c r="D10" s="516"/>
      <c r="E10" s="516"/>
      <c r="F10" s="516"/>
      <c r="G10" s="514" t="n">
        <v>15000</v>
      </c>
      <c r="H10" s="516"/>
      <c r="J10" s="0" t="s">
        <v>830</v>
      </c>
      <c r="K10" s="359" t="n">
        <f aca="false">K9/12</f>
        <v>60496.1875</v>
      </c>
      <c r="L10" s="359" t="n">
        <f aca="false">L9/12</f>
        <v>47369.65625</v>
      </c>
      <c r="M10" s="359" t="n">
        <f aca="false">M9/12</f>
        <v>34243.125</v>
      </c>
    </row>
    <row r="11" customFormat="false" ht="13.8" hidden="false" customHeight="false" outlineLevel="0" collapsed="false">
      <c r="B11" s="516"/>
      <c r="C11" s="516" t="s">
        <v>831</v>
      </c>
      <c r="D11" s="516"/>
      <c r="E11" s="516"/>
      <c r="F11" s="516"/>
      <c r="G11" s="514" t="e">
        <f aca="false">G9+G10</f>
        <v>#REF!</v>
      </c>
      <c r="H11" s="516"/>
    </row>
    <row r="12" customFormat="false" ht="13.8" hidden="false" customHeight="false" outlineLevel="0" collapsed="false">
      <c r="B12" s="516"/>
      <c r="C12" s="516" t="s">
        <v>832</v>
      </c>
      <c r="D12" s="516"/>
      <c r="E12" s="516"/>
      <c r="F12" s="516"/>
      <c r="G12" s="516" t="n">
        <v>25000</v>
      </c>
      <c r="H12" s="516"/>
    </row>
    <row r="13" customFormat="false" ht="15" hidden="false" customHeight="false" outlineLevel="0" collapsed="false">
      <c r="C13" s="515" t="s">
        <v>612</v>
      </c>
      <c r="G13" s="359" t="e">
        <f aca="false">G11+G12</f>
        <v>#REF!</v>
      </c>
    </row>
    <row r="14" customFormat="false" ht="15" hidden="false" customHeight="false" outlineLevel="0" collapsed="false">
      <c r="C14" s="515" t="s">
        <v>833</v>
      </c>
      <c r="G14" s="359" t="e">
        <f aca="false">G13*50%</f>
        <v>#REF!</v>
      </c>
    </row>
    <row r="20" customFormat="false" ht="13.2" hidden="false" customHeight="false" outlineLevel="0" collapsed="false">
      <c r="D20" s="0" t="s">
        <v>8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20.43359375" defaultRowHeight="13.2" zeroHeight="false" outlineLevelRow="0" outlineLevelCol="0"/>
  <cols>
    <col collapsed="false" customWidth="true" hidden="false" outlineLevel="0" max="2" min="2" style="0" width="7.43"/>
    <col collapsed="false" customWidth="true" hidden="false" outlineLevel="0" max="3" min="3" style="0" width="33.1"/>
    <col collapsed="false" customWidth="true" hidden="false" outlineLevel="0" max="4" min="4" style="0" width="9.87"/>
    <col collapsed="false" customWidth="true" hidden="false" outlineLevel="0" max="5" min="5" style="0" width="7.55"/>
    <col collapsed="false" customWidth="true" hidden="false" outlineLevel="0" max="6" min="6" style="0" width="9.55"/>
    <col collapsed="false" customWidth="true" hidden="false" outlineLevel="0" max="7" min="7" style="0" width="34.43"/>
    <col collapsed="false" customWidth="true" hidden="false" outlineLevel="0" max="8" min="8" style="0" width="13.33"/>
  </cols>
  <sheetData>
    <row r="2" customFormat="false" ht="14.4" hidden="false" customHeight="false" outlineLevel="0" collapsed="false">
      <c r="B2" s="208"/>
      <c r="C2" s="320" t="s">
        <v>614</v>
      </c>
      <c r="D2" s="208"/>
      <c r="F2" s="208"/>
      <c r="G2" s="320" t="s">
        <v>615</v>
      </c>
      <c r="H2" s="208"/>
    </row>
    <row r="3" customFormat="false" ht="14.4" hidden="false" customHeight="false" outlineLevel="0" collapsed="false">
      <c r="B3" s="320" t="s">
        <v>582</v>
      </c>
      <c r="C3" s="320" t="s">
        <v>616</v>
      </c>
      <c r="D3" s="320" t="s">
        <v>81</v>
      </c>
      <c r="F3" s="320" t="s">
        <v>582</v>
      </c>
      <c r="G3" s="320" t="s">
        <v>616</v>
      </c>
      <c r="H3" s="320" t="s">
        <v>81</v>
      </c>
    </row>
    <row r="4" customFormat="false" ht="13.2" hidden="false" customHeight="false" outlineLevel="0" collapsed="false">
      <c r="B4" s="208" t="n">
        <v>1</v>
      </c>
      <c r="C4" s="208" t="s">
        <v>617</v>
      </c>
      <c r="D4" s="208" t="n">
        <v>700000</v>
      </c>
      <c r="F4" s="208" t="n">
        <v>1</v>
      </c>
      <c r="G4" s="208" t="s">
        <v>617</v>
      </c>
      <c r="H4" s="208" t="n">
        <v>900000</v>
      </c>
    </row>
    <row r="5" customFormat="false" ht="13.2" hidden="false" customHeight="false" outlineLevel="0" collapsed="false">
      <c r="B5" s="208" t="n">
        <v>2</v>
      </c>
      <c r="C5" s="208" t="s">
        <v>618</v>
      </c>
      <c r="D5" s="208" t="n">
        <v>50000</v>
      </c>
      <c r="F5" s="208" t="n">
        <v>2</v>
      </c>
      <c r="G5" s="208" t="s">
        <v>618</v>
      </c>
      <c r="H5" s="208" t="n">
        <v>100000</v>
      </c>
    </row>
    <row r="6" customFormat="false" ht="13.2" hidden="false" customHeight="false" outlineLevel="0" collapsed="false">
      <c r="B6" s="208" t="n">
        <v>3</v>
      </c>
      <c r="C6" s="208" t="s">
        <v>619</v>
      </c>
      <c r="D6" s="208" t="n">
        <v>150000</v>
      </c>
      <c r="F6" s="208" t="n">
        <v>3</v>
      </c>
      <c r="G6" s="208" t="s">
        <v>619</v>
      </c>
      <c r="H6" s="208" t="n">
        <v>150000</v>
      </c>
    </row>
    <row r="7" customFormat="false" ht="13.2" hidden="false" customHeight="false" outlineLevel="0" collapsed="false">
      <c r="B7" s="208" t="n">
        <v>4</v>
      </c>
      <c r="C7" s="208" t="s">
        <v>620</v>
      </c>
      <c r="D7" s="208" t="n">
        <v>100000</v>
      </c>
      <c r="F7" s="208" t="n">
        <v>4</v>
      </c>
      <c r="G7" s="208" t="s">
        <v>620</v>
      </c>
      <c r="H7" s="208" t="n">
        <v>150000</v>
      </c>
    </row>
    <row r="8" customFormat="false" ht="13.2" hidden="false" customHeight="false" outlineLevel="0" collapsed="false">
      <c r="B8" s="208"/>
      <c r="C8" s="208"/>
      <c r="D8" s="208"/>
      <c r="F8" s="208"/>
      <c r="G8" s="208"/>
      <c r="H8" s="208"/>
    </row>
    <row r="9" customFormat="false" ht="14.4" hidden="false" customHeight="false" outlineLevel="0" collapsed="false">
      <c r="B9" s="208"/>
      <c r="C9" s="208"/>
      <c r="D9" s="320" t="n">
        <f aca="false">SUM(D4:D7)</f>
        <v>1000000</v>
      </c>
      <c r="F9" s="208"/>
      <c r="G9" s="208"/>
      <c r="H9" s="320" t="n">
        <f aca="false">SUM(H4:H7)</f>
        <v>1300000</v>
      </c>
    </row>
    <row r="12" customFormat="false" ht="14.4" hidden="false" customHeight="false" outlineLevel="0" collapsed="false">
      <c r="B12" s="208"/>
      <c r="C12" s="320" t="s">
        <v>621</v>
      </c>
      <c r="D12" s="208"/>
      <c r="F12" s="208"/>
      <c r="G12" s="320" t="s">
        <v>622</v>
      </c>
      <c r="H12" s="208"/>
    </row>
    <row r="13" customFormat="false" ht="14.4" hidden="false" customHeight="false" outlineLevel="0" collapsed="false">
      <c r="B13" s="320" t="s">
        <v>582</v>
      </c>
      <c r="C13" s="320" t="s">
        <v>616</v>
      </c>
      <c r="D13" s="320" t="s">
        <v>81</v>
      </c>
      <c r="F13" s="320" t="s">
        <v>582</v>
      </c>
      <c r="G13" s="320" t="s">
        <v>616</v>
      </c>
      <c r="H13" s="320" t="s">
        <v>81</v>
      </c>
    </row>
    <row r="14" customFormat="false" ht="13.2" hidden="false" customHeight="false" outlineLevel="0" collapsed="false">
      <c r="B14" s="208" t="n">
        <v>1</v>
      </c>
      <c r="C14" s="208" t="s">
        <v>617</v>
      </c>
      <c r="D14" s="208" t="n">
        <v>500000</v>
      </c>
      <c r="F14" s="208" t="n">
        <v>1</v>
      </c>
      <c r="G14" s="208" t="s">
        <v>617</v>
      </c>
      <c r="H14" s="208" t="n">
        <v>700000</v>
      </c>
    </row>
    <row r="15" customFormat="false" ht="13.2" hidden="false" customHeight="false" outlineLevel="0" collapsed="false">
      <c r="B15" s="208" t="n">
        <v>2</v>
      </c>
      <c r="C15" s="208" t="s">
        <v>618</v>
      </c>
      <c r="D15" s="208" t="n">
        <v>50000</v>
      </c>
      <c r="F15" s="208" t="n">
        <v>2</v>
      </c>
      <c r="G15" s="208" t="s">
        <v>618</v>
      </c>
      <c r="H15" s="208" t="n">
        <v>50000</v>
      </c>
    </row>
    <row r="16" customFormat="false" ht="13.2" hidden="false" customHeight="false" outlineLevel="0" collapsed="false">
      <c r="B16" s="208" t="n">
        <v>3</v>
      </c>
      <c r="C16" s="208" t="s">
        <v>619</v>
      </c>
      <c r="D16" s="208" t="n">
        <v>150000</v>
      </c>
      <c r="F16" s="208" t="n">
        <v>3</v>
      </c>
      <c r="G16" s="208" t="s">
        <v>619</v>
      </c>
      <c r="H16" s="208" t="n">
        <v>150000</v>
      </c>
    </row>
    <row r="17" customFormat="false" ht="13.2" hidden="false" customHeight="false" outlineLevel="0" collapsed="false">
      <c r="B17" s="208" t="n">
        <v>4</v>
      </c>
      <c r="C17" s="208" t="s">
        <v>620</v>
      </c>
      <c r="D17" s="208" t="n">
        <v>100000</v>
      </c>
      <c r="F17" s="208" t="n">
        <v>4</v>
      </c>
      <c r="G17" s="208" t="s">
        <v>620</v>
      </c>
      <c r="H17" s="208" t="n">
        <v>100000</v>
      </c>
    </row>
    <row r="18" customFormat="false" ht="13.2" hidden="false" customHeight="false" outlineLevel="0" collapsed="false">
      <c r="B18" s="208"/>
      <c r="C18" s="208"/>
      <c r="D18" s="208"/>
      <c r="F18" s="208"/>
      <c r="G18" s="208"/>
      <c r="H18" s="208"/>
    </row>
    <row r="19" customFormat="false" ht="14.4" hidden="false" customHeight="false" outlineLevel="0" collapsed="false">
      <c r="B19" s="208"/>
      <c r="C19" s="208"/>
      <c r="D19" s="208" t="n">
        <f aca="false">SUM(D14:D17)</f>
        <v>800000</v>
      </c>
      <c r="F19" s="208"/>
      <c r="G19" s="208"/>
      <c r="H19" s="320" t="n">
        <f aca="false">SUM(H14:H17)</f>
        <v>10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35" activeCellId="0" sqref="K35"/>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8.87"/>
    <col collapsed="false" customWidth="true" hidden="false" outlineLevel="0" max="3" min="3" style="321" width="26.55"/>
    <col collapsed="false" customWidth="true" hidden="false" outlineLevel="0" max="4" min="4" style="0" width="8.55"/>
    <col collapsed="false" customWidth="true" hidden="false" outlineLevel="0" max="5" min="5" style="0" width="4.1"/>
    <col collapsed="false" customWidth="true" hidden="false" outlineLevel="0" max="6" min="6" style="0" width="8.33"/>
    <col collapsed="false" customWidth="true" hidden="false" outlineLevel="0" max="7" min="7" style="0" width="7.88"/>
    <col collapsed="false" customWidth="true" hidden="false" outlineLevel="0" max="8" min="8" style="0" width="6.55"/>
    <col collapsed="false" customWidth="true" hidden="false" outlineLevel="0" max="9" min="9" style="322" width="6.55"/>
    <col collapsed="false" customWidth="true" hidden="false" outlineLevel="0" max="11" min="10" style="0" width="9.43"/>
    <col collapsed="false" customWidth="true" hidden="false" outlineLevel="0" max="12" min="12" style="0" width="26.88"/>
  </cols>
  <sheetData>
    <row r="1" customFormat="false" ht="39.6" hidden="false" customHeight="false" outlineLevel="0" collapsed="false">
      <c r="A1" s="323" t="s">
        <v>624</v>
      </c>
      <c r="B1" s="324" t="s">
        <v>625</v>
      </c>
      <c r="C1" s="325" t="s">
        <v>626</v>
      </c>
      <c r="D1" s="326" t="s">
        <v>627</v>
      </c>
      <c r="E1" s="327" t="s">
        <v>450</v>
      </c>
      <c r="F1" s="326" t="s">
        <v>628</v>
      </c>
      <c r="G1" s="326" t="s">
        <v>629</v>
      </c>
      <c r="H1" s="326" t="s">
        <v>630</v>
      </c>
      <c r="I1" s="326" t="s">
        <v>631</v>
      </c>
      <c r="J1" s="328" t="s">
        <v>453</v>
      </c>
      <c r="K1" s="328" t="s">
        <v>632</v>
      </c>
      <c r="L1" s="326"/>
    </row>
    <row r="2" customFormat="false" ht="52.8" hidden="false" customHeight="false" outlineLevel="0" collapsed="false">
      <c r="A2" s="208" t="n">
        <v>1</v>
      </c>
      <c r="B2" s="329"/>
      <c r="C2" s="330" t="s">
        <v>633</v>
      </c>
      <c r="D2" s="331" t="n">
        <v>48500</v>
      </c>
      <c r="E2" s="332" t="n">
        <v>1</v>
      </c>
      <c r="F2" s="331" t="n">
        <f aca="false">D2*E2</f>
        <v>48500</v>
      </c>
      <c r="G2" s="331"/>
      <c r="H2" s="331"/>
      <c r="I2" s="331" t="n">
        <f aca="false">F2*5%</f>
        <v>2425</v>
      </c>
      <c r="J2" s="333" t="n">
        <f aca="false">SUM(F2:I2)</f>
        <v>50925</v>
      </c>
      <c r="K2" s="333" t="n">
        <f aca="false">J2</f>
        <v>50925</v>
      </c>
      <c r="L2" s="208" t="s">
        <v>634</v>
      </c>
    </row>
    <row r="3" customFormat="false" ht="14.4" hidden="false" customHeight="false" outlineLevel="0" collapsed="false">
      <c r="A3" s="208" t="n">
        <v>2</v>
      </c>
      <c r="B3" s="329"/>
      <c r="C3" s="334" t="s">
        <v>635</v>
      </c>
      <c r="D3" s="331" t="n">
        <v>1</v>
      </c>
      <c r="E3" s="332" t="n">
        <v>1</v>
      </c>
      <c r="F3" s="331" t="n">
        <f aca="false">D3*E3</f>
        <v>1</v>
      </c>
      <c r="G3" s="331"/>
      <c r="H3" s="331"/>
      <c r="I3" s="331" t="n">
        <f aca="false">F3*5%</f>
        <v>0.05</v>
      </c>
      <c r="J3" s="333" t="n">
        <f aca="false">SUM(F3:I3)</f>
        <v>1.05</v>
      </c>
      <c r="K3" s="333"/>
      <c r="L3" s="208" t="s">
        <v>634</v>
      </c>
    </row>
    <row r="4" customFormat="false" ht="13.2" hidden="false" customHeight="false" outlineLevel="0" collapsed="false">
      <c r="A4" s="208" t="n">
        <v>3</v>
      </c>
      <c r="B4" s="335" t="s">
        <v>636</v>
      </c>
      <c r="C4" s="336" t="s">
        <v>637</v>
      </c>
      <c r="D4" s="337" t="n">
        <v>2100</v>
      </c>
      <c r="E4" s="338" t="n">
        <v>3</v>
      </c>
      <c r="F4" s="339" t="n">
        <f aca="false">D4*E4</f>
        <v>6300</v>
      </c>
      <c r="G4" s="339"/>
      <c r="H4" s="339"/>
      <c r="I4" s="339" t="n">
        <f aca="false">(F4+G4)*5%</f>
        <v>315</v>
      </c>
      <c r="J4" s="340" t="n">
        <f aca="false">SUM(F4:I4)</f>
        <v>6615</v>
      </c>
      <c r="K4" s="340" t="n">
        <f aca="false">J4</f>
        <v>6615</v>
      </c>
      <c r="L4" s="208" t="s">
        <v>638</v>
      </c>
    </row>
    <row r="5" customFormat="false" ht="13.2" hidden="false" customHeight="false" outlineLevel="0" collapsed="false">
      <c r="A5" s="208" t="n">
        <v>4</v>
      </c>
      <c r="B5" s="335" t="s">
        <v>639</v>
      </c>
      <c r="C5" s="336" t="s">
        <v>640</v>
      </c>
      <c r="D5" s="337" t="n">
        <v>3900</v>
      </c>
      <c r="E5" s="338" t="n">
        <v>1</v>
      </c>
      <c r="F5" s="339" t="n">
        <f aca="false">D5*E5</f>
        <v>3900</v>
      </c>
      <c r="G5" s="339"/>
      <c r="H5" s="339"/>
      <c r="I5" s="339" t="n">
        <f aca="false">(F5+G5)*5%</f>
        <v>195</v>
      </c>
      <c r="J5" s="340" t="n">
        <f aca="false">SUM(F5:I5)</f>
        <v>4095</v>
      </c>
      <c r="K5" s="340" t="n">
        <f aca="false">J5</f>
        <v>4095</v>
      </c>
      <c r="L5" s="208" t="s">
        <v>641</v>
      </c>
    </row>
    <row r="6" customFormat="false" ht="13.2" hidden="false" customHeight="false" outlineLevel="0" collapsed="false">
      <c r="A6" s="208" t="n">
        <v>5</v>
      </c>
      <c r="B6" s="341"/>
      <c r="C6" s="342" t="s">
        <v>642</v>
      </c>
      <c r="D6" s="337" t="n">
        <v>10500</v>
      </c>
      <c r="E6" s="338" t="n">
        <v>1</v>
      </c>
      <c r="F6" s="339" t="n">
        <f aca="false">D6*E6</f>
        <v>10500</v>
      </c>
      <c r="G6" s="339"/>
      <c r="H6" s="339"/>
      <c r="I6" s="339" t="n">
        <f aca="false">(F6+G6)*5%</f>
        <v>525</v>
      </c>
      <c r="J6" s="340" t="n">
        <f aca="false">SUM(F6:I6)</f>
        <v>11025</v>
      </c>
      <c r="K6" s="340" t="n">
        <f aca="false">J6</f>
        <v>11025</v>
      </c>
      <c r="L6" s="208" t="s">
        <v>643</v>
      </c>
    </row>
    <row r="7" customFormat="false" ht="13.2" hidden="false" customHeight="false" outlineLevel="0" collapsed="false">
      <c r="A7" s="208" t="n">
        <v>6</v>
      </c>
      <c r="B7" s="341"/>
      <c r="C7" s="342" t="s">
        <v>644</v>
      </c>
      <c r="D7" s="337" t="n">
        <v>11300</v>
      </c>
      <c r="E7" s="338" t="n">
        <v>1</v>
      </c>
      <c r="F7" s="339" t="n">
        <f aca="false">D7*E7</f>
        <v>11300</v>
      </c>
      <c r="G7" s="339"/>
      <c r="H7" s="339"/>
      <c r="I7" s="339" t="n">
        <f aca="false">(F7+G7)*5%</f>
        <v>565</v>
      </c>
      <c r="J7" s="340" t="n">
        <f aca="false">SUM(F7:I7)</f>
        <v>11865</v>
      </c>
      <c r="K7" s="340" t="n">
        <f aca="false">J7</f>
        <v>11865</v>
      </c>
      <c r="L7" s="208" t="s">
        <v>645</v>
      </c>
    </row>
    <row r="8" customFormat="false" ht="26.4" hidden="false" customHeight="false" outlineLevel="0" collapsed="false">
      <c r="A8" s="208" t="n">
        <v>7</v>
      </c>
      <c r="B8" s="341"/>
      <c r="C8" s="342" t="s">
        <v>646</v>
      </c>
      <c r="D8" s="337" t="n">
        <v>6500</v>
      </c>
      <c r="E8" s="338" t="n">
        <v>1</v>
      </c>
      <c r="F8" s="339" t="n">
        <f aca="false">D8*E8</f>
        <v>6500</v>
      </c>
      <c r="G8" s="339"/>
      <c r="H8" s="339"/>
      <c r="I8" s="339" t="n">
        <f aca="false">(F8+G8)*5%</f>
        <v>325</v>
      </c>
      <c r="J8" s="340" t="n">
        <f aca="false">SUM(F8:I8)</f>
        <v>6825</v>
      </c>
      <c r="K8" s="340" t="n">
        <f aca="false">J8</f>
        <v>6825</v>
      </c>
      <c r="L8" s="208" t="s">
        <v>647</v>
      </c>
    </row>
    <row r="9" customFormat="false" ht="13.2" hidden="false" customHeight="false" outlineLevel="0" collapsed="false">
      <c r="A9" s="208" t="n">
        <v>8</v>
      </c>
      <c r="B9" s="341"/>
      <c r="C9" s="342" t="s">
        <v>648</v>
      </c>
      <c r="D9" s="343" t="n">
        <v>4500</v>
      </c>
      <c r="E9" s="338" t="n">
        <v>1</v>
      </c>
      <c r="F9" s="339" t="n">
        <f aca="false">D9*E9</f>
        <v>4500</v>
      </c>
      <c r="G9" s="339"/>
      <c r="H9" s="339"/>
      <c r="I9" s="339" t="n">
        <f aca="false">(F9+G9)*12.5%</f>
        <v>562.5</v>
      </c>
      <c r="J9" s="340" t="n">
        <f aca="false">SUM(F9:I9)</f>
        <v>5062.5</v>
      </c>
      <c r="K9" s="340" t="n">
        <f aca="false">J9</f>
        <v>5062.5</v>
      </c>
      <c r="L9" s="208" t="s">
        <v>649</v>
      </c>
    </row>
    <row r="10" customFormat="false" ht="13.2" hidden="false" customHeight="false" outlineLevel="0" collapsed="false">
      <c r="A10" s="208" t="n">
        <v>9</v>
      </c>
      <c r="B10" s="341" t="s">
        <v>650</v>
      </c>
      <c r="C10" s="342" t="s">
        <v>651</v>
      </c>
      <c r="D10" s="343" t="n">
        <v>6500</v>
      </c>
      <c r="E10" s="338" t="n">
        <v>1</v>
      </c>
      <c r="F10" s="339" t="n">
        <f aca="false">D10*E10</f>
        <v>6500</v>
      </c>
      <c r="G10" s="339"/>
      <c r="H10" s="339"/>
      <c r="I10" s="339" t="n">
        <f aca="false">(F10+G10)*5%</f>
        <v>325</v>
      </c>
      <c r="J10" s="340" t="n">
        <f aca="false">SUM(F10:I10)</f>
        <v>6825</v>
      </c>
      <c r="K10" s="340" t="n">
        <f aca="false">J10</f>
        <v>6825</v>
      </c>
      <c r="L10" s="208" t="s">
        <v>649</v>
      </c>
    </row>
    <row r="11" customFormat="false" ht="39.6" hidden="false" customHeight="false" outlineLevel="0" collapsed="false">
      <c r="A11" s="208" t="n">
        <v>10</v>
      </c>
      <c r="B11" s="344"/>
      <c r="C11" s="345" t="s">
        <v>652</v>
      </c>
      <c r="D11" s="343" t="n">
        <v>350</v>
      </c>
      <c r="E11" s="338" t="n">
        <v>10</v>
      </c>
      <c r="F11" s="339" t="n">
        <f aca="false">D11*E11</f>
        <v>3500</v>
      </c>
      <c r="G11" s="339"/>
      <c r="H11" s="339"/>
      <c r="I11" s="339" t="n">
        <f aca="false">(F11+G11)*5%</f>
        <v>175</v>
      </c>
      <c r="J11" s="340" t="n">
        <f aca="false">SUM(F11:I11)</f>
        <v>3675</v>
      </c>
      <c r="K11" s="340" t="n">
        <f aca="false">J11</f>
        <v>3675</v>
      </c>
      <c r="L11" s="208" t="s">
        <v>653</v>
      </c>
    </row>
    <row r="12" customFormat="false" ht="13.2" hidden="false" customHeight="false" outlineLevel="0" collapsed="false">
      <c r="A12" s="208" t="n">
        <v>11</v>
      </c>
      <c r="B12" s="341"/>
      <c r="C12" s="342" t="s">
        <v>654</v>
      </c>
      <c r="D12" s="343" t="n">
        <v>600</v>
      </c>
      <c r="E12" s="338" t="n">
        <v>1</v>
      </c>
      <c r="F12" s="339" t="n">
        <f aca="false">D12*E12</f>
        <v>600</v>
      </c>
      <c r="G12" s="339"/>
      <c r="H12" s="339"/>
      <c r="I12" s="339" t="n">
        <f aca="false">(F12+G12)*5%</f>
        <v>30</v>
      </c>
      <c r="J12" s="340" t="n">
        <f aca="false">SUM(F12:I12)</f>
        <v>630</v>
      </c>
      <c r="K12" s="340" t="n">
        <f aca="false">J12</f>
        <v>630</v>
      </c>
      <c r="L12" s="208" t="s">
        <v>655</v>
      </c>
    </row>
    <row r="13" customFormat="false" ht="13.2" hidden="false" customHeight="false" outlineLevel="0" collapsed="false">
      <c r="A13" s="208" t="n">
        <v>12</v>
      </c>
      <c r="B13" s="341"/>
      <c r="C13" s="342" t="s">
        <v>656</v>
      </c>
      <c r="D13" s="343" t="n">
        <v>175</v>
      </c>
      <c r="E13" s="338" t="n">
        <v>8</v>
      </c>
      <c r="F13" s="339" t="n">
        <f aca="false">D13*E13</f>
        <v>1400</v>
      </c>
      <c r="G13" s="339"/>
      <c r="H13" s="339"/>
      <c r="I13" s="339" t="n">
        <f aca="false">(F13+G13)*5%</f>
        <v>70</v>
      </c>
      <c r="J13" s="340" t="n">
        <f aca="false">SUM(F13:I13)</f>
        <v>1470</v>
      </c>
      <c r="K13" s="340" t="n">
        <f aca="false">J13</f>
        <v>1470</v>
      </c>
      <c r="L13" s="208" t="s">
        <v>655</v>
      </c>
    </row>
    <row r="14" customFormat="false" ht="13.2" hidden="false" customHeight="false" outlineLevel="0" collapsed="false">
      <c r="A14" s="208" t="n">
        <v>13</v>
      </c>
      <c r="B14" s="341"/>
      <c r="C14" s="342" t="s">
        <v>657</v>
      </c>
      <c r="D14" s="343" t="n">
        <v>19000</v>
      </c>
      <c r="E14" s="338" t="n">
        <v>1</v>
      </c>
      <c r="F14" s="339" t="n">
        <v>20000</v>
      </c>
      <c r="G14" s="339"/>
      <c r="H14" s="339"/>
      <c r="I14" s="339" t="n">
        <f aca="false">F14*5%</f>
        <v>1000</v>
      </c>
      <c r="J14" s="340" t="n">
        <f aca="false">SUM(F14:I14)</f>
        <v>21000</v>
      </c>
      <c r="K14" s="340" t="n">
        <f aca="false">J14</f>
        <v>21000</v>
      </c>
      <c r="L14" s="208" t="s">
        <v>658</v>
      </c>
    </row>
    <row r="15" customFormat="false" ht="14.4" hidden="false" customHeight="false" outlineLevel="0" collapsed="false">
      <c r="A15" s="208" t="n">
        <v>14</v>
      </c>
      <c r="B15" s="346"/>
      <c r="C15" s="347" t="s">
        <v>659</v>
      </c>
      <c r="D15" s="331" t="n">
        <v>5400</v>
      </c>
      <c r="E15" s="332" t="n">
        <v>1</v>
      </c>
      <c r="F15" s="339" t="n">
        <f aca="false">D15*E15</f>
        <v>5400</v>
      </c>
      <c r="G15" s="339"/>
      <c r="H15" s="339"/>
      <c r="I15" s="339" t="n">
        <f aca="false">(F15+G15)*5%</f>
        <v>270</v>
      </c>
      <c r="J15" s="340" t="n">
        <f aca="false">SUM(F15:I15)</f>
        <v>5670</v>
      </c>
      <c r="K15" s="340" t="n">
        <f aca="false">J15</f>
        <v>5670</v>
      </c>
      <c r="L15" s="208" t="s">
        <v>660</v>
      </c>
    </row>
    <row r="16" customFormat="false" ht="14.4" hidden="false" customHeight="false" outlineLevel="0" collapsed="false">
      <c r="A16" s="208" t="n">
        <v>15</v>
      </c>
      <c r="B16" s="346"/>
      <c r="C16" s="347" t="s">
        <v>661</v>
      </c>
      <c r="D16" s="331" t="n">
        <v>9650</v>
      </c>
      <c r="E16" s="332" t="n">
        <v>1</v>
      </c>
      <c r="F16" s="339" t="n">
        <f aca="false">D16*E16</f>
        <v>9650</v>
      </c>
      <c r="G16" s="339"/>
      <c r="H16" s="339"/>
      <c r="I16" s="339" t="n">
        <f aca="false">(F16+G16)*5%</f>
        <v>482.5</v>
      </c>
      <c r="J16" s="340" t="n">
        <f aca="false">SUM(F16:I16)</f>
        <v>10132.5</v>
      </c>
      <c r="K16" s="340" t="n">
        <f aca="false">J16</f>
        <v>10132.5</v>
      </c>
      <c r="L16" s="208" t="s">
        <v>662</v>
      </c>
    </row>
    <row r="17" customFormat="false" ht="14.4" hidden="false" customHeight="false" outlineLevel="0" collapsed="false">
      <c r="A17" s="208" t="n">
        <v>16</v>
      </c>
      <c r="B17" s="346"/>
      <c r="C17" s="347" t="s">
        <v>663</v>
      </c>
      <c r="D17" s="331" t="n">
        <v>4650</v>
      </c>
      <c r="E17" s="332" t="n">
        <v>1</v>
      </c>
      <c r="F17" s="339" t="n">
        <f aca="false">D17*E17</f>
        <v>4650</v>
      </c>
      <c r="G17" s="339"/>
      <c r="H17" s="339" t="n">
        <f aca="false">(F17+G17)*12.5%</f>
        <v>581.25</v>
      </c>
      <c r="I17" s="348"/>
      <c r="J17" s="340" t="n">
        <f aca="false">SUM(F17:H17)</f>
        <v>5231.25</v>
      </c>
      <c r="K17" s="340" t="n">
        <f aca="false">J17</f>
        <v>5231.25</v>
      </c>
      <c r="L17" s="208" t="s">
        <v>662</v>
      </c>
    </row>
    <row r="18" customFormat="false" ht="14.4" hidden="false" customHeight="false" outlineLevel="0" collapsed="false">
      <c r="A18" s="208" t="n">
        <v>17</v>
      </c>
      <c r="B18" s="346"/>
      <c r="C18" s="347" t="s">
        <v>664</v>
      </c>
      <c r="D18" s="331" t="n">
        <v>9990</v>
      </c>
      <c r="E18" s="332" t="n">
        <v>1</v>
      </c>
      <c r="F18" s="339" t="n">
        <f aca="false">D18*E18</f>
        <v>9990</v>
      </c>
      <c r="G18" s="339"/>
      <c r="H18" s="339" t="n">
        <f aca="false">(F18+G18)*12.5%</f>
        <v>1248.75</v>
      </c>
      <c r="I18" s="348"/>
      <c r="J18" s="340" t="n">
        <f aca="false">SUM(F18:H18)</f>
        <v>11238.75</v>
      </c>
      <c r="K18" s="340" t="n">
        <v>0</v>
      </c>
      <c r="L18" s="208" t="s">
        <v>665</v>
      </c>
    </row>
    <row r="19" customFormat="false" ht="14.4" hidden="false" customHeight="false" outlineLevel="0" collapsed="false">
      <c r="A19" s="208" t="n">
        <v>18</v>
      </c>
      <c r="B19" s="346"/>
      <c r="C19" s="347" t="s">
        <v>666</v>
      </c>
      <c r="D19" s="331" t="n">
        <v>1450</v>
      </c>
      <c r="E19" s="332" t="n">
        <v>3</v>
      </c>
      <c r="F19" s="339" t="n">
        <f aca="false">D19*E19</f>
        <v>4350</v>
      </c>
      <c r="G19" s="339"/>
      <c r="H19" s="339"/>
      <c r="I19" s="339"/>
      <c r="J19" s="340" t="n">
        <f aca="false">(F19)</f>
        <v>4350</v>
      </c>
      <c r="K19" s="340" t="n">
        <v>2000</v>
      </c>
      <c r="L19" s="208" t="s">
        <v>667</v>
      </c>
    </row>
    <row r="20" customFormat="false" ht="66" hidden="false" customHeight="false" outlineLevel="0" collapsed="false">
      <c r="A20" s="208" t="n">
        <v>19</v>
      </c>
      <c r="B20" s="346"/>
      <c r="C20" s="334" t="s">
        <v>668</v>
      </c>
      <c r="D20" s="331" t="n">
        <v>26500</v>
      </c>
      <c r="E20" s="332" t="n">
        <v>3</v>
      </c>
      <c r="F20" s="339" t="n">
        <f aca="false">D20*E20</f>
        <v>79500</v>
      </c>
      <c r="G20" s="339"/>
      <c r="H20" s="339"/>
      <c r="I20" s="339" t="n">
        <f aca="false">(F20+G20)*5%</f>
        <v>3975</v>
      </c>
      <c r="J20" s="340" t="n">
        <f aca="false">SUM(F20:I20)</f>
        <v>83475</v>
      </c>
      <c r="K20" s="340" t="n">
        <f aca="false">D20*2</f>
        <v>53000</v>
      </c>
      <c r="L20" s="208" t="s">
        <v>669</v>
      </c>
    </row>
    <row r="21" customFormat="false" ht="66" hidden="false" customHeight="false" outlineLevel="0" collapsed="false">
      <c r="A21" s="208" t="n">
        <v>20</v>
      </c>
      <c r="B21" s="346"/>
      <c r="C21" s="342" t="s">
        <v>670</v>
      </c>
      <c r="D21" s="331" t="n">
        <v>24300</v>
      </c>
      <c r="E21" s="332" t="n">
        <v>2</v>
      </c>
      <c r="F21" s="339" t="n">
        <f aca="false">D21*E21</f>
        <v>48600</v>
      </c>
      <c r="G21" s="339"/>
      <c r="H21" s="339"/>
      <c r="I21" s="339" t="n">
        <f aca="false">(F21+G21)*5%</f>
        <v>2430</v>
      </c>
      <c r="J21" s="340" t="n">
        <f aca="false">SUM(F21:I21)</f>
        <v>51030</v>
      </c>
      <c r="K21" s="340" t="n">
        <f aca="false">J21</f>
        <v>51030</v>
      </c>
      <c r="L21" s="208" t="s">
        <v>671</v>
      </c>
    </row>
    <row r="22" customFormat="false" ht="39.6" hidden="false" customHeight="false" outlineLevel="0" collapsed="false">
      <c r="A22" s="208" t="n">
        <v>22</v>
      </c>
      <c r="B22" s="346"/>
      <c r="C22" s="342" t="s">
        <v>672</v>
      </c>
      <c r="D22" s="331" t="n">
        <v>35000</v>
      </c>
      <c r="E22" s="332" t="n">
        <v>1</v>
      </c>
      <c r="F22" s="339" t="n">
        <f aca="false">D22*E22</f>
        <v>35000</v>
      </c>
      <c r="G22" s="339"/>
      <c r="H22" s="339"/>
      <c r="I22" s="339" t="n">
        <f aca="false">(F22+G22)*5%</f>
        <v>1750</v>
      </c>
      <c r="J22" s="340" t="n">
        <f aca="false">SUM(F22:I22)</f>
        <v>36750</v>
      </c>
      <c r="K22" s="340" t="n">
        <v>15000</v>
      </c>
      <c r="L22" s="208" t="s">
        <v>673</v>
      </c>
    </row>
    <row r="23" customFormat="false" ht="13.2" hidden="false" customHeight="false" outlineLevel="0" collapsed="false">
      <c r="A23" s="208" t="n">
        <v>23</v>
      </c>
      <c r="B23" s="346"/>
      <c r="C23" s="342" t="s">
        <v>674</v>
      </c>
      <c r="D23" s="331" t="n">
        <v>35</v>
      </c>
      <c r="E23" s="332" t="n">
        <v>15</v>
      </c>
      <c r="F23" s="339" t="n">
        <f aca="false">D23*E23</f>
        <v>525</v>
      </c>
      <c r="G23" s="339"/>
      <c r="H23" s="339"/>
      <c r="I23" s="339" t="n">
        <f aca="false">(F23+G23)*5%</f>
        <v>26.25</v>
      </c>
      <c r="J23" s="340" t="n">
        <f aca="false">SUM(F23:I23)</f>
        <v>551.25</v>
      </c>
      <c r="K23" s="340" t="n">
        <f aca="false">J23</f>
        <v>551.25</v>
      </c>
      <c r="L23" s="208" t="s">
        <v>675</v>
      </c>
    </row>
    <row r="24" customFormat="false" ht="13.2" hidden="false" customHeight="false" outlineLevel="0" collapsed="false">
      <c r="A24" s="208" t="n">
        <v>24</v>
      </c>
      <c r="B24" s="346"/>
      <c r="C24" s="342" t="s">
        <v>676</v>
      </c>
      <c r="D24" s="331" t="n">
        <v>50</v>
      </c>
      <c r="E24" s="332" t="n">
        <v>1</v>
      </c>
      <c r="F24" s="339" t="n">
        <f aca="false">D24*E24</f>
        <v>50</v>
      </c>
      <c r="G24" s="339"/>
      <c r="H24" s="339"/>
      <c r="I24" s="339" t="n">
        <f aca="false">(F24+G24)*5%</f>
        <v>2.5</v>
      </c>
      <c r="J24" s="340" t="n">
        <f aca="false">SUM(F24:I24)</f>
        <v>52.5</v>
      </c>
      <c r="K24" s="340" t="n">
        <f aca="false">J24</f>
        <v>52.5</v>
      </c>
      <c r="L24" s="208" t="s">
        <v>675</v>
      </c>
    </row>
    <row r="25" customFormat="false" ht="13.2" hidden="false" customHeight="false" outlineLevel="0" collapsed="false">
      <c r="A25" s="208" t="n">
        <v>25</v>
      </c>
      <c r="B25" s="346"/>
      <c r="C25" s="342" t="s">
        <v>677</v>
      </c>
      <c r="D25" s="331" t="n">
        <v>750</v>
      </c>
      <c r="E25" s="332" t="n">
        <v>4</v>
      </c>
      <c r="F25" s="339" t="n">
        <f aca="false">D25*E25</f>
        <v>3000</v>
      </c>
      <c r="G25" s="339"/>
      <c r="H25" s="339"/>
      <c r="I25" s="339" t="n">
        <f aca="false">(F25+G25)*5%</f>
        <v>150</v>
      </c>
      <c r="J25" s="340" t="n">
        <f aca="false">SUM(F25:I25)</f>
        <v>3150</v>
      </c>
      <c r="K25" s="340" t="n">
        <f aca="false">J25</f>
        <v>3150</v>
      </c>
      <c r="L25" s="208" t="s">
        <v>678</v>
      </c>
    </row>
    <row r="26" customFormat="false" ht="26.4" hidden="false" customHeight="false" outlineLevel="0" collapsed="false">
      <c r="A26" s="208" t="n">
        <v>26</v>
      </c>
      <c r="B26" s="346"/>
      <c r="C26" s="342" t="s">
        <v>679</v>
      </c>
      <c r="D26" s="331" t="n">
        <v>19650</v>
      </c>
      <c r="E26" s="332" t="n">
        <v>1</v>
      </c>
      <c r="F26" s="339" t="n">
        <f aca="false">D26*E26</f>
        <v>19650</v>
      </c>
      <c r="G26" s="339"/>
      <c r="H26" s="339"/>
      <c r="I26" s="339"/>
      <c r="J26" s="340" t="n">
        <f aca="false">SUM(F26:I26)</f>
        <v>19650</v>
      </c>
      <c r="K26" s="340" t="n">
        <f aca="false">J26</f>
        <v>19650</v>
      </c>
      <c r="L26" s="208" t="s">
        <v>680</v>
      </c>
    </row>
    <row r="27" customFormat="false" ht="13.2" hidden="false" customHeight="false" outlineLevel="0" collapsed="false">
      <c r="A27" s="208" t="n">
        <v>27</v>
      </c>
      <c r="B27" s="346"/>
      <c r="C27" s="336" t="s">
        <v>681</v>
      </c>
      <c r="D27" s="331" t="n">
        <v>12600</v>
      </c>
      <c r="E27" s="332" t="n">
        <v>4</v>
      </c>
      <c r="F27" s="339" t="n">
        <f aca="false">D27*E27</f>
        <v>50400</v>
      </c>
      <c r="G27" s="339"/>
      <c r="H27" s="339"/>
      <c r="I27" s="339" t="n">
        <f aca="false">(F27+G27)*5%</f>
        <v>2520</v>
      </c>
      <c r="J27" s="340" t="n">
        <f aca="false">SUM(F27:I27)</f>
        <v>52920</v>
      </c>
      <c r="K27" s="340" t="n">
        <f aca="false">D27*4</f>
        <v>50400</v>
      </c>
      <c r="L27" s="208" t="s">
        <v>682</v>
      </c>
    </row>
    <row r="28" customFormat="false" ht="26.4" hidden="false" customHeight="false" outlineLevel="0" collapsed="false">
      <c r="A28" s="208" t="n">
        <v>28</v>
      </c>
      <c r="B28" s="349" t="s">
        <v>683</v>
      </c>
      <c r="C28" s="350" t="s">
        <v>684</v>
      </c>
      <c r="D28" s="351" t="n">
        <v>10109.96</v>
      </c>
      <c r="E28" s="332" t="n">
        <v>6</v>
      </c>
      <c r="F28" s="339" t="n">
        <f aca="false">D28*E28</f>
        <v>60659.76</v>
      </c>
      <c r="G28" s="339" t="n">
        <f aca="false">F28*12.36%</f>
        <v>7497.546336</v>
      </c>
      <c r="H28" s="339"/>
      <c r="I28" s="339" t="n">
        <f aca="false">(F28+G28)*5%</f>
        <v>3407.8653168</v>
      </c>
      <c r="J28" s="340" t="n">
        <f aca="false">SUM(F28:I28)</f>
        <v>71565.1716528</v>
      </c>
      <c r="K28" s="340" t="n">
        <f aca="false">D28*4</f>
        <v>40439.84</v>
      </c>
      <c r="L28" s="208" t="s">
        <v>685</v>
      </c>
    </row>
    <row r="29" customFormat="false" ht="13.2" hidden="false" customHeight="false" outlineLevel="0" collapsed="false">
      <c r="A29" s="208"/>
      <c r="B29" s="349"/>
      <c r="C29" s="350" t="s">
        <v>686</v>
      </c>
      <c r="D29" s="351" t="n">
        <v>11000</v>
      </c>
      <c r="E29" s="332" t="n">
        <v>4</v>
      </c>
      <c r="F29" s="339" t="n">
        <f aca="false">D29*E29</f>
        <v>44000</v>
      </c>
      <c r="G29" s="339" t="n">
        <f aca="false">F29*5%</f>
        <v>2200</v>
      </c>
      <c r="H29" s="339"/>
      <c r="I29" s="339"/>
      <c r="J29" s="340" t="n">
        <f aca="false">F29+G29</f>
        <v>46200</v>
      </c>
      <c r="K29" s="340" t="n">
        <f aca="false">D29/3</f>
        <v>3666.66666666667</v>
      </c>
      <c r="L29" s="208" t="s">
        <v>687</v>
      </c>
    </row>
    <row r="30" customFormat="false" ht="13.2" hidden="false" customHeight="false" outlineLevel="0" collapsed="false">
      <c r="A30" s="208" t="n">
        <v>29</v>
      </c>
      <c r="B30" s="349"/>
      <c r="C30" s="350" t="s">
        <v>688</v>
      </c>
      <c r="D30" s="351" t="n">
        <v>45000</v>
      </c>
      <c r="E30" s="332" t="n">
        <v>1</v>
      </c>
      <c r="F30" s="339" t="n">
        <f aca="false">D30*E30</f>
        <v>45000</v>
      </c>
      <c r="G30" s="339"/>
      <c r="H30" s="339"/>
      <c r="I30" s="339" t="n">
        <f aca="false">F30*5%</f>
        <v>2250</v>
      </c>
      <c r="J30" s="340" t="n">
        <f aca="false">F30+I30</f>
        <v>47250</v>
      </c>
      <c r="K30" s="340" t="n">
        <v>35000</v>
      </c>
      <c r="L30" s="352" t="s">
        <v>689</v>
      </c>
    </row>
    <row r="31" customFormat="false" ht="13.2" hidden="false" customHeight="false" outlineLevel="0" collapsed="false">
      <c r="A31" s="208" t="n">
        <v>30</v>
      </c>
      <c r="B31" s="349"/>
      <c r="C31" s="350" t="s">
        <v>690</v>
      </c>
      <c r="D31" s="351" t="n">
        <v>200000</v>
      </c>
      <c r="E31" s="332" t="n">
        <v>1</v>
      </c>
      <c r="F31" s="339" t="n">
        <f aca="false">D31*E31</f>
        <v>200000</v>
      </c>
      <c r="G31" s="339"/>
      <c r="H31" s="339"/>
      <c r="I31" s="339"/>
      <c r="J31" s="340" t="n">
        <f aca="false">F31</f>
        <v>200000</v>
      </c>
      <c r="K31" s="340" t="n">
        <v>150000</v>
      </c>
      <c r="L31" s="62"/>
    </row>
    <row r="32" customFormat="false" ht="14.4" hidden="false" customHeight="false" outlineLevel="0" collapsed="false">
      <c r="A32" s="208"/>
      <c r="B32" s="353"/>
      <c r="C32" s="347"/>
      <c r="D32" s="347"/>
      <c r="E32" s="347"/>
      <c r="F32" s="347"/>
      <c r="G32" s="339"/>
      <c r="H32" s="339"/>
      <c r="I32" s="339"/>
      <c r="J32" s="339" t="n">
        <f aca="false">SUM(J2:J31)</f>
        <v>779229.9716528</v>
      </c>
      <c r="K32" s="354" t="n">
        <f aca="false">SUM(K4:K31)</f>
        <v>524061.506666667</v>
      </c>
    </row>
    <row r="33" customFormat="false" ht="14.4" hidden="false" customHeight="true" outlineLevel="0" collapsed="false">
      <c r="A33" s="208"/>
      <c r="B33" s="335"/>
      <c r="C33" s="355"/>
      <c r="D33" s="343"/>
      <c r="E33" s="356"/>
      <c r="F33" s="339"/>
      <c r="G33" s="339" t="s">
        <v>691</v>
      </c>
      <c r="H33" s="339"/>
      <c r="I33" s="339"/>
      <c r="J33" s="339" t="n">
        <f aca="false">J32*3.5%</f>
        <v>27273.049007848</v>
      </c>
      <c r="K33" s="340" t="n">
        <v>0</v>
      </c>
    </row>
    <row r="34" customFormat="false" ht="14.4" hidden="false" customHeight="true" outlineLevel="0" collapsed="false">
      <c r="A34" s="208"/>
      <c r="B34" s="335"/>
      <c r="C34" s="355"/>
      <c r="D34" s="331"/>
      <c r="E34" s="332"/>
      <c r="F34" s="331"/>
      <c r="G34" s="357" t="s">
        <v>569</v>
      </c>
      <c r="H34" s="357"/>
      <c r="I34" s="357"/>
      <c r="J34" s="357" t="n">
        <f aca="false">SUM(J32:J33)</f>
        <v>806503.020660648</v>
      </c>
      <c r="K34" s="358"/>
    </row>
    <row r="36" customFormat="false" ht="13.2" hidden="false" customHeight="false" outlineLevel="0" collapsed="false">
      <c r="L36" s="359"/>
    </row>
  </sheetData>
  <mergeCells count="2">
    <mergeCell ref="G33:I33"/>
    <mergeCell ref="G34:I34"/>
  </mergeCells>
  <printOptions headings="false" gridLines="false" gridLinesSet="true" horizontalCentered="false" verticalCentered="false"/>
  <pageMargins left="0.2"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0546875" defaultRowHeight="13.2" zeroHeight="false" outlineLevelRow="0" outlineLevelCol="0"/>
  <cols>
    <col collapsed="false" customWidth="true" hidden="false" outlineLevel="0" max="2" min="2" style="0" width="32.33"/>
  </cols>
  <sheetData>
    <row r="2" customFormat="false" ht="13.2" hidden="false" customHeight="false" outlineLevel="0" collapsed="false">
      <c r="E2" s="60" t="s">
        <v>74</v>
      </c>
      <c r="F2" s="60" t="s">
        <v>75</v>
      </c>
      <c r="G2" s="60" t="s">
        <v>76</v>
      </c>
    </row>
    <row r="3" customFormat="false" ht="13.2" hidden="false" customHeight="false" outlineLevel="0" collapsed="false">
      <c r="A3" s="61" t="s">
        <v>77</v>
      </c>
      <c r="B3" s="61" t="s">
        <v>78</v>
      </c>
      <c r="C3" s="61" t="s">
        <v>79</v>
      </c>
      <c r="D3" s="61" t="s">
        <v>80</v>
      </c>
      <c r="E3" s="61" t="s">
        <v>81</v>
      </c>
    </row>
    <row r="4" customFormat="false" ht="13.2" hidden="false" customHeight="false" outlineLevel="0" collapsed="false">
      <c r="A4" s="62"/>
      <c r="B4" s="63" t="s">
        <v>82</v>
      </c>
      <c r="C4" s="62"/>
      <c r="D4" s="62"/>
      <c r="E4" s="64" t="n">
        <v>25000</v>
      </c>
      <c r="F4" s="64" t="n">
        <v>25000</v>
      </c>
      <c r="G4" s="64" t="n">
        <v>25000</v>
      </c>
    </row>
    <row r="5" customFormat="false" ht="13.2" hidden="false" customHeight="false" outlineLevel="0" collapsed="false">
      <c r="B5" s="65" t="s">
        <v>83</v>
      </c>
      <c r="E5" s="0" t="n">
        <f aca="false">E4*18%</f>
        <v>4500</v>
      </c>
      <c r="F5" s="0" t="n">
        <f aca="false">F4*18%</f>
        <v>4500</v>
      </c>
      <c r="G5" s="0" t="n">
        <f aca="false">G4*18%</f>
        <v>4500</v>
      </c>
    </row>
    <row r="6" customFormat="false" ht="13.2" hidden="false" customHeight="false" outlineLevel="0" collapsed="false">
      <c r="A6" s="66"/>
      <c r="B6" s="67" t="s">
        <v>84</v>
      </c>
      <c r="C6" s="66"/>
      <c r="D6" s="66"/>
      <c r="E6" s="68" t="n">
        <f aca="false">SUM(E4:E5)</f>
        <v>29500</v>
      </c>
      <c r="F6" s="68" t="n">
        <f aca="false">SUM(F4:F5)</f>
        <v>29500</v>
      </c>
      <c r="G6" s="68" t="n">
        <f aca="false">SUM(G4:G5)</f>
        <v>29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6"/>
    </sheetView>
  </sheetViews>
  <sheetFormatPr defaultColWidth="8.875" defaultRowHeight="13.2" zeroHeight="false" outlineLevelRow="0" outlineLevelCol="0"/>
  <cols>
    <col collapsed="false" customWidth="false" hidden="false" outlineLevel="0" max="1" min="1" style="69" width="8.87"/>
    <col collapsed="false" customWidth="true" hidden="false" outlineLevel="0" max="2" min="2" style="69" width="32.33"/>
    <col collapsed="false" customWidth="false" hidden="false" outlineLevel="0" max="4" min="3" style="69" width="8.87"/>
    <col collapsed="false" customWidth="true" hidden="false" outlineLevel="0" max="5" min="5" style="69" width="11.1"/>
    <col collapsed="false" customWidth="false" hidden="false" outlineLevel="0" max="257" min="6" style="69" width="8.87"/>
  </cols>
  <sheetData>
    <row r="2" customFormat="false" ht="13.2" hidden="false" customHeight="false" outlineLevel="0" collapsed="false">
      <c r="A2" s="70"/>
      <c r="B2" s="70"/>
      <c r="C2" s="70"/>
      <c r="D2" s="70"/>
      <c r="E2" s="71" t="n">
        <v>0</v>
      </c>
    </row>
    <row r="3" customFormat="false" ht="13.2" hidden="false" customHeight="false" outlineLevel="0" collapsed="false">
      <c r="A3" s="72" t="s">
        <v>77</v>
      </c>
      <c r="B3" s="72" t="s">
        <v>78</v>
      </c>
      <c r="C3" s="72" t="s">
        <v>79</v>
      </c>
      <c r="D3" s="72" t="s">
        <v>80</v>
      </c>
      <c r="E3" s="70"/>
    </row>
    <row r="4" customFormat="false" ht="13.2" hidden="false" customHeight="false" outlineLevel="0" collapsed="false">
      <c r="A4" s="70"/>
      <c r="B4" s="73" t="s">
        <v>82</v>
      </c>
      <c r="C4" s="70"/>
      <c r="D4" s="70"/>
      <c r="E4" s="74" t="n">
        <v>25000</v>
      </c>
    </row>
    <row r="5" customFormat="false" ht="13.2" hidden="false" customHeight="false" outlineLevel="0" collapsed="false">
      <c r="A5" s="70"/>
      <c r="B5" s="73" t="s">
        <v>83</v>
      </c>
      <c r="C5" s="70"/>
      <c r="D5" s="70"/>
      <c r="E5" s="74" t="n">
        <f aca="false">E4*18%</f>
        <v>4500</v>
      </c>
    </row>
    <row r="6" customFormat="false" ht="13.2" hidden="false" customHeight="false" outlineLevel="0" collapsed="false">
      <c r="A6" s="75"/>
      <c r="B6" s="76" t="s">
        <v>84</v>
      </c>
      <c r="C6" s="75"/>
      <c r="D6" s="75"/>
      <c r="E6" s="77" t="n">
        <f aca="false">SUM(E4:E5)</f>
        <v>29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457"/>
  <sheetViews>
    <sheetView showFormulas="false" showGridLines="true" showRowColHeaders="true" showZeros="true" rightToLeft="false" tabSelected="true" showOutlineSymbols="true" defaultGridColor="true" view="normal" topLeftCell="A323" colorId="64" zoomScale="64" zoomScaleNormal="64" zoomScalePageLayoutView="55" workbookViewId="0">
      <selection pane="topLeft" activeCell="O329" activeCellId="0" sqref="O329"/>
    </sheetView>
  </sheetViews>
  <sheetFormatPr defaultColWidth="9.1015625" defaultRowHeight="16.8" zeroHeight="true" outlineLevelRow="0" outlineLevelCol="0"/>
  <cols>
    <col collapsed="false" customWidth="true" hidden="false" outlineLevel="0" max="1" min="1" style="78" width="8.99"/>
    <col collapsed="false" customWidth="true" hidden="false" outlineLevel="0" max="2" min="2" style="79" width="84.1"/>
    <col collapsed="false" customWidth="true" hidden="false" outlineLevel="0" max="3" min="3" style="80" width="16.43"/>
    <col collapsed="false" customWidth="true" hidden="false" outlineLevel="0" max="4" min="4" style="81" width="17.76"/>
    <col collapsed="false" customWidth="true" hidden="true" outlineLevel="0" max="5" min="5" style="80" width="12.99"/>
    <col collapsed="false" customWidth="true" hidden="false" outlineLevel="0" max="6" min="6" style="82" width="22.43"/>
    <col collapsed="false" customWidth="true" hidden="false" outlineLevel="0" max="7" min="7" style="83" width="56.66"/>
    <col collapsed="false" customWidth="false" hidden="false" outlineLevel="0" max="257" min="8" style="79" width="9.1"/>
  </cols>
  <sheetData>
    <row r="1" s="88" customFormat="true" ht="31.5" hidden="false" customHeight="true" outlineLevel="0" collapsed="false">
      <c r="A1" s="84" t="s">
        <v>85</v>
      </c>
      <c r="B1" s="84"/>
      <c r="C1" s="84"/>
      <c r="D1" s="85"/>
      <c r="E1" s="80"/>
      <c r="F1" s="86"/>
      <c r="G1" s="87"/>
    </row>
    <row r="2" s="94" customFormat="true" ht="28.8" hidden="false" customHeight="true" outlineLevel="0" collapsed="false">
      <c r="A2" s="89" t="s">
        <v>86</v>
      </c>
      <c r="B2" s="89" t="s">
        <v>78</v>
      </c>
      <c r="C2" s="90" t="s">
        <v>87</v>
      </c>
      <c r="D2" s="91" t="s">
        <v>88</v>
      </c>
      <c r="E2" s="92" t="s">
        <v>89</v>
      </c>
      <c r="F2" s="92" t="s">
        <v>90</v>
      </c>
      <c r="G2" s="93" t="s">
        <v>91</v>
      </c>
    </row>
    <row r="3" s="88" customFormat="true" ht="21" hidden="false" customHeight="true" outlineLevel="0" collapsed="false">
      <c r="A3" s="95" t="s">
        <v>92</v>
      </c>
      <c r="B3" s="96" t="s">
        <v>93</v>
      </c>
      <c r="C3" s="97"/>
      <c r="D3" s="98"/>
      <c r="E3" s="99"/>
      <c r="F3" s="100"/>
      <c r="G3" s="101"/>
    </row>
    <row r="4" s="107" customFormat="true" ht="75" hidden="false" customHeight="true" outlineLevel="0" collapsed="false">
      <c r="A4" s="102" t="n">
        <v>1</v>
      </c>
      <c r="B4" s="103" t="s">
        <v>94</v>
      </c>
      <c r="C4" s="98" t="s">
        <v>95</v>
      </c>
      <c r="D4" s="98"/>
      <c r="E4" s="104" t="n">
        <v>65</v>
      </c>
      <c r="F4" s="105" t="n">
        <f aca="false">E4*D4</f>
        <v>0</v>
      </c>
      <c r="G4" s="106"/>
    </row>
    <row r="5" s="107" customFormat="true" ht="75" hidden="false" customHeight="true" outlineLevel="0" collapsed="false">
      <c r="A5" s="102" t="n">
        <v>2</v>
      </c>
      <c r="B5" s="103" t="s">
        <v>96</v>
      </c>
      <c r="C5" s="108" t="s">
        <v>95</v>
      </c>
      <c r="D5" s="108"/>
      <c r="E5" s="104" t="n">
        <v>55</v>
      </c>
      <c r="F5" s="105" t="n">
        <f aca="false">E5*D5</f>
        <v>0</v>
      </c>
      <c r="G5" s="106"/>
    </row>
    <row r="6" s="107" customFormat="true" ht="75" hidden="false" customHeight="true" outlineLevel="0" collapsed="false">
      <c r="A6" s="102" t="n">
        <v>3</v>
      </c>
      <c r="B6" s="103" t="s">
        <v>97</v>
      </c>
      <c r="C6" s="108" t="s">
        <v>95</v>
      </c>
      <c r="D6" s="108"/>
      <c r="E6" s="104" t="n">
        <v>110</v>
      </c>
      <c r="F6" s="105" t="n">
        <f aca="false">E6*D6</f>
        <v>0</v>
      </c>
      <c r="G6" s="106"/>
    </row>
    <row r="7" s="109" customFormat="true" ht="75" hidden="false" customHeight="true" outlineLevel="0" collapsed="false">
      <c r="A7" s="102" t="n">
        <v>4</v>
      </c>
      <c r="B7" s="103" t="s">
        <v>98</v>
      </c>
      <c r="C7" s="108" t="s">
        <v>95</v>
      </c>
      <c r="D7" s="108"/>
      <c r="E7" s="104" t="n">
        <v>22</v>
      </c>
      <c r="F7" s="105" t="n">
        <f aca="false">E7*D7</f>
        <v>0</v>
      </c>
      <c r="G7" s="106"/>
    </row>
    <row r="8" customFormat="false" ht="75" hidden="false" customHeight="true" outlineLevel="0" collapsed="false">
      <c r="A8" s="110" t="n">
        <v>5</v>
      </c>
      <c r="B8" s="111" t="s">
        <v>99</v>
      </c>
      <c r="C8" s="112" t="s">
        <v>95</v>
      </c>
      <c r="D8" s="108"/>
      <c r="E8" s="113" t="n">
        <v>45</v>
      </c>
      <c r="F8" s="105" t="n">
        <f aca="false">E8*D8</f>
        <v>0</v>
      </c>
      <c r="G8" s="114"/>
    </row>
    <row r="9" customFormat="false" ht="75" hidden="false" customHeight="true" outlineLevel="0" collapsed="false">
      <c r="A9" s="110" t="n">
        <v>6</v>
      </c>
      <c r="B9" s="111" t="s">
        <v>100</v>
      </c>
      <c r="C9" s="112" t="s">
        <v>95</v>
      </c>
      <c r="D9" s="108"/>
      <c r="E9" s="113" t="n">
        <v>56</v>
      </c>
      <c r="F9" s="105" t="n">
        <f aca="false">E9*D9</f>
        <v>0</v>
      </c>
      <c r="G9" s="114"/>
    </row>
    <row r="10" customFormat="false" ht="75" hidden="false" customHeight="true" outlineLevel="0" collapsed="false">
      <c r="A10" s="110" t="n">
        <v>7</v>
      </c>
      <c r="B10" s="111" t="s">
        <v>101</v>
      </c>
      <c r="C10" s="112" t="s">
        <v>95</v>
      </c>
      <c r="D10" s="108"/>
      <c r="E10" s="113" t="n">
        <v>175</v>
      </c>
      <c r="F10" s="105" t="n">
        <f aca="false">E10*D10</f>
        <v>0</v>
      </c>
      <c r="G10" s="115"/>
    </row>
    <row r="11" customFormat="false" ht="75" hidden="false" customHeight="true" outlineLevel="0" collapsed="false">
      <c r="A11" s="110" t="n">
        <v>8</v>
      </c>
      <c r="B11" s="111" t="s">
        <v>102</v>
      </c>
      <c r="C11" s="97" t="s">
        <v>95</v>
      </c>
      <c r="D11" s="98"/>
      <c r="E11" s="113" t="n">
        <v>210</v>
      </c>
      <c r="F11" s="105" t="n">
        <f aca="false">E11*D11</f>
        <v>0</v>
      </c>
      <c r="G11" s="114"/>
    </row>
    <row r="12" customFormat="false" ht="30" hidden="false" customHeight="true" outlineLevel="0" collapsed="false">
      <c r="A12" s="116" t="s">
        <v>103</v>
      </c>
      <c r="B12" s="117" t="s">
        <v>104</v>
      </c>
      <c r="C12" s="118"/>
      <c r="D12" s="119"/>
      <c r="E12" s="113"/>
      <c r="F12" s="105" t="n">
        <f aca="false">E12*D12</f>
        <v>0</v>
      </c>
      <c r="G12" s="114"/>
    </row>
    <row r="13" s="109" customFormat="true" ht="75" hidden="false" customHeight="true" outlineLevel="0" collapsed="false">
      <c r="A13" s="102" t="n">
        <v>1</v>
      </c>
      <c r="B13" s="103" t="s">
        <v>105</v>
      </c>
      <c r="C13" s="98" t="s">
        <v>95</v>
      </c>
      <c r="D13" s="98"/>
      <c r="E13" s="104" t="n">
        <v>115</v>
      </c>
      <c r="F13" s="105" t="n">
        <f aca="false">E13*D13</f>
        <v>0</v>
      </c>
      <c r="G13" s="106"/>
    </row>
    <row r="14" s="109" customFormat="true" ht="75" hidden="false" customHeight="true" outlineLevel="0" collapsed="false">
      <c r="A14" s="102" t="n">
        <v>2</v>
      </c>
      <c r="B14" s="103" t="s">
        <v>106</v>
      </c>
      <c r="C14" s="98" t="s">
        <v>95</v>
      </c>
      <c r="D14" s="98"/>
      <c r="E14" s="104" t="n">
        <v>155</v>
      </c>
      <c r="F14" s="105" t="n">
        <f aca="false">E14*D14</f>
        <v>0</v>
      </c>
      <c r="G14" s="106"/>
    </row>
    <row r="15" s="107" customFormat="true" ht="75" hidden="false" customHeight="true" outlineLevel="0" collapsed="false">
      <c r="A15" s="102" t="n">
        <v>3</v>
      </c>
      <c r="B15" s="103" t="s">
        <v>107</v>
      </c>
      <c r="C15" s="98" t="s">
        <v>95</v>
      </c>
      <c r="D15" s="98"/>
      <c r="E15" s="104" t="n">
        <v>90</v>
      </c>
      <c r="F15" s="105" t="n">
        <f aca="false">E15*D15</f>
        <v>0</v>
      </c>
      <c r="G15" s="120"/>
    </row>
    <row r="16" s="107" customFormat="true" ht="75" hidden="false" customHeight="true" outlineLevel="0" collapsed="false">
      <c r="A16" s="102" t="n">
        <v>4</v>
      </c>
      <c r="B16" s="103" t="s">
        <v>108</v>
      </c>
      <c r="C16" s="98" t="s">
        <v>95</v>
      </c>
      <c r="D16" s="98"/>
      <c r="E16" s="104" t="n">
        <v>55</v>
      </c>
      <c r="F16" s="105" t="n">
        <f aca="false">E16*D16</f>
        <v>0</v>
      </c>
      <c r="G16" s="121"/>
    </row>
    <row r="17" customFormat="false" ht="30" hidden="false" customHeight="true" outlineLevel="0" collapsed="false">
      <c r="A17" s="110" t="n">
        <v>5</v>
      </c>
      <c r="B17" s="111" t="s">
        <v>109</v>
      </c>
      <c r="C17" s="98" t="s">
        <v>95</v>
      </c>
      <c r="D17" s="119"/>
      <c r="E17" s="113" t="n">
        <v>52</v>
      </c>
      <c r="F17" s="105" t="n">
        <f aca="false">E17*D17</f>
        <v>0</v>
      </c>
      <c r="G17" s="114"/>
    </row>
    <row r="18" customFormat="false" ht="30" hidden="false" customHeight="true" outlineLevel="0" collapsed="false">
      <c r="A18" s="110" t="n">
        <v>6</v>
      </c>
      <c r="B18" s="111" t="s">
        <v>110</v>
      </c>
      <c r="C18" s="98" t="s">
        <v>95</v>
      </c>
      <c r="D18" s="119"/>
      <c r="E18" s="113" t="n">
        <v>61</v>
      </c>
      <c r="F18" s="105" t="n">
        <f aca="false">E18*D18</f>
        <v>0</v>
      </c>
      <c r="G18" s="114"/>
    </row>
    <row r="19" customFormat="false" ht="30" hidden="false" customHeight="true" outlineLevel="0" collapsed="false">
      <c r="A19" s="110"/>
      <c r="B19" s="111" t="s">
        <v>111</v>
      </c>
      <c r="C19" s="98" t="s">
        <v>95</v>
      </c>
      <c r="D19" s="119"/>
      <c r="E19" s="113"/>
      <c r="F19" s="105" t="n">
        <f aca="false">E19*D19</f>
        <v>0</v>
      </c>
      <c r="G19" s="114"/>
    </row>
    <row r="20" customFormat="false" ht="30" hidden="false" customHeight="true" outlineLevel="0" collapsed="false">
      <c r="A20" s="110" t="n">
        <v>7</v>
      </c>
      <c r="B20" s="111" t="s">
        <v>112</v>
      </c>
      <c r="C20" s="98" t="s">
        <v>95</v>
      </c>
      <c r="D20" s="119"/>
      <c r="E20" s="113" t="n">
        <v>108</v>
      </c>
      <c r="F20" s="105" t="n">
        <f aca="false">E20*D20</f>
        <v>0</v>
      </c>
      <c r="G20" s="115"/>
    </row>
    <row r="21" customFormat="false" ht="30" hidden="false" customHeight="true" outlineLevel="0" collapsed="false">
      <c r="A21" s="110" t="n">
        <v>8</v>
      </c>
      <c r="B21" s="111" t="s">
        <v>113</v>
      </c>
      <c r="C21" s="98" t="s">
        <v>95</v>
      </c>
      <c r="D21" s="119"/>
      <c r="E21" s="113" t="n">
        <v>144</v>
      </c>
      <c r="F21" s="105" t="n">
        <f aca="false">E21*D21</f>
        <v>0</v>
      </c>
      <c r="G21" s="115"/>
    </row>
    <row r="22" customFormat="false" ht="30" hidden="false" customHeight="true" outlineLevel="0" collapsed="false">
      <c r="A22" s="110" t="n">
        <v>9</v>
      </c>
      <c r="B22" s="103" t="s">
        <v>114</v>
      </c>
      <c r="C22" s="98" t="s">
        <v>95</v>
      </c>
      <c r="D22" s="119"/>
      <c r="E22" s="113"/>
      <c r="F22" s="105"/>
      <c r="G22" s="115"/>
    </row>
    <row r="23" s="109" customFormat="true" ht="50.4" hidden="false" customHeight="false" outlineLevel="0" collapsed="false">
      <c r="A23" s="110" t="n">
        <v>10</v>
      </c>
      <c r="B23" s="103" t="s">
        <v>115</v>
      </c>
      <c r="C23" s="98" t="s">
        <v>95</v>
      </c>
      <c r="D23" s="98"/>
      <c r="E23" s="104" t="n">
        <v>105</v>
      </c>
      <c r="F23" s="105" t="n">
        <f aca="false">E23*D23</f>
        <v>0</v>
      </c>
      <c r="G23" s="106"/>
    </row>
    <row r="24" s="107" customFormat="true" ht="60" hidden="false" customHeight="true" outlineLevel="0" collapsed="false">
      <c r="A24" s="110" t="n">
        <v>11</v>
      </c>
      <c r="B24" s="103" t="s">
        <v>116</v>
      </c>
      <c r="C24" s="98" t="s">
        <v>95</v>
      </c>
      <c r="D24" s="98"/>
      <c r="E24" s="104" t="n">
        <v>170</v>
      </c>
      <c r="F24" s="105" t="n">
        <f aca="false">E24*D24</f>
        <v>0</v>
      </c>
      <c r="G24" s="106"/>
    </row>
    <row r="25" customFormat="false" ht="60" hidden="false" customHeight="true" outlineLevel="0" collapsed="false">
      <c r="A25" s="110" t="n">
        <v>12</v>
      </c>
      <c r="B25" s="111" t="s">
        <v>117</v>
      </c>
      <c r="C25" s="98" t="s">
        <v>95</v>
      </c>
      <c r="D25" s="98"/>
      <c r="E25" s="113" t="n">
        <v>210</v>
      </c>
      <c r="F25" s="105" t="n">
        <f aca="false">E25*D25</f>
        <v>0</v>
      </c>
      <c r="G25" s="114"/>
    </row>
    <row r="26" s="109" customFormat="true" ht="60" hidden="false" customHeight="true" outlineLevel="0" collapsed="false">
      <c r="A26" s="110" t="n">
        <v>13</v>
      </c>
      <c r="B26" s="103" t="s">
        <v>118</v>
      </c>
      <c r="C26" s="98" t="s">
        <v>95</v>
      </c>
      <c r="D26" s="98"/>
      <c r="E26" s="104" t="n">
        <v>295</v>
      </c>
      <c r="F26" s="105" t="n">
        <f aca="false">E26*D26</f>
        <v>0</v>
      </c>
      <c r="G26" s="106"/>
    </row>
    <row r="27" s="88" customFormat="true" ht="60" hidden="false" customHeight="true" outlineLevel="0" collapsed="false">
      <c r="A27" s="110" t="n">
        <v>14</v>
      </c>
      <c r="B27" s="111" t="s">
        <v>119</v>
      </c>
      <c r="C27" s="98" t="s">
        <v>95</v>
      </c>
      <c r="D27" s="98"/>
      <c r="E27" s="113" t="n">
        <v>88</v>
      </c>
      <c r="F27" s="105" t="n">
        <f aca="false">E27*D27</f>
        <v>0</v>
      </c>
      <c r="G27" s="122"/>
    </row>
    <row r="28" customFormat="false" ht="40.05" hidden="false" customHeight="true" outlineLevel="0" collapsed="false">
      <c r="A28" s="110" t="n">
        <v>15</v>
      </c>
      <c r="B28" s="111" t="s">
        <v>120</v>
      </c>
      <c r="C28" s="98" t="s">
        <v>95</v>
      </c>
      <c r="D28" s="119"/>
      <c r="E28" s="113" t="n">
        <v>35</v>
      </c>
      <c r="F28" s="105" t="n">
        <f aca="false">E28*D28</f>
        <v>0</v>
      </c>
      <c r="G28" s="114"/>
    </row>
    <row r="29" customFormat="false" ht="40.05" hidden="false" customHeight="true" outlineLevel="0" collapsed="false">
      <c r="A29" s="110" t="n">
        <v>16</v>
      </c>
      <c r="B29" s="111" t="s">
        <v>121</v>
      </c>
      <c r="C29" s="98" t="s">
        <v>95</v>
      </c>
      <c r="D29" s="119"/>
      <c r="E29" s="113" t="n">
        <v>42</v>
      </c>
      <c r="F29" s="105" t="n">
        <f aca="false">E29*D29</f>
        <v>0</v>
      </c>
      <c r="G29" s="115"/>
    </row>
    <row r="30" customFormat="false" ht="40.05" hidden="false" customHeight="true" outlineLevel="0" collapsed="false">
      <c r="A30" s="110" t="n">
        <v>17</v>
      </c>
      <c r="B30" s="111" t="s">
        <v>122</v>
      </c>
      <c r="C30" s="98" t="s">
        <v>95</v>
      </c>
      <c r="D30" s="119"/>
      <c r="E30" s="113" t="n">
        <v>65</v>
      </c>
      <c r="F30" s="105" t="n">
        <f aca="false">E30*D30</f>
        <v>0</v>
      </c>
      <c r="G30" s="114"/>
    </row>
    <row r="31" customFormat="false" ht="40.05" hidden="false" customHeight="true" outlineLevel="0" collapsed="false">
      <c r="A31" s="110" t="n">
        <v>18</v>
      </c>
      <c r="B31" s="111" t="s">
        <v>123</v>
      </c>
      <c r="C31" s="98" t="s">
        <v>95</v>
      </c>
      <c r="D31" s="119"/>
      <c r="E31" s="113" t="n">
        <v>92</v>
      </c>
      <c r="F31" s="105" t="n">
        <f aca="false">E31*D31</f>
        <v>0</v>
      </c>
      <c r="G31" s="114"/>
    </row>
    <row r="32" customFormat="false" ht="40.05" hidden="false" customHeight="true" outlineLevel="0" collapsed="false">
      <c r="A32" s="95" t="s">
        <v>124</v>
      </c>
      <c r="B32" s="96" t="s">
        <v>125</v>
      </c>
      <c r="C32" s="97"/>
      <c r="D32" s="98"/>
      <c r="E32" s="113" t="n">
        <v>0</v>
      </c>
      <c r="F32" s="105" t="n">
        <f aca="false">E32*D32</f>
        <v>0</v>
      </c>
      <c r="G32" s="115"/>
    </row>
    <row r="33" customFormat="false" ht="40.05" hidden="false" customHeight="true" outlineLevel="0" collapsed="false">
      <c r="A33" s="118" t="n">
        <v>1</v>
      </c>
      <c r="B33" s="111" t="s">
        <v>126</v>
      </c>
      <c r="C33" s="97" t="s">
        <v>95</v>
      </c>
      <c r="D33" s="98"/>
      <c r="E33" s="113" t="n">
        <v>140</v>
      </c>
      <c r="F33" s="105" t="n">
        <f aca="false">E33*D33</f>
        <v>0</v>
      </c>
      <c r="G33" s="114"/>
    </row>
    <row r="34" s="109" customFormat="true" ht="40.05" hidden="false" customHeight="true" outlineLevel="0" collapsed="false">
      <c r="A34" s="102" t="n">
        <v>2</v>
      </c>
      <c r="B34" s="103" t="s">
        <v>127</v>
      </c>
      <c r="C34" s="98" t="s">
        <v>95</v>
      </c>
      <c r="D34" s="98"/>
      <c r="E34" s="104" t="n">
        <v>120</v>
      </c>
      <c r="F34" s="105" t="n">
        <f aca="false">E34*D34</f>
        <v>0</v>
      </c>
      <c r="G34" s="106"/>
    </row>
    <row r="35" s="107" customFormat="true" ht="40.05" hidden="false" customHeight="true" outlineLevel="0" collapsed="false">
      <c r="A35" s="119" t="n">
        <v>3</v>
      </c>
      <c r="B35" s="103" t="s">
        <v>128</v>
      </c>
      <c r="C35" s="98" t="s">
        <v>95</v>
      </c>
      <c r="D35" s="98"/>
      <c r="E35" s="104" t="n">
        <v>148</v>
      </c>
      <c r="F35" s="105" t="n">
        <f aca="false">E35*D35</f>
        <v>0</v>
      </c>
      <c r="G35" s="106"/>
    </row>
    <row r="36" s="107" customFormat="true" ht="40.05" hidden="false" customHeight="true" outlineLevel="0" collapsed="false">
      <c r="A36" s="102" t="n">
        <v>4</v>
      </c>
      <c r="B36" s="103" t="s">
        <v>129</v>
      </c>
      <c r="C36" s="102" t="s">
        <v>95</v>
      </c>
      <c r="D36" s="102"/>
      <c r="E36" s="104" t="n">
        <v>130</v>
      </c>
      <c r="F36" s="105" t="n">
        <f aca="false">E36*D36</f>
        <v>0</v>
      </c>
      <c r="G36" s="123"/>
    </row>
    <row r="37" s="109" customFormat="true" ht="40.05" hidden="false" customHeight="true" outlineLevel="0" collapsed="false">
      <c r="A37" s="119" t="n">
        <v>5</v>
      </c>
      <c r="B37" s="103" t="s">
        <v>130</v>
      </c>
      <c r="C37" s="98" t="s">
        <v>95</v>
      </c>
      <c r="D37" s="98"/>
      <c r="E37" s="104" t="n">
        <v>112</v>
      </c>
      <c r="F37" s="105" t="n">
        <f aca="false">E37*D37</f>
        <v>0</v>
      </c>
      <c r="G37" s="106"/>
    </row>
    <row r="38" s="107" customFormat="true" ht="40.05" hidden="false" customHeight="true" outlineLevel="0" collapsed="false">
      <c r="A38" s="102" t="n">
        <v>6</v>
      </c>
      <c r="B38" s="103" t="s">
        <v>131</v>
      </c>
      <c r="C38" s="98" t="s">
        <v>95</v>
      </c>
      <c r="D38" s="98"/>
      <c r="E38" s="104" t="n">
        <v>100</v>
      </c>
      <c r="F38" s="105" t="n">
        <f aca="false">E38*D38</f>
        <v>0</v>
      </c>
      <c r="G38" s="120"/>
    </row>
    <row r="39" s="109" customFormat="true" ht="40.05" hidden="false" customHeight="true" outlineLevel="0" collapsed="false">
      <c r="A39" s="119" t="n">
        <v>7</v>
      </c>
      <c r="B39" s="103" t="s">
        <v>132</v>
      </c>
      <c r="C39" s="98" t="s">
        <v>95</v>
      </c>
      <c r="D39" s="98"/>
      <c r="E39" s="104" t="n">
        <v>80</v>
      </c>
      <c r="F39" s="105" t="n">
        <f aca="false">E39*D39</f>
        <v>0</v>
      </c>
      <c r="G39" s="106"/>
    </row>
    <row r="40" customFormat="false" ht="40.05" hidden="false" customHeight="true" outlineLevel="0" collapsed="false">
      <c r="A40" s="110" t="n">
        <v>8</v>
      </c>
      <c r="B40" s="111" t="s">
        <v>133</v>
      </c>
      <c r="C40" s="97" t="s">
        <v>134</v>
      </c>
      <c r="D40" s="98"/>
      <c r="E40" s="113" t="n">
        <v>82</v>
      </c>
      <c r="F40" s="105" t="n">
        <f aca="false">E40*D40</f>
        <v>0</v>
      </c>
      <c r="G40" s="114"/>
    </row>
    <row r="41" customFormat="false" ht="96.75" hidden="false" customHeight="true" outlineLevel="0" collapsed="false">
      <c r="A41" s="118" t="n">
        <v>9</v>
      </c>
      <c r="B41" s="124" t="s">
        <v>135</v>
      </c>
      <c r="C41" s="97" t="s">
        <v>134</v>
      </c>
      <c r="D41" s="98"/>
      <c r="E41" s="113" t="n">
        <v>18000</v>
      </c>
      <c r="F41" s="105" t="n">
        <f aca="false">E41*D41</f>
        <v>0</v>
      </c>
      <c r="G41" s="114"/>
    </row>
    <row r="42" customFormat="false" ht="96.75" hidden="false" customHeight="true" outlineLevel="0" collapsed="false">
      <c r="A42" s="118" t="n">
        <v>10</v>
      </c>
      <c r="B42" s="124" t="s">
        <v>136</v>
      </c>
      <c r="C42" s="97" t="s">
        <v>134</v>
      </c>
      <c r="D42" s="98"/>
      <c r="E42" s="113"/>
      <c r="F42" s="105" t="n">
        <f aca="false">E42*D42</f>
        <v>0</v>
      </c>
      <c r="G42" s="114"/>
    </row>
    <row r="43" customFormat="false" ht="16.8" hidden="false" customHeight="false" outlineLevel="0" collapsed="false">
      <c r="A43" s="116" t="s">
        <v>137</v>
      </c>
      <c r="B43" s="117" t="s">
        <v>138</v>
      </c>
      <c r="C43" s="118"/>
      <c r="D43" s="119"/>
      <c r="E43" s="113"/>
      <c r="F43" s="105"/>
      <c r="G43" s="115"/>
    </row>
    <row r="44" customFormat="false" ht="49.95" hidden="false" customHeight="true" outlineLevel="0" collapsed="false">
      <c r="A44" s="118" t="n">
        <v>1</v>
      </c>
      <c r="B44" s="111" t="s">
        <v>139</v>
      </c>
      <c r="C44" s="118" t="s">
        <v>95</v>
      </c>
      <c r="D44" s="119"/>
      <c r="E44" s="113" t="n">
        <v>120.5085</v>
      </c>
      <c r="F44" s="105" t="n">
        <f aca="false">E44*D44</f>
        <v>0</v>
      </c>
      <c r="G44" s="115"/>
    </row>
    <row r="45" customFormat="false" ht="30" hidden="false" customHeight="true" outlineLevel="0" collapsed="false">
      <c r="A45" s="95" t="s">
        <v>140</v>
      </c>
      <c r="B45" s="96" t="s">
        <v>141</v>
      </c>
      <c r="C45" s="97"/>
      <c r="D45" s="98"/>
      <c r="E45" s="113"/>
      <c r="F45" s="105" t="n">
        <f aca="false">E45*D45</f>
        <v>0</v>
      </c>
      <c r="G45" s="115"/>
    </row>
    <row r="46" customFormat="false" ht="111" hidden="false" customHeight="true" outlineLevel="0" collapsed="false">
      <c r="A46" s="110"/>
      <c r="B46" s="111" t="s">
        <v>142</v>
      </c>
      <c r="C46" s="97"/>
      <c r="D46" s="98"/>
      <c r="E46" s="113"/>
      <c r="F46" s="105" t="n">
        <f aca="false">E46*D46</f>
        <v>0</v>
      </c>
      <c r="G46" s="115"/>
    </row>
    <row r="47" s="109" customFormat="true" ht="30" hidden="false" customHeight="true" outlineLevel="0" collapsed="false">
      <c r="A47" s="119" t="n">
        <v>1</v>
      </c>
      <c r="B47" s="111" t="s">
        <v>143</v>
      </c>
      <c r="C47" s="98" t="s">
        <v>95</v>
      </c>
      <c r="D47" s="98"/>
      <c r="E47" s="104"/>
      <c r="F47" s="105" t="n">
        <f aca="false">E47*D47</f>
        <v>0</v>
      </c>
      <c r="G47" s="125"/>
    </row>
    <row r="48" s="109" customFormat="true" ht="30" hidden="false" customHeight="true" outlineLevel="0" collapsed="false">
      <c r="A48" s="119" t="n">
        <v>2</v>
      </c>
      <c r="B48" s="111" t="s">
        <v>144</v>
      </c>
      <c r="C48" s="98" t="s">
        <v>95</v>
      </c>
      <c r="D48" s="98"/>
      <c r="E48" s="104"/>
      <c r="F48" s="105" t="n">
        <f aca="false">E48*D48</f>
        <v>0</v>
      </c>
      <c r="G48" s="125"/>
    </row>
    <row r="49" s="109" customFormat="true" ht="30" hidden="false" customHeight="true" outlineLevel="0" collapsed="false">
      <c r="A49" s="119" t="n">
        <v>3</v>
      </c>
      <c r="B49" s="111" t="s">
        <v>145</v>
      </c>
      <c r="C49" s="98" t="s">
        <v>95</v>
      </c>
      <c r="D49" s="98"/>
      <c r="E49" s="104"/>
      <c r="F49" s="105" t="n">
        <f aca="false">E49*D49</f>
        <v>0</v>
      </c>
      <c r="G49" s="125"/>
    </row>
    <row r="50" s="109" customFormat="true" ht="30" hidden="false" customHeight="true" outlineLevel="0" collapsed="false">
      <c r="A50" s="119" t="n">
        <v>4</v>
      </c>
      <c r="B50" s="103" t="s">
        <v>146</v>
      </c>
      <c r="C50" s="98" t="s">
        <v>95</v>
      </c>
      <c r="D50" s="98"/>
      <c r="E50" s="104"/>
      <c r="F50" s="105" t="n">
        <f aca="false">E50*D50</f>
        <v>0</v>
      </c>
      <c r="G50" s="125"/>
    </row>
    <row r="51" s="109" customFormat="true" ht="30" hidden="false" customHeight="true" outlineLevel="0" collapsed="false">
      <c r="A51" s="119" t="n">
        <v>5</v>
      </c>
      <c r="B51" s="103" t="s">
        <v>147</v>
      </c>
      <c r="C51" s="98" t="s">
        <v>95</v>
      </c>
      <c r="D51" s="98"/>
      <c r="E51" s="104"/>
      <c r="F51" s="105" t="n">
        <f aca="false">E51*D51</f>
        <v>0</v>
      </c>
      <c r="G51" s="125"/>
    </row>
    <row r="52" s="109" customFormat="true" ht="30" hidden="false" customHeight="true" outlineLevel="0" collapsed="false">
      <c r="A52" s="119" t="n">
        <v>6</v>
      </c>
      <c r="B52" s="103" t="s">
        <v>148</v>
      </c>
      <c r="C52" s="98" t="s">
        <v>95</v>
      </c>
      <c r="D52" s="98"/>
      <c r="E52" s="104"/>
      <c r="F52" s="105" t="n">
        <f aca="false">E52*D52</f>
        <v>0</v>
      </c>
      <c r="G52" s="125"/>
    </row>
    <row r="53" s="109" customFormat="true" ht="30" hidden="false" customHeight="true" outlineLevel="0" collapsed="false">
      <c r="A53" s="119" t="n">
        <v>7</v>
      </c>
      <c r="B53" s="103" t="s">
        <v>149</v>
      </c>
      <c r="C53" s="98" t="s">
        <v>95</v>
      </c>
      <c r="D53" s="98"/>
      <c r="E53" s="104"/>
      <c r="F53" s="105" t="n">
        <f aca="false">E53*D53</f>
        <v>0</v>
      </c>
      <c r="G53" s="125"/>
    </row>
    <row r="54" s="109" customFormat="true" ht="30" hidden="false" customHeight="true" outlineLevel="0" collapsed="false">
      <c r="A54" s="119" t="n">
        <v>8</v>
      </c>
      <c r="B54" s="103" t="s">
        <v>150</v>
      </c>
      <c r="C54" s="98" t="s">
        <v>95</v>
      </c>
      <c r="D54" s="98"/>
      <c r="E54" s="104" t="n">
        <v>280.14</v>
      </c>
      <c r="F54" s="105" t="n">
        <f aca="false">E54*D54</f>
        <v>0</v>
      </c>
      <c r="G54" s="125"/>
    </row>
    <row r="55" s="109" customFormat="true" ht="30" hidden="false" customHeight="true" outlineLevel="0" collapsed="false">
      <c r="A55" s="119" t="n">
        <v>9</v>
      </c>
      <c r="B55" s="103" t="s">
        <v>151</v>
      </c>
      <c r="C55" s="98" t="s">
        <v>95</v>
      </c>
      <c r="D55" s="98"/>
      <c r="E55" s="104"/>
      <c r="F55" s="105" t="n">
        <f aca="false">E55*D55</f>
        <v>0</v>
      </c>
      <c r="G55" s="125"/>
    </row>
    <row r="56" s="109" customFormat="true" ht="30" hidden="false" customHeight="true" outlineLevel="0" collapsed="false">
      <c r="A56" s="119" t="n">
        <v>10</v>
      </c>
      <c r="B56" s="103" t="s">
        <v>152</v>
      </c>
      <c r="C56" s="98" t="s">
        <v>95</v>
      </c>
      <c r="D56" s="98"/>
      <c r="E56" s="104"/>
      <c r="F56" s="105" t="n">
        <f aca="false">E56*D56</f>
        <v>0</v>
      </c>
      <c r="G56" s="125"/>
    </row>
    <row r="57" s="109" customFormat="true" ht="30" hidden="false" customHeight="true" outlineLevel="0" collapsed="false">
      <c r="A57" s="119" t="n">
        <v>11</v>
      </c>
      <c r="B57" s="103" t="s">
        <v>153</v>
      </c>
      <c r="C57" s="98" t="s">
        <v>95</v>
      </c>
      <c r="D57" s="98"/>
      <c r="E57" s="104"/>
      <c r="F57" s="105" t="n">
        <f aca="false">E57*D57</f>
        <v>0</v>
      </c>
      <c r="G57" s="125"/>
    </row>
    <row r="58" s="109" customFormat="true" ht="30" hidden="false" customHeight="true" outlineLevel="0" collapsed="false">
      <c r="A58" s="119" t="n">
        <v>12</v>
      </c>
      <c r="B58" s="103" t="s">
        <v>154</v>
      </c>
      <c r="C58" s="98" t="s">
        <v>95</v>
      </c>
      <c r="D58" s="98"/>
      <c r="E58" s="104"/>
      <c r="F58" s="105" t="n">
        <f aca="false">E58*D58</f>
        <v>0</v>
      </c>
      <c r="G58" s="125"/>
    </row>
    <row r="59" s="109" customFormat="true" ht="30" hidden="false" customHeight="true" outlineLevel="0" collapsed="false">
      <c r="A59" s="119" t="n">
        <v>13</v>
      </c>
      <c r="B59" s="111" t="s">
        <v>155</v>
      </c>
      <c r="C59" s="98" t="s">
        <v>95</v>
      </c>
      <c r="D59" s="98"/>
      <c r="E59" s="104"/>
      <c r="F59" s="105" t="n">
        <f aca="false">E59*D59</f>
        <v>0</v>
      </c>
      <c r="G59" s="125"/>
    </row>
    <row r="60" s="109" customFormat="true" ht="30" hidden="false" customHeight="true" outlineLevel="0" collapsed="false">
      <c r="A60" s="119" t="n">
        <v>14</v>
      </c>
      <c r="B60" s="111" t="s">
        <v>156</v>
      </c>
      <c r="C60" s="98" t="s">
        <v>95</v>
      </c>
      <c r="D60" s="98"/>
      <c r="E60" s="104"/>
      <c r="F60" s="105" t="n">
        <f aca="false">E60*D60</f>
        <v>0</v>
      </c>
      <c r="G60" s="125"/>
    </row>
    <row r="61" s="109" customFormat="true" ht="30" hidden="false" customHeight="true" outlineLevel="0" collapsed="false">
      <c r="A61" s="119" t="n">
        <v>15</v>
      </c>
      <c r="B61" s="111" t="s">
        <v>157</v>
      </c>
      <c r="C61" s="98" t="s">
        <v>95</v>
      </c>
      <c r="D61" s="98"/>
      <c r="E61" s="104"/>
      <c r="F61" s="105" t="n">
        <f aca="false">E61*D61</f>
        <v>0</v>
      </c>
      <c r="G61" s="125"/>
    </row>
    <row r="62" s="109" customFormat="true" ht="30" hidden="false" customHeight="true" outlineLevel="0" collapsed="false">
      <c r="A62" s="119" t="n">
        <v>16</v>
      </c>
      <c r="B62" s="111" t="s">
        <v>158</v>
      </c>
      <c r="C62" s="98" t="s">
        <v>95</v>
      </c>
      <c r="D62" s="98"/>
      <c r="E62" s="104"/>
      <c r="F62" s="105" t="n">
        <f aca="false">E62*D62</f>
        <v>0</v>
      </c>
      <c r="G62" s="125"/>
    </row>
    <row r="63" customFormat="false" ht="30" hidden="false" customHeight="true" outlineLevel="0" collapsed="false">
      <c r="A63" s="119" t="n">
        <v>17</v>
      </c>
      <c r="B63" s="111" t="s">
        <v>159</v>
      </c>
      <c r="C63" s="98" t="s">
        <v>95</v>
      </c>
      <c r="D63" s="98"/>
      <c r="E63" s="113" t="n">
        <v>1612.806</v>
      </c>
      <c r="F63" s="105" t="n">
        <f aca="false">E63*D63</f>
        <v>0</v>
      </c>
      <c r="G63" s="114"/>
    </row>
    <row r="64" customFormat="false" ht="30" hidden="false" customHeight="true" outlineLevel="0" collapsed="false">
      <c r="A64" s="119" t="n">
        <v>18</v>
      </c>
      <c r="B64" s="111" t="s">
        <v>160</v>
      </c>
      <c r="C64" s="98" t="s">
        <v>95</v>
      </c>
      <c r="D64" s="98"/>
      <c r="E64" s="113"/>
      <c r="F64" s="105" t="n">
        <f aca="false">E64*D64</f>
        <v>0</v>
      </c>
      <c r="G64" s="114"/>
    </row>
    <row r="65" customFormat="false" ht="30" hidden="false" customHeight="true" outlineLevel="0" collapsed="false">
      <c r="A65" s="119" t="n">
        <v>19</v>
      </c>
      <c r="B65" s="103" t="s">
        <v>161</v>
      </c>
      <c r="C65" s="98" t="s">
        <v>95</v>
      </c>
      <c r="D65" s="98"/>
      <c r="E65" s="113"/>
      <c r="F65" s="105" t="n">
        <f aca="false">E65*D65</f>
        <v>0</v>
      </c>
      <c r="G65" s="114"/>
    </row>
    <row r="66" customFormat="false" ht="30" hidden="false" customHeight="true" outlineLevel="0" collapsed="false">
      <c r="A66" s="119" t="n">
        <v>20</v>
      </c>
      <c r="B66" s="103" t="s">
        <v>162</v>
      </c>
      <c r="C66" s="98" t="s">
        <v>95</v>
      </c>
      <c r="D66" s="98"/>
      <c r="E66" s="113"/>
      <c r="F66" s="105" t="n">
        <f aca="false">E66*D66</f>
        <v>0</v>
      </c>
      <c r="G66" s="114"/>
    </row>
    <row r="67" customFormat="false" ht="30" hidden="false" customHeight="true" outlineLevel="0" collapsed="false">
      <c r="A67" s="119" t="n">
        <v>21</v>
      </c>
      <c r="B67" s="103" t="s">
        <v>163</v>
      </c>
      <c r="C67" s="98" t="s">
        <v>95</v>
      </c>
      <c r="D67" s="98"/>
      <c r="E67" s="113"/>
      <c r="F67" s="105" t="n">
        <f aca="false">E67*D67</f>
        <v>0</v>
      </c>
      <c r="G67" s="114"/>
    </row>
    <row r="68" customFormat="false" ht="30" hidden="false" customHeight="true" outlineLevel="0" collapsed="false">
      <c r="A68" s="119" t="n">
        <v>22</v>
      </c>
      <c r="B68" s="111" t="s">
        <v>164</v>
      </c>
      <c r="C68" s="98" t="s">
        <v>95</v>
      </c>
      <c r="D68" s="98"/>
      <c r="E68" s="113"/>
      <c r="F68" s="105" t="n">
        <f aca="false">E68*D68</f>
        <v>0</v>
      </c>
      <c r="G68" s="114"/>
    </row>
    <row r="69" customFormat="false" ht="30" hidden="false" customHeight="true" outlineLevel="0" collapsed="false">
      <c r="A69" s="119" t="n">
        <v>23</v>
      </c>
      <c r="B69" s="126" t="s">
        <v>165</v>
      </c>
      <c r="C69" s="98" t="s">
        <v>95</v>
      </c>
      <c r="D69" s="98"/>
      <c r="E69" s="113"/>
      <c r="F69" s="105" t="n">
        <f aca="false">E69*D69</f>
        <v>0</v>
      </c>
      <c r="G69" s="114"/>
    </row>
    <row r="70" customFormat="false" ht="30" hidden="false" customHeight="true" outlineLevel="0" collapsed="false">
      <c r="A70" s="119" t="n">
        <v>24</v>
      </c>
      <c r="B70" s="126" t="s">
        <v>166</v>
      </c>
      <c r="C70" s="98" t="s">
        <v>95</v>
      </c>
      <c r="D70" s="98"/>
      <c r="E70" s="113"/>
      <c r="F70" s="105" t="n">
        <f aca="false">E70*D70</f>
        <v>0</v>
      </c>
      <c r="G70" s="114"/>
    </row>
    <row r="71" customFormat="false" ht="30" hidden="false" customHeight="true" outlineLevel="0" collapsed="false">
      <c r="A71" s="119" t="n">
        <v>25</v>
      </c>
      <c r="B71" s="111" t="s">
        <v>167</v>
      </c>
      <c r="C71" s="98" t="s">
        <v>95</v>
      </c>
      <c r="D71" s="98"/>
      <c r="E71" s="113"/>
      <c r="F71" s="105" t="n">
        <f aca="false">E71*D71</f>
        <v>0</v>
      </c>
      <c r="G71" s="114"/>
    </row>
    <row r="72" customFormat="false" ht="30" hidden="false" customHeight="true" outlineLevel="0" collapsed="false">
      <c r="A72" s="119" t="n">
        <v>26</v>
      </c>
      <c r="B72" s="111" t="s">
        <v>168</v>
      </c>
      <c r="C72" s="98" t="s">
        <v>95</v>
      </c>
      <c r="D72" s="98"/>
      <c r="E72" s="113"/>
      <c r="F72" s="105" t="n">
        <f aca="false">E72*D72</f>
        <v>0</v>
      </c>
      <c r="G72" s="114"/>
    </row>
    <row r="73" customFormat="false" ht="30" hidden="false" customHeight="true" outlineLevel="0" collapsed="false">
      <c r="A73" s="119" t="n">
        <v>27</v>
      </c>
      <c r="B73" s="111" t="s">
        <v>169</v>
      </c>
      <c r="C73" s="98" t="s">
        <v>95</v>
      </c>
      <c r="D73" s="98"/>
      <c r="E73" s="113"/>
      <c r="F73" s="105" t="n">
        <f aca="false">E73*D73</f>
        <v>0</v>
      </c>
      <c r="G73" s="114"/>
    </row>
    <row r="74" customFormat="false" ht="30" hidden="false" customHeight="true" outlineLevel="0" collapsed="false">
      <c r="A74" s="119" t="n">
        <v>28</v>
      </c>
      <c r="B74" s="111" t="s">
        <v>170</v>
      </c>
      <c r="C74" s="98" t="s">
        <v>95</v>
      </c>
      <c r="D74" s="98"/>
      <c r="E74" s="113"/>
      <c r="F74" s="105" t="n">
        <f aca="false">E74*D74</f>
        <v>0</v>
      </c>
      <c r="G74" s="114"/>
    </row>
    <row r="75" customFormat="false" ht="30" hidden="false" customHeight="true" outlineLevel="0" collapsed="false">
      <c r="A75" s="119" t="n">
        <v>29</v>
      </c>
      <c r="B75" s="103" t="s">
        <v>171</v>
      </c>
      <c r="C75" s="98" t="s">
        <v>95</v>
      </c>
      <c r="D75" s="98"/>
      <c r="E75" s="113"/>
      <c r="F75" s="105" t="n">
        <f aca="false">E75*D75</f>
        <v>0</v>
      </c>
      <c r="G75" s="114"/>
    </row>
    <row r="76" customFormat="false" ht="30" hidden="false" customHeight="true" outlineLevel="0" collapsed="false">
      <c r="A76" s="119" t="n">
        <v>30</v>
      </c>
      <c r="B76" s="111" t="s">
        <v>172</v>
      </c>
      <c r="C76" s="98" t="s">
        <v>95</v>
      </c>
      <c r="D76" s="98"/>
      <c r="E76" s="113"/>
      <c r="F76" s="105" t="n">
        <f aca="false">E76*D76</f>
        <v>0</v>
      </c>
      <c r="G76" s="114"/>
    </row>
    <row r="77" customFormat="false" ht="30" hidden="false" customHeight="true" outlineLevel="0" collapsed="false">
      <c r="A77" s="119" t="n">
        <v>31</v>
      </c>
      <c r="B77" s="103" t="s">
        <v>173</v>
      </c>
      <c r="C77" s="98" t="s">
        <v>95</v>
      </c>
      <c r="D77" s="98"/>
      <c r="E77" s="113"/>
      <c r="F77" s="105" t="n">
        <f aca="false">E77*D77</f>
        <v>0</v>
      </c>
      <c r="G77" s="114"/>
    </row>
    <row r="78" customFormat="false" ht="30" hidden="false" customHeight="true" outlineLevel="0" collapsed="false">
      <c r="A78" s="119" t="n">
        <v>32</v>
      </c>
      <c r="B78" s="103" t="s">
        <v>174</v>
      </c>
      <c r="C78" s="98" t="s">
        <v>95</v>
      </c>
      <c r="D78" s="98"/>
      <c r="E78" s="113"/>
      <c r="F78" s="105" t="n">
        <f aca="false">E78*D78</f>
        <v>0</v>
      </c>
      <c r="G78" s="114"/>
    </row>
    <row r="79" customFormat="false" ht="30" hidden="false" customHeight="true" outlineLevel="0" collapsed="false">
      <c r="A79" s="119" t="n">
        <v>33</v>
      </c>
      <c r="B79" s="103" t="s">
        <v>175</v>
      </c>
      <c r="C79" s="98" t="s">
        <v>95</v>
      </c>
      <c r="D79" s="98"/>
      <c r="E79" s="113"/>
      <c r="F79" s="105" t="n">
        <f aca="false">E79*D79</f>
        <v>0</v>
      </c>
      <c r="G79" s="114"/>
    </row>
    <row r="80" customFormat="false" ht="30" hidden="false" customHeight="true" outlineLevel="0" collapsed="false">
      <c r="A80" s="119" t="n">
        <v>34</v>
      </c>
      <c r="B80" s="111" t="s">
        <v>176</v>
      </c>
      <c r="C80" s="98" t="s">
        <v>95</v>
      </c>
      <c r="D80" s="98"/>
      <c r="E80" s="113"/>
      <c r="F80" s="105" t="n">
        <f aca="false">E80*D80</f>
        <v>0</v>
      </c>
      <c r="G80" s="114"/>
    </row>
    <row r="81" customFormat="false" ht="30" hidden="false" customHeight="true" outlineLevel="0" collapsed="false">
      <c r="A81" s="119" t="n">
        <v>35</v>
      </c>
      <c r="B81" s="126" t="s">
        <v>177</v>
      </c>
      <c r="C81" s="98" t="s">
        <v>95</v>
      </c>
      <c r="D81" s="98"/>
      <c r="E81" s="113"/>
      <c r="F81" s="105" t="n">
        <f aca="false">E81*D81</f>
        <v>0</v>
      </c>
      <c r="G81" s="114"/>
    </row>
    <row r="82" customFormat="false" ht="30" hidden="false" customHeight="true" outlineLevel="0" collapsed="false">
      <c r="A82" s="119" t="n">
        <v>36</v>
      </c>
      <c r="B82" s="126" t="s">
        <v>178</v>
      </c>
      <c r="C82" s="98" t="s">
        <v>95</v>
      </c>
      <c r="D82" s="98"/>
      <c r="E82" s="113"/>
      <c r="F82" s="105" t="n">
        <f aca="false">E82*D82</f>
        <v>0</v>
      </c>
      <c r="G82" s="114"/>
    </row>
    <row r="83" customFormat="false" ht="30" hidden="false" customHeight="true" outlineLevel="0" collapsed="false">
      <c r="A83" s="119" t="n">
        <v>37</v>
      </c>
      <c r="B83" s="111" t="s">
        <v>179</v>
      </c>
      <c r="C83" s="97" t="s">
        <v>95</v>
      </c>
      <c r="D83" s="98"/>
      <c r="E83" s="113" t="n">
        <v>473.57</v>
      </c>
      <c r="F83" s="105" t="n">
        <f aca="false">E83*D83</f>
        <v>0</v>
      </c>
      <c r="G83" s="114"/>
    </row>
    <row r="84" customFormat="false" ht="30" hidden="false" customHeight="true" outlineLevel="0" collapsed="false">
      <c r="A84" s="119" t="n">
        <v>38</v>
      </c>
      <c r="B84" s="111" t="s">
        <v>180</v>
      </c>
      <c r="C84" s="97" t="s">
        <v>95</v>
      </c>
      <c r="D84" s="98"/>
      <c r="E84" s="113" t="n">
        <v>553.61</v>
      </c>
      <c r="F84" s="105" t="n">
        <f aca="false">E84*D84</f>
        <v>0</v>
      </c>
      <c r="G84" s="114"/>
    </row>
    <row r="85" customFormat="false" ht="30" hidden="false" customHeight="true" outlineLevel="0" collapsed="false">
      <c r="A85" s="119" t="n">
        <v>39</v>
      </c>
      <c r="B85" s="111" t="s">
        <v>181</v>
      </c>
      <c r="C85" s="97" t="s">
        <v>95</v>
      </c>
      <c r="D85" s="98"/>
      <c r="E85" s="113" t="n">
        <v>744.372</v>
      </c>
      <c r="F85" s="105" t="n">
        <f aca="false">E85*D85</f>
        <v>0</v>
      </c>
      <c r="G85" s="114"/>
    </row>
    <row r="86" customFormat="false" ht="30" hidden="false" customHeight="true" outlineLevel="0" collapsed="false">
      <c r="A86" s="119" t="n">
        <v>40</v>
      </c>
      <c r="B86" s="111" t="s">
        <v>182</v>
      </c>
      <c r="C86" s="110" t="s">
        <v>95</v>
      </c>
      <c r="D86" s="102"/>
      <c r="E86" s="113" t="n">
        <v>929.798</v>
      </c>
      <c r="F86" s="105" t="n">
        <f aca="false">E86*D86</f>
        <v>0</v>
      </c>
      <c r="G86" s="114"/>
    </row>
    <row r="87" customFormat="false" ht="30" hidden="false" customHeight="true" outlineLevel="0" collapsed="false">
      <c r="A87" s="119" t="n">
        <v>41</v>
      </c>
      <c r="B87" s="103" t="s">
        <v>183</v>
      </c>
      <c r="C87" s="110" t="s">
        <v>95</v>
      </c>
      <c r="D87" s="102"/>
      <c r="E87" s="113"/>
      <c r="F87" s="105" t="n">
        <f aca="false">E87*D87</f>
        <v>0</v>
      </c>
      <c r="G87" s="114"/>
    </row>
    <row r="88" customFormat="false" ht="30" hidden="false" customHeight="true" outlineLevel="0" collapsed="false">
      <c r="A88" s="119" t="n">
        <v>42</v>
      </c>
      <c r="B88" s="111" t="s">
        <v>184</v>
      </c>
      <c r="C88" s="110" t="s">
        <v>95</v>
      </c>
      <c r="D88" s="102"/>
      <c r="E88" s="113"/>
      <c r="F88" s="105" t="n">
        <f aca="false">E88*D88</f>
        <v>0</v>
      </c>
      <c r="G88" s="114"/>
    </row>
    <row r="89" customFormat="false" ht="30" hidden="false" customHeight="true" outlineLevel="0" collapsed="false">
      <c r="A89" s="119" t="n">
        <v>43</v>
      </c>
      <c r="B89" s="111" t="s">
        <v>185</v>
      </c>
      <c r="C89" s="110" t="s">
        <v>95</v>
      </c>
      <c r="D89" s="102"/>
      <c r="E89" s="113"/>
      <c r="F89" s="105" t="n">
        <f aca="false">E89*D89</f>
        <v>0</v>
      </c>
      <c r="G89" s="114"/>
    </row>
    <row r="90" customFormat="false" ht="30" hidden="false" customHeight="true" outlineLevel="0" collapsed="false">
      <c r="A90" s="119" t="n">
        <v>44</v>
      </c>
      <c r="B90" s="103" t="s">
        <v>186</v>
      </c>
      <c r="C90" s="110" t="s">
        <v>95</v>
      </c>
      <c r="D90" s="102"/>
      <c r="E90" s="113"/>
      <c r="F90" s="105" t="n">
        <f aca="false">E90*D90</f>
        <v>0</v>
      </c>
      <c r="G90" s="114"/>
    </row>
    <row r="91" customFormat="false" ht="30" hidden="false" customHeight="true" outlineLevel="0" collapsed="false">
      <c r="A91" s="119" t="n">
        <v>45</v>
      </c>
      <c r="B91" s="103" t="s">
        <v>187</v>
      </c>
      <c r="C91" s="110" t="s">
        <v>95</v>
      </c>
      <c r="D91" s="102"/>
      <c r="E91" s="113"/>
      <c r="F91" s="105" t="n">
        <f aca="false">E91*D91</f>
        <v>0</v>
      </c>
      <c r="G91" s="114"/>
    </row>
    <row r="92" customFormat="false" ht="30" hidden="false" customHeight="true" outlineLevel="0" collapsed="false">
      <c r="A92" s="119" t="n">
        <v>46</v>
      </c>
      <c r="B92" s="103" t="s">
        <v>188</v>
      </c>
      <c r="C92" s="110" t="s">
        <v>95</v>
      </c>
      <c r="D92" s="102"/>
      <c r="E92" s="113"/>
      <c r="F92" s="105" t="n">
        <f aca="false">E92*D92</f>
        <v>0</v>
      </c>
      <c r="G92" s="114"/>
    </row>
    <row r="93" customFormat="false" ht="30" hidden="false" customHeight="true" outlineLevel="0" collapsed="false">
      <c r="A93" s="119" t="n">
        <v>47</v>
      </c>
      <c r="B93" s="103" t="s">
        <v>189</v>
      </c>
      <c r="C93" s="110" t="s">
        <v>95</v>
      </c>
      <c r="D93" s="102"/>
      <c r="E93" s="113"/>
      <c r="F93" s="105" t="n">
        <f aca="false">E93*D93</f>
        <v>0</v>
      </c>
      <c r="G93" s="114"/>
    </row>
    <row r="94" customFormat="false" ht="30" hidden="false" customHeight="true" outlineLevel="0" collapsed="false">
      <c r="A94" s="119" t="n">
        <v>48</v>
      </c>
      <c r="B94" s="111" t="s">
        <v>190</v>
      </c>
      <c r="C94" s="110" t="s">
        <v>95</v>
      </c>
      <c r="D94" s="102"/>
      <c r="E94" s="113"/>
      <c r="F94" s="105" t="n">
        <f aca="false">E94*D94</f>
        <v>0</v>
      </c>
      <c r="G94" s="114"/>
    </row>
    <row r="95" customFormat="false" ht="30" hidden="false" customHeight="true" outlineLevel="0" collapsed="false">
      <c r="A95" s="119" t="n">
        <v>49</v>
      </c>
      <c r="B95" s="103" t="s">
        <v>191</v>
      </c>
      <c r="C95" s="110" t="s">
        <v>95</v>
      </c>
      <c r="D95" s="102"/>
      <c r="E95" s="113"/>
      <c r="F95" s="105" t="n">
        <f aca="false">E95*D95</f>
        <v>0</v>
      </c>
      <c r="G95" s="114"/>
    </row>
    <row r="96" customFormat="false" ht="30" hidden="false" customHeight="true" outlineLevel="0" collapsed="false">
      <c r="A96" s="119" t="n">
        <v>50</v>
      </c>
      <c r="B96" s="126" t="s">
        <v>192</v>
      </c>
      <c r="C96" s="97" t="s">
        <v>95</v>
      </c>
      <c r="D96" s="98"/>
      <c r="E96" s="113" t="n">
        <v>361.514</v>
      </c>
      <c r="F96" s="105" t="n">
        <f aca="false">E96*D96</f>
        <v>0</v>
      </c>
      <c r="G96" s="114"/>
    </row>
    <row r="97" customFormat="false" ht="30" hidden="false" customHeight="true" outlineLevel="0" collapsed="false">
      <c r="A97" s="119" t="n">
        <v>51</v>
      </c>
      <c r="B97" s="111" t="s">
        <v>193</v>
      </c>
      <c r="C97" s="97" t="s">
        <v>95</v>
      </c>
      <c r="D97" s="98"/>
      <c r="E97" s="113"/>
      <c r="F97" s="105" t="n">
        <f aca="false">E97*D97</f>
        <v>0</v>
      </c>
      <c r="G97" s="114"/>
    </row>
    <row r="98" customFormat="false" ht="30" hidden="false" customHeight="true" outlineLevel="0" collapsed="false">
      <c r="A98" s="119" t="n">
        <v>52</v>
      </c>
      <c r="B98" s="111" t="s">
        <v>194</v>
      </c>
      <c r="C98" s="97" t="s">
        <v>95</v>
      </c>
      <c r="D98" s="98"/>
      <c r="E98" s="113"/>
      <c r="F98" s="105" t="n">
        <f aca="false">E98*D98</f>
        <v>0</v>
      </c>
      <c r="G98" s="114"/>
    </row>
    <row r="99" customFormat="false" ht="30" hidden="false" customHeight="true" outlineLevel="0" collapsed="false">
      <c r="A99" s="119" t="n">
        <v>53</v>
      </c>
      <c r="B99" s="103" t="s">
        <v>195</v>
      </c>
      <c r="C99" s="97" t="s">
        <v>95</v>
      </c>
      <c r="D99" s="98"/>
      <c r="E99" s="113"/>
      <c r="F99" s="105" t="n">
        <f aca="false">E99*D99</f>
        <v>0</v>
      </c>
      <c r="G99" s="114"/>
    </row>
    <row r="100" customFormat="false" ht="30" hidden="false" customHeight="true" outlineLevel="0" collapsed="false">
      <c r="A100" s="119" t="n">
        <v>54</v>
      </c>
      <c r="B100" s="111" t="s">
        <v>196</v>
      </c>
      <c r="C100" s="97" t="s">
        <v>95</v>
      </c>
      <c r="D100" s="98"/>
      <c r="E100" s="113"/>
      <c r="F100" s="105" t="n">
        <f aca="false">E100*D100</f>
        <v>0</v>
      </c>
      <c r="G100" s="114"/>
    </row>
    <row r="101" customFormat="false" ht="30" hidden="false" customHeight="true" outlineLevel="0" collapsed="false">
      <c r="A101" s="119" t="n">
        <v>55</v>
      </c>
      <c r="B101" s="111" t="s">
        <v>197</v>
      </c>
      <c r="C101" s="97" t="s">
        <v>95</v>
      </c>
      <c r="D101" s="98"/>
      <c r="E101" s="113"/>
      <c r="F101" s="105" t="n">
        <f aca="false">E101*D101</f>
        <v>0</v>
      </c>
      <c r="G101" s="114"/>
    </row>
    <row r="102" customFormat="false" ht="30" hidden="false" customHeight="true" outlineLevel="0" collapsed="false">
      <c r="A102" s="119" t="n">
        <v>56</v>
      </c>
      <c r="B102" s="103" t="s">
        <v>198</v>
      </c>
      <c r="C102" s="97" t="s">
        <v>95</v>
      </c>
      <c r="D102" s="98"/>
      <c r="E102" s="113"/>
      <c r="F102" s="105" t="n">
        <f aca="false">E102*D102</f>
        <v>0</v>
      </c>
      <c r="G102" s="114"/>
    </row>
    <row r="103" customFormat="false" ht="34.95" hidden="false" customHeight="true" outlineLevel="0" collapsed="false">
      <c r="A103" s="95" t="s">
        <v>199</v>
      </c>
      <c r="B103" s="96" t="s">
        <v>200</v>
      </c>
      <c r="C103" s="97"/>
      <c r="D103" s="98"/>
      <c r="E103" s="113"/>
      <c r="F103" s="105" t="n">
        <f aca="false">E103*D103</f>
        <v>0</v>
      </c>
      <c r="G103" s="114"/>
    </row>
    <row r="104" customFormat="false" ht="34.95" hidden="false" customHeight="true" outlineLevel="0" collapsed="false">
      <c r="A104" s="118"/>
      <c r="B104" s="111" t="s">
        <v>201</v>
      </c>
      <c r="C104" s="97"/>
      <c r="D104" s="98"/>
      <c r="E104" s="113"/>
      <c r="F104" s="105" t="n">
        <f aca="false">E104*D104</f>
        <v>0</v>
      </c>
      <c r="G104" s="114"/>
    </row>
    <row r="105" s="88" customFormat="true" ht="34.95" hidden="false" customHeight="true" outlineLevel="0" collapsed="false">
      <c r="A105" s="118" t="n">
        <v>1</v>
      </c>
      <c r="B105" s="111" t="s">
        <v>202</v>
      </c>
      <c r="C105" s="118" t="s">
        <v>134</v>
      </c>
      <c r="D105" s="119"/>
      <c r="E105" s="113" t="n">
        <v>2833.6</v>
      </c>
      <c r="F105" s="105" t="n">
        <f aca="false">E105*D105</f>
        <v>0</v>
      </c>
      <c r="G105" s="122"/>
    </row>
    <row r="106" s="88" customFormat="true" ht="34.95" hidden="false" customHeight="true" outlineLevel="0" collapsed="false">
      <c r="A106" s="118" t="n">
        <v>2</v>
      </c>
      <c r="B106" s="111" t="s">
        <v>203</v>
      </c>
      <c r="C106" s="118" t="s">
        <v>134</v>
      </c>
      <c r="D106" s="119"/>
      <c r="E106" s="113" t="n">
        <v>2576</v>
      </c>
      <c r="F106" s="105" t="n">
        <f aca="false">E106*D106</f>
        <v>0</v>
      </c>
      <c r="G106" s="122"/>
    </row>
    <row r="107" s="88" customFormat="true" ht="34.95" hidden="false" customHeight="true" outlineLevel="0" collapsed="false">
      <c r="A107" s="118" t="n">
        <v>3</v>
      </c>
      <c r="B107" s="111" t="s">
        <v>204</v>
      </c>
      <c r="C107" s="118" t="s">
        <v>134</v>
      </c>
      <c r="D107" s="119"/>
      <c r="E107" s="113"/>
      <c r="F107" s="105" t="n">
        <f aca="false">E107*D107</f>
        <v>0</v>
      </c>
      <c r="G107" s="122"/>
    </row>
    <row r="108" s="88" customFormat="true" ht="34.95" hidden="false" customHeight="true" outlineLevel="0" collapsed="false">
      <c r="A108" s="118" t="n">
        <v>5</v>
      </c>
      <c r="B108" s="111" t="s">
        <v>205</v>
      </c>
      <c r="C108" s="97" t="s">
        <v>134</v>
      </c>
      <c r="D108" s="98"/>
      <c r="E108" s="113" t="n">
        <v>1288</v>
      </c>
      <c r="F108" s="105" t="n">
        <f aca="false">E108*D108</f>
        <v>0</v>
      </c>
      <c r="G108" s="122"/>
    </row>
    <row r="109" s="88" customFormat="true" ht="34.95" hidden="false" customHeight="true" outlineLevel="0" collapsed="false">
      <c r="A109" s="118" t="n">
        <v>6</v>
      </c>
      <c r="B109" s="111" t="s">
        <v>206</v>
      </c>
      <c r="C109" s="97" t="s">
        <v>134</v>
      </c>
      <c r="D109" s="98"/>
      <c r="E109" s="113" t="n">
        <v>1786.456</v>
      </c>
      <c r="F109" s="105" t="n">
        <f aca="false">E109*D109</f>
        <v>0</v>
      </c>
      <c r="G109" s="122"/>
    </row>
    <row r="110" s="88" customFormat="true" ht="34.95" hidden="false" customHeight="true" outlineLevel="0" collapsed="false">
      <c r="A110" s="118" t="n">
        <v>7</v>
      </c>
      <c r="B110" s="111" t="s">
        <v>207</v>
      </c>
      <c r="C110" s="97" t="s">
        <v>134</v>
      </c>
      <c r="D110" s="98"/>
      <c r="E110" s="113" t="n">
        <v>1786.456</v>
      </c>
      <c r="F110" s="105" t="n">
        <f aca="false">E110*D110</f>
        <v>0</v>
      </c>
      <c r="G110" s="122"/>
    </row>
    <row r="111" s="88" customFormat="true" ht="34.95" hidden="false" customHeight="true" outlineLevel="0" collapsed="false">
      <c r="A111" s="118" t="n">
        <v>8</v>
      </c>
      <c r="B111" s="111" t="s">
        <v>208</v>
      </c>
      <c r="C111" s="97" t="s">
        <v>134</v>
      </c>
      <c r="D111" s="98"/>
      <c r="E111" s="113" t="n">
        <v>1786.456</v>
      </c>
      <c r="F111" s="105" t="n">
        <f aca="false">E111*D111</f>
        <v>0</v>
      </c>
      <c r="G111" s="122"/>
    </row>
    <row r="112" s="109" customFormat="true" ht="34.95" hidden="false" customHeight="true" outlineLevel="0" collapsed="false">
      <c r="A112" s="118" t="n">
        <v>9</v>
      </c>
      <c r="B112" s="103" t="s">
        <v>209</v>
      </c>
      <c r="C112" s="98" t="s">
        <v>134</v>
      </c>
      <c r="D112" s="98"/>
      <c r="E112" s="104" t="n">
        <v>2576</v>
      </c>
      <c r="F112" s="105" t="n">
        <f aca="false">E112*D112</f>
        <v>0</v>
      </c>
      <c r="G112" s="106"/>
    </row>
    <row r="113" s="109" customFormat="true" ht="34.95" hidden="false" customHeight="true" outlineLevel="0" collapsed="false">
      <c r="A113" s="118" t="n">
        <v>10</v>
      </c>
      <c r="B113" s="103" t="s">
        <v>210</v>
      </c>
      <c r="C113" s="98" t="s">
        <v>134</v>
      </c>
      <c r="D113" s="98"/>
      <c r="E113" s="104" t="n">
        <v>2576</v>
      </c>
      <c r="F113" s="105" t="n">
        <f aca="false">E113*D113</f>
        <v>0</v>
      </c>
      <c r="G113" s="106"/>
    </row>
    <row r="114" s="88" customFormat="true" ht="34.95" hidden="false" customHeight="true" outlineLevel="0" collapsed="false">
      <c r="A114" s="118" t="n">
        <v>11</v>
      </c>
      <c r="B114" s="111" t="s">
        <v>211</v>
      </c>
      <c r="C114" s="97" t="s">
        <v>134</v>
      </c>
      <c r="D114" s="98"/>
      <c r="E114" s="113" t="n">
        <v>3864</v>
      </c>
      <c r="F114" s="105" t="n">
        <f aca="false">E114*D114</f>
        <v>0</v>
      </c>
      <c r="G114" s="122"/>
    </row>
    <row r="115" s="88" customFormat="true" ht="34.95" hidden="false" customHeight="true" outlineLevel="0" collapsed="false">
      <c r="A115" s="118" t="n">
        <v>12</v>
      </c>
      <c r="B115" s="111" t="s">
        <v>212</v>
      </c>
      <c r="C115" s="118" t="s">
        <v>134</v>
      </c>
      <c r="D115" s="119"/>
      <c r="E115" s="113" t="n">
        <v>650.44</v>
      </c>
      <c r="F115" s="105" t="n">
        <f aca="false">E115*D115</f>
        <v>0</v>
      </c>
      <c r="G115" s="101"/>
    </row>
    <row r="116" s="109" customFormat="true" ht="34.95" hidden="false" customHeight="true" outlineLevel="0" collapsed="false">
      <c r="A116" s="118" t="n">
        <v>13</v>
      </c>
      <c r="B116" s="103" t="s">
        <v>213</v>
      </c>
      <c r="C116" s="119" t="s">
        <v>134</v>
      </c>
      <c r="D116" s="119"/>
      <c r="E116" s="104" t="n">
        <v>650.44</v>
      </c>
      <c r="F116" s="105" t="n">
        <f aca="false">E116*D116</f>
        <v>0</v>
      </c>
      <c r="G116" s="106"/>
    </row>
    <row r="117" s="109" customFormat="true" ht="34.95" hidden="false" customHeight="true" outlineLevel="0" collapsed="false">
      <c r="A117" s="118" t="n">
        <v>14</v>
      </c>
      <c r="B117" s="103" t="s">
        <v>214</v>
      </c>
      <c r="C117" s="119" t="s">
        <v>134</v>
      </c>
      <c r="D117" s="119"/>
      <c r="E117" s="104" t="n">
        <v>650.44</v>
      </c>
      <c r="F117" s="105" t="n">
        <f aca="false">E117*D117</f>
        <v>0</v>
      </c>
      <c r="G117" s="106"/>
    </row>
    <row r="118" s="88" customFormat="true" ht="34.95" hidden="false" customHeight="true" outlineLevel="0" collapsed="false">
      <c r="A118" s="118" t="n">
        <v>15</v>
      </c>
      <c r="B118" s="111" t="s">
        <v>215</v>
      </c>
      <c r="C118" s="97" t="s">
        <v>134</v>
      </c>
      <c r="D118" s="98"/>
      <c r="E118" s="113" t="n">
        <v>650.44</v>
      </c>
      <c r="F118" s="105" t="n">
        <f aca="false">E118*D118</f>
        <v>0</v>
      </c>
      <c r="G118" s="122"/>
    </row>
    <row r="119" s="88" customFormat="true" ht="34.95" hidden="false" customHeight="true" outlineLevel="0" collapsed="false">
      <c r="A119" s="118" t="n">
        <v>16</v>
      </c>
      <c r="B119" s="111" t="s">
        <v>216</v>
      </c>
      <c r="C119" s="97" t="s">
        <v>134</v>
      </c>
      <c r="D119" s="98"/>
      <c r="E119" s="113" t="n">
        <v>650.44</v>
      </c>
      <c r="F119" s="105" t="n">
        <f aca="false">E119*D119</f>
        <v>0</v>
      </c>
      <c r="G119" s="122"/>
    </row>
    <row r="120" s="88" customFormat="true" ht="34.95" hidden="false" customHeight="true" outlineLevel="0" collapsed="false">
      <c r="A120" s="118" t="n">
        <v>17</v>
      </c>
      <c r="B120" s="111" t="s">
        <v>217</v>
      </c>
      <c r="C120" s="97" t="s">
        <v>134</v>
      </c>
      <c r="D120" s="98"/>
      <c r="E120" s="113" t="n">
        <v>650.44</v>
      </c>
      <c r="F120" s="105" t="n">
        <f aca="false">E120*D120</f>
        <v>0</v>
      </c>
      <c r="G120" s="122"/>
    </row>
    <row r="121" s="88" customFormat="true" ht="34.95" hidden="false" customHeight="true" outlineLevel="0" collapsed="false">
      <c r="A121" s="118" t="n">
        <v>18</v>
      </c>
      <c r="B121" s="111" t="s">
        <v>218</v>
      </c>
      <c r="C121" s="97" t="s">
        <v>134</v>
      </c>
      <c r="D121" s="98"/>
      <c r="E121" s="113" t="n">
        <v>256.312</v>
      </c>
      <c r="F121" s="105" t="n">
        <f aca="false">E121*D121</f>
        <v>0</v>
      </c>
      <c r="G121" s="122"/>
    </row>
    <row r="122" s="88" customFormat="true" ht="34.95" hidden="false" customHeight="true" outlineLevel="0" collapsed="false">
      <c r="A122" s="118" t="n">
        <v>19</v>
      </c>
      <c r="B122" s="111" t="s">
        <v>219</v>
      </c>
      <c r="C122" s="97" t="s">
        <v>134</v>
      </c>
      <c r="D122" s="98"/>
      <c r="E122" s="113" t="n">
        <v>256.312</v>
      </c>
      <c r="F122" s="105" t="n">
        <f aca="false">E122*D122</f>
        <v>0</v>
      </c>
      <c r="G122" s="122"/>
    </row>
    <row r="123" s="88" customFormat="true" ht="34.95" hidden="false" customHeight="true" outlineLevel="0" collapsed="false">
      <c r="A123" s="118" t="n">
        <v>20</v>
      </c>
      <c r="B123" s="111" t="s">
        <v>220</v>
      </c>
      <c r="C123" s="97" t="s">
        <v>134</v>
      </c>
      <c r="D123" s="98"/>
      <c r="E123" s="113" t="n">
        <v>256.312</v>
      </c>
      <c r="F123" s="105" t="n">
        <f aca="false">E123*D123</f>
        <v>0</v>
      </c>
      <c r="G123" s="122"/>
    </row>
    <row r="124" s="88" customFormat="true" ht="34.95" hidden="false" customHeight="true" outlineLevel="0" collapsed="false">
      <c r="A124" s="118" t="n">
        <v>21</v>
      </c>
      <c r="B124" s="111" t="s">
        <v>221</v>
      </c>
      <c r="C124" s="97" t="s">
        <v>134</v>
      </c>
      <c r="D124" s="98"/>
      <c r="E124" s="113" t="n">
        <v>256.312</v>
      </c>
      <c r="F124" s="105" t="n">
        <f aca="false">E124*D124</f>
        <v>0</v>
      </c>
      <c r="G124" s="122"/>
    </row>
    <row r="125" s="88" customFormat="true" ht="34.95" hidden="false" customHeight="true" outlineLevel="0" collapsed="false">
      <c r="A125" s="118" t="n">
        <v>22</v>
      </c>
      <c r="B125" s="111" t="s">
        <v>222</v>
      </c>
      <c r="C125" s="97" t="s">
        <v>134</v>
      </c>
      <c r="D125" s="98"/>
      <c r="E125" s="113"/>
      <c r="F125" s="105" t="n">
        <f aca="false">E125*D125</f>
        <v>0</v>
      </c>
      <c r="G125" s="122"/>
    </row>
    <row r="126" s="88" customFormat="true" ht="34.95" hidden="false" customHeight="true" outlineLevel="0" collapsed="false">
      <c r="A126" s="118" t="n">
        <v>23</v>
      </c>
      <c r="B126" s="111" t="s">
        <v>223</v>
      </c>
      <c r="C126" s="97" t="s">
        <v>134</v>
      </c>
      <c r="D126" s="98"/>
      <c r="E126" s="113" t="n">
        <v>256.312</v>
      </c>
      <c r="F126" s="105" t="n">
        <f aca="false">E126*D126</f>
        <v>0</v>
      </c>
      <c r="G126" s="122"/>
    </row>
    <row r="127" s="88" customFormat="true" ht="34.95" hidden="false" customHeight="true" outlineLevel="0" collapsed="false">
      <c r="A127" s="118" t="n">
        <v>24</v>
      </c>
      <c r="B127" s="111" t="s">
        <v>224</v>
      </c>
      <c r="C127" s="97" t="s">
        <v>134</v>
      </c>
      <c r="D127" s="98"/>
      <c r="E127" s="113" t="n">
        <v>256.312</v>
      </c>
      <c r="F127" s="105" t="n">
        <f aca="false">E127*D127</f>
        <v>0</v>
      </c>
      <c r="G127" s="101"/>
    </row>
    <row r="128" s="88" customFormat="true" ht="34.95" hidden="false" customHeight="true" outlineLevel="0" collapsed="false">
      <c r="A128" s="118" t="n">
        <v>25</v>
      </c>
      <c r="B128" s="111" t="s">
        <v>225</v>
      </c>
      <c r="C128" s="97" t="s">
        <v>134</v>
      </c>
      <c r="D128" s="98"/>
      <c r="E128" s="113" t="n">
        <v>1545.6</v>
      </c>
      <c r="F128" s="105" t="n">
        <f aca="false">E128*D128</f>
        <v>0</v>
      </c>
      <c r="G128" s="101"/>
    </row>
    <row r="129" s="88" customFormat="true" ht="34.95" hidden="false" customHeight="true" outlineLevel="0" collapsed="false">
      <c r="A129" s="118" t="n">
        <v>26</v>
      </c>
      <c r="B129" s="111" t="s">
        <v>226</v>
      </c>
      <c r="C129" s="97" t="s">
        <v>134</v>
      </c>
      <c r="D129" s="98"/>
      <c r="E129" s="113"/>
      <c r="F129" s="105" t="n">
        <f aca="false">E129*D129</f>
        <v>0</v>
      </c>
      <c r="G129" s="101"/>
    </row>
    <row r="130" s="88" customFormat="true" ht="34.95" hidden="false" customHeight="true" outlineLevel="0" collapsed="false">
      <c r="A130" s="118" t="n">
        <v>27</v>
      </c>
      <c r="B130" s="111" t="s">
        <v>227</v>
      </c>
      <c r="C130" s="97" t="s">
        <v>134</v>
      </c>
      <c r="D130" s="98"/>
      <c r="E130" s="113"/>
      <c r="F130" s="105" t="n">
        <f aca="false">E130*D130</f>
        <v>0</v>
      </c>
      <c r="G130" s="101"/>
    </row>
    <row r="131" s="88" customFormat="true" ht="34.95" hidden="false" customHeight="true" outlineLevel="0" collapsed="false">
      <c r="A131" s="118" t="n">
        <v>28</v>
      </c>
      <c r="B131" s="111" t="s">
        <v>228</v>
      </c>
      <c r="C131" s="97" t="s">
        <v>134</v>
      </c>
      <c r="D131" s="98"/>
      <c r="E131" s="113"/>
      <c r="F131" s="105" t="n">
        <f aca="false">E131*D131</f>
        <v>0</v>
      </c>
      <c r="G131" s="101"/>
    </row>
    <row r="132" s="88" customFormat="true" ht="34.95" hidden="false" customHeight="true" outlineLevel="0" collapsed="false">
      <c r="A132" s="118" t="n">
        <v>29</v>
      </c>
      <c r="B132" s="111" t="s">
        <v>229</v>
      </c>
      <c r="C132" s="97" t="s">
        <v>134</v>
      </c>
      <c r="D132" s="98"/>
      <c r="E132" s="113"/>
      <c r="F132" s="105" t="n">
        <f aca="false">E132*D132</f>
        <v>0</v>
      </c>
      <c r="G132" s="101"/>
    </row>
    <row r="133" s="88" customFormat="true" ht="34.95" hidden="false" customHeight="true" outlineLevel="0" collapsed="false">
      <c r="A133" s="118" t="n">
        <v>30</v>
      </c>
      <c r="B133" s="111" t="s">
        <v>230</v>
      </c>
      <c r="C133" s="97" t="s">
        <v>134</v>
      </c>
      <c r="D133" s="98"/>
      <c r="E133" s="113"/>
      <c r="F133" s="105" t="n">
        <f aca="false">E133*D133</f>
        <v>0</v>
      </c>
      <c r="G133" s="101"/>
    </row>
    <row r="134" s="88" customFormat="true" ht="34.95" hidden="false" customHeight="true" outlineLevel="0" collapsed="false">
      <c r="A134" s="118" t="n">
        <v>31</v>
      </c>
      <c r="B134" s="111" t="s">
        <v>231</v>
      </c>
      <c r="C134" s="97" t="s">
        <v>134</v>
      </c>
      <c r="D134" s="98"/>
      <c r="E134" s="113"/>
      <c r="F134" s="105" t="n">
        <f aca="false">E134*D134</f>
        <v>0</v>
      </c>
      <c r="G134" s="101"/>
    </row>
    <row r="135" s="88" customFormat="true" ht="34.95" hidden="false" customHeight="true" outlineLevel="0" collapsed="false">
      <c r="A135" s="118" t="n">
        <v>32</v>
      </c>
      <c r="B135" s="111" t="s">
        <v>232</v>
      </c>
      <c r="C135" s="97" t="s">
        <v>134</v>
      </c>
      <c r="D135" s="98"/>
      <c r="E135" s="113"/>
      <c r="F135" s="105" t="n">
        <f aca="false">E135*D135</f>
        <v>0</v>
      </c>
      <c r="G135" s="101"/>
    </row>
    <row r="136" s="88" customFormat="true" ht="34.95" hidden="false" customHeight="true" outlineLevel="0" collapsed="false">
      <c r="A136" s="118" t="n">
        <v>33</v>
      </c>
      <c r="B136" s="111" t="s">
        <v>233</v>
      </c>
      <c r="C136" s="97" t="s">
        <v>134</v>
      </c>
      <c r="D136" s="98"/>
      <c r="E136" s="113"/>
      <c r="F136" s="105" t="n">
        <f aca="false">E136*D136</f>
        <v>0</v>
      </c>
      <c r="G136" s="101"/>
    </row>
    <row r="137" s="88" customFormat="true" ht="34.95" hidden="false" customHeight="true" outlineLevel="0" collapsed="false">
      <c r="A137" s="118" t="n">
        <v>34</v>
      </c>
      <c r="B137" s="111" t="s">
        <v>234</v>
      </c>
      <c r="C137" s="97" t="s">
        <v>134</v>
      </c>
      <c r="D137" s="98"/>
      <c r="E137" s="113"/>
      <c r="F137" s="105" t="n">
        <f aca="false">E137*D137</f>
        <v>0</v>
      </c>
      <c r="G137" s="101"/>
    </row>
    <row r="138" s="88" customFormat="true" ht="34.95" hidden="false" customHeight="true" outlineLevel="0" collapsed="false">
      <c r="A138" s="118" t="n">
        <v>35</v>
      </c>
      <c r="B138" s="111" t="s">
        <v>235</v>
      </c>
      <c r="C138" s="97" t="s">
        <v>134</v>
      </c>
      <c r="D138" s="98"/>
      <c r="E138" s="113"/>
      <c r="F138" s="105" t="n">
        <f aca="false">E138*D138</f>
        <v>0</v>
      </c>
      <c r="G138" s="101"/>
    </row>
    <row r="139" s="88" customFormat="true" ht="34.95" hidden="false" customHeight="true" outlineLevel="0" collapsed="false">
      <c r="A139" s="118" t="n">
        <v>36</v>
      </c>
      <c r="B139" s="111" t="s">
        <v>236</v>
      </c>
      <c r="C139" s="97" t="s">
        <v>134</v>
      </c>
      <c r="D139" s="98"/>
      <c r="E139" s="113"/>
      <c r="F139" s="105" t="n">
        <f aca="false">E139*D139</f>
        <v>0</v>
      </c>
      <c r="G139" s="101"/>
    </row>
    <row r="140" s="88" customFormat="true" ht="34.95" hidden="false" customHeight="true" outlineLevel="0" collapsed="false">
      <c r="A140" s="118" t="n">
        <v>37</v>
      </c>
      <c r="B140" s="111" t="s">
        <v>237</v>
      </c>
      <c r="C140" s="97" t="s">
        <v>134</v>
      </c>
      <c r="D140" s="98"/>
      <c r="E140" s="113"/>
      <c r="F140" s="105" t="n">
        <f aca="false">E140*D140</f>
        <v>0</v>
      </c>
      <c r="G140" s="101"/>
    </row>
    <row r="141" s="88" customFormat="true" ht="34.95" hidden="false" customHeight="true" outlineLevel="0" collapsed="false">
      <c r="A141" s="118" t="n">
        <v>38</v>
      </c>
      <c r="B141" s="111" t="s">
        <v>238</v>
      </c>
      <c r="C141" s="97" t="s">
        <v>134</v>
      </c>
      <c r="D141" s="98"/>
      <c r="E141" s="113"/>
      <c r="F141" s="105" t="n">
        <f aca="false">E141*D141</f>
        <v>0</v>
      </c>
      <c r="G141" s="101"/>
    </row>
    <row r="142" s="88" customFormat="true" ht="34.95" hidden="false" customHeight="true" outlineLevel="0" collapsed="false">
      <c r="A142" s="118" t="n">
        <v>39</v>
      </c>
      <c r="B142" s="111" t="s">
        <v>239</v>
      </c>
      <c r="C142" s="97" t="s">
        <v>134</v>
      </c>
      <c r="D142" s="98"/>
      <c r="E142" s="113"/>
      <c r="F142" s="105" t="n">
        <f aca="false">E142*D142</f>
        <v>0</v>
      </c>
      <c r="G142" s="101"/>
    </row>
    <row r="143" s="88" customFormat="true" ht="34.95" hidden="false" customHeight="true" outlineLevel="0" collapsed="false">
      <c r="A143" s="118" t="n">
        <v>40</v>
      </c>
      <c r="B143" s="111" t="s">
        <v>240</v>
      </c>
      <c r="C143" s="97" t="s">
        <v>134</v>
      </c>
      <c r="D143" s="98"/>
      <c r="E143" s="113"/>
      <c r="F143" s="105" t="n">
        <f aca="false">E143*D143</f>
        <v>0</v>
      </c>
      <c r="G143" s="101"/>
    </row>
    <row r="144" s="88" customFormat="true" ht="34.95" hidden="false" customHeight="true" outlineLevel="0" collapsed="false">
      <c r="A144" s="118" t="n">
        <v>41</v>
      </c>
      <c r="B144" s="111" t="s">
        <v>241</v>
      </c>
      <c r="C144" s="97" t="s">
        <v>134</v>
      </c>
      <c r="D144" s="98"/>
      <c r="E144" s="113"/>
      <c r="F144" s="105" t="n">
        <f aca="false">E144*D144</f>
        <v>0</v>
      </c>
      <c r="G144" s="101"/>
    </row>
    <row r="145" s="88" customFormat="true" ht="34.95" hidden="false" customHeight="true" outlineLevel="0" collapsed="false">
      <c r="A145" s="118" t="n">
        <v>42</v>
      </c>
      <c r="B145" s="111" t="s">
        <v>242</v>
      </c>
      <c r="C145" s="97" t="s">
        <v>134</v>
      </c>
      <c r="D145" s="98"/>
      <c r="E145" s="113"/>
      <c r="F145" s="105" t="n">
        <f aca="false">E145*D145</f>
        <v>0</v>
      </c>
      <c r="G145" s="101"/>
    </row>
    <row r="146" s="88" customFormat="true" ht="34.95" hidden="false" customHeight="true" outlineLevel="0" collapsed="false">
      <c r="A146" s="118" t="n">
        <v>43</v>
      </c>
      <c r="B146" s="111" t="s">
        <v>243</v>
      </c>
      <c r="C146" s="97" t="s">
        <v>134</v>
      </c>
      <c r="D146" s="98"/>
      <c r="E146" s="113"/>
      <c r="F146" s="105" t="n">
        <f aca="false">E146*D146</f>
        <v>0</v>
      </c>
      <c r="G146" s="101"/>
    </row>
    <row r="147" s="88" customFormat="true" ht="34.95" hidden="false" customHeight="true" outlineLevel="0" collapsed="false">
      <c r="A147" s="118" t="n">
        <v>44</v>
      </c>
      <c r="B147" s="111" t="s">
        <v>244</v>
      </c>
      <c r="C147" s="97" t="s">
        <v>134</v>
      </c>
      <c r="D147" s="98"/>
      <c r="E147" s="113"/>
      <c r="F147" s="105" t="n">
        <f aca="false">E147*D147</f>
        <v>0</v>
      </c>
      <c r="G147" s="101"/>
    </row>
    <row r="148" s="88" customFormat="true" ht="34.95" hidden="false" customHeight="true" outlineLevel="0" collapsed="false">
      <c r="A148" s="118" t="n">
        <v>45</v>
      </c>
      <c r="B148" s="111" t="s">
        <v>245</v>
      </c>
      <c r="C148" s="97" t="s">
        <v>134</v>
      </c>
      <c r="D148" s="98"/>
      <c r="E148" s="113"/>
      <c r="F148" s="105" t="n">
        <f aca="false">E148*D148</f>
        <v>0</v>
      </c>
      <c r="G148" s="101"/>
    </row>
    <row r="149" s="88" customFormat="true" ht="34.95" hidden="false" customHeight="true" outlineLevel="0" collapsed="false">
      <c r="A149" s="118" t="n">
        <v>46</v>
      </c>
      <c r="B149" s="111" t="s">
        <v>246</v>
      </c>
      <c r="C149" s="97" t="s">
        <v>134</v>
      </c>
      <c r="D149" s="98"/>
      <c r="E149" s="113"/>
      <c r="F149" s="105" t="n">
        <f aca="false">E149*D149</f>
        <v>0</v>
      </c>
      <c r="G149" s="101"/>
    </row>
    <row r="150" s="88" customFormat="true" ht="34.95" hidden="false" customHeight="true" outlineLevel="0" collapsed="false">
      <c r="A150" s="118" t="n">
        <v>47</v>
      </c>
      <c r="B150" s="111" t="s">
        <v>247</v>
      </c>
      <c r="C150" s="97" t="s">
        <v>134</v>
      </c>
      <c r="D150" s="98"/>
      <c r="E150" s="113"/>
      <c r="F150" s="105" t="n">
        <f aca="false">E150*D150</f>
        <v>0</v>
      </c>
      <c r="G150" s="101"/>
    </row>
    <row r="151" s="88" customFormat="true" ht="34.95" hidden="false" customHeight="true" outlineLevel="0" collapsed="false">
      <c r="A151" s="118" t="n">
        <v>48</v>
      </c>
      <c r="B151" s="111" t="s">
        <v>248</v>
      </c>
      <c r="C151" s="97" t="s">
        <v>134</v>
      </c>
      <c r="D151" s="98"/>
      <c r="E151" s="113"/>
      <c r="F151" s="105" t="n">
        <f aca="false">E151*D151</f>
        <v>0</v>
      </c>
      <c r="G151" s="101"/>
    </row>
    <row r="152" s="88" customFormat="true" ht="34.95" hidden="false" customHeight="true" outlineLevel="0" collapsed="false">
      <c r="A152" s="118" t="n">
        <v>49</v>
      </c>
      <c r="B152" s="111" t="s">
        <v>249</v>
      </c>
      <c r="C152" s="97" t="s">
        <v>134</v>
      </c>
      <c r="D152" s="98"/>
      <c r="E152" s="113"/>
      <c r="F152" s="105" t="n">
        <f aca="false">E152*D152</f>
        <v>0</v>
      </c>
      <c r="G152" s="101"/>
    </row>
    <row r="153" s="88" customFormat="true" ht="34.95" hidden="false" customHeight="true" outlineLevel="0" collapsed="false">
      <c r="A153" s="118" t="n">
        <v>50</v>
      </c>
      <c r="B153" s="111" t="s">
        <v>250</v>
      </c>
      <c r="C153" s="97" t="s">
        <v>134</v>
      </c>
      <c r="D153" s="98"/>
      <c r="E153" s="113"/>
      <c r="F153" s="105" t="n">
        <f aca="false">E153*D153</f>
        <v>0</v>
      </c>
      <c r="G153" s="101"/>
    </row>
    <row r="154" s="88" customFormat="true" ht="34.95" hidden="false" customHeight="true" outlineLevel="0" collapsed="false">
      <c r="A154" s="118" t="n">
        <v>51</v>
      </c>
      <c r="B154" s="111" t="s">
        <v>251</v>
      </c>
      <c r="C154" s="97" t="s">
        <v>134</v>
      </c>
      <c r="D154" s="98"/>
      <c r="E154" s="113"/>
      <c r="F154" s="105" t="n">
        <f aca="false">E154*D154</f>
        <v>0</v>
      </c>
      <c r="G154" s="101"/>
    </row>
    <row r="155" s="88" customFormat="true" ht="34.95" hidden="false" customHeight="true" outlineLevel="0" collapsed="false">
      <c r="A155" s="118" t="n">
        <v>52</v>
      </c>
      <c r="B155" s="111" t="s">
        <v>252</v>
      </c>
      <c r="C155" s="97" t="s">
        <v>134</v>
      </c>
      <c r="D155" s="98"/>
      <c r="E155" s="113"/>
      <c r="F155" s="105" t="n">
        <f aca="false">E155*D155</f>
        <v>0</v>
      </c>
      <c r="G155" s="101"/>
    </row>
    <row r="156" s="88" customFormat="true" ht="34.95" hidden="false" customHeight="true" outlineLevel="0" collapsed="false">
      <c r="A156" s="118" t="n">
        <v>53</v>
      </c>
      <c r="B156" s="111" t="s">
        <v>253</v>
      </c>
      <c r="C156" s="97" t="s">
        <v>134</v>
      </c>
      <c r="D156" s="98"/>
      <c r="E156" s="113"/>
      <c r="F156" s="105" t="n">
        <f aca="false">E156*D156</f>
        <v>0</v>
      </c>
      <c r="G156" s="101"/>
    </row>
    <row r="157" s="88" customFormat="true" ht="34.95" hidden="false" customHeight="true" outlineLevel="0" collapsed="false">
      <c r="A157" s="118" t="n">
        <v>54</v>
      </c>
      <c r="B157" s="111" t="s">
        <v>254</v>
      </c>
      <c r="C157" s="110" t="s">
        <v>134</v>
      </c>
      <c r="D157" s="102"/>
      <c r="E157" s="113" t="n">
        <v>592.48</v>
      </c>
      <c r="F157" s="105" t="n">
        <f aca="false">E157*D157</f>
        <v>0</v>
      </c>
      <c r="G157" s="122"/>
    </row>
    <row r="158" s="109" customFormat="true" ht="39.75" hidden="false" customHeight="true" outlineLevel="0" collapsed="false">
      <c r="A158" s="118" t="n">
        <v>55</v>
      </c>
      <c r="B158" s="103" t="s">
        <v>255</v>
      </c>
      <c r="C158" s="102" t="s">
        <v>134</v>
      </c>
      <c r="D158" s="102"/>
      <c r="E158" s="104" t="n">
        <v>1894.648</v>
      </c>
      <c r="F158" s="105" t="n">
        <f aca="false">E158*D158</f>
        <v>0</v>
      </c>
      <c r="G158" s="106"/>
    </row>
    <row r="159" s="88" customFormat="true" ht="39" hidden="false" customHeight="true" outlineLevel="0" collapsed="false">
      <c r="A159" s="118" t="n">
        <v>56</v>
      </c>
      <c r="B159" s="111" t="s">
        <v>256</v>
      </c>
      <c r="C159" s="110" t="s">
        <v>134</v>
      </c>
      <c r="D159" s="102"/>
      <c r="E159" s="113" t="n">
        <v>2004.128</v>
      </c>
      <c r="F159" s="105" t="n">
        <f aca="false">E159*D159</f>
        <v>0</v>
      </c>
      <c r="G159" s="122"/>
    </row>
    <row r="160" s="88" customFormat="true" ht="36" hidden="false" customHeight="true" outlineLevel="0" collapsed="false">
      <c r="A160" s="118" t="n">
        <v>57</v>
      </c>
      <c r="B160" s="111" t="s">
        <v>257</v>
      </c>
      <c r="C160" s="110" t="s">
        <v>134</v>
      </c>
      <c r="D160" s="102"/>
      <c r="E160" s="113" t="n">
        <v>2125.2</v>
      </c>
      <c r="F160" s="105" t="n">
        <f aca="false">E160*D160</f>
        <v>0</v>
      </c>
      <c r="G160" s="122"/>
    </row>
    <row r="161" s="88" customFormat="true" ht="36" hidden="false" customHeight="true" outlineLevel="0" collapsed="false">
      <c r="A161" s="118" t="n">
        <v>58</v>
      </c>
      <c r="B161" s="111" t="s">
        <v>258</v>
      </c>
      <c r="C161" s="110" t="s">
        <v>134</v>
      </c>
      <c r="D161" s="102"/>
      <c r="E161" s="113"/>
      <c r="F161" s="105" t="n">
        <f aca="false">E161*D161</f>
        <v>0</v>
      </c>
      <c r="G161" s="122"/>
    </row>
    <row r="162" s="88" customFormat="true" ht="36" hidden="false" customHeight="true" outlineLevel="0" collapsed="false">
      <c r="A162" s="118" t="n">
        <v>59</v>
      </c>
      <c r="B162" s="103" t="s">
        <v>259</v>
      </c>
      <c r="C162" s="110" t="s">
        <v>134</v>
      </c>
      <c r="D162" s="102"/>
      <c r="E162" s="113"/>
      <c r="F162" s="105" t="n">
        <f aca="false">E162*D162</f>
        <v>0</v>
      </c>
      <c r="G162" s="122"/>
    </row>
    <row r="163" s="88" customFormat="true" ht="36" hidden="false" customHeight="true" outlineLevel="0" collapsed="false">
      <c r="A163" s="118" t="n">
        <v>60</v>
      </c>
      <c r="B163" s="111" t="s">
        <v>260</v>
      </c>
      <c r="C163" s="110" t="s">
        <v>134</v>
      </c>
      <c r="D163" s="102"/>
      <c r="E163" s="113"/>
      <c r="F163" s="105" t="n">
        <f aca="false">E163*D163</f>
        <v>0</v>
      </c>
      <c r="G163" s="122"/>
    </row>
    <row r="164" s="88" customFormat="true" ht="36" hidden="false" customHeight="true" outlineLevel="0" collapsed="false">
      <c r="A164" s="118" t="n">
        <v>61</v>
      </c>
      <c r="B164" s="111" t="s">
        <v>261</v>
      </c>
      <c r="C164" s="110" t="s">
        <v>134</v>
      </c>
      <c r="D164" s="102"/>
      <c r="E164" s="113"/>
      <c r="F164" s="105" t="n">
        <f aca="false">E164*D164</f>
        <v>0</v>
      </c>
      <c r="G164" s="122"/>
    </row>
    <row r="165" s="109" customFormat="true" ht="50.4" hidden="false" customHeight="false" outlineLevel="0" collapsed="false">
      <c r="A165" s="118" t="n">
        <v>62</v>
      </c>
      <c r="B165" s="103" t="s">
        <v>262</v>
      </c>
      <c r="C165" s="102" t="s">
        <v>134</v>
      </c>
      <c r="D165" s="102"/>
      <c r="E165" s="104" t="n">
        <v>6000</v>
      </c>
      <c r="F165" s="105" t="n">
        <f aca="false">E165*D165</f>
        <v>0</v>
      </c>
      <c r="G165" s="106"/>
    </row>
    <row r="166" s="109" customFormat="true" ht="42" hidden="false" customHeight="true" outlineLevel="0" collapsed="false">
      <c r="A166" s="118" t="n">
        <v>63</v>
      </c>
      <c r="B166" s="103" t="s">
        <v>263</v>
      </c>
      <c r="C166" s="98" t="s">
        <v>134</v>
      </c>
      <c r="D166" s="98"/>
      <c r="E166" s="104" t="n">
        <v>1300</v>
      </c>
      <c r="F166" s="105" t="n">
        <f aca="false">E166*D166</f>
        <v>0</v>
      </c>
      <c r="G166" s="106"/>
    </row>
    <row r="167" s="109" customFormat="true" ht="30" hidden="false" customHeight="true" outlineLevel="0" collapsed="false">
      <c r="A167" s="118" t="n">
        <v>64</v>
      </c>
      <c r="B167" s="103" t="s">
        <v>264</v>
      </c>
      <c r="C167" s="98" t="s">
        <v>134</v>
      </c>
      <c r="D167" s="98"/>
      <c r="E167" s="104" t="n">
        <v>95</v>
      </c>
      <c r="F167" s="105" t="n">
        <f aca="false">E167*D167</f>
        <v>0</v>
      </c>
      <c r="G167" s="106"/>
    </row>
    <row r="168" s="109" customFormat="true" ht="30" hidden="false" customHeight="true" outlineLevel="0" collapsed="false">
      <c r="A168" s="116" t="s">
        <v>265</v>
      </c>
      <c r="B168" s="96" t="s">
        <v>266</v>
      </c>
      <c r="C168" s="98"/>
      <c r="D168" s="98"/>
      <c r="E168" s="104"/>
      <c r="F168" s="105"/>
      <c r="G168" s="106"/>
    </row>
    <row r="169" s="109" customFormat="true" ht="44.4" hidden="false" customHeight="true" outlineLevel="0" collapsed="false">
      <c r="A169" s="118" t="n">
        <v>1</v>
      </c>
      <c r="B169" s="103" t="s">
        <v>267</v>
      </c>
      <c r="C169" s="98" t="s">
        <v>134</v>
      </c>
      <c r="D169" s="98"/>
      <c r="E169" s="104"/>
      <c r="F169" s="105"/>
      <c r="G169" s="106"/>
    </row>
    <row r="170" s="109" customFormat="true" ht="30" hidden="false" customHeight="true" outlineLevel="0" collapsed="false">
      <c r="A170" s="103"/>
      <c r="B170" s="103"/>
      <c r="C170" s="98"/>
      <c r="D170" s="98"/>
      <c r="E170" s="104"/>
      <c r="F170" s="105"/>
      <c r="G170" s="106"/>
    </row>
    <row r="171" customFormat="false" ht="30" hidden="false" customHeight="true" outlineLevel="0" collapsed="false">
      <c r="A171" s="116" t="s">
        <v>268</v>
      </c>
      <c r="B171" s="96" t="s">
        <v>269</v>
      </c>
      <c r="C171" s="97"/>
      <c r="D171" s="98"/>
      <c r="E171" s="113"/>
      <c r="F171" s="105" t="n">
        <f aca="false">E171*D171</f>
        <v>0</v>
      </c>
      <c r="G171" s="114"/>
    </row>
    <row r="172" s="88" customFormat="true" ht="30" hidden="false" customHeight="true" outlineLevel="0" collapsed="false">
      <c r="A172" s="118"/>
      <c r="B172" s="111" t="s">
        <v>270</v>
      </c>
      <c r="C172" s="97"/>
      <c r="D172" s="98"/>
      <c r="E172" s="113"/>
      <c r="F172" s="105" t="n">
        <f aca="false">E172*D172</f>
        <v>0</v>
      </c>
      <c r="G172" s="101"/>
    </row>
    <row r="173" s="109" customFormat="true" ht="30" hidden="false" customHeight="true" outlineLevel="0" collapsed="false">
      <c r="A173" s="119" t="n">
        <v>1</v>
      </c>
      <c r="B173" s="103" t="s">
        <v>271</v>
      </c>
      <c r="C173" s="119" t="s">
        <v>134</v>
      </c>
      <c r="D173" s="119"/>
      <c r="E173" s="104" t="n">
        <v>165</v>
      </c>
      <c r="F173" s="105" t="n">
        <f aca="false">E173*D173</f>
        <v>0</v>
      </c>
      <c r="G173" s="106"/>
    </row>
    <row r="174" s="109" customFormat="true" ht="30" hidden="false" customHeight="true" outlineLevel="0" collapsed="false">
      <c r="A174" s="119" t="n">
        <v>2</v>
      </c>
      <c r="B174" s="103" t="s">
        <v>272</v>
      </c>
      <c r="C174" s="119" t="s">
        <v>134</v>
      </c>
      <c r="D174" s="119"/>
      <c r="E174" s="104" t="n">
        <v>165</v>
      </c>
      <c r="F174" s="105" t="n">
        <f aca="false">E174*D174</f>
        <v>0</v>
      </c>
      <c r="G174" s="106"/>
    </row>
    <row r="175" s="109" customFormat="true" ht="30" hidden="false" customHeight="true" outlineLevel="0" collapsed="false">
      <c r="A175" s="119" t="n">
        <v>3</v>
      </c>
      <c r="B175" s="127" t="s">
        <v>273</v>
      </c>
      <c r="C175" s="119" t="s">
        <v>95</v>
      </c>
      <c r="D175" s="119"/>
      <c r="E175" s="104" t="n">
        <v>50</v>
      </c>
      <c r="F175" s="105" t="n">
        <f aca="false">E175*D175</f>
        <v>0</v>
      </c>
      <c r="G175" s="106"/>
    </row>
    <row r="176" s="109" customFormat="true" ht="30" hidden="false" customHeight="true" outlineLevel="0" collapsed="false">
      <c r="A176" s="119" t="n">
        <v>4</v>
      </c>
      <c r="B176" s="127" t="s">
        <v>274</v>
      </c>
      <c r="C176" s="119" t="s">
        <v>95</v>
      </c>
      <c r="D176" s="119"/>
      <c r="E176" s="104"/>
      <c r="F176" s="105" t="n">
        <f aca="false">E176*D176</f>
        <v>0</v>
      </c>
      <c r="G176" s="106"/>
    </row>
    <row r="177" s="109" customFormat="true" ht="30" hidden="false" customHeight="true" outlineLevel="0" collapsed="false">
      <c r="A177" s="119" t="n">
        <v>4</v>
      </c>
      <c r="B177" s="127" t="s">
        <v>275</v>
      </c>
      <c r="C177" s="119" t="s">
        <v>134</v>
      </c>
      <c r="D177" s="119"/>
      <c r="E177" s="104"/>
      <c r="F177" s="105" t="n">
        <f aca="false">E177*D177</f>
        <v>0</v>
      </c>
      <c r="G177" s="106"/>
    </row>
    <row r="178" s="109" customFormat="true" ht="30" hidden="false" customHeight="true" outlineLevel="0" collapsed="false">
      <c r="A178" s="119" t="n">
        <v>5</v>
      </c>
      <c r="B178" s="127" t="s">
        <v>276</v>
      </c>
      <c r="C178" s="119" t="s">
        <v>134</v>
      </c>
      <c r="D178" s="119"/>
      <c r="E178" s="104"/>
      <c r="F178" s="105" t="n">
        <f aca="false">E178*D178</f>
        <v>0</v>
      </c>
      <c r="G178" s="106"/>
    </row>
    <row r="179" s="109" customFormat="true" ht="30" hidden="false" customHeight="true" outlineLevel="0" collapsed="false">
      <c r="A179" s="119" t="n">
        <v>6</v>
      </c>
      <c r="B179" s="127" t="s">
        <v>277</v>
      </c>
      <c r="C179" s="119" t="s">
        <v>134</v>
      </c>
      <c r="D179" s="119"/>
      <c r="E179" s="104"/>
      <c r="F179" s="105" t="n">
        <f aca="false">E179*D179</f>
        <v>0</v>
      </c>
      <c r="G179" s="106"/>
    </row>
    <row r="180" s="109" customFormat="true" ht="30" hidden="false" customHeight="true" outlineLevel="0" collapsed="false">
      <c r="A180" s="119" t="n">
        <v>7</v>
      </c>
      <c r="B180" s="127" t="s">
        <v>278</v>
      </c>
      <c r="C180" s="119" t="s">
        <v>134</v>
      </c>
      <c r="D180" s="119"/>
      <c r="E180" s="104"/>
      <c r="F180" s="105" t="n">
        <f aca="false">E180*D180</f>
        <v>0</v>
      </c>
      <c r="G180" s="106"/>
    </row>
    <row r="181" s="109" customFormat="true" ht="30" hidden="false" customHeight="true" outlineLevel="0" collapsed="false">
      <c r="A181" s="119" t="n">
        <v>8</v>
      </c>
      <c r="B181" s="127" t="s">
        <v>279</v>
      </c>
      <c r="C181" s="119" t="s">
        <v>134</v>
      </c>
      <c r="D181" s="119"/>
      <c r="E181" s="104"/>
      <c r="F181" s="105" t="n">
        <f aca="false">E181*D181</f>
        <v>0</v>
      </c>
      <c r="G181" s="106"/>
    </row>
    <row r="182" s="109" customFormat="true" ht="30" hidden="false" customHeight="true" outlineLevel="0" collapsed="false">
      <c r="A182" s="119" t="n">
        <v>9</v>
      </c>
      <c r="B182" s="127" t="s">
        <v>280</v>
      </c>
      <c r="C182" s="119" t="s">
        <v>134</v>
      </c>
      <c r="D182" s="119"/>
      <c r="E182" s="104"/>
      <c r="F182" s="105" t="n">
        <f aca="false">E182*D182</f>
        <v>0</v>
      </c>
      <c r="G182" s="106"/>
    </row>
    <row r="183" s="109" customFormat="true" ht="30" hidden="false" customHeight="true" outlineLevel="0" collapsed="false">
      <c r="A183" s="119" t="n">
        <v>10</v>
      </c>
      <c r="B183" s="103" t="s">
        <v>281</v>
      </c>
      <c r="C183" s="119" t="s">
        <v>134</v>
      </c>
      <c r="D183" s="119"/>
      <c r="E183" s="104"/>
      <c r="F183" s="105" t="n">
        <f aca="false">E183*D183</f>
        <v>0</v>
      </c>
      <c r="G183" s="106"/>
    </row>
    <row r="184" s="109" customFormat="true" ht="30" hidden="false" customHeight="true" outlineLevel="0" collapsed="false">
      <c r="A184" s="119" t="n">
        <v>11</v>
      </c>
      <c r="B184" s="103" t="s">
        <v>282</v>
      </c>
      <c r="C184" s="119" t="s">
        <v>134</v>
      </c>
      <c r="D184" s="119"/>
      <c r="E184" s="104"/>
      <c r="F184" s="105" t="n">
        <f aca="false">E184*D184</f>
        <v>0</v>
      </c>
      <c r="G184" s="106"/>
    </row>
    <row r="185" s="109" customFormat="true" ht="30" hidden="false" customHeight="true" outlineLevel="0" collapsed="false">
      <c r="A185" s="119" t="n">
        <v>12</v>
      </c>
      <c r="B185" s="103" t="s">
        <v>283</v>
      </c>
      <c r="C185" s="119" t="s">
        <v>134</v>
      </c>
      <c r="D185" s="119"/>
      <c r="E185" s="104"/>
      <c r="F185" s="105" t="n">
        <f aca="false">E185*D185</f>
        <v>0</v>
      </c>
      <c r="G185" s="106"/>
    </row>
    <row r="186" s="109" customFormat="true" ht="30" hidden="false" customHeight="true" outlineLevel="0" collapsed="false">
      <c r="A186" s="119" t="n">
        <v>13</v>
      </c>
      <c r="B186" s="127" t="s">
        <v>284</v>
      </c>
      <c r="C186" s="119" t="s">
        <v>134</v>
      </c>
      <c r="D186" s="119"/>
      <c r="E186" s="104"/>
      <c r="F186" s="105" t="n">
        <f aca="false">E186*D186</f>
        <v>0</v>
      </c>
      <c r="G186" s="106"/>
    </row>
    <row r="187" s="109" customFormat="true" ht="30" hidden="false" customHeight="true" outlineLevel="0" collapsed="false">
      <c r="A187" s="119" t="n">
        <v>14</v>
      </c>
      <c r="B187" s="127" t="s">
        <v>285</v>
      </c>
      <c r="C187" s="119" t="s">
        <v>134</v>
      </c>
      <c r="D187" s="119"/>
      <c r="E187" s="104"/>
      <c r="F187" s="105" t="n">
        <f aca="false">E187*D187</f>
        <v>0</v>
      </c>
      <c r="G187" s="106"/>
    </row>
    <row r="188" s="109" customFormat="true" ht="30" hidden="false" customHeight="true" outlineLevel="0" collapsed="false">
      <c r="A188" s="119"/>
      <c r="B188" s="127"/>
      <c r="C188" s="119"/>
      <c r="D188" s="119"/>
      <c r="E188" s="104"/>
      <c r="F188" s="105"/>
      <c r="G188" s="106"/>
    </row>
    <row r="189" customFormat="false" ht="30" hidden="false" customHeight="true" outlineLevel="0" collapsed="false">
      <c r="A189" s="116" t="s">
        <v>286</v>
      </c>
      <c r="B189" s="117" t="s">
        <v>287</v>
      </c>
      <c r="C189" s="97"/>
      <c r="D189" s="98"/>
      <c r="E189" s="113"/>
      <c r="F189" s="105" t="n">
        <f aca="false">E189*D189</f>
        <v>0</v>
      </c>
      <c r="G189" s="115"/>
    </row>
    <row r="190" s="107" customFormat="true" ht="30" hidden="false" customHeight="true" outlineLevel="0" collapsed="false">
      <c r="A190" s="119" t="n">
        <v>1</v>
      </c>
      <c r="B190" s="128" t="s">
        <v>288</v>
      </c>
      <c r="C190" s="98" t="s">
        <v>95</v>
      </c>
      <c r="D190" s="98"/>
      <c r="E190" s="104"/>
      <c r="F190" s="105" t="n">
        <f aca="false">E190*D190</f>
        <v>0</v>
      </c>
      <c r="G190" s="123"/>
    </row>
    <row r="191" s="107" customFormat="true" ht="30" hidden="false" customHeight="true" outlineLevel="0" collapsed="false">
      <c r="A191" s="119" t="n">
        <v>2</v>
      </c>
      <c r="B191" s="127" t="s">
        <v>289</v>
      </c>
      <c r="C191" s="98" t="s">
        <v>95</v>
      </c>
      <c r="D191" s="98"/>
      <c r="E191" s="104" t="n">
        <v>75</v>
      </c>
      <c r="F191" s="105" t="n">
        <f aca="false">E191*D191</f>
        <v>0</v>
      </c>
      <c r="G191" s="120"/>
    </row>
    <row r="192" s="107" customFormat="true" ht="30" hidden="false" customHeight="true" outlineLevel="0" collapsed="false">
      <c r="A192" s="119" t="n">
        <v>3</v>
      </c>
      <c r="B192" s="127" t="s">
        <v>290</v>
      </c>
      <c r="C192" s="98" t="s">
        <v>95</v>
      </c>
      <c r="D192" s="98"/>
      <c r="E192" s="104" t="n">
        <v>850</v>
      </c>
      <c r="F192" s="105" t="n">
        <f aca="false">E192*D192</f>
        <v>0</v>
      </c>
      <c r="G192" s="120"/>
    </row>
    <row r="193" customFormat="false" ht="30" hidden="false" customHeight="true" outlineLevel="0" collapsed="false">
      <c r="A193" s="119" t="n">
        <v>4</v>
      </c>
      <c r="B193" s="128" t="s">
        <v>291</v>
      </c>
      <c r="C193" s="97" t="s">
        <v>95</v>
      </c>
      <c r="D193" s="98"/>
      <c r="E193" s="113" t="n">
        <v>285</v>
      </c>
      <c r="F193" s="105" t="n">
        <f aca="false">E193*D193</f>
        <v>0</v>
      </c>
      <c r="G193" s="115"/>
    </row>
    <row r="194" customFormat="false" ht="30" hidden="false" customHeight="true" outlineLevel="0" collapsed="false">
      <c r="A194" s="119" t="n">
        <v>5</v>
      </c>
      <c r="B194" s="128" t="s">
        <v>292</v>
      </c>
      <c r="C194" s="97" t="s">
        <v>95</v>
      </c>
      <c r="D194" s="98"/>
      <c r="E194" s="113" t="n">
        <v>200</v>
      </c>
      <c r="F194" s="105" t="n">
        <f aca="false">E194*D194</f>
        <v>0</v>
      </c>
      <c r="G194" s="115"/>
    </row>
    <row r="195" customFormat="false" ht="30" hidden="false" customHeight="true" outlineLevel="0" collapsed="false">
      <c r="A195" s="119" t="n">
        <v>6</v>
      </c>
      <c r="B195" s="128" t="s">
        <v>293</v>
      </c>
      <c r="C195" s="97" t="s">
        <v>95</v>
      </c>
      <c r="D195" s="98"/>
      <c r="E195" s="113" t="n">
        <v>1525</v>
      </c>
      <c r="F195" s="105" t="n">
        <f aca="false">E195*D195</f>
        <v>0</v>
      </c>
      <c r="G195" s="115"/>
    </row>
    <row r="196" customFormat="false" ht="30" hidden="false" customHeight="true" outlineLevel="0" collapsed="false">
      <c r="A196" s="95" t="s">
        <v>294</v>
      </c>
      <c r="B196" s="96" t="s">
        <v>295</v>
      </c>
      <c r="C196" s="97"/>
      <c r="D196" s="98"/>
      <c r="E196" s="113"/>
      <c r="F196" s="105" t="n">
        <f aca="false">E196*D196</f>
        <v>0</v>
      </c>
      <c r="G196" s="115"/>
    </row>
    <row r="197" s="109" customFormat="true" ht="67.2" hidden="false" customHeight="false" outlineLevel="0" collapsed="false">
      <c r="A197" s="102" t="n">
        <v>1</v>
      </c>
      <c r="B197" s="103" t="s">
        <v>296</v>
      </c>
      <c r="C197" s="98" t="s">
        <v>95</v>
      </c>
      <c r="D197" s="98"/>
      <c r="E197" s="104" t="n">
        <v>21.896</v>
      </c>
      <c r="F197" s="105" t="n">
        <f aca="false">E197*D197</f>
        <v>0</v>
      </c>
      <c r="G197" s="106"/>
    </row>
    <row r="198" customFormat="false" ht="30" hidden="false" customHeight="true" outlineLevel="0" collapsed="false">
      <c r="A198" s="116" t="s">
        <v>297</v>
      </c>
      <c r="B198" s="117" t="s">
        <v>298</v>
      </c>
      <c r="C198" s="118"/>
      <c r="D198" s="119"/>
      <c r="E198" s="113"/>
      <c r="F198" s="105" t="n">
        <f aca="false">E198*D198</f>
        <v>0</v>
      </c>
      <c r="G198" s="114"/>
    </row>
    <row r="199" customFormat="false" ht="30" hidden="false" customHeight="true" outlineLevel="0" collapsed="false">
      <c r="A199" s="118" t="n">
        <v>1</v>
      </c>
      <c r="B199" s="128" t="s">
        <v>299</v>
      </c>
      <c r="C199" s="118" t="s">
        <v>134</v>
      </c>
      <c r="D199" s="119"/>
      <c r="E199" s="113" t="n">
        <v>0</v>
      </c>
      <c r="F199" s="105" t="n">
        <f aca="false">E199*D199</f>
        <v>0</v>
      </c>
      <c r="G199" s="114"/>
    </row>
    <row r="200" s="107" customFormat="true" ht="30" hidden="false" customHeight="true" outlineLevel="0" collapsed="false">
      <c r="A200" s="102" t="n">
        <v>2</v>
      </c>
      <c r="B200" s="103" t="s">
        <v>300</v>
      </c>
      <c r="C200" s="98" t="s">
        <v>134</v>
      </c>
      <c r="D200" s="98"/>
      <c r="E200" s="104" t="n">
        <v>12.6</v>
      </c>
      <c r="F200" s="105" t="n">
        <f aca="false">E200*D200</f>
        <v>0</v>
      </c>
      <c r="G200" s="120"/>
    </row>
    <row r="201" s="107" customFormat="true" ht="30" hidden="false" customHeight="true" outlineLevel="0" collapsed="false">
      <c r="A201" s="119" t="n">
        <v>3</v>
      </c>
      <c r="B201" s="103" t="s">
        <v>301</v>
      </c>
      <c r="C201" s="98" t="s">
        <v>134</v>
      </c>
      <c r="D201" s="98"/>
      <c r="E201" s="104" t="n">
        <v>12.6</v>
      </c>
      <c r="F201" s="105" t="n">
        <f aca="false">E201*D201</f>
        <v>0</v>
      </c>
      <c r="G201" s="120"/>
    </row>
    <row r="202" s="107" customFormat="true" ht="30" hidden="false" customHeight="true" outlineLevel="0" collapsed="false">
      <c r="A202" s="102" t="n">
        <v>4</v>
      </c>
      <c r="B202" s="103" t="s">
        <v>302</v>
      </c>
      <c r="C202" s="98" t="s">
        <v>134</v>
      </c>
      <c r="D202" s="98"/>
      <c r="E202" s="104" t="n">
        <v>17.85</v>
      </c>
      <c r="F202" s="105" t="n">
        <f aca="false">E202*D202</f>
        <v>0</v>
      </c>
      <c r="G202" s="120"/>
    </row>
    <row r="203" s="107" customFormat="true" ht="30" hidden="false" customHeight="true" outlineLevel="0" collapsed="false">
      <c r="A203" s="119" t="n">
        <v>5</v>
      </c>
      <c r="B203" s="103" t="s">
        <v>303</v>
      </c>
      <c r="C203" s="98" t="s">
        <v>134</v>
      </c>
      <c r="D203" s="98"/>
      <c r="E203" s="104" t="n">
        <v>24.15</v>
      </c>
      <c r="F203" s="105" t="n">
        <f aca="false">E203*D203</f>
        <v>0</v>
      </c>
      <c r="G203" s="120"/>
    </row>
    <row r="204" s="107" customFormat="true" ht="30" hidden="false" customHeight="true" outlineLevel="0" collapsed="false">
      <c r="A204" s="102" t="n">
        <v>6</v>
      </c>
      <c r="B204" s="103" t="s">
        <v>304</v>
      </c>
      <c r="C204" s="98" t="s">
        <v>134</v>
      </c>
      <c r="D204" s="98"/>
      <c r="E204" s="104" t="n">
        <v>40.95</v>
      </c>
      <c r="F204" s="105" t="n">
        <f aca="false">E204*D204</f>
        <v>0</v>
      </c>
      <c r="G204" s="120"/>
    </row>
    <row r="205" s="107" customFormat="true" ht="30" hidden="false" customHeight="true" outlineLevel="0" collapsed="false">
      <c r="A205" s="119" t="n">
        <v>7</v>
      </c>
      <c r="B205" s="103" t="s">
        <v>305</v>
      </c>
      <c r="C205" s="98" t="s">
        <v>134</v>
      </c>
      <c r="D205" s="98"/>
      <c r="E205" s="104" t="n">
        <v>36</v>
      </c>
      <c r="F205" s="105" t="n">
        <f aca="false">E205*D205</f>
        <v>0</v>
      </c>
      <c r="G205" s="120"/>
    </row>
    <row r="206" s="107" customFormat="true" ht="30" hidden="false" customHeight="true" outlineLevel="0" collapsed="false">
      <c r="A206" s="102" t="n">
        <v>8</v>
      </c>
      <c r="B206" s="127" t="s">
        <v>306</v>
      </c>
      <c r="C206" s="119" t="s">
        <v>134</v>
      </c>
      <c r="D206" s="119"/>
      <c r="E206" s="104" t="n">
        <v>242</v>
      </c>
      <c r="F206" s="105" t="n">
        <f aca="false">E206*D206</f>
        <v>0</v>
      </c>
      <c r="G206" s="120"/>
    </row>
    <row r="207" s="107" customFormat="true" ht="30" hidden="false" customHeight="true" outlineLevel="0" collapsed="false">
      <c r="A207" s="119" t="n">
        <v>9</v>
      </c>
      <c r="B207" s="103" t="s">
        <v>307</v>
      </c>
      <c r="C207" s="98" t="s">
        <v>134</v>
      </c>
      <c r="D207" s="98"/>
      <c r="E207" s="104" t="n">
        <v>40.95</v>
      </c>
      <c r="F207" s="105" t="n">
        <f aca="false">E207*D207</f>
        <v>0</v>
      </c>
      <c r="G207" s="120"/>
    </row>
    <row r="208" s="107" customFormat="true" ht="30" hidden="false" customHeight="true" outlineLevel="0" collapsed="false">
      <c r="A208" s="102" t="n">
        <v>10</v>
      </c>
      <c r="B208" s="127" t="s">
        <v>308</v>
      </c>
      <c r="C208" s="119" t="s">
        <v>134</v>
      </c>
      <c r="D208" s="119"/>
      <c r="E208" s="104" t="n">
        <v>50.4</v>
      </c>
      <c r="F208" s="105" t="n">
        <f aca="false">E208*D208</f>
        <v>0</v>
      </c>
      <c r="G208" s="120"/>
    </row>
    <row r="209" s="107" customFormat="true" ht="30" hidden="false" customHeight="true" outlineLevel="0" collapsed="false">
      <c r="A209" s="119" t="n">
        <v>11</v>
      </c>
      <c r="B209" s="103" t="s">
        <v>309</v>
      </c>
      <c r="C209" s="98" t="s">
        <v>134</v>
      </c>
      <c r="D209" s="98"/>
      <c r="E209" s="104" t="n">
        <v>37</v>
      </c>
      <c r="F209" s="105" t="n">
        <f aca="false">E209*D209</f>
        <v>0</v>
      </c>
      <c r="G209" s="123"/>
    </row>
    <row r="210" s="107" customFormat="true" ht="30" hidden="false" customHeight="true" outlineLevel="0" collapsed="false">
      <c r="A210" s="102" t="n">
        <v>12</v>
      </c>
      <c r="B210" s="103" t="s">
        <v>310</v>
      </c>
      <c r="C210" s="98" t="s">
        <v>134</v>
      </c>
      <c r="D210" s="98"/>
      <c r="E210" s="104" t="n">
        <v>130</v>
      </c>
      <c r="F210" s="105" t="n">
        <f aca="false">E210*D210</f>
        <v>0</v>
      </c>
      <c r="G210" s="120"/>
    </row>
    <row r="211" s="107" customFormat="true" ht="30" hidden="false" customHeight="true" outlineLevel="0" collapsed="false">
      <c r="A211" s="119" t="n">
        <v>13</v>
      </c>
      <c r="B211" s="103" t="s">
        <v>311</v>
      </c>
      <c r="C211" s="98" t="s">
        <v>134</v>
      </c>
      <c r="D211" s="98"/>
      <c r="E211" s="104" t="n">
        <v>70</v>
      </c>
      <c r="F211" s="105" t="n">
        <f aca="false">E211*D211</f>
        <v>0</v>
      </c>
      <c r="G211" s="120"/>
    </row>
    <row r="212" s="107" customFormat="true" ht="30" hidden="false" customHeight="true" outlineLevel="0" collapsed="false">
      <c r="A212" s="102" t="n">
        <v>14</v>
      </c>
      <c r="B212" s="127" t="s">
        <v>312</v>
      </c>
      <c r="C212" s="119" t="s">
        <v>134</v>
      </c>
      <c r="D212" s="119"/>
      <c r="E212" s="104" t="n">
        <v>145</v>
      </c>
      <c r="F212" s="105" t="n">
        <f aca="false">E212*D212</f>
        <v>0</v>
      </c>
      <c r="G212" s="120"/>
    </row>
    <row r="213" s="107" customFormat="true" ht="30" hidden="false" customHeight="true" outlineLevel="0" collapsed="false">
      <c r="A213" s="119" t="n">
        <v>15</v>
      </c>
      <c r="B213" s="127" t="s">
        <v>313</v>
      </c>
      <c r="C213" s="119" t="s">
        <v>134</v>
      </c>
      <c r="D213" s="119"/>
      <c r="E213" s="104" t="n">
        <v>145</v>
      </c>
      <c r="F213" s="105" t="n">
        <f aca="false">E213*D213</f>
        <v>0</v>
      </c>
      <c r="G213" s="120"/>
    </row>
    <row r="214" s="107" customFormat="true" ht="30" hidden="false" customHeight="true" outlineLevel="0" collapsed="false">
      <c r="A214" s="102" t="n">
        <v>16</v>
      </c>
      <c r="B214" s="127" t="s">
        <v>314</v>
      </c>
      <c r="C214" s="119" t="s">
        <v>134</v>
      </c>
      <c r="D214" s="119"/>
      <c r="E214" s="104" t="n">
        <v>127</v>
      </c>
      <c r="F214" s="105" t="n">
        <f aca="false">E214*D214</f>
        <v>0</v>
      </c>
      <c r="G214" s="123"/>
    </row>
    <row r="215" s="107" customFormat="true" ht="30" hidden="false" customHeight="true" outlineLevel="0" collapsed="false">
      <c r="A215" s="119" t="n">
        <v>17</v>
      </c>
      <c r="B215" s="127" t="s">
        <v>315</v>
      </c>
      <c r="C215" s="119" t="s">
        <v>134</v>
      </c>
      <c r="D215" s="119"/>
      <c r="E215" s="104" t="n">
        <v>220.5</v>
      </c>
      <c r="F215" s="105" t="n">
        <f aca="false">E215*D215</f>
        <v>0</v>
      </c>
      <c r="G215" s="123"/>
    </row>
    <row r="216" s="107" customFormat="true" ht="30" hidden="false" customHeight="true" outlineLevel="0" collapsed="false">
      <c r="A216" s="102" t="n">
        <v>18</v>
      </c>
      <c r="B216" s="127" t="s">
        <v>316</v>
      </c>
      <c r="C216" s="119" t="s">
        <v>134</v>
      </c>
      <c r="D216" s="119"/>
      <c r="E216" s="104" t="n">
        <v>180</v>
      </c>
      <c r="F216" s="105" t="n">
        <f aca="false">E216*D216</f>
        <v>0</v>
      </c>
      <c r="G216" s="120"/>
    </row>
    <row r="217" s="107" customFormat="true" ht="30" hidden="false" customHeight="true" outlineLevel="0" collapsed="false">
      <c r="A217" s="119" t="n">
        <v>19</v>
      </c>
      <c r="B217" s="127" t="s">
        <v>317</v>
      </c>
      <c r="C217" s="119" t="s">
        <v>134</v>
      </c>
      <c r="D217" s="119"/>
      <c r="E217" s="104" t="n">
        <v>246.75</v>
      </c>
      <c r="F217" s="105" t="n">
        <f aca="false">E217*D217</f>
        <v>0</v>
      </c>
      <c r="G217" s="123"/>
    </row>
    <row r="218" customFormat="false" ht="30" hidden="false" customHeight="true" outlineLevel="0" collapsed="false">
      <c r="A218" s="110" t="n">
        <v>20</v>
      </c>
      <c r="B218" s="128" t="s">
        <v>318</v>
      </c>
      <c r="C218" s="118" t="s">
        <v>134</v>
      </c>
      <c r="D218" s="119"/>
      <c r="E218" s="113" t="n">
        <v>297</v>
      </c>
      <c r="F218" s="105" t="n">
        <f aca="false">E218*D218</f>
        <v>0</v>
      </c>
      <c r="G218" s="115"/>
    </row>
    <row r="219" customFormat="false" ht="30" hidden="false" customHeight="true" outlineLevel="0" collapsed="false">
      <c r="A219" s="95" t="s">
        <v>319</v>
      </c>
      <c r="B219" s="96" t="s">
        <v>320</v>
      </c>
      <c r="C219" s="110"/>
      <c r="D219" s="102"/>
      <c r="E219" s="113"/>
      <c r="F219" s="105" t="n">
        <f aca="false">E219*D219</f>
        <v>0</v>
      </c>
      <c r="G219" s="115"/>
    </row>
    <row r="220" s="109" customFormat="true" ht="30" hidden="false" customHeight="true" outlineLevel="0" collapsed="false">
      <c r="A220" s="102" t="n">
        <v>1</v>
      </c>
      <c r="B220" s="103" t="s">
        <v>321</v>
      </c>
      <c r="C220" s="102" t="s">
        <v>134</v>
      </c>
      <c r="D220" s="102"/>
      <c r="E220" s="104" t="n">
        <v>61.95</v>
      </c>
      <c r="F220" s="105" t="n">
        <f aca="false">E220*D220</f>
        <v>0</v>
      </c>
      <c r="G220" s="106"/>
    </row>
    <row r="221" s="109" customFormat="true" ht="30" hidden="false" customHeight="true" outlineLevel="0" collapsed="false">
      <c r="A221" s="102" t="n">
        <v>2</v>
      </c>
      <c r="B221" s="103" t="s">
        <v>322</v>
      </c>
      <c r="C221" s="102" t="s">
        <v>134</v>
      </c>
      <c r="D221" s="102"/>
      <c r="E221" s="104" t="n">
        <v>140.7</v>
      </c>
      <c r="F221" s="105" t="n">
        <f aca="false">E221*D221</f>
        <v>0</v>
      </c>
      <c r="G221" s="106"/>
    </row>
    <row r="222" s="109" customFormat="true" ht="30" hidden="false" customHeight="true" outlineLevel="0" collapsed="false">
      <c r="A222" s="102" t="n">
        <v>3</v>
      </c>
      <c r="B222" s="103" t="s">
        <v>323</v>
      </c>
      <c r="C222" s="102" t="s">
        <v>134</v>
      </c>
      <c r="D222" s="102"/>
      <c r="E222" s="104" t="n">
        <v>155.4</v>
      </c>
      <c r="F222" s="105" t="n">
        <f aca="false">E222*D222</f>
        <v>0</v>
      </c>
      <c r="G222" s="106"/>
    </row>
    <row r="223" s="109" customFormat="true" ht="30" hidden="false" customHeight="true" outlineLevel="0" collapsed="false">
      <c r="A223" s="102" t="n">
        <v>4</v>
      </c>
      <c r="B223" s="103" t="s">
        <v>324</v>
      </c>
      <c r="C223" s="102" t="s">
        <v>134</v>
      </c>
      <c r="D223" s="102"/>
      <c r="E223" s="104" t="n">
        <v>155.4</v>
      </c>
      <c r="F223" s="105" t="n">
        <f aca="false">E223*D223</f>
        <v>0</v>
      </c>
      <c r="G223" s="106"/>
    </row>
    <row r="224" s="109" customFormat="true" ht="30" hidden="false" customHeight="true" outlineLevel="0" collapsed="false">
      <c r="A224" s="102" t="n">
        <v>5</v>
      </c>
      <c r="B224" s="103" t="s">
        <v>325</v>
      </c>
      <c r="C224" s="102" t="s">
        <v>134</v>
      </c>
      <c r="D224" s="102"/>
      <c r="E224" s="104" t="n">
        <v>155.4</v>
      </c>
      <c r="F224" s="105" t="n">
        <f aca="false">E224*D224</f>
        <v>0</v>
      </c>
      <c r="G224" s="106"/>
    </row>
    <row r="225" customFormat="false" ht="30" hidden="false" customHeight="true" outlineLevel="0" collapsed="false">
      <c r="A225" s="110" t="n">
        <v>6</v>
      </c>
      <c r="B225" s="111" t="s">
        <v>326</v>
      </c>
      <c r="C225" s="110" t="s">
        <v>134</v>
      </c>
      <c r="D225" s="102"/>
      <c r="E225" s="113" t="n">
        <v>224.7</v>
      </c>
      <c r="F225" s="105" t="n">
        <f aca="false">E225*D225</f>
        <v>0</v>
      </c>
      <c r="G225" s="115"/>
    </row>
    <row r="226" customFormat="false" ht="30" hidden="false" customHeight="true" outlineLevel="0" collapsed="false">
      <c r="A226" s="110" t="n">
        <v>7</v>
      </c>
      <c r="B226" s="111" t="s">
        <v>327</v>
      </c>
      <c r="C226" s="118" t="s">
        <v>134</v>
      </c>
      <c r="D226" s="119"/>
      <c r="E226" s="113" t="n">
        <v>180</v>
      </c>
      <c r="F226" s="105" t="n">
        <f aca="false">E226*D226</f>
        <v>0</v>
      </c>
      <c r="G226" s="115"/>
    </row>
    <row r="227" customFormat="false" ht="30" hidden="false" customHeight="true" outlineLevel="0" collapsed="false">
      <c r="A227" s="110" t="n">
        <v>8</v>
      </c>
      <c r="B227" s="111" t="s">
        <v>328</v>
      </c>
      <c r="C227" s="110" t="s">
        <v>134</v>
      </c>
      <c r="D227" s="102"/>
      <c r="E227" s="113" t="n">
        <v>165</v>
      </c>
      <c r="F227" s="105" t="n">
        <f aca="false">E227*D227</f>
        <v>0</v>
      </c>
      <c r="G227" s="114"/>
    </row>
    <row r="228" customFormat="false" ht="30" hidden="false" customHeight="true" outlineLevel="0" collapsed="false">
      <c r="A228" s="110" t="n">
        <v>9</v>
      </c>
      <c r="B228" s="111" t="s">
        <v>329</v>
      </c>
      <c r="C228" s="110" t="s">
        <v>134</v>
      </c>
      <c r="D228" s="102"/>
      <c r="E228" s="113" t="n">
        <v>145</v>
      </c>
      <c r="F228" s="105" t="n">
        <f aca="false">E228*D228</f>
        <v>0</v>
      </c>
      <c r="G228" s="114"/>
    </row>
    <row r="229" customFormat="false" ht="30" hidden="false" customHeight="true" outlineLevel="0" collapsed="false">
      <c r="A229" s="110" t="n">
        <v>10</v>
      </c>
      <c r="B229" s="111" t="s">
        <v>330</v>
      </c>
      <c r="C229" s="110" t="s">
        <v>134</v>
      </c>
      <c r="D229" s="102"/>
      <c r="E229" s="113" t="n">
        <v>230</v>
      </c>
      <c r="F229" s="105" t="n">
        <f aca="false">E229*D229</f>
        <v>0</v>
      </c>
      <c r="G229" s="115"/>
    </row>
    <row r="230" s="107" customFormat="true" ht="30" hidden="false" customHeight="true" outlineLevel="0" collapsed="false">
      <c r="A230" s="102" t="n">
        <v>11</v>
      </c>
      <c r="B230" s="103" t="s">
        <v>331</v>
      </c>
      <c r="C230" s="102" t="s">
        <v>134</v>
      </c>
      <c r="D230" s="102"/>
      <c r="E230" s="104" t="n">
        <v>250</v>
      </c>
      <c r="F230" s="105" t="n">
        <f aca="false">E230*D230</f>
        <v>0</v>
      </c>
      <c r="G230" s="120"/>
    </row>
    <row r="231" s="107" customFormat="true" ht="30" hidden="false" customHeight="true" outlineLevel="0" collapsed="false">
      <c r="A231" s="102" t="n">
        <v>12</v>
      </c>
      <c r="B231" s="103" t="s">
        <v>332</v>
      </c>
      <c r="C231" s="102" t="s">
        <v>134</v>
      </c>
      <c r="D231" s="102"/>
      <c r="E231" s="104" t="n">
        <v>220</v>
      </c>
      <c r="F231" s="105" t="n">
        <f aca="false">E231*D231</f>
        <v>0</v>
      </c>
      <c r="G231" s="120"/>
    </row>
    <row r="232" s="107" customFormat="true" ht="30" hidden="false" customHeight="true" outlineLevel="0" collapsed="false">
      <c r="A232" s="102" t="n">
        <v>13</v>
      </c>
      <c r="B232" s="103" t="s">
        <v>333</v>
      </c>
      <c r="C232" s="102" t="s">
        <v>134</v>
      </c>
      <c r="D232" s="102"/>
      <c r="E232" s="104" t="n">
        <v>240</v>
      </c>
      <c r="F232" s="105" t="n">
        <f aca="false">E232*D232</f>
        <v>0</v>
      </c>
      <c r="G232" s="120"/>
    </row>
    <row r="233" s="107" customFormat="true" ht="30" hidden="false" customHeight="true" outlineLevel="0" collapsed="false">
      <c r="A233" s="102" t="n">
        <v>14</v>
      </c>
      <c r="B233" s="103" t="s">
        <v>334</v>
      </c>
      <c r="C233" s="102" t="s">
        <v>134</v>
      </c>
      <c r="D233" s="102"/>
      <c r="E233" s="104" t="n">
        <v>275</v>
      </c>
      <c r="F233" s="105" t="n">
        <f aca="false">E233*D233</f>
        <v>0</v>
      </c>
      <c r="G233" s="120"/>
    </row>
    <row r="234" s="107" customFormat="true" ht="30" hidden="false" customHeight="true" outlineLevel="0" collapsed="false">
      <c r="A234" s="102" t="n">
        <v>15</v>
      </c>
      <c r="B234" s="103" t="s">
        <v>335</v>
      </c>
      <c r="C234" s="102" t="s">
        <v>134</v>
      </c>
      <c r="D234" s="102"/>
      <c r="E234" s="104" t="n">
        <v>337.05</v>
      </c>
      <c r="F234" s="105" t="n">
        <f aca="false">E234*D234</f>
        <v>0</v>
      </c>
      <c r="G234" s="123"/>
    </row>
    <row r="235" s="107" customFormat="true" ht="30" hidden="false" customHeight="true" outlineLevel="0" collapsed="false">
      <c r="A235" s="102" t="n">
        <v>16</v>
      </c>
      <c r="B235" s="103" t="s">
        <v>336</v>
      </c>
      <c r="C235" s="102" t="s">
        <v>134</v>
      </c>
      <c r="D235" s="102"/>
      <c r="E235" s="104" t="n">
        <v>450</v>
      </c>
      <c r="F235" s="105" t="n">
        <f aca="false">E235*D235</f>
        <v>0</v>
      </c>
      <c r="G235" s="123"/>
    </row>
    <row r="236" s="107" customFormat="true" ht="30" hidden="false" customHeight="true" outlineLevel="0" collapsed="false">
      <c r="A236" s="102" t="n">
        <v>17</v>
      </c>
      <c r="B236" s="103" t="s">
        <v>337</v>
      </c>
      <c r="C236" s="108" t="s">
        <v>134</v>
      </c>
      <c r="D236" s="108"/>
      <c r="E236" s="104" t="n">
        <v>125</v>
      </c>
      <c r="F236" s="105" t="n">
        <f aca="false">E236*D236</f>
        <v>0</v>
      </c>
      <c r="G236" s="123"/>
    </row>
    <row r="237" s="107" customFormat="true" ht="30" hidden="false" customHeight="true" outlineLevel="0" collapsed="false">
      <c r="A237" s="102" t="n">
        <v>18</v>
      </c>
      <c r="B237" s="103" t="s">
        <v>338</v>
      </c>
      <c r="C237" s="108" t="s">
        <v>134</v>
      </c>
      <c r="D237" s="108"/>
      <c r="E237" s="104" t="n">
        <v>165</v>
      </c>
      <c r="F237" s="105" t="n">
        <f aca="false">E237*D237</f>
        <v>0</v>
      </c>
      <c r="G237" s="123"/>
    </row>
    <row r="238" customFormat="false" ht="30" hidden="false" customHeight="true" outlineLevel="0" collapsed="false">
      <c r="A238" s="110" t="n">
        <v>19</v>
      </c>
      <c r="B238" s="111" t="s">
        <v>339</v>
      </c>
      <c r="C238" s="112" t="s">
        <v>134</v>
      </c>
      <c r="D238" s="108"/>
      <c r="E238" s="113" t="n">
        <v>65</v>
      </c>
      <c r="F238" s="105" t="n">
        <f aca="false">E238*D238</f>
        <v>0</v>
      </c>
      <c r="G238" s="115"/>
    </row>
    <row r="239" customFormat="false" ht="30" hidden="false" customHeight="true" outlineLevel="0" collapsed="false">
      <c r="A239" s="110" t="n">
        <v>20</v>
      </c>
      <c r="B239" s="111" t="s">
        <v>340</v>
      </c>
      <c r="C239" s="112" t="s">
        <v>134</v>
      </c>
      <c r="D239" s="108"/>
      <c r="E239" s="113" t="n">
        <v>55</v>
      </c>
      <c r="F239" s="105" t="n">
        <f aca="false">E239*D239</f>
        <v>0</v>
      </c>
      <c r="G239" s="115"/>
    </row>
    <row r="240" customFormat="false" ht="30" hidden="false" customHeight="true" outlineLevel="0" collapsed="false">
      <c r="A240" s="110" t="n">
        <v>21</v>
      </c>
      <c r="B240" s="111" t="s">
        <v>341</v>
      </c>
      <c r="C240" s="112" t="s">
        <v>134</v>
      </c>
      <c r="D240" s="108"/>
      <c r="E240" s="113" t="n">
        <v>35</v>
      </c>
      <c r="F240" s="105" t="n">
        <f aca="false">E240*D240</f>
        <v>0</v>
      </c>
      <c r="G240" s="115"/>
    </row>
    <row r="241" customFormat="false" ht="30" hidden="false" customHeight="true" outlineLevel="0" collapsed="false">
      <c r="A241" s="110"/>
      <c r="B241" s="129" t="s">
        <v>342</v>
      </c>
      <c r="C241" s="112"/>
      <c r="D241" s="108"/>
      <c r="E241" s="113"/>
      <c r="F241" s="105" t="n">
        <f aca="false">E241*D241</f>
        <v>0</v>
      </c>
      <c r="G241" s="115"/>
    </row>
    <row r="242" customFormat="false" ht="30" hidden="false" customHeight="true" outlineLevel="0" collapsed="false">
      <c r="A242" s="110" t="n">
        <v>1</v>
      </c>
      <c r="B242" s="103" t="s">
        <v>321</v>
      </c>
      <c r="C242" s="112" t="s">
        <v>134</v>
      </c>
      <c r="D242" s="108"/>
      <c r="E242" s="113"/>
      <c r="F242" s="105" t="n">
        <f aca="false">E242*D242</f>
        <v>0</v>
      </c>
      <c r="G242" s="115"/>
    </row>
    <row r="243" customFormat="false" ht="30" hidden="false" customHeight="true" outlineLevel="0" collapsed="false">
      <c r="A243" s="110" t="n">
        <v>2</v>
      </c>
      <c r="B243" s="103" t="s">
        <v>322</v>
      </c>
      <c r="C243" s="112" t="s">
        <v>134</v>
      </c>
      <c r="D243" s="108"/>
      <c r="E243" s="113"/>
      <c r="F243" s="105" t="n">
        <f aca="false">E243*D243</f>
        <v>0</v>
      </c>
      <c r="G243" s="115"/>
    </row>
    <row r="244" customFormat="false" ht="30" hidden="false" customHeight="true" outlineLevel="0" collapsed="false">
      <c r="A244" s="110" t="n">
        <v>3</v>
      </c>
      <c r="B244" s="103" t="s">
        <v>323</v>
      </c>
      <c r="C244" s="112" t="s">
        <v>134</v>
      </c>
      <c r="D244" s="108"/>
      <c r="E244" s="113"/>
      <c r="F244" s="105" t="n">
        <f aca="false">E244*D244</f>
        <v>0</v>
      </c>
      <c r="G244" s="115"/>
    </row>
    <row r="245" customFormat="false" ht="30" hidden="false" customHeight="true" outlineLevel="0" collapsed="false">
      <c r="A245" s="110" t="n">
        <v>4</v>
      </c>
      <c r="B245" s="103" t="s">
        <v>324</v>
      </c>
      <c r="C245" s="112" t="s">
        <v>134</v>
      </c>
      <c r="D245" s="108"/>
      <c r="E245" s="113"/>
      <c r="F245" s="105" t="n">
        <f aca="false">E245*D245</f>
        <v>0</v>
      </c>
      <c r="G245" s="115"/>
    </row>
    <row r="246" customFormat="false" ht="30" hidden="false" customHeight="true" outlineLevel="0" collapsed="false">
      <c r="A246" s="110" t="n">
        <v>5</v>
      </c>
      <c r="B246" s="103" t="s">
        <v>325</v>
      </c>
      <c r="C246" s="112" t="s">
        <v>134</v>
      </c>
      <c r="D246" s="108"/>
      <c r="E246" s="113"/>
      <c r="F246" s="105" t="n">
        <f aca="false">E246*D246</f>
        <v>0</v>
      </c>
      <c r="G246" s="115"/>
    </row>
    <row r="247" customFormat="false" ht="30" hidden="false" customHeight="true" outlineLevel="0" collapsed="false">
      <c r="A247" s="110" t="n">
        <v>6</v>
      </c>
      <c r="B247" s="111" t="s">
        <v>326</v>
      </c>
      <c r="C247" s="112" t="s">
        <v>134</v>
      </c>
      <c r="D247" s="108"/>
      <c r="E247" s="113"/>
      <c r="F247" s="105" t="n">
        <f aca="false">E247*D247</f>
        <v>0</v>
      </c>
      <c r="G247" s="115"/>
    </row>
    <row r="248" customFormat="false" ht="30" hidden="false" customHeight="true" outlineLevel="0" collapsed="false">
      <c r="A248" s="110" t="n">
        <v>7</v>
      </c>
      <c r="B248" s="111" t="s">
        <v>327</v>
      </c>
      <c r="C248" s="112" t="s">
        <v>134</v>
      </c>
      <c r="D248" s="108"/>
      <c r="E248" s="113"/>
      <c r="F248" s="105" t="n">
        <f aca="false">E248*D248</f>
        <v>0</v>
      </c>
      <c r="G248" s="115"/>
    </row>
    <row r="249" customFormat="false" ht="30" hidden="false" customHeight="true" outlineLevel="0" collapsed="false">
      <c r="A249" s="110" t="n">
        <v>8</v>
      </c>
      <c r="B249" s="111" t="s">
        <v>328</v>
      </c>
      <c r="C249" s="112" t="s">
        <v>134</v>
      </c>
      <c r="D249" s="108"/>
      <c r="E249" s="113"/>
      <c r="F249" s="105" t="n">
        <f aca="false">E249*D249</f>
        <v>0</v>
      </c>
      <c r="G249" s="115"/>
    </row>
    <row r="250" customFormat="false" ht="30" hidden="false" customHeight="true" outlineLevel="0" collapsed="false">
      <c r="A250" s="110" t="n">
        <v>9</v>
      </c>
      <c r="B250" s="111" t="s">
        <v>329</v>
      </c>
      <c r="C250" s="112" t="s">
        <v>134</v>
      </c>
      <c r="D250" s="108"/>
      <c r="E250" s="113"/>
      <c r="F250" s="105" t="n">
        <f aca="false">E250*D250</f>
        <v>0</v>
      </c>
      <c r="G250" s="115"/>
    </row>
    <row r="251" customFormat="false" ht="30" hidden="false" customHeight="true" outlineLevel="0" collapsed="false">
      <c r="A251" s="110" t="n">
        <v>10</v>
      </c>
      <c r="B251" s="111" t="s">
        <v>330</v>
      </c>
      <c r="C251" s="112" t="s">
        <v>134</v>
      </c>
      <c r="D251" s="108"/>
      <c r="E251" s="113"/>
      <c r="F251" s="105" t="n">
        <f aca="false">E251*D251</f>
        <v>0</v>
      </c>
      <c r="G251" s="115"/>
    </row>
    <row r="252" customFormat="false" ht="30" hidden="false" customHeight="true" outlineLevel="0" collapsed="false">
      <c r="A252" s="110" t="n">
        <v>11</v>
      </c>
      <c r="B252" s="103" t="s">
        <v>331</v>
      </c>
      <c r="C252" s="112" t="s">
        <v>134</v>
      </c>
      <c r="D252" s="108"/>
      <c r="E252" s="113"/>
      <c r="F252" s="105" t="n">
        <f aca="false">E252*D252</f>
        <v>0</v>
      </c>
      <c r="G252" s="115"/>
    </row>
    <row r="253" customFormat="false" ht="30" hidden="false" customHeight="true" outlineLevel="0" collapsed="false">
      <c r="A253" s="110" t="n">
        <v>12</v>
      </c>
      <c r="B253" s="103" t="s">
        <v>332</v>
      </c>
      <c r="C253" s="112" t="s">
        <v>134</v>
      </c>
      <c r="D253" s="108"/>
      <c r="E253" s="113"/>
      <c r="F253" s="105" t="n">
        <f aca="false">E253*D253</f>
        <v>0</v>
      </c>
      <c r="G253" s="115"/>
    </row>
    <row r="254" customFormat="false" ht="30" hidden="false" customHeight="true" outlineLevel="0" collapsed="false">
      <c r="A254" s="110" t="n">
        <v>13</v>
      </c>
      <c r="B254" s="103" t="s">
        <v>333</v>
      </c>
      <c r="C254" s="112" t="s">
        <v>134</v>
      </c>
      <c r="D254" s="108"/>
      <c r="E254" s="113"/>
      <c r="F254" s="105" t="n">
        <f aca="false">E254*D254</f>
        <v>0</v>
      </c>
      <c r="G254" s="115"/>
    </row>
    <row r="255" customFormat="false" ht="30" hidden="false" customHeight="true" outlineLevel="0" collapsed="false">
      <c r="A255" s="110" t="n">
        <v>14</v>
      </c>
      <c r="B255" s="103" t="s">
        <v>334</v>
      </c>
      <c r="C255" s="112" t="s">
        <v>134</v>
      </c>
      <c r="D255" s="108"/>
      <c r="E255" s="113"/>
      <c r="F255" s="105" t="n">
        <f aca="false">E255*D255</f>
        <v>0</v>
      </c>
      <c r="G255" s="115"/>
    </row>
    <row r="256" customFormat="false" ht="30" hidden="false" customHeight="true" outlineLevel="0" collapsed="false">
      <c r="A256" s="110" t="n">
        <v>15</v>
      </c>
      <c r="B256" s="103" t="s">
        <v>335</v>
      </c>
      <c r="C256" s="112" t="s">
        <v>134</v>
      </c>
      <c r="D256" s="108"/>
      <c r="E256" s="113"/>
      <c r="F256" s="105" t="n">
        <f aca="false">E256*D256</f>
        <v>0</v>
      </c>
      <c r="G256" s="115"/>
    </row>
    <row r="257" customFormat="false" ht="30" hidden="false" customHeight="true" outlineLevel="0" collapsed="false">
      <c r="A257" s="110" t="n">
        <v>16</v>
      </c>
      <c r="B257" s="103" t="s">
        <v>336</v>
      </c>
      <c r="C257" s="112" t="s">
        <v>134</v>
      </c>
      <c r="D257" s="108"/>
      <c r="E257" s="113"/>
      <c r="F257" s="105" t="n">
        <f aca="false">E257*D257</f>
        <v>0</v>
      </c>
      <c r="G257" s="115"/>
    </row>
    <row r="258" customFormat="false" ht="30" hidden="false" customHeight="true" outlineLevel="0" collapsed="false">
      <c r="A258" s="110" t="n">
        <v>17</v>
      </c>
      <c r="B258" s="103" t="s">
        <v>337</v>
      </c>
      <c r="C258" s="112" t="s">
        <v>134</v>
      </c>
      <c r="D258" s="108"/>
      <c r="E258" s="113"/>
      <c r="F258" s="105" t="n">
        <f aca="false">E258*D258</f>
        <v>0</v>
      </c>
      <c r="G258" s="115"/>
    </row>
    <row r="259" customFormat="false" ht="30" hidden="false" customHeight="true" outlineLevel="0" collapsed="false">
      <c r="A259" s="110" t="n">
        <v>18</v>
      </c>
      <c r="B259" s="103" t="s">
        <v>338</v>
      </c>
      <c r="C259" s="112" t="s">
        <v>134</v>
      </c>
      <c r="D259" s="108"/>
      <c r="E259" s="113"/>
      <c r="F259" s="105" t="n">
        <f aca="false">E259*D259</f>
        <v>0</v>
      </c>
      <c r="G259" s="115"/>
    </row>
    <row r="260" customFormat="false" ht="30" hidden="false" customHeight="true" outlineLevel="0" collapsed="false">
      <c r="A260" s="110" t="n">
        <v>19</v>
      </c>
      <c r="B260" s="111" t="s">
        <v>339</v>
      </c>
      <c r="C260" s="112" t="s">
        <v>134</v>
      </c>
      <c r="D260" s="108"/>
      <c r="E260" s="113"/>
      <c r="F260" s="105" t="n">
        <f aca="false">E260*D260</f>
        <v>0</v>
      </c>
      <c r="G260" s="115"/>
    </row>
    <row r="261" customFormat="false" ht="30" hidden="false" customHeight="true" outlineLevel="0" collapsed="false">
      <c r="A261" s="110" t="n">
        <v>20</v>
      </c>
      <c r="B261" s="111" t="s">
        <v>340</v>
      </c>
      <c r="C261" s="112" t="s">
        <v>134</v>
      </c>
      <c r="D261" s="108"/>
      <c r="E261" s="113"/>
      <c r="F261" s="105" t="n">
        <f aca="false">E261*D261</f>
        <v>0</v>
      </c>
      <c r="G261" s="115"/>
    </row>
    <row r="262" customFormat="false" ht="30" hidden="false" customHeight="true" outlineLevel="0" collapsed="false">
      <c r="A262" s="110" t="n">
        <v>21</v>
      </c>
      <c r="B262" s="111" t="s">
        <v>341</v>
      </c>
      <c r="C262" s="112" t="s">
        <v>134</v>
      </c>
      <c r="D262" s="108"/>
      <c r="E262" s="113"/>
      <c r="F262" s="105" t="n">
        <f aca="false">E262*D262</f>
        <v>0</v>
      </c>
      <c r="G262" s="115"/>
    </row>
    <row r="263" customFormat="false" ht="30" hidden="false" customHeight="true" outlineLevel="0" collapsed="false">
      <c r="A263" s="116" t="s">
        <v>297</v>
      </c>
      <c r="B263" s="117" t="s">
        <v>343</v>
      </c>
      <c r="C263" s="97"/>
      <c r="D263" s="98"/>
      <c r="E263" s="113"/>
      <c r="F263" s="105" t="n">
        <f aca="false">E263*D263</f>
        <v>0</v>
      </c>
      <c r="G263" s="115"/>
    </row>
    <row r="264" customFormat="false" ht="30" hidden="false" customHeight="true" outlineLevel="0" collapsed="false">
      <c r="A264" s="118" t="n">
        <v>1</v>
      </c>
      <c r="B264" s="128" t="s">
        <v>344</v>
      </c>
      <c r="C264" s="97" t="s">
        <v>134</v>
      </c>
      <c r="D264" s="98"/>
      <c r="E264" s="113" t="n">
        <v>80</v>
      </c>
      <c r="F264" s="105" t="n">
        <f aca="false">E264*D264</f>
        <v>0</v>
      </c>
      <c r="G264" s="115"/>
    </row>
    <row r="265" s="107" customFormat="true" ht="30" hidden="false" customHeight="true" outlineLevel="0" collapsed="false">
      <c r="A265" s="119" t="n">
        <v>2</v>
      </c>
      <c r="B265" s="127" t="s">
        <v>345</v>
      </c>
      <c r="C265" s="98" t="s">
        <v>134</v>
      </c>
      <c r="D265" s="98"/>
      <c r="E265" s="104" t="n">
        <v>140</v>
      </c>
      <c r="F265" s="105" t="n">
        <f aca="false">E265*D265</f>
        <v>0</v>
      </c>
      <c r="G265" s="123"/>
    </row>
    <row r="266" customFormat="false" ht="30" hidden="false" customHeight="true" outlineLevel="0" collapsed="false">
      <c r="A266" s="116" t="s">
        <v>319</v>
      </c>
      <c r="B266" s="117" t="s">
        <v>346</v>
      </c>
      <c r="C266" s="97"/>
      <c r="D266" s="98"/>
      <c r="E266" s="113" t="n">
        <v>0</v>
      </c>
      <c r="F266" s="105" t="n">
        <f aca="false">E266*D266</f>
        <v>0</v>
      </c>
      <c r="G266" s="115"/>
    </row>
    <row r="267" customFormat="false" ht="30" hidden="false" customHeight="true" outlineLevel="0" collapsed="false">
      <c r="A267" s="118"/>
      <c r="B267" s="128" t="s">
        <v>347</v>
      </c>
      <c r="C267" s="97"/>
      <c r="D267" s="98"/>
      <c r="E267" s="113" t="n">
        <v>0</v>
      </c>
      <c r="F267" s="105" t="n">
        <f aca="false">E267*D267</f>
        <v>0</v>
      </c>
      <c r="G267" s="115"/>
    </row>
    <row r="268" customFormat="false" ht="30" hidden="false" customHeight="true" outlineLevel="0" collapsed="false">
      <c r="A268" s="118" t="n">
        <v>1</v>
      </c>
      <c r="B268" s="111" t="s">
        <v>348</v>
      </c>
      <c r="C268" s="97" t="s">
        <v>134</v>
      </c>
      <c r="D268" s="98"/>
      <c r="E268" s="113" t="n">
        <v>396.75</v>
      </c>
      <c r="F268" s="105" t="n">
        <f aca="false">E268*D268</f>
        <v>0</v>
      </c>
      <c r="G268" s="115"/>
    </row>
    <row r="269" customFormat="false" ht="30" hidden="false" customHeight="true" outlineLevel="0" collapsed="false">
      <c r="A269" s="118" t="n">
        <v>2</v>
      </c>
      <c r="B269" s="111" t="s">
        <v>349</v>
      </c>
      <c r="C269" s="97" t="s">
        <v>134</v>
      </c>
      <c r="D269" s="98"/>
      <c r="E269" s="113" t="n">
        <v>376.9125</v>
      </c>
      <c r="F269" s="105" t="n">
        <f aca="false">E269*D269</f>
        <v>0</v>
      </c>
      <c r="G269" s="115"/>
    </row>
    <row r="270" s="107" customFormat="true" ht="30" hidden="false" customHeight="true" outlineLevel="0" collapsed="false">
      <c r="A270" s="119" t="n">
        <v>3</v>
      </c>
      <c r="B270" s="103" t="s">
        <v>350</v>
      </c>
      <c r="C270" s="98" t="s">
        <v>134</v>
      </c>
      <c r="D270" s="98"/>
      <c r="E270" s="104" t="n">
        <v>285.66</v>
      </c>
      <c r="F270" s="105" t="n">
        <f aca="false">E270*D270</f>
        <v>0</v>
      </c>
      <c r="G270" s="120"/>
    </row>
    <row r="271" s="107" customFormat="true" ht="30" hidden="false" customHeight="true" outlineLevel="0" collapsed="false">
      <c r="A271" s="119" t="n">
        <v>4</v>
      </c>
      <c r="B271" s="103" t="s">
        <v>351</v>
      </c>
      <c r="C271" s="98" t="s">
        <v>134</v>
      </c>
      <c r="D271" s="98"/>
      <c r="E271" s="104" t="n">
        <v>234.0825</v>
      </c>
      <c r="F271" s="105" t="n">
        <f aca="false">E271*D271</f>
        <v>0</v>
      </c>
      <c r="G271" s="130"/>
    </row>
    <row r="272" s="107" customFormat="true" ht="30" hidden="false" customHeight="true" outlineLevel="0" collapsed="false">
      <c r="A272" s="119" t="n">
        <v>5</v>
      </c>
      <c r="B272" s="103" t="s">
        <v>352</v>
      </c>
      <c r="C272" s="98" t="s">
        <v>134</v>
      </c>
      <c r="D272" s="98"/>
      <c r="E272" s="104" t="n">
        <v>186.4725</v>
      </c>
      <c r="F272" s="105" t="n">
        <f aca="false">E272*D272</f>
        <v>0</v>
      </c>
      <c r="G272" s="130"/>
    </row>
    <row r="273" s="107" customFormat="true" ht="30" hidden="false" customHeight="true" outlineLevel="0" collapsed="false">
      <c r="A273" s="119" t="n">
        <v>6</v>
      </c>
      <c r="B273" s="103" t="s">
        <v>353</v>
      </c>
      <c r="C273" s="98" t="s">
        <v>134</v>
      </c>
      <c r="D273" s="98"/>
      <c r="E273" s="104" t="n">
        <v>146.7975</v>
      </c>
      <c r="F273" s="105" t="n">
        <f aca="false">E273*D273</f>
        <v>0</v>
      </c>
      <c r="G273" s="130"/>
    </row>
    <row r="274" s="107" customFormat="true" ht="30" hidden="false" customHeight="true" outlineLevel="0" collapsed="false">
      <c r="A274" s="119" t="n">
        <v>7</v>
      </c>
      <c r="B274" s="103" t="s">
        <v>354</v>
      </c>
      <c r="C274" s="98" t="s">
        <v>134</v>
      </c>
      <c r="D274" s="98"/>
      <c r="E274" s="104" t="n">
        <v>122.9925</v>
      </c>
      <c r="F274" s="105" t="n">
        <f aca="false">E274*D274</f>
        <v>0</v>
      </c>
      <c r="G274" s="130"/>
    </row>
    <row r="275" customFormat="false" ht="30" hidden="false" customHeight="true" outlineLevel="0" collapsed="false">
      <c r="A275" s="118" t="n">
        <v>8</v>
      </c>
      <c r="B275" s="103" t="s">
        <v>355</v>
      </c>
      <c r="C275" s="98" t="s">
        <v>134</v>
      </c>
      <c r="D275" s="98"/>
      <c r="E275" s="104" t="n">
        <v>122.9925</v>
      </c>
      <c r="F275" s="105" t="n">
        <f aca="false">E275*D275</f>
        <v>0</v>
      </c>
      <c r="G275" s="130"/>
    </row>
    <row r="276" s="107" customFormat="true" ht="30" hidden="false" customHeight="true" outlineLevel="0" collapsed="false">
      <c r="A276" s="119" t="n">
        <v>9</v>
      </c>
      <c r="B276" s="103" t="s">
        <v>356</v>
      </c>
      <c r="C276" s="98" t="s">
        <v>134</v>
      </c>
      <c r="D276" s="98"/>
      <c r="E276" s="104" t="n">
        <v>55.545</v>
      </c>
      <c r="F276" s="105" t="n">
        <f aca="false">E276*D276</f>
        <v>0</v>
      </c>
      <c r="G276" s="130"/>
    </row>
    <row r="277" s="107" customFormat="true" ht="30" hidden="false" customHeight="true" outlineLevel="0" collapsed="false">
      <c r="A277" s="119" t="n">
        <v>10</v>
      </c>
      <c r="B277" s="103" t="s">
        <v>357</v>
      </c>
      <c r="C277" s="98" t="s">
        <v>134</v>
      </c>
      <c r="D277" s="98"/>
      <c r="E277" s="104"/>
      <c r="F277" s="105" t="n">
        <f aca="false">E277*D277</f>
        <v>0</v>
      </c>
      <c r="G277" s="130"/>
    </row>
    <row r="278" s="107" customFormat="true" ht="30" hidden="false" customHeight="true" outlineLevel="0" collapsed="false">
      <c r="A278" s="119" t="n">
        <v>11</v>
      </c>
      <c r="B278" s="111" t="s">
        <v>358</v>
      </c>
      <c r="C278" s="98" t="s">
        <v>134</v>
      </c>
      <c r="D278" s="98"/>
      <c r="E278" s="104"/>
      <c r="F278" s="105" t="n">
        <f aca="false">E278*D278</f>
        <v>0</v>
      </c>
      <c r="G278" s="130"/>
    </row>
    <row r="279" s="107" customFormat="true" ht="30" hidden="false" customHeight="true" outlineLevel="0" collapsed="false">
      <c r="A279" s="119" t="n">
        <v>12</v>
      </c>
      <c r="B279" s="103" t="s">
        <v>359</v>
      </c>
      <c r="C279" s="98" t="s">
        <v>134</v>
      </c>
      <c r="D279" s="98"/>
      <c r="E279" s="104" t="n">
        <v>191.7625</v>
      </c>
      <c r="F279" s="105" t="n">
        <f aca="false">E279*D279</f>
        <v>0</v>
      </c>
      <c r="G279" s="130"/>
    </row>
    <row r="280" s="107" customFormat="true" ht="30" hidden="false" customHeight="true" outlineLevel="0" collapsed="false">
      <c r="A280" s="119" t="n">
        <v>13</v>
      </c>
      <c r="B280" s="103" t="s">
        <v>360</v>
      </c>
      <c r="C280" s="98" t="s">
        <v>134</v>
      </c>
      <c r="D280" s="98"/>
      <c r="E280" s="104" t="n">
        <v>198.375</v>
      </c>
      <c r="F280" s="105" t="n">
        <f aca="false">E280*D280</f>
        <v>0</v>
      </c>
      <c r="G280" s="130"/>
    </row>
    <row r="281" customFormat="false" ht="30" hidden="false" customHeight="true" outlineLevel="0" collapsed="false">
      <c r="A281" s="119" t="n">
        <v>14</v>
      </c>
      <c r="B281" s="111" t="s">
        <v>361</v>
      </c>
      <c r="C281" s="97" t="s">
        <v>134</v>
      </c>
      <c r="D281" s="98"/>
      <c r="E281" s="113" t="n">
        <v>198.375</v>
      </c>
      <c r="F281" s="105" t="n">
        <f aca="false">E281*D281</f>
        <v>0</v>
      </c>
      <c r="G281" s="130"/>
    </row>
    <row r="282" s="107" customFormat="true" ht="30" hidden="false" customHeight="true" outlineLevel="0" collapsed="false">
      <c r="A282" s="119" t="n">
        <v>15</v>
      </c>
      <c r="B282" s="103" t="s">
        <v>362</v>
      </c>
      <c r="C282" s="98" t="s">
        <v>134</v>
      </c>
      <c r="D282" s="98"/>
      <c r="E282" s="104" t="n">
        <v>113.735</v>
      </c>
      <c r="F282" s="105" t="n">
        <f aca="false">E282*D282</f>
        <v>0</v>
      </c>
      <c r="G282" s="130"/>
    </row>
    <row r="283" s="107" customFormat="true" ht="30" hidden="false" customHeight="true" outlineLevel="0" collapsed="false">
      <c r="A283" s="119" t="n">
        <v>16</v>
      </c>
      <c r="B283" s="103" t="s">
        <v>363</v>
      </c>
      <c r="C283" s="102" t="s">
        <v>134</v>
      </c>
      <c r="D283" s="102"/>
      <c r="E283" s="104" t="n">
        <v>458.9075</v>
      </c>
      <c r="F283" s="105" t="n">
        <f aca="false">E283*D283</f>
        <v>0</v>
      </c>
      <c r="G283" s="130"/>
    </row>
    <row r="284" s="107" customFormat="true" ht="30" hidden="false" customHeight="true" outlineLevel="0" collapsed="false">
      <c r="A284" s="119" t="n">
        <v>17</v>
      </c>
      <c r="B284" s="103" t="s">
        <v>364</v>
      </c>
      <c r="C284" s="102" t="s">
        <v>134</v>
      </c>
      <c r="D284" s="102"/>
      <c r="E284" s="104"/>
      <c r="F284" s="105" t="n">
        <f aca="false">E284*D284</f>
        <v>0</v>
      </c>
      <c r="G284" s="130"/>
    </row>
    <row r="285" s="107" customFormat="true" ht="30" hidden="false" customHeight="true" outlineLevel="0" collapsed="false">
      <c r="A285" s="119" t="n">
        <v>18</v>
      </c>
      <c r="B285" s="103" t="s">
        <v>365</v>
      </c>
      <c r="C285" s="98" t="s">
        <v>134</v>
      </c>
      <c r="D285" s="98"/>
      <c r="E285" s="104" t="n">
        <v>25.1275</v>
      </c>
      <c r="F285" s="105" t="n">
        <f aca="false">E285*D285</f>
        <v>0</v>
      </c>
      <c r="G285" s="130"/>
    </row>
    <row r="286" s="107" customFormat="true" ht="30" hidden="false" customHeight="true" outlineLevel="0" collapsed="false">
      <c r="A286" s="119" t="n">
        <v>19</v>
      </c>
      <c r="B286" s="103" t="s">
        <v>366</v>
      </c>
      <c r="C286" s="98" t="s">
        <v>134</v>
      </c>
      <c r="D286" s="98"/>
      <c r="E286" s="104" t="n">
        <v>67.4475</v>
      </c>
      <c r="F286" s="105" t="n">
        <f aca="false">E286*D286</f>
        <v>0</v>
      </c>
      <c r="G286" s="130"/>
    </row>
    <row r="287" s="107" customFormat="true" ht="30" hidden="false" customHeight="true" outlineLevel="0" collapsed="false">
      <c r="A287" s="119" t="n">
        <v>20</v>
      </c>
      <c r="B287" s="103" t="s">
        <v>367</v>
      </c>
      <c r="C287" s="98" t="s">
        <v>134</v>
      </c>
      <c r="D287" s="98"/>
      <c r="E287" s="104" t="n">
        <v>59.5125</v>
      </c>
      <c r="F287" s="105" t="n">
        <f aca="false">E287*D287</f>
        <v>0</v>
      </c>
      <c r="G287" s="130"/>
    </row>
    <row r="288" s="107" customFormat="true" ht="30" hidden="false" customHeight="true" outlineLevel="0" collapsed="false">
      <c r="A288" s="119" t="n">
        <v>21</v>
      </c>
      <c r="B288" s="103" t="s">
        <v>368</v>
      </c>
      <c r="C288" s="98" t="s">
        <v>134</v>
      </c>
      <c r="D288" s="98"/>
      <c r="E288" s="104" t="n">
        <v>51.5775</v>
      </c>
      <c r="F288" s="105" t="n">
        <f aca="false">E288*D288</f>
        <v>0</v>
      </c>
      <c r="G288" s="130"/>
    </row>
    <row r="289" s="107" customFormat="true" ht="30" hidden="false" customHeight="true" outlineLevel="0" collapsed="false">
      <c r="A289" s="119" t="n">
        <v>22</v>
      </c>
      <c r="B289" s="103" t="s">
        <v>369</v>
      </c>
      <c r="C289" s="98" t="s">
        <v>134</v>
      </c>
      <c r="D289" s="98"/>
      <c r="E289" s="104" t="n">
        <v>43.6425</v>
      </c>
      <c r="F289" s="105" t="n">
        <f aca="false">E289*D289</f>
        <v>0</v>
      </c>
      <c r="G289" s="130"/>
    </row>
    <row r="290" s="107" customFormat="true" ht="30" hidden="false" customHeight="true" outlineLevel="0" collapsed="false">
      <c r="A290" s="119" t="n">
        <v>23</v>
      </c>
      <c r="B290" s="103" t="s">
        <v>370</v>
      </c>
      <c r="C290" s="98" t="s">
        <v>134</v>
      </c>
      <c r="D290" s="98"/>
      <c r="E290" s="104" t="n">
        <v>55.545</v>
      </c>
      <c r="F290" s="105" t="n">
        <f aca="false">E290*D290</f>
        <v>0</v>
      </c>
      <c r="G290" s="130"/>
    </row>
    <row r="291" customFormat="false" ht="30" hidden="false" customHeight="true" outlineLevel="0" collapsed="false">
      <c r="A291" s="119" t="n">
        <v>24</v>
      </c>
      <c r="B291" s="111" t="s">
        <v>371</v>
      </c>
      <c r="C291" s="97" t="s">
        <v>134</v>
      </c>
      <c r="D291" s="98"/>
      <c r="E291" s="113" t="n">
        <v>72.7375</v>
      </c>
      <c r="F291" s="105" t="n">
        <f aca="false">E291*D291</f>
        <v>0</v>
      </c>
      <c r="G291" s="114"/>
    </row>
    <row r="292" customFormat="false" ht="30" hidden="false" customHeight="true" outlineLevel="0" collapsed="false">
      <c r="A292" s="119" t="n">
        <v>25</v>
      </c>
      <c r="B292" s="111" t="s">
        <v>372</v>
      </c>
      <c r="C292" s="97" t="s">
        <v>134</v>
      </c>
      <c r="D292" s="98"/>
      <c r="E292" s="113" t="n">
        <v>79.35</v>
      </c>
      <c r="F292" s="105" t="n">
        <f aca="false">E292*D292</f>
        <v>0</v>
      </c>
      <c r="G292" s="114"/>
    </row>
    <row r="293" customFormat="false" ht="30" hidden="false" customHeight="true" outlineLevel="0" collapsed="false">
      <c r="A293" s="95" t="s">
        <v>373</v>
      </c>
      <c r="B293" s="96" t="s">
        <v>374</v>
      </c>
      <c r="C293" s="110"/>
      <c r="D293" s="102"/>
      <c r="E293" s="113"/>
      <c r="F293" s="105" t="n">
        <f aca="false">E293*D293</f>
        <v>0</v>
      </c>
      <c r="G293" s="114"/>
    </row>
    <row r="294" customFormat="false" ht="67.2" hidden="false" customHeight="false" outlineLevel="0" collapsed="false">
      <c r="A294" s="110"/>
      <c r="B294" s="111" t="s">
        <v>375</v>
      </c>
      <c r="C294" s="110"/>
      <c r="D294" s="102"/>
      <c r="E294" s="113"/>
      <c r="F294" s="105" t="n">
        <f aca="false">E294*D294</f>
        <v>0</v>
      </c>
      <c r="G294" s="114"/>
    </row>
    <row r="295" customFormat="false" ht="30" hidden="false" customHeight="true" outlineLevel="0" collapsed="false">
      <c r="A295" s="110" t="n">
        <v>1</v>
      </c>
      <c r="B295" s="111" t="s">
        <v>376</v>
      </c>
      <c r="C295" s="110" t="s">
        <v>134</v>
      </c>
      <c r="D295" s="102"/>
      <c r="E295" s="113" t="n">
        <v>200</v>
      </c>
      <c r="F295" s="105" t="n">
        <f aca="false">E295*D295</f>
        <v>0</v>
      </c>
      <c r="G295" s="114"/>
    </row>
    <row r="296" s="107" customFormat="true" ht="30" hidden="false" customHeight="true" outlineLevel="0" collapsed="false">
      <c r="A296" s="119" t="n">
        <v>2</v>
      </c>
      <c r="B296" s="103" t="s">
        <v>377</v>
      </c>
      <c r="C296" s="102" t="s">
        <v>134</v>
      </c>
      <c r="D296" s="102"/>
      <c r="E296" s="104" t="n">
        <v>250</v>
      </c>
      <c r="F296" s="105" t="n">
        <f aca="false">E296*D296</f>
        <v>0</v>
      </c>
      <c r="G296" s="120"/>
    </row>
    <row r="297" s="107" customFormat="true" ht="30" hidden="false" customHeight="true" outlineLevel="0" collapsed="false">
      <c r="A297" s="102" t="n">
        <v>3</v>
      </c>
      <c r="B297" s="103" t="s">
        <v>378</v>
      </c>
      <c r="C297" s="102" t="s">
        <v>134</v>
      </c>
      <c r="D297" s="102"/>
      <c r="E297" s="104" t="n">
        <v>350</v>
      </c>
      <c r="F297" s="105" t="n">
        <f aca="false">E297*D297</f>
        <v>0</v>
      </c>
      <c r="G297" s="120"/>
    </row>
    <row r="298" s="107" customFormat="true" ht="30" hidden="false" customHeight="true" outlineLevel="0" collapsed="false">
      <c r="A298" s="119" t="n">
        <v>4</v>
      </c>
      <c r="B298" s="103" t="s">
        <v>379</v>
      </c>
      <c r="C298" s="102" t="s">
        <v>134</v>
      </c>
      <c r="D298" s="102"/>
      <c r="E298" s="104" t="n">
        <v>450</v>
      </c>
      <c r="F298" s="105" t="n">
        <f aca="false">E298*D298</f>
        <v>0</v>
      </c>
      <c r="G298" s="120"/>
    </row>
    <row r="299" s="107" customFormat="true" ht="30" hidden="false" customHeight="true" outlineLevel="0" collapsed="false">
      <c r="A299" s="102" t="n">
        <v>5</v>
      </c>
      <c r="B299" s="103" t="s">
        <v>380</v>
      </c>
      <c r="C299" s="102" t="s">
        <v>134</v>
      </c>
      <c r="D299" s="102"/>
      <c r="E299" s="104" t="n">
        <v>600</v>
      </c>
      <c r="F299" s="105" t="n">
        <f aca="false">E299*D299</f>
        <v>0</v>
      </c>
      <c r="G299" s="120"/>
    </row>
    <row r="300" customFormat="false" ht="30" hidden="false" customHeight="true" outlineLevel="0" collapsed="false">
      <c r="A300" s="118" t="n">
        <v>6</v>
      </c>
      <c r="B300" s="111" t="s">
        <v>381</v>
      </c>
      <c r="C300" s="110" t="s">
        <v>134</v>
      </c>
      <c r="D300" s="102"/>
      <c r="E300" s="113" t="n">
        <v>750</v>
      </c>
      <c r="F300" s="105" t="n">
        <f aca="false">E300*D300</f>
        <v>0</v>
      </c>
      <c r="G300" s="114"/>
    </row>
    <row r="301" customFormat="false" ht="30" hidden="false" customHeight="true" outlineLevel="0" collapsed="false">
      <c r="A301" s="95" t="s">
        <v>382</v>
      </c>
      <c r="B301" s="96" t="s">
        <v>383</v>
      </c>
      <c r="C301" s="97"/>
      <c r="D301" s="98"/>
      <c r="E301" s="113"/>
      <c r="F301" s="105" t="n">
        <f aca="false">E301*D301</f>
        <v>0</v>
      </c>
      <c r="G301" s="122"/>
    </row>
    <row r="302" s="107" customFormat="true" ht="49.95" hidden="false" customHeight="true" outlineLevel="0" collapsed="false">
      <c r="A302" s="102" t="n">
        <v>1</v>
      </c>
      <c r="B302" s="103" t="s">
        <v>384</v>
      </c>
      <c r="C302" s="98" t="s">
        <v>95</v>
      </c>
      <c r="D302" s="98"/>
      <c r="E302" s="104" t="n">
        <v>48.024</v>
      </c>
      <c r="F302" s="105" t="n">
        <f aca="false">E302*D302</f>
        <v>0</v>
      </c>
      <c r="G302" s="106"/>
    </row>
    <row r="303" customFormat="false" ht="49.95" hidden="false" customHeight="true" outlineLevel="0" collapsed="false">
      <c r="A303" s="110" t="n">
        <v>2</v>
      </c>
      <c r="B303" s="111" t="s">
        <v>385</v>
      </c>
      <c r="C303" s="97" t="s">
        <v>95</v>
      </c>
      <c r="D303" s="98"/>
      <c r="E303" s="113" t="n">
        <v>42.688</v>
      </c>
      <c r="F303" s="105" t="n">
        <f aca="false">E303*D303</f>
        <v>0</v>
      </c>
      <c r="G303" s="122"/>
    </row>
    <row r="304" customFormat="false" ht="49.95" hidden="false" customHeight="true" outlineLevel="0" collapsed="false">
      <c r="A304" s="118" t="n">
        <v>3</v>
      </c>
      <c r="B304" s="111" t="s">
        <v>386</v>
      </c>
      <c r="C304" s="97" t="s">
        <v>95</v>
      </c>
      <c r="D304" s="98"/>
      <c r="E304" s="113" t="n">
        <v>82.708</v>
      </c>
      <c r="F304" s="105" t="n">
        <f aca="false">E304*D304</f>
        <v>0</v>
      </c>
      <c r="G304" s="122"/>
    </row>
    <row r="305" customFormat="false" ht="30" hidden="false" customHeight="true" outlineLevel="0" collapsed="false">
      <c r="A305" s="118" t="n">
        <v>4</v>
      </c>
      <c r="B305" s="128" t="s">
        <v>387</v>
      </c>
      <c r="C305" s="97" t="s">
        <v>95</v>
      </c>
      <c r="D305" s="98"/>
      <c r="E305" s="113" t="n">
        <v>36.018</v>
      </c>
      <c r="F305" s="105" t="n">
        <f aca="false">E305*D305</f>
        <v>0</v>
      </c>
      <c r="G305" s="122"/>
    </row>
    <row r="306" customFormat="false" ht="30" hidden="false" customHeight="true" outlineLevel="0" collapsed="false">
      <c r="A306" s="95" t="s">
        <v>382</v>
      </c>
      <c r="B306" s="96" t="s">
        <v>388</v>
      </c>
      <c r="C306" s="110"/>
      <c r="D306" s="102"/>
      <c r="E306" s="113"/>
      <c r="F306" s="105" t="n">
        <f aca="false">E306*D306</f>
        <v>0</v>
      </c>
      <c r="G306" s="122"/>
    </row>
    <row r="307" customFormat="false" ht="100.8" hidden="false" customHeight="false" outlineLevel="0" collapsed="false">
      <c r="A307" s="131"/>
      <c r="B307" s="111" t="s">
        <v>389</v>
      </c>
      <c r="C307" s="110"/>
      <c r="D307" s="102"/>
      <c r="E307" s="113"/>
      <c r="F307" s="105" t="n">
        <f aca="false">E307*D307</f>
        <v>0</v>
      </c>
      <c r="G307" s="122"/>
    </row>
    <row r="308" customFormat="false" ht="30" hidden="false" customHeight="true" outlineLevel="0" collapsed="false">
      <c r="A308" s="110" t="n">
        <v>1</v>
      </c>
      <c r="B308" s="111" t="s">
        <v>390</v>
      </c>
      <c r="C308" s="110" t="s">
        <v>95</v>
      </c>
      <c r="D308" s="102"/>
      <c r="E308" s="113" t="n">
        <v>1800</v>
      </c>
      <c r="F308" s="105" t="n">
        <f aca="false">E308*D308</f>
        <v>0</v>
      </c>
      <c r="G308" s="122"/>
    </row>
    <row r="309" customFormat="false" ht="30" hidden="false" customHeight="true" outlineLevel="0" collapsed="false">
      <c r="A309" s="110" t="n">
        <v>2</v>
      </c>
      <c r="B309" s="111" t="s">
        <v>391</v>
      </c>
      <c r="C309" s="110" t="s">
        <v>95</v>
      </c>
      <c r="D309" s="102"/>
      <c r="E309" s="113" t="n">
        <v>1600</v>
      </c>
      <c r="F309" s="105" t="n">
        <f aca="false">E309*D309</f>
        <v>0</v>
      </c>
      <c r="G309" s="122"/>
    </row>
    <row r="310" customFormat="false" ht="30" hidden="false" customHeight="true" outlineLevel="0" collapsed="false">
      <c r="A310" s="110" t="n">
        <v>3</v>
      </c>
      <c r="B310" s="111" t="s">
        <v>392</v>
      </c>
      <c r="C310" s="110" t="s">
        <v>95</v>
      </c>
      <c r="D310" s="102"/>
      <c r="E310" s="113" t="n">
        <v>1450</v>
      </c>
      <c r="F310" s="105" t="n">
        <f aca="false">E310*D310</f>
        <v>0</v>
      </c>
      <c r="G310" s="122"/>
    </row>
    <row r="311" customFormat="false" ht="30" hidden="false" customHeight="true" outlineLevel="0" collapsed="false">
      <c r="A311" s="110" t="n">
        <v>4</v>
      </c>
      <c r="B311" s="111" t="s">
        <v>393</v>
      </c>
      <c r="C311" s="110" t="s">
        <v>95</v>
      </c>
      <c r="D311" s="102"/>
      <c r="E311" s="113" t="n">
        <v>1350</v>
      </c>
      <c r="F311" s="105" t="n">
        <f aca="false">E311*D311</f>
        <v>0</v>
      </c>
      <c r="G311" s="122"/>
    </row>
    <row r="312" s="107" customFormat="true" ht="30" hidden="false" customHeight="true" outlineLevel="0" collapsed="false">
      <c r="A312" s="102" t="n">
        <v>5</v>
      </c>
      <c r="B312" s="103" t="s">
        <v>394</v>
      </c>
      <c r="C312" s="102" t="s">
        <v>95</v>
      </c>
      <c r="D312" s="102"/>
      <c r="E312" s="104" t="n">
        <v>1250</v>
      </c>
      <c r="F312" s="105" t="n">
        <f aca="false">E312*D312</f>
        <v>0</v>
      </c>
      <c r="G312" s="106"/>
    </row>
    <row r="313" s="107" customFormat="true" ht="30" hidden="false" customHeight="true" outlineLevel="0" collapsed="false">
      <c r="A313" s="102" t="n">
        <v>6</v>
      </c>
      <c r="B313" s="103" t="s">
        <v>395</v>
      </c>
      <c r="C313" s="102" t="s">
        <v>95</v>
      </c>
      <c r="D313" s="102"/>
      <c r="E313" s="104" t="n">
        <v>1200</v>
      </c>
      <c r="F313" s="105" t="n">
        <f aca="false">E313*D313</f>
        <v>0</v>
      </c>
      <c r="G313" s="106"/>
    </row>
    <row r="314" s="107" customFormat="true" ht="30" hidden="false" customHeight="true" outlineLevel="0" collapsed="false">
      <c r="A314" s="102" t="n">
        <v>7</v>
      </c>
      <c r="B314" s="103" t="s">
        <v>396</v>
      </c>
      <c r="C314" s="102" t="s">
        <v>95</v>
      </c>
      <c r="D314" s="102"/>
      <c r="E314" s="104"/>
      <c r="F314" s="105" t="n">
        <f aca="false">E314*D314</f>
        <v>0</v>
      </c>
      <c r="G314" s="106"/>
    </row>
    <row r="315" s="107" customFormat="true" ht="30" hidden="false" customHeight="true" outlineLevel="0" collapsed="false">
      <c r="A315" s="102" t="n">
        <v>8</v>
      </c>
      <c r="B315" s="103" t="s">
        <v>397</v>
      </c>
      <c r="C315" s="102" t="s">
        <v>95</v>
      </c>
      <c r="D315" s="102"/>
      <c r="E315" s="104"/>
      <c r="F315" s="105" t="n">
        <f aca="false">E315*D315</f>
        <v>0</v>
      </c>
      <c r="G315" s="106"/>
    </row>
    <row r="316" s="107" customFormat="true" ht="30" hidden="false" customHeight="true" outlineLevel="0" collapsed="false">
      <c r="A316" s="95" t="s">
        <v>398</v>
      </c>
      <c r="B316" s="96" t="s">
        <v>399</v>
      </c>
      <c r="C316" s="102"/>
      <c r="D316" s="102"/>
      <c r="E316" s="104"/>
      <c r="F316" s="105" t="n">
        <f aca="false">E316*D316</f>
        <v>0</v>
      </c>
      <c r="G316" s="106"/>
    </row>
    <row r="317" s="107" customFormat="true" ht="30" hidden="false" customHeight="true" outlineLevel="0" collapsed="false">
      <c r="A317" s="102" t="n">
        <v>1</v>
      </c>
      <c r="B317" s="103" t="s">
        <v>400</v>
      </c>
      <c r="C317" s="102" t="s">
        <v>95</v>
      </c>
      <c r="D317" s="102"/>
      <c r="E317" s="104"/>
      <c r="F317" s="105" t="n">
        <f aca="false">E317*D317</f>
        <v>0</v>
      </c>
      <c r="G317" s="106"/>
    </row>
    <row r="318" s="107" customFormat="true" ht="30" hidden="false" customHeight="true" outlineLevel="0" collapsed="false">
      <c r="A318" s="102" t="n">
        <v>2</v>
      </c>
      <c r="B318" s="103" t="s">
        <v>401</v>
      </c>
      <c r="C318" s="102" t="s">
        <v>95</v>
      </c>
      <c r="D318" s="102"/>
      <c r="E318" s="104"/>
      <c r="F318" s="105" t="n">
        <f aca="false">E318*D318</f>
        <v>0</v>
      </c>
      <c r="G318" s="106"/>
    </row>
    <row r="319" s="107" customFormat="true" ht="30" hidden="false" customHeight="true" outlineLevel="0" collapsed="false">
      <c r="A319" s="102" t="n">
        <v>3</v>
      </c>
      <c r="B319" s="103" t="s">
        <v>402</v>
      </c>
      <c r="C319" s="102" t="s">
        <v>95</v>
      </c>
      <c r="D319" s="102"/>
      <c r="E319" s="104"/>
      <c r="F319" s="105" t="n">
        <f aca="false">E319*D319</f>
        <v>0</v>
      </c>
      <c r="G319" s="106"/>
    </row>
    <row r="320" s="107" customFormat="true" ht="30" hidden="false" customHeight="true" outlineLevel="0" collapsed="false">
      <c r="A320" s="95" t="s">
        <v>403</v>
      </c>
      <c r="B320" s="96" t="s">
        <v>404</v>
      </c>
      <c r="C320" s="102"/>
      <c r="D320" s="102"/>
      <c r="E320" s="104"/>
      <c r="F320" s="105" t="n">
        <f aca="false">E320*D320</f>
        <v>0</v>
      </c>
      <c r="G320" s="106"/>
    </row>
    <row r="321" s="107" customFormat="true" ht="33.6" hidden="false" customHeight="false" outlineLevel="0" collapsed="false">
      <c r="A321" s="102" t="n">
        <v>1</v>
      </c>
      <c r="B321" s="103" t="s">
        <v>405</v>
      </c>
      <c r="C321" s="102" t="s">
        <v>134</v>
      </c>
      <c r="D321" s="102"/>
      <c r="E321" s="104"/>
      <c r="F321" s="105" t="n">
        <f aca="false">E321*D321</f>
        <v>0</v>
      </c>
      <c r="G321" s="106"/>
    </row>
    <row r="322" s="107" customFormat="true" ht="33.6" hidden="false" customHeight="false" outlineLevel="0" collapsed="false">
      <c r="A322" s="102" t="n">
        <v>2</v>
      </c>
      <c r="B322" s="103" t="s">
        <v>406</v>
      </c>
      <c r="C322" s="102" t="s">
        <v>134</v>
      </c>
      <c r="D322" s="102"/>
      <c r="E322" s="104"/>
      <c r="F322" s="105" t="n">
        <f aca="false">E322*D322</f>
        <v>0</v>
      </c>
      <c r="G322" s="106"/>
    </row>
    <row r="323" s="107" customFormat="true" ht="33.6" hidden="false" customHeight="false" outlineLevel="0" collapsed="false">
      <c r="A323" s="102" t="n">
        <v>3</v>
      </c>
      <c r="B323" s="103" t="s">
        <v>407</v>
      </c>
      <c r="C323" s="102" t="s">
        <v>134</v>
      </c>
      <c r="D323" s="102"/>
      <c r="E323" s="104"/>
      <c r="F323" s="105" t="n">
        <f aca="false">E323*D323</f>
        <v>0</v>
      </c>
      <c r="G323" s="106"/>
    </row>
    <row r="324" s="107" customFormat="true" ht="33.6" hidden="false" customHeight="false" outlineLevel="0" collapsed="false">
      <c r="A324" s="102" t="n">
        <v>4</v>
      </c>
      <c r="B324" s="103" t="s">
        <v>408</v>
      </c>
      <c r="C324" s="102" t="s">
        <v>134</v>
      </c>
      <c r="D324" s="102"/>
      <c r="E324" s="104"/>
      <c r="F324" s="105" t="n">
        <f aca="false">E324*D324</f>
        <v>0</v>
      </c>
      <c r="G324" s="106"/>
    </row>
    <row r="325" s="107" customFormat="true" ht="33.6" hidden="false" customHeight="false" outlineLevel="0" collapsed="false">
      <c r="A325" s="102" t="n">
        <v>5</v>
      </c>
      <c r="B325" s="103" t="s">
        <v>409</v>
      </c>
      <c r="C325" s="102" t="s">
        <v>134</v>
      </c>
      <c r="D325" s="102"/>
      <c r="E325" s="104"/>
      <c r="F325" s="105" t="n">
        <f aca="false">E325*D325</f>
        <v>0</v>
      </c>
      <c r="G325" s="106"/>
    </row>
    <row r="326" s="107" customFormat="true" ht="33.6" hidden="false" customHeight="false" outlineLevel="0" collapsed="false">
      <c r="A326" s="102" t="n">
        <v>6</v>
      </c>
      <c r="B326" s="103" t="s">
        <v>410</v>
      </c>
      <c r="C326" s="102" t="s">
        <v>134</v>
      </c>
      <c r="D326" s="102"/>
      <c r="E326" s="104"/>
      <c r="F326" s="105" t="n">
        <f aca="false">E326*D326</f>
        <v>0</v>
      </c>
      <c r="G326" s="106"/>
    </row>
    <row r="327" s="107" customFormat="true" ht="33.6" hidden="false" customHeight="false" outlineLevel="0" collapsed="false">
      <c r="A327" s="102" t="n">
        <v>7</v>
      </c>
      <c r="B327" s="103" t="s">
        <v>411</v>
      </c>
      <c r="C327" s="102" t="s">
        <v>134</v>
      </c>
      <c r="D327" s="102"/>
      <c r="E327" s="104"/>
      <c r="F327" s="105" t="n">
        <f aca="false">E327*D327</f>
        <v>0</v>
      </c>
      <c r="G327" s="106"/>
    </row>
    <row r="328" s="107" customFormat="true" ht="33.6" hidden="false" customHeight="false" outlineLevel="0" collapsed="false">
      <c r="A328" s="102" t="n">
        <v>8</v>
      </c>
      <c r="B328" s="103" t="s">
        <v>412</v>
      </c>
      <c r="C328" s="102" t="s">
        <v>134</v>
      </c>
      <c r="D328" s="102"/>
      <c r="E328" s="104"/>
      <c r="F328" s="105" t="n">
        <f aca="false">E328*D328</f>
        <v>0</v>
      </c>
      <c r="G328" s="106"/>
    </row>
    <row r="329" customFormat="false" ht="30" hidden="false" customHeight="true" outlineLevel="0" collapsed="false">
      <c r="A329" s="95" t="s">
        <v>413</v>
      </c>
      <c r="B329" s="96" t="s">
        <v>414</v>
      </c>
      <c r="C329" s="110"/>
      <c r="D329" s="102"/>
      <c r="E329" s="113" t="n">
        <v>32416</v>
      </c>
      <c r="F329" s="105" t="n">
        <f aca="false">E329*D329</f>
        <v>0</v>
      </c>
      <c r="G329" s="122"/>
    </row>
    <row r="330" s="109" customFormat="true" ht="49.95" hidden="false" customHeight="true" outlineLevel="0" collapsed="false">
      <c r="A330" s="102" t="n">
        <v>1</v>
      </c>
      <c r="B330" s="103" t="s">
        <v>415</v>
      </c>
      <c r="C330" s="98" t="s">
        <v>134</v>
      </c>
      <c r="D330" s="98"/>
      <c r="E330" s="104" t="n">
        <v>1677.87</v>
      </c>
      <c r="F330" s="105" t="n">
        <f aca="false">E330*D330</f>
        <v>0</v>
      </c>
      <c r="G330" s="106"/>
    </row>
    <row r="331" s="88" customFormat="true" ht="49.95" hidden="false" customHeight="true" outlineLevel="0" collapsed="false">
      <c r="A331" s="102" t="n">
        <v>2</v>
      </c>
      <c r="B331" s="111" t="s">
        <v>416</v>
      </c>
      <c r="C331" s="97" t="s">
        <v>134</v>
      </c>
      <c r="D331" s="98"/>
      <c r="E331" s="113" t="n">
        <v>2214.5</v>
      </c>
      <c r="F331" s="105" t="n">
        <f aca="false">E331*D331</f>
        <v>0</v>
      </c>
      <c r="G331" s="122"/>
    </row>
    <row r="332" s="109" customFormat="true" ht="30" hidden="false" customHeight="true" outlineLevel="0" collapsed="false">
      <c r="A332" s="102" t="n">
        <v>3</v>
      </c>
      <c r="B332" s="127" t="s">
        <v>417</v>
      </c>
      <c r="C332" s="102" t="s">
        <v>134</v>
      </c>
      <c r="D332" s="102"/>
      <c r="E332" s="104" t="n">
        <v>1500</v>
      </c>
      <c r="F332" s="105" t="n">
        <f aca="false">E332*D332</f>
        <v>0</v>
      </c>
      <c r="G332" s="106"/>
    </row>
    <row r="333" s="109" customFormat="true" ht="30" hidden="false" customHeight="true" outlineLevel="0" collapsed="false">
      <c r="A333" s="102" t="n">
        <v>4</v>
      </c>
      <c r="B333" s="111" t="s">
        <v>418</v>
      </c>
      <c r="C333" s="102" t="s">
        <v>134</v>
      </c>
      <c r="D333" s="132"/>
      <c r="E333" s="133"/>
      <c r="F333" s="105" t="n">
        <f aca="false">E333*D333</f>
        <v>0</v>
      </c>
      <c r="G333" s="134"/>
    </row>
    <row r="334" s="109" customFormat="true" ht="30" hidden="false" customHeight="true" outlineLevel="0" collapsed="false">
      <c r="A334" s="102" t="n">
        <v>5</v>
      </c>
      <c r="B334" s="111" t="s">
        <v>419</v>
      </c>
      <c r="C334" s="102" t="s">
        <v>134</v>
      </c>
      <c r="D334" s="132"/>
      <c r="E334" s="133"/>
      <c r="F334" s="105" t="n">
        <f aca="false">E334*D334</f>
        <v>0</v>
      </c>
      <c r="G334" s="134"/>
    </row>
    <row r="335" s="109" customFormat="true" ht="30" hidden="false" customHeight="true" outlineLevel="0" collapsed="false">
      <c r="A335" s="102" t="n">
        <v>6</v>
      </c>
      <c r="B335" s="111" t="s">
        <v>420</v>
      </c>
      <c r="C335" s="102" t="s">
        <v>134</v>
      </c>
      <c r="D335" s="132"/>
      <c r="E335" s="133"/>
      <c r="F335" s="105" t="n">
        <f aca="false">E335*D335</f>
        <v>0</v>
      </c>
      <c r="G335" s="134"/>
    </row>
    <row r="336" s="109" customFormat="true" ht="30" hidden="false" customHeight="true" outlineLevel="0" collapsed="false">
      <c r="A336" s="102" t="n">
        <v>7</v>
      </c>
      <c r="B336" s="128" t="s">
        <v>421</v>
      </c>
      <c r="C336" s="102" t="s">
        <v>134</v>
      </c>
      <c r="D336" s="132"/>
      <c r="E336" s="133"/>
      <c r="F336" s="105" t="n">
        <f aca="false">E336*D336</f>
        <v>0</v>
      </c>
      <c r="G336" s="134"/>
    </row>
    <row r="337" s="109" customFormat="true" ht="30" hidden="false" customHeight="true" outlineLevel="0" collapsed="false">
      <c r="A337" s="102" t="n">
        <v>8</v>
      </c>
      <c r="B337" s="111" t="s">
        <v>422</v>
      </c>
      <c r="C337" s="102" t="s">
        <v>134</v>
      </c>
      <c r="D337" s="132"/>
      <c r="E337" s="133"/>
      <c r="F337" s="105" t="n">
        <f aca="false">E337*D337</f>
        <v>0</v>
      </c>
      <c r="G337" s="134"/>
    </row>
    <row r="338" s="109" customFormat="true" ht="30" hidden="false" customHeight="true" outlineLevel="0" collapsed="false">
      <c r="A338" s="102" t="n">
        <v>9</v>
      </c>
      <c r="B338" s="135" t="s">
        <v>423</v>
      </c>
      <c r="C338" s="132" t="s">
        <v>424</v>
      </c>
      <c r="D338" s="132"/>
      <c r="E338" s="133" t="n">
        <v>32416</v>
      </c>
      <c r="F338" s="136" t="n">
        <f aca="false">E338*D338</f>
        <v>0</v>
      </c>
      <c r="G338" s="134"/>
    </row>
    <row r="339" s="94" customFormat="true" ht="25.05" hidden="false" customHeight="true" outlineLevel="0" collapsed="false">
      <c r="A339" s="137" t="s">
        <v>425</v>
      </c>
      <c r="B339" s="137"/>
      <c r="C339" s="137"/>
      <c r="D339" s="137"/>
      <c r="E339" s="137"/>
      <c r="F339" s="138" t="n">
        <f aca="false">SUM(F4:F338)</f>
        <v>0</v>
      </c>
      <c r="G339" s="139"/>
    </row>
    <row r="340" s="94" customFormat="true" ht="25.05" hidden="false" customHeight="true" outlineLevel="0" collapsed="false">
      <c r="A340" s="137" t="s">
        <v>426</v>
      </c>
      <c r="B340" s="137"/>
      <c r="C340" s="137"/>
      <c r="D340" s="137"/>
      <c r="E340" s="137"/>
      <c r="F340" s="138" t="n">
        <f aca="false">F339*0.18</f>
        <v>0</v>
      </c>
      <c r="G340" s="139"/>
    </row>
    <row r="341" s="94" customFormat="true" ht="25.05" hidden="false" customHeight="true" outlineLevel="0" collapsed="false">
      <c r="A341" s="140" t="s">
        <v>427</v>
      </c>
      <c r="B341" s="140"/>
      <c r="C341" s="140"/>
      <c r="D341" s="140"/>
      <c r="E341" s="140"/>
      <c r="F341" s="141" t="n">
        <f aca="false">F339+F340</f>
        <v>0</v>
      </c>
      <c r="G341" s="142"/>
    </row>
    <row r="342" customFormat="false" ht="15.75" hidden="false" customHeight="true" outlineLevel="0" collapsed="false">
      <c r="F342" s="86"/>
    </row>
    <row r="343" customFormat="false" ht="24" hidden="false" customHeight="true" outlineLevel="0" collapsed="false"/>
    <row r="344" customFormat="false" ht="21" hidden="false" customHeight="true" outlineLevel="0" collapsed="false"/>
    <row r="345" customFormat="false" ht="28.5" hidden="false" customHeight="true" outlineLevel="0" collapsed="false"/>
    <row r="346" customFormat="false" ht="16.8" hidden="false" customHeight="false" outlineLevel="0" collapsed="false"/>
    <row r="347" customFormat="false" ht="16.8" hidden="false" customHeight="false" outlineLevel="0" collapsed="false"/>
    <row r="348" customFormat="false" ht="16.8" hidden="false" customHeight="false" outlineLevel="0" collapsed="false"/>
    <row r="349" customFormat="false" ht="16.8" hidden="false" customHeight="false" outlineLevel="0" collapsed="false"/>
    <row r="350" customFormat="false" ht="16.8" hidden="false" customHeight="false" outlineLevel="0" collapsed="false"/>
    <row r="351" customFormat="false" ht="16.8" hidden="false" customHeight="false" outlineLevel="0" collapsed="false"/>
    <row r="352" customFormat="false" ht="16.8" hidden="false" customHeight="false" outlineLevel="0" collapsed="false"/>
    <row r="353" customFormat="false" ht="16.8" hidden="false" customHeight="false" outlineLevel="0" collapsed="false"/>
    <row r="354" customFormat="false" ht="16.8" hidden="false" customHeight="false" outlineLevel="0" collapsed="false"/>
    <row r="355" customFormat="false" ht="16.8" hidden="false" customHeight="false" outlineLevel="0" collapsed="false"/>
    <row r="356" customFormat="false" ht="16.8" hidden="false" customHeight="false" outlineLevel="0" collapsed="false"/>
    <row r="357" customFormat="false" ht="16.8" hidden="false" customHeight="false" outlineLevel="0" collapsed="false"/>
    <row r="358" customFormat="false" ht="16.8" hidden="false" customHeight="false" outlineLevel="0" collapsed="false"/>
    <row r="359" customFormat="false" ht="16.8" hidden="false" customHeight="false" outlineLevel="0" collapsed="false"/>
    <row r="360" customFormat="false" ht="16.8" hidden="false" customHeight="false" outlineLevel="0" collapsed="false"/>
    <row r="361" customFormat="false" ht="16.8" hidden="false" customHeight="false" outlineLevel="0" collapsed="false"/>
    <row r="362" customFormat="false" ht="16.8" hidden="false" customHeight="false" outlineLevel="0" collapsed="false"/>
    <row r="363" customFormat="false" ht="16.8" hidden="false" customHeight="false" outlineLevel="0" collapsed="false"/>
    <row r="364" customFormat="false" ht="16.8" hidden="false" customHeight="false" outlineLevel="0" collapsed="false"/>
    <row r="365" customFormat="false" ht="16.8" hidden="false" customHeight="false" outlineLevel="0" collapsed="false"/>
    <row r="366" customFormat="false" ht="16.8" hidden="false" customHeight="false" outlineLevel="0" collapsed="false"/>
    <row r="367" customFormat="false" ht="16.8" hidden="false" customHeight="false" outlineLevel="0" collapsed="false"/>
    <row r="368" customFormat="false" ht="16.8" hidden="false" customHeight="false" outlineLevel="0" collapsed="false"/>
    <row r="369" customFormat="false" ht="16.8" hidden="false" customHeight="false" outlineLevel="0" collapsed="false"/>
    <row r="370" customFormat="false" ht="16.8" hidden="false" customHeight="false" outlineLevel="0" collapsed="false"/>
    <row r="371" customFormat="false" ht="16.8" hidden="false" customHeight="false" outlineLevel="0" collapsed="false"/>
    <row r="372" customFormat="false" ht="16.8" hidden="false" customHeight="false" outlineLevel="0" collapsed="false"/>
    <row r="373" customFormat="false" ht="16.8" hidden="false" customHeight="false" outlineLevel="0" collapsed="false"/>
    <row r="374" customFormat="false" ht="16.8" hidden="false" customHeight="false" outlineLevel="0" collapsed="false"/>
    <row r="375" customFormat="false" ht="16.8" hidden="false" customHeight="false" outlineLevel="0" collapsed="false"/>
    <row r="376" customFormat="false" ht="16.8" hidden="false" customHeight="false" outlineLevel="0" collapsed="false"/>
    <row r="377" customFormat="false" ht="16.8" hidden="false" customHeight="false" outlineLevel="0" collapsed="false"/>
    <row r="378" customFormat="false" ht="16.8" hidden="false" customHeight="false" outlineLevel="0" collapsed="false"/>
    <row r="379" customFormat="false" ht="16.8" hidden="false" customHeight="false" outlineLevel="0" collapsed="false"/>
    <row r="380" customFormat="false" ht="16.8" hidden="false" customHeight="false" outlineLevel="0" collapsed="false"/>
    <row r="381" customFormat="false" ht="16.8" hidden="false" customHeight="false" outlineLevel="0" collapsed="false"/>
    <row r="382" customFormat="false" ht="16.8" hidden="false" customHeight="false" outlineLevel="0" collapsed="false"/>
    <row r="383" customFormat="false" ht="16.8" hidden="false" customHeight="false" outlineLevel="0" collapsed="false"/>
    <row r="384" customFormat="false" ht="16.8" hidden="false" customHeight="false" outlineLevel="0" collapsed="false"/>
    <row r="385" customFormat="false" ht="16.8" hidden="false" customHeight="false" outlineLevel="0" collapsed="false"/>
    <row r="386" customFormat="false" ht="16.8" hidden="false" customHeight="false" outlineLevel="0" collapsed="false"/>
    <row r="387" customFormat="false" ht="16.8" hidden="false" customHeight="false" outlineLevel="0" collapsed="false"/>
    <row r="388" customFormat="false" ht="16.8" hidden="false" customHeight="false" outlineLevel="0" collapsed="false"/>
    <row r="389" customFormat="false" ht="16.8" hidden="false" customHeight="false" outlineLevel="0" collapsed="false"/>
    <row r="390" customFormat="false" ht="16.8" hidden="false" customHeight="false" outlineLevel="0" collapsed="false"/>
    <row r="391" customFormat="false" ht="16.8" hidden="false" customHeight="false" outlineLevel="0" collapsed="false"/>
    <row r="392" customFormat="false" ht="16.8" hidden="false" customHeight="false" outlineLevel="0" collapsed="false"/>
    <row r="393" customFormat="false" ht="16.8" hidden="false" customHeight="false" outlineLevel="0" collapsed="false"/>
    <row r="394" customFormat="false" ht="16.8" hidden="false" customHeight="false" outlineLevel="0" collapsed="false"/>
    <row r="395" customFormat="false" ht="16.8" hidden="false" customHeight="false" outlineLevel="0" collapsed="false"/>
    <row r="396" customFormat="false" ht="16.8" hidden="false" customHeight="false" outlineLevel="0" collapsed="false"/>
    <row r="397" customFormat="false" ht="16.8" hidden="false" customHeight="false" outlineLevel="0" collapsed="false"/>
    <row r="398" customFormat="false" ht="16.8" hidden="false" customHeight="false" outlineLevel="0" collapsed="false"/>
    <row r="399" customFormat="false" ht="16.8" hidden="false" customHeight="false" outlineLevel="0" collapsed="false"/>
    <row r="400" customFormat="false" ht="16.8" hidden="false" customHeight="false" outlineLevel="0" collapsed="false"/>
    <row r="401" customFormat="false" ht="16.8" hidden="false" customHeight="false" outlineLevel="0" collapsed="false"/>
    <row r="402" customFormat="false" ht="16.8" hidden="false" customHeight="false" outlineLevel="0" collapsed="false"/>
    <row r="403" customFormat="false" ht="16.8" hidden="false" customHeight="false" outlineLevel="0" collapsed="false"/>
    <row r="404" customFormat="false" ht="16.8" hidden="false" customHeight="false" outlineLevel="0" collapsed="false"/>
    <row r="405" customFormat="false" ht="16.8" hidden="false" customHeight="false" outlineLevel="0" collapsed="false"/>
    <row r="406" customFormat="false" ht="16.8" hidden="false" customHeight="false" outlineLevel="0" collapsed="false"/>
    <row r="407" customFormat="false" ht="16.8" hidden="false" customHeight="false" outlineLevel="0" collapsed="false"/>
    <row r="408" customFormat="false" ht="16.8" hidden="false" customHeight="false" outlineLevel="0" collapsed="false"/>
    <row r="409" customFormat="false" ht="16.8" hidden="false" customHeight="false" outlineLevel="0" collapsed="false"/>
    <row r="410" customFormat="false" ht="16.8" hidden="false" customHeight="false" outlineLevel="0" collapsed="false"/>
    <row r="411" customFormat="false" ht="16.8" hidden="false" customHeight="false" outlineLevel="0" collapsed="false"/>
    <row r="412" customFormat="false" ht="16.8" hidden="false" customHeight="false" outlineLevel="0" collapsed="false"/>
    <row r="413" customFormat="false" ht="16.8" hidden="false" customHeight="false" outlineLevel="0" collapsed="false"/>
    <row r="414" customFormat="false" ht="16.8" hidden="false" customHeight="false" outlineLevel="0" collapsed="false"/>
    <row r="415" customFormat="false" ht="16.8" hidden="false" customHeight="false" outlineLevel="0" collapsed="false"/>
    <row r="416" customFormat="false" ht="16.8" hidden="false" customHeight="false" outlineLevel="0" collapsed="false"/>
    <row r="417" customFormat="false" ht="16.8" hidden="false" customHeight="false" outlineLevel="0" collapsed="false"/>
    <row r="418" customFormat="false" ht="16.8" hidden="false" customHeight="false" outlineLevel="0" collapsed="false"/>
    <row r="419" customFormat="false" ht="16.8" hidden="false" customHeight="false" outlineLevel="0" collapsed="false"/>
    <row r="420" customFormat="false" ht="16.8" hidden="false" customHeight="false" outlineLevel="0" collapsed="false"/>
    <row r="421" customFormat="false" ht="16.8" hidden="false" customHeight="false" outlineLevel="0" collapsed="false"/>
    <row r="422" customFormat="false" ht="16.8" hidden="false" customHeight="false" outlineLevel="0" collapsed="false"/>
    <row r="423" customFormat="false" ht="16.8" hidden="false" customHeight="false" outlineLevel="0" collapsed="false"/>
    <row r="424" customFormat="false" ht="16.8" hidden="false" customHeight="false" outlineLevel="0" collapsed="false"/>
    <row r="425" customFormat="false" ht="16.8" hidden="false" customHeight="false" outlineLevel="0" collapsed="false"/>
    <row r="426" customFormat="false" ht="16.8" hidden="false" customHeight="false" outlineLevel="0" collapsed="false"/>
    <row r="427" customFormat="false" ht="16.8" hidden="false" customHeight="false" outlineLevel="0" collapsed="false"/>
    <row r="428" customFormat="false" ht="16.8" hidden="false" customHeight="false" outlineLevel="0" collapsed="false"/>
    <row r="429" customFormat="false" ht="16.8" hidden="false" customHeight="false" outlineLevel="0" collapsed="false"/>
    <row r="430" customFormat="false" ht="16.8" hidden="false" customHeight="false" outlineLevel="0" collapsed="false"/>
    <row r="431" customFormat="false" ht="16.8" hidden="false" customHeight="false" outlineLevel="0" collapsed="false"/>
    <row r="432" customFormat="false" ht="16.8" hidden="false" customHeight="false" outlineLevel="0" collapsed="false"/>
    <row r="433" customFormat="false" ht="16.8" hidden="false" customHeight="false" outlineLevel="0" collapsed="false"/>
    <row r="434" customFormat="false" ht="16.8" hidden="false" customHeight="false" outlineLevel="0" collapsed="false"/>
    <row r="435" customFormat="false" ht="16.8" hidden="false" customHeight="false" outlineLevel="0" collapsed="false"/>
    <row r="436" customFormat="false" ht="16.8" hidden="false" customHeight="false" outlineLevel="0" collapsed="false"/>
    <row r="437" customFormat="false" ht="16.8" hidden="false" customHeight="false" outlineLevel="0" collapsed="false"/>
    <row r="438" customFormat="false" ht="16.8" hidden="false" customHeight="false" outlineLevel="0" collapsed="false"/>
    <row r="439" customFormat="false" ht="16.8" hidden="false" customHeight="false" outlineLevel="0" collapsed="false"/>
    <row r="440" customFormat="false" ht="16.8" hidden="false" customHeight="false" outlineLevel="0" collapsed="false"/>
    <row r="441" customFormat="false" ht="16.8" hidden="false" customHeight="false" outlineLevel="0" collapsed="false"/>
    <row r="442" customFormat="false" ht="16.8" hidden="false" customHeight="false" outlineLevel="0" collapsed="false"/>
    <row r="443" customFormat="false" ht="16.8" hidden="false" customHeight="false" outlineLevel="0" collapsed="false"/>
    <row r="444" customFormat="false" ht="16.8" hidden="false" customHeight="false" outlineLevel="0" collapsed="false"/>
    <row r="445" customFormat="false" ht="16.8" hidden="false" customHeight="false" outlineLevel="0" collapsed="false"/>
    <row r="446" customFormat="false" ht="16.8" hidden="false" customHeight="false" outlineLevel="0" collapsed="false"/>
    <row r="447" customFormat="false" ht="16.8" hidden="false" customHeight="false" outlineLevel="0" collapsed="false"/>
    <row r="448" customFormat="false" ht="16.8" hidden="false" customHeight="false" outlineLevel="0" collapsed="false"/>
    <row r="449" customFormat="false" ht="16.8" hidden="false" customHeight="false" outlineLevel="0" collapsed="false"/>
    <row r="450" customFormat="false" ht="16.8" hidden="false" customHeight="false" outlineLevel="0" collapsed="false"/>
    <row r="451" customFormat="false" ht="16.8" hidden="false" customHeight="false" outlineLevel="0" collapsed="false"/>
    <row r="452" customFormat="false" ht="16.8" hidden="false" customHeight="false" outlineLevel="0" collapsed="false"/>
    <row r="453" customFormat="false" ht="16.8" hidden="false" customHeight="false" outlineLevel="0" collapsed="false"/>
    <row r="454" customFormat="false" ht="16.8" hidden="false" customHeight="false" outlineLevel="0" collapsed="false"/>
    <row r="455" customFormat="false" ht="16.8" hidden="false" customHeight="false" outlineLevel="0" collapsed="false"/>
    <row r="456" customFormat="false" ht="16.8" hidden="false" customHeight="false" outlineLevel="0" collapsed="false"/>
    <row r="457" customFormat="false" ht="16.8" hidden="false" customHeight="false" outlineLevel="0" collapsed="false"/>
  </sheetData>
  <autoFilter ref="A2:G341"/>
  <mergeCells count="5">
    <mergeCell ref="A1:C1"/>
    <mergeCell ref="G271:G290"/>
    <mergeCell ref="A339:E339"/>
    <mergeCell ref="A340:E340"/>
    <mergeCell ref="A341:E341"/>
  </mergeCells>
  <printOptions headings="false" gridLines="false" gridLinesSet="true" horizontalCentered="false" verticalCentered="false"/>
  <pageMargins left="0.25" right="0.25"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0" activeCellId="0" sqref="J20"/>
    </sheetView>
  </sheetViews>
  <sheetFormatPr defaultColWidth="9.0546875" defaultRowHeight="13.2" zeroHeight="false" outlineLevelRow="0" outlineLevelCol="0"/>
  <sheetData>
    <row r="1" customFormat="false" ht="13.8" hidden="false" customHeight="false" outlineLevel="0" collapsed="false">
      <c r="A1" s="143" t="s">
        <v>428</v>
      </c>
      <c r="B1" s="143"/>
      <c r="C1" s="143"/>
      <c r="D1" s="143"/>
      <c r="E1" s="143"/>
      <c r="F1" s="143"/>
      <c r="G1" s="143"/>
      <c r="H1" s="143"/>
      <c r="I1" s="143"/>
    </row>
    <row r="2" customFormat="false" ht="13.8" hidden="false" customHeight="false" outlineLevel="0" collapsed="false">
      <c r="A2" s="144"/>
    </row>
    <row r="3" customFormat="false" ht="13.8" hidden="false" customHeight="false" outlineLevel="0" collapsed="false">
      <c r="A3" s="145"/>
    </row>
    <row r="4" customFormat="false" ht="13.8" hidden="false" customHeight="false" outlineLevel="0" collapsed="false">
      <c r="A4" s="145"/>
    </row>
    <row r="5" customFormat="false" ht="13.8" hidden="false" customHeight="false" outlineLevel="0" collapsed="false">
      <c r="A5" s="145"/>
    </row>
    <row r="6" customFormat="false" ht="13.8" hidden="false" customHeight="false" outlineLevel="0" collapsed="false">
      <c r="A6" s="146" t="s">
        <v>429</v>
      </c>
    </row>
    <row r="7" customFormat="false" ht="13.8" hidden="false" customHeight="false" outlineLevel="0" collapsed="false">
      <c r="A7" s="146"/>
    </row>
    <row r="8" customFormat="false" ht="13.8" hidden="false" customHeight="false" outlineLevel="0" collapsed="false">
      <c r="A8" s="146" t="s">
        <v>430</v>
      </c>
      <c r="D8" s="147"/>
      <c r="E8" s="147"/>
      <c r="F8" s="147"/>
      <c r="G8" s="147"/>
    </row>
    <row r="9" customFormat="false" ht="13.8" hidden="false" customHeight="false" outlineLevel="0" collapsed="false">
      <c r="A9" s="146"/>
    </row>
    <row r="10" customFormat="false" ht="13.8" hidden="false" customHeight="false" outlineLevel="0" collapsed="false">
      <c r="A10" s="146" t="s">
        <v>431</v>
      </c>
    </row>
    <row r="11" customFormat="false" ht="13.8" hidden="false" customHeight="false" outlineLevel="0" collapsed="false">
      <c r="A11" s="146"/>
    </row>
    <row r="12" customFormat="false" ht="13.8" hidden="false" customHeight="false" outlineLevel="0" collapsed="false">
      <c r="A12" s="146" t="s">
        <v>432</v>
      </c>
    </row>
    <row r="13" customFormat="false" ht="13.8" hidden="false" customHeight="false" outlineLevel="0" collapsed="false">
      <c r="A13" s="146"/>
    </row>
    <row r="14" customFormat="false" ht="13.8" hidden="false" customHeight="false" outlineLevel="0" collapsed="false">
      <c r="A14" s="146" t="s">
        <v>433</v>
      </c>
    </row>
    <row r="15" customFormat="false" ht="13.8" hidden="false" customHeight="false" outlineLevel="0" collapsed="false">
      <c r="A15" s="146"/>
    </row>
    <row r="16" customFormat="false" ht="13.8" hidden="false" customHeight="false" outlineLevel="0" collapsed="false">
      <c r="A16" s="146" t="s">
        <v>434</v>
      </c>
    </row>
    <row r="17" customFormat="false" ht="13.8" hidden="false" customHeight="false" outlineLevel="0" collapsed="false">
      <c r="A17" s="146"/>
    </row>
    <row r="18" customFormat="false" ht="13.8" hidden="false" customHeight="false" outlineLevel="0" collapsed="false">
      <c r="A18" s="146" t="s">
        <v>435</v>
      </c>
    </row>
    <row r="19" customFormat="false" ht="13.8" hidden="false" customHeight="false" outlineLevel="0" collapsed="false">
      <c r="A19" s="146"/>
    </row>
    <row r="20" customFormat="false" ht="13.8" hidden="false" customHeight="false" outlineLevel="0" collapsed="false">
      <c r="A20" s="146" t="s">
        <v>436</v>
      </c>
    </row>
    <row r="21" customFormat="false" ht="13.8" hidden="false" customHeight="false" outlineLevel="0" collapsed="false">
      <c r="A21" s="146"/>
    </row>
    <row r="22" customFormat="false" ht="13.8" hidden="false" customHeight="false" outlineLevel="0" collapsed="false">
      <c r="A22" s="146" t="s">
        <v>437</v>
      </c>
    </row>
    <row r="23" customFormat="false" ht="13.8" hidden="false" customHeight="false" outlineLevel="0" collapsed="false">
      <c r="A23" s="146"/>
    </row>
    <row r="24" customFormat="false" ht="13.8" hidden="false" customHeight="false" outlineLevel="0" collapsed="false">
      <c r="A24" s="146" t="s">
        <v>438</v>
      </c>
    </row>
    <row r="25" customFormat="false" ht="13.8" hidden="false" customHeight="false" outlineLevel="0" collapsed="false">
      <c r="A25" s="146"/>
    </row>
    <row r="26" customFormat="false" ht="13.8" hidden="false" customHeight="false" outlineLevel="0" collapsed="false">
      <c r="A26" s="146" t="s">
        <v>439</v>
      </c>
    </row>
    <row r="27" customFormat="false" ht="13.8" hidden="false" customHeight="false" outlineLevel="0" collapsed="false">
      <c r="A27" s="146"/>
    </row>
    <row r="28" customFormat="false" ht="13.8" hidden="false" customHeight="false" outlineLevel="0" collapsed="false">
      <c r="A28" s="146" t="s">
        <v>440</v>
      </c>
      <c r="D28" s="65" t="s">
        <v>441</v>
      </c>
    </row>
    <row r="29" customFormat="false" ht="13.8" hidden="false" customHeight="false" outlineLevel="0" collapsed="false">
      <c r="A29" s="146"/>
    </row>
    <row r="30" customFormat="false" ht="13.8" hidden="false" customHeight="false" outlineLevel="0" collapsed="false">
      <c r="A30" s="146" t="s">
        <v>442</v>
      </c>
    </row>
    <row r="31" customFormat="false" ht="15.6" hidden="false" customHeight="false" outlineLevel="0" collapsed="false">
      <c r="A31" s="148"/>
    </row>
    <row r="32" customFormat="false" ht="15.6" hidden="false" customHeight="false" outlineLevel="0" collapsed="false">
      <c r="A32" s="149" t="s">
        <v>443</v>
      </c>
    </row>
    <row r="33" customFormat="false" ht="15.6" hidden="false" customHeight="false" outlineLevel="0" collapsed="false">
      <c r="A33" s="149"/>
    </row>
    <row r="34" customFormat="false" ht="13.8" hidden="false" customHeight="false" outlineLevel="0" collapsed="false">
      <c r="A34" s="150" t="s">
        <v>444</v>
      </c>
    </row>
    <row r="35" customFormat="false" ht="13.8" hidden="false" customHeight="false" outlineLevel="0" collapsed="false">
      <c r="A35" s="151"/>
    </row>
    <row r="36" customFormat="false" ht="13.8" hidden="false" customHeight="false" outlineLevel="0" collapsed="false">
      <c r="A36" s="150" t="s">
        <v>445</v>
      </c>
    </row>
    <row r="37" customFormat="false" ht="13.8" hidden="false" customHeight="false" outlineLevel="0" collapsed="false">
      <c r="A37" s="150" t="s">
        <v>44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3.2" zeroHeight="false" outlineLevelRow="0" outlineLevelCol="0"/>
  <cols>
    <col collapsed="false" customWidth="true" hidden="false" outlineLevel="0" max="2" min="2" style="0" width="14.66"/>
    <col collapsed="false" customWidth="true" hidden="false" outlineLevel="0" max="3" min="3" style="0" width="22.88"/>
    <col collapsed="false" customWidth="true" hidden="false" outlineLevel="0" max="7" min="7" style="0" width="16.88"/>
  </cols>
  <sheetData>
    <row r="1" customFormat="false" ht="13.8" hidden="false" customHeight="false" outlineLevel="0" collapsed="false"/>
    <row r="2" customFormat="false" ht="13.8" hidden="false" customHeight="false" outlineLevel="0" collapsed="false">
      <c r="A2" s="152" t="s">
        <v>447</v>
      </c>
      <c r="B2" s="153" t="s">
        <v>448</v>
      </c>
      <c r="C2" s="153" t="s">
        <v>449</v>
      </c>
      <c r="D2" s="153" t="s">
        <v>450</v>
      </c>
      <c r="E2" s="153" t="s">
        <v>451</v>
      </c>
      <c r="F2" s="153" t="s">
        <v>452</v>
      </c>
      <c r="G2" s="153" t="s">
        <v>453</v>
      </c>
      <c r="I2" s="154" t="s">
        <v>10</v>
      </c>
    </row>
    <row r="3" customFormat="false" ht="27" hidden="false" customHeight="false" outlineLevel="0" collapsed="false">
      <c r="A3" s="155" t="n">
        <v>1</v>
      </c>
      <c r="B3" s="156" t="s">
        <v>454</v>
      </c>
      <c r="C3" s="157" t="s">
        <v>455</v>
      </c>
      <c r="D3" s="156" t="n">
        <v>1</v>
      </c>
      <c r="E3" s="156" t="s">
        <v>456</v>
      </c>
      <c r="F3" s="156" t="n">
        <v>145000</v>
      </c>
      <c r="G3" s="156" t="n">
        <v>145000</v>
      </c>
    </row>
    <row r="4" customFormat="false" ht="13.8" hidden="false" customHeight="true" outlineLevel="0" collapsed="false">
      <c r="A4" s="155"/>
      <c r="B4" s="152" t="s">
        <v>457</v>
      </c>
      <c r="C4" s="152"/>
      <c r="D4" s="152"/>
      <c r="E4" s="152"/>
      <c r="F4" s="152"/>
      <c r="G4" s="158" t="n">
        <v>145000</v>
      </c>
    </row>
    <row r="5" customFormat="false" ht="13.8" hidden="false" customHeight="false" outlineLevel="0" collapsed="false">
      <c r="A5" s="155"/>
      <c r="B5" s="152" t="s">
        <v>458</v>
      </c>
      <c r="C5" s="152"/>
      <c r="D5" s="152"/>
      <c r="E5" s="152"/>
      <c r="F5" s="152"/>
      <c r="G5" s="158" t="n">
        <v>13050</v>
      </c>
    </row>
    <row r="6" customFormat="false" ht="13.8" hidden="false" customHeight="false" outlineLevel="0" collapsed="false">
      <c r="A6" s="155"/>
      <c r="B6" s="152" t="s">
        <v>459</v>
      </c>
      <c r="C6" s="152"/>
      <c r="D6" s="152"/>
      <c r="E6" s="152"/>
      <c r="F6" s="152"/>
      <c r="G6" s="158" t="n">
        <v>13050</v>
      </c>
    </row>
    <row r="7" customFormat="false" ht="13.8" hidden="false" customHeight="true" outlineLevel="0" collapsed="false">
      <c r="A7" s="155"/>
      <c r="B7" s="152" t="s">
        <v>460</v>
      </c>
      <c r="C7" s="152"/>
      <c r="D7" s="152"/>
      <c r="E7" s="152"/>
      <c r="F7" s="152"/>
      <c r="G7" s="158"/>
    </row>
  </sheetData>
  <mergeCells count="4">
    <mergeCell ref="B4:F4"/>
    <mergeCell ref="B5:F5"/>
    <mergeCell ref="B6:F6"/>
    <mergeCell ref="B7:F7"/>
  </mergeCells>
  <hyperlinks>
    <hyperlink ref="I2" location="DETAILS!A1" display="Detai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J36"/>
  <sheetViews>
    <sheetView showFormulas="false" showGridLines="true" showRowColHeaders="true" showZeros="true" rightToLeft="false" tabSelected="false" showOutlineSymbols="true" defaultGridColor="true" view="normal" topLeftCell="B1" colorId="64" zoomScale="94" zoomScaleNormal="94" zoomScalePageLayoutView="100" workbookViewId="0">
      <selection pane="topLeft" activeCell="H4" activeCellId="0" sqref="H4:H22"/>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6.99"/>
    <col collapsed="false" customWidth="true" hidden="false" outlineLevel="0" max="3" min="3" style="0" width="45.43"/>
    <col collapsed="false" customWidth="true" hidden="false" outlineLevel="0" max="4" min="4" style="0" width="21.1"/>
    <col collapsed="false" customWidth="true" hidden="false" outlineLevel="0" max="6" min="6" style="0" width="8.33"/>
    <col collapsed="false" customWidth="true" hidden="false" outlineLevel="0" max="7" min="7" style="159" width="11.66"/>
    <col collapsed="false" customWidth="true" hidden="false" outlineLevel="0" max="8" min="8" style="0" width="3.66"/>
  </cols>
  <sheetData>
    <row r="2" customFormat="false" ht="13.2" hidden="false" customHeight="false" outlineLevel="0" collapsed="false">
      <c r="G2" s="160"/>
    </row>
    <row r="3" customFormat="false" ht="13.2" hidden="false" customHeight="false" outlineLevel="0" collapsed="false">
      <c r="B3" s="161" t="s">
        <v>461</v>
      </c>
      <c r="C3" s="161" t="s">
        <v>78</v>
      </c>
      <c r="D3" s="161" t="s">
        <v>462</v>
      </c>
      <c r="E3" s="161" t="s">
        <v>79</v>
      </c>
      <c r="F3" s="161" t="s">
        <v>463</v>
      </c>
      <c r="G3" s="161" t="s">
        <v>464</v>
      </c>
      <c r="I3" s="162"/>
    </row>
    <row r="4" customFormat="false" ht="24" hidden="false" customHeight="false" outlineLevel="0" collapsed="false">
      <c r="B4" s="163" t="n">
        <v>1</v>
      </c>
      <c r="C4" s="164" t="s">
        <v>465</v>
      </c>
      <c r="D4" s="163" t="s">
        <v>466</v>
      </c>
      <c r="E4" s="163"/>
      <c r="F4" s="163" t="n">
        <v>14500</v>
      </c>
      <c r="G4" s="165" t="n">
        <f aca="false">+E4*F4</f>
        <v>0</v>
      </c>
      <c r="H4" s="166" t="s">
        <v>467</v>
      </c>
    </row>
    <row r="5" customFormat="false" ht="36" hidden="false" customHeight="false" outlineLevel="0" collapsed="false">
      <c r="B5" s="163" t="n">
        <v>2</v>
      </c>
      <c r="C5" s="164" t="s">
        <v>468</v>
      </c>
      <c r="D5" s="163" t="s">
        <v>469</v>
      </c>
      <c r="E5" s="163"/>
      <c r="F5" s="163" t="n">
        <v>28700</v>
      </c>
      <c r="G5" s="165" t="n">
        <f aca="false">E5*F5</f>
        <v>0</v>
      </c>
      <c r="H5" s="166"/>
    </row>
    <row r="6" customFormat="false" ht="24" hidden="false" customHeight="false" outlineLevel="0" collapsed="false">
      <c r="B6" s="163" t="n">
        <v>4</v>
      </c>
      <c r="C6" s="164" t="s">
        <v>470</v>
      </c>
      <c r="D6" s="163" t="s">
        <v>471</v>
      </c>
      <c r="E6" s="163"/>
      <c r="F6" s="163" t="n">
        <v>4245</v>
      </c>
      <c r="G6" s="165" t="n">
        <f aca="false">E6*F6</f>
        <v>0</v>
      </c>
      <c r="H6" s="166"/>
    </row>
    <row r="7" customFormat="false" ht="24" hidden="false" customHeight="false" outlineLevel="0" collapsed="false">
      <c r="B7" s="163"/>
      <c r="C7" s="164" t="s">
        <v>470</v>
      </c>
      <c r="D7" s="163" t="s">
        <v>472</v>
      </c>
      <c r="E7" s="163"/>
      <c r="F7" s="163" t="n">
        <v>5500</v>
      </c>
      <c r="G7" s="165" t="n">
        <f aca="false">E7*F7</f>
        <v>0</v>
      </c>
      <c r="H7" s="166"/>
    </row>
    <row r="8" customFormat="false" ht="24" hidden="false" customHeight="false" outlineLevel="0" collapsed="false">
      <c r="B8" s="163" t="n">
        <v>5</v>
      </c>
      <c r="C8" s="164" t="s">
        <v>470</v>
      </c>
      <c r="D8" s="163" t="s">
        <v>473</v>
      </c>
      <c r="E8" s="163"/>
      <c r="F8" s="163" t="n">
        <v>8180</v>
      </c>
      <c r="G8" s="165" t="n">
        <f aca="false">E8*F8</f>
        <v>0</v>
      </c>
      <c r="H8" s="166"/>
    </row>
    <row r="9" customFormat="false" ht="13.2" hidden="false" customHeight="true" outlineLevel="0" collapsed="false">
      <c r="B9" s="167"/>
      <c r="C9" s="168" t="s">
        <v>474</v>
      </c>
      <c r="D9" s="168"/>
      <c r="E9" s="168"/>
      <c r="F9" s="168"/>
      <c r="G9" s="169" t="n">
        <f aca="false">SUM(G4:G8)</f>
        <v>0</v>
      </c>
      <c r="H9" s="166"/>
    </row>
    <row r="10" s="159" customFormat="true" ht="13.2" hidden="false" customHeight="true" outlineLevel="0" collapsed="false">
      <c r="B10" s="170"/>
      <c r="C10" s="171" t="s">
        <v>475</v>
      </c>
      <c r="D10" s="171"/>
      <c r="E10" s="171"/>
      <c r="F10" s="171"/>
      <c r="G10" s="172" t="n">
        <f aca="false">G9*18%</f>
        <v>0</v>
      </c>
      <c r="H10" s="166"/>
    </row>
    <row r="11" customFormat="false" ht="13.2" hidden="false" customHeight="true" outlineLevel="0" collapsed="false">
      <c r="B11" s="167"/>
      <c r="C11" s="163" t="s">
        <v>476</v>
      </c>
      <c r="D11" s="163"/>
      <c r="E11" s="163"/>
      <c r="F11" s="163"/>
      <c r="G11" s="172"/>
      <c r="H11" s="166"/>
    </row>
    <row r="12" customFormat="false" ht="13.2" hidden="false" customHeight="true" outlineLevel="0" collapsed="false">
      <c r="B12" s="167"/>
      <c r="C12" s="168" t="s">
        <v>84</v>
      </c>
      <c r="D12" s="168"/>
      <c r="E12" s="168"/>
      <c r="F12" s="168"/>
      <c r="G12" s="169" t="n">
        <f aca="false">+G11+G10+G9</f>
        <v>0</v>
      </c>
      <c r="H12" s="166"/>
    </row>
    <row r="13" customFormat="false" ht="13.2" hidden="false" customHeight="false" outlineLevel="0" collapsed="false">
      <c r="G13" s="173"/>
      <c r="H13" s="166"/>
    </row>
    <row r="14" customFormat="false" ht="13.2" hidden="false" customHeight="false" outlineLevel="0" collapsed="false">
      <c r="G14" s="174"/>
      <c r="H14" s="166"/>
    </row>
    <row r="15" customFormat="false" ht="13.2" hidden="false" customHeight="false" outlineLevel="0" collapsed="false">
      <c r="B15" s="163" t="n">
        <v>1</v>
      </c>
      <c r="C15" s="175" t="s">
        <v>477</v>
      </c>
      <c r="D15" s="163"/>
      <c r="E15" s="163"/>
      <c r="F15" s="163" t="n">
        <v>3000</v>
      </c>
      <c r="G15" s="163" t="n">
        <f aca="false">E15*F15</f>
        <v>0</v>
      </c>
      <c r="H15" s="166"/>
    </row>
    <row r="16" customFormat="false" ht="13.2" hidden="false" customHeight="false" outlineLevel="0" collapsed="false">
      <c r="B16" s="163" t="n">
        <v>2</v>
      </c>
      <c r="C16" s="175" t="s">
        <v>478</v>
      </c>
      <c r="D16" s="163"/>
      <c r="E16" s="163"/>
      <c r="F16" s="163" t="n">
        <v>6500</v>
      </c>
      <c r="G16" s="163" t="n">
        <f aca="false">E16*F16</f>
        <v>0</v>
      </c>
      <c r="H16" s="166"/>
    </row>
    <row r="17" customFormat="false" ht="13.2" hidden="false" customHeight="false" outlineLevel="0" collapsed="false">
      <c r="B17" s="175"/>
      <c r="C17" s="175" t="s">
        <v>479</v>
      </c>
      <c r="D17" s="163"/>
      <c r="E17" s="163"/>
      <c r="F17" s="163"/>
      <c r="G17" s="163" t="n">
        <f aca="false">+G16+G15</f>
        <v>0</v>
      </c>
      <c r="H17" s="166"/>
    </row>
    <row r="18" customFormat="false" ht="13.2" hidden="false" customHeight="false" outlineLevel="0" collapsed="false">
      <c r="B18" s="175"/>
      <c r="C18" s="175" t="s">
        <v>83</v>
      </c>
      <c r="D18" s="163"/>
      <c r="E18" s="163"/>
      <c r="F18" s="163"/>
      <c r="G18" s="163" t="n">
        <f aca="false">G17*18%</f>
        <v>0</v>
      </c>
      <c r="H18" s="166"/>
    </row>
    <row r="19" customFormat="false" ht="13.2" hidden="false" customHeight="false" outlineLevel="0" collapsed="false">
      <c r="B19" s="175"/>
      <c r="C19" s="175" t="s">
        <v>84</v>
      </c>
      <c r="D19" s="163"/>
      <c r="E19" s="163"/>
      <c r="F19" s="163"/>
      <c r="G19" s="163" t="n">
        <f aca="false">G17+G18</f>
        <v>0</v>
      </c>
      <c r="H19" s="166"/>
    </row>
    <row r="20" customFormat="false" ht="13.2" hidden="false" customHeight="false" outlineLevel="0" collapsed="false">
      <c r="C20" s="175"/>
      <c r="D20" s="163"/>
      <c r="E20" s="163"/>
      <c r="F20" s="163"/>
      <c r="G20" s="163"/>
      <c r="H20" s="166"/>
    </row>
    <row r="21" customFormat="false" ht="13.2" hidden="false" customHeight="false" outlineLevel="0" collapsed="false">
      <c r="C21" s="175"/>
      <c r="D21" s="163"/>
      <c r="E21" s="163"/>
      <c r="F21" s="163"/>
      <c r="G21" s="163"/>
      <c r="H21" s="166"/>
    </row>
    <row r="22" s="176" customFormat="true" ht="13.2" hidden="false" customHeight="false" outlineLevel="0" collapsed="false">
      <c r="B22" s="177"/>
      <c r="C22" s="178" t="s">
        <v>84</v>
      </c>
      <c r="D22" s="168"/>
      <c r="E22" s="168"/>
      <c r="F22" s="168"/>
      <c r="G22" s="168" t="n">
        <f aca="false">G12+G19</f>
        <v>0</v>
      </c>
      <c r="H22" s="166"/>
    </row>
    <row r="25" customFormat="false" ht="13.2" hidden="false" customHeight="false" outlineLevel="0" collapsed="false">
      <c r="F25" s="168" t="s">
        <v>480</v>
      </c>
      <c r="G25" s="168" t="n">
        <f aca="false">G10+G18</f>
        <v>0</v>
      </c>
    </row>
    <row r="36" customFormat="false" ht="30" hidden="false" customHeight="false" outlineLevel="0" collapsed="false">
      <c r="J36" s="179"/>
    </row>
  </sheetData>
  <mergeCells count="5">
    <mergeCell ref="H4:H22"/>
    <mergeCell ref="C9:F9"/>
    <mergeCell ref="C10:F10"/>
    <mergeCell ref="C11:F11"/>
    <mergeCell ref="C12:F12"/>
  </mergeCells>
  <printOptions headings="false" gridLines="false" gridLinesSet="true" horizontalCentered="false" verticalCentered="false"/>
  <pageMargins left="0.629861111111111" right="0.472222222222222"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3.2" zeroHeight="false" outlineLevelRow="0" outlineLevelCol="0"/>
  <cols>
    <col collapsed="false" customWidth="true" hidden="false" outlineLevel="0" max="2" min="2" style="180" width="6.43"/>
    <col collapsed="false" customWidth="true" hidden="false" outlineLevel="0" max="4" min="4" style="0" width="42.43"/>
    <col collapsed="false" customWidth="true" hidden="false" outlineLevel="0" max="5" min="5" style="147" width="9.99"/>
    <col collapsed="false" customWidth="true" hidden="false" outlineLevel="0" max="6" min="6" style="0" width="24.1"/>
    <col collapsed="false" customWidth="true" hidden="false" outlineLevel="0" max="7" min="7" style="0" width="6.43"/>
    <col collapsed="false" customWidth="false" hidden="false" outlineLevel="0" max="8" min="8" style="180" width="9.1"/>
    <col collapsed="false" customWidth="true" hidden="false" outlineLevel="0" max="9" min="9" style="0" width="11.66"/>
    <col collapsed="false" customWidth="true" hidden="false" outlineLevel="0" max="10" min="10" style="0" width="14.55"/>
  </cols>
  <sheetData>
    <row r="1" customFormat="false" ht="13.2" hidden="false" customHeight="false" outlineLevel="0" collapsed="false">
      <c r="A1" s="181" t="s">
        <v>481</v>
      </c>
    </row>
    <row r="3" customFormat="false" ht="13.2" hidden="false" customHeight="false" outlineLevel="0" collapsed="false">
      <c r="I3" s="182"/>
    </row>
    <row r="4" customFormat="false" ht="13.2" hidden="false" customHeight="false" outlineLevel="0" collapsed="false">
      <c r="B4" s="183" t="s">
        <v>482</v>
      </c>
      <c r="C4" s="184" t="s">
        <v>483</v>
      </c>
      <c r="D4" s="183" t="s">
        <v>78</v>
      </c>
      <c r="E4" s="183" t="s">
        <v>484</v>
      </c>
      <c r="F4" s="184" t="s">
        <v>485</v>
      </c>
      <c r="G4" s="183" t="s">
        <v>486</v>
      </c>
      <c r="H4" s="185" t="s">
        <v>80</v>
      </c>
      <c r="I4" s="186" t="s">
        <v>487</v>
      </c>
      <c r="K4" s="181"/>
    </row>
    <row r="5" customFormat="false" ht="39.75" hidden="false" customHeight="true" outlineLevel="0" collapsed="false">
      <c r="B5" s="187" t="n">
        <v>1</v>
      </c>
      <c r="C5" s="187" t="s">
        <v>488</v>
      </c>
      <c r="D5" s="188" t="s">
        <v>489</v>
      </c>
      <c r="E5" s="189" t="n">
        <v>8418</v>
      </c>
      <c r="F5" s="187" t="s">
        <v>490</v>
      </c>
      <c r="G5" s="187" t="n">
        <v>1</v>
      </c>
      <c r="H5" s="190" t="n">
        <v>85000</v>
      </c>
      <c r="I5" s="191"/>
      <c r="J5" s="192" t="s">
        <v>491</v>
      </c>
    </row>
    <row r="6" customFormat="false" ht="30.75" hidden="false" customHeight="true" outlineLevel="0" collapsed="false">
      <c r="B6" s="187" t="n">
        <v>2</v>
      </c>
      <c r="C6" s="187" t="s">
        <v>492</v>
      </c>
      <c r="D6" s="188" t="s">
        <v>493</v>
      </c>
      <c r="E6" s="189" t="n">
        <v>8418</v>
      </c>
      <c r="F6" s="187" t="s">
        <v>494</v>
      </c>
      <c r="G6" s="187" t="n">
        <v>1</v>
      </c>
      <c r="H6" s="190" t="n">
        <v>64500</v>
      </c>
      <c r="I6" s="191"/>
      <c r="J6" s="192"/>
    </row>
    <row r="7" customFormat="false" ht="24" hidden="false" customHeight="false" outlineLevel="0" collapsed="false">
      <c r="B7" s="187" t="n">
        <v>3</v>
      </c>
      <c r="C7" s="187" t="s">
        <v>495</v>
      </c>
      <c r="D7" s="188" t="s">
        <v>496</v>
      </c>
      <c r="E7" s="189" t="n">
        <v>8418</v>
      </c>
      <c r="F7" s="187" t="s">
        <v>497</v>
      </c>
      <c r="G7" s="187" t="n">
        <v>1</v>
      </c>
      <c r="H7" s="190" t="n">
        <v>20025</v>
      </c>
      <c r="I7" s="191"/>
      <c r="J7" s="192"/>
    </row>
    <row r="8" customFormat="false" ht="48" hidden="false" customHeight="false" outlineLevel="0" collapsed="false">
      <c r="B8" s="187" t="n">
        <v>5</v>
      </c>
      <c r="C8" s="187" t="s">
        <v>498</v>
      </c>
      <c r="D8" s="188" t="s">
        <v>499</v>
      </c>
      <c r="E8" s="189" t="n">
        <v>8418</v>
      </c>
      <c r="F8" s="187" t="s">
        <v>500</v>
      </c>
      <c r="G8" s="187" t="n">
        <v>1</v>
      </c>
      <c r="H8" s="190" t="n">
        <v>17800</v>
      </c>
      <c r="I8" s="191"/>
      <c r="J8" s="192"/>
    </row>
    <row r="9" customFormat="false" ht="24" hidden="false" customHeight="false" outlineLevel="0" collapsed="false">
      <c r="B9" s="187" t="n">
        <v>6</v>
      </c>
      <c r="C9" s="187" t="s">
        <v>501</v>
      </c>
      <c r="D9" s="188" t="s">
        <v>502</v>
      </c>
      <c r="E9" s="189" t="n">
        <v>8418</v>
      </c>
      <c r="F9" s="187" t="s">
        <v>503</v>
      </c>
      <c r="G9" s="187" t="n">
        <v>1</v>
      </c>
      <c r="H9" s="190" t="n">
        <v>43165</v>
      </c>
      <c r="I9" s="191"/>
      <c r="J9" s="192"/>
    </row>
    <row r="10" customFormat="false" ht="24" hidden="false" customHeight="false" outlineLevel="0" collapsed="false">
      <c r="B10" s="187" t="n">
        <v>7</v>
      </c>
      <c r="C10" s="187" t="s">
        <v>504</v>
      </c>
      <c r="D10" s="188" t="s">
        <v>505</v>
      </c>
      <c r="E10" s="189" t="n">
        <v>8418</v>
      </c>
      <c r="F10" s="187" t="s">
        <v>506</v>
      </c>
      <c r="G10" s="187" t="n">
        <v>1</v>
      </c>
      <c r="H10" s="190" t="n">
        <v>47840</v>
      </c>
      <c r="I10" s="191"/>
      <c r="J10" s="192"/>
    </row>
    <row r="11" customFormat="false" ht="24" hidden="false" customHeight="false" outlineLevel="0" collapsed="false">
      <c r="B11" s="187" t="n">
        <v>8</v>
      </c>
      <c r="C11" s="187" t="s">
        <v>507</v>
      </c>
      <c r="D11" s="188" t="s">
        <v>508</v>
      </c>
      <c r="E11" s="189" t="n">
        <v>8418</v>
      </c>
      <c r="F11" s="193" t="s">
        <v>509</v>
      </c>
      <c r="G11" s="187" t="n">
        <v>1</v>
      </c>
      <c r="H11" s="190" t="n">
        <v>65000</v>
      </c>
      <c r="I11" s="191"/>
      <c r="J11" s="192"/>
    </row>
    <row r="12" customFormat="false" ht="24" hidden="false" customHeight="false" outlineLevel="0" collapsed="false">
      <c r="B12" s="187" t="n">
        <v>9</v>
      </c>
      <c r="C12" s="187" t="s">
        <v>510</v>
      </c>
      <c r="D12" s="188" t="s">
        <v>511</v>
      </c>
      <c r="E12" s="189" t="n">
        <v>8418</v>
      </c>
      <c r="F12" s="193" t="s">
        <v>512</v>
      </c>
      <c r="G12" s="187" t="n">
        <v>1</v>
      </c>
      <c r="H12" s="194" t="n">
        <v>65000</v>
      </c>
      <c r="I12" s="191"/>
      <c r="J12" s="192"/>
    </row>
    <row r="13" customFormat="false" ht="24" hidden="false" customHeight="false" outlineLevel="0" collapsed="false">
      <c r="B13" s="187" t="n">
        <v>10</v>
      </c>
      <c r="C13" s="187" t="s">
        <v>513</v>
      </c>
      <c r="D13" s="188" t="s">
        <v>514</v>
      </c>
      <c r="E13" s="189" t="n">
        <v>8418</v>
      </c>
      <c r="F13" s="187" t="s">
        <v>515</v>
      </c>
      <c r="G13" s="187" t="n">
        <v>1</v>
      </c>
      <c r="H13" s="190" t="n">
        <v>122500</v>
      </c>
      <c r="I13" s="191"/>
      <c r="J13" s="192"/>
    </row>
    <row r="14" customFormat="false" ht="13.2" hidden="false" customHeight="false" outlineLevel="0" collapsed="false">
      <c r="B14" s="187" t="n">
        <v>11</v>
      </c>
      <c r="C14" s="187"/>
      <c r="D14" s="195" t="s">
        <v>516</v>
      </c>
      <c r="E14" s="189" t="n">
        <v>8418</v>
      </c>
      <c r="F14" s="187" t="s">
        <v>517</v>
      </c>
      <c r="G14" s="187" t="n">
        <v>1</v>
      </c>
      <c r="H14" s="190" t="n">
        <v>55000</v>
      </c>
      <c r="I14" s="191"/>
      <c r="J14" s="192"/>
    </row>
    <row r="15" customFormat="false" ht="13.2" hidden="false" customHeight="false" outlineLevel="0" collapsed="false">
      <c r="B15" s="187"/>
      <c r="C15" s="187"/>
      <c r="D15" s="195" t="s">
        <v>518</v>
      </c>
      <c r="E15" s="189"/>
      <c r="F15" s="187" t="s">
        <v>519</v>
      </c>
      <c r="G15" s="187" t="n">
        <v>1</v>
      </c>
      <c r="H15" s="190" t="n">
        <v>62500</v>
      </c>
      <c r="I15" s="191"/>
      <c r="J15" s="192"/>
    </row>
    <row r="16" customFormat="false" ht="13.2" hidden="false" customHeight="false" outlineLevel="0" collapsed="false">
      <c r="B16" s="187"/>
      <c r="C16" s="187"/>
      <c r="D16" s="195" t="s">
        <v>520</v>
      </c>
      <c r="E16" s="189" t="n">
        <v>8418</v>
      </c>
      <c r="F16" s="196" t="s">
        <v>521</v>
      </c>
      <c r="G16" s="187" t="n">
        <v>0</v>
      </c>
      <c r="H16" s="190" t="n">
        <v>65000</v>
      </c>
      <c r="I16" s="191"/>
      <c r="J16" s="192"/>
    </row>
    <row r="17" customFormat="false" ht="13.2" hidden="false" customHeight="false" outlineLevel="0" collapsed="false">
      <c r="B17" s="187" t="n">
        <v>13</v>
      </c>
      <c r="C17" s="187"/>
      <c r="D17" s="195" t="s">
        <v>522</v>
      </c>
      <c r="E17" s="189" t="n">
        <v>8418</v>
      </c>
      <c r="F17" s="196" t="s">
        <v>523</v>
      </c>
      <c r="G17" s="187" t="n">
        <v>1</v>
      </c>
      <c r="H17" s="190" t="n">
        <v>55000</v>
      </c>
      <c r="I17" s="191"/>
      <c r="J17" s="192"/>
    </row>
    <row r="18" customFormat="false" ht="13.2" hidden="false" customHeight="false" outlineLevel="0" collapsed="false">
      <c r="B18" s="187"/>
      <c r="C18" s="187"/>
      <c r="D18" s="195"/>
      <c r="E18" s="189"/>
      <c r="F18" s="196"/>
      <c r="G18" s="187"/>
      <c r="H18" s="190"/>
      <c r="I18" s="191"/>
      <c r="J18" s="192"/>
    </row>
    <row r="19" customFormat="false" ht="13.2" hidden="false" customHeight="true" outlineLevel="0" collapsed="false">
      <c r="B19" s="197"/>
      <c r="C19" s="197"/>
      <c r="D19" s="185" t="s">
        <v>464</v>
      </c>
      <c r="E19" s="185"/>
      <c r="F19" s="185"/>
      <c r="G19" s="185"/>
      <c r="H19" s="185"/>
      <c r="I19" s="198" t="n">
        <f aca="false">SUM(I5:I18)</f>
        <v>0</v>
      </c>
      <c r="J19" s="192"/>
    </row>
    <row r="20" customFormat="false" ht="13.2" hidden="false" customHeight="true" outlineLevel="0" collapsed="false">
      <c r="B20" s="187"/>
      <c r="C20" s="197"/>
      <c r="D20" s="187" t="s">
        <v>524</v>
      </c>
      <c r="E20" s="187"/>
      <c r="F20" s="187"/>
      <c r="G20" s="187"/>
      <c r="H20" s="187"/>
      <c r="I20" s="191" t="n">
        <f aca="false">(I19)*18%</f>
        <v>0</v>
      </c>
      <c r="J20" s="192"/>
    </row>
    <row r="21" customFormat="false" ht="13.2" hidden="false" customHeight="true" outlineLevel="0" collapsed="false">
      <c r="B21" s="183"/>
      <c r="C21" s="199"/>
      <c r="D21" s="185" t="s">
        <v>84</v>
      </c>
      <c r="E21" s="185"/>
      <c r="F21" s="185"/>
      <c r="G21" s="185"/>
      <c r="H21" s="185"/>
      <c r="I21" s="200" t="n">
        <f aca="false">I19+I20</f>
        <v>0</v>
      </c>
      <c r="J21" s="192"/>
    </row>
    <row r="22" customFormat="false" ht="13.2" hidden="false" customHeight="false" outlineLevel="0" collapsed="false">
      <c r="B22" s="201"/>
      <c r="C22" s="202"/>
      <c r="D22" s="201"/>
      <c r="E22" s="203"/>
      <c r="F22" s="201"/>
      <c r="G22" s="201"/>
      <c r="H22" s="201"/>
      <c r="I22" s="204"/>
      <c r="J22" s="192"/>
    </row>
    <row r="23" customFormat="false" ht="13.8" hidden="false" customHeight="false" outlineLevel="0" collapsed="false">
      <c r="B23" s="205" t="s">
        <v>525</v>
      </c>
      <c r="C23" s="206" t="s">
        <v>526</v>
      </c>
      <c r="D23" s="207" t="s">
        <v>78</v>
      </c>
      <c r="E23" s="207"/>
      <c r="F23" s="208"/>
      <c r="G23" s="205" t="s">
        <v>486</v>
      </c>
      <c r="H23" s="209" t="s">
        <v>80</v>
      </c>
      <c r="I23" s="191" t="s">
        <v>527</v>
      </c>
      <c r="J23" s="192"/>
    </row>
    <row r="24" customFormat="false" ht="12.75" hidden="false" customHeight="true" outlineLevel="0" collapsed="false">
      <c r="B24" s="205" t="n">
        <v>1</v>
      </c>
      <c r="C24" s="210" t="s">
        <v>528</v>
      </c>
      <c r="D24" s="211" t="s">
        <v>529</v>
      </c>
      <c r="E24" s="212"/>
      <c r="F24" s="208"/>
      <c r="G24" s="205" t="n">
        <v>0</v>
      </c>
      <c r="H24" s="213" t="n">
        <v>21200</v>
      </c>
      <c r="I24" s="191" t="n">
        <f aca="false">G24*H24</f>
        <v>0</v>
      </c>
      <c r="J24" s="192"/>
    </row>
    <row r="25" customFormat="false" ht="12.75" hidden="false" customHeight="true" outlineLevel="0" collapsed="false">
      <c r="B25" s="205"/>
      <c r="C25" s="210" t="s">
        <v>530</v>
      </c>
      <c r="D25" s="211" t="s">
        <v>531</v>
      </c>
      <c r="E25" s="212"/>
      <c r="F25" s="208"/>
      <c r="G25" s="205" t="n">
        <v>1</v>
      </c>
      <c r="H25" s="213" t="n">
        <v>17130</v>
      </c>
      <c r="I25" s="191"/>
      <c r="J25" s="192"/>
    </row>
    <row r="26" customFormat="false" ht="12.75" hidden="false" customHeight="true" outlineLevel="0" collapsed="false">
      <c r="B26" s="205"/>
      <c r="C26" s="210"/>
      <c r="D26" s="211"/>
      <c r="E26" s="212"/>
      <c r="F26" s="208"/>
      <c r="G26" s="205"/>
      <c r="H26" s="213"/>
      <c r="I26" s="191"/>
      <c r="J26" s="192"/>
    </row>
    <row r="27" customFormat="false" ht="13.8" hidden="false" customHeight="false" outlineLevel="0" collapsed="false">
      <c r="B27" s="205"/>
      <c r="C27" s="214"/>
      <c r="D27" s="215" t="s">
        <v>479</v>
      </c>
      <c r="E27" s="215"/>
      <c r="F27" s="208"/>
      <c r="G27" s="215"/>
      <c r="H27" s="216"/>
      <c r="I27" s="191"/>
      <c r="J27" s="192"/>
    </row>
    <row r="28" customFormat="false" ht="13.2" hidden="false" customHeight="false" outlineLevel="0" collapsed="false">
      <c r="B28" s="217"/>
      <c r="C28" s="208"/>
      <c r="D28" s="218" t="s">
        <v>83</v>
      </c>
      <c r="E28" s="219"/>
      <c r="F28" s="208"/>
      <c r="G28" s="208"/>
      <c r="H28" s="220"/>
      <c r="I28" s="191" t="n">
        <f aca="false">I27*18%</f>
        <v>0</v>
      </c>
      <c r="J28" s="192"/>
    </row>
    <row r="29" customFormat="false" ht="13.2" hidden="false" customHeight="false" outlineLevel="0" collapsed="false">
      <c r="B29" s="217"/>
      <c r="C29" s="208"/>
      <c r="D29" s="218" t="s">
        <v>84</v>
      </c>
      <c r="E29" s="219"/>
      <c r="F29" s="208"/>
      <c r="G29" s="208"/>
      <c r="H29" s="220"/>
      <c r="I29" s="200" t="n">
        <f aca="false">I27+I28</f>
        <v>0</v>
      </c>
      <c r="J29" s="192"/>
    </row>
    <row r="30" customFormat="false" ht="13.2" hidden="false" customHeight="false" outlineLevel="0" collapsed="false">
      <c r="I30" s="191"/>
      <c r="J30" s="192"/>
    </row>
    <row r="31" customFormat="false" ht="13.2" hidden="false" customHeight="false" outlineLevel="0" collapsed="false">
      <c r="B31" s="221" t="s">
        <v>482</v>
      </c>
      <c r="C31" s="208"/>
      <c r="D31" s="221" t="s">
        <v>78</v>
      </c>
      <c r="E31" s="222"/>
      <c r="F31" s="221" t="s">
        <v>532</v>
      </c>
      <c r="G31" s="221" t="s">
        <v>486</v>
      </c>
      <c r="H31" s="223" t="s">
        <v>80</v>
      </c>
      <c r="I31" s="186" t="s">
        <v>81</v>
      </c>
      <c r="J31" s="192"/>
    </row>
    <row r="32" customFormat="false" ht="13.2" hidden="false" customHeight="false" outlineLevel="0" collapsed="false">
      <c r="B32" s="224" t="n">
        <v>1</v>
      </c>
      <c r="C32" s="208"/>
      <c r="D32" s="222" t="s">
        <v>533</v>
      </c>
      <c r="E32" s="222"/>
      <c r="F32" s="224" t="s">
        <v>534</v>
      </c>
      <c r="G32" s="224" t="n">
        <v>1</v>
      </c>
      <c r="H32" s="225" t="n">
        <v>195000</v>
      </c>
      <c r="I32" s="191"/>
      <c r="J32" s="192"/>
    </row>
    <row r="33" customFormat="false" ht="13.2" hidden="false" customHeight="false" outlineLevel="0" collapsed="false">
      <c r="B33" s="224"/>
      <c r="C33" s="208"/>
      <c r="D33" s="221" t="s">
        <v>474</v>
      </c>
      <c r="E33" s="222"/>
      <c r="F33" s="221"/>
      <c r="G33" s="221"/>
      <c r="H33" s="223"/>
      <c r="I33" s="191"/>
      <c r="J33" s="192"/>
    </row>
    <row r="34" customFormat="false" ht="13.2" hidden="false" customHeight="false" outlineLevel="0" collapsed="false">
      <c r="B34" s="224"/>
      <c r="C34" s="208"/>
      <c r="D34" s="221" t="s">
        <v>535</v>
      </c>
      <c r="E34" s="222"/>
      <c r="F34" s="221"/>
      <c r="G34" s="221"/>
      <c r="H34" s="223"/>
      <c r="I34" s="191"/>
      <c r="J34" s="192"/>
    </row>
    <row r="35" customFormat="false" ht="13.2" hidden="false" customHeight="false" outlineLevel="0" collapsed="false">
      <c r="B35" s="224"/>
      <c r="C35" s="208"/>
      <c r="D35" s="221"/>
      <c r="E35" s="222"/>
      <c r="F35" s="221"/>
      <c r="G35" s="221"/>
      <c r="H35" s="223"/>
      <c r="I35" s="191"/>
      <c r="J35" s="192"/>
    </row>
    <row r="36" customFormat="false" ht="13.2" hidden="false" customHeight="false" outlineLevel="0" collapsed="false">
      <c r="B36" s="217"/>
      <c r="C36" s="208"/>
      <c r="D36" s="226" t="s">
        <v>536</v>
      </c>
      <c r="E36" s="227"/>
      <c r="F36" s="208"/>
      <c r="G36" s="208"/>
      <c r="H36" s="220"/>
      <c r="I36" s="191"/>
      <c r="J36" s="192"/>
    </row>
    <row r="37" customFormat="false" ht="15.75" hidden="false" customHeight="true" outlineLevel="0" collapsed="false">
      <c r="B37" s="217"/>
      <c r="C37" s="208"/>
      <c r="D37" s="228" t="s">
        <v>84</v>
      </c>
      <c r="E37" s="229"/>
      <c r="F37" s="208"/>
      <c r="G37" s="208"/>
      <c r="H37" s="220"/>
      <c r="I37" s="200" t="n">
        <f aca="false">I35+I36</f>
        <v>0</v>
      </c>
      <c r="J37" s="192"/>
    </row>
    <row r="38" customFormat="false" ht="15.75" hidden="false" customHeight="true" outlineLevel="0" collapsed="false">
      <c r="B38" s="230"/>
      <c r="C38" s="62"/>
      <c r="D38" s="231"/>
      <c r="E38" s="232"/>
      <c r="F38" s="62"/>
      <c r="G38" s="62"/>
      <c r="H38" s="230"/>
      <c r="I38" s="233"/>
      <c r="J38" s="192"/>
    </row>
    <row r="39" customFormat="false" ht="11.25" hidden="false" customHeight="true" outlineLevel="0" collapsed="false">
      <c r="B39" s="217"/>
      <c r="C39" s="208"/>
      <c r="D39" s="222" t="s">
        <v>537</v>
      </c>
      <c r="E39" s="229"/>
      <c r="F39" s="208"/>
      <c r="G39" s="208"/>
      <c r="H39" s="217"/>
      <c r="I39" s="191"/>
      <c r="J39" s="192"/>
    </row>
    <row r="40" customFormat="false" ht="15.75" hidden="false" customHeight="true" outlineLevel="0" collapsed="false">
      <c r="B40" s="217"/>
      <c r="C40" s="208"/>
      <c r="D40" s="228"/>
      <c r="E40" s="229"/>
      <c r="F40" s="208"/>
      <c r="G40" s="208"/>
      <c r="H40" s="217"/>
      <c r="I40" s="191" t="n">
        <f aca="false">I39*18%</f>
        <v>0</v>
      </c>
      <c r="J40" s="192"/>
    </row>
    <row r="41" customFormat="false" ht="13.2" hidden="false" customHeight="false" outlineLevel="0" collapsed="false">
      <c r="B41" s="217"/>
      <c r="C41" s="208"/>
      <c r="D41" s="208"/>
      <c r="E41" s="234"/>
      <c r="F41" s="208"/>
      <c r="G41" s="208"/>
      <c r="H41" s="217"/>
      <c r="I41" s="235" t="n">
        <f aca="false">I39+I40</f>
        <v>0</v>
      </c>
      <c r="J41" s="192"/>
    </row>
    <row r="42" customFormat="false" ht="13.2" hidden="false" customHeight="false" outlineLevel="0" collapsed="false">
      <c r="I42" s="236"/>
      <c r="J42" s="192"/>
    </row>
    <row r="43" customFormat="false" ht="13.2" hidden="false" customHeight="true" outlineLevel="0" collapsed="false">
      <c r="B43" s="237" t="s">
        <v>538</v>
      </c>
      <c r="C43" s="237"/>
      <c r="D43" s="237"/>
      <c r="E43" s="237"/>
      <c r="F43" s="237"/>
      <c r="G43" s="237"/>
      <c r="H43" s="237"/>
      <c r="I43" s="238" t="n">
        <f aca="false">+I19+I27+I35+I39</f>
        <v>0</v>
      </c>
      <c r="J43" s="192"/>
    </row>
    <row r="44" customFormat="false" ht="13.2" hidden="false" customHeight="true" outlineLevel="0" collapsed="false">
      <c r="B44" s="239" t="s">
        <v>539</v>
      </c>
      <c r="C44" s="239"/>
      <c r="D44" s="239"/>
      <c r="E44" s="239"/>
      <c r="F44" s="239"/>
      <c r="G44" s="239"/>
      <c r="H44" s="239"/>
      <c r="I44" s="240" t="n">
        <f aca="false">+I20+I28+I36+I40</f>
        <v>0</v>
      </c>
      <c r="J44" s="192"/>
    </row>
    <row r="45" customFormat="false" ht="13.2" hidden="false" customHeight="true" outlineLevel="0" collapsed="false">
      <c r="B45" s="239" t="s">
        <v>540</v>
      </c>
      <c r="C45" s="239"/>
      <c r="D45" s="239"/>
      <c r="E45" s="239"/>
      <c r="F45" s="239"/>
      <c r="G45" s="239"/>
      <c r="H45" s="239"/>
      <c r="I45" s="241" t="n">
        <f aca="false">+I21+I29+I37+I41</f>
        <v>0</v>
      </c>
      <c r="J45" s="242"/>
    </row>
    <row r="47" customFormat="false" ht="13.2" hidden="false" customHeight="false" outlineLevel="0" collapsed="false">
      <c r="G47" s="65"/>
    </row>
  </sheetData>
  <mergeCells count="7">
    <mergeCell ref="J5:J44"/>
    <mergeCell ref="D19:H19"/>
    <mergeCell ref="D20:H20"/>
    <mergeCell ref="D21:H21"/>
    <mergeCell ref="B43:H43"/>
    <mergeCell ref="B44:H44"/>
    <mergeCell ref="B45:H45"/>
  </mergeCells>
  <hyperlinks>
    <hyperlink ref="A1" location="DETAILS!A1" display="Detail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1T12:26:08Z</dcterms:created>
  <dc:creator>USER</dc:creator>
  <dc:description/>
  <dc:language>en-US</dc:language>
  <cp:lastModifiedBy>Amit Tiwari</cp:lastModifiedBy>
  <cp:lastPrinted>2022-08-08T10:43:21Z</cp:lastPrinted>
  <dcterms:modified xsi:type="dcterms:W3CDTF">2024-02-27T17:0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