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BIRYANI CONCEPT@FC-DELHI - T1" sheetId="1" state="visible" r:id="rId2"/>
    <sheet name="Safal upload" sheetId="2" state="visible" r:id="rId3"/>
  </sheets>
  <definedNames>
    <definedName function="false" hidden="false" localSheetId="0" name="_xlnm.Print_Area" vbProcedure="false">'BIRYANI CONCEPT@FC-DELHI - T1'!$A$1:$K$52</definedName>
    <definedName function="false" hidden="false" localSheetId="0" name="_xlnm.Print_Titles" vbProcedure="false">'BIRYANI CONCEPT@FC-DELHI - T1'!$4:$5</definedName>
    <definedName function="false" hidden="true" localSheetId="0" name="_xlnm._FilterDatabase" vbProcedure="false">'BIRYANI CONCEPT@FC-DELHI - T1'!$A$6:$BB$52</definedName>
    <definedName function="false" hidden="false" localSheetId="1" name="_xlnm.Print_Area" vbProcedure="false">'Safal upload'!$A$1:$K$40</definedName>
    <definedName function="false" hidden="false" localSheetId="1" name="_xlnm.Print_Titles" vbProcedure="false">'Safal upload'!$4:$5</definedName>
    <definedName function="false" hidden="false" localSheetId="1" name="Excel_BuiltIn__FilterDatabase" vbProcedure="false">'Safal upload'!$A$6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8">
  <si>
    <t xml:space="preserve">BIRYANI CONCEPT</t>
  </si>
  <si>
    <t xml:space="preserve">EQUIPMENT SCHEDULE</t>
  </si>
  <si>
    <t xml:space="preserve">DATE</t>
  </si>
  <si>
    <t xml:space="preserve">FC-DELHI -T1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FM</t>
  </si>
  <si>
    <t xml:space="preserve">FOH AREA</t>
  </si>
  <si>
    <t xml:space="preserve">BK-01</t>
  </si>
  <si>
    <t xml:space="preserve">POS</t>
  </si>
  <si>
    <t xml:space="preserve">STD</t>
  </si>
  <si>
    <t xml:space="preserve">IT</t>
  </si>
  <si>
    <t xml:space="preserve">1PH</t>
  </si>
  <si>
    <t xml:space="preserve">5 / 15 Amp</t>
  </si>
  <si>
    <t xml:space="preserve">Switch Socket</t>
  </si>
  <si>
    <t xml:space="preserve">BK-02</t>
  </si>
  <si>
    <t xml:space="preserve">MARKETING SCREEN</t>
  </si>
  <si>
    <t xml:space="preserve">MARKETING</t>
  </si>
  <si>
    <t xml:space="preserve">BK-03</t>
  </si>
  <si>
    <t xml:space="preserve">UNDERNEATH GARBAGE BIN </t>
  </si>
  <si>
    <t xml:space="preserve">SOE</t>
  </si>
  <si>
    <t xml:space="preserve">STD (BY OPS)</t>
  </si>
  <si>
    <t xml:space="preserve">BK-04</t>
  </si>
  <si>
    <t xml:space="preserve">POS COUNTER WITH STORAGE BELOW</t>
  </si>
  <si>
    <t xml:space="preserve">AS PE INTERIOR/CARPENTRY</t>
  </si>
  <si>
    <t xml:space="preserve">1425 x 825 x 850Ht.</t>
  </si>
  <si>
    <t xml:space="preserve">BK-05</t>
  </si>
  <si>
    <t xml:space="preserve">SS HOT BAIN MARIE FOR BIRYANI DISPLAY WITH 5Nos.ROUND SLOTS OF 350DIA x200Deep PANLE AT FRONT</t>
  </si>
  <si>
    <t xml:space="preserve">FABRICATED</t>
  </si>
  <si>
    <t xml:space="preserve">1250 x 800 x 850Ht.</t>
  </si>
  <si>
    <t xml:space="preserve">Metal Clad</t>
  </si>
  <si>
    <t xml:space="preserve">BK-06</t>
  </si>
  <si>
    <t xml:space="preserve">COUNTER WITH STORAGE BELOW</t>
  </si>
  <si>
    <t xml:space="preserve">475 x 825 x 850Ht.</t>
  </si>
  <si>
    <t xml:space="preserve">BK-07</t>
  </si>
  <si>
    <t xml:space="preserve">SALADETTES /PREP 2 DOORS COUNTER WITH RAISED BAIN MARIE</t>
  </si>
  <si>
    <t xml:space="preserve">BLUESTAR-  SC2100GA</t>
  </si>
  <si>
    <t xml:space="preserve">900 x 700 x 990</t>
  </si>
  <si>
    <t xml:space="preserve">BK-08</t>
  </si>
  <si>
    <t xml:space="preserve">JUICE DISPENSER 2 X 10 Ltrs.</t>
  </si>
  <si>
    <t xml:space="preserve">COFRIMELL- 
CAPRI 2M</t>
  </si>
  <si>
    <t xml:space="preserve">270 x 400 x 680</t>
  </si>
  <si>
    <t xml:space="preserve">BK-09</t>
  </si>
  <si>
    <t xml:space="preserve">BACK SIDE COUNTER WITH PROVISION FOR FOUNTAIN BIBs, SUNK IN SINK &amp; STORAGE</t>
  </si>
  <si>
    <t xml:space="preserve">3270 x 700 x 850 Ht.</t>
  </si>
  <si>
    <t xml:space="preserve">BK-10</t>
  </si>
  <si>
    <t xml:space="preserve">WATER BOILER NO INSULATED 12 LTRS.</t>
  </si>
  <si>
    <t xml:space="preserve">PRADEEP-111312</t>
  </si>
  <si>
    <t xml:space="preserve">290 DIA x 560Ht.</t>
  </si>
  <si>
    <t xml:space="preserve">BK-11</t>
  </si>
  <si>
    <t xml:space="preserve">GREASE TRAP</t>
  </si>
  <si>
    <t xml:space="preserve">NUGREEN-NGT 8</t>
  </si>
  <si>
    <t xml:space="preserve">337x 404 x 303Ht.</t>
  </si>
  <si>
    <t xml:space="preserve">BK-12</t>
  </si>
  <si>
    <t xml:space="preserve">SUNK IN SINK (BOWL SIZE-350x350x250 Deep)</t>
  </si>
  <si>
    <t xml:space="preserve">CIVIL CARPENTRY WORK</t>
  </si>
  <si>
    <t xml:space="preserve">350 x 350 x 250Deep</t>
  </si>
  <si>
    <t xml:space="preserve">BK-13</t>
  </si>
  <si>
    <t xml:space="preserve">BK-14</t>
  </si>
  <si>
    <t xml:space="preserve">FOUNTAIN MACHINE 4 TAP</t>
  </si>
  <si>
    <t xml:space="preserve">RENTAL SOE/OPS</t>
  </si>
  <si>
    <t xml:space="preserve">550 x 610 x 645Ht.</t>
  </si>
  <si>
    <t xml:space="preserve">BK-15</t>
  </si>
  <si>
    <t xml:space="preserve">1500 Ht.BOXING WITH DOOR IN FRONT FOR Co₂Cylinde</t>
  </si>
  <si>
    <t xml:space="preserve">CARPENTRY WORK AS PER INTERIOR DESIGNER</t>
  </si>
  <si>
    <t xml:space="preserve">300 x 700 x 1500Ht.</t>
  </si>
  <si>
    <t xml:space="preserve">BK-16</t>
  </si>
  <si>
    <t xml:space="preserve">CO2 CYLINDER (1 FOR FOUNTAIN MACHINE )</t>
  </si>
  <si>
    <t xml:space="preserve">SOE/OPS</t>
  </si>
  <si>
    <t xml:space="preserve">BK-17</t>
  </si>
  <si>
    <t xml:space="preserve">4 ZONE ELECTRIC HOT PLATE WITH OVEN BELOW</t>
  </si>
  <si>
    <t xml:space="preserve">ELECTROLUX-391167 (E9ECEH4QEN)</t>
  </si>
  <si>
    <t xml:space="preserve">800 x 930 x 850</t>
  </si>
  <si>
    <t xml:space="preserve">3PH</t>
  </si>
  <si>
    <t xml:space="preserve">5 PIN POLE INDUSTRIAL SOCKET</t>
  </si>
  <si>
    <t xml:space="preserve">MCB</t>
  </si>
  <si>
    <t xml:space="preserve">BK-18</t>
  </si>
  <si>
    <t xml:space="preserve">SS WORK TABLE WITH 2 U/S</t>
  </si>
  <si>
    <t xml:space="preserve">400 x 930 x 850 +50SPL</t>
  </si>
  <si>
    <t xml:space="preserve">BK-19</t>
  </si>
  <si>
    <t xml:space="preserve">TABLE TOP HOT PLATE</t>
  </si>
  <si>
    <t xml:space="preserve">KARMA-CE270-114</t>
  </si>
  <si>
    <t xml:space="preserve">550 x 430 x 240</t>
  </si>
  <si>
    <t xml:space="preserve">BK-20</t>
  </si>
  <si>
    <t xml:space="preserve">SS WORK TABLE WITH 1 U/S STEP TYPE</t>
  </si>
  <si>
    <t xml:space="preserve">600 x 930 x 610 &amp; 850 (ON BACK)+50SPL</t>
  </si>
  <si>
    <t xml:space="preserve">BK-21</t>
  </si>
  <si>
    <t xml:space="preserve">EXHAUST HOOD WITH BAFFLE FILTERS &amp; FIRE SUPPRESSION SYSTEM , FRESHER GRILL &amp; LED LIGHTS (BOX TYPE) IN 2 PARTS</t>
  </si>
  <si>
    <t xml:space="preserve">4100 x 1100 x 600Ht. ( Made in 2 parts )</t>
  </si>
  <si>
    <t xml:space="preserve">BK-22</t>
  </si>
  <si>
    <t xml:space="preserve">625 x 930 x 850 +50SPL</t>
  </si>
  <si>
    <t xml:space="preserve">BK-23</t>
  </si>
  <si>
    <t xml:space="preserve">SS LOW HIEGHT TABLE WITH CROSS SUPPORT</t>
  </si>
  <si>
    <t xml:space="preserve">750 x 800 x 500 &amp; 850 (ON BACK)+50SPL</t>
  </si>
  <si>
    <t xml:space="preserve">BK-24</t>
  </si>
  <si>
    <t xml:space="preserve">TABLE TOP INDUCTION FOR KEBAB WITH TAWA</t>
  </si>
  <si>
    <t xml:space="preserve">LORMAN-LT-PT-28</t>
  </si>
  <si>
    <t xml:space="preserve">700 x 700 x 350Ht.</t>
  </si>
  <si>
    <t xml:space="preserve">BK-25</t>
  </si>
  <si>
    <t xml:space="preserve">SS TABLE TOP ELECTRICAL SINGLE DEEP FAT FRYER</t>
  </si>
  <si>
    <t xml:space="preserve">SIRMAN ELDORADO-8LTR</t>
  </si>
  <si>
    <t xml:space="preserve">270 x 420 x 360</t>
  </si>
  <si>
    <t xml:space="preserve">BK-26</t>
  </si>
  <si>
    <t xml:space="preserve">650 x 830 x 490 &amp; 850Ht. (ON BACK) +50SPL</t>
  </si>
  <si>
    <t xml:space="preserve">BK-27</t>
  </si>
  <si>
    <t xml:space="preserve">450 x 930 x 850 +50SPL</t>
  </si>
  <si>
    <t xml:space="preserve">BK-28</t>
  </si>
  <si>
    <t xml:space="preserve">SS WORK TABLE WITH SINK ON RHS W / 2 OHS &amp; CROSS SUPPORT BELOW</t>
  </si>
  <si>
    <t xml:space="preserve">975 x 700 x 850 + 150</t>
  </si>
  <si>
    <t xml:space="preserve">BK-28a</t>
  </si>
  <si>
    <t xml:space="preserve">BK-29</t>
  </si>
  <si>
    <t xml:space="preserve">MENUMASTER OVEN 25 LTR </t>
  </si>
  <si>
    <t xml:space="preserve">RMS 510 TSIA</t>
  </si>
  <si>
    <t xml:space="preserve">500 x 425 x 325</t>
  </si>
  <si>
    <t xml:space="preserve">BK-30</t>
  </si>
  <si>
    <t xml:space="preserve">2 DOOR U/C CHILLER. WITH LOCKABLE CASTOR WHEELS (2 Nos.WITH BREAK INFRONT &amp; 2 Nos. WITHOUT BREAK)  &amp; HEATING ELEMENT FOR DRAIN</t>
  </si>
  <si>
    <t xml:space="preserve">Bluestar- 4 Feet  UCH2D0300S </t>
  </si>
  <si>
    <t xml:space="preserve">1200 x 700 x 850</t>
  </si>
  <si>
    <t xml:space="preserve">BK-31</t>
  </si>
  <si>
    <t xml:space="preserve">WALL SHELF</t>
  </si>
  <si>
    <t xml:space="preserve">1200 X 375</t>
  </si>
  <si>
    <t xml:space="preserve">BK-32</t>
  </si>
  <si>
    <t xml:space="preserve">2 DOOR VERTICAL CHILLER  WITH LOCKABLE CASTOR WHEELS (2 Nos.WITH BREAK INFRONT &amp; 2 Nos. WITHOUT BREAK)  &amp; HEATING ELEMENT FOR DRAIN</t>
  </si>
  <si>
    <t xml:space="preserve">BLUE STAR-RC2D550N</t>
  </si>
  <si>
    <t xml:space="preserve">700 x 765 x 1997</t>
  </si>
  <si>
    <t xml:space="preserve">BK-33</t>
  </si>
  <si>
    <t xml:space="preserve">2 DOOR VERTICAL FREEZER  WITH LOCKABLE CASTOR WHEELS (2 Nos.WITH BREAK INFRONT &amp; 2 Nos. WITHOUT BREAK)  &amp; HEATING ELEMENT FOR DRAIN</t>
  </si>
  <si>
    <t xml:space="preserve">BLUESTAR- RF2D550N</t>
  </si>
  <si>
    <t xml:space="preserve">BK-34</t>
  </si>
  <si>
    <t xml:space="preserve">SS STORAGE RACK 4 TIER SHELF</t>
  </si>
  <si>
    <t xml:space="preserve">900 x 450 x 1800</t>
  </si>
  <si>
    <t xml:space="preserve">BK-35</t>
  </si>
  <si>
    <t xml:space="preserve">KNEE OPERATED HAND WASH 
SINK WITH HOT &amp; COLD WATER CONNECTION &amp; WITH TISSUE HOLDER &amp; SOAP DISPENSER PROVISION OPEN FROM BACK SIDE &amp; DOOR INFRONT</t>
  </si>
  <si>
    <t xml:space="preserve">550 x 550 x 300+450Spl.</t>
  </si>
  <si>
    <t xml:space="preserve">BK-35a</t>
  </si>
  <si>
    <t xml:space="preserve">262 x 355 x 280Ht.</t>
  </si>
  <si>
    <t xml:space="preserve">BK-36</t>
  </si>
  <si>
    <t xml:space="preserve">SS DISH RACK 4 TEIR</t>
  </si>
  <si>
    <t xml:space="preserve">900 x 450 x 1600</t>
  </si>
  <si>
    <t xml:space="preserve">BK-37</t>
  </si>
  <si>
    <t xml:space="preserve">SS POT RACK 4 TEIR ON WHEEL</t>
  </si>
  <si>
    <t xml:space="preserve">800 x 500 x 1600</t>
  </si>
  <si>
    <t xml:space="preserve">BK-38</t>
  </si>
  <si>
    <t xml:space="preserve">NUGREEN-NGT 20</t>
  </si>
  <si>
    <t xml:space="preserve">362 x 503 x 303Ht.</t>
  </si>
  <si>
    <t xml:space="preserve">BK-39</t>
  </si>
  <si>
    <t xml:space="preserve">POT WASH SINK WITH CROSS SUPPORT</t>
  </si>
  <si>
    <t xml:space="preserve">850 x 750 x 850 + 150</t>
  </si>
  <si>
    <t xml:space="preserve">FOR GEYSER</t>
  </si>
  <si>
    <t xml:space="preserve">BK-40</t>
  </si>
  <si>
    <t xml:space="preserve">850 x 375</t>
  </si>
  <si>
    <t xml:space="preserve">BK-41</t>
  </si>
  <si>
    <t xml:space="preserve">WALKIN CHILLER</t>
  </si>
  <si>
    <t xml:space="preserve">REVAC/BLUESTAR OR EQUIVALENT </t>
  </si>
  <si>
    <t xml:space="preserve">2800 x 1500 x 2700</t>
  </si>
  <si>
    <t xml:space="preserve">BK-42</t>
  </si>
  <si>
    <t xml:space="preserve">4 TIER - MOBILE CHILLER STORAGE RACK (36" X 21")</t>
  </si>
  <si>
    <t xml:space="preserve">850 x 450 x 1500</t>
  </si>
  <si>
    <t xml:space="preserve">Total Kw-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  <numFmt numFmtId="17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u val="single"/>
      <sz val="12"/>
      <name val="Cambria"/>
      <family val="1"/>
    </font>
    <font>
      <sz val="12"/>
      <color rgb="FFFF0000"/>
      <name val="Cambria"/>
      <family val="1"/>
    </font>
    <font>
      <u val="singl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false" rightToLeft="false" tabSelected="false" showOutlineSymbols="true" defaultGridColor="true" view="normal" topLeftCell="A39" colorId="64" zoomScale="70" zoomScaleNormal="70" zoomScalePageLayoutView="70" workbookViewId="0">
      <selection pane="topLeft" activeCell="E51" activeCellId="0" sqref="E51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04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16.5" hidden="false" customHeight="true" outlineLevel="0" collapsed="false">
      <c r="A7" s="31" t="s">
        <v>16</v>
      </c>
      <c r="B7" s="31"/>
      <c r="C7" s="31"/>
      <c r="D7" s="31"/>
      <c r="E7" s="31"/>
      <c r="F7" s="32"/>
      <c r="G7" s="33"/>
      <c r="H7" s="34"/>
      <c r="I7" s="35"/>
      <c r="J7" s="36"/>
      <c r="K7" s="37"/>
      <c r="L7" s="38"/>
    </row>
    <row r="8" s="48" customFormat="true" ht="15" hidden="false" customHeight="false" outlineLevel="0" collapsed="false">
      <c r="A8" s="40" t="n">
        <v>1</v>
      </c>
      <c r="B8" s="41" t="s">
        <v>17</v>
      </c>
      <c r="C8" s="41" t="s">
        <v>18</v>
      </c>
      <c r="D8" s="41" t="s">
        <v>19</v>
      </c>
      <c r="E8" s="42" t="s">
        <v>20</v>
      </c>
      <c r="F8" s="43" t="n">
        <v>1</v>
      </c>
      <c r="G8" s="43" t="s">
        <v>21</v>
      </c>
      <c r="H8" s="44" t="n">
        <v>1</v>
      </c>
      <c r="I8" s="45" t="n">
        <f aca="false">H8*F8</f>
        <v>1</v>
      </c>
      <c r="J8" s="46" t="s">
        <v>22</v>
      </c>
      <c r="K8" s="43" t="s">
        <v>23</v>
      </c>
      <c r="L8" s="47"/>
    </row>
    <row r="9" s="48" customFormat="true" ht="15" hidden="false" customHeight="false" outlineLevel="0" collapsed="false">
      <c r="A9" s="40" t="n">
        <v>2</v>
      </c>
      <c r="B9" s="49" t="s">
        <v>24</v>
      </c>
      <c r="C9" s="49" t="s">
        <v>25</v>
      </c>
      <c r="D9" s="49" t="s">
        <v>26</v>
      </c>
      <c r="E9" s="50" t="s">
        <v>19</v>
      </c>
      <c r="F9" s="51" t="n">
        <v>1</v>
      </c>
      <c r="G9" s="52"/>
      <c r="H9" s="53"/>
      <c r="I9" s="54" t="n">
        <f aca="false">H9*F9</f>
        <v>0</v>
      </c>
      <c r="J9" s="55"/>
      <c r="K9" s="51"/>
      <c r="L9" s="56"/>
    </row>
    <row r="10" s="48" customFormat="true" ht="15" hidden="false" customHeight="false" outlineLevel="0" collapsed="false">
      <c r="A10" s="57" t="n">
        <v>3</v>
      </c>
      <c r="B10" s="49" t="s">
        <v>27</v>
      </c>
      <c r="C10" s="50" t="s">
        <v>28</v>
      </c>
      <c r="D10" s="50" t="s">
        <v>29</v>
      </c>
      <c r="E10" s="49" t="s">
        <v>30</v>
      </c>
      <c r="F10" s="51" t="n">
        <v>1</v>
      </c>
      <c r="G10" s="52"/>
      <c r="H10" s="53"/>
      <c r="I10" s="54"/>
      <c r="J10" s="55"/>
      <c r="K10" s="51"/>
      <c r="L10" s="56"/>
    </row>
    <row r="11" s="48" customFormat="true" ht="30" hidden="false" customHeight="false" outlineLevel="0" collapsed="false">
      <c r="A11" s="40" t="n">
        <v>4</v>
      </c>
      <c r="B11" s="49" t="s">
        <v>31</v>
      </c>
      <c r="C11" s="49" t="s">
        <v>32</v>
      </c>
      <c r="D11" s="49" t="s">
        <v>33</v>
      </c>
      <c r="E11" s="49" t="s">
        <v>34</v>
      </c>
      <c r="F11" s="52" t="n">
        <v>1</v>
      </c>
      <c r="G11" s="52"/>
      <c r="H11" s="53"/>
      <c r="I11" s="54"/>
      <c r="J11" s="55"/>
      <c r="K11" s="51"/>
      <c r="L11" s="56"/>
    </row>
    <row r="12" s="39" customFormat="true" ht="45" hidden="false" customHeight="false" outlineLevel="0" collapsed="false">
      <c r="A12" s="58" t="n">
        <v>5</v>
      </c>
      <c r="B12" s="59" t="s">
        <v>35</v>
      </c>
      <c r="C12" s="59" t="s">
        <v>36</v>
      </c>
      <c r="D12" s="59" t="s">
        <v>37</v>
      </c>
      <c r="E12" s="60" t="s">
        <v>38</v>
      </c>
      <c r="F12" s="61" t="n">
        <v>2</v>
      </c>
      <c r="G12" s="61" t="s">
        <v>21</v>
      </c>
      <c r="H12" s="62" t="n">
        <v>3</v>
      </c>
      <c r="I12" s="63" t="n">
        <f aca="false">H12*F12</f>
        <v>6</v>
      </c>
      <c r="J12" s="64" t="n">
        <v>32</v>
      </c>
      <c r="K12" s="61" t="s">
        <v>39</v>
      </c>
      <c r="L12" s="65"/>
      <c r="M12" s="66"/>
    </row>
    <row r="13" s="48" customFormat="true" ht="30" hidden="false" customHeight="false" outlineLevel="0" collapsed="false">
      <c r="A13" s="57" t="n">
        <v>6</v>
      </c>
      <c r="B13" s="49" t="s">
        <v>40</v>
      </c>
      <c r="C13" s="49" t="s">
        <v>41</v>
      </c>
      <c r="D13" s="49" t="s">
        <v>33</v>
      </c>
      <c r="E13" s="49" t="s">
        <v>42</v>
      </c>
      <c r="F13" s="52" t="n">
        <v>1</v>
      </c>
      <c r="G13" s="52"/>
      <c r="H13" s="53"/>
      <c r="I13" s="54"/>
      <c r="J13" s="55"/>
      <c r="K13" s="51"/>
      <c r="L13" s="56"/>
    </row>
    <row r="14" s="39" customFormat="true" ht="30" hidden="false" customHeight="false" outlineLevel="0" collapsed="false">
      <c r="A14" s="58" t="n">
        <v>7</v>
      </c>
      <c r="B14" s="59" t="s">
        <v>43</v>
      </c>
      <c r="C14" s="60" t="s">
        <v>44</v>
      </c>
      <c r="D14" s="60" t="s">
        <v>45</v>
      </c>
      <c r="E14" s="59" t="s">
        <v>46</v>
      </c>
      <c r="F14" s="61" t="n">
        <v>1</v>
      </c>
      <c r="G14" s="67" t="s">
        <v>21</v>
      </c>
      <c r="H14" s="62" t="n">
        <v>1</v>
      </c>
      <c r="I14" s="63" t="n">
        <f aca="false">F14*H14</f>
        <v>1</v>
      </c>
      <c r="J14" s="64" t="s">
        <v>22</v>
      </c>
      <c r="K14" s="61" t="s">
        <v>23</v>
      </c>
      <c r="L14" s="65"/>
    </row>
    <row r="15" s="39" customFormat="true" ht="30" hidden="false" customHeight="false" outlineLevel="0" collapsed="false">
      <c r="A15" s="58" t="n">
        <v>8</v>
      </c>
      <c r="B15" s="59" t="s">
        <v>47</v>
      </c>
      <c r="C15" s="60" t="s">
        <v>48</v>
      </c>
      <c r="D15" s="60" t="s">
        <v>49</v>
      </c>
      <c r="E15" s="59" t="s">
        <v>50</v>
      </c>
      <c r="F15" s="61" t="n">
        <v>1</v>
      </c>
      <c r="G15" s="67" t="s">
        <v>21</v>
      </c>
      <c r="H15" s="62" t="n">
        <v>1</v>
      </c>
      <c r="I15" s="63" t="n">
        <f aca="false">F15*H15</f>
        <v>1</v>
      </c>
      <c r="J15" s="64" t="s">
        <v>22</v>
      </c>
      <c r="K15" s="61" t="s">
        <v>23</v>
      </c>
      <c r="L15" s="65"/>
    </row>
    <row r="16" s="48" customFormat="true" ht="30" hidden="false" customHeight="false" outlineLevel="0" collapsed="false">
      <c r="A16" s="57" t="n">
        <v>9</v>
      </c>
      <c r="B16" s="49" t="s">
        <v>51</v>
      </c>
      <c r="C16" s="50" t="s">
        <v>52</v>
      </c>
      <c r="D16" s="50" t="s">
        <v>33</v>
      </c>
      <c r="E16" s="49" t="s">
        <v>53</v>
      </c>
      <c r="F16" s="51" t="n">
        <v>1</v>
      </c>
      <c r="G16" s="52"/>
      <c r="H16" s="53"/>
      <c r="I16" s="54"/>
      <c r="J16" s="55"/>
      <c r="K16" s="51"/>
      <c r="L16" s="56"/>
    </row>
    <row r="17" s="39" customFormat="true" ht="15" hidden="false" customHeight="false" outlineLevel="0" collapsed="false">
      <c r="A17" s="58" t="n">
        <v>10</v>
      </c>
      <c r="B17" s="59" t="s">
        <v>54</v>
      </c>
      <c r="C17" s="60" t="s">
        <v>55</v>
      </c>
      <c r="D17" s="60" t="s">
        <v>56</v>
      </c>
      <c r="E17" s="59" t="s">
        <v>57</v>
      </c>
      <c r="F17" s="61" t="n">
        <v>1</v>
      </c>
      <c r="G17" s="67" t="s">
        <v>21</v>
      </c>
      <c r="H17" s="62" t="n">
        <v>3</v>
      </c>
      <c r="I17" s="63" t="n">
        <f aca="false">F17*H17</f>
        <v>3</v>
      </c>
      <c r="J17" s="64" t="s">
        <v>22</v>
      </c>
      <c r="K17" s="61" t="s">
        <v>23</v>
      </c>
      <c r="L17" s="65"/>
    </row>
    <row r="18" s="39" customFormat="true" ht="15" hidden="false" customHeight="false" outlineLevel="0" collapsed="false">
      <c r="A18" s="58" t="n">
        <v>11</v>
      </c>
      <c r="B18" s="59" t="s">
        <v>58</v>
      </c>
      <c r="C18" s="60" t="s">
        <v>59</v>
      </c>
      <c r="D18" s="60" t="s">
        <v>60</v>
      </c>
      <c r="E18" s="59" t="s">
        <v>61</v>
      </c>
      <c r="F18" s="61" t="n">
        <v>1</v>
      </c>
      <c r="G18" s="67"/>
      <c r="H18" s="62"/>
      <c r="I18" s="63"/>
      <c r="J18" s="64"/>
      <c r="K18" s="61"/>
      <c r="L18" s="65"/>
    </row>
    <row r="19" s="48" customFormat="true" ht="30" hidden="false" customHeight="false" outlineLevel="0" collapsed="false">
      <c r="A19" s="57" t="n">
        <v>12</v>
      </c>
      <c r="B19" s="49" t="s">
        <v>62</v>
      </c>
      <c r="C19" s="50" t="s">
        <v>63</v>
      </c>
      <c r="D19" s="50" t="s">
        <v>64</v>
      </c>
      <c r="E19" s="49" t="s">
        <v>65</v>
      </c>
      <c r="F19" s="51" t="n">
        <v>1</v>
      </c>
      <c r="G19" s="52"/>
      <c r="H19" s="53"/>
      <c r="I19" s="54"/>
      <c r="J19" s="55"/>
      <c r="K19" s="51"/>
      <c r="L19" s="56"/>
    </row>
    <row r="20" s="48" customFormat="true" ht="15" hidden="false" customHeight="false" outlineLevel="0" collapsed="false">
      <c r="A20" s="40" t="n">
        <v>13</v>
      </c>
      <c r="B20" s="49" t="s">
        <v>66</v>
      </c>
      <c r="C20" s="50" t="s">
        <v>28</v>
      </c>
      <c r="D20" s="50" t="s">
        <v>29</v>
      </c>
      <c r="E20" s="49" t="s">
        <v>30</v>
      </c>
      <c r="F20" s="51" t="n">
        <v>1</v>
      </c>
      <c r="G20" s="52"/>
      <c r="H20" s="53"/>
      <c r="I20" s="54"/>
      <c r="J20" s="55"/>
      <c r="K20" s="51"/>
      <c r="L20" s="56"/>
    </row>
    <row r="21" s="48" customFormat="true" ht="15" hidden="false" customHeight="false" outlineLevel="0" collapsed="false">
      <c r="A21" s="40" t="n">
        <v>14</v>
      </c>
      <c r="B21" s="49" t="s">
        <v>67</v>
      </c>
      <c r="C21" s="49" t="s">
        <v>68</v>
      </c>
      <c r="D21" s="49" t="s">
        <v>69</v>
      </c>
      <c r="E21" s="50" t="s">
        <v>70</v>
      </c>
      <c r="F21" s="51" t="n">
        <v>1</v>
      </c>
      <c r="G21" s="51" t="s">
        <v>21</v>
      </c>
      <c r="H21" s="53" t="n">
        <v>0.5</v>
      </c>
      <c r="I21" s="54" t="n">
        <f aca="false">H21*F21</f>
        <v>0.5</v>
      </c>
      <c r="J21" s="55" t="s">
        <v>22</v>
      </c>
      <c r="K21" s="51" t="s">
        <v>23</v>
      </c>
      <c r="L21" s="56"/>
    </row>
    <row r="22" s="48" customFormat="true" ht="30" hidden="false" customHeight="false" outlineLevel="0" collapsed="false">
      <c r="A22" s="57" t="n">
        <v>15</v>
      </c>
      <c r="B22" s="49" t="s">
        <v>71</v>
      </c>
      <c r="C22" s="49" t="s">
        <v>72</v>
      </c>
      <c r="D22" s="49" t="s">
        <v>73</v>
      </c>
      <c r="E22" s="49" t="s">
        <v>74</v>
      </c>
      <c r="F22" s="51" t="n">
        <v>1</v>
      </c>
      <c r="G22" s="52"/>
      <c r="H22" s="53"/>
      <c r="I22" s="54"/>
      <c r="J22" s="55"/>
      <c r="K22" s="51"/>
      <c r="L22" s="56"/>
    </row>
    <row r="23" s="48" customFormat="true" ht="15" hidden="false" customHeight="false" outlineLevel="0" collapsed="false">
      <c r="A23" s="40" t="n">
        <v>16</v>
      </c>
      <c r="B23" s="49" t="s">
        <v>75</v>
      </c>
      <c r="C23" s="68" t="s">
        <v>76</v>
      </c>
      <c r="D23" s="68" t="s">
        <v>77</v>
      </c>
      <c r="E23" s="69" t="s">
        <v>19</v>
      </c>
      <c r="F23" s="70" t="n">
        <v>1</v>
      </c>
      <c r="G23" s="71"/>
      <c r="H23" s="72"/>
      <c r="I23" s="73"/>
      <c r="J23" s="74"/>
      <c r="K23" s="70"/>
      <c r="L23" s="75"/>
    </row>
    <row r="24" s="39" customFormat="true" ht="45" hidden="false" customHeight="false" outlineLevel="0" collapsed="false">
      <c r="A24" s="58" t="n">
        <v>17</v>
      </c>
      <c r="B24" s="59" t="s">
        <v>78</v>
      </c>
      <c r="C24" s="76" t="s">
        <v>79</v>
      </c>
      <c r="D24" s="76" t="s">
        <v>80</v>
      </c>
      <c r="E24" s="77" t="s">
        <v>81</v>
      </c>
      <c r="F24" s="78" t="n">
        <v>1</v>
      </c>
      <c r="G24" s="79" t="s">
        <v>82</v>
      </c>
      <c r="H24" s="80" t="n">
        <v>22</v>
      </c>
      <c r="I24" s="81" t="n">
        <v>22</v>
      </c>
      <c r="J24" s="82" t="s">
        <v>83</v>
      </c>
      <c r="K24" s="78" t="s">
        <v>84</v>
      </c>
      <c r="L24" s="83"/>
    </row>
    <row r="25" s="39" customFormat="true" ht="15" hidden="false" customHeight="false" outlineLevel="0" collapsed="false">
      <c r="A25" s="84" t="n">
        <v>18</v>
      </c>
      <c r="B25" s="59" t="s">
        <v>85</v>
      </c>
      <c r="C25" s="76" t="s">
        <v>86</v>
      </c>
      <c r="D25" s="76" t="s">
        <v>37</v>
      </c>
      <c r="E25" s="77" t="s">
        <v>87</v>
      </c>
      <c r="F25" s="78" t="n">
        <v>1</v>
      </c>
      <c r="G25" s="79"/>
      <c r="H25" s="80"/>
      <c r="I25" s="81" t="n">
        <f aca="false">H25*F25</f>
        <v>0</v>
      </c>
      <c r="J25" s="82"/>
      <c r="K25" s="78"/>
      <c r="L25" s="83"/>
    </row>
    <row r="26" s="39" customFormat="true" ht="15" hidden="false" customHeight="false" outlineLevel="0" collapsed="false">
      <c r="A26" s="58" t="n">
        <v>19</v>
      </c>
      <c r="B26" s="59" t="s">
        <v>88</v>
      </c>
      <c r="C26" s="76" t="s">
        <v>89</v>
      </c>
      <c r="D26" s="76" t="s">
        <v>90</v>
      </c>
      <c r="E26" s="77" t="s">
        <v>91</v>
      </c>
      <c r="F26" s="78" t="n">
        <v>1</v>
      </c>
      <c r="G26" s="79" t="s">
        <v>21</v>
      </c>
      <c r="H26" s="80" t="n">
        <v>3</v>
      </c>
      <c r="I26" s="81" t="n">
        <f aca="false">H26*F26</f>
        <v>3</v>
      </c>
      <c r="J26" s="82" t="n">
        <v>32</v>
      </c>
      <c r="K26" s="78" t="s">
        <v>39</v>
      </c>
      <c r="L26" s="83"/>
    </row>
    <row r="27" s="39" customFormat="true" ht="30" hidden="false" customHeight="false" outlineLevel="0" collapsed="false">
      <c r="A27" s="58" t="n">
        <v>20</v>
      </c>
      <c r="B27" s="59" t="s">
        <v>92</v>
      </c>
      <c r="C27" s="60" t="s">
        <v>93</v>
      </c>
      <c r="D27" s="60" t="s">
        <v>37</v>
      </c>
      <c r="E27" s="59" t="s">
        <v>94</v>
      </c>
      <c r="F27" s="61" t="n">
        <v>1</v>
      </c>
      <c r="G27" s="67"/>
      <c r="H27" s="62"/>
      <c r="I27" s="63"/>
      <c r="J27" s="85"/>
      <c r="K27" s="61"/>
      <c r="L27" s="65"/>
    </row>
    <row r="28" s="39" customFormat="true" ht="45" hidden="false" customHeight="false" outlineLevel="0" collapsed="false">
      <c r="A28" s="84" t="n">
        <v>21</v>
      </c>
      <c r="B28" s="59" t="s">
        <v>95</v>
      </c>
      <c r="C28" s="60" t="s">
        <v>96</v>
      </c>
      <c r="D28" s="60" t="s">
        <v>37</v>
      </c>
      <c r="E28" s="59" t="s">
        <v>97</v>
      </c>
      <c r="F28" s="61" t="n">
        <v>1</v>
      </c>
      <c r="G28" s="67" t="s">
        <v>21</v>
      </c>
      <c r="H28" s="62" t="n">
        <v>1</v>
      </c>
      <c r="I28" s="63" t="n">
        <f aca="false">F28*H28</f>
        <v>1</v>
      </c>
      <c r="J28" s="64" t="s">
        <v>22</v>
      </c>
      <c r="K28" s="61" t="s">
        <v>23</v>
      </c>
      <c r="L28" s="65" t="n">
        <v>2400</v>
      </c>
    </row>
    <row r="29" s="39" customFormat="true" ht="15" hidden="false" customHeight="false" outlineLevel="0" collapsed="false">
      <c r="A29" s="58" t="n">
        <v>22</v>
      </c>
      <c r="B29" s="59" t="s">
        <v>98</v>
      </c>
      <c r="C29" s="76" t="s">
        <v>86</v>
      </c>
      <c r="D29" s="76" t="s">
        <v>37</v>
      </c>
      <c r="E29" s="77" t="s">
        <v>99</v>
      </c>
      <c r="F29" s="78" t="n">
        <v>1</v>
      </c>
      <c r="G29" s="79"/>
      <c r="H29" s="80"/>
      <c r="I29" s="81" t="n">
        <f aca="false">H29*F29</f>
        <v>0</v>
      </c>
      <c r="J29" s="82"/>
      <c r="K29" s="78"/>
      <c r="L29" s="83"/>
    </row>
    <row r="30" s="39" customFormat="true" ht="30" hidden="false" customHeight="false" outlineLevel="0" collapsed="false">
      <c r="A30" s="58" t="n">
        <v>23</v>
      </c>
      <c r="B30" s="59" t="s">
        <v>100</v>
      </c>
      <c r="C30" s="59" t="s">
        <v>101</v>
      </c>
      <c r="D30" s="59" t="s">
        <v>37</v>
      </c>
      <c r="E30" s="59" t="s">
        <v>102</v>
      </c>
      <c r="F30" s="61" t="n">
        <v>1</v>
      </c>
      <c r="G30" s="67"/>
      <c r="H30" s="62"/>
      <c r="I30" s="63"/>
      <c r="J30" s="64"/>
      <c r="K30" s="61"/>
      <c r="L30" s="65"/>
    </row>
    <row r="31" s="39" customFormat="true" ht="30" hidden="false" customHeight="false" outlineLevel="0" collapsed="false">
      <c r="A31" s="84" t="n">
        <v>24</v>
      </c>
      <c r="B31" s="59" t="s">
        <v>103</v>
      </c>
      <c r="C31" s="59" t="s">
        <v>104</v>
      </c>
      <c r="D31" s="59" t="s">
        <v>105</v>
      </c>
      <c r="E31" s="60" t="s">
        <v>106</v>
      </c>
      <c r="F31" s="61" t="n">
        <v>1</v>
      </c>
      <c r="G31" s="67" t="s">
        <v>21</v>
      </c>
      <c r="H31" s="62" t="n">
        <v>3.5</v>
      </c>
      <c r="I31" s="63" t="n">
        <f aca="false">F31*H31</f>
        <v>3.5</v>
      </c>
      <c r="J31" s="64" t="n">
        <v>32</v>
      </c>
      <c r="K31" s="61" t="s">
        <v>39</v>
      </c>
      <c r="L31" s="65"/>
    </row>
    <row r="32" s="39" customFormat="true" ht="30" hidden="false" customHeight="false" outlineLevel="0" collapsed="false">
      <c r="A32" s="58" t="n">
        <v>25</v>
      </c>
      <c r="B32" s="59" t="s">
        <v>107</v>
      </c>
      <c r="C32" s="60" t="s">
        <v>108</v>
      </c>
      <c r="D32" s="60" t="s">
        <v>109</v>
      </c>
      <c r="E32" s="59" t="s">
        <v>110</v>
      </c>
      <c r="F32" s="61" t="n">
        <v>2</v>
      </c>
      <c r="G32" s="67" t="s">
        <v>21</v>
      </c>
      <c r="H32" s="62" t="n">
        <v>3.3</v>
      </c>
      <c r="I32" s="63" t="n">
        <f aca="false">F32*H32</f>
        <v>6.6</v>
      </c>
      <c r="J32" s="85" t="n">
        <v>32</v>
      </c>
      <c r="K32" s="61" t="s">
        <v>39</v>
      </c>
      <c r="L32" s="65"/>
    </row>
    <row r="33" s="39" customFormat="true" ht="30" hidden="false" customHeight="false" outlineLevel="0" collapsed="false">
      <c r="A33" s="58" t="n">
        <v>26</v>
      </c>
      <c r="B33" s="59" t="s">
        <v>111</v>
      </c>
      <c r="C33" s="60" t="s">
        <v>93</v>
      </c>
      <c r="D33" s="60" t="s">
        <v>37</v>
      </c>
      <c r="E33" s="59" t="s">
        <v>112</v>
      </c>
      <c r="F33" s="61" t="n">
        <v>1</v>
      </c>
      <c r="G33" s="67"/>
      <c r="H33" s="62"/>
      <c r="I33" s="63"/>
      <c r="J33" s="85"/>
      <c r="K33" s="61"/>
      <c r="L33" s="65"/>
    </row>
    <row r="34" s="39" customFormat="true" ht="15" hidden="false" customHeight="false" outlineLevel="0" collapsed="false">
      <c r="A34" s="84" t="n">
        <v>27</v>
      </c>
      <c r="B34" s="59" t="s">
        <v>113</v>
      </c>
      <c r="C34" s="76" t="s">
        <v>86</v>
      </c>
      <c r="D34" s="76" t="s">
        <v>37</v>
      </c>
      <c r="E34" s="77" t="s">
        <v>114</v>
      </c>
      <c r="F34" s="78" t="n">
        <v>1</v>
      </c>
      <c r="G34" s="79"/>
      <c r="H34" s="80"/>
      <c r="I34" s="81" t="n">
        <f aca="false">H34*F34</f>
        <v>0</v>
      </c>
      <c r="J34" s="82"/>
      <c r="K34" s="78"/>
      <c r="L34" s="83"/>
    </row>
    <row r="35" s="39" customFormat="true" ht="30" hidden="false" customHeight="false" outlineLevel="0" collapsed="false">
      <c r="A35" s="58" t="n">
        <v>28</v>
      </c>
      <c r="B35" s="59" t="s">
        <v>115</v>
      </c>
      <c r="C35" s="60" t="s">
        <v>116</v>
      </c>
      <c r="D35" s="60" t="s">
        <v>37</v>
      </c>
      <c r="E35" s="60" t="s">
        <v>117</v>
      </c>
      <c r="F35" s="61" t="n">
        <v>1</v>
      </c>
      <c r="G35" s="67"/>
      <c r="H35" s="62"/>
      <c r="I35" s="63"/>
      <c r="J35" s="85"/>
      <c r="K35" s="61"/>
      <c r="L35" s="65"/>
    </row>
    <row r="36" s="39" customFormat="true" ht="15" hidden="false" customHeight="false" outlineLevel="0" collapsed="false">
      <c r="A36" s="58" t="n">
        <v>29</v>
      </c>
      <c r="B36" s="59" t="s">
        <v>118</v>
      </c>
      <c r="C36" s="60" t="s">
        <v>59</v>
      </c>
      <c r="D36" s="60" t="s">
        <v>60</v>
      </c>
      <c r="E36" s="59" t="s">
        <v>61</v>
      </c>
      <c r="F36" s="61" t="n">
        <v>1</v>
      </c>
      <c r="G36" s="67"/>
      <c r="H36" s="62"/>
      <c r="I36" s="63"/>
      <c r="J36" s="85"/>
      <c r="K36" s="61"/>
      <c r="L36" s="65"/>
    </row>
    <row r="37" s="39" customFormat="true" ht="15" hidden="false" customHeight="false" outlineLevel="0" collapsed="false">
      <c r="A37" s="84" t="n">
        <v>30</v>
      </c>
      <c r="B37" s="59" t="s">
        <v>119</v>
      </c>
      <c r="C37" s="59" t="s">
        <v>120</v>
      </c>
      <c r="D37" s="59" t="s">
        <v>121</v>
      </c>
      <c r="E37" s="86" t="s">
        <v>122</v>
      </c>
      <c r="F37" s="61" t="n">
        <v>1</v>
      </c>
      <c r="G37" s="67" t="s">
        <v>21</v>
      </c>
      <c r="H37" s="62" t="n">
        <v>1.6</v>
      </c>
      <c r="I37" s="63" t="n">
        <f aca="false">F37*H37</f>
        <v>1.6</v>
      </c>
      <c r="J37" s="67" t="s">
        <v>22</v>
      </c>
      <c r="K37" s="61" t="s">
        <v>23</v>
      </c>
      <c r="L37" s="65"/>
    </row>
    <row r="38" s="39" customFormat="true" ht="60" hidden="false" customHeight="false" outlineLevel="0" collapsed="false">
      <c r="A38" s="58" t="n">
        <v>31</v>
      </c>
      <c r="B38" s="59" t="s">
        <v>123</v>
      </c>
      <c r="C38" s="60" t="s">
        <v>124</v>
      </c>
      <c r="D38" s="86" t="s">
        <v>125</v>
      </c>
      <c r="E38" s="86" t="s">
        <v>126</v>
      </c>
      <c r="F38" s="61" t="n">
        <v>2</v>
      </c>
      <c r="G38" s="67" t="s">
        <v>21</v>
      </c>
      <c r="H38" s="62" t="n">
        <v>1</v>
      </c>
      <c r="I38" s="63" t="n">
        <f aca="false">F38*H38</f>
        <v>2</v>
      </c>
      <c r="J38" s="67" t="s">
        <v>22</v>
      </c>
      <c r="K38" s="61" t="s">
        <v>23</v>
      </c>
      <c r="L38" s="65"/>
    </row>
    <row r="39" s="39" customFormat="true" ht="15" hidden="false" customHeight="false" outlineLevel="0" collapsed="false">
      <c r="A39" s="58" t="n">
        <v>32</v>
      </c>
      <c r="B39" s="59" t="s">
        <v>127</v>
      </c>
      <c r="C39" s="60" t="s">
        <v>128</v>
      </c>
      <c r="D39" s="60" t="s">
        <v>37</v>
      </c>
      <c r="E39" s="59" t="s">
        <v>129</v>
      </c>
      <c r="F39" s="61" t="n">
        <v>2</v>
      </c>
      <c r="G39" s="67"/>
      <c r="H39" s="62"/>
      <c r="I39" s="63"/>
      <c r="J39" s="85"/>
      <c r="K39" s="61"/>
      <c r="L39" s="65"/>
    </row>
    <row r="40" s="39" customFormat="true" ht="60" hidden="false" customHeight="false" outlineLevel="0" collapsed="false">
      <c r="A40" s="84" t="n">
        <v>33</v>
      </c>
      <c r="B40" s="59" t="s">
        <v>130</v>
      </c>
      <c r="C40" s="60" t="s">
        <v>131</v>
      </c>
      <c r="D40" s="60" t="s">
        <v>132</v>
      </c>
      <c r="E40" s="59" t="s">
        <v>133</v>
      </c>
      <c r="F40" s="61" t="n">
        <v>1</v>
      </c>
      <c r="G40" s="67" t="s">
        <v>21</v>
      </c>
      <c r="H40" s="62" t="n">
        <v>1</v>
      </c>
      <c r="I40" s="63" t="n">
        <f aca="false">H40*F40</f>
        <v>1</v>
      </c>
      <c r="J40" s="67" t="s">
        <v>22</v>
      </c>
      <c r="K40" s="61" t="s">
        <v>23</v>
      </c>
      <c r="L40" s="65"/>
    </row>
    <row r="41" s="39" customFormat="true" ht="60" hidden="false" customHeight="false" outlineLevel="0" collapsed="false">
      <c r="A41" s="58" t="n">
        <v>34</v>
      </c>
      <c r="B41" s="59" t="s">
        <v>134</v>
      </c>
      <c r="C41" s="60" t="s">
        <v>135</v>
      </c>
      <c r="D41" s="60" t="s">
        <v>136</v>
      </c>
      <c r="E41" s="59" t="s">
        <v>133</v>
      </c>
      <c r="F41" s="61" t="n">
        <v>1</v>
      </c>
      <c r="G41" s="67" t="s">
        <v>21</v>
      </c>
      <c r="H41" s="62" t="n">
        <v>1</v>
      </c>
      <c r="I41" s="63" t="n">
        <f aca="false">H41*F41</f>
        <v>1</v>
      </c>
      <c r="J41" s="67" t="s">
        <v>22</v>
      </c>
      <c r="K41" s="61" t="s">
        <v>23</v>
      </c>
      <c r="L41" s="65"/>
    </row>
    <row r="42" s="39" customFormat="true" ht="15" hidden="false" customHeight="false" outlineLevel="0" collapsed="false">
      <c r="A42" s="58" t="n">
        <v>35</v>
      </c>
      <c r="B42" s="59" t="s">
        <v>137</v>
      </c>
      <c r="C42" s="87" t="s">
        <v>138</v>
      </c>
      <c r="D42" s="87" t="s">
        <v>37</v>
      </c>
      <c r="E42" s="76" t="s">
        <v>139</v>
      </c>
      <c r="F42" s="78" t="n">
        <v>2</v>
      </c>
      <c r="G42" s="79"/>
      <c r="H42" s="80"/>
      <c r="I42" s="81"/>
      <c r="J42" s="88"/>
      <c r="K42" s="78"/>
      <c r="L42" s="83"/>
    </row>
    <row r="43" s="39" customFormat="true" ht="75" hidden="false" customHeight="false" outlineLevel="0" collapsed="false">
      <c r="A43" s="84" t="n">
        <v>36</v>
      </c>
      <c r="B43" s="59" t="s">
        <v>140</v>
      </c>
      <c r="C43" s="89" t="s">
        <v>141</v>
      </c>
      <c r="D43" s="60" t="s">
        <v>37</v>
      </c>
      <c r="E43" s="59" t="s">
        <v>142</v>
      </c>
      <c r="F43" s="61" t="n">
        <v>1</v>
      </c>
      <c r="G43" s="67"/>
      <c r="H43" s="62"/>
      <c r="I43" s="63"/>
      <c r="J43" s="85"/>
      <c r="K43" s="61"/>
      <c r="L43" s="65"/>
    </row>
    <row r="44" s="39" customFormat="true" ht="15" hidden="false" customHeight="false" outlineLevel="0" collapsed="false">
      <c r="A44" s="58" t="n">
        <v>37</v>
      </c>
      <c r="B44" s="59" t="s">
        <v>143</v>
      </c>
      <c r="C44" s="89" t="s">
        <v>59</v>
      </c>
      <c r="D44" s="60" t="s">
        <v>60</v>
      </c>
      <c r="E44" s="59" t="s">
        <v>144</v>
      </c>
      <c r="F44" s="61" t="n">
        <v>1</v>
      </c>
      <c r="G44" s="67"/>
      <c r="H44" s="62"/>
      <c r="I44" s="63"/>
      <c r="J44" s="85"/>
      <c r="K44" s="61"/>
      <c r="L44" s="65"/>
    </row>
    <row r="45" s="39" customFormat="true" ht="15" hidden="false" customHeight="false" outlineLevel="0" collapsed="false">
      <c r="A45" s="58" t="n">
        <v>38</v>
      </c>
      <c r="B45" s="59" t="s">
        <v>145</v>
      </c>
      <c r="C45" s="60" t="s">
        <v>146</v>
      </c>
      <c r="D45" s="60" t="s">
        <v>37</v>
      </c>
      <c r="E45" s="59" t="s">
        <v>147</v>
      </c>
      <c r="F45" s="61" t="n">
        <v>1</v>
      </c>
      <c r="G45" s="67"/>
      <c r="H45" s="61"/>
      <c r="I45" s="61"/>
      <c r="J45" s="67"/>
      <c r="K45" s="61"/>
      <c r="L45" s="65"/>
    </row>
    <row r="46" s="39" customFormat="true" ht="15" hidden="false" customHeight="false" outlineLevel="0" collapsed="false">
      <c r="A46" s="84" t="n">
        <v>39</v>
      </c>
      <c r="B46" s="59" t="s">
        <v>148</v>
      </c>
      <c r="C46" s="60" t="s">
        <v>149</v>
      </c>
      <c r="D46" s="60" t="s">
        <v>37</v>
      </c>
      <c r="E46" s="59" t="s">
        <v>150</v>
      </c>
      <c r="F46" s="61" t="n">
        <v>1</v>
      </c>
      <c r="G46" s="67"/>
      <c r="H46" s="61"/>
      <c r="I46" s="61"/>
      <c r="J46" s="67"/>
      <c r="K46" s="61"/>
      <c r="L46" s="65"/>
    </row>
    <row r="47" s="39" customFormat="true" ht="15" hidden="false" customHeight="false" outlineLevel="0" collapsed="false">
      <c r="A47" s="58" t="n">
        <v>40</v>
      </c>
      <c r="B47" s="59" t="s">
        <v>151</v>
      </c>
      <c r="C47" s="60" t="s">
        <v>59</v>
      </c>
      <c r="D47" s="60" t="s">
        <v>152</v>
      </c>
      <c r="E47" s="59" t="s">
        <v>153</v>
      </c>
      <c r="F47" s="61" t="n">
        <v>1</v>
      </c>
      <c r="G47" s="67"/>
      <c r="H47" s="62"/>
      <c r="I47" s="63"/>
      <c r="J47" s="64"/>
      <c r="K47" s="61"/>
      <c r="L47" s="65"/>
    </row>
    <row r="48" s="39" customFormat="true" ht="15" hidden="false" customHeight="false" outlineLevel="0" collapsed="false">
      <c r="A48" s="58" t="n">
        <v>41</v>
      </c>
      <c r="B48" s="59" t="s">
        <v>154</v>
      </c>
      <c r="C48" s="60" t="s">
        <v>155</v>
      </c>
      <c r="D48" s="60" t="s">
        <v>37</v>
      </c>
      <c r="E48" s="59" t="s">
        <v>156</v>
      </c>
      <c r="F48" s="61" t="n">
        <v>1</v>
      </c>
      <c r="G48" s="67" t="s">
        <v>21</v>
      </c>
      <c r="H48" s="62" t="n">
        <v>3.3</v>
      </c>
      <c r="I48" s="63" t="n">
        <f aca="false">F48*H48</f>
        <v>3.3</v>
      </c>
      <c r="J48" s="85" t="n">
        <v>32</v>
      </c>
      <c r="K48" s="61" t="s">
        <v>39</v>
      </c>
      <c r="L48" s="65" t="s">
        <v>157</v>
      </c>
    </row>
    <row r="49" s="39" customFormat="true" ht="15" hidden="false" customHeight="false" outlineLevel="0" collapsed="false">
      <c r="A49" s="58" t="n">
        <v>42</v>
      </c>
      <c r="B49" s="59" t="s">
        <v>158</v>
      </c>
      <c r="C49" s="60" t="s">
        <v>128</v>
      </c>
      <c r="D49" s="60" t="s">
        <v>37</v>
      </c>
      <c r="E49" s="59" t="s">
        <v>159</v>
      </c>
      <c r="F49" s="61" t="n">
        <v>1</v>
      </c>
      <c r="G49" s="67"/>
      <c r="H49" s="62"/>
      <c r="I49" s="63"/>
      <c r="J49" s="85"/>
      <c r="K49" s="61"/>
      <c r="L49" s="65"/>
    </row>
    <row r="50" s="39" customFormat="true" ht="30" hidden="false" customHeight="false" outlineLevel="0" collapsed="false">
      <c r="A50" s="84" t="n">
        <v>43</v>
      </c>
      <c r="B50" s="59" t="s">
        <v>160</v>
      </c>
      <c r="C50" s="60" t="s">
        <v>161</v>
      </c>
      <c r="D50" s="60" t="s">
        <v>162</v>
      </c>
      <c r="E50" s="59" t="s">
        <v>163</v>
      </c>
      <c r="F50" s="61" t="n">
        <v>1</v>
      </c>
      <c r="G50" s="67" t="s">
        <v>21</v>
      </c>
      <c r="H50" s="62" t="n">
        <v>3</v>
      </c>
      <c r="I50" s="63" t="n">
        <f aca="false">H50*F50</f>
        <v>3</v>
      </c>
      <c r="J50" s="85" t="s">
        <v>22</v>
      </c>
      <c r="K50" s="61" t="s">
        <v>23</v>
      </c>
      <c r="L50" s="65"/>
    </row>
    <row r="51" s="39" customFormat="true" ht="30.45" hidden="false" customHeight="false" outlineLevel="0" collapsed="false">
      <c r="A51" s="58" t="n">
        <v>44</v>
      </c>
      <c r="B51" s="59" t="s">
        <v>164</v>
      </c>
      <c r="C51" s="60" t="s">
        <v>165</v>
      </c>
      <c r="D51" s="60" t="s">
        <v>37</v>
      </c>
      <c r="E51" s="59" t="s">
        <v>166</v>
      </c>
      <c r="F51" s="61" t="n">
        <v>3</v>
      </c>
      <c r="G51" s="67"/>
      <c r="H51" s="62"/>
      <c r="I51" s="63"/>
      <c r="J51" s="85"/>
      <c r="K51" s="61"/>
      <c r="L51" s="65"/>
    </row>
    <row r="52" s="94" customFormat="true" ht="16.5" hidden="false" customHeight="tru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90" t="n">
        <f aca="false">SUM(I8:I51)</f>
        <v>60.5</v>
      </c>
      <c r="J52" s="91"/>
      <c r="K52" s="92"/>
      <c r="L52" s="93"/>
    </row>
  </sheetData>
  <autoFilter ref="A6:BB52"/>
  <mergeCells count="3">
    <mergeCell ref="C2:E2"/>
    <mergeCell ref="A7:E7"/>
    <mergeCell ref="A52:H52"/>
  </mergeCells>
  <printOptions headings="false" gridLines="false" gridLinesSet="true" horizontalCentered="true" verticalCentered="false"/>
  <pageMargins left="0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false" rightToLeft="false" tabSelected="true" showOutlineSymbols="true" defaultGridColor="true" view="normal" topLeftCell="D1" colorId="64" zoomScale="70" zoomScaleNormal="70" zoomScalePageLayoutView="70" workbookViewId="0">
      <selection pane="topLeft" activeCell="M8" activeCellId="0" sqref="M8:M39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04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45" hidden="false" customHeight="false" outlineLevel="0" collapsed="false">
      <c r="A7" s="58" t="n">
        <v>5</v>
      </c>
      <c r="B7" s="59" t="s">
        <v>35</v>
      </c>
      <c r="C7" s="59" t="s">
        <v>36</v>
      </c>
      <c r="D7" s="59" t="s">
        <v>37</v>
      </c>
      <c r="E7" s="60" t="s">
        <v>38</v>
      </c>
      <c r="F7" s="61" t="n">
        <v>2</v>
      </c>
      <c r="G7" s="61" t="s">
        <v>21</v>
      </c>
      <c r="H7" s="62" t="n">
        <v>3</v>
      </c>
      <c r="I7" s="63" t="n">
        <f aca="false">H7*F7</f>
        <v>6</v>
      </c>
      <c r="J7" s="64" t="n">
        <v>32</v>
      </c>
      <c r="K7" s="61" t="s">
        <v>39</v>
      </c>
      <c r="L7" s="65"/>
      <c r="M7" s="66" t="str">
        <f aca="false">CONCATENATE(B$6," ",B7," ",C$6," ",C7," ",D$6," ",D7," ",E$6," ",E7)</f>
        <v>Eq.No. BK-05 DESCRIPTION SS HOT BAIN MARIE FOR BIRYANI DISPLAY WITH 5Nos.ROUND SLOTS OF 350DIA x200Deep PANLE AT FRONT BRAND/MODEL NO FABRICATED DIMENSIONS(L x W x HT) 1250 x 800 x 850Ht.</v>
      </c>
    </row>
    <row r="8" s="39" customFormat="true" ht="30" hidden="false" customHeight="false" outlineLevel="0" collapsed="false">
      <c r="A8" s="58" t="n">
        <v>7</v>
      </c>
      <c r="B8" s="59" t="s">
        <v>43</v>
      </c>
      <c r="C8" s="60" t="s">
        <v>44</v>
      </c>
      <c r="D8" s="60" t="s">
        <v>45</v>
      </c>
      <c r="E8" s="59" t="s">
        <v>46</v>
      </c>
      <c r="F8" s="61" t="n">
        <v>1</v>
      </c>
      <c r="G8" s="67" t="s">
        <v>21</v>
      </c>
      <c r="H8" s="62" t="n">
        <v>1</v>
      </c>
      <c r="I8" s="63" t="n">
        <f aca="false">F8*H8</f>
        <v>1</v>
      </c>
      <c r="J8" s="64" t="s">
        <v>22</v>
      </c>
      <c r="K8" s="61" t="s">
        <v>23</v>
      </c>
      <c r="L8" s="65"/>
      <c r="M8" s="66" t="str">
        <f aca="false">CONCATENATE(B$6," ",B8," ",C$6," ",C8," ",D$6," ",D8," ",E$6," ",E8)</f>
        <v>Eq.No. BK-07 DESCRIPTION SALADETTES /PREP 2 DOORS COUNTER WITH RAISED BAIN MARIE BRAND/MODEL NO BLUESTAR-  SC2100GA DIMENSIONS(L x W x HT) 900 x 700 x 990</v>
      </c>
    </row>
    <row r="9" s="39" customFormat="true" ht="30" hidden="false" customHeight="false" outlineLevel="0" collapsed="false">
      <c r="A9" s="58" t="n">
        <v>8</v>
      </c>
      <c r="B9" s="59" t="s">
        <v>47</v>
      </c>
      <c r="C9" s="60" t="s">
        <v>48</v>
      </c>
      <c r="D9" s="60" t="s">
        <v>49</v>
      </c>
      <c r="E9" s="59" t="s">
        <v>50</v>
      </c>
      <c r="F9" s="61" t="n">
        <v>1</v>
      </c>
      <c r="G9" s="67" t="s">
        <v>21</v>
      </c>
      <c r="H9" s="62" t="n">
        <v>1</v>
      </c>
      <c r="I9" s="63" t="n">
        <f aca="false">F9*H9</f>
        <v>1</v>
      </c>
      <c r="J9" s="64" t="s">
        <v>22</v>
      </c>
      <c r="K9" s="61" t="s">
        <v>23</v>
      </c>
      <c r="L9" s="65"/>
      <c r="M9" s="66" t="str">
        <f aca="false">CONCATENATE(B$6," ",B9," ",C$6," ",C9," ",D$6," ",D9," ",E$6," ",E9)</f>
        <v>Eq.No. BK-08 DESCRIPTION JUICE DISPENSER 2 X 10 Ltrs. BRAND/MODEL NO COFRIMELL- 
CAPRI 2M DIMENSIONS(L x W x HT) 270 x 400 x 680</v>
      </c>
    </row>
    <row r="10" s="39" customFormat="true" ht="15" hidden="false" customHeight="false" outlineLevel="0" collapsed="false">
      <c r="A10" s="58" t="n">
        <v>10</v>
      </c>
      <c r="B10" s="59" t="s">
        <v>54</v>
      </c>
      <c r="C10" s="60" t="s">
        <v>55</v>
      </c>
      <c r="D10" s="60" t="s">
        <v>56</v>
      </c>
      <c r="E10" s="59" t="s">
        <v>57</v>
      </c>
      <c r="F10" s="61" t="n">
        <v>1</v>
      </c>
      <c r="G10" s="67" t="s">
        <v>21</v>
      </c>
      <c r="H10" s="62" t="n">
        <v>3</v>
      </c>
      <c r="I10" s="63" t="n">
        <f aca="false">F10*H10</f>
        <v>3</v>
      </c>
      <c r="J10" s="64" t="s">
        <v>22</v>
      </c>
      <c r="K10" s="61" t="s">
        <v>23</v>
      </c>
      <c r="L10" s="65"/>
      <c r="M10" s="66" t="str">
        <f aca="false">CONCATENATE(B$6," ",B10," ",C$6," ",C10," ",D$6," ",D10," ",E$6," ",E10)</f>
        <v>Eq.No. BK-10 DESCRIPTION WATER BOILER NO INSULATED 12 LTRS. BRAND/MODEL NO PRADEEP-111312 DIMENSIONS(L x W x HT) 290 DIA x 560Ht.</v>
      </c>
    </row>
    <row r="11" s="39" customFormat="true" ht="15" hidden="false" customHeight="false" outlineLevel="0" collapsed="false">
      <c r="A11" s="58" t="n">
        <v>11</v>
      </c>
      <c r="B11" s="59" t="s">
        <v>58</v>
      </c>
      <c r="C11" s="60" t="s">
        <v>59</v>
      </c>
      <c r="D11" s="60" t="s">
        <v>60</v>
      </c>
      <c r="E11" s="59" t="s">
        <v>61</v>
      </c>
      <c r="F11" s="61" t="n">
        <v>1</v>
      </c>
      <c r="G11" s="67"/>
      <c r="H11" s="62"/>
      <c r="I11" s="63"/>
      <c r="J11" s="64"/>
      <c r="K11" s="61"/>
      <c r="L11" s="65"/>
      <c r="M11" s="66" t="str">
        <f aca="false">CONCATENATE(B$6," ",B11," ",C$6," ",C11," ",D$6," ",D11," ",E$6," ",E11)</f>
        <v>Eq.No. BK-11 DESCRIPTION GREASE TRAP BRAND/MODEL NO NUGREEN-NGT 8 DIMENSIONS(L x W x HT) 337x 404 x 303Ht.</v>
      </c>
    </row>
    <row r="12" s="39" customFormat="true" ht="45" hidden="false" customHeight="false" outlineLevel="0" collapsed="false">
      <c r="A12" s="58" t="n">
        <v>17</v>
      </c>
      <c r="B12" s="59" t="s">
        <v>78</v>
      </c>
      <c r="C12" s="76" t="s">
        <v>79</v>
      </c>
      <c r="D12" s="76" t="s">
        <v>80</v>
      </c>
      <c r="E12" s="77" t="s">
        <v>81</v>
      </c>
      <c r="F12" s="78" t="n">
        <v>1</v>
      </c>
      <c r="G12" s="79" t="s">
        <v>82</v>
      </c>
      <c r="H12" s="80" t="n">
        <v>22</v>
      </c>
      <c r="I12" s="81" t="n">
        <v>22</v>
      </c>
      <c r="J12" s="82" t="s">
        <v>83</v>
      </c>
      <c r="K12" s="78" t="s">
        <v>84</v>
      </c>
      <c r="L12" s="83"/>
      <c r="M12" s="66" t="str">
        <f aca="false">CONCATENATE(B$6," ",B12," ",C$6," ",C12," ",D$6," ",D12," ",E$6," ",E12)</f>
        <v>Eq.No. BK-17 DESCRIPTION 4 ZONE ELECTRIC HOT PLATE WITH OVEN BELOW BRAND/MODEL NO ELECTROLUX-391167 (E9ECEH4QEN) DIMENSIONS(L x W x HT) 800 x 930 x 850</v>
      </c>
    </row>
    <row r="13" s="39" customFormat="true" ht="15" hidden="false" customHeight="false" outlineLevel="0" collapsed="false">
      <c r="A13" s="84" t="n">
        <v>18</v>
      </c>
      <c r="B13" s="59" t="s">
        <v>85</v>
      </c>
      <c r="C13" s="76" t="s">
        <v>86</v>
      </c>
      <c r="D13" s="76" t="s">
        <v>37</v>
      </c>
      <c r="E13" s="77" t="s">
        <v>87</v>
      </c>
      <c r="F13" s="78" t="n">
        <v>1</v>
      </c>
      <c r="G13" s="79"/>
      <c r="H13" s="80"/>
      <c r="I13" s="81" t="n">
        <f aca="false">H13*F13</f>
        <v>0</v>
      </c>
      <c r="J13" s="82"/>
      <c r="K13" s="78"/>
      <c r="L13" s="83"/>
      <c r="M13" s="66" t="str">
        <f aca="false">CONCATENATE(B$6," ",B13," ",C$6," ",C13," ",D$6," ",D13," ",E$6," ",E13)</f>
        <v>Eq.No. BK-18 DESCRIPTION SS WORK TABLE WITH 2 U/S BRAND/MODEL NO FABRICATED DIMENSIONS(L x W x HT) 400 x 930 x 850 +50SPL</v>
      </c>
    </row>
    <row r="14" s="39" customFormat="true" ht="15" hidden="false" customHeight="false" outlineLevel="0" collapsed="false">
      <c r="A14" s="58" t="n">
        <v>19</v>
      </c>
      <c r="B14" s="59" t="s">
        <v>88</v>
      </c>
      <c r="C14" s="76" t="s">
        <v>89</v>
      </c>
      <c r="D14" s="76" t="s">
        <v>90</v>
      </c>
      <c r="E14" s="77" t="s">
        <v>91</v>
      </c>
      <c r="F14" s="78" t="n">
        <v>1</v>
      </c>
      <c r="G14" s="79" t="s">
        <v>21</v>
      </c>
      <c r="H14" s="80" t="n">
        <v>3</v>
      </c>
      <c r="I14" s="81" t="n">
        <f aca="false">H14*F14</f>
        <v>3</v>
      </c>
      <c r="J14" s="82" t="n">
        <v>32</v>
      </c>
      <c r="K14" s="78" t="s">
        <v>39</v>
      </c>
      <c r="L14" s="83"/>
      <c r="M14" s="66" t="str">
        <f aca="false">CONCATENATE(B$6," ",B14," ",C$6," ",C14," ",D$6," ",D14," ",E$6," ",E14)</f>
        <v>Eq.No. BK-19 DESCRIPTION TABLE TOP HOT PLATE BRAND/MODEL NO KARMA-CE270-114 DIMENSIONS(L x W x HT) 550 x 430 x 240</v>
      </c>
    </row>
    <row r="15" s="39" customFormat="true" ht="30" hidden="false" customHeight="false" outlineLevel="0" collapsed="false">
      <c r="A15" s="58" t="n">
        <v>20</v>
      </c>
      <c r="B15" s="59" t="s">
        <v>92</v>
      </c>
      <c r="C15" s="60" t="s">
        <v>93</v>
      </c>
      <c r="D15" s="60" t="s">
        <v>37</v>
      </c>
      <c r="E15" s="59" t="s">
        <v>94</v>
      </c>
      <c r="F15" s="61" t="n">
        <v>1</v>
      </c>
      <c r="G15" s="67"/>
      <c r="H15" s="62"/>
      <c r="I15" s="63"/>
      <c r="J15" s="85"/>
      <c r="K15" s="61"/>
      <c r="L15" s="65"/>
      <c r="M15" s="66" t="str">
        <f aca="false">CONCATENATE(B$6," ",B15," ",C$6," ",C15," ",D$6," ",D15," ",E$6," ",E15)</f>
        <v>Eq.No. BK-20 DESCRIPTION SS WORK TABLE WITH 1 U/S STEP TYPE BRAND/MODEL NO FABRICATED DIMENSIONS(L x W x HT) 600 x 930 x 610 &amp; 850 (ON BACK)+50SPL</v>
      </c>
    </row>
    <row r="16" s="39" customFormat="true" ht="45" hidden="false" customHeight="false" outlineLevel="0" collapsed="false">
      <c r="A16" s="84" t="n">
        <v>21</v>
      </c>
      <c r="B16" s="59" t="s">
        <v>95</v>
      </c>
      <c r="C16" s="60" t="s">
        <v>96</v>
      </c>
      <c r="D16" s="60" t="s">
        <v>37</v>
      </c>
      <c r="E16" s="59" t="s">
        <v>97</v>
      </c>
      <c r="F16" s="61" t="n">
        <v>1</v>
      </c>
      <c r="G16" s="67" t="s">
        <v>21</v>
      </c>
      <c r="H16" s="62" t="n">
        <v>1</v>
      </c>
      <c r="I16" s="63" t="n">
        <f aca="false">F16*H16</f>
        <v>1</v>
      </c>
      <c r="J16" s="64" t="s">
        <v>22</v>
      </c>
      <c r="K16" s="61" t="s">
        <v>23</v>
      </c>
      <c r="L16" s="65" t="n">
        <v>2400</v>
      </c>
      <c r="M16" s="66" t="str">
        <f aca="false">CONCATENATE(B$6," ",B16," ",C$6," ",C16," ",D$6," ",D16," ",E$6," ",E16)</f>
        <v>Eq.No. BK-21 DESCRIPTION EXHAUST HOOD WITH BAFFLE FILTERS &amp; FIRE SUPPRESSION SYSTEM , FRESHER GRILL &amp; LED LIGHTS (BOX TYPE) IN 2 PARTS BRAND/MODEL NO FABRICATED DIMENSIONS(L x W x HT) 4100 x 1100 x 600Ht. ( Made in 2 parts )</v>
      </c>
    </row>
    <row r="17" s="39" customFormat="true" ht="15" hidden="false" customHeight="false" outlineLevel="0" collapsed="false">
      <c r="A17" s="58" t="n">
        <v>22</v>
      </c>
      <c r="B17" s="59" t="s">
        <v>98</v>
      </c>
      <c r="C17" s="76" t="s">
        <v>86</v>
      </c>
      <c r="D17" s="76" t="s">
        <v>37</v>
      </c>
      <c r="E17" s="77" t="s">
        <v>99</v>
      </c>
      <c r="F17" s="78" t="n">
        <v>1</v>
      </c>
      <c r="G17" s="79"/>
      <c r="H17" s="80"/>
      <c r="I17" s="81" t="n">
        <f aca="false">H17*F17</f>
        <v>0</v>
      </c>
      <c r="J17" s="82"/>
      <c r="K17" s="78"/>
      <c r="L17" s="83"/>
      <c r="M17" s="66" t="str">
        <f aca="false">CONCATENATE(B$6," ",B17," ",C$6," ",C17," ",D$6," ",D17," ",E$6," ",E17)</f>
        <v>Eq.No. BK-22 DESCRIPTION SS WORK TABLE WITH 2 U/S BRAND/MODEL NO FABRICATED DIMENSIONS(L x W x HT) 625 x 930 x 850 +50SPL</v>
      </c>
    </row>
    <row r="18" s="39" customFormat="true" ht="30" hidden="false" customHeight="false" outlineLevel="0" collapsed="false">
      <c r="A18" s="58" t="n">
        <v>23</v>
      </c>
      <c r="B18" s="59" t="s">
        <v>100</v>
      </c>
      <c r="C18" s="59" t="s">
        <v>101</v>
      </c>
      <c r="D18" s="59" t="s">
        <v>37</v>
      </c>
      <c r="E18" s="59" t="s">
        <v>102</v>
      </c>
      <c r="F18" s="61" t="n">
        <v>1</v>
      </c>
      <c r="G18" s="67"/>
      <c r="H18" s="62"/>
      <c r="I18" s="63"/>
      <c r="J18" s="64"/>
      <c r="K18" s="61"/>
      <c r="L18" s="65"/>
      <c r="M18" s="66" t="str">
        <f aca="false">CONCATENATE(B$6," ",B18," ",C$6," ",C18," ",D$6," ",D18," ",E$6," ",E18)</f>
        <v>Eq.No. BK-23 DESCRIPTION SS LOW HIEGHT TABLE WITH CROSS SUPPORT BRAND/MODEL NO FABRICATED DIMENSIONS(L x W x HT) 750 x 800 x 500 &amp; 850 (ON BACK)+50SPL</v>
      </c>
    </row>
    <row r="19" s="39" customFormat="true" ht="30" hidden="false" customHeight="false" outlineLevel="0" collapsed="false">
      <c r="A19" s="84" t="n">
        <v>24</v>
      </c>
      <c r="B19" s="59" t="s">
        <v>103</v>
      </c>
      <c r="C19" s="59" t="s">
        <v>104</v>
      </c>
      <c r="D19" s="59" t="s">
        <v>105</v>
      </c>
      <c r="E19" s="60" t="s">
        <v>106</v>
      </c>
      <c r="F19" s="61" t="n">
        <v>1</v>
      </c>
      <c r="G19" s="67" t="s">
        <v>21</v>
      </c>
      <c r="H19" s="62" t="n">
        <v>3.5</v>
      </c>
      <c r="I19" s="63" t="n">
        <f aca="false">F19*H19</f>
        <v>3.5</v>
      </c>
      <c r="J19" s="64" t="n">
        <v>32</v>
      </c>
      <c r="K19" s="61" t="s">
        <v>39</v>
      </c>
      <c r="L19" s="65"/>
      <c r="M19" s="66" t="str">
        <f aca="false">CONCATENATE(B$6," ",B19," ",C$6," ",C19," ",D$6," ",D19," ",E$6," ",E19)</f>
        <v>Eq.No. BK-24 DESCRIPTION TABLE TOP INDUCTION FOR KEBAB WITH TAWA BRAND/MODEL NO LORMAN-LT-PT-28 DIMENSIONS(L x W x HT) 700 x 700 x 350Ht.</v>
      </c>
    </row>
    <row r="20" s="39" customFormat="true" ht="30" hidden="false" customHeight="false" outlineLevel="0" collapsed="false">
      <c r="A20" s="58" t="n">
        <v>25</v>
      </c>
      <c r="B20" s="59" t="s">
        <v>107</v>
      </c>
      <c r="C20" s="60" t="s">
        <v>108</v>
      </c>
      <c r="D20" s="60" t="s">
        <v>109</v>
      </c>
      <c r="E20" s="59" t="s">
        <v>110</v>
      </c>
      <c r="F20" s="61" t="n">
        <v>2</v>
      </c>
      <c r="G20" s="67" t="s">
        <v>21</v>
      </c>
      <c r="H20" s="62" t="n">
        <v>3.3</v>
      </c>
      <c r="I20" s="63" t="n">
        <f aca="false">F20*H20</f>
        <v>6.6</v>
      </c>
      <c r="J20" s="85" t="n">
        <v>32</v>
      </c>
      <c r="K20" s="61" t="s">
        <v>39</v>
      </c>
      <c r="L20" s="65"/>
      <c r="M20" s="66" t="str">
        <f aca="false">CONCATENATE(B$6," ",B20," ",C$6," ",C20," ",D$6," ",D20," ",E$6," ",E20)</f>
        <v>Eq.No. BK-25 DESCRIPTION SS TABLE TOP ELECTRICAL SINGLE DEEP FAT FRYER BRAND/MODEL NO SIRMAN ELDORADO-8LTR DIMENSIONS(L x W x HT) 270 x 420 x 360</v>
      </c>
    </row>
    <row r="21" s="39" customFormat="true" ht="30" hidden="false" customHeight="false" outlineLevel="0" collapsed="false">
      <c r="A21" s="58" t="n">
        <v>26</v>
      </c>
      <c r="B21" s="59" t="s">
        <v>111</v>
      </c>
      <c r="C21" s="60" t="s">
        <v>93</v>
      </c>
      <c r="D21" s="60" t="s">
        <v>37</v>
      </c>
      <c r="E21" s="59" t="s">
        <v>112</v>
      </c>
      <c r="F21" s="61" t="n">
        <v>1</v>
      </c>
      <c r="G21" s="67"/>
      <c r="H21" s="62"/>
      <c r="I21" s="63"/>
      <c r="J21" s="85"/>
      <c r="K21" s="61"/>
      <c r="L21" s="65"/>
      <c r="M21" s="66" t="str">
        <f aca="false">CONCATENATE(B$6," ",B21," ",C$6," ",C21," ",D$6," ",D21," ",E$6," ",E21)</f>
        <v>Eq.No. BK-26 DESCRIPTION SS WORK TABLE WITH 1 U/S STEP TYPE BRAND/MODEL NO FABRICATED DIMENSIONS(L x W x HT) 650 x 830 x 490 &amp; 850Ht. (ON BACK) +50SPL</v>
      </c>
    </row>
    <row r="22" s="39" customFormat="true" ht="15" hidden="false" customHeight="false" outlineLevel="0" collapsed="false">
      <c r="A22" s="84" t="n">
        <v>27</v>
      </c>
      <c r="B22" s="59" t="s">
        <v>113</v>
      </c>
      <c r="C22" s="76" t="s">
        <v>86</v>
      </c>
      <c r="D22" s="76" t="s">
        <v>37</v>
      </c>
      <c r="E22" s="77" t="s">
        <v>114</v>
      </c>
      <c r="F22" s="78" t="n">
        <v>1</v>
      </c>
      <c r="G22" s="79"/>
      <c r="H22" s="80"/>
      <c r="I22" s="81" t="n">
        <f aca="false">H22*F22</f>
        <v>0</v>
      </c>
      <c r="J22" s="82"/>
      <c r="K22" s="78"/>
      <c r="L22" s="83"/>
      <c r="M22" s="66" t="str">
        <f aca="false">CONCATENATE(B$6," ",B22," ",C$6," ",C22," ",D$6," ",D22," ",E$6," ",E22)</f>
        <v>Eq.No. BK-27 DESCRIPTION SS WORK TABLE WITH 2 U/S BRAND/MODEL NO FABRICATED DIMENSIONS(L x W x HT) 450 x 930 x 850 +50SPL</v>
      </c>
    </row>
    <row r="23" s="39" customFormat="true" ht="30" hidden="false" customHeight="false" outlineLevel="0" collapsed="false">
      <c r="A23" s="58" t="n">
        <v>28</v>
      </c>
      <c r="B23" s="59" t="s">
        <v>115</v>
      </c>
      <c r="C23" s="60" t="s">
        <v>116</v>
      </c>
      <c r="D23" s="60" t="s">
        <v>37</v>
      </c>
      <c r="E23" s="60" t="s">
        <v>117</v>
      </c>
      <c r="F23" s="61" t="n">
        <v>1</v>
      </c>
      <c r="G23" s="67"/>
      <c r="H23" s="62"/>
      <c r="I23" s="63"/>
      <c r="J23" s="85"/>
      <c r="K23" s="61"/>
      <c r="L23" s="65"/>
      <c r="M23" s="66" t="str">
        <f aca="false">CONCATENATE(B$6," ",B23," ",C$6," ",C23," ",D$6," ",D23," ",E$6," ",E23)</f>
        <v>Eq.No. BK-28 DESCRIPTION SS WORK TABLE WITH SINK ON RHS W / 2 OHS &amp; CROSS SUPPORT BELOW BRAND/MODEL NO FABRICATED DIMENSIONS(L x W x HT) 975 x 700 x 850 + 150</v>
      </c>
    </row>
    <row r="24" s="39" customFormat="true" ht="15" hidden="false" customHeight="false" outlineLevel="0" collapsed="false">
      <c r="A24" s="58" t="n">
        <v>29</v>
      </c>
      <c r="B24" s="59" t="s">
        <v>118</v>
      </c>
      <c r="C24" s="60" t="s">
        <v>59</v>
      </c>
      <c r="D24" s="60" t="s">
        <v>60</v>
      </c>
      <c r="E24" s="59" t="s">
        <v>61</v>
      </c>
      <c r="F24" s="61" t="n">
        <v>1</v>
      </c>
      <c r="G24" s="67"/>
      <c r="H24" s="62"/>
      <c r="I24" s="63"/>
      <c r="J24" s="85"/>
      <c r="K24" s="61"/>
      <c r="L24" s="65"/>
      <c r="M24" s="66" t="str">
        <f aca="false">CONCATENATE(B$6," ",B24," ",C$6," ",C24," ",D$6," ",D24," ",E$6," ",E24)</f>
        <v>Eq.No. BK-28a DESCRIPTION GREASE TRAP BRAND/MODEL NO NUGREEN-NGT 8 DIMENSIONS(L x W x HT) 337x 404 x 303Ht.</v>
      </c>
    </row>
    <row r="25" s="39" customFormat="true" ht="15" hidden="false" customHeight="false" outlineLevel="0" collapsed="false">
      <c r="A25" s="84" t="n">
        <v>30</v>
      </c>
      <c r="B25" s="59" t="s">
        <v>119</v>
      </c>
      <c r="C25" s="59" t="s">
        <v>120</v>
      </c>
      <c r="D25" s="59" t="s">
        <v>121</v>
      </c>
      <c r="E25" s="86" t="s">
        <v>122</v>
      </c>
      <c r="F25" s="61" t="n">
        <v>1</v>
      </c>
      <c r="G25" s="67" t="s">
        <v>21</v>
      </c>
      <c r="H25" s="62" t="n">
        <v>1.6</v>
      </c>
      <c r="I25" s="63" t="n">
        <f aca="false">F25*H25</f>
        <v>1.6</v>
      </c>
      <c r="J25" s="67" t="s">
        <v>22</v>
      </c>
      <c r="K25" s="61" t="s">
        <v>23</v>
      </c>
      <c r="L25" s="65"/>
      <c r="M25" s="66" t="str">
        <f aca="false">CONCATENATE(B$6," ",B25," ",C$6," ",C25," ",D$6," ",D25," ",E$6," ",E25)</f>
        <v>Eq.No. BK-29 DESCRIPTION MENUMASTER OVEN 25 LTR  BRAND/MODEL NO RMS 510 TSIA DIMENSIONS(L x W x HT) 500 x 425 x 325</v>
      </c>
    </row>
    <row r="26" s="39" customFormat="true" ht="60" hidden="false" customHeight="false" outlineLevel="0" collapsed="false">
      <c r="A26" s="58" t="n">
        <v>31</v>
      </c>
      <c r="B26" s="59" t="s">
        <v>123</v>
      </c>
      <c r="C26" s="60" t="s">
        <v>124</v>
      </c>
      <c r="D26" s="86" t="s">
        <v>125</v>
      </c>
      <c r="E26" s="86" t="s">
        <v>126</v>
      </c>
      <c r="F26" s="61" t="n">
        <v>2</v>
      </c>
      <c r="G26" s="67" t="s">
        <v>21</v>
      </c>
      <c r="H26" s="62" t="n">
        <v>1</v>
      </c>
      <c r="I26" s="63" t="n">
        <f aca="false">F26*H26</f>
        <v>2</v>
      </c>
      <c r="J26" s="67" t="s">
        <v>22</v>
      </c>
      <c r="K26" s="61" t="s">
        <v>23</v>
      </c>
      <c r="L26" s="65"/>
      <c r="M26" s="66" t="str">
        <f aca="false">CONCATENATE(B$6," ",B26," ",C$6," ",C26," ",D$6," ",D26," ",E$6," ",E26)</f>
        <v>Eq.No. BK-30 DESCRIPTION 2 DOOR U/C CHILLER. WITH LOCKABLE CASTOR WHEELS (2 Nos.WITH BREAK INFRONT &amp; 2 Nos. WITHOUT BREAK)  &amp; HEATING ELEMENT FOR DRAIN BRAND/MODEL NO Bluestar- 4 Feet  UCH2D0300S  DIMENSIONS(L x W x HT) 1200 x 700 x 850</v>
      </c>
    </row>
    <row r="27" s="39" customFormat="true" ht="15" hidden="false" customHeight="false" outlineLevel="0" collapsed="false">
      <c r="A27" s="58" t="n">
        <v>32</v>
      </c>
      <c r="B27" s="59" t="s">
        <v>127</v>
      </c>
      <c r="C27" s="60" t="s">
        <v>128</v>
      </c>
      <c r="D27" s="60" t="s">
        <v>37</v>
      </c>
      <c r="E27" s="59" t="s">
        <v>129</v>
      </c>
      <c r="F27" s="61" t="n">
        <v>2</v>
      </c>
      <c r="G27" s="67"/>
      <c r="H27" s="62"/>
      <c r="I27" s="63"/>
      <c r="J27" s="85"/>
      <c r="K27" s="61"/>
      <c r="L27" s="65"/>
      <c r="M27" s="66" t="str">
        <f aca="false">CONCATENATE(B$6," ",B27," ",C$6," ",C27," ",D$6," ",D27," ",E$6," ",E27)</f>
        <v>Eq.No. BK-31 DESCRIPTION WALL SHELF BRAND/MODEL NO FABRICATED DIMENSIONS(L x W x HT) 1200 X 375</v>
      </c>
    </row>
    <row r="28" s="39" customFormat="true" ht="60" hidden="false" customHeight="false" outlineLevel="0" collapsed="false">
      <c r="A28" s="84" t="n">
        <v>33</v>
      </c>
      <c r="B28" s="59" t="s">
        <v>130</v>
      </c>
      <c r="C28" s="60" t="s">
        <v>131</v>
      </c>
      <c r="D28" s="60" t="s">
        <v>132</v>
      </c>
      <c r="E28" s="59" t="s">
        <v>133</v>
      </c>
      <c r="F28" s="61" t="n">
        <v>1</v>
      </c>
      <c r="G28" s="67" t="s">
        <v>21</v>
      </c>
      <c r="H28" s="62" t="n">
        <v>1</v>
      </c>
      <c r="I28" s="63" t="n">
        <f aca="false">H28*F28</f>
        <v>1</v>
      </c>
      <c r="J28" s="67" t="s">
        <v>22</v>
      </c>
      <c r="K28" s="61" t="s">
        <v>23</v>
      </c>
      <c r="L28" s="65"/>
      <c r="M28" s="66" t="str">
        <f aca="false">CONCATENATE(B$6," ",B28," ",C$6," ",C28," ",D$6," ",D28," ",E$6," ",E28)</f>
        <v>Eq.No. BK-32 DESCRIPTION 2 DOOR VERTICAL CHILLER  WITH LOCKABLE CASTOR WHEELS (2 Nos.WITH BREAK INFRONT &amp; 2 Nos. WITHOUT BREAK)  &amp; HEATING ELEMENT FOR DRAIN BRAND/MODEL NO BLUE STAR-RC2D550N DIMENSIONS(L x W x HT) 700 x 765 x 1997</v>
      </c>
    </row>
    <row r="29" s="39" customFormat="true" ht="60" hidden="false" customHeight="false" outlineLevel="0" collapsed="false">
      <c r="A29" s="58" t="n">
        <v>34</v>
      </c>
      <c r="B29" s="59" t="s">
        <v>134</v>
      </c>
      <c r="C29" s="60" t="s">
        <v>135</v>
      </c>
      <c r="D29" s="60" t="s">
        <v>136</v>
      </c>
      <c r="E29" s="59" t="s">
        <v>133</v>
      </c>
      <c r="F29" s="61" t="n">
        <v>1</v>
      </c>
      <c r="G29" s="67" t="s">
        <v>21</v>
      </c>
      <c r="H29" s="62" t="n">
        <v>1</v>
      </c>
      <c r="I29" s="63" t="n">
        <f aca="false">H29*F29</f>
        <v>1</v>
      </c>
      <c r="J29" s="67" t="s">
        <v>22</v>
      </c>
      <c r="K29" s="61" t="s">
        <v>23</v>
      </c>
      <c r="L29" s="65"/>
      <c r="M29" s="66" t="str">
        <f aca="false">CONCATENATE(B$6," ",B29," ",C$6," ",C29," ",D$6," ",D29," ",E$6," ",E29)</f>
        <v>Eq.No. BK-33 DESCRIPTION 2 DOOR VERTICAL FREEZER  WITH LOCKABLE CASTOR WHEELS (2 Nos.WITH BREAK INFRONT &amp; 2 Nos. WITHOUT BREAK)  &amp; HEATING ELEMENT FOR DRAIN BRAND/MODEL NO BLUESTAR- RF2D550N DIMENSIONS(L x W x HT) 700 x 765 x 1997</v>
      </c>
    </row>
    <row r="30" s="39" customFormat="true" ht="15" hidden="false" customHeight="false" outlineLevel="0" collapsed="false">
      <c r="A30" s="58" t="n">
        <v>35</v>
      </c>
      <c r="B30" s="59" t="s">
        <v>137</v>
      </c>
      <c r="C30" s="87" t="s">
        <v>138</v>
      </c>
      <c r="D30" s="87" t="s">
        <v>37</v>
      </c>
      <c r="E30" s="76" t="s">
        <v>139</v>
      </c>
      <c r="F30" s="78" t="n">
        <v>2</v>
      </c>
      <c r="G30" s="79"/>
      <c r="H30" s="80"/>
      <c r="I30" s="81"/>
      <c r="J30" s="88"/>
      <c r="K30" s="78"/>
      <c r="L30" s="83"/>
      <c r="M30" s="66" t="str">
        <f aca="false">CONCATENATE(B$6," ",B30," ",C$6," ",C30," ",D$6," ",D30," ",E$6," ",E30)</f>
        <v>Eq.No. BK-34 DESCRIPTION SS STORAGE RACK 4 TIER SHELF BRAND/MODEL NO FABRICATED DIMENSIONS(L x W x HT) 900 x 450 x 1800</v>
      </c>
    </row>
    <row r="31" s="39" customFormat="true" ht="75" hidden="false" customHeight="false" outlineLevel="0" collapsed="false">
      <c r="A31" s="84" t="n">
        <v>36</v>
      </c>
      <c r="B31" s="59" t="s">
        <v>140</v>
      </c>
      <c r="C31" s="89" t="s">
        <v>141</v>
      </c>
      <c r="D31" s="60" t="s">
        <v>37</v>
      </c>
      <c r="E31" s="59" t="s">
        <v>142</v>
      </c>
      <c r="F31" s="61" t="n">
        <v>1</v>
      </c>
      <c r="G31" s="67"/>
      <c r="H31" s="62"/>
      <c r="I31" s="63"/>
      <c r="J31" s="85"/>
      <c r="K31" s="61"/>
      <c r="L31" s="65"/>
      <c r="M31" s="66" t="str">
        <f aca="false">CONCATENATE(B$6," ",B31," ",C$6," ",C31," ",D$6," ",D31," ",E$6," ",E31)</f>
        <v>Eq.No. BK-35 DESCRIPTION KNEE OPERATED HAND WASH 
SINK WITH HOT &amp; COLD WATER CONNECTION &amp; WITH TISSUE HOLDER &amp; SOAP DISPENSER PROVISION OPEN FROM BACK SIDE &amp; DOOR INFRONT BRAND/MODEL NO FABRICATED DIMENSIONS(L x W x HT) 550 x 550 x 300+450Spl.</v>
      </c>
    </row>
    <row r="32" s="39" customFormat="true" ht="15" hidden="false" customHeight="false" outlineLevel="0" collapsed="false">
      <c r="A32" s="58" t="n">
        <v>37</v>
      </c>
      <c r="B32" s="59" t="s">
        <v>143</v>
      </c>
      <c r="C32" s="89" t="s">
        <v>59</v>
      </c>
      <c r="D32" s="60" t="s">
        <v>60</v>
      </c>
      <c r="E32" s="59" t="s">
        <v>144</v>
      </c>
      <c r="F32" s="61" t="n">
        <v>1</v>
      </c>
      <c r="G32" s="67"/>
      <c r="H32" s="62"/>
      <c r="I32" s="63"/>
      <c r="J32" s="85"/>
      <c r="K32" s="61"/>
      <c r="L32" s="65"/>
      <c r="M32" s="66" t="str">
        <f aca="false">CONCATENATE(B$6," ",B32," ",C$6," ",C32," ",D$6," ",D32," ",E$6," ",E32)</f>
        <v>Eq.No. BK-35a DESCRIPTION GREASE TRAP BRAND/MODEL NO NUGREEN-NGT 8 DIMENSIONS(L x W x HT) 262 x 355 x 280Ht.</v>
      </c>
    </row>
    <row r="33" s="39" customFormat="true" ht="15" hidden="false" customHeight="false" outlineLevel="0" collapsed="false">
      <c r="A33" s="58" t="n">
        <v>38</v>
      </c>
      <c r="B33" s="59" t="s">
        <v>145</v>
      </c>
      <c r="C33" s="60" t="s">
        <v>146</v>
      </c>
      <c r="D33" s="60" t="s">
        <v>37</v>
      </c>
      <c r="E33" s="59" t="s">
        <v>147</v>
      </c>
      <c r="F33" s="61" t="n">
        <v>1</v>
      </c>
      <c r="G33" s="67"/>
      <c r="H33" s="61"/>
      <c r="I33" s="61"/>
      <c r="J33" s="67"/>
      <c r="K33" s="61"/>
      <c r="L33" s="65"/>
      <c r="M33" s="66" t="str">
        <f aca="false">CONCATENATE(B$6," ",B33," ",C$6," ",C33," ",D$6," ",D33," ",E$6," ",E33)</f>
        <v>Eq.No. BK-36 DESCRIPTION SS DISH RACK 4 TEIR BRAND/MODEL NO FABRICATED DIMENSIONS(L x W x HT) 900 x 450 x 1600</v>
      </c>
    </row>
    <row r="34" s="39" customFormat="true" ht="15" hidden="false" customHeight="false" outlineLevel="0" collapsed="false">
      <c r="A34" s="84" t="n">
        <v>39</v>
      </c>
      <c r="B34" s="59" t="s">
        <v>148</v>
      </c>
      <c r="C34" s="60" t="s">
        <v>149</v>
      </c>
      <c r="D34" s="60" t="s">
        <v>37</v>
      </c>
      <c r="E34" s="59" t="s">
        <v>150</v>
      </c>
      <c r="F34" s="61" t="n">
        <v>1</v>
      </c>
      <c r="G34" s="67"/>
      <c r="H34" s="61"/>
      <c r="I34" s="61"/>
      <c r="J34" s="67"/>
      <c r="K34" s="61"/>
      <c r="L34" s="65"/>
      <c r="M34" s="66" t="str">
        <f aca="false">CONCATENATE(B$6," ",B34," ",C$6," ",C34," ",D$6," ",D34," ",E$6," ",E34)</f>
        <v>Eq.No. BK-37 DESCRIPTION SS POT RACK 4 TEIR ON WHEEL BRAND/MODEL NO FABRICATED DIMENSIONS(L x W x HT) 800 x 500 x 1600</v>
      </c>
    </row>
    <row r="35" s="39" customFormat="true" ht="15" hidden="false" customHeight="false" outlineLevel="0" collapsed="false">
      <c r="A35" s="58" t="n">
        <v>40</v>
      </c>
      <c r="B35" s="59" t="s">
        <v>151</v>
      </c>
      <c r="C35" s="60" t="s">
        <v>59</v>
      </c>
      <c r="D35" s="60" t="s">
        <v>152</v>
      </c>
      <c r="E35" s="59" t="s">
        <v>153</v>
      </c>
      <c r="F35" s="61" t="n">
        <v>1</v>
      </c>
      <c r="G35" s="67"/>
      <c r="H35" s="62"/>
      <c r="I35" s="63"/>
      <c r="J35" s="64"/>
      <c r="K35" s="61"/>
      <c r="L35" s="65"/>
      <c r="M35" s="66" t="str">
        <f aca="false">CONCATENATE(B$6," ",B35," ",C$6," ",C35," ",D$6," ",D35," ",E$6," ",E35)</f>
        <v>Eq.No. BK-38 DESCRIPTION GREASE TRAP BRAND/MODEL NO NUGREEN-NGT 20 DIMENSIONS(L x W x HT) 362 x 503 x 303Ht.</v>
      </c>
    </row>
    <row r="36" s="39" customFormat="true" ht="15" hidden="false" customHeight="false" outlineLevel="0" collapsed="false">
      <c r="A36" s="58" t="n">
        <v>41</v>
      </c>
      <c r="B36" s="59" t="s">
        <v>154</v>
      </c>
      <c r="C36" s="60" t="s">
        <v>155</v>
      </c>
      <c r="D36" s="60" t="s">
        <v>37</v>
      </c>
      <c r="E36" s="59" t="s">
        <v>156</v>
      </c>
      <c r="F36" s="61" t="n">
        <v>1</v>
      </c>
      <c r="G36" s="67" t="s">
        <v>21</v>
      </c>
      <c r="H36" s="62" t="n">
        <v>3.3</v>
      </c>
      <c r="I36" s="63" t="n">
        <f aca="false">F36*H36</f>
        <v>3.3</v>
      </c>
      <c r="J36" s="85" t="n">
        <v>32</v>
      </c>
      <c r="K36" s="61" t="s">
        <v>39</v>
      </c>
      <c r="L36" s="65" t="s">
        <v>157</v>
      </c>
      <c r="M36" s="66" t="str">
        <f aca="false">CONCATENATE(B$6," ",B36," ",C$6," ",C36," ",D$6," ",D36," ",E$6," ",E36)</f>
        <v>Eq.No. BK-39 DESCRIPTION POT WASH SINK WITH CROSS SUPPORT BRAND/MODEL NO FABRICATED DIMENSIONS(L x W x HT) 850 x 750 x 850 + 150</v>
      </c>
    </row>
    <row r="37" s="39" customFormat="true" ht="15" hidden="false" customHeight="false" outlineLevel="0" collapsed="false">
      <c r="A37" s="58" t="n">
        <v>42</v>
      </c>
      <c r="B37" s="59" t="s">
        <v>158</v>
      </c>
      <c r="C37" s="60" t="s">
        <v>128</v>
      </c>
      <c r="D37" s="60" t="s">
        <v>37</v>
      </c>
      <c r="E37" s="59" t="s">
        <v>159</v>
      </c>
      <c r="F37" s="61" t="n">
        <v>1</v>
      </c>
      <c r="G37" s="67"/>
      <c r="H37" s="62"/>
      <c r="I37" s="63"/>
      <c r="J37" s="85"/>
      <c r="K37" s="61"/>
      <c r="L37" s="65"/>
      <c r="M37" s="66" t="str">
        <f aca="false">CONCATENATE(B$6," ",B37," ",C$6," ",C37," ",D$6," ",D37," ",E$6," ",E37)</f>
        <v>Eq.No. BK-40 DESCRIPTION WALL SHELF BRAND/MODEL NO FABRICATED DIMENSIONS(L x W x HT) 850 x 375</v>
      </c>
    </row>
    <row r="38" s="39" customFormat="true" ht="30" hidden="false" customHeight="false" outlineLevel="0" collapsed="false">
      <c r="A38" s="84" t="n">
        <v>43</v>
      </c>
      <c r="B38" s="59" t="s">
        <v>160</v>
      </c>
      <c r="C38" s="60" t="s">
        <v>161</v>
      </c>
      <c r="D38" s="60" t="s">
        <v>162</v>
      </c>
      <c r="E38" s="59" t="s">
        <v>163</v>
      </c>
      <c r="F38" s="61" t="n">
        <v>1</v>
      </c>
      <c r="G38" s="67" t="s">
        <v>21</v>
      </c>
      <c r="H38" s="62" t="n">
        <v>3</v>
      </c>
      <c r="I38" s="63" t="n">
        <f aca="false">H38*F38</f>
        <v>3</v>
      </c>
      <c r="J38" s="85" t="s">
        <v>22</v>
      </c>
      <c r="K38" s="61" t="s">
        <v>23</v>
      </c>
      <c r="L38" s="65"/>
      <c r="M38" s="66" t="str">
        <f aca="false">CONCATENATE(B$6," ",B38," ",C$6," ",C38," ",D$6," ",D38," ",E$6," ",E38)</f>
        <v>Eq.No. BK-41 DESCRIPTION WALKIN CHILLER BRAND/MODEL NO REVAC/BLUESTAR OR EQUIVALENT  DIMENSIONS(L x W x HT) 2800 x 1500 x 2700</v>
      </c>
    </row>
    <row r="39" s="39" customFormat="true" ht="30.45" hidden="false" customHeight="false" outlineLevel="0" collapsed="false">
      <c r="A39" s="58" t="n">
        <v>44</v>
      </c>
      <c r="B39" s="59" t="s">
        <v>164</v>
      </c>
      <c r="C39" s="60" t="s">
        <v>165</v>
      </c>
      <c r="D39" s="60" t="s">
        <v>37</v>
      </c>
      <c r="E39" s="59" t="s">
        <v>166</v>
      </c>
      <c r="F39" s="61" t="n">
        <v>3</v>
      </c>
      <c r="G39" s="67"/>
      <c r="H39" s="62"/>
      <c r="I39" s="63"/>
      <c r="J39" s="85"/>
      <c r="K39" s="61"/>
      <c r="L39" s="65"/>
      <c r="M39" s="66" t="str">
        <f aca="false">CONCATENATE(B$6," ",B39," ",C$6," ",C39," ",D$6," ",D39," ",E$6," ",E39)</f>
        <v>Eq.No. BK-42 DESCRIPTION 4 TIER - MOBILE CHILLER STORAGE RACK (36" X 21") BRAND/MODEL NO FABRICATED DIMENSIONS(L x W x HT) 850 x 450 x 1500</v>
      </c>
    </row>
    <row r="40" s="94" customFormat="true" ht="16.5" hidden="false" customHeight="true" outlineLevel="0" collapsed="false">
      <c r="A40" s="31" t="s">
        <v>167</v>
      </c>
      <c r="B40" s="31"/>
      <c r="C40" s="31"/>
      <c r="D40" s="31"/>
      <c r="E40" s="31"/>
      <c r="F40" s="31"/>
      <c r="G40" s="31"/>
      <c r="H40" s="31"/>
      <c r="I40" s="90" t="n">
        <f aca="false">SUM(I7:I39)</f>
        <v>59</v>
      </c>
      <c r="J40" s="91"/>
      <c r="K40" s="92"/>
      <c r="L40" s="93"/>
    </row>
  </sheetData>
  <mergeCells count="2">
    <mergeCell ref="C2:E2"/>
    <mergeCell ref="A40:H40"/>
  </mergeCells>
  <printOptions headings="false" gridLines="false" gridLinesSet="true" horizontalCentered="true" verticalCentered="false"/>
  <pageMargins left="0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4-11-21T12:34:38Z</cp:lastPrinted>
  <dcterms:modified xsi:type="dcterms:W3CDTF">2024-11-25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