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Kitchen BOQ" sheetId="1" state="visible" r:id="rId2"/>
    <sheet name="Kitchen BOQ Saf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4">
  <si>
    <t xml:space="preserve">SR.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Vendor</t>
  </si>
  <si>
    <t xml:space="preserve">REMARK</t>
  </si>
  <si>
    <t xml:space="preserve">All Dimensions in MM                                     L x W x H</t>
  </si>
  <si>
    <t xml:space="preserve">Nieco Jet Flow Broiler, JF143-2 Electrical Broiler with Incendalyst™ (Catalyst)</t>
  </si>
  <si>
    <t xml:space="preserve">Nieco</t>
  </si>
  <si>
    <t xml:space="preserve">Jf 143- 2E</t>
  </si>
  <si>
    <t xml:space="preserve">Middleby Celfrost</t>
  </si>
  <si>
    <t xml:space="preserve">1A</t>
  </si>
  <si>
    <t xml:space="preserve">Neico belt separator</t>
  </si>
  <si>
    <t xml:space="preserve">Neico Paneer slider</t>
  </si>
  <si>
    <t xml:space="preserve">2- doors Freezer </t>
  </si>
  <si>
    <t xml:space="preserve">700 x 880 x 2043</t>
  </si>
  <si>
    <t xml:space="preserve">Blue Star</t>
  </si>
  <si>
    <t xml:space="preserve">RF2D700GC</t>
  </si>
  <si>
    <t xml:space="preserve">2-doors Chiller </t>
  </si>
  <si>
    <t xml:space="preserve">RC2D700GC</t>
  </si>
  <si>
    <t xml:space="preserve">s/s breading stn non Veg (Gilly)</t>
  </si>
  <si>
    <t xml:space="preserve">932 x 852 x 915</t>
  </si>
  <si>
    <t xml:space="preserve">Gilly</t>
  </si>
  <si>
    <t xml:space="preserve">Custom Fabricated</t>
  </si>
  <si>
    <t xml:space="preserve">Fryer Pitco</t>
  </si>
  <si>
    <t xml:space="preserve">Pitco </t>
  </si>
  <si>
    <t xml:space="preserve">S/S work table</t>
  </si>
  <si>
    <t xml:space="preserve">500 x 750 x 850 + 150</t>
  </si>
  <si>
    <t xml:space="preserve">S/S transfer table - 2 Tier</t>
  </si>
  <si>
    <t xml:space="preserve">1415 x 1020 x 850</t>
  </si>
  <si>
    <t xml:space="preserve">Product Holding Unit 4 Width X 2 High (Single Sided) Veg
(Prince Castle DHBPT-33GB)</t>
  </si>
  <si>
    <t xml:space="preserve">Will be Part of Item Number 34</t>
  </si>
  <si>
    <t xml:space="preserve">Prince Castle </t>
  </si>
  <si>
    <t xml:space="preserve">DHBPT-33GB</t>
  </si>
  <si>
    <t xml:space="preserve">Mittal International </t>
  </si>
  <si>
    <t xml:space="preserve">Product Holding Unit 4 Width X 2 High (Single sided) non-veg
(Prince Castle DHBPT-33GB)</t>
  </si>
  <si>
    <t xml:space="preserve"> DHBPT-33GB</t>
  </si>
  <si>
    <t xml:space="preserve">S/s Bun landing table </t>
  </si>
  <si>
    <t xml:space="preserve">1400 x 200 x </t>
  </si>
  <si>
    <t xml:space="preserve">Shorter Cookline, Single - S/S Main Prep. Counter (Hot Wells) With Top Shelf, Wraping Papers Shelves (Gilly)</t>
  </si>
  <si>
    <t xml:space="preserve">1550 x 750 x 830 + 333</t>
  </si>
  <si>
    <t xml:space="preserve">Spare Number</t>
  </si>
  <si>
    <t xml:space="preserve">Mobile Freezer</t>
  </si>
  <si>
    <t xml:space="preserve">900 x 600 x 835</t>
  </si>
  <si>
    <t xml:space="preserve">Bun rack with wheel</t>
  </si>
  <si>
    <t xml:space="preserve">550 x 550 x 128</t>
  </si>
  <si>
    <t xml:space="preserve">Shake Station</t>
  </si>
  <si>
    <t xml:space="preserve">1200 x 750 x 850</t>
  </si>
  <si>
    <t xml:space="preserve">Shake Blender (Vitamix)</t>
  </si>
  <si>
    <t xml:space="preserve">Vitamix</t>
  </si>
  <si>
    <t xml:space="preserve">Vitamix Quiet One</t>
  </si>
  <si>
    <t xml:space="preserve">Drop In Ice Cream Freezer With Dipper Well</t>
  </si>
  <si>
    <t xml:space="preserve">925 x 750 x 850</t>
  </si>
  <si>
    <t xml:space="preserve">Fries Station with Fries Packing Holder</t>
  </si>
  <si>
    <t xml:space="preserve">877 x 851 x 1560</t>
  </si>
  <si>
    <t xml:space="preserve">Fry Rack with undercounter freezer </t>
  </si>
  <si>
    <t xml:space="preserve">600 x 900 x 1661</t>
  </si>
  <si>
    <t xml:space="preserve">s/s breading stn Veg (Gilly)</t>
  </si>
  <si>
    <t xml:space="preserve">425 x 933 x 915</t>
  </si>
  <si>
    <t xml:space="preserve">Work Table With 2 U/S</t>
  </si>
  <si>
    <t xml:space="preserve">1220 x 760 x 850 + 150</t>
  </si>
  <si>
    <t xml:space="preserve">Work Table With Sink and Part 2 U/S ( Sink on RHS)</t>
  </si>
  <si>
    <t xml:space="preserve">1250 x 600 x 850 + 150</t>
  </si>
  <si>
    <t xml:space="preserve">Prep Table (Metro)</t>
  </si>
  <si>
    <t xml:space="preserve">Metro</t>
  </si>
  <si>
    <t xml:space="preserve">Mop Sink</t>
  </si>
  <si>
    <t xml:space="preserve">L 25inch X W 21inch X D 12inch image attached</t>
  </si>
  <si>
    <t xml:space="preserve">S/S 3- comp sink </t>
  </si>
  <si>
    <t xml:space="preserve">2100 x 700 x 850 + 150</t>
  </si>
  <si>
    <t xml:space="preserve">Dry Storage Rack (Cambro) - 1848 4T</t>
  </si>
  <si>
    <t xml:space="preserve">Cambro</t>
  </si>
  <si>
    <t xml:space="preserve">Dry Storage Rack (Cambro) - 1836 4T</t>
  </si>
  <si>
    <t xml:space="preserve">Hand free hand wash basin </t>
  </si>
  <si>
    <t xml:space="preserve">346 x 389 x 359</t>
  </si>
  <si>
    <t xml:space="preserve">Single Door Under Counter Bottle Cooler</t>
  </si>
  <si>
    <t xml:space="preserve">462 x 474 x 664</t>
  </si>
  <si>
    <t xml:space="preserve">Western</t>
  </si>
  <si>
    <t xml:space="preserve">SRC60 - GL</t>
  </si>
  <si>
    <t xml:space="preserve">Exhaust Hood</t>
  </si>
  <si>
    <t xml:space="preserve">EX-01</t>
  </si>
  <si>
    <t xml:space="preserve">Exhaust Hood With SS Filters</t>
  </si>
  <si>
    <t xml:space="preserve">1220 x 1050 x 500</t>
  </si>
  <si>
    <t xml:space="preserve">CUSTOM FABRICATED</t>
  </si>
  <si>
    <t xml:space="preserve">EX-02</t>
  </si>
  <si>
    <t xml:space="preserve">1050 x 900 x 500</t>
  </si>
  <si>
    <t xml:space="preserve">EX-03</t>
  </si>
  <si>
    <t xml:space="preserve">OTHER ITEM</t>
  </si>
  <si>
    <t xml:space="preserve">EXT1</t>
  </si>
  <si>
    <t xml:space="preserve">Water Boiler (Geyser)</t>
  </si>
  <si>
    <t xml:space="preserve">35 Lits. Capacity</t>
  </si>
  <si>
    <t xml:space="preserve">EXT3</t>
  </si>
  <si>
    <t xml:space="preserve">Insect Killer</t>
  </si>
  <si>
    <t xml:space="preserve">BRANDED</t>
  </si>
  <si>
    <t xml:space="preserve">TECHNOCRAT</t>
  </si>
  <si>
    <t xml:space="preserve">EXT4</t>
  </si>
  <si>
    <t xml:space="preserve">Garbage Bins</t>
  </si>
  <si>
    <t xml:space="preserve">Neelkamal</t>
  </si>
  <si>
    <t xml:space="preserve">EXT5</t>
  </si>
  <si>
    <t xml:space="preserve">Exhaust System</t>
  </si>
  <si>
    <t xml:space="preserve">EXT6</t>
  </si>
  <si>
    <t xml:space="preserve">Fresh - Air System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parajita"/>
      <family val="1"/>
    </font>
    <font>
      <b val="true"/>
      <i val="true"/>
      <sz val="12"/>
      <color rgb="FF808080"/>
      <name val="Aparajita"/>
      <family val="1"/>
    </font>
    <font>
      <i val="true"/>
      <sz val="12"/>
      <color rgb="FF808080"/>
      <name val="Aparajita"/>
      <family val="1"/>
    </font>
    <font>
      <sz val="12"/>
      <color rgb="FF000000"/>
      <name val="Aparajita"/>
      <family val="1"/>
    </font>
    <font>
      <b val="true"/>
      <i val="true"/>
      <sz val="12"/>
      <name val="Aparajita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A19" activeCellId="0" sqref="A19:IV19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47.81"/>
    <col collapsed="false" customWidth="true" hidden="false" outlineLevel="0" max="3" min="3" style="1" width="29.44"/>
    <col collapsed="false" customWidth="false" hidden="false" outlineLevel="0" max="4" min="4" style="3" width="8.9"/>
    <col collapsed="false" customWidth="true" hidden="false" outlineLevel="0" max="5" min="5" style="3" width="20.81"/>
    <col collapsed="false" customWidth="true" hidden="false" outlineLevel="0" max="6" min="6" style="1" width="20.17"/>
    <col collapsed="false" customWidth="true" hidden="false" outlineLevel="0" max="7" min="7" style="4" width="20.17"/>
    <col collapsed="false" customWidth="true" hidden="false" outlineLevel="0" max="8" min="8" style="4" width="14.62"/>
    <col collapsed="false" customWidth="true" hidden="false" outlineLevel="0" max="9" min="9" style="4" width="37.99"/>
    <col collapsed="false" customWidth="false" hidden="false" outlineLevel="0" max="257" min="10" style="4" width="8.9"/>
  </cols>
  <sheetData>
    <row r="1" customFormat="false" ht="16" hidden="false" customHeight="false" outlineLevel="0" collapsed="false"/>
    <row r="2" customFormat="false" ht="15.5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customFormat="false" ht="31" hidden="false" customHeight="false" outlineLevel="0" collapsed="false">
      <c r="A3" s="9"/>
      <c r="B3" s="10"/>
      <c r="C3" s="11" t="s">
        <v>8</v>
      </c>
      <c r="D3" s="11"/>
      <c r="E3" s="11"/>
      <c r="F3" s="11"/>
      <c r="G3" s="11"/>
      <c r="H3" s="12"/>
    </row>
    <row r="4" customFormat="false" ht="15.5" hidden="false" customHeight="false" outlineLevel="0" collapsed="false">
      <c r="A4" s="13"/>
      <c r="B4" s="14"/>
      <c r="C4" s="15"/>
      <c r="D4" s="16"/>
      <c r="E4" s="16"/>
      <c r="F4" s="15"/>
      <c r="G4" s="17"/>
      <c r="H4" s="18"/>
    </row>
    <row r="5" customFormat="false" ht="31" hidden="false" customHeight="false" outlineLevel="0" collapsed="false">
      <c r="A5" s="13" t="n">
        <v>1</v>
      </c>
      <c r="B5" s="19" t="s">
        <v>9</v>
      </c>
      <c r="C5" s="16"/>
      <c r="D5" s="16" t="n">
        <v>1</v>
      </c>
      <c r="E5" s="20" t="s">
        <v>10</v>
      </c>
      <c r="F5" s="20" t="s">
        <v>11</v>
      </c>
      <c r="G5" s="20" t="s">
        <v>12</v>
      </c>
      <c r="H5" s="18"/>
      <c r="I5" s="21" t="str">
        <f aca="false">CONCATENATE(B$2," ",B5," ",C$2," ",C5," ",E$2," ",E5," ",G$2," ",G5)</f>
        <v>DESCRIPTION Nieco Jet Flow Broiler, JF143-2 Electrical Broiler with Incendalyst™ (Catalyst) OVERALL SIZE  Make  Nieco Vendor Middleby Celfrost</v>
      </c>
    </row>
    <row r="6" customFormat="false" ht="15.5" hidden="false" customHeight="false" outlineLevel="0" collapsed="false">
      <c r="A6" s="13" t="s">
        <v>13</v>
      </c>
      <c r="B6" s="19" t="s">
        <v>14</v>
      </c>
      <c r="C6" s="15"/>
      <c r="D6" s="16" t="n">
        <v>1</v>
      </c>
      <c r="E6" s="20" t="s">
        <v>10</v>
      </c>
      <c r="F6" s="15"/>
      <c r="G6" s="20" t="s">
        <v>12</v>
      </c>
      <c r="H6" s="18"/>
      <c r="I6" s="21" t="str">
        <f aca="false">CONCATENATE(B$2," ",B6," ",C$2," ",C6," ",E$2," ",E6," ",G$2," ",G6)</f>
        <v>DESCRIPTION Neico belt separator OVERALL SIZE  Make  Nieco Vendor Middleby Celfrost</v>
      </c>
    </row>
    <row r="7" customFormat="false" ht="15.5" hidden="false" customHeight="false" outlineLevel="0" collapsed="false">
      <c r="A7" s="13" t="s">
        <v>13</v>
      </c>
      <c r="B7" s="19" t="s">
        <v>15</v>
      </c>
      <c r="C7" s="15"/>
      <c r="D7" s="16" t="n">
        <v>1</v>
      </c>
      <c r="E7" s="20" t="s">
        <v>10</v>
      </c>
      <c r="F7" s="16"/>
      <c r="G7" s="20" t="s">
        <v>12</v>
      </c>
      <c r="H7" s="18"/>
      <c r="I7" s="21" t="str">
        <f aca="false">CONCATENATE(B$2," ",B7," ",C$2," ",C7," ",E$2," ",E7," ",G$2," ",G7)</f>
        <v>DESCRIPTION Neico Paneer slider OVERALL SIZE  Make  Nieco Vendor Middleby Celfrost</v>
      </c>
    </row>
    <row r="8" customFormat="false" ht="15.5" hidden="false" customHeight="false" outlineLevel="0" collapsed="false">
      <c r="A8" s="13" t="n">
        <v>2</v>
      </c>
      <c r="B8" s="19" t="s">
        <v>16</v>
      </c>
      <c r="C8" s="20" t="s">
        <v>17</v>
      </c>
      <c r="D8" s="22" t="n">
        <v>1</v>
      </c>
      <c r="E8" s="22" t="s">
        <v>18</v>
      </c>
      <c r="F8" s="20" t="s">
        <v>19</v>
      </c>
      <c r="G8" s="17"/>
      <c r="H8" s="18"/>
      <c r="I8" s="21" t="str">
        <f aca="false">CONCATENATE(B$2," ",B8," ",C$2," ",C8," ",E$2," ",E8," ",G$2," ",G8)</f>
        <v>DESCRIPTION 2- doors Freezer  OVERALL SIZE 700 x 880 x 2043 Make  Blue Star Vendor </v>
      </c>
    </row>
    <row r="9" customFormat="false" ht="15.5" hidden="false" customHeight="false" outlineLevel="0" collapsed="false">
      <c r="A9" s="13" t="n">
        <v>3</v>
      </c>
      <c r="B9" s="19" t="s">
        <v>20</v>
      </c>
      <c r="C9" s="20" t="s">
        <v>17</v>
      </c>
      <c r="D9" s="22" t="n">
        <v>1</v>
      </c>
      <c r="E9" s="22" t="s">
        <v>18</v>
      </c>
      <c r="F9" s="20" t="s">
        <v>21</v>
      </c>
      <c r="G9" s="16"/>
      <c r="H9" s="18"/>
      <c r="I9" s="21" t="str">
        <f aca="false">CONCATENATE(B$2," ",B9," ",C$2," ",C9," ",E$2," ",E9," ",G$2," ",G9)</f>
        <v>DESCRIPTION 2-doors Chiller  OVERALL SIZE 700 x 880 x 2043 Make  Blue Star Vendor </v>
      </c>
    </row>
    <row r="10" customFormat="false" ht="15.5" hidden="false" customHeight="false" outlineLevel="0" collapsed="false">
      <c r="A10" s="13" t="n">
        <v>4</v>
      </c>
      <c r="B10" s="19" t="s">
        <v>22</v>
      </c>
      <c r="C10" s="16" t="s">
        <v>23</v>
      </c>
      <c r="D10" s="16" t="n">
        <v>1</v>
      </c>
      <c r="E10" s="22" t="s">
        <v>24</v>
      </c>
      <c r="F10" s="16" t="s">
        <v>25</v>
      </c>
      <c r="G10" s="17"/>
      <c r="H10" s="18"/>
      <c r="I10" s="21" t="str">
        <f aca="false">CONCATENATE(B$2," ",B10," ",C$2," ",C10," ",E$2," ",E10," ",G$2," ",G10)</f>
        <v>DESCRIPTION s/s breading stn non Veg (Gilly) OVERALL SIZE 932 x 852 x 915 Make  Gilly Vendor </v>
      </c>
    </row>
    <row r="11" customFormat="false" ht="15.5" hidden="false" customHeight="false" outlineLevel="0" collapsed="false">
      <c r="A11" s="13" t="n">
        <v>5</v>
      </c>
      <c r="B11" s="14" t="s">
        <v>26</v>
      </c>
      <c r="C11" s="15"/>
      <c r="D11" s="16" t="n">
        <v>2</v>
      </c>
      <c r="E11" s="20" t="s">
        <v>27</v>
      </c>
      <c r="F11" s="20"/>
      <c r="G11" s="20" t="s">
        <v>12</v>
      </c>
      <c r="H11" s="18"/>
      <c r="I11" s="21" t="str">
        <f aca="false">CONCATENATE(B$2," ",B11," ",C$2," ",C11," ",E$2," ",E11," ",G$2," ",G11)</f>
        <v>DESCRIPTION Fryer Pitco OVERALL SIZE  Make  Pitco  Vendor Middleby Celfrost</v>
      </c>
    </row>
    <row r="12" customFormat="false" ht="15.5" hidden="false" customHeight="false" outlineLevel="0" collapsed="false">
      <c r="A12" s="13" t="n">
        <v>6</v>
      </c>
      <c r="B12" s="19" t="s">
        <v>28</v>
      </c>
      <c r="C12" s="16" t="s">
        <v>29</v>
      </c>
      <c r="D12" s="16" t="n">
        <v>1</v>
      </c>
      <c r="E12" s="16" t="s">
        <v>24</v>
      </c>
      <c r="F12" s="15" t="s">
        <v>25</v>
      </c>
      <c r="G12" s="17"/>
      <c r="H12" s="18"/>
      <c r="I12" s="21" t="str">
        <f aca="false">CONCATENATE(B$2," ",B12," ",C$2," ",C12," ",E$2," ",E12," ",G$2," ",G12)</f>
        <v>DESCRIPTION S/S work table OVERALL SIZE 500 x 750 x 850 + 150 Make  Gilly Vendor </v>
      </c>
    </row>
    <row r="13" customFormat="false" ht="15.5" hidden="false" customHeight="false" outlineLevel="0" collapsed="false">
      <c r="A13" s="13" t="n">
        <v>7</v>
      </c>
      <c r="B13" s="19" t="s">
        <v>30</v>
      </c>
      <c r="C13" s="16" t="s">
        <v>31</v>
      </c>
      <c r="D13" s="16" t="n">
        <v>1</v>
      </c>
      <c r="E13" s="16" t="s">
        <v>24</v>
      </c>
      <c r="F13" s="16" t="s">
        <v>25</v>
      </c>
      <c r="G13" s="17"/>
      <c r="H13" s="18"/>
      <c r="I13" s="21" t="str">
        <f aca="false">CONCATENATE(B$2," ",B13," ",C$2," ",C13," ",E$2," ",E13," ",G$2," ",G13)</f>
        <v>DESCRIPTION S/S transfer table - 2 Tier OVERALL SIZE 1415 x 1020 x 850 Make  Gilly Vendor </v>
      </c>
    </row>
    <row r="14" customFormat="false" ht="46.5" hidden="false" customHeight="false" outlineLevel="0" collapsed="false">
      <c r="A14" s="13" t="n">
        <v>8</v>
      </c>
      <c r="B14" s="19" t="s">
        <v>32</v>
      </c>
      <c r="C14" s="22" t="s">
        <v>33</v>
      </c>
      <c r="D14" s="20" t="n">
        <v>1</v>
      </c>
      <c r="E14" s="20" t="s">
        <v>34</v>
      </c>
      <c r="F14" s="20" t="s">
        <v>35</v>
      </c>
      <c r="G14" s="20" t="s">
        <v>36</v>
      </c>
      <c r="H14" s="18"/>
      <c r="I14" s="21" t="str">
        <f aca="false">CONCATENATE(B$2," ",B14," ",C$2," ",C14," ",E$2," ",E14," ",G$2," ",G14)</f>
        <v>DESCRIPTION Product Holding Unit 4 Width X 2 High (Single Sided) Veg
(Prince Castle DHBPT-33GB) OVERALL SIZE Will be Part of Item Number 34 Make  Prince Castle  Vendor Mittal International </v>
      </c>
    </row>
    <row r="15" customFormat="false" ht="46.5" hidden="false" customHeight="false" outlineLevel="0" collapsed="false">
      <c r="A15" s="13" t="n">
        <v>9</v>
      </c>
      <c r="B15" s="19" t="s">
        <v>37</v>
      </c>
      <c r="C15" s="22" t="s">
        <v>33</v>
      </c>
      <c r="D15" s="20" t="n">
        <v>1</v>
      </c>
      <c r="E15" s="20" t="s">
        <v>34</v>
      </c>
      <c r="F15" s="20" t="s">
        <v>38</v>
      </c>
      <c r="G15" s="20" t="s">
        <v>36</v>
      </c>
      <c r="H15" s="18"/>
      <c r="I15" s="21" t="str">
        <f aca="false">CONCATENATE(B$2," ",B15," ",C$2," ",C15," ",E$2," ",E15," ",G$2," ",G15)</f>
        <v>DESCRIPTION Product Holding Unit 4 Width X 2 High (Single sided) non-veg
(Prince Castle DHBPT-33GB) OVERALL SIZE Will be Part of Item Number 34 Make  Prince Castle  Vendor Mittal International </v>
      </c>
    </row>
    <row r="16" customFormat="false" ht="15.5" hidden="false" customHeight="false" outlineLevel="0" collapsed="false">
      <c r="A16" s="13" t="n">
        <v>10</v>
      </c>
      <c r="B16" s="19" t="s">
        <v>39</v>
      </c>
      <c r="C16" s="22" t="s">
        <v>40</v>
      </c>
      <c r="D16" s="22" t="n">
        <v>1</v>
      </c>
      <c r="E16" s="22" t="s">
        <v>24</v>
      </c>
      <c r="F16" s="22" t="s">
        <v>25</v>
      </c>
      <c r="G16" s="20"/>
      <c r="H16" s="18"/>
      <c r="I16" s="21" t="str">
        <f aca="false">CONCATENATE(B$2," ",B16," ",C$2," ",C16," ",E$2," ",E16," ",G$2," ",G16)</f>
        <v>DESCRIPTION S/s Bun landing table  OVERALL SIZE 1400 x 200 x  Make  Gilly Vendor </v>
      </c>
    </row>
    <row r="17" customFormat="false" ht="46.5" hidden="false" customHeight="false" outlineLevel="0" collapsed="false">
      <c r="A17" s="13" t="n">
        <v>11</v>
      </c>
      <c r="B17" s="19" t="s">
        <v>41</v>
      </c>
      <c r="C17" s="22" t="s">
        <v>42</v>
      </c>
      <c r="D17" s="16" t="n">
        <v>2</v>
      </c>
      <c r="E17" s="16" t="s">
        <v>24</v>
      </c>
      <c r="F17" s="15" t="s">
        <v>25</v>
      </c>
      <c r="G17" s="17"/>
      <c r="H17" s="18"/>
      <c r="I17" s="21" t="str">
        <f aca="false">CONCATENATE(B$2," ",B17," ",C$2," ",C17," ",E$2," ",E17," ",G$2," ",G17)</f>
        <v>DESCRIPTION Shorter Cookline, Single - S/S Main Prep. Counter (Hot Wells) With Top Shelf, Wraping Papers Shelves (Gilly) OVERALL SIZE 1550 x 750 x 830 + 333 Make  Gilly Vendor </v>
      </c>
    </row>
    <row r="18" customFormat="false" ht="46.5" hidden="false" customHeight="false" outlineLevel="0" collapsed="false">
      <c r="A18" s="13" t="n">
        <v>12</v>
      </c>
      <c r="B18" s="19" t="s">
        <v>41</v>
      </c>
      <c r="C18" s="22" t="s">
        <v>42</v>
      </c>
      <c r="D18" s="16" t="n">
        <v>2</v>
      </c>
      <c r="E18" s="16" t="s">
        <v>24</v>
      </c>
      <c r="F18" s="15" t="s">
        <v>25</v>
      </c>
      <c r="G18" s="17"/>
      <c r="H18" s="18"/>
      <c r="I18" s="21" t="str">
        <f aca="false">CONCATENATE(B$2," ",B18," ",C$2," ",C18," ",E$2," ",E18," ",G$2," ",G18)</f>
        <v>DESCRIPTION Shorter Cookline, Single - S/S Main Prep. Counter (Hot Wells) With Top Shelf, Wraping Papers Shelves (Gilly) OVERALL SIZE 1550 x 750 x 830 + 333 Make  Gilly Vendor </v>
      </c>
    </row>
    <row r="19" customFormat="false" ht="15.5" hidden="false" customHeight="false" outlineLevel="0" collapsed="false">
      <c r="A19" s="13" t="n">
        <v>13</v>
      </c>
      <c r="B19" s="14" t="s">
        <v>43</v>
      </c>
      <c r="C19" s="15"/>
      <c r="D19" s="16"/>
      <c r="E19" s="16"/>
      <c r="F19" s="15"/>
      <c r="G19" s="17"/>
      <c r="H19" s="18"/>
      <c r="I19" s="21" t="str">
        <f aca="false">CONCATENATE(B$2," ",B19," ",C$2," ",C19," ",E$2," ",E19," ",G$2," ",G19)</f>
        <v>DESCRIPTION Spare Number OVERALL SIZE  Make   Vendor </v>
      </c>
    </row>
    <row r="20" customFormat="false" ht="15.5" hidden="false" customHeight="false" outlineLevel="0" collapsed="false">
      <c r="A20" s="13" t="n">
        <v>14</v>
      </c>
      <c r="B20" s="14" t="s">
        <v>44</v>
      </c>
      <c r="C20" s="15" t="s">
        <v>45</v>
      </c>
      <c r="D20" s="16" t="n">
        <v>1</v>
      </c>
      <c r="E20" s="16" t="s">
        <v>24</v>
      </c>
      <c r="F20" s="15" t="s">
        <v>25</v>
      </c>
      <c r="G20" s="17"/>
      <c r="H20" s="18"/>
      <c r="I20" s="21" t="str">
        <f aca="false">CONCATENATE(B$2," ",B20," ",C$2," ",C20," ",E$2," ",E20," ",G$2," ",G20)</f>
        <v>DESCRIPTION Mobile Freezer OVERALL SIZE 900 x 600 x 835 Make  Gilly Vendor </v>
      </c>
    </row>
    <row r="21" customFormat="false" ht="15.5" hidden="false" customHeight="false" outlineLevel="0" collapsed="false">
      <c r="A21" s="13" t="n">
        <v>15</v>
      </c>
      <c r="B21" s="14" t="s">
        <v>46</v>
      </c>
      <c r="C21" s="16" t="s">
        <v>47</v>
      </c>
      <c r="D21" s="16" t="n">
        <v>1</v>
      </c>
      <c r="E21" s="22" t="s">
        <v>24</v>
      </c>
      <c r="F21" s="16" t="s">
        <v>25</v>
      </c>
      <c r="G21" s="17"/>
      <c r="H21" s="18"/>
      <c r="I21" s="21" t="str">
        <f aca="false">CONCATENATE(B$2," ",B21," ",C$2," ",C21," ",E$2," ",E21," ",G$2," ",G21)</f>
        <v>DESCRIPTION Bun rack with wheel OVERALL SIZE 550 x 550 x 128 Make  Gilly Vendor </v>
      </c>
    </row>
    <row r="22" customFormat="false" ht="15.5" hidden="false" customHeight="false" outlineLevel="0" collapsed="false">
      <c r="A22" s="13" t="n">
        <v>16</v>
      </c>
      <c r="B22" s="14" t="s">
        <v>46</v>
      </c>
      <c r="C22" s="16" t="s">
        <v>47</v>
      </c>
      <c r="D22" s="16" t="n">
        <v>1</v>
      </c>
      <c r="E22" s="22" t="s">
        <v>24</v>
      </c>
      <c r="F22" s="16" t="s">
        <v>25</v>
      </c>
      <c r="G22" s="17"/>
      <c r="H22" s="18"/>
      <c r="I22" s="21" t="str">
        <f aca="false">CONCATENATE(B$2," ",B22," ",C$2," ",C22," ",E$2," ",E22," ",G$2," ",G22)</f>
        <v>DESCRIPTION Bun rack with wheel OVERALL SIZE 550 x 550 x 128 Make  Gilly Vendor </v>
      </c>
    </row>
    <row r="23" customFormat="false" ht="15.5" hidden="false" customHeight="false" outlineLevel="0" collapsed="false">
      <c r="A23" s="13" t="n">
        <v>17</v>
      </c>
      <c r="B23" s="14" t="s">
        <v>48</v>
      </c>
      <c r="C23" s="15" t="s">
        <v>49</v>
      </c>
      <c r="D23" s="16" t="n">
        <v>1</v>
      </c>
      <c r="E23" s="16" t="s">
        <v>24</v>
      </c>
      <c r="F23" s="16" t="s">
        <v>25</v>
      </c>
      <c r="G23" s="17"/>
      <c r="H23" s="18"/>
      <c r="I23" s="21" t="str">
        <f aca="false">CONCATENATE(B$2," ",B23," ",C$2," ",C23," ",E$2," ",E23," ",G$2," ",G23)</f>
        <v>DESCRIPTION Shake Station OVERALL SIZE 1200 x 750 x 850 Make  Gilly Vendor </v>
      </c>
    </row>
    <row r="24" customFormat="false" ht="15.5" hidden="false" customHeight="false" outlineLevel="0" collapsed="false">
      <c r="A24" s="13" t="n">
        <v>18</v>
      </c>
      <c r="B24" s="23" t="s">
        <v>50</v>
      </c>
      <c r="C24" s="22"/>
      <c r="D24" s="22" t="n">
        <v>2</v>
      </c>
      <c r="E24" s="20" t="s">
        <v>51</v>
      </c>
      <c r="F24" s="20" t="s">
        <v>52</v>
      </c>
      <c r="G24" s="20" t="s">
        <v>36</v>
      </c>
      <c r="H24" s="18"/>
      <c r="I24" s="21" t="str">
        <f aca="false">CONCATENATE(B$2," ",B24," ",C$2," ",C24," ",E$2," ",E24," ",G$2," ",G24)</f>
        <v>DESCRIPTION Shake Blender (Vitamix) OVERALL SIZE  Make  Vitamix Vendor Mittal International </v>
      </c>
    </row>
    <row r="25" customFormat="false" ht="15.5" hidden="false" customHeight="false" outlineLevel="0" collapsed="false">
      <c r="A25" s="13" t="n">
        <v>19</v>
      </c>
      <c r="B25" s="14" t="s">
        <v>53</v>
      </c>
      <c r="C25" s="15" t="s">
        <v>54</v>
      </c>
      <c r="D25" s="16" t="n">
        <v>1</v>
      </c>
      <c r="E25" s="16" t="s">
        <v>24</v>
      </c>
      <c r="F25" s="15" t="s">
        <v>25</v>
      </c>
      <c r="G25" s="17"/>
      <c r="H25" s="18"/>
      <c r="I25" s="21" t="str">
        <f aca="false">CONCATENATE(B$2," ",B25," ",C$2," ",C25," ",E$2," ",E25," ",G$2," ",G25)</f>
        <v>DESCRIPTION Drop In Ice Cream Freezer With Dipper Well OVERALL SIZE 925 x 750 x 850 Make  Gilly Vendor </v>
      </c>
    </row>
    <row r="26" customFormat="false" ht="15.5" hidden="false" customHeight="false" outlineLevel="0" collapsed="false">
      <c r="A26" s="13" t="n">
        <v>20</v>
      </c>
      <c r="B26" s="19" t="s">
        <v>55</v>
      </c>
      <c r="C26" s="16" t="s">
        <v>56</v>
      </c>
      <c r="D26" s="16" t="n">
        <v>1</v>
      </c>
      <c r="E26" s="16" t="s">
        <v>24</v>
      </c>
      <c r="F26" s="16" t="s">
        <v>25</v>
      </c>
      <c r="G26" s="16"/>
      <c r="H26" s="18"/>
      <c r="I26" s="21" t="str">
        <f aca="false">CONCATENATE(B$2," ",B26," ",C$2," ",C26," ",E$2," ",E26," ",G$2," ",G26)</f>
        <v>DESCRIPTION Fries Station with Fries Packing Holder OVERALL SIZE 877 x 851 x 1560 Make  Gilly Vendor </v>
      </c>
    </row>
    <row r="27" customFormat="false" ht="15.5" hidden="false" customHeight="false" outlineLevel="0" collapsed="false">
      <c r="A27" s="13" t="n">
        <v>21</v>
      </c>
      <c r="B27" s="14" t="s">
        <v>26</v>
      </c>
      <c r="C27" s="15"/>
      <c r="D27" s="16" t="n">
        <v>2</v>
      </c>
      <c r="E27" s="20" t="s">
        <v>27</v>
      </c>
      <c r="F27" s="20"/>
      <c r="G27" s="20" t="s">
        <v>12</v>
      </c>
      <c r="H27" s="18"/>
      <c r="I27" s="21" t="str">
        <f aca="false">CONCATENATE(B$2," ",B27," ",C$2," ",C27," ",E$2," ",E27," ",G$2," ",G27)</f>
        <v>DESCRIPTION Fryer Pitco OVERALL SIZE  Make  Pitco  Vendor Middleby Celfrost</v>
      </c>
    </row>
    <row r="28" customFormat="false" ht="15.5" hidden="false" customHeight="false" outlineLevel="0" collapsed="false">
      <c r="A28" s="13" t="n">
        <v>22</v>
      </c>
      <c r="B28" s="19" t="s">
        <v>57</v>
      </c>
      <c r="C28" s="16" t="s">
        <v>58</v>
      </c>
      <c r="D28" s="16" t="n">
        <v>1</v>
      </c>
      <c r="E28" s="22" t="s">
        <v>24</v>
      </c>
      <c r="F28" s="16" t="s">
        <v>25</v>
      </c>
      <c r="G28" s="17"/>
      <c r="H28" s="18"/>
      <c r="I28" s="21" t="str">
        <f aca="false">CONCATENATE(B$2," ",B28," ",C$2," ",C28," ",E$2," ",E28," ",G$2," ",G28)</f>
        <v>DESCRIPTION Fry Rack with undercounter freezer  OVERALL SIZE 600 x 900 x 1661 Make  Gilly Vendor </v>
      </c>
    </row>
    <row r="29" customFormat="false" ht="15.5" hidden="false" customHeight="false" outlineLevel="0" collapsed="false">
      <c r="A29" s="13" t="n">
        <v>23</v>
      </c>
      <c r="B29" s="14" t="s">
        <v>44</v>
      </c>
      <c r="C29" s="15" t="s">
        <v>45</v>
      </c>
      <c r="D29" s="16" t="n">
        <v>1</v>
      </c>
      <c r="E29" s="16" t="s">
        <v>24</v>
      </c>
      <c r="F29" s="15" t="s">
        <v>25</v>
      </c>
      <c r="G29" s="17"/>
      <c r="H29" s="18"/>
      <c r="I29" s="21" t="str">
        <f aca="false">CONCATENATE(B$2," ",B29," ",C$2," ",C29," ",E$2," ",E29," ",G$2," ",G29)</f>
        <v>DESCRIPTION Mobile Freezer OVERALL SIZE 900 x 600 x 835 Make  Gilly Vendor </v>
      </c>
    </row>
    <row r="30" customFormat="false" ht="15.5" hidden="false" customHeight="false" outlineLevel="0" collapsed="false">
      <c r="A30" s="13" t="n">
        <v>24</v>
      </c>
      <c r="B30" s="19" t="s">
        <v>16</v>
      </c>
      <c r="C30" s="20" t="s">
        <v>17</v>
      </c>
      <c r="D30" s="22" t="n">
        <v>1</v>
      </c>
      <c r="E30" s="22" t="s">
        <v>18</v>
      </c>
      <c r="F30" s="20" t="s">
        <v>19</v>
      </c>
      <c r="G30" s="17"/>
      <c r="H30" s="18"/>
      <c r="I30" s="21" t="str">
        <f aca="false">CONCATENATE(B$2," ",B30," ",C$2," ",C30," ",E$2," ",E30," ",G$2," ",G30)</f>
        <v>DESCRIPTION 2- doors Freezer  OVERALL SIZE 700 x 880 x 2043 Make  Blue Star Vendor </v>
      </c>
    </row>
    <row r="31" customFormat="false" ht="15.5" hidden="false" customHeight="false" outlineLevel="0" collapsed="false">
      <c r="A31" s="13" t="n">
        <v>25</v>
      </c>
      <c r="B31" s="19" t="s">
        <v>59</v>
      </c>
      <c r="C31" s="16" t="s">
        <v>60</v>
      </c>
      <c r="D31" s="16" t="n">
        <v>1</v>
      </c>
      <c r="E31" s="22" t="s">
        <v>24</v>
      </c>
      <c r="F31" s="16" t="s">
        <v>25</v>
      </c>
      <c r="G31" s="17"/>
      <c r="H31" s="18"/>
      <c r="I31" s="21" t="str">
        <f aca="false">CONCATENATE(B$2," ",B31," ",C$2," ",C31," ",E$2," ",E31," ",G$2," ",G31)</f>
        <v>DESCRIPTION s/s breading stn Veg (Gilly) OVERALL SIZE 425 x 933 x 915 Make  Gilly Vendor </v>
      </c>
    </row>
    <row r="32" customFormat="false" ht="15.5" hidden="false" customHeight="false" outlineLevel="0" collapsed="false">
      <c r="A32" s="13" t="n">
        <v>26</v>
      </c>
      <c r="B32" s="19" t="s">
        <v>20</v>
      </c>
      <c r="C32" s="20" t="s">
        <v>17</v>
      </c>
      <c r="D32" s="22" t="n">
        <v>1</v>
      </c>
      <c r="E32" s="22" t="s">
        <v>18</v>
      </c>
      <c r="F32" s="20" t="s">
        <v>21</v>
      </c>
      <c r="G32" s="16"/>
      <c r="H32" s="18"/>
      <c r="I32" s="21" t="str">
        <f aca="false">CONCATENATE(B$2," ",B32," ",C$2," ",C32," ",E$2," ",E32," ",G$2," ",G32)</f>
        <v>DESCRIPTION 2-doors Chiller  OVERALL SIZE 700 x 880 x 2043 Make  Blue Star Vendor </v>
      </c>
    </row>
    <row r="33" customFormat="false" ht="15.5" hidden="false" customHeight="false" outlineLevel="0" collapsed="false">
      <c r="A33" s="13" t="n">
        <v>27</v>
      </c>
      <c r="B33" s="14" t="s">
        <v>61</v>
      </c>
      <c r="C33" s="15" t="s">
        <v>62</v>
      </c>
      <c r="D33" s="16" t="n">
        <v>1</v>
      </c>
      <c r="E33" s="16" t="s">
        <v>24</v>
      </c>
      <c r="F33" s="15" t="s">
        <v>25</v>
      </c>
      <c r="G33" s="17"/>
      <c r="H33" s="18"/>
      <c r="I33" s="21" t="str">
        <f aca="false">CONCATENATE(B$2," ",B33," ",C$2," ",C33," ",E$2," ",E33," ",G$2," ",G33)</f>
        <v>DESCRIPTION Work Table With 2 U/S OVERALL SIZE 1220 x 760 x 850 + 150 Make  Gilly Vendor </v>
      </c>
    </row>
    <row r="34" customFormat="false" ht="31" hidden="false" customHeight="false" outlineLevel="0" collapsed="false">
      <c r="A34" s="13" t="n">
        <v>28</v>
      </c>
      <c r="B34" s="14" t="s">
        <v>63</v>
      </c>
      <c r="C34" s="15" t="s">
        <v>64</v>
      </c>
      <c r="D34" s="16" t="n">
        <v>1</v>
      </c>
      <c r="E34" s="16" t="s">
        <v>24</v>
      </c>
      <c r="F34" s="15" t="s">
        <v>25</v>
      </c>
      <c r="G34" s="17"/>
      <c r="H34" s="18"/>
      <c r="I34" s="21" t="str">
        <f aca="false">CONCATENATE(B$2," ",B34," ",C$2," ",C34," ",E$2," ",E34," ",G$2," ",G34)</f>
        <v>DESCRIPTION Work Table With Sink and Part 2 U/S ( Sink on RHS) OVERALL SIZE 1250 x 600 x 850 + 150 Make  Gilly Vendor </v>
      </c>
    </row>
    <row r="35" customFormat="false" ht="15.5" hidden="false" customHeight="false" outlineLevel="0" collapsed="false">
      <c r="A35" s="13" t="n">
        <v>29</v>
      </c>
      <c r="B35" s="19" t="s">
        <v>65</v>
      </c>
      <c r="C35" s="20" t="n">
        <v>1200</v>
      </c>
      <c r="D35" s="16" t="n">
        <v>1</v>
      </c>
      <c r="E35" s="16" t="s">
        <v>66</v>
      </c>
      <c r="F35" s="15"/>
      <c r="G35" s="17"/>
      <c r="H35" s="18"/>
      <c r="I35" s="21" t="str">
        <f aca="false">CONCATENATE(B$2," ",B35," ",C$2," ",C35," ",E$2," ",E35," ",G$2," ",G35)</f>
        <v>DESCRIPTION Prep Table (Metro) OVERALL SIZE 1200 Make  Metro Vendor </v>
      </c>
    </row>
    <row r="36" customFormat="false" ht="31" hidden="false" customHeight="false" outlineLevel="0" collapsed="false">
      <c r="A36" s="13" t="n">
        <v>30</v>
      </c>
      <c r="B36" s="24" t="s">
        <v>67</v>
      </c>
      <c r="C36" s="15" t="s">
        <v>68</v>
      </c>
      <c r="D36" s="16"/>
      <c r="E36" s="16"/>
      <c r="F36" s="15"/>
      <c r="G36" s="17"/>
      <c r="H36" s="18"/>
      <c r="I36" s="21" t="str">
        <f aca="false">CONCATENATE(B$2," ",B36," ",C$2," ",C36," ",E$2," ",E36," ",G$2," ",G36)</f>
        <v>DESCRIPTION Mop Sink OVERALL SIZE L 25inch X W 21inch X D 12inch image attached Make   Vendor </v>
      </c>
    </row>
    <row r="37" customFormat="false" ht="15.5" hidden="false" customHeight="false" outlineLevel="0" collapsed="false">
      <c r="A37" s="13" t="n">
        <v>31</v>
      </c>
      <c r="B37" s="14" t="s">
        <v>43</v>
      </c>
      <c r="C37" s="15"/>
      <c r="D37" s="16"/>
      <c r="E37" s="16"/>
      <c r="F37" s="15"/>
      <c r="G37" s="17"/>
      <c r="H37" s="18"/>
      <c r="I37" s="21" t="str">
        <f aca="false">CONCATENATE(B$2," ",B37," ",C$2," ",C37," ",E$2," ",E37," ",G$2," ",G37)</f>
        <v>DESCRIPTION Spare Number OVERALL SIZE  Make   Vendor </v>
      </c>
    </row>
    <row r="38" customFormat="false" ht="15.5" hidden="false" customHeight="false" outlineLevel="0" collapsed="false">
      <c r="A38" s="13" t="n">
        <v>32</v>
      </c>
      <c r="B38" s="19" t="s">
        <v>69</v>
      </c>
      <c r="C38" s="16" t="s">
        <v>70</v>
      </c>
      <c r="D38" s="16" t="n">
        <v>1</v>
      </c>
      <c r="E38" s="22" t="s">
        <v>24</v>
      </c>
      <c r="F38" s="16" t="s">
        <v>25</v>
      </c>
      <c r="G38" s="16"/>
      <c r="H38" s="18"/>
      <c r="I38" s="21" t="str">
        <f aca="false">CONCATENATE(B$2," ",B38," ",C$2," ",C38," ",E$2," ",E38," ",G$2," ",G38)</f>
        <v>DESCRIPTION S/S 3- comp sink  OVERALL SIZE 2100 x 700 x 850 + 150 Make  Gilly Vendor </v>
      </c>
    </row>
    <row r="39" customFormat="false" ht="15.5" hidden="false" customHeight="false" outlineLevel="0" collapsed="false">
      <c r="A39" s="13" t="n">
        <v>33</v>
      </c>
      <c r="B39" s="19" t="s">
        <v>71</v>
      </c>
      <c r="C39" s="15"/>
      <c r="D39" s="20" t="n">
        <v>1</v>
      </c>
      <c r="E39" s="20" t="s">
        <v>72</v>
      </c>
      <c r="F39" s="15"/>
      <c r="G39" s="17"/>
      <c r="H39" s="18"/>
      <c r="I39" s="21" t="str">
        <f aca="false">CONCATENATE(B$2," ",B39," ",C$2," ",C39," ",E$2," ",E39," ",G$2," ",G39)</f>
        <v>DESCRIPTION Dry Storage Rack (Cambro) - 1848 4T OVERALL SIZE  Make  Cambro Vendor </v>
      </c>
    </row>
    <row r="40" customFormat="false" ht="15.5" hidden="false" customHeight="false" outlineLevel="0" collapsed="false">
      <c r="A40" s="13" t="n">
        <v>34</v>
      </c>
      <c r="B40" s="19" t="s">
        <v>71</v>
      </c>
      <c r="C40" s="15"/>
      <c r="D40" s="20" t="n">
        <v>1</v>
      </c>
      <c r="E40" s="20" t="s">
        <v>72</v>
      </c>
      <c r="F40" s="15"/>
      <c r="G40" s="17"/>
      <c r="H40" s="18"/>
      <c r="I40" s="21" t="str">
        <f aca="false">CONCATENATE(B$2," ",B40," ",C$2," ",C40," ",E$2," ",E40," ",G$2," ",G40)</f>
        <v>DESCRIPTION Dry Storage Rack (Cambro) - 1848 4T OVERALL SIZE  Make  Cambro Vendor </v>
      </c>
    </row>
    <row r="41" customFormat="false" ht="15.5" hidden="false" customHeight="false" outlineLevel="0" collapsed="false">
      <c r="A41" s="13" t="n">
        <v>35</v>
      </c>
      <c r="B41" s="19" t="s">
        <v>73</v>
      </c>
      <c r="C41" s="15"/>
      <c r="D41" s="20" t="n">
        <v>1</v>
      </c>
      <c r="E41" s="20" t="s">
        <v>72</v>
      </c>
      <c r="F41" s="15"/>
      <c r="G41" s="17"/>
      <c r="H41" s="18"/>
      <c r="I41" s="21" t="str">
        <f aca="false">CONCATENATE(B$2," ",B41," ",C$2," ",C41," ",E$2," ",E41," ",G$2," ",G41)</f>
        <v>DESCRIPTION Dry Storage Rack (Cambro) - 1836 4T OVERALL SIZE  Make  Cambro Vendor </v>
      </c>
    </row>
    <row r="42" customFormat="false" ht="15.5" hidden="false" customHeight="false" outlineLevel="0" collapsed="false">
      <c r="A42" s="13" t="n">
        <v>36</v>
      </c>
      <c r="B42" s="19" t="s">
        <v>74</v>
      </c>
      <c r="C42" s="16" t="s">
        <v>75</v>
      </c>
      <c r="D42" s="16" t="n">
        <v>1</v>
      </c>
      <c r="E42" s="16" t="s">
        <v>24</v>
      </c>
      <c r="F42" s="15" t="s">
        <v>25</v>
      </c>
      <c r="G42" s="17"/>
      <c r="H42" s="18"/>
      <c r="I42" s="21" t="str">
        <f aca="false">CONCATENATE(B$2," ",B42," ",C$2," ",C42," ",E$2," ",E42," ",G$2," ",G42)</f>
        <v>DESCRIPTION Hand free hand wash basin  OVERALL SIZE 346 x 389 x 359 Make  Gilly Vendor </v>
      </c>
    </row>
    <row r="43" customFormat="false" ht="15.5" hidden="false" customHeight="false" outlineLevel="0" collapsed="false">
      <c r="A43" s="13" t="n">
        <v>37</v>
      </c>
      <c r="B43" s="14" t="s">
        <v>76</v>
      </c>
      <c r="C43" s="15" t="s">
        <v>77</v>
      </c>
      <c r="D43" s="16" t="n">
        <v>1</v>
      </c>
      <c r="E43" s="16" t="s">
        <v>78</v>
      </c>
      <c r="F43" s="15" t="s">
        <v>79</v>
      </c>
      <c r="G43" s="17"/>
      <c r="H43" s="18"/>
      <c r="I43" s="21" t="str">
        <f aca="false">CONCATENATE(B$2," ",B43," ",C$2," ",C43," ",E$2," ",E43," ",G$2," ",G43)</f>
        <v>DESCRIPTION Single Door Under Counter Bottle Cooler OVERALL SIZE 462 x 474 x 664 Make  Western Vendor </v>
      </c>
    </row>
    <row r="44" customFormat="false" ht="15.5" hidden="false" customHeight="true" outlineLevel="0" collapsed="false">
      <c r="A44" s="25" t="s">
        <v>80</v>
      </c>
      <c r="B44" s="25"/>
      <c r="C44" s="16"/>
      <c r="D44" s="16"/>
      <c r="E44" s="16"/>
      <c r="F44" s="15"/>
      <c r="G44" s="17"/>
      <c r="H44" s="18"/>
      <c r="I44" s="21" t="str">
        <f aca="false">CONCATENATE(B$2," ",B44," ",C$2," ",C44," ",E$2," ",E44," ",G$2," ",G44)</f>
        <v>DESCRIPTION  OVERALL SIZE  Make   Vendor </v>
      </c>
    </row>
    <row r="45" customFormat="false" ht="31" hidden="false" customHeight="false" outlineLevel="0" collapsed="false">
      <c r="A45" s="26" t="s">
        <v>81</v>
      </c>
      <c r="B45" s="14" t="s">
        <v>82</v>
      </c>
      <c r="C45" s="16" t="s">
        <v>83</v>
      </c>
      <c r="D45" s="16" t="n">
        <v>1</v>
      </c>
      <c r="E45" s="16" t="s">
        <v>84</v>
      </c>
      <c r="F45" s="15"/>
      <c r="G45" s="17"/>
      <c r="H45" s="18"/>
      <c r="I45" s="21" t="str">
        <f aca="false">CONCATENATE(B$2," ",B45," ",C$2," ",C45," ",E$2," ",E45," ",G$2," ",G45)</f>
        <v>DESCRIPTION Exhaust Hood With SS Filters OVERALL SIZE 1220 x 1050 x 500 Make  CUSTOM FABRICATED Vendor </v>
      </c>
    </row>
    <row r="46" customFormat="false" ht="31" hidden="false" customHeight="false" outlineLevel="0" collapsed="false">
      <c r="A46" s="26" t="s">
        <v>85</v>
      </c>
      <c r="B46" s="14" t="s">
        <v>82</v>
      </c>
      <c r="C46" s="16" t="s">
        <v>86</v>
      </c>
      <c r="D46" s="16" t="n">
        <v>1</v>
      </c>
      <c r="E46" s="16" t="s">
        <v>84</v>
      </c>
      <c r="F46" s="15"/>
      <c r="G46" s="17"/>
      <c r="H46" s="18"/>
      <c r="I46" s="21" t="str">
        <f aca="false">CONCATENATE(B$2," ",B46," ",C$2," ",C46," ",E$2," ",E46," ",G$2," ",G46)</f>
        <v>DESCRIPTION Exhaust Hood With SS Filters OVERALL SIZE 1050 x 900 x 500 Make  CUSTOM FABRICATED Vendor </v>
      </c>
    </row>
    <row r="47" customFormat="false" ht="31" hidden="false" customHeight="false" outlineLevel="0" collapsed="false">
      <c r="A47" s="26" t="s">
        <v>87</v>
      </c>
      <c r="B47" s="14" t="s">
        <v>82</v>
      </c>
      <c r="C47" s="16" t="s">
        <v>86</v>
      </c>
      <c r="D47" s="16" t="n">
        <v>1</v>
      </c>
      <c r="E47" s="16" t="s">
        <v>84</v>
      </c>
      <c r="F47" s="15"/>
      <c r="G47" s="17"/>
      <c r="H47" s="18"/>
      <c r="I47" s="21" t="str">
        <f aca="false">CONCATENATE(B$2," ",B47," ",C$2," ",C47," ",E$2," ",E47," ",G$2," ",G47)</f>
        <v>DESCRIPTION Exhaust Hood With SS Filters OVERALL SIZE 1050 x 900 x 500 Make  CUSTOM FABRICATED Vendor </v>
      </c>
    </row>
    <row r="48" customFormat="false" ht="15.5" hidden="false" customHeight="false" outlineLevel="0" collapsed="false">
      <c r="A48" s="27"/>
      <c r="B48" s="14"/>
      <c r="C48" s="16"/>
      <c r="D48" s="16"/>
      <c r="E48" s="16"/>
      <c r="F48" s="15"/>
      <c r="G48" s="17"/>
      <c r="H48" s="18"/>
      <c r="I48" s="21" t="str">
        <f aca="false">CONCATENATE(B$2," ",B48," ",C$2," ",C48," ",E$2," ",E48," ",G$2," ",G48)</f>
        <v>DESCRIPTION  OVERALL SIZE  Make   Vendor </v>
      </c>
    </row>
    <row r="49" customFormat="false" ht="15.5" hidden="false" customHeight="true" outlineLevel="0" collapsed="false">
      <c r="A49" s="25" t="s">
        <v>88</v>
      </c>
      <c r="B49" s="25"/>
      <c r="C49" s="16"/>
      <c r="D49" s="16"/>
      <c r="E49" s="16"/>
      <c r="F49" s="16"/>
      <c r="G49" s="16"/>
      <c r="H49" s="18"/>
      <c r="I49" s="21" t="str">
        <f aca="false">CONCATENATE(B$2," ",B49," ",C$2," ",C49," ",E$2," ",E49," ",G$2," ",G49)</f>
        <v>DESCRIPTION  OVERALL SIZE  Make   Vendor </v>
      </c>
    </row>
    <row r="50" customFormat="false" ht="15.5" hidden="false" customHeight="false" outlineLevel="0" collapsed="false">
      <c r="A50" s="26" t="s">
        <v>89</v>
      </c>
      <c r="B50" s="28" t="s">
        <v>90</v>
      </c>
      <c r="C50" s="22" t="s">
        <v>91</v>
      </c>
      <c r="D50" s="22" t="n">
        <v>1</v>
      </c>
      <c r="E50" s="22"/>
      <c r="F50" s="22"/>
      <c r="G50" s="22"/>
      <c r="H50" s="18"/>
      <c r="I50" s="21" t="str">
        <f aca="false">CONCATENATE(B$2," ",B50," ",C$2," ",C50," ",E$2," ",E50," ",G$2," ",G50)</f>
        <v>DESCRIPTION Water Boiler (Geyser) OVERALL SIZE 35 Lits. Capacity Make   Vendor </v>
      </c>
    </row>
    <row r="51" customFormat="false" ht="15.5" hidden="false" customHeight="false" outlineLevel="0" collapsed="false">
      <c r="A51" s="27" t="s">
        <v>92</v>
      </c>
      <c r="B51" s="14" t="s">
        <v>93</v>
      </c>
      <c r="C51" s="16" t="s">
        <v>94</v>
      </c>
      <c r="D51" s="16" t="n">
        <v>2</v>
      </c>
      <c r="E51" s="16" t="s">
        <v>95</v>
      </c>
      <c r="F51" s="16"/>
      <c r="G51" s="16"/>
      <c r="H51" s="18"/>
      <c r="I51" s="21" t="str">
        <f aca="false">CONCATENATE(B$2," ",B51," ",C$2," ",C51," ",E$2," ",E51," ",G$2," ",G51)</f>
        <v>DESCRIPTION Insect Killer OVERALL SIZE BRANDED Make  TECHNOCRAT Vendor </v>
      </c>
    </row>
    <row r="52" customFormat="false" ht="15.5" hidden="false" customHeight="false" outlineLevel="0" collapsed="false">
      <c r="A52" s="27" t="s">
        <v>96</v>
      </c>
      <c r="B52" s="28" t="s">
        <v>97</v>
      </c>
      <c r="C52" s="16"/>
      <c r="D52" s="16" t="n">
        <v>5</v>
      </c>
      <c r="E52" s="16" t="s">
        <v>98</v>
      </c>
      <c r="F52" s="16"/>
      <c r="G52" s="16"/>
      <c r="H52" s="18"/>
      <c r="I52" s="21" t="str">
        <f aca="false">CONCATENATE(B$2," ",B52," ",C$2," ",C52," ",E$2," ",E52," ",G$2," ",G52)</f>
        <v>DESCRIPTION Garbage Bins OVERALL SIZE  Make  Neelkamal Vendor </v>
      </c>
    </row>
    <row r="53" customFormat="false" ht="15.5" hidden="false" customHeight="false" outlineLevel="0" collapsed="false">
      <c r="A53" s="27" t="s">
        <v>99</v>
      </c>
      <c r="B53" s="28" t="s">
        <v>100</v>
      </c>
      <c r="C53" s="16"/>
      <c r="D53" s="16" t="n">
        <v>1</v>
      </c>
      <c r="E53" s="16"/>
      <c r="F53" s="16"/>
      <c r="G53" s="16"/>
      <c r="H53" s="18"/>
      <c r="I53" s="21" t="str">
        <f aca="false">CONCATENATE(B$2," ",B53," ",C$2," ",C53," ",E$2," ",E53," ",G$2," ",G53)</f>
        <v>DESCRIPTION Exhaust System OVERALL SIZE  Make   Vendor </v>
      </c>
    </row>
    <row r="54" customFormat="false" ht="16" hidden="false" customHeight="false" outlineLevel="0" collapsed="false">
      <c r="A54" s="29" t="s">
        <v>101</v>
      </c>
      <c r="B54" s="30" t="s">
        <v>102</v>
      </c>
      <c r="C54" s="31"/>
      <c r="D54" s="31" t="n">
        <v>1</v>
      </c>
      <c r="E54" s="31"/>
      <c r="F54" s="31"/>
      <c r="G54" s="31"/>
      <c r="H54" s="32"/>
      <c r="I54" s="21" t="str">
        <f aca="false">CONCATENATE(B$2," ",B54," ",C$2," ",C54," ",E$2," ",E54," ",G$2," ",G54)</f>
        <v>DESCRIPTION Fresh - Air System OVERALL SIZE  Make   Vendor </v>
      </c>
    </row>
  </sheetData>
  <mergeCells count="2">
    <mergeCell ref="A44:B44"/>
    <mergeCell ref="A49:B49"/>
  </mergeCells>
  <conditionalFormatting sqref="B14">
    <cfRule type="expression" priority="2" aboveAverage="0" equalAverage="0" bottom="0" percent="0" rank="0" text="" dxfId="0">
      <formula>NOT(ISERROR(SEARCH("Elan",B14)))</formula>
    </cfRule>
  </conditionalFormatting>
  <conditionalFormatting sqref="B7">
    <cfRule type="expression" priority="3" aboveAverage="0" equalAverage="0" bottom="0" percent="0" rank="0" text="" dxfId="1">
      <formula>NOT(ISERROR(SEARCH("Elan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7" activeCellId="0" sqref="A17"/>
    </sheetView>
  </sheetViews>
  <sheetFormatPr defaultColWidth="8.90234375" defaultRowHeight="15.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2" width="47.81"/>
    <col collapsed="false" customWidth="true" hidden="false" outlineLevel="0" max="3" min="3" style="1" width="29.44"/>
    <col collapsed="false" customWidth="false" hidden="false" outlineLevel="0" max="4" min="4" style="3" width="8.9"/>
    <col collapsed="false" customWidth="true" hidden="false" outlineLevel="0" max="5" min="5" style="3" width="20.81"/>
    <col collapsed="false" customWidth="true" hidden="false" outlineLevel="0" max="6" min="6" style="1" width="20.17"/>
    <col collapsed="false" customWidth="true" hidden="false" outlineLevel="0" max="7" min="7" style="4" width="20.17"/>
    <col collapsed="false" customWidth="true" hidden="false" outlineLevel="0" max="8" min="8" style="4" width="14.62"/>
    <col collapsed="false" customWidth="true" hidden="false" outlineLevel="0" max="9" min="9" style="4" width="37.99"/>
    <col collapsed="false" customWidth="false" hidden="false" outlineLevel="0" max="257" min="10" style="4" width="8.9"/>
  </cols>
  <sheetData>
    <row r="1" customFormat="false" ht="16" hidden="false" customHeight="false" outlineLevel="0" collapsed="false"/>
    <row r="2" customFormat="false" ht="15.5" hidden="false" customHeight="false" outlineLevel="0" collapsed="false">
      <c r="A2" s="5" t="s">
        <v>0</v>
      </c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</row>
    <row r="3" customFormat="false" ht="31" hidden="false" customHeight="false" outlineLevel="0" collapsed="false">
      <c r="A3" s="9"/>
      <c r="B3" s="10"/>
      <c r="C3" s="11" t="s">
        <v>8</v>
      </c>
      <c r="D3" s="11"/>
      <c r="E3" s="11"/>
      <c r="F3" s="11"/>
      <c r="G3" s="11"/>
      <c r="H3" s="12"/>
    </row>
    <row r="4" customFormat="false" ht="15.5" hidden="false" customHeight="false" outlineLevel="0" collapsed="false">
      <c r="A4" s="13"/>
      <c r="B4" s="14"/>
      <c r="C4" s="15"/>
      <c r="D4" s="16"/>
      <c r="E4" s="16"/>
      <c r="F4" s="15"/>
      <c r="G4" s="17"/>
      <c r="H4" s="18"/>
    </row>
    <row r="5" customFormat="false" ht="31" hidden="false" customHeight="false" outlineLevel="0" collapsed="false">
      <c r="A5" s="13" t="n">
        <v>1</v>
      </c>
      <c r="B5" s="19" t="s">
        <v>9</v>
      </c>
      <c r="C5" s="16"/>
      <c r="D5" s="16" t="n">
        <v>1</v>
      </c>
      <c r="E5" s="20" t="s">
        <v>10</v>
      </c>
      <c r="F5" s="20" t="s">
        <v>11</v>
      </c>
      <c r="G5" s="20" t="s">
        <v>12</v>
      </c>
      <c r="H5" s="18"/>
      <c r="I5" s="21" t="str">
        <f aca="false">CONCATENATE(B$2," ",B5," ",C$2," ",C5," ",E$2," ",E5," ",G$2," ",G5)</f>
        <v>DESCRIPTION Nieco Jet Flow Broiler, JF143-2 Electrical Broiler with Incendalyst™ (Catalyst) OVERALL SIZE  Make  Nieco Vendor Middleby Celfrost</v>
      </c>
    </row>
    <row r="6" customFormat="false" ht="15.5" hidden="false" customHeight="false" outlineLevel="0" collapsed="false">
      <c r="A6" s="13" t="s">
        <v>13</v>
      </c>
      <c r="B6" s="19" t="s">
        <v>14</v>
      </c>
      <c r="C6" s="15"/>
      <c r="D6" s="16" t="n">
        <v>1</v>
      </c>
      <c r="E6" s="20" t="s">
        <v>10</v>
      </c>
      <c r="F6" s="15"/>
      <c r="G6" s="20" t="s">
        <v>12</v>
      </c>
      <c r="H6" s="18"/>
      <c r="I6" s="21" t="str">
        <f aca="false">CONCATENATE(B$2," ",B6," ",C$2," ",C6," ",E$2," ",E6," ",G$2," ",G6)</f>
        <v>DESCRIPTION Neico belt separator OVERALL SIZE  Make  Nieco Vendor Middleby Celfrost</v>
      </c>
    </row>
    <row r="7" customFormat="false" ht="15.5" hidden="false" customHeight="false" outlineLevel="0" collapsed="false">
      <c r="A7" s="13" t="s">
        <v>13</v>
      </c>
      <c r="B7" s="19" t="s">
        <v>15</v>
      </c>
      <c r="C7" s="15"/>
      <c r="D7" s="16" t="n">
        <v>1</v>
      </c>
      <c r="E7" s="20" t="s">
        <v>10</v>
      </c>
      <c r="F7" s="16"/>
      <c r="G7" s="20" t="s">
        <v>12</v>
      </c>
      <c r="H7" s="18"/>
      <c r="I7" s="21" t="str">
        <f aca="false">CONCATENATE(B$2," ",B7," ",C$2," ",C7," ",E$2," ",E7," ",G$2," ",G7)</f>
        <v>DESCRIPTION Neico Paneer slider OVERALL SIZE  Make  Nieco Vendor Middleby Celfrost</v>
      </c>
    </row>
    <row r="8" customFormat="false" ht="15.5" hidden="false" customHeight="false" outlineLevel="0" collapsed="false">
      <c r="A8" s="13" t="n">
        <v>2</v>
      </c>
      <c r="B8" s="19" t="s">
        <v>16</v>
      </c>
      <c r="C8" s="20" t="s">
        <v>17</v>
      </c>
      <c r="D8" s="22" t="n">
        <v>1</v>
      </c>
      <c r="E8" s="22" t="s">
        <v>18</v>
      </c>
      <c r="F8" s="20" t="s">
        <v>19</v>
      </c>
      <c r="G8" s="17"/>
      <c r="H8" s="18"/>
      <c r="I8" s="21" t="str">
        <f aca="false">CONCATENATE(B$2," ",B8," ",C$2," ",C8," ",E$2," ",E8," ",G$2," ",G8)</f>
        <v>DESCRIPTION 2- doors Freezer  OVERALL SIZE 700 x 880 x 2043 Make  Blue Star Vendor </v>
      </c>
    </row>
    <row r="9" customFormat="false" ht="15.5" hidden="false" customHeight="false" outlineLevel="0" collapsed="false">
      <c r="A9" s="13" t="n">
        <v>3</v>
      </c>
      <c r="B9" s="19" t="s">
        <v>20</v>
      </c>
      <c r="C9" s="20" t="s">
        <v>17</v>
      </c>
      <c r="D9" s="22" t="n">
        <v>1</v>
      </c>
      <c r="E9" s="22" t="s">
        <v>18</v>
      </c>
      <c r="F9" s="20" t="s">
        <v>21</v>
      </c>
      <c r="G9" s="16"/>
      <c r="H9" s="18"/>
      <c r="I9" s="21" t="str">
        <f aca="false">CONCATENATE(B$2," ",B9," ",C$2," ",C9," ",E$2," ",E9," ",G$2," ",G9)</f>
        <v>DESCRIPTION 2-doors Chiller  OVERALL SIZE 700 x 880 x 2043 Make  Blue Star Vendor </v>
      </c>
    </row>
    <row r="10" customFormat="false" ht="15.5" hidden="false" customHeight="false" outlineLevel="0" collapsed="false">
      <c r="A10" s="13" t="n">
        <v>4</v>
      </c>
      <c r="B10" s="19" t="s">
        <v>22</v>
      </c>
      <c r="C10" s="16" t="s">
        <v>23</v>
      </c>
      <c r="D10" s="16" t="n">
        <v>1</v>
      </c>
      <c r="E10" s="22" t="s">
        <v>24</v>
      </c>
      <c r="F10" s="16" t="s">
        <v>25</v>
      </c>
      <c r="G10" s="17"/>
      <c r="H10" s="18"/>
      <c r="I10" s="21" t="str">
        <f aca="false">CONCATENATE(B$2," ",B10," ",C$2," ",C10," ",E$2," ",E10," ",G$2," ",G10)</f>
        <v>DESCRIPTION s/s breading stn non Veg (Gilly) OVERALL SIZE 932 x 852 x 915 Make  Gilly Vendor </v>
      </c>
    </row>
    <row r="11" customFormat="false" ht="15.5" hidden="false" customHeight="false" outlineLevel="0" collapsed="false">
      <c r="A11" s="13" t="n">
        <v>5</v>
      </c>
      <c r="B11" s="14" t="s">
        <v>26</v>
      </c>
      <c r="C11" s="15"/>
      <c r="D11" s="16" t="n">
        <v>2</v>
      </c>
      <c r="E11" s="20" t="s">
        <v>27</v>
      </c>
      <c r="F11" s="20"/>
      <c r="G11" s="20" t="s">
        <v>12</v>
      </c>
      <c r="H11" s="18"/>
      <c r="I11" s="21" t="str">
        <f aca="false">CONCATENATE(B$2," ",B11," ",C$2," ",C11," ",E$2," ",E11," ",G$2," ",G11)</f>
        <v>DESCRIPTION Fryer Pitco OVERALL SIZE  Make  Pitco  Vendor Middleby Celfrost</v>
      </c>
    </row>
    <row r="12" customFormat="false" ht="15.5" hidden="false" customHeight="false" outlineLevel="0" collapsed="false">
      <c r="A12" s="13" t="n">
        <v>6</v>
      </c>
      <c r="B12" s="19" t="s">
        <v>28</v>
      </c>
      <c r="C12" s="16" t="s">
        <v>29</v>
      </c>
      <c r="D12" s="16" t="n">
        <v>1</v>
      </c>
      <c r="E12" s="16" t="s">
        <v>24</v>
      </c>
      <c r="F12" s="15" t="s">
        <v>25</v>
      </c>
      <c r="G12" s="17"/>
      <c r="H12" s="18"/>
      <c r="I12" s="21" t="str">
        <f aca="false">CONCATENATE(B$2," ",B12," ",C$2," ",C12," ",E$2," ",E12," ",G$2," ",G12)</f>
        <v>DESCRIPTION S/S work table OVERALL SIZE 500 x 750 x 850 + 150 Make  Gilly Vendor </v>
      </c>
    </row>
    <row r="13" customFormat="false" ht="15.5" hidden="false" customHeight="false" outlineLevel="0" collapsed="false">
      <c r="A13" s="13" t="n">
        <v>7</v>
      </c>
      <c r="B13" s="19" t="s">
        <v>30</v>
      </c>
      <c r="C13" s="16" t="s">
        <v>31</v>
      </c>
      <c r="D13" s="16" t="n">
        <v>1</v>
      </c>
      <c r="E13" s="16" t="s">
        <v>24</v>
      </c>
      <c r="F13" s="16" t="s">
        <v>25</v>
      </c>
      <c r="G13" s="17"/>
      <c r="H13" s="18"/>
      <c r="I13" s="21" t="str">
        <f aca="false">CONCATENATE(B$2," ",B13," ",C$2," ",C13," ",E$2," ",E13," ",G$2," ",G13)</f>
        <v>DESCRIPTION S/S transfer table - 2 Tier OVERALL SIZE 1415 x 1020 x 850 Make  Gilly Vendor </v>
      </c>
    </row>
    <row r="14" customFormat="false" ht="46.5" hidden="false" customHeight="false" outlineLevel="0" collapsed="false">
      <c r="A14" s="13" t="n">
        <v>8</v>
      </c>
      <c r="B14" s="19" t="s">
        <v>32</v>
      </c>
      <c r="C14" s="22" t="s">
        <v>33</v>
      </c>
      <c r="D14" s="20" t="n">
        <v>1</v>
      </c>
      <c r="E14" s="20" t="s">
        <v>34</v>
      </c>
      <c r="F14" s="20" t="s">
        <v>35</v>
      </c>
      <c r="G14" s="20" t="s">
        <v>36</v>
      </c>
      <c r="H14" s="18"/>
      <c r="I14" s="21" t="str">
        <f aca="false">CONCATENATE(B$2," ",B14," ",C$2," ",C14," ",E$2," ",E14," ",G$2," ",G14)</f>
        <v>DESCRIPTION Product Holding Unit 4 Width X 2 High (Single Sided) Veg
(Prince Castle DHBPT-33GB) OVERALL SIZE Will be Part of Item Number 34 Make  Prince Castle  Vendor Mittal International </v>
      </c>
    </row>
    <row r="15" customFormat="false" ht="46.5" hidden="false" customHeight="false" outlineLevel="0" collapsed="false">
      <c r="A15" s="13" t="n">
        <v>9</v>
      </c>
      <c r="B15" s="19" t="s">
        <v>37</v>
      </c>
      <c r="C15" s="22" t="s">
        <v>33</v>
      </c>
      <c r="D15" s="20" t="n">
        <v>1</v>
      </c>
      <c r="E15" s="20" t="s">
        <v>34</v>
      </c>
      <c r="F15" s="20" t="s">
        <v>38</v>
      </c>
      <c r="G15" s="20" t="s">
        <v>36</v>
      </c>
      <c r="H15" s="18"/>
      <c r="I15" s="21" t="str">
        <f aca="false">CONCATENATE(B$2," ",B15," ",C$2," ",C15," ",E$2," ",E15," ",G$2," ",G15)</f>
        <v>DESCRIPTION Product Holding Unit 4 Width X 2 High (Single sided) non-veg
(Prince Castle DHBPT-33GB) OVERALL SIZE Will be Part of Item Number 34 Make  Prince Castle  Vendor Mittal International </v>
      </c>
    </row>
    <row r="16" customFormat="false" ht="15.5" hidden="false" customHeight="false" outlineLevel="0" collapsed="false">
      <c r="A16" s="13" t="n">
        <v>10</v>
      </c>
      <c r="B16" s="19" t="s">
        <v>39</v>
      </c>
      <c r="C16" s="22" t="s">
        <v>40</v>
      </c>
      <c r="D16" s="22" t="n">
        <v>1</v>
      </c>
      <c r="E16" s="22" t="s">
        <v>24</v>
      </c>
      <c r="F16" s="22" t="s">
        <v>25</v>
      </c>
      <c r="G16" s="20"/>
      <c r="H16" s="18"/>
      <c r="I16" s="21" t="str">
        <f aca="false">CONCATENATE(B$2," ",B16," ",C$2," ",C16," ",E$2," ",E16," ",G$2," ",G16)</f>
        <v>DESCRIPTION S/s Bun landing table  OVERALL SIZE 1400 x 200 x  Make  Gilly Vendor </v>
      </c>
    </row>
    <row r="17" customFormat="false" ht="46.5" hidden="false" customHeight="false" outlineLevel="0" collapsed="false">
      <c r="A17" s="13" t="n">
        <v>11</v>
      </c>
      <c r="B17" s="19" t="s">
        <v>41</v>
      </c>
      <c r="C17" s="22" t="s">
        <v>42</v>
      </c>
      <c r="D17" s="16" t="n">
        <v>2</v>
      </c>
      <c r="E17" s="16" t="s">
        <v>24</v>
      </c>
      <c r="F17" s="15" t="s">
        <v>25</v>
      </c>
      <c r="G17" s="17"/>
      <c r="H17" s="18"/>
      <c r="I17" s="21" t="str">
        <f aca="false">CONCATENATE(B$2," ",B17," ",C$2," ",C17," ",E$2," ",E17," ",G$2," ",G17)</f>
        <v>DESCRIPTION Shorter Cookline, Single - S/S Main Prep. Counter (Hot Wells) With Top Shelf, Wraping Papers Shelves (Gilly) OVERALL SIZE 1550 x 750 x 830 + 333 Make  Gilly Vendor </v>
      </c>
      <c r="V17" s="4" t="s">
        <v>103</v>
      </c>
    </row>
    <row r="18" customFormat="false" ht="46.5" hidden="false" customHeight="false" outlineLevel="0" collapsed="false">
      <c r="A18" s="13" t="n">
        <v>12</v>
      </c>
      <c r="B18" s="19" t="s">
        <v>41</v>
      </c>
      <c r="C18" s="22" t="s">
        <v>42</v>
      </c>
      <c r="D18" s="16" t="n">
        <v>2</v>
      </c>
      <c r="E18" s="16" t="s">
        <v>24</v>
      </c>
      <c r="F18" s="15" t="s">
        <v>25</v>
      </c>
      <c r="G18" s="17"/>
      <c r="H18" s="18"/>
      <c r="I18" s="21" t="str">
        <f aca="false">CONCATENATE(B$2," ",B18," ",C$2," ",C18," ",E$2," ",E18," ",G$2," ",G18)</f>
        <v>DESCRIPTION Shorter Cookline, Single - S/S Main Prep. Counter (Hot Wells) With Top Shelf, Wraping Papers Shelves (Gilly) OVERALL SIZE 1550 x 750 x 830 + 333 Make  Gilly Vendor </v>
      </c>
    </row>
    <row r="19" customFormat="false" ht="15.5" hidden="false" customHeight="false" outlineLevel="0" collapsed="false">
      <c r="A19" s="13" t="n">
        <v>14</v>
      </c>
      <c r="B19" s="14" t="s">
        <v>44</v>
      </c>
      <c r="C19" s="15" t="s">
        <v>45</v>
      </c>
      <c r="D19" s="16" t="n">
        <v>1</v>
      </c>
      <c r="E19" s="16" t="s">
        <v>24</v>
      </c>
      <c r="F19" s="15" t="s">
        <v>25</v>
      </c>
      <c r="G19" s="17"/>
      <c r="H19" s="18"/>
      <c r="I19" s="21" t="str">
        <f aca="false">CONCATENATE(B$2," ",B19," ",C$2," ",C19," ",E$2," ",E19," ",G$2," ",G19)</f>
        <v>DESCRIPTION Mobile Freezer OVERALL SIZE 900 x 600 x 835 Make  Gilly Vendor </v>
      </c>
    </row>
    <row r="20" customFormat="false" ht="15.5" hidden="false" customHeight="false" outlineLevel="0" collapsed="false">
      <c r="A20" s="13" t="n">
        <v>15</v>
      </c>
      <c r="B20" s="14" t="s">
        <v>46</v>
      </c>
      <c r="C20" s="16" t="s">
        <v>47</v>
      </c>
      <c r="D20" s="16" t="n">
        <v>1</v>
      </c>
      <c r="E20" s="22" t="s">
        <v>24</v>
      </c>
      <c r="F20" s="16" t="s">
        <v>25</v>
      </c>
      <c r="G20" s="17"/>
      <c r="H20" s="18"/>
      <c r="I20" s="21" t="str">
        <f aca="false">CONCATENATE(B$2," ",B20," ",C$2," ",C20," ",E$2," ",E20," ",G$2," ",G20)</f>
        <v>DESCRIPTION Bun rack with wheel OVERALL SIZE 550 x 550 x 128 Make  Gilly Vendor </v>
      </c>
    </row>
    <row r="21" customFormat="false" ht="15.5" hidden="false" customHeight="false" outlineLevel="0" collapsed="false">
      <c r="A21" s="13" t="n">
        <v>16</v>
      </c>
      <c r="B21" s="14" t="s">
        <v>46</v>
      </c>
      <c r="C21" s="16" t="s">
        <v>47</v>
      </c>
      <c r="D21" s="16" t="n">
        <v>1</v>
      </c>
      <c r="E21" s="22" t="s">
        <v>24</v>
      </c>
      <c r="F21" s="16" t="s">
        <v>25</v>
      </c>
      <c r="G21" s="17"/>
      <c r="H21" s="18"/>
      <c r="I21" s="21" t="str">
        <f aca="false">CONCATENATE(B$2," ",B21," ",C$2," ",C21," ",E$2," ",E21," ",G$2," ",G21)</f>
        <v>DESCRIPTION Bun rack with wheel OVERALL SIZE 550 x 550 x 128 Make  Gilly Vendor </v>
      </c>
    </row>
    <row r="22" customFormat="false" ht="15.5" hidden="false" customHeight="false" outlineLevel="0" collapsed="false">
      <c r="A22" s="13" t="n">
        <v>17</v>
      </c>
      <c r="B22" s="14" t="s">
        <v>48</v>
      </c>
      <c r="C22" s="15" t="s">
        <v>49</v>
      </c>
      <c r="D22" s="16" t="n">
        <v>1</v>
      </c>
      <c r="E22" s="16" t="s">
        <v>24</v>
      </c>
      <c r="F22" s="16" t="s">
        <v>25</v>
      </c>
      <c r="G22" s="17"/>
      <c r="H22" s="18"/>
      <c r="I22" s="21" t="str">
        <f aca="false">CONCATENATE(B$2," ",B22," ",C$2," ",C22," ",E$2," ",E22," ",G$2," ",G22)</f>
        <v>DESCRIPTION Shake Station OVERALL SIZE 1200 x 750 x 850 Make  Gilly Vendor </v>
      </c>
    </row>
    <row r="23" customFormat="false" ht="15.5" hidden="false" customHeight="false" outlineLevel="0" collapsed="false">
      <c r="A23" s="13" t="n">
        <v>18</v>
      </c>
      <c r="B23" s="23" t="s">
        <v>50</v>
      </c>
      <c r="C23" s="22"/>
      <c r="D23" s="22" t="n">
        <v>2</v>
      </c>
      <c r="E23" s="20" t="s">
        <v>51</v>
      </c>
      <c r="F23" s="20" t="s">
        <v>52</v>
      </c>
      <c r="G23" s="20" t="s">
        <v>36</v>
      </c>
      <c r="H23" s="18"/>
      <c r="I23" s="21" t="str">
        <f aca="false">CONCATENATE(B$2," ",B23," ",C$2," ",C23," ",E$2," ",E23," ",G$2," ",G23)</f>
        <v>DESCRIPTION Shake Blender (Vitamix) OVERALL SIZE  Make  Vitamix Vendor Mittal International </v>
      </c>
    </row>
    <row r="24" customFormat="false" ht="15.5" hidden="false" customHeight="false" outlineLevel="0" collapsed="false">
      <c r="A24" s="13" t="n">
        <v>19</v>
      </c>
      <c r="B24" s="14" t="s">
        <v>53</v>
      </c>
      <c r="C24" s="15" t="s">
        <v>54</v>
      </c>
      <c r="D24" s="16" t="n">
        <v>1</v>
      </c>
      <c r="E24" s="16" t="s">
        <v>24</v>
      </c>
      <c r="F24" s="15" t="s">
        <v>25</v>
      </c>
      <c r="G24" s="17"/>
      <c r="H24" s="18"/>
      <c r="I24" s="21" t="str">
        <f aca="false">CONCATENATE(B$2," ",B24," ",C$2," ",C24," ",E$2," ",E24," ",G$2," ",G24)</f>
        <v>DESCRIPTION Drop In Ice Cream Freezer With Dipper Well OVERALL SIZE 925 x 750 x 850 Make  Gilly Vendor </v>
      </c>
    </row>
    <row r="25" customFormat="false" ht="15.5" hidden="false" customHeight="false" outlineLevel="0" collapsed="false">
      <c r="A25" s="13" t="n">
        <v>20</v>
      </c>
      <c r="B25" s="19" t="s">
        <v>55</v>
      </c>
      <c r="C25" s="16" t="s">
        <v>56</v>
      </c>
      <c r="D25" s="16" t="n">
        <v>1</v>
      </c>
      <c r="E25" s="16" t="s">
        <v>24</v>
      </c>
      <c r="F25" s="16" t="s">
        <v>25</v>
      </c>
      <c r="G25" s="16"/>
      <c r="H25" s="18"/>
      <c r="I25" s="21" t="str">
        <f aca="false">CONCATENATE(B$2," ",B25," ",C$2," ",C25," ",E$2," ",E25," ",G$2," ",G25)</f>
        <v>DESCRIPTION Fries Station with Fries Packing Holder OVERALL SIZE 877 x 851 x 1560 Make  Gilly Vendor </v>
      </c>
    </row>
    <row r="26" customFormat="false" ht="15.5" hidden="false" customHeight="false" outlineLevel="0" collapsed="false">
      <c r="A26" s="13" t="n">
        <v>21</v>
      </c>
      <c r="B26" s="14" t="s">
        <v>26</v>
      </c>
      <c r="C26" s="15"/>
      <c r="D26" s="16" t="n">
        <v>2</v>
      </c>
      <c r="E26" s="20" t="s">
        <v>27</v>
      </c>
      <c r="F26" s="20"/>
      <c r="G26" s="20" t="s">
        <v>12</v>
      </c>
      <c r="H26" s="18"/>
      <c r="I26" s="21" t="str">
        <f aca="false">CONCATENATE(B$2," ",B26," ",C$2," ",C26," ",E$2," ",E26," ",G$2," ",G26)</f>
        <v>DESCRIPTION Fryer Pitco OVERALL SIZE  Make  Pitco  Vendor Middleby Celfrost</v>
      </c>
    </row>
    <row r="27" customFormat="false" ht="15.5" hidden="false" customHeight="false" outlineLevel="0" collapsed="false">
      <c r="A27" s="13" t="n">
        <v>22</v>
      </c>
      <c r="B27" s="19" t="s">
        <v>57</v>
      </c>
      <c r="C27" s="16" t="s">
        <v>58</v>
      </c>
      <c r="D27" s="16" t="n">
        <v>1</v>
      </c>
      <c r="E27" s="22" t="s">
        <v>24</v>
      </c>
      <c r="F27" s="16" t="s">
        <v>25</v>
      </c>
      <c r="G27" s="17"/>
      <c r="H27" s="18"/>
      <c r="I27" s="21" t="str">
        <f aca="false">CONCATENATE(B$2," ",B27," ",C$2," ",C27," ",E$2," ",E27," ",G$2," ",G27)</f>
        <v>DESCRIPTION Fry Rack with undercounter freezer  OVERALL SIZE 600 x 900 x 1661 Make  Gilly Vendor </v>
      </c>
    </row>
    <row r="28" customFormat="false" ht="15.5" hidden="false" customHeight="false" outlineLevel="0" collapsed="false">
      <c r="A28" s="13" t="n">
        <v>23</v>
      </c>
      <c r="B28" s="14" t="s">
        <v>44</v>
      </c>
      <c r="C28" s="15" t="s">
        <v>45</v>
      </c>
      <c r="D28" s="16" t="n">
        <v>1</v>
      </c>
      <c r="E28" s="16" t="s">
        <v>24</v>
      </c>
      <c r="F28" s="15" t="s">
        <v>25</v>
      </c>
      <c r="G28" s="17"/>
      <c r="H28" s="18"/>
      <c r="I28" s="21" t="str">
        <f aca="false">CONCATENATE(B$2," ",B28," ",C$2," ",C28," ",E$2," ",E28," ",G$2," ",G28)</f>
        <v>DESCRIPTION Mobile Freezer OVERALL SIZE 900 x 600 x 835 Make  Gilly Vendor </v>
      </c>
    </row>
    <row r="29" customFormat="false" ht="15.5" hidden="false" customHeight="false" outlineLevel="0" collapsed="false">
      <c r="A29" s="13" t="n">
        <v>24</v>
      </c>
      <c r="B29" s="19" t="s">
        <v>16</v>
      </c>
      <c r="C29" s="20" t="s">
        <v>17</v>
      </c>
      <c r="D29" s="22" t="n">
        <v>1</v>
      </c>
      <c r="E29" s="22" t="s">
        <v>18</v>
      </c>
      <c r="F29" s="20" t="s">
        <v>19</v>
      </c>
      <c r="G29" s="17"/>
      <c r="H29" s="18"/>
      <c r="I29" s="21" t="str">
        <f aca="false">CONCATENATE(B$2," ",B29," ",C$2," ",C29," ",E$2," ",E29," ",G$2," ",G29)</f>
        <v>DESCRIPTION 2- doors Freezer  OVERALL SIZE 700 x 880 x 2043 Make  Blue Star Vendor </v>
      </c>
    </row>
    <row r="30" customFormat="false" ht="15.5" hidden="false" customHeight="false" outlineLevel="0" collapsed="false">
      <c r="A30" s="13" t="n">
        <v>25</v>
      </c>
      <c r="B30" s="19" t="s">
        <v>59</v>
      </c>
      <c r="C30" s="16" t="s">
        <v>60</v>
      </c>
      <c r="D30" s="16" t="n">
        <v>1</v>
      </c>
      <c r="E30" s="22" t="s">
        <v>24</v>
      </c>
      <c r="F30" s="16" t="s">
        <v>25</v>
      </c>
      <c r="G30" s="17"/>
      <c r="H30" s="18"/>
      <c r="I30" s="21" t="str">
        <f aca="false">CONCATENATE(B$2," ",B30," ",C$2," ",C30," ",E$2," ",E30," ",G$2," ",G30)</f>
        <v>DESCRIPTION s/s breading stn Veg (Gilly) OVERALL SIZE 425 x 933 x 915 Make  Gilly Vendor </v>
      </c>
    </row>
    <row r="31" customFormat="false" ht="15.5" hidden="false" customHeight="false" outlineLevel="0" collapsed="false">
      <c r="A31" s="13" t="n">
        <v>26</v>
      </c>
      <c r="B31" s="19" t="s">
        <v>20</v>
      </c>
      <c r="C31" s="20" t="s">
        <v>17</v>
      </c>
      <c r="D31" s="22" t="n">
        <v>1</v>
      </c>
      <c r="E31" s="22" t="s">
        <v>18</v>
      </c>
      <c r="F31" s="20" t="s">
        <v>21</v>
      </c>
      <c r="G31" s="16"/>
      <c r="H31" s="18"/>
      <c r="I31" s="21" t="str">
        <f aca="false">CONCATENATE(B$2," ",B31," ",C$2," ",C31," ",E$2," ",E31," ",G$2," ",G31)</f>
        <v>DESCRIPTION 2-doors Chiller  OVERALL SIZE 700 x 880 x 2043 Make  Blue Star Vendor </v>
      </c>
    </row>
    <row r="32" customFormat="false" ht="15.5" hidden="false" customHeight="false" outlineLevel="0" collapsed="false">
      <c r="A32" s="13" t="n">
        <v>27</v>
      </c>
      <c r="B32" s="14" t="s">
        <v>61</v>
      </c>
      <c r="C32" s="15" t="s">
        <v>62</v>
      </c>
      <c r="D32" s="16" t="n">
        <v>1</v>
      </c>
      <c r="E32" s="16" t="s">
        <v>24</v>
      </c>
      <c r="F32" s="15" t="s">
        <v>25</v>
      </c>
      <c r="G32" s="17"/>
      <c r="H32" s="18"/>
      <c r="I32" s="21" t="str">
        <f aca="false">CONCATENATE(B$2," ",B32," ",C$2," ",C32," ",E$2," ",E32," ",G$2," ",G32)</f>
        <v>DESCRIPTION Work Table With 2 U/S OVERALL SIZE 1220 x 760 x 850 + 150 Make  Gilly Vendor </v>
      </c>
    </row>
    <row r="33" customFormat="false" ht="31" hidden="false" customHeight="false" outlineLevel="0" collapsed="false">
      <c r="A33" s="13" t="n">
        <v>28</v>
      </c>
      <c r="B33" s="14" t="s">
        <v>63</v>
      </c>
      <c r="C33" s="15" t="s">
        <v>64</v>
      </c>
      <c r="D33" s="16" t="n">
        <v>1</v>
      </c>
      <c r="E33" s="16" t="s">
        <v>24</v>
      </c>
      <c r="F33" s="15" t="s">
        <v>25</v>
      </c>
      <c r="G33" s="17"/>
      <c r="H33" s="18"/>
      <c r="I33" s="21" t="str">
        <f aca="false">CONCATENATE(B$2," ",B33," ",C$2," ",C33," ",E$2," ",E33," ",G$2," ",G33)</f>
        <v>DESCRIPTION Work Table With Sink and Part 2 U/S ( Sink on RHS) OVERALL SIZE 1250 x 600 x 850 + 150 Make  Gilly Vendor </v>
      </c>
    </row>
    <row r="34" customFormat="false" ht="15.5" hidden="false" customHeight="false" outlineLevel="0" collapsed="false">
      <c r="A34" s="13" t="n">
        <v>29</v>
      </c>
      <c r="B34" s="19" t="s">
        <v>65</v>
      </c>
      <c r="C34" s="20" t="n">
        <v>1200</v>
      </c>
      <c r="D34" s="16" t="n">
        <v>1</v>
      </c>
      <c r="E34" s="16" t="s">
        <v>66</v>
      </c>
      <c r="F34" s="15"/>
      <c r="G34" s="17"/>
      <c r="H34" s="18"/>
      <c r="I34" s="21" t="str">
        <f aca="false">CONCATENATE(B$2," ",B34," ",C$2," ",C34," ",E$2," ",E34," ",G$2," ",G34)</f>
        <v>DESCRIPTION Prep Table (Metro) OVERALL SIZE 1200 Make  Metro Vendor </v>
      </c>
    </row>
    <row r="35" customFormat="false" ht="31" hidden="false" customHeight="false" outlineLevel="0" collapsed="false">
      <c r="A35" s="13" t="n">
        <v>30</v>
      </c>
      <c r="B35" s="33" t="s">
        <v>67</v>
      </c>
      <c r="C35" s="15" t="s">
        <v>68</v>
      </c>
      <c r="D35" s="16"/>
      <c r="E35" s="16"/>
      <c r="F35" s="15"/>
      <c r="G35" s="17"/>
      <c r="H35" s="18"/>
      <c r="I35" s="21" t="str">
        <f aca="false">CONCATENATE(B$2," ",B35," ",C$2," ",C35," ",E$2," ",E35," ",G$2," ",G35)</f>
        <v>DESCRIPTION Mop Sink OVERALL SIZE L 25inch X W 21inch X D 12inch image attached Make   Vendor </v>
      </c>
    </row>
    <row r="36" customFormat="false" ht="15.5" hidden="false" customHeight="false" outlineLevel="0" collapsed="false">
      <c r="A36" s="13" t="n">
        <v>32</v>
      </c>
      <c r="B36" s="19" t="s">
        <v>69</v>
      </c>
      <c r="C36" s="16" t="s">
        <v>70</v>
      </c>
      <c r="D36" s="16" t="n">
        <v>1</v>
      </c>
      <c r="E36" s="22" t="s">
        <v>24</v>
      </c>
      <c r="F36" s="16" t="s">
        <v>25</v>
      </c>
      <c r="G36" s="16"/>
      <c r="H36" s="18"/>
      <c r="I36" s="21" t="str">
        <f aca="false">CONCATENATE(B$2," ",B36," ",C$2," ",C36," ",E$2," ",E36," ",G$2," ",G36)</f>
        <v>DESCRIPTION S/S 3- comp sink  OVERALL SIZE 2100 x 700 x 850 + 150 Make  Gilly Vendor </v>
      </c>
    </row>
    <row r="37" customFormat="false" ht="15.5" hidden="false" customHeight="false" outlineLevel="0" collapsed="false">
      <c r="A37" s="13" t="n">
        <v>33</v>
      </c>
      <c r="B37" s="19" t="s">
        <v>71</v>
      </c>
      <c r="C37" s="15"/>
      <c r="D37" s="20" t="n">
        <v>1</v>
      </c>
      <c r="E37" s="20" t="s">
        <v>72</v>
      </c>
      <c r="F37" s="15"/>
      <c r="G37" s="17"/>
      <c r="H37" s="18"/>
      <c r="I37" s="21" t="str">
        <f aca="false">CONCATENATE(B$2," ",B37," ",C$2," ",C37," ",E$2," ",E37," ",G$2," ",G37)</f>
        <v>DESCRIPTION Dry Storage Rack (Cambro) - 1848 4T OVERALL SIZE  Make  Cambro Vendor </v>
      </c>
    </row>
    <row r="38" customFormat="false" ht="15.5" hidden="false" customHeight="false" outlineLevel="0" collapsed="false">
      <c r="A38" s="13" t="n">
        <v>34</v>
      </c>
      <c r="B38" s="19" t="s">
        <v>71</v>
      </c>
      <c r="C38" s="15"/>
      <c r="D38" s="20" t="n">
        <v>1</v>
      </c>
      <c r="E38" s="20" t="s">
        <v>72</v>
      </c>
      <c r="F38" s="15"/>
      <c r="G38" s="17"/>
      <c r="H38" s="18"/>
      <c r="I38" s="21" t="str">
        <f aca="false">CONCATENATE(B$2," ",B38," ",C$2," ",C38," ",E$2," ",E38," ",G$2," ",G38)</f>
        <v>DESCRIPTION Dry Storage Rack (Cambro) - 1848 4T OVERALL SIZE  Make  Cambro Vendor </v>
      </c>
    </row>
    <row r="39" customFormat="false" ht="15.5" hidden="false" customHeight="false" outlineLevel="0" collapsed="false">
      <c r="A39" s="13" t="n">
        <v>35</v>
      </c>
      <c r="B39" s="19" t="s">
        <v>73</v>
      </c>
      <c r="C39" s="15"/>
      <c r="D39" s="20" t="n">
        <v>1</v>
      </c>
      <c r="E39" s="20" t="s">
        <v>72</v>
      </c>
      <c r="F39" s="15"/>
      <c r="G39" s="17"/>
      <c r="H39" s="18"/>
      <c r="I39" s="21" t="str">
        <f aca="false">CONCATENATE(B$2," ",B39," ",C$2," ",C39," ",E$2," ",E39," ",G$2," ",G39)</f>
        <v>DESCRIPTION Dry Storage Rack (Cambro) - 1836 4T OVERALL SIZE  Make  Cambro Vendor </v>
      </c>
    </row>
    <row r="40" customFormat="false" ht="15.5" hidden="false" customHeight="false" outlineLevel="0" collapsed="false">
      <c r="A40" s="13" t="n">
        <v>36</v>
      </c>
      <c r="B40" s="19" t="s">
        <v>74</v>
      </c>
      <c r="C40" s="16" t="s">
        <v>75</v>
      </c>
      <c r="D40" s="16" t="n">
        <v>1</v>
      </c>
      <c r="E40" s="16" t="s">
        <v>24</v>
      </c>
      <c r="F40" s="15" t="s">
        <v>25</v>
      </c>
      <c r="G40" s="17"/>
      <c r="H40" s="18"/>
      <c r="I40" s="21" t="str">
        <f aca="false">CONCATENATE(B$2," ",B40," ",C$2," ",C40," ",E$2," ",E40," ",G$2," ",G40)</f>
        <v>DESCRIPTION Hand free hand wash basin  OVERALL SIZE 346 x 389 x 359 Make  Gilly Vendor </v>
      </c>
    </row>
    <row r="41" customFormat="false" ht="15.5" hidden="false" customHeight="false" outlineLevel="0" collapsed="false">
      <c r="A41" s="13" t="n">
        <v>37</v>
      </c>
      <c r="B41" s="14" t="s">
        <v>76</v>
      </c>
      <c r="C41" s="15" t="s">
        <v>77</v>
      </c>
      <c r="D41" s="16" t="n">
        <v>1</v>
      </c>
      <c r="E41" s="16" t="s">
        <v>78</v>
      </c>
      <c r="F41" s="15" t="s">
        <v>79</v>
      </c>
      <c r="G41" s="17"/>
      <c r="H41" s="18"/>
      <c r="I41" s="21" t="str">
        <f aca="false">CONCATENATE(B$2," ",B41," ",C$2," ",C41," ",E$2," ",E41," ",G$2," ",G41)</f>
        <v>DESCRIPTION Single Door Under Counter Bottle Cooler OVERALL SIZE 462 x 474 x 664 Make  Western Vendor </v>
      </c>
    </row>
    <row r="42" customFormat="false" ht="31" hidden="false" customHeight="false" outlineLevel="0" collapsed="false">
      <c r="A42" s="26" t="s">
        <v>81</v>
      </c>
      <c r="B42" s="14" t="s">
        <v>82</v>
      </c>
      <c r="C42" s="16" t="s">
        <v>83</v>
      </c>
      <c r="D42" s="16" t="n">
        <v>1</v>
      </c>
      <c r="E42" s="16" t="s">
        <v>84</v>
      </c>
      <c r="F42" s="15"/>
      <c r="G42" s="17"/>
      <c r="H42" s="18"/>
      <c r="I42" s="21" t="str">
        <f aca="false">CONCATENATE(B$2," ",B42," ",C$2," ",C42," ",E$2," ",E42," ",G$2," ",G42)</f>
        <v>DESCRIPTION Exhaust Hood With SS Filters OVERALL SIZE 1220 x 1050 x 500 Make  CUSTOM FABRICATED Vendor </v>
      </c>
    </row>
    <row r="43" customFormat="false" ht="31" hidden="false" customHeight="false" outlineLevel="0" collapsed="false">
      <c r="A43" s="26" t="s">
        <v>85</v>
      </c>
      <c r="B43" s="14" t="s">
        <v>82</v>
      </c>
      <c r="C43" s="16" t="s">
        <v>86</v>
      </c>
      <c r="D43" s="16" t="n">
        <v>1</v>
      </c>
      <c r="E43" s="16" t="s">
        <v>84</v>
      </c>
      <c r="F43" s="15"/>
      <c r="G43" s="17"/>
      <c r="H43" s="18"/>
      <c r="I43" s="21" t="str">
        <f aca="false">CONCATENATE(B$2," ",B43," ",C$2," ",C43," ",E$2," ",E43," ",G$2," ",G43)</f>
        <v>DESCRIPTION Exhaust Hood With SS Filters OVERALL SIZE 1050 x 900 x 500 Make  CUSTOM FABRICATED Vendor </v>
      </c>
    </row>
    <row r="44" customFormat="false" ht="31" hidden="false" customHeight="false" outlineLevel="0" collapsed="false">
      <c r="A44" s="26" t="s">
        <v>87</v>
      </c>
      <c r="B44" s="14" t="s">
        <v>82</v>
      </c>
      <c r="C44" s="16" t="s">
        <v>86</v>
      </c>
      <c r="D44" s="16" t="n">
        <v>1</v>
      </c>
      <c r="E44" s="16" t="s">
        <v>84</v>
      </c>
      <c r="F44" s="15"/>
      <c r="G44" s="17"/>
      <c r="H44" s="18"/>
      <c r="I44" s="21" t="str">
        <f aca="false">CONCATENATE(B$2," ",B44," ",C$2," ",C44," ",E$2," ",E44," ",G$2," ",G44)</f>
        <v>DESCRIPTION Exhaust Hood With SS Filters OVERALL SIZE 1050 x 900 x 500 Make  CUSTOM FABRICATED Vendor </v>
      </c>
    </row>
    <row r="45" customFormat="false" ht="15.5" hidden="false" customHeight="false" outlineLevel="0" collapsed="false">
      <c r="A45" s="27" t="s">
        <v>92</v>
      </c>
      <c r="B45" s="14" t="s">
        <v>93</v>
      </c>
      <c r="C45" s="16" t="s">
        <v>94</v>
      </c>
      <c r="D45" s="16" t="n">
        <v>2</v>
      </c>
      <c r="E45" s="16" t="s">
        <v>95</v>
      </c>
      <c r="F45" s="16"/>
      <c r="G45" s="16"/>
      <c r="H45" s="18"/>
      <c r="I45" s="21" t="str">
        <f aca="false">CONCATENATE(B$2," ",B45," ",C$2," ",C45," ",E$2," ",E45," ",G$2," ",G45)</f>
        <v>DESCRIPTION Insect Killer OVERALL SIZE BRANDED Make  TECHNOCRAT Vendor </v>
      </c>
    </row>
  </sheetData>
  <conditionalFormatting sqref="B14">
    <cfRule type="expression" priority="2" aboveAverage="0" equalAverage="0" bottom="0" percent="0" rank="0" text="" dxfId="2">
      <formula>NOT(ISERROR(SEARCH("Elan",B14)))</formula>
    </cfRule>
  </conditionalFormatting>
  <conditionalFormatting sqref="B7">
    <cfRule type="expression" priority="3" aboveAverage="0" equalAverage="0" bottom="0" percent="0" rank="0" text="" dxfId="3">
      <formula>NOT(ISERROR(SEARCH("Elan",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dcterms:modified xsi:type="dcterms:W3CDTF">2024-05-24T06:28:54Z</dcterms:modified>
  <cp:revision>0</cp:revision>
  <dc:subject/>
  <dc:title/>
</cp:coreProperties>
</file>