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To,</t>
  </si>
  <si>
    <t xml:space="preserve">Travel Food Services (Delhi Terminal 1) Pvt. Ltd</t>
  </si>
  <si>
    <t xml:space="preserve">Estimate No: /0061</t>
  </si>
  <si>
    <t xml:space="preserve">New Udaan Bhawan , ND - 110037</t>
  </si>
  <si>
    <t xml:space="preserve">Dated: 22.10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Eco Vinyl With Lam</t>
  </si>
  <si>
    <t xml:space="preserve">Latex Fabric Printing </t>
  </si>
  <si>
    <t xml:space="preserve">Translite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6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customFormat="false" ht="15.75" hidden="false" customHeight="false" outlineLevel="0" collapsed="false">
      <c r="A27" s="42" t="n">
        <v>3919</v>
      </c>
      <c r="B27" s="43" t="s">
        <v>23</v>
      </c>
      <c r="C27" s="44" t="n">
        <v>74</v>
      </c>
      <c r="D27" s="44" t="n">
        <v>10</v>
      </c>
      <c r="E27" s="45" t="n">
        <v>4</v>
      </c>
      <c r="F27" s="46" t="n">
        <f aca="false">SUM(C27*D27*E27/144)</f>
        <v>20.5555555555556</v>
      </c>
      <c r="G27" s="47" t="n">
        <v>65</v>
      </c>
      <c r="H27" s="48" t="n">
        <f aca="false">F27*G27</f>
        <v>1336.11111111111</v>
      </c>
      <c r="I27" s="49" t="n">
        <v>0.09</v>
      </c>
      <c r="J27" s="48" t="n">
        <f aca="false">H27*I27</f>
        <v>120.25</v>
      </c>
      <c r="K27" s="49" t="n">
        <v>0.09</v>
      </c>
      <c r="L27" s="48" t="n">
        <f aca="false">H27*K27</f>
        <v>120.25</v>
      </c>
      <c r="M27" s="47"/>
      <c r="N27" s="47"/>
      <c r="O27" s="46" t="n">
        <f aca="false">H27+J27+L27</f>
        <v>1576.61111111111</v>
      </c>
    </row>
    <row r="28" customFormat="false" ht="15.75" hidden="false" customHeight="false" outlineLevel="0" collapsed="false">
      <c r="A28" s="42" t="n">
        <v>3919</v>
      </c>
      <c r="B28" s="43" t="s">
        <v>23</v>
      </c>
      <c r="C28" s="44" t="n">
        <v>30</v>
      </c>
      <c r="D28" s="44" t="n">
        <v>10</v>
      </c>
      <c r="E28" s="45" t="n">
        <v>4</v>
      </c>
      <c r="F28" s="46" t="n">
        <f aca="false">SUM(C28*D28*E28/144)</f>
        <v>8.33333333333333</v>
      </c>
      <c r="G28" s="47" t="n">
        <v>65</v>
      </c>
      <c r="H28" s="48" t="n">
        <f aca="false">F28*G28</f>
        <v>541.666666666667</v>
      </c>
      <c r="I28" s="49" t="n">
        <v>0.09</v>
      </c>
      <c r="J28" s="48" t="n">
        <f aca="false">H28*I28</f>
        <v>48.75</v>
      </c>
      <c r="K28" s="49" t="n">
        <v>0.09</v>
      </c>
      <c r="L28" s="48" t="n">
        <f aca="false">H28*K28</f>
        <v>48.75</v>
      </c>
      <c r="M28" s="47"/>
      <c r="N28" s="47"/>
      <c r="O28" s="46" t="n">
        <f aca="false">H28+J28+L28</f>
        <v>639.166666666667</v>
      </c>
    </row>
    <row r="29" customFormat="false" ht="15.75" hidden="false" customHeight="false" outlineLevel="0" collapsed="false">
      <c r="A29" s="42" t="n">
        <v>3919</v>
      </c>
      <c r="B29" s="43" t="s">
        <v>23</v>
      </c>
      <c r="C29" s="44" t="n">
        <v>74</v>
      </c>
      <c r="D29" s="44" t="n">
        <v>28</v>
      </c>
      <c r="E29" s="45" t="n">
        <v>4</v>
      </c>
      <c r="F29" s="46" t="n">
        <f aca="false">SUM(C29*D29*E29/144)</f>
        <v>57.5555555555556</v>
      </c>
      <c r="G29" s="47" t="n">
        <v>65</v>
      </c>
      <c r="H29" s="48" t="n">
        <f aca="false">F29*G29</f>
        <v>3741.11111111111</v>
      </c>
      <c r="I29" s="49" t="n">
        <v>0.09</v>
      </c>
      <c r="J29" s="48" t="n">
        <f aca="false">H29*I29</f>
        <v>336.7</v>
      </c>
      <c r="K29" s="49" t="n">
        <v>0.09</v>
      </c>
      <c r="L29" s="48" t="n">
        <f aca="false">H29*K29</f>
        <v>336.7</v>
      </c>
      <c r="M29" s="47"/>
      <c r="N29" s="47"/>
      <c r="O29" s="46" t="n">
        <f aca="false">H29+J29+L29</f>
        <v>4414.51111111111</v>
      </c>
    </row>
    <row r="30" customFormat="false" ht="15.75" hidden="false" customHeight="false" outlineLevel="0" collapsed="false">
      <c r="A30" s="42" t="n">
        <v>3919</v>
      </c>
      <c r="B30" s="43" t="s">
        <v>23</v>
      </c>
      <c r="C30" s="44" t="n">
        <v>30</v>
      </c>
      <c r="D30" s="44" t="n">
        <v>28</v>
      </c>
      <c r="E30" s="45" t="n">
        <v>4</v>
      </c>
      <c r="F30" s="46" t="n">
        <f aca="false">SUM(C30*D30*E30/144)</f>
        <v>23.3333333333333</v>
      </c>
      <c r="G30" s="47" t="n">
        <v>65</v>
      </c>
      <c r="H30" s="48" t="n">
        <f aca="false">F30*G30</f>
        <v>1516.66666666667</v>
      </c>
      <c r="I30" s="49" t="n">
        <v>0.09</v>
      </c>
      <c r="J30" s="48" t="n">
        <f aca="false">H30*I30</f>
        <v>136.5</v>
      </c>
      <c r="K30" s="49" t="n">
        <v>0.09</v>
      </c>
      <c r="L30" s="48" t="n">
        <f aca="false">H30*K30</f>
        <v>136.5</v>
      </c>
      <c r="M30" s="47"/>
      <c r="N30" s="47"/>
      <c r="O30" s="46" t="n">
        <f aca="false">H30+J30+L30</f>
        <v>1789.66666666667</v>
      </c>
    </row>
    <row r="31" customFormat="false" ht="15.75" hidden="false" customHeight="false" outlineLevel="0" collapsed="false">
      <c r="A31" s="42" t="n">
        <v>3919</v>
      </c>
      <c r="B31" s="43" t="s">
        <v>24</v>
      </c>
      <c r="C31" s="44" t="n">
        <v>24</v>
      </c>
      <c r="D31" s="44" t="n">
        <v>18</v>
      </c>
      <c r="E31" s="45" t="n">
        <v>1</v>
      </c>
      <c r="F31" s="46" t="n">
        <f aca="false">SUM(C31*D31*E31/144)</f>
        <v>3</v>
      </c>
      <c r="G31" s="47" t="n">
        <v>120</v>
      </c>
      <c r="H31" s="48" t="n">
        <f aca="false">F31*G31</f>
        <v>360</v>
      </c>
      <c r="I31" s="49" t="n">
        <v>0.09</v>
      </c>
      <c r="J31" s="48" t="n">
        <f aca="false">H31*I31</f>
        <v>32.4</v>
      </c>
      <c r="K31" s="49" t="n">
        <v>0.09</v>
      </c>
      <c r="L31" s="48" t="n">
        <f aca="false">H31*K31</f>
        <v>32.4</v>
      </c>
      <c r="M31" s="47"/>
      <c r="N31" s="47"/>
      <c r="O31" s="46" t="n">
        <f aca="false">H31+J31+L31</f>
        <v>424.8</v>
      </c>
    </row>
    <row r="32" customFormat="false" ht="15.75" hidden="false" customHeight="false" outlineLevel="0" collapsed="false">
      <c r="A32" s="42" t="n">
        <v>3919</v>
      </c>
      <c r="B32" s="43" t="s">
        <v>25</v>
      </c>
      <c r="C32" s="44" t="n">
        <v>36</v>
      </c>
      <c r="D32" s="44" t="n">
        <v>24</v>
      </c>
      <c r="E32" s="45" t="n">
        <v>2</v>
      </c>
      <c r="F32" s="46" t="n">
        <f aca="false">SUM(C32*D32*E32/144)</f>
        <v>12</v>
      </c>
      <c r="G32" s="47" t="n">
        <v>90</v>
      </c>
      <c r="H32" s="48" t="n">
        <f aca="false">F32*G32</f>
        <v>1080</v>
      </c>
      <c r="I32" s="49" t="n">
        <v>0.09</v>
      </c>
      <c r="J32" s="48" t="n">
        <f aca="false">H32*I32</f>
        <v>97.2</v>
      </c>
      <c r="K32" s="49" t="n">
        <v>0.09</v>
      </c>
      <c r="L32" s="48" t="n">
        <f aca="false">H32*K32</f>
        <v>97.2</v>
      </c>
      <c r="M32" s="47"/>
      <c r="N32" s="47"/>
      <c r="O32" s="46" t="n">
        <f aca="false">H32+J32+L32</f>
        <v>1274.4</v>
      </c>
    </row>
    <row r="33" customFormat="false" ht="15.75" hidden="false" customHeight="false" outlineLevel="0" collapsed="false">
      <c r="A33" s="42" t="n">
        <v>3919</v>
      </c>
      <c r="B33" s="43" t="s">
        <v>23</v>
      </c>
      <c r="C33" s="44" t="n">
        <v>74</v>
      </c>
      <c r="D33" s="44" t="n">
        <v>10</v>
      </c>
      <c r="E33" s="45" t="n">
        <v>2</v>
      </c>
      <c r="F33" s="46" t="n">
        <f aca="false">SUM(C33*D33*E33/144)</f>
        <v>10.2777777777778</v>
      </c>
      <c r="G33" s="47" t="n">
        <v>65</v>
      </c>
      <c r="H33" s="48" t="n">
        <f aca="false">F33*G33</f>
        <v>668.055555555556</v>
      </c>
      <c r="I33" s="49" t="n">
        <v>0.09</v>
      </c>
      <c r="J33" s="48" t="n">
        <f aca="false">H33*I33</f>
        <v>60.125</v>
      </c>
      <c r="K33" s="49" t="n">
        <v>0.09</v>
      </c>
      <c r="L33" s="48" t="n">
        <f aca="false">H33*K33</f>
        <v>60.125</v>
      </c>
      <c r="M33" s="47"/>
      <c r="N33" s="47"/>
      <c r="O33" s="46" t="n">
        <f aca="false">H33+J33+L33</f>
        <v>788.305555555556</v>
      </c>
    </row>
    <row r="34" customFormat="false" ht="15.75" hidden="false" customHeight="false" outlineLevel="0" collapsed="false">
      <c r="A34" s="42" t="n">
        <v>3919</v>
      </c>
      <c r="B34" s="43" t="s">
        <v>23</v>
      </c>
      <c r="C34" s="44" t="n">
        <v>74</v>
      </c>
      <c r="D34" s="44" t="n">
        <v>28</v>
      </c>
      <c r="E34" s="45" t="n">
        <v>2</v>
      </c>
      <c r="F34" s="46" t="n">
        <f aca="false">SUM(C34*D34*E34/144)</f>
        <v>28.7777777777778</v>
      </c>
      <c r="G34" s="47" t="n">
        <v>65</v>
      </c>
      <c r="H34" s="48" t="n">
        <f aca="false">F34*G34</f>
        <v>1870.55555555556</v>
      </c>
      <c r="I34" s="49" t="n">
        <v>0.09</v>
      </c>
      <c r="J34" s="48" t="n">
        <f aca="false">H34*I34</f>
        <v>168.35</v>
      </c>
      <c r="K34" s="49" t="n">
        <v>0.09</v>
      </c>
      <c r="L34" s="48" t="n">
        <f aca="false">H34*K34</f>
        <v>168.35</v>
      </c>
      <c r="M34" s="47"/>
      <c r="N34" s="47"/>
      <c r="O34" s="46" t="n">
        <f aca="false">H34+J34+L34</f>
        <v>2207.25555555556</v>
      </c>
    </row>
    <row r="35" customFormat="false" ht="15.75" hidden="false" customHeight="false" outlineLevel="0" collapsed="false">
      <c r="A35" s="42" t="n">
        <v>9965</v>
      </c>
      <c r="B35" s="43" t="s">
        <v>26</v>
      </c>
      <c r="C35" s="44"/>
      <c r="D35" s="44"/>
      <c r="E35" s="45" t="n">
        <v>1</v>
      </c>
      <c r="F35" s="46"/>
      <c r="G35" s="47" t="n">
        <v>1000</v>
      </c>
      <c r="H35" s="48" t="n">
        <f aca="false">E35*G35</f>
        <v>1000</v>
      </c>
      <c r="I35" s="49" t="n">
        <v>0.09</v>
      </c>
      <c r="J35" s="47" t="n">
        <f aca="false">H35*I35</f>
        <v>90</v>
      </c>
      <c r="K35" s="49" t="n">
        <v>0.09</v>
      </c>
      <c r="L35" s="47" t="n">
        <f aca="false">H35*K35</f>
        <v>90</v>
      </c>
      <c r="M35" s="47"/>
      <c r="N35" s="47"/>
      <c r="O35" s="46" t="n">
        <f aca="false">H35+J35+L35</f>
        <v>1180</v>
      </c>
    </row>
    <row r="36" customFormat="false" ht="15.75" hidden="false" customHeight="false" outlineLevel="0" collapsed="false">
      <c r="A36" s="50"/>
      <c r="B36" s="51"/>
      <c r="C36" s="37"/>
      <c r="D36" s="37"/>
      <c r="E36" s="37"/>
      <c r="F36" s="37"/>
      <c r="G36" s="39"/>
      <c r="H36" s="40"/>
      <c r="I36" s="39"/>
      <c r="J36" s="39"/>
      <c r="K36" s="39"/>
      <c r="L36" s="39"/>
      <c r="M36" s="39"/>
      <c r="N36" s="39"/>
      <c r="O36" s="38"/>
    </row>
    <row r="37" customFormat="false" ht="15.75" hidden="false" customHeight="true" outlineLevel="0" collapsed="false">
      <c r="A37" s="52"/>
      <c r="B37" s="52"/>
      <c r="C37" s="52"/>
      <c r="D37" s="52"/>
      <c r="E37" s="52"/>
      <c r="F37" s="53" t="s">
        <v>27</v>
      </c>
      <c r="G37" s="53"/>
      <c r="H37" s="54" t="n">
        <f aca="false">SUM(H26:H36)</f>
        <v>12114.1666666667</v>
      </c>
      <c r="I37" s="55"/>
      <c r="J37" s="54" t="n">
        <f aca="false">SUM(J26:J36)</f>
        <v>1090.275</v>
      </c>
      <c r="K37" s="55"/>
      <c r="L37" s="54" t="n">
        <f aca="false">SUM(L26:L36)</f>
        <v>1090.275</v>
      </c>
      <c r="M37" s="55"/>
      <c r="N37" s="55" t="n">
        <f aca="false">SUM(N25:N36)</f>
        <v>0</v>
      </c>
      <c r="O37" s="56"/>
    </row>
    <row r="38" customFormat="false" ht="15" hidden="false" customHeight="false" outlineLevel="0" collapsed="false">
      <c r="F38" s="57"/>
      <c r="G38" s="57"/>
      <c r="H38" s="58"/>
      <c r="I38" s="58"/>
      <c r="J38" s="58"/>
      <c r="K38" s="59" t="s">
        <v>28</v>
      </c>
      <c r="L38" s="59"/>
      <c r="M38" s="59"/>
      <c r="N38" s="58"/>
      <c r="O38" s="60" t="n">
        <f aca="false">H37</f>
        <v>12114.1666666667</v>
      </c>
    </row>
    <row r="39" customFormat="false" ht="15" hidden="false" customHeight="false" outlineLevel="0" collapsed="false">
      <c r="F39" s="57"/>
      <c r="G39" s="57"/>
      <c r="H39" s="58"/>
      <c r="I39" s="58"/>
      <c r="J39" s="58"/>
      <c r="K39" s="61" t="s">
        <v>29</v>
      </c>
      <c r="L39" s="61"/>
      <c r="M39" s="61"/>
      <c r="N39" s="58"/>
      <c r="O39" s="60" t="n">
        <f aca="false">J37</f>
        <v>1090.275</v>
      </c>
    </row>
    <row r="40" customFormat="false" ht="15" hidden="false" customHeight="false" outlineLevel="0" collapsed="false">
      <c r="F40" s="57"/>
      <c r="G40" s="57"/>
      <c r="H40" s="58"/>
      <c r="I40" s="58"/>
      <c r="J40" s="58"/>
      <c r="K40" s="61" t="s">
        <v>18</v>
      </c>
      <c r="L40" s="61"/>
      <c r="M40" s="61"/>
      <c r="N40" s="58"/>
      <c r="O40" s="60" t="n">
        <f aca="false">L37</f>
        <v>1090.275</v>
      </c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61" t="s">
        <v>19</v>
      </c>
      <c r="L41" s="61"/>
      <c r="M41" s="61"/>
      <c r="N41" s="58"/>
      <c r="O41" s="60" t="n">
        <f aca="false">N37</f>
        <v>0</v>
      </c>
    </row>
    <row r="42" customFormat="false" ht="15" hidden="false" customHeight="false" outlineLevel="0" collapsed="false">
      <c r="F42" s="57"/>
      <c r="G42" s="57"/>
      <c r="H42" s="57"/>
      <c r="I42" s="57"/>
      <c r="J42" s="57"/>
      <c r="K42" s="61" t="s">
        <v>30</v>
      </c>
      <c r="L42" s="61"/>
      <c r="M42" s="61"/>
      <c r="N42" s="58"/>
      <c r="O42" s="60" t="n">
        <v>0.28</v>
      </c>
    </row>
    <row r="43" customFormat="false" ht="15" hidden="false" customHeight="false" outlineLevel="0" collapsed="false">
      <c r="F43" s="57"/>
      <c r="G43" s="57"/>
      <c r="H43" s="57"/>
      <c r="I43" s="57"/>
      <c r="J43" s="57"/>
      <c r="K43" s="61" t="s">
        <v>31</v>
      </c>
      <c r="L43" s="61"/>
      <c r="M43" s="61"/>
      <c r="N43" s="58"/>
      <c r="O43" s="60" t="n">
        <f aca="false">O38+O39+O40+O41+O42</f>
        <v>14294.9966666667</v>
      </c>
    </row>
    <row r="44" customFormat="false" ht="15" hidden="false" customHeight="false" outlineLevel="0" collapsed="false">
      <c r="O44" s="62"/>
    </row>
    <row r="46" customFormat="false" ht="15" hidden="false" customHeight="false" outlineLevel="0" collapsed="false">
      <c r="O46" s="62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7:G37"/>
    <mergeCell ref="K38:M38"/>
    <mergeCell ref="K39:M39"/>
    <mergeCell ref="K40:M40"/>
    <mergeCell ref="K41:M41"/>
    <mergeCell ref="K42:M42"/>
    <mergeCell ref="K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4" width="8.28"/>
    <col collapsed="false" customWidth="true" hidden="false" outlineLevel="0" max="3" min="3" style="63" width="78.85"/>
    <col collapsed="false" customWidth="false" hidden="false" outlineLevel="0" max="4" min="4" style="64" width="9.14"/>
    <col collapsed="false" customWidth="false" hidden="false" outlineLevel="0" max="257" min="5" style="63" width="9.14"/>
  </cols>
  <sheetData>
    <row r="2" customFormat="false" ht="15" hidden="false" customHeight="false" outlineLevel="0" collapsed="false">
      <c r="B2" s="61" t="s">
        <v>32</v>
      </c>
      <c r="C2" s="65" t="s">
        <v>33</v>
      </c>
      <c r="D2" s="61" t="s">
        <v>21</v>
      </c>
      <c r="E2" s="66"/>
      <c r="F2" s="66"/>
    </row>
    <row r="3" customFormat="false" ht="15" hidden="false" customHeight="false" outlineLevel="0" collapsed="false">
      <c r="B3" s="67" t="n">
        <v>1</v>
      </c>
      <c r="C3" s="68" t="s">
        <v>34</v>
      </c>
      <c r="D3" s="67" t="n">
        <v>35</v>
      </c>
    </row>
    <row r="4" customFormat="false" ht="15" hidden="false" customHeight="false" outlineLevel="0" collapsed="false">
      <c r="B4" s="67" t="n">
        <v>2</v>
      </c>
      <c r="C4" s="68" t="s">
        <v>35</v>
      </c>
      <c r="D4" s="67" t="n">
        <v>15</v>
      </c>
    </row>
    <row r="5" customFormat="false" ht="15" hidden="false" customHeight="false" outlineLevel="0" collapsed="false">
      <c r="B5" s="67" t="n">
        <v>3</v>
      </c>
      <c r="C5" s="68" t="s">
        <v>36</v>
      </c>
      <c r="D5" s="67" t="n">
        <v>75</v>
      </c>
    </row>
    <row r="6" customFormat="false" ht="15" hidden="false" customHeight="false" outlineLevel="0" collapsed="false">
      <c r="B6" s="67" t="n">
        <v>4</v>
      </c>
      <c r="C6" s="68" t="s">
        <v>37</v>
      </c>
      <c r="D6" s="67" t="n">
        <v>25</v>
      </c>
    </row>
    <row r="7" customFormat="false" ht="15" hidden="false" customHeight="false" outlineLevel="0" collapsed="false">
      <c r="B7" s="67" t="n">
        <v>5</v>
      </c>
      <c r="C7" s="68" t="s">
        <v>38</v>
      </c>
      <c r="D7" s="67" t="n">
        <v>950</v>
      </c>
    </row>
    <row r="8" customFormat="false" ht="15" hidden="false" customHeight="false" outlineLevel="0" collapsed="false">
      <c r="B8" s="67" t="n">
        <v>6</v>
      </c>
      <c r="C8" s="68" t="s">
        <v>39</v>
      </c>
      <c r="D8" s="67" t="n">
        <v>180</v>
      </c>
    </row>
    <row r="9" customFormat="false" ht="15" hidden="false" customHeight="false" outlineLevel="0" collapsed="false">
      <c r="B9" s="67" t="n">
        <v>7</v>
      </c>
      <c r="C9" s="68" t="s">
        <v>40</v>
      </c>
      <c r="D9" s="67" t="n">
        <v>0.35</v>
      </c>
    </row>
    <row r="10" customFormat="false" ht="15" hidden="false" customHeight="false" outlineLevel="0" collapsed="false">
      <c r="B10" s="67" t="n">
        <v>8</v>
      </c>
      <c r="C10" s="68" t="s">
        <v>41</v>
      </c>
      <c r="D10" s="67" t="n">
        <v>75</v>
      </c>
    </row>
    <row r="11" customFormat="false" ht="15" hidden="false" customHeight="false" outlineLevel="0" collapsed="false">
      <c r="B11" s="67" t="n">
        <v>9</v>
      </c>
      <c r="C11" s="68" t="s">
        <v>42</v>
      </c>
      <c r="D11" s="67" t="n">
        <v>135</v>
      </c>
    </row>
    <row r="12" customFormat="false" ht="15" hidden="false" customHeight="false" outlineLevel="0" collapsed="false">
      <c r="B12" s="67" t="n">
        <v>10</v>
      </c>
      <c r="C12" s="68" t="s">
        <v>23</v>
      </c>
      <c r="D12" s="67" t="n">
        <v>65</v>
      </c>
    </row>
    <row r="13" customFormat="false" ht="15" hidden="false" customHeight="false" outlineLevel="0" collapsed="false">
      <c r="B13" s="67" t="n">
        <v>11</v>
      </c>
      <c r="C13" s="68" t="s">
        <v>43</v>
      </c>
      <c r="D13" s="67" t="n">
        <v>120</v>
      </c>
    </row>
    <row r="14" customFormat="false" ht="15" hidden="false" customHeight="false" outlineLevel="0" collapsed="false">
      <c r="B14" s="67" t="n">
        <v>12</v>
      </c>
      <c r="C14" s="68" t="s">
        <v>44</v>
      </c>
      <c r="D14" s="67" t="n">
        <v>220</v>
      </c>
    </row>
    <row r="15" customFormat="false" ht="15" hidden="false" customHeight="false" outlineLevel="0" collapsed="false">
      <c r="B15" s="67" t="n">
        <v>13</v>
      </c>
      <c r="C15" s="68" t="s">
        <v>45</v>
      </c>
      <c r="D15" s="67" t="n">
        <v>135</v>
      </c>
    </row>
    <row r="16" customFormat="false" ht="15" hidden="false" customHeight="false" outlineLevel="0" collapsed="false">
      <c r="B16" s="67" t="n">
        <v>14</v>
      </c>
      <c r="C16" s="68" t="s">
        <v>46</v>
      </c>
      <c r="D16" s="67" t="n">
        <v>210</v>
      </c>
    </row>
    <row r="17" customFormat="false" ht="15" hidden="false" customHeight="false" outlineLevel="0" collapsed="false">
      <c r="B17" s="67" t="n">
        <v>15</v>
      </c>
      <c r="C17" s="68" t="s">
        <v>47</v>
      </c>
      <c r="D17" s="67" t="n">
        <v>230</v>
      </c>
      <c r="E17" s="63" t="s">
        <v>48</v>
      </c>
    </row>
    <row r="18" customFormat="false" ht="15" hidden="false" customHeight="false" outlineLevel="0" collapsed="false">
      <c r="B18" s="67" t="n">
        <v>16</v>
      </c>
      <c r="C18" s="68" t="s">
        <v>24</v>
      </c>
      <c r="D18" s="67" t="n">
        <v>120</v>
      </c>
    </row>
    <row r="19" customFormat="false" ht="15" hidden="false" customHeight="false" outlineLevel="0" collapsed="false">
      <c r="B19" s="67" t="n">
        <v>17</v>
      </c>
      <c r="C19" s="69" t="s">
        <v>49</v>
      </c>
      <c r="D19" s="67" t="n">
        <v>90</v>
      </c>
    </row>
    <row r="20" customFormat="false" ht="15" hidden="false" customHeight="false" outlineLevel="0" collapsed="false">
      <c r="B20" s="67" t="n">
        <v>18</v>
      </c>
      <c r="C20" s="69" t="s">
        <v>50</v>
      </c>
      <c r="D20" s="67" t="n">
        <v>75</v>
      </c>
    </row>
    <row r="21" customFormat="false" ht="15" hidden="false" customHeight="false" outlineLevel="0" collapsed="false">
      <c r="B21" s="67" t="n">
        <v>19</v>
      </c>
      <c r="C21" s="69" t="s">
        <v>51</v>
      </c>
      <c r="D21" s="67" t="n">
        <v>75</v>
      </c>
    </row>
    <row r="22" customFormat="false" ht="15" hidden="false" customHeight="false" outlineLevel="0" collapsed="false">
      <c r="B22" s="67" t="n">
        <v>20</v>
      </c>
      <c r="C22" s="69" t="s">
        <v>52</v>
      </c>
      <c r="D22" s="67" t="n">
        <v>135</v>
      </c>
    </row>
    <row r="23" customFormat="false" ht="15" hidden="false" customHeight="false" outlineLevel="0" collapsed="false">
      <c r="B23" s="67" t="n">
        <v>21</v>
      </c>
      <c r="C23" s="69" t="s">
        <v>53</v>
      </c>
      <c r="D23" s="67" t="n">
        <v>145</v>
      </c>
    </row>
    <row r="24" customFormat="false" ht="15" hidden="false" customHeight="false" outlineLevel="0" collapsed="false">
      <c r="B24" s="67" t="n">
        <v>22</v>
      </c>
      <c r="C24" s="69" t="s">
        <v>54</v>
      </c>
      <c r="D24" s="67" t="n">
        <v>65</v>
      </c>
    </row>
    <row r="25" customFormat="false" ht="15" hidden="false" customHeight="false" outlineLevel="0" collapsed="false">
      <c r="B25" s="67" t="n">
        <v>23</v>
      </c>
      <c r="C25" s="68" t="s">
        <v>55</v>
      </c>
      <c r="D25" s="67" t="n">
        <v>1.9</v>
      </c>
    </row>
    <row r="26" customFormat="false" ht="15" hidden="false" customHeight="false" outlineLevel="0" collapsed="false">
      <c r="B26" s="67" t="n">
        <v>24</v>
      </c>
      <c r="C26" s="68" t="s">
        <v>56</v>
      </c>
      <c r="D26" s="67" t="n">
        <v>25</v>
      </c>
    </row>
    <row r="27" customFormat="false" ht="15" hidden="false" customHeight="false" outlineLevel="0" collapsed="false">
      <c r="B27" s="67" t="n">
        <v>25</v>
      </c>
      <c r="C27" s="68" t="s">
        <v>57</v>
      </c>
      <c r="D27" s="67" t="n">
        <v>35</v>
      </c>
    </row>
    <row r="28" customFormat="false" ht="15" hidden="false" customHeight="false" outlineLevel="0" collapsed="false">
      <c r="B28" s="67" t="n">
        <v>26</v>
      </c>
      <c r="C28" s="68" t="s">
        <v>58</v>
      </c>
      <c r="D28" s="67" t="n">
        <v>0.58</v>
      </c>
    </row>
    <row r="29" customFormat="false" ht="15" hidden="false" customHeight="false" outlineLevel="0" collapsed="false">
      <c r="B29" s="67" t="n">
        <v>27</v>
      </c>
      <c r="C29" s="69" t="s">
        <v>59</v>
      </c>
      <c r="D29" s="67" t="n">
        <v>175</v>
      </c>
    </row>
    <row r="30" customFormat="false" ht="15" hidden="false" customHeight="false" outlineLevel="0" collapsed="false">
      <c r="B30" s="67" t="n">
        <v>28</v>
      </c>
      <c r="C30" s="68" t="s">
        <v>25</v>
      </c>
      <c r="D30" s="67" t="n">
        <v>90</v>
      </c>
    </row>
    <row r="31" customFormat="false" ht="15" hidden="false" customHeight="false" outlineLevel="0" collapsed="false">
      <c r="B31" s="67" t="n">
        <v>29</v>
      </c>
      <c r="C31" s="68" t="s">
        <v>60</v>
      </c>
      <c r="D31" s="67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10-22T08:26:51Z</dcterms:modified>
  <cp:revision>0</cp:revision>
  <dc:subject/>
  <dc:title/>
</cp:coreProperties>
</file>