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 FORMAT" sheetId="1" state="visible" r:id="rId2"/>
    <sheet name="DEVIATED ITEMS (ANNEX  1 -SECA)" sheetId="2" state="visible" r:id="rId3"/>
    <sheet name="Extra Items (Annexure II)" sheetId="3" state="visible" r:id="rId4"/>
    <sheet name="Sheet1"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s>
  <definedNames>
    <definedName function="false" hidden="false" localSheetId="0" name="_xlnm.Print_Area" vbProcedure="false">'CAR FORMAT'!$B$1:$I$34</definedName>
    <definedName function="false" hidden="false" localSheetId="1" name="_xlnm.Print_Area" vbProcedure="false">'DEVIATED ITEMS (ANNEX  1 -SECA)'!$A$1:$L$33</definedName>
    <definedName function="false" hidden="false" localSheetId="1" name="_xlnm.Print_Titles" vbProcedure="false">'DEVIATED ITEMS (ANNEX  1 -SECA)'!$9:$9</definedName>
    <definedName function="false" hidden="false" localSheetId="3" name="_xlnm.Print_Titles" vbProcedure="false">Sheet1!$3:$5</definedName>
    <definedName function="false" hidden="false" name="A" vbProcedure="false">'[4]PRECAST lightconc-II'!$J$19</definedName>
    <definedName function="false" hidden="false" name="A10_" vbProcedure="false">#REF!</definedName>
    <definedName function="false" hidden="false" name="A13_" vbProcedure="false">#REF!</definedName>
    <definedName function="false" hidden="false" name="A1595H50" vbProcedure="false">'[5]BLOCK-A (MEA.SHEET)'!$A$1596</definedName>
    <definedName function="false" hidden="false" name="A1M170" vbProcedure="false">#REF!</definedName>
    <definedName function="false" hidden="false" name="A1_" vbProcedure="false">#REF!</definedName>
    <definedName function="false" hidden="false" name="A2_" vbProcedure="false">#REF!</definedName>
    <definedName function="false" hidden="false" name="A3_" vbProcedure="false">#REF!</definedName>
    <definedName function="false" hidden="false" name="A4_" vbProcedure="false">#REF!</definedName>
    <definedName function="false" hidden="false" name="A5_" vbProcedure="false">#REF!</definedName>
    <definedName function="false" hidden="false" name="A6_" vbProcedure="false">#REF!</definedName>
    <definedName function="false" hidden="false" name="A7_" vbProcedure="false">#REF!</definedName>
    <definedName function="false" hidden="false" name="A8_" vbProcedure="false">#REF!</definedName>
    <definedName function="false" hidden="false" name="A9_" vbProcedure="false">#REF!</definedName>
    <definedName function="false" hidden="false" name="admn_off" vbProcedure="false">#REF!</definedName>
    <definedName function="false" hidden="false" name="admn_site" vbProcedure="false">#REF!</definedName>
    <definedName function="false" hidden="false" name="Ag" vbProcedure="false">[2]Design!$A$257</definedName>
    <definedName function="false" hidden="false" name="ARCHITECT________M_s" vbProcedure="false">'[1]MASTER_RATE ANALYSIS'!$B$186:$G$186</definedName>
    <definedName function="false" hidden="false" name="B" vbProcedure="false">'[4]PRECAST lightconc-II'!$K$19</definedName>
    <definedName function="false" hidden="false" name="BASIC" vbProcedure="false">'[1]MASTER_RATE ANALYSIS'!$A$1:$H$346</definedName>
    <definedName function="false" hidden="false" name="bjlc" vbProcedure="false">#REF!</definedName>
    <definedName function="false" hidden="false" name="bol" vbProcedure="false">#REF!</definedName>
    <definedName function="false" hidden="false" name="boml" vbProcedure="false">#REF!</definedName>
    <definedName function="false" hidden="false" name="botl" vbProcedure="false">#REF!</definedName>
    <definedName function="false" hidden="false" name="botn" vbProcedure="false">#REF!</definedName>
    <definedName function="false" hidden="false" name="Breaks" vbProcedure="false">#REF!</definedName>
    <definedName function="false" hidden="false" name="bua" vbProcedure="false">#REF!</definedName>
    <definedName function="false" hidden="false" name="CABLE" vbProcedure="false">#REF!</definedName>
    <definedName function="false" hidden="false" name="capital" vbProcedure="false">#REF!</definedName>
    <definedName function="false" hidden="false" name="cash_bank" vbProcedure="false">#REF!</definedName>
    <definedName function="false" hidden="false" name="CASH_OUT" vbProcedure="false">#REF!</definedName>
    <definedName function="false" hidden="false" name="cbgl1" vbProcedure="false">#REF!</definedName>
    <definedName function="false" hidden="false" name="cbgl2" vbProcedure="false">#REF!</definedName>
    <definedName function="false" hidden="false" name="cbgl3" vbProcedure="false">#REF!</definedName>
    <definedName function="false" hidden="false" name="cbgl4" vbProcedure="false">#REF!</definedName>
    <definedName function="false" hidden="false" name="CCC" vbProcedure="false">'[6]TBAL9697 -group wise  sdpl'!$A$214</definedName>
    <definedName function="false" hidden="false" name="cccc" vbProcedure="false">'[7]TBAL9697 -group wise  sdpl'!$A$34</definedName>
    <definedName function="false" hidden="false" name="ccolagl" vbProcedure="false">#REF!</definedName>
    <definedName function="false" hidden="false" name="Ceiling_Plaster" vbProcedure="false">#REF!</definedName>
    <definedName function="false" hidden="false" name="cfb" vbProcedure="false">#REF!</definedName>
    <definedName function="false" hidden="false" name="cfbeams" vbProcedure="false">#REF!</definedName>
    <definedName function="false" hidden="false" name="cfsalb" vbProcedure="false">#REF!</definedName>
    <definedName function="false" hidden="false" name="cfslab" vbProcedure="false">#REF!</definedName>
    <definedName function="false" hidden="false" name="checked" vbProcedure="false">#REF!</definedName>
    <definedName function="false" hidden="false" name="clintels" vbProcedure="false">#REF!</definedName>
    <definedName function="false" hidden="false" name="coimbatore" vbProcedure="false">#REF!</definedName>
    <definedName function="false" hidden="false" name="Colbgl" vbProcedure="false">#REF!</definedName>
    <definedName function="false" hidden="false" name="colbgl2" vbProcedure="false">#REF!</definedName>
    <definedName function="false" hidden="false" name="Columns" vbProcedure="false">#REF!</definedName>
    <definedName function="false" hidden="false" name="constrn" vbProcedure="false">#REF!</definedName>
    <definedName function="false" hidden="false" name="crsobpl" vbProcedure="false">'[7]TBAL9697 -group wise  sdpl'!$A$34</definedName>
    <definedName function="false" hidden="false" name="cscsd" vbProcedure="false">'[8]Meas.-Hotel Part'!$F$152</definedName>
    <definedName function="false" hidden="false" name="csshade" vbProcedure="false">#REF!</definedName>
    <definedName function="false" hidden="false" name="cst" vbProcedure="false">#REF!</definedName>
    <definedName function="false" hidden="false" name="curr_liab_prov" vbProcedure="false">#REF!</definedName>
    <definedName function="false" hidden="false" name="D" vbProcedure="false">'[4]PRECAST lightconc-II'!$J$20</definedName>
    <definedName function="false" hidden="false" name="dc" vbProcedure="false">#REF!</definedName>
    <definedName function="false" hidden="false" name="dd" vbProcedure="false">#REF!</definedName>
    <definedName function="false" hidden="false" name="de" vbProcedure="false">[2]Design!$A$257</definedName>
    <definedName function="false" hidden="false" name="Depn" vbProcedure="false">#REF!</definedName>
    <definedName function="false" hidden="false" name="designed" vbProcedure="false">#REF!</definedName>
    <definedName function="false" hidden="false" name="df" vbProcedure="false">#REF!</definedName>
    <definedName function="false" hidden="false" name="dg" vbProcedure="false">#REF!</definedName>
    <definedName function="false" hidden="false" name="docu" vbProcedure="false">#REF!</definedName>
    <definedName function="false" hidden="false" name="DONGRE_ASSOCIATES______________PROJECT" vbProcedure="false">'[1]MASTER_RATE ANALYSIS'!$B$184:$G$184</definedName>
    <definedName function="false" hidden="false" name="dq" vbProcedure="false">#REF!</definedName>
    <definedName function="false" hidden="false" name="Duct_Plaster" vbProcedure="false">#REF!</definedName>
    <definedName function="false" hidden="false" name="E" vbProcedure="false">'[4]PRECAST lightconc-II'!$K$20</definedName>
    <definedName function="false" hidden="false" name="Excavation" vbProcedure="false">#REF!</definedName>
    <definedName function="false" hidden="false" name="Excel_BuiltIn_Database" vbProcedure="false">#REF!</definedName>
    <definedName function="false" hidden="false" name="Excel_BuiltIn_Print_Area" vbProcedure="false">#REF!</definedName>
    <definedName function="false" hidden="false" name="Excel_BuiltIn_Print_Area_1" vbProcedure="false">#REF!</definedName>
    <definedName function="false" hidden="false" name="Excel_BuiltIn_Print_Area_2_1" vbProcedure="false">#REF!</definedName>
    <definedName function="false" hidden="false" name="Excel_BuiltIn_Print_Titles_1" vbProcedure="false">#REF!</definedName>
    <definedName function="false" hidden="false" name="Excel_BuiltIn_Print_Titles_1_1" vbProcedure="false">#REF!</definedName>
    <definedName function="false" hidden="false" name="Excel_BuiltIn_Print_Titles_1_1_1" vbProcedure="false">[9]HVAC!$A$257</definedName>
    <definedName function="false" hidden="false" name="Excel_BuiltIn_Print_Titles_1_2" vbProcedure="false">#REF!</definedName>
    <definedName function="false" hidden="false" name="Excel_BuiltIn_Print_Titles_2_1" vbProcedure="false">#REF!</definedName>
    <definedName function="false" hidden="false" name="excf" vbProcedure="false">#REF!</definedName>
    <definedName function="false" hidden="false" name="EXIT" vbProcedure="false">#REF!</definedName>
    <definedName function="false" hidden="false" name="External_Plaster" vbProcedure="false">#REF!</definedName>
    <definedName function="false" hidden="false" name="F" vbProcedure="false">#REF!</definedName>
    <definedName function="false" hidden="false" name="facom" vbProcedure="false">'[7]TBAL9697 -group wise  sdpl'!$A$34</definedName>
    <definedName function="false" hidden="false" name="fafur" vbProcedure="false">'[7]TBAL9697 -group wise  sdpl'!$A$34</definedName>
    <definedName function="false" hidden="false" name="faofeq" vbProcedure="false">'[7]TBAL9697 -group wise  sdpl'!$A$34</definedName>
    <definedName function="false" hidden="false" name="faplm" vbProcedure="false">'[7]TBAL9697 -group wise  sdpl'!$A$34</definedName>
    <definedName function="false" hidden="false" name="fapms" vbProcedure="false">'[7]TBAL9697 -group wise  sdpl'!$A$34</definedName>
    <definedName function="false" hidden="false" name="faveh" vbProcedure="false">'[7]TBAL9697 -group wise  sdpl'!$A$34</definedName>
    <definedName function="false" hidden="false" name="fixed_asset" vbProcedure="false">#REF!</definedName>
    <definedName function="false" hidden="false" name="Footings" vbProcedure="false">#REF!</definedName>
    <definedName function="false" hidden="false" name="frncis" vbProcedure="false">#REF!</definedName>
    <definedName function="false" hidden="false" name="g" vbProcedure="false">#REF!</definedName>
    <definedName function="false" hidden="false" name="g1622_" vbProcedure="false">#REF!</definedName>
    <definedName function="false" hidden="false" name="g2669_" vbProcedure="false">'[10]meas-wp'!$A$257</definedName>
    <definedName function="false" hidden="false" name="G31j1620" vbProcedure="false">#REF!</definedName>
    <definedName function="false" hidden="false" name="gf" vbProcedure="false">#REF!</definedName>
    <definedName function="false" hidden="false" name="GL" vbProcedure="false">#REF!</definedName>
    <definedName function="false" hidden="false" name="GLs" vbProcedure="false">#REF!</definedName>
    <definedName function="false" hidden="false" name="Group1" vbProcedure="false">#REF!</definedName>
    <definedName function="false" hidden="false" name="Group2" vbProcedure="false">#REF!</definedName>
    <definedName function="false" hidden="false" name="gs" vbProcedure="false">#REF!</definedName>
    <definedName function="false" hidden="false" name="hf" vbProcedure="false">#REF!</definedName>
    <definedName function="false" hidden="false" name="income" vbProcedure="false">#REF!</definedName>
    <definedName function="false" hidden="false" name="Internal_Plaster" vbProcedure="false">#REF!</definedName>
    <definedName function="false" hidden="false" name="investment" vbProcedure="false">#REF!</definedName>
    <definedName function="false" hidden="false" name="INV_SCH" vbProcedure="false">#REF!</definedName>
    <definedName function="false" hidden="false" name="JobID" vbProcedure="false">#REF!</definedName>
    <definedName function="false" hidden="false" name="k1x" vbProcedure="false">[2]Design!$A$257</definedName>
    <definedName function="false" hidden="false" name="k1y" vbProcedure="false">[2]Design!$B$2</definedName>
    <definedName function="false" hidden="false" name="k1_table" vbProcedure="false">#REF!</definedName>
    <definedName function="false" hidden="false" name="k2x" vbProcedure="false">[2]Design!$A$257</definedName>
    <definedName function="false" hidden="false" name="k2y" vbProcedure="false">[2]Design!$B$2</definedName>
    <definedName function="false" hidden="false" name="kk" vbProcedure="false">[11]Publicbuilding!$Q$109</definedName>
    <definedName function="false" hidden="false" name="kl" vbProcedure="false">[11]Publicbuilding!$R$46</definedName>
    <definedName function="false" hidden="false" name="ku" vbProcedure="false">[11]Publicbuilding!$Q$109</definedName>
    <definedName function="false" hidden="false" name="labourrate" vbProcedure="false">'[1]MASTER_RATE ANALYSIS'!$A$184:$G$345</definedName>
    <definedName function="false" hidden="false" name="Land_adv" vbProcedure="false">#REF!</definedName>
    <definedName function="false" hidden="false" name="lef" vbProcedure="false">#REF!</definedName>
    <definedName function="false" hidden="false" name="lel" vbProcedure="false">#REF!</definedName>
    <definedName function="false" hidden="false" name="ll" vbProcedure="false">[11]Publicbuilding!$R$46</definedName>
    <definedName function="false" hidden="false" name="LMB_ARCH_BOQ_FINAL" vbProcedure="false">[2]Design!$A$1</definedName>
    <definedName function="false" hidden="false" name="loans_adv" vbProcedure="false">#REF!</definedName>
    <definedName function="false" hidden="false" name="lsest" vbProcedure="false">#REF!</definedName>
    <definedName function="false" hidden="false" name="lshead" vbProcedure="false">#REF!</definedName>
    <definedName function="false" hidden="false" name="M1x" vbProcedure="false">[2]Design!$A$257</definedName>
    <definedName function="false" hidden="false" name="M1y" vbProcedure="false">[2]Design!$B$2</definedName>
    <definedName function="false" hidden="false" name="M2x" vbProcedure="false">[2]Design!$A$513</definedName>
    <definedName function="false" hidden="false" name="M2y" vbProcedure="false">[2]Design!$C$3</definedName>
    <definedName function="false" hidden="false" name="Masonary" vbProcedure="false">'[12]Builtup Area'!$A$1</definedName>
    <definedName function="false" hidden="false" name="meest" vbProcedure="false">#REF!</definedName>
    <definedName function="false" hidden="false" name="mehead" vbProcedure="false">#REF!</definedName>
    <definedName function="false" hidden="false" name="mm" vbProcedure="false">[11]Publicbuilding!$Q$109</definedName>
    <definedName function="false" hidden="false" name="MUTHU" vbProcedure="false">#REF!</definedName>
    <definedName function="false" hidden="false" name="nn" vbProcedure="false">[11]Publicbuilding!$R$46</definedName>
    <definedName function="false" hidden="false" name="obpl" vbProcedure="false">#REF!</definedName>
    <definedName function="false" hidden="false" name="p" vbProcedure="false">#REF!</definedName>
    <definedName function="false" hidden="false" name="part" vbProcedure="false">'[13]RA-markate'!$A$389:$B$1034</definedName>
    <definedName function="false" hidden="false" name="Pbx" vbProcedure="false">[2]Design!$B$2</definedName>
    <definedName function="false" hidden="false" name="Pby" vbProcedure="false">[2]Design!$A$1</definedName>
    <definedName function="false" hidden="false" name="PCC" vbProcedure="false">#REF!</definedName>
    <definedName function="false" hidden="false" name="pccut" vbProcedure="false">#REF!</definedName>
    <definedName function="false" hidden="false" name="plbeams" vbProcedure="false">#REF!</definedName>
    <definedName function="false" hidden="false" name="Prelm_Exp" vbProcedure="false">#REF!</definedName>
    <definedName function="false" hidden="false" name="project" vbProcedure="false">#REF!</definedName>
    <definedName function="false" hidden="false" name="Puz" vbProcedure="false">[2]Design!$A$1</definedName>
    <definedName function="false" hidden="false" name="rcwbgl" vbProcedure="false">#REF!</definedName>
    <definedName function="false" hidden="false" name="rcwbgl2" vbProcedure="false">#REF!</definedName>
    <definedName function="false" hidden="false" name="rect_4_415" vbProcedure="false">#REF!</definedName>
    <definedName function="false" hidden="false" name="rel" vbProcedure="false">#REF!</definedName>
    <definedName function="false" hidden="false" name="Rev" vbProcedure="false">#REF!</definedName>
    <definedName function="false" hidden="false" name="RH" vbProcedure="false">#REF!</definedName>
    <definedName function="false" hidden="false" name="RHS" vbProcedure="false">#REF!</definedName>
    <definedName function="false" hidden="false" name="rig" vbProcedure="false">#REF!</definedName>
    <definedName function="false" hidden="false" name="robot" vbProcedure="false">#REF!</definedName>
    <definedName function="false" hidden="false" name="rosid" vbProcedure="false">#REF!</definedName>
    <definedName function="false" hidden="false" name="s" vbProcedure="false">#REF!</definedName>
    <definedName function="false" hidden="false" name="S0" vbProcedure="false">#REF!</definedName>
    <definedName function="false" hidden="false" name="schools" vbProcedure="false">#REF!</definedName>
    <definedName function="false" hidden="false" name="Sdate" vbProcedure="false">[14]List!$J$2</definedName>
    <definedName function="false" hidden="false" name="sdpl" vbProcedure="false">#REF!</definedName>
    <definedName function="false" hidden="false" name="SDPLBS" vbProcedure="false">#REF!</definedName>
    <definedName function="false" hidden="false" name="SDPLFA" vbProcedure="false">#REF!</definedName>
    <definedName function="false" hidden="false" name="SDPLPL" vbProcedure="false">#REF!</definedName>
    <definedName function="false" hidden="false" name="sdsd" vbProcedure="false">[2]Design!$A$257</definedName>
    <definedName function="false" hidden="false" name="sec" vbProcedure="false">#REF!</definedName>
    <definedName function="false" hidden="false" name="SECTION" vbProcedure="false">#REF!</definedName>
    <definedName function="false" hidden="false" name="secured" vbProcedure="false">#REF!</definedName>
    <definedName function="false" hidden="false" name="sec_deposit" vbProcedure="false">#REF!</definedName>
    <definedName function="false" hidden="false" name="SR_NO_" vbProcedure="false">'[1]MASTER_RATE ANALYSIS'!$B$190:$G$190</definedName>
    <definedName function="false" hidden="false" name="Staircase" vbProcedure="false">#REF!</definedName>
    <definedName function="false" hidden="false" name="StrID" vbProcedure="false">#REF!</definedName>
    <definedName function="false" hidden="false" name="structure" vbProcedure="false">#REF!</definedName>
    <definedName function="false" hidden="false" name="Subject" vbProcedure="false">#REF!</definedName>
    <definedName function="false" hidden="false" name="SUMMARY" vbProcedure="false">#REF!</definedName>
    <definedName function="false" hidden="false" name="SUV" vbProcedure="false">[2]Design!$A$257</definedName>
    <definedName function="false" hidden="false" name="T0" vbProcedure="false">#REF!</definedName>
    <definedName function="false" hidden="false" name="Table" vbProcedure="false">#REF!</definedName>
    <definedName function="false" hidden="false" name="table1" vbProcedure="false">'[3]SPT vs PHI'!$E$2:$F$47</definedName>
    <definedName function="false" hidden="false" name="TABLE2" vbProcedure="false">#REF!</definedName>
    <definedName function="false" hidden="false" name="TableRange" vbProcedure="false">#REF!</definedName>
    <definedName function="false" hidden="false" name="Title" vbProcedure="false">'[15]Civil Boq'!$D$3</definedName>
    <definedName function="false" hidden="false" name="Title1" vbProcedure="false">#REF!</definedName>
    <definedName function="false" hidden="false" name="Title2" vbProcedure="false">#REF!</definedName>
    <definedName function="false" hidden="false" name="tol" vbProcedure="false">#REF!</definedName>
    <definedName function="false" hidden="false" name="topl" vbProcedure="false">#REF!</definedName>
    <definedName function="false" hidden="false" name="topn" vbProcedure="false">#REF!</definedName>
    <definedName function="false" hidden="false" name="Type1" vbProcedure="false">#REF!</definedName>
    <definedName function="false" hidden="false" name="Type2" vbProcedure="false">#REF!</definedName>
    <definedName function="false" hidden="false" name="unsecured" vbProcedure="false">#REF!</definedName>
    <definedName function="false" hidden="false" name="VADODARA_________________________________CLIENT_______________M_s" vbProcedure="false">'[1]MASTER_RATE ANALYSIS'!$B$185:$G$185</definedName>
    <definedName function="false" hidden="false" name="Waiting" vbProcedure="false">"Picture 1"</definedName>
    <definedName function="false" hidden="false" name="Water_Proofing" vbProcedure="false">#REF!</definedName>
    <definedName function="false" hidden="false" name="wip" vbProcedure="false">#REF!</definedName>
    <definedName function="false" hidden="false" name="work" vbProcedure="false">#REF!</definedName>
    <definedName function="false" hidden="false" name="xxx" vbProcedure="false">#REF!</definedName>
    <definedName function="false" hidden="false" name="\a" vbProcedure="false">#REF!</definedName>
    <definedName function="false" hidden="false" name="\kl" vbProcedure="false">#REF!</definedName>
    <definedName function="false" hidden="false" name="_06_26_03" vbProcedure="false">'[1]MASTER_RATE ANALYSIS'!$B$188:$G$188</definedName>
    <definedName function="false" hidden="false" name="_1" vbProcedure="false">'[1]MASTER_RATE ANALYSIS'!$A$2477:$I$2907</definedName>
    <definedName function="false" hidden="false" name="_10" vbProcedure="false">'[1]MASTER_RATE ANALYSIS'!$A$592:$H$619</definedName>
    <definedName function="false" hidden="false" name="_11" vbProcedure="false">'[1]MASTER_RATE ANALYSIS'!$A$678:$H$700</definedName>
    <definedName function="false" hidden="false" name="_12" vbProcedure="false">'[1]MASTER_RATE ANALYSIS'!$A$702:$H$724</definedName>
    <definedName function="false" hidden="false" name="_13" vbProcedure="false">'[1]MASTER_RATE ANALYSIS'!$A$726:$H$748</definedName>
    <definedName function="false" hidden="false" name="_14" vbProcedure="false">'[1]MASTER_RATE ANALYSIS'!$A$773:$H$794</definedName>
    <definedName function="false" hidden="false" name="_15" vbProcedure="false">'[1]MASTER_RATE ANALYSIS'!$A$796:$H$817</definedName>
    <definedName function="false" hidden="false" name="_16" vbProcedure="false">'[1]MASTER_RATE ANALYSIS'!$A$845:$H$871</definedName>
    <definedName function="false" hidden="false" name="_17" vbProcedure="false">'[1]MASTER_RATE ANALYSIS'!$A$874:$H$899</definedName>
    <definedName function="false" hidden="false" name="_18" vbProcedure="false">'[1]MASTER_RATE ANALYSIS'!$A$901:$H$922</definedName>
    <definedName function="false" hidden="false" name="_19" vbProcedure="false">'[1]MASTER_RATE ANALYSIS'!$A$924:$H$950</definedName>
    <definedName function="false" hidden="false" name="_2" vbProcedure="false">'[1]MASTER_RATE ANALYSIS'!$A$380:$H$402</definedName>
    <definedName function="false" hidden="false" name="_20" vbProcedure="false">'[1]MASTER_RATE ANALYSIS'!$A$952:$H$978</definedName>
    <definedName function="false" hidden="false" name="_21" vbProcedure="false">'[1]MASTER_RATE ANALYSIS'!$A$980:$H$1009</definedName>
    <definedName function="false" hidden="false" name="_22" vbProcedure="false">'[1]MASTER_RATE ANALYSIS'!$A$1033:$H$1053</definedName>
    <definedName function="false" hidden="false" name="_23" vbProcedure="false">'[1]MASTER_RATE ANALYSIS'!$A$1055:$H$1081</definedName>
    <definedName function="false" hidden="false" name="_24" vbProcedure="false">'[1]MASTER_RATE ANALYSIS'!$A$1110:$H$1132</definedName>
    <definedName function="false" hidden="false" name="_25" vbProcedure="false">'[1]MASTER_RATE ANALYSIS'!$A$1134:$H$1153</definedName>
    <definedName function="false" hidden="false" name="_26" vbProcedure="false">'[1]MASTER_RATE ANALYSIS'!$A$1155:$H$1176</definedName>
    <definedName function="false" hidden="false" name="_27" vbProcedure="false">'[1]MASTER_RATE ANALYSIS'!$A$1178:$H$1205</definedName>
    <definedName function="false" hidden="false" name="_28" vbProcedure="false">'[1]MASTER_RATE ANALYSIS'!$A$1207:$H$1229</definedName>
    <definedName function="false" hidden="false" name="_29" vbProcedure="false">'[1]MASTER_RATE ANALYSIS'!$A$1641:$H$1666</definedName>
    <definedName function="false" hidden="false" name="_3" vbProcedure="false">'[1]MASTER_RATE ANALYSIS'!$A$404:$H$424</definedName>
    <definedName function="false" hidden="false" name="_30" vbProcedure="false">'[1]MASTER_RATE ANALYSIS'!$A$1668:$H$1692</definedName>
    <definedName function="false" hidden="false" name="_31" vbProcedure="false">'[1]MASTER_RATE ANALYSIS'!$A$1282:$H$1304</definedName>
    <definedName function="false" hidden="false" name="_32" vbProcedure="false">'[1]MASTER_RATE ANALYSIS'!$A$1359:$H$1380</definedName>
    <definedName function="false" hidden="false" name="_33" vbProcedure="false">'[1]MASTER_RATE ANALYSIS'!$A$1383:$H$1405</definedName>
    <definedName function="false" hidden="false" name="_34" vbProcedure="false">'[1]MASTER_RATE ANALYSIS'!$A$1407:$H$1429</definedName>
    <definedName function="false" hidden="false" name="_35" vbProcedure="false">'[1]MASTER_RATE ANALYSIS'!$A$1563:$H$1588</definedName>
    <definedName function="false" hidden="false" name="_36" vbProcedure="false">'[1]MASTER_RATE ANALYSIS'!$A$1590:$H$1611</definedName>
    <definedName function="false" hidden="false" name="_37" vbProcedure="false">'[1]MASTER_RATE ANALYSIS'!$A$1613:$H$1639</definedName>
    <definedName function="false" hidden="false" name="_38" vbProcedure="false">'[1]MASTER_RATE ANALYSIS'!$A$1694:$H$1716</definedName>
    <definedName function="false" hidden="false" name="_39" vbProcedure="false">'[1]MASTER_RATE ANALYSIS'!$A$1769:$H$1792</definedName>
    <definedName function="false" hidden="false" name="_4" vbProcedure="false">'[1]MASTER_RATE ANALYSIS'!$A$426:$H$448</definedName>
    <definedName function="false" hidden="false" name="_40" vbProcedure="false">'[1]MASTER_RATE ANALYSIS'!$A$1794:$H$1816</definedName>
    <definedName function="false" hidden="false" name="_41" vbProcedure="false">'[1]MASTER_RATE ANALYSIS'!$A$1431:$H$1456</definedName>
    <definedName function="false" hidden="false" name="_42" vbProcedure="false">'[1]MASTER_RATE ANALYSIS'!$A$1458:$H$1482</definedName>
    <definedName function="false" hidden="false" name="_43" vbProcedure="false">'[1]MASTER_RATE ANALYSIS'!$A$1818:$H$1840</definedName>
    <definedName function="false" hidden="false" name="_44" vbProcedure="false">'[1]MASTER_RATE ANALYSIS'!$A$1537:$H$1561</definedName>
    <definedName function="false" hidden="false" name="_45" vbProcedure="false">'[1]MASTER_RATE ANALYSIS'!$A$1842:$H$1864</definedName>
    <definedName function="false" hidden="false" name="_46" vbProcedure="false">'[1]MASTER_RATE ANALYSIS'!$A$1866:$H$1889</definedName>
    <definedName function="false" hidden="false" name="_47" vbProcedure="false">'[1]MASTER_RATE ANALYSIS'!$A$1913:$H$1938</definedName>
    <definedName function="false" hidden="false" name="_48" vbProcedure="false">'[1]MASTER_RATE ANALYSIS'!$A$1940:$H$1962</definedName>
    <definedName function="false" hidden="false" name="_49" vbProcedure="false">'[1]MASTER_RATE ANALYSIS'!$A$1964:$H$1986</definedName>
    <definedName function="false" hidden="false" name="_5" vbProcedure="false">'[1]MASTER_RATE ANALYSIS'!$A$474:$H$495</definedName>
    <definedName function="false" hidden="false" name="_50" vbProcedure="false">'[1]MASTER_RATE ANALYSIS'!$A$1988:$H$2010</definedName>
    <definedName function="false" hidden="false" name="_51" vbProcedure="false">'[1]MASTER_RATE ANALYSIS'!$A$2012:$H$2037</definedName>
    <definedName function="false" hidden="false" name="_52" vbProcedure="false">'[1]MASTER_RATE ANALYSIS'!$A$2039:$H$2060</definedName>
    <definedName function="false" hidden="false" name="_53" vbProcedure="false">'[1]MASTER_RATE ANALYSIS'!$A$2062:$H$2086</definedName>
    <definedName function="false" hidden="false" name="_54" vbProcedure="false">'[1]MASTER_RATE ANALYSIS'!$A$2089:$H$2112</definedName>
    <definedName function="false" hidden="false" name="_55" vbProcedure="false">'[1]MASTER_RATE ANALYSIS'!$A$2115:$H$2138</definedName>
    <definedName function="false" hidden="false" name="_56" vbProcedure="false">'[1]MASTER_RATE ANALYSIS'!$A$2140:$H$2163</definedName>
    <definedName function="false" hidden="false" name="_57" vbProcedure="false">'[1]MASTER_RATE ANALYSIS'!$A$2165:$H$2187</definedName>
    <definedName function="false" hidden="false" name="_58" vbProcedure="false">'[1]MASTER_RATE ANALYSIS'!$A$2190:$H$2214</definedName>
    <definedName function="false" hidden="false" name="_59" vbProcedure="false">'[1]MASTER_RATE ANALYSIS'!$A$2216:$H$2242</definedName>
    <definedName function="false" hidden="false" name="_6" vbProcedure="false">'[1]MASTER_RATE ANALYSIS'!$A$497:$H$518</definedName>
    <definedName function="false" hidden="false" name="_60" vbProcedure="false">'[1]MASTER_RATE ANALYSIS'!$A$2244:$H$2272</definedName>
    <definedName function="false" hidden="false" name="_61" vbProcedure="false">'[1]MASTER_RATE ANALYSIS'!$A$2303:$H$2331</definedName>
    <definedName function="false" hidden="false" name="_62" vbProcedure="false">'[1]MASTER_RATE ANALYSIS'!$A$2333:$H$2361</definedName>
    <definedName function="false" hidden="false" name="_63" vbProcedure="false">'[1]MASTER_RATE ANALYSIS'!$A$2363:$H$2391</definedName>
    <definedName function="false" hidden="false" name="_64" vbProcedure="false">'[1]MASTER_RATE ANALYSIS'!$A$2393:$H$2418</definedName>
    <definedName function="false" hidden="false" name="_65" vbProcedure="false">'[1]MASTER_RATE ANALYSIS'!$A$2420:$H$2447</definedName>
    <definedName function="false" hidden="false" name="_66" vbProcedure="false">'[1]MASTER_RATE ANALYSIS'!$A$2449:$H$2476</definedName>
    <definedName function="false" hidden="false" name="_67" vbProcedure="false">'[1]MASTER_RATE ANALYSIS'!$A$2504:$H$2551</definedName>
    <definedName function="false" hidden="false" name="_68" vbProcedure="false">'[1]MASTER_RATE ANALYSIS'!$A$2553:$H$2601</definedName>
    <definedName function="false" hidden="false" name="_69" vbProcedure="false">'[1]MASTER_RATE ANALYSIS'!$A$2603:$H$2648</definedName>
    <definedName function="false" hidden="false" name="_7" vbProcedure="false">'[1]MASTER_RATE ANALYSIS'!$A$520:$H$541</definedName>
    <definedName function="false" hidden="false" name="_70" vbProcedure="false">'[1]MASTER_RATE ANALYSIS'!$A$2650:$H$2697</definedName>
    <definedName function="false" hidden="false" name="_71" vbProcedure="false">'[1]MASTER_RATE ANALYSIS'!$A$2699:$H$2748</definedName>
    <definedName function="false" hidden="false" name="_72" vbProcedure="false">'[1]MASTER_RATE ANALYSIS'!$A$2750:$H$2795</definedName>
    <definedName function="false" hidden="false" name="_73" vbProcedure="false">'[1]MASTER_RATE ANALYSIS'!$A$2478:$H$2502</definedName>
    <definedName function="false" hidden="false" name="_74" vbProcedure="false">'[1]MASTER_RATE ANALYSIS'!$A$2797:$H$2822</definedName>
    <definedName function="false" hidden="false" name="_75" vbProcedure="false">'[1]MASTER_RATE ANALYSIS'!$A$2879:$H$2909</definedName>
    <definedName function="false" hidden="false" name="_8" vbProcedure="false">'[1]MASTER_RATE ANALYSIS'!$A$544:$H$566</definedName>
    <definedName function="false" hidden="false" name="_9" vbProcedure="false">'[1]MASTER_RATE ANALYSIS'!$A$568:$H$590</definedName>
    <definedName function="false" hidden="false" name="_aaa5" vbProcedure="false">#REF!</definedName>
    <definedName function="false" hidden="false" name="_alt1" vbProcedure="false">#REF!</definedName>
    <definedName function="false" hidden="false" name="_ALT2" vbProcedure="false">#REF!</definedName>
    <definedName function="false" hidden="false" name="_ALT3" vbProcedure="false">#REF!</definedName>
    <definedName function="false" hidden="false" name="_ALT4" vbProcedure="false">#REF!</definedName>
    <definedName function="false" hidden="false" name="_exc1" vbProcedure="false">#REF!</definedName>
    <definedName function="false" hidden="false" name="_exc11" vbProcedure="false">#REF!</definedName>
    <definedName function="false" hidden="false" name="_exc2" vbProcedure="false">#REF!</definedName>
    <definedName function="false" hidden="false" name="_EXC3" vbProcedure="false">#REF!</definedName>
    <definedName function="false" hidden="false" name="_EXC4" vbProcedure="false">#REF!</definedName>
    <definedName function="false" hidden="false" name="_foo1" vbProcedure="false">#REF!</definedName>
    <definedName function="false" hidden="false" name="_foo2" vbProcedure="false">#REF!</definedName>
    <definedName function="false" hidden="false" name="_foo3" vbProcedure="false">#REF!</definedName>
    <definedName function="false" hidden="false" name="_FOO4" vbProcedure="false">#REF!</definedName>
    <definedName function="false" hidden="false" name="_Order1" vbProcedure="false">255</definedName>
    <definedName function="false" hidden="false" name="_pcc1" vbProcedure="false">#REF!</definedName>
    <definedName function="false" hidden="false" name="_pcc2" vbProcedure="false">#REF!</definedName>
    <definedName function="false" hidden="false" name="_pcc3" vbProcedure="false">#REF!</definedName>
    <definedName function="false" hidden="false" name="_PCC4" vbProcedure="false">#REF!</definedName>
    <definedName function="false" hidden="false" name="_plb1" vbProcedure="false">#REF!</definedName>
    <definedName function="false" hidden="false" name="_plb2" vbProcedure="false">#REF!</definedName>
    <definedName function="false" hidden="false" name="_plb3" vbProcedure="false">#REF!</definedName>
    <definedName function="false" hidden="false" name="_plb4" vbProcedure="false">#REF!</definedName>
    <definedName function="false" hidden="false" name="_SUV1" vbProcedure="false">[2]Design!$A$257</definedName>
    <definedName function="false" hidden="false" name="_SUV2" vbProcedure="false">[2]Design!$B$2</definedName>
    <definedName function="false" hidden="false" name="_TB2" vbProcedure="false">'[3]SPT vs PHI'!$B$2:$C$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374">
  <si>
    <t xml:space="preserve">MUMBAI INTERNATIONAL AIRPORT LTD.</t>
  </si>
  <si>
    <t xml:space="preserve">CHANGE AUTHORISATION REQUEST &amp; APPROVAL</t>
  </si>
  <si>
    <t xml:space="preserve">PROJECT </t>
  </si>
  <si>
    <t xml:space="preserve"> Interior Work for MUM Good Times Bar - T1B		</t>
  </si>
  <si>
    <t xml:space="preserve">CAR NO :-</t>
  </si>
  <si>
    <t xml:space="preserve">LOCATION</t>
  </si>
  <si>
    <r>
      <rPr>
        <b val="true"/>
        <sz val="18"/>
        <color rgb="FF000000"/>
        <rFont val="Arial"/>
        <family val="2"/>
      </rPr>
      <t xml:space="preserve">WORK ORDER NO &amp; WO DATE :- </t>
    </r>
    <r>
      <rPr>
        <sz val="18"/>
        <color rgb="FF000000"/>
        <rFont val="Arial"/>
        <family val="2"/>
      </rPr>
      <t xml:space="preserve">(Latest amended one)</t>
    </r>
  </si>
  <si>
    <t xml:space="preserve">Semolina/PO/23-24/000781</t>
  </si>
  <si>
    <t xml:space="preserve">WORK DESCRIPTION</t>
  </si>
  <si>
    <t xml:space="preserve">OMDA Ref.</t>
  </si>
  <si>
    <t xml:space="preserve">CONTRACTOR'S NAME</t>
  </si>
  <si>
    <t xml:space="preserve">M/S Lok Pratik Constructions</t>
  </si>
  <si>
    <t xml:space="preserve">CONTRACTUAL DATE OF COMPLETION :-</t>
  </si>
  <si>
    <t xml:space="preserve">ORIGINAL CONTRACT VALUE  (Rs)</t>
  </si>
  <si>
    <t xml:space="preserve">DEVIATION /VARIATION VALUE 
(Rs)</t>
  </si>
  <si>
    <t xml:space="preserve">REVISED CONTRACT VALUE (Rs)</t>
  </si>
  <si>
    <t xml:space="preserve">% VARIATION</t>
  </si>
  <si>
    <t xml:space="preserve">REMARKS</t>
  </si>
  <si>
    <t xml:space="preserve">(A)</t>
  </si>
  <si>
    <t xml:space="preserve">(B)</t>
  </si>
  <si>
    <t xml:space="preserve">( C) = (A) + (B)</t>
  </si>
  <si>
    <t xml:space="preserve">(D) = {(B) /(A)}%</t>
  </si>
  <si>
    <t xml:space="preserve">(E)</t>
  </si>
  <si>
    <t xml:space="preserve">Whether Extention of Time Required :-</t>
  </si>
  <si>
    <t xml:space="preserve">IF YES THEN :-</t>
  </si>
  <si>
    <r>
      <rPr>
        <b val="true"/>
        <sz val="18"/>
        <color rgb="FF000000"/>
        <rFont val="Calibri"/>
        <family val="2"/>
      </rPr>
      <t xml:space="preserve">Note :</t>
    </r>
    <r>
      <rPr>
        <sz val="18"/>
        <color rgb="FF000000"/>
        <rFont val="Calibri"/>
        <family val="2"/>
      </rPr>
      <t xml:space="preserve"> This extention should be recommended only in case of major increase in scope of work.</t>
    </r>
  </si>
  <si>
    <t xml:space="preserve">COMPLETION DATE AS PER CONTRACT</t>
  </si>
  <si>
    <t xml:space="preserve">EXTENTION GRANTED UPTO</t>
  </si>
  <si>
    <t xml:space="preserve">AUTHORIZATION </t>
  </si>
  <si>
    <t xml:space="preserve">Requested By </t>
  </si>
  <si>
    <t xml:space="preserve">Recommended by</t>
  </si>
  <si>
    <t xml:space="preserve">Approved By</t>
  </si>
  <si>
    <t xml:space="preserve">Name </t>
  </si>
  <si>
    <t xml:space="preserve">Mr Ashish Nagar</t>
  </si>
  <si>
    <t xml:space="preserve">Sr Manager </t>
  </si>
  <si>
    <t xml:space="preserve">AVP </t>
  </si>
  <si>
    <t xml:space="preserve">GM Finance</t>
  </si>
  <si>
    <t xml:space="preserve">Sign </t>
  </si>
  <si>
    <t xml:space="preserve">Title</t>
  </si>
  <si>
    <t xml:space="preserve">Date</t>
  </si>
  <si>
    <t xml:space="preserve">CONTRACTOR'S ACCEPTANCE</t>
  </si>
  <si>
    <t xml:space="preserve">Mr Prakash C Amarnani</t>
  </si>
  <si>
    <r>
      <rPr>
        <b val="true"/>
        <u val="single"/>
        <sz val="18"/>
        <color rgb="FF000000"/>
        <rFont val="Calibri"/>
        <family val="2"/>
      </rPr>
      <t xml:space="preserve">Note</t>
    </r>
    <r>
      <rPr>
        <sz val="18"/>
        <color rgb="FF000000"/>
        <rFont val="Calibri"/>
        <family val="2"/>
      </rPr>
      <t xml:space="preserve"> :</t>
    </r>
    <r>
      <rPr>
        <b val="true"/>
        <i val="true"/>
        <sz val="18"/>
        <color rgb="FF000000"/>
        <rFont val="Calibri"/>
        <family val="2"/>
      </rPr>
      <t xml:space="preserve">This document shall form a part of contract &amp; shall be treated as an amendment to the existing Work Order.</t>
    </r>
  </si>
  <si>
    <t xml:space="preserve">ANNEXURE -1</t>
  </si>
  <si>
    <t xml:space="preserve">SO No :- Semolina/PO/23-24/000781</t>
  </si>
  <si>
    <t xml:space="preserve">CAR No :-</t>
  </si>
  <si>
    <t xml:space="preserve">SECTION:  A (DEVIATED ITEMS)</t>
  </si>
  <si>
    <t xml:space="preserve">VARIATION</t>
  </si>
  <si>
    <t xml:space="preserve">SR.NO</t>
  </si>
  <si>
    <t xml:space="preserve">DESCRIPTION</t>
  </si>
  <si>
    <t xml:space="preserve">UNIT</t>
  </si>
  <si>
    <t xml:space="preserve">BOQ QTY</t>
  </si>
  <si>
    <t xml:space="preserve">BOQ RATE (Rs)</t>
  </si>
  <si>
    <t xml:space="preserve">BOQ AMOUNT (Rs)</t>
  </si>
  <si>
    <t xml:space="preserve">REV QTY</t>
  </si>
  <si>
    <t xml:space="preserve">REV AMOUNT (Rs)</t>
  </si>
  <si>
    <t xml:space="preserve">Qty</t>
  </si>
  <si>
    <t xml:space="preserve">Amount(Rs)</t>
  </si>
  <si>
    <t xml:space="preserve">PART 1</t>
  </si>
  <si>
    <t xml:space="preserve">Veneer finish (Polish) - 1. Scraping of old veneer surface polish on
existing veneer.
2. Doing New polish on surface of existing veneer in approved
shade as per instruction from EIC. Include 2 coats of layer polish
and 3rd coat of final polish. LOCATION - Polishing all existing
surfaces with veneer finish</t>
  </si>
  <si>
    <t xml:space="preserve">M2</t>
  </si>
  <si>
    <t xml:space="preserve">buffing- solid acrylic surfaces - Buffing entire white solid acrylic
surfaces of front counter until uniform semi-gloss appearance is
achieved. Including all required material for the activity. LOCATION
- Buffing white solid acrylic surfaces of front counter</t>
  </si>
  <si>
    <t xml:space="preserve">re-painting of wall, ceiling - 1. Scraping of old wall paints Ceiling
paints. 2. Doing New paint on surface of existing walls ceiling in approved
shade as per instruction from EIC.Include 2 coats of primer and 2rd
coat of final paint.. LOCATION - Entire outlet walls ceilings</t>
  </si>
  <si>
    <t xml:space="preserve">louvrers shutter to be re polished - polished on existing finish of
lower back counter and lower front counter, complete as per
instruction from EIC. LOCATION - Lower back counter and lower
front counter</t>
  </si>
  <si>
    <t xml:space="preserve">Increase lux level of existing lightsReplacement of old dull lights
with new lights of 9 watt warm white and 4000 lux level each - 1.
Removing of existing light fittings handingover to EIC.
2. Providing fixing of new approved light fittings on same location
as per instruction from EIC. Includes all neceassry electrical wirings
electrical hardware items. LOCATION - dining area and counter
(BOH)</t>
  </si>
  <si>
    <t xml:space="preserve">EA</t>
  </si>
  <si>
    <t xml:space="preserve">Buffing of existing 220MM high SS skirting - Buffing of existing SS
skirting 220 mm Ht. in entier outlet with neceassry cleaning agent.</t>
  </si>
  <si>
    <t xml:space="preserve"> New Signages - providing and fixing of new signages of height
500mm and length to be in proportion to the height. DIMENSION -
ht=500mm</t>
  </si>
  <si>
    <t xml:space="preserve">PART 2</t>
  </si>
  <si>
    <t xml:space="preserve">Cleaning of existing flooring - Deep Cleaning of existing flooring
with chemical including rectification of damages. Dining area
seating area</t>
  </si>
  <si>
    <t xml:space="preserve">Cleaning of existing floor tiles dados in kitchen, store, behind front
counter and smoking room - Deep Cleaning of existing floor tiles
dados in kitchen, store, behind front counter and smoking room
with chemical including rectification of damages. LOCATION -
kitchen, store, smoking room, behind front counter</t>
  </si>
  <si>
    <t xml:space="preserve">New glass shutter - Providing fixing 12 mm thick extra clear
toughne glass door, as per detail dwg onsite instruction by EIC.
Include all necessary hardware accessories fittings. LOCATION -
Extra clear toughen glass door.</t>
  </si>
  <si>
    <t xml:space="preserve">Replacement of damaged floor tiles if required - 1. Removal of old
damage floor tile.
2. Providing Fixing of floor tile matching with the existing floor.
LOCATION - Replacement of existing floor tile</t>
  </si>
  <si>
    <t xml:space="preserve">6mm ply fire rated ply - providing and fixing 6 mm fire rated ply on
the existing ply under the front and back counters of BOH area
LOCATION - BOH - under front and back counters</t>
  </si>
  <si>
    <t xml:space="preserve">12 mm fire rated ply - providing and packing pest open area
permanantly with 12 mm fire rated ply under the front and back
counters of BOH area LOCATION - BOH - under front and back
counters</t>
  </si>
  <si>
    <t xml:space="preserve">white solid acrylic surface matching with existing - providing and
fixing white solid acrylic surface (corian) on the existing front
counter, finish to match with the existing surface.Cut out on it to be
done as per the size of induction. LOCATION - front serving
counter</t>
  </si>
  <si>
    <t xml:space="preserve">Low height cane Screens - P F of cane screen in 20 x 40mm thk
MS frame in brown powder coating as per the design. LOCATION -
partition between lounge and dining seating DIMENSION - upto
1200mm height</t>
  </si>
  <si>
    <t xml:space="preserve">Rmt</t>
  </si>
  <si>
    <t xml:space="preserve">TOTAL</t>
  </si>
  <si>
    <t xml:space="preserve">CGST @ 9%</t>
  </si>
  <si>
    <t xml:space="preserve">SGST @ 9%</t>
  </si>
  <si>
    <t xml:space="preserve">GRAND TOTAL</t>
  </si>
  <si>
    <t xml:space="preserve">ANNEXURE -II EXTRA ITEMS</t>
  </si>
  <si>
    <t xml:space="preserve">SO No :-   Semolina/PO/23-24/000781</t>
  </si>
  <si>
    <t xml:space="preserve">CAR No :- 1</t>
  </si>
  <si>
    <t xml:space="preserve">SECTION:  B (EXTRA ITEMS)</t>
  </si>
  <si>
    <t xml:space="preserve">Variation</t>
  </si>
  <si>
    <t xml:space="preserve">SR.NO.</t>
  </si>
  <si>
    <t xml:space="preserve">OLD QTY</t>
  </si>
  <si>
    <t xml:space="preserve">OLD RATE</t>
  </si>
  <si>
    <t xml:space="preserve">OLD AMT (Rs)</t>
  </si>
  <si>
    <t xml:space="preserve">Old qty</t>
  </si>
  <si>
    <t xml:space="preserve">Old rate</t>
  </si>
  <si>
    <t xml:space="preserve">old Amt</t>
  </si>
  <si>
    <t xml:space="preserve">NEW QTY</t>
  </si>
  <si>
    <t xml:space="preserve"> New RATE (Rs.)</t>
  </si>
  <si>
    <t xml:space="preserve">AMOUNT (Rs)</t>
  </si>
  <si>
    <t xml:space="preserve">Amount (Rs.)</t>
  </si>
  <si>
    <t xml:space="preserve">REMARKS- ITEM CODE</t>
  </si>
  <si>
    <t xml:space="preserve">Civil Work</t>
  </si>
  <si>
    <t xml:space="preserve">Repair of Chairs/Single seater Sofa ,Replacing old Leatherite with Sarom Bently make ,approved Shade  ,Providing 2" Foam if required including all necessary hardware etc Complete.</t>
  </si>
  <si>
    <t xml:space="preserve">Repairing the existing tables , replacing the mica &amp; Buffing/Polishing  as per instruction of engineer incharge etc complete.</t>
  </si>
  <si>
    <t xml:space="preserve">Dismantling concrete , removing exisitng damaged/ chocked drain line . Providing &amp; Fixing 63mm PVC Pipe and re concreting the same including cleaning the site , removal of debris outside airport premise etc complete.</t>
  </si>
  <si>
    <t xml:space="preserve">Lump</t>
  </si>
  <si>
    <t xml:space="preserve">Providing &amp; Fixing SS Sink with drain board of approved make and quality Including removing the existing damaged sink.</t>
  </si>
  <si>
    <t xml:space="preserve">Swan neck sink cock of Jaguar make</t>
  </si>
  <si>
    <t xml:space="preserve">Providing &amp; fixing 12mm thick toughened glass in fixed windows including making cutouts for Glass holders.</t>
  </si>
  <si>
    <t xml:space="preserve">Providing &amp; fixing Reception Table as per Drawing, Made with 19mm Marine ply ,1mm laminate Marino make both side i/c all necessary Hardware etc Complete.</t>
  </si>
  <si>
    <t xml:space="preserve">No</t>
  </si>
  <si>
    <t xml:space="preserve">Negotiated and Finalised on 09/05/24</t>
  </si>
  <si>
    <t xml:space="preserve">Providing &amp; fixing  SS Glass Holders .</t>
  </si>
  <si>
    <t xml:space="preserve">Nos</t>
  </si>
  <si>
    <t xml:space="preserve">Supplying Single seater Sofa with side covered rest, match to existing design and Leatherite.</t>
  </si>
  <si>
    <t xml:space="preserve">Supply &amp; Fixing Wall Mounted Flat Exhaust Chimney with Carbon Filter, Duct less as approved by In charge. Size- 600 x 540mm</t>
  </si>
  <si>
    <t xml:space="preserve">Supply &amp; Fixing 1200 watt Induction Plate of Prestige Make.</t>
  </si>
  <si>
    <t xml:space="preserve">Supply &amp; Fixing Dish Washer Celfrost B-30. Size- 600 x 600 x 800mm</t>
  </si>
  <si>
    <t xml:space="preserve">Supply &amp; Fixing Open Deck Chiller of Blue Star Make.</t>
  </si>
  <si>
    <t xml:space="preserve"> Equipment  Loading , Unloading &amp; Shifting the same inside airport Premises  SHA area including Transport charges .</t>
  </si>
  <si>
    <t xml:space="preserve">LS</t>
  </si>
  <si>
    <t xml:space="preserve">Making core cutting 50mm dia in Corian finished main counter.</t>
  </si>
  <si>
    <t xml:space="preserve">Dismantling Gyp board ceiling</t>
  </si>
  <si>
    <t xml:space="preserve">Providing and fixing at all height false ceilling of 12.5mm thick tapered edge gypsum board conforming to IS : 2095 including providing and fixing of frame wirk made of galvanised in accordance with zinc coating of grade 350 as per IS : 277 and consisting of angle cleats of size 25 mm wide x 1.6mm thick with flanges of 22 mm and 37mm at 1200mm centre to centre one flange fixed to the ceilling with dash fastner 12.5mm dia x 40 mm long with 6mm dia bolts to the angle hangers of 25x25x0.55 mm of required length, and other end of angle hanger being fixed with nut and bolts to G.I channels 45mmx15mmx0.9mm running at the rate of 1200mm centre to centre to which the ceiling section 0.5 mm thick bottom wedge of 80 mm with tapered flanges of 26mm each having clips of 10.5 mm at 450mm centre to centre shall be  fixed in a direction prependicular to G.I channel with connecting clips made out of 2.64 mm dia x 230 mm long G.I wire at every junction including fixing the gypsum board with ceiling section and perimeter channels 0.5mm thick 27mm high having flanges of 20mm and 30mm long, the perimeter of ceiling fixed to wall/partition with the help of rawl plugs at 450 mm centre to centre with 25 mm long drive-all screws @ 230 mm interval including jointing and fixing to a flush  finish of tapered and square edges of the gypsum board with recommended filler, paper tapes, finisher and two   manufactures specification and also including the coat of making openings for light fittings, grills diffusers, cutouts made with frame of perimeter channels suitably fixed all complete as per drawing and specification and direction of the Engineer-in- charge but excluding the cost of painting.</t>
  </si>
  <si>
    <t xml:space="preserve">Making Cut /Opening in Gypboard Ceiling for Laying IT cables and Fixing 12.5 mm  Gyp board after finishing the same .</t>
  </si>
  <si>
    <t xml:space="preserve">PLUMBING WORK</t>
  </si>
  <si>
    <t xml:space="preserve">Providing &amp; fixing CPVC FTA of Size 40MM of Approved make including necessary fittings etc complete</t>
  </si>
  <si>
    <t xml:space="preserve">SUPPLYING AND FIXING ON WALL FACE UNPLASTICISED RIGID PVC PIPES OF M/S SUPREME INDUSTRIES/FINOLEX IN TOILET AND SHAFT CONFORMING TO IS:13592 TYPE A INCLUDING JOINTING WITH SEALED RING CONFORMING TO IS:5382 LEAVING 10 MM GAP FOR THERMAL EXPANSION. SINGLE SOCKETED PIPES SIZE:DN40</t>
  </si>
  <si>
    <t xml:space="preserve">RMT</t>
  </si>
  <si>
    <t xml:space="preserve">Providing &amp; fixng PVC Reducer socket of size 50mm x 40 mm</t>
  </si>
  <si>
    <t xml:space="preserve">Providing &amp; fixing PVC connector Pipe.</t>
  </si>
  <si>
    <t xml:space="preserve">Providing &amp; fixing CP Brass Jaguar Pillar tap.</t>
  </si>
  <si>
    <t xml:space="preserve">Providing &amp; fixing 100 ltr water tank i/c making hole ,Nipple ,checknut etc Comp.</t>
  </si>
  <si>
    <t xml:space="preserve">Providing &amp; fixing 1/2 HP Booster/Pressure pump of Crompton make with all necessary fittings.</t>
  </si>
  <si>
    <t xml:space="preserve">Providing &amp; fixng  CP Brass Angle cock.</t>
  </si>
  <si>
    <t xml:space="preserve">Providing &amp; fixing Brass FTA of Size 32MM of Approved make including necessary fittings etc complete</t>
  </si>
  <si>
    <t xml:space="preserve">Providing &amp; fixing Brass MTA of Size 20MM of Approved make including necessary fittings etc complete</t>
  </si>
  <si>
    <t xml:space="preserve">Fixing Greece Trap supplied by client with all necessary fittings &amp; Hardware.</t>
  </si>
  <si>
    <t xml:space="preserve">Fixing of SS Racks  in Kitchen walls with all necessary hardwares.</t>
  </si>
  <si>
    <t xml:space="preserve">Electrical Work</t>
  </si>
  <si>
    <t xml:space="preserve">Supplying and erecting PVC flexible  cable 4sqmm 3 core  FRLS copper conductor complete erected on wall / celling  as per specification </t>
  </si>
  <si>
    <t xml:space="preserve">Supply, Installation, Testing &amp; Commissioning of 32A Industrial Point Three Phase with Powder coated MS Box,MCB ,3 Pin Industrial Socket &amp; Top of Legrand make.</t>
  </si>
  <si>
    <t xml:space="preserve">Supply, Installation, Testing &amp; Commissioning of 20A Industrial Point Single Phase with Powder coated MS Box,MCB ,3 Pin Industrial Socket &amp; Top of Legrand make.</t>
  </si>
  <si>
    <t xml:space="preserve">Wiring for the  light points with 2X1.5 sq mm PVC insulated copper conductor 650V grade FRLS wires in concealed or surface mounted 20/25mm dia MMS PVC conduit as required including providing 6 amps flush type PVC moulded switches, cover plate,5 sided 1.2mm thick G.I. Box one module  for housing switches and earthing of the fixtures and outlet box with 1.5 mm PVC insulated copper conductor 650V grade green earth wire.(switches-as/approved make)-</t>
  </si>
  <si>
    <t xml:space="preserve">a</t>
  </si>
  <si>
    <t xml:space="preserve">Primary (First) light point controlled by a 6A switch.</t>
  </si>
  <si>
    <t xml:space="preserve">b</t>
  </si>
  <si>
    <t xml:space="preserve">Secondary (Loop) light point looped to first point </t>
  </si>
  <si>
    <t xml:space="preserve">c</t>
  </si>
  <si>
    <t xml:space="preserve">First Point wiring with 6A,5pin wall socket outlet and controlled by a 6A switch</t>
  </si>
  <si>
    <t xml:space="preserve">d</t>
  </si>
  <si>
    <t xml:space="preserve">Extra loop point wiring with 6A, 5 pin wall socket outlet and controlled by a 6A switch </t>
  </si>
  <si>
    <t xml:space="preserve">e</t>
  </si>
  <si>
    <t xml:space="preserve">First Point wiring with 16A,5pin wall socket outlet and controlled by a 16A switch</t>
  </si>
  <si>
    <t xml:space="preserve">f</t>
  </si>
  <si>
    <t xml:space="preserve">Extra loop point wiring with 16A, 5 pin wall socket outlet and controlled by a 16A switch </t>
  </si>
  <si>
    <t xml:space="preserve">Supply, Installation, Testing &amp; Commissioning of mains with 2 X 2.5 sq.mm and earth wire 1.5 sqmm FRLS PVC copper wire ,in rigid  conduit min.20 mm dia,including all required accessories,etc as per specification. </t>
  </si>
  <si>
    <t xml:space="preserve">Supplying and erecting Metal LED Hanging Lights of approved design.</t>
  </si>
  <si>
    <t xml:space="preserve">Supply, Installation, Testing &amp; Commissioning LED Strip Light.</t>
  </si>
  <si>
    <t xml:space="preserve">Providing &amp; Fixing 12W LED Driver.</t>
  </si>
  <si>
    <t xml:space="preserve">Total of Section B :- Extra  Items </t>
  </si>
  <si>
    <t xml:space="preserve">Rs</t>
  </si>
  <si>
    <t xml:space="preserve">Total(Section A + Section B) without taxes Rs.</t>
  </si>
  <si>
    <t xml:space="preserve">WO No 7500000002   SWD</t>
  </si>
  <si>
    <t xml:space="preserve">S No</t>
  </si>
  <si>
    <t xml:space="preserve">NOS</t>
  </si>
  <si>
    <t xml:space="preserve">L</t>
  </si>
  <si>
    <t xml:space="preserve">B</t>
  </si>
  <si>
    <t xml:space="preserve">H</t>
  </si>
  <si>
    <t xml:space="preserve">T.QTY</t>
  </si>
  <si>
    <t xml:space="preserve">S/L 5 nos of 10 mts RCC Hume pipe</t>
  </si>
  <si>
    <t xml:space="preserve">Drains 600mm width</t>
  </si>
  <si>
    <t xml:space="preserve">Annawadi road corner to main nallah</t>
  </si>
  <si>
    <t xml:space="preserve">Annawadi road corner to Plot-2</t>
  </si>
  <si>
    <t xml:space="preserve">office gate</t>
  </si>
  <si>
    <t xml:space="preserve">Plot-2 off gate to Annawadi</t>
  </si>
  <si>
    <t xml:space="preserve">Extra Items</t>
  </si>
  <si>
    <t xml:space="preserve">Demolishing cement concrete PQC</t>
  </si>
  <si>
    <t xml:space="preserve">Main road drain</t>
  </si>
  <si>
    <t xml:space="preserve">Sides of drain</t>
  </si>
  <si>
    <t xml:space="preserve">Bottom</t>
  </si>
  <si>
    <t xml:space="preserve">Concrete road</t>
  </si>
  <si>
    <t xml:space="preserve">1st Lair</t>
  </si>
  <si>
    <t xml:space="preserve">2nd Lair</t>
  </si>
  <si>
    <t xml:space="preserve">Cumt</t>
  </si>
  <si>
    <t xml:space="preserve">Demolishing RCC work 1:2:4</t>
  </si>
  <si>
    <t xml:space="preserve">Slab of drain</t>
  </si>
  <si>
    <t xml:space="preserve">Demolishing Random Rubble Masonry</t>
  </si>
  <si>
    <t xml:space="preserve">Main road to proj Entrance</t>
  </si>
  <si>
    <t xml:space="preserve">Proj off Ent to Proj Exit </t>
  </si>
  <si>
    <t xml:space="preserve">Proj Exit to Yellow Fever gate</t>
  </si>
  <si>
    <t xml:space="preserve">Plot 2 canteen to Entrance</t>
  </si>
  <si>
    <t xml:space="preserve">Gate to L&amp;T office</t>
  </si>
  <si>
    <t xml:space="preserve">L&amp;T to Annawadi</t>
  </si>
  <si>
    <t xml:space="preserve">Yellow fever hos</t>
  </si>
  <si>
    <t xml:space="preserve">Dismentling/Removing chainlink</t>
  </si>
  <si>
    <t xml:space="preserve">Main road Hiranandani plot</t>
  </si>
  <si>
    <t xml:space="preserve">Gate</t>
  </si>
  <si>
    <t xml:space="preserve">Sqmt</t>
  </si>
  <si>
    <t xml:space="preserve">Earthwork in excavation</t>
  </si>
  <si>
    <t xml:space="preserve">For Drain</t>
  </si>
  <si>
    <t xml:space="preserve">Main rd to Proj off end</t>
  </si>
  <si>
    <t xml:space="preserve">For manhole</t>
  </si>
  <si>
    <t xml:space="preserve">For Hume pipe,Road crossing</t>
  </si>
  <si>
    <t xml:space="preserve">Plot 2 crossing</t>
  </si>
  <si>
    <t xml:space="preserve">Yellow fever hos crossing</t>
  </si>
  <si>
    <t xml:space="preserve">Road crossings</t>
  </si>
  <si>
    <t xml:space="preserve">For Curb stone wide item no 18</t>
  </si>
  <si>
    <t xml:space="preserve">Soling with hard stone</t>
  </si>
  <si>
    <t xml:space="preserve">Between Proj Ent to Proj Exit</t>
  </si>
  <si>
    <t xml:space="preserve">Drain from Proj Exit to Yellow Fever gate</t>
  </si>
  <si>
    <t xml:space="preserve">For  comp wall</t>
  </si>
  <si>
    <t xml:space="preserve">Refilling with excavated earth</t>
  </si>
  <si>
    <t xml:space="preserve">Main rd to Proj off ent</t>
  </si>
  <si>
    <t xml:space="preserve">Proj off ent to Proj exit</t>
  </si>
  <si>
    <t xml:space="preserve">P/L cement concrete 1:2:4</t>
  </si>
  <si>
    <t xml:space="preserve">PCC for drain</t>
  </si>
  <si>
    <t xml:space="preserve">PCC for manhole at main road</t>
  </si>
  <si>
    <t xml:space="preserve">PCC for  comp wall</t>
  </si>
  <si>
    <t xml:space="preserve">PCC on top of RR masonery</t>
  </si>
  <si>
    <t xml:space="preserve">Ele Panel box fou</t>
  </si>
  <si>
    <t xml:space="preserve">PCC for Paver Block</t>
  </si>
  <si>
    <t xml:space="preserve">Main road</t>
  </si>
  <si>
    <t xml:space="preserve">PCC for Footpath</t>
  </si>
  <si>
    <t xml:space="preserve">Less Manhole</t>
  </si>
  <si>
    <t xml:space="preserve">PCC for Curb stone wide item no 18</t>
  </si>
  <si>
    <t xml:space="preserve">For Pole fixing</t>
  </si>
  <si>
    <t xml:space="preserve">Hiranandani plot</t>
  </si>
  <si>
    <t xml:space="preserve">Proj off</t>
  </si>
  <si>
    <t xml:space="preserve">Plot-2</t>
  </si>
  <si>
    <t xml:space="preserve">P/L Ready mix concrete</t>
  </si>
  <si>
    <t xml:space="preserve">a)M10</t>
  </si>
  <si>
    <t xml:space="preserve">b)M15 (Encasing)</t>
  </si>
  <si>
    <t xml:space="preserve">a)900mm dia hume pipe</t>
  </si>
  <si>
    <t xml:space="preserve">Main rd crossing</t>
  </si>
  <si>
    <t xml:space="preserve">Plot-2 gate crossing</t>
  </si>
  <si>
    <t xml:space="preserve">Less hume pipe</t>
  </si>
  <si>
    <t xml:space="preserve">b)600mm dia</t>
  </si>
  <si>
    <t xml:space="preserve">Opp yellow fever hos crossing</t>
  </si>
  <si>
    <t xml:space="preserve">c)M25 (Slab)</t>
  </si>
  <si>
    <t xml:space="preserve">Annawadi road corner to Plot-2 gate</t>
  </si>
  <si>
    <t xml:space="preserve">Proj Entrance</t>
  </si>
  <si>
    <t xml:space="preserve">Proj Ent end to proj exit</t>
  </si>
  <si>
    <t xml:space="preserve">Proj exit </t>
  </si>
  <si>
    <t xml:space="preserve">Yellow Fever Ent</t>
  </si>
  <si>
    <t xml:space="preserve">Reinforcement</t>
  </si>
  <si>
    <t xml:space="preserve">12mm dia bar 100mm c/c</t>
  </si>
  <si>
    <t xml:space="preserve">Short Span</t>
  </si>
  <si>
    <t xml:space="preserve">Main road drain i.e 52.30 rmt</t>
  </si>
  <si>
    <t xml:space="preserve">Annawadi rd corner to Plot-2 gate i.e 52</t>
  </si>
  <si>
    <t xml:space="preserve">Plot-2 off gate to Annawadi i.e 67.30</t>
  </si>
  <si>
    <t xml:space="preserve">Main road to proj Entrance i.e 26.8</t>
  </si>
  <si>
    <t xml:space="preserve">Proj Entrance i.e 2 X 7.07</t>
  </si>
  <si>
    <t xml:space="preserve">Proj Ent end to proj exit i.e 50.66</t>
  </si>
  <si>
    <t xml:space="preserve">Proj exit i.e 2 X 7.07</t>
  </si>
  <si>
    <t xml:space="preserve">Proj Exit to Yellow Fever gate i.e 185.70</t>
  </si>
  <si>
    <t xml:space="preserve">Yellow fever hos i.e 34.7</t>
  </si>
  <si>
    <t xml:space="preserve">Yellow Fever Ent i.e 2 X 4.90</t>
  </si>
  <si>
    <t xml:space="preserve">Less Manhole i.e 8</t>
  </si>
  <si>
    <t xml:space="preserve">Less Manhole i.e 47</t>
  </si>
  <si>
    <t xml:space="preserve">Wt 0.89 Kg/rmt              7149.50 X 0.89 =</t>
  </si>
  <si>
    <t xml:space="preserve">a)</t>
  </si>
  <si>
    <t xml:space="preserve">Kgs</t>
  </si>
  <si>
    <t xml:space="preserve">10 mm dia bar 150mm c/c</t>
  </si>
  <si>
    <t xml:space="preserve">Long Span</t>
  </si>
  <si>
    <t xml:space="preserve">Lap</t>
  </si>
  <si>
    <t xml:space="preserve">Wt 0.62 Kg/rmt              7149.50 X 0.89 =</t>
  </si>
  <si>
    <t xml:space="preserve">b)</t>
  </si>
  <si>
    <t xml:space="preserve">Coping</t>
  </si>
  <si>
    <t xml:space="preserve">10 mm dia bar</t>
  </si>
  <si>
    <t xml:space="preserve">Coping on brick work-Item no 17</t>
  </si>
  <si>
    <t xml:space="preserve">Hooks 230 c/c</t>
  </si>
  <si>
    <t xml:space="preserve">Cutting Length0.32</t>
  </si>
  <si>
    <t xml:space="preserve">Proj off Ent to Proj Exit i.e 54.42</t>
  </si>
  <si>
    <t xml:space="preserve">Plot 2 canteen to Entrance i.e 24.1 </t>
  </si>
  <si>
    <t xml:space="preserve">Plot-2 gate to Annawadi i.e 37</t>
  </si>
  <si>
    <t xml:space="preserve">Wt 0.62 Kg/rmt </t>
  </si>
  <si>
    <t xml:space="preserve">c)</t>
  </si>
  <si>
    <t xml:space="preserve">Centring &amp; Shuttring</t>
  </si>
  <si>
    <t xml:space="preserve">Drain Slab</t>
  </si>
  <si>
    <t xml:space="preserve">Annawadi road corner to main nallah slab</t>
  </si>
  <si>
    <t xml:space="preserve">Sides</t>
  </si>
  <si>
    <t xml:space="preserve">Slab</t>
  </si>
  <si>
    <t xml:space="preserve">Annawadi road corner to Plot-2 slab</t>
  </si>
  <si>
    <t xml:space="preserve">Side</t>
  </si>
  <si>
    <t xml:space="preserve">Plot-2 gate to Annawadi</t>
  </si>
  <si>
    <t xml:space="preserve">Main rd to Proj off Exit</t>
  </si>
  <si>
    <t xml:space="preserve">Proj off Exit to Yellow Fever hospital</t>
  </si>
  <si>
    <t xml:space="preserve">Yellow fever hospital</t>
  </si>
  <si>
    <t xml:space="preserve">Hume pipe Encasing </t>
  </si>
  <si>
    <t xml:space="preserve">Copping above RR masonery</t>
  </si>
  <si>
    <t xml:space="preserve">Proj off Exit to Yellow fever hospital</t>
  </si>
  <si>
    <t xml:space="preserve">Plot 2 gate to Annawadi</t>
  </si>
  <si>
    <t xml:space="preserve">P/L NP-2 hume pipe</t>
  </si>
  <si>
    <t xml:space="preserve">a)900mm dia</t>
  </si>
  <si>
    <t xml:space="preserve">RR Masonery wall</t>
  </si>
  <si>
    <t xml:space="preserve">Proj off Ent to Proj Exit foundation</t>
  </si>
  <si>
    <t xml:space="preserve">Proj off Exit to Yellow fever hospital foun</t>
  </si>
  <si>
    <t xml:space="preserve">Wall</t>
  </si>
  <si>
    <t xml:space="preserve">Plot 2 canteen to Entrance foun</t>
  </si>
  <si>
    <t xml:space="preserve">Plot-2 gate to Annawadi foun</t>
  </si>
  <si>
    <t xml:space="preserve">Yellow fever hospital foun</t>
  </si>
  <si>
    <t xml:space="preserve">wall</t>
  </si>
  <si>
    <t xml:space="preserve">Drain</t>
  </si>
  <si>
    <t xml:space="preserve">Main rd Manhole</t>
  </si>
  <si>
    <t xml:space="preserve">End of drain</t>
  </si>
  <si>
    <t xml:space="preserve">Pointing work on RR Masonery</t>
  </si>
  <si>
    <t xml:space="preserve">Proj off Exit to Yellow fever hospital </t>
  </si>
  <si>
    <t xml:space="preserve">Plot-2 gate to Annawadi </t>
  </si>
  <si>
    <t xml:space="preserve">Yellow fever hospital </t>
  </si>
  <si>
    <t xml:space="preserve">Brick work in cement morter</t>
  </si>
  <si>
    <t xml:space="preserve">Pillers</t>
  </si>
  <si>
    <t xml:space="preserve">Plot 2 canteen to Entrance </t>
  </si>
  <si>
    <t xml:space="preserve">Car parking wall</t>
  </si>
  <si>
    <t xml:space="preserve">Piller</t>
  </si>
  <si>
    <t xml:space="preserve">Gate opening</t>
  </si>
  <si>
    <t xml:space="preserve">15mm Cement plaster</t>
  </si>
  <si>
    <t xml:space="preserve">Top</t>
  </si>
  <si>
    <t xml:space="preserve">Piller jams</t>
  </si>
  <si>
    <t xml:space="preserve">Piller top</t>
  </si>
  <si>
    <t xml:space="preserve">Column sides</t>
  </si>
  <si>
    <t xml:space="preserve">Column top</t>
  </si>
  <si>
    <t xml:space="preserve">RR Masonery patta</t>
  </si>
  <si>
    <t xml:space="preserve">Toilet</t>
  </si>
  <si>
    <t xml:space="preserve">100mm coping</t>
  </si>
  <si>
    <t xml:space="preserve">P/F cement concrete curb stone</t>
  </si>
  <si>
    <t xml:space="preserve">Car parking area</t>
  </si>
  <si>
    <t xml:space="preserve">Garden</t>
  </si>
  <si>
    <t xml:space="preserve">Foot path</t>
  </si>
  <si>
    <t xml:space="preserve">P/F S F R C gratting cover of size 1000 X 700</t>
  </si>
  <si>
    <t xml:space="preserve">X 50mm</t>
  </si>
  <si>
    <t xml:space="preserve">Car parking area (Broken)</t>
  </si>
  <si>
    <t xml:space="preserve">P/F S F R C gratting cover of size 1000 X 1000</t>
  </si>
  <si>
    <t xml:space="preserve">X 100mm</t>
  </si>
  <si>
    <t xml:space="preserve">P/F S F R C gratting cover of size 1200 X 1000</t>
  </si>
  <si>
    <t xml:space="preserve">P/F S F R C gratting cover of size 1070 X 670</t>
  </si>
  <si>
    <t xml:space="preserve">Main rd to Annawadi</t>
  </si>
  <si>
    <t xml:space="preserve">Main rd to Yellow fever</t>
  </si>
  <si>
    <t xml:space="preserve">Yellow Fever hos</t>
  </si>
  <si>
    <t xml:space="preserve">P/F Paver block</t>
  </si>
  <si>
    <t xml:space="preserve">a) 60mm thk</t>
  </si>
  <si>
    <t xml:space="preserve">Main rd Footpath</t>
  </si>
  <si>
    <t xml:space="preserve">b)100mm thk</t>
  </si>
  <si>
    <t xml:space="preserve">Fixing St Steel grill</t>
  </si>
  <si>
    <t xml:space="preserve">Gate of Hiranandani</t>
  </si>
  <si>
    <t xml:space="preserve">Fixing chainlink fencing</t>
  </si>
  <si>
    <t xml:space="preserve">P/F Chainlink fencing</t>
  </si>
  <si>
    <t xml:space="preserve">Ele Panel box </t>
  </si>
  <si>
    <t xml:space="preserve">Steel work</t>
  </si>
  <si>
    <t xml:space="preserve">Angle 50 X 50 X 6mm</t>
  </si>
  <si>
    <t xml:space="preserve">Car parking area fencing Post</t>
  </si>
  <si>
    <t xml:space="preserve">Wt 4.50 Kg/rmt</t>
  </si>
  <si>
    <t xml:space="preserve">Angle 40 X 40 X 6mm</t>
  </si>
  <si>
    <t xml:space="preserve">Ele Panel box Post</t>
  </si>
  <si>
    <t xml:space="preserve">Clits</t>
  </si>
  <si>
    <t xml:space="preserve">Clits for Pipe poles</t>
  </si>
  <si>
    <t xml:space="preserve">Wt 3.5 Kg/rmt</t>
  </si>
  <si>
    <t xml:space="preserve">ISMC 150 X 75</t>
  </si>
  <si>
    <t xml:space="preserve">To support cover</t>
  </si>
  <si>
    <t xml:space="preserve">Wt  16.80 Kg/rmt</t>
  </si>
  <si>
    <t xml:space="preserve">For Yellow fever Gate approx</t>
  </si>
  <si>
    <t xml:space="preserve">d)</t>
  </si>
  <si>
    <t xml:space="preserve">P/F welding C class GI pipe</t>
  </si>
  <si>
    <t xml:space="preserve">a)50mm dia pipe</t>
  </si>
  <si>
    <t xml:space="preserve">b)32 mm dia pipe</t>
  </si>
  <si>
    <t xml:space="preserve">Garden area</t>
  </si>
  <si>
    <t xml:space="preserve">Painting two coats of synthetic enamal paint</t>
  </si>
  <si>
    <t xml:space="preserve"> St Steel grill</t>
  </si>
  <si>
    <t xml:space="preserve">Chainlink fencing</t>
  </si>
  <si>
    <t xml:space="preserve">Disposal of bldg debris</t>
  </si>
  <si>
    <t xml:space="preserve">Total excavation for drain &amp; wall wide item </t>
  </si>
  <si>
    <t xml:space="preserve">No 5</t>
  </si>
  <si>
    <t xml:space="preserve">Refilling of earth wide item No 7</t>
  </si>
  <si>
    <t xml:space="preserve">Credit of stone</t>
  </si>
  <si>
    <t xml:space="preserve">Dismentling of RR wall wide item no 3</t>
  </si>
  <si>
    <t xml:space="preserve">50 % stone obtained from above  i.e 567.81 X50% =</t>
  </si>
</sst>
</file>

<file path=xl/styles.xml><?xml version="1.0" encoding="utf-8"?>
<styleSheet xmlns="http://schemas.openxmlformats.org/spreadsheetml/2006/main">
  <numFmts count="19">
    <numFmt numFmtId="164" formatCode="General"/>
    <numFmt numFmtId="165" formatCode="0.0"/>
    <numFmt numFmtId="166" formatCode="_(* #,##0.00_);_(* \(#,##0.00\);_(* \-??_);_(@_)"/>
    <numFmt numFmtId="167" formatCode="_ * #,##0.00_ ;_ * \-#,##0.00_ ;_ * \-??_ ;_ @_ "/>
    <numFmt numFmtId="168" formatCode="0.00_)"/>
    <numFmt numFmtId="169" formatCode="0%"/>
    <numFmt numFmtId="170" formatCode="0.00%"/>
    <numFmt numFmtId="171" formatCode="[$-409]#,##0.00_);[RED]\(#,##0.00\)"/>
    <numFmt numFmtId="172" formatCode="_-* #,##0_-;\-* #,##0_-;_-* \-_-;_-@_-"/>
    <numFmt numFmtId="173" formatCode="_-* #,##0.00_-;\-* #,##0.00_-;_-* \-??_-;_-@_-"/>
    <numFmt numFmtId="174" formatCode="_-\$* #,##0_-;&quot;-$&quot;* #,##0_-;_-\$* \-_-;_-@_-"/>
    <numFmt numFmtId="175" formatCode="_-\$* #,##0.00_-;&quot;-$&quot;* #,##0.00_-;_-\$* \-??_-;_-@_-"/>
    <numFmt numFmtId="176" formatCode="[$-409]d\-mmm\-yy"/>
    <numFmt numFmtId="177" formatCode="_(* #,##0_);_(* \(#,##0\);_(* \-??_);_(@_)"/>
    <numFmt numFmtId="178" formatCode="0.00"/>
    <numFmt numFmtId="179" formatCode="[$-409]m/d/yyyy"/>
    <numFmt numFmtId="180" formatCode="0"/>
    <numFmt numFmtId="181" formatCode="#,##0.00"/>
    <numFmt numFmtId="182" formatCode="General"/>
  </numFmts>
  <fonts count="55">
    <font>
      <sz val="11"/>
      <color rgb="FF000000"/>
      <name val="Calibri"/>
      <family val="2"/>
    </font>
    <font>
      <sz val="10"/>
      <name val="Arial"/>
      <family val="0"/>
    </font>
    <font>
      <sz val="10"/>
      <name val="Arial"/>
      <family val="0"/>
    </font>
    <font>
      <sz val="10"/>
      <name val="Arial"/>
      <family val="0"/>
    </font>
    <font>
      <sz val="10"/>
      <name val="Arial"/>
      <family val="2"/>
    </font>
    <font>
      <sz val="11"/>
      <name val="돋움"/>
      <family val="2"/>
      <charset val="129"/>
    </font>
    <font>
      <sz val="10"/>
      <name val="Times New Roman"/>
      <family val="1"/>
    </font>
    <font>
      <sz val="8"/>
      <name val="Arial"/>
      <family val="2"/>
    </font>
    <font>
      <b val="true"/>
      <sz val="12"/>
      <name val="Arial"/>
      <family val="2"/>
    </font>
    <font>
      <b val="true"/>
      <i val="true"/>
      <sz val="16"/>
      <name val="Arial"/>
      <family val="0"/>
    </font>
    <font>
      <b val="true"/>
      <sz val="11"/>
      <name val="Times New Roman"/>
      <family val="1"/>
    </font>
    <font>
      <b val="true"/>
      <sz val="26"/>
      <color rgb="FF003366"/>
      <name val="Bookman Old Style"/>
      <family val="1"/>
    </font>
    <font>
      <b val="true"/>
      <sz val="20"/>
      <color rgb="FF003366"/>
      <name val="Bookman Old Style"/>
      <family val="1"/>
    </font>
    <font>
      <b val="true"/>
      <u val="single"/>
      <sz val="26"/>
      <color rgb="FFFFFFFF"/>
      <name val="Calibri"/>
      <family val="2"/>
    </font>
    <font>
      <sz val="12"/>
      <color rgb="FF000000"/>
      <name val="Calibri"/>
      <family val="2"/>
    </font>
    <font>
      <sz val="9"/>
      <color rgb="FF000000"/>
      <name val="Calibri"/>
      <family val="2"/>
    </font>
    <font>
      <b val="true"/>
      <sz val="18"/>
      <color rgb="FF000000"/>
      <name val="Arial"/>
      <family val="2"/>
    </font>
    <font>
      <sz val="22"/>
      <color rgb="FF000000"/>
      <name val="Calibri"/>
      <family val="2"/>
    </font>
    <font>
      <sz val="18"/>
      <color rgb="FF000000"/>
      <name val="Calibri"/>
      <family val="2"/>
    </font>
    <font>
      <sz val="18"/>
      <color rgb="FF000000"/>
      <name val="Arial"/>
      <family val="2"/>
    </font>
    <font>
      <b val="true"/>
      <sz val="18"/>
      <color rgb="FF000000"/>
      <name val="Calibri"/>
      <family val="2"/>
    </font>
    <font>
      <b val="true"/>
      <sz val="22"/>
      <color rgb="FF000000"/>
      <name val="Calibri"/>
      <family val="2"/>
    </font>
    <font>
      <sz val="10"/>
      <color rgb="FF000000"/>
      <name val="Calibri"/>
      <family val="2"/>
    </font>
    <font>
      <b val="true"/>
      <i val="true"/>
      <sz val="18"/>
      <color rgb="FF000000"/>
      <name val="Calibri"/>
      <family val="2"/>
    </font>
    <font>
      <i val="true"/>
      <sz val="18"/>
      <color rgb="FF000000"/>
      <name val="Calibri"/>
      <family val="2"/>
    </font>
    <font>
      <b val="true"/>
      <sz val="11"/>
      <color rgb="FF000000"/>
      <name val="Calibri"/>
      <family val="2"/>
    </font>
    <font>
      <b val="true"/>
      <sz val="12"/>
      <color rgb="FF000000"/>
      <name val="Calibri"/>
      <family val="2"/>
    </font>
    <font>
      <b val="true"/>
      <u val="single"/>
      <sz val="18"/>
      <color rgb="FF000000"/>
      <name val="Calibri"/>
      <family val="2"/>
    </font>
    <font>
      <b val="true"/>
      <sz val="12"/>
      <color rgb="FFDD0806"/>
      <name val="Calibri"/>
      <family val="2"/>
    </font>
    <font>
      <sz val="10"/>
      <color rgb="FF000000"/>
      <name val="Verdana"/>
      <family val="2"/>
    </font>
    <font>
      <b val="true"/>
      <sz val="10"/>
      <color rgb="FF000000"/>
      <name val="Verdana"/>
      <family val="2"/>
    </font>
    <font>
      <b val="true"/>
      <sz val="10"/>
      <name val="Verdana"/>
      <family val="2"/>
    </font>
    <font>
      <sz val="10"/>
      <name val="Verdana"/>
      <family val="2"/>
    </font>
    <font>
      <b val="true"/>
      <sz val="14"/>
      <name val="Calibri"/>
      <family val="2"/>
    </font>
    <font>
      <b val="true"/>
      <sz val="11"/>
      <name val="Cambria"/>
      <family val="1"/>
    </font>
    <font>
      <sz val="11"/>
      <name val="Calibri"/>
      <family val="2"/>
    </font>
    <font>
      <b val="true"/>
      <sz val="12"/>
      <color rgb="FF000000"/>
      <name val="Times New Roman"/>
      <family val="1"/>
    </font>
    <font>
      <b val="true"/>
      <sz val="10"/>
      <color rgb="FF000000"/>
      <name val="Times New Roman"/>
      <family val="1"/>
    </font>
    <font>
      <sz val="12"/>
      <color rgb="FF000000"/>
      <name val="Times New Roman"/>
      <family val="1"/>
    </font>
    <font>
      <sz val="10"/>
      <color rgb="FF000000"/>
      <name val="Times New Roman"/>
      <family val="1"/>
    </font>
    <font>
      <sz val="11"/>
      <name val="Cambria"/>
      <family val="1"/>
    </font>
    <font>
      <sz val="11"/>
      <color rgb="FF000000"/>
      <name val="Cambria"/>
      <family val="1"/>
    </font>
    <font>
      <b val="true"/>
      <sz val="14"/>
      <name val="Cambria"/>
      <family val="1"/>
    </font>
    <font>
      <b val="true"/>
      <sz val="12"/>
      <name val="Cambria"/>
      <family val="1"/>
    </font>
    <font>
      <sz val="12"/>
      <name val="Cambria"/>
      <family val="1"/>
    </font>
    <font>
      <b val="true"/>
      <sz val="10"/>
      <name val="Cambria"/>
      <family val="1"/>
    </font>
    <font>
      <sz val="14"/>
      <color rgb="FF000000"/>
      <name val="Cambria"/>
      <family val="1"/>
    </font>
    <font>
      <b val="true"/>
      <sz val="14"/>
      <color rgb="FF000000"/>
      <name val="Cambria"/>
      <family val="1"/>
    </font>
    <font>
      <sz val="12"/>
      <color rgb="FF000000"/>
      <name val="Cambria"/>
      <family val="1"/>
    </font>
    <font>
      <b val="true"/>
      <sz val="14"/>
      <color rgb="FF000000"/>
      <name val="Calibri"/>
      <family val="2"/>
    </font>
    <font>
      <sz val="12"/>
      <name val="Arial"/>
      <family val="2"/>
    </font>
    <font>
      <sz val="12"/>
      <color rgb="FF000000"/>
      <name val="Verdana"/>
      <family val="2"/>
    </font>
    <font>
      <b val="true"/>
      <sz val="12"/>
      <color rgb="FF000000"/>
      <name val="Cambria"/>
      <family val="1"/>
    </font>
    <font>
      <sz val="12"/>
      <name val="Times New Roman"/>
      <family val="1"/>
    </font>
    <font>
      <u val="single"/>
      <sz val="11"/>
      <color rgb="FF000000"/>
      <name val="Calibri"/>
      <family val="2"/>
    </font>
  </fonts>
  <fills count="9">
    <fill>
      <patternFill patternType="none"/>
    </fill>
    <fill>
      <patternFill patternType="gray125"/>
    </fill>
    <fill>
      <patternFill patternType="solid">
        <fgColor rgb="FFCC99FF"/>
        <bgColor rgb="FF9999FF"/>
      </patternFill>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FFFF00"/>
        <bgColor rgb="FFFCF305"/>
      </patternFill>
    </fill>
    <fill>
      <patternFill patternType="solid">
        <fgColor rgb="FFFCF305"/>
        <bgColor rgb="FFFFFF00"/>
      </patternFill>
    </fill>
  </fills>
  <borders count="21">
    <border diagonalUp="false" diagonalDown="false">
      <left/>
      <right/>
      <top/>
      <bottom/>
      <diagonal/>
    </border>
    <border diagonalUp="false" diagonalDown="false">
      <left style="thin"/>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center" vertical="top" textRotation="0" wrapText="true" indent="0" shrinkToFit="false"/>
      <protection locked="true" hidden="false"/>
    </xf>
    <xf numFmtId="164" fontId="6" fillId="0" borderId="1" applyFont="true" applyBorder="true" applyAlignment="true" applyProtection="true">
      <alignment horizontal="left" vertical="top"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xf numFmtId="164" fontId="7" fillId="3" borderId="0" applyFont="true" applyBorder="false" applyAlignment="false" applyProtection="false"/>
    <xf numFmtId="164" fontId="8" fillId="0" borderId="2" applyFont="true" applyBorder="true" applyAlignment="false" applyProtection="false"/>
    <xf numFmtId="164" fontId="8" fillId="0" borderId="3" applyFont="true" applyBorder="true" applyAlignment="true" applyProtection="true">
      <alignment horizontal="left" vertical="center" textRotation="0" wrapText="false" indent="0" shrinkToFit="false"/>
      <protection locked="true" hidden="false"/>
    </xf>
    <xf numFmtId="164" fontId="7" fillId="4" borderId="0" applyFont="true" applyBorder="false" applyAlignment="false" applyProtection="false"/>
    <xf numFmtId="168"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3" fillId="5" borderId="7"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bottom" textRotation="0" wrapText="tru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76" fontId="18"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7" fontId="18" fillId="0" borderId="8" xfId="15" applyFont="true" applyBorder="true" applyAlignment="true" applyProtection="true">
      <alignment horizontal="center" vertical="center" textRotation="0" wrapText="false" indent="0" shrinkToFit="false"/>
      <protection locked="true" hidden="false"/>
    </xf>
    <xf numFmtId="166" fontId="18" fillId="0" borderId="9" xfId="15" applyFont="true" applyBorder="true" applyAlignment="true" applyProtection="true">
      <alignment horizontal="left" vertical="center" textRotation="0" wrapText="false" indent="0" shrinkToFit="false"/>
      <protection locked="true" hidden="false"/>
    </xf>
    <xf numFmtId="166" fontId="20" fillId="0" borderId="9" xfId="0" applyFont="true" applyBorder="true" applyAlignment="true" applyProtection="false">
      <alignment horizontal="general" vertical="center" textRotation="0" wrapText="false" indent="0" shrinkToFit="false"/>
      <protection locked="true" hidden="false"/>
    </xf>
    <xf numFmtId="170" fontId="18" fillId="0" borderId="9" xfId="19"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6" fontId="18" fillId="0" borderId="8" xfId="0" applyFont="true" applyBorder="true" applyAlignment="true" applyProtection="false">
      <alignment horizontal="center" vertical="center" textRotation="0" wrapText="false" indent="0" shrinkToFit="false"/>
      <protection locked="true" hidden="false"/>
    </xf>
    <xf numFmtId="176" fontId="18"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justify"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78" fontId="29" fillId="6" borderId="0" xfId="0" applyFont="true" applyBorder="false" applyAlignment="false" applyProtection="false">
      <alignment horizontal="general" vertical="bottom" textRotation="0" wrapText="false" indent="0" shrinkToFit="false"/>
      <protection locked="true" hidden="false"/>
    </xf>
    <xf numFmtId="164" fontId="30" fillId="6" borderId="0" xfId="40" applyFont="true" applyBorder="true" applyAlignment="true" applyProtection="false">
      <alignment horizontal="center" vertical="bottom" textRotation="0" wrapText="false" indent="0" shrinkToFit="false"/>
      <protection locked="true" hidden="false"/>
    </xf>
    <xf numFmtId="164" fontId="31" fillId="0" borderId="9" xfId="40" applyFont="true" applyBorder="true" applyAlignment="true" applyProtection="false">
      <alignment horizontal="left"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32" fillId="0" borderId="9" xfId="40" applyFont="true" applyBorder="true" applyAlignment="false" applyProtection="false">
      <alignment horizontal="general" vertical="bottom" textRotation="0" wrapText="false" indent="0" shrinkToFit="false"/>
      <protection locked="true" hidden="false"/>
    </xf>
    <xf numFmtId="178" fontId="32" fillId="0" borderId="9" xfId="40" applyFont="true" applyBorder="true" applyAlignment="false" applyProtection="false">
      <alignment horizontal="general" vertical="bottom" textRotation="0" wrapText="false" indent="0" shrinkToFit="false"/>
      <protection locked="true" hidden="false"/>
    </xf>
    <xf numFmtId="178" fontId="32" fillId="6" borderId="9" xfId="40" applyFont="true" applyBorder="true" applyAlignment="false" applyProtection="false">
      <alignment horizontal="general" vertical="bottom" textRotation="0" wrapText="false" indent="0" shrinkToFit="false"/>
      <protection locked="true" hidden="false"/>
    </xf>
    <xf numFmtId="164" fontId="32" fillId="0" borderId="9" xfId="4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32" fillId="0" borderId="9" xfId="4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6"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9" fillId="0" borderId="9" xfId="0" applyFont="true" applyBorder="true" applyAlignment="false" applyProtection="false">
      <alignment horizontal="general" vertical="bottom" textRotation="0" wrapText="false" indent="0" shrinkToFit="false"/>
      <protection locked="true" hidden="false"/>
    </xf>
    <xf numFmtId="178" fontId="29" fillId="6" borderId="9" xfId="0" applyFont="true" applyBorder="true" applyAlignment="false" applyProtection="false">
      <alignment horizontal="general" vertical="bottom" textRotation="0" wrapText="false" indent="0" shrinkToFit="false"/>
      <protection locked="true" hidden="false"/>
    </xf>
    <xf numFmtId="164" fontId="31" fillId="6" borderId="9" xfId="41" applyFont="true" applyBorder="true" applyAlignment="true" applyProtection="false">
      <alignment horizontal="center" vertical="center" textRotation="0" wrapText="true" indent="0" shrinkToFit="false"/>
      <protection locked="true" hidden="false"/>
    </xf>
    <xf numFmtId="164" fontId="31" fillId="6" borderId="9" xfId="41" applyFont="true" applyBorder="true" applyAlignment="false" applyProtection="false">
      <alignment horizontal="general" vertical="bottom" textRotation="0" wrapText="false" indent="0" shrinkToFit="false"/>
      <protection locked="true" hidden="false"/>
    </xf>
    <xf numFmtId="166" fontId="29" fillId="6" borderId="9" xfId="27" applyFont="true" applyBorder="true" applyAlignment="true" applyProtection="true">
      <alignment horizontal="general" vertical="bottom" textRotation="0" wrapText="false" indent="0" shrinkToFit="false"/>
      <protection locked="true" hidden="false"/>
    </xf>
    <xf numFmtId="164" fontId="31" fillId="6" borderId="9" xfId="41" applyFont="true" applyBorder="true" applyAlignment="true" applyProtection="false">
      <alignment horizontal="center" vertical="bottom" textRotation="0" wrapText="false" indent="0" shrinkToFit="false"/>
      <protection locked="true" hidden="false"/>
    </xf>
    <xf numFmtId="164" fontId="32" fillId="6" borderId="9" xfId="41" applyFont="true" applyBorder="true" applyAlignment="true" applyProtection="false">
      <alignment horizontal="justify" vertical="bottom" textRotation="0" wrapText="false" indent="0" shrinkToFit="false"/>
      <protection locked="true" hidden="false"/>
    </xf>
    <xf numFmtId="178" fontId="29" fillId="6" borderId="9" xfId="27" applyFont="true" applyBorder="true" applyAlignment="true" applyProtection="true">
      <alignment horizontal="general" vertical="bottom" textRotation="0" wrapText="false" indent="0" shrinkToFit="false"/>
      <protection locked="true" hidden="false"/>
    </xf>
    <xf numFmtId="166" fontId="29" fillId="6" borderId="9" xfId="27" applyFont="true" applyBorder="true" applyAlignment="true" applyProtection="true">
      <alignment horizontal="center" vertical="bottom" textRotation="0" wrapText="false" indent="0" shrinkToFit="false"/>
      <protection locked="true" hidden="false"/>
    </xf>
    <xf numFmtId="164" fontId="31" fillId="6" borderId="9" xfId="41" applyFont="true" applyBorder="true" applyAlignment="true" applyProtection="false">
      <alignment horizontal="center" vertical="top" textRotation="0" wrapText="true" indent="0" shrinkToFit="false"/>
      <protection locked="true" hidden="false"/>
    </xf>
    <xf numFmtId="164" fontId="31" fillId="6" borderId="9" xfId="41" applyFont="true" applyBorder="true" applyAlignment="true" applyProtection="false">
      <alignment horizontal="center" vertical="center" textRotation="0" wrapText="false" indent="0" shrinkToFit="false"/>
      <protection locked="true" hidden="false"/>
    </xf>
    <xf numFmtId="178" fontId="31" fillId="6" borderId="9" xfId="27" applyFont="true" applyBorder="true" applyAlignment="true" applyProtection="true">
      <alignment horizontal="center" vertical="top" textRotation="0" wrapText="true" indent="0" shrinkToFit="false"/>
      <protection locked="true" hidden="false"/>
    </xf>
    <xf numFmtId="166" fontId="31" fillId="6" borderId="9" xfId="27" applyFont="true" applyBorder="true" applyAlignment="true" applyProtection="true">
      <alignment horizontal="center" vertical="top" textRotation="0" wrapText="true" indent="0" shrinkToFit="false"/>
      <protection locked="true" hidden="false"/>
    </xf>
    <xf numFmtId="166" fontId="31" fillId="6" borderId="9" xfId="27" applyFont="true" applyBorder="true" applyAlignment="true" applyProtection="true">
      <alignment horizontal="center" vertical="center" textRotation="0" wrapText="true" indent="0" shrinkToFit="false"/>
      <protection locked="true" hidden="false"/>
    </xf>
    <xf numFmtId="166" fontId="31" fillId="6" borderId="19" xfId="27" applyFont="true" applyBorder="true" applyAlignment="true" applyProtection="true">
      <alignment horizontal="center" vertical="center" textRotation="0" wrapText="true" indent="0" shrinkToFit="false"/>
      <protection locked="true" hidden="false"/>
    </xf>
    <xf numFmtId="166" fontId="31" fillId="6" borderId="9" xfId="27" applyFont="true" applyBorder="true" applyAlignment="true" applyProtection="true">
      <alignment horizontal="center" vertical="center" textRotation="0" wrapText="false" indent="0" shrinkToFit="false"/>
      <protection locked="true" hidden="false"/>
    </xf>
    <xf numFmtId="165" fontId="34" fillId="0" borderId="9" xfId="49" applyFont="true" applyBorder="true" applyAlignment="true" applyProtection="false">
      <alignment horizontal="center" vertical="center" textRotation="0" wrapText="true" indent="0" shrinkToFit="false"/>
      <protection locked="true" hidden="false"/>
    </xf>
    <xf numFmtId="164" fontId="34" fillId="0" borderId="9" xfId="49" applyFont="true" applyBorder="true" applyAlignment="true" applyProtection="false">
      <alignment horizontal="left" vertical="center" textRotation="0" wrapText="true" indent="0" shrinkToFit="false"/>
      <protection locked="true" hidden="false"/>
    </xf>
    <xf numFmtId="178" fontId="29" fillId="0" borderId="9" xfId="0" applyFont="true" applyBorder="true" applyAlignment="true" applyProtection="false">
      <alignment horizontal="general" vertical="center" textRotation="0" wrapText="false" indent="0" shrinkToFit="false"/>
      <protection locked="true" hidden="false"/>
    </xf>
    <xf numFmtId="178" fontId="29" fillId="0" borderId="0" xfId="0" applyFont="true" applyBorder="false" applyAlignment="true" applyProtection="false">
      <alignment horizontal="center" vertical="bottom" textRotation="0" wrapText="false" indent="0" shrinkToFit="false"/>
      <protection locked="true" hidden="false"/>
    </xf>
    <xf numFmtId="178" fontId="29" fillId="6" borderId="9" xfId="27" applyFont="true" applyBorder="true" applyAlignment="true" applyProtection="true">
      <alignment horizontal="general" vertical="center" textRotation="0" wrapText="false" indent="0" shrinkToFit="false"/>
      <protection locked="true" hidden="false"/>
    </xf>
    <xf numFmtId="178" fontId="32" fillId="6" borderId="9" xfId="15" applyFont="true" applyBorder="true" applyAlignment="true" applyProtection="true">
      <alignment horizontal="general" vertical="center" textRotation="0" wrapText="false" indent="0" shrinkToFit="false"/>
      <protection locked="true" hidden="false"/>
    </xf>
    <xf numFmtId="178" fontId="29" fillId="0" borderId="9" xfId="0" applyFont="true" applyBorder="true" applyAlignment="true" applyProtection="false">
      <alignment horizontal="general" vertical="center" textRotation="0" wrapText="true" indent="0" shrinkToFit="false"/>
      <protection locked="true" hidden="false"/>
    </xf>
    <xf numFmtId="178" fontId="29" fillId="6" borderId="9" xfId="27" applyFont="true" applyBorder="true" applyAlignment="true" applyProtection="true">
      <alignment horizontal="general" vertical="center" textRotation="0" wrapText="true" indent="0" shrinkToFit="false"/>
      <protection locked="true" hidden="false"/>
    </xf>
    <xf numFmtId="164" fontId="35" fillId="6" borderId="9" xfId="0" applyFont="true" applyBorder="true" applyAlignment="true" applyProtection="false">
      <alignment horizontal="left" vertical="top" textRotation="0" wrapText="true" indent="0" shrinkToFit="false"/>
      <protection locked="true" hidden="false"/>
    </xf>
    <xf numFmtId="178" fontId="29" fillId="0" borderId="9" xfId="0" applyFont="true" applyBorder="true" applyAlignment="true" applyProtection="false">
      <alignment horizontal="center" vertical="bottom" textRotation="0" wrapText="false" indent="0" shrinkToFit="false"/>
      <protection locked="true" hidden="false"/>
    </xf>
    <xf numFmtId="178" fontId="29" fillId="6" borderId="11" xfId="27" applyFont="true" applyBorder="true" applyAlignment="true" applyProtection="true">
      <alignment horizontal="general"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left"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78" fontId="29" fillId="0" borderId="9"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general" vertical="center" textRotation="0" wrapText="true" indent="0" shrinkToFit="tru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78" fontId="6" fillId="6" borderId="9"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justify" vertical="center" textRotation="0" wrapText="true" indent="0" shrinkToFit="true"/>
      <protection locked="true" hidden="false"/>
    </xf>
    <xf numFmtId="178" fontId="6" fillId="0" borderId="9" xfId="0" applyFont="true" applyBorder="true" applyAlignment="true" applyProtection="false">
      <alignment horizontal="center" vertical="center" textRotation="0" wrapText="false" indent="0" shrinkToFit="false"/>
      <protection locked="true" hidden="false"/>
    </xf>
    <xf numFmtId="164" fontId="35" fillId="6"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tru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general" vertical="bottom" textRotation="0" wrapText="tru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78" fontId="30" fillId="0" borderId="9" xfId="0" applyFont="true" applyBorder="true" applyAlignment="false" applyProtection="false">
      <alignment horizontal="general" vertical="bottom" textRotation="0" wrapText="false" indent="0" shrinkToFit="false"/>
      <protection locked="true" hidden="false"/>
    </xf>
    <xf numFmtId="178" fontId="30" fillId="6"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2" fillId="0" borderId="0" xfId="40" applyFont="true" applyBorder="true" applyAlignment="true" applyProtection="false">
      <alignment horizontal="center" vertical="bottom" textRotation="0" wrapText="false" indent="0" shrinkToFit="false"/>
      <protection locked="true" hidden="false"/>
    </xf>
    <xf numFmtId="164" fontId="42" fillId="0" borderId="0" xfId="40" applyFont="true" applyBorder="false" applyAlignment="true" applyProtection="false">
      <alignment horizontal="center" vertical="bottom" textRotation="0" wrapText="false" indent="0" shrinkToFit="false"/>
      <protection locked="true" hidden="false"/>
    </xf>
    <xf numFmtId="164" fontId="43" fillId="0" borderId="9" xfId="40" applyFont="true" applyBorder="true" applyAlignment="true" applyProtection="false">
      <alignment horizontal="left" vertical="bottom" textRotation="0" wrapText="false" indent="0" shrinkToFit="false"/>
      <protection locked="true" hidden="false"/>
    </xf>
    <xf numFmtId="164" fontId="44" fillId="0" borderId="9" xfId="40" applyFont="true" applyBorder="true" applyAlignment="false" applyProtection="false">
      <alignment horizontal="general" vertical="bottom" textRotation="0" wrapText="false" indent="0" shrinkToFit="false"/>
      <protection locked="true" hidden="false"/>
    </xf>
    <xf numFmtId="179" fontId="44" fillId="0" borderId="9" xfId="40" applyFont="true" applyBorder="true" applyAlignment="false" applyProtection="false">
      <alignment horizontal="general" vertical="bottom" textRotation="0" wrapText="false" indent="0" shrinkToFit="false"/>
      <protection locked="true" hidden="false"/>
    </xf>
    <xf numFmtId="164" fontId="40" fillId="0" borderId="9" xfId="40" applyFont="true" applyBorder="true" applyAlignment="false" applyProtection="false">
      <alignment horizontal="general" vertical="bottom" textRotation="0" wrapText="false" indent="0" shrinkToFit="false"/>
      <protection locked="true" hidden="false"/>
    </xf>
    <xf numFmtId="164" fontId="43" fillId="6" borderId="9" xfId="41" applyFont="true" applyBorder="true" applyAlignment="true" applyProtection="false">
      <alignment horizontal="center" vertical="center" textRotation="0" wrapText="true" indent="0" shrinkToFit="false"/>
      <protection locked="true" hidden="false"/>
    </xf>
    <xf numFmtId="164" fontId="43" fillId="6" borderId="9" xfId="41" applyFont="true" applyBorder="true" applyAlignment="false" applyProtection="false">
      <alignment horizontal="general" vertical="bottom" textRotation="0" wrapText="false" indent="0" shrinkToFit="false"/>
      <protection locked="true" hidden="false"/>
    </xf>
    <xf numFmtId="164" fontId="44" fillId="6" borderId="9" xfId="41" applyFont="true" applyBorder="true" applyAlignment="true" applyProtection="false">
      <alignment horizontal="justify" vertical="bottom" textRotation="0" wrapText="false" indent="0" shrinkToFit="false"/>
      <protection locked="true" hidden="false"/>
    </xf>
    <xf numFmtId="164" fontId="44" fillId="6" borderId="9" xfId="41" applyFont="true" applyBorder="true" applyAlignment="true" applyProtection="false">
      <alignment horizontal="right" vertical="center" textRotation="0" wrapText="false" indent="0" shrinkToFit="false"/>
      <protection locked="true" hidden="false"/>
    </xf>
    <xf numFmtId="166" fontId="44" fillId="6" borderId="9" xfId="27" applyFont="true" applyBorder="true" applyAlignment="true" applyProtection="true">
      <alignment horizontal="general" vertical="bottom" textRotation="0" wrapText="false" indent="0" shrinkToFit="false"/>
      <protection locked="true" hidden="false"/>
    </xf>
    <xf numFmtId="166" fontId="40" fillId="6" borderId="9" xfId="27" applyFont="true" applyBorder="true" applyAlignment="true" applyProtection="true">
      <alignment horizontal="general" vertical="bottom" textRotation="0" wrapText="false" indent="0" shrinkToFit="false"/>
      <protection locked="true" hidden="false"/>
    </xf>
    <xf numFmtId="164" fontId="43" fillId="6" borderId="9" xfId="41" applyFont="true" applyBorder="true" applyAlignment="true" applyProtection="false">
      <alignment horizontal="center" vertical="bottom" textRotation="0" wrapText="false" indent="0" shrinkToFit="false"/>
      <protection locked="true" hidden="false"/>
    </xf>
    <xf numFmtId="166" fontId="43" fillId="6" borderId="9" xfId="27" applyFont="true" applyBorder="true" applyAlignment="true" applyProtection="true">
      <alignment horizontal="center" vertical="bottom" textRotation="0" wrapText="false" indent="0" shrinkToFit="false"/>
      <protection locked="true" hidden="false"/>
    </xf>
    <xf numFmtId="166" fontId="34" fillId="6" borderId="9" xfId="27" applyFont="true" applyBorder="true" applyAlignment="true" applyProtection="true">
      <alignment horizontal="center" vertical="bottom" textRotation="0" wrapText="false" indent="0" shrinkToFit="false"/>
      <protection locked="true" hidden="false"/>
    </xf>
    <xf numFmtId="164" fontId="43" fillId="6" borderId="9" xfId="41" applyFont="true" applyBorder="true" applyAlignment="true" applyProtection="false">
      <alignment horizontal="center" vertical="top" textRotation="0" wrapText="true" indent="0" shrinkToFit="false"/>
      <protection locked="true" hidden="false"/>
    </xf>
    <xf numFmtId="164" fontId="43" fillId="6" borderId="9" xfId="41" applyFont="true" applyBorder="true" applyAlignment="true" applyProtection="false">
      <alignment horizontal="center" vertical="center" textRotation="0" wrapText="false" indent="0" shrinkToFit="false"/>
      <protection locked="true" hidden="false"/>
    </xf>
    <xf numFmtId="164" fontId="43" fillId="6" borderId="9" xfId="41" applyFont="true" applyBorder="true" applyAlignment="true" applyProtection="false">
      <alignment horizontal="right" vertical="center" textRotation="0" wrapText="false" indent="0" shrinkToFit="false"/>
      <protection locked="true" hidden="false"/>
    </xf>
    <xf numFmtId="166" fontId="43" fillId="6" borderId="9" xfId="27" applyFont="true" applyBorder="true" applyAlignment="true" applyProtection="true">
      <alignment horizontal="center" vertical="top" textRotation="0" wrapText="true" indent="0" shrinkToFit="false"/>
      <protection locked="true" hidden="false"/>
    </xf>
    <xf numFmtId="166" fontId="45" fillId="6" borderId="9" xfId="27" applyFont="true" applyBorder="true" applyAlignment="true" applyProtection="true">
      <alignment horizontal="center" vertical="top" textRotation="0" wrapText="true" indent="0" shrinkToFit="false"/>
      <protection locked="true" hidden="false"/>
    </xf>
    <xf numFmtId="164" fontId="46" fillId="0" borderId="9"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6" fontId="44" fillId="6" borderId="9" xfId="27" applyFont="true" applyBorder="true" applyAlignment="true" applyProtection="true">
      <alignment horizontal="general" vertical="top" textRotation="0" wrapText="true" indent="0" shrinkToFit="false"/>
      <protection locked="true" hidden="false"/>
    </xf>
    <xf numFmtId="164" fontId="48" fillId="0" borderId="9"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general" vertical="bottom" textRotation="0" wrapText="true" indent="0" shrinkToFit="false"/>
      <protection locked="true" hidden="false"/>
    </xf>
    <xf numFmtId="164" fontId="48" fillId="0" borderId="9" xfId="0" applyFont="true" applyBorder="true" applyAlignment="true" applyProtection="false">
      <alignment horizontal="center" vertical="center" textRotation="0" wrapText="false" indent="0" shrinkToFit="false"/>
      <protection locked="true" hidden="false"/>
    </xf>
    <xf numFmtId="164" fontId="48" fillId="7" borderId="9" xfId="0" applyFont="true" applyBorder="true" applyAlignment="true" applyProtection="false">
      <alignment horizontal="general" vertical="center" textRotation="0" wrapText="false" indent="0" shrinkToFit="false"/>
      <protection locked="true" hidden="false"/>
    </xf>
    <xf numFmtId="166" fontId="44" fillId="6" borderId="9" xfId="27"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8" fillId="0" borderId="9" xfId="0" applyFont="true" applyBorder="true" applyAlignment="true" applyProtection="false">
      <alignment horizontal="justify" vertical="center" textRotation="0" wrapText="true" indent="0" shrinkToFit="false"/>
      <protection locked="true" hidden="false"/>
    </xf>
    <xf numFmtId="164" fontId="48" fillId="6" borderId="9" xfId="0" applyFont="true" applyBorder="true" applyAlignment="true" applyProtection="false">
      <alignment horizontal="general" vertical="center" textRotation="0" wrapText="false" indent="0" shrinkToFit="false"/>
      <protection locked="true" hidden="false"/>
    </xf>
    <xf numFmtId="164" fontId="48" fillId="0" borderId="9" xfId="0" applyFont="true" applyBorder="true" applyAlignment="true" applyProtection="false">
      <alignment horizontal="general" vertical="center" textRotation="0" wrapText="false" indent="0" shrinkToFit="false"/>
      <protection locked="true" hidden="false"/>
    </xf>
    <xf numFmtId="164" fontId="39" fillId="6" borderId="9" xfId="0" applyFont="true" applyBorder="true" applyAlignment="true" applyProtection="false">
      <alignment horizontal="justify" vertical="center" textRotation="0" wrapText="true" indent="0" shrinkToFit="true"/>
      <protection locked="true" hidden="false"/>
    </xf>
    <xf numFmtId="180" fontId="35"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50" fillId="0" borderId="9" xfId="0" applyFont="true" applyBorder="true" applyAlignment="true" applyProtection="false">
      <alignment horizontal="center" vertical="top" textRotation="0" wrapText="false" indent="0" shrinkToFit="false"/>
      <protection locked="true" hidden="false"/>
    </xf>
    <xf numFmtId="164" fontId="51" fillId="6" borderId="20" xfId="0" applyFont="true" applyBorder="true" applyAlignment="true" applyProtection="false">
      <alignment horizontal="left" vertical="center" textRotation="0" wrapText="true" indent="0" shrinkToFit="false"/>
      <protection locked="true" hidden="false"/>
    </xf>
    <xf numFmtId="164" fontId="50" fillId="0" borderId="9" xfId="0" applyFont="true" applyBorder="true" applyAlignment="true" applyProtection="false">
      <alignment horizontal="general" vertical="bottom" textRotation="0" wrapText="true" indent="0" shrinkToFit="false"/>
      <protection locked="true" hidden="false"/>
    </xf>
    <xf numFmtId="164" fontId="51" fillId="6" borderId="20" xfId="0" applyFont="true" applyBorder="true" applyAlignment="true" applyProtection="false">
      <alignment horizontal="left" vertical="center" textRotation="0" wrapText="false" indent="0" shrinkToFit="false"/>
      <protection locked="true" hidden="false"/>
    </xf>
    <xf numFmtId="164" fontId="50" fillId="6" borderId="9" xfId="0" applyFont="true" applyBorder="true" applyAlignment="true" applyProtection="false">
      <alignment horizontal="general" vertical="bottom" textRotation="0" wrapText="true" indent="0" shrinkToFit="false"/>
      <protection locked="true" hidden="false"/>
    </xf>
    <xf numFmtId="164" fontId="52" fillId="0" borderId="9" xfId="0" applyFont="true" applyBorder="true" applyAlignment="true" applyProtection="false">
      <alignment horizontal="general" vertical="bottom" textRotation="0" wrapText="true" indent="0" shrinkToFit="false"/>
      <protection locked="true" hidden="false"/>
    </xf>
    <xf numFmtId="164" fontId="39" fillId="6" borderId="9" xfId="0" applyFont="true" applyBorder="true" applyAlignment="true" applyProtection="false">
      <alignment horizontal="right" vertical="center" textRotation="0" wrapText="true" indent="0" shrinkToFit="true"/>
      <protection locked="true" hidden="false"/>
    </xf>
    <xf numFmtId="168" fontId="53" fillId="0" borderId="9" xfId="39" applyFont="true" applyBorder="true" applyAlignment="true" applyProtection="false">
      <alignment horizontal="left" vertical="center" textRotation="0" wrapText="true" indent="0" shrinkToFit="false"/>
      <protection locked="true" hidden="false"/>
    </xf>
    <xf numFmtId="164" fontId="53" fillId="0" borderId="9" xfId="0" applyFont="true" applyBorder="true" applyAlignment="true" applyProtection="false">
      <alignment horizontal="justify" vertical="center" textRotation="0" wrapText="true" indent="0" shrinkToFit="true"/>
      <protection locked="true" hidden="false"/>
    </xf>
    <xf numFmtId="164" fontId="53" fillId="0" borderId="9" xfId="0" applyFont="true" applyBorder="true" applyAlignment="true" applyProtection="false">
      <alignment horizontal="general" vertical="center" textRotation="0" wrapText="true" indent="0" shrinkToFit="false"/>
      <protection locked="true" hidden="false"/>
    </xf>
    <xf numFmtId="164" fontId="53" fillId="0" borderId="9" xfId="0" applyFont="true" applyBorder="true" applyAlignment="true" applyProtection="false">
      <alignment horizontal="justify" vertical="center" textRotation="0" wrapText="true" indent="0" shrinkToFit="false"/>
      <protection locked="true" hidden="false"/>
    </xf>
    <xf numFmtId="181" fontId="48" fillId="0" borderId="9" xfId="0" applyFont="true" applyBorder="true" applyAlignment="true" applyProtection="false">
      <alignment horizontal="right" vertical="center" textRotation="0" wrapText="true" indent="0" shrinkToFit="false"/>
      <protection locked="true" hidden="false"/>
    </xf>
    <xf numFmtId="166" fontId="48" fillId="6" borderId="9" xfId="27" applyFont="true" applyBorder="true" applyAlignment="true" applyProtection="true">
      <alignment horizontal="right" vertical="center" textRotation="0" wrapText="true" indent="0" shrinkToFit="false"/>
      <protection locked="true" hidden="false"/>
    </xf>
    <xf numFmtId="166" fontId="48" fillId="6" borderId="9" xfId="27" applyFont="true" applyBorder="true" applyAlignment="true" applyProtection="true">
      <alignment horizontal="center" vertical="center" textRotation="0" wrapText="true" indent="0" shrinkToFit="false"/>
      <protection locked="true" hidden="false"/>
    </xf>
    <xf numFmtId="164" fontId="53" fillId="0" borderId="9" xfId="0" applyFont="true" applyBorder="true" applyAlignment="true" applyProtection="false">
      <alignment horizontal="left" vertical="center" textRotation="0" wrapText="true" indent="0" shrinkToFit="false"/>
      <protection locked="true" hidden="false"/>
    </xf>
    <xf numFmtId="164" fontId="50" fillId="0" borderId="9" xfId="0" applyFont="true" applyBorder="true" applyAlignment="true" applyProtection="false">
      <alignment horizontal="center" vertical="center" textRotation="0" wrapText="false" indent="0" shrinkToFit="false"/>
      <protection locked="true" hidden="false"/>
    </xf>
    <xf numFmtId="180" fontId="43" fillId="0" borderId="9" xfId="0" applyFont="true" applyBorder="true" applyAlignment="true" applyProtection="false">
      <alignment horizontal="center" vertical="center" textRotation="0" wrapText="true" indent="0" shrinkToFit="false"/>
      <protection locked="true" hidden="false"/>
    </xf>
    <xf numFmtId="164" fontId="52" fillId="0" borderId="9" xfId="0" applyFont="true" applyBorder="true" applyAlignment="true" applyProtection="false">
      <alignment horizontal="right" vertical="center" textRotation="0" wrapText="true" indent="0" shrinkToFit="false"/>
      <protection locked="true" hidden="false"/>
    </xf>
    <xf numFmtId="181" fontId="48" fillId="6" borderId="9" xfId="0" applyFont="true" applyBorder="true" applyAlignment="true" applyProtection="false">
      <alignment horizontal="right" vertical="center" textRotation="0" wrapText="true" indent="0" shrinkToFit="false"/>
      <protection locked="true" hidden="false"/>
    </xf>
    <xf numFmtId="164" fontId="43" fillId="0" borderId="9" xfId="0" applyFont="tru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true" applyProtection="false">
      <alignment horizontal="right" vertical="center" textRotation="0" wrapText="false" indent="0" shrinkToFit="false"/>
      <protection locked="true" hidden="false"/>
    </xf>
    <xf numFmtId="164" fontId="44" fillId="6" borderId="9" xfId="0" applyFont="true" applyBorder="true" applyAlignment="true" applyProtection="false">
      <alignment horizontal="right" vertical="center" textRotation="0" wrapText="false" indent="0" shrinkToFit="false"/>
      <protection locked="true" hidden="false"/>
    </xf>
    <xf numFmtId="166" fontId="43" fillId="6" borderId="9" xfId="0" applyFont="true" applyBorder="true" applyAlignment="true" applyProtection="false">
      <alignment horizontal="right" vertical="center" textRotation="0" wrapText="false" indent="0" shrinkToFit="false"/>
      <protection locked="true" hidden="false"/>
    </xf>
    <xf numFmtId="166" fontId="43" fillId="6" borderId="9" xfId="0" applyFont="true" applyBorder="true" applyAlignment="false" applyProtection="false">
      <alignment horizontal="general" vertical="bottom" textRotation="0" wrapText="false" indent="0" shrinkToFit="false"/>
      <protection locked="true" hidden="false"/>
    </xf>
    <xf numFmtId="166" fontId="43" fillId="0" borderId="9" xfId="0" applyFont="true" applyBorder="true" applyAlignment="true" applyProtection="false">
      <alignment horizontal="right" vertical="center" textRotation="0" wrapText="false" indent="0" shrinkToFit="false"/>
      <protection locked="true" hidden="false"/>
    </xf>
    <xf numFmtId="164" fontId="43" fillId="0" borderId="9" xfId="0" applyFont="true" applyBorder="true" applyAlignment="true" applyProtection="false">
      <alignment horizontal="right" vertical="center" textRotation="0" wrapText="false" indent="0" shrinkToFit="false"/>
      <protection locked="true" hidden="false"/>
    </xf>
    <xf numFmtId="166" fontId="43" fillId="0" borderId="9" xfId="0" applyFont="tru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true" applyProtection="false">
      <alignment horizontal="right" vertical="bottom" textRotation="0" wrapText="false" indent="0" shrinkToFit="false"/>
      <protection locked="true" hidden="false"/>
    </xf>
    <xf numFmtId="164" fontId="44" fillId="6" borderId="9" xfId="0" applyFont="true" applyBorder="true" applyAlignment="false" applyProtection="false">
      <alignment horizontal="general" vertical="bottom" textRotation="0" wrapText="false" indent="0" shrinkToFit="false"/>
      <protection locked="true" hidden="false"/>
    </xf>
    <xf numFmtId="166" fontId="43" fillId="0" borderId="9" xfId="15" applyFont="true" applyBorder="true" applyAlignment="true" applyProtection="true">
      <alignment horizontal="general" vertical="bottom" textRotation="0" wrapText="false" indent="0" shrinkToFit="false"/>
      <protection locked="true" hidden="false"/>
    </xf>
    <xf numFmtId="178" fontId="44" fillId="0" borderId="9" xfId="0" applyFont="true" applyBorder="tru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82" fontId="54" fillId="0" borderId="9" xfId="0" applyFont="true" applyBorder="true" applyAlignment="false" applyProtection="false">
      <alignment horizontal="general" vertical="bottom" textRotation="0" wrapText="false" indent="0" shrinkToFit="false"/>
      <protection locked="true" hidden="false"/>
    </xf>
    <xf numFmtId="182" fontId="0" fillId="0" borderId="9" xfId="0" applyFont="true" applyBorder="true" applyAlignment="false" applyProtection="false">
      <alignment horizontal="general" vertical="bottom" textRotation="0" wrapText="false" indent="0" shrinkToFit="false"/>
      <protection locked="true" hidden="false"/>
    </xf>
    <xf numFmtId="178" fontId="0" fillId="0" borderId="9" xfId="0" applyFont="fals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0,0&#10;&#10;NA&#10;&#10;" xfId="20"/>
    <cellStyle name="20% - Accent4 2" xfId="21"/>
    <cellStyle name="_BOQ-IIT-SCPL-25.12.08" xfId="22"/>
    <cellStyle name="_ESTIMATE WITH MEASUREMENT SHEET - ARCH.-18.11.08-" xfId="23"/>
    <cellStyle name="_MEAS. SHEET of 09.05.08-JKP" xfId="24"/>
    <cellStyle name="Column centered" xfId="25"/>
    <cellStyle name="Column text left" xfId="26"/>
    <cellStyle name="Comma 2" xfId="27"/>
    <cellStyle name="Comma 2 2" xfId="28"/>
    <cellStyle name="Comma 3" xfId="29"/>
    <cellStyle name="Comma 4" xfId="30"/>
    <cellStyle name="Comma 5" xfId="31"/>
    <cellStyle name="Comma 6" xfId="32"/>
    <cellStyle name="Comma 6 2" xfId="33"/>
    <cellStyle name="FORM" xfId="34"/>
    <cellStyle name="Grey" xfId="35"/>
    <cellStyle name="Header1" xfId="36"/>
    <cellStyle name="Header2" xfId="37"/>
    <cellStyle name="Input [yellow]" xfId="38"/>
    <cellStyle name="Normal - Style1" xfId="39"/>
    <cellStyle name="Normal 2" xfId="40"/>
    <cellStyle name="Normal 2 2" xfId="41"/>
    <cellStyle name="Normal 2 2 2" xfId="42"/>
    <cellStyle name="Normal 2 3" xfId="43"/>
    <cellStyle name="Normal 3" xfId="44"/>
    <cellStyle name="Normal 3 2" xfId="45"/>
    <cellStyle name="Normal 3 3" xfId="46"/>
    <cellStyle name="Normal 4" xfId="47"/>
    <cellStyle name="Normal 5" xfId="48"/>
    <cellStyle name="Normal_FIN-BOQ-EST-BIO-18.02.08" xfId="49"/>
    <cellStyle name="Percent 2" xfId="50"/>
    <cellStyle name="Percent [2]" xfId="51"/>
    <cellStyle name="Style 1" xfId="52"/>
    <cellStyle name="Times New Roman" xfId="53"/>
    <cellStyle name="Tusental (0)_pldt" xfId="54"/>
    <cellStyle name="Tusental_pldt" xfId="55"/>
    <cellStyle name="Valuta (0)_pldt" xfId="56"/>
    <cellStyle name="Valuta_pldt" xfId="57"/>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7440</xdr:colOff>
      <xdr:row>0</xdr:row>
      <xdr:rowOff>70920</xdr:rowOff>
    </xdr:from>
    <xdr:to>
      <xdr:col>1</xdr:col>
      <xdr:colOff>1539000</xdr:colOff>
      <xdr:row>1</xdr:row>
      <xdr:rowOff>152640</xdr:rowOff>
    </xdr:to>
    <xdr:pic>
      <xdr:nvPicPr>
        <xdr:cNvPr id="0" name="Picture 1" descr="airport-logo"/>
        <xdr:cNvPicPr/>
      </xdr:nvPicPr>
      <xdr:blipFill>
        <a:blip r:embed="rId1"/>
        <a:stretch/>
      </xdr:blipFill>
      <xdr:spPr>
        <a:xfrm>
          <a:off x="1011960" y="70920"/>
          <a:ext cx="1051560" cy="872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kcorp11-my.sharepoint.com/Users%5Cswarup.urunkar%5CAppData%5CLocal%5CMicrosoft%5CWindows%5CTemporary%20Internet%20Files%5CContent.Outlook%5CK23IK36X%5CY%5C%5CTranscend%5CStorm%20water%20drain%5Ctemp"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kcorp11-my.sharepoint.com/Users%5Cswarup.urunkar%5CAppData%5CLocal%5CMicrosoft%5CWindows%5CTemporary%20Internet%20Files%5CContent.Outlook%5CK23IK36X%5CY%5C%5CTranscend%5CStorm%20water%20drain%5CPublic%20convenience%20building"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s://kcorp11-my.sharepoint.com/Users%5Cswarup.urunkar%5CAppData%5CLocal%5CMicrosoft%5CWindows%5CTemporary%20Internet%20Files%5CContent.Outlook%5CK23IK36X%5CY%5C%5CD%5CGAUHATI-PROJECT%5CMeasurments%5CNRL-BOQ-%20ESTIMATE-17.01.08-Final"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s://kcorp11-my.sharepoint.com/Users%5Cswarup.urunkar%5CAppData%5CLocal%5CMicrosoft%5CWindows%5CTemporary%20Internet%20Files%5CContent.Outlook%5CK23IK36X%5CY%5C%5CG%5CSAKAL%20CHARITY%5CComaparative%20statement%5CComparative-3-05-04"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s://kcorp11-my.sharepoint.com/Users%5Cswarup.urunkar%5CAppData%5CLocal%5CMicrosoft%5CWindows%5CTemporary%20Internet%20Files%5CContent.Outlook%5CK23IK36X%5CY%5C%5CTranscend%5CStorm%20water%20drain%5CT1127-C-SH%20Amenities%20Building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s://kcorp11-my.sharepoint.com/Users%5Cswarup.urunkar%5CAppData%5CLocal%5CMicrosoft%5CWindows%5CTemporary%20Internet%20Files%5CContent.Outlook%5CK23IK36X%5CY%5C%5CTranscend%5CStorm%20water%20drain%5CSpt-BH"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s://kcorp11-my.sharepoint.com/Users%5Cswarup.urunkar%5CAppData%5CLocal%5CMicrosoft%5CWindows%5CTemporary%20Internet%20Files%5CContent.Outlook%5CK23IK36X%5CY%5C%5CTranscend%5CStorm%20water%20drain%5CT1037%20Entire%20School"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kcorp11-my.sharepoint.com/Users%5Cswarup.urunkar%5CAppData%5CLocal%5CMicrosoft%5CWindows%5CTemporary%20Internet%20Files%5CContent.Outlook%5CK23IK36X%5CY%5C%5CD%5CKNOWLEDGE-PARK-CHANDIGRH-AHC%5CBLOCK%20EST%5CBLOCK%20A"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kcorp11-my.sharepoint.com/Users%5Cswarup.urunkar%5CAppData%5CLocal%5CMicrosoft%5CWindows%5CTemporary%20Internet%20Files%5CContent.Outlook%5CK23IK36X%5CY%5C%5CTranscend%5CStorm%20water%20drain%5CGN-ST-06(2)(Design%20Sheet-Ruled)"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kcorp11-my.sharepoint.com/Users%5Cswarup.urunkar%5CAppData%5CLocal%5CMicrosoft%5CWindows%5CTemporary%20Internet%20Files%5CContent.Outlook%5CK23IK36X%5CY%5C%5CF%5CSAHARA-CITY-HOMES%5CGWALIOR%5COTH-AMEN%5CBLOCK%20ESTIMATE%5CMAS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kcorp11-my.sharepoint.com/Users%5Cswarup.urunkar%5CAppData%5CLocal%5CMicrosoft%5CWindows%5CTemporary%20Internet%20Files%5CContent.Outlook%5CK23IK36X%5CY%5C%5CTranscend%5CStorm%20water%20drain%5Csept98"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s://kcorp11-my.sharepoint.com/Users%5Cswarup.urunkar%5CAppData%5CLocal%5CMicrosoft%5CWindows%5CTemporary%20Internet%20Files%5CContent.Outlook%5CK23IK36X%5CY%5C%5CTranscend%5CStorm%20water%20drain%5CMAR98"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s://kcorp11-my.sharepoint.com/Users%5Cswarup.urunkar%5CAppData%5CLocal%5CMicrosoft%5CWindows%5CTemporary%20Internet%20Files%5CContent.Outlook%5CK23IK36X%5CY%5C%5CTranscend%5CStorm%20water%20drain%5CBOQ%20WITH%20Meas.%20-%20FINAL%20-%2024.11.2007"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kcorp11-my.sharepoint.com/Users%5Cswarup.urunkar%5CAppData%5CLocal%5CMicrosoft%5CWindows%5CTemporary%20Internet%20Files%5CContent.Outlook%5CK23IK36X%5CY%5C%5Camitpc%5CCONTRACTOR%20BILLS%5CRachna%20Art%5CCAR%5CRachna%20Arts%5CCAR1%20-%2007092010-Submitted.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kcorp11-my.sharepoint.com/Users%5Cswarup.urunkar%5CAppData%5CLocal%5CMicrosoft%5CWindows%5CTemporary%20Internet%20Files%5CContent.Outlook%5CK23IK36X%5CY%5C%5CF%5CSHREE%20RAM%20MILL%5CMEASUREMENT%20SHEET%5CMeas%20of%20water%20proofing%20work-10.12.08-JKP"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AST lightconc-II"/>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ublicbuilding"/>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UM-BOQ"/>
      <sheetName val="BOQ_CHK_DA"/>
      <sheetName val="REV-EST"/>
      <sheetName val="EST-SER"/>
      <sheetName val="RA-MKT"/>
      <sheetName val="RA-MKT-REV"/>
      <sheetName val="RA-CPWD"/>
      <sheetName val="RA-CPWD-REV"/>
      <sheetName val="BOQ"/>
      <sheetName val="Meas.-FIN"/>
      <sheetName val="Meas.-STRUCT"/>
      <sheetName val="PILING-11.12.07"/>
      <sheetName val="SUB-STRUCT-11.12.07"/>
      <sheetName val="SUPER-STRUCT-11.12.07"/>
      <sheetName val="ESTIMATE"/>
      <sheetName val="Builtup Area"/>
      <sheetName val="Assump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omparative statement"/>
      <sheetName val="RA-markate"/>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List"/>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PT vs PHI"/>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ivil Boq"/>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LOCK-A (MEA.SHEET)"/>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sig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STER_RATE ANALYSI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BAL9697 -group wise  sdpl"/>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BAL9697 -group wise  sdpl"/>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eas.-Hotel Part"/>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AR"/>
      <sheetName val="Deviated Item"/>
      <sheetName val="CAR-Interior"/>
      <sheetName val="CAR-ELE"/>
      <sheetName val="CAR-HVAC"/>
      <sheetName val="CAR-Extra"/>
      <sheetName val="Interior Finish"/>
      <sheetName val="ELE BOQ"/>
      <sheetName val="HVAC"/>
      <sheetName val="REF"/>
      <sheetName val="Interior Meas"/>
      <sheetName val="Elec Meas"/>
      <sheetName val="HVAC Meas"/>
      <sheetName val="HVAC Meas Rev"/>
      <sheetName val="Extra Abstract"/>
      <sheetName val="Extra Meas"/>
      <sheetName val="Rate 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eas-Masonry"/>
      <sheetName val="meas-plaster"/>
      <sheetName val="meas-wp"/>
      <sheetName val="Assumptio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6"/>
  <sheetViews>
    <sheetView showFormulas="false" showGridLines="true" showRowColHeaders="true" showZeros="true" rightToLeft="false" tabSelected="true" showOutlineSymbols="true" defaultGridColor="true" view="normal" topLeftCell="A1" colorId="64" zoomScale="26" zoomScaleNormal="26" zoomScalePageLayoutView="85" workbookViewId="0">
      <selection pane="topLeft" activeCell="D15" activeCellId="0" sqref="D15"/>
    </sheetView>
  </sheetViews>
  <sheetFormatPr defaultColWidth="15.265625" defaultRowHeight="14.5" zeroHeight="false" outlineLevelRow="0" outlineLevelCol="0"/>
  <cols>
    <col collapsed="false" customWidth="true" hidden="false" outlineLevel="0" max="1" min="1" style="0" width="7.44"/>
    <col collapsed="false" customWidth="true" hidden="false" outlineLevel="0" max="2" min="2" style="0" width="44.81"/>
    <col collapsed="false" customWidth="true" hidden="false" outlineLevel="0" max="3" min="3" style="0" width="11.26"/>
    <col collapsed="false" customWidth="true" hidden="false" outlineLevel="0" max="4" min="4" style="0" width="82.99"/>
    <col collapsed="false" customWidth="true" hidden="false" outlineLevel="0" max="5" min="5" style="0" width="48.99"/>
    <col collapsed="false" customWidth="true" hidden="false" outlineLevel="0" max="6" min="6" style="0" width="3.17"/>
    <col collapsed="false" customWidth="true" hidden="false" outlineLevel="0" max="7" min="7" style="0" width="47.81"/>
    <col collapsed="false" customWidth="true" hidden="false" outlineLevel="0" max="8" min="8" style="0" width="47.17"/>
    <col collapsed="false" customWidth="true" hidden="false" outlineLevel="0" max="9" min="9" style="0" width="39.26"/>
  </cols>
  <sheetData>
    <row r="1" s="1" customFormat="true" ht="62.25" hidden="false" customHeight="true" outlineLevel="0" collapsed="false">
      <c r="B1" s="2" t="s">
        <v>0</v>
      </c>
      <c r="C1" s="2"/>
      <c r="D1" s="2"/>
      <c r="E1" s="2"/>
      <c r="F1" s="2"/>
      <c r="G1" s="2"/>
      <c r="H1" s="2"/>
      <c r="I1" s="2"/>
    </row>
    <row r="2" s="1" customFormat="true" ht="13.5" hidden="false" customHeight="true" outlineLevel="0" collapsed="false">
      <c r="B2" s="3"/>
      <c r="C2" s="4"/>
      <c r="D2" s="4"/>
      <c r="E2" s="4"/>
      <c r="F2" s="4"/>
      <c r="G2" s="4"/>
      <c r="H2" s="4"/>
      <c r="I2" s="5"/>
    </row>
    <row r="3" customFormat="false" ht="24.75" hidden="false" customHeight="true" outlineLevel="0" collapsed="false">
      <c r="B3" s="6" t="s">
        <v>1</v>
      </c>
      <c r="C3" s="6"/>
      <c r="D3" s="6"/>
      <c r="E3" s="6"/>
      <c r="F3" s="6"/>
      <c r="G3" s="6"/>
      <c r="H3" s="6"/>
      <c r="I3" s="6"/>
    </row>
    <row r="4" customFormat="false" ht="15.5" hidden="false" customHeight="false" outlineLevel="0" collapsed="false">
      <c r="B4" s="7"/>
      <c r="C4" s="8"/>
      <c r="D4" s="8"/>
      <c r="E4" s="8"/>
      <c r="F4" s="8"/>
      <c r="G4" s="8"/>
      <c r="H4" s="8"/>
      <c r="I4" s="9"/>
      <c r="J4" s="10"/>
    </row>
    <row r="5" s="11" customFormat="true" ht="59.15" hidden="false" customHeight="true" outlineLevel="0" collapsed="false">
      <c r="B5" s="12" t="s">
        <v>2</v>
      </c>
      <c r="C5" s="12"/>
      <c r="D5" s="13" t="s">
        <v>3</v>
      </c>
      <c r="E5" s="13"/>
      <c r="F5" s="14"/>
      <c r="G5" s="15" t="s">
        <v>4</v>
      </c>
      <c r="H5" s="16" t="n">
        <v>1</v>
      </c>
      <c r="I5" s="16"/>
      <c r="J5" s="17"/>
    </row>
    <row r="6" s="11" customFormat="true" ht="81" hidden="false" customHeight="true" outlineLevel="0" collapsed="false">
      <c r="B6" s="12" t="s">
        <v>5</v>
      </c>
      <c r="C6" s="12"/>
      <c r="D6" s="13"/>
      <c r="E6" s="13"/>
      <c r="F6" s="14"/>
      <c r="G6" s="15" t="s">
        <v>6</v>
      </c>
      <c r="H6" s="18" t="s">
        <v>7</v>
      </c>
      <c r="I6" s="18"/>
      <c r="J6" s="17"/>
    </row>
    <row r="7" s="11" customFormat="true" ht="42" hidden="false" customHeight="true" outlineLevel="0" collapsed="false">
      <c r="B7" s="12" t="s">
        <v>8</v>
      </c>
      <c r="C7" s="12"/>
      <c r="D7" s="19" t="s">
        <v>3</v>
      </c>
      <c r="E7" s="19"/>
      <c r="F7" s="14"/>
      <c r="G7" s="15" t="s">
        <v>9</v>
      </c>
      <c r="H7" s="16"/>
      <c r="I7" s="16"/>
      <c r="J7" s="17"/>
    </row>
    <row r="8" s="11" customFormat="true" ht="55.5" hidden="false" customHeight="true" outlineLevel="0" collapsed="false">
      <c r="B8" s="12" t="s">
        <v>10</v>
      </c>
      <c r="C8" s="12"/>
      <c r="D8" s="20" t="s">
        <v>11</v>
      </c>
      <c r="E8" s="20"/>
      <c r="F8" s="14"/>
      <c r="G8" s="15" t="s">
        <v>12</v>
      </c>
      <c r="H8" s="21"/>
      <c r="I8" s="21"/>
      <c r="J8" s="17"/>
    </row>
    <row r="9" s="22" customFormat="true" ht="35.25" hidden="false" customHeight="true" outlineLevel="0" collapsed="false">
      <c r="B9" s="23"/>
      <c r="C9" s="24"/>
      <c r="D9" s="24"/>
      <c r="E9" s="24"/>
      <c r="F9" s="24"/>
      <c r="G9" s="24"/>
      <c r="H9" s="24"/>
      <c r="I9" s="25"/>
      <c r="J9" s="10"/>
    </row>
    <row r="10" s="22" customFormat="true" ht="35.25" hidden="false" customHeight="true" outlineLevel="0" collapsed="false">
      <c r="B10" s="23"/>
      <c r="C10" s="24"/>
      <c r="D10" s="24"/>
      <c r="E10" s="24"/>
      <c r="F10" s="24"/>
      <c r="G10" s="24"/>
      <c r="H10" s="24"/>
      <c r="I10" s="25"/>
      <c r="J10" s="10"/>
    </row>
    <row r="11" s="26" customFormat="true" ht="63.75" hidden="false" customHeight="true" outlineLevel="0" collapsed="false">
      <c r="B11" s="27" t="s">
        <v>13</v>
      </c>
      <c r="C11" s="27"/>
      <c r="D11" s="28" t="s">
        <v>14</v>
      </c>
      <c r="E11" s="29" t="s">
        <v>15</v>
      </c>
      <c r="F11" s="29"/>
      <c r="G11" s="28" t="s">
        <v>16</v>
      </c>
      <c r="H11" s="30" t="s">
        <v>17</v>
      </c>
      <c r="I11" s="30"/>
      <c r="J11" s="31"/>
    </row>
    <row r="12" s="32" customFormat="true" ht="35.25" hidden="false" customHeight="true" outlineLevel="0" collapsed="false">
      <c r="B12" s="33" t="s">
        <v>18</v>
      </c>
      <c r="C12" s="33"/>
      <c r="D12" s="34" t="s">
        <v>19</v>
      </c>
      <c r="E12" s="34" t="s">
        <v>20</v>
      </c>
      <c r="F12" s="34"/>
      <c r="G12" s="34" t="s">
        <v>21</v>
      </c>
      <c r="H12" s="35" t="s">
        <v>22</v>
      </c>
      <c r="I12" s="35"/>
      <c r="J12" s="17"/>
    </row>
    <row r="13" s="36" customFormat="true" ht="61.5" hidden="false" customHeight="true" outlineLevel="0" collapsed="false">
      <c r="B13" s="37" t="n">
        <f aca="false">'DEVIATED ITEMS (ANNEX  1 -SECA)'!F29</f>
        <v>626174.9</v>
      </c>
      <c r="C13" s="37"/>
      <c r="D13" s="38" t="n">
        <f aca="false">'DEVIATED ITEMS (ANNEX  1 -SECA)'!K29+'Extra Items (Annexure II)'!L61</f>
        <v>1438102</v>
      </c>
      <c r="E13" s="39" t="n">
        <f aca="false">B13+D13</f>
        <v>2064276.9</v>
      </c>
      <c r="F13" s="39"/>
      <c r="G13" s="40"/>
      <c r="H13" s="41"/>
      <c r="I13" s="41"/>
    </row>
    <row r="14" s="22" customFormat="true" ht="35.25" hidden="false" customHeight="true" outlineLevel="0" collapsed="false">
      <c r="B14" s="42"/>
      <c r="C14" s="43"/>
      <c r="D14" s="43"/>
      <c r="E14" s="44"/>
      <c r="F14" s="43"/>
      <c r="G14" s="43"/>
      <c r="H14" s="43"/>
      <c r="I14" s="25"/>
      <c r="J14" s="10"/>
    </row>
    <row r="15" s="22" customFormat="true" ht="35.25" hidden="false" customHeight="true" outlineLevel="0" collapsed="false">
      <c r="B15" s="45" t="s">
        <v>23</v>
      </c>
      <c r="C15" s="46"/>
      <c r="D15" s="47"/>
      <c r="E15" s="47"/>
      <c r="F15" s="43"/>
      <c r="G15" s="43"/>
      <c r="H15" s="43"/>
      <c r="I15" s="25"/>
      <c r="J15" s="10"/>
    </row>
    <row r="16" s="22" customFormat="true" ht="35.25" hidden="false" customHeight="true" outlineLevel="0" collapsed="false">
      <c r="B16" s="42"/>
      <c r="C16" s="43"/>
      <c r="D16" s="43"/>
      <c r="E16" s="43"/>
      <c r="F16" s="43"/>
      <c r="G16" s="43"/>
      <c r="H16" s="43"/>
      <c r="I16" s="25"/>
      <c r="J16" s="10"/>
    </row>
    <row r="17" s="22" customFormat="true" ht="35.25" hidden="false" customHeight="true" outlineLevel="0" collapsed="false">
      <c r="B17" s="48" t="s">
        <v>24</v>
      </c>
      <c r="C17" s="49"/>
      <c r="D17" s="50"/>
      <c r="E17" s="43"/>
      <c r="F17" s="43"/>
      <c r="G17" s="43"/>
      <c r="H17" s="43"/>
      <c r="I17" s="25"/>
      <c r="J17" s="10"/>
    </row>
    <row r="18" s="22" customFormat="true" ht="35.25" hidden="false" customHeight="true" outlineLevel="0" collapsed="false">
      <c r="B18" s="51"/>
      <c r="C18" s="50"/>
      <c r="D18" s="50"/>
      <c r="E18" s="43"/>
      <c r="F18" s="43"/>
      <c r="G18" s="43"/>
      <c r="H18" s="43"/>
      <c r="I18" s="25"/>
      <c r="J18" s="10"/>
    </row>
    <row r="19" s="52" customFormat="true" ht="35.25" hidden="false" customHeight="true" outlineLevel="0" collapsed="false">
      <c r="B19" s="53" t="s">
        <v>25</v>
      </c>
      <c r="C19" s="54"/>
      <c r="D19" s="54"/>
      <c r="E19" s="55"/>
      <c r="F19" s="55"/>
      <c r="G19" s="55"/>
      <c r="H19" s="55"/>
      <c r="I19" s="56"/>
      <c r="J19" s="17"/>
    </row>
    <row r="20" s="57" customFormat="true" ht="65.25" hidden="false" customHeight="true" outlineLevel="0" collapsed="false">
      <c r="B20" s="58" t="s">
        <v>26</v>
      </c>
      <c r="C20" s="58"/>
      <c r="D20" s="59" t="s">
        <v>27</v>
      </c>
      <c r="E20" s="60" t="s">
        <v>17</v>
      </c>
      <c r="F20" s="60"/>
      <c r="G20" s="60"/>
      <c r="H20" s="60"/>
      <c r="I20" s="60"/>
      <c r="J20" s="61"/>
    </row>
    <row r="21" s="52" customFormat="true" ht="35.25" hidden="false" customHeight="true" outlineLevel="0" collapsed="false">
      <c r="B21" s="62"/>
      <c r="C21" s="62"/>
      <c r="D21" s="63"/>
      <c r="E21" s="64"/>
      <c r="F21" s="64"/>
      <c r="G21" s="64"/>
      <c r="H21" s="64"/>
      <c r="I21" s="64"/>
      <c r="J21" s="17"/>
    </row>
    <row r="22" s="22" customFormat="true" ht="35.25" hidden="false" customHeight="true" outlineLevel="0" collapsed="false">
      <c r="B22" s="65"/>
      <c r="C22" s="65"/>
      <c r="D22" s="65"/>
      <c r="E22" s="65"/>
      <c r="F22" s="65"/>
      <c r="G22" s="65"/>
      <c r="H22" s="65"/>
      <c r="I22" s="65"/>
      <c r="J22" s="10"/>
    </row>
    <row r="23" s="52" customFormat="true" ht="35.25" hidden="false" customHeight="true" outlineLevel="0" collapsed="false">
      <c r="B23" s="66" t="s">
        <v>28</v>
      </c>
      <c r="C23" s="66"/>
      <c r="D23" s="66"/>
      <c r="E23" s="66"/>
      <c r="F23" s="66"/>
      <c r="G23" s="66"/>
      <c r="H23" s="66"/>
      <c r="I23" s="66"/>
      <c r="J23" s="17"/>
    </row>
    <row r="24" s="67" customFormat="true" ht="35.25" hidden="false" customHeight="true" outlineLevel="0" collapsed="false">
      <c r="B24" s="33" t="s">
        <v>29</v>
      </c>
      <c r="C24" s="33"/>
      <c r="D24" s="33"/>
      <c r="E24" s="34" t="s">
        <v>30</v>
      </c>
      <c r="F24" s="34"/>
      <c r="G24" s="35" t="s">
        <v>31</v>
      </c>
      <c r="H24" s="35"/>
      <c r="I24" s="35"/>
      <c r="J24" s="68"/>
    </row>
    <row r="25" s="22" customFormat="true" ht="65.15" hidden="false" customHeight="true" outlineLevel="0" collapsed="false">
      <c r="B25" s="33" t="s">
        <v>32</v>
      </c>
      <c r="C25" s="33"/>
      <c r="D25" s="69" t="s">
        <v>33</v>
      </c>
      <c r="E25" s="34" t="s">
        <v>34</v>
      </c>
      <c r="F25" s="34"/>
      <c r="G25" s="34" t="s">
        <v>35</v>
      </c>
      <c r="H25" s="34" t="s">
        <v>35</v>
      </c>
      <c r="I25" s="35" t="s">
        <v>36</v>
      </c>
      <c r="J25" s="10"/>
    </row>
    <row r="26" s="22" customFormat="true" ht="69" hidden="false" customHeight="true" outlineLevel="0" collapsed="false">
      <c r="B26" s="33" t="s">
        <v>37</v>
      </c>
      <c r="C26" s="33"/>
      <c r="D26" s="70"/>
      <c r="E26" s="34"/>
      <c r="F26" s="34"/>
      <c r="G26" s="71"/>
      <c r="H26" s="71"/>
      <c r="I26" s="72"/>
      <c r="J26" s="10"/>
    </row>
    <row r="27" s="22" customFormat="true" ht="35.25" hidden="false" customHeight="true" outlineLevel="0" collapsed="false">
      <c r="B27" s="33" t="s">
        <v>38</v>
      </c>
      <c r="C27" s="33"/>
      <c r="D27" s="73"/>
      <c r="E27" s="34"/>
      <c r="F27" s="34"/>
      <c r="G27" s="71"/>
      <c r="H27" s="71"/>
      <c r="I27" s="72"/>
      <c r="J27" s="10"/>
    </row>
    <row r="28" s="22" customFormat="true" ht="35.25" hidden="false" customHeight="true" outlineLevel="0" collapsed="false">
      <c r="B28" s="33" t="s">
        <v>39</v>
      </c>
      <c r="C28" s="33"/>
      <c r="D28" s="73"/>
      <c r="E28" s="34"/>
      <c r="F28" s="34"/>
      <c r="G28" s="71"/>
      <c r="H28" s="71"/>
      <c r="I28" s="72"/>
      <c r="J28" s="10"/>
    </row>
    <row r="29" s="22" customFormat="true" ht="35.25" hidden="false" customHeight="true" outlineLevel="0" collapsed="false">
      <c r="B29" s="42"/>
      <c r="C29" s="43"/>
      <c r="D29" s="43"/>
      <c r="E29" s="43"/>
      <c r="F29" s="43"/>
      <c r="G29" s="43"/>
      <c r="H29" s="43"/>
      <c r="I29" s="25"/>
      <c r="J29" s="10"/>
    </row>
    <row r="30" s="52" customFormat="true" ht="35.25" hidden="false" customHeight="true" outlineLevel="0" collapsed="false">
      <c r="B30" s="33" t="s">
        <v>40</v>
      </c>
      <c r="C30" s="33"/>
      <c r="D30" s="33"/>
      <c r="E30" s="55"/>
      <c r="F30" s="55"/>
      <c r="G30" s="55"/>
      <c r="H30" s="55"/>
      <c r="I30" s="56"/>
      <c r="J30" s="17"/>
    </row>
    <row r="31" s="22" customFormat="true" ht="35.25" hidden="false" customHeight="true" outlineLevel="0" collapsed="false">
      <c r="B31" s="33" t="s">
        <v>32</v>
      </c>
      <c r="C31" s="33"/>
      <c r="D31" s="70" t="s">
        <v>41</v>
      </c>
      <c r="E31" s="74" t="s">
        <v>42</v>
      </c>
      <c r="F31" s="74"/>
      <c r="G31" s="74"/>
      <c r="H31" s="74"/>
      <c r="I31" s="74"/>
      <c r="J31" s="10"/>
    </row>
    <row r="32" s="22" customFormat="true" ht="35.25" hidden="false" customHeight="true" outlineLevel="0" collapsed="false">
      <c r="B32" s="33" t="s">
        <v>37</v>
      </c>
      <c r="C32" s="33"/>
      <c r="D32" s="70"/>
      <c r="E32" s="74"/>
      <c r="F32" s="74"/>
      <c r="G32" s="74"/>
      <c r="H32" s="74"/>
      <c r="I32" s="74"/>
      <c r="J32" s="10"/>
    </row>
    <row r="33" s="22" customFormat="true" ht="35.25" hidden="false" customHeight="true" outlineLevel="0" collapsed="false">
      <c r="B33" s="33" t="s">
        <v>38</v>
      </c>
      <c r="C33" s="33"/>
      <c r="D33" s="70"/>
      <c r="E33" s="43"/>
      <c r="F33" s="43"/>
      <c r="G33" s="43"/>
      <c r="H33" s="43"/>
      <c r="I33" s="25"/>
      <c r="J33" s="10"/>
    </row>
    <row r="34" s="22" customFormat="true" ht="35.25" hidden="false" customHeight="true" outlineLevel="0" collapsed="false">
      <c r="B34" s="75" t="s">
        <v>39</v>
      </c>
      <c r="C34" s="75"/>
      <c r="D34" s="76"/>
      <c r="E34" s="77"/>
      <c r="F34" s="77"/>
      <c r="G34" s="77"/>
      <c r="H34" s="77"/>
      <c r="I34" s="78"/>
      <c r="J34" s="10"/>
    </row>
    <row r="35" customFormat="false" ht="15.5" hidden="false" customHeight="false" outlineLevel="0" collapsed="false">
      <c r="B35" s="10"/>
      <c r="C35" s="10"/>
      <c r="D35" s="10"/>
      <c r="E35" s="10"/>
      <c r="F35" s="10"/>
      <c r="G35" s="10"/>
      <c r="H35" s="10"/>
      <c r="I35" s="10"/>
      <c r="J35" s="10"/>
    </row>
    <row r="36" customFormat="false" ht="15.5" hidden="false" customHeight="false" outlineLevel="0" collapsed="false">
      <c r="B36" s="10"/>
      <c r="C36" s="10"/>
      <c r="D36" s="79"/>
      <c r="E36" s="10"/>
      <c r="F36" s="10"/>
      <c r="G36" s="10"/>
      <c r="H36" s="10"/>
      <c r="I36" s="10"/>
      <c r="J36" s="10"/>
    </row>
  </sheetData>
  <mergeCells count="47">
    <mergeCell ref="B1:I1"/>
    <mergeCell ref="B3:I3"/>
    <mergeCell ref="B5:C5"/>
    <mergeCell ref="D5:E5"/>
    <mergeCell ref="H5:I5"/>
    <mergeCell ref="B6:C6"/>
    <mergeCell ref="D6:E6"/>
    <mergeCell ref="H6:I6"/>
    <mergeCell ref="B7:C7"/>
    <mergeCell ref="D7:E7"/>
    <mergeCell ref="H7:I7"/>
    <mergeCell ref="B8:C8"/>
    <mergeCell ref="D8:E8"/>
    <mergeCell ref="H8:I8"/>
    <mergeCell ref="B11:C11"/>
    <mergeCell ref="E11:F11"/>
    <mergeCell ref="H11:I11"/>
    <mergeCell ref="B12:C12"/>
    <mergeCell ref="E12:F12"/>
    <mergeCell ref="H12:I12"/>
    <mergeCell ref="B13:C13"/>
    <mergeCell ref="E13:F13"/>
    <mergeCell ref="H13:I13"/>
    <mergeCell ref="B20:C20"/>
    <mergeCell ref="E20:I20"/>
    <mergeCell ref="B21:C21"/>
    <mergeCell ref="E21:I21"/>
    <mergeCell ref="B22:I22"/>
    <mergeCell ref="B23:I23"/>
    <mergeCell ref="B24:D24"/>
    <mergeCell ref="E24:F24"/>
    <mergeCell ref="G24:I24"/>
    <mergeCell ref="B25:C25"/>
    <mergeCell ref="E25:F25"/>
    <mergeCell ref="B26:C26"/>
    <mergeCell ref="E26:F28"/>
    <mergeCell ref="G26:G28"/>
    <mergeCell ref="H26:H28"/>
    <mergeCell ref="I26:I28"/>
    <mergeCell ref="B27:C27"/>
    <mergeCell ref="B28:C28"/>
    <mergeCell ref="B30:D30"/>
    <mergeCell ref="B31:C31"/>
    <mergeCell ref="E31:I32"/>
    <mergeCell ref="B32:C32"/>
    <mergeCell ref="B33:C33"/>
    <mergeCell ref="B34:C34"/>
  </mergeCells>
  <printOptions headings="false" gridLines="false" gridLinesSet="true" horizontalCentered="true" verticalCentered="true"/>
  <pageMargins left="0.0798611111111111" right="0.2" top="0.196527777777778"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22" colorId="64" zoomScale="50" zoomScaleNormal="50" zoomScalePageLayoutView="70" workbookViewId="0">
      <selection pane="topLeft" activeCell="L16" activeCellId="0" sqref="L16"/>
    </sheetView>
  </sheetViews>
  <sheetFormatPr defaultColWidth="15.265625" defaultRowHeight="13.5" zeroHeight="false" outlineLevelRow="0" outlineLevelCol="0"/>
  <cols>
    <col collapsed="false" customWidth="true" hidden="false" outlineLevel="0" max="1" min="1" style="80" width="10.17"/>
    <col collapsed="false" customWidth="true" hidden="false" outlineLevel="0" max="2" min="2" style="80" width="59.26"/>
    <col collapsed="false" customWidth="true" hidden="false" outlineLevel="0" max="3" min="3" style="80" width="8.99"/>
    <col collapsed="false" customWidth="true" hidden="false" outlineLevel="0" max="4" min="4" style="81" width="10.17"/>
    <col collapsed="false" customWidth="true" hidden="false" outlineLevel="0" max="5" min="5" style="80" width="11.72"/>
    <col collapsed="false" customWidth="true" hidden="false" outlineLevel="0" max="6" min="6" style="80" width="13.17"/>
    <col collapsed="false" customWidth="true" hidden="false" outlineLevel="0" max="7" min="7" style="82" width="10.81"/>
    <col collapsed="false" customWidth="true" hidden="false" outlineLevel="0" max="8" min="8" style="80" width="12.17"/>
    <col collapsed="false" customWidth="true" hidden="true" outlineLevel="0" max="9" min="9" style="80" width="1.44"/>
    <col collapsed="false" customWidth="true" hidden="false" outlineLevel="0" max="10" min="10" style="80" width="13.26"/>
    <col collapsed="false" customWidth="true" hidden="false" outlineLevel="0" max="11" min="11" style="80" width="14.99"/>
    <col collapsed="false" customWidth="true" hidden="false" outlineLevel="0" max="12" min="12" style="80" width="15.17"/>
    <col collapsed="false" customWidth="false" hidden="false" outlineLevel="0" max="257" min="13" style="80" width="15.26"/>
  </cols>
  <sheetData>
    <row r="1" customFormat="false" ht="13.5" hidden="false" customHeight="false" outlineLevel="0" collapsed="false">
      <c r="A1" s="83" t="s">
        <v>43</v>
      </c>
      <c r="B1" s="83"/>
      <c r="C1" s="83"/>
      <c r="D1" s="83"/>
      <c r="E1" s="83"/>
      <c r="F1" s="83"/>
      <c r="G1" s="83"/>
      <c r="H1" s="83"/>
      <c r="I1" s="83"/>
      <c r="J1" s="83"/>
      <c r="K1" s="83"/>
      <c r="L1" s="83"/>
    </row>
    <row r="2" customFormat="false" ht="18.75" hidden="false" customHeight="true" outlineLevel="0" collapsed="false">
      <c r="A2" s="84" t="s">
        <v>44</v>
      </c>
      <c r="B2" s="85"/>
      <c r="C2" s="86"/>
      <c r="D2" s="87"/>
      <c r="E2" s="86"/>
      <c r="F2" s="86"/>
      <c r="G2" s="88"/>
      <c r="H2" s="86"/>
      <c r="I2" s="86"/>
      <c r="J2" s="86"/>
      <c r="K2" s="86"/>
      <c r="L2" s="89"/>
    </row>
    <row r="3" customFormat="false" ht="17.15" hidden="false" customHeight="true" outlineLevel="0" collapsed="false">
      <c r="A3" s="84" t="s">
        <v>45</v>
      </c>
      <c r="B3" s="90" t="n">
        <v>1</v>
      </c>
      <c r="C3" s="90"/>
      <c r="D3" s="87"/>
      <c r="E3" s="86"/>
      <c r="F3" s="86"/>
      <c r="G3" s="88"/>
      <c r="H3" s="86"/>
      <c r="I3" s="86"/>
      <c r="J3" s="86"/>
      <c r="K3" s="86"/>
      <c r="L3" s="89"/>
    </row>
    <row r="4" customFormat="false" ht="15.75" hidden="false" customHeight="true" outlineLevel="0" collapsed="false">
      <c r="A4" s="91"/>
      <c r="B4" s="92"/>
      <c r="C4" s="86"/>
      <c r="D4" s="87"/>
      <c r="E4" s="86"/>
      <c r="F4" s="86"/>
      <c r="G4" s="88"/>
      <c r="H4" s="86"/>
      <c r="I4" s="86"/>
      <c r="J4" s="86"/>
      <c r="K4" s="86"/>
      <c r="L4" s="86"/>
    </row>
    <row r="5" customFormat="false" ht="18.75" hidden="false" customHeight="true" outlineLevel="0" collapsed="false">
      <c r="A5" s="93"/>
      <c r="B5" s="94"/>
      <c r="C5" s="94"/>
      <c r="D5" s="95"/>
      <c r="E5" s="94"/>
      <c r="F5" s="94"/>
      <c r="G5" s="96"/>
      <c r="H5" s="94"/>
      <c r="I5" s="94"/>
      <c r="J5" s="97"/>
      <c r="K5" s="97"/>
      <c r="L5" s="97"/>
    </row>
    <row r="6" customFormat="false" ht="24" hidden="false" customHeight="true" outlineLevel="0" collapsed="false">
      <c r="A6" s="98"/>
      <c r="B6" s="97" t="s">
        <v>3</v>
      </c>
      <c r="C6" s="97"/>
      <c r="D6" s="97"/>
      <c r="E6" s="97"/>
      <c r="F6" s="97"/>
      <c r="G6" s="97"/>
      <c r="H6" s="97"/>
      <c r="I6" s="97"/>
      <c r="J6" s="97"/>
      <c r="K6" s="97"/>
      <c r="L6" s="99"/>
    </row>
    <row r="7" customFormat="false" ht="19.5" hidden="false" customHeight="true" outlineLevel="0" collapsed="false">
      <c r="A7" s="100" t="s">
        <v>46</v>
      </c>
      <c r="B7" s="100"/>
      <c r="C7" s="100"/>
      <c r="D7" s="100"/>
      <c r="E7" s="100"/>
      <c r="F7" s="100"/>
      <c r="G7" s="100"/>
      <c r="H7" s="100"/>
      <c r="I7" s="100"/>
      <c r="J7" s="100"/>
      <c r="K7" s="100"/>
      <c r="L7" s="100"/>
    </row>
    <row r="8" customFormat="false" ht="24.75" hidden="false" customHeight="true" outlineLevel="0" collapsed="false">
      <c r="A8" s="98"/>
      <c r="B8" s="101"/>
      <c r="C8" s="101"/>
      <c r="D8" s="102"/>
      <c r="E8" s="99"/>
      <c r="F8" s="99"/>
      <c r="G8" s="102"/>
      <c r="H8" s="99"/>
      <c r="I8" s="99"/>
      <c r="J8" s="103" t="s">
        <v>47</v>
      </c>
      <c r="K8" s="103"/>
      <c r="L8" s="99"/>
    </row>
    <row r="9" customFormat="false" ht="44.15" hidden="false" customHeight="true" outlineLevel="0" collapsed="false">
      <c r="A9" s="104" t="s">
        <v>48</v>
      </c>
      <c r="B9" s="105" t="s">
        <v>49</v>
      </c>
      <c r="C9" s="105" t="s">
        <v>50</v>
      </c>
      <c r="D9" s="106" t="s">
        <v>51</v>
      </c>
      <c r="E9" s="107" t="s">
        <v>52</v>
      </c>
      <c r="F9" s="107" t="s">
        <v>53</v>
      </c>
      <c r="G9" s="106" t="s">
        <v>54</v>
      </c>
      <c r="H9" s="107" t="s">
        <v>55</v>
      </c>
      <c r="I9" s="108" t="s">
        <v>56</v>
      </c>
      <c r="J9" s="108"/>
      <c r="K9" s="109" t="s">
        <v>57</v>
      </c>
      <c r="L9" s="110" t="s">
        <v>17</v>
      </c>
    </row>
    <row r="10" s="114" customFormat="true" ht="14" hidden="false" customHeight="false" outlineLevel="0" collapsed="false">
      <c r="A10" s="111"/>
      <c r="B10" s="112"/>
      <c r="C10" s="113"/>
      <c r="F10" s="115"/>
      <c r="G10" s="116"/>
      <c r="H10" s="115"/>
      <c r="I10" s="117"/>
      <c r="J10" s="117"/>
      <c r="K10" s="117"/>
      <c r="L10" s="118"/>
    </row>
    <row r="11" s="114" customFormat="true" ht="14.5" hidden="false" customHeight="false" outlineLevel="0" collapsed="false">
      <c r="A11" s="111"/>
      <c r="B11" s="119" t="s">
        <v>58</v>
      </c>
      <c r="C11" s="113"/>
      <c r="D11" s="120"/>
      <c r="E11" s="120"/>
      <c r="F11" s="115"/>
      <c r="G11" s="116"/>
      <c r="H11" s="115"/>
      <c r="I11" s="117"/>
      <c r="J11" s="117"/>
      <c r="K11" s="117"/>
      <c r="L11" s="121"/>
    </row>
    <row r="12" s="114" customFormat="true" ht="87" hidden="false" customHeight="false" outlineLevel="0" collapsed="false">
      <c r="A12" s="122" t="n">
        <v>1</v>
      </c>
      <c r="B12" s="123" t="s">
        <v>59</v>
      </c>
      <c r="C12" s="124" t="s">
        <v>60</v>
      </c>
      <c r="D12" s="125" t="n">
        <v>131.14</v>
      </c>
      <c r="E12" s="124" t="n">
        <v>1500</v>
      </c>
      <c r="F12" s="115" t="n">
        <f aca="false">E12*D12</f>
        <v>196710</v>
      </c>
      <c r="G12" s="124" t="n">
        <v>120.76</v>
      </c>
      <c r="H12" s="115" t="n">
        <f aca="false">G12*E12</f>
        <v>181140</v>
      </c>
      <c r="I12" s="117"/>
      <c r="J12" s="117" t="n">
        <f aca="false">G12-D12</f>
        <v>-10.38</v>
      </c>
      <c r="K12" s="117"/>
      <c r="L12" s="121"/>
    </row>
    <row r="13" s="114" customFormat="true" ht="46" hidden="false" customHeight="true" outlineLevel="0" collapsed="false">
      <c r="A13" s="126" t="n">
        <v>2</v>
      </c>
      <c r="B13" s="127" t="s">
        <v>61</v>
      </c>
      <c r="C13" s="124" t="s">
        <v>60</v>
      </c>
      <c r="D13" s="125" t="n">
        <v>12.25</v>
      </c>
      <c r="E13" s="124" t="n">
        <v>750</v>
      </c>
      <c r="F13" s="115" t="n">
        <f aca="false">E13*D13</f>
        <v>9187.5</v>
      </c>
      <c r="G13" s="124" t="n">
        <v>17.54</v>
      </c>
      <c r="H13" s="115" t="n">
        <f aca="false">G13*E13</f>
        <v>13155</v>
      </c>
      <c r="I13" s="117"/>
      <c r="J13" s="117" t="n">
        <f aca="false">G13-D13</f>
        <v>5.29</v>
      </c>
      <c r="K13" s="117" t="n">
        <f aca="false">H13-F13</f>
        <v>3967.5</v>
      </c>
      <c r="L13" s="121"/>
    </row>
    <row r="14" s="114" customFormat="true" ht="72.5" hidden="false" customHeight="false" outlineLevel="0" collapsed="false">
      <c r="A14" s="128" t="n">
        <v>3</v>
      </c>
      <c r="B14" s="123" t="s">
        <v>62</v>
      </c>
      <c r="C14" s="124" t="s">
        <v>60</v>
      </c>
      <c r="D14" s="129" t="n">
        <v>270.83</v>
      </c>
      <c r="E14" s="124" t="n">
        <v>280</v>
      </c>
      <c r="F14" s="115" t="n">
        <f aca="false">E14*D14</f>
        <v>75832.4</v>
      </c>
      <c r="G14" s="124" t="n">
        <v>173.34</v>
      </c>
      <c r="H14" s="115" t="n">
        <f aca="false">G14*E14</f>
        <v>48535.2</v>
      </c>
      <c r="I14" s="117"/>
      <c r="J14" s="117" t="n">
        <f aca="false">G14-D14</f>
        <v>-97.49</v>
      </c>
      <c r="K14" s="117"/>
      <c r="L14" s="121"/>
    </row>
    <row r="15" s="114" customFormat="true" ht="52" hidden="false" customHeight="false" outlineLevel="0" collapsed="false">
      <c r="A15" s="128" t="n">
        <v>4</v>
      </c>
      <c r="B15" s="130" t="s">
        <v>63</v>
      </c>
      <c r="C15" s="124" t="s">
        <v>60</v>
      </c>
      <c r="D15" s="131" t="n">
        <v>5.28</v>
      </c>
      <c r="E15" s="124" t="n">
        <v>1500</v>
      </c>
      <c r="F15" s="115" t="n">
        <f aca="false">E15*D15</f>
        <v>7920</v>
      </c>
      <c r="G15" s="132" t="n">
        <v>6.89</v>
      </c>
      <c r="H15" s="115" t="n">
        <f aca="false">G15*E15</f>
        <v>10335</v>
      </c>
      <c r="I15" s="117"/>
      <c r="J15" s="117" t="n">
        <f aca="false">G15-D15</f>
        <v>1.61</v>
      </c>
      <c r="K15" s="117" t="n">
        <f aca="false">H15-F15</f>
        <v>2415</v>
      </c>
      <c r="L15" s="121"/>
    </row>
    <row r="16" s="114" customFormat="true" ht="91" hidden="false" customHeight="false" outlineLevel="0" collapsed="false">
      <c r="A16" s="128" t="n">
        <v>5</v>
      </c>
      <c r="B16" s="130" t="s">
        <v>64</v>
      </c>
      <c r="C16" s="124" t="s">
        <v>65</v>
      </c>
      <c r="D16" s="131" t="n">
        <v>49</v>
      </c>
      <c r="E16" s="124" t="n">
        <v>1200</v>
      </c>
      <c r="F16" s="115" t="n">
        <f aca="false">E16*D16</f>
        <v>58800</v>
      </c>
      <c r="G16" s="124" t="n">
        <v>64</v>
      </c>
      <c r="H16" s="115" t="n">
        <f aca="false">G16*E16</f>
        <v>76800</v>
      </c>
      <c r="I16" s="117"/>
      <c r="J16" s="117" t="n">
        <f aca="false">G16-D16</f>
        <v>15</v>
      </c>
      <c r="K16" s="117" t="n">
        <f aca="false">H16-F16</f>
        <v>18000</v>
      </c>
      <c r="L16" s="121"/>
    </row>
    <row r="17" s="114" customFormat="true" ht="30" hidden="false" customHeight="true" outlineLevel="0" collapsed="false">
      <c r="A17" s="126" t="n">
        <v>6</v>
      </c>
      <c r="B17" s="123" t="s">
        <v>66</v>
      </c>
      <c r="C17" s="124" t="s">
        <v>60</v>
      </c>
      <c r="D17" s="131" t="n">
        <v>13.51</v>
      </c>
      <c r="E17" s="124" t="n">
        <v>500</v>
      </c>
      <c r="F17" s="115" t="n">
        <f aca="false">E17*D17</f>
        <v>6755</v>
      </c>
      <c r="G17" s="124" t="n">
        <v>14.25</v>
      </c>
      <c r="H17" s="115" t="n">
        <f aca="false">G17*E17</f>
        <v>7125</v>
      </c>
      <c r="I17" s="117"/>
      <c r="J17" s="117" t="n">
        <f aca="false">G17-D17</f>
        <v>0.74</v>
      </c>
      <c r="K17" s="117" t="n">
        <f aca="false">H17-F17</f>
        <v>370</v>
      </c>
      <c r="L17" s="121"/>
    </row>
    <row r="18" s="114" customFormat="true" ht="62" hidden="false" customHeight="false" outlineLevel="0" collapsed="false">
      <c r="A18" s="122" t="n">
        <v>7</v>
      </c>
      <c r="B18" s="127" t="s">
        <v>67</v>
      </c>
      <c r="C18" s="124" t="s">
        <v>65</v>
      </c>
      <c r="D18" s="125" t="n">
        <v>2</v>
      </c>
      <c r="E18" s="124" t="n">
        <v>48000</v>
      </c>
      <c r="F18" s="115" t="n">
        <f aca="false">E18*D18</f>
        <v>96000</v>
      </c>
      <c r="G18" s="124" t="n">
        <v>2</v>
      </c>
      <c r="H18" s="115" t="n">
        <f aca="false">G18*E18</f>
        <v>96000</v>
      </c>
      <c r="I18" s="117"/>
      <c r="J18" s="117" t="n">
        <f aca="false">G18-D18</f>
        <v>0</v>
      </c>
      <c r="K18" s="117" t="n">
        <f aca="false">H18-F18</f>
        <v>0</v>
      </c>
      <c r="L18" s="121"/>
    </row>
    <row r="19" s="114" customFormat="true" ht="20.15" hidden="false" customHeight="true" outlineLevel="0" collapsed="false">
      <c r="A19" s="111"/>
      <c r="B19" s="133" t="s">
        <v>68</v>
      </c>
      <c r="C19" s="124"/>
      <c r="D19" s="131"/>
      <c r="E19" s="124"/>
      <c r="F19" s="115"/>
      <c r="G19" s="124"/>
      <c r="H19" s="115"/>
      <c r="I19" s="117"/>
      <c r="J19" s="117"/>
      <c r="K19" s="117"/>
      <c r="L19" s="121"/>
    </row>
    <row r="20" s="114" customFormat="true" ht="43.5" hidden="false" customHeight="false" outlineLevel="0" collapsed="false">
      <c r="A20" s="128" t="n">
        <v>9</v>
      </c>
      <c r="B20" s="123" t="s">
        <v>69</v>
      </c>
      <c r="C20" s="124" t="s">
        <v>60</v>
      </c>
      <c r="D20" s="125" t="n">
        <v>110</v>
      </c>
      <c r="E20" s="124" t="n">
        <v>250</v>
      </c>
      <c r="F20" s="115" t="n">
        <f aca="false">E20*D20</f>
        <v>27500</v>
      </c>
      <c r="G20" s="124" t="n">
        <v>130.57</v>
      </c>
      <c r="H20" s="115" t="n">
        <f aca="false">G20*E20</f>
        <v>32642.5</v>
      </c>
      <c r="I20" s="117"/>
      <c r="J20" s="117" t="n">
        <f aca="false">G20-D20</f>
        <v>20.57</v>
      </c>
      <c r="K20" s="117" t="n">
        <f aca="false">H20-F20</f>
        <v>5142.5</v>
      </c>
      <c r="L20" s="121"/>
    </row>
    <row r="21" s="114" customFormat="true" ht="108.5" hidden="false" customHeight="false" outlineLevel="0" collapsed="false">
      <c r="A21" s="128" t="n">
        <v>10</v>
      </c>
      <c r="B21" s="127" t="s">
        <v>70</v>
      </c>
      <c r="C21" s="124" t="s">
        <v>60</v>
      </c>
      <c r="D21" s="125" t="n">
        <v>38.7</v>
      </c>
      <c r="E21" s="124" t="n">
        <v>150</v>
      </c>
      <c r="F21" s="115" t="n">
        <f aca="false">E21*D21</f>
        <v>5805</v>
      </c>
      <c r="G21" s="124" t="n">
        <v>0</v>
      </c>
      <c r="H21" s="115" t="n">
        <f aca="false">G21*E21</f>
        <v>0</v>
      </c>
      <c r="I21" s="117"/>
      <c r="J21" s="117" t="n">
        <f aca="false">G21-D21</f>
        <v>-38.7</v>
      </c>
      <c r="K21" s="117"/>
      <c r="L21" s="121"/>
    </row>
    <row r="22" s="114" customFormat="true" ht="52" hidden="false" customHeight="false" outlineLevel="0" collapsed="false">
      <c r="A22" s="128" t="n">
        <v>11</v>
      </c>
      <c r="B22" s="133" t="s">
        <v>71</v>
      </c>
      <c r="C22" s="124" t="s">
        <v>60</v>
      </c>
      <c r="D22" s="125" t="n">
        <v>1.76</v>
      </c>
      <c r="E22" s="124" t="n">
        <v>6000</v>
      </c>
      <c r="F22" s="115" t="n">
        <f aca="false">E22*D22</f>
        <v>10560</v>
      </c>
      <c r="G22" s="124" t="n">
        <v>1.77</v>
      </c>
      <c r="H22" s="115" t="n">
        <f aca="false">G22*E22</f>
        <v>10620</v>
      </c>
      <c r="I22" s="117"/>
      <c r="J22" s="117" t="n">
        <f aca="false">G22-D22</f>
        <v>0.01</v>
      </c>
      <c r="K22" s="117" t="n">
        <f aca="false">H22-F22</f>
        <v>60</v>
      </c>
      <c r="L22" s="121"/>
    </row>
    <row r="23" s="114" customFormat="true" ht="52" hidden="false" customHeight="false" outlineLevel="0" collapsed="false">
      <c r="A23" s="128" t="n">
        <v>12</v>
      </c>
      <c r="B23" s="133" t="s">
        <v>72</v>
      </c>
      <c r="C23" s="124" t="s">
        <v>60</v>
      </c>
      <c r="D23" s="131" t="n">
        <v>5.4</v>
      </c>
      <c r="E23" s="124" t="n">
        <v>2200</v>
      </c>
      <c r="F23" s="115" t="n">
        <f aca="false">E23*D23</f>
        <v>11880</v>
      </c>
      <c r="G23" s="124" t="n">
        <v>14.45</v>
      </c>
      <c r="H23" s="115" t="n">
        <f aca="false">G23*E23</f>
        <v>31790</v>
      </c>
      <c r="I23" s="117"/>
      <c r="J23" s="117" t="n">
        <f aca="false">G23-D23</f>
        <v>9.05</v>
      </c>
      <c r="K23" s="117" t="n">
        <f aca="false">H23-F23</f>
        <v>19910</v>
      </c>
      <c r="L23" s="121"/>
    </row>
    <row r="24" s="114" customFormat="true" ht="43.5" hidden="false" customHeight="false" outlineLevel="0" collapsed="false">
      <c r="A24" s="126" t="n">
        <v>13</v>
      </c>
      <c r="B24" s="123" t="s">
        <v>73</v>
      </c>
      <c r="C24" s="124" t="s">
        <v>60</v>
      </c>
      <c r="D24" s="131" t="n">
        <v>15.03</v>
      </c>
      <c r="E24" s="124" t="n">
        <v>1500</v>
      </c>
      <c r="F24" s="115" t="n">
        <f aca="false">E24*D24</f>
        <v>22545</v>
      </c>
      <c r="G24" s="124" t="n">
        <v>6.48</v>
      </c>
      <c r="H24" s="115" t="n">
        <f aca="false">G24*E24</f>
        <v>9720</v>
      </c>
      <c r="I24" s="117"/>
      <c r="J24" s="117" t="n">
        <f aca="false">G24-D24</f>
        <v>-8.55</v>
      </c>
      <c r="K24" s="117"/>
      <c r="L24" s="121"/>
    </row>
    <row r="25" s="114" customFormat="true" ht="62" hidden="false" customHeight="false" outlineLevel="0" collapsed="false">
      <c r="A25" s="128" t="n">
        <v>14</v>
      </c>
      <c r="B25" s="127" t="s">
        <v>74</v>
      </c>
      <c r="C25" s="124" t="s">
        <v>60</v>
      </c>
      <c r="D25" s="131" t="n">
        <v>9.75</v>
      </c>
      <c r="E25" s="124" t="n">
        <v>1600</v>
      </c>
      <c r="F25" s="115" t="n">
        <f aca="false">E25*D25</f>
        <v>15600</v>
      </c>
      <c r="G25" s="124" t="n">
        <v>21.29</v>
      </c>
      <c r="H25" s="115" t="n">
        <f aca="false">G25*E25</f>
        <v>34064</v>
      </c>
      <c r="I25" s="117"/>
      <c r="J25" s="117" t="n">
        <f aca="false">G25-D25</f>
        <v>11.54</v>
      </c>
      <c r="K25" s="117" t="n">
        <f aca="false">H25-F25</f>
        <v>18464</v>
      </c>
      <c r="L25" s="121"/>
    </row>
    <row r="26" s="114" customFormat="true" ht="65" hidden="false" customHeight="false" outlineLevel="0" collapsed="false">
      <c r="A26" s="122" t="n">
        <v>15</v>
      </c>
      <c r="B26" s="130" t="s">
        <v>75</v>
      </c>
      <c r="C26" s="124" t="s">
        <v>60</v>
      </c>
      <c r="D26" s="131" t="n">
        <v>4.68</v>
      </c>
      <c r="E26" s="124" t="n">
        <v>13500</v>
      </c>
      <c r="F26" s="115" t="n">
        <f aca="false">E26*D26</f>
        <v>63180</v>
      </c>
      <c r="G26" s="124" t="n">
        <v>2.04</v>
      </c>
      <c r="H26" s="115" t="n">
        <f aca="false">G26*E26</f>
        <v>27540</v>
      </c>
      <c r="I26" s="117"/>
      <c r="J26" s="117" t="n">
        <f aca="false">G26-D26</f>
        <v>-2.64</v>
      </c>
      <c r="K26" s="117"/>
      <c r="L26" s="121"/>
    </row>
    <row r="27" s="114" customFormat="true" ht="52" hidden="false" customHeight="false" outlineLevel="0" collapsed="false">
      <c r="A27" s="122" t="n">
        <v>16</v>
      </c>
      <c r="B27" s="134" t="s">
        <v>76</v>
      </c>
      <c r="C27" s="124" t="s">
        <v>77</v>
      </c>
      <c r="D27" s="125" t="n">
        <v>3.58</v>
      </c>
      <c r="E27" s="124" t="n">
        <v>5000</v>
      </c>
      <c r="F27" s="115" t="n">
        <f aca="false">E27*D27</f>
        <v>17900</v>
      </c>
      <c r="G27" s="124" t="n">
        <v>0</v>
      </c>
      <c r="H27" s="115" t="n">
        <f aca="false">G27*E27</f>
        <v>0</v>
      </c>
      <c r="I27" s="117"/>
      <c r="J27" s="117" t="n">
        <f aca="false">G27-D27</f>
        <v>-3.58</v>
      </c>
      <c r="K27" s="117"/>
      <c r="L27" s="121"/>
    </row>
    <row r="28" s="114" customFormat="true" ht="14" hidden="false" customHeight="false" outlineLevel="0" collapsed="false">
      <c r="A28" s="135"/>
      <c r="B28" s="136"/>
      <c r="C28" s="125"/>
      <c r="D28" s="113"/>
      <c r="E28" s="113"/>
      <c r="F28" s="115"/>
      <c r="G28" s="116"/>
      <c r="H28" s="115"/>
      <c r="I28" s="117"/>
      <c r="J28" s="117"/>
      <c r="K28" s="117"/>
      <c r="L28" s="118"/>
    </row>
    <row r="29" customFormat="false" ht="13.5" hidden="false" customHeight="false" outlineLevel="0" collapsed="false">
      <c r="A29" s="94"/>
      <c r="B29" s="137" t="s">
        <v>78</v>
      </c>
      <c r="C29" s="94"/>
      <c r="D29" s="95"/>
      <c r="E29" s="94"/>
      <c r="F29" s="138" t="n">
        <f aca="false">SUM(F12:F28)</f>
        <v>626174.9</v>
      </c>
      <c r="G29" s="139"/>
      <c r="H29" s="138" t="n">
        <f aca="false">SUM(H12:H28)</f>
        <v>579466.7</v>
      </c>
      <c r="I29" s="138"/>
      <c r="J29" s="138"/>
      <c r="K29" s="138" t="n">
        <f aca="false">SUM(K12:K28)</f>
        <v>68329</v>
      </c>
      <c r="L29" s="94"/>
    </row>
    <row r="30" customFormat="false" ht="13.5" hidden="false" customHeight="false" outlineLevel="0" collapsed="false">
      <c r="A30" s="94"/>
      <c r="B30" s="137" t="s">
        <v>79</v>
      </c>
      <c r="C30" s="94"/>
      <c r="D30" s="95"/>
      <c r="E30" s="94"/>
      <c r="F30" s="138" t="n">
        <f aca="false">0.09*F29</f>
        <v>56355.741</v>
      </c>
      <c r="G30" s="139"/>
      <c r="H30" s="138" t="n">
        <f aca="false">0.09*H29</f>
        <v>52152.003</v>
      </c>
      <c r="I30" s="138"/>
      <c r="J30" s="138"/>
      <c r="K30" s="138" t="n">
        <f aca="false">0.09*K29</f>
        <v>6149.61</v>
      </c>
      <c r="L30" s="94"/>
    </row>
    <row r="31" customFormat="false" ht="13.5" hidden="false" customHeight="false" outlineLevel="0" collapsed="false">
      <c r="A31" s="94"/>
      <c r="B31" s="137" t="s">
        <v>80</v>
      </c>
      <c r="C31" s="94"/>
      <c r="D31" s="95"/>
      <c r="E31" s="94"/>
      <c r="F31" s="138" t="n">
        <f aca="false">0.09*F29</f>
        <v>56355.741</v>
      </c>
      <c r="G31" s="139"/>
      <c r="H31" s="138" t="n">
        <f aca="false">0.09*H29</f>
        <v>52152.003</v>
      </c>
      <c r="I31" s="138"/>
      <c r="J31" s="138"/>
      <c r="K31" s="138" t="n">
        <f aca="false">0.09*K29</f>
        <v>6149.61</v>
      </c>
      <c r="L31" s="94"/>
    </row>
    <row r="32" customFormat="false" ht="13.5" hidden="false" customHeight="false" outlineLevel="0" collapsed="false">
      <c r="A32" s="94"/>
      <c r="B32" s="137" t="s">
        <v>81</v>
      </c>
      <c r="C32" s="94"/>
      <c r="D32" s="95"/>
      <c r="E32" s="94"/>
      <c r="F32" s="138" t="n">
        <f aca="false">SUM(F29:F31)</f>
        <v>738886.382</v>
      </c>
      <c r="G32" s="139"/>
      <c r="H32" s="138" t="n">
        <f aca="false">SUM(H29:H31)</f>
        <v>683770.706</v>
      </c>
      <c r="I32" s="138"/>
      <c r="J32" s="138"/>
      <c r="K32" s="138" t="n">
        <f aca="false">SUM(K29:K31)</f>
        <v>80628.22</v>
      </c>
      <c r="L32" s="94"/>
    </row>
    <row r="33" customFormat="false" ht="13.5" hidden="false" customHeight="false" outlineLevel="0" collapsed="false">
      <c r="A33" s="94"/>
      <c r="B33" s="94"/>
      <c r="C33" s="94"/>
      <c r="D33" s="95"/>
      <c r="E33" s="94"/>
      <c r="F33" s="94"/>
      <c r="G33" s="96"/>
      <c r="H33" s="94"/>
      <c r="I33" s="94"/>
      <c r="J33" s="94"/>
      <c r="K33" s="94"/>
      <c r="L33" s="94"/>
    </row>
    <row r="35" customFormat="false" ht="13.5" hidden="false" customHeight="false" outlineLevel="0" collapsed="false">
      <c r="J35" s="81"/>
    </row>
  </sheetData>
  <mergeCells count="8">
    <mergeCell ref="A1:L1"/>
    <mergeCell ref="L2:L3"/>
    <mergeCell ref="B3:C3"/>
    <mergeCell ref="J5:L5"/>
    <mergeCell ref="B6:J6"/>
    <mergeCell ref="A7:L7"/>
    <mergeCell ref="J8:K8"/>
    <mergeCell ref="I9:J9"/>
  </mergeCells>
  <printOptions headings="false" gridLines="false" gridLinesSet="true" horizontalCentered="true" verticalCentered="false"/>
  <pageMargins left="0.0784722222222222" right="0.196527777777778" top="0.39375" bottom="0.315277777777778" header="0.315277777777778" footer="0.315277777777778"/>
  <pageSetup paperSize="9" scale="48" fitToWidth="1" fitToHeight="1" pageOrder="downThenOver" orientation="portrait" blackAndWhite="false" draft="false" cellComments="none" horizontalDpi="300" verticalDpi="300" copies="1"/>
  <headerFooter differentFirst="false" differentOddEven="false">
    <oddHeader>&amp;RPage &amp;P of &amp;N</oddHeader>
    <oddFooter>&amp;LMIAL&amp;RContractor</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6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48" activeCellId="0" sqref="B48"/>
    </sheetView>
  </sheetViews>
  <sheetFormatPr defaultColWidth="11.4453125" defaultRowHeight="14.5" zeroHeight="false" outlineLevelRow="0" outlineLevelCol="0"/>
  <cols>
    <col collapsed="false" customWidth="true" hidden="false" outlineLevel="0" max="2" min="2" style="0" width="51.44"/>
    <col collapsed="false" customWidth="true" hidden="false" outlineLevel="0" max="3" min="3" style="140" width="10.81"/>
    <col collapsed="false" customWidth="true" hidden="false" outlineLevel="0" max="10" min="10" style="141" width="12.72"/>
    <col collapsed="false" customWidth="true" hidden="false" outlineLevel="0" max="11" min="11" style="0" width="13.17"/>
    <col collapsed="false" customWidth="true" hidden="false" outlineLevel="0" max="12" min="12" style="0" width="16.72"/>
    <col collapsed="false" customWidth="true" hidden="false" outlineLevel="0" max="14" min="14" style="0" width="14.81"/>
    <col collapsed="false" customWidth="true" hidden="false" outlineLevel="0" max="15" min="15" style="0" width="18.99"/>
  </cols>
  <sheetData>
    <row r="3" customFormat="false" ht="17.5" hidden="false" customHeight="false" outlineLevel="0" collapsed="false">
      <c r="A3" s="142" t="s">
        <v>82</v>
      </c>
      <c r="B3" s="142"/>
      <c r="C3" s="142"/>
      <c r="D3" s="142"/>
      <c r="E3" s="142"/>
      <c r="F3" s="142"/>
      <c r="G3" s="142"/>
      <c r="H3" s="142"/>
      <c r="I3" s="142"/>
      <c r="J3" s="142"/>
      <c r="K3" s="142"/>
      <c r="L3" s="142"/>
      <c r="M3" s="142"/>
      <c r="N3" s="142"/>
      <c r="O3" s="143"/>
    </row>
    <row r="4" customFormat="false" ht="15.5" hidden="false" customHeight="false" outlineLevel="0" collapsed="false">
      <c r="A4" s="144" t="s">
        <v>83</v>
      </c>
      <c r="B4" s="144"/>
      <c r="C4" s="144"/>
      <c r="D4" s="144"/>
      <c r="E4" s="144"/>
      <c r="F4" s="144"/>
      <c r="G4" s="144"/>
      <c r="H4" s="144"/>
      <c r="I4" s="144"/>
      <c r="J4" s="144"/>
      <c r="K4" s="144"/>
      <c r="L4" s="144"/>
      <c r="M4" s="144"/>
      <c r="N4" s="144"/>
      <c r="O4" s="144"/>
    </row>
    <row r="5" customFormat="false" ht="15.5" hidden="false" customHeight="false" outlineLevel="0" collapsed="false">
      <c r="A5" s="144" t="s">
        <v>84</v>
      </c>
      <c r="B5" s="144"/>
      <c r="C5" s="144"/>
      <c r="D5" s="144"/>
      <c r="E5" s="144"/>
      <c r="F5" s="144"/>
      <c r="G5" s="144"/>
      <c r="H5" s="144"/>
      <c r="I5" s="144"/>
      <c r="J5" s="144"/>
      <c r="K5" s="144"/>
      <c r="L5" s="144"/>
      <c r="M5" s="144"/>
      <c r="N5" s="144"/>
      <c r="O5" s="144"/>
    </row>
    <row r="6" customFormat="false" ht="15.5" hidden="false" customHeight="false" outlineLevel="0" collapsed="false">
      <c r="A6" s="145"/>
      <c r="B6" s="145"/>
      <c r="C6" s="97"/>
      <c r="D6" s="97"/>
      <c r="E6" s="97"/>
      <c r="F6" s="97"/>
      <c r="G6" s="97"/>
      <c r="H6" s="97"/>
      <c r="I6" s="97"/>
      <c r="J6" s="97"/>
      <c r="K6" s="97"/>
      <c r="L6" s="145"/>
      <c r="M6" s="145"/>
      <c r="N6" s="146"/>
      <c r="O6" s="147"/>
    </row>
    <row r="7" customFormat="false" ht="15" hidden="false" customHeight="true" outlineLevel="0" collapsed="false">
      <c r="A7" s="148" t="s">
        <v>3</v>
      </c>
      <c r="B7" s="148"/>
      <c r="C7" s="148"/>
      <c r="D7" s="148"/>
      <c r="E7" s="148"/>
      <c r="F7" s="148"/>
      <c r="G7" s="148"/>
      <c r="H7" s="148"/>
      <c r="I7" s="148"/>
      <c r="J7" s="148"/>
      <c r="K7" s="148"/>
      <c r="L7" s="148"/>
      <c r="M7" s="148"/>
      <c r="N7" s="148"/>
      <c r="O7" s="148"/>
    </row>
    <row r="8" customFormat="false" ht="15.5" hidden="false" customHeight="false" outlineLevel="0" collapsed="false">
      <c r="A8" s="149"/>
      <c r="B8" s="150"/>
      <c r="C8" s="151"/>
      <c r="D8" s="152"/>
      <c r="E8" s="152"/>
      <c r="F8" s="152"/>
      <c r="G8" s="152"/>
      <c r="H8" s="152"/>
      <c r="I8" s="152"/>
      <c r="J8" s="152"/>
      <c r="K8" s="152"/>
      <c r="L8" s="152"/>
      <c r="M8" s="152"/>
      <c r="N8" s="152"/>
      <c r="O8" s="153"/>
    </row>
    <row r="9" customFormat="false" ht="15.5" hidden="false" customHeight="false" outlineLevel="0" collapsed="false">
      <c r="A9" s="154" t="s">
        <v>85</v>
      </c>
      <c r="B9" s="154"/>
      <c r="C9" s="154"/>
      <c r="D9" s="154"/>
      <c r="E9" s="154"/>
      <c r="F9" s="154"/>
      <c r="G9" s="154"/>
      <c r="H9" s="154"/>
      <c r="I9" s="154"/>
      <c r="J9" s="154"/>
      <c r="K9" s="154"/>
      <c r="L9" s="154"/>
      <c r="M9" s="154"/>
      <c r="N9" s="154"/>
      <c r="O9" s="154"/>
    </row>
    <row r="10" customFormat="false" ht="15.5" hidden="false" customHeight="false" outlineLevel="0" collapsed="false">
      <c r="A10" s="149"/>
      <c r="B10" s="150"/>
      <c r="C10" s="151"/>
      <c r="D10" s="152"/>
      <c r="E10" s="152"/>
      <c r="F10" s="152"/>
      <c r="G10" s="152"/>
      <c r="H10" s="152"/>
      <c r="I10" s="152"/>
      <c r="J10" s="152"/>
      <c r="K10" s="152"/>
      <c r="L10" s="152"/>
      <c r="M10" s="155" t="s">
        <v>86</v>
      </c>
      <c r="N10" s="155"/>
      <c r="O10" s="156"/>
    </row>
    <row r="11" customFormat="false" ht="30" hidden="false" customHeight="false" outlineLevel="0" collapsed="false">
      <c r="A11" s="157" t="s">
        <v>87</v>
      </c>
      <c r="B11" s="158" t="s">
        <v>49</v>
      </c>
      <c r="C11" s="159" t="s">
        <v>50</v>
      </c>
      <c r="D11" s="160" t="s">
        <v>88</v>
      </c>
      <c r="E11" s="160" t="s">
        <v>89</v>
      </c>
      <c r="F11" s="160" t="s">
        <v>90</v>
      </c>
      <c r="G11" s="160" t="s">
        <v>91</v>
      </c>
      <c r="H11" s="160" t="s">
        <v>92</v>
      </c>
      <c r="I11" s="160" t="s">
        <v>93</v>
      </c>
      <c r="J11" s="160" t="s">
        <v>94</v>
      </c>
      <c r="K11" s="160" t="s">
        <v>95</v>
      </c>
      <c r="L11" s="160" t="s">
        <v>96</v>
      </c>
      <c r="M11" s="160" t="s">
        <v>56</v>
      </c>
      <c r="N11" s="160" t="s">
        <v>97</v>
      </c>
      <c r="O11" s="161" t="s">
        <v>98</v>
      </c>
    </row>
    <row r="12" customFormat="false" ht="17.5" hidden="false" customHeight="false" outlineLevel="0" collapsed="false">
      <c r="A12" s="162"/>
      <c r="B12" s="163" t="s">
        <v>99</v>
      </c>
      <c r="C12" s="151"/>
      <c r="D12" s="152"/>
      <c r="E12" s="164"/>
      <c r="F12" s="152"/>
      <c r="G12" s="152"/>
      <c r="H12" s="152"/>
      <c r="I12" s="152"/>
      <c r="J12" s="152"/>
      <c r="K12" s="152"/>
      <c r="L12" s="152"/>
      <c r="M12" s="152"/>
      <c r="N12" s="152"/>
      <c r="O12" s="153"/>
    </row>
    <row r="13" customFormat="false" ht="60.5" hidden="false" customHeight="false" outlineLevel="0" collapsed="false">
      <c r="A13" s="165" t="n">
        <v>1</v>
      </c>
      <c r="B13" s="166" t="s">
        <v>100</v>
      </c>
      <c r="C13" s="167" t="s">
        <v>65</v>
      </c>
      <c r="D13" s="152"/>
      <c r="E13" s="164"/>
      <c r="F13" s="152"/>
      <c r="G13" s="152"/>
      <c r="H13" s="152"/>
      <c r="I13" s="152"/>
      <c r="J13" s="167" t="n">
        <v>35</v>
      </c>
      <c r="K13" s="168" t="n">
        <v>7000</v>
      </c>
      <c r="L13" s="169" t="n">
        <f aca="false">K13*J13</f>
        <v>245000</v>
      </c>
      <c r="M13" s="152"/>
      <c r="N13" s="152"/>
      <c r="O13" s="153"/>
    </row>
    <row r="14" customFormat="false" ht="45.5" hidden="false" customHeight="false" outlineLevel="0" collapsed="false">
      <c r="A14" s="165" t="n">
        <v>2</v>
      </c>
      <c r="B14" s="166" t="s">
        <v>101</v>
      </c>
      <c r="C14" s="167" t="s">
        <v>65</v>
      </c>
      <c r="D14" s="152"/>
      <c r="E14" s="164"/>
      <c r="F14" s="152"/>
      <c r="G14" s="152"/>
      <c r="H14" s="152"/>
      <c r="I14" s="152"/>
      <c r="J14" s="167" t="n">
        <v>20</v>
      </c>
      <c r="K14" s="168" t="n">
        <v>5900</v>
      </c>
      <c r="L14" s="169" t="n">
        <f aca="false">K14*J14</f>
        <v>118000</v>
      </c>
      <c r="M14" s="152"/>
      <c r="N14" s="152"/>
      <c r="O14" s="153"/>
    </row>
    <row r="15" customFormat="false" ht="63" hidden="false" customHeight="true" outlineLevel="0" collapsed="false">
      <c r="A15" s="165" t="n">
        <v>3</v>
      </c>
      <c r="B15" s="166" t="s">
        <v>102</v>
      </c>
      <c r="C15" s="167" t="s">
        <v>103</v>
      </c>
      <c r="D15" s="152"/>
      <c r="E15" s="164"/>
      <c r="F15" s="152"/>
      <c r="G15" s="152"/>
      <c r="H15" s="152"/>
      <c r="I15" s="152"/>
      <c r="J15" s="167" t="n">
        <v>1</v>
      </c>
      <c r="K15" s="168" t="n">
        <v>35000</v>
      </c>
      <c r="L15" s="169" t="n">
        <f aca="false">K15*J15</f>
        <v>35000</v>
      </c>
      <c r="M15" s="152"/>
      <c r="N15" s="152"/>
      <c r="O15" s="153"/>
    </row>
    <row r="16" customFormat="false" ht="50.15" hidden="false" customHeight="true" outlineLevel="0" collapsed="false">
      <c r="A16" s="165" t="n">
        <v>4</v>
      </c>
      <c r="B16" s="166" t="s">
        <v>104</v>
      </c>
      <c r="C16" s="167" t="s">
        <v>103</v>
      </c>
      <c r="D16" s="152"/>
      <c r="E16" s="164"/>
      <c r="F16" s="152"/>
      <c r="G16" s="152"/>
      <c r="H16" s="152"/>
      <c r="I16" s="152"/>
      <c r="J16" s="167" t="n">
        <v>1</v>
      </c>
      <c r="K16" s="168" t="n">
        <v>15000</v>
      </c>
      <c r="L16" s="169" t="n">
        <f aca="false">K16*J16</f>
        <v>15000</v>
      </c>
      <c r="M16" s="152"/>
      <c r="N16" s="152"/>
      <c r="O16" s="153"/>
    </row>
    <row r="17" customFormat="false" ht="15.5" hidden="false" customHeight="false" outlineLevel="0" collapsed="false">
      <c r="A17" s="165" t="n">
        <v>5</v>
      </c>
      <c r="B17" s="166" t="s">
        <v>105</v>
      </c>
      <c r="C17" s="167" t="s">
        <v>65</v>
      </c>
      <c r="D17" s="152"/>
      <c r="E17" s="164"/>
      <c r="F17" s="152"/>
      <c r="G17" s="152"/>
      <c r="H17" s="152"/>
      <c r="I17" s="152"/>
      <c r="J17" s="167" t="n">
        <v>1</v>
      </c>
      <c r="K17" s="168" t="n">
        <v>4800</v>
      </c>
      <c r="L17" s="169" t="n">
        <f aca="false">K17*J17</f>
        <v>4800</v>
      </c>
      <c r="M17" s="152"/>
      <c r="N17" s="152"/>
      <c r="O17" s="153"/>
    </row>
    <row r="18" customFormat="false" ht="33" hidden="false" customHeight="true" outlineLevel="0" collapsed="false">
      <c r="A18" s="165" t="n">
        <v>6</v>
      </c>
      <c r="B18" s="166" t="s">
        <v>106</v>
      </c>
      <c r="C18" s="167" t="s">
        <v>60</v>
      </c>
      <c r="D18" s="152"/>
      <c r="E18" s="164"/>
      <c r="F18" s="152"/>
      <c r="G18" s="152"/>
      <c r="H18" s="152"/>
      <c r="I18" s="152"/>
      <c r="J18" s="167" t="n">
        <v>6.97</v>
      </c>
      <c r="K18" s="168" t="n">
        <v>6800</v>
      </c>
      <c r="L18" s="169" t="n">
        <f aca="false">K18*J18</f>
        <v>47396</v>
      </c>
      <c r="M18" s="152"/>
      <c r="N18" s="152"/>
      <c r="O18" s="153"/>
    </row>
    <row r="19" customFormat="false" ht="61.5" hidden="false" customHeight="false" outlineLevel="0" collapsed="false">
      <c r="A19" s="165" t="n">
        <v>7</v>
      </c>
      <c r="B19" s="166" t="s">
        <v>107</v>
      </c>
      <c r="C19" s="167" t="s">
        <v>108</v>
      </c>
      <c r="D19" s="152"/>
      <c r="E19" s="164"/>
      <c r="F19" s="152"/>
      <c r="G19" s="152"/>
      <c r="H19" s="152"/>
      <c r="I19" s="152"/>
      <c r="J19" s="167" t="n">
        <v>2</v>
      </c>
      <c r="K19" s="168" t="n">
        <v>30000</v>
      </c>
      <c r="L19" s="169" t="n">
        <f aca="false">K19*J19</f>
        <v>60000</v>
      </c>
      <c r="M19" s="152"/>
      <c r="N19" s="152"/>
      <c r="O19" s="170" t="s">
        <v>109</v>
      </c>
      <c r="P19" s="171"/>
      <c r="Q19" s="172"/>
      <c r="R19" s="171"/>
    </row>
    <row r="20" customFormat="false" ht="15.5" hidden="false" customHeight="false" outlineLevel="0" collapsed="false">
      <c r="A20" s="165" t="n">
        <v>8</v>
      </c>
      <c r="B20" s="173" t="s">
        <v>110</v>
      </c>
      <c r="C20" s="167" t="s">
        <v>111</v>
      </c>
      <c r="D20" s="152"/>
      <c r="E20" s="164"/>
      <c r="F20" s="152"/>
      <c r="G20" s="152"/>
      <c r="H20" s="152"/>
      <c r="I20" s="152"/>
      <c r="J20" s="167" t="n">
        <v>26</v>
      </c>
      <c r="K20" s="174" t="n">
        <v>600</v>
      </c>
      <c r="L20" s="169" t="n">
        <f aca="false">K20*J20</f>
        <v>15600</v>
      </c>
      <c r="M20" s="152"/>
      <c r="N20" s="152"/>
      <c r="O20" s="153"/>
    </row>
    <row r="21" customFormat="false" ht="30.5" hidden="false" customHeight="false" outlineLevel="0" collapsed="false">
      <c r="A21" s="165" t="n">
        <v>9</v>
      </c>
      <c r="B21" s="166" t="s">
        <v>112</v>
      </c>
      <c r="C21" s="167" t="s">
        <v>111</v>
      </c>
      <c r="D21" s="152"/>
      <c r="E21" s="164"/>
      <c r="F21" s="152"/>
      <c r="G21" s="152"/>
      <c r="H21" s="152"/>
      <c r="I21" s="152"/>
      <c r="J21" s="167" t="n">
        <v>5</v>
      </c>
      <c r="K21" s="175" t="n">
        <v>22000</v>
      </c>
      <c r="L21" s="169" t="n">
        <f aca="false">K21*J21</f>
        <v>110000</v>
      </c>
      <c r="M21" s="152"/>
      <c r="N21" s="152"/>
      <c r="O21" s="153"/>
    </row>
    <row r="22" customFormat="false" ht="45.5" hidden="false" customHeight="false" outlineLevel="0" collapsed="false">
      <c r="A22" s="165" t="n">
        <v>10</v>
      </c>
      <c r="B22" s="166" t="s">
        <v>113</v>
      </c>
      <c r="C22" s="167" t="s">
        <v>111</v>
      </c>
      <c r="D22" s="152"/>
      <c r="E22" s="164"/>
      <c r="F22" s="152"/>
      <c r="G22" s="152"/>
      <c r="H22" s="152"/>
      <c r="I22" s="152"/>
      <c r="J22" s="167" t="n">
        <v>2</v>
      </c>
      <c r="K22" s="175" t="n">
        <v>12000</v>
      </c>
      <c r="L22" s="169" t="n">
        <f aca="false">K22*J22</f>
        <v>24000</v>
      </c>
      <c r="M22" s="152"/>
      <c r="N22" s="152"/>
      <c r="O22" s="153"/>
    </row>
    <row r="23" customFormat="false" ht="30.5" hidden="false" customHeight="false" outlineLevel="0" collapsed="false">
      <c r="A23" s="165" t="n">
        <v>11</v>
      </c>
      <c r="B23" s="166" t="s">
        <v>114</v>
      </c>
      <c r="C23" s="167" t="s">
        <v>111</v>
      </c>
      <c r="D23" s="152"/>
      <c r="E23" s="164"/>
      <c r="F23" s="152"/>
      <c r="G23" s="152"/>
      <c r="H23" s="152"/>
      <c r="I23" s="152"/>
      <c r="J23" s="167" t="n">
        <v>6</v>
      </c>
      <c r="K23" s="175" t="n">
        <v>2000</v>
      </c>
      <c r="L23" s="169" t="n">
        <f aca="false">K23*J23</f>
        <v>12000</v>
      </c>
      <c r="M23" s="152"/>
      <c r="N23" s="152"/>
      <c r="O23" s="153"/>
    </row>
    <row r="24" customFormat="false" ht="30.5" hidden="false" customHeight="false" outlineLevel="0" collapsed="false">
      <c r="A24" s="165" t="n">
        <v>12</v>
      </c>
      <c r="B24" s="166" t="s">
        <v>115</v>
      </c>
      <c r="C24" s="167" t="s">
        <v>108</v>
      </c>
      <c r="D24" s="152"/>
      <c r="E24" s="164"/>
      <c r="F24" s="152"/>
      <c r="G24" s="152"/>
      <c r="H24" s="152"/>
      <c r="I24" s="152"/>
      <c r="J24" s="167" t="n">
        <v>1</v>
      </c>
      <c r="K24" s="175" t="n">
        <v>218000</v>
      </c>
      <c r="L24" s="169" t="n">
        <f aca="false">K24*J24</f>
        <v>218000</v>
      </c>
      <c r="M24" s="152"/>
      <c r="N24" s="152"/>
      <c r="O24" s="153"/>
    </row>
    <row r="25" customFormat="false" ht="18" hidden="false" customHeight="true" outlineLevel="0" collapsed="false">
      <c r="A25" s="165" t="n">
        <v>13</v>
      </c>
      <c r="B25" s="166" t="s">
        <v>116</v>
      </c>
      <c r="C25" s="167" t="s">
        <v>108</v>
      </c>
      <c r="D25" s="152"/>
      <c r="E25" s="164"/>
      <c r="F25" s="152"/>
      <c r="G25" s="152"/>
      <c r="H25" s="152"/>
      <c r="I25" s="152"/>
      <c r="J25" s="167" t="n">
        <v>1</v>
      </c>
      <c r="K25" s="175" t="n">
        <v>220000</v>
      </c>
      <c r="L25" s="169" t="n">
        <f aca="false">K25*J25</f>
        <v>220000</v>
      </c>
      <c r="M25" s="152"/>
      <c r="N25" s="152"/>
      <c r="O25" s="153"/>
    </row>
    <row r="26" customFormat="false" ht="45.5" hidden="false" customHeight="false" outlineLevel="0" collapsed="false">
      <c r="A26" s="165" t="n">
        <v>14</v>
      </c>
      <c r="B26" s="166" t="s">
        <v>117</v>
      </c>
      <c r="C26" s="167" t="s">
        <v>118</v>
      </c>
      <c r="D26" s="176"/>
      <c r="E26" s="164"/>
      <c r="F26" s="152"/>
      <c r="G26" s="152"/>
      <c r="H26" s="152"/>
      <c r="I26" s="152"/>
      <c r="J26" s="167" t="n">
        <v>1</v>
      </c>
      <c r="K26" s="175" t="n">
        <v>35000</v>
      </c>
      <c r="L26" s="169" t="n">
        <f aca="false">K26*J26</f>
        <v>35000</v>
      </c>
      <c r="M26" s="152"/>
      <c r="N26" s="152"/>
      <c r="O26" s="153"/>
    </row>
    <row r="27" customFormat="false" ht="30.5" hidden="false" customHeight="false" outlineLevel="0" collapsed="false">
      <c r="A27" s="165" t="n">
        <v>15</v>
      </c>
      <c r="B27" s="166" t="s">
        <v>119</v>
      </c>
      <c r="C27" s="167" t="s">
        <v>111</v>
      </c>
      <c r="D27" s="176"/>
      <c r="E27" s="164"/>
      <c r="F27" s="152"/>
      <c r="G27" s="152"/>
      <c r="H27" s="152"/>
      <c r="I27" s="152"/>
      <c r="J27" s="167" t="n">
        <v>8</v>
      </c>
      <c r="K27" s="175" t="n">
        <v>2000</v>
      </c>
      <c r="L27" s="169" t="n">
        <f aca="false">K27*J27</f>
        <v>16000</v>
      </c>
      <c r="M27" s="152"/>
      <c r="N27" s="152"/>
      <c r="O27" s="153"/>
    </row>
    <row r="28" customFormat="false" ht="15.5" hidden="false" customHeight="false" outlineLevel="0" collapsed="false">
      <c r="A28" s="165" t="n">
        <v>16</v>
      </c>
      <c r="B28" s="166" t="s">
        <v>120</v>
      </c>
      <c r="C28" s="167" t="s">
        <v>60</v>
      </c>
      <c r="D28" s="176"/>
      <c r="E28" s="164"/>
      <c r="F28" s="152"/>
      <c r="G28" s="152"/>
      <c r="H28" s="152"/>
      <c r="I28" s="152"/>
      <c r="J28" s="167" t="n">
        <v>6.51</v>
      </c>
      <c r="K28" s="175" t="n">
        <v>200</v>
      </c>
      <c r="L28" s="169" t="n">
        <f aca="false">K28*J28</f>
        <v>1302</v>
      </c>
      <c r="M28" s="152"/>
      <c r="N28" s="152"/>
      <c r="O28" s="153"/>
    </row>
    <row r="29" customFormat="false" ht="409.5" hidden="false" customHeight="false" outlineLevel="0" collapsed="false">
      <c r="A29" s="165" t="n">
        <v>17</v>
      </c>
      <c r="B29" s="173" t="s">
        <v>121</v>
      </c>
      <c r="C29" s="167" t="s">
        <v>60</v>
      </c>
      <c r="D29" s="176"/>
      <c r="E29" s="164"/>
      <c r="F29" s="152"/>
      <c r="G29" s="152"/>
      <c r="H29" s="152"/>
      <c r="I29" s="152"/>
      <c r="J29" s="167" t="n">
        <v>6.51</v>
      </c>
      <c r="K29" s="175" t="n">
        <v>1200</v>
      </c>
      <c r="L29" s="169" t="n">
        <f aca="false">K29*J29</f>
        <v>7812</v>
      </c>
      <c r="M29" s="152"/>
      <c r="N29" s="152"/>
      <c r="O29" s="153"/>
    </row>
    <row r="30" customFormat="false" ht="45.5" hidden="false" customHeight="false" outlineLevel="0" collapsed="false">
      <c r="A30" s="165" t="n">
        <v>18</v>
      </c>
      <c r="B30" s="166" t="s">
        <v>122</v>
      </c>
      <c r="C30" s="167" t="s">
        <v>111</v>
      </c>
      <c r="D30" s="176"/>
      <c r="E30" s="164"/>
      <c r="F30" s="152"/>
      <c r="G30" s="152"/>
      <c r="H30" s="152"/>
      <c r="I30" s="152"/>
      <c r="J30" s="167" t="n">
        <v>8</v>
      </c>
      <c r="K30" s="175" t="n">
        <v>2000</v>
      </c>
      <c r="L30" s="169" t="n">
        <f aca="false">K30*J30</f>
        <v>16000</v>
      </c>
      <c r="M30" s="152"/>
      <c r="N30" s="152"/>
      <c r="O30" s="153"/>
    </row>
    <row r="31" customFormat="false" ht="15.5" hidden="false" customHeight="false" outlineLevel="0" collapsed="false">
      <c r="A31" s="177"/>
      <c r="B31" s="178" t="s">
        <v>123</v>
      </c>
      <c r="C31" s="167"/>
      <c r="D31" s="176"/>
      <c r="E31" s="164"/>
      <c r="F31" s="152"/>
      <c r="G31" s="152"/>
      <c r="H31" s="152"/>
      <c r="I31" s="152"/>
      <c r="J31" s="167"/>
      <c r="K31" s="175"/>
      <c r="L31" s="169" t="n">
        <f aca="false">K31*J31</f>
        <v>0</v>
      </c>
      <c r="M31" s="152"/>
      <c r="N31" s="152"/>
      <c r="O31" s="153"/>
    </row>
    <row r="32" customFormat="false" ht="45" hidden="false" customHeight="false" outlineLevel="0" collapsed="false">
      <c r="A32" s="179" t="n">
        <v>1</v>
      </c>
      <c r="B32" s="180" t="s">
        <v>124</v>
      </c>
      <c r="C32" s="167" t="s">
        <v>111</v>
      </c>
      <c r="D32" s="176"/>
      <c r="E32" s="164"/>
      <c r="F32" s="152"/>
      <c r="G32" s="152"/>
      <c r="H32" s="152"/>
      <c r="I32" s="152"/>
      <c r="J32" s="167" t="n">
        <v>3</v>
      </c>
      <c r="K32" s="175" t="n">
        <v>400</v>
      </c>
      <c r="L32" s="169" t="n">
        <f aca="false">K32*J32</f>
        <v>1200</v>
      </c>
      <c r="M32" s="152"/>
      <c r="N32" s="152"/>
      <c r="O32" s="153"/>
    </row>
    <row r="33" customFormat="false" ht="120" hidden="false" customHeight="true" outlineLevel="0" collapsed="false">
      <c r="A33" s="179" t="n">
        <v>2</v>
      </c>
      <c r="B33" s="181" t="s">
        <v>125</v>
      </c>
      <c r="C33" s="167" t="s">
        <v>126</v>
      </c>
      <c r="D33" s="176"/>
      <c r="E33" s="164"/>
      <c r="F33" s="152"/>
      <c r="G33" s="152"/>
      <c r="H33" s="152"/>
      <c r="I33" s="152"/>
      <c r="J33" s="167" t="n">
        <v>2.1</v>
      </c>
      <c r="K33" s="175" t="n">
        <v>200</v>
      </c>
      <c r="L33" s="169" t="n">
        <f aca="false">K33*J33</f>
        <v>420</v>
      </c>
      <c r="M33" s="152"/>
      <c r="N33" s="152"/>
      <c r="O33" s="153"/>
    </row>
    <row r="34" customFormat="false" ht="15.5" hidden="false" customHeight="false" outlineLevel="0" collapsed="false">
      <c r="A34" s="179" t="n">
        <v>3</v>
      </c>
      <c r="B34" s="182" t="s">
        <v>127</v>
      </c>
      <c r="C34" s="167" t="s">
        <v>111</v>
      </c>
      <c r="D34" s="176"/>
      <c r="E34" s="164"/>
      <c r="F34" s="152"/>
      <c r="G34" s="152"/>
      <c r="H34" s="152"/>
      <c r="I34" s="152"/>
      <c r="J34" s="167" t="n">
        <v>3</v>
      </c>
      <c r="K34" s="175" t="n">
        <v>150</v>
      </c>
      <c r="L34" s="169" t="n">
        <f aca="false">K34*J34</f>
        <v>450</v>
      </c>
      <c r="M34" s="152"/>
      <c r="N34" s="152"/>
      <c r="O34" s="153"/>
    </row>
    <row r="35" customFormat="false" ht="15.5" hidden="false" customHeight="false" outlineLevel="0" collapsed="false">
      <c r="A35" s="179" t="n">
        <v>4</v>
      </c>
      <c r="B35" s="182" t="s">
        <v>128</v>
      </c>
      <c r="C35" s="167" t="s">
        <v>111</v>
      </c>
      <c r="D35" s="176"/>
      <c r="E35" s="164"/>
      <c r="F35" s="152"/>
      <c r="G35" s="152"/>
      <c r="H35" s="152"/>
      <c r="I35" s="152"/>
      <c r="J35" s="167" t="n">
        <v>3</v>
      </c>
      <c r="K35" s="175" t="n">
        <v>300</v>
      </c>
      <c r="L35" s="169" t="n">
        <f aca="false">K35*J35</f>
        <v>900</v>
      </c>
      <c r="M35" s="152"/>
      <c r="N35" s="152"/>
      <c r="O35" s="153"/>
    </row>
    <row r="36" customFormat="false" ht="15.5" hidden="false" customHeight="false" outlineLevel="0" collapsed="false">
      <c r="A36" s="179" t="n">
        <v>5</v>
      </c>
      <c r="B36" s="183" t="s">
        <v>129</v>
      </c>
      <c r="C36" s="167" t="s">
        <v>111</v>
      </c>
      <c r="D36" s="176"/>
      <c r="E36" s="164"/>
      <c r="F36" s="152"/>
      <c r="G36" s="152"/>
      <c r="H36" s="152"/>
      <c r="I36" s="152"/>
      <c r="J36" s="167" t="n">
        <v>1</v>
      </c>
      <c r="K36" s="175" t="n">
        <v>2200</v>
      </c>
      <c r="L36" s="169" t="n">
        <f aca="false">K36*J36</f>
        <v>2200</v>
      </c>
      <c r="M36" s="152"/>
      <c r="N36" s="152"/>
      <c r="O36" s="153"/>
    </row>
    <row r="37" customFormat="false" ht="31" hidden="false" customHeight="false" outlineLevel="0" collapsed="false">
      <c r="A37" s="179" t="n">
        <v>6</v>
      </c>
      <c r="B37" s="183" t="s">
        <v>130</v>
      </c>
      <c r="C37" s="167" t="s">
        <v>111</v>
      </c>
      <c r="D37" s="176"/>
      <c r="E37" s="164"/>
      <c r="F37" s="152"/>
      <c r="G37" s="152"/>
      <c r="H37" s="152"/>
      <c r="I37" s="152"/>
      <c r="J37" s="167" t="n">
        <v>1</v>
      </c>
      <c r="K37" s="175" t="n">
        <v>2800</v>
      </c>
      <c r="L37" s="169" t="n">
        <f aca="false">K37*J37</f>
        <v>2800</v>
      </c>
      <c r="M37" s="152"/>
      <c r="N37" s="152"/>
      <c r="O37" s="153"/>
    </row>
    <row r="38" customFormat="false" ht="35.15" hidden="false" customHeight="true" outlineLevel="0" collapsed="false">
      <c r="A38" s="179" t="n">
        <v>7</v>
      </c>
      <c r="B38" s="181" t="s">
        <v>131</v>
      </c>
      <c r="C38" s="167" t="s">
        <v>111</v>
      </c>
      <c r="D38" s="176"/>
      <c r="E38" s="164"/>
      <c r="F38" s="152"/>
      <c r="G38" s="152"/>
      <c r="H38" s="152"/>
      <c r="I38" s="152"/>
      <c r="J38" s="167" t="n">
        <v>1</v>
      </c>
      <c r="K38" s="175" t="n">
        <v>14500</v>
      </c>
      <c r="L38" s="169" t="n">
        <f aca="false">K38*J38</f>
        <v>14500</v>
      </c>
      <c r="M38" s="152"/>
      <c r="N38" s="152"/>
      <c r="O38" s="153"/>
    </row>
    <row r="39" customFormat="false" ht="15.5" hidden="false" customHeight="false" outlineLevel="0" collapsed="false">
      <c r="A39" s="179" t="n">
        <v>8</v>
      </c>
      <c r="B39" s="181" t="s">
        <v>132</v>
      </c>
      <c r="C39" s="167" t="s">
        <v>111</v>
      </c>
      <c r="D39" s="176"/>
      <c r="E39" s="164"/>
      <c r="F39" s="152"/>
      <c r="G39" s="152"/>
      <c r="H39" s="152"/>
      <c r="I39" s="152"/>
      <c r="J39" s="167" t="n">
        <v>1</v>
      </c>
      <c r="K39" s="175" t="n">
        <v>2100</v>
      </c>
      <c r="L39" s="169" t="n">
        <f aca="false">K39*J39</f>
        <v>2100</v>
      </c>
      <c r="M39" s="152"/>
      <c r="N39" s="152"/>
      <c r="O39" s="153"/>
    </row>
    <row r="40" customFormat="false" ht="45" hidden="false" customHeight="false" outlineLevel="0" collapsed="false">
      <c r="A40" s="179" t="n">
        <v>9</v>
      </c>
      <c r="B40" s="180" t="s">
        <v>133</v>
      </c>
      <c r="C40" s="167" t="s">
        <v>111</v>
      </c>
      <c r="D40" s="176"/>
      <c r="E40" s="164"/>
      <c r="F40" s="152"/>
      <c r="G40" s="152"/>
      <c r="H40" s="152"/>
      <c r="I40" s="152"/>
      <c r="J40" s="167" t="n">
        <v>2</v>
      </c>
      <c r="K40" s="175" t="n">
        <v>800</v>
      </c>
      <c r="L40" s="169" t="n">
        <f aca="false">K40*J40</f>
        <v>1600</v>
      </c>
      <c r="M40" s="152"/>
      <c r="N40" s="152"/>
      <c r="O40" s="153"/>
    </row>
    <row r="41" customFormat="false" ht="46.5" hidden="false" customHeight="false" outlineLevel="0" collapsed="false">
      <c r="A41" s="179" t="n">
        <v>10</v>
      </c>
      <c r="B41" s="181" t="s">
        <v>134</v>
      </c>
      <c r="C41" s="167" t="s">
        <v>111</v>
      </c>
      <c r="D41" s="176"/>
      <c r="E41" s="164"/>
      <c r="F41" s="152"/>
      <c r="G41" s="152"/>
      <c r="H41" s="152"/>
      <c r="I41" s="152"/>
      <c r="J41" s="167" t="n">
        <v>3</v>
      </c>
      <c r="K41" s="175" t="n">
        <v>450</v>
      </c>
      <c r="L41" s="169" t="n">
        <f aca="false">K41*J41</f>
        <v>1350</v>
      </c>
      <c r="M41" s="152"/>
      <c r="N41" s="152"/>
      <c r="O41" s="153"/>
    </row>
    <row r="42" customFormat="false" ht="31" hidden="false" customHeight="false" outlineLevel="0" collapsed="false">
      <c r="A42" s="179" t="n">
        <v>11</v>
      </c>
      <c r="B42" s="181" t="s">
        <v>135</v>
      </c>
      <c r="C42" s="167" t="s">
        <v>108</v>
      </c>
      <c r="D42" s="176"/>
      <c r="E42" s="164"/>
      <c r="F42" s="152"/>
      <c r="G42" s="152"/>
      <c r="H42" s="152"/>
      <c r="I42" s="152"/>
      <c r="J42" s="167" t="n">
        <v>1</v>
      </c>
      <c r="K42" s="174" t="n">
        <v>4000</v>
      </c>
      <c r="L42" s="169" t="n">
        <f aca="false">K42*J42</f>
        <v>4000</v>
      </c>
      <c r="M42" s="152"/>
      <c r="N42" s="152"/>
      <c r="O42" s="153"/>
    </row>
    <row r="43" customFormat="false" ht="30" hidden="false" customHeight="false" outlineLevel="0" collapsed="false">
      <c r="A43" s="179" t="n">
        <v>12</v>
      </c>
      <c r="B43" s="173" t="s">
        <v>136</v>
      </c>
      <c r="C43" s="167" t="s">
        <v>111</v>
      </c>
      <c r="D43" s="176"/>
      <c r="E43" s="164"/>
      <c r="F43" s="152"/>
      <c r="G43" s="152"/>
      <c r="H43" s="152"/>
      <c r="I43" s="152"/>
      <c r="J43" s="167" t="n">
        <v>2</v>
      </c>
      <c r="K43" s="175" t="n">
        <v>1500</v>
      </c>
      <c r="L43" s="169" t="n">
        <f aca="false">K43*J43</f>
        <v>3000</v>
      </c>
      <c r="M43" s="152"/>
      <c r="N43" s="152"/>
      <c r="O43" s="153"/>
    </row>
    <row r="44" customFormat="false" ht="15.5" hidden="false" customHeight="false" outlineLevel="0" collapsed="false">
      <c r="A44" s="165"/>
      <c r="B44" s="184" t="s">
        <v>137</v>
      </c>
      <c r="C44" s="185"/>
      <c r="D44" s="176"/>
      <c r="E44" s="164"/>
      <c r="F44" s="152"/>
      <c r="G44" s="152"/>
      <c r="H44" s="152"/>
      <c r="I44" s="152"/>
      <c r="J44" s="167"/>
      <c r="K44" s="175"/>
      <c r="L44" s="169" t="n">
        <f aca="false">K44*J44</f>
        <v>0</v>
      </c>
      <c r="M44" s="152"/>
      <c r="N44" s="152"/>
      <c r="O44" s="153"/>
    </row>
    <row r="45" customFormat="false" ht="46.5" hidden="false" customHeight="false" outlineLevel="0" collapsed="false">
      <c r="A45" s="165" t="n">
        <v>1</v>
      </c>
      <c r="B45" s="186" t="s">
        <v>138</v>
      </c>
      <c r="C45" s="167" t="s">
        <v>77</v>
      </c>
      <c r="D45" s="176"/>
      <c r="E45" s="164"/>
      <c r="F45" s="152"/>
      <c r="G45" s="152"/>
      <c r="H45" s="152"/>
      <c r="I45" s="152"/>
      <c r="J45" s="167" t="n">
        <v>23.7</v>
      </c>
      <c r="K45" s="175" t="n">
        <v>240</v>
      </c>
      <c r="L45" s="169" t="n">
        <f aca="false">K45*J45</f>
        <v>5688</v>
      </c>
      <c r="M45" s="152"/>
      <c r="N45" s="152"/>
      <c r="O45" s="153"/>
    </row>
    <row r="46" customFormat="false" ht="62" hidden="false" customHeight="false" outlineLevel="0" collapsed="false">
      <c r="A46" s="165" t="n">
        <v>2</v>
      </c>
      <c r="B46" s="187" t="s">
        <v>139</v>
      </c>
      <c r="C46" s="167" t="s">
        <v>108</v>
      </c>
      <c r="D46" s="176"/>
      <c r="E46" s="164"/>
      <c r="F46" s="152"/>
      <c r="G46" s="152"/>
      <c r="H46" s="152"/>
      <c r="I46" s="152"/>
      <c r="J46" s="167" t="n">
        <v>1</v>
      </c>
      <c r="K46" s="175" t="n">
        <v>11000</v>
      </c>
      <c r="L46" s="169" t="n">
        <f aca="false">K46*J46</f>
        <v>11000</v>
      </c>
      <c r="M46" s="152"/>
      <c r="N46" s="152"/>
      <c r="O46" s="153"/>
    </row>
    <row r="47" customFormat="false" ht="48" hidden="false" customHeight="true" outlineLevel="0" collapsed="false">
      <c r="A47" s="165" t="n">
        <v>3</v>
      </c>
      <c r="B47" s="187" t="s">
        <v>140</v>
      </c>
      <c r="C47" s="167" t="s">
        <v>111</v>
      </c>
      <c r="D47" s="176"/>
      <c r="E47" s="164"/>
      <c r="F47" s="152"/>
      <c r="G47" s="152"/>
      <c r="H47" s="152"/>
      <c r="I47" s="152"/>
      <c r="J47" s="167" t="n">
        <v>3</v>
      </c>
      <c r="K47" s="175" t="n">
        <v>3500</v>
      </c>
      <c r="L47" s="169" t="n">
        <f aca="false">K47*J47</f>
        <v>10500</v>
      </c>
      <c r="M47" s="152"/>
      <c r="N47" s="152"/>
      <c r="O47" s="153"/>
    </row>
    <row r="48" customFormat="false" ht="139.5" hidden="false" customHeight="false" outlineLevel="0" collapsed="false">
      <c r="A48" s="165" t="n">
        <v>4</v>
      </c>
      <c r="B48" s="188" t="s">
        <v>141</v>
      </c>
      <c r="C48" s="167"/>
      <c r="D48" s="176"/>
      <c r="E48" s="164"/>
      <c r="F48" s="152"/>
      <c r="G48" s="152"/>
      <c r="H48" s="152"/>
      <c r="I48" s="152"/>
      <c r="J48" s="167"/>
      <c r="K48" s="175"/>
      <c r="L48" s="169" t="n">
        <f aca="false">K48*J48</f>
        <v>0</v>
      </c>
      <c r="M48" s="152"/>
      <c r="N48" s="152"/>
      <c r="O48" s="153"/>
    </row>
    <row r="49" customFormat="false" ht="15.5" hidden="false" customHeight="false" outlineLevel="0" collapsed="false">
      <c r="A49" s="165" t="s">
        <v>142</v>
      </c>
      <c r="B49" s="189" t="s">
        <v>143</v>
      </c>
      <c r="C49" s="167" t="s">
        <v>111</v>
      </c>
      <c r="D49" s="152"/>
      <c r="E49" s="164"/>
      <c r="F49" s="152"/>
      <c r="G49" s="152"/>
      <c r="H49" s="152"/>
      <c r="I49" s="152"/>
      <c r="J49" s="167" t="n">
        <v>3</v>
      </c>
      <c r="K49" s="175" t="n">
        <v>1600</v>
      </c>
      <c r="L49" s="169" t="n">
        <f aca="false">K49*J49</f>
        <v>4800</v>
      </c>
      <c r="M49" s="152"/>
      <c r="N49" s="152"/>
      <c r="O49" s="153"/>
    </row>
    <row r="50" customFormat="false" ht="15.5" hidden="false" customHeight="false" outlineLevel="0" collapsed="false">
      <c r="A50" s="165" t="s">
        <v>144</v>
      </c>
      <c r="B50" s="189" t="s">
        <v>145</v>
      </c>
      <c r="C50" s="167" t="s">
        <v>111</v>
      </c>
      <c r="D50" s="190"/>
      <c r="E50" s="190"/>
      <c r="F50" s="191"/>
      <c r="G50" s="191"/>
      <c r="H50" s="191"/>
      <c r="I50" s="191"/>
      <c r="J50" s="167" t="n">
        <v>3</v>
      </c>
      <c r="K50" s="175" t="n">
        <v>1200</v>
      </c>
      <c r="L50" s="169" t="n">
        <f aca="false">K50*J50</f>
        <v>3600</v>
      </c>
      <c r="M50" s="191"/>
      <c r="N50" s="191"/>
      <c r="O50" s="192"/>
    </row>
    <row r="51" customFormat="false" ht="31" hidden="false" customHeight="false" outlineLevel="0" collapsed="false">
      <c r="A51" s="165" t="s">
        <v>146</v>
      </c>
      <c r="B51" s="193" t="s">
        <v>147</v>
      </c>
      <c r="C51" s="167" t="s">
        <v>111</v>
      </c>
      <c r="D51" s="190"/>
      <c r="E51" s="190"/>
      <c r="F51" s="191"/>
      <c r="G51" s="191"/>
      <c r="H51" s="191"/>
      <c r="I51" s="191"/>
      <c r="J51" s="167" t="n">
        <v>2</v>
      </c>
      <c r="K51" s="175" t="n">
        <v>2200</v>
      </c>
      <c r="L51" s="169" t="n">
        <f aca="false">K51*J51</f>
        <v>4400</v>
      </c>
      <c r="M51" s="191"/>
      <c r="N51" s="191"/>
      <c r="O51" s="192"/>
    </row>
    <row r="52" customFormat="false" ht="31" hidden="false" customHeight="false" outlineLevel="0" collapsed="false">
      <c r="A52" s="165" t="s">
        <v>148</v>
      </c>
      <c r="B52" s="193" t="s">
        <v>149</v>
      </c>
      <c r="C52" s="167" t="s">
        <v>111</v>
      </c>
      <c r="D52" s="190"/>
      <c r="E52" s="190"/>
      <c r="F52" s="191"/>
      <c r="G52" s="191"/>
      <c r="H52" s="191"/>
      <c r="I52" s="191"/>
      <c r="J52" s="167" t="n">
        <v>4</v>
      </c>
      <c r="K52" s="175" t="n">
        <v>1600</v>
      </c>
      <c r="L52" s="169" t="n">
        <f aca="false">K52*J52</f>
        <v>6400</v>
      </c>
      <c r="M52" s="191"/>
      <c r="N52" s="191"/>
      <c r="O52" s="192"/>
    </row>
    <row r="53" customFormat="false" ht="31" hidden="false" customHeight="false" outlineLevel="0" collapsed="false">
      <c r="A53" s="165" t="s">
        <v>150</v>
      </c>
      <c r="B53" s="193" t="s">
        <v>151</v>
      </c>
      <c r="C53" s="167" t="s">
        <v>111</v>
      </c>
      <c r="D53" s="190"/>
      <c r="E53" s="190"/>
      <c r="F53" s="191"/>
      <c r="G53" s="191"/>
      <c r="H53" s="191"/>
      <c r="I53" s="191"/>
      <c r="J53" s="167" t="n">
        <v>13</v>
      </c>
      <c r="K53" s="175" t="n">
        <v>3000</v>
      </c>
      <c r="L53" s="169" t="n">
        <f aca="false">K53*J53</f>
        <v>39000</v>
      </c>
      <c r="M53" s="191"/>
      <c r="N53" s="191"/>
      <c r="O53" s="192"/>
    </row>
    <row r="54" customFormat="false" ht="31" hidden="false" customHeight="false" outlineLevel="0" collapsed="false">
      <c r="A54" s="165" t="s">
        <v>152</v>
      </c>
      <c r="B54" s="193" t="s">
        <v>153</v>
      </c>
      <c r="C54" s="167" t="s">
        <v>111</v>
      </c>
      <c r="D54" s="190"/>
      <c r="E54" s="190"/>
      <c r="F54" s="191"/>
      <c r="G54" s="191"/>
      <c r="H54" s="191"/>
      <c r="I54" s="191"/>
      <c r="J54" s="167" t="n">
        <v>11</v>
      </c>
      <c r="K54" s="175" t="n">
        <v>2100</v>
      </c>
      <c r="L54" s="169" t="n">
        <f aca="false">K54*J54</f>
        <v>23100</v>
      </c>
      <c r="M54" s="191"/>
      <c r="N54" s="191"/>
      <c r="O54" s="192"/>
    </row>
    <row r="55" customFormat="false" ht="62" hidden="false" customHeight="false" outlineLevel="0" collapsed="false">
      <c r="A55" s="165" t="n">
        <v>5</v>
      </c>
      <c r="B55" s="193" t="s">
        <v>154</v>
      </c>
      <c r="C55" s="167" t="s">
        <v>77</v>
      </c>
      <c r="D55" s="190"/>
      <c r="E55" s="190"/>
      <c r="F55" s="191"/>
      <c r="G55" s="191"/>
      <c r="H55" s="191"/>
      <c r="I55" s="191"/>
      <c r="J55" s="167" t="n">
        <v>8.5</v>
      </c>
      <c r="K55" s="175" t="n">
        <v>190</v>
      </c>
      <c r="L55" s="169" t="n">
        <f aca="false">K55*J55</f>
        <v>1615</v>
      </c>
      <c r="M55" s="191"/>
      <c r="N55" s="191"/>
      <c r="O55" s="192"/>
    </row>
    <row r="56" customFormat="false" ht="30.5" hidden="false" customHeight="false" outlineLevel="0" collapsed="false">
      <c r="A56" s="165" t="n">
        <v>6</v>
      </c>
      <c r="B56" s="166" t="s">
        <v>155</v>
      </c>
      <c r="C56" s="167" t="s">
        <v>111</v>
      </c>
      <c r="D56" s="190"/>
      <c r="E56" s="190"/>
      <c r="F56" s="191"/>
      <c r="G56" s="191"/>
      <c r="H56" s="191"/>
      <c r="I56" s="191"/>
      <c r="J56" s="167" t="n">
        <v>4</v>
      </c>
      <c r="K56" s="175" t="n">
        <v>3500</v>
      </c>
      <c r="L56" s="169" t="n">
        <f aca="false">K56*J56</f>
        <v>14000</v>
      </c>
      <c r="M56" s="191"/>
      <c r="N56" s="191"/>
      <c r="O56" s="192"/>
    </row>
    <row r="57" customFormat="false" ht="31" hidden="false" customHeight="false" outlineLevel="0" collapsed="false">
      <c r="A57" s="194" t="n">
        <v>7</v>
      </c>
      <c r="B57" s="183" t="s">
        <v>156</v>
      </c>
      <c r="C57" s="167" t="s">
        <v>77</v>
      </c>
      <c r="D57" s="190"/>
      <c r="E57" s="190"/>
      <c r="F57" s="191"/>
      <c r="G57" s="191"/>
      <c r="H57" s="191"/>
      <c r="I57" s="191"/>
      <c r="J57" s="167" t="n">
        <v>16.6</v>
      </c>
      <c r="K57" s="175" t="n">
        <v>400</v>
      </c>
      <c r="L57" s="169" t="n">
        <f aca="false">K57*J57</f>
        <v>6640</v>
      </c>
      <c r="M57" s="191"/>
      <c r="N57" s="191"/>
      <c r="O57" s="192"/>
    </row>
    <row r="58" customFormat="false" ht="15.5" hidden="false" customHeight="false" outlineLevel="0" collapsed="false">
      <c r="A58" s="194" t="n">
        <v>8</v>
      </c>
      <c r="B58" s="181" t="s">
        <v>157</v>
      </c>
      <c r="C58" s="167" t="s">
        <v>111</v>
      </c>
      <c r="D58" s="190"/>
      <c r="E58" s="190"/>
      <c r="F58" s="191"/>
      <c r="G58" s="191"/>
      <c r="H58" s="191"/>
      <c r="I58" s="191"/>
      <c r="J58" s="167" t="n">
        <v>2</v>
      </c>
      <c r="K58" s="175" t="n">
        <v>1800</v>
      </c>
      <c r="L58" s="169" t="n">
        <f aca="false">K58*J58</f>
        <v>3600</v>
      </c>
      <c r="M58" s="191"/>
      <c r="N58" s="191"/>
      <c r="O58" s="192"/>
    </row>
    <row r="59" customFormat="false" ht="15" hidden="false" customHeight="false" outlineLevel="0" collapsed="false">
      <c r="A59" s="195"/>
      <c r="B59" s="134"/>
      <c r="C59" s="196"/>
      <c r="D59" s="190"/>
      <c r="E59" s="190"/>
      <c r="F59" s="191"/>
      <c r="G59" s="191"/>
      <c r="H59" s="191"/>
      <c r="I59" s="191"/>
      <c r="J59" s="197"/>
      <c r="K59" s="191"/>
      <c r="L59" s="191"/>
      <c r="M59" s="191"/>
      <c r="N59" s="191"/>
      <c r="O59" s="192"/>
    </row>
    <row r="60" customFormat="false" ht="15" hidden="false" customHeight="false" outlineLevel="0" collapsed="false">
      <c r="A60" s="195"/>
      <c r="B60" s="134"/>
      <c r="C60" s="196"/>
      <c r="D60" s="190"/>
      <c r="E60" s="190"/>
      <c r="F60" s="191"/>
      <c r="G60" s="191"/>
      <c r="H60" s="191"/>
      <c r="I60" s="191"/>
      <c r="J60" s="197"/>
      <c r="K60" s="191"/>
      <c r="L60" s="191"/>
      <c r="M60" s="191"/>
      <c r="N60" s="191"/>
      <c r="O60" s="192"/>
    </row>
    <row r="61" customFormat="false" ht="15.5" hidden="false" customHeight="false" outlineLevel="0" collapsed="false">
      <c r="A61" s="198"/>
      <c r="B61" s="198" t="s">
        <v>158</v>
      </c>
      <c r="C61" s="199"/>
      <c r="D61" s="199" t="s">
        <v>159</v>
      </c>
      <c r="E61" s="199"/>
      <c r="F61" s="199"/>
      <c r="G61" s="199"/>
      <c r="H61" s="199"/>
      <c r="I61" s="199"/>
      <c r="J61" s="200"/>
      <c r="K61" s="199"/>
      <c r="L61" s="201" t="n">
        <f aca="false">SUM(L13:L60)</f>
        <v>1369773</v>
      </c>
      <c r="M61" s="201"/>
      <c r="N61" s="201"/>
      <c r="O61" s="202"/>
    </row>
    <row r="62" customFormat="false" ht="15.5" hidden="false" customHeight="false" outlineLevel="0" collapsed="false">
      <c r="A62" s="198"/>
      <c r="B62" s="137" t="s">
        <v>79</v>
      </c>
      <c r="C62" s="199"/>
      <c r="D62" s="199" t="s">
        <v>159</v>
      </c>
      <c r="E62" s="199"/>
      <c r="F62" s="199"/>
      <c r="G62" s="199"/>
      <c r="H62" s="199"/>
      <c r="I62" s="199"/>
      <c r="J62" s="200"/>
      <c r="K62" s="199"/>
      <c r="L62" s="203" t="n">
        <f aca="false">0.09*L61</f>
        <v>123279.57</v>
      </c>
      <c r="M62" s="204"/>
      <c r="N62" s="203"/>
      <c r="O62" s="205"/>
    </row>
    <row r="63" customFormat="false" ht="15.5" hidden="false" customHeight="false" outlineLevel="0" collapsed="false">
      <c r="A63" s="198"/>
      <c r="B63" s="137" t="s">
        <v>80</v>
      </c>
      <c r="C63" s="199"/>
      <c r="D63" s="199"/>
      <c r="E63" s="199"/>
      <c r="F63" s="199"/>
      <c r="G63" s="199"/>
      <c r="H63" s="199"/>
      <c r="I63" s="199"/>
      <c r="J63" s="200"/>
      <c r="K63" s="199"/>
      <c r="L63" s="203" t="n">
        <f aca="false">0.09*L61</f>
        <v>123279.57</v>
      </c>
      <c r="M63" s="204"/>
      <c r="N63" s="203"/>
      <c r="O63" s="205"/>
    </row>
    <row r="64" customFormat="false" ht="15.5" hidden="false" customHeight="false" outlineLevel="0" collapsed="false">
      <c r="A64" s="206"/>
      <c r="B64" s="137" t="s">
        <v>81</v>
      </c>
      <c r="C64" s="199"/>
      <c r="D64" s="199"/>
      <c r="E64" s="199"/>
      <c r="F64" s="199"/>
      <c r="G64" s="199"/>
      <c r="H64" s="199"/>
      <c r="I64" s="199"/>
      <c r="J64" s="200"/>
      <c r="K64" s="199"/>
      <c r="L64" s="203" t="n">
        <f aca="false">SUM(L61:L63)</f>
        <v>1616332.14</v>
      </c>
      <c r="M64" s="203"/>
      <c r="N64" s="203"/>
      <c r="O64" s="205"/>
    </row>
    <row r="65" customFormat="false" ht="15.5" hidden="false" customHeight="false" outlineLevel="0" collapsed="false">
      <c r="A65" s="206"/>
      <c r="B65" s="206"/>
      <c r="C65" s="199"/>
      <c r="D65" s="207"/>
      <c r="E65" s="206"/>
      <c r="F65" s="206"/>
      <c r="G65" s="206"/>
      <c r="H65" s="206"/>
      <c r="I65" s="206"/>
      <c r="J65" s="208"/>
      <c r="K65" s="206"/>
      <c r="L65" s="205"/>
      <c r="M65" s="205"/>
      <c r="N65" s="205"/>
      <c r="O65" s="205"/>
    </row>
    <row r="66" customFormat="false" ht="15.5" hidden="false" customHeight="false" outlineLevel="0" collapsed="false">
      <c r="A66" s="206"/>
      <c r="B66" s="207" t="s">
        <v>160</v>
      </c>
      <c r="C66" s="207"/>
      <c r="D66" s="207"/>
      <c r="E66" s="207"/>
      <c r="F66" s="207"/>
      <c r="G66" s="207"/>
      <c r="H66" s="207"/>
      <c r="I66" s="207"/>
      <c r="J66" s="207"/>
      <c r="K66" s="207"/>
      <c r="L66" s="209" t="n">
        <f aca="false">L61+'DEVIATED ITEMS (ANNEX  1 -SECA)'!H29</f>
        <v>1949239.7</v>
      </c>
      <c r="M66" s="210" t="s">
        <v>18</v>
      </c>
      <c r="N66" s="210"/>
      <c r="O66" s="210"/>
    </row>
    <row r="68" customFormat="false" ht="14.5" hidden="false" customHeight="false" outlineLevel="0" collapsed="false">
      <c r="J68" s="211"/>
    </row>
  </sheetData>
  <mergeCells count="8">
    <mergeCell ref="A3:N3"/>
    <mergeCell ref="A4:O4"/>
    <mergeCell ref="A5:O5"/>
    <mergeCell ref="C6:K6"/>
    <mergeCell ref="A7:N7"/>
    <mergeCell ref="A9:N9"/>
    <mergeCell ref="M10:N10"/>
    <mergeCell ref="B66:K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89"/>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O20" activeCellId="0" sqref="O20"/>
    </sheetView>
  </sheetViews>
  <sheetFormatPr defaultColWidth="15.265625" defaultRowHeight="14.5" zeroHeight="false" outlineLevelRow="0" outlineLevelCol="0"/>
  <cols>
    <col collapsed="false" customWidth="true" hidden="false" outlineLevel="0" max="2" min="2" style="0" width="90.26"/>
    <col collapsed="false" customWidth="true" hidden="false" outlineLevel="0" max="3" min="3" style="0" width="11.72"/>
    <col collapsed="false" customWidth="true" hidden="false" outlineLevel="0" max="5" min="4" style="0" width="12.81"/>
    <col collapsed="false" customWidth="true" hidden="false" outlineLevel="0" max="6" min="6" style="0" width="14.26"/>
    <col collapsed="false" customWidth="true" hidden="false" outlineLevel="0" max="7" min="7" style="0" width="18.81"/>
  </cols>
  <sheetData>
    <row r="3" customFormat="false" ht="14.5" hidden="false" customHeight="false" outlineLevel="0" collapsed="false">
      <c r="A3" s="212"/>
      <c r="B3" s="212" t="s">
        <v>161</v>
      </c>
      <c r="C3" s="212"/>
      <c r="D3" s="212"/>
      <c r="E3" s="212"/>
      <c r="F3" s="212"/>
      <c r="G3" s="212"/>
      <c r="H3" s="212"/>
    </row>
    <row r="4" customFormat="false" ht="14.5" hidden="false" customHeight="false" outlineLevel="0" collapsed="false">
      <c r="A4" s="212"/>
      <c r="B4" s="212"/>
      <c r="C4" s="212"/>
      <c r="D4" s="212"/>
      <c r="E4" s="212"/>
      <c r="F4" s="212"/>
      <c r="G4" s="212"/>
      <c r="H4" s="212"/>
    </row>
    <row r="5" customFormat="false" ht="14.5" hidden="false" customHeight="false" outlineLevel="0" collapsed="false">
      <c r="A5" s="212" t="s">
        <v>162</v>
      </c>
      <c r="B5" s="212" t="s">
        <v>49</v>
      </c>
      <c r="C5" s="213" t="s">
        <v>163</v>
      </c>
      <c r="D5" s="213" t="s">
        <v>164</v>
      </c>
      <c r="E5" s="213" t="s">
        <v>165</v>
      </c>
      <c r="F5" s="213" t="s">
        <v>166</v>
      </c>
      <c r="G5" s="213" t="s">
        <v>167</v>
      </c>
      <c r="H5" s="212"/>
    </row>
    <row r="6" customFormat="false" ht="14.5" hidden="false" customHeight="false" outlineLevel="0" collapsed="false">
      <c r="A6" s="212" t="n">
        <v>1</v>
      </c>
      <c r="B6" s="212" t="s">
        <v>168</v>
      </c>
      <c r="C6" s="212"/>
      <c r="D6" s="212"/>
      <c r="E6" s="212"/>
      <c r="F6" s="212"/>
      <c r="G6" s="212"/>
      <c r="H6" s="212"/>
    </row>
    <row r="7" customFormat="false" ht="14.5" hidden="false" customHeight="false" outlineLevel="0" collapsed="false">
      <c r="A7" s="212"/>
      <c r="B7" s="212"/>
      <c r="C7" s="212" t="n">
        <v>1</v>
      </c>
      <c r="D7" s="212"/>
      <c r="E7" s="212"/>
      <c r="F7" s="212"/>
      <c r="G7" s="212" t="n">
        <f aca="false">C7</f>
        <v>1</v>
      </c>
      <c r="H7" s="212" t="s">
        <v>118</v>
      </c>
    </row>
    <row r="8" customFormat="false" ht="14.5" hidden="false" customHeight="false" outlineLevel="0" collapsed="false">
      <c r="A8" s="212"/>
      <c r="B8" s="212"/>
      <c r="C8" s="212"/>
      <c r="D8" s="212"/>
      <c r="E8" s="212"/>
      <c r="F8" s="212"/>
      <c r="G8" s="212"/>
      <c r="H8" s="212"/>
    </row>
    <row r="9" customFormat="false" ht="14.5" hidden="false" customHeight="false" outlineLevel="0" collapsed="false">
      <c r="A9" s="212" t="n">
        <v>2</v>
      </c>
      <c r="B9" s="212" t="s">
        <v>169</v>
      </c>
      <c r="C9" s="212"/>
      <c r="D9" s="212"/>
      <c r="E9" s="212"/>
      <c r="F9" s="212"/>
      <c r="G9" s="212"/>
      <c r="H9" s="212"/>
    </row>
    <row r="10" customFormat="false" ht="14.5" hidden="false" customHeight="false" outlineLevel="0" collapsed="false">
      <c r="A10" s="212"/>
      <c r="B10" s="212" t="s">
        <v>170</v>
      </c>
      <c r="C10" s="212" t="n">
        <v>1</v>
      </c>
      <c r="D10" s="212" t="n">
        <v>47.9</v>
      </c>
      <c r="E10" s="212"/>
      <c r="F10" s="212"/>
      <c r="G10" s="212" t="n">
        <v>47.9</v>
      </c>
      <c r="H10" s="212"/>
    </row>
    <row r="11" customFormat="false" ht="14.5" hidden="false" customHeight="false" outlineLevel="0" collapsed="false">
      <c r="A11" s="212"/>
      <c r="B11" s="212"/>
      <c r="C11" s="212" t="n">
        <v>1</v>
      </c>
      <c r="D11" s="212" t="n">
        <v>3.2</v>
      </c>
      <c r="E11" s="212"/>
      <c r="F11" s="212"/>
      <c r="G11" s="212" t="n">
        <v>3.2</v>
      </c>
      <c r="H11" s="212"/>
    </row>
    <row r="12" customFormat="false" ht="14.5" hidden="false" customHeight="false" outlineLevel="0" collapsed="false">
      <c r="A12" s="212"/>
      <c r="B12" s="212" t="s">
        <v>171</v>
      </c>
      <c r="C12" s="212"/>
      <c r="D12" s="212"/>
      <c r="E12" s="212"/>
      <c r="F12" s="212"/>
      <c r="G12" s="212"/>
      <c r="H12" s="212"/>
    </row>
    <row r="13" customFormat="false" ht="14.5" hidden="false" customHeight="false" outlineLevel="0" collapsed="false">
      <c r="A13" s="212"/>
      <c r="B13" s="212" t="s">
        <v>172</v>
      </c>
      <c r="C13" s="212" t="n">
        <v>1</v>
      </c>
      <c r="D13" s="212" t="n">
        <v>52</v>
      </c>
      <c r="E13" s="212"/>
      <c r="F13" s="212"/>
      <c r="G13" s="212" t="n">
        <v>52</v>
      </c>
      <c r="H13" s="212"/>
    </row>
    <row r="14" customFormat="false" ht="14.5" hidden="false" customHeight="false" outlineLevel="0" collapsed="false">
      <c r="A14" s="212"/>
      <c r="B14" s="212" t="s">
        <v>173</v>
      </c>
      <c r="C14" s="212" t="n">
        <v>1</v>
      </c>
      <c r="D14" s="212" t="n">
        <v>67.3</v>
      </c>
      <c r="E14" s="212"/>
      <c r="F14" s="212"/>
      <c r="G14" s="212" t="n">
        <v>67.3</v>
      </c>
      <c r="H14" s="212"/>
    </row>
    <row r="15" customFormat="false" ht="14.5" hidden="false" customHeight="false" outlineLevel="0" collapsed="false">
      <c r="A15" s="212"/>
      <c r="B15" s="212"/>
      <c r="C15" s="212"/>
      <c r="D15" s="212"/>
      <c r="E15" s="212"/>
      <c r="F15" s="212"/>
      <c r="G15" s="212" t="n">
        <f aca="false">SUM(G10:G14)</f>
        <v>170.4</v>
      </c>
      <c r="H15" s="212" t="s">
        <v>77</v>
      </c>
    </row>
    <row r="16" customFormat="false" ht="14.5" hidden="false" customHeight="false" outlineLevel="0" collapsed="false">
      <c r="A16" s="212"/>
      <c r="B16" s="212"/>
      <c r="C16" s="212"/>
      <c r="D16" s="212"/>
      <c r="E16" s="212"/>
      <c r="F16" s="212"/>
      <c r="G16" s="212"/>
      <c r="H16" s="212"/>
    </row>
    <row r="17" customFormat="false" ht="14.5" hidden="false" customHeight="false" outlineLevel="0" collapsed="false">
      <c r="A17" s="212"/>
      <c r="B17" s="212" t="s">
        <v>174</v>
      </c>
      <c r="C17" s="212"/>
      <c r="D17" s="212"/>
      <c r="E17" s="212"/>
      <c r="F17" s="212"/>
      <c r="G17" s="212"/>
      <c r="H17" s="212"/>
    </row>
    <row r="18" customFormat="false" ht="14.5" hidden="false" customHeight="false" outlineLevel="0" collapsed="false">
      <c r="A18" s="212" t="n">
        <v>1</v>
      </c>
      <c r="B18" s="212" t="s">
        <v>175</v>
      </c>
      <c r="C18" s="212"/>
      <c r="D18" s="212"/>
      <c r="E18" s="212"/>
      <c r="F18" s="212"/>
      <c r="G18" s="212"/>
      <c r="H18" s="212"/>
    </row>
    <row r="19" customFormat="false" ht="14.5" hidden="false" customHeight="false" outlineLevel="0" collapsed="false">
      <c r="A19" s="212"/>
      <c r="B19" s="212" t="s">
        <v>176</v>
      </c>
      <c r="C19" s="212"/>
      <c r="D19" s="212"/>
      <c r="E19" s="212"/>
      <c r="F19" s="212"/>
      <c r="G19" s="212"/>
      <c r="H19" s="212"/>
    </row>
    <row r="20" customFormat="false" ht="14.5" hidden="false" customHeight="false" outlineLevel="0" collapsed="false">
      <c r="A20" s="212"/>
      <c r="B20" s="212" t="s">
        <v>177</v>
      </c>
      <c r="C20" s="212" t="n">
        <v>2</v>
      </c>
      <c r="D20" s="214" t="n">
        <v>67.3</v>
      </c>
      <c r="E20" s="212" t="n">
        <v>0.5</v>
      </c>
      <c r="F20" s="215" t="n">
        <f aca="false">(0.75+0.95)/2</f>
        <v>0.85</v>
      </c>
      <c r="G20" s="212" t="n">
        <f aca="false">F20*E20*D20*C20</f>
        <v>57.205</v>
      </c>
      <c r="H20" s="212"/>
    </row>
    <row r="21" customFormat="false" ht="14.5" hidden="false" customHeight="false" outlineLevel="0" collapsed="false">
      <c r="A21" s="212"/>
      <c r="B21" s="212"/>
      <c r="C21" s="212"/>
      <c r="D21" s="212"/>
      <c r="E21" s="212"/>
      <c r="F21" s="212"/>
      <c r="G21" s="212" t="n">
        <f aca="false">F21*E21*D21*C21</f>
        <v>0</v>
      </c>
      <c r="H21" s="212"/>
    </row>
    <row r="22" customFormat="false" ht="14.5" hidden="false" customHeight="false" outlineLevel="0" collapsed="false">
      <c r="A22" s="212"/>
      <c r="B22" s="212" t="s">
        <v>178</v>
      </c>
      <c r="C22" s="212" t="n">
        <v>1</v>
      </c>
      <c r="D22" s="214" t="n">
        <v>67.3</v>
      </c>
      <c r="E22" s="212" t="n">
        <v>2</v>
      </c>
      <c r="F22" s="212" t="n">
        <v>0.3</v>
      </c>
      <c r="G22" s="212" t="n">
        <f aca="false">F22*E22*D22*C22</f>
        <v>40.38</v>
      </c>
      <c r="H22" s="212"/>
    </row>
    <row r="23" customFormat="false" ht="14.5" hidden="false" customHeight="false" outlineLevel="0" collapsed="false">
      <c r="A23" s="212"/>
      <c r="B23" s="212" t="s">
        <v>179</v>
      </c>
      <c r="C23" s="212" t="n">
        <v>1</v>
      </c>
      <c r="D23" s="212" t="n">
        <v>52</v>
      </c>
      <c r="E23" s="212" t="n">
        <v>3.95</v>
      </c>
      <c r="F23" s="215" t="n">
        <f aca="false">(0.1+0.115+0.125+0.14+0.165)/5</f>
        <v>0.129</v>
      </c>
      <c r="G23" s="212" t="n">
        <f aca="false">F23*E23*D23*C23</f>
        <v>26.4966</v>
      </c>
      <c r="H23" s="212"/>
    </row>
    <row r="24" customFormat="false" ht="14.5" hidden="false" customHeight="false" outlineLevel="0" collapsed="false">
      <c r="A24" s="212"/>
      <c r="B24" s="212"/>
      <c r="C24" s="212"/>
      <c r="D24" s="212"/>
      <c r="E24" s="212"/>
      <c r="F24" s="212"/>
      <c r="G24" s="212" t="n">
        <f aca="false">F24*E24*D24*C24</f>
        <v>0</v>
      </c>
      <c r="H24" s="212"/>
    </row>
    <row r="25" customFormat="false" ht="14.5" hidden="false" customHeight="false" outlineLevel="0" collapsed="false">
      <c r="A25" s="212"/>
      <c r="B25" s="212"/>
      <c r="C25" s="212" t="n">
        <v>1</v>
      </c>
      <c r="D25" s="212" t="n">
        <v>55.8</v>
      </c>
      <c r="E25" s="212" t="n">
        <v>3.95</v>
      </c>
      <c r="F25" s="215" t="n">
        <f aca="false">(0.1+0.15+0.175+0.2)/4</f>
        <v>0.15625</v>
      </c>
      <c r="G25" s="212" t="n">
        <f aca="false">F25*E25*D25*C25</f>
        <v>34.4390625</v>
      </c>
      <c r="H25" s="212"/>
    </row>
    <row r="26" customFormat="false" ht="14.5" hidden="false" customHeight="false" outlineLevel="0" collapsed="false">
      <c r="A26" s="212"/>
      <c r="B26" s="212"/>
      <c r="C26" s="212"/>
      <c r="D26" s="212"/>
      <c r="E26" s="212"/>
      <c r="F26" s="212"/>
      <c r="G26" s="212" t="n">
        <f aca="false">F26*E26*D26*C26</f>
        <v>0</v>
      </c>
      <c r="H26" s="212"/>
    </row>
    <row r="27" customFormat="false" ht="14.5" hidden="false" customHeight="false" outlineLevel="0" collapsed="false">
      <c r="A27" s="212"/>
      <c r="B27" s="212" t="s">
        <v>180</v>
      </c>
      <c r="C27" s="212" t="n">
        <v>1</v>
      </c>
      <c r="D27" s="212" t="n">
        <v>24</v>
      </c>
      <c r="E27" s="212" t="n">
        <v>3.95</v>
      </c>
      <c r="F27" s="215" t="n">
        <f aca="false">(0.15+0.175+0.2)/3</f>
        <v>0.175</v>
      </c>
      <c r="G27" s="212" t="n">
        <f aca="false">F27*E27*D27*C27</f>
        <v>16.59</v>
      </c>
      <c r="H27" s="212"/>
    </row>
    <row r="28" customFormat="false" ht="14.5" hidden="false" customHeight="false" outlineLevel="0" collapsed="false">
      <c r="A28" s="212"/>
      <c r="B28" s="212"/>
      <c r="C28" s="212"/>
      <c r="D28" s="212"/>
      <c r="E28" s="212"/>
      <c r="F28" s="212"/>
      <c r="G28" s="212" t="n">
        <f aca="false">F28*E28*D28*C28</f>
        <v>0</v>
      </c>
      <c r="H28" s="212"/>
    </row>
    <row r="29" customFormat="false" ht="14.5" hidden="false" customHeight="false" outlineLevel="0" collapsed="false">
      <c r="A29" s="212"/>
      <c r="B29" s="212" t="s">
        <v>181</v>
      </c>
      <c r="C29" s="212" t="n">
        <v>1</v>
      </c>
      <c r="D29" s="212" t="n">
        <v>24</v>
      </c>
      <c r="E29" s="212" t="n">
        <v>3.95</v>
      </c>
      <c r="F29" s="215" t="n">
        <f aca="false">(0.075+0.1+0.125)/3</f>
        <v>0.1</v>
      </c>
      <c r="G29" s="212" t="n">
        <f aca="false">F29*E29*D29*C29</f>
        <v>9.48</v>
      </c>
      <c r="H29" s="212"/>
    </row>
    <row r="30" customFormat="false" ht="14.5" hidden="false" customHeight="false" outlineLevel="0" collapsed="false">
      <c r="A30" s="212"/>
      <c r="B30" s="212"/>
      <c r="C30" s="212"/>
      <c r="D30" s="212"/>
      <c r="E30" s="212"/>
      <c r="F30" s="212"/>
      <c r="G30" s="212"/>
      <c r="H30" s="212"/>
    </row>
    <row r="31" customFormat="false" ht="14.5" hidden="false" customHeight="false" outlineLevel="0" collapsed="false">
      <c r="A31" s="212"/>
      <c r="B31" s="212"/>
      <c r="C31" s="212"/>
      <c r="D31" s="212"/>
      <c r="E31" s="212"/>
      <c r="F31" s="212"/>
      <c r="G31" s="216" t="n">
        <f aca="false">SUM(G20:G30)</f>
        <v>184.5906625</v>
      </c>
      <c r="H31" s="212" t="s">
        <v>182</v>
      </c>
    </row>
    <row r="32" customFormat="false" ht="14.5" hidden="false" customHeight="false" outlineLevel="0" collapsed="false">
      <c r="A32" s="212"/>
      <c r="B32" s="212"/>
      <c r="C32" s="212"/>
      <c r="D32" s="212"/>
      <c r="E32" s="212"/>
      <c r="F32" s="212"/>
      <c r="G32" s="212"/>
      <c r="H32" s="212"/>
    </row>
    <row r="33" customFormat="false" ht="14.5" hidden="false" customHeight="false" outlineLevel="0" collapsed="false">
      <c r="A33" s="212" t="n">
        <v>2</v>
      </c>
      <c r="B33" s="212" t="s">
        <v>183</v>
      </c>
      <c r="C33" s="212"/>
      <c r="D33" s="212"/>
      <c r="E33" s="212"/>
      <c r="F33" s="212"/>
      <c r="G33" s="212"/>
      <c r="H33" s="212"/>
    </row>
    <row r="34" customFormat="false" ht="14.5" hidden="false" customHeight="false" outlineLevel="0" collapsed="false">
      <c r="A34" s="212"/>
      <c r="B34" s="212" t="s">
        <v>176</v>
      </c>
      <c r="C34" s="212"/>
      <c r="D34" s="212"/>
      <c r="E34" s="212"/>
      <c r="F34" s="212"/>
      <c r="G34" s="212"/>
      <c r="H34" s="212"/>
    </row>
    <row r="35" customFormat="false" ht="14.5" hidden="false" customHeight="false" outlineLevel="0" collapsed="false">
      <c r="A35" s="212"/>
      <c r="B35" s="212" t="s">
        <v>184</v>
      </c>
      <c r="C35" s="212" t="n">
        <v>1</v>
      </c>
      <c r="D35" s="212" t="n">
        <v>67.3</v>
      </c>
      <c r="E35" s="212" t="n">
        <v>2</v>
      </c>
      <c r="F35" s="212" t="n">
        <v>0.15</v>
      </c>
      <c r="G35" s="212" t="n">
        <f aca="false">F35*E35*D35*C35</f>
        <v>20.19</v>
      </c>
      <c r="H35" s="212" t="s">
        <v>182</v>
      </c>
    </row>
    <row r="36" customFormat="false" ht="14.5" hidden="false" customHeight="false" outlineLevel="0" collapsed="false">
      <c r="A36" s="212"/>
      <c r="B36" s="212"/>
      <c r="C36" s="212"/>
      <c r="D36" s="212"/>
      <c r="E36" s="212"/>
      <c r="F36" s="212"/>
      <c r="G36" s="212"/>
      <c r="H36" s="212"/>
    </row>
    <row r="37" customFormat="false" ht="14.5" hidden="false" customHeight="false" outlineLevel="0" collapsed="false">
      <c r="A37" s="212"/>
      <c r="B37" s="212"/>
      <c r="C37" s="212"/>
      <c r="D37" s="212"/>
      <c r="E37" s="212"/>
      <c r="F37" s="212"/>
      <c r="G37" s="212"/>
      <c r="H37" s="212"/>
    </row>
    <row r="38" customFormat="false" ht="14.5" hidden="false" customHeight="false" outlineLevel="0" collapsed="false">
      <c r="A38" s="212" t="n">
        <v>3</v>
      </c>
      <c r="B38" s="212" t="s">
        <v>185</v>
      </c>
      <c r="C38" s="212"/>
      <c r="D38" s="212"/>
      <c r="E38" s="212"/>
      <c r="F38" s="212"/>
      <c r="G38" s="212"/>
      <c r="H38" s="212"/>
    </row>
    <row r="39" customFormat="false" ht="14.5" hidden="false" customHeight="false" outlineLevel="0" collapsed="false">
      <c r="A39" s="212"/>
      <c r="B39" s="212" t="s">
        <v>186</v>
      </c>
      <c r="C39" s="212" t="n">
        <v>1</v>
      </c>
      <c r="D39" s="212" t="n">
        <v>22</v>
      </c>
      <c r="E39" s="212" t="n">
        <v>0.6</v>
      </c>
      <c r="F39" s="212" t="n">
        <v>0.6</v>
      </c>
      <c r="G39" s="217" t="n">
        <f aca="false">F39*E39*D39*C39</f>
        <v>7.92</v>
      </c>
      <c r="H39" s="212"/>
    </row>
    <row r="40" customFormat="false" ht="14.5" hidden="false" customHeight="false" outlineLevel="0" collapsed="false">
      <c r="A40" s="212"/>
      <c r="B40" s="212"/>
      <c r="C40" s="212" t="n">
        <v>1</v>
      </c>
      <c r="D40" s="212" t="n">
        <v>22</v>
      </c>
      <c r="E40" s="212" t="n">
        <v>0.45</v>
      </c>
      <c r="F40" s="212" t="n">
        <v>2.27</v>
      </c>
      <c r="G40" s="217" t="n">
        <f aca="false">F40*E40*D40*C40</f>
        <v>22.473</v>
      </c>
      <c r="H40" s="212"/>
    </row>
    <row r="41" customFormat="false" ht="14.5" hidden="false" customHeight="false" outlineLevel="0" collapsed="false">
      <c r="A41" s="212"/>
      <c r="B41" s="212" t="s">
        <v>187</v>
      </c>
      <c r="C41" s="212" t="n">
        <v>1</v>
      </c>
      <c r="D41" s="212" t="n">
        <v>64.8</v>
      </c>
      <c r="E41" s="212" t="n">
        <v>0.6</v>
      </c>
      <c r="F41" s="212" t="n">
        <v>0.6</v>
      </c>
      <c r="G41" s="217" t="n">
        <f aca="false">F41*E41*D41*C41</f>
        <v>23.328</v>
      </c>
      <c r="H41" s="212"/>
    </row>
    <row r="42" customFormat="false" ht="14.5" hidden="false" customHeight="false" outlineLevel="0" collapsed="false">
      <c r="A42" s="212"/>
      <c r="B42" s="212"/>
      <c r="C42" s="212" t="n">
        <v>1</v>
      </c>
      <c r="D42" s="212" t="n">
        <v>64.8</v>
      </c>
      <c r="E42" s="212" t="n">
        <v>0.45</v>
      </c>
      <c r="F42" s="212" t="n">
        <v>2.27</v>
      </c>
      <c r="G42" s="217" t="n">
        <f aca="false">F42*E42*D42*C42</f>
        <v>66.1932</v>
      </c>
      <c r="H42" s="212"/>
    </row>
    <row r="43" customFormat="false" ht="14.5" hidden="false" customHeight="false" outlineLevel="0" collapsed="false">
      <c r="A43" s="212"/>
      <c r="B43" s="212" t="s">
        <v>188</v>
      </c>
      <c r="C43" s="212" t="n">
        <v>1</v>
      </c>
      <c r="D43" s="212" t="n">
        <v>185.7</v>
      </c>
      <c r="E43" s="212" t="n">
        <v>0.6</v>
      </c>
      <c r="F43" s="212" t="n">
        <v>0.6</v>
      </c>
      <c r="G43" s="217" t="n">
        <f aca="false">F43*E43*D43*C43</f>
        <v>66.852</v>
      </c>
      <c r="H43" s="212"/>
    </row>
    <row r="44" customFormat="false" ht="14.5" hidden="false" customHeight="false" outlineLevel="0" collapsed="false">
      <c r="A44" s="212"/>
      <c r="B44" s="212"/>
      <c r="C44" s="212" t="n">
        <v>1</v>
      </c>
      <c r="D44" s="212" t="n">
        <v>185.7</v>
      </c>
      <c r="E44" s="212" t="n">
        <v>0.45</v>
      </c>
      <c r="F44" s="212" t="n">
        <v>2.27</v>
      </c>
      <c r="G44" s="217" t="n">
        <f aca="false">F44*E44*D44*C44</f>
        <v>189.69255</v>
      </c>
      <c r="H44" s="212"/>
    </row>
    <row r="45" customFormat="false" ht="14.5" hidden="false" customHeight="false" outlineLevel="0" collapsed="false">
      <c r="A45" s="212"/>
      <c r="B45" s="212" t="s">
        <v>189</v>
      </c>
      <c r="C45" s="212" t="n">
        <v>1</v>
      </c>
      <c r="D45" s="212" t="n">
        <v>24.1</v>
      </c>
      <c r="E45" s="212" t="n">
        <v>0.6</v>
      </c>
      <c r="F45" s="212" t="n">
        <v>0.6</v>
      </c>
      <c r="G45" s="217" t="n">
        <f aca="false">F45*E45*D45*C45</f>
        <v>8.676</v>
      </c>
      <c r="H45" s="212"/>
    </row>
    <row r="46" customFormat="false" ht="14.5" hidden="false" customHeight="false" outlineLevel="0" collapsed="false">
      <c r="A46" s="212"/>
      <c r="B46" s="212"/>
      <c r="C46" s="212" t="n">
        <v>1</v>
      </c>
      <c r="D46" s="212" t="n">
        <v>24.1</v>
      </c>
      <c r="E46" s="212" t="n">
        <v>0.45</v>
      </c>
      <c r="F46" s="212" t="n">
        <v>2.47</v>
      </c>
      <c r="G46" s="217" t="n">
        <f aca="false">F46*E46*D46*C46</f>
        <v>26.78715</v>
      </c>
      <c r="H46" s="212"/>
    </row>
    <row r="47" customFormat="false" ht="14.5" hidden="false" customHeight="false" outlineLevel="0" collapsed="false">
      <c r="A47" s="212"/>
      <c r="B47" s="212" t="s">
        <v>190</v>
      </c>
      <c r="C47" s="212" t="n">
        <v>1</v>
      </c>
      <c r="D47" s="212" t="n">
        <v>36.9</v>
      </c>
      <c r="E47" s="212" t="n">
        <v>0.6</v>
      </c>
      <c r="F47" s="212" t="n">
        <v>0.6</v>
      </c>
      <c r="G47" s="217" t="n">
        <f aca="false">F47*E47*D47*C47</f>
        <v>13.284</v>
      </c>
      <c r="H47" s="212"/>
    </row>
    <row r="48" customFormat="false" ht="14.5" hidden="false" customHeight="false" outlineLevel="0" collapsed="false">
      <c r="A48" s="212"/>
      <c r="B48" s="212"/>
      <c r="C48" s="212" t="n">
        <v>1</v>
      </c>
      <c r="D48" s="212" t="n">
        <v>36.9</v>
      </c>
      <c r="E48" s="212" t="n">
        <v>0.45</v>
      </c>
      <c r="F48" s="212" t="n">
        <v>2.47</v>
      </c>
      <c r="G48" s="217" t="n">
        <f aca="false">F48*E48*D48*C48</f>
        <v>41.01435</v>
      </c>
      <c r="H48" s="212"/>
    </row>
    <row r="49" customFormat="false" ht="14.5" hidden="false" customHeight="false" outlineLevel="0" collapsed="false">
      <c r="A49" s="212"/>
      <c r="B49" s="212" t="s">
        <v>191</v>
      </c>
      <c r="C49" s="212" t="n">
        <v>1</v>
      </c>
      <c r="D49" s="212" t="n">
        <v>37.3</v>
      </c>
      <c r="E49" s="212" t="n">
        <v>0.6</v>
      </c>
      <c r="F49" s="212" t="n">
        <v>0.6</v>
      </c>
      <c r="G49" s="217" t="n">
        <f aca="false">F49*E49*D49*C49</f>
        <v>13.428</v>
      </c>
      <c r="H49" s="212"/>
    </row>
    <row r="50" customFormat="false" ht="14.5" hidden="false" customHeight="false" outlineLevel="0" collapsed="false">
      <c r="A50" s="212"/>
      <c r="B50" s="212"/>
      <c r="C50" s="212" t="n">
        <v>1</v>
      </c>
      <c r="D50" s="212" t="n">
        <v>37.3</v>
      </c>
      <c r="E50" s="212" t="n">
        <v>0.45</v>
      </c>
      <c r="F50" s="212" t="n">
        <v>2.47</v>
      </c>
      <c r="G50" s="217" t="n">
        <f aca="false">F50*E50*D50*C50</f>
        <v>41.45895</v>
      </c>
      <c r="H50" s="212"/>
    </row>
    <row r="51" customFormat="false" ht="14.5" hidden="false" customHeight="false" outlineLevel="0" collapsed="false">
      <c r="A51" s="212"/>
      <c r="B51" s="212" t="s">
        <v>192</v>
      </c>
      <c r="C51" s="212" t="n">
        <v>1</v>
      </c>
      <c r="D51" s="212" t="n">
        <v>64.7</v>
      </c>
      <c r="E51" s="212" t="n">
        <v>0.6</v>
      </c>
      <c r="F51" s="212" t="n">
        <v>0.6</v>
      </c>
      <c r="G51" s="217" t="n">
        <f aca="false">F51*E51*D51*C51</f>
        <v>23.292</v>
      </c>
      <c r="H51" s="212"/>
    </row>
    <row r="52" customFormat="false" ht="14.5" hidden="false" customHeight="false" outlineLevel="0" collapsed="false">
      <c r="A52" s="212"/>
      <c r="B52" s="212"/>
      <c r="C52" s="212" t="n">
        <v>1</v>
      </c>
      <c r="D52" s="212" t="n">
        <v>64.7</v>
      </c>
      <c r="E52" s="212" t="n">
        <v>0.45</v>
      </c>
      <c r="F52" s="212" t="n">
        <v>2.27</v>
      </c>
      <c r="G52" s="217" t="n">
        <f aca="false">F52*E52*D52*C52</f>
        <v>66.09105</v>
      </c>
      <c r="H52" s="212"/>
    </row>
    <row r="53" customFormat="false" ht="14.5" hidden="false" customHeight="false" outlineLevel="0" collapsed="false">
      <c r="A53" s="212"/>
      <c r="B53" s="212"/>
      <c r="C53" s="212"/>
      <c r="D53" s="212"/>
      <c r="E53" s="212"/>
      <c r="F53" s="212"/>
      <c r="G53" s="217" t="n">
        <f aca="false">SUM(G39:G52)</f>
        <v>610.49025</v>
      </c>
      <c r="H53" s="212" t="s">
        <v>182</v>
      </c>
    </row>
    <row r="54" customFormat="false" ht="14.5" hidden="false" customHeight="false" outlineLevel="0" collapsed="false">
      <c r="A54" s="212"/>
      <c r="B54" s="212"/>
      <c r="C54" s="212"/>
      <c r="D54" s="212"/>
      <c r="E54" s="212"/>
      <c r="F54" s="212"/>
      <c r="G54" s="212"/>
      <c r="H54" s="212"/>
    </row>
    <row r="55" customFormat="false" ht="14.5" hidden="false" customHeight="false" outlineLevel="0" collapsed="false">
      <c r="A55" s="212" t="n">
        <v>4</v>
      </c>
      <c r="B55" s="212" t="s">
        <v>193</v>
      </c>
      <c r="C55" s="212"/>
      <c r="D55" s="212"/>
      <c r="E55" s="212"/>
      <c r="F55" s="212"/>
      <c r="G55" s="212"/>
      <c r="H55" s="212"/>
    </row>
    <row r="56" customFormat="false" ht="14.5" hidden="false" customHeight="false" outlineLevel="0" collapsed="false">
      <c r="A56" s="212"/>
      <c r="B56" s="212" t="s">
        <v>194</v>
      </c>
      <c r="C56" s="212" t="n">
        <v>1</v>
      </c>
      <c r="D56" s="212" t="n">
        <v>28.45</v>
      </c>
      <c r="E56" s="212"/>
      <c r="F56" s="212" t="n">
        <v>2.4</v>
      </c>
      <c r="G56" s="217" t="n">
        <f aca="false">F56*D56*C56</f>
        <v>68.28</v>
      </c>
      <c r="H56" s="212"/>
    </row>
    <row r="57" customFormat="false" ht="14.5" hidden="false" customHeight="false" outlineLevel="0" collapsed="false">
      <c r="A57" s="212"/>
      <c r="B57" s="212" t="s">
        <v>195</v>
      </c>
      <c r="C57" s="212" t="n">
        <v>1</v>
      </c>
      <c r="D57" s="212" t="n">
        <v>4.5</v>
      </c>
      <c r="E57" s="212"/>
      <c r="F57" s="212" t="n">
        <v>2.4</v>
      </c>
      <c r="G57" s="217" t="n">
        <f aca="false">F57*D57*C57</f>
        <v>10.8</v>
      </c>
      <c r="H57" s="212"/>
    </row>
    <row r="58" customFormat="false" ht="14.5" hidden="false" customHeight="false" outlineLevel="0" collapsed="false">
      <c r="A58" s="212"/>
      <c r="B58" s="212"/>
      <c r="C58" s="212" t="n">
        <v>1</v>
      </c>
      <c r="D58" s="212" t="n">
        <v>17.8</v>
      </c>
      <c r="E58" s="212"/>
      <c r="F58" s="212" t="n">
        <v>2.4</v>
      </c>
      <c r="G58" s="217" t="n">
        <f aca="false">F58*D58*C58</f>
        <v>42.72</v>
      </c>
      <c r="H58" s="212"/>
    </row>
    <row r="59" customFormat="false" ht="14.5" hidden="false" customHeight="false" outlineLevel="0" collapsed="false">
      <c r="A59" s="212"/>
      <c r="B59" s="212" t="s">
        <v>189</v>
      </c>
      <c r="C59" s="212" t="n">
        <v>1</v>
      </c>
      <c r="D59" s="212" t="n">
        <v>24.1</v>
      </c>
      <c r="E59" s="212"/>
      <c r="F59" s="212" t="n">
        <v>1.25</v>
      </c>
      <c r="G59" s="217" t="n">
        <f aca="false">F59*D59*C59</f>
        <v>30.125</v>
      </c>
      <c r="H59" s="212"/>
    </row>
    <row r="60" customFormat="false" ht="14.5" hidden="false" customHeight="false" outlineLevel="0" collapsed="false">
      <c r="A60" s="212"/>
      <c r="B60" s="212" t="s">
        <v>190</v>
      </c>
      <c r="C60" s="212" t="n">
        <v>1</v>
      </c>
      <c r="D60" s="212" t="n">
        <v>36.9</v>
      </c>
      <c r="E60" s="212"/>
      <c r="F60" s="212" t="n">
        <v>1.25</v>
      </c>
      <c r="G60" s="217" t="n">
        <f aca="false">F60*D60*C60</f>
        <v>46.125</v>
      </c>
      <c r="H60" s="212"/>
    </row>
    <row r="61" customFormat="false" ht="14.5" hidden="false" customHeight="false" outlineLevel="0" collapsed="false">
      <c r="A61" s="212"/>
      <c r="B61" s="212" t="s">
        <v>192</v>
      </c>
      <c r="C61" s="212" t="n">
        <v>1</v>
      </c>
      <c r="D61" s="212" t="n">
        <v>64.7</v>
      </c>
      <c r="E61" s="212"/>
      <c r="F61" s="212" t="n">
        <v>1.3</v>
      </c>
      <c r="G61" s="217" t="n">
        <f aca="false">F61*D61*C61</f>
        <v>84.11</v>
      </c>
      <c r="H61" s="212"/>
    </row>
    <row r="62" customFormat="false" ht="14.5" hidden="false" customHeight="false" outlineLevel="0" collapsed="false">
      <c r="A62" s="212"/>
      <c r="B62" s="212"/>
      <c r="C62" s="212"/>
      <c r="D62" s="212"/>
      <c r="E62" s="212"/>
      <c r="F62" s="212"/>
      <c r="G62" s="217" t="n">
        <f aca="false">SUM(G56:G61)</f>
        <v>282.16</v>
      </c>
      <c r="H62" s="212" t="s">
        <v>196</v>
      </c>
    </row>
    <row r="63" customFormat="false" ht="14.5" hidden="false" customHeight="false" outlineLevel="0" collapsed="false">
      <c r="A63" s="212"/>
      <c r="B63" s="212"/>
      <c r="C63" s="212"/>
      <c r="D63" s="212"/>
      <c r="E63" s="212"/>
      <c r="F63" s="212"/>
      <c r="G63" s="212"/>
      <c r="H63" s="212"/>
    </row>
    <row r="64" customFormat="false" ht="14.5" hidden="false" customHeight="false" outlineLevel="0" collapsed="false">
      <c r="A64" s="212" t="n">
        <v>5</v>
      </c>
      <c r="B64" s="212" t="s">
        <v>197</v>
      </c>
      <c r="C64" s="212"/>
      <c r="D64" s="212"/>
      <c r="E64" s="212"/>
      <c r="F64" s="212"/>
      <c r="G64" s="212"/>
      <c r="H64" s="212"/>
    </row>
    <row r="65" customFormat="false" ht="14.5" hidden="false" customHeight="false" outlineLevel="0" collapsed="false">
      <c r="A65" s="212"/>
      <c r="B65" s="212" t="s">
        <v>198</v>
      </c>
      <c r="C65" s="212"/>
      <c r="D65" s="212"/>
      <c r="E65" s="212"/>
      <c r="F65" s="212"/>
      <c r="G65" s="212"/>
      <c r="H65" s="212"/>
    </row>
    <row r="66" customFormat="false" ht="14.5" hidden="false" customHeight="false" outlineLevel="0" collapsed="false">
      <c r="A66" s="212"/>
      <c r="B66" s="212" t="s">
        <v>199</v>
      </c>
      <c r="C66" s="212" t="n">
        <v>1</v>
      </c>
      <c r="D66" s="212" t="n">
        <v>91.6</v>
      </c>
      <c r="E66" s="212" t="n">
        <v>2.95</v>
      </c>
      <c r="F66" s="212" t="n">
        <v>1.5</v>
      </c>
      <c r="G66" s="217" t="n">
        <f aca="false">F66*E66*D66*C66</f>
        <v>405.33</v>
      </c>
      <c r="H66" s="212"/>
    </row>
    <row r="67" customFormat="false" ht="14.5" hidden="false" customHeight="false" outlineLevel="0" collapsed="false">
      <c r="A67" s="212"/>
      <c r="B67" s="212" t="s">
        <v>188</v>
      </c>
      <c r="C67" s="212" t="n">
        <v>1</v>
      </c>
      <c r="D67" s="212" t="n">
        <v>30</v>
      </c>
      <c r="E67" s="212" t="n">
        <v>2.95</v>
      </c>
      <c r="F67" s="212" t="n">
        <v>1.5</v>
      </c>
      <c r="G67" s="217" t="n">
        <f aca="false">F67*E67*D67*C67</f>
        <v>132.75</v>
      </c>
      <c r="H67" s="212"/>
    </row>
    <row r="68" customFormat="false" ht="14.5" hidden="false" customHeight="false" outlineLevel="0" collapsed="false">
      <c r="A68" s="212"/>
      <c r="B68" s="212"/>
      <c r="C68" s="212" t="n">
        <v>1</v>
      </c>
      <c r="D68" s="212" t="n">
        <v>157.7</v>
      </c>
      <c r="E68" s="212" t="n">
        <v>2.95</v>
      </c>
      <c r="F68" s="212" t="n">
        <v>1.83</v>
      </c>
      <c r="G68" s="217" t="n">
        <f aca="false">F68*E68*D68*C68</f>
        <v>851.34345</v>
      </c>
      <c r="H68" s="212"/>
    </row>
    <row r="69" customFormat="false" ht="14.5" hidden="false" customHeight="false" outlineLevel="0" collapsed="false">
      <c r="A69" s="212"/>
      <c r="B69" s="212" t="s">
        <v>192</v>
      </c>
      <c r="C69" s="212" t="n">
        <v>1</v>
      </c>
      <c r="D69" s="212" t="n">
        <v>64.7</v>
      </c>
      <c r="E69" s="212" t="n">
        <v>2.95</v>
      </c>
      <c r="F69" s="212" t="n">
        <v>1.83</v>
      </c>
      <c r="G69" s="217" t="n">
        <f aca="false">F69*E69*D69*C69</f>
        <v>349.28295</v>
      </c>
      <c r="H69" s="212"/>
    </row>
    <row r="70" customFormat="false" ht="14.5" hidden="false" customHeight="false" outlineLevel="0" collapsed="false">
      <c r="A70" s="212"/>
      <c r="B70" s="212" t="s">
        <v>200</v>
      </c>
      <c r="C70" s="212" t="n">
        <v>1</v>
      </c>
      <c r="D70" s="212" t="n">
        <v>3.4</v>
      </c>
      <c r="E70" s="212" t="n">
        <v>3.4</v>
      </c>
      <c r="F70" s="212" t="n">
        <v>2.25</v>
      </c>
      <c r="G70" s="217" t="n">
        <f aca="false">F70*E70*D70*C70</f>
        <v>26.01</v>
      </c>
      <c r="H70" s="212"/>
    </row>
    <row r="71" customFormat="false" ht="14.5" hidden="false" customHeight="false" outlineLevel="0" collapsed="false">
      <c r="A71" s="212"/>
      <c r="B71" s="212" t="s">
        <v>201</v>
      </c>
      <c r="C71" s="212" t="n">
        <v>1</v>
      </c>
      <c r="D71" s="212" t="n">
        <v>7.5</v>
      </c>
      <c r="E71" s="212" t="n">
        <v>2.4</v>
      </c>
      <c r="F71" s="212" t="n">
        <v>2.23</v>
      </c>
      <c r="G71" s="217" t="n">
        <f aca="false">F71*E71*D71*C71</f>
        <v>40.14</v>
      </c>
      <c r="H71" s="212"/>
    </row>
    <row r="72" customFormat="false" ht="14.5" hidden="false" customHeight="false" outlineLevel="0" collapsed="false">
      <c r="A72" s="212"/>
      <c r="B72" s="212"/>
      <c r="C72" s="212" t="n">
        <v>1</v>
      </c>
      <c r="D72" s="212" t="n">
        <v>7.5</v>
      </c>
      <c r="E72" s="212" t="n">
        <v>2.4</v>
      </c>
      <c r="F72" s="212" t="n">
        <v>2.2</v>
      </c>
      <c r="G72" s="217" t="n">
        <f aca="false">F72*E72*D72*C72</f>
        <v>39.6</v>
      </c>
      <c r="H72" s="212"/>
    </row>
    <row r="73" customFormat="false" ht="14.5" hidden="false" customHeight="false" outlineLevel="0" collapsed="false">
      <c r="A73" s="212"/>
      <c r="B73" s="212" t="s">
        <v>202</v>
      </c>
      <c r="C73" s="212" t="n">
        <v>1</v>
      </c>
      <c r="D73" s="212" t="n">
        <v>12.5</v>
      </c>
      <c r="E73" s="212" t="n">
        <v>2.4</v>
      </c>
      <c r="F73" s="212" t="n">
        <v>2.05</v>
      </c>
      <c r="G73" s="217" t="n">
        <f aca="false">F73*E73*D73*C73</f>
        <v>61.5</v>
      </c>
      <c r="H73" s="212"/>
    </row>
    <row r="74" customFormat="false" ht="14.5" hidden="false" customHeight="false" outlineLevel="0" collapsed="false">
      <c r="A74" s="212"/>
      <c r="B74" s="212" t="s">
        <v>203</v>
      </c>
      <c r="C74" s="212" t="n">
        <v>1</v>
      </c>
      <c r="D74" s="212" t="n">
        <v>5</v>
      </c>
      <c r="E74" s="212" t="n">
        <v>2.4</v>
      </c>
      <c r="F74" s="212" t="n">
        <v>1.83</v>
      </c>
      <c r="G74" s="217" t="n">
        <f aca="false">F74*E74*D74*C74</f>
        <v>21.96</v>
      </c>
      <c r="H74" s="212"/>
    </row>
    <row r="75" customFormat="false" ht="14.5" hidden="false" customHeight="false" outlineLevel="0" collapsed="false">
      <c r="A75" s="212"/>
      <c r="B75" s="212" t="s">
        <v>204</v>
      </c>
      <c r="C75" s="212" t="n">
        <v>3</v>
      </c>
      <c r="D75" s="212" t="n">
        <v>7</v>
      </c>
      <c r="E75" s="212" t="n">
        <v>2</v>
      </c>
      <c r="F75" s="212" t="n">
        <v>1.9</v>
      </c>
      <c r="G75" s="217" t="n">
        <f aca="false">F75*E75*D75*C75</f>
        <v>79.8</v>
      </c>
      <c r="H75" s="212"/>
    </row>
    <row r="76" customFormat="false" ht="14.5" hidden="false" customHeight="false" outlineLevel="0" collapsed="false">
      <c r="A76" s="212"/>
      <c r="B76" s="212" t="s">
        <v>205</v>
      </c>
      <c r="C76" s="212" t="n">
        <v>1</v>
      </c>
      <c r="D76" s="212" t="n">
        <v>120.1</v>
      </c>
      <c r="E76" s="212" t="n">
        <v>0.2</v>
      </c>
      <c r="F76" s="212" t="n">
        <v>0.2</v>
      </c>
      <c r="G76" s="217" t="n">
        <f aca="false">F76*E76*D76*C76</f>
        <v>4.804</v>
      </c>
      <c r="H76" s="212"/>
    </row>
    <row r="77" customFormat="false" ht="14.5" hidden="false" customHeight="false" outlineLevel="0" collapsed="false">
      <c r="A77" s="212"/>
      <c r="B77" s="212"/>
      <c r="C77" s="212"/>
      <c r="D77" s="212"/>
      <c r="E77" s="212"/>
      <c r="F77" s="212"/>
      <c r="G77" s="217" t="n">
        <f aca="false">SUM(G66:G76)</f>
        <v>2012.5204</v>
      </c>
      <c r="H77" s="212" t="s">
        <v>182</v>
      </c>
    </row>
    <row r="78" customFormat="false" ht="14.5" hidden="false" customHeight="false" outlineLevel="0" collapsed="false">
      <c r="A78" s="212"/>
      <c r="B78" s="212"/>
      <c r="C78" s="212"/>
      <c r="D78" s="212"/>
      <c r="E78" s="212"/>
      <c r="F78" s="212"/>
      <c r="G78" s="212"/>
      <c r="H78" s="212"/>
    </row>
    <row r="79" customFormat="false" ht="14.5" hidden="false" customHeight="false" outlineLevel="0" collapsed="false">
      <c r="A79" s="212" t="n">
        <v>6</v>
      </c>
      <c r="B79" s="212" t="s">
        <v>206</v>
      </c>
      <c r="C79" s="212"/>
      <c r="D79" s="212"/>
      <c r="E79" s="212"/>
      <c r="F79" s="212"/>
      <c r="G79" s="212"/>
      <c r="H79" s="212"/>
    </row>
    <row r="80" customFormat="false" ht="14.5" hidden="false" customHeight="false" outlineLevel="0" collapsed="false">
      <c r="A80" s="212"/>
      <c r="B80" s="212" t="s">
        <v>207</v>
      </c>
      <c r="C80" s="212" t="n">
        <v>1</v>
      </c>
      <c r="D80" s="212" t="n">
        <v>36</v>
      </c>
      <c r="E80" s="212" t="n">
        <v>2.95</v>
      </c>
      <c r="F80" s="212" t="n">
        <v>0.23</v>
      </c>
      <c r="G80" s="217" t="n">
        <f aca="false">F80*E80*D80*C80</f>
        <v>24.426</v>
      </c>
      <c r="H80" s="212"/>
    </row>
    <row r="81" customFormat="false" ht="14.5" hidden="false" customHeight="false" outlineLevel="0" collapsed="false">
      <c r="A81" s="212"/>
      <c r="B81" s="212" t="s">
        <v>208</v>
      </c>
      <c r="C81" s="212" t="n">
        <v>1</v>
      </c>
      <c r="D81" s="212" t="n">
        <v>157.7</v>
      </c>
      <c r="E81" s="212" t="n">
        <v>2.95</v>
      </c>
      <c r="F81" s="212" t="n">
        <v>0.23</v>
      </c>
      <c r="G81" s="217" t="n">
        <f aca="false">F81*E81*D81*C81</f>
        <v>106.99945</v>
      </c>
      <c r="H81" s="212"/>
    </row>
    <row r="82" customFormat="false" ht="14.5" hidden="false" customHeight="false" outlineLevel="0" collapsed="false">
      <c r="A82" s="212"/>
      <c r="B82" s="212" t="s">
        <v>192</v>
      </c>
      <c r="C82" s="212" t="n">
        <v>1</v>
      </c>
      <c r="D82" s="212" t="n">
        <v>34.7</v>
      </c>
      <c r="E82" s="212" t="n">
        <v>2.95</v>
      </c>
      <c r="F82" s="212" t="n">
        <v>0.23</v>
      </c>
      <c r="G82" s="217" t="n">
        <f aca="false">F82*E82*D82*C82</f>
        <v>23.54395</v>
      </c>
      <c r="H82" s="212"/>
    </row>
    <row r="83" customFormat="false" ht="14.5" hidden="false" customHeight="false" outlineLevel="0" collapsed="false">
      <c r="A83" s="212"/>
      <c r="B83" s="212" t="s">
        <v>200</v>
      </c>
      <c r="C83" s="212" t="n">
        <v>1</v>
      </c>
      <c r="D83" s="212" t="n">
        <v>2.5</v>
      </c>
      <c r="E83" s="212" t="n">
        <v>2.5</v>
      </c>
      <c r="F83" s="212" t="n">
        <v>0.23</v>
      </c>
      <c r="G83" s="217" t="n">
        <f aca="false">F83*E83*D83*C83</f>
        <v>1.4375</v>
      </c>
      <c r="H83" s="212"/>
    </row>
    <row r="84" customFormat="false" ht="14.5" hidden="false" customHeight="false" outlineLevel="0" collapsed="false">
      <c r="A84" s="212"/>
      <c r="B84" s="212" t="s">
        <v>201</v>
      </c>
      <c r="C84" s="212" t="n">
        <v>2</v>
      </c>
      <c r="D84" s="212" t="n">
        <v>7.5</v>
      </c>
      <c r="E84" s="212" t="n">
        <v>1.8</v>
      </c>
      <c r="F84" s="212" t="n">
        <v>0.23</v>
      </c>
      <c r="G84" s="217" t="n">
        <f aca="false">F84*E84*D84*C84</f>
        <v>6.21</v>
      </c>
      <c r="H84" s="212"/>
    </row>
    <row r="85" customFormat="false" ht="14.5" hidden="false" customHeight="false" outlineLevel="0" collapsed="false">
      <c r="A85" s="212"/>
      <c r="B85" s="212" t="s">
        <v>202</v>
      </c>
      <c r="C85" s="212" t="n">
        <v>1</v>
      </c>
      <c r="D85" s="212" t="n">
        <v>12.5</v>
      </c>
      <c r="E85" s="212" t="n">
        <v>1.8</v>
      </c>
      <c r="F85" s="212" t="n">
        <v>0.23</v>
      </c>
      <c r="G85" s="217" t="n">
        <f aca="false">F85*E85*D85*C85</f>
        <v>5.175</v>
      </c>
      <c r="H85" s="212"/>
    </row>
    <row r="86" customFormat="false" ht="14.5" hidden="false" customHeight="false" outlineLevel="0" collapsed="false">
      <c r="A86" s="212"/>
      <c r="B86" s="212" t="s">
        <v>203</v>
      </c>
      <c r="C86" s="212" t="n">
        <v>1</v>
      </c>
      <c r="D86" s="212" t="n">
        <v>5</v>
      </c>
      <c r="E86" s="212" t="n">
        <v>1.8</v>
      </c>
      <c r="F86" s="212" t="n">
        <v>0.23</v>
      </c>
      <c r="G86" s="217" t="n">
        <f aca="false">F86*E86*D86*C86</f>
        <v>2.07</v>
      </c>
      <c r="H86" s="212"/>
    </row>
    <row r="87" customFormat="false" ht="14.5" hidden="false" customHeight="false" outlineLevel="0" collapsed="false">
      <c r="A87" s="212"/>
      <c r="B87" s="212" t="s">
        <v>204</v>
      </c>
      <c r="C87" s="212" t="n">
        <v>3</v>
      </c>
      <c r="D87" s="212" t="n">
        <v>7</v>
      </c>
      <c r="E87" s="212" t="n">
        <v>1</v>
      </c>
      <c r="F87" s="212" t="n">
        <v>0.23</v>
      </c>
      <c r="G87" s="217" t="n">
        <f aca="false">F87*E87*D87*C87</f>
        <v>4.83</v>
      </c>
      <c r="H87" s="212"/>
    </row>
    <row r="88" customFormat="false" ht="14.5" hidden="false" customHeight="false" outlineLevel="0" collapsed="false">
      <c r="A88" s="212"/>
      <c r="B88" s="212" t="s">
        <v>209</v>
      </c>
      <c r="C88" s="212"/>
      <c r="D88" s="212"/>
      <c r="E88" s="212"/>
      <c r="F88" s="212"/>
      <c r="G88" s="217"/>
      <c r="H88" s="212"/>
    </row>
    <row r="89" customFormat="false" ht="14.5" hidden="false" customHeight="false" outlineLevel="0" collapsed="false">
      <c r="A89" s="212"/>
      <c r="B89" s="212" t="s">
        <v>187</v>
      </c>
      <c r="C89" s="212" t="n">
        <v>1</v>
      </c>
      <c r="D89" s="212" t="n">
        <v>64.8</v>
      </c>
      <c r="E89" s="212" t="n">
        <v>0.45</v>
      </c>
      <c r="F89" s="212" t="n">
        <v>0.23</v>
      </c>
      <c r="G89" s="217" t="n">
        <f aca="false">F89*E89*D89*C89</f>
        <v>6.7068</v>
      </c>
      <c r="H89" s="212"/>
    </row>
    <row r="90" customFormat="false" ht="14.5" hidden="false" customHeight="false" outlineLevel="0" collapsed="false">
      <c r="A90" s="212"/>
      <c r="B90" s="212" t="s">
        <v>188</v>
      </c>
      <c r="C90" s="212" t="n">
        <v>1</v>
      </c>
      <c r="D90" s="212" t="n">
        <v>185.7</v>
      </c>
      <c r="E90" s="212" t="n">
        <v>0.45</v>
      </c>
      <c r="F90" s="212" t="n">
        <v>0.23</v>
      </c>
      <c r="G90" s="217" t="n">
        <f aca="false">F90*E90*D90*C90</f>
        <v>19.21995</v>
      </c>
      <c r="H90" s="212"/>
    </row>
    <row r="91" customFormat="false" ht="14.5" hidden="false" customHeight="false" outlineLevel="0" collapsed="false">
      <c r="A91" s="212"/>
      <c r="B91" s="212" t="s">
        <v>189</v>
      </c>
      <c r="C91" s="212" t="n">
        <v>1</v>
      </c>
      <c r="D91" s="212" t="n">
        <v>24.1</v>
      </c>
      <c r="E91" s="212" t="n">
        <v>0.45</v>
      </c>
      <c r="F91" s="212" t="n">
        <v>0.23</v>
      </c>
      <c r="G91" s="217" t="n">
        <f aca="false">F91*E91*D91*C91</f>
        <v>2.49435</v>
      </c>
      <c r="H91" s="212"/>
    </row>
    <row r="92" customFormat="false" ht="14.5" hidden="false" customHeight="false" outlineLevel="0" collapsed="false">
      <c r="A92" s="212"/>
      <c r="B92" s="212" t="s">
        <v>190</v>
      </c>
      <c r="C92" s="212" t="n">
        <v>1</v>
      </c>
      <c r="D92" s="212" t="n">
        <v>36.9</v>
      </c>
      <c r="E92" s="212" t="n">
        <v>0.45</v>
      </c>
      <c r="F92" s="212" t="n">
        <v>0.23</v>
      </c>
      <c r="G92" s="217" t="n">
        <f aca="false">F92*E92*D92*C92</f>
        <v>3.81915</v>
      </c>
      <c r="H92" s="212"/>
    </row>
    <row r="93" customFormat="false" ht="14.5" hidden="false" customHeight="false" outlineLevel="0" collapsed="false">
      <c r="A93" s="212"/>
      <c r="B93" s="212" t="s">
        <v>191</v>
      </c>
      <c r="C93" s="212" t="n">
        <v>1</v>
      </c>
      <c r="D93" s="212" t="n">
        <v>37.3</v>
      </c>
      <c r="E93" s="212" t="n">
        <v>0.45</v>
      </c>
      <c r="F93" s="212" t="n">
        <v>0.23</v>
      </c>
      <c r="G93" s="217" t="n">
        <f aca="false">F93*E93*D93*C93</f>
        <v>3.86055</v>
      </c>
      <c r="H93" s="212"/>
    </row>
    <row r="94" customFormat="false" ht="14.5" hidden="false" customHeight="false" outlineLevel="0" collapsed="false">
      <c r="A94" s="212"/>
      <c r="B94" s="212" t="s">
        <v>192</v>
      </c>
      <c r="C94" s="212" t="n">
        <v>1</v>
      </c>
      <c r="D94" s="212" t="n">
        <v>64.7</v>
      </c>
      <c r="E94" s="212" t="n">
        <v>0.45</v>
      </c>
      <c r="F94" s="212" t="n">
        <v>0.23</v>
      </c>
      <c r="G94" s="217" t="n">
        <f aca="false">F94*E94*D94*C94</f>
        <v>6.69645</v>
      </c>
      <c r="H94" s="212"/>
    </row>
    <row r="95" customFormat="false" ht="14.5" hidden="false" customHeight="false" outlineLevel="0" collapsed="false">
      <c r="A95" s="212"/>
      <c r="B95" s="212"/>
      <c r="C95" s="212"/>
      <c r="D95" s="212"/>
      <c r="E95" s="212"/>
      <c r="F95" s="212"/>
      <c r="G95" s="217" t="n">
        <f aca="false">SUM(G80:G94)</f>
        <v>217.48915</v>
      </c>
      <c r="H95" s="212" t="s">
        <v>182</v>
      </c>
    </row>
    <row r="96" customFormat="false" ht="14.5" hidden="false" customHeight="false" outlineLevel="0" collapsed="false">
      <c r="A96" s="212"/>
      <c r="B96" s="212"/>
      <c r="C96" s="212"/>
      <c r="D96" s="212"/>
      <c r="E96" s="212"/>
      <c r="F96" s="212"/>
      <c r="G96" s="217"/>
      <c r="H96" s="212"/>
    </row>
    <row r="97" customFormat="false" ht="14.5" hidden="false" customHeight="false" outlineLevel="0" collapsed="false">
      <c r="A97" s="212"/>
      <c r="B97" s="212"/>
      <c r="C97" s="212"/>
      <c r="D97" s="212"/>
      <c r="E97" s="212"/>
      <c r="F97" s="212"/>
      <c r="G97" s="212"/>
      <c r="H97" s="212"/>
    </row>
    <row r="98" customFormat="false" ht="14.5" hidden="false" customHeight="false" outlineLevel="0" collapsed="false">
      <c r="A98" s="212" t="n">
        <v>7</v>
      </c>
      <c r="B98" s="212" t="s">
        <v>210</v>
      </c>
      <c r="C98" s="212"/>
      <c r="D98" s="212"/>
      <c r="E98" s="212"/>
      <c r="F98" s="212"/>
      <c r="G98" s="212"/>
      <c r="H98" s="212"/>
    </row>
    <row r="99" customFormat="false" ht="14.5" hidden="false" customHeight="false" outlineLevel="0" collapsed="false">
      <c r="A99" s="212"/>
      <c r="B99" s="212" t="s">
        <v>198</v>
      </c>
      <c r="C99" s="212"/>
      <c r="D99" s="212"/>
      <c r="E99" s="212"/>
      <c r="F99" s="212"/>
      <c r="G99" s="212"/>
      <c r="H99" s="212"/>
    </row>
    <row r="100" customFormat="false" ht="14.5" hidden="false" customHeight="false" outlineLevel="0" collapsed="false">
      <c r="A100" s="212"/>
      <c r="B100" s="212" t="s">
        <v>211</v>
      </c>
      <c r="C100" s="212"/>
      <c r="D100" s="212"/>
      <c r="E100" s="212"/>
      <c r="F100" s="212"/>
      <c r="G100" s="217"/>
      <c r="H100" s="212"/>
    </row>
    <row r="101" customFormat="false" ht="14.5" hidden="false" customHeight="false" outlineLevel="0" collapsed="false">
      <c r="A101" s="212"/>
      <c r="B101" s="212"/>
      <c r="C101" s="212" t="n">
        <v>2</v>
      </c>
      <c r="D101" s="212" t="n">
        <v>21</v>
      </c>
      <c r="E101" s="212" t="n">
        <v>0.15</v>
      </c>
      <c r="F101" s="212" t="n">
        <v>0.5</v>
      </c>
      <c r="G101" s="217" t="n">
        <f aca="false">F101*E101*D101*C101</f>
        <v>3.15</v>
      </c>
      <c r="H101" s="212"/>
    </row>
    <row r="102" customFormat="false" ht="14.5" hidden="false" customHeight="false" outlineLevel="0" collapsed="false">
      <c r="A102" s="212"/>
      <c r="B102" s="212"/>
      <c r="C102" s="212" t="n">
        <v>2</v>
      </c>
      <c r="D102" s="212" t="n">
        <v>21</v>
      </c>
      <c r="E102" s="212" t="n">
        <v>0.45</v>
      </c>
      <c r="F102" s="212" t="n">
        <v>0.5</v>
      </c>
      <c r="G102" s="217" t="n">
        <f aca="false">F102*E102*D102*C102</f>
        <v>9.45</v>
      </c>
      <c r="H102" s="212"/>
    </row>
    <row r="103" customFormat="false" ht="14.5" hidden="false" customHeight="false" outlineLevel="0" collapsed="false">
      <c r="A103" s="212"/>
      <c r="B103" s="212"/>
      <c r="C103" s="212" t="n">
        <v>2</v>
      </c>
      <c r="D103" s="212" t="n">
        <v>21</v>
      </c>
      <c r="E103" s="212" t="n">
        <v>0.75</v>
      </c>
      <c r="F103" s="212" t="n">
        <v>0.5</v>
      </c>
      <c r="G103" s="217" t="n">
        <f aca="false">F103*E103*D103*C103</f>
        <v>15.75</v>
      </c>
      <c r="H103" s="212"/>
    </row>
    <row r="104" customFormat="false" ht="14.5" hidden="false" customHeight="false" outlineLevel="0" collapsed="false">
      <c r="A104" s="212"/>
      <c r="B104" s="212" t="s">
        <v>212</v>
      </c>
      <c r="C104" s="212" t="n">
        <v>2</v>
      </c>
      <c r="D104" s="212" t="n">
        <v>64.8</v>
      </c>
      <c r="E104" s="212" t="n">
        <v>0.15</v>
      </c>
      <c r="F104" s="212" t="n">
        <v>0.5</v>
      </c>
      <c r="G104" s="217" t="n">
        <f aca="false">F104*E104*D104*C104</f>
        <v>9.72</v>
      </c>
      <c r="H104" s="212"/>
    </row>
    <row r="105" customFormat="false" ht="14.5" hidden="false" customHeight="false" outlineLevel="0" collapsed="false">
      <c r="A105" s="212"/>
      <c r="B105" s="212"/>
      <c r="C105" s="212" t="n">
        <v>2</v>
      </c>
      <c r="D105" s="212" t="n">
        <v>64.8</v>
      </c>
      <c r="E105" s="212" t="n">
        <v>0.45</v>
      </c>
      <c r="F105" s="212" t="n">
        <v>0.5</v>
      </c>
      <c r="G105" s="217" t="n">
        <f aca="false">F105*E105*D105*C105</f>
        <v>29.16</v>
      </c>
      <c r="H105" s="212"/>
    </row>
    <row r="106" customFormat="false" ht="14.5" hidden="false" customHeight="false" outlineLevel="0" collapsed="false">
      <c r="A106" s="212"/>
      <c r="B106" s="212"/>
      <c r="C106" s="212" t="n">
        <v>1</v>
      </c>
      <c r="D106" s="212" t="n">
        <v>64.8</v>
      </c>
      <c r="E106" s="212" t="n">
        <v>0.75</v>
      </c>
      <c r="F106" s="212" t="n">
        <v>0.5</v>
      </c>
      <c r="G106" s="217" t="n">
        <f aca="false">F106*E106*D106*C106</f>
        <v>24.3</v>
      </c>
      <c r="H106" s="212"/>
    </row>
    <row r="107" customFormat="false" ht="14.5" hidden="false" customHeight="false" outlineLevel="0" collapsed="false">
      <c r="A107" s="212"/>
      <c r="B107" s="212"/>
      <c r="C107" s="212" t="n">
        <v>1</v>
      </c>
      <c r="D107" s="212" t="n">
        <v>64.8</v>
      </c>
      <c r="E107" s="212" t="n">
        <v>0.15</v>
      </c>
      <c r="F107" s="212" t="n">
        <v>0.5</v>
      </c>
      <c r="G107" s="217" t="n">
        <f aca="false">F107*E107*D107*C107</f>
        <v>4.86</v>
      </c>
      <c r="H107" s="212"/>
    </row>
    <row r="108" customFormat="false" ht="14.5" hidden="false" customHeight="false" outlineLevel="0" collapsed="false">
      <c r="A108" s="212"/>
      <c r="B108" s="212" t="s">
        <v>188</v>
      </c>
      <c r="C108" s="212" t="n">
        <v>2</v>
      </c>
      <c r="D108" s="212" t="n">
        <v>187.7</v>
      </c>
      <c r="E108" s="212" t="n">
        <v>0.15</v>
      </c>
      <c r="F108" s="212" t="n">
        <v>0.5</v>
      </c>
      <c r="G108" s="217" t="n">
        <f aca="false">F108*E108*D108*C108</f>
        <v>28.155</v>
      </c>
      <c r="H108" s="212"/>
    </row>
    <row r="109" customFormat="false" ht="14.5" hidden="false" customHeight="false" outlineLevel="0" collapsed="false">
      <c r="A109" s="212"/>
      <c r="B109" s="212"/>
      <c r="C109" s="212" t="n">
        <v>2</v>
      </c>
      <c r="D109" s="212" t="n">
        <v>187.7</v>
      </c>
      <c r="E109" s="212" t="n">
        <v>0.45</v>
      </c>
      <c r="F109" s="212" t="n">
        <v>0.5</v>
      </c>
      <c r="G109" s="217" t="n">
        <f aca="false">F109*E109*D109*C109</f>
        <v>84.465</v>
      </c>
      <c r="H109" s="212"/>
    </row>
    <row r="110" customFormat="false" ht="14.5" hidden="false" customHeight="false" outlineLevel="0" collapsed="false">
      <c r="A110" s="212"/>
      <c r="B110" s="212"/>
      <c r="C110" s="212" t="n">
        <v>1</v>
      </c>
      <c r="D110" s="212" t="n">
        <v>187.7</v>
      </c>
      <c r="E110" s="212" t="n">
        <v>0.75</v>
      </c>
      <c r="F110" s="212" t="n">
        <v>0.5</v>
      </c>
      <c r="G110" s="217" t="n">
        <f aca="false">F110*E110*D110*C110</f>
        <v>70.3875</v>
      </c>
      <c r="H110" s="212"/>
    </row>
    <row r="111" customFormat="false" ht="14.5" hidden="false" customHeight="false" outlineLevel="0" collapsed="false">
      <c r="A111" s="212"/>
      <c r="B111" s="212"/>
      <c r="C111" s="212" t="n">
        <v>1</v>
      </c>
      <c r="D111" s="212" t="n">
        <v>187.7</v>
      </c>
      <c r="E111" s="212" t="n">
        <v>0.15</v>
      </c>
      <c r="F111" s="212" t="n">
        <v>0.5</v>
      </c>
      <c r="G111" s="217" t="n">
        <f aca="false">F111*E111*D111*C111</f>
        <v>14.0775</v>
      </c>
      <c r="H111" s="212"/>
    </row>
    <row r="112" customFormat="false" ht="14.5" hidden="false" customHeight="false" outlineLevel="0" collapsed="false">
      <c r="A112" s="212"/>
      <c r="B112" s="212" t="s">
        <v>192</v>
      </c>
      <c r="C112" s="212" t="n">
        <v>2</v>
      </c>
      <c r="D112" s="212" t="n">
        <v>64.7</v>
      </c>
      <c r="E112" s="212" t="n">
        <v>0.15</v>
      </c>
      <c r="F112" s="212" t="n">
        <v>0.5</v>
      </c>
      <c r="G112" s="217" t="n">
        <f aca="false">F112*E112*D112*C112</f>
        <v>9.705</v>
      </c>
      <c r="H112" s="212"/>
    </row>
    <row r="113" customFormat="false" ht="14.5" hidden="false" customHeight="false" outlineLevel="0" collapsed="false">
      <c r="A113" s="212"/>
      <c r="B113" s="212"/>
      <c r="C113" s="212" t="n">
        <v>2</v>
      </c>
      <c r="D113" s="212" t="n">
        <v>64.7</v>
      </c>
      <c r="E113" s="212" t="n">
        <v>0.45</v>
      </c>
      <c r="F113" s="212" t="n">
        <v>0.5</v>
      </c>
      <c r="G113" s="217" t="n">
        <f aca="false">F113*E113*D113*C113</f>
        <v>29.115</v>
      </c>
      <c r="H113" s="212"/>
    </row>
    <row r="114" customFormat="false" ht="14.5" hidden="false" customHeight="false" outlineLevel="0" collapsed="false">
      <c r="A114" s="212"/>
      <c r="B114" s="212"/>
      <c r="C114" s="212" t="n">
        <v>1</v>
      </c>
      <c r="D114" s="212" t="n">
        <v>64.7</v>
      </c>
      <c r="E114" s="212" t="n">
        <v>0.75</v>
      </c>
      <c r="F114" s="212" t="n">
        <v>0.5</v>
      </c>
      <c r="G114" s="217" t="n">
        <f aca="false">F114*E114*D114*C114</f>
        <v>24.2625</v>
      </c>
      <c r="H114" s="212"/>
    </row>
    <row r="115" customFormat="false" ht="14.5" hidden="false" customHeight="false" outlineLevel="0" collapsed="false">
      <c r="A115" s="212"/>
      <c r="B115" s="212"/>
      <c r="C115" s="212" t="n">
        <v>1</v>
      </c>
      <c r="D115" s="212" t="n">
        <v>64.7</v>
      </c>
      <c r="E115" s="212" t="n">
        <v>0.15</v>
      </c>
      <c r="F115" s="212" t="n">
        <v>0.5</v>
      </c>
      <c r="G115" s="217" t="n">
        <f aca="false">F115*E115*D115*C115</f>
        <v>4.8525</v>
      </c>
      <c r="H115" s="212"/>
    </row>
    <row r="116" customFormat="false" ht="14.5" hidden="false" customHeight="false" outlineLevel="0" collapsed="false">
      <c r="A116" s="212"/>
      <c r="B116" s="212" t="s">
        <v>200</v>
      </c>
      <c r="C116" s="212" t="n">
        <v>2</v>
      </c>
      <c r="D116" s="212" t="n">
        <v>3.4</v>
      </c>
      <c r="E116" s="212" t="n">
        <v>0.6</v>
      </c>
      <c r="F116" s="212" t="n">
        <v>2.25</v>
      </c>
      <c r="G116" s="217" t="n">
        <f aca="false">F116*E116*D116*C116</f>
        <v>9.18</v>
      </c>
      <c r="H116" s="212"/>
    </row>
    <row r="117" customFormat="false" ht="14.5" hidden="false" customHeight="false" outlineLevel="0" collapsed="false">
      <c r="A117" s="212"/>
      <c r="B117" s="212"/>
      <c r="C117" s="212" t="n">
        <v>2</v>
      </c>
      <c r="D117" s="212" t="n">
        <v>2.2</v>
      </c>
      <c r="E117" s="212" t="n">
        <v>0.6</v>
      </c>
      <c r="F117" s="212" t="n">
        <v>2.25</v>
      </c>
      <c r="G117" s="217" t="n">
        <f aca="false">F117*E117*D117*C117</f>
        <v>5.94</v>
      </c>
      <c r="H117" s="212"/>
    </row>
    <row r="118" customFormat="false" ht="14.5" hidden="false" customHeight="false" outlineLevel="0" collapsed="false">
      <c r="A118" s="212"/>
      <c r="B118" s="212" t="s">
        <v>201</v>
      </c>
      <c r="C118" s="212" t="n">
        <v>2</v>
      </c>
      <c r="D118" s="212" t="n">
        <v>7.5</v>
      </c>
      <c r="E118" s="212" t="n">
        <v>0.4</v>
      </c>
      <c r="F118" s="212" t="n">
        <v>1.6</v>
      </c>
      <c r="G118" s="217" t="n">
        <f aca="false">F118*E118*D118*C118</f>
        <v>9.6</v>
      </c>
      <c r="H118" s="212"/>
    </row>
    <row r="119" customFormat="false" ht="14.5" hidden="false" customHeight="false" outlineLevel="0" collapsed="false">
      <c r="A119" s="212"/>
      <c r="B119" s="212"/>
      <c r="C119" s="212" t="n">
        <v>1</v>
      </c>
      <c r="D119" s="212" t="n">
        <v>7.5</v>
      </c>
      <c r="E119" s="212" t="n">
        <v>2.4</v>
      </c>
      <c r="F119" s="212" t="n">
        <v>0.32</v>
      </c>
      <c r="G119" s="217" t="n">
        <f aca="false">F119*E119*D119*C119</f>
        <v>5.76</v>
      </c>
      <c r="H119" s="212"/>
    </row>
    <row r="120" customFormat="false" ht="14.5" hidden="false" customHeight="false" outlineLevel="0" collapsed="false">
      <c r="A120" s="212"/>
      <c r="B120" s="212"/>
      <c r="C120" s="212" t="n">
        <v>2</v>
      </c>
      <c r="D120" s="212" t="n">
        <v>7.5</v>
      </c>
      <c r="E120" s="212" t="n">
        <v>0.4</v>
      </c>
      <c r="F120" s="212" t="n">
        <v>1.6</v>
      </c>
      <c r="G120" s="217" t="n">
        <f aca="false">F120*E120*D120*C120</f>
        <v>9.6</v>
      </c>
      <c r="H120" s="212"/>
    </row>
    <row r="121" customFormat="false" ht="14.5" hidden="false" customHeight="false" outlineLevel="0" collapsed="false">
      <c r="A121" s="212"/>
      <c r="B121" s="212"/>
      <c r="C121" s="212" t="n">
        <v>1</v>
      </c>
      <c r="D121" s="212" t="n">
        <v>7.5</v>
      </c>
      <c r="E121" s="212" t="n">
        <v>2.4</v>
      </c>
      <c r="F121" s="212" t="n">
        <v>0.3</v>
      </c>
      <c r="G121" s="217" t="n">
        <f aca="false">F121*E121*D121*C121</f>
        <v>5.4</v>
      </c>
      <c r="H121" s="212"/>
    </row>
    <row r="122" customFormat="false" ht="14.5" hidden="false" customHeight="false" outlineLevel="0" collapsed="false">
      <c r="A122" s="212"/>
      <c r="B122" s="212" t="s">
        <v>202</v>
      </c>
      <c r="C122" s="212" t="n">
        <v>2</v>
      </c>
      <c r="D122" s="212" t="n">
        <v>12.5</v>
      </c>
      <c r="E122" s="212" t="n">
        <v>0.4</v>
      </c>
      <c r="F122" s="212" t="n">
        <v>1.6</v>
      </c>
      <c r="G122" s="217" t="n">
        <f aca="false">F122*E122*D122*C122</f>
        <v>16</v>
      </c>
      <c r="H122" s="212"/>
    </row>
    <row r="123" customFormat="false" ht="14.5" hidden="false" customHeight="false" outlineLevel="0" collapsed="false">
      <c r="A123" s="212"/>
      <c r="B123" s="212"/>
      <c r="C123" s="212" t="n">
        <v>1</v>
      </c>
      <c r="D123" s="212" t="n">
        <v>12.5</v>
      </c>
      <c r="E123" s="212" t="n">
        <v>2.4</v>
      </c>
      <c r="F123" s="212" t="n">
        <v>0.12</v>
      </c>
      <c r="G123" s="217" t="n">
        <f aca="false">F123*E123*D123*C123</f>
        <v>3.6</v>
      </c>
      <c r="H123" s="212"/>
    </row>
    <row r="124" customFormat="false" ht="14.5" hidden="false" customHeight="false" outlineLevel="0" collapsed="false">
      <c r="A124" s="212"/>
      <c r="B124" s="212" t="s">
        <v>203</v>
      </c>
      <c r="C124" s="212" t="n">
        <v>2</v>
      </c>
      <c r="D124" s="212" t="n">
        <v>5</v>
      </c>
      <c r="E124" s="212" t="n">
        <v>0.4</v>
      </c>
      <c r="F124" s="212" t="n">
        <v>1.5</v>
      </c>
      <c r="G124" s="217" t="n">
        <f aca="false">F124*E124*D124*C124</f>
        <v>6</v>
      </c>
      <c r="H124" s="212"/>
    </row>
    <row r="125" customFormat="false" ht="14.5" hidden="false" customHeight="false" outlineLevel="0" collapsed="false">
      <c r="A125" s="212"/>
      <c r="B125" s="212" t="s">
        <v>204</v>
      </c>
      <c r="C125" s="212" t="n">
        <v>6</v>
      </c>
      <c r="D125" s="212" t="n">
        <v>7</v>
      </c>
      <c r="E125" s="212" t="n">
        <v>0.35</v>
      </c>
      <c r="F125" s="212" t="n">
        <v>1.57</v>
      </c>
      <c r="G125" s="217" t="n">
        <f aca="false">F125*E125*D125*C125</f>
        <v>23.079</v>
      </c>
      <c r="H125" s="212"/>
    </row>
    <row r="126" customFormat="false" ht="14.5" hidden="false" customHeight="false" outlineLevel="0" collapsed="false">
      <c r="A126" s="212"/>
      <c r="B126" s="212"/>
      <c r="C126" s="212"/>
      <c r="D126" s="212"/>
      <c r="E126" s="212"/>
      <c r="F126" s="212"/>
      <c r="G126" s="217" t="n">
        <f aca="false">SUM(G100:G125)</f>
        <v>455.569</v>
      </c>
      <c r="H126" s="212" t="s">
        <v>182</v>
      </c>
    </row>
    <row r="127" customFormat="false" ht="14.5" hidden="false" customHeight="false" outlineLevel="0" collapsed="false">
      <c r="A127" s="212"/>
      <c r="B127" s="212"/>
      <c r="C127" s="212"/>
      <c r="D127" s="212"/>
      <c r="E127" s="212"/>
      <c r="F127" s="212"/>
      <c r="G127" s="212"/>
      <c r="H127" s="212"/>
    </row>
    <row r="128" customFormat="false" ht="14.5" hidden="false" customHeight="false" outlineLevel="0" collapsed="false">
      <c r="A128" s="212" t="n">
        <v>8</v>
      </c>
      <c r="B128" s="212" t="s">
        <v>213</v>
      </c>
      <c r="C128" s="212"/>
      <c r="D128" s="212"/>
      <c r="E128" s="212"/>
      <c r="F128" s="212"/>
      <c r="G128" s="212"/>
      <c r="H128" s="212"/>
    </row>
    <row r="129" customFormat="false" ht="14.5" hidden="false" customHeight="false" outlineLevel="0" collapsed="false">
      <c r="A129" s="212"/>
      <c r="B129" s="212" t="s">
        <v>214</v>
      </c>
      <c r="C129" s="212"/>
      <c r="D129" s="212"/>
      <c r="E129" s="212"/>
      <c r="F129" s="212"/>
      <c r="G129" s="212"/>
      <c r="H129" s="212"/>
    </row>
    <row r="130" customFormat="false" ht="14.5" hidden="false" customHeight="false" outlineLevel="0" collapsed="false">
      <c r="A130" s="212"/>
      <c r="B130" s="212" t="s">
        <v>207</v>
      </c>
      <c r="C130" s="212" t="n">
        <v>1</v>
      </c>
      <c r="D130" s="212" t="n">
        <v>36</v>
      </c>
      <c r="E130" s="212" t="n">
        <v>2.95</v>
      </c>
      <c r="F130" s="212" t="n">
        <v>0.1</v>
      </c>
      <c r="G130" s="217" t="n">
        <f aca="false">F130*E130*D130*C130</f>
        <v>10.62</v>
      </c>
      <c r="H130" s="212"/>
    </row>
    <row r="131" customFormat="false" ht="14.5" hidden="false" customHeight="false" outlineLevel="0" collapsed="false">
      <c r="A131" s="212"/>
      <c r="B131" s="212" t="s">
        <v>208</v>
      </c>
      <c r="C131" s="212" t="n">
        <v>1</v>
      </c>
      <c r="D131" s="212" t="n">
        <v>157.7</v>
      </c>
      <c r="E131" s="212" t="n">
        <v>2.95</v>
      </c>
      <c r="F131" s="212" t="n">
        <v>0.1</v>
      </c>
      <c r="G131" s="217" t="n">
        <f aca="false">F131*E131*D131*C131</f>
        <v>46.5215</v>
      </c>
      <c r="H131" s="212"/>
    </row>
    <row r="132" customFormat="false" ht="14.5" hidden="false" customHeight="false" outlineLevel="0" collapsed="false">
      <c r="A132" s="212"/>
      <c r="B132" s="212" t="s">
        <v>192</v>
      </c>
      <c r="C132" s="212" t="n">
        <v>1</v>
      </c>
      <c r="D132" s="212" t="n">
        <v>34.7</v>
      </c>
      <c r="E132" s="212" t="n">
        <v>2.95</v>
      </c>
      <c r="F132" s="212" t="n">
        <v>0.1</v>
      </c>
      <c r="G132" s="217" t="n">
        <f aca="false">F132*E132*D132*C132</f>
        <v>10.2365</v>
      </c>
      <c r="H132" s="212"/>
    </row>
    <row r="133" customFormat="false" ht="14.5" hidden="false" customHeight="false" outlineLevel="0" collapsed="false">
      <c r="A133" s="212"/>
      <c r="B133" s="212" t="s">
        <v>215</v>
      </c>
      <c r="C133" s="212" t="n">
        <v>1</v>
      </c>
      <c r="D133" s="212" t="n">
        <v>2.5</v>
      </c>
      <c r="E133" s="212" t="n">
        <v>2.5</v>
      </c>
      <c r="F133" s="212" t="n">
        <v>0.1</v>
      </c>
      <c r="G133" s="217" t="n">
        <f aca="false">F133*E133*D133*C133</f>
        <v>0.625</v>
      </c>
      <c r="H133" s="212"/>
    </row>
    <row r="134" customFormat="false" ht="14.5" hidden="false" customHeight="false" outlineLevel="0" collapsed="false">
      <c r="A134" s="212"/>
      <c r="B134" s="212" t="s">
        <v>216</v>
      </c>
      <c r="C134" s="212"/>
      <c r="D134" s="212"/>
      <c r="E134" s="212"/>
      <c r="F134" s="212"/>
      <c r="G134" s="217"/>
      <c r="H134" s="212"/>
    </row>
    <row r="135" customFormat="false" ht="14.5" hidden="false" customHeight="false" outlineLevel="0" collapsed="false">
      <c r="A135" s="212"/>
      <c r="B135" s="212" t="s">
        <v>187</v>
      </c>
      <c r="C135" s="212" t="n">
        <v>1</v>
      </c>
      <c r="D135" s="212" t="n">
        <v>64.8</v>
      </c>
      <c r="E135" s="212" t="n">
        <v>0.45</v>
      </c>
      <c r="F135" s="212" t="n">
        <v>0.1</v>
      </c>
      <c r="G135" s="217" t="n">
        <f aca="false">F135*E135*D135*C135</f>
        <v>2.916</v>
      </c>
      <c r="H135" s="212"/>
    </row>
    <row r="136" customFormat="false" ht="14.5" hidden="false" customHeight="false" outlineLevel="0" collapsed="false">
      <c r="A136" s="212"/>
      <c r="B136" s="212" t="s">
        <v>188</v>
      </c>
      <c r="C136" s="212" t="n">
        <v>1</v>
      </c>
      <c r="D136" s="212" t="n">
        <v>185.7</v>
      </c>
      <c r="E136" s="212" t="n">
        <v>0.45</v>
      </c>
      <c r="F136" s="212" t="n">
        <v>0.1</v>
      </c>
      <c r="G136" s="217" t="n">
        <f aca="false">F136*E136*D136*C136</f>
        <v>8.3565</v>
      </c>
      <c r="H136" s="212"/>
    </row>
    <row r="137" customFormat="false" ht="14.5" hidden="false" customHeight="false" outlineLevel="0" collapsed="false">
      <c r="A137" s="212"/>
      <c r="B137" s="212" t="s">
        <v>189</v>
      </c>
      <c r="C137" s="212" t="n">
        <v>1</v>
      </c>
      <c r="D137" s="212" t="n">
        <v>24.1</v>
      </c>
      <c r="E137" s="212" t="n">
        <v>0.45</v>
      </c>
      <c r="F137" s="212" t="n">
        <v>0.1</v>
      </c>
      <c r="G137" s="217" t="n">
        <f aca="false">F137*E137*D137*C137</f>
        <v>1.0845</v>
      </c>
      <c r="H137" s="212"/>
    </row>
    <row r="138" customFormat="false" ht="14.5" hidden="false" customHeight="false" outlineLevel="0" collapsed="false">
      <c r="A138" s="212"/>
      <c r="B138" s="212" t="s">
        <v>190</v>
      </c>
      <c r="C138" s="212" t="n">
        <v>1</v>
      </c>
      <c r="D138" s="212" t="n">
        <v>36.9</v>
      </c>
      <c r="E138" s="212" t="n">
        <v>0.45</v>
      </c>
      <c r="F138" s="212" t="n">
        <v>0.1</v>
      </c>
      <c r="G138" s="217" t="n">
        <f aca="false">F138*E138*D138*C138</f>
        <v>1.6605</v>
      </c>
      <c r="H138" s="212"/>
    </row>
    <row r="139" customFormat="false" ht="14.5" hidden="false" customHeight="false" outlineLevel="0" collapsed="false">
      <c r="A139" s="212"/>
      <c r="B139" s="212" t="s">
        <v>191</v>
      </c>
      <c r="C139" s="212" t="n">
        <v>1</v>
      </c>
      <c r="D139" s="212" t="n">
        <v>37.3</v>
      </c>
      <c r="E139" s="212" t="n">
        <v>0.45</v>
      </c>
      <c r="F139" s="212" t="n">
        <v>0.1</v>
      </c>
      <c r="G139" s="217" t="n">
        <f aca="false">F139*E139*D139*C139</f>
        <v>1.6785</v>
      </c>
      <c r="H139" s="212"/>
    </row>
    <row r="140" customFormat="false" ht="14.5" hidden="false" customHeight="false" outlineLevel="0" collapsed="false">
      <c r="A140" s="212"/>
      <c r="B140" s="212" t="s">
        <v>192</v>
      </c>
      <c r="C140" s="212" t="n">
        <v>1</v>
      </c>
      <c r="D140" s="212" t="n">
        <v>64.7</v>
      </c>
      <c r="E140" s="212" t="n">
        <v>0.45</v>
      </c>
      <c r="F140" s="212" t="n">
        <v>0.1</v>
      </c>
      <c r="G140" s="217" t="n">
        <f aca="false">F140*E140*D140*C140</f>
        <v>2.9115</v>
      </c>
      <c r="H140" s="212"/>
    </row>
    <row r="141" customFormat="false" ht="14.5" hidden="false" customHeight="false" outlineLevel="0" collapsed="false">
      <c r="A141" s="212"/>
      <c r="B141" s="212" t="s">
        <v>217</v>
      </c>
      <c r="C141" s="212"/>
      <c r="D141" s="212"/>
      <c r="E141" s="212"/>
      <c r="F141" s="212"/>
      <c r="G141" s="217"/>
      <c r="H141" s="212"/>
    </row>
    <row r="142" customFormat="false" ht="14.5" hidden="false" customHeight="false" outlineLevel="0" collapsed="false">
      <c r="A142" s="212"/>
      <c r="B142" s="212" t="s">
        <v>188</v>
      </c>
      <c r="C142" s="212" t="n">
        <v>1</v>
      </c>
      <c r="D142" s="212" t="n">
        <v>185.7</v>
      </c>
      <c r="E142" s="212" t="n">
        <v>0.45</v>
      </c>
      <c r="F142" s="212" t="n">
        <v>0.1</v>
      </c>
      <c r="G142" s="217" t="n">
        <f aca="false">F142*E142*D142*C142</f>
        <v>8.3565</v>
      </c>
      <c r="H142" s="212"/>
    </row>
    <row r="143" customFormat="false" ht="14.5" hidden="false" customHeight="false" outlineLevel="0" collapsed="false">
      <c r="A143" s="212"/>
      <c r="B143" s="212" t="s">
        <v>191</v>
      </c>
      <c r="C143" s="212" t="n">
        <v>1</v>
      </c>
      <c r="D143" s="212" t="n">
        <v>36.9</v>
      </c>
      <c r="E143" s="212" t="n">
        <v>0.45</v>
      </c>
      <c r="F143" s="212" t="n">
        <v>0.1</v>
      </c>
      <c r="G143" s="217" t="n">
        <f aca="false">F143*E143*D143*C143</f>
        <v>1.6605</v>
      </c>
      <c r="H143" s="212"/>
    </row>
    <row r="144" customFormat="false" ht="14.5" hidden="false" customHeight="false" outlineLevel="0" collapsed="false">
      <c r="A144" s="212"/>
      <c r="B144" s="212" t="s">
        <v>192</v>
      </c>
      <c r="C144" s="212" t="n">
        <v>1</v>
      </c>
      <c r="D144" s="212" t="n">
        <v>34.7</v>
      </c>
      <c r="E144" s="212" t="n">
        <v>0.45</v>
      </c>
      <c r="F144" s="212" t="n">
        <v>0.1</v>
      </c>
      <c r="G144" s="217" t="n">
        <f aca="false">F144*E144*D144*C144</f>
        <v>1.5615</v>
      </c>
      <c r="H144" s="212"/>
    </row>
    <row r="145" customFormat="false" ht="14.5" hidden="false" customHeight="false" outlineLevel="0" collapsed="false">
      <c r="A145" s="212"/>
      <c r="B145" s="212" t="s">
        <v>218</v>
      </c>
      <c r="C145" s="212" t="n">
        <v>1</v>
      </c>
      <c r="D145" s="212" t="n">
        <v>1.25</v>
      </c>
      <c r="E145" s="212" t="n">
        <v>0.85</v>
      </c>
      <c r="F145" s="212" t="n">
        <v>0.3</v>
      </c>
      <c r="G145" s="217" t="n">
        <f aca="false">F145*E145*D145*C145</f>
        <v>0.31875</v>
      </c>
      <c r="H145" s="212"/>
    </row>
    <row r="146" customFormat="false" ht="14.5" hidden="false" customHeight="false" outlineLevel="0" collapsed="false">
      <c r="A146" s="212"/>
      <c r="B146" s="212" t="s">
        <v>219</v>
      </c>
      <c r="C146" s="212"/>
      <c r="D146" s="212"/>
      <c r="E146" s="212"/>
      <c r="F146" s="212"/>
      <c r="G146" s="217"/>
      <c r="H146" s="212"/>
    </row>
    <row r="147" customFormat="false" ht="14.5" hidden="false" customHeight="false" outlineLevel="0" collapsed="false">
      <c r="A147" s="212"/>
      <c r="B147" s="212" t="s">
        <v>220</v>
      </c>
      <c r="C147" s="212" t="n">
        <v>1</v>
      </c>
      <c r="D147" s="212" t="n">
        <v>27.8</v>
      </c>
      <c r="E147" s="212" t="n">
        <v>1.22</v>
      </c>
      <c r="F147" s="212" t="n">
        <v>0.1</v>
      </c>
      <c r="G147" s="217" t="n">
        <f aca="false">F147*E147*D147*C147</f>
        <v>3.3916</v>
      </c>
      <c r="H147" s="212"/>
    </row>
    <row r="148" customFormat="false" ht="14.5" hidden="false" customHeight="false" outlineLevel="0" collapsed="false">
      <c r="A148" s="212"/>
      <c r="B148" s="212"/>
      <c r="C148" s="212" t="n">
        <v>1</v>
      </c>
      <c r="D148" s="212" t="n">
        <v>4.41</v>
      </c>
      <c r="E148" s="212" t="n">
        <v>3.5</v>
      </c>
      <c r="F148" s="212" t="n">
        <v>0.1</v>
      </c>
      <c r="G148" s="217" t="n">
        <f aca="false">F148*E148*D148*C148</f>
        <v>1.5435</v>
      </c>
      <c r="H148" s="212"/>
    </row>
    <row r="149" customFormat="false" ht="14.5" hidden="false" customHeight="false" outlineLevel="0" collapsed="false">
      <c r="A149" s="212"/>
      <c r="B149" s="212"/>
      <c r="C149" s="212" t="n">
        <v>1</v>
      </c>
      <c r="D149" s="212" t="n">
        <v>17.5</v>
      </c>
      <c r="E149" s="212" t="n">
        <v>1.2</v>
      </c>
      <c r="F149" s="212" t="n">
        <v>0.1</v>
      </c>
      <c r="G149" s="217" t="n">
        <f aca="false">F149*E149*D149*C149</f>
        <v>2.1</v>
      </c>
      <c r="H149" s="212"/>
    </row>
    <row r="150" customFormat="false" ht="14.5" hidden="false" customHeight="false" outlineLevel="0" collapsed="false">
      <c r="A150" s="212"/>
      <c r="B150" s="212" t="s">
        <v>221</v>
      </c>
      <c r="C150" s="212" t="n">
        <v>1</v>
      </c>
      <c r="D150" s="212" t="n">
        <v>21.3</v>
      </c>
      <c r="E150" s="212" t="n">
        <v>1.9</v>
      </c>
      <c r="F150" s="212" t="n">
        <v>0.15</v>
      </c>
      <c r="G150" s="217" t="n">
        <f aca="false">F150*E150*D150*C150</f>
        <v>6.0705</v>
      </c>
      <c r="H150" s="212"/>
    </row>
    <row r="151" customFormat="false" ht="14.5" hidden="false" customHeight="false" outlineLevel="0" collapsed="false">
      <c r="A151" s="212"/>
      <c r="B151" s="212"/>
      <c r="C151" s="212" t="n">
        <v>1</v>
      </c>
      <c r="D151" s="212" t="n">
        <v>20.22</v>
      </c>
      <c r="E151" s="212" t="n">
        <v>1.9</v>
      </c>
      <c r="F151" s="212" t="n">
        <v>0.15</v>
      </c>
      <c r="G151" s="217" t="n">
        <f aca="false">F151*E151*D151*C151</f>
        <v>5.7627</v>
      </c>
      <c r="H151" s="212"/>
    </row>
    <row r="152" customFormat="false" ht="14.5" hidden="false" customHeight="false" outlineLevel="0" collapsed="false">
      <c r="A152" s="212"/>
      <c r="B152" s="212" t="s">
        <v>222</v>
      </c>
      <c r="C152" s="212" t="n">
        <v>8</v>
      </c>
      <c r="D152" s="212" t="n">
        <v>1.1</v>
      </c>
      <c r="E152" s="212" t="n">
        <v>0.8</v>
      </c>
      <c r="F152" s="212" t="n">
        <v>0.15</v>
      </c>
      <c r="G152" s="217" t="n">
        <v>-1.06</v>
      </c>
      <c r="H152" s="212"/>
    </row>
    <row r="153" customFormat="false" ht="14.5" hidden="false" customHeight="false" outlineLevel="0" collapsed="false">
      <c r="A153" s="212"/>
      <c r="B153" s="212" t="s">
        <v>223</v>
      </c>
      <c r="C153" s="212" t="n">
        <v>1</v>
      </c>
      <c r="D153" s="212" t="n">
        <v>120.1</v>
      </c>
      <c r="E153" s="212" t="n">
        <v>0.15</v>
      </c>
      <c r="F153" s="212" t="n">
        <v>0.1</v>
      </c>
      <c r="G153" s="217" t="n">
        <f aca="false">F153*E153*D153*C153</f>
        <v>1.8015</v>
      </c>
      <c r="H153" s="212"/>
    </row>
    <row r="154" customFormat="false" ht="14.5" hidden="false" customHeight="false" outlineLevel="0" collapsed="false">
      <c r="A154" s="212"/>
      <c r="B154" s="212" t="s">
        <v>224</v>
      </c>
      <c r="C154" s="212"/>
      <c r="D154" s="212"/>
      <c r="E154" s="212"/>
      <c r="F154" s="212"/>
      <c r="G154" s="217"/>
      <c r="H154" s="212"/>
    </row>
    <row r="155" customFormat="false" ht="14.5" hidden="false" customHeight="false" outlineLevel="0" collapsed="false">
      <c r="A155" s="212"/>
      <c r="B155" s="212" t="s">
        <v>225</v>
      </c>
      <c r="C155" s="212" t="n">
        <v>19</v>
      </c>
      <c r="D155" s="212" t="n">
        <v>0.3</v>
      </c>
      <c r="E155" s="212" t="n">
        <v>0.3</v>
      </c>
      <c r="F155" s="212" t="n">
        <v>0.3</v>
      </c>
      <c r="G155" s="217" t="n">
        <f aca="false">F155*E155*D155*C155</f>
        <v>0.513</v>
      </c>
      <c r="H155" s="212"/>
    </row>
    <row r="156" customFormat="false" ht="14.5" hidden="false" customHeight="false" outlineLevel="0" collapsed="false">
      <c r="A156" s="212"/>
      <c r="B156" s="212" t="s">
        <v>226</v>
      </c>
      <c r="C156" s="212" t="n">
        <v>23</v>
      </c>
      <c r="D156" s="212" t="n">
        <v>0.2</v>
      </c>
      <c r="E156" s="212" t="n">
        <v>0.23</v>
      </c>
      <c r="F156" s="212" t="n">
        <v>0.23</v>
      </c>
      <c r="G156" s="217" t="n">
        <f aca="false">F156*E156*D156*C156</f>
        <v>0.24334</v>
      </c>
      <c r="H156" s="212"/>
    </row>
    <row r="157" customFormat="false" ht="14.5" hidden="false" customHeight="false" outlineLevel="0" collapsed="false">
      <c r="A157" s="212"/>
      <c r="B157" s="212" t="s">
        <v>227</v>
      </c>
      <c r="C157" s="212" t="n">
        <v>29</v>
      </c>
      <c r="D157" s="212" t="n">
        <v>0.2</v>
      </c>
      <c r="E157" s="212" t="n">
        <v>0.23</v>
      </c>
      <c r="F157" s="212" t="n">
        <v>0.23</v>
      </c>
      <c r="G157" s="217" t="n">
        <f aca="false">F157*E157*D157*C157</f>
        <v>0.30682</v>
      </c>
      <c r="H157" s="212"/>
    </row>
    <row r="158" customFormat="false" ht="14.5" hidden="false" customHeight="false" outlineLevel="0" collapsed="false">
      <c r="A158" s="212"/>
      <c r="B158" s="212"/>
      <c r="C158" s="212"/>
      <c r="D158" s="212"/>
      <c r="E158" s="212"/>
      <c r="F158" s="212"/>
      <c r="G158" s="217" t="n">
        <f aca="false">SUM(G130:G157)</f>
        <v>119.18071</v>
      </c>
      <c r="H158" s="212" t="s">
        <v>182</v>
      </c>
    </row>
    <row r="159" customFormat="false" ht="14.5" hidden="false" customHeight="false" outlineLevel="0" collapsed="false">
      <c r="A159" s="212"/>
      <c r="B159" s="212"/>
      <c r="C159" s="212"/>
      <c r="D159" s="212"/>
      <c r="E159" s="212"/>
      <c r="F159" s="212"/>
      <c r="G159" s="212"/>
      <c r="H159" s="212"/>
    </row>
    <row r="160" customFormat="false" ht="14.5" hidden="false" customHeight="false" outlineLevel="0" collapsed="false">
      <c r="A160" s="212" t="n">
        <v>9</v>
      </c>
      <c r="B160" s="212" t="s">
        <v>228</v>
      </c>
      <c r="C160" s="212"/>
      <c r="D160" s="212"/>
      <c r="E160" s="212"/>
      <c r="F160" s="212"/>
      <c r="G160" s="212"/>
      <c r="H160" s="212"/>
    </row>
    <row r="161" customFormat="false" ht="14.5" hidden="false" customHeight="false" outlineLevel="0" collapsed="false">
      <c r="A161" s="212"/>
      <c r="B161" s="212" t="s">
        <v>229</v>
      </c>
      <c r="C161" s="212"/>
      <c r="D161" s="212"/>
      <c r="E161" s="212"/>
      <c r="F161" s="212"/>
      <c r="G161" s="212"/>
      <c r="H161" s="212"/>
    </row>
    <row r="162" customFormat="false" ht="14.5" hidden="false" customHeight="false" outlineLevel="0" collapsed="false">
      <c r="A162" s="212"/>
      <c r="B162" s="212" t="s">
        <v>201</v>
      </c>
      <c r="C162" s="212" t="n">
        <v>2</v>
      </c>
      <c r="D162" s="212" t="n">
        <v>7.5</v>
      </c>
      <c r="E162" s="212" t="n">
        <v>1.8</v>
      </c>
      <c r="F162" s="212" t="n">
        <v>0.1</v>
      </c>
      <c r="G162" s="217" t="n">
        <f aca="false">F162*E162*D162*C162</f>
        <v>2.7</v>
      </c>
      <c r="H162" s="212"/>
    </row>
    <row r="163" customFormat="false" ht="14.5" hidden="false" customHeight="false" outlineLevel="0" collapsed="false">
      <c r="A163" s="212"/>
      <c r="B163" s="212" t="s">
        <v>202</v>
      </c>
      <c r="C163" s="212" t="n">
        <v>1</v>
      </c>
      <c r="D163" s="212" t="n">
        <v>12.5</v>
      </c>
      <c r="E163" s="212" t="n">
        <v>1.8</v>
      </c>
      <c r="F163" s="212" t="n">
        <v>0.1</v>
      </c>
      <c r="G163" s="217" t="n">
        <f aca="false">F163*E163*D163*C163</f>
        <v>2.25</v>
      </c>
      <c r="H163" s="212"/>
    </row>
    <row r="164" customFormat="false" ht="14.5" hidden="false" customHeight="false" outlineLevel="0" collapsed="false">
      <c r="A164" s="212"/>
      <c r="B164" s="212" t="s">
        <v>203</v>
      </c>
      <c r="C164" s="212" t="n">
        <v>1</v>
      </c>
      <c r="D164" s="212" t="n">
        <v>5</v>
      </c>
      <c r="E164" s="212" t="n">
        <v>1.8</v>
      </c>
      <c r="F164" s="212" t="n">
        <v>0.1</v>
      </c>
      <c r="G164" s="217" t="n">
        <f aca="false">F164*E164*D164*C164</f>
        <v>0.9</v>
      </c>
      <c r="H164" s="212"/>
    </row>
    <row r="165" customFormat="false" ht="14.5" hidden="false" customHeight="false" outlineLevel="0" collapsed="false">
      <c r="A165" s="212"/>
      <c r="B165" s="212" t="s">
        <v>204</v>
      </c>
      <c r="C165" s="212" t="n">
        <v>3</v>
      </c>
      <c r="D165" s="212" t="n">
        <v>7</v>
      </c>
      <c r="E165" s="212" t="n">
        <v>1</v>
      </c>
      <c r="F165" s="212" t="n">
        <v>0.1</v>
      </c>
      <c r="G165" s="217" t="n">
        <f aca="false">F165*E165*D165*C165</f>
        <v>2.1</v>
      </c>
      <c r="H165" s="212"/>
    </row>
    <row r="166" customFormat="false" ht="14.5" hidden="false" customHeight="false" outlineLevel="0" collapsed="false">
      <c r="A166" s="212"/>
      <c r="B166" s="212"/>
      <c r="C166" s="212"/>
      <c r="D166" s="212"/>
      <c r="E166" s="212"/>
      <c r="F166" s="212"/>
      <c r="G166" s="217" t="n">
        <f aca="false">SUM(G162:G165)</f>
        <v>7.95</v>
      </c>
      <c r="H166" s="212" t="s">
        <v>182</v>
      </c>
    </row>
    <row r="167" customFormat="false" ht="14.5" hidden="false" customHeight="false" outlineLevel="0" collapsed="false">
      <c r="A167" s="212"/>
      <c r="B167" s="212"/>
      <c r="C167" s="212"/>
      <c r="D167" s="212"/>
      <c r="E167" s="212"/>
      <c r="F167" s="212"/>
      <c r="G167" s="217"/>
      <c r="H167" s="212"/>
    </row>
    <row r="168" customFormat="false" ht="14.5" hidden="false" customHeight="false" outlineLevel="0" collapsed="false">
      <c r="A168" s="212"/>
      <c r="B168" s="212" t="s">
        <v>230</v>
      </c>
      <c r="C168" s="212"/>
      <c r="D168" s="212"/>
      <c r="E168" s="212"/>
      <c r="F168" s="212"/>
      <c r="G168" s="217"/>
      <c r="H168" s="212"/>
    </row>
    <row r="169" customFormat="false" ht="14.5" hidden="false" customHeight="false" outlineLevel="0" collapsed="false">
      <c r="A169" s="212"/>
      <c r="B169" s="212" t="s">
        <v>231</v>
      </c>
      <c r="C169" s="212"/>
      <c r="D169" s="212"/>
      <c r="E169" s="212"/>
      <c r="F169" s="212"/>
      <c r="G169" s="217"/>
      <c r="H169" s="212"/>
    </row>
    <row r="170" customFormat="false" ht="14.5" hidden="false" customHeight="false" outlineLevel="0" collapsed="false">
      <c r="A170" s="212"/>
      <c r="B170" s="212" t="s">
        <v>232</v>
      </c>
      <c r="C170" s="212" t="n">
        <v>2</v>
      </c>
      <c r="D170" s="212" t="n">
        <v>7.5</v>
      </c>
      <c r="E170" s="212" t="n">
        <v>1.3</v>
      </c>
      <c r="F170" s="212" t="n">
        <v>1.5</v>
      </c>
      <c r="G170" s="217" t="n">
        <f aca="false">F170*E170*D170*C170</f>
        <v>29.25</v>
      </c>
      <c r="H170" s="212"/>
    </row>
    <row r="171" customFormat="false" ht="14.5" hidden="false" customHeight="false" outlineLevel="0" collapsed="false">
      <c r="A171" s="212"/>
      <c r="B171" s="212" t="s">
        <v>233</v>
      </c>
      <c r="C171" s="212" t="n">
        <v>1</v>
      </c>
      <c r="D171" s="212" t="n">
        <v>12.5</v>
      </c>
      <c r="E171" s="212" t="n">
        <v>1.3</v>
      </c>
      <c r="F171" s="212" t="n">
        <v>1.5</v>
      </c>
      <c r="G171" s="217" t="n">
        <f aca="false">F171*E171*D171*C171</f>
        <v>24.375</v>
      </c>
      <c r="H171" s="212"/>
    </row>
    <row r="172" customFormat="false" ht="14.5" hidden="false" customHeight="false" outlineLevel="0" collapsed="false">
      <c r="A172" s="212"/>
      <c r="B172" s="212" t="s">
        <v>234</v>
      </c>
      <c r="C172" s="212" t="n">
        <v>1</v>
      </c>
      <c r="D172" s="212" t="n">
        <v>27.5</v>
      </c>
      <c r="E172" s="216" t="n">
        <v>0.635</v>
      </c>
      <c r="F172" s="212"/>
      <c r="G172" s="217" t="n">
        <f aca="false">-C172*D172*E172</f>
        <v>-17.4625</v>
      </c>
      <c r="H172" s="212"/>
    </row>
    <row r="173" customFormat="false" ht="14.5" hidden="false" customHeight="false" outlineLevel="0" collapsed="false">
      <c r="A173" s="212"/>
      <c r="B173" s="212" t="s">
        <v>235</v>
      </c>
      <c r="C173" s="212"/>
      <c r="D173" s="212"/>
      <c r="E173" s="212"/>
      <c r="F173" s="212"/>
      <c r="G173" s="217"/>
      <c r="H173" s="212"/>
    </row>
    <row r="174" customFormat="false" ht="14.5" hidden="false" customHeight="false" outlineLevel="0" collapsed="false">
      <c r="A174" s="212"/>
      <c r="B174" s="212" t="s">
        <v>236</v>
      </c>
      <c r="C174" s="212" t="n">
        <v>3</v>
      </c>
      <c r="D174" s="212" t="n">
        <v>7</v>
      </c>
      <c r="E174" s="212" t="n">
        <v>1</v>
      </c>
      <c r="F174" s="212" t="n">
        <v>1.2</v>
      </c>
      <c r="G174" s="217" t="n">
        <f aca="false">F174*E174*D174*C174</f>
        <v>25.2</v>
      </c>
      <c r="H174" s="212"/>
    </row>
    <row r="175" customFormat="false" ht="14.5" hidden="false" customHeight="false" outlineLevel="0" collapsed="false">
      <c r="A175" s="212"/>
      <c r="B175" s="212" t="s">
        <v>234</v>
      </c>
      <c r="C175" s="212" t="n">
        <v>1</v>
      </c>
      <c r="D175" s="212" t="n">
        <v>21</v>
      </c>
      <c r="E175" s="216" t="n">
        <v>0.0706</v>
      </c>
      <c r="F175" s="212"/>
      <c r="G175" s="217" t="n">
        <f aca="false">-C175*D175*E175</f>
        <v>-1.4826</v>
      </c>
      <c r="H175" s="212"/>
    </row>
    <row r="176" customFormat="false" ht="14.5" hidden="false" customHeight="false" outlineLevel="0" collapsed="false">
      <c r="A176" s="212"/>
      <c r="B176" s="212"/>
      <c r="C176" s="212"/>
      <c r="D176" s="212"/>
      <c r="E176" s="212"/>
      <c r="F176" s="212"/>
      <c r="G176" s="217" t="n">
        <f aca="false">SUM(G170:G175)</f>
        <v>59.8799</v>
      </c>
      <c r="H176" s="212" t="s">
        <v>182</v>
      </c>
    </row>
    <row r="177" customFormat="false" ht="14.5" hidden="false" customHeight="false" outlineLevel="0" collapsed="false">
      <c r="A177" s="212"/>
      <c r="B177" s="212"/>
      <c r="C177" s="212"/>
      <c r="D177" s="212"/>
      <c r="E177" s="212"/>
      <c r="F177" s="212"/>
      <c r="G177" s="217"/>
      <c r="H177" s="212"/>
    </row>
    <row r="178" customFormat="false" ht="14.5" hidden="false" customHeight="false" outlineLevel="0" collapsed="false">
      <c r="A178" s="212"/>
      <c r="B178" s="212"/>
      <c r="C178" s="212"/>
      <c r="D178" s="212"/>
      <c r="E178" s="212"/>
      <c r="F178" s="212"/>
      <c r="G178" s="217"/>
      <c r="H178" s="212"/>
    </row>
    <row r="179" customFormat="false" ht="14.5" hidden="false" customHeight="false" outlineLevel="0" collapsed="false">
      <c r="A179" s="212"/>
      <c r="B179" s="212" t="s">
        <v>237</v>
      </c>
      <c r="C179" s="212"/>
      <c r="D179" s="212"/>
      <c r="E179" s="212"/>
      <c r="F179" s="212"/>
      <c r="G179" s="217"/>
      <c r="H179" s="212"/>
    </row>
    <row r="180" customFormat="false" ht="14.5" hidden="false" customHeight="false" outlineLevel="0" collapsed="false">
      <c r="A180" s="212"/>
      <c r="B180" s="212" t="s">
        <v>176</v>
      </c>
      <c r="C180" s="212" t="n">
        <v>1</v>
      </c>
      <c r="D180" s="212" t="n">
        <v>52.3</v>
      </c>
      <c r="E180" s="212" t="n">
        <v>1.5</v>
      </c>
      <c r="F180" s="212" t="n">
        <v>0.15</v>
      </c>
      <c r="G180" s="217" t="n">
        <f aca="false">F180*E180*D180*C180</f>
        <v>11.7675</v>
      </c>
      <c r="H180" s="212"/>
    </row>
    <row r="181" customFormat="false" ht="14.5" hidden="false" customHeight="false" outlineLevel="0" collapsed="false">
      <c r="A181" s="212"/>
      <c r="B181" s="212" t="s">
        <v>222</v>
      </c>
      <c r="C181" s="212" t="n">
        <v>8</v>
      </c>
      <c r="D181" s="212" t="n">
        <v>1.1</v>
      </c>
      <c r="E181" s="212" t="n">
        <v>0.8</v>
      </c>
      <c r="F181" s="212" t="n">
        <v>0.15</v>
      </c>
      <c r="G181" s="217" t="n">
        <v>-1.06</v>
      </c>
      <c r="H181" s="212"/>
    </row>
    <row r="182" customFormat="false" ht="14.5" hidden="false" customHeight="false" outlineLevel="0" collapsed="false">
      <c r="A182" s="212"/>
      <c r="B182" s="212" t="s">
        <v>238</v>
      </c>
      <c r="C182" s="212" t="n">
        <v>1</v>
      </c>
      <c r="D182" s="212" t="n">
        <v>51.1</v>
      </c>
      <c r="E182" s="212" t="n">
        <v>1.5</v>
      </c>
      <c r="F182" s="212" t="n">
        <v>0.15</v>
      </c>
      <c r="G182" s="217" t="n">
        <f aca="false">F182*E182*D182*C182</f>
        <v>11.4975</v>
      </c>
      <c r="H182" s="212"/>
    </row>
    <row r="183" customFormat="false" ht="14.5" hidden="false" customHeight="false" outlineLevel="0" collapsed="false">
      <c r="A183" s="212"/>
      <c r="B183" s="212" t="s">
        <v>222</v>
      </c>
      <c r="C183" s="212" t="n">
        <v>7</v>
      </c>
      <c r="D183" s="212" t="n">
        <v>1.04</v>
      </c>
      <c r="E183" s="212" t="n">
        <v>0.7</v>
      </c>
      <c r="F183" s="212" t="n">
        <v>0.15</v>
      </c>
      <c r="G183" s="217" t="n">
        <v>-0.76</v>
      </c>
      <c r="H183" s="212"/>
    </row>
    <row r="184" customFormat="false" ht="14.5" hidden="false" customHeight="false" outlineLevel="0" collapsed="false">
      <c r="A184" s="212"/>
      <c r="B184" s="212" t="s">
        <v>173</v>
      </c>
      <c r="C184" s="212" t="n">
        <v>1</v>
      </c>
      <c r="D184" s="212" t="n">
        <v>67.3</v>
      </c>
      <c r="E184" s="212" t="n">
        <v>1.5</v>
      </c>
      <c r="F184" s="212" t="n">
        <v>0.15</v>
      </c>
      <c r="G184" s="217" t="n">
        <f aca="false">F184*E184*D184*C184</f>
        <v>15.1425</v>
      </c>
      <c r="H184" s="212"/>
    </row>
    <row r="185" customFormat="false" ht="14.5" hidden="false" customHeight="false" outlineLevel="0" collapsed="false">
      <c r="A185" s="212"/>
      <c r="B185" s="212" t="s">
        <v>222</v>
      </c>
      <c r="C185" s="212" t="n">
        <v>7</v>
      </c>
      <c r="D185" s="212" t="n">
        <v>1.04</v>
      </c>
      <c r="E185" s="212" t="n">
        <v>0.7</v>
      </c>
      <c r="F185" s="212" t="n">
        <v>0.15</v>
      </c>
      <c r="G185" s="217" t="n">
        <v>-0.76</v>
      </c>
      <c r="H185" s="212"/>
    </row>
    <row r="186" customFormat="false" ht="14.5" hidden="false" customHeight="false" outlineLevel="0" collapsed="false">
      <c r="A186" s="212"/>
      <c r="B186" s="212" t="s">
        <v>186</v>
      </c>
      <c r="C186" s="212" t="n">
        <v>1</v>
      </c>
      <c r="D186" s="212" t="n">
        <v>26.8</v>
      </c>
      <c r="E186" s="212" t="n">
        <v>1.5</v>
      </c>
      <c r="F186" s="212" t="n">
        <v>0.15</v>
      </c>
      <c r="G186" s="217" t="n">
        <f aca="false">F186*E186*D186*C186</f>
        <v>6.03</v>
      </c>
      <c r="H186" s="212"/>
    </row>
    <row r="187" customFormat="false" ht="14.5" hidden="false" customHeight="false" outlineLevel="0" collapsed="false">
      <c r="A187" s="212"/>
      <c r="B187" s="212" t="s">
        <v>239</v>
      </c>
      <c r="C187" s="212" t="n">
        <v>1</v>
      </c>
      <c r="D187" s="212" t="n">
        <v>7.07</v>
      </c>
      <c r="E187" s="212" t="n">
        <v>1.5</v>
      </c>
      <c r="F187" s="212" t="n">
        <v>0.23</v>
      </c>
      <c r="G187" s="217" t="n">
        <f aca="false">F187*E187*D187*C187</f>
        <v>2.43915</v>
      </c>
      <c r="H187" s="212"/>
    </row>
    <row r="188" customFormat="false" ht="14.5" hidden="false" customHeight="false" outlineLevel="0" collapsed="false">
      <c r="A188" s="212"/>
      <c r="B188" s="212" t="s">
        <v>240</v>
      </c>
      <c r="C188" s="212" t="n">
        <v>1</v>
      </c>
      <c r="D188" s="212" t="n">
        <v>50.66</v>
      </c>
      <c r="E188" s="212" t="n">
        <v>1.5</v>
      </c>
      <c r="F188" s="212" t="n">
        <v>0.15</v>
      </c>
      <c r="G188" s="217" t="n">
        <f aca="false">F188*E188*D188*C188</f>
        <v>11.3985</v>
      </c>
      <c r="H188" s="212"/>
    </row>
    <row r="189" customFormat="false" ht="14.5" hidden="false" customHeight="false" outlineLevel="0" collapsed="false">
      <c r="A189" s="212"/>
      <c r="B189" s="212" t="s">
        <v>241</v>
      </c>
      <c r="C189" s="212" t="n">
        <v>1</v>
      </c>
      <c r="D189" s="212" t="n">
        <v>7.07</v>
      </c>
      <c r="E189" s="212" t="n">
        <v>1.5</v>
      </c>
      <c r="F189" s="212" t="n">
        <v>0.23</v>
      </c>
      <c r="G189" s="217" t="n">
        <f aca="false">F189*E189*D189*C189</f>
        <v>2.43915</v>
      </c>
      <c r="H189" s="212"/>
    </row>
    <row r="190" customFormat="false" ht="14.5" hidden="false" customHeight="false" outlineLevel="0" collapsed="false">
      <c r="A190" s="212"/>
      <c r="B190" s="212" t="s">
        <v>188</v>
      </c>
      <c r="C190" s="212" t="n">
        <v>1</v>
      </c>
      <c r="D190" s="212" t="n">
        <v>185.7</v>
      </c>
      <c r="E190" s="212" t="n">
        <v>1.5</v>
      </c>
      <c r="F190" s="212" t="n">
        <v>0.15</v>
      </c>
      <c r="G190" s="217" t="n">
        <f aca="false">F190*E190*D190*C190</f>
        <v>41.7825</v>
      </c>
      <c r="H190" s="212"/>
    </row>
    <row r="191" customFormat="false" ht="14.5" hidden="false" customHeight="false" outlineLevel="0" collapsed="false">
      <c r="A191" s="212"/>
      <c r="B191" s="212" t="s">
        <v>222</v>
      </c>
      <c r="C191" s="212" t="n">
        <v>29</v>
      </c>
      <c r="D191" s="212" t="n">
        <v>1.04</v>
      </c>
      <c r="E191" s="212" t="n">
        <v>0.7</v>
      </c>
      <c r="F191" s="212" t="n">
        <v>0.15</v>
      </c>
      <c r="G191" s="217" t="n">
        <v>-3.17</v>
      </c>
      <c r="H191" s="212"/>
    </row>
    <row r="192" customFormat="false" ht="14.5" hidden="false" customHeight="false" outlineLevel="0" collapsed="false">
      <c r="A192" s="212"/>
      <c r="B192" s="212" t="s">
        <v>192</v>
      </c>
      <c r="C192" s="212" t="n">
        <v>1</v>
      </c>
      <c r="D192" s="212" t="n">
        <v>64.7</v>
      </c>
      <c r="E192" s="212" t="n">
        <v>1.5</v>
      </c>
      <c r="F192" s="212" t="n">
        <v>0.15</v>
      </c>
      <c r="G192" s="217" t="n">
        <f aca="false">F192*E192*D192*C192</f>
        <v>14.5575</v>
      </c>
      <c r="H192" s="212"/>
    </row>
    <row r="193" customFormat="false" ht="14.5" hidden="false" customHeight="false" outlineLevel="0" collapsed="false">
      <c r="A193" s="212"/>
      <c r="B193" s="212" t="s">
        <v>222</v>
      </c>
      <c r="C193" s="212" t="n">
        <v>4</v>
      </c>
      <c r="D193" s="212" t="n">
        <v>1.04</v>
      </c>
      <c r="E193" s="212" t="n">
        <v>0.7</v>
      </c>
      <c r="F193" s="212" t="n">
        <v>0.15</v>
      </c>
      <c r="G193" s="217" t="n">
        <f aca="false">F193*E193*D193*C193</f>
        <v>0.4368</v>
      </c>
      <c r="H193" s="212"/>
    </row>
    <row r="194" customFormat="false" ht="14.5" hidden="false" customHeight="false" outlineLevel="0" collapsed="false">
      <c r="A194" s="212"/>
      <c r="B194" s="212" t="s">
        <v>242</v>
      </c>
      <c r="C194" s="212" t="n">
        <v>1</v>
      </c>
      <c r="D194" s="212" t="n">
        <v>4.9</v>
      </c>
      <c r="E194" s="212" t="n">
        <v>1.5</v>
      </c>
      <c r="F194" s="212" t="n">
        <v>0.23</v>
      </c>
      <c r="G194" s="217" t="n">
        <f aca="false">F194*E194*D194*C194</f>
        <v>1.6905</v>
      </c>
      <c r="H194" s="212"/>
    </row>
    <row r="195" customFormat="false" ht="14.5" hidden="false" customHeight="false" outlineLevel="0" collapsed="false">
      <c r="A195" s="212"/>
      <c r="B195" s="212"/>
      <c r="C195" s="212"/>
      <c r="D195" s="212"/>
      <c r="E195" s="212"/>
      <c r="F195" s="212"/>
      <c r="G195" s="217" t="n">
        <f aca="false">SUM(G180:G194)</f>
        <v>113.4316</v>
      </c>
      <c r="H195" s="212" t="s">
        <v>182</v>
      </c>
    </row>
    <row r="196" customFormat="false" ht="14.5" hidden="false" customHeight="false" outlineLevel="0" collapsed="false">
      <c r="A196" s="212"/>
      <c r="B196" s="212"/>
      <c r="C196" s="212"/>
      <c r="D196" s="212"/>
      <c r="E196" s="212"/>
      <c r="F196" s="212"/>
      <c r="G196" s="217"/>
      <c r="H196" s="212"/>
    </row>
    <row r="197" customFormat="false" ht="14.5" hidden="false" customHeight="false" outlineLevel="0" collapsed="false">
      <c r="A197" s="212" t="n">
        <v>10</v>
      </c>
      <c r="B197" s="212" t="s">
        <v>243</v>
      </c>
      <c r="C197" s="212"/>
      <c r="D197" s="212"/>
      <c r="E197" s="212"/>
      <c r="F197" s="212"/>
      <c r="G197" s="217"/>
      <c r="H197" s="212"/>
    </row>
    <row r="198" customFormat="false" ht="14.5" hidden="false" customHeight="false" outlineLevel="0" collapsed="false">
      <c r="A198" s="212"/>
      <c r="B198" s="212" t="s">
        <v>244</v>
      </c>
      <c r="C198" s="212"/>
      <c r="D198" s="212"/>
      <c r="E198" s="212"/>
      <c r="F198" s="212"/>
      <c r="G198" s="217"/>
      <c r="H198" s="212"/>
    </row>
    <row r="199" customFormat="false" ht="14.5" hidden="false" customHeight="false" outlineLevel="0" collapsed="false">
      <c r="A199" s="212"/>
      <c r="B199" s="212" t="s">
        <v>245</v>
      </c>
      <c r="C199" s="212"/>
      <c r="D199" s="212"/>
      <c r="E199" s="212"/>
      <c r="F199" s="212"/>
      <c r="G199" s="217"/>
      <c r="H199" s="212"/>
    </row>
    <row r="200" customFormat="false" ht="14.5" hidden="false" customHeight="false" outlineLevel="0" collapsed="false">
      <c r="A200" s="212"/>
      <c r="B200" s="212" t="s">
        <v>246</v>
      </c>
      <c r="C200" s="212" t="n">
        <v>523</v>
      </c>
      <c r="D200" s="212" t="n">
        <v>1.5</v>
      </c>
      <c r="E200" s="212"/>
      <c r="F200" s="212"/>
      <c r="G200" s="217" t="n">
        <f aca="false">D200*C200</f>
        <v>784.5</v>
      </c>
      <c r="H200" s="212"/>
    </row>
    <row r="201" customFormat="false" ht="14.5" hidden="false" customHeight="false" outlineLevel="0" collapsed="false">
      <c r="A201" s="212"/>
      <c r="B201" s="212" t="s">
        <v>247</v>
      </c>
      <c r="C201" s="212" t="n">
        <v>521</v>
      </c>
      <c r="D201" s="212" t="n">
        <v>1.5</v>
      </c>
      <c r="E201" s="212"/>
      <c r="F201" s="212"/>
      <c r="G201" s="217" t="n">
        <f aca="false">D201*C201</f>
        <v>781.5</v>
      </c>
      <c r="H201" s="212"/>
    </row>
    <row r="202" customFormat="false" ht="14.5" hidden="false" customHeight="false" outlineLevel="0" collapsed="false">
      <c r="A202" s="212"/>
      <c r="B202" s="212" t="s">
        <v>248</v>
      </c>
      <c r="C202" s="212" t="n">
        <v>674</v>
      </c>
      <c r="D202" s="212" t="n">
        <v>1.5</v>
      </c>
      <c r="E202" s="212"/>
      <c r="F202" s="212"/>
      <c r="G202" s="217" t="n">
        <f aca="false">D202*C202</f>
        <v>1011</v>
      </c>
      <c r="H202" s="212"/>
    </row>
    <row r="203" customFormat="false" ht="14.5" hidden="false" customHeight="false" outlineLevel="0" collapsed="false">
      <c r="A203" s="212"/>
      <c r="B203" s="212" t="s">
        <v>249</v>
      </c>
      <c r="C203" s="212" t="n">
        <v>269</v>
      </c>
      <c r="D203" s="212" t="n">
        <v>1.5</v>
      </c>
      <c r="E203" s="212"/>
      <c r="F203" s="212"/>
      <c r="G203" s="217" t="n">
        <f aca="false">D203*C203</f>
        <v>403.5</v>
      </c>
      <c r="H203" s="212"/>
    </row>
    <row r="204" customFormat="false" ht="14.5" hidden="false" customHeight="false" outlineLevel="0" collapsed="false">
      <c r="A204" s="212"/>
      <c r="B204" s="212" t="s">
        <v>250</v>
      </c>
      <c r="C204" s="212" t="n">
        <v>144</v>
      </c>
      <c r="D204" s="212" t="n">
        <v>1.5</v>
      </c>
      <c r="E204" s="212"/>
      <c r="F204" s="212"/>
      <c r="G204" s="217" t="n">
        <f aca="false">D204*C204</f>
        <v>216</v>
      </c>
      <c r="H204" s="212"/>
    </row>
    <row r="205" customFormat="false" ht="14.5" hidden="false" customHeight="false" outlineLevel="0" collapsed="false">
      <c r="A205" s="212"/>
      <c r="B205" s="212" t="s">
        <v>251</v>
      </c>
      <c r="C205" s="212" t="n">
        <v>508</v>
      </c>
      <c r="D205" s="212" t="n">
        <v>1.5</v>
      </c>
      <c r="E205" s="212"/>
      <c r="F205" s="212"/>
      <c r="G205" s="217" t="n">
        <f aca="false">D205*C205</f>
        <v>762</v>
      </c>
      <c r="H205" s="212"/>
    </row>
    <row r="206" customFormat="false" ht="14.5" hidden="false" customHeight="false" outlineLevel="0" collapsed="false">
      <c r="A206" s="212"/>
      <c r="B206" s="212" t="s">
        <v>252</v>
      </c>
      <c r="C206" s="212" t="n">
        <v>144</v>
      </c>
      <c r="D206" s="212" t="n">
        <v>1.5</v>
      </c>
      <c r="E206" s="212"/>
      <c r="F206" s="212"/>
      <c r="G206" s="217" t="n">
        <f aca="false">D206*C206</f>
        <v>216</v>
      </c>
      <c r="H206" s="212"/>
    </row>
    <row r="207" customFormat="false" ht="14.5" hidden="false" customHeight="false" outlineLevel="0" collapsed="false">
      <c r="A207" s="212"/>
      <c r="B207" s="212" t="s">
        <v>253</v>
      </c>
      <c r="C207" s="212" t="n">
        <v>1858</v>
      </c>
      <c r="D207" s="212" t="n">
        <v>1.5</v>
      </c>
      <c r="E207" s="212"/>
      <c r="F207" s="212"/>
      <c r="G207" s="217" t="n">
        <f aca="false">D207*C207</f>
        <v>2787</v>
      </c>
      <c r="H207" s="212"/>
    </row>
    <row r="208" customFormat="false" ht="14.5" hidden="false" customHeight="false" outlineLevel="0" collapsed="false">
      <c r="A208" s="212"/>
      <c r="B208" s="212" t="s">
        <v>254</v>
      </c>
      <c r="C208" s="212" t="n">
        <v>348</v>
      </c>
      <c r="D208" s="212" t="n">
        <v>1.5</v>
      </c>
      <c r="E208" s="212"/>
      <c r="F208" s="212"/>
      <c r="G208" s="217" t="n">
        <f aca="false">D208*C208</f>
        <v>522</v>
      </c>
      <c r="H208" s="212"/>
    </row>
    <row r="209" customFormat="false" ht="14.5" hidden="false" customHeight="false" outlineLevel="0" collapsed="false">
      <c r="A209" s="212"/>
      <c r="B209" s="212" t="s">
        <v>255</v>
      </c>
      <c r="C209" s="212" t="n">
        <v>100</v>
      </c>
      <c r="D209" s="212" t="n">
        <v>1.5</v>
      </c>
      <c r="E209" s="212"/>
      <c r="F209" s="212"/>
      <c r="G209" s="217" t="n">
        <f aca="false">D209*C209</f>
        <v>150</v>
      </c>
      <c r="H209" s="212"/>
    </row>
    <row r="210" customFormat="false" ht="14.5" hidden="false" customHeight="false" outlineLevel="0" collapsed="false">
      <c r="A210" s="212"/>
      <c r="B210" s="212" t="s">
        <v>256</v>
      </c>
      <c r="C210" s="212" t="n">
        <v>88</v>
      </c>
      <c r="D210" s="212" t="n">
        <v>0.8</v>
      </c>
      <c r="E210" s="212"/>
      <c r="F210" s="212"/>
      <c r="G210" s="217" t="n">
        <v>-70.4</v>
      </c>
      <c r="H210" s="212"/>
    </row>
    <row r="211" customFormat="false" ht="14.5" hidden="false" customHeight="false" outlineLevel="0" collapsed="false">
      <c r="A211" s="212"/>
      <c r="B211" s="212" t="s">
        <v>257</v>
      </c>
      <c r="C211" s="212" t="n">
        <v>517</v>
      </c>
      <c r="D211" s="212" t="n">
        <v>0.8</v>
      </c>
      <c r="E211" s="212"/>
      <c r="F211" s="212"/>
      <c r="G211" s="217" t="n">
        <v>-413.6</v>
      </c>
      <c r="H211" s="212"/>
    </row>
    <row r="212" customFormat="false" ht="14.5" hidden="false" customHeight="false" outlineLevel="0" collapsed="false">
      <c r="A212" s="212"/>
      <c r="B212" s="212"/>
      <c r="C212" s="212"/>
      <c r="D212" s="212"/>
      <c r="E212" s="212"/>
      <c r="F212" s="212"/>
      <c r="G212" s="217" t="n">
        <f aca="false">SUM(G200:G211)</f>
        <v>7149.5</v>
      </c>
      <c r="H212" s="212" t="s">
        <v>77</v>
      </c>
    </row>
    <row r="213" customFormat="false" ht="14.5" hidden="false" customHeight="false" outlineLevel="0" collapsed="false">
      <c r="A213" s="212"/>
      <c r="B213" s="212" t="s">
        <v>258</v>
      </c>
      <c r="C213" s="212"/>
      <c r="D213" s="212"/>
      <c r="E213" s="212"/>
      <c r="F213" s="212" t="s">
        <v>259</v>
      </c>
      <c r="G213" s="217" t="n">
        <v>6363.06</v>
      </c>
      <c r="H213" s="212" t="s">
        <v>260</v>
      </c>
    </row>
    <row r="214" customFormat="false" ht="14.5" hidden="false" customHeight="false" outlineLevel="0" collapsed="false">
      <c r="A214" s="212"/>
      <c r="B214" s="212"/>
      <c r="C214" s="212"/>
      <c r="D214" s="212"/>
      <c r="E214" s="212"/>
      <c r="F214" s="212"/>
      <c r="G214" s="217"/>
      <c r="H214" s="212"/>
    </row>
    <row r="215" customFormat="false" ht="14.5" hidden="false" customHeight="false" outlineLevel="0" collapsed="false">
      <c r="A215" s="212"/>
      <c r="B215" s="212" t="s">
        <v>261</v>
      </c>
      <c r="C215" s="212"/>
      <c r="D215" s="212"/>
      <c r="E215" s="212"/>
      <c r="F215" s="212"/>
      <c r="G215" s="217"/>
      <c r="H215" s="212"/>
    </row>
    <row r="216" customFormat="false" ht="14.5" hidden="false" customHeight="false" outlineLevel="0" collapsed="false">
      <c r="A216" s="212"/>
      <c r="B216" s="212" t="s">
        <v>262</v>
      </c>
      <c r="C216" s="212"/>
      <c r="D216" s="212"/>
      <c r="E216" s="212"/>
      <c r="F216" s="212"/>
      <c r="G216" s="217"/>
      <c r="H216" s="212"/>
    </row>
    <row r="217" customFormat="false" ht="14.5" hidden="false" customHeight="false" outlineLevel="0" collapsed="false">
      <c r="A217" s="212"/>
      <c r="B217" s="212" t="s">
        <v>246</v>
      </c>
      <c r="C217" s="212" t="n">
        <v>11</v>
      </c>
      <c r="D217" s="212" t="n">
        <v>52.3</v>
      </c>
      <c r="E217" s="212"/>
      <c r="F217" s="212"/>
      <c r="G217" s="217" t="n">
        <f aca="false">D217*C217</f>
        <v>575.3</v>
      </c>
      <c r="H217" s="212"/>
    </row>
    <row r="218" customFormat="false" ht="14.5" hidden="false" customHeight="false" outlineLevel="0" collapsed="false">
      <c r="A218" s="212"/>
      <c r="B218" s="212" t="s">
        <v>263</v>
      </c>
      <c r="C218" s="212" t="n">
        <v>8</v>
      </c>
      <c r="D218" s="212" t="n">
        <v>0.6</v>
      </c>
      <c r="E218" s="212"/>
      <c r="F218" s="212"/>
      <c r="G218" s="217" t="n">
        <f aca="false">D218*C218</f>
        <v>4.8</v>
      </c>
      <c r="H218" s="212"/>
    </row>
    <row r="219" customFormat="false" ht="14.5" hidden="false" customHeight="false" outlineLevel="0" collapsed="false">
      <c r="A219" s="212"/>
      <c r="B219" s="212" t="s">
        <v>247</v>
      </c>
      <c r="C219" s="212" t="n">
        <v>11</v>
      </c>
      <c r="D219" s="212" t="n">
        <v>52</v>
      </c>
      <c r="E219" s="212"/>
      <c r="F219" s="212"/>
      <c r="G219" s="217" t="n">
        <f aca="false">D219*C219</f>
        <v>572</v>
      </c>
      <c r="H219" s="212"/>
    </row>
    <row r="220" customFormat="false" ht="14.5" hidden="false" customHeight="false" outlineLevel="0" collapsed="false">
      <c r="A220" s="212"/>
      <c r="B220" s="212" t="s">
        <v>263</v>
      </c>
      <c r="C220" s="212" t="n">
        <v>8</v>
      </c>
      <c r="D220" s="212" t="n">
        <v>0.6</v>
      </c>
      <c r="E220" s="212"/>
      <c r="F220" s="212"/>
      <c r="G220" s="217" t="n">
        <f aca="false">D220*C220</f>
        <v>4.8</v>
      </c>
      <c r="H220" s="212"/>
    </row>
    <row r="221" customFormat="false" ht="14.5" hidden="false" customHeight="false" outlineLevel="0" collapsed="false">
      <c r="A221" s="212"/>
      <c r="B221" s="212" t="s">
        <v>248</v>
      </c>
      <c r="C221" s="212" t="n">
        <v>11</v>
      </c>
      <c r="D221" s="212" t="n">
        <v>67.3</v>
      </c>
      <c r="E221" s="212"/>
      <c r="F221" s="212"/>
      <c r="G221" s="217" t="n">
        <f aca="false">D221*C221</f>
        <v>740.3</v>
      </c>
      <c r="H221" s="212"/>
    </row>
    <row r="222" customFormat="false" ht="14.5" hidden="false" customHeight="false" outlineLevel="0" collapsed="false">
      <c r="A222" s="212"/>
      <c r="B222" s="212" t="s">
        <v>263</v>
      </c>
      <c r="C222" s="212" t="n">
        <v>11</v>
      </c>
      <c r="D222" s="212" t="n">
        <v>0.6</v>
      </c>
      <c r="E222" s="212"/>
      <c r="F222" s="212"/>
      <c r="G222" s="217" t="n">
        <f aca="false">D222*C222</f>
        <v>6.6</v>
      </c>
      <c r="H222" s="212"/>
    </row>
    <row r="223" customFormat="false" ht="14.5" hidden="false" customHeight="false" outlineLevel="0" collapsed="false">
      <c r="A223" s="212"/>
      <c r="B223" s="212" t="s">
        <v>249</v>
      </c>
      <c r="C223" s="212" t="n">
        <v>11</v>
      </c>
      <c r="D223" s="212" t="n">
        <v>26.8</v>
      </c>
      <c r="E223" s="212"/>
      <c r="F223" s="212"/>
      <c r="G223" s="217" t="n">
        <f aca="false">D223*C223</f>
        <v>294.8</v>
      </c>
      <c r="H223" s="212"/>
    </row>
    <row r="224" customFormat="false" ht="14.5" hidden="false" customHeight="false" outlineLevel="0" collapsed="false">
      <c r="A224" s="212"/>
      <c r="B224" s="212" t="s">
        <v>263</v>
      </c>
      <c r="C224" s="212" t="n">
        <v>5</v>
      </c>
      <c r="D224" s="212" t="n">
        <v>0.6</v>
      </c>
      <c r="E224" s="212"/>
      <c r="F224" s="212"/>
      <c r="G224" s="217" t="n">
        <f aca="false">D224*C224</f>
        <v>3</v>
      </c>
      <c r="H224" s="212"/>
    </row>
    <row r="225" customFormat="false" ht="14.5" hidden="false" customHeight="false" outlineLevel="0" collapsed="false">
      <c r="A225" s="212"/>
      <c r="B225" s="212" t="s">
        <v>250</v>
      </c>
      <c r="C225" s="212" t="n">
        <v>22</v>
      </c>
      <c r="D225" s="212" t="n">
        <v>7.07</v>
      </c>
      <c r="E225" s="212"/>
      <c r="F225" s="212"/>
      <c r="G225" s="217" t="n">
        <f aca="false">D225*C225</f>
        <v>155.54</v>
      </c>
      <c r="H225" s="212"/>
    </row>
    <row r="226" customFormat="false" ht="14.5" hidden="false" customHeight="false" outlineLevel="0" collapsed="false">
      <c r="A226" s="212"/>
      <c r="B226" s="212" t="s">
        <v>251</v>
      </c>
      <c r="C226" s="212" t="n">
        <v>11</v>
      </c>
      <c r="D226" s="212" t="n">
        <v>50.66</v>
      </c>
      <c r="E226" s="212"/>
      <c r="F226" s="212"/>
      <c r="G226" s="217" t="n">
        <f aca="false">D226*C226</f>
        <v>557.26</v>
      </c>
      <c r="H226" s="212"/>
    </row>
    <row r="227" customFormat="false" ht="14.5" hidden="false" customHeight="false" outlineLevel="0" collapsed="false">
      <c r="A227" s="212"/>
      <c r="B227" s="212" t="s">
        <v>263</v>
      </c>
      <c r="C227" s="212" t="n">
        <v>9</v>
      </c>
      <c r="D227" s="212" t="n">
        <v>0.6</v>
      </c>
      <c r="E227" s="212"/>
      <c r="F227" s="212"/>
      <c r="G227" s="217" t="n">
        <f aca="false">D227*C227</f>
        <v>5.4</v>
      </c>
      <c r="H227" s="212"/>
    </row>
    <row r="228" customFormat="false" ht="14.5" hidden="false" customHeight="false" outlineLevel="0" collapsed="false">
      <c r="A228" s="212"/>
      <c r="B228" s="212" t="s">
        <v>252</v>
      </c>
      <c r="C228" s="212" t="n">
        <v>22</v>
      </c>
      <c r="D228" s="212" t="n">
        <v>7.07</v>
      </c>
      <c r="E228" s="212"/>
      <c r="F228" s="212"/>
      <c r="G228" s="217" t="n">
        <f aca="false">D228*C228</f>
        <v>155.54</v>
      </c>
      <c r="H228" s="212"/>
    </row>
    <row r="229" customFormat="false" ht="14.5" hidden="false" customHeight="false" outlineLevel="0" collapsed="false">
      <c r="A229" s="212"/>
      <c r="B229" s="212" t="s">
        <v>253</v>
      </c>
      <c r="C229" s="212" t="n">
        <v>11</v>
      </c>
      <c r="D229" s="212" t="n">
        <v>185.7</v>
      </c>
      <c r="E229" s="212"/>
      <c r="F229" s="212"/>
      <c r="G229" s="217" t="n">
        <f aca="false">D229*C229</f>
        <v>2042.7</v>
      </c>
      <c r="H229" s="212"/>
    </row>
    <row r="230" customFormat="false" ht="14.5" hidden="false" customHeight="false" outlineLevel="0" collapsed="false">
      <c r="A230" s="212"/>
      <c r="B230" s="212" t="s">
        <v>263</v>
      </c>
      <c r="C230" s="212" t="n">
        <v>31</v>
      </c>
      <c r="D230" s="212" t="n">
        <v>0.6</v>
      </c>
      <c r="E230" s="212"/>
      <c r="F230" s="212"/>
      <c r="G230" s="217" t="n">
        <f aca="false">D230*C230</f>
        <v>18.6</v>
      </c>
      <c r="H230" s="212"/>
    </row>
    <row r="231" customFormat="false" ht="14.5" hidden="false" customHeight="false" outlineLevel="0" collapsed="false">
      <c r="A231" s="212"/>
      <c r="B231" s="212" t="s">
        <v>254</v>
      </c>
      <c r="C231" s="212" t="n">
        <v>11</v>
      </c>
      <c r="D231" s="212" t="n">
        <v>34.7</v>
      </c>
      <c r="E231" s="212"/>
      <c r="F231" s="212"/>
      <c r="G231" s="217" t="n">
        <f aca="false">D231*C231</f>
        <v>381.7</v>
      </c>
      <c r="H231" s="212"/>
    </row>
    <row r="232" customFormat="false" ht="14.5" hidden="false" customHeight="false" outlineLevel="0" collapsed="false">
      <c r="A232" s="212"/>
      <c r="B232" s="212" t="s">
        <v>263</v>
      </c>
      <c r="C232" s="212" t="n">
        <v>6</v>
      </c>
      <c r="D232" s="212" t="n">
        <v>0.6</v>
      </c>
      <c r="E232" s="212"/>
      <c r="F232" s="212"/>
      <c r="G232" s="217" t="n">
        <f aca="false">D232*C232</f>
        <v>3.6</v>
      </c>
      <c r="H232" s="212"/>
    </row>
    <row r="233" customFormat="false" ht="14.5" hidden="false" customHeight="false" outlineLevel="0" collapsed="false">
      <c r="A233" s="212"/>
      <c r="B233" s="212" t="s">
        <v>255</v>
      </c>
      <c r="C233" s="212" t="n">
        <v>22</v>
      </c>
      <c r="D233" s="212" t="n">
        <v>4.9</v>
      </c>
      <c r="E233" s="212"/>
      <c r="F233" s="212"/>
      <c r="G233" s="217" t="n">
        <f aca="false">D233*C233</f>
        <v>107.8</v>
      </c>
      <c r="H233" s="212"/>
    </row>
    <row r="234" customFormat="false" ht="14.5" hidden="false" customHeight="false" outlineLevel="0" collapsed="false">
      <c r="A234" s="212"/>
      <c r="B234" s="212" t="s">
        <v>256</v>
      </c>
      <c r="C234" s="212" t="n">
        <v>40</v>
      </c>
      <c r="D234" s="212" t="n">
        <v>1.1</v>
      </c>
      <c r="E234" s="212"/>
      <c r="F234" s="212"/>
      <c r="G234" s="217" t="n">
        <v>-44</v>
      </c>
      <c r="H234" s="212"/>
    </row>
    <row r="235" customFormat="false" ht="14.5" hidden="false" customHeight="false" outlineLevel="0" collapsed="false">
      <c r="A235" s="212"/>
      <c r="B235" s="212" t="s">
        <v>257</v>
      </c>
      <c r="C235" s="212" t="n">
        <v>235</v>
      </c>
      <c r="D235" s="212" t="n">
        <v>1.04</v>
      </c>
      <c r="E235" s="212"/>
      <c r="F235" s="212"/>
      <c r="G235" s="217" t="n">
        <v>-244.4</v>
      </c>
      <c r="H235" s="212"/>
    </row>
    <row r="236" customFormat="false" ht="14.5" hidden="false" customHeight="false" outlineLevel="0" collapsed="false">
      <c r="A236" s="212"/>
      <c r="B236" s="212"/>
      <c r="C236" s="212"/>
      <c r="D236" s="212"/>
      <c r="E236" s="212"/>
      <c r="F236" s="212"/>
      <c r="G236" s="217" t="n">
        <f aca="false">SUM(G217:G235)</f>
        <v>5341.34</v>
      </c>
      <c r="H236" s="212" t="s">
        <v>77</v>
      </c>
    </row>
    <row r="237" customFormat="false" ht="14.5" hidden="false" customHeight="false" outlineLevel="0" collapsed="false">
      <c r="A237" s="212"/>
      <c r="B237" s="212" t="s">
        <v>264</v>
      </c>
      <c r="C237" s="212"/>
      <c r="D237" s="212"/>
      <c r="E237" s="212"/>
      <c r="F237" s="212" t="s">
        <v>265</v>
      </c>
      <c r="G237" s="217" t="n">
        <v>3311.63</v>
      </c>
      <c r="H237" s="212" t="s">
        <v>260</v>
      </c>
    </row>
    <row r="238" customFormat="false" ht="14.5" hidden="false" customHeight="false" outlineLevel="0" collapsed="false">
      <c r="A238" s="212"/>
      <c r="B238" s="212"/>
      <c r="C238" s="212"/>
      <c r="D238" s="212"/>
      <c r="E238" s="212"/>
      <c r="F238" s="212"/>
      <c r="G238" s="217"/>
      <c r="H238" s="212"/>
    </row>
    <row r="239" customFormat="false" ht="14.5" hidden="false" customHeight="false" outlineLevel="0" collapsed="false">
      <c r="A239" s="212"/>
      <c r="B239" s="212" t="s">
        <v>266</v>
      </c>
      <c r="C239" s="212"/>
      <c r="D239" s="212"/>
      <c r="E239" s="212"/>
      <c r="F239" s="212"/>
      <c r="G239" s="217"/>
      <c r="H239" s="212"/>
    </row>
    <row r="240" customFormat="false" ht="14.5" hidden="false" customHeight="false" outlineLevel="0" collapsed="false">
      <c r="A240" s="212"/>
      <c r="B240" s="212" t="s">
        <v>267</v>
      </c>
      <c r="C240" s="212"/>
      <c r="D240" s="212"/>
      <c r="E240" s="212"/>
      <c r="F240" s="212"/>
      <c r="G240" s="217"/>
      <c r="H240" s="212"/>
    </row>
    <row r="241" customFormat="false" ht="14.5" hidden="false" customHeight="false" outlineLevel="0" collapsed="false">
      <c r="A241" s="212"/>
      <c r="B241" s="212" t="s">
        <v>268</v>
      </c>
      <c r="C241" s="212" t="n">
        <v>2</v>
      </c>
      <c r="D241" s="212" t="n">
        <v>123.97</v>
      </c>
      <c r="E241" s="212"/>
      <c r="F241" s="212"/>
      <c r="G241" s="217"/>
      <c r="H241" s="212"/>
    </row>
    <row r="242" customFormat="false" ht="14.5" hidden="false" customHeight="false" outlineLevel="0" collapsed="false">
      <c r="A242" s="212"/>
      <c r="B242" s="212" t="s">
        <v>269</v>
      </c>
      <c r="C242" s="212"/>
      <c r="D242" s="212"/>
      <c r="E242" s="212"/>
      <c r="F242" s="212"/>
      <c r="G242" s="217"/>
      <c r="H242" s="212"/>
    </row>
    <row r="243" customFormat="false" ht="14.5" hidden="false" customHeight="false" outlineLevel="0" collapsed="false">
      <c r="A243" s="212"/>
      <c r="B243" s="212" t="s">
        <v>270</v>
      </c>
      <c r="C243" s="212"/>
      <c r="D243" s="212"/>
      <c r="E243" s="212"/>
      <c r="F243" s="212"/>
      <c r="G243" s="217"/>
      <c r="H243" s="212"/>
    </row>
    <row r="244" customFormat="false" ht="14.5" hidden="false" customHeight="false" outlineLevel="0" collapsed="false">
      <c r="A244" s="212"/>
      <c r="B244" s="212" t="s">
        <v>271</v>
      </c>
      <c r="C244" s="212" t="n">
        <v>238</v>
      </c>
      <c r="D244" s="212" t="n">
        <v>0.32</v>
      </c>
      <c r="E244" s="212"/>
      <c r="F244" s="212"/>
      <c r="G244" s="217" t="n">
        <f aca="false">D244*C244</f>
        <v>76.16</v>
      </c>
      <c r="H244" s="212"/>
    </row>
    <row r="245" customFormat="false" ht="14.5" hidden="false" customHeight="false" outlineLevel="0" collapsed="false">
      <c r="A245" s="212"/>
      <c r="B245" s="212" t="s">
        <v>272</v>
      </c>
      <c r="C245" s="212" t="n">
        <v>106</v>
      </c>
      <c r="D245" s="212" t="n">
        <v>0.32</v>
      </c>
      <c r="E245" s="212"/>
      <c r="F245" s="212"/>
      <c r="G245" s="217" t="n">
        <f aca="false">D245*C245</f>
        <v>33.92</v>
      </c>
      <c r="H245" s="212"/>
    </row>
    <row r="246" customFormat="false" ht="14.5" hidden="false" customHeight="false" outlineLevel="0" collapsed="false">
      <c r="A246" s="212"/>
      <c r="B246" s="212" t="s">
        <v>273</v>
      </c>
      <c r="C246" s="212" t="n">
        <v>162</v>
      </c>
      <c r="D246" s="212" t="n">
        <v>0.32</v>
      </c>
      <c r="E246" s="212"/>
      <c r="F246" s="212"/>
      <c r="G246" s="217" t="n">
        <f aca="false">D246*C246</f>
        <v>51.84</v>
      </c>
      <c r="H246" s="212"/>
    </row>
    <row r="247" customFormat="false" ht="14.5" hidden="false" customHeight="false" outlineLevel="0" collapsed="false">
      <c r="A247" s="212"/>
      <c r="B247" s="212"/>
      <c r="C247" s="212"/>
      <c r="D247" s="212"/>
      <c r="E247" s="212"/>
      <c r="F247" s="212"/>
      <c r="G247" s="217" t="n">
        <f aca="false">SUM(G244:G246)</f>
        <v>161.92</v>
      </c>
      <c r="H247" s="212" t="s">
        <v>77</v>
      </c>
    </row>
    <row r="248" customFormat="false" ht="14.5" hidden="false" customHeight="false" outlineLevel="0" collapsed="false">
      <c r="A248" s="212"/>
      <c r="B248" s="212" t="s">
        <v>274</v>
      </c>
      <c r="C248" s="212"/>
      <c r="D248" s="212"/>
      <c r="E248" s="212"/>
      <c r="F248" s="212" t="s">
        <v>275</v>
      </c>
      <c r="G248" s="217" t="n">
        <v>100.39</v>
      </c>
      <c r="H248" s="212" t="s">
        <v>260</v>
      </c>
    </row>
    <row r="249" customFormat="false" ht="14.5" hidden="false" customHeight="false" outlineLevel="0" collapsed="false">
      <c r="A249" s="212"/>
      <c r="B249" s="212"/>
      <c r="C249" s="212"/>
      <c r="D249" s="212"/>
      <c r="E249" s="212"/>
      <c r="F249" s="212"/>
      <c r="G249" s="217"/>
      <c r="H249" s="212"/>
    </row>
    <row r="250" customFormat="false" ht="14.5" hidden="false" customHeight="false" outlineLevel="0" collapsed="false">
      <c r="A250" s="212"/>
      <c r="B250" s="212"/>
      <c r="C250" s="212"/>
      <c r="D250" s="212"/>
      <c r="E250" s="212"/>
      <c r="F250" s="212"/>
      <c r="G250" s="217" t="n">
        <v>9775.08</v>
      </c>
      <c r="H250" s="212" t="s">
        <v>260</v>
      </c>
    </row>
    <row r="251" customFormat="false" ht="14.5" hidden="false" customHeight="false" outlineLevel="0" collapsed="false">
      <c r="A251" s="212"/>
      <c r="B251" s="212"/>
      <c r="C251" s="212"/>
      <c r="D251" s="212"/>
      <c r="E251" s="212"/>
      <c r="F251" s="212"/>
      <c r="G251" s="217"/>
      <c r="H251" s="212"/>
    </row>
    <row r="252" customFormat="false" ht="14.5" hidden="false" customHeight="false" outlineLevel="0" collapsed="false">
      <c r="A252" s="212" t="n">
        <v>11</v>
      </c>
      <c r="B252" s="212" t="s">
        <v>276</v>
      </c>
      <c r="C252" s="212"/>
      <c r="D252" s="212"/>
      <c r="E252" s="212"/>
      <c r="F252" s="212"/>
      <c r="G252" s="212"/>
      <c r="H252" s="212"/>
    </row>
    <row r="253" customFormat="false" ht="14.5" hidden="false" customHeight="false" outlineLevel="0" collapsed="false">
      <c r="A253" s="212"/>
      <c r="B253" s="212" t="s">
        <v>277</v>
      </c>
      <c r="C253" s="212"/>
      <c r="D253" s="212"/>
      <c r="E253" s="212"/>
      <c r="F253" s="212"/>
      <c r="G253" s="212"/>
      <c r="H253" s="212"/>
    </row>
    <row r="254" customFormat="false" ht="14.5" hidden="false" customHeight="false" outlineLevel="0" collapsed="false">
      <c r="A254" s="212"/>
      <c r="B254" s="212" t="s">
        <v>278</v>
      </c>
      <c r="C254" s="212" t="n">
        <v>1</v>
      </c>
      <c r="D254" s="212" t="n">
        <v>47.9</v>
      </c>
      <c r="E254" s="212" t="n">
        <v>0.6</v>
      </c>
      <c r="F254" s="212"/>
      <c r="G254" s="217" t="n">
        <f aca="false">E254*D254*C254</f>
        <v>28.74</v>
      </c>
      <c r="H254" s="212"/>
    </row>
    <row r="255" customFormat="false" ht="14.5" hidden="false" customHeight="false" outlineLevel="0" collapsed="false">
      <c r="A255" s="212"/>
      <c r="B255" s="212" t="s">
        <v>279</v>
      </c>
      <c r="C255" s="212" t="n">
        <v>2</v>
      </c>
      <c r="D255" s="212" t="n">
        <v>47.9</v>
      </c>
      <c r="E255" s="212" t="n">
        <v>0.15</v>
      </c>
      <c r="F255" s="212"/>
      <c r="G255" s="217" t="n">
        <f aca="false">E255*D255*C255</f>
        <v>14.37</v>
      </c>
      <c r="H255" s="212"/>
    </row>
    <row r="256" customFormat="false" ht="14.5" hidden="false" customHeight="false" outlineLevel="0" collapsed="false">
      <c r="A256" s="212"/>
      <c r="B256" s="212" t="s">
        <v>280</v>
      </c>
      <c r="C256" s="212" t="n">
        <v>1</v>
      </c>
      <c r="D256" s="212" t="n">
        <v>3.2</v>
      </c>
      <c r="E256" s="212" t="n">
        <v>0.6</v>
      </c>
      <c r="F256" s="212"/>
      <c r="G256" s="217" t="n">
        <f aca="false">E256*D256*C256</f>
        <v>1.92</v>
      </c>
      <c r="H256" s="212"/>
    </row>
    <row r="257" customFormat="false" ht="14.5" hidden="false" customHeight="false" outlineLevel="0" collapsed="false">
      <c r="A257" s="212"/>
      <c r="B257" s="212" t="s">
        <v>279</v>
      </c>
      <c r="C257" s="212" t="n">
        <v>2</v>
      </c>
      <c r="D257" s="212" t="n">
        <v>3.2</v>
      </c>
      <c r="E257" s="212" t="n">
        <v>0.15</v>
      </c>
      <c r="F257" s="212"/>
      <c r="G257" s="217" t="n">
        <f aca="false">E257*D257*C257</f>
        <v>0.96</v>
      </c>
      <c r="H257" s="212"/>
    </row>
    <row r="258" customFormat="false" ht="14.5" hidden="false" customHeight="false" outlineLevel="0" collapsed="false">
      <c r="A258" s="212"/>
      <c r="B258" s="212" t="s">
        <v>281</v>
      </c>
      <c r="C258" s="212" t="n">
        <v>1</v>
      </c>
      <c r="D258" s="212" t="n">
        <v>51.1</v>
      </c>
      <c r="E258" s="212" t="n">
        <v>0.6</v>
      </c>
      <c r="F258" s="212"/>
      <c r="G258" s="217" t="n">
        <f aca="false">E258*D258*C258</f>
        <v>30.66</v>
      </c>
      <c r="H258" s="212"/>
    </row>
    <row r="259" customFormat="false" ht="14.5" hidden="false" customHeight="false" outlineLevel="0" collapsed="false">
      <c r="A259" s="212"/>
      <c r="B259" s="212" t="s">
        <v>282</v>
      </c>
      <c r="C259" s="212" t="n">
        <v>1</v>
      </c>
      <c r="D259" s="212" t="n">
        <v>51.1</v>
      </c>
      <c r="E259" s="212" t="n">
        <v>0.15</v>
      </c>
      <c r="F259" s="212"/>
      <c r="G259" s="217" t="n">
        <f aca="false">E259*D259*C259</f>
        <v>7.665</v>
      </c>
      <c r="H259" s="212"/>
    </row>
    <row r="260" customFormat="false" ht="14.5" hidden="false" customHeight="false" outlineLevel="0" collapsed="false">
      <c r="A260" s="212"/>
      <c r="B260" s="212" t="s">
        <v>282</v>
      </c>
      <c r="C260" s="212" t="n">
        <v>1</v>
      </c>
      <c r="D260" s="212" t="n">
        <v>27.9</v>
      </c>
      <c r="E260" s="212" t="n">
        <v>0.15</v>
      </c>
      <c r="F260" s="212"/>
      <c r="G260" s="217" t="n">
        <f aca="false">E260*D260*C260</f>
        <v>4.185</v>
      </c>
      <c r="H260" s="212"/>
    </row>
    <row r="261" customFormat="false" ht="14.5" hidden="false" customHeight="false" outlineLevel="0" collapsed="false">
      <c r="A261" s="212"/>
      <c r="B261" s="212" t="s">
        <v>283</v>
      </c>
      <c r="C261" s="212" t="n">
        <v>1</v>
      </c>
      <c r="D261" s="212" t="n">
        <v>69.8</v>
      </c>
      <c r="E261" s="212" t="n">
        <v>0.6</v>
      </c>
      <c r="F261" s="212"/>
      <c r="G261" s="217" t="n">
        <f aca="false">E261*D261*C261</f>
        <v>41.88</v>
      </c>
      <c r="H261" s="212"/>
    </row>
    <row r="262" customFormat="false" ht="14.5" hidden="false" customHeight="false" outlineLevel="0" collapsed="false">
      <c r="A262" s="212"/>
      <c r="B262" s="212"/>
      <c r="C262" s="212" t="n">
        <v>1</v>
      </c>
      <c r="D262" s="212" t="n">
        <v>69.8</v>
      </c>
      <c r="E262" s="212" t="n">
        <v>0.15</v>
      </c>
      <c r="F262" s="212"/>
      <c r="G262" s="217" t="n">
        <f aca="false">E262*D262*C262</f>
        <v>10.47</v>
      </c>
      <c r="H262" s="212"/>
    </row>
    <row r="263" customFormat="false" ht="14.5" hidden="false" customHeight="false" outlineLevel="0" collapsed="false">
      <c r="A263" s="212"/>
      <c r="B263" s="212" t="s">
        <v>284</v>
      </c>
      <c r="C263" s="212" t="n">
        <v>1</v>
      </c>
      <c r="D263" s="212" t="n">
        <v>91.6</v>
      </c>
      <c r="E263" s="212" t="n">
        <v>0.6</v>
      </c>
      <c r="F263" s="212"/>
      <c r="G263" s="217" t="n">
        <f aca="false">E263*D263*C263</f>
        <v>54.96</v>
      </c>
      <c r="H263" s="212"/>
    </row>
    <row r="264" customFormat="false" ht="14.5" hidden="false" customHeight="false" outlineLevel="0" collapsed="false">
      <c r="A264" s="212"/>
      <c r="B264" s="212"/>
      <c r="C264" s="212" t="n">
        <v>1</v>
      </c>
      <c r="D264" s="212" t="n">
        <v>91.6</v>
      </c>
      <c r="E264" s="212" t="n">
        <v>0.15</v>
      </c>
      <c r="F264" s="212"/>
      <c r="G264" s="217" t="n">
        <f aca="false">E264*D264*C264</f>
        <v>13.74</v>
      </c>
      <c r="H264" s="212"/>
    </row>
    <row r="265" customFormat="false" ht="14.5" hidden="false" customHeight="false" outlineLevel="0" collapsed="false">
      <c r="A265" s="212"/>
      <c r="B265" s="212"/>
      <c r="C265" s="212" t="n">
        <v>2</v>
      </c>
      <c r="D265" s="212" t="n">
        <v>7.07</v>
      </c>
      <c r="E265" s="212" t="n">
        <v>0.23</v>
      </c>
      <c r="F265" s="212"/>
      <c r="G265" s="217" t="n">
        <f aca="false">E265*D265*C265</f>
        <v>3.2522</v>
      </c>
      <c r="H265" s="212"/>
    </row>
    <row r="266" customFormat="false" ht="14.5" hidden="false" customHeight="false" outlineLevel="0" collapsed="false">
      <c r="A266" s="212"/>
      <c r="B266" s="212"/>
      <c r="C266" s="212" t="n">
        <v>2</v>
      </c>
      <c r="D266" s="212" t="n">
        <v>7.07</v>
      </c>
      <c r="E266" s="212" t="n">
        <v>0.08</v>
      </c>
      <c r="F266" s="212"/>
      <c r="G266" s="217" t="n">
        <f aca="false">E266*D266*C266</f>
        <v>1.1312</v>
      </c>
      <c r="H266" s="212"/>
    </row>
    <row r="267" customFormat="false" ht="14.5" hidden="false" customHeight="false" outlineLevel="0" collapsed="false">
      <c r="A267" s="212"/>
      <c r="B267" s="212"/>
      <c r="C267" s="212" t="n">
        <v>1</v>
      </c>
      <c r="D267" s="212" t="n">
        <v>21</v>
      </c>
      <c r="E267" s="212" t="n">
        <v>0.15</v>
      </c>
      <c r="F267" s="212"/>
      <c r="G267" s="217" t="n">
        <f aca="false">E267*D267*C267</f>
        <v>3.15</v>
      </c>
      <c r="H267" s="212"/>
    </row>
    <row r="268" customFormat="false" ht="14.5" hidden="false" customHeight="false" outlineLevel="0" collapsed="false">
      <c r="A268" s="212"/>
      <c r="B268" s="212" t="s">
        <v>285</v>
      </c>
      <c r="C268" s="212" t="n">
        <v>1</v>
      </c>
      <c r="D268" s="212" t="n">
        <v>187.7</v>
      </c>
      <c r="E268" s="212" t="n">
        <v>0.6</v>
      </c>
      <c r="F268" s="212"/>
      <c r="G268" s="217" t="n">
        <f aca="false">E268*D268*C268</f>
        <v>112.62</v>
      </c>
      <c r="H268" s="212"/>
    </row>
    <row r="269" customFormat="false" ht="14.5" hidden="false" customHeight="false" outlineLevel="0" collapsed="false">
      <c r="A269" s="212"/>
      <c r="B269" s="212"/>
      <c r="C269" s="212" t="n">
        <v>1</v>
      </c>
      <c r="D269" s="212" t="n">
        <v>187.7</v>
      </c>
      <c r="E269" s="212" t="n">
        <v>0.15</v>
      </c>
      <c r="F269" s="212"/>
      <c r="G269" s="217" t="n">
        <f aca="false">E269*D269*C269</f>
        <v>28.155</v>
      </c>
      <c r="H269" s="212"/>
    </row>
    <row r="270" customFormat="false" ht="14.5" hidden="false" customHeight="false" outlineLevel="0" collapsed="false">
      <c r="A270" s="212"/>
      <c r="B270" s="212" t="s">
        <v>286</v>
      </c>
      <c r="C270" s="212" t="n">
        <v>1</v>
      </c>
      <c r="D270" s="212" t="n">
        <v>64.7</v>
      </c>
      <c r="E270" s="212" t="n">
        <v>0.6</v>
      </c>
      <c r="F270" s="212"/>
      <c r="G270" s="217" t="n">
        <f aca="false">E270*D270*C270</f>
        <v>38.82</v>
      </c>
      <c r="H270" s="212"/>
    </row>
    <row r="271" customFormat="false" ht="14.5" hidden="false" customHeight="false" outlineLevel="0" collapsed="false">
      <c r="A271" s="212"/>
      <c r="B271" s="212"/>
      <c r="C271" s="212" t="n">
        <v>1</v>
      </c>
      <c r="D271" s="212" t="n">
        <v>64.7</v>
      </c>
      <c r="E271" s="212" t="n">
        <v>0.15</v>
      </c>
      <c r="F271" s="212"/>
      <c r="G271" s="217" t="n">
        <f aca="false">E271*D271*C271</f>
        <v>9.705</v>
      </c>
      <c r="H271" s="212"/>
    </row>
    <row r="272" customFormat="false" ht="14.5" hidden="false" customHeight="false" outlineLevel="0" collapsed="false">
      <c r="A272" s="212"/>
      <c r="B272" s="212" t="s">
        <v>287</v>
      </c>
      <c r="C272" s="212"/>
      <c r="D272" s="212"/>
      <c r="E272" s="212"/>
      <c r="F272" s="212"/>
      <c r="G272" s="217"/>
      <c r="H272" s="212"/>
    </row>
    <row r="273" customFormat="false" ht="14.5" hidden="false" customHeight="false" outlineLevel="0" collapsed="false">
      <c r="A273" s="212"/>
      <c r="B273" s="212" t="s">
        <v>232</v>
      </c>
      <c r="C273" s="212" t="n">
        <v>4</v>
      </c>
      <c r="D273" s="212" t="n">
        <v>7.5</v>
      </c>
      <c r="E273" s="212" t="n">
        <v>1.6</v>
      </c>
      <c r="F273" s="212"/>
      <c r="G273" s="217" t="n">
        <f aca="false">E273*D273*C273</f>
        <v>48</v>
      </c>
      <c r="H273" s="212"/>
    </row>
    <row r="274" customFormat="false" ht="14.5" hidden="false" customHeight="false" outlineLevel="0" collapsed="false">
      <c r="A274" s="212"/>
      <c r="B274" s="212"/>
      <c r="C274" s="212" t="n">
        <v>2</v>
      </c>
      <c r="D274" s="212" t="n">
        <v>12.5</v>
      </c>
      <c r="E274" s="212" t="n">
        <v>1.6</v>
      </c>
      <c r="F274" s="212"/>
      <c r="G274" s="217" t="n">
        <f aca="false">E274*D274*C274</f>
        <v>40</v>
      </c>
      <c r="H274" s="212"/>
    </row>
    <row r="275" customFormat="false" ht="14.5" hidden="false" customHeight="false" outlineLevel="0" collapsed="false">
      <c r="A275" s="212"/>
      <c r="B275" s="212" t="s">
        <v>236</v>
      </c>
      <c r="C275" s="212" t="n">
        <v>6</v>
      </c>
      <c r="D275" s="212" t="n">
        <v>7</v>
      </c>
      <c r="E275" s="212" t="n">
        <v>1</v>
      </c>
      <c r="F275" s="212"/>
      <c r="G275" s="217" t="n">
        <f aca="false">E275*D275*C275</f>
        <v>42</v>
      </c>
      <c r="H275" s="212"/>
    </row>
    <row r="276" customFormat="false" ht="14.5" hidden="false" customHeight="false" outlineLevel="0" collapsed="false">
      <c r="A276" s="212"/>
      <c r="B276" s="212" t="s">
        <v>288</v>
      </c>
      <c r="C276" s="212"/>
      <c r="D276" s="212"/>
      <c r="E276" s="212"/>
      <c r="F276" s="212"/>
      <c r="G276" s="217"/>
      <c r="H276" s="212"/>
    </row>
    <row r="277" customFormat="false" ht="14.5" hidden="false" customHeight="false" outlineLevel="0" collapsed="false">
      <c r="A277" s="212"/>
      <c r="B277" s="212" t="s">
        <v>289</v>
      </c>
      <c r="C277" s="212" t="n">
        <v>2</v>
      </c>
      <c r="D277" s="212" t="n">
        <v>185.7</v>
      </c>
      <c r="E277" s="212" t="n">
        <v>0.15</v>
      </c>
      <c r="F277" s="212"/>
      <c r="G277" s="217" t="n">
        <f aca="false">E277*D277*C277</f>
        <v>55.71</v>
      </c>
      <c r="H277" s="212"/>
    </row>
    <row r="278" customFormat="false" ht="14.5" hidden="false" customHeight="false" outlineLevel="0" collapsed="false">
      <c r="A278" s="212"/>
      <c r="B278" s="212" t="s">
        <v>290</v>
      </c>
      <c r="C278" s="212" t="n">
        <v>2</v>
      </c>
      <c r="D278" s="212" t="n">
        <v>37.3</v>
      </c>
      <c r="E278" s="212" t="n">
        <v>0.15</v>
      </c>
      <c r="F278" s="212"/>
      <c r="G278" s="217" t="n">
        <f aca="false">E278*D278*C278</f>
        <v>11.19</v>
      </c>
      <c r="H278" s="212"/>
    </row>
    <row r="279" customFormat="false" ht="14.5" hidden="false" customHeight="false" outlineLevel="0" collapsed="false">
      <c r="A279" s="212"/>
      <c r="B279" s="212" t="s">
        <v>286</v>
      </c>
      <c r="C279" s="212" t="n">
        <v>2</v>
      </c>
      <c r="D279" s="212" t="n">
        <v>64.7</v>
      </c>
      <c r="E279" s="212" t="n">
        <v>0.15</v>
      </c>
      <c r="F279" s="212"/>
      <c r="G279" s="217" t="n">
        <f aca="false">E279*D279*C279</f>
        <v>19.41</v>
      </c>
      <c r="H279" s="212"/>
    </row>
    <row r="280" customFormat="false" ht="14.5" hidden="false" customHeight="false" outlineLevel="0" collapsed="false">
      <c r="A280" s="212"/>
      <c r="B280" s="212" t="s">
        <v>268</v>
      </c>
      <c r="C280" s="212" t="n">
        <v>2</v>
      </c>
      <c r="D280" s="212" t="n">
        <v>123.97</v>
      </c>
      <c r="E280" s="212" t="n">
        <v>0.1</v>
      </c>
      <c r="F280" s="212"/>
      <c r="G280" s="217" t="n">
        <f aca="false">E280*D280*C280</f>
        <v>24.794</v>
      </c>
      <c r="H280" s="212"/>
    </row>
    <row r="281" customFormat="false" ht="14.5" hidden="false" customHeight="false" outlineLevel="0" collapsed="false">
      <c r="A281" s="212"/>
      <c r="B281" s="212"/>
      <c r="C281" s="212"/>
      <c r="D281" s="212"/>
      <c r="E281" s="212"/>
      <c r="F281" s="212"/>
      <c r="G281" s="217" t="n">
        <f aca="false">SUM(G254:G280)</f>
        <v>647.4874</v>
      </c>
      <c r="H281" s="212" t="s">
        <v>196</v>
      </c>
    </row>
    <row r="282" customFormat="false" ht="14.5" hidden="false" customHeight="false" outlineLevel="0" collapsed="false">
      <c r="A282" s="212"/>
      <c r="B282" s="212"/>
      <c r="C282" s="212"/>
      <c r="D282" s="212"/>
      <c r="E282" s="212"/>
      <c r="F282" s="212"/>
      <c r="G282" s="212"/>
      <c r="H282" s="212"/>
    </row>
    <row r="283" customFormat="false" ht="14.5" hidden="false" customHeight="false" outlineLevel="0" collapsed="false">
      <c r="A283" s="212" t="n">
        <v>12</v>
      </c>
      <c r="B283" s="212" t="s">
        <v>291</v>
      </c>
      <c r="C283" s="212"/>
      <c r="D283" s="212"/>
      <c r="E283" s="212"/>
      <c r="F283" s="212"/>
      <c r="G283" s="212"/>
      <c r="H283" s="212"/>
    </row>
    <row r="284" customFormat="false" ht="14.5" hidden="false" customHeight="false" outlineLevel="0" collapsed="false">
      <c r="A284" s="212"/>
      <c r="B284" s="212" t="s">
        <v>292</v>
      </c>
      <c r="C284" s="212"/>
      <c r="D284" s="212"/>
      <c r="E284" s="212"/>
      <c r="F284" s="212"/>
      <c r="G284" s="212"/>
      <c r="H284" s="212"/>
    </row>
    <row r="285" customFormat="false" ht="14.5" hidden="false" customHeight="false" outlineLevel="0" collapsed="false">
      <c r="A285" s="212"/>
      <c r="B285" s="212" t="s">
        <v>232</v>
      </c>
      <c r="C285" s="212" t="n">
        <v>2</v>
      </c>
      <c r="D285" s="212" t="n">
        <v>7.5</v>
      </c>
      <c r="E285" s="212"/>
      <c r="F285" s="212"/>
      <c r="G285" s="212" t="n">
        <v>15</v>
      </c>
      <c r="H285" s="212"/>
    </row>
    <row r="286" customFormat="false" ht="14.5" hidden="false" customHeight="false" outlineLevel="0" collapsed="false">
      <c r="A286" s="212"/>
      <c r="B286" s="212" t="s">
        <v>233</v>
      </c>
      <c r="C286" s="212" t="n">
        <v>1</v>
      </c>
      <c r="D286" s="212" t="n">
        <v>12.5</v>
      </c>
      <c r="E286" s="212"/>
      <c r="F286" s="212"/>
      <c r="G286" s="212" t="n">
        <v>12.5</v>
      </c>
      <c r="H286" s="212"/>
    </row>
    <row r="287" customFormat="false" ht="14.5" hidden="false" customHeight="false" outlineLevel="0" collapsed="false">
      <c r="A287" s="212"/>
      <c r="B287" s="212"/>
      <c r="C287" s="212"/>
      <c r="D287" s="212"/>
      <c r="E287" s="212"/>
      <c r="F287" s="212"/>
      <c r="G287" s="212" t="n">
        <v>27.5</v>
      </c>
      <c r="H287" s="212" t="s">
        <v>77</v>
      </c>
    </row>
    <row r="288" customFormat="false" ht="14.5" hidden="false" customHeight="false" outlineLevel="0" collapsed="false">
      <c r="A288" s="212"/>
      <c r="B288" s="212"/>
      <c r="C288" s="212"/>
      <c r="D288" s="212"/>
      <c r="E288" s="212"/>
      <c r="F288" s="212"/>
      <c r="G288" s="212"/>
      <c r="H288" s="212"/>
    </row>
    <row r="289" customFormat="false" ht="14.5" hidden="false" customHeight="false" outlineLevel="0" collapsed="false">
      <c r="A289" s="212"/>
      <c r="B289" s="212" t="s">
        <v>235</v>
      </c>
      <c r="C289" s="212"/>
      <c r="D289" s="212"/>
      <c r="E289" s="212"/>
      <c r="F289" s="212"/>
      <c r="G289" s="212"/>
      <c r="H289" s="212"/>
    </row>
    <row r="290" customFormat="false" ht="14.5" hidden="false" customHeight="false" outlineLevel="0" collapsed="false">
      <c r="A290" s="212"/>
      <c r="B290" s="212" t="s">
        <v>236</v>
      </c>
      <c r="C290" s="212" t="n">
        <v>3</v>
      </c>
      <c r="D290" s="212" t="n">
        <v>7</v>
      </c>
      <c r="E290" s="212"/>
      <c r="F290" s="212"/>
      <c r="G290" s="212" t="n">
        <v>21</v>
      </c>
      <c r="H290" s="212" t="s">
        <v>77</v>
      </c>
    </row>
    <row r="291" customFormat="false" ht="14.5" hidden="false" customHeight="false" outlineLevel="0" collapsed="false">
      <c r="A291" s="212"/>
      <c r="B291" s="212"/>
      <c r="C291" s="212"/>
      <c r="D291" s="212"/>
      <c r="E291" s="212"/>
      <c r="F291" s="212"/>
      <c r="G291" s="212"/>
      <c r="H291" s="212"/>
    </row>
    <row r="292" customFormat="false" ht="14.5" hidden="false" customHeight="false" outlineLevel="0" collapsed="false">
      <c r="A292" s="212" t="n">
        <v>13</v>
      </c>
      <c r="B292" s="212" t="s">
        <v>293</v>
      </c>
      <c r="C292" s="212"/>
      <c r="D292" s="212"/>
      <c r="E292" s="212"/>
      <c r="F292" s="212"/>
      <c r="G292" s="212"/>
      <c r="H292" s="212"/>
    </row>
    <row r="293" customFormat="false" ht="14.5" hidden="false" customHeight="false" outlineLevel="0" collapsed="false">
      <c r="A293" s="212"/>
      <c r="B293" s="212" t="s">
        <v>294</v>
      </c>
      <c r="C293" s="212" t="n">
        <v>1</v>
      </c>
      <c r="D293" s="212" t="n">
        <v>64.32</v>
      </c>
      <c r="E293" s="212" t="n">
        <v>0.6</v>
      </c>
      <c r="F293" s="212" t="n">
        <v>0.6</v>
      </c>
      <c r="G293" s="217" t="n">
        <f aca="false">F293*E293*D293*C293</f>
        <v>23.1552</v>
      </c>
      <c r="H293" s="212"/>
    </row>
    <row r="294" customFormat="false" ht="14.5" hidden="false" customHeight="false" outlineLevel="0" collapsed="false">
      <c r="A294" s="212"/>
      <c r="B294" s="212" t="s">
        <v>295</v>
      </c>
      <c r="C294" s="212" t="n">
        <v>1</v>
      </c>
      <c r="D294" s="212" t="n">
        <v>185.7</v>
      </c>
      <c r="E294" s="212" t="n">
        <v>0.6</v>
      </c>
      <c r="F294" s="212" t="n">
        <v>0.6</v>
      </c>
      <c r="G294" s="217" t="n">
        <f aca="false">F294*E294*D294*C294</f>
        <v>66.852</v>
      </c>
      <c r="H294" s="212"/>
    </row>
    <row r="295" customFormat="false" ht="14.5" hidden="false" customHeight="false" outlineLevel="0" collapsed="false">
      <c r="A295" s="212"/>
      <c r="B295" s="212" t="s">
        <v>296</v>
      </c>
      <c r="C295" s="212" t="n">
        <v>1</v>
      </c>
      <c r="D295" s="212" t="n">
        <v>185.7</v>
      </c>
      <c r="E295" s="212" t="n">
        <v>0.45</v>
      </c>
      <c r="F295" s="212" t="n">
        <v>2.27</v>
      </c>
      <c r="G295" s="217" t="n">
        <f aca="false">F295*E295*D295*C295</f>
        <v>189.69255</v>
      </c>
      <c r="H295" s="212"/>
    </row>
    <row r="296" customFormat="false" ht="14.5" hidden="false" customHeight="false" outlineLevel="0" collapsed="false">
      <c r="A296" s="212"/>
      <c r="B296" s="212" t="s">
        <v>297</v>
      </c>
      <c r="C296" s="212" t="n">
        <v>1</v>
      </c>
      <c r="D296" s="212" t="n">
        <v>24.1</v>
      </c>
      <c r="E296" s="212" t="n">
        <v>0.6</v>
      </c>
      <c r="F296" s="212" t="n">
        <v>0.6</v>
      </c>
      <c r="G296" s="217" t="n">
        <f aca="false">F296*E296*D296*C296</f>
        <v>8.676</v>
      </c>
      <c r="H296" s="212"/>
    </row>
    <row r="297" customFormat="false" ht="14.5" hidden="false" customHeight="false" outlineLevel="0" collapsed="false">
      <c r="A297" s="212"/>
      <c r="B297" s="212" t="s">
        <v>298</v>
      </c>
      <c r="C297" s="212" t="n">
        <v>1</v>
      </c>
      <c r="D297" s="212" t="n">
        <v>74.8</v>
      </c>
      <c r="E297" s="212" t="n">
        <v>0.6</v>
      </c>
      <c r="F297" s="212" t="n">
        <v>0.6</v>
      </c>
      <c r="G297" s="217" t="n">
        <f aca="false">F297*E297*D297*C297</f>
        <v>26.928</v>
      </c>
      <c r="H297" s="212"/>
    </row>
    <row r="298" customFormat="false" ht="14.5" hidden="false" customHeight="false" outlineLevel="0" collapsed="false">
      <c r="A298" s="212"/>
      <c r="B298" s="212" t="s">
        <v>296</v>
      </c>
      <c r="C298" s="212" t="n">
        <v>1</v>
      </c>
      <c r="D298" s="212" t="n">
        <v>37.3</v>
      </c>
      <c r="E298" s="212" t="n">
        <v>0.45</v>
      </c>
      <c r="F298" s="212" t="n">
        <v>2.4</v>
      </c>
      <c r="G298" s="217" t="n">
        <f aca="false">F298*E298*D298*C298</f>
        <v>40.284</v>
      </c>
      <c r="H298" s="212"/>
    </row>
    <row r="299" customFormat="false" ht="14.5" hidden="false" customHeight="false" outlineLevel="0" collapsed="false">
      <c r="A299" s="212"/>
      <c r="B299" s="212" t="s">
        <v>299</v>
      </c>
      <c r="C299" s="212" t="n">
        <v>1</v>
      </c>
      <c r="D299" s="212" t="n">
        <v>64.7</v>
      </c>
      <c r="E299" s="212" t="n">
        <v>0.6</v>
      </c>
      <c r="F299" s="212" t="n">
        <v>0.6</v>
      </c>
      <c r="G299" s="217" t="n">
        <f aca="false">F299*E299*D299*C299</f>
        <v>23.292</v>
      </c>
      <c r="H299" s="212"/>
    </row>
    <row r="300" customFormat="false" ht="14.5" hidden="false" customHeight="false" outlineLevel="0" collapsed="false">
      <c r="A300" s="212"/>
      <c r="B300" s="212" t="s">
        <v>300</v>
      </c>
      <c r="C300" s="212" t="n">
        <v>1</v>
      </c>
      <c r="D300" s="212" t="n">
        <v>64.7</v>
      </c>
      <c r="E300" s="212" t="n">
        <v>0.45</v>
      </c>
      <c r="F300" s="212" t="n">
        <v>2.27</v>
      </c>
      <c r="G300" s="217" t="n">
        <f aca="false">F300*E300*D300*C300</f>
        <v>66.09105</v>
      </c>
      <c r="H300" s="212"/>
    </row>
    <row r="301" customFormat="false" ht="14.5" hidden="false" customHeight="false" outlineLevel="0" collapsed="false">
      <c r="A301" s="212"/>
      <c r="B301" s="212" t="s">
        <v>301</v>
      </c>
      <c r="C301" s="212"/>
      <c r="D301" s="212"/>
      <c r="E301" s="212"/>
      <c r="F301" s="212"/>
      <c r="G301" s="217"/>
      <c r="H301" s="212"/>
    </row>
    <row r="302" customFormat="false" ht="14.5" hidden="false" customHeight="false" outlineLevel="0" collapsed="false">
      <c r="A302" s="212"/>
      <c r="B302" s="212" t="s">
        <v>284</v>
      </c>
      <c r="C302" s="212" t="n">
        <v>2</v>
      </c>
      <c r="D302" s="212" t="n">
        <v>91.6</v>
      </c>
      <c r="E302" s="212" t="n">
        <v>1</v>
      </c>
      <c r="F302" s="212" t="n">
        <v>0.5</v>
      </c>
      <c r="G302" s="217" t="n">
        <f aca="false">F302*E302*D302*C302</f>
        <v>91.6</v>
      </c>
      <c r="H302" s="212"/>
    </row>
    <row r="303" customFormat="false" ht="14.5" hidden="false" customHeight="false" outlineLevel="0" collapsed="false">
      <c r="A303" s="212"/>
      <c r="B303" s="212"/>
      <c r="C303" s="212" t="n">
        <v>2</v>
      </c>
      <c r="D303" s="212" t="n">
        <v>91.6</v>
      </c>
      <c r="E303" s="212" t="n">
        <v>0.7</v>
      </c>
      <c r="F303" s="212" t="n">
        <v>0.5</v>
      </c>
      <c r="G303" s="217" t="n">
        <f aca="false">F303*E303*D303*C303</f>
        <v>64.12</v>
      </c>
      <c r="H303" s="212"/>
    </row>
    <row r="304" customFormat="false" ht="14.5" hidden="false" customHeight="false" outlineLevel="0" collapsed="false">
      <c r="A304" s="212"/>
      <c r="B304" s="212"/>
      <c r="C304" s="212" t="n">
        <v>2</v>
      </c>
      <c r="D304" s="212" t="n">
        <v>91.6</v>
      </c>
      <c r="E304" s="212" t="n">
        <v>0.4</v>
      </c>
      <c r="F304" s="212" t="n">
        <v>0.5</v>
      </c>
      <c r="G304" s="217" t="n">
        <f aca="false">F304*E304*D304*C304</f>
        <v>36.64</v>
      </c>
      <c r="H304" s="212"/>
    </row>
    <row r="305" customFormat="false" ht="14.5" hidden="false" customHeight="false" outlineLevel="0" collapsed="false">
      <c r="A305" s="212"/>
      <c r="B305" s="212" t="s">
        <v>285</v>
      </c>
      <c r="C305" s="212" t="n">
        <v>2</v>
      </c>
      <c r="D305" s="212" t="n">
        <v>187.7</v>
      </c>
      <c r="E305" s="212" t="n">
        <v>1</v>
      </c>
      <c r="F305" s="212" t="n">
        <v>0.5</v>
      </c>
      <c r="G305" s="217" t="n">
        <f aca="false">F305*E305*D305*C305</f>
        <v>187.7</v>
      </c>
      <c r="H305" s="212"/>
    </row>
    <row r="306" customFormat="false" ht="14.5" hidden="false" customHeight="false" outlineLevel="0" collapsed="false">
      <c r="A306" s="212"/>
      <c r="B306" s="212"/>
      <c r="C306" s="212" t="n">
        <v>2</v>
      </c>
      <c r="D306" s="212" t="n">
        <v>187.7</v>
      </c>
      <c r="E306" s="212" t="n">
        <v>0.7</v>
      </c>
      <c r="F306" s="212" t="n">
        <v>0.5</v>
      </c>
      <c r="G306" s="217" t="n">
        <f aca="false">F306*E306*D306*C306</f>
        <v>131.39</v>
      </c>
      <c r="H306" s="212"/>
    </row>
    <row r="307" customFormat="false" ht="14.5" hidden="false" customHeight="false" outlineLevel="0" collapsed="false">
      <c r="A307" s="212"/>
      <c r="B307" s="212"/>
      <c r="C307" s="212" t="n">
        <v>2</v>
      </c>
      <c r="D307" s="212" t="n">
        <v>187.7</v>
      </c>
      <c r="E307" s="212" t="n">
        <v>0.4</v>
      </c>
      <c r="F307" s="212" t="n">
        <v>0.5</v>
      </c>
      <c r="G307" s="217" t="n">
        <f aca="false">F307*E307*D307*C307</f>
        <v>75.08</v>
      </c>
      <c r="H307" s="212"/>
    </row>
    <row r="308" customFormat="false" ht="14.5" hidden="false" customHeight="false" outlineLevel="0" collapsed="false">
      <c r="A308" s="212"/>
      <c r="B308" s="212" t="s">
        <v>286</v>
      </c>
      <c r="C308" s="212" t="n">
        <v>2</v>
      </c>
      <c r="D308" s="212" t="n">
        <v>64.7</v>
      </c>
      <c r="E308" s="212" t="n">
        <v>1</v>
      </c>
      <c r="F308" s="212" t="n">
        <v>0.5</v>
      </c>
      <c r="G308" s="217" t="n">
        <f aca="false">F308*E308*D308*C308</f>
        <v>64.7</v>
      </c>
      <c r="H308" s="212"/>
    </row>
    <row r="309" customFormat="false" ht="14.5" hidden="false" customHeight="false" outlineLevel="0" collapsed="false">
      <c r="A309" s="212"/>
      <c r="B309" s="212"/>
      <c r="C309" s="212" t="n">
        <v>2</v>
      </c>
      <c r="D309" s="212" t="n">
        <v>64.7</v>
      </c>
      <c r="E309" s="212" t="n">
        <v>0.7</v>
      </c>
      <c r="F309" s="212" t="n">
        <v>0.5</v>
      </c>
      <c r="G309" s="217" t="n">
        <f aca="false">F309*E309*D309*C309</f>
        <v>45.29</v>
      </c>
      <c r="H309" s="212"/>
    </row>
    <row r="310" customFormat="false" ht="14.5" hidden="false" customHeight="false" outlineLevel="0" collapsed="false">
      <c r="A310" s="212"/>
      <c r="B310" s="212"/>
      <c r="C310" s="212" t="n">
        <v>2</v>
      </c>
      <c r="D310" s="212" t="n">
        <v>64.7</v>
      </c>
      <c r="E310" s="212" t="n">
        <v>0.4</v>
      </c>
      <c r="F310" s="212" t="n">
        <v>0.5</v>
      </c>
      <c r="G310" s="217" t="n">
        <f aca="false">F310*E310*D310*C310</f>
        <v>25.88</v>
      </c>
      <c r="H310" s="212"/>
    </row>
    <row r="311" customFormat="false" ht="14.5" hidden="false" customHeight="false" outlineLevel="0" collapsed="false">
      <c r="A311" s="212"/>
      <c r="B311" s="212" t="s">
        <v>302</v>
      </c>
      <c r="C311" s="212" t="n">
        <v>2</v>
      </c>
      <c r="D311" s="212" t="n">
        <v>2.2</v>
      </c>
      <c r="E311" s="212" t="n">
        <v>0.6</v>
      </c>
      <c r="F311" s="212" t="n">
        <v>2</v>
      </c>
      <c r="G311" s="217" t="n">
        <f aca="false">F311*E311*D311*C311</f>
        <v>5.28</v>
      </c>
      <c r="H311" s="212"/>
    </row>
    <row r="312" customFormat="false" ht="14.5" hidden="false" customHeight="false" outlineLevel="0" collapsed="false">
      <c r="A312" s="212"/>
      <c r="B312" s="212"/>
      <c r="C312" s="212" t="n">
        <v>2</v>
      </c>
      <c r="D312" s="212" t="n">
        <v>1</v>
      </c>
      <c r="E312" s="212" t="n">
        <v>0.6</v>
      </c>
      <c r="F312" s="212" t="n">
        <v>2</v>
      </c>
      <c r="G312" s="217" t="n">
        <f aca="false">F312*E312*D312*C312</f>
        <v>2.4</v>
      </c>
      <c r="H312" s="212"/>
    </row>
    <row r="313" customFormat="false" ht="14.5" hidden="false" customHeight="false" outlineLevel="0" collapsed="false">
      <c r="A313" s="212"/>
      <c r="B313" s="212" t="s">
        <v>303</v>
      </c>
      <c r="C313" s="212" t="n">
        <v>4</v>
      </c>
      <c r="D313" s="212" t="n">
        <v>0.6</v>
      </c>
      <c r="E313" s="212" t="n">
        <v>0.6</v>
      </c>
      <c r="F313" s="212" t="n">
        <v>1.5</v>
      </c>
      <c r="G313" s="217" t="n">
        <f aca="false">F313*E313*D313*C313</f>
        <v>2.16</v>
      </c>
      <c r="H313" s="212"/>
    </row>
    <row r="314" customFormat="false" ht="14.5" hidden="false" customHeight="false" outlineLevel="0" collapsed="false">
      <c r="A314" s="212"/>
      <c r="B314" s="212"/>
      <c r="C314" s="212"/>
      <c r="D314" s="212"/>
      <c r="E314" s="212"/>
      <c r="F314" s="212"/>
      <c r="G314" s="217" t="n">
        <f aca="false">SUM(G293:G313)</f>
        <v>1177.2108</v>
      </c>
      <c r="H314" s="212"/>
    </row>
    <row r="315" customFormat="false" ht="14.5" hidden="false" customHeight="false" outlineLevel="0" collapsed="false">
      <c r="A315" s="212"/>
      <c r="B315" s="212"/>
      <c r="C315" s="212"/>
      <c r="D315" s="212"/>
      <c r="E315" s="212"/>
      <c r="F315" s="212"/>
      <c r="G315" s="212"/>
      <c r="H315" s="212"/>
    </row>
    <row r="316" customFormat="false" ht="14.5" hidden="false" customHeight="false" outlineLevel="0" collapsed="false">
      <c r="A316" s="212" t="n">
        <v>14</v>
      </c>
      <c r="B316" s="212" t="s">
        <v>304</v>
      </c>
      <c r="C316" s="212"/>
      <c r="D316" s="212"/>
      <c r="E316" s="212"/>
      <c r="F316" s="212"/>
      <c r="G316" s="212"/>
      <c r="H316" s="212"/>
    </row>
    <row r="317" customFormat="false" ht="14.5" hidden="false" customHeight="false" outlineLevel="0" collapsed="false">
      <c r="A317" s="212"/>
      <c r="B317" s="212" t="s">
        <v>305</v>
      </c>
      <c r="C317" s="212" t="n">
        <v>2</v>
      </c>
      <c r="D317" s="212" t="n">
        <v>187.5</v>
      </c>
      <c r="E317" s="212"/>
      <c r="F317" s="212" t="n">
        <v>2.27</v>
      </c>
      <c r="G317" s="217" t="n">
        <f aca="false">F317*D317*C317</f>
        <v>851.25</v>
      </c>
      <c r="H317" s="212"/>
    </row>
    <row r="318" customFormat="false" ht="14.5" hidden="false" customHeight="false" outlineLevel="0" collapsed="false">
      <c r="A318" s="212"/>
      <c r="B318" s="212" t="s">
        <v>306</v>
      </c>
      <c r="C318" s="212" t="n">
        <v>2</v>
      </c>
      <c r="D318" s="212" t="n">
        <v>37.3</v>
      </c>
      <c r="E318" s="212"/>
      <c r="F318" s="212" t="n">
        <v>2.4</v>
      </c>
      <c r="G318" s="217" t="n">
        <f aca="false">F318*D318*C318</f>
        <v>179.04</v>
      </c>
      <c r="H318" s="212"/>
    </row>
    <row r="319" customFormat="false" ht="14.5" hidden="false" customHeight="false" outlineLevel="0" collapsed="false">
      <c r="A319" s="212"/>
      <c r="B319" s="212" t="s">
        <v>307</v>
      </c>
      <c r="C319" s="212" t="n">
        <v>2</v>
      </c>
      <c r="D319" s="212" t="n">
        <v>64.7</v>
      </c>
      <c r="E319" s="212"/>
      <c r="F319" s="212" t="n">
        <v>2.27</v>
      </c>
      <c r="G319" s="217" t="n">
        <f aca="false">F319*D319*C319</f>
        <v>293.738</v>
      </c>
      <c r="H319" s="212"/>
    </row>
    <row r="320" customFormat="false" ht="14.5" hidden="false" customHeight="false" outlineLevel="0" collapsed="false">
      <c r="A320" s="212"/>
      <c r="B320" s="212"/>
      <c r="C320" s="212"/>
      <c r="D320" s="212"/>
      <c r="E320" s="212"/>
      <c r="F320" s="212"/>
      <c r="G320" s="217" t="n">
        <f aca="false">SUM(G317:G319)</f>
        <v>1324.028</v>
      </c>
      <c r="H320" s="212" t="s">
        <v>196</v>
      </c>
    </row>
    <row r="321" customFormat="false" ht="14.5" hidden="false" customHeight="false" outlineLevel="0" collapsed="false">
      <c r="A321" s="212"/>
      <c r="B321" s="212"/>
      <c r="C321" s="212"/>
      <c r="D321" s="212"/>
      <c r="E321" s="212"/>
      <c r="F321" s="212"/>
      <c r="G321" s="212"/>
      <c r="H321" s="212"/>
    </row>
    <row r="322" customFormat="false" ht="14.5" hidden="false" customHeight="false" outlineLevel="0" collapsed="false">
      <c r="A322" s="212" t="n">
        <v>15</v>
      </c>
      <c r="B322" s="212" t="s">
        <v>308</v>
      </c>
      <c r="C322" s="212"/>
      <c r="D322" s="212"/>
      <c r="E322" s="212"/>
      <c r="F322" s="212"/>
      <c r="G322" s="212"/>
      <c r="H322" s="212"/>
    </row>
    <row r="323" customFormat="false" ht="14.5" hidden="false" customHeight="false" outlineLevel="0" collapsed="false">
      <c r="A323" s="212"/>
      <c r="B323" s="212" t="s">
        <v>187</v>
      </c>
      <c r="C323" s="212" t="n">
        <v>1</v>
      </c>
      <c r="D323" s="212" t="n">
        <v>54.42</v>
      </c>
      <c r="E323" s="212" t="n">
        <v>0.23</v>
      </c>
      <c r="F323" s="212" t="n">
        <v>1.12</v>
      </c>
      <c r="G323" s="217" t="n">
        <f aca="false">F323*E323*D323*C323</f>
        <v>14.018592</v>
      </c>
      <c r="H323" s="212"/>
    </row>
    <row r="324" customFormat="false" ht="14.5" hidden="false" customHeight="false" outlineLevel="0" collapsed="false">
      <c r="A324" s="212"/>
      <c r="B324" s="212" t="s">
        <v>309</v>
      </c>
      <c r="C324" s="212" t="n">
        <v>23</v>
      </c>
      <c r="D324" s="212" t="n">
        <v>0.4</v>
      </c>
      <c r="E324" s="212" t="n">
        <v>0.1</v>
      </c>
      <c r="F324" s="212" t="n">
        <v>1.12</v>
      </c>
      <c r="G324" s="217" t="n">
        <f aca="false">F324*E324*D324*C324</f>
        <v>1.0304</v>
      </c>
      <c r="H324" s="212"/>
    </row>
    <row r="325" customFormat="false" ht="14.5" hidden="false" customHeight="false" outlineLevel="0" collapsed="false">
      <c r="A325" s="212"/>
      <c r="B325" s="212" t="s">
        <v>310</v>
      </c>
      <c r="C325" s="212" t="n">
        <v>1</v>
      </c>
      <c r="D325" s="212" t="n">
        <v>24.1</v>
      </c>
      <c r="E325" s="212" t="n">
        <v>0.23</v>
      </c>
      <c r="F325" s="212" t="n">
        <v>1.12</v>
      </c>
      <c r="G325" s="217" t="n">
        <f aca="false">F325*E325*D325*C325</f>
        <v>6.20816</v>
      </c>
      <c r="H325" s="212"/>
    </row>
    <row r="326" customFormat="false" ht="14.5" hidden="false" customHeight="false" outlineLevel="0" collapsed="false">
      <c r="A326" s="212"/>
      <c r="B326" s="212" t="s">
        <v>309</v>
      </c>
      <c r="C326" s="212" t="n">
        <v>8</v>
      </c>
      <c r="D326" s="212" t="n">
        <v>0.4</v>
      </c>
      <c r="E326" s="212" t="n">
        <v>0.1</v>
      </c>
      <c r="F326" s="212" t="n">
        <v>1.12</v>
      </c>
      <c r="G326" s="217" t="n">
        <f aca="false">F326*E326*D326*C326</f>
        <v>0.3584</v>
      </c>
      <c r="H326" s="212"/>
    </row>
    <row r="327" customFormat="false" ht="14.5" hidden="false" customHeight="false" outlineLevel="0" collapsed="false">
      <c r="A327" s="212"/>
      <c r="B327" s="212" t="s">
        <v>306</v>
      </c>
      <c r="C327" s="212" t="n">
        <v>1</v>
      </c>
      <c r="D327" s="212" t="n">
        <v>36.9</v>
      </c>
      <c r="E327" s="212" t="n">
        <v>0.23</v>
      </c>
      <c r="F327" s="212" t="n">
        <v>1.12</v>
      </c>
      <c r="G327" s="217" t="n">
        <f aca="false">F327*E327*D327*C327</f>
        <v>9.50544</v>
      </c>
      <c r="H327" s="212"/>
    </row>
    <row r="328" customFormat="false" ht="14.5" hidden="false" customHeight="false" outlineLevel="0" collapsed="false">
      <c r="A328" s="212"/>
      <c r="B328" s="212" t="s">
        <v>309</v>
      </c>
      <c r="C328" s="212" t="n">
        <v>16</v>
      </c>
      <c r="D328" s="212" t="n">
        <v>0.4</v>
      </c>
      <c r="E328" s="212" t="n">
        <v>0.1</v>
      </c>
      <c r="F328" s="212" t="n">
        <v>1.12</v>
      </c>
      <c r="G328" s="217" t="n">
        <f aca="false">F328*E328*D328*C328</f>
        <v>0.7168</v>
      </c>
      <c r="H328" s="212"/>
    </row>
    <row r="329" customFormat="false" ht="14.5" hidden="false" customHeight="false" outlineLevel="0" collapsed="false">
      <c r="A329" s="212"/>
      <c r="B329" s="212" t="s">
        <v>311</v>
      </c>
      <c r="C329" s="212" t="n">
        <v>1</v>
      </c>
      <c r="D329" s="212" t="n">
        <v>1.1</v>
      </c>
      <c r="E329" s="212" t="n">
        <v>0.23</v>
      </c>
      <c r="F329" s="212" t="n">
        <v>1.2</v>
      </c>
      <c r="G329" s="217" t="n">
        <f aca="false">F329*E329*D329*C329</f>
        <v>0.3036</v>
      </c>
      <c r="H329" s="212"/>
    </row>
    <row r="330" customFormat="false" ht="14.5" hidden="false" customHeight="false" outlineLevel="0" collapsed="false">
      <c r="A330" s="212"/>
      <c r="B330" s="212"/>
      <c r="C330" s="212" t="n">
        <v>1</v>
      </c>
      <c r="D330" s="212" t="n">
        <v>0.5</v>
      </c>
      <c r="E330" s="212" t="n">
        <v>0.23</v>
      </c>
      <c r="F330" s="212" t="n">
        <v>0.45</v>
      </c>
      <c r="G330" s="217" t="n">
        <f aca="false">F330*E330*D330*C330</f>
        <v>0.05175</v>
      </c>
      <c r="H330" s="212"/>
    </row>
    <row r="331" customFormat="false" ht="14.5" hidden="false" customHeight="false" outlineLevel="0" collapsed="false">
      <c r="A331" s="212"/>
      <c r="B331" s="212"/>
      <c r="C331" s="212" t="n">
        <v>1</v>
      </c>
      <c r="D331" s="212" t="n">
        <v>0.43</v>
      </c>
      <c r="E331" s="212" t="n">
        <v>0.23</v>
      </c>
      <c r="F331" s="212" t="n">
        <v>0.37</v>
      </c>
      <c r="G331" s="217" t="n">
        <f aca="false">F331*E331*D331*C331</f>
        <v>0.036593</v>
      </c>
      <c r="H331" s="212"/>
    </row>
    <row r="332" customFormat="false" ht="14.5" hidden="false" customHeight="false" outlineLevel="0" collapsed="false">
      <c r="A332" s="212"/>
      <c r="B332" s="212" t="s">
        <v>312</v>
      </c>
      <c r="C332" s="212" t="n">
        <v>2</v>
      </c>
      <c r="D332" s="212" t="n">
        <v>0.37</v>
      </c>
      <c r="E332" s="212" t="n">
        <v>0.16</v>
      </c>
      <c r="F332" s="212" t="n">
        <v>1.22</v>
      </c>
      <c r="G332" s="217" t="n">
        <f aca="false">F332*E332*D332*C332</f>
        <v>0.144448</v>
      </c>
      <c r="H332" s="212"/>
    </row>
    <row r="333" customFormat="false" ht="14.5" hidden="false" customHeight="false" outlineLevel="0" collapsed="false">
      <c r="A333" s="212"/>
      <c r="B333" s="212" t="s">
        <v>313</v>
      </c>
      <c r="C333" s="212" t="n">
        <v>1</v>
      </c>
      <c r="D333" s="212" t="n">
        <v>7.35</v>
      </c>
      <c r="E333" s="212" t="n">
        <v>0.23</v>
      </c>
      <c r="F333" s="212" t="n">
        <v>1.2</v>
      </c>
      <c r="G333" s="217" t="n">
        <f aca="false">F333*E333*D333*C333</f>
        <v>2.0286</v>
      </c>
      <c r="H333" s="212"/>
    </row>
    <row r="334" customFormat="false" ht="14.5" hidden="false" customHeight="false" outlineLevel="0" collapsed="false">
      <c r="A334" s="212"/>
      <c r="B334" s="212"/>
      <c r="C334" s="212"/>
      <c r="D334" s="212"/>
      <c r="E334" s="212"/>
      <c r="F334" s="212"/>
      <c r="G334" s="217" t="n">
        <f aca="false">SUM(G323:G333)</f>
        <v>34.402783</v>
      </c>
      <c r="H334" s="212" t="s">
        <v>182</v>
      </c>
    </row>
    <row r="335" customFormat="false" ht="14.5" hidden="false" customHeight="false" outlineLevel="0" collapsed="false">
      <c r="A335" s="212"/>
      <c r="B335" s="212"/>
      <c r="C335" s="212"/>
      <c r="D335" s="212"/>
      <c r="E335" s="212"/>
      <c r="F335" s="212"/>
      <c r="G335" s="212"/>
      <c r="H335" s="212"/>
    </row>
    <row r="336" customFormat="false" ht="14.5" hidden="false" customHeight="false" outlineLevel="0" collapsed="false">
      <c r="A336" s="212" t="n">
        <v>16</v>
      </c>
      <c r="B336" s="212" t="s">
        <v>314</v>
      </c>
      <c r="C336" s="212"/>
      <c r="D336" s="212"/>
      <c r="E336" s="212"/>
      <c r="F336" s="212"/>
      <c r="G336" s="212"/>
      <c r="H336" s="212"/>
    </row>
    <row r="337" customFormat="false" ht="14.5" hidden="false" customHeight="false" outlineLevel="0" collapsed="false">
      <c r="A337" s="212"/>
      <c r="B337" s="212" t="s">
        <v>187</v>
      </c>
      <c r="C337" s="212" t="n">
        <v>2</v>
      </c>
      <c r="D337" s="212" t="n">
        <v>54.42</v>
      </c>
      <c r="E337" s="212"/>
      <c r="F337" s="212" t="n">
        <v>1.22</v>
      </c>
      <c r="G337" s="217" t="n">
        <f aca="false">F337*D337*C337</f>
        <v>132.7848</v>
      </c>
      <c r="H337" s="212"/>
    </row>
    <row r="338" customFormat="false" ht="14.5" hidden="false" customHeight="false" outlineLevel="0" collapsed="false">
      <c r="A338" s="212"/>
      <c r="B338" s="212" t="s">
        <v>315</v>
      </c>
      <c r="C338" s="212" t="n">
        <v>1</v>
      </c>
      <c r="D338" s="212" t="n">
        <v>54.42</v>
      </c>
      <c r="E338" s="212"/>
      <c r="F338" s="212" t="n">
        <v>0.25</v>
      </c>
      <c r="G338" s="217" t="n">
        <f aca="false">F338*D338*C338</f>
        <v>13.605</v>
      </c>
      <c r="H338" s="212"/>
    </row>
    <row r="339" customFormat="false" ht="14.5" hidden="false" customHeight="false" outlineLevel="0" collapsed="false">
      <c r="A339" s="212"/>
      <c r="B339" s="212" t="s">
        <v>316</v>
      </c>
      <c r="C339" s="212" t="n">
        <v>46</v>
      </c>
      <c r="D339" s="212" t="n">
        <v>0.12</v>
      </c>
      <c r="E339" s="212"/>
      <c r="F339" s="212" t="n">
        <v>1.22</v>
      </c>
      <c r="G339" s="217" t="n">
        <f aca="false">F339*D339*C339</f>
        <v>6.7344</v>
      </c>
      <c r="H339" s="212"/>
    </row>
    <row r="340" customFormat="false" ht="14.5" hidden="false" customHeight="false" outlineLevel="0" collapsed="false">
      <c r="A340" s="212"/>
      <c r="B340" s="212" t="s">
        <v>317</v>
      </c>
      <c r="C340" s="212" t="n">
        <v>23</v>
      </c>
      <c r="D340" s="212" t="n">
        <v>0.4</v>
      </c>
      <c r="E340" s="212"/>
      <c r="F340" s="212" t="n">
        <v>0.12</v>
      </c>
      <c r="G340" s="217" t="n">
        <f aca="false">F340*D340*C340</f>
        <v>1.104</v>
      </c>
      <c r="H340" s="212"/>
    </row>
    <row r="341" customFormat="false" ht="14.5" hidden="false" customHeight="false" outlineLevel="0" collapsed="false">
      <c r="A341" s="212"/>
      <c r="B341" s="212" t="s">
        <v>310</v>
      </c>
      <c r="C341" s="212" t="n">
        <v>2</v>
      </c>
      <c r="D341" s="212" t="n">
        <v>24.1</v>
      </c>
      <c r="E341" s="212"/>
      <c r="F341" s="212" t="n">
        <v>1.22</v>
      </c>
      <c r="G341" s="217" t="n">
        <f aca="false">F341*D341*C341</f>
        <v>58.804</v>
      </c>
      <c r="H341" s="212"/>
    </row>
    <row r="342" customFormat="false" ht="14.5" hidden="false" customHeight="false" outlineLevel="0" collapsed="false">
      <c r="A342" s="212"/>
      <c r="B342" s="212" t="s">
        <v>315</v>
      </c>
      <c r="C342" s="212" t="n">
        <v>1</v>
      </c>
      <c r="D342" s="212" t="n">
        <v>24.1</v>
      </c>
      <c r="E342" s="212"/>
      <c r="F342" s="212" t="n">
        <v>0.25</v>
      </c>
      <c r="G342" s="217" t="n">
        <f aca="false">F342*D342*C342</f>
        <v>6.025</v>
      </c>
      <c r="H342" s="212"/>
    </row>
    <row r="343" customFormat="false" ht="14.5" hidden="false" customHeight="false" outlineLevel="0" collapsed="false">
      <c r="A343" s="212"/>
      <c r="B343" s="212" t="s">
        <v>316</v>
      </c>
      <c r="C343" s="212" t="n">
        <v>16</v>
      </c>
      <c r="D343" s="212" t="n">
        <v>0.12</v>
      </c>
      <c r="E343" s="212"/>
      <c r="F343" s="212" t="n">
        <v>1.22</v>
      </c>
      <c r="G343" s="217" t="n">
        <f aca="false">F343*D343*C343</f>
        <v>2.3424</v>
      </c>
      <c r="H343" s="212"/>
    </row>
    <row r="344" customFormat="false" ht="14.5" hidden="false" customHeight="false" outlineLevel="0" collapsed="false">
      <c r="A344" s="212"/>
      <c r="B344" s="212" t="s">
        <v>317</v>
      </c>
      <c r="C344" s="212" t="n">
        <v>8</v>
      </c>
      <c r="D344" s="212" t="n">
        <v>0.4</v>
      </c>
      <c r="E344" s="212"/>
      <c r="F344" s="212" t="n">
        <v>0.12</v>
      </c>
      <c r="G344" s="217" t="n">
        <f aca="false">F344*D344*C344</f>
        <v>0.384</v>
      </c>
      <c r="H344" s="212"/>
    </row>
    <row r="345" customFormat="false" ht="14.5" hidden="false" customHeight="false" outlineLevel="0" collapsed="false">
      <c r="A345" s="212"/>
      <c r="B345" s="212" t="s">
        <v>306</v>
      </c>
      <c r="C345" s="212" t="n">
        <v>2</v>
      </c>
      <c r="D345" s="212" t="n">
        <v>36.9</v>
      </c>
      <c r="E345" s="212"/>
      <c r="F345" s="212" t="n">
        <v>1.22</v>
      </c>
      <c r="G345" s="217" t="n">
        <f aca="false">F345*D345*C345</f>
        <v>90.036</v>
      </c>
      <c r="H345" s="212"/>
    </row>
    <row r="346" customFormat="false" ht="14.5" hidden="false" customHeight="false" outlineLevel="0" collapsed="false">
      <c r="A346" s="212"/>
      <c r="B346" s="212" t="s">
        <v>315</v>
      </c>
      <c r="C346" s="212" t="n">
        <v>1</v>
      </c>
      <c r="D346" s="212" t="n">
        <v>36.9</v>
      </c>
      <c r="E346" s="212"/>
      <c r="F346" s="212" t="n">
        <v>0.25</v>
      </c>
      <c r="G346" s="217" t="n">
        <f aca="false">F346*D346*C346</f>
        <v>9.225</v>
      </c>
      <c r="H346" s="212"/>
    </row>
    <row r="347" customFormat="false" ht="14.5" hidden="false" customHeight="false" outlineLevel="0" collapsed="false">
      <c r="A347" s="212"/>
      <c r="B347" s="212" t="s">
        <v>316</v>
      </c>
      <c r="C347" s="212" t="n">
        <v>32</v>
      </c>
      <c r="D347" s="212" t="n">
        <v>0.12</v>
      </c>
      <c r="E347" s="212"/>
      <c r="F347" s="212" t="n">
        <v>1.22</v>
      </c>
      <c r="G347" s="217" t="n">
        <f aca="false">F347*D347*C347</f>
        <v>4.6848</v>
      </c>
      <c r="H347" s="212"/>
    </row>
    <row r="348" customFormat="false" ht="14.5" hidden="false" customHeight="false" outlineLevel="0" collapsed="false">
      <c r="A348" s="212"/>
      <c r="B348" s="212" t="s">
        <v>317</v>
      </c>
      <c r="C348" s="212" t="n">
        <v>16</v>
      </c>
      <c r="D348" s="212" t="n">
        <v>0.4</v>
      </c>
      <c r="E348" s="212"/>
      <c r="F348" s="212" t="n">
        <v>0.12</v>
      </c>
      <c r="G348" s="217" t="n">
        <f aca="false">F348*D348*C348</f>
        <v>0.768</v>
      </c>
      <c r="H348" s="212"/>
    </row>
    <row r="349" customFormat="false" ht="14.5" hidden="false" customHeight="false" outlineLevel="0" collapsed="false">
      <c r="A349" s="212"/>
      <c r="B349" s="212" t="s">
        <v>318</v>
      </c>
      <c r="C349" s="212" t="n">
        <v>24</v>
      </c>
      <c r="D349" s="212" t="n">
        <v>0.5</v>
      </c>
      <c r="E349" s="212"/>
      <c r="F349" s="212" t="n">
        <v>2.65</v>
      </c>
      <c r="G349" s="217" t="n">
        <f aca="false">F349*D349*C349</f>
        <v>31.8</v>
      </c>
      <c r="H349" s="212"/>
    </row>
    <row r="350" customFormat="false" ht="14.5" hidden="false" customHeight="false" outlineLevel="0" collapsed="false">
      <c r="A350" s="212"/>
      <c r="B350" s="212" t="s">
        <v>319</v>
      </c>
      <c r="C350" s="212" t="n">
        <v>6</v>
      </c>
      <c r="D350" s="212" t="n">
        <v>0.5</v>
      </c>
      <c r="E350" s="212"/>
      <c r="F350" s="212" t="n">
        <v>0.5</v>
      </c>
      <c r="G350" s="217" t="n">
        <f aca="false">F350*D350*C350</f>
        <v>1.5</v>
      </c>
      <c r="H350" s="212"/>
    </row>
    <row r="351" customFormat="false" ht="14.5" hidden="false" customHeight="false" outlineLevel="0" collapsed="false">
      <c r="A351" s="212"/>
      <c r="B351" s="212" t="s">
        <v>320</v>
      </c>
      <c r="C351" s="212"/>
      <c r="D351" s="212"/>
      <c r="E351" s="212"/>
      <c r="F351" s="212"/>
      <c r="G351" s="217" t="n">
        <f aca="false">F351*D351*C351</f>
        <v>0</v>
      </c>
      <c r="H351" s="212"/>
    </row>
    <row r="352" customFormat="false" ht="14.5" hidden="false" customHeight="false" outlineLevel="0" collapsed="false">
      <c r="A352" s="212"/>
      <c r="B352" s="212" t="s">
        <v>305</v>
      </c>
      <c r="C352" s="212" t="n">
        <v>1</v>
      </c>
      <c r="D352" s="212" t="n">
        <v>187.5</v>
      </c>
      <c r="E352" s="212"/>
      <c r="F352" s="212" t="n">
        <v>0.7</v>
      </c>
      <c r="G352" s="217" t="n">
        <f aca="false">F352*D352*C352</f>
        <v>131.25</v>
      </c>
      <c r="H352" s="212"/>
    </row>
    <row r="353" customFormat="false" ht="14.5" hidden="false" customHeight="false" outlineLevel="0" collapsed="false">
      <c r="A353" s="212"/>
      <c r="B353" s="212" t="s">
        <v>306</v>
      </c>
      <c r="C353" s="212" t="n">
        <v>1</v>
      </c>
      <c r="D353" s="212" t="n">
        <v>37.3</v>
      </c>
      <c r="E353" s="212"/>
      <c r="F353" s="212" t="n">
        <v>0.7</v>
      </c>
      <c r="G353" s="217" t="n">
        <f aca="false">F353*D353*C353</f>
        <v>26.11</v>
      </c>
      <c r="H353" s="212"/>
    </row>
    <row r="354" customFormat="false" ht="14.5" hidden="false" customHeight="false" outlineLevel="0" collapsed="false">
      <c r="A354" s="212"/>
      <c r="B354" s="212" t="s">
        <v>307</v>
      </c>
      <c r="C354" s="212" t="n">
        <v>1</v>
      </c>
      <c r="D354" s="212" t="n">
        <v>64.7</v>
      </c>
      <c r="E354" s="212"/>
      <c r="F354" s="212" t="n">
        <v>0.7</v>
      </c>
      <c r="G354" s="217" t="n">
        <f aca="false">F354*D354*C354</f>
        <v>45.29</v>
      </c>
      <c r="H354" s="212"/>
    </row>
    <row r="355" customFormat="false" ht="14.5" hidden="false" customHeight="false" outlineLevel="0" collapsed="false">
      <c r="A355" s="212"/>
      <c r="B355" s="212" t="s">
        <v>311</v>
      </c>
      <c r="C355" s="212" t="n">
        <v>1</v>
      </c>
      <c r="D355" s="212" t="n">
        <v>1.1</v>
      </c>
      <c r="E355" s="212"/>
      <c r="F355" s="212" t="n">
        <v>1.2</v>
      </c>
      <c r="G355" s="217" t="n">
        <f aca="false">F355*D355*C355</f>
        <v>1.32</v>
      </c>
      <c r="H355" s="212"/>
    </row>
    <row r="356" customFormat="false" ht="14.5" hidden="false" customHeight="false" outlineLevel="0" collapsed="false">
      <c r="A356" s="212"/>
      <c r="B356" s="212"/>
      <c r="C356" s="212" t="n">
        <v>1</v>
      </c>
      <c r="D356" s="212" t="n">
        <v>0.5</v>
      </c>
      <c r="E356" s="212"/>
      <c r="F356" s="212" t="n">
        <v>0.45</v>
      </c>
      <c r="G356" s="217" t="n">
        <f aca="false">F356*D356*C356</f>
        <v>0.225</v>
      </c>
      <c r="H356" s="212"/>
    </row>
    <row r="357" customFormat="false" ht="14.5" hidden="false" customHeight="false" outlineLevel="0" collapsed="false">
      <c r="A357" s="212"/>
      <c r="B357" s="212"/>
      <c r="C357" s="212" t="n">
        <v>1</v>
      </c>
      <c r="D357" s="212" t="n">
        <v>0.43</v>
      </c>
      <c r="E357" s="212"/>
      <c r="F357" s="212" t="n">
        <v>0.37</v>
      </c>
      <c r="G357" s="217" t="n">
        <f aca="false">F357*D357*C357</f>
        <v>0.1591</v>
      </c>
      <c r="H357" s="212"/>
    </row>
    <row r="358" customFormat="false" ht="14.5" hidden="false" customHeight="false" outlineLevel="0" collapsed="false">
      <c r="A358" s="212"/>
      <c r="B358" s="212" t="s">
        <v>312</v>
      </c>
      <c r="C358" s="212" t="n">
        <v>2</v>
      </c>
      <c r="D358" s="212" t="n">
        <v>0.37</v>
      </c>
      <c r="E358" s="212"/>
      <c r="F358" s="212" t="n">
        <v>1.22</v>
      </c>
      <c r="G358" s="217" t="n">
        <f aca="false">F358*D358*C358</f>
        <v>0.9028</v>
      </c>
      <c r="H358" s="212"/>
    </row>
    <row r="359" customFormat="false" ht="14.5" hidden="false" customHeight="false" outlineLevel="0" collapsed="false">
      <c r="A359" s="212"/>
      <c r="B359" s="212" t="s">
        <v>313</v>
      </c>
      <c r="C359" s="212" t="n">
        <v>1</v>
      </c>
      <c r="D359" s="212" t="n">
        <v>7.35</v>
      </c>
      <c r="E359" s="212"/>
      <c r="F359" s="212" t="n">
        <v>1.2</v>
      </c>
      <c r="G359" s="217" t="n">
        <f aca="false">F359*D359*C359</f>
        <v>8.82</v>
      </c>
      <c r="H359" s="212"/>
    </row>
    <row r="360" customFormat="false" ht="14.5" hidden="false" customHeight="false" outlineLevel="0" collapsed="false">
      <c r="A360" s="212"/>
      <c r="B360" s="212" t="s">
        <v>321</v>
      </c>
      <c r="C360" s="212"/>
      <c r="D360" s="212"/>
      <c r="E360" s="212"/>
      <c r="F360" s="212"/>
      <c r="G360" s="217" t="n">
        <f aca="false">SUM(G337:G359)</f>
        <v>573.8743</v>
      </c>
      <c r="H360" s="212" t="s">
        <v>196</v>
      </c>
    </row>
    <row r="361" customFormat="false" ht="14.5" hidden="false" customHeight="false" outlineLevel="0" collapsed="false">
      <c r="A361" s="212"/>
      <c r="B361" s="212"/>
      <c r="C361" s="212"/>
      <c r="D361" s="212"/>
      <c r="E361" s="212"/>
      <c r="F361" s="212"/>
      <c r="G361" s="212"/>
      <c r="H361" s="212"/>
    </row>
    <row r="362" customFormat="false" ht="14.5" hidden="false" customHeight="false" outlineLevel="0" collapsed="false">
      <c r="A362" s="212"/>
      <c r="B362" s="212"/>
      <c r="C362" s="212"/>
      <c r="D362" s="212"/>
      <c r="E362" s="212"/>
      <c r="F362" s="212"/>
      <c r="G362" s="212"/>
      <c r="H362" s="212"/>
    </row>
    <row r="363" customFormat="false" ht="14.5" hidden="false" customHeight="false" outlineLevel="0" collapsed="false">
      <c r="A363" s="212" t="n">
        <v>17</v>
      </c>
      <c r="B363" s="212" t="s">
        <v>322</v>
      </c>
      <c r="C363" s="212"/>
      <c r="D363" s="212"/>
      <c r="E363" s="212"/>
      <c r="F363" s="212"/>
      <c r="G363" s="212"/>
      <c r="H363" s="212"/>
    </row>
    <row r="364" customFormat="false" ht="14.5" hidden="false" customHeight="false" outlineLevel="0" collapsed="false">
      <c r="A364" s="212"/>
      <c r="B364" s="212" t="s">
        <v>187</v>
      </c>
      <c r="C364" s="212" t="n">
        <v>1</v>
      </c>
      <c r="D364" s="212" t="n">
        <v>54.42</v>
      </c>
      <c r="E364" s="212"/>
      <c r="F364" s="212"/>
      <c r="G364" s="212" t="n">
        <v>54.42</v>
      </c>
      <c r="H364" s="212"/>
    </row>
    <row r="365" customFormat="false" ht="14.5" hidden="false" customHeight="false" outlineLevel="0" collapsed="false">
      <c r="A365" s="212"/>
      <c r="B365" s="212" t="s">
        <v>310</v>
      </c>
      <c r="C365" s="212" t="n">
        <v>1</v>
      </c>
      <c r="D365" s="212" t="n">
        <v>24.1</v>
      </c>
      <c r="E365" s="212"/>
      <c r="F365" s="212"/>
      <c r="G365" s="212" t="n">
        <v>24.1</v>
      </c>
      <c r="H365" s="212"/>
    </row>
    <row r="366" customFormat="false" ht="14.5" hidden="false" customHeight="false" outlineLevel="0" collapsed="false">
      <c r="A366" s="212"/>
      <c r="B366" s="212" t="s">
        <v>306</v>
      </c>
      <c r="C366" s="212" t="n">
        <v>1</v>
      </c>
      <c r="D366" s="212" t="n">
        <v>36.9</v>
      </c>
      <c r="E366" s="212"/>
      <c r="F366" s="212"/>
      <c r="G366" s="212" t="n">
        <v>36.9</v>
      </c>
      <c r="H366" s="212"/>
    </row>
    <row r="367" customFormat="false" ht="14.5" hidden="false" customHeight="false" outlineLevel="0" collapsed="false">
      <c r="A367" s="212"/>
      <c r="B367" s="212" t="s">
        <v>311</v>
      </c>
      <c r="C367" s="212" t="n">
        <v>1</v>
      </c>
      <c r="D367" s="212" t="n">
        <v>2.3</v>
      </c>
      <c r="E367" s="212"/>
      <c r="F367" s="212"/>
      <c r="G367" s="212" t="n">
        <v>2.3</v>
      </c>
      <c r="H367" s="212"/>
    </row>
    <row r="368" customFormat="false" ht="14.5" hidden="false" customHeight="false" outlineLevel="0" collapsed="false">
      <c r="A368" s="212"/>
      <c r="B368" s="212" t="s">
        <v>313</v>
      </c>
      <c r="C368" s="212" t="n">
        <v>1</v>
      </c>
      <c r="D368" s="212" t="n">
        <v>7.35</v>
      </c>
      <c r="E368" s="212"/>
      <c r="F368" s="212"/>
      <c r="G368" s="212" t="n">
        <v>7.35</v>
      </c>
      <c r="H368" s="212"/>
    </row>
    <row r="369" customFormat="false" ht="14.5" hidden="false" customHeight="false" outlineLevel="0" collapsed="false">
      <c r="A369" s="212"/>
      <c r="B369" s="212"/>
      <c r="C369" s="212"/>
      <c r="D369" s="212"/>
      <c r="E369" s="212"/>
      <c r="F369" s="212"/>
      <c r="G369" s="212" t="n">
        <f aca="false">SUM(G364:G368)</f>
        <v>125.07</v>
      </c>
      <c r="H369" s="212" t="s">
        <v>77</v>
      </c>
    </row>
    <row r="370" customFormat="false" ht="14.5" hidden="false" customHeight="false" outlineLevel="0" collapsed="false">
      <c r="A370" s="212"/>
      <c r="B370" s="212"/>
      <c r="C370" s="212"/>
      <c r="D370" s="212"/>
      <c r="E370" s="212"/>
      <c r="F370" s="212"/>
      <c r="G370" s="212"/>
      <c r="H370" s="212"/>
    </row>
    <row r="371" customFormat="false" ht="14.5" hidden="false" customHeight="false" outlineLevel="0" collapsed="false">
      <c r="A371" s="212" t="n">
        <v>18</v>
      </c>
      <c r="B371" s="212" t="s">
        <v>323</v>
      </c>
      <c r="C371" s="212"/>
      <c r="D371" s="212"/>
      <c r="E371" s="212"/>
      <c r="F371" s="212"/>
      <c r="G371" s="212"/>
      <c r="H371" s="212"/>
    </row>
    <row r="372" customFormat="false" ht="14.5" hidden="false" customHeight="false" outlineLevel="0" collapsed="false">
      <c r="A372" s="212"/>
      <c r="B372" s="212" t="s">
        <v>324</v>
      </c>
      <c r="C372" s="212" t="n">
        <v>1</v>
      </c>
      <c r="D372" s="212" t="n">
        <v>5</v>
      </c>
      <c r="E372" s="212"/>
      <c r="F372" s="212"/>
      <c r="G372" s="212" t="n">
        <v>5</v>
      </c>
      <c r="H372" s="212"/>
    </row>
    <row r="373" customFormat="false" ht="14.5" hidden="false" customHeight="false" outlineLevel="0" collapsed="false">
      <c r="A373" s="212"/>
      <c r="B373" s="212"/>
      <c r="C373" s="212" t="n">
        <v>1</v>
      </c>
      <c r="D373" s="212" t="n">
        <v>10</v>
      </c>
      <c r="E373" s="212"/>
      <c r="F373" s="212"/>
      <c r="G373" s="212" t="n">
        <v>10</v>
      </c>
      <c r="H373" s="212"/>
    </row>
    <row r="374" customFormat="false" ht="14.5" hidden="false" customHeight="false" outlineLevel="0" collapsed="false">
      <c r="A374" s="212"/>
      <c r="B374" s="212"/>
      <c r="C374" s="212" t="n">
        <v>1</v>
      </c>
      <c r="D374" s="212" t="n">
        <v>1.03</v>
      </c>
      <c r="E374" s="212"/>
      <c r="F374" s="212"/>
      <c r="G374" s="212" t="n">
        <v>1.03</v>
      </c>
      <c r="H374" s="212"/>
    </row>
    <row r="375" customFormat="false" ht="14.5" hidden="false" customHeight="false" outlineLevel="0" collapsed="false">
      <c r="A375" s="212"/>
      <c r="B375" s="212"/>
      <c r="C375" s="212" t="n">
        <v>1</v>
      </c>
      <c r="D375" s="212" t="n">
        <v>1.8</v>
      </c>
      <c r="E375" s="212"/>
      <c r="F375" s="212"/>
      <c r="G375" s="212" t="n">
        <v>1.8</v>
      </c>
      <c r="H375" s="212"/>
    </row>
    <row r="376" customFormat="false" ht="14.5" hidden="false" customHeight="false" outlineLevel="0" collapsed="false">
      <c r="A376" s="212"/>
      <c r="B376" s="212"/>
      <c r="C376" s="212" t="n">
        <v>1</v>
      </c>
      <c r="D376" s="212" t="n">
        <v>2.53</v>
      </c>
      <c r="E376" s="212"/>
      <c r="F376" s="212"/>
      <c r="G376" s="212" t="n">
        <v>2.53</v>
      </c>
      <c r="H376" s="212"/>
    </row>
    <row r="377" customFormat="false" ht="14.5" hidden="false" customHeight="false" outlineLevel="0" collapsed="false">
      <c r="A377" s="212"/>
      <c r="B377" s="212" t="s">
        <v>325</v>
      </c>
      <c r="C377" s="212" t="n">
        <v>1</v>
      </c>
      <c r="D377" s="212" t="n">
        <v>54.92</v>
      </c>
      <c r="E377" s="212"/>
      <c r="F377" s="212"/>
      <c r="G377" s="212" t="n">
        <v>54.92</v>
      </c>
      <c r="H377" s="212"/>
    </row>
    <row r="378" customFormat="false" ht="14.5" hidden="false" customHeight="false" outlineLevel="0" collapsed="false">
      <c r="A378" s="212"/>
      <c r="B378" s="212" t="s">
        <v>326</v>
      </c>
      <c r="C378" s="212" t="n">
        <v>1</v>
      </c>
      <c r="D378" s="212" t="n">
        <v>24.6</v>
      </c>
      <c r="E378" s="212"/>
      <c r="F378" s="212"/>
      <c r="G378" s="212" t="n">
        <v>24.6</v>
      </c>
      <c r="H378" s="212"/>
    </row>
    <row r="379" customFormat="false" ht="14.5" hidden="false" customHeight="false" outlineLevel="0" collapsed="false">
      <c r="A379" s="212"/>
      <c r="B379" s="212"/>
      <c r="C379" s="212" t="n">
        <v>1</v>
      </c>
      <c r="D379" s="212" t="n">
        <v>20.22</v>
      </c>
      <c r="E379" s="212"/>
      <c r="F379" s="212"/>
      <c r="G379" s="212" t="n">
        <v>20.22</v>
      </c>
      <c r="H379" s="212"/>
    </row>
    <row r="380" customFormat="false" ht="14.5" hidden="false" customHeight="false" outlineLevel="0" collapsed="false">
      <c r="A380" s="212"/>
      <c r="B380" s="212"/>
      <c r="C380" s="212"/>
      <c r="D380" s="212"/>
      <c r="E380" s="212"/>
      <c r="F380" s="212"/>
      <c r="G380" s="212" t="n">
        <f aca="false">SUM(G372:G379)</f>
        <v>120.1</v>
      </c>
      <c r="H380" s="212" t="s">
        <v>77</v>
      </c>
    </row>
    <row r="381" customFormat="false" ht="14.5" hidden="false" customHeight="false" outlineLevel="0" collapsed="false">
      <c r="A381" s="212"/>
      <c r="B381" s="212"/>
      <c r="C381" s="212"/>
      <c r="D381" s="212"/>
      <c r="E381" s="212"/>
      <c r="F381" s="212"/>
      <c r="G381" s="212"/>
      <c r="H381" s="212"/>
    </row>
    <row r="382" customFormat="false" ht="14.5" hidden="false" customHeight="false" outlineLevel="0" collapsed="false">
      <c r="A382" s="212" t="n">
        <v>19</v>
      </c>
      <c r="B382" s="212" t="s">
        <v>327</v>
      </c>
      <c r="C382" s="212"/>
      <c r="D382" s="212"/>
      <c r="E382" s="212"/>
      <c r="F382" s="212"/>
      <c r="G382" s="212"/>
      <c r="H382" s="212"/>
    </row>
    <row r="383" customFormat="false" ht="14.5" hidden="false" customHeight="false" outlineLevel="0" collapsed="false">
      <c r="A383" s="212"/>
      <c r="B383" s="212" t="s">
        <v>328</v>
      </c>
      <c r="C383" s="212"/>
      <c r="D383" s="212"/>
      <c r="E383" s="212"/>
      <c r="F383" s="212"/>
      <c r="G383" s="212"/>
      <c r="H383" s="212"/>
    </row>
    <row r="384" customFormat="false" ht="14.5" hidden="false" customHeight="false" outlineLevel="0" collapsed="false">
      <c r="A384" s="212"/>
      <c r="B384" s="212" t="s">
        <v>326</v>
      </c>
      <c r="C384" s="212" t="n">
        <v>8</v>
      </c>
      <c r="D384" s="212"/>
      <c r="E384" s="212"/>
      <c r="F384" s="212"/>
      <c r="G384" s="212" t="n">
        <v>8</v>
      </c>
      <c r="H384" s="212"/>
    </row>
    <row r="385" customFormat="false" ht="14.5" hidden="false" customHeight="false" outlineLevel="0" collapsed="false">
      <c r="A385" s="212"/>
      <c r="B385" s="212" t="s">
        <v>329</v>
      </c>
      <c r="C385" s="212" t="n">
        <v>6</v>
      </c>
      <c r="D385" s="212"/>
      <c r="E385" s="212"/>
      <c r="F385" s="212"/>
      <c r="G385" s="212" t="n">
        <v>6</v>
      </c>
      <c r="H385" s="212"/>
    </row>
    <row r="386" customFormat="false" ht="14.5" hidden="false" customHeight="false" outlineLevel="0" collapsed="false">
      <c r="A386" s="212"/>
      <c r="B386" s="212"/>
      <c r="C386" s="212"/>
      <c r="D386" s="212"/>
      <c r="E386" s="212"/>
      <c r="F386" s="212"/>
      <c r="G386" s="212" t="n">
        <f aca="false">SUM(G384:G385)</f>
        <v>14</v>
      </c>
      <c r="H386" s="212" t="s">
        <v>111</v>
      </c>
    </row>
    <row r="387" customFormat="false" ht="14.5" hidden="false" customHeight="false" outlineLevel="0" collapsed="false">
      <c r="A387" s="212"/>
      <c r="B387" s="212"/>
      <c r="C387" s="212"/>
      <c r="D387" s="212"/>
      <c r="E387" s="212"/>
      <c r="F387" s="212"/>
      <c r="G387" s="212"/>
      <c r="H387" s="212"/>
    </row>
    <row r="388" customFormat="false" ht="14.5" hidden="false" customHeight="false" outlineLevel="0" collapsed="false">
      <c r="A388" s="212" t="n">
        <v>20</v>
      </c>
      <c r="B388" s="212" t="s">
        <v>330</v>
      </c>
      <c r="C388" s="212"/>
      <c r="D388" s="212"/>
      <c r="E388" s="212"/>
      <c r="F388" s="212"/>
      <c r="G388" s="212"/>
      <c r="H388" s="212"/>
    </row>
    <row r="389" customFormat="false" ht="14.5" hidden="false" customHeight="false" outlineLevel="0" collapsed="false">
      <c r="A389" s="212"/>
      <c r="B389" s="212" t="s">
        <v>331</v>
      </c>
      <c r="C389" s="212" t="n">
        <v>1</v>
      </c>
      <c r="D389" s="212"/>
      <c r="E389" s="212"/>
      <c r="F389" s="212"/>
      <c r="G389" s="212" t="n">
        <v>1</v>
      </c>
      <c r="H389" s="212" t="s">
        <v>108</v>
      </c>
    </row>
    <row r="390" customFormat="false" ht="14.5" hidden="false" customHeight="false" outlineLevel="0" collapsed="false">
      <c r="A390" s="212"/>
      <c r="B390" s="212"/>
      <c r="C390" s="212"/>
      <c r="D390" s="212"/>
      <c r="E390" s="212"/>
      <c r="F390" s="212"/>
      <c r="G390" s="212"/>
      <c r="H390" s="212"/>
    </row>
    <row r="391" customFormat="false" ht="14.5" hidden="false" customHeight="false" outlineLevel="0" collapsed="false">
      <c r="A391" s="212"/>
      <c r="B391" s="212"/>
      <c r="C391" s="212"/>
      <c r="D391" s="212"/>
      <c r="E391" s="212"/>
      <c r="F391" s="212"/>
      <c r="G391" s="212"/>
      <c r="H391" s="212"/>
    </row>
    <row r="392" customFormat="false" ht="14.5" hidden="false" customHeight="false" outlineLevel="0" collapsed="false">
      <c r="A392" s="212" t="n">
        <v>21</v>
      </c>
      <c r="B392" s="212" t="s">
        <v>332</v>
      </c>
      <c r="C392" s="212"/>
      <c r="D392" s="212"/>
      <c r="E392" s="212"/>
      <c r="F392" s="212"/>
      <c r="G392" s="212"/>
      <c r="H392" s="212"/>
    </row>
    <row r="393" customFormat="false" ht="14.5" hidden="false" customHeight="false" outlineLevel="0" collapsed="false">
      <c r="A393" s="212"/>
      <c r="B393" s="212" t="s">
        <v>331</v>
      </c>
      <c r="C393" s="212" t="n">
        <v>1</v>
      </c>
      <c r="D393" s="212"/>
      <c r="E393" s="212"/>
      <c r="F393" s="212"/>
      <c r="G393" s="212" t="n">
        <v>1</v>
      </c>
      <c r="H393" s="212" t="s">
        <v>108</v>
      </c>
    </row>
    <row r="394" customFormat="false" ht="14.5" hidden="false" customHeight="false" outlineLevel="0" collapsed="false">
      <c r="A394" s="212"/>
      <c r="B394" s="212"/>
      <c r="C394" s="212"/>
      <c r="D394" s="212"/>
      <c r="E394" s="212"/>
      <c r="F394" s="212"/>
      <c r="G394" s="212"/>
      <c r="H394" s="212"/>
    </row>
    <row r="395" customFormat="false" ht="14.5" hidden="false" customHeight="false" outlineLevel="0" collapsed="false">
      <c r="A395" s="212"/>
      <c r="B395" s="212"/>
      <c r="C395" s="212"/>
      <c r="D395" s="212"/>
      <c r="E395" s="212"/>
      <c r="F395" s="212"/>
      <c r="G395" s="212"/>
      <c r="H395" s="212"/>
    </row>
    <row r="396" customFormat="false" ht="14.5" hidden="false" customHeight="false" outlineLevel="0" collapsed="false">
      <c r="A396" s="212" t="n">
        <v>22</v>
      </c>
      <c r="B396" s="212" t="s">
        <v>333</v>
      </c>
      <c r="C396" s="212"/>
      <c r="D396" s="212"/>
      <c r="E396" s="212"/>
      <c r="F396" s="212"/>
      <c r="G396" s="212"/>
      <c r="H396" s="212"/>
    </row>
    <row r="397" customFormat="false" ht="14.5" hidden="false" customHeight="false" outlineLevel="0" collapsed="false">
      <c r="A397" s="212"/>
      <c r="B397" s="212" t="s">
        <v>331</v>
      </c>
      <c r="C397" s="212"/>
      <c r="D397" s="212"/>
      <c r="E397" s="212"/>
      <c r="F397" s="212"/>
      <c r="G397" s="212"/>
      <c r="H397" s="212"/>
    </row>
    <row r="398" customFormat="false" ht="14.5" hidden="false" customHeight="false" outlineLevel="0" collapsed="false">
      <c r="A398" s="212"/>
      <c r="B398" s="212" t="s">
        <v>334</v>
      </c>
      <c r="C398" s="212" t="n">
        <v>14</v>
      </c>
      <c r="D398" s="212"/>
      <c r="E398" s="212"/>
      <c r="F398" s="212"/>
      <c r="G398" s="212" t="n">
        <v>14</v>
      </c>
      <c r="H398" s="212"/>
    </row>
    <row r="399" customFormat="false" ht="14.5" hidden="false" customHeight="false" outlineLevel="0" collapsed="false">
      <c r="A399" s="212"/>
      <c r="B399" s="212" t="s">
        <v>335</v>
      </c>
      <c r="C399" s="212" t="n">
        <v>29</v>
      </c>
      <c r="D399" s="212"/>
      <c r="E399" s="212"/>
      <c r="F399" s="212"/>
      <c r="G399" s="212" t="n">
        <v>29</v>
      </c>
      <c r="H399" s="212"/>
    </row>
    <row r="400" customFormat="false" ht="14.5" hidden="false" customHeight="false" outlineLevel="0" collapsed="false">
      <c r="A400" s="212"/>
      <c r="B400" s="212" t="s">
        <v>336</v>
      </c>
      <c r="C400" s="212" t="n">
        <v>4</v>
      </c>
      <c r="D400" s="212"/>
      <c r="E400" s="212"/>
      <c r="F400" s="212"/>
      <c r="G400" s="212" t="n">
        <v>4</v>
      </c>
      <c r="H400" s="212"/>
    </row>
    <row r="401" customFormat="false" ht="14.5" hidden="false" customHeight="false" outlineLevel="0" collapsed="false">
      <c r="A401" s="212"/>
      <c r="B401" s="212"/>
      <c r="C401" s="212"/>
      <c r="D401" s="212"/>
      <c r="E401" s="212"/>
      <c r="F401" s="212"/>
      <c r="G401" s="212" t="n">
        <f aca="false">SUM(G398:G400)</f>
        <v>47</v>
      </c>
      <c r="H401" s="212" t="s">
        <v>111</v>
      </c>
    </row>
    <row r="402" customFormat="false" ht="14.5" hidden="false" customHeight="false" outlineLevel="0" collapsed="false">
      <c r="A402" s="212"/>
      <c r="B402" s="212"/>
      <c r="C402" s="212"/>
      <c r="D402" s="212"/>
      <c r="E402" s="212"/>
      <c r="F402" s="212"/>
      <c r="G402" s="212"/>
      <c r="H402" s="212"/>
    </row>
    <row r="403" customFormat="false" ht="14.5" hidden="false" customHeight="false" outlineLevel="0" collapsed="false">
      <c r="A403" s="212" t="n">
        <v>23</v>
      </c>
      <c r="B403" s="212" t="s">
        <v>337</v>
      </c>
      <c r="C403" s="212"/>
      <c r="D403" s="212"/>
      <c r="E403" s="212"/>
      <c r="F403" s="212"/>
      <c r="G403" s="212"/>
      <c r="H403" s="212"/>
    </row>
    <row r="404" customFormat="false" ht="14.5" hidden="false" customHeight="false" outlineLevel="0" collapsed="false">
      <c r="A404" s="212"/>
      <c r="B404" s="212" t="s">
        <v>338</v>
      </c>
      <c r="C404" s="212"/>
      <c r="D404" s="212"/>
      <c r="E404" s="212"/>
      <c r="F404" s="212"/>
      <c r="G404" s="212"/>
      <c r="H404" s="212"/>
    </row>
    <row r="405" customFormat="false" ht="14.5" hidden="false" customHeight="false" outlineLevel="0" collapsed="false">
      <c r="A405" s="212"/>
      <c r="B405" s="212" t="s">
        <v>339</v>
      </c>
      <c r="C405" s="212" t="n">
        <v>1</v>
      </c>
      <c r="D405" s="212" t="n">
        <v>21.3</v>
      </c>
      <c r="E405" s="212" t="n">
        <v>1.9</v>
      </c>
      <c r="F405" s="212"/>
      <c r="G405" s="217" t="n">
        <f aca="false">E405*D405*C405</f>
        <v>40.47</v>
      </c>
      <c r="H405" s="212"/>
    </row>
    <row r="406" customFormat="false" ht="14.5" hidden="false" customHeight="false" outlineLevel="0" collapsed="false">
      <c r="A406" s="212"/>
      <c r="B406" s="212"/>
      <c r="C406" s="212" t="n">
        <v>1</v>
      </c>
      <c r="D406" s="212" t="n">
        <v>20.22</v>
      </c>
      <c r="E406" s="212" t="n">
        <v>1.9</v>
      </c>
      <c r="F406" s="212"/>
      <c r="G406" s="217" t="n">
        <f aca="false">E406*D406*C406</f>
        <v>38.418</v>
      </c>
      <c r="H406" s="212"/>
    </row>
    <row r="407" customFormat="false" ht="14.5" hidden="false" customHeight="false" outlineLevel="0" collapsed="false">
      <c r="A407" s="212"/>
      <c r="B407" s="212" t="s">
        <v>222</v>
      </c>
      <c r="C407" s="212" t="n">
        <v>8</v>
      </c>
      <c r="D407" s="212" t="n">
        <v>1.1</v>
      </c>
      <c r="E407" s="212" t="n">
        <v>0.8</v>
      </c>
      <c r="F407" s="212"/>
      <c r="G407" s="217" t="n">
        <v>-7.04</v>
      </c>
      <c r="H407" s="212"/>
    </row>
    <row r="408" customFormat="false" ht="14.5" hidden="false" customHeight="false" outlineLevel="0" collapsed="false">
      <c r="A408" s="212"/>
      <c r="B408" s="212"/>
      <c r="C408" s="212"/>
      <c r="D408" s="212"/>
      <c r="E408" s="212"/>
      <c r="F408" s="212"/>
      <c r="G408" s="217" t="n">
        <f aca="false">SUM(G405:G407)</f>
        <v>71.848</v>
      </c>
      <c r="H408" s="212" t="s">
        <v>196</v>
      </c>
    </row>
    <row r="409" customFormat="false" ht="14.5" hidden="false" customHeight="false" outlineLevel="0" collapsed="false">
      <c r="A409" s="212"/>
      <c r="B409" s="212"/>
      <c r="C409" s="212"/>
      <c r="D409" s="212"/>
      <c r="E409" s="212"/>
      <c r="F409" s="212"/>
      <c r="G409" s="212"/>
      <c r="H409" s="212"/>
    </row>
    <row r="410" customFormat="false" ht="14.5" hidden="false" customHeight="false" outlineLevel="0" collapsed="false">
      <c r="A410" s="212"/>
      <c r="B410" s="212" t="s">
        <v>340</v>
      </c>
      <c r="C410" s="212"/>
      <c r="D410" s="212"/>
      <c r="E410" s="212"/>
      <c r="F410" s="212"/>
      <c r="G410" s="212"/>
      <c r="H410" s="212"/>
    </row>
    <row r="411" customFormat="false" ht="14.5" hidden="false" customHeight="false" outlineLevel="0" collapsed="false">
      <c r="A411" s="212"/>
      <c r="B411" s="212" t="s">
        <v>220</v>
      </c>
      <c r="C411" s="212" t="n">
        <v>1</v>
      </c>
      <c r="D411" s="212" t="n">
        <v>27.8</v>
      </c>
      <c r="E411" s="212" t="n">
        <v>1.5</v>
      </c>
      <c r="F411" s="212"/>
      <c r="G411" s="217" t="n">
        <f aca="false">E411*D411*C411</f>
        <v>41.7</v>
      </c>
      <c r="H411" s="212"/>
    </row>
    <row r="412" customFormat="false" ht="14.5" hidden="false" customHeight="false" outlineLevel="0" collapsed="false">
      <c r="A412" s="212"/>
      <c r="B412" s="212"/>
      <c r="C412" s="212" t="n">
        <v>1</v>
      </c>
      <c r="D412" s="212" t="n">
        <v>4.41</v>
      </c>
      <c r="E412" s="212" t="n">
        <v>3.5</v>
      </c>
      <c r="F412" s="212"/>
      <c r="G412" s="217" t="n">
        <f aca="false">E412*D412*C412</f>
        <v>15.435</v>
      </c>
      <c r="H412" s="212"/>
    </row>
    <row r="413" customFormat="false" ht="14.5" hidden="false" customHeight="false" outlineLevel="0" collapsed="false">
      <c r="A413" s="212"/>
      <c r="B413" s="212"/>
      <c r="C413" s="212" t="n">
        <v>1</v>
      </c>
      <c r="D413" s="212" t="n">
        <v>17.5</v>
      </c>
      <c r="E413" s="212" t="n">
        <v>1.5</v>
      </c>
      <c r="F413" s="212"/>
      <c r="G413" s="217" t="n">
        <f aca="false">E413*D413*C413</f>
        <v>26.25</v>
      </c>
      <c r="H413" s="212"/>
    </row>
    <row r="414" customFormat="false" ht="14.5" hidden="false" customHeight="false" outlineLevel="0" collapsed="false">
      <c r="A414" s="212"/>
      <c r="B414" s="212"/>
      <c r="C414" s="212"/>
      <c r="D414" s="212"/>
      <c r="E414" s="212"/>
      <c r="F414" s="212"/>
      <c r="G414" s="217" t="n">
        <f aca="false">SUM(G411:G413)</f>
        <v>83.385</v>
      </c>
      <c r="H414" s="212" t="s">
        <v>196</v>
      </c>
    </row>
    <row r="415" customFormat="false" ht="14.5" hidden="false" customHeight="false" outlineLevel="0" collapsed="false">
      <c r="A415" s="212"/>
      <c r="B415" s="212"/>
      <c r="C415" s="212"/>
      <c r="D415" s="212"/>
      <c r="E415" s="212"/>
      <c r="F415" s="212"/>
      <c r="G415" s="212"/>
      <c r="H415" s="212"/>
    </row>
    <row r="416" customFormat="false" ht="14.5" hidden="false" customHeight="false" outlineLevel="0" collapsed="false">
      <c r="A416" s="212" t="n">
        <v>24</v>
      </c>
      <c r="B416" s="212" t="s">
        <v>341</v>
      </c>
      <c r="C416" s="212"/>
      <c r="D416" s="212"/>
      <c r="E416" s="212"/>
      <c r="F416" s="212"/>
      <c r="G416" s="212"/>
      <c r="H416" s="212"/>
    </row>
    <row r="417" customFormat="false" ht="14.5" hidden="false" customHeight="false" outlineLevel="0" collapsed="false">
      <c r="A417" s="212"/>
      <c r="B417" s="212" t="s">
        <v>226</v>
      </c>
      <c r="C417" s="212" t="n">
        <v>1</v>
      </c>
      <c r="D417" s="212" t="n">
        <v>52.4</v>
      </c>
      <c r="E417" s="212"/>
      <c r="F417" s="212" t="n">
        <v>1.5</v>
      </c>
      <c r="G417" s="217" t="n">
        <f aca="false">F417*D417*C417</f>
        <v>78.6</v>
      </c>
      <c r="H417" s="212"/>
    </row>
    <row r="418" customFormat="false" ht="14.5" hidden="false" customHeight="false" outlineLevel="0" collapsed="false">
      <c r="A418" s="212"/>
      <c r="B418" s="212" t="s">
        <v>227</v>
      </c>
      <c r="C418" s="212" t="n">
        <v>1</v>
      </c>
      <c r="D418" s="212" t="n">
        <v>24.1</v>
      </c>
      <c r="E418" s="212"/>
      <c r="F418" s="212" t="n">
        <v>1.5</v>
      </c>
      <c r="G418" s="217" t="n">
        <f aca="false">F418*D418*C418</f>
        <v>36.15</v>
      </c>
      <c r="H418" s="212"/>
    </row>
    <row r="419" customFormat="false" ht="14.5" hidden="false" customHeight="false" outlineLevel="0" collapsed="false">
      <c r="A419" s="212"/>
      <c r="B419" s="212"/>
      <c r="C419" s="212" t="n">
        <v>1</v>
      </c>
      <c r="D419" s="212" t="n">
        <v>36.9</v>
      </c>
      <c r="E419" s="212"/>
      <c r="F419" s="212" t="n">
        <v>1.5</v>
      </c>
      <c r="G419" s="217" t="n">
        <f aca="false">F419*D419*C419</f>
        <v>55.35</v>
      </c>
      <c r="H419" s="212"/>
    </row>
    <row r="420" customFormat="false" ht="14.5" hidden="false" customHeight="false" outlineLevel="0" collapsed="false">
      <c r="A420" s="212"/>
      <c r="B420" s="212" t="s">
        <v>192</v>
      </c>
      <c r="C420" s="212" t="n">
        <v>1</v>
      </c>
      <c r="D420" s="212" t="n">
        <v>64.7</v>
      </c>
      <c r="E420" s="212"/>
      <c r="F420" s="212" t="n">
        <v>1.3</v>
      </c>
      <c r="G420" s="217" t="n">
        <f aca="false">F420*D420*C420</f>
        <v>84.11</v>
      </c>
      <c r="H420" s="212"/>
    </row>
    <row r="421" customFormat="false" ht="14.5" hidden="false" customHeight="false" outlineLevel="0" collapsed="false">
      <c r="A421" s="212"/>
      <c r="B421" s="212" t="s">
        <v>325</v>
      </c>
      <c r="C421" s="212" t="n">
        <v>1</v>
      </c>
      <c r="D421" s="212" t="n">
        <v>54.92</v>
      </c>
      <c r="E421" s="212"/>
      <c r="F421" s="212" t="n">
        <v>0.6</v>
      </c>
      <c r="G421" s="217" t="n">
        <f aca="false">F421*D421*C421</f>
        <v>32.952</v>
      </c>
      <c r="H421" s="212"/>
    </row>
    <row r="422" customFormat="false" ht="14.5" hidden="false" customHeight="false" outlineLevel="0" collapsed="false">
      <c r="A422" s="212"/>
      <c r="B422" s="212" t="s">
        <v>342</v>
      </c>
      <c r="C422" s="212" t="n">
        <v>1</v>
      </c>
      <c r="D422" s="212" t="n">
        <v>4.5</v>
      </c>
      <c r="E422" s="212"/>
      <c r="F422" s="212" t="n">
        <v>2.4</v>
      </c>
      <c r="G422" s="217" t="n">
        <f aca="false">F422*D422*C422</f>
        <v>10.8</v>
      </c>
      <c r="H422" s="212"/>
    </row>
    <row r="423" customFormat="false" ht="14.5" hidden="false" customHeight="false" outlineLevel="0" collapsed="false">
      <c r="A423" s="212"/>
      <c r="B423" s="212"/>
      <c r="C423" s="212"/>
      <c r="D423" s="212"/>
      <c r="E423" s="212"/>
      <c r="F423" s="212"/>
      <c r="G423" s="217" t="n">
        <f aca="false">SUM(G417:G422)</f>
        <v>297.962</v>
      </c>
      <c r="H423" s="212" t="s">
        <v>196</v>
      </c>
    </row>
    <row r="424" customFormat="false" ht="14.5" hidden="false" customHeight="false" outlineLevel="0" collapsed="false">
      <c r="A424" s="212"/>
      <c r="B424" s="212"/>
      <c r="C424" s="212"/>
      <c r="D424" s="212"/>
      <c r="E424" s="212"/>
      <c r="F424" s="212"/>
      <c r="G424" s="212"/>
      <c r="H424" s="212"/>
    </row>
    <row r="425" customFormat="false" ht="14.5" hidden="false" customHeight="false" outlineLevel="0" collapsed="false">
      <c r="A425" s="212" t="n">
        <v>25</v>
      </c>
      <c r="B425" s="212" t="s">
        <v>343</v>
      </c>
      <c r="C425" s="212"/>
      <c r="D425" s="212"/>
      <c r="E425" s="212"/>
      <c r="F425" s="212"/>
      <c r="G425" s="212"/>
      <c r="H425" s="212"/>
    </row>
    <row r="426" customFormat="false" ht="14.5" hidden="false" customHeight="false" outlineLevel="0" collapsed="false">
      <c r="A426" s="212"/>
      <c r="B426" s="212" t="s">
        <v>194</v>
      </c>
      <c r="C426" s="212" t="n">
        <v>1</v>
      </c>
      <c r="D426" s="212" t="n">
        <v>28.45</v>
      </c>
      <c r="E426" s="212"/>
      <c r="F426" s="212" t="n">
        <v>2.4</v>
      </c>
      <c r="G426" s="212" t="n">
        <f aca="false">F426*D426*C426</f>
        <v>68.28</v>
      </c>
      <c r="H426" s="212"/>
    </row>
    <row r="427" customFormat="false" ht="14.5" hidden="false" customHeight="false" outlineLevel="0" collapsed="false">
      <c r="A427" s="212"/>
      <c r="B427" s="212"/>
      <c r="C427" s="212" t="n">
        <v>1</v>
      </c>
      <c r="D427" s="212" t="n">
        <v>17.8</v>
      </c>
      <c r="E427" s="212"/>
      <c r="F427" s="212" t="n">
        <v>2.4</v>
      </c>
      <c r="G427" s="212" t="n">
        <f aca="false">F427*D427*C427</f>
        <v>42.72</v>
      </c>
      <c r="H427" s="212"/>
    </row>
    <row r="428" customFormat="false" ht="14.5" hidden="false" customHeight="false" outlineLevel="0" collapsed="false">
      <c r="A428" s="212"/>
      <c r="B428" s="212" t="s">
        <v>324</v>
      </c>
      <c r="C428" s="212" t="n">
        <v>1</v>
      </c>
      <c r="D428" s="212" t="n">
        <v>24.1</v>
      </c>
      <c r="E428" s="212"/>
      <c r="F428" s="212" t="n">
        <v>1.2</v>
      </c>
      <c r="G428" s="212" t="n">
        <f aca="false">F428*D428*C428</f>
        <v>28.92</v>
      </c>
      <c r="H428" s="212"/>
    </row>
    <row r="429" customFormat="false" ht="14.5" hidden="false" customHeight="false" outlineLevel="0" collapsed="false">
      <c r="A429" s="212"/>
      <c r="B429" s="212"/>
      <c r="C429" s="212" t="n">
        <v>1</v>
      </c>
      <c r="D429" s="212" t="n">
        <v>30</v>
      </c>
      <c r="E429" s="212"/>
      <c r="F429" s="212" t="n">
        <v>1.2</v>
      </c>
      <c r="G429" s="212" t="n">
        <f aca="false">F429*D429*C429</f>
        <v>36</v>
      </c>
      <c r="H429" s="212"/>
    </row>
    <row r="430" customFormat="false" ht="14.5" hidden="false" customHeight="false" outlineLevel="0" collapsed="false">
      <c r="A430" s="212"/>
      <c r="B430" s="212"/>
      <c r="C430" s="212"/>
      <c r="D430" s="212"/>
      <c r="E430" s="212"/>
      <c r="F430" s="212"/>
      <c r="G430" s="212" t="n">
        <f aca="false">SUM(G426:G429)</f>
        <v>175.92</v>
      </c>
      <c r="H430" s="212" t="s">
        <v>196</v>
      </c>
    </row>
    <row r="431" customFormat="false" ht="14.5" hidden="false" customHeight="false" outlineLevel="0" collapsed="false">
      <c r="A431" s="212"/>
      <c r="B431" s="212"/>
      <c r="C431" s="212"/>
      <c r="D431" s="212"/>
      <c r="E431" s="212"/>
      <c r="F431" s="212"/>
      <c r="G431" s="212"/>
      <c r="H431" s="212"/>
    </row>
    <row r="432" customFormat="false" ht="14.5" hidden="false" customHeight="false" outlineLevel="0" collapsed="false">
      <c r="A432" s="212" t="n">
        <v>26</v>
      </c>
      <c r="B432" s="212" t="s">
        <v>344</v>
      </c>
      <c r="C432" s="212"/>
      <c r="D432" s="212"/>
      <c r="E432" s="212"/>
      <c r="F432" s="212"/>
      <c r="G432" s="212"/>
      <c r="H432" s="212"/>
    </row>
    <row r="433" customFormat="false" ht="14.5" hidden="false" customHeight="false" outlineLevel="0" collapsed="false">
      <c r="A433" s="212"/>
      <c r="B433" s="212" t="s">
        <v>324</v>
      </c>
      <c r="C433" s="212" t="n">
        <v>1</v>
      </c>
      <c r="D433" s="212" t="n">
        <v>80.2</v>
      </c>
      <c r="E433" s="212"/>
      <c r="F433" s="212" t="n">
        <v>1.25</v>
      </c>
      <c r="G433" s="217" t="n">
        <f aca="false">F433*D433*C433</f>
        <v>100.25</v>
      </c>
      <c r="H433" s="212"/>
    </row>
    <row r="434" customFormat="false" ht="14.5" hidden="false" customHeight="false" outlineLevel="0" collapsed="false">
      <c r="A434" s="212"/>
      <c r="B434" s="212" t="s">
        <v>345</v>
      </c>
      <c r="C434" s="212" t="n">
        <v>1</v>
      </c>
      <c r="D434" s="212" t="n">
        <v>2.9</v>
      </c>
      <c r="E434" s="212"/>
      <c r="F434" s="212" t="n">
        <v>1.25</v>
      </c>
      <c r="G434" s="217" t="n">
        <f aca="false">F434*D434*C434</f>
        <v>3.625</v>
      </c>
      <c r="H434" s="212"/>
    </row>
    <row r="435" customFormat="false" ht="14.5" hidden="false" customHeight="false" outlineLevel="0" collapsed="false">
      <c r="A435" s="212"/>
      <c r="B435" s="212"/>
      <c r="C435" s="212"/>
      <c r="D435" s="212"/>
      <c r="E435" s="212"/>
      <c r="F435" s="212"/>
      <c r="G435" s="217" t="n">
        <f aca="false">SUM(G433:G434)</f>
        <v>103.875</v>
      </c>
      <c r="H435" s="212" t="s">
        <v>196</v>
      </c>
    </row>
    <row r="436" customFormat="false" ht="14.5" hidden="false" customHeight="false" outlineLevel="0" collapsed="false">
      <c r="A436" s="212"/>
      <c r="B436" s="212"/>
      <c r="C436" s="212"/>
      <c r="D436" s="212"/>
      <c r="E436" s="212"/>
      <c r="F436" s="212"/>
      <c r="G436" s="212"/>
      <c r="H436" s="212"/>
    </row>
    <row r="437" customFormat="false" ht="14.5" hidden="false" customHeight="false" outlineLevel="0" collapsed="false">
      <c r="A437" s="212" t="n">
        <v>27</v>
      </c>
      <c r="B437" s="212" t="s">
        <v>346</v>
      </c>
      <c r="C437" s="212"/>
      <c r="D437" s="212"/>
      <c r="E437" s="212"/>
      <c r="F437" s="212"/>
      <c r="G437" s="212"/>
      <c r="H437" s="212"/>
    </row>
    <row r="438" customFormat="false" ht="14.5" hidden="false" customHeight="false" outlineLevel="0" collapsed="false">
      <c r="A438" s="212"/>
      <c r="B438" s="212" t="s">
        <v>347</v>
      </c>
      <c r="C438" s="212"/>
      <c r="D438" s="212"/>
      <c r="E438" s="212"/>
      <c r="F438" s="212"/>
      <c r="G438" s="212"/>
      <c r="H438" s="212"/>
    </row>
    <row r="439" customFormat="false" ht="14.5" hidden="false" customHeight="false" outlineLevel="0" collapsed="false">
      <c r="A439" s="212"/>
      <c r="B439" s="212" t="s">
        <v>348</v>
      </c>
      <c r="C439" s="212" t="n">
        <v>13</v>
      </c>
      <c r="D439" s="212" t="n">
        <v>1.5</v>
      </c>
      <c r="E439" s="212"/>
      <c r="F439" s="212"/>
      <c r="G439" s="212" t="n">
        <f aca="false">D439*C439</f>
        <v>19.5</v>
      </c>
      <c r="H439" s="212" t="s">
        <v>77</v>
      </c>
    </row>
    <row r="440" customFormat="false" ht="14.5" hidden="false" customHeight="false" outlineLevel="0" collapsed="false">
      <c r="A440" s="212"/>
      <c r="B440" s="212" t="s">
        <v>349</v>
      </c>
      <c r="C440" s="212"/>
      <c r="D440" s="212"/>
      <c r="E440" s="212"/>
      <c r="F440" s="212" t="s">
        <v>259</v>
      </c>
      <c r="G440" s="212" t="n">
        <v>87.75</v>
      </c>
      <c r="H440" s="212" t="s">
        <v>260</v>
      </c>
    </row>
    <row r="441" customFormat="false" ht="14.5" hidden="false" customHeight="false" outlineLevel="0" collapsed="false">
      <c r="A441" s="212"/>
      <c r="B441" s="212"/>
      <c r="C441" s="212"/>
      <c r="D441" s="212"/>
      <c r="E441" s="212"/>
      <c r="F441" s="212"/>
      <c r="G441" s="212"/>
      <c r="H441" s="212"/>
    </row>
    <row r="442" customFormat="false" ht="14.5" hidden="false" customHeight="false" outlineLevel="0" collapsed="false">
      <c r="A442" s="212"/>
      <c r="B442" s="212" t="s">
        <v>350</v>
      </c>
      <c r="C442" s="212"/>
      <c r="D442" s="212"/>
      <c r="E442" s="212"/>
      <c r="F442" s="212"/>
      <c r="G442" s="212"/>
      <c r="H442" s="212"/>
    </row>
    <row r="443" customFormat="false" ht="14.5" hidden="false" customHeight="false" outlineLevel="0" collapsed="false">
      <c r="A443" s="212"/>
      <c r="B443" s="212" t="s">
        <v>348</v>
      </c>
      <c r="C443" s="212" t="n">
        <v>17</v>
      </c>
      <c r="D443" s="212" t="n">
        <v>1.5</v>
      </c>
      <c r="E443" s="212"/>
      <c r="F443" s="212"/>
      <c r="G443" s="212" t="n">
        <f aca="false">D443*C443</f>
        <v>25.5</v>
      </c>
      <c r="H443" s="212"/>
    </row>
    <row r="444" customFormat="false" ht="14.5" hidden="false" customHeight="false" outlineLevel="0" collapsed="false">
      <c r="A444" s="212"/>
      <c r="B444" s="212"/>
      <c r="C444" s="212" t="n">
        <v>2</v>
      </c>
      <c r="D444" s="212" t="n">
        <v>80.2</v>
      </c>
      <c r="E444" s="212"/>
      <c r="F444" s="212"/>
      <c r="G444" s="212" t="n">
        <f aca="false">D444*C444</f>
        <v>160.4</v>
      </c>
      <c r="H444" s="212"/>
    </row>
    <row r="445" customFormat="false" ht="14.5" hidden="false" customHeight="false" outlineLevel="0" collapsed="false">
      <c r="A445" s="212"/>
      <c r="B445" s="212" t="s">
        <v>351</v>
      </c>
      <c r="C445" s="212" t="n">
        <v>4</v>
      </c>
      <c r="D445" s="212" t="n">
        <v>1.5</v>
      </c>
      <c r="E445" s="212"/>
      <c r="F445" s="212"/>
      <c r="G445" s="212" t="n">
        <f aca="false">D445*C445</f>
        <v>6</v>
      </c>
      <c r="H445" s="212"/>
    </row>
    <row r="446" customFormat="false" ht="14.5" hidden="false" customHeight="false" outlineLevel="0" collapsed="false">
      <c r="A446" s="212"/>
      <c r="B446" s="212" t="s">
        <v>352</v>
      </c>
      <c r="C446" s="212" t="n">
        <v>34</v>
      </c>
      <c r="D446" s="212" t="n">
        <v>0.15</v>
      </c>
      <c r="E446" s="212"/>
      <c r="F446" s="212"/>
      <c r="G446" s="212" t="n">
        <f aca="false">D446*C446</f>
        <v>5.1</v>
      </c>
      <c r="H446" s="212"/>
    </row>
    <row r="447" customFormat="false" ht="14.5" hidden="false" customHeight="false" outlineLevel="0" collapsed="false">
      <c r="A447" s="212"/>
      <c r="B447" s="212" t="s">
        <v>353</v>
      </c>
      <c r="C447" s="212" t="n">
        <v>77</v>
      </c>
      <c r="D447" s="212" t="n">
        <v>0.15</v>
      </c>
      <c r="E447" s="212"/>
      <c r="F447" s="212"/>
      <c r="G447" s="212" t="n">
        <f aca="false">D447*C447</f>
        <v>11.55</v>
      </c>
      <c r="H447" s="212"/>
    </row>
    <row r="448" customFormat="false" ht="14.5" hidden="false" customHeight="false" outlineLevel="0" collapsed="false">
      <c r="A448" s="212"/>
      <c r="B448" s="212"/>
      <c r="C448" s="212"/>
      <c r="D448" s="212"/>
      <c r="E448" s="212"/>
      <c r="F448" s="212"/>
      <c r="G448" s="212" t="n">
        <f aca="false">SUM(G443:G447)</f>
        <v>208.55</v>
      </c>
      <c r="H448" s="212" t="s">
        <v>77</v>
      </c>
    </row>
    <row r="449" customFormat="false" ht="14.5" hidden="false" customHeight="false" outlineLevel="0" collapsed="false">
      <c r="A449" s="212"/>
      <c r="B449" s="212" t="s">
        <v>354</v>
      </c>
      <c r="C449" s="212"/>
      <c r="D449" s="212"/>
      <c r="E449" s="212"/>
      <c r="F449" s="212" t="s">
        <v>265</v>
      </c>
      <c r="G449" s="212" t="n">
        <v>729.93</v>
      </c>
      <c r="H449" s="212" t="s">
        <v>260</v>
      </c>
    </row>
    <row r="450" customFormat="false" ht="14.5" hidden="false" customHeight="false" outlineLevel="0" collapsed="false">
      <c r="A450" s="212"/>
      <c r="B450" s="212"/>
      <c r="C450" s="212"/>
      <c r="D450" s="212"/>
      <c r="E450" s="212"/>
      <c r="F450" s="212"/>
      <c r="G450" s="212"/>
      <c r="H450" s="212"/>
    </row>
    <row r="451" customFormat="false" ht="14.5" hidden="false" customHeight="false" outlineLevel="0" collapsed="false">
      <c r="A451" s="212"/>
      <c r="B451" s="212" t="s">
        <v>355</v>
      </c>
      <c r="C451" s="212"/>
      <c r="D451" s="212"/>
      <c r="E451" s="212"/>
      <c r="F451" s="212"/>
      <c r="G451" s="212"/>
      <c r="H451" s="212"/>
    </row>
    <row r="452" customFormat="false" ht="14.5" hidden="false" customHeight="false" outlineLevel="0" collapsed="false">
      <c r="A452" s="212"/>
      <c r="B452" s="212" t="s">
        <v>356</v>
      </c>
      <c r="C452" s="212" t="n">
        <v>2</v>
      </c>
      <c r="D452" s="212" t="n">
        <v>1.8</v>
      </c>
      <c r="E452" s="212"/>
      <c r="F452" s="212"/>
      <c r="G452" s="212" t="n">
        <v>3.6</v>
      </c>
      <c r="H452" s="212"/>
    </row>
    <row r="453" customFormat="false" ht="14.5" hidden="false" customHeight="false" outlineLevel="0" collapsed="false">
      <c r="A453" s="212"/>
      <c r="B453" s="212" t="s">
        <v>357</v>
      </c>
      <c r="C453" s="212"/>
      <c r="D453" s="212"/>
      <c r="E453" s="212"/>
      <c r="F453" s="212" t="s">
        <v>275</v>
      </c>
      <c r="G453" s="212" t="n">
        <v>60.48</v>
      </c>
      <c r="H453" s="212"/>
    </row>
    <row r="454" customFormat="false" ht="14.5" hidden="false" customHeight="false" outlineLevel="0" collapsed="false">
      <c r="A454" s="212"/>
      <c r="B454" s="212"/>
      <c r="C454" s="212"/>
      <c r="D454" s="212"/>
      <c r="E454" s="212"/>
      <c r="F454" s="212"/>
      <c r="G454" s="212"/>
      <c r="H454" s="212"/>
    </row>
    <row r="455" customFormat="false" ht="14.5" hidden="false" customHeight="false" outlineLevel="0" collapsed="false">
      <c r="A455" s="212"/>
      <c r="B455" s="212" t="s">
        <v>358</v>
      </c>
      <c r="C455" s="212"/>
      <c r="D455" s="212"/>
      <c r="E455" s="212"/>
      <c r="F455" s="212" t="s">
        <v>359</v>
      </c>
      <c r="G455" s="212" t="n">
        <v>1100</v>
      </c>
      <c r="H455" s="212" t="s">
        <v>260</v>
      </c>
    </row>
    <row r="456" customFormat="false" ht="14.5" hidden="false" customHeight="false" outlineLevel="0" collapsed="false">
      <c r="A456" s="212"/>
      <c r="B456" s="212"/>
      <c r="C456" s="212"/>
      <c r="D456" s="212"/>
      <c r="E456" s="212"/>
      <c r="F456" s="212"/>
      <c r="G456" s="212" t="n">
        <v>1978.16</v>
      </c>
      <c r="H456" s="212" t="s">
        <v>260</v>
      </c>
    </row>
    <row r="457" customFormat="false" ht="14.5" hidden="false" customHeight="false" outlineLevel="0" collapsed="false">
      <c r="A457" s="212"/>
      <c r="B457" s="212"/>
      <c r="C457" s="212"/>
      <c r="D457" s="212"/>
      <c r="E457" s="212"/>
      <c r="F457" s="212"/>
      <c r="G457" s="212"/>
      <c r="H457" s="212"/>
    </row>
    <row r="458" customFormat="false" ht="14.5" hidden="false" customHeight="false" outlineLevel="0" collapsed="false">
      <c r="A458" s="212"/>
      <c r="B458" s="212"/>
      <c r="C458" s="212"/>
      <c r="D458" s="212"/>
      <c r="E458" s="212"/>
      <c r="F458" s="212"/>
      <c r="G458" s="212"/>
      <c r="H458" s="212"/>
    </row>
    <row r="459" customFormat="false" ht="14.5" hidden="false" customHeight="false" outlineLevel="0" collapsed="false">
      <c r="A459" s="212" t="n">
        <v>28</v>
      </c>
      <c r="B459" s="212" t="s">
        <v>360</v>
      </c>
      <c r="C459" s="212"/>
      <c r="D459" s="212"/>
      <c r="E459" s="212"/>
      <c r="F459" s="212"/>
      <c r="G459" s="212"/>
      <c r="H459" s="212"/>
    </row>
    <row r="460" customFormat="false" ht="14.5" hidden="false" customHeight="false" outlineLevel="0" collapsed="false">
      <c r="A460" s="212"/>
      <c r="B460" s="212" t="s">
        <v>361</v>
      </c>
      <c r="C460" s="212"/>
      <c r="D460" s="212"/>
      <c r="E460" s="212"/>
      <c r="F460" s="212"/>
      <c r="G460" s="212"/>
      <c r="H460" s="212"/>
    </row>
    <row r="461" customFormat="false" ht="14.5" hidden="false" customHeight="false" outlineLevel="0" collapsed="false">
      <c r="A461" s="212"/>
      <c r="B461" s="212" t="s">
        <v>226</v>
      </c>
      <c r="C461" s="212" t="n">
        <v>23</v>
      </c>
      <c r="D461" s="212" t="n">
        <v>1.5</v>
      </c>
      <c r="E461" s="212"/>
      <c r="F461" s="212"/>
      <c r="G461" s="212" t="n">
        <f aca="false">D461*C461</f>
        <v>34.5</v>
      </c>
      <c r="H461" s="212"/>
    </row>
    <row r="462" customFormat="false" ht="14.5" hidden="false" customHeight="false" outlineLevel="0" collapsed="false">
      <c r="A462" s="212"/>
      <c r="B462" s="212" t="s">
        <v>227</v>
      </c>
      <c r="C462" s="212" t="n">
        <v>11</v>
      </c>
      <c r="D462" s="212" t="n">
        <v>1.5</v>
      </c>
      <c r="E462" s="212"/>
      <c r="F462" s="212"/>
      <c r="G462" s="212" t="n">
        <f aca="false">D462*C462</f>
        <v>16.5</v>
      </c>
      <c r="H462" s="212"/>
    </row>
    <row r="463" customFormat="false" ht="14.5" hidden="false" customHeight="false" outlineLevel="0" collapsed="false">
      <c r="A463" s="212"/>
      <c r="B463" s="212"/>
      <c r="C463" s="212" t="n">
        <v>18</v>
      </c>
      <c r="D463" s="212" t="n">
        <v>1.5</v>
      </c>
      <c r="E463" s="212"/>
      <c r="F463" s="212"/>
      <c r="G463" s="212" t="n">
        <f aca="false">D463*C463</f>
        <v>27</v>
      </c>
      <c r="H463" s="212"/>
    </row>
    <row r="464" customFormat="false" ht="14.5" hidden="false" customHeight="false" outlineLevel="0" collapsed="false">
      <c r="A464" s="212"/>
      <c r="B464" s="212"/>
      <c r="C464" s="212"/>
      <c r="D464" s="212"/>
      <c r="E464" s="212"/>
      <c r="F464" s="212"/>
      <c r="G464" s="212" t="n">
        <f aca="false">SUM(G461:G463)</f>
        <v>78</v>
      </c>
      <c r="H464" s="212" t="s">
        <v>77</v>
      </c>
    </row>
    <row r="465" customFormat="false" ht="14.5" hidden="false" customHeight="false" outlineLevel="0" collapsed="false">
      <c r="A465" s="212"/>
      <c r="B465" s="212"/>
      <c r="C465" s="212"/>
      <c r="D465" s="212"/>
      <c r="E465" s="212"/>
      <c r="F465" s="212"/>
      <c r="G465" s="212"/>
      <c r="H465" s="212"/>
    </row>
    <row r="466" customFormat="false" ht="14.5" hidden="false" customHeight="false" outlineLevel="0" collapsed="false">
      <c r="A466" s="212"/>
      <c r="B466" s="212" t="s">
        <v>362</v>
      </c>
      <c r="C466" s="212"/>
      <c r="D466" s="212"/>
      <c r="E466" s="212"/>
      <c r="F466" s="212"/>
      <c r="G466" s="212"/>
      <c r="H466" s="212"/>
    </row>
    <row r="467" customFormat="false" ht="14.5" hidden="false" customHeight="false" outlineLevel="0" collapsed="false">
      <c r="A467" s="212"/>
      <c r="B467" s="212" t="s">
        <v>363</v>
      </c>
      <c r="C467" s="212" t="n">
        <v>25</v>
      </c>
      <c r="D467" s="212" t="n">
        <v>0.9</v>
      </c>
      <c r="E467" s="212"/>
      <c r="F467" s="212"/>
      <c r="G467" s="212" t="n">
        <f aca="false">D467*C467</f>
        <v>22.5</v>
      </c>
      <c r="H467" s="212" t="s">
        <v>77</v>
      </c>
    </row>
    <row r="468" customFormat="false" ht="14.5" hidden="false" customHeight="false" outlineLevel="0" collapsed="false">
      <c r="A468" s="212"/>
      <c r="B468" s="212"/>
      <c r="C468" s="212"/>
      <c r="D468" s="212"/>
      <c r="E468" s="212"/>
      <c r="F468" s="212"/>
      <c r="G468" s="212"/>
      <c r="H468" s="212"/>
    </row>
    <row r="469" customFormat="false" ht="14.5" hidden="false" customHeight="false" outlineLevel="0" collapsed="false">
      <c r="A469" s="212" t="n">
        <v>29</v>
      </c>
      <c r="B469" s="212" t="s">
        <v>364</v>
      </c>
      <c r="C469" s="212"/>
      <c r="D469" s="212"/>
      <c r="E469" s="212"/>
      <c r="F469" s="212"/>
      <c r="G469" s="212"/>
      <c r="H469" s="212"/>
    </row>
    <row r="470" customFormat="false" ht="14.5" hidden="false" customHeight="false" outlineLevel="0" collapsed="false">
      <c r="A470" s="212"/>
      <c r="B470" s="212" t="s">
        <v>365</v>
      </c>
      <c r="C470" s="212"/>
      <c r="D470" s="212"/>
      <c r="E470" s="212"/>
      <c r="F470" s="212"/>
      <c r="G470" s="212"/>
      <c r="H470" s="212"/>
    </row>
    <row r="471" customFormat="false" ht="14.5" hidden="false" customHeight="false" outlineLevel="0" collapsed="false">
      <c r="A471" s="212"/>
      <c r="B471" s="212" t="s">
        <v>226</v>
      </c>
      <c r="C471" s="212" t="n">
        <v>2</v>
      </c>
      <c r="D471" s="212" t="n">
        <v>52.4</v>
      </c>
      <c r="E471" s="212"/>
      <c r="F471" s="212" t="n">
        <v>1.5</v>
      </c>
      <c r="G471" s="217" t="n">
        <f aca="false">F471*D471*C471</f>
        <v>157.2</v>
      </c>
      <c r="H471" s="212"/>
    </row>
    <row r="472" customFormat="false" ht="14.5" hidden="false" customHeight="false" outlineLevel="0" collapsed="false">
      <c r="A472" s="212"/>
      <c r="B472" s="212" t="s">
        <v>227</v>
      </c>
      <c r="C472" s="212" t="n">
        <v>2</v>
      </c>
      <c r="D472" s="212" t="n">
        <v>24.1</v>
      </c>
      <c r="E472" s="212"/>
      <c r="F472" s="212" t="n">
        <v>1.5</v>
      </c>
      <c r="G472" s="217" t="n">
        <f aca="false">F472*D472*C472</f>
        <v>72.3</v>
      </c>
      <c r="H472" s="212"/>
    </row>
    <row r="473" customFormat="false" ht="14.5" hidden="false" customHeight="false" outlineLevel="0" collapsed="false">
      <c r="A473" s="212"/>
      <c r="B473" s="212"/>
      <c r="C473" s="212" t="n">
        <v>2</v>
      </c>
      <c r="D473" s="212" t="n">
        <v>36.9</v>
      </c>
      <c r="E473" s="212"/>
      <c r="F473" s="212" t="n">
        <v>1.5</v>
      </c>
      <c r="G473" s="217" t="n">
        <f aca="false">F473*D473*C473</f>
        <v>110.7</v>
      </c>
      <c r="H473" s="212"/>
    </row>
    <row r="474" customFormat="false" ht="14.5" hidden="false" customHeight="false" outlineLevel="0" collapsed="false">
      <c r="A474" s="212"/>
      <c r="B474" s="212" t="s">
        <v>192</v>
      </c>
      <c r="C474" s="212" t="n">
        <v>2</v>
      </c>
      <c r="D474" s="212" t="n">
        <v>64.7</v>
      </c>
      <c r="E474" s="212"/>
      <c r="F474" s="212" t="n">
        <v>1.3</v>
      </c>
      <c r="G474" s="217" t="n">
        <f aca="false">F474*D474*C474</f>
        <v>168.22</v>
      </c>
      <c r="H474" s="212"/>
    </row>
    <row r="475" customFormat="false" ht="14.5" hidden="false" customHeight="false" outlineLevel="0" collapsed="false">
      <c r="A475" s="212"/>
      <c r="B475" s="212" t="s">
        <v>325</v>
      </c>
      <c r="C475" s="212" t="n">
        <v>2</v>
      </c>
      <c r="D475" s="212" t="n">
        <v>54.92</v>
      </c>
      <c r="E475" s="212"/>
      <c r="F475" s="212" t="n">
        <v>0.6</v>
      </c>
      <c r="G475" s="217" t="n">
        <f aca="false">F475*D475*C475</f>
        <v>65.904</v>
      </c>
      <c r="H475" s="212"/>
    </row>
    <row r="476" customFormat="false" ht="14.5" hidden="false" customHeight="false" outlineLevel="0" collapsed="false">
      <c r="A476" s="212"/>
      <c r="B476" s="212" t="s">
        <v>366</v>
      </c>
      <c r="C476" s="212"/>
      <c r="D476" s="212"/>
      <c r="E476" s="212"/>
      <c r="F476" s="212"/>
      <c r="G476" s="212"/>
      <c r="H476" s="212"/>
    </row>
    <row r="477" customFormat="false" ht="14.5" hidden="false" customHeight="false" outlineLevel="0" collapsed="false">
      <c r="A477" s="212"/>
      <c r="B477" s="212" t="s">
        <v>324</v>
      </c>
      <c r="C477" s="212" t="n">
        <v>2</v>
      </c>
      <c r="D477" s="212" t="n">
        <v>80.2</v>
      </c>
      <c r="E477" s="212"/>
      <c r="F477" s="212" t="n">
        <v>1.25</v>
      </c>
      <c r="G477" s="217" t="n">
        <f aca="false">F477*D477*C477</f>
        <v>200.5</v>
      </c>
      <c r="H477" s="212"/>
    </row>
    <row r="478" customFormat="false" ht="14.5" hidden="false" customHeight="false" outlineLevel="0" collapsed="false">
      <c r="A478" s="212"/>
      <c r="B478" s="212" t="s">
        <v>345</v>
      </c>
      <c r="C478" s="212" t="n">
        <v>2</v>
      </c>
      <c r="D478" s="212" t="n">
        <v>2.9</v>
      </c>
      <c r="E478" s="212"/>
      <c r="F478" s="212" t="n">
        <v>1.25</v>
      </c>
      <c r="G478" s="217" t="n">
        <f aca="false">F478*D478*C478</f>
        <v>7.25</v>
      </c>
      <c r="H478" s="212"/>
    </row>
    <row r="479" customFormat="false" ht="14.5" hidden="false" customHeight="false" outlineLevel="0" collapsed="false">
      <c r="A479" s="212"/>
      <c r="B479" s="212"/>
      <c r="C479" s="212"/>
      <c r="D479" s="212"/>
      <c r="E479" s="212"/>
      <c r="F479" s="212"/>
      <c r="G479" s="217" t="n">
        <f aca="false">SUM(G471:G478)</f>
        <v>782.074</v>
      </c>
      <c r="H479" s="212" t="s">
        <v>196</v>
      </c>
    </row>
    <row r="480" customFormat="false" ht="14.5" hidden="false" customHeight="false" outlineLevel="0" collapsed="false">
      <c r="A480" s="212"/>
      <c r="B480" s="212"/>
      <c r="C480" s="212"/>
      <c r="D480" s="212"/>
      <c r="E480" s="212"/>
      <c r="F480" s="212"/>
      <c r="G480" s="212"/>
      <c r="H480" s="212"/>
    </row>
    <row r="481" customFormat="false" ht="14.5" hidden="false" customHeight="false" outlineLevel="0" collapsed="false">
      <c r="A481" s="212" t="n">
        <v>30</v>
      </c>
      <c r="B481" s="212" t="s">
        <v>367</v>
      </c>
      <c r="C481" s="212"/>
      <c r="D481" s="212"/>
      <c r="E481" s="212"/>
      <c r="F481" s="212"/>
      <c r="G481" s="212"/>
      <c r="H481" s="212"/>
    </row>
    <row r="482" customFormat="false" ht="14.5" hidden="false" customHeight="false" outlineLevel="0" collapsed="false">
      <c r="A482" s="212"/>
      <c r="B482" s="212" t="s">
        <v>368</v>
      </c>
      <c r="C482" s="212"/>
      <c r="D482" s="212"/>
      <c r="E482" s="212"/>
      <c r="F482" s="212"/>
      <c r="G482" s="212"/>
      <c r="H482" s="212"/>
    </row>
    <row r="483" customFormat="false" ht="14.5" hidden="false" customHeight="false" outlineLevel="0" collapsed="false">
      <c r="A483" s="212"/>
      <c r="B483" s="212" t="s">
        <v>369</v>
      </c>
      <c r="C483" s="212" t="n">
        <v>1</v>
      </c>
      <c r="D483" s="212" t="n">
        <v>1862.87</v>
      </c>
      <c r="E483" s="212"/>
      <c r="F483" s="212"/>
      <c r="G483" s="212" t="n">
        <v>1862.9</v>
      </c>
      <c r="H483" s="212"/>
    </row>
    <row r="484" customFormat="false" ht="14.5" hidden="false" customHeight="false" outlineLevel="0" collapsed="false">
      <c r="A484" s="212"/>
      <c r="B484" s="212" t="s">
        <v>370</v>
      </c>
      <c r="C484" s="212" t="n">
        <v>1</v>
      </c>
      <c r="D484" s="212" t="n">
        <v>465.17</v>
      </c>
      <c r="E484" s="212"/>
      <c r="F484" s="212"/>
      <c r="G484" s="212" t="n">
        <v>-465.17</v>
      </c>
      <c r="H484" s="212"/>
    </row>
    <row r="485" customFormat="false" ht="14.5" hidden="false" customHeight="false" outlineLevel="0" collapsed="false">
      <c r="A485" s="212"/>
      <c r="B485" s="212"/>
      <c r="C485" s="212"/>
      <c r="D485" s="212"/>
      <c r="E485" s="212"/>
      <c r="F485" s="212"/>
      <c r="G485" s="212" t="n">
        <f aca="false">SUM(G483:G484)</f>
        <v>1397.73</v>
      </c>
      <c r="H485" s="212" t="s">
        <v>182</v>
      </c>
    </row>
    <row r="486" customFormat="false" ht="14.5" hidden="false" customHeight="false" outlineLevel="0" collapsed="false">
      <c r="A486" s="212"/>
      <c r="B486" s="212"/>
      <c r="C486" s="212"/>
      <c r="D486" s="212"/>
      <c r="E486" s="212"/>
      <c r="F486" s="212"/>
      <c r="G486" s="212"/>
      <c r="H486" s="212"/>
    </row>
    <row r="487" customFormat="false" ht="14.5" hidden="false" customHeight="false" outlineLevel="0" collapsed="false">
      <c r="A487" s="212" t="n">
        <v>31</v>
      </c>
      <c r="B487" s="212" t="s">
        <v>371</v>
      </c>
      <c r="C487" s="212"/>
      <c r="D487" s="212"/>
      <c r="E487" s="212"/>
      <c r="F487" s="212"/>
      <c r="G487" s="212"/>
      <c r="H487" s="212"/>
    </row>
    <row r="488" customFormat="false" ht="14.5" hidden="false" customHeight="false" outlineLevel="0" collapsed="false">
      <c r="A488" s="212"/>
      <c r="B488" s="212" t="s">
        <v>372</v>
      </c>
      <c r="C488" s="212" t="n">
        <v>1</v>
      </c>
      <c r="D488" s="212" t="n">
        <v>567.81</v>
      </c>
      <c r="E488" s="212"/>
      <c r="F488" s="212"/>
      <c r="G488" s="212" t="n">
        <v>567.81</v>
      </c>
      <c r="H488" s="212"/>
    </row>
    <row r="489" customFormat="false" ht="14.5" hidden="false" customHeight="false" outlineLevel="0" collapsed="false">
      <c r="A489" s="212"/>
      <c r="B489" s="212" t="s">
        <v>373</v>
      </c>
      <c r="C489" s="212"/>
      <c r="D489" s="212"/>
      <c r="E489" s="212"/>
      <c r="F489" s="212"/>
      <c r="G489" s="212" t="n">
        <v>283.9</v>
      </c>
      <c r="H489" s="212" t="s">
        <v>182</v>
      </c>
    </row>
  </sheetData>
  <printOptions headings="false" gridLines="false" gridLinesSet="true" horizontalCentered="false" verticalCentered="false"/>
  <pageMargins left="0.511805555555556" right="0.315277777777778" top="1.73194444444444"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0T07:25:52Z</dcterms:created>
  <dc:creator>jijo.thomas</dc:creator>
  <dc:description/>
  <dc:language>en-US</dc:language>
  <cp:lastModifiedBy>Mrunal Joshi</cp:lastModifiedBy>
  <cp:lastPrinted>2017-12-01T06:12:17Z</cp:lastPrinted>
  <dcterms:modified xsi:type="dcterms:W3CDTF">2024-12-03T05:15:21Z</dcterms:modified>
  <cp:revision>0</cp:revision>
  <dc:subject/>
  <dc:title/>
</cp:coreProperties>
</file>