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To,</t>
  </si>
  <si>
    <t xml:space="preserve">Travel Food Services (Delhi Terminal 1) Pvt. Ltd</t>
  </si>
  <si>
    <t xml:space="preserve">Estimate No: /0043</t>
  </si>
  <si>
    <t xml:space="preserve">New Udaan Bhawan , ND - 110037</t>
  </si>
  <si>
    <t xml:space="preserve">Dated: 22.08.2024</t>
  </si>
  <si>
    <t xml:space="preserve">NEW DELHI, 110037</t>
  </si>
  <si>
    <t xml:space="preserve">07AADCT3703B1ZW</t>
  </si>
  <si>
    <t xml:space="preserve">JOB:</t>
  </si>
  <si>
    <t xml:space="preserve">Acrylic Box Signage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Krispy kreme</t>
  </si>
  <si>
    <t xml:space="preserve">Backlit LED Module With 5mm Acrylic Box Signage &amp; 2.5 Inc Raising Back Side Acrylic Sheet </t>
  </si>
  <si>
    <t xml:space="preserve">Flying Bites</t>
  </si>
  <si>
    <t xml:space="preserve">Latex Vinyl With Lam (Masala Kitchen)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 t="s">
        <v>23</v>
      </c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31.5" hidden="false" customHeight="false" outlineLevel="0" collapsed="false">
      <c r="A27" s="42" t="n">
        <v>8531</v>
      </c>
      <c r="B27" s="43" t="s">
        <v>24</v>
      </c>
      <c r="C27" s="44" t="n">
        <v>39.5</v>
      </c>
      <c r="D27" s="44" t="n">
        <v>13</v>
      </c>
      <c r="E27" s="45" t="n">
        <v>1</v>
      </c>
      <c r="F27" s="46"/>
      <c r="G27" s="47" t="n">
        <v>6800</v>
      </c>
      <c r="H27" s="48" t="n">
        <f aca="false">E27*G27</f>
        <v>6800</v>
      </c>
      <c r="I27" s="49" t="n">
        <v>0.09</v>
      </c>
      <c r="J27" s="48" t="n">
        <f aca="false">H27*I27</f>
        <v>612</v>
      </c>
      <c r="K27" s="49" t="n">
        <v>0.09</v>
      </c>
      <c r="L27" s="48" t="n">
        <f aca="false">H27*K27</f>
        <v>612</v>
      </c>
      <c r="M27" s="47"/>
      <c r="N27" s="47"/>
      <c r="O27" s="46" t="n">
        <f aca="false">H27+J27+L27</f>
        <v>8024</v>
      </c>
    </row>
    <row r="28" customFormat="false" ht="15.75" hidden="false" customHeight="false" outlineLevel="0" collapsed="false">
      <c r="A28" s="42"/>
      <c r="B28" s="50"/>
      <c r="C28" s="44"/>
      <c r="D28" s="44"/>
      <c r="E28" s="45"/>
      <c r="F28" s="46"/>
      <c r="G28" s="47"/>
      <c r="H28" s="48"/>
      <c r="I28" s="49"/>
      <c r="J28" s="48"/>
      <c r="K28" s="49"/>
      <c r="L28" s="48"/>
      <c r="M28" s="47"/>
      <c r="N28" s="47"/>
      <c r="O28" s="46"/>
    </row>
    <row r="29" customFormat="false" ht="15.75" hidden="false" customHeight="false" outlineLevel="0" collapsed="false">
      <c r="A29" s="42"/>
      <c r="B29" s="50" t="s">
        <v>25</v>
      </c>
      <c r="C29" s="44"/>
      <c r="D29" s="44"/>
      <c r="E29" s="45"/>
      <c r="F29" s="46"/>
      <c r="G29" s="47"/>
      <c r="H29" s="48"/>
      <c r="I29" s="49"/>
      <c r="J29" s="48"/>
      <c r="K29" s="49"/>
      <c r="L29" s="48"/>
      <c r="M29" s="47"/>
      <c r="N29" s="47"/>
      <c r="O29" s="46"/>
    </row>
    <row r="30" customFormat="false" ht="31.5" hidden="false" customHeight="false" outlineLevel="0" collapsed="false">
      <c r="A30" s="42" t="n">
        <v>8531</v>
      </c>
      <c r="B30" s="43" t="s">
        <v>24</v>
      </c>
      <c r="C30" s="44" t="n">
        <v>40.1</v>
      </c>
      <c r="D30" s="44" t="n">
        <v>13</v>
      </c>
      <c r="E30" s="45" t="n">
        <v>1</v>
      </c>
      <c r="F30" s="46"/>
      <c r="G30" s="47" t="n">
        <v>6800</v>
      </c>
      <c r="H30" s="48" t="n">
        <f aca="false">E30*G30</f>
        <v>6800</v>
      </c>
      <c r="I30" s="49" t="n">
        <v>0.09</v>
      </c>
      <c r="J30" s="48" t="n">
        <f aca="false">H30*I30</f>
        <v>612</v>
      </c>
      <c r="K30" s="49" t="n">
        <v>0.09</v>
      </c>
      <c r="L30" s="48" t="n">
        <f aca="false">H30*K30</f>
        <v>612</v>
      </c>
      <c r="M30" s="47"/>
      <c r="N30" s="47"/>
      <c r="O30" s="46" t="n">
        <f aca="false">H30+J30+L30</f>
        <v>8024</v>
      </c>
    </row>
    <row r="31" customFormat="false" ht="15.75" hidden="false" customHeight="false" outlineLevel="0" collapsed="false">
      <c r="A31" s="42" t="n">
        <v>3919</v>
      </c>
      <c r="B31" s="43" t="s">
        <v>26</v>
      </c>
      <c r="C31" s="44" t="n">
        <v>74.8</v>
      </c>
      <c r="D31" s="44" t="n">
        <v>11.3</v>
      </c>
      <c r="E31" s="45" t="n">
        <v>1</v>
      </c>
      <c r="F31" s="46" t="n">
        <f aca="false">C31*D31*E31/144</f>
        <v>5.86972222222222</v>
      </c>
      <c r="G31" s="47" t="n">
        <v>75</v>
      </c>
      <c r="H31" s="48" t="n">
        <f aca="false">F31*G31</f>
        <v>440.229166666667</v>
      </c>
      <c r="I31" s="49" t="n">
        <v>0.09</v>
      </c>
      <c r="J31" s="48" t="n">
        <f aca="false">H31*I31</f>
        <v>39.620625</v>
      </c>
      <c r="K31" s="49" t="n">
        <v>0.09</v>
      </c>
      <c r="L31" s="48" t="n">
        <f aca="false">H31*K31</f>
        <v>39.620625</v>
      </c>
      <c r="M31" s="47"/>
      <c r="N31" s="47"/>
      <c r="O31" s="46" t="n">
        <f aca="false">H31+J31+L31</f>
        <v>519.470416666667</v>
      </c>
    </row>
    <row r="32" customFormat="false" ht="15.75" hidden="false" customHeight="false" outlineLevel="0" collapsed="false">
      <c r="A32" s="42"/>
      <c r="B32" s="43"/>
      <c r="C32" s="44"/>
      <c r="D32" s="44"/>
      <c r="E32" s="45"/>
      <c r="F32" s="46"/>
      <c r="G32" s="47"/>
      <c r="H32" s="48"/>
      <c r="I32" s="49"/>
      <c r="J32" s="48"/>
      <c r="K32" s="49"/>
      <c r="L32" s="48"/>
      <c r="M32" s="47"/>
      <c r="N32" s="47"/>
      <c r="O32" s="46"/>
    </row>
    <row r="33" customFormat="false" ht="15.75" hidden="false" customHeight="false" outlineLevel="0" collapsed="false">
      <c r="A33" s="42" t="n">
        <v>9965</v>
      </c>
      <c r="B33" s="43" t="s">
        <v>27</v>
      </c>
      <c r="C33" s="44"/>
      <c r="D33" s="44"/>
      <c r="E33" s="45" t="n">
        <v>1</v>
      </c>
      <c r="F33" s="46"/>
      <c r="G33" s="47" t="n">
        <v>1500</v>
      </c>
      <c r="H33" s="48" t="n">
        <f aca="false">E33*G33</f>
        <v>1500</v>
      </c>
      <c r="I33" s="49" t="n">
        <v>0.09</v>
      </c>
      <c r="J33" s="48" t="n">
        <f aca="false">H33*I33</f>
        <v>135</v>
      </c>
      <c r="K33" s="49" t="n">
        <v>0.09</v>
      </c>
      <c r="L33" s="48" t="n">
        <f aca="false">H33*K33</f>
        <v>135</v>
      </c>
      <c r="M33" s="47"/>
      <c r="N33" s="47"/>
      <c r="O33" s="46" t="n">
        <f aca="false">H33+J33+L33</f>
        <v>1770</v>
      </c>
    </row>
    <row r="34" customFormat="false" ht="15.75" hidden="false" customHeight="false" outlineLevel="0" collapsed="false">
      <c r="A34" s="51"/>
      <c r="B34" s="52"/>
      <c r="C34" s="37"/>
      <c r="D34" s="37"/>
      <c r="E34" s="37"/>
      <c r="F34" s="37"/>
      <c r="G34" s="39"/>
      <c r="H34" s="40"/>
      <c r="I34" s="39"/>
      <c r="J34" s="39"/>
      <c r="K34" s="39"/>
      <c r="L34" s="39"/>
      <c r="M34" s="39"/>
      <c r="N34" s="39"/>
      <c r="O34" s="38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4" t="s">
        <v>28</v>
      </c>
      <c r="G35" s="54"/>
      <c r="H35" s="55" t="n">
        <f aca="false">SUM(H26:H34)</f>
        <v>15540.2291666667</v>
      </c>
      <c r="I35" s="56"/>
      <c r="J35" s="56" t="n">
        <f aca="false">SUM(J26:J34)</f>
        <v>1398.620625</v>
      </c>
      <c r="K35" s="56"/>
      <c r="L35" s="56" t="n">
        <f aca="false">SUM(L26:L34)</f>
        <v>1398.620625</v>
      </c>
      <c r="M35" s="56"/>
      <c r="N35" s="56" t="n">
        <f aca="false">SUM(N25:N34)</f>
        <v>0</v>
      </c>
      <c r="O35" s="57"/>
    </row>
    <row r="36" customFormat="false" ht="15" hidden="false" customHeight="false" outlineLevel="0" collapsed="false">
      <c r="F36" s="58"/>
      <c r="G36" s="58"/>
      <c r="H36" s="59"/>
      <c r="I36" s="59"/>
      <c r="J36" s="59"/>
      <c r="K36" s="60" t="s">
        <v>29</v>
      </c>
      <c r="L36" s="60"/>
      <c r="M36" s="60"/>
      <c r="N36" s="59"/>
      <c r="O36" s="61" t="n">
        <f aca="false">H35</f>
        <v>15540.2291666667</v>
      </c>
    </row>
    <row r="37" customFormat="false" ht="15" hidden="false" customHeight="false" outlineLevel="0" collapsed="false">
      <c r="F37" s="58"/>
      <c r="G37" s="58"/>
      <c r="H37" s="59"/>
      <c r="I37" s="59"/>
      <c r="J37" s="59"/>
      <c r="K37" s="62" t="s">
        <v>30</v>
      </c>
      <c r="L37" s="62"/>
      <c r="M37" s="62"/>
      <c r="N37" s="59"/>
      <c r="O37" s="61" t="n">
        <f aca="false">J35</f>
        <v>1398.620625</v>
      </c>
    </row>
    <row r="38" customFormat="false" ht="15" hidden="false" customHeight="false" outlineLevel="0" collapsed="false">
      <c r="F38" s="58"/>
      <c r="G38" s="58"/>
      <c r="H38" s="59"/>
      <c r="I38" s="59"/>
      <c r="J38" s="59"/>
      <c r="K38" s="62" t="s">
        <v>18</v>
      </c>
      <c r="L38" s="62"/>
      <c r="M38" s="62"/>
      <c r="N38" s="59"/>
      <c r="O38" s="61" t="n">
        <f aca="false">L35</f>
        <v>1398.620625</v>
      </c>
    </row>
    <row r="39" customFormat="false" ht="15" hidden="false" customHeight="false" outlineLevel="0" collapsed="false">
      <c r="F39" s="58"/>
      <c r="G39" s="58"/>
      <c r="H39" s="58"/>
      <c r="I39" s="58"/>
      <c r="J39" s="58"/>
      <c r="K39" s="62" t="s">
        <v>19</v>
      </c>
      <c r="L39" s="62"/>
      <c r="M39" s="62"/>
      <c r="N39" s="59"/>
      <c r="O39" s="61" t="n">
        <f aca="false">N35</f>
        <v>0</v>
      </c>
    </row>
    <row r="40" customFormat="false" ht="15" hidden="false" customHeight="false" outlineLevel="0" collapsed="false">
      <c r="F40" s="58"/>
      <c r="G40" s="58"/>
      <c r="H40" s="58"/>
      <c r="I40" s="58"/>
      <c r="J40" s="58"/>
      <c r="K40" s="62" t="s">
        <v>31</v>
      </c>
      <c r="L40" s="62"/>
      <c r="M40" s="62"/>
      <c r="N40" s="59"/>
      <c r="O40" s="61" t="n">
        <v>-0.47</v>
      </c>
    </row>
    <row r="41" customFormat="false" ht="15" hidden="false" customHeight="false" outlineLevel="0" collapsed="false">
      <c r="F41" s="58"/>
      <c r="G41" s="58"/>
      <c r="H41" s="58"/>
      <c r="I41" s="58"/>
      <c r="J41" s="58"/>
      <c r="K41" s="62" t="s">
        <v>32</v>
      </c>
      <c r="L41" s="62"/>
      <c r="M41" s="62"/>
      <c r="N41" s="59"/>
      <c r="O41" s="61" t="n">
        <f aca="false">O36+O37+O38+O39+O40</f>
        <v>18337.0004166667</v>
      </c>
    </row>
    <row r="42" customFormat="false" ht="15" hidden="false" customHeight="false" outlineLevel="0" collapsed="false">
      <c r="O42" s="63"/>
    </row>
    <row r="44" customFormat="false" ht="15" hidden="false" customHeight="false" outlineLevel="0" collapsed="false">
      <c r="O44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5:G35"/>
    <mergeCell ref="K36:M36"/>
    <mergeCell ref="K37:M37"/>
    <mergeCell ref="K38:M38"/>
    <mergeCell ref="K39:M39"/>
    <mergeCell ref="K40:M40"/>
    <mergeCell ref="K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3</v>
      </c>
      <c r="C2" s="66" t="s">
        <v>34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35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36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37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38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39</v>
      </c>
      <c r="D7" s="68" t="n">
        <v>950</v>
      </c>
    </row>
    <row r="8" customFormat="false" ht="15" hidden="false" customHeight="false" outlineLevel="0" collapsed="false">
      <c r="B8" s="68" t="n">
        <v>6</v>
      </c>
      <c r="C8" s="69" t="s">
        <v>40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41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2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3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44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5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46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47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48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49</v>
      </c>
      <c r="D17" s="68" t="n">
        <v>230</v>
      </c>
      <c r="E17" s="64" t="s">
        <v>50</v>
      </c>
    </row>
    <row r="18" customFormat="false" ht="15" hidden="false" customHeight="false" outlineLevel="0" collapsed="false">
      <c r="B18" s="68" t="n">
        <v>16</v>
      </c>
      <c r="C18" s="69" t="s">
        <v>51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2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3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4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5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6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7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58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59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60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61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62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63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4</v>
      </c>
      <c r="D31" s="68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8-22T07:04:48Z</dcterms:modified>
  <cp:revision>0</cp:revision>
  <dc:subject/>
  <dc:title/>
</cp:coreProperties>
</file>