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OLD KITCHEN SUMMARY" sheetId="1" state="visible" r:id="rId2"/>
    <sheet name="Equipment Schedule" sheetId="2" state="visible" r:id="rId3"/>
  </sheets>
  <definedNames>
    <definedName function="false" hidden="false" localSheetId="1" name="_xlnm.Print_Area" vbProcedure="false">'Equipment Schedule'!$A$1:$K$67</definedName>
    <definedName function="false" hidden="false" localSheetId="1" name="_xlnm.Print_Titles" vbProcedure="false">'Equipment Schedule'!$4:$6</definedName>
    <definedName function="false" hidden="true" localSheetId="1" name="_xlnm._FilterDatabase" vbProcedure="false">'Equipment Schedule'!$A$7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6">
  <si>
    <t xml:space="preserve">COLD KITCHEN-GUWAHATI</t>
  </si>
  <si>
    <t xml:space="preserve">SUMMARY FOR ELECTRICAL LOAD</t>
  </si>
  <si>
    <t xml:space="preserve">REVISION: R0, DATE: 03.11.2023</t>
  </si>
  <si>
    <t xml:space="preserve">Sr.No.</t>
  </si>
  <si>
    <t xml:space="preserve">DESCRIPTION</t>
  </si>
  <si>
    <t xml:space="preserve">WATTAGE (KW)</t>
  </si>
  <si>
    <t xml:space="preserve">No of Units </t>
  </si>
  <si>
    <t xml:space="preserve">CONNECTED LOAD</t>
  </si>
  <si>
    <t xml:space="preserve">MAX. DMD LOAD</t>
  </si>
  <si>
    <t xml:space="preserve">DIVERSITY</t>
  </si>
  <si>
    <t xml:space="preserve">UPS LOAD</t>
  </si>
  <si>
    <t xml:space="preserve">LIGHTING LOAD  </t>
  </si>
  <si>
    <t xml:space="preserve">i</t>
  </si>
  <si>
    <t xml:space="preserve">2'x2' CEILING MOUNT LIGHT</t>
  </si>
  <si>
    <t xml:space="preserve">ii</t>
  </si>
  <si>
    <t xml:space="preserve">2'x2' CEILING MOUNT LIGHT EMERGENCY</t>
  </si>
  <si>
    <t xml:space="preserve">KITCHEN  &amp; SOE EQUIPMENTS</t>
  </si>
  <si>
    <t xml:space="preserve">Exhaust System</t>
  </si>
  <si>
    <t xml:space="preserve">Fresh - Air System</t>
  </si>
  <si>
    <t xml:space="preserve">MISCELLANEOUS</t>
  </si>
  <si>
    <t xml:space="preserve">TOTAL LOAD IN KW</t>
  </si>
  <si>
    <t xml:space="preserve">UPS CALCULATIONS</t>
  </si>
  <si>
    <t xml:space="preserve">Total C  &amp; S Load </t>
  </si>
  <si>
    <t xml:space="preserve">TOTAL EMERGENCY LOAD 15% of total lighting load</t>
  </si>
  <si>
    <t xml:space="preserve">Total Emergency / Critical Load (kW)</t>
  </si>
  <si>
    <t xml:space="preserve">20% Spare Load</t>
  </si>
  <si>
    <t xml:space="preserve">Grand total Load (kW)</t>
  </si>
  <si>
    <t xml:space="preserve">Total Load (kVA) @ 0.9 PF</t>
  </si>
  <si>
    <t xml:space="preserve">Recommended UPS rating  (KVA) -1PH. I/C &amp; O/G .(with Plus Minus 5%)</t>
  </si>
  <si>
    <t xml:space="preserve">Nearest size available--(1#1KVA)</t>
  </si>
  <si>
    <t xml:space="preserve">CENTRAL KITCHEN</t>
  </si>
  <si>
    <t xml:space="preserve">EQUIPMENT SCHEDULE</t>
  </si>
  <si>
    <t xml:space="preserve">DATE</t>
  </si>
  <si>
    <t xml:space="preserve">GUWAHATI</t>
  </si>
  <si>
    <t xml:space="preserve">Rev Date-R1</t>
  </si>
  <si>
    <t xml:space="preserve">MAIN KITCHEN</t>
  </si>
  <si>
    <t xml:space="preserve">SR.No.</t>
  </si>
  <si>
    <t xml:space="preserve">Eq.No.</t>
  </si>
  <si>
    <t xml:space="preserve">BRAND/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OMMENTS</t>
  </si>
  <si>
    <t xml:space="preserve">VENDOR NAME</t>
  </si>
  <si>
    <t xml:space="preserve">PO NO.</t>
  </si>
  <si>
    <t xml:space="preserve">PO DATE</t>
  </si>
  <si>
    <t xml:space="preserve">PO RELEASE DATE</t>
  </si>
  <si>
    <t xml:space="preserve">LEAD TIME</t>
  </si>
  <si>
    <t xml:space="preserve">ADVANCE</t>
  </si>
  <si>
    <t xml:space="preserve">EXPECTED DELIVERY</t>
  </si>
  <si>
    <t xml:space="preserve">REMARKS</t>
  </si>
  <si>
    <t xml:space="preserve">R</t>
  </si>
  <si>
    <t xml:space="preserve">Y</t>
  </si>
  <si>
    <t xml:space="preserve">B</t>
  </si>
  <si>
    <t xml:space="preserve">3PH</t>
  </si>
  <si>
    <t xml:space="preserve">CK-01</t>
  </si>
  <si>
    <t xml:space="preserve">4" DEEP DISH LANDING TABLE  W/GLASS RACK</t>
  </si>
  <si>
    <t xml:space="preserve">FABRICATED</t>
  </si>
  <si>
    <t xml:space="preserve">1400 x 650 x 850 + 500+125 O/S</t>
  </si>
  <si>
    <t xml:space="preserve">IN NEW LAYOUT</t>
  </si>
  <si>
    <t xml:space="preserve">Steel Craft</t>
  </si>
  <si>
    <t xml:space="preserve">PO/SKPL/23-24/000773</t>
  </si>
  <si>
    <t xml:space="preserve">7 to 10 days</t>
  </si>
  <si>
    <t xml:space="preserve">CK-01a</t>
  </si>
  <si>
    <t xml:space="preserve">DUST BIN</t>
  </si>
  <si>
    <t xml:space="preserve">SOE</t>
  </si>
  <si>
    <t xml:space="preserve">LOCAL</t>
  </si>
  <si>
    <t xml:space="preserve">CK-01b</t>
  </si>
  <si>
    <t xml:space="preserve">GREASE TRAP</t>
  </si>
  <si>
    <t xml:space="preserve">500 x 400 x 375Ht.</t>
  </si>
  <si>
    <t xml:space="preserve">GROSS KITCHEN EQUIPMENTS</t>
  </si>
  <si>
    <t xml:space="preserve">PO/SKPL/23-24/000776</t>
  </si>
  <si>
    <t xml:space="preserve">CK-02</t>
  </si>
  <si>
    <t xml:space="preserve">LOADING TABLE WITH SINK ON (RHS)L &amp; STRAINER</t>
  </si>
  <si>
    <t xml:space="preserve">900 x 675 x 850 + 150SPL</t>
  </si>
  <si>
    <t xml:space="preserve">CK-03</t>
  </si>
  <si>
    <t xml:space="preserve">PRE RINSE SPARY UNIT - DECK MOUNTED</t>
  </si>
  <si>
    <t xml:space="preserve">BAKERS SHOPPEE / EQUIVALENT</t>
  </si>
  <si>
    <t xml:space="preserve">STD</t>
  </si>
  <si>
    <t xml:space="preserve">CK-04</t>
  </si>
  <si>
    <t xml:space="preserve">HOOD TYPE DISH WASH MACHINE</t>
  </si>
  <si>
    <t xml:space="preserve">WINTERHALTER / P50</t>
  </si>
  <si>
    <t xml:space="preserve">735 x 750 x 1480Ht.</t>
  </si>
  <si>
    <t xml:space="preserve">5 Pole Industrial Type</t>
  </si>
  <si>
    <t xml:space="preserve">MCB</t>
  </si>
  <si>
    <t xml:space="preserve">CK-05</t>
  </si>
  <si>
    <t xml:space="preserve">UNLOADING TABLE 2 U/S</t>
  </si>
  <si>
    <t xml:space="preserve">1350 x 675 x850+150SPL</t>
  </si>
  <si>
    <t xml:space="preserve">IN NEW LAYOUT BUT DIMESION CHANGE</t>
  </si>
  <si>
    <t xml:space="preserve">CK-06</t>
  </si>
  <si>
    <t xml:space="preserve">WALL SHELF</t>
  </si>
  <si>
    <t xml:space="preserve">1100 x 300</t>
  </si>
  <si>
    <t xml:space="preserve">G M ASSOCIATE</t>
  </si>
  <si>
    <t xml:space="preserve">PO/SKPL/23-24/000774</t>
  </si>
  <si>
    <t xml:space="preserve">CK-07</t>
  </si>
  <si>
    <t xml:space="preserve">CLEAN WIPE TABLE COSS SUPPORT WITH 2O/S</t>
  </si>
  <si>
    <t xml:space="preserve">700 x 650 x 850+(150SPL)+450+300</t>
  </si>
  <si>
    <t xml:space="preserve">REMOVE</t>
  </si>
  <si>
    <t xml:space="preserve">CK-08</t>
  </si>
  <si>
    <t xml:space="preserve">UNDER COUNTER GLASS WASHER </t>
  </si>
  <si>
    <t xml:space="preserve">IFB-Protech 411 Plus
/ELECTROLUX 402116 (EGWSIG) </t>
  </si>
  <si>
    <t xml:space="preserve">540 x 440x 715Ht.</t>
  </si>
  <si>
    <t xml:space="preserve">1P</t>
  </si>
  <si>
    <t xml:space="preserve">5 / 15 Amp</t>
  </si>
  <si>
    <t xml:space="preserve">Switch Socket</t>
  </si>
  <si>
    <t xml:space="preserve">CK-09</t>
  </si>
  <si>
    <t xml:space="preserve">750 x 300 W</t>
  </si>
  <si>
    <t xml:space="preserve">CK-10</t>
  </si>
  <si>
    <t xml:space="preserve">POT WASH SINK PERFORETED STRAINER AND BALL VALVE (BOWLS SIZE600 x 450x300mm)</t>
  </si>
  <si>
    <t xml:space="preserve">750 x 625 x 850+150Ht.</t>
  </si>
  <si>
    <t xml:space="preserve">CK-10a</t>
  </si>
  <si>
    <t xml:space="preserve">CK-11</t>
  </si>
  <si>
    <t xml:space="preserve">POT RACK 4 Nos SHELF W/CASTOR WHEEL</t>
  </si>
  <si>
    <t xml:space="preserve">1100 x 550 x 1650Ht.</t>
  </si>
  <si>
    <t xml:space="preserve">CK-12</t>
  </si>
  <si>
    <t xml:space="preserve">CLEAN DISH RACK (4 SHELF)</t>
  </si>
  <si>
    <t xml:space="preserve">900 x 450 x 1650Ht.</t>
  </si>
  <si>
    <t xml:space="preserve">CK-13</t>
  </si>
  <si>
    <t xml:space="preserve">SPARE NUMER</t>
  </si>
  <si>
    <t xml:space="preserve">CK-14</t>
  </si>
  <si>
    <t xml:space="preserve">WORK TABLE W/ 2 U/S &amp; 2 O/S </t>
  </si>
  <si>
    <t xml:space="preserve">95O x 700 x 850+450+300</t>
  </si>
  <si>
    <t xml:space="preserve">CK-15</t>
  </si>
  <si>
    <t xml:space="preserve">WORK TABLE HALFSID 2 U/S &amp; HALFSIDE CRTOSS SUPPORT FOR USED OIL STORAGE</t>
  </si>
  <si>
    <t xml:space="preserve">1300 x 600 x 850Ht.</t>
  </si>
  <si>
    <t xml:space="preserve">CK-18</t>
  </si>
  <si>
    <t xml:space="preserve">1/4 GN PAN CONTAINERS</t>
  </si>
  <si>
    <t xml:space="preserve">162 x 265 x 200 Deep.</t>
  </si>
  <si>
    <t xml:space="preserve">CK-20</t>
  </si>
  <si>
    <t xml:space="preserve">1325 x 600 x 850Ht.</t>
  </si>
  <si>
    <t xml:space="preserve">CK-21</t>
  </si>
  <si>
    <t xml:space="preserve">SPARE NUMBER</t>
  </si>
  <si>
    <t xml:space="preserve">CK-22</t>
  </si>
  <si>
    <t xml:space="preserve">STAND FOR COMBI OVEN WITH 1/1 GN PAN ARRANGEMENT BELOW</t>
  </si>
  <si>
    <t xml:space="preserve">950 x 875 x 800Ht.</t>
  </si>
  <si>
    <t xml:space="preserve">CK-24</t>
  </si>
  <si>
    <t xml:space="preserve">WORK TABLE 2 U/S </t>
  </si>
  <si>
    <t xml:space="preserve">600 x 875 x 850+150SPL</t>
  </si>
  <si>
    <t xml:space="preserve">CK-27</t>
  </si>
  <si>
    <t xml:space="preserve">SINGLE SINK (RHS) TABLE CROSS SUPPORT</t>
  </si>
  <si>
    <t xml:space="preserve">600 x 830 x 850+150SPL</t>
  </si>
  <si>
    <t xml:space="preserve">CK-27a</t>
  </si>
  <si>
    <t xml:space="preserve">400 x 335 x 350Ht.</t>
  </si>
  <si>
    <t xml:space="preserve">CK-28</t>
  </si>
  <si>
    <t xml:space="preserve">SALAMANDER</t>
  </si>
  <si>
    <t xml:space="preserve">KARAMA-AT936/SIRMAN</t>
  </si>
  <si>
    <t xml:space="preserve">610 x 340 x 280Ht.</t>
  </si>
  <si>
    <t xml:space="preserve">CK-29</t>
  </si>
  <si>
    <t xml:space="preserve">850 x 780 x 528Ht.</t>
  </si>
  <si>
    <t xml:space="preserve">CK-31</t>
  </si>
  <si>
    <t xml:space="preserve">CK-32</t>
  </si>
  <si>
    <t xml:space="preserve">FOOD PROCESSOR</t>
  </si>
  <si>
    <t xml:space="preserve">ROBOT COUPE-R301 ULTRA Robot Coupe R 301 Ultra</t>
  </si>
  <si>
    <t xml:space="preserve">305 x 365 x 300Ht.</t>
  </si>
  <si>
    <t xml:space="preserve">Switch</t>
  </si>
  <si>
    <t xml:space="preserve">CK-33</t>
  </si>
  <si>
    <t xml:space="preserve">CK-34</t>
  </si>
  <si>
    <t xml:space="preserve">2 DOOR U/C REF. WITH LOCKABLE CASTOR WHEELS (2 Nos.WITH BREAK INFRONT &amp; 2 Nos. WITHOUT BREAK)  &amp; HEATING ELEMENT FOR DRAIN</t>
  </si>
  <si>
    <t xml:space="preserve">ELANPRO-CGN2100TN</t>
  </si>
  <si>
    <t xml:space="preserve">1360 x 700 x 850Ht</t>
  </si>
  <si>
    <t xml:space="preserve">Blue Star Limited</t>
  </si>
  <si>
    <t xml:space="preserve">PO/SKPL/23-24/000784</t>
  </si>
  <si>
    <t xml:space="preserve">Done 02-08-2023</t>
  </si>
  <si>
    <t xml:space="preserve">CK-35</t>
  </si>
  <si>
    <t xml:space="preserve">2 DOOR VERTICAL CHILLER  WITH LOCKABLE CASTOR WHEELS (2 Nos.WITH BREAK INFRONT &amp; 2 Nos. WITHOUT BREAK)  &amp; HEATING ELEMENT FOR DRAIN</t>
  </si>
  <si>
    <t xml:space="preserve">ELANPRO -EGN 650TNM </t>
  </si>
  <si>
    <t xml:space="preserve">740 x 830 x 2010Ht.</t>
  </si>
  <si>
    <t xml:space="preserve">CK-36</t>
  </si>
  <si>
    <t xml:space="preserve">2 DOOR VERTICAL FREEZER  WITH LOCKABLE CASTOR WHEELS (2 Nos.WITH BREAK INFRONT &amp; 2 Nos. WITHOUT BREAK)  &amp; HEATING ELEMENT FOR DRAIN</t>
  </si>
  <si>
    <t xml:space="preserve">ELANPRO -EGN 650BTM </t>
  </si>
  <si>
    <t xml:space="preserve">CK-36A</t>
  </si>
  <si>
    <t xml:space="preserve">NEW ADDED</t>
  </si>
  <si>
    <t xml:space="preserve">CK-37</t>
  </si>
  <si>
    <t xml:space="preserve">FOOT OPERATED HAND WASH 
SINK WITH HOT &amp; COLD WATER CONNECTION &amp; WITH TISSUE HOLDER &amp; SOAP DISPENSER PROVISION &amp; OPEN FROM BACK SIDE</t>
  </si>
  <si>
    <t xml:space="preserve">500 x 475 x 850+450SPL</t>
  </si>
  <si>
    <t xml:space="preserve">CK-38</t>
  </si>
  <si>
    <t xml:space="preserve">CK-39</t>
  </si>
  <si>
    <t xml:space="preserve">2 DOOR CHEST FREEZER-534 LTRS CAP.</t>
  </si>
  <si>
    <t xml:space="preserve">ELANPRO-EF 535DD </t>
  </si>
  <si>
    <t xml:space="preserve">1650 x 700 x 850Ht.</t>
  </si>
  <si>
    <t xml:space="preserve">CANCELLED BY SAEED SIR </t>
  </si>
  <si>
    <t xml:space="preserve">CK-41</t>
  </si>
  <si>
    <t xml:space="preserve">1300 x 700 x 850+450+300</t>
  </si>
  <si>
    <t xml:space="preserve">CK-42</t>
  </si>
  <si>
    <t xml:space="preserve">ONION, POTATO &amp; COCONUTSTORAGE  TROLLEY</t>
  </si>
  <si>
    <t xml:space="preserve">900 x 450 x 1350Ht.</t>
  </si>
  <si>
    <t xml:space="preserve">CK-43</t>
  </si>
  <si>
    <t xml:space="preserve">3 TIER DIRTY DISH TROLLEY WITH HANDLE (3 SIDE COVER &amp; 2 FRONT DOORS)</t>
  </si>
  <si>
    <t xml:space="preserve">925 x 700 x 850Ht.</t>
  </si>
  <si>
    <t xml:space="preserve">PO/SKPL/23-24/000775</t>
  </si>
  <si>
    <t xml:space="preserve">CK-44</t>
  </si>
  <si>
    <t xml:space="preserve">VEG CUTTER</t>
  </si>
  <si>
    <t xml:space="preserve">SIRMAN-TM-INOX 6 BLADE</t>
  </si>
  <si>
    <t xml:space="preserve">WANG PROFESSIONALS PRIVATE LIMITED</t>
  </si>
  <si>
    <t xml:space="preserve">PO/SKPL/23-24/000779</t>
  </si>
  <si>
    <t xml:space="preserve">Done 22/09/23</t>
  </si>
  <si>
    <t xml:space="preserve">Received on 11/10/23</t>
  </si>
  <si>
    <t xml:space="preserve">PCS Docket No. 1010998 Dt.04.10.23</t>
  </si>
  <si>
    <t xml:space="preserve">CK-45</t>
  </si>
  <si>
    <t xml:space="preserve">MS. SLOTTED ANGLE RACK </t>
  </si>
  <si>
    <t xml:space="preserve">900 x 450 x 1800Ht.</t>
  </si>
  <si>
    <t xml:space="preserve">CK-46</t>
  </si>
  <si>
    <t xml:space="preserve">SINGLE SINK (RHS) TABLE CROSS SUPPORT WITH OHS</t>
  </si>
  <si>
    <t xml:space="preserve">1075 x 600 x 850+(150SPL)+ 450+300</t>
  </si>
  <si>
    <t xml:space="preserve">Total Kw-Main Kitchen - A</t>
  </si>
  <si>
    <t xml:space="preserve">GARBAGE BINS 60Ltrs.Cap.-FRONTIER PEDAL OPERATED WHEEL</t>
  </si>
  <si>
    <t xml:space="preserve">460 x 650 x 750Ht.</t>
  </si>
  <si>
    <t xml:space="preserve">300DIA x 600Ht.</t>
  </si>
  <si>
    <t xml:space="preserve">GEYSER (Cap. As Per  MEP)</t>
  </si>
  <si>
    <t xml:space="preserve">QTY CAN BE MODIFIE AS PER MEP</t>
  </si>
  <si>
    <t xml:space="preserve">Metal Clad</t>
  </si>
  <si>
    <t xml:space="preserve">INSECT KILLERS</t>
  </si>
  <si>
    <t xml:space="preserve">Technocrats Security Systems Private Limited</t>
  </si>
  <si>
    <t xml:space="preserve">PO/SKPL/23-24/000772</t>
  </si>
  <si>
    <t xml:space="preserve">FIRE EXTINGUISHER ABC-4KG</t>
  </si>
  <si>
    <t xml:space="preserve">Fire Zone System Enterprise</t>
  </si>
  <si>
    <t xml:space="preserve">PO/SKPL/23-24/000771</t>
  </si>
  <si>
    <t xml:space="preserve">FIRE EXTINGUISHER CO/2-4.5KG</t>
  </si>
  <si>
    <t xml:space="preserve">FIRE EXTINGUISHER KTYPE - 6KG</t>
  </si>
  <si>
    <t xml:space="preserve">FIRE BLANKET - 6' X 4'</t>
  </si>
  <si>
    <t xml:space="preserve">TOTAL MISCELLANEOUS LOAD IN Kw. - I</t>
  </si>
  <si>
    <t xml:space="preserve">Total Kw- (A+ B+C+D+E+F+G+H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#,##0.00"/>
    <numFmt numFmtId="170" formatCode="0.0"/>
    <numFmt numFmtId="171" formatCode="0"/>
    <numFmt numFmtId="172" formatCode="0&quot; KVA&quot;"/>
    <numFmt numFmtId="173" formatCode="[$-C09]dd\-mmm\-yy;@"/>
    <numFmt numFmtId="174" formatCode="[$-C09]dd\-mmmm\-yyyy;@"/>
    <numFmt numFmtId="175" formatCode="[$-C09]dd/mmm/yy;@"/>
    <numFmt numFmtId="176" formatCode="00000"/>
    <numFmt numFmtId="177" formatCode="[$-409]m/d/yyyy"/>
    <numFmt numFmtId="178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6"/>
      <name val="Cambria"/>
      <family val="1"/>
    </font>
    <font>
      <sz val="13"/>
      <name val="Arial"/>
      <family val="2"/>
    </font>
    <font>
      <b val="true"/>
      <sz val="16"/>
      <name val="Cambria"/>
      <family val="1"/>
    </font>
    <font>
      <u val="single"/>
      <sz val="16"/>
      <name val="Cambria"/>
      <family val="1"/>
    </font>
    <font>
      <b val="true"/>
      <sz val="16"/>
      <color rgb="FF000000"/>
      <name val="Cambria"/>
      <family val="1"/>
    </font>
    <font>
      <sz val="14"/>
      <name val="Arial"/>
      <family val="2"/>
    </font>
    <font>
      <b val="true"/>
      <sz val="13"/>
      <name val="Arial"/>
      <family val="2"/>
    </font>
    <font>
      <b val="true"/>
      <sz val="16"/>
      <color rgb="FFFFFFFF"/>
      <name val="Cambria"/>
      <family val="1"/>
    </font>
    <font>
      <sz val="16"/>
      <color rgb="FF000000"/>
      <name val="Cambria"/>
      <family val="1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41"/>
    <col collapsed="false" customWidth="true" hidden="false" outlineLevel="0" max="3" min="3" style="3" width="14.56"/>
    <col collapsed="false" customWidth="true" hidden="false" outlineLevel="0" max="4" min="4" style="3" width="10.28"/>
    <col collapsed="false" customWidth="true" hidden="false" outlineLevel="0" max="5" min="5" style="3" width="13.56"/>
    <col collapsed="false" customWidth="true" hidden="false" outlineLevel="0" max="6" min="6" style="3" width="15.99"/>
    <col collapsed="false" customWidth="true" hidden="false" outlineLevel="0" max="7" min="7" style="3" width="13.99"/>
    <col collapsed="false" customWidth="true" hidden="false" outlineLevel="0" max="8" min="8" style="3" width="10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5.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7" t="s">
        <v>10</v>
      </c>
    </row>
    <row r="6" customFormat="false" ht="14.25" hidden="false" customHeight="true" outlineLevel="0" collapsed="false">
      <c r="A6" s="10"/>
      <c r="B6" s="11"/>
      <c r="C6" s="11"/>
      <c r="D6" s="11"/>
      <c r="E6" s="11"/>
      <c r="F6" s="7"/>
      <c r="G6" s="7"/>
      <c r="H6" s="6"/>
    </row>
    <row r="7" customFormat="false" ht="14.25" hidden="false" customHeight="true" outlineLevel="0" collapsed="false">
      <c r="A7" s="9" t="n">
        <v>1</v>
      </c>
      <c r="B7" s="11" t="s">
        <v>11</v>
      </c>
      <c r="C7" s="9"/>
      <c r="D7" s="9"/>
      <c r="E7" s="9"/>
      <c r="F7" s="9"/>
      <c r="G7" s="9"/>
      <c r="H7" s="6"/>
    </row>
    <row r="8" customFormat="false" ht="14.25" hidden="false" customHeight="true" outlineLevel="0" collapsed="false">
      <c r="A8" s="6" t="s">
        <v>12</v>
      </c>
      <c r="B8" s="12" t="s">
        <v>13</v>
      </c>
      <c r="C8" s="13" t="n">
        <v>22</v>
      </c>
      <c r="D8" s="6" t="n">
        <v>8</v>
      </c>
      <c r="E8" s="13" t="n">
        <f aca="false">SUM(C8*D8)/1000</f>
        <v>0.176</v>
      </c>
      <c r="F8" s="13" t="n">
        <f aca="false">SUM(E8*G8)</f>
        <v>0.1584</v>
      </c>
      <c r="G8" s="14" t="n">
        <v>0.9</v>
      </c>
      <c r="H8" s="13"/>
    </row>
    <row r="9" customFormat="false" ht="14.25" hidden="false" customHeight="true" outlineLevel="0" collapsed="false">
      <c r="A9" s="6" t="s">
        <v>14</v>
      </c>
      <c r="B9" s="12" t="s">
        <v>15</v>
      </c>
      <c r="C9" s="13" t="n">
        <v>22</v>
      </c>
      <c r="D9" s="6" t="n">
        <v>3</v>
      </c>
      <c r="E9" s="13" t="n">
        <f aca="false">SUM(C9*D9)/1000</f>
        <v>0.066</v>
      </c>
      <c r="F9" s="13" t="n">
        <f aca="false">SUM(E9*G9)</f>
        <v>0.0594</v>
      </c>
      <c r="G9" s="14" t="n">
        <v>0.9</v>
      </c>
      <c r="H9" s="13" t="n">
        <f aca="false">F9</f>
        <v>0.0594</v>
      </c>
    </row>
    <row r="10" customFormat="false" ht="15.75" hidden="false" customHeight="true" outlineLevel="0" collapsed="false">
      <c r="A10" s="15"/>
      <c r="B10" s="12"/>
      <c r="C10" s="16"/>
      <c r="D10" s="16"/>
      <c r="E10" s="16"/>
      <c r="F10" s="16"/>
      <c r="G10" s="16"/>
      <c r="H10" s="6"/>
      <c r="I10" s="17"/>
      <c r="J10" s="17"/>
    </row>
    <row r="11" s="18" customFormat="true" ht="16.5" hidden="false" customHeight="true" outlineLevel="0" collapsed="false">
      <c r="A11" s="6"/>
      <c r="B11" s="12"/>
      <c r="C11" s="6"/>
      <c r="D11" s="6"/>
      <c r="E11" s="6"/>
      <c r="F11" s="6"/>
      <c r="G11" s="14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</row>
    <row r="12" s="18" customFormat="true" ht="16.5" hidden="false" customHeight="true" outlineLevel="0" collapsed="false">
      <c r="A12" s="19" t="n">
        <v>3</v>
      </c>
      <c r="B12" s="20" t="s">
        <v>16</v>
      </c>
      <c r="C12" s="21"/>
      <c r="D12" s="21"/>
      <c r="E12" s="22" t="n">
        <f aca="false">'Equipment Schedule'!V66+'Equipment Schedule'!W66+'Equipment Schedule'!X66+'Equipment Schedule'!Z66</f>
        <v>29.7</v>
      </c>
      <c r="F12" s="23" t="n">
        <f aca="false">SUM(E12*G12)</f>
        <v>19.305</v>
      </c>
      <c r="G12" s="24" t="n">
        <v>0.65</v>
      </c>
      <c r="H12" s="2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</row>
    <row r="13" customFormat="false" ht="16.5" hidden="false" customHeight="true" outlineLevel="0" collapsed="false">
      <c r="A13" s="9"/>
      <c r="B13" s="11"/>
      <c r="C13" s="6"/>
      <c r="D13" s="6"/>
      <c r="E13" s="25"/>
      <c r="F13" s="13"/>
      <c r="G13" s="14"/>
      <c r="H13" s="6"/>
    </row>
    <row r="14" s="18" customFormat="true" ht="16.5" hidden="false" customHeight="true" outlineLevel="0" collapsed="false">
      <c r="A14" s="9" t="n">
        <v>4</v>
      </c>
      <c r="B14" s="26" t="s">
        <v>17</v>
      </c>
      <c r="C14" s="6" t="n">
        <v>5500</v>
      </c>
      <c r="D14" s="6" t="n">
        <v>1</v>
      </c>
      <c r="E14" s="13" t="n">
        <f aca="false">SUM(C14*D14)/1000</f>
        <v>5.5</v>
      </c>
      <c r="F14" s="13" t="n">
        <f aca="false">SUM(E14*G14)</f>
        <v>4.4</v>
      </c>
      <c r="G14" s="14" t="n">
        <v>0.8</v>
      </c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</row>
    <row r="15" s="18" customFormat="true" ht="16.5" hidden="false" customHeight="true" outlineLevel="0" collapsed="false">
      <c r="A15" s="9" t="n">
        <v>5</v>
      </c>
      <c r="B15" s="26" t="s">
        <v>18</v>
      </c>
      <c r="C15" s="6" t="n">
        <v>5500</v>
      </c>
      <c r="D15" s="6" t="n">
        <v>1</v>
      </c>
      <c r="E15" s="13" t="n">
        <f aca="false">SUM(C15*D15)/1000</f>
        <v>5.5</v>
      </c>
      <c r="F15" s="13" t="n">
        <f aca="false">SUM(E15*G15)</f>
        <v>4.4</v>
      </c>
      <c r="G15" s="14" t="n">
        <v>0.8</v>
      </c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</row>
    <row r="16" s="27" customFormat="true" ht="16.5" hidden="false" customHeight="true" outlineLevel="0" collapsed="false">
      <c r="A16" s="9"/>
      <c r="B16" s="11"/>
      <c r="C16" s="6"/>
      <c r="D16" s="6"/>
      <c r="E16" s="6"/>
      <c r="F16" s="6"/>
      <c r="G16" s="14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</row>
    <row r="17" customFormat="false" ht="18.75" hidden="false" customHeight="true" outlineLevel="0" collapsed="false">
      <c r="A17" s="9" t="n">
        <v>6</v>
      </c>
      <c r="B17" s="11" t="s">
        <v>19</v>
      </c>
      <c r="C17" s="6"/>
      <c r="D17" s="6"/>
      <c r="E17" s="13" t="n">
        <v>1</v>
      </c>
      <c r="F17" s="13" t="n">
        <f aca="false">SUM(E17*G17)</f>
        <v>0.5</v>
      </c>
      <c r="G17" s="14" t="n">
        <v>0.5</v>
      </c>
      <c r="H17" s="6"/>
    </row>
    <row r="18" customFormat="false" ht="15.75" hidden="false" customHeight="true" outlineLevel="0" collapsed="false">
      <c r="A18" s="6"/>
      <c r="B18" s="11"/>
      <c r="C18" s="6"/>
      <c r="D18" s="6"/>
      <c r="E18" s="6"/>
      <c r="F18" s="6"/>
      <c r="G18" s="6"/>
      <c r="H18" s="6"/>
    </row>
    <row r="19" customFormat="false" ht="15.75" hidden="false" customHeight="true" outlineLevel="0" collapsed="false">
      <c r="A19" s="28"/>
      <c r="B19" s="29" t="s">
        <v>20</v>
      </c>
      <c r="C19" s="29"/>
      <c r="D19" s="29"/>
      <c r="E19" s="30" t="n">
        <f aca="false">SUM(E8:E17)</f>
        <v>41.942</v>
      </c>
      <c r="F19" s="30" t="n">
        <f aca="false">SUM(F8:F17)</f>
        <v>28.8228</v>
      </c>
      <c r="G19" s="31"/>
      <c r="H19" s="32" t="n">
        <f aca="false">SUM(H8:H18)</f>
        <v>0.0594</v>
      </c>
    </row>
    <row r="20" customFormat="false" ht="15.75" hidden="false" customHeight="true" outlineLevel="0" collapsed="false">
      <c r="A20" s="15"/>
      <c r="B20" s="11"/>
      <c r="C20" s="7"/>
      <c r="D20" s="7"/>
      <c r="E20" s="33"/>
      <c r="F20" s="33"/>
      <c r="G20" s="9"/>
      <c r="H20" s="6"/>
    </row>
    <row r="21" customFormat="false" ht="15.75" hidden="false" customHeight="true" outlineLevel="0" collapsed="false">
      <c r="A21" s="34"/>
      <c r="B21" s="34" t="s">
        <v>21</v>
      </c>
      <c r="C21" s="35"/>
      <c r="D21" s="35"/>
      <c r="E21" s="35"/>
      <c r="F21" s="35"/>
      <c r="G21" s="35"/>
      <c r="H21" s="35"/>
    </row>
    <row r="22" customFormat="false" ht="15.75" hidden="false" customHeight="true" outlineLevel="0" collapsed="false">
      <c r="A22" s="15"/>
      <c r="B22" s="12" t="s">
        <v>22</v>
      </c>
      <c r="C22" s="36"/>
      <c r="D22" s="6"/>
      <c r="E22" s="6"/>
      <c r="F22" s="6"/>
      <c r="G22" s="6"/>
      <c r="H22" s="37" t="n">
        <f aca="false">SUM(H19)</f>
        <v>0.0594</v>
      </c>
    </row>
    <row r="23" customFormat="false" ht="15.75" hidden="false" customHeight="true" outlineLevel="0" collapsed="false">
      <c r="A23" s="15"/>
      <c r="B23" s="12" t="s">
        <v>23</v>
      </c>
      <c r="C23" s="6"/>
      <c r="D23" s="6"/>
      <c r="E23" s="6"/>
      <c r="F23" s="6"/>
      <c r="G23" s="6"/>
      <c r="H23" s="13" t="n">
        <f aca="false">H22*0.15</f>
        <v>0.00891</v>
      </c>
    </row>
    <row r="24" s="40" customFormat="true" ht="15.75" hidden="false" customHeight="true" outlineLevel="0" collapsed="false">
      <c r="A24" s="15"/>
      <c r="B24" s="12" t="s">
        <v>24</v>
      </c>
      <c r="C24" s="38"/>
      <c r="D24" s="37"/>
      <c r="E24" s="37"/>
      <c r="F24" s="37"/>
      <c r="G24" s="37"/>
      <c r="H24" s="38" t="n">
        <f aca="false">SUM(H22:H23)</f>
        <v>0.06831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</row>
    <row r="25" customFormat="false" ht="16.15" hidden="false" customHeight="true" outlineLevel="0" collapsed="false">
      <c r="A25" s="15"/>
      <c r="B25" s="12" t="s">
        <v>25</v>
      </c>
      <c r="C25" s="36"/>
      <c r="D25" s="6"/>
      <c r="E25" s="6"/>
      <c r="F25" s="6"/>
      <c r="G25" s="6"/>
      <c r="H25" s="41" t="n">
        <f aca="false">H24*0.2</f>
        <v>0.013662</v>
      </c>
    </row>
    <row r="26" customFormat="false" ht="21" hidden="false" customHeight="true" outlineLevel="0" collapsed="false">
      <c r="A26" s="15"/>
      <c r="B26" s="12" t="s">
        <v>26</v>
      </c>
      <c r="C26" s="36"/>
      <c r="D26" s="6"/>
      <c r="E26" s="6"/>
      <c r="F26" s="6"/>
      <c r="G26" s="6"/>
      <c r="H26" s="41" t="n">
        <f aca="false">H24+H25</f>
        <v>0.081972</v>
      </c>
    </row>
    <row r="27" customFormat="false" ht="21" hidden="false" customHeight="true" outlineLevel="0" collapsed="false">
      <c r="A27" s="15"/>
      <c r="B27" s="12" t="s">
        <v>27</v>
      </c>
      <c r="C27" s="36"/>
      <c r="D27" s="6"/>
      <c r="E27" s="6"/>
      <c r="F27" s="6"/>
      <c r="G27" s="6"/>
      <c r="H27" s="42" t="n">
        <f aca="false">H26/0.8</f>
        <v>0.102465</v>
      </c>
    </row>
    <row r="28" s="44" customFormat="true" ht="21" hidden="false" customHeight="true" outlineLevel="0" collapsed="false">
      <c r="A28" s="15"/>
      <c r="B28" s="12" t="s">
        <v>28</v>
      </c>
      <c r="C28" s="43"/>
      <c r="D28" s="6"/>
      <c r="E28" s="6"/>
      <c r="F28" s="6"/>
      <c r="G28" s="6"/>
      <c r="H28" s="43" t="n">
        <v>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</row>
    <row r="29" s="44" customFormat="true" ht="16.5" hidden="false" customHeight="true" outlineLevel="0" collapsed="false">
      <c r="A29" s="34"/>
      <c r="B29" s="45" t="s">
        <v>29</v>
      </c>
      <c r="C29" s="46"/>
      <c r="D29" s="47"/>
      <c r="E29" s="47"/>
      <c r="F29" s="47"/>
      <c r="G29" s="47"/>
      <c r="H29" s="48" t="n">
        <v>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</row>
  </sheetData>
  <mergeCells count="6">
    <mergeCell ref="A1:H1"/>
    <mergeCell ref="A2:H2"/>
    <mergeCell ref="A3:H3"/>
    <mergeCell ref="A4:G4"/>
    <mergeCell ref="B6:E6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8"/>
  <sheetViews>
    <sheetView showFormulas="false" showGridLines="true" showRowColHeaders="true" showZeros="true" rightToLeft="false" tabSelected="false" showOutlineSymbols="true" defaultGridColor="true" view="normal" topLeftCell="A42" colorId="64" zoomScale="55" zoomScaleNormal="55" zoomScalePageLayoutView="70" workbookViewId="0">
      <selection pane="topLeft" activeCell="X10" activeCellId="0" sqref="X10:X65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50" width="14.99"/>
    <col collapsed="false" customWidth="true" hidden="false" outlineLevel="0" max="3" min="3" style="51" width="62.7"/>
    <col collapsed="false" customWidth="true" hidden="true" outlineLevel="0" max="4" min="4" style="52" width="33.41"/>
    <col collapsed="false" customWidth="true" hidden="true" outlineLevel="0" max="5" min="5" style="53" width="42.85"/>
    <col collapsed="false" customWidth="true" hidden="false" outlineLevel="0" max="6" min="6" style="54" width="16.7"/>
    <col collapsed="false" customWidth="true" hidden="false" outlineLevel="0" max="7" min="7" style="54" width="12.85"/>
    <col collapsed="false" customWidth="true" hidden="false" outlineLevel="0" max="8" min="8" style="55" width="15.7"/>
    <col collapsed="false" customWidth="true" hidden="false" outlineLevel="0" max="9" min="9" style="55" width="13.85"/>
    <col collapsed="false" customWidth="true" hidden="false" outlineLevel="0" max="10" min="10" style="53" width="28.14"/>
    <col collapsed="false" customWidth="true" hidden="false" outlineLevel="0" max="11" min="11" style="56" width="21.7"/>
    <col collapsed="false" customWidth="true" hidden="false" outlineLevel="0" max="12" min="12" style="57" width="34.71"/>
    <col collapsed="false" customWidth="true" hidden="true" outlineLevel="0" max="13" min="13" style="53" width="60.14"/>
    <col collapsed="false" customWidth="true" hidden="true" outlineLevel="0" max="14" min="14" style="53" width="33.14"/>
    <col collapsed="false" customWidth="true" hidden="true" outlineLevel="0" max="16" min="15" style="54" width="25.56"/>
    <col collapsed="false" customWidth="true" hidden="true" outlineLevel="0" max="17" min="17" style="53" width="15.7"/>
    <col collapsed="false" customWidth="true" hidden="true" outlineLevel="0" max="18" min="18" style="52" width="25.13"/>
    <col collapsed="false" customWidth="true" hidden="true" outlineLevel="0" max="19" min="19" style="54" width="28.7"/>
    <col collapsed="false" customWidth="true" hidden="true" outlineLevel="0" max="20" min="20" style="54" width="45.28"/>
    <col collapsed="false" customWidth="true" hidden="false" outlineLevel="0" max="21" min="21" style="54" width="3.85"/>
    <col collapsed="false" customWidth="false" hidden="false" outlineLevel="0" max="24" min="22" style="58" width="17.85"/>
    <col collapsed="false" customWidth="true" hidden="false" outlineLevel="0" max="25" min="25" style="59" width="4.85"/>
    <col collapsed="false" customWidth="false" hidden="false" outlineLevel="0" max="26" min="26" style="58" width="17.85"/>
    <col collapsed="false" customWidth="false" hidden="false" outlineLevel="0" max="257" min="27" style="54" width="17.85"/>
  </cols>
  <sheetData>
    <row r="2" customFormat="false" ht="20.25" hidden="false" customHeight="true" outlineLevel="0" collapsed="false">
      <c r="A2" s="60"/>
      <c r="B2" s="60"/>
      <c r="C2" s="61" t="s">
        <v>30</v>
      </c>
      <c r="D2" s="61"/>
      <c r="E2" s="61"/>
      <c r="F2" s="60"/>
      <c r="G2" s="50"/>
      <c r="H2" s="62"/>
      <c r="I2" s="63"/>
      <c r="J2" s="64"/>
      <c r="K2" s="65"/>
      <c r="L2" s="66"/>
    </row>
    <row r="3" customFormat="false" ht="20.25" hidden="false" customHeight="false" outlineLevel="0" collapsed="false">
      <c r="A3" s="60"/>
      <c r="B3" s="60"/>
      <c r="C3" s="67" t="s">
        <v>31</v>
      </c>
      <c r="D3" s="68"/>
      <c r="E3" s="53" t="s">
        <v>32</v>
      </c>
      <c r="F3" s="69" t="n">
        <v>45051</v>
      </c>
      <c r="G3" s="50"/>
      <c r="H3" s="62"/>
      <c r="I3" s="63"/>
      <c r="J3" s="64"/>
      <c r="K3" s="65"/>
      <c r="L3" s="66"/>
    </row>
    <row r="4" customFormat="false" ht="20.25" hidden="false" customHeight="false" outlineLevel="0" collapsed="false">
      <c r="A4" s="60"/>
      <c r="B4" s="60"/>
      <c r="C4" s="67" t="s">
        <v>33</v>
      </c>
      <c r="D4" s="68"/>
      <c r="E4" s="53" t="s">
        <v>34</v>
      </c>
      <c r="F4" s="69" t="n">
        <v>45096</v>
      </c>
      <c r="G4" s="70"/>
      <c r="H4" s="62"/>
      <c r="I4" s="63"/>
      <c r="J4" s="64"/>
      <c r="K4" s="65"/>
      <c r="L4" s="66"/>
    </row>
    <row r="5" customFormat="false" ht="21" hidden="false" customHeight="false" outlineLevel="0" collapsed="false">
      <c r="A5" s="60"/>
      <c r="B5" s="60"/>
      <c r="C5" s="67"/>
      <c r="D5" s="68"/>
      <c r="E5" s="71"/>
      <c r="F5" s="70"/>
      <c r="G5" s="70"/>
      <c r="H5" s="62"/>
      <c r="I5" s="63"/>
      <c r="J5" s="64"/>
      <c r="K5" s="65"/>
      <c r="L5" s="66"/>
    </row>
    <row r="6" customFormat="false" ht="21" hidden="false" customHeight="false" outlineLevel="0" collapsed="false">
      <c r="A6" s="72"/>
      <c r="B6" s="73"/>
      <c r="C6" s="74"/>
      <c r="D6" s="75" t="s">
        <v>35</v>
      </c>
      <c r="E6" s="76"/>
      <c r="F6" s="77"/>
      <c r="G6" s="77"/>
      <c r="H6" s="78"/>
      <c r="I6" s="78"/>
      <c r="J6" s="76"/>
      <c r="K6" s="79"/>
      <c r="L6" s="80"/>
      <c r="M6" s="81"/>
      <c r="N6" s="82"/>
      <c r="O6" s="83"/>
      <c r="P6" s="83"/>
      <c r="Q6" s="82"/>
      <c r="R6" s="84"/>
      <c r="S6" s="83"/>
      <c r="T6" s="85"/>
    </row>
    <row r="7" s="60" customFormat="true" ht="21" hidden="false" customHeight="true" outlineLevel="0" collapsed="false">
      <c r="A7" s="86" t="s">
        <v>36</v>
      </c>
      <c r="B7" s="86" t="s">
        <v>37</v>
      </c>
      <c r="C7" s="87" t="s">
        <v>4</v>
      </c>
      <c r="D7" s="87" t="s">
        <v>38</v>
      </c>
      <c r="E7" s="87" t="s">
        <v>39</v>
      </c>
      <c r="F7" s="87" t="s">
        <v>40</v>
      </c>
      <c r="G7" s="88" t="s">
        <v>41</v>
      </c>
      <c r="H7" s="88" t="s">
        <v>42</v>
      </c>
      <c r="I7" s="88" t="s">
        <v>43</v>
      </c>
      <c r="J7" s="89" t="s">
        <v>44</v>
      </c>
      <c r="K7" s="90" t="s">
        <v>45</v>
      </c>
      <c r="L7" s="91" t="s">
        <v>46</v>
      </c>
      <c r="M7" s="92" t="s">
        <v>47</v>
      </c>
      <c r="N7" s="93" t="s">
        <v>48</v>
      </c>
      <c r="O7" s="94" t="s">
        <v>49</v>
      </c>
      <c r="P7" s="94" t="s">
        <v>50</v>
      </c>
      <c r="Q7" s="94" t="s">
        <v>51</v>
      </c>
      <c r="R7" s="94" t="s">
        <v>52</v>
      </c>
      <c r="S7" s="94" t="s">
        <v>53</v>
      </c>
      <c r="T7" s="95" t="s">
        <v>54</v>
      </c>
      <c r="U7" s="57"/>
      <c r="V7" s="96"/>
      <c r="W7" s="96"/>
      <c r="X7" s="96"/>
      <c r="Y7" s="96"/>
      <c r="Z7" s="96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</row>
    <row r="8" s="60" customFormat="true" ht="21" hidden="false" customHeight="false" outlineLevel="0" collapsed="false">
      <c r="A8" s="86"/>
      <c r="B8" s="86"/>
      <c r="C8" s="87"/>
      <c r="D8" s="87"/>
      <c r="E8" s="87"/>
      <c r="F8" s="87"/>
      <c r="G8" s="88"/>
      <c r="H8" s="88"/>
      <c r="I8" s="88"/>
      <c r="J8" s="89"/>
      <c r="K8" s="90"/>
      <c r="L8" s="91"/>
      <c r="M8" s="92"/>
      <c r="N8" s="93"/>
      <c r="O8" s="94"/>
      <c r="P8" s="94"/>
      <c r="Q8" s="94"/>
      <c r="R8" s="94"/>
      <c r="S8" s="94"/>
      <c r="T8" s="95"/>
      <c r="U8" s="57"/>
      <c r="V8" s="96"/>
      <c r="W8" s="96"/>
      <c r="X8" s="96"/>
      <c r="Y8" s="96"/>
      <c r="Z8" s="96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</row>
    <row r="9" s="108" customFormat="true" ht="20.25" hidden="false" customHeight="true" outlineLevel="0" collapsed="false">
      <c r="A9" s="97"/>
      <c r="B9" s="98"/>
      <c r="C9" s="99" t="s">
        <v>35</v>
      </c>
      <c r="D9" s="99"/>
      <c r="E9" s="99"/>
      <c r="F9" s="100"/>
      <c r="G9" s="98"/>
      <c r="H9" s="100"/>
      <c r="I9" s="101"/>
      <c r="J9" s="100"/>
      <c r="K9" s="102"/>
      <c r="L9" s="103"/>
      <c r="M9" s="104"/>
      <c r="N9" s="105"/>
      <c r="O9" s="105"/>
      <c r="P9" s="105"/>
      <c r="Q9" s="105"/>
      <c r="R9" s="106"/>
      <c r="S9" s="105"/>
      <c r="T9" s="107"/>
      <c r="V9" s="109" t="s">
        <v>55</v>
      </c>
      <c r="W9" s="110" t="s">
        <v>56</v>
      </c>
      <c r="X9" s="111" t="s">
        <v>57</v>
      </c>
      <c r="Y9" s="112"/>
      <c r="Z9" s="113" t="s">
        <v>58</v>
      </c>
    </row>
    <row r="10" s="108" customFormat="true" ht="40.5" hidden="false" customHeight="false" outlineLevel="0" collapsed="false">
      <c r="A10" s="114" t="n">
        <v>1</v>
      </c>
      <c r="B10" s="115" t="s">
        <v>59</v>
      </c>
      <c r="C10" s="116" t="s">
        <v>60</v>
      </c>
      <c r="D10" s="116" t="s">
        <v>61</v>
      </c>
      <c r="E10" s="116" t="s">
        <v>62</v>
      </c>
      <c r="F10" s="106" t="n">
        <v>1</v>
      </c>
      <c r="G10" s="115"/>
      <c r="H10" s="117"/>
      <c r="I10" s="118"/>
      <c r="J10" s="119"/>
      <c r="K10" s="120"/>
      <c r="L10" s="121" t="s">
        <v>63</v>
      </c>
      <c r="M10" s="122" t="s">
        <v>64</v>
      </c>
      <c r="N10" s="115" t="s">
        <v>65</v>
      </c>
      <c r="O10" s="123" t="n">
        <v>45112</v>
      </c>
      <c r="P10" s="106"/>
      <c r="Q10" s="115" t="s">
        <v>66</v>
      </c>
      <c r="R10" s="115"/>
      <c r="S10" s="106"/>
      <c r="T10" s="107"/>
      <c r="V10" s="124"/>
      <c r="W10" s="124"/>
      <c r="X10" s="124"/>
      <c r="Y10" s="112"/>
      <c r="Z10" s="124"/>
    </row>
    <row r="11" s="108" customFormat="true" ht="20.25" hidden="false" customHeight="false" outlineLevel="0" collapsed="false">
      <c r="A11" s="114" t="n">
        <v>2</v>
      </c>
      <c r="B11" s="115" t="s">
        <v>67</v>
      </c>
      <c r="C11" s="116" t="s">
        <v>68</v>
      </c>
      <c r="D11" s="116" t="s">
        <v>69</v>
      </c>
      <c r="E11" s="116" t="s">
        <v>70</v>
      </c>
      <c r="F11" s="106" t="n">
        <v>1</v>
      </c>
      <c r="G11" s="115"/>
      <c r="H11" s="117"/>
      <c r="I11" s="118"/>
      <c r="J11" s="119"/>
      <c r="K11" s="120"/>
      <c r="L11" s="121" t="s">
        <v>63</v>
      </c>
      <c r="M11" s="104"/>
      <c r="N11" s="115"/>
      <c r="O11" s="106"/>
      <c r="P11" s="106"/>
      <c r="Q11" s="115"/>
      <c r="R11" s="115"/>
      <c r="S11" s="106"/>
      <c r="T11" s="107"/>
      <c r="V11" s="124"/>
      <c r="W11" s="124"/>
      <c r="X11" s="124"/>
      <c r="Y11" s="112"/>
      <c r="Z11" s="124"/>
    </row>
    <row r="12" s="108" customFormat="true" ht="40.5" hidden="false" customHeight="false" outlineLevel="0" collapsed="false">
      <c r="A12" s="114" t="n">
        <v>3</v>
      </c>
      <c r="B12" s="115" t="s">
        <v>71</v>
      </c>
      <c r="C12" s="116" t="s">
        <v>72</v>
      </c>
      <c r="D12" s="116" t="s">
        <v>61</v>
      </c>
      <c r="E12" s="116" t="s">
        <v>73</v>
      </c>
      <c r="F12" s="106" t="n">
        <v>1</v>
      </c>
      <c r="G12" s="115"/>
      <c r="H12" s="117"/>
      <c r="I12" s="118"/>
      <c r="J12" s="119"/>
      <c r="K12" s="120"/>
      <c r="L12" s="121" t="s">
        <v>63</v>
      </c>
      <c r="M12" s="122" t="s">
        <v>74</v>
      </c>
      <c r="N12" s="115" t="s">
        <v>75</v>
      </c>
      <c r="O12" s="123" t="n">
        <v>45112</v>
      </c>
      <c r="P12" s="106"/>
      <c r="Q12" s="115"/>
      <c r="R12" s="115"/>
      <c r="S12" s="106"/>
      <c r="T12" s="107"/>
      <c r="V12" s="124"/>
      <c r="W12" s="124"/>
      <c r="X12" s="124"/>
      <c r="Y12" s="112"/>
      <c r="Z12" s="124"/>
    </row>
    <row r="13" s="108" customFormat="true" ht="40.5" hidden="false" customHeight="false" outlineLevel="0" collapsed="false">
      <c r="A13" s="114" t="n">
        <v>4</v>
      </c>
      <c r="B13" s="115" t="s">
        <v>76</v>
      </c>
      <c r="C13" s="116" t="s">
        <v>77</v>
      </c>
      <c r="D13" s="116" t="s">
        <v>61</v>
      </c>
      <c r="E13" s="116" t="s">
        <v>78</v>
      </c>
      <c r="F13" s="106" t="n">
        <v>1</v>
      </c>
      <c r="G13" s="115"/>
      <c r="H13" s="117"/>
      <c r="I13" s="118"/>
      <c r="J13" s="119"/>
      <c r="K13" s="120"/>
      <c r="L13" s="121" t="s">
        <v>63</v>
      </c>
      <c r="M13" s="122" t="s">
        <v>64</v>
      </c>
      <c r="N13" s="115" t="s">
        <v>65</v>
      </c>
      <c r="O13" s="123" t="n">
        <v>45112</v>
      </c>
      <c r="P13" s="106"/>
      <c r="Q13" s="115" t="s">
        <v>66</v>
      </c>
      <c r="R13" s="115"/>
      <c r="S13" s="106"/>
      <c r="T13" s="107"/>
      <c r="V13" s="124"/>
      <c r="W13" s="124"/>
      <c r="X13" s="124"/>
      <c r="Y13" s="112"/>
      <c r="Z13" s="124"/>
    </row>
    <row r="14" s="108" customFormat="true" ht="40.5" hidden="false" customHeight="false" outlineLevel="0" collapsed="false">
      <c r="A14" s="114" t="n">
        <v>5</v>
      </c>
      <c r="B14" s="115" t="s">
        <v>79</v>
      </c>
      <c r="C14" s="116" t="s">
        <v>80</v>
      </c>
      <c r="D14" s="116" t="s">
        <v>81</v>
      </c>
      <c r="E14" s="116" t="s">
        <v>82</v>
      </c>
      <c r="F14" s="106" t="n">
        <v>1</v>
      </c>
      <c r="G14" s="115"/>
      <c r="H14" s="117"/>
      <c r="I14" s="118"/>
      <c r="J14" s="119"/>
      <c r="K14" s="120"/>
      <c r="L14" s="121" t="s">
        <v>63</v>
      </c>
      <c r="M14" s="104"/>
      <c r="N14" s="115"/>
      <c r="O14" s="106"/>
      <c r="P14" s="106"/>
      <c r="Q14" s="115"/>
      <c r="R14" s="115"/>
      <c r="S14" s="106"/>
      <c r="T14" s="107"/>
      <c r="V14" s="124"/>
      <c r="W14" s="124"/>
      <c r="X14" s="124"/>
      <c r="Y14" s="112"/>
      <c r="Z14" s="124"/>
    </row>
    <row r="15" s="108" customFormat="true" ht="40.5" hidden="false" customHeight="false" outlineLevel="0" collapsed="false">
      <c r="A15" s="114" t="n">
        <v>6</v>
      </c>
      <c r="B15" s="115" t="s">
        <v>83</v>
      </c>
      <c r="C15" s="116" t="s">
        <v>84</v>
      </c>
      <c r="D15" s="116" t="s">
        <v>85</v>
      </c>
      <c r="E15" s="116" t="s">
        <v>86</v>
      </c>
      <c r="F15" s="106" t="n">
        <v>1</v>
      </c>
      <c r="G15" s="115" t="s">
        <v>58</v>
      </c>
      <c r="H15" s="117" t="n">
        <v>11.8</v>
      </c>
      <c r="I15" s="118" t="n">
        <f aca="false">H15*F15</f>
        <v>11.8</v>
      </c>
      <c r="J15" s="115" t="s">
        <v>87</v>
      </c>
      <c r="K15" s="125" t="s">
        <v>88</v>
      </c>
      <c r="L15" s="121" t="s">
        <v>63</v>
      </c>
      <c r="M15" s="104"/>
      <c r="N15" s="115"/>
      <c r="O15" s="106"/>
      <c r="P15" s="106"/>
      <c r="Q15" s="115"/>
      <c r="R15" s="115"/>
      <c r="S15" s="106"/>
      <c r="T15" s="107"/>
      <c r="V15" s="124"/>
      <c r="W15" s="124"/>
      <c r="X15" s="124"/>
      <c r="Y15" s="112"/>
      <c r="Z15" s="126" t="n">
        <f aca="false">H15</f>
        <v>11.8</v>
      </c>
    </row>
    <row r="16" s="108" customFormat="true" ht="40.5" hidden="false" customHeight="false" outlineLevel="0" collapsed="false">
      <c r="A16" s="114" t="n">
        <v>7</v>
      </c>
      <c r="B16" s="115" t="s">
        <v>89</v>
      </c>
      <c r="C16" s="116" t="s">
        <v>90</v>
      </c>
      <c r="D16" s="116" t="s">
        <v>61</v>
      </c>
      <c r="E16" s="116" t="s">
        <v>91</v>
      </c>
      <c r="F16" s="106" t="n">
        <v>1</v>
      </c>
      <c r="G16" s="115"/>
      <c r="H16" s="117"/>
      <c r="I16" s="118"/>
      <c r="J16" s="119"/>
      <c r="K16" s="120"/>
      <c r="L16" s="127" t="s">
        <v>92</v>
      </c>
      <c r="M16" s="122" t="s">
        <v>64</v>
      </c>
      <c r="N16" s="115" t="s">
        <v>65</v>
      </c>
      <c r="O16" s="123" t="n">
        <v>45112</v>
      </c>
      <c r="P16" s="106"/>
      <c r="Q16" s="115" t="s">
        <v>66</v>
      </c>
      <c r="R16" s="115"/>
      <c r="S16" s="106"/>
      <c r="T16" s="107"/>
      <c r="V16" s="124"/>
      <c r="W16" s="124"/>
      <c r="X16" s="124"/>
      <c r="Y16" s="112"/>
      <c r="Z16" s="124"/>
    </row>
    <row r="17" s="108" customFormat="true" ht="40.5" hidden="false" customHeight="false" outlineLevel="0" collapsed="false">
      <c r="A17" s="114" t="n">
        <v>8</v>
      </c>
      <c r="B17" s="115" t="s">
        <v>93</v>
      </c>
      <c r="C17" s="116" t="s">
        <v>94</v>
      </c>
      <c r="D17" s="116" t="s">
        <v>61</v>
      </c>
      <c r="E17" s="116" t="s">
        <v>95</v>
      </c>
      <c r="F17" s="106" t="n">
        <v>1</v>
      </c>
      <c r="G17" s="115"/>
      <c r="H17" s="117"/>
      <c r="I17" s="118"/>
      <c r="J17" s="119"/>
      <c r="K17" s="120"/>
      <c r="L17" s="127" t="s">
        <v>92</v>
      </c>
      <c r="M17" s="122" t="s">
        <v>96</v>
      </c>
      <c r="N17" s="115" t="s">
        <v>97</v>
      </c>
      <c r="O17" s="123" t="n">
        <v>45112</v>
      </c>
      <c r="P17" s="106"/>
      <c r="Q17" s="115"/>
      <c r="R17" s="115"/>
      <c r="S17" s="106"/>
      <c r="T17" s="107"/>
      <c r="V17" s="124"/>
      <c r="W17" s="124"/>
      <c r="X17" s="124"/>
      <c r="Y17" s="112"/>
      <c r="Z17" s="124"/>
    </row>
    <row r="18" s="108" customFormat="true" ht="40.5" hidden="false" customHeight="false" outlineLevel="0" collapsed="false">
      <c r="A18" s="114" t="n">
        <v>9</v>
      </c>
      <c r="B18" s="115" t="s">
        <v>98</v>
      </c>
      <c r="C18" s="116" t="s">
        <v>99</v>
      </c>
      <c r="D18" s="116" t="s">
        <v>61</v>
      </c>
      <c r="E18" s="116" t="s">
        <v>100</v>
      </c>
      <c r="F18" s="106" t="n">
        <v>1</v>
      </c>
      <c r="G18" s="115"/>
      <c r="H18" s="117"/>
      <c r="I18" s="118"/>
      <c r="J18" s="119"/>
      <c r="K18" s="120"/>
      <c r="L18" s="121" t="s">
        <v>101</v>
      </c>
      <c r="M18" s="122" t="s">
        <v>96</v>
      </c>
      <c r="N18" s="115" t="s">
        <v>97</v>
      </c>
      <c r="O18" s="123" t="n">
        <v>45112</v>
      </c>
      <c r="P18" s="106"/>
      <c r="Q18" s="115"/>
      <c r="R18" s="115"/>
      <c r="S18" s="106"/>
      <c r="T18" s="107"/>
      <c r="V18" s="124"/>
      <c r="W18" s="124"/>
      <c r="X18" s="124"/>
      <c r="Y18" s="112"/>
      <c r="Z18" s="124"/>
    </row>
    <row r="19" customFormat="false" ht="60.75" hidden="false" customHeight="false" outlineLevel="0" collapsed="false">
      <c r="A19" s="114" t="n">
        <v>10</v>
      </c>
      <c r="B19" s="115" t="s">
        <v>102</v>
      </c>
      <c r="C19" s="128" t="s">
        <v>103</v>
      </c>
      <c r="D19" s="129" t="s">
        <v>104</v>
      </c>
      <c r="E19" s="128" t="s">
        <v>105</v>
      </c>
      <c r="F19" s="106" t="n">
        <v>1</v>
      </c>
      <c r="G19" s="130" t="s">
        <v>106</v>
      </c>
      <c r="H19" s="131" t="n">
        <v>3.1</v>
      </c>
      <c r="I19" s="131" t="n">
        <f aca="false">H19*F19</f>
        <v>3.1</v>
      </c>
      <c r="J19" s="119" t="s">
        <v>107</v>
      </c>
      <c r="K19" s="120" t="s">
        <v>108</v>
      </c>
      <c r="L19" s="132" t="s">
        <v>63</v>
      </c>
      <c r="M19" s="104"/>
      <c r="N19" s="115"/>
      <c r="O19" s="106"/>
      <c r="P19" s="106"/>
      <c r="Q19" s="115"/>
      <c r="R19" s="115"/>
      <c r="S19" s="106"/>
      <c r="T19" s="107"/>
      <c r="V19" s="133" t="n">
        <f aca="false">H19</f>
        <v>3.1</v>
      </c>
      <c r="W19" s="134"/>
      <c r="X19" s="134"/>
      <c r="Y19" s="0"/>
      <c r="Z19" s="134"/>
    </row>
    <row r="20" s="57" customFormat="true" ht="40.5" hidden="false" customHeight="false" outlineLevel="0" collapsed="false">
      <c r="A20" s="114" t="n">
        <v>11</v>
      </c>
      <c r="B20" s="115" t="s">
        <v>109</v>
      </c>
      <c r="C20" s="116" t="s">
        <v>94</v>
      </c>
      <c r="D20" s="116" t="s">
        <v>61</v>
      </c>
      <c r="E20" s="116" t="s">
        <v>110</v>
      </c>
      <c r="F20" s="106" t="n">
        <v>1</v>
      </c>
      <c r="G20" s="115"/>
      <c r="H20" s="106"/>
      <c r="I20" s="106"/>
      <c r="J20" s="115"/>
      <c r="K20" s="120"/>
      <c r="L20" s="121" t="s">
        <v>101</v>
      </c>
      <c r="M20" s="122" t="s">
        <v>96</v>
      </c>
      <c r="N20" s="115" t="s">
        <v>97</v>
      </c>
      <c r="O20" s="123" t="n">
        <v>45112</v>
      </c>
      <c r="P20" s="106"/>
      <c r="Q20" s="115"/>
      <c r="R20" s="115"/>
      <c r="S20" s="106"/>
      <c r="T20" s="107"/>
      <c r="V20" s="124"/>
      <c r="W20" s="124"/>
      <c r="X20" s="124"/>
      <c r="Y20" s="96"/>
      <c r="Z20" s="124"/>
    </row>
    <row r="21" s="137" customFormat="true" ht="60.75" hidden="false" customHeight="false" outlineLevel="0" collapsed="false">
      <c r="A21" s="114" t="n">
        <v>12</v>
      </c>
      <c r="B21" s="115" t="s">
        <v>111</v>
      </c>
      <c r="C21" s="116" t="s">
        <v>112</v>
      </c>
      <c r="D21" s="116" t="s">
        <v>61</v>
      </c>
      <c r="E21" s="116" t="s">
        <v>113</v>
      </c>
      <c r="F21" s="106" t="n">
        <v>1</v>
      </c>
      <c r="G21" s="115"/>
      <c r="H21" s="117"/>
      <c r="I21" s="118"/>
      <c r="J21" s="119"/>
      <c r="K21" s="120"/>
      <c r="L21" s="121" t="s">
        <v>63</v>
      </c>
      <c r="M21" s="122" t="s">
        <v>64</v>
      </c>
      <c r="N21" s="115" t="s">
        <v>65</v>
      </c>
      <c r="O21" s="123" t="n">
        <v>45112</v>
      </c>
      <c r="P21" s="106"/>
      <c r="Q21" s="115" t="s">
        <v>66</v>
      </c>
      <c r="R21" s="115"/>
      <c r="S21" s="106"/>
      <c r="T21" s="107"/>
      <c r="U21" s="60"/>
      <c r="V21" s="135"/>
      <c r="W21" s="135"/>
      <c r="X21" s="135"/>
      <c r="Y21" s="136"/>
      <c r="Z21" s="135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</row>
    <row r="22" s="108" customFormat="true" ht="40.5" hidden="false" customHeight="false" outlineLevel="0" collapsed="false">
      <c r="A22" s="114" t="n">
        <v>13</v>
      </c>
      <c r="B22" s="115" t="s">
        <v>114</v>
      </c>
      <c r="C22" s="116" t="s">
        <v>72</v>
      </c>
      <c r="D22" s="116" t="s">
        <v>61</v>
      </c>
      <c r="E22" s="116" t="s">
        <v>73</v>
      </c>
      <c r="F22" s="106" t="n">
        <v>1</v>
      </c>
      <c r="G22" s="115"/>
      <c r="H22" s="117"/>
      <c r="I22" s="118"/>
      <c r="J22" s="119"/>
      <c r="K22" s="120"/>
      <c r="L22" s="121" t="s">
        <v>63</v>
      </c>
      <c r="M22" s="122" t="s">
        <v>74</v>
      </c>
      <c r="N22" s="115" t="s">
        <v>75</v>
      </c>
      <c r="O22" s="123" t="n">
        <v>45112</v>
      </c>
      <c r="P22" s="106"/>
      <c r="Q22" s="115"/>
      <c r="R22" s="115"/>
      <c r="S22" s="106"/>
      <c r="T22" s="107"/>
      <c r="V22" s="124"/>
      <c r="W22" s="124"/>
      <c r="X22" s="124"/>
      <c r="Y22" s="112"/>
      <c r="Z22" s="124"/>
    </row>
    <row r="23" s="57" customFormat="true" ht="40.5" hidden="false" customHeight="false" outlineLevel="0" collapsed="false">
      <c r="A23" s="114" t="n">
        <v>14</v>
      </c>
      <c r="B23" s="115" t="s">
        <v>115</v>
      </c>
      <c r="C23" s="116" t="s">
        <v>116</v>
      </c>
      <c r="D23" s="116" t="s">
        <v>61</v>
      </c>
      <c r="E23" s="116" t="s">
        <v>117</v>
      </c>
      <c r="F23" s="106" t="n">
        <v>1</v>
      </c>
      <c r="G23" s="115"/>
      <c r="H23" s="106"/>
      <c r="I23" s="106"/>
      <c r="J23" s="115"/>
      <c r="K23" s="120"/>
      <c r="L23" s="127" t="s">
        <v>92</v>
      </c>
      <c r="M23" s="122" t="s">
        <v>64</v>
      </c>
      <c r="N23" s="115" t="s">
        <v>65</v>
      </c>
      <c r="O23" s="123" t="n">
        <v>45112</v>
      </c>
      <c r="P23" s="106"/>
      <c r="Q23" s="115" t="s">
        <v>66</v>
      </c>
      <c r="R23" s="115"/>
      <c r="S23" s="106"/>
      <c r="T23" s="107"/>
      <c r="V23" s="124"/>
      <c r="W23" s="124"/>
      <c r="X23" s="124"/>
      <c r="Y23" s="96"/>
      <c r="Z23" s="124"/>
    </row>
    <row r="24" s="108" customFormat="true" ht="40.5" hidden="false" customHeight="false" outlineLevel="0" collapsed="false">
      <c r="A24" s="114" t="n">
        <v>15</v>
      </c>
      <c r="B24" s="115" t="s">
        <v>118</v>
      </c>
      <c r="C24" s="116" t="s">
        <v>119</v>
      </c>
      <c r="D24" s="116" t="s">
        <v>61</v>
      </c>
      <c r="E24" s="116" t="s">
        <v>120</v>
      </c>
      <c r="F24" s="106" t="n">
        <v>4</v>
      </c>
      <c r="G24" s="115"/>
      <c r="H24" s="117"/>
      <c r="I24" s="118"/>
      <c r="J24" s="119"/>
      <c r="K24" s="120"/>
      <c r="L24" s="121" t="s">
        <v>63</v>
      </c>
      <c r="M24" s="122" t="s">
        <v>96</v>
      </c>
      <c r="N24" s="115" t="s">
        <v>97</v>
      </c>
      <c r="O24" s="123" t="n">
        <v>45112</v>
      </c>
      <c r="P24" s="106"/>
      <c r="Q24" s="115"/>
      <c r="R24" s="115"/>
      <c r="S24" s="106"/>
      <c r="T24" s="107"/>
      <c r="V24" s="124"/>
      <c r="W24" s="124"/>
      <c r="X24" s="124"/>
      <c r="Y24" s="112"/>
      <c r="Z24" s="124"/>
    </row>
    <row r="25" s="108" customFormat="true" ht="20.25" hidden="false" customHeight="false" outlineLevel="0" collapsed="false">
      <c r="A25" s="114" t="n">
        <v>16</v>
      </c>
      <c r="B25" s="115" t="s">
        <v>121</v>
      </c>
      <c r="C25" s="116" t="s">
        <v>122</v>
      </c>
      <c r="D25" s="116"/>
      <c r="E25" s="138"/>
      <c r="F25" s="106"/>
      <c r="G25" s="115"/>
      <c r="H25" s="117"/>
      <c r="I25" s="118"/>
      <c r="J25" s="139"/>
      <c r="K25" s="120"/>
      <c r="L25" s="140"/>
      <c r="M25" s="104"/>
      <c r="N25" s="106"/>
      <c r="O25" s="106"/>
      <c r="P25" s="106"/>
      <c r="Q25" s="106"/>
      <c r="R25" s="106"/>
      <c r="S25" s="106"/>
      <c r="T25" s="107"/>
      <c r="V25" s="124"/>
      <c r="W25" s="124"/>
      <c r="X25" s="124"/>
      <c r="Y25" s="112"/>
      <c r="Z25" s="124"/>
    </row>
    <row r="26" s="108" customFormat="true" ht="40.5" hidden="false" customHeight="false" outlineLevel="0" collapsed="false">
      <c r="A26" s="114" t="n">
        <v>17</v>
      </c>
      <c r="B26" s="115" t="s">
        <v>123</v>
      </c>
      <c r="C26" s="116" t="s">
        <v>124</v>
      </c>
      <c r="D26" s="116" t="s">
        <v>61</v>
      </c>
      <c r="E26" s="116" t="s">
        <v>125</v>
      </c>
      <c r="F26" s="106" t="n">
        <v>1</v>
      </c>
      <c r="G26" s="115"/>
      <c r="H26" s="117"/>
      <c r="I26" s="131"/>
      <c r="J26" s="119"/>
      <c r="K26" s="120"/>
      <c r="L26" s="127" t="s">
        <v>92</v>
      </c>
      <c r="M26" s="122" t="s">
        <v>96</v>
      </c>
      <c r="N26" s="115" t="s">
        <v>97</v>
      </c>
      <c r="O26" s="123" t="n">
        <v>45112</v>
      </c>
      <c r="P26" s="106"/>
      <c r="Q26" s="115"/>
      <c r="R26" s="115"/>
      <c r="S26" s="106"/>
      <c r="T26" s="107"/>
      <c r="V26" s="124"/>
      <c r="W26" s="124"/>
      <c r="X26" s="124"/>
      <c r="Y26" s="112"/>
      <c r="Z26" s="124"/>
    </row>
    <row r="27" s="57" customFormat="true" ht="40.5" hidden="false" customHeight="false" outlineLevel="0" collapsed="false">
      <c r="A27" s="114" t="n">
        <v>18</v>
      </c>
      <c r="B27" s="115" t="s">
        <v>126</v>
      </c>
      <c r="C27" s="116" t="s">
        <v>127</v>
      </c>
      <c r="D27" s="116" t="s">
        <v>61</v>
      </c>
      <c r="E27" s="116" t="s">
        <v>128</v>
      </c>
      <c r="F27" s="106" t="n">
        <v>1</v>
      </c>
      <c r="G27" s="115"/>
      <c r="H27" s="106"/>
      <c r="I27" s="106"/>
      <c r="J27" s="115"/>
      <c r="K27" s="120"/>
      <c r="L27" s="121" t="s">
        <v>63</v>
      </c>
      <c r="M27" s="122" t="s">
        <v>96</v>
      </c>
      <c r="N27" s="115" t="s">
        <v>97</v>
      </c>
      <c r="O27" s="123" t="n">
        <v>45112</v>
      </c>
      <c r="P27" s="106"/>
      <c r="Q27" s="115"/>
      <c r="R27" s="115"/>
      <c r="S27" s="106"/>
      <c r="T27" s="107"/>
      <c r="V27" s="124"/>
      <c r="W27" s="124"/>
      <c r="X27" s="124"/>
      <c r="Y27" s="96"/>
      <c r="Z27" s="124"/>
    </row>
    <row r="28" s="57" customFormat="true" ht="20.25" hidden="false" customHeight="false" outlineLevel="0" collapsed="false">
      <c r="A28" s="114" t="n">
        <v>21</v>
      </c>
      <c r="B28" s="115" t="s">
        <v>129</v>
      </c>
      <c r="C28" s="116" t="s">
        <v>130</v>
      </c>
      <c r="D28" s="116" t="s">
        <v>82</v>
      </c>
      <c r="E28" s="138" t="s">
        <v>131</v>
      </c>
      <c r="F28" s="106" t="n">
        <v>2</v>
      </c>
      <c r="G28" s="115"/>
      <c r="H28" s="106"/>
      <c r="I28" s="106"/>
      <c r="J28" s="106"/>
      <c r="K28" s="120"/>
      <c r="L28" s="121" t="s">
        <v>101</v>
      </c>
      <c r="M28" s="104"/>
      <c r="N28" s="115"/>
      <c r="O28" s="106"/>
      <c r="P28" s="106"/>
      <c r="Q28" s="106"/>
      <c r="R28" s="106"/>
      <c r="S28" s="106"/>
      <c r="T28" s="107"/>
      <c r="V28" s="124"/>
      <c r="W28" s="124"/>
      <c r="X28" s="124"/>
      <c r="Y28" s="96"/>
      <c r="Z28" s="124"/>
    </row>
    <row r="29" s="57" customFormat="true" ht="40.5" hidden="false" customHeight="false" outlineLevel="0" collapsed="false">
      <c r="A29" s="114" t="n">
        <v>23</v>
      </c>
      <c r="B29" s="115" t="s">
        <v>132</v>
      </c>
      <c r="C29" s="116" t="s">
        <v>127</v>
      </c>
      <c r="D29" s="138" t="s">
        <v>61</v>
      </c>
      <c r="E29" s="138" t="s">
        <v>133</v>
      </c>
      <c r="F29" s="106" t="n">
        <v>1</v>
      </c>
      <c r="G29" s="115"/>
      <c r="H29" s="106"/>
      <c r="I29" s="106"/>
      <c r="J29" s="106"/>
      <c r="K29" s="120"/>
      <c r="L29" s="121" t="s">
        <v>101</v>
      </c>
      <c r="M29" s="122" t="s">
        <v>96</v>
      </c>
      <c r="N29" s="115" t="s">
        <v>97</v>
      </c>
      <c r="O29" s="123" t="n">
        <v>45112</v>
      </c>
      <c r="P29" s="106"/>
      <c r="Q29" s="105"/>
      <c r="R29" s="106"/>
      <c r="S29" s="106"/>
      <c r="T29" s="107"/>
      <c r="V29" s="124"/>
      <c r="W29" s="124"/>
      <c r="X29" s="124"/>
      <c r="Y29" s="96"/>
      <c r="Z29" s="124"/>
    </row>
    <row r="30" s="108" customFormat="true" ht="20.25" hidden="false" customHeight="false" outlineLevel="0" collapsed="false">
      <c r="A30" s="114" t="n">
        <v>24</v>
      </c>
      <c r="B30" s="115" t="s">
        <v>134</v>
      </c>
      <c r="C30" s="116" t="s">
        <v>135</v>
      </c>
      <c r="D30" s="116"/>
      <c r="E30" s="138"/>
      <c r="F30" s="106"/>
      <c r="G30" s="115"/>
      <c r="H30" s="117"/>
      <c r="I30" s="118"/>
      <c r="J30" s="139"/>
      <c r="K30" s="120"/>
      <c r="L30" s="140"/>
      <c r="M30" s="104"/>
      <c r="N30" s="106"/>
      <c r="O30" s="106"/>
      <c r="P30" s="106"/>
      <c r="Q30" s="106"/>
      <c r="R30" s="106"/>
      <c r="S30" s="106"/>
      <c r="T30" s="107"/>
      <c r="V30" s="124"/>
      <c r="W30" s="124"/>
      <c r="X30" s="124"/>
      <c r="Y30" s="112"/>
      <c r="Z30" s="124"/>
    </row>
    <row r="31" s="57" customFormat="true" ht="20.25" hidden="false" customHeight="false" outlineLevel="0" collapsed="false">
      <c r="A31" s="114" t="n">
        <v>25</v>
      </c>
      <c r="B31" s="115" t="s">
        <v>136</v>
      </c>
      <c r="C31" s="138" t="s">
        <v>137</v>
      </c>
      <c r="D31" s="116" t="s">
        <v>61</v>
      </c>
      <c r="E31" s="138" t="s">
        <v>138</v>
      </c>
      <c r="F31" s="106" t="n">
        <v>1</v>
      </c>
      <c r="G31" s="115"/>
      <c r="H31" s="106"/>
      <c r="I31" s="106"/>
      <c r="J31" s="106"/>
      <c r="K31" s="120"/>
      <c r="L31" s="121" t="s">
        <v>101</v>
      </c>
      <c r="M31" s="104"/>
      <c r="N31" s="115"/>
      <c r="O31" s="106"/>
      <c r="P31" s="106"/>
      <c r="Q31" s="106"/>
      <c r="R31" s="106"/>
      <c r="S31" s="106"/>
      <c r="T31" s="107"/>
      <c r="V31" s="124"/>
      <c r="W31" s="124"/>
      <c r="X31" s="124"/>
      <c r="Y31" s="96"/>
      <c r="Z31" s="124"/>
    </row>
    <row r="32" s="57" customFormat="true" ht="40.5" hidden="false" customHeight="false" outlineLevel="0" collapsed="false">
      <c r="A32" s="114" t="n">
        <v>27</v>
      </c>
      <c r="B32" s="115" t="s">
        <v>139</v>
      </c>
      <c r="C32" s="116" t="s">
        <v>140</v>
      </c>
      <c r="D32" s="138" t="s">
        <v>61</v>
      </c>
      <c r="E32" s="138" t="s">
        <v>141</v>
      </c>
      <c r="F32" s="106" t="n">
        <v>1</v>
      </c>
      <c r="G32" s="115"/>
      <c r="H32" s="106"/>
      <c r="I32" s="131" t="n">
        <f aca="false">F32*H32</f>
        <v>0</v>
      </c>
      <c r="J32" s="106"/>
      <c r="K32" s="120"/>
      <c r="L32" s="121" t="s">
        <v>101</v>
      </c>
      <c r="M32" s="122" t="s">
        <v>96</v>
      </c>
      <c r="N32" s="115" t="s">
        <v>97</v>
      </c>
      <c r="O32" s="123" t="n">
        <v>45112</v>
      </c>
      <c r="P32" s="106"/>
      <c r="Q32" s="106"/>
      <c r="R32" s="106"/>
      <c r="S32" s="106"/>
      <c r="T32" s="107"/>
      <c r="V32" s="124"/>
      <c r="W32" s="124"/>
      <c r="X32" s="124"/>
      <c r="Y32" s="96"/>
      <c r="Z32" s="124"/>
    </row>
    <row r="33" s="57" customFormat="true" ht="40.5" hidden="false" customHeight="false" outlineLevel="0" collapsed="false">
      <c r="A33" s="114" t="n">
        <v>30</v>
      </c>
      <c r="B33" s="115" t="s">
        <v>142</v>
      </c>
      <c r="C33" s="116" t="s">
        <v>143</v>
      </c>
      <c r="D33" s="138" t="s">
        <v>61</v>
      </c>
      <c r="E33" s="138" t="s">
        <v>144</v>
      </c>
      <c r="F33" s="106" t="n">
        <v>1</v>
      </c>
      <c r="G33" s="115"/>
      <c r="H33" s="106"/>
      <c r="I33" s="106"/>
      <c r="J33" s="106"/>
      <c r="K33" s="120"/>
      <c r="L33" s="121" t="s">
        <v>101</v>
      </c>
      <c r="M33" s="122" t="s">
        <v>96</v>
      </c>
      <c r="N33" s="115" t="s">
        <v>97</v>
      </c>
      <c r="O33" s="123" t="n">
        <v>45112</v>
      </c>
      <c r="P33" s="106"/>
      <c r="Q33" s="106"/>
      <c r="R33" s="106"/>
      <c r="S33" s="106"/>
      <c r="T33" s="107"/>
      <c r="V33" s="124"/>
      <c r="W33" s="124"/>
      <c r="X33" s="124"/>
      <c r="Y33" s="96"/>
      <c r="Z33" s="124"/>
    </row>
    <row r="34" s="108" customFormat="true" ht="40.5" hidden="false" customHeight="false" outlineLevel="0" collapsed="false">
      <c r="A34" s="114" t="n">
        <v>31</v>
      </c>
      <c r="B34" s="115" t="s">
        <v>145</v>
      </c>
      <c r="C34" s="116" t="s">
        <v>72</v>
      </c>
      <c r="D34" s="116" t="s">
        <v>61</v>
      </c>
      <c r="E34" s="138" t="s">
        <v>146</v>
      </c>
      <c r="F34" s="106" t="n">
        <v>1</v>
      </c>
      <c r="G34" s="115"/>
      <c r="H34" s="117"/>
      <c r="I34" s="118"/>
      <c r="J34" s="139"/>
      <c r="K34" s="120"/>
      <c r="L34" s="121" t="s">
        <v>63</v>
      </c>
      <c r="M34" s="122" t="s">
        <v>74</v>
      </c>
      <c r="N34" s="115" t="s">
        <v>75</v>
      </c>
      <c r="O34" s="123" t="n">
        <v>45112</v>
      </c>
      <c r="P34" s="106"/>
      <c r="Q34" s="106"/>
      <c r="R34" s="106"/>
      <c r="S34" s="106"/>
      <c r="T34" s="107"/>
      <c r="V34" s="124"/>
      <c r="W34" s="124"/>
      <c r="X34" s="124"/>
      <c r="Y34" s="112"/>
      <c r="Z34" s="124"/>
    </row>
    <row r="35" s="108" customFormat="true" ht="40.5" hidden="false" customHeight="false" outlineLevel="0" collapsed="false">
      <c r="A35" s="114" t="n">
        <v>32</v>
      </c>
      <c r="B35" s="115" t="s">
        <v>147</v>
      </c>
      <c r="C35" s="116" t="s">
        <v>148</v>
      </c>
      <c r="D35" s="116" t="s">
        <v>149</v>
      </c>
      <c r="E35" s="138" t="s">
        <v>150</v>
      </c>
      <c r="F35" s="106" t="n">
        <v>1</v>
      </c>
      <c r="G35" s="130"/>
      <c r="H35" s="106"/>
      <c r="I35" s="131"/>
      <c r="J35" s="139"/>
      <c r="K35" s="120"/>
      <c r="L35" s="121" t="s">
        <v>101</v>
      </c>
      <c r="M35" s="104"/>
      <c r="N35" s="115"/>
      <c r="O35" s="106"/>
      <c r="P35" s="106"/>
      <c r="Q35" s="106"/>
      <c r="R35" s="106"/>
      <c r="S35" s="106"/>
      <c r="T35" s="107"/>
      <c r="V35" s="124"/>
      <c r="W35" s="124"/>
      <c r="X35" s="124"/>
      <c r="Y35" s="112"/>
      <c r="Z35" s="124"/>
    </row>
    <row r="36" s="57" customFormat="true" ht="40.5" hidden="false" customHeight="false" outlineLevel="0" collapsed="false">
      <c r="A36" s="114" t="n">
        <v>33</v>
      </c>
      <c r="B36" s="115" t="s">
        <v>151</v>
      </c>
      <c r="C36" s="116" t="s">
        <v>140</v>
      </c>
      <c r="D36" s="138" t="s">
        <v>61</v>
      </c>
      <c r="E36" s="138" t="s">
        <v>152</v>
      </c>
      <c r="F36" s="106" t="n">
        <v>1</v>
      </c>
      <c r="G36" s="115"/>
      <c r="H36" s="106"/>
      <c r="I36" s="106"/>
      <c r="J36" s="106"/>
      <c r="K36" s="120"/>
      <c r="L36" s="121" t="s">
        <v>101</v>
      </c>
      <c r="M36" s="122" t="s">
        <v>96</v>
      </c>
      <c r="N36" s="115" t="s">
        <v>97</v>
      </c>
      <c r="O36" s="123" t="n">
        <v>45112</v>
      </c>
      <c r="P36" s="106"/>
      <c r="Q36" s="106"/>
      <c r="R36" s="106"/>
      <c r="S36" s="106"/>
      <c r="T36" s="107"/>
      <c r="V36" s="124"/>
      <c r="W36" s="124"/>
      <c r="X36" s="124"/>
      <c r="Y36" s="96"/>
      <c r="Z36" s="124"/>
    </row>
    <row r="37" s="108" customFormat="true" ht="20.25" hidden="false" customHeight="false" outlineLevel="0" collapsed="false">
      <c r="A37" s="114" t="n">
        <v>35</v>
      </c>
      <c r="B37" s="115" t="s">
        <v>153</v>
      </c>
      <c r="C37" s="116" t="s">
        <v>135</v>
      </c>
      <c r="D37" s="116"/>
      <c r="E37" s="138"/>
      <c r="F37" s="106"/>
      <c r="G37" s="115"/>
      <c r="H37" s="117"/>
      <c r="I37" s="118"/>
      <c r="J37" s="139"/>
      <c r="K37" s="120"/>
      <c r="L37" s="140"/>
      <c r="M37" s="104"/>
      <c r="N37" s="106"/>
      <c r="O37" s="106"/>
      <c r="P37" s="106"/>
      <c r="Q37" s="106"/>
      <c r="R37" s="106"/>
      <c r="S37" s="106"/>
      <c r="T37" s="107"/>
      <c r="V37" s="124"/>
      <c r="W37" s="124"/>
      <c r="X37" s="124"/>
      <c r="Y37" s="112"/>
      <c r="Z37" s="124"/>
    </row>
    <row r="38" s="57" customFormat="true" ht="60.75" hidden="false" customHeight="false" outlineLevel="0" collapsed="false">
      <c r="A38" s="114" t="n">
        <v>36</v>
      </c>
      <c r="B38" s="115" t="s">
        <v>154</v>
      </c>
      <c r="C38" s="116" t="s">
        <v>155</v>
      </c>
      <c r="D38" s="116" t="s">
        <v>156</v>
      </c>
      <c r="E38" s="116" t="s">
        <v>157</v>
      </c>
      <c r="F38" s="106" t="n">
        <v>1</v>
      </c>
      <c r="G38" s="130" t="s">
        <v>106</v>
      </c>
      <c r="H38" s="106" t="n">
        <v>2.2</v>
      </c>
      <c r="I38" s="131" t="n">
        <f aca="false">F38*H38</f>
        <v>2.2</v>
      </c>
      <c r="J38" s="119" t="s">
        <v>107</v>
      </c>
      <c r="K38" s="120" t="s">
        <v>158</v>
      </c>
      <c r="L38" s="127" t="s">
        <v>63</v>
      </c>
      <c r="M38" s="104"/>
      <c r="N38" s="115"/>
      <c r="O38" s="106"/>
      <c r="P38" s="106"/>
      <c r="Q38" s="115"/>
      <c r="R38" s="115"/>
      <c r="S38" s="106"/>
      <c r="T38" s="107"/>
      <c r="V38" s="124"/>
      <c r="W38" s="124" t="n">
        <f aca="false">H38</f>
        <v>2.2</v>
      </c>
      <c r="X38" s="124"/>
      <c r="Y38" s="96"/>
      <c r="Z38" s="124"/>
    </row>
    <row r="39" s="57" customFormat="true" ht="40.5" hidden="false" customHeight="false" outlineLevel="0" collapsed="false">
      <c r="A39" s="114" t="n">
        <v>37</v>
      </c>
      <c r="B39" s="115" t="s">
        <v>159</v>
      </c>
      <c r="C39" s="116" t="s">
        <v>94</v>
      </c>
      <c r="D39" s="116" t="s">
        <v>61</v>
      </c>
      <c r="E39" s="116" t="s">
        <v>110</v>
      </c>
      <c r="F39" s="106" t="n">
        <v>2</v>
      </c>
      <c r="G39" s="115"/>
      <c r="H39" s="106"/>
      <c r="I39" s="106"/>
      <c r="J39" s="115"/>
      <c r="K39" s="120"/>
      <c r="L39" s="121" t="s">
        <v>63</v>
      </c>
      <c r="M39" s="122" t="s">
        <v>96</v>
      </c>
      <c r="N39" s="115" t="s">
        <v>97</v>
      </c>
      <c r="O39" s="123" t="n">
        <v>45112</v>
      </c>
      <c r="P39" s="106"/>
      <c r="Q39" s="115"/>
      <c r="R39" s="115"/>
      <c r="S39" s="106"/>
      <c r="T39" s="107"/>
      <c r="V39" s="124"/>
      <c r="W39" s="124"/>
      <c r="X39" s="124"/>
      <c r="Y39" s="96"/>
      <c r="Z39" s="124"/>
    </row>
    <row r="40" s="108" customFormat="true" ht="81" hidden="false" customHeight="false" outlineLevel="0" collapsed="false">
      <c r="A40" s="114" t="n">
        <v>38</v>
      </c>
      <c r="B40" s="115" t="s">
        <v>160</v>
      </c>
      <c r="C40" s="116" t="s">
        <v>161</v>
      </c>
      <c r="D40" s="116" t="s">
        <v>162</v>
      </c>
      <c r="E40" s="116" t="s">
        <v>163</v>
      </c>
      <c r="F40" s="106" t="n">
        <v>2</v>
      </c>
      <c r="G40" s="130" t="s">
        <v>106</v>
      </c>
      <c r="H40" s="117" t="n">
        <v>1</v>
      </c>
      <c r="I40" s="118" t="n">
        <f aca="false">F40*H40</f>
        <v>2</v>
      </c>
      <c r="J40" s="119" t="s">
        <v>107</v>
      </c>
      <c r="K40" s="120" t="s">
        <v>158</v>
      </c>
      <c r="L40" s="121" t="s">
        <v>63</v>
      </c>
      <c r="M40" s="122" t="s">
        <v>164</v>
      </c>
      <c r="N40" s="115" t="s">
        <v>165</v>
      </c>
      <c r="O40" s="123" t="n">
        <v>45113</v>
      </c>
      <c r="P40" s="106"/>
      <c r="Q40" s="115" t="s">
        <v>66</v>
      </c>
      <c r="R40" s="115" t="s">
        <v>166</v>
      </c>
      <c r="S40" s="106"/>
      <c r="T40" s="107"/>
      <c r="V40" s="126"/>
      <c r="W40" s="126" t="n">
        <f aca="false">H40</f>
        <v>1</v>
      </c>
      <c r="X40" s="126" t="n">
        <f aca="false">H40</f>
        <v>1</v>
      </c>
      <c r="Y40" s="112"/>
      <c r="Z40" s="124"/>
    </row>
    <row r="41" s="108" customFormat="true" ht="81" hidden="false" customHeight="false" outlineLevel="0" collapsed="false">
      <c r="A41" s="114" t="n">
        <v>39</v>
      </c>
      <c r="B41" s="115" t="s">
        <v>167</v>
      </c>
      <c r="C41" s="116" t="s">
        <v>168</v>
      </c>
      <c r="D41" s="116" t="s">
        <v>169</v>
      </c>
      <c r="E41" s="116" t="s">
        <v>170</v>
      </c>
      <c r="F41" s="106" t="n">
        <v>1</v>
      </c>
      <c r="G41" s="130" t="s">
        <v>106</v>
      </c>
      <c r="H41" s="117" t="n">
        <v>1</v>
      </c>
      <c r="I41" s="118" t="n">
        <f aca="false">F41*H41</f>
        <v>1</v>
      </c>
      <c r="J41" s="119" t="s">
        <v>107</v>
      </c>
      <c r="K41" s="120" t="s">
        <v>158</v>
      </c>
      <c r="L41" s="121" t="s">
        <v>63</v>
      </c>
      <c r="M41" s="122" t="s">
        <v>164</v>
      </c>
      <c r="N41" s="115" t="s">
        <v>165</v>
      </c>
      <c r="O41" s="123" t="n">
        <v>45113</v>
      </c>
      <c r="P41" s="106"/>
      <c r="Q41" s="115" t="s">
        <v>66</v>
      </c>
      <c r="R41" s="115" t="s">
        <v>166</v>
      </c>
      <c r="S41" s="106"/>
      <c r="T41" s="107"/>
      <c r="V41" s="124"/>
      <c r="W41" s="124"/>
      <c r="X41" s="126" t="n">
        <f aca="false">H41</f>
        <v>1</v>
      </c>
      <c r="Y41" s="112"/>
      <c r="Z41" s="124"/>
    </row>
    <row r="42" s="108" customFormat="true" ht="81" hidden="false" customHeight="false" outlineLevel="0" collapsed="false">
      <c r="A42" s="114" t="n">
        <v>40</v>
      </c>
      <c r="B42" s="115" t="s">
        <v>171</v>
      </c>
      <c r="C42" s="116" t="s">
        <v>172</v>
      </c>
      <c r="D42" s="116" t="s">
        <v>173</v>
      </c>
      <c r="E42" s="116" t="s">
        <v>170</v>
      </c>
      <c r="F42" s="106" t="n">
        <v>1</v>
      </c>
      <c r="G42" s="130" t="s">
        <v>106</v>
      </c>
      <c r="H42" s="117" t="n">
        <v>1</v>
      </c>
      <c r="I42" s="118" t="n">
        <f aca="false">F42*H42</f>
        <v>1</v>
      </c>
      <c r="J42" s="119" t="s">
        <v>107</v>
      </c>
      <c r="K42" s="120" t="s">
        <v>158</v>
      </c>
      <c r="L42" s="121" t="s">
        <v>63</v>
      </c>
      <c r="M42" s="122" t="s">
        <v>164</v>
      </c>
      <c r="N42" s="115" t="s">
        <v>165</v>
      </c>
      <c r="O42" s="123" t="n">
        <v>45113</v>
      </c>
      <c r="P42" s="106"/>
      <c r="Q42" s="115" t="s">
        <v>66</v>
      </c>
      <c r="R42" s="115" t="s">
        <v>166</v>
      </c>
      <c r="S42" s="106"/>
      <c r="T42" s="107"/>
      <c r="V42" s="126" t="n">
        <f aca="false">H42</f>
        <v>1</v>
      </c>
      <c r="W42" s="124"/>
      <c r="X42" s="124"/>
      <c r="Y42" s="112"/>
      <c r="Z42" s="124"/>
    </row>
    <row r="43" s="108" customFormat="true" ht="81" hidden="false" customHeight="false" outlineLevel="0" collapsed="false">
      <c r="A43" s="114" t="n">
        <v>41</v>
      </c>
      <c r="B43" s="115" t="s">
        <v>174</v>
      </c>
      <c r="C43" s="116" t="s">
        <v>172</v>
      </c>
      <c r="D43" s="116" t="s">
        <v>173</v>
      </c>
      <c r="E43" s="116" t="s">
        <v>170</v>
      </c>
      <c r="F43" s="106" t="n">
        <v>1</v>
      </c>
      <c r="G43" s="130" t="s">
        <v>106</v>
      </c>
      <c r="H43" s="117" t="n">
        <v>1</v>
      </c>
      <c r="I43" s="118" t="n">
        <f aca="false">F43*H43</f>
        <v>1</v>
      </c>
      <c r="J43" s="119" t="s">
        <v>107</v>
      </c>
      <c r="K43" s="120" t="s">
        <v>158</v>
      </c>
      <c r="L43" s="127" t="s">
        <v>175</v>
      </c>
      <c r="M43" s="122" t="s">
        <v>164</v>
      </c>
      <c r="N43" s="115" t="s">
        <v>165</v>
      </c>
      <c r="O43" s="123" t="n">
        <v>45113</v>
      </c>
      <c r="P43" s="106"/>
      <c r="Q43" s="115" t="s">
        <v>66</v>
      </c>
      <c r="R43" s="115" t="s">
        <v>166</v>
      </c>
      <c r="S43" s="106"/>
      <c r="T43" s="107"/>
      <c r="V43" s="124"/>
      <c r="W43" s="126" t="n">
        <f aca="false">H43</f>
        <v>1</v>
      </c>
      <c r="X43" s="124"/>
      <c r="Y43" s="112"/>
      <c r="Z43" s="124"/>
    </row>
    <row r="44" s="108" customFormat="true" ht="101.25" hidden="false" customHeight="false" outlineLevel="0" collapsed="false">
      <c r="A44" s="114" t="n">
        <v>42</v>
      </c>
      <c r="B44" s="115" t="s">
        <v>176</v>
      </c>
      <c r="C44" s="128" t="s">
        <v>177</v>
      </c>
      <c r="D44" s="116" t="s">
        <v>61</v>
      </c>
      <c r="E44" s="116" t="s">
        <v>178</v>
      </c>
      <c r="F44" s="106" t="n">
        <v>1</v>
      </c>
      <c r="G44" s="115"/>
      <c r="H44" s="117"/>
      <c r="I44" s="118"/>
      <c r="J44" s="119"/>
      <c r="K44" s="120"/>
      <c r="L44" s="121" t="s">
        <v>63</v>
      </c>
      <c r="M44" s="122" t="s">
        <v>64</v>
      </c>
      <c r="N44" s="115" t="s">
        <v>65</v>
      </c>
      <c r="O44" s="123" t="n">
        <v>45112</v>
      </c>
      <c r="P44" s="106"/>
      <c r="Q44" s="115" t="s">
        <v>66</v>
      </c>
      <c r="R44" s="115"/>
      <c r="S44" s="106"/>
      <c r="T44" s="107"/>
      <c r="V44" s="124"/>
      <c r="W44" s="124"/>
      <c r="X44" s="124"/>
      <c r="Y44" s="112"/>
      <c r="Z44" s="124"/>
    </row>
    <row r="45" s="108" customFormat="true" ht="20.25" hidden="false" customHeight="false" outlineLevel="0" collapsed="false">
      <c r="A45" s="114" t="n">
        <v>43</v>
      </c>
      <c r="B45" s="115" t="s">
        <v>179</v>
      </c>
      <c r="C45" s="116" t="s">
        <v>135</v>
      </c>
      <c r="D45" s="116"/>
      <c r="E45" s="138"/>
      <c r="F45" s="106"/>
      <c r="G45" s="115"/>
      <c r="H45" s="117"/>
      <c r="I45" s="118"/>
      <c r="J45" s="139"/>
      <c r="K45" s="120"/>
      <c r="L45" s="140"/>
      <c r="M45" s="104"/>
      <c r="N45" s="106"/>
      <c r="O45" s="123"/>
      <c r="P45" s="106"/>
      <c r="Q45" s="106"/>
      <c r="R45" s="106"/>
      <c r="S45" s="106"/>
      <c r="T45" s="107"/>
      <c r="V45" s="124"/>
      <c r="W45" s="126"/>
      <c r="X45" s="126"/>
      <c r="Y45" s="96"/>
      <c r="Z45" s="124"/>
    </row>
    <row r="46" s="154" customFormat="true" ht="20.25" hidden="false" customHeight="false" outlineLevel="0" collapsed="false">
      <c r="A46" s="114" t="n">
        <v>44</v>
      </c>
      <c r="B46" s="141" t="s">
        <v>180</v>
      </c>
      <c r="C46" s="142" t="s">
        <v>181</v>
      </c>
      <c r="D46" s="143" t="s">
        <v>182</v>
      </c>
      <c r="E46" s="144" t="s">
        <v>183</v>
      </c>
      <c r="F46" s="145" t="n">
        <v>2</v>
      </c>
      <c r="G46" s="146" t="s">
        <v>106</v>
      </c>
      <c r="H46" s="147" t="n">
        <v>1</v>
      </c>
      <c r="I46" s="148" t="n">
        <f aca="false">F46*H46</f>
        <v>2</v>
      </c>
      <c r="J46" s="149" t="s">
        <v>107</v>
      </c>
      <c r="K46" s="150" t="s">
        <v>158</v>
      </c>
      <c r="L46" s="151"/>
      <c r="M46" s="152" t="s">
        <v>184</v>
      </c>
      <c r="N46" s="153"/>
      <c r="O46" s="106"/>
      <c r="P46" s="106"/>
      <c r="Q46" s="106"/>
      <c r="R46" s="106"/>
      <c r="S46" s="106"/>
      <c r="T46" s="107"/>
      <c r="V46" s="126"/>
      <c r="W46" s="124"/>
      <c r="X46" s="124"/>
      <c r="Y46" s="112"/>
      <c r="Z46" s="124"/>
    </row>
    <row r="47" s="108" customFormat="true" ht="40.5" hidden="false" customHeight="false" outlineLevel="0" collapsed="false">
      <c r="A47" s="114" t="n">
        <v>46</v>
      </c>
      <c r="B47" s="115" t="s">
        <v>185</v>
      </c>
      <c r="C47" s="116" t="s">
        <v>124</v>
      </c>
      <c r="D47" s="116" t="s">
        <v>61</v>
      </c>
      <c r="E47" s="138" t="s">
        <v>186</v>
      </c>
      <c r="F47" s="106" t="n">
        <v>1</v>
      </c>
      <c r="G47" s="115"/>
      <c r="H47" s="117"/>
      <c r="I47" s="131"/>
      <c r="J47" s="139"/>
      <c r="K47" s="120"/>
      <c r="L47" s="121" t="s">
        <v>101</v>
      </c>
      <c r="M47" s="122" t="s">
        <v>64</v>
      </c>
      <c r="N47" s="115" t="s">
        <v>65</v>
      </c>
      <c r="O47" s="123" t="n">
        <v>45112</v>
      </c>
      <c r="P47" s="106"/>
      <c r="Q47" s="106" t="s">
        <v>66</v>
      </c>
      <c r="R47" s="106"/>
      <c r="S47" s="106"/>
      <c r="T47" s="107"/>
      <c r="V47" s="124"/>
      <c r="W47" s="124"/>
      <c r="X47" s="124"/>
      <c r="Y47" s="112"/>
      <c r="Z47" s="124"/>
    </row>
    <row r="48" s="108" customFormat="true" ht="40.5" hidden="false" customHeight="false" outlineLevel="0" collapsed="false">
      <c r="A48" s="114" t="n">
        <v>47</v>
      </c>
      <c r="B48" s="115" t="s">
        <v>187</v>
      </c>
      <c r="C48" s="116" t="s">
        <v>188</v>
      </c>
      <c r="D48" s="116" t="s">
        <v>61</v>
      </c>
      <c r="E48" s="116" t="s">
        <v>189</v>
      </c>
      <c r="F48" s="106" t="n">
        <v>1</v>
      </c>
      <c r="G48" s="115"/>
      <c r="H48" s="117"/>
      <c r="I48" s="118"/>
      <c r="J48" s="119"/>
      <c r="K48" s="120"/>
      <c r="L48" s="121" t="s">
        <v>63</v>
      </c>
      <c r="M48" s="122" t="s">
        <v>64</v>
      </c>
      <c r="N48" s="115" t="s">
        <v>65</v>
      </c>
      <c r="O48" s="123" t="n">
        <v>45112</v>
      </c>
      <c r="P48" s="106"/>
      <c r="Q48" s="115" t="s">
        <v>66</v>
      </c>
      <c r="R48" s="115"/>
      <c r="S48" s="106"/>
      <c r="T48" s="107"/>
      <c r="V48" s="124"/>
      <c r="W48" s="124"/>
      <c r="X48" s="124"/>
      <c r="Y48" s="112"/>
      <c r="Z48" s="124"/>
    </row>
    <row r="49" s="108" customFormat="true" ht="51.75" hidden="false" customHeight="true" outlineLevel="0" collapsed="false">
      <c r="A49" s="114" t="n">
        <v>48</v>
      </c>
      <c r="B49" s="115" t="s">
        <v>190</v>
      </c>
      <c r="C49" s="116" t="s">
        <v>191</v>
      </c>
      <c r="D49" s="116" t="s">
        <v>61</v>
      </c>
      <c r="E49" s="116" t="s">
        <v>192</v>
      </c>
      <c r="F49" s="106" t="n">
        <v>2</v>
      </c>
      <c r="G49" s="115"/>
      <c r="H49" s="117"/>
      <c r="I49" s="118"/>
      <c r="J49" s="119"/>
      <c r="K49" s="120"/>
      <c r="L49" s="121" t="s">
        <v>63</v>
      </c>
      <c r="M49" s="122" t="s">
        <v>74</v>
      </c>
      <c r="N49" s="115" t="s">
        <v>193</v>
      </c>
      <c r="O49" s="123" t="n">
        <v>45112</v>
      </c>
      <c r="P49" s="106"/>
      <c r="Q49" s="115"/>
      <c r="R49" s="115"/>
      <c r="S49" s="106"/>
      <c r="T49" s="107"/>
      <c r="V49" s="124"/>
      <c r="W49" s="124"/>
      <c r="X49" s="124"/>
      <c r="Y49" s="112"/>
      <c r="Z49" s="124"/>
    </row>
    <row r="50" s="108" customFormat="true" ht="40.5" hidden="false" customHeight="false" outlineLevel="0" collapsed="false">
      <c r="A50" s="114" t="n">
        <v>49</v>
      </c>
      <c r="B50" s="115" t="s">
        <v>194</v>
      </c>
      <c r="C50" s="116" t="s">
        <v>195</v>
      </c>
      <c r="D50" s="116" t="s">
        <v>196</v>
      </c>
      <c r="E50" s="155"/>
      <c r="F50" s="106" t="n">
        <v>1</v>
      </c>
      <c r="G50" s="130" t="s">
        <v>106</v>
      </c>
      <c r="H50" s="117" t="n">
        <v>1</v>
      </c>
      <c r="I50" s="118" t="n">
        <f aca="false">F50*H50</f>
        <v>1</v>
      </c>
      <c r="J50" s="139" t="s">
        <v>107</v>
      </c>
      <c r="K50" s="120" t="s">
        <v>158</v>
      </c>
      <c r="L50" s="121" t="s">
        <v>63</v>
      </c>
      <c r="M50" s="122" t="s">
        <v>197</v>
      </c>
      <c r="N50" s="115" t="s">
        <v>198</v>
      </c>
      <c r="O50" s="123" t="n">
        <v>45112</v>
      </c>
      <c r="P50" s="123" t="n">
        <v>45112</v>
      </c>
      <c r="Q50" s="106"/>
      <c r="R50" s="115" t="s">
        <v>199</v>
      </c>
      <c r="S50" s="123" t="s">
        <v>200</v>
      </c>
      <c r="T50" s="156" t="s">
        <v>201</v>
      </c>
      <c r="V50" s="124"/>
      <c r="W50" s="124"/>
      <c r="X50" s="126" t="n">
        <f aca="false">H50</f>
        <v>1</v>
      </c>
      <c r="Y50" s="112"/>
      <c r="Z50" s="124"/>
    </row>
    <row r="51" s="108" customFormat="true" ht="40.5" hidden="false" customHeight="false" outlineLevel="0" collapsed="false">
      <c r="A51" s="114" t="n">
        <v>50</v>
      </c>
      <c r="B51" s="115" t="s">
        <v>202</v>
      </c>
      <c r="C51" s="116" t="s">
        <v>203</v>
      </c>
      <c r="D51" s="116" t="s">
        <v>61</v>
      </c>
      <c r="E51" s="138" t="s">
        <v>204</v>
      </c>
      <c r="F51" s="106" t="n">
        <v>2</v>
      </c>
      <c r="G51" s="115"/>
      <c r="H51" s="106"/>
      <c r="I51" s="131"/>
      <c r="J51" s="106"/>
      <c r="K51" s="120"/>
      <c r="L51" s="121" t="s">
        <v>101</v>
      </c>
      <c r="M51" s="122" t="s">
        <v>96</v>
      </c>
      <c r="N51" s="115" t="s">
        <v>97</v>
      </c>
      <c r="O51" s="123" t="n">
        <v>45112</v>
      </c>
      <c r="P51" s="106"/>
      <c r="Q51" s="106"/>
      <c r="R51" s="106"/>
      <c r="S51" s="106"/>
      <c r="T51" s="107"/>
      <c r="V51" s="124"/>
      <c r="W51" s="124"/>
      <c r="X51" s="124"/>
      <c r="Y51" s="96"/>
      <c r="Z51" s="124"/>
    </row>
    <row r="52" s="57" customFormat="true" ht="40.5" hidden="false" customHeight="false" outlineLevel="0" collapsed="false">
      <c r="A52" s="114" t="n">
        <v>51</v>
      </c>
      <c r="B52" s="115" t="s">
        <v>205</v>
      </c>
      <c r="C52" s="116" t="s">
        <v>206</v>
      </c>
      <c r="D52" s="116" t="s">
        <v>61</v>
      </c>
      <c r="E52" s="116" t="s">
        <v>207</v>
      </c>
      <c r="F52" s="106" t="n">
        <v>1</v>
      </c>
      <c r="G52" s="115"/>
      <c r="H52" s="106"/>
      <c r="I52" s="106"/>
      <c r="J52" s="115"/>
      <c r="K52" s="120"/>
      <c r="L52" s="121" t="s">
        <v>63</v>
      </c>
      <c r="M52" s="122" t="s">
        <v>64</v>
      </c>
      <c r="N52" s="115" t="s">
        <v>65</v>
      </c>
      <c r="O52" s="123" t="n">
        <v>45112</v>
      </c>
      <c r="P52" s="106"/>
      <c r="Q52" s="115" t="s">
        <v>66</v>
      </c>
      <c r="R52" s="115"/>
      <c r="S52" s="106"/>
      <c r="T52" s="107"/>
      <c r="V52" s="124"/>
      <c r="W52" s="124"/>
      <c r="X52" s="124"/>
      <c r="Y52" s="112"/>
      <c r="Z52" s="124"/>
    </row>
    <row r="53" s="108" customFormat="true" ht="21" hidden="false" customHeight="false" outlineLevel="0" collapsed="false">
      <c r="A53" s="157"/>
      <c r="B53" s="158"/>
      <c r="C53" s="159"/>
      <c r="D53" s="159"/>
      <c r="E53" s="160"/>
      <c r="F53" s="161"/>
      <c r="G53" s="162"/>
      <c r="H53" s="161"/>
      <c r="I53" s="163"/>
      <c r="J53" s="158"/>
      <c r="K53" s="164"/>
      <c r="L53" s="165"/>
      <c r="M53" s="166"/>
      <c r="N53" s="167"/>
      <c r="O53" s="167"/>
      <c r="P53" s="106"/>
      <c r="Q53" s="106"/>
      <c r="R53" s="106"/>
      <c r="S53" s="106"/>
      <c r="T53" s="107"/>
      <c r="V53" s="124"/>
      <c r="W53" s="124"/>
      <c r="X53" s="124"/>
      <c r="Y53" s="112"/>
      <c r="Z53" s="124"/>
    </row>
    <row r="54" s="108" customFormat="true" ht="21" hidden="false" customHeight="false" outlineLevel="0" collapsed="false">
      <c r="A54" s="168"/>
      <c r="B54" s="169"/>
      <c r="C54" s="170"/>
      <c r="D54" s="170"/>
      <c r="E54" s="171"/>
      <c r="F54" s="172"/>
      <c r="G54" s="173"/>
      <c r="H54" s="172"/>
      <c r="I54" s="174"/>
      <c r="J54" s="169"/>
      <c r="K54" s="175"/>
      <c r="L54" s="140"/>
      <c r="M54" s="104"/>
      <c r="N54" s="106"/>
      <c r="O54" s="106"/>
      <c r="P54" s="106"/>
      <c r="Q54" s="106"/>
      <c r="R54" s="106"/>
      <c r="S54" s="106"/>
      <c r="T54" s="107"/>
      <c r="V54" s="124"/>
      <c r="W54" s="124"/>
      <c r="X54" s="124"/>
      <c r="Y54" s="112"/>
      <c r="Z54" s="124"/>
    </row>
    <row r="55" s="108" customFormat="true" ht="21" hidden="false" customHeight="false" outlineLevel="0" collapsed="false">
      <c r="A55" s="168"/>
      <c r="B55" s="169"/>
      <c r="C55" s="170"/>
      <c r="D55" s="170"/>
      <c r="E55" s="171"/>
      <c r="F55" s="172"/>
      <c r="G55" s="173"/>
      <c r="H55" s="172"/>
      <c r="I55" s="174"/>
      <c r="J55" s="169"/>
      <c r="K55" s="175"/>
      <c r="L55" s="140"/>
      <c r="M55" s="104"/>
      <c r="N55" s="106"/>
      <c r="O55" s="106"/>
      <c r="P55" s="106"/>
      <c r="Q55" s="106"/>
      <c r="R55" s="106"/>
      <c r="S55" s="106"/>
      <c r="T55" s="107"/>
      <c r="V55" s="124"/>
      <c r="W55" s="124"/>
      <c r="X55" s="124"/>
      <c r="Y55" s="112"/>
      <c r="Z55" s="124"/>
    </row>
    <row r="56" s="108" customFormat="true" ht="21" hidden="false" customHeight="true" outlineLevel="0" collapsed="false">
      <c r="A56" s="87" t="s">
        <v>208</v>
      </c>
      <c r="B56" s="87"/>
      <c r="C56" s="87"/>
      <c r="D56" s="87"/>
      <c r="E56" s="87"/>
      <c r="F56" s="87"/>
      <c r="G56" s="87"/>
      <c r="H56" s="87"/>
      <c r="I56" s="176" t="n">
        <f aca="false">SUM(I10:I55)</f>
        <v>25.1</v>
      </c>
      <c r="J56" s="177"/>
      <c r="K56" s="178"/>
      <c r="L56" s="140"/>
      <c r="M56" s="104"/>
      <c r="N56" s="105"/>
      <c r="O56" s="105"/>
      <c r="P56" s="105"/>
      <c r="Q56" s="105"/>
      <c r="R56" s="106"/>
      <c r="S56" s="105"/>
      <c r="T56" s="107"/>
      <c r="V56" s="126"/>
      <c r="W56" s="124"/>
      <c r="X56" s="126"/>
      <c r="Y56" s="112"/>
      <c r="Z56" s="124"/>
    </row>
    <row r="57" s="108" customFormat="true" ht="21" hidden="false" customHeight="false" outlineLevel="0" collapsed="false">
      <c r="A57" s="179" t="s">
        <v>69</v>
      </c>
      <c r="B57" s="179"/>
      <c r="C57" s="179"/>
      <c r="D57" s="179"/>
      <c r="E57" s="179"/>
      <c r="F57" s="180"/>
      <c r="G57" s="181"/>
      <c r="H57" s="182"/>
      <c r="I57" s="182"/>
      <c r="J57" s="182"/>
      <c r="K57" s="183"/>
      <c r="L57" s="140"/>
      <c r="M57" s="104"/>
      <c r="N57" s="105"/>
      <c r="O57" s="105"/>
      <c r="P57" s="105"/>
      <c r="Q57" s="105"/>
      <c r="R57" s="106"/>
      <c r="S57" s="105"/>
      <c r="T57" s="107"/>
      <c r="V57" s="184"/>
      <c r="W57" s="184"/>
      <c r="X57" s="124"/>
      <c r="Y57" s="112"/>
      <c r="Z57" s="124"/>
    </row>
    <row r="58" s="108" customFormat="true" ht="40.5" hidden="false" customHeight="false" outlineLevel="0" collapsed="false">
      <c r="A58" s="97" t="n">
        <v>1</v>
      </c>
      <c r="B58" s="98"/>
      <c r="C58" s="185" t="s">
        <v>209</v>
      </c>
      <c r="D58" s="185" t="s">
        <v>69</v>
      </c>
      <c r="E58" s="186" t="s">
        <v>210</v>
      </c>
      <c r="F58" s="100" t="n">
        <v>2</v>
      </c>
      <c r="G58" s="98"/>
      <c r="H58" s="187"/>
      <c r="I58" s="100"/>
      <c r="J58" s="186"/>
      <c r="K58" s="188"/>
      <c r="L58" s="140"/>
      <c r="M58" s="104"/>
      <c r="N58" s="106"/>
      <c r="O58" s="106"/>
      <c r="P58" s="106"/>
      <c r="Q58" s="106"/>
      <c r="R58" s="106"/>
      <c r="S58" s="106"/>
      <c r="T58" s="107"/>
      <c r="V58" s="124"/>
      <c r="W58" s="124"/>
      <c r="X58" s="124"/>
      <c r="Y58" s="112"/>
      <c r="Z58" s="124"/>
    </row>
    <row r="59" s="108" customFormat="true" ht="20.25" hidden="false" customHeight="false" outlineLevel="0" collapsed="false">
      <c r="A59" s="114" t="n">
        <v>2</v>
      </c>
      <c r="B59" s="115"/>
      <c r="C59" s="116" t="s">
        <v>68</v>
      </c>
      <c r="D59" s="116" t="s">
        <v>69</v>
      </c>
      <c r="E59" s="138" t="s">
        <v>211</v>
      </c>
      <c r="F59" s="106" t="n">
        <v>1</v>
      </c>
      <c r="G59" s="115"/>
      <c r="H59" s="118"/>
      <c r="I59" s="106"/>
      <c r="J59" s="138"/>
      <c r="K59" s="189"/>
      <c r="L59" s="140"/>
      <c r="M59" s="104"/>
      <c r="N59" s="106"/>
      <c r="O59" s="106"/>
      <c r="P59" s="106"/>
      <c r="Q59" s="106"/>
      <c r="R59" s="106"/>
      <c r="S59" s="106"/>
      <c r="T59" s="107"/>
      <c r="V59" s="124"/>
      <c r="W59" s="124"/>
      <c r="X59" s="124"/>
      <c r="Y59" s="112"/>
      <c r="Z59" s="124"/>
    </row>
    <row r="60" s="108" customFormat="true" ht="20.25" hidden="false" customHeight="false" outlineLevel="0" collapsed="false">
      <c r="A60" s="114" t="n">
        <v>3</v>
      </c>
      <c r="B60" s="115"/>
      <c r="C60" s="116" t="s">
        <v>212</v>
      </c>
      <c r="D60" s="116" t="s">
        <v>69</v>
      </c>
      <c r="E60" s="138" t="s">
        <v>213</v>
      </c>
      <c r="F60" s="106" t="n">
        <v>2</v>
      </c>
      <c r="G60" s="115" t="s">
        <v>58</v>
      </c>
      <c r="H60" s="117" t="n">
        <v>3</v>
      </c>
      <c r="I60" s="117" t="n">
        <f aca="false">H60*F60</f>
        <v>6</v>
      </c>
      <c r="J60" s="118" t="n">
        <v>32</v>
      </c>
      <c r="K60" s="120" t="s">
        <v>214</v>
      </c>
      <c r="L60" s="140"/>
      <c r="M60" s="104"/>
      <c r="N60" s="106"/>
      <c r="O60" s="106"/>
      <c r="P60" s="106"/>
      <c r="Q60" s="106"/>
      <c r="R60" s="106"/>
      <c r="S60" s="106"/>
      <c r="T60" s="107"/>
      <c r="V60" s="124"/>
      <c r="W60" s="124"/>
      <c r="X60" s="124"/>
      <c r="Y60" s="112"/>
      <c r="Z60" s="126" t="n">
        <f aca="false">I60</f>
        <v>6</v>
      </c>
    </row>
    <row r="61" s="108" customFormat="true" ht="40.5" hidden="false" customHeight="false" outlineLevel="0" collapsed="false">
      <c r="A61" s="114" t="n">
        <v>4</v>
      </c>
      <c r="B61" s="115"/>
      <c r="C61" s="116" t="s">
        <v>215</v>
      </c>
      <c r="D61" s="116" t="s">
        <v>69</v>
      </c>
      <c r="E61" s="138"/>
      <c r="F61" s="106" t="n">
        <v>2</v>
      </c>
      <c r="G61" s="106" t="s">
        <v>106</v>
      </c>
      <c r="H61" s="131" t="n">
        <v>0.3</v>
      </c>
      <c r="I61" s="131" t="n">
        <f aca="false">H61*F61</f>
        <v>0.6</v>
      </c>
      <c r="J61" s="139" t="s">
        <v>107</v>
      </c>
      <c r="K61" s="120" t="s">
        <v>108</v>
      </c>
      <c r="L61" s="140"/>
      <c r="M61" s="122" t="s">
        <v>216</v>
      </c>
      <c r="N61" s="115" t="s">
        <v>217</v>
      </c>
      <c r="O61" s="123" t="n">
        <v>45112</v>
      </c>
      <c r="P61" s="106"/>
      <c r="Q61" s="106" t="s">
        <v>66</v>
      </c>
      <c r="R61" s="106"/>
      <c r="S61" s="106"/>
      <c r="T61" s="156"/>
      <c r="V61" s="184" t="n">
        <f aca="false">H61</f>
        <v>0.3</v>
      </c>
      <c r="W61" s="124"/>
      <c r="X61" s="184" t="n">
        <f aca="false">H61</f>
        <v>0.3</v>
      </c>
      <c r="Y61" s="112"/>
      <c r="Z61" s="124"/>
    </row>
    <row r="62" s="108" customFormat="true" ht="40.5" hidden="false" customHeight="false" outlineLevel="0" collapsed="false">
      <c r="A62" s="114" t="n">
        <v>5</v>
      </c>
      <c r="B62" s="115"/>
      <c r="C62" s="190" t="s">
        <v>218</v>
      </c>
      <c r="D62" s="116" t="s">
        <v>69</v>
      </c>
      <c r="E62" s="191"/>
      <c r="F62" s="106" t="n">
        <v>1</v>
      </c>
      <c r="G62" s="191"/>
      <c r="H62" s="131"/>
      <c r="I62" s="131"/>
      <c r="J62" s="139"/>
      <c r="K62" s="120"/>
      <c r="L62" s="140"/>
      <c r="M62" s="122" t="s">
        <v>219</v>
      </c>
      <c r="N62" s="115" t="s">
        <v>220</v>
      </c>
      <c r="O62" s="123" t="n">
        <v>45112</v>
      </c>
      <c r="P62" s="106"/>
      <c r="Q62" s="106" t="s">
        <v>66</v>
      </c>
      <c r="R62" s="106"/>
      <c r="S62" s="106"/>
      <c r="T62" s="156"/>
      <c r="V62" s="105"/>
      <c r="W62" s="105"/>
      <c r="X62" s="105"/>
      <c r="Z62" s="105"/>
    </row>
    <row r="63" s="108" customFormat="true" ht="40.5" hidden="false" customHeight="false" outlineLevel="0" collapsed="false">
      <c r="A63" s="114" t="n">
        <v>6</v>
      </c>
      <c r="B63" s="115"/>
      <c r="C63" s="190" t="s">
        <v>221</v>
      </c>
      <c r="D63" s="116" t="s">
        <v>69</v>
      </c>
      <c r="E63" s="191"/>
      <c r="F63" s="106" t="n">
        <v>1</v>
      </c>
      <c r="G63" s="191"/>
      <c r="H63" s="131"/>
      <c r="I63" s="131"/>
      <c r="J63" s="139"/>
      <c r="K63" s="120"/>
      <c r="L63" s="140"/>
      <c r="M63" s="122" t="s">
        <v>219</v>
      </c>
      <c r="N63" s="115" t="s">
        <v>220</v>
      </c>
      <c r="O63" s="123" t="n">
        <v>45112</v>
      </c>
      <c r="P63" s="106"/>
      <c r="Q63" s="106" t="s">
        <v>66</v>
      </c>
      <c r="R63" s="106"/>
      <c r="S63" s="106"/>
      <c r="T63" s="156"/>
      <c r="V63" s="105"/>
      <c r="W63" s="105"/>
      <c r="X63" s="105"/>
      <c r="Z63" s="105"/>
    </row>
    <row r="64" s="108" customFormat="true" ht="40.5" hidden="false" customHeight="false" outlineLevel="0" collapsed="false">
      <c r="A64" s="114" t="n">
        <v>7</v>
      </c>
      <c r="B64" s="115"/>
      <c r="C64" s="190" t="s">
        <v>222</v>
      </c>
      <c r="D64" s="116" t="s">
        <v>69</v>
      </c>
      <c r="E64" s="191"/>
      <c r="F64" s="106" t="n">
        <v>1</v>
      </c>
      <c r="G64" s="191"/>
      <c r="H64" s="131"/>
      <c r="I64" s="131"/>
      <c r="J64" s="139"/>
      <c r="K64" s="120"/>
      <c r="L64" s="140"/>
      <c r="M64" s="122" t="s">
        <v>219</v>
      </c>
      <c r="N64" s="115" t="s">
        <v>220</v>
      </c>
      <c r="O64" s="123" t="n">
        <v>45112</v>
      </c>
      <c r="P64" s="106"/>
      <c r="Q64" s="106" t="s">
        <v>66</v>
      </c>
      <c r="R64" s="106"/>
      <c r="S64" s="106"/>
      <c r="T64" s="156"/>
      <c r="V64" s="105"/>
      <c r="W64" s="105"/>
      <c r="X64" s="105"/>
      <c r="Z64" s="105"/>
    </row>
    <row r="65" s="108" customFormat="true" ht="41.25" hidden="false" customHeight="false" outlineLevel="0" collapsed="false">
      <c r="A65" s="168" t="n">
        <v>8</v>
      </c>
      <c r="B65" s="169"/>
      <c r="C65" s="192" t="s">
        <v>223</v>
      </c>
      <c r="D65" s="170" t="s">
        <v>69</v>
      </c>
      <c r="E65" s="193"/>
      <c r="F65" s="172" t="n">
        <v>1</v>
      </c>
      <c r="G65" s="193"/>
      <c r="H65" s="174"/>
      <c r="I65" s="174"/>
      <c r="J65" s="194"/>
      <c r="K65" s="195"/>
      <c r="L65" s="140"/>
      <c r="M65" s="122" t="s">
        <v>219</v>
      </c>
      <c r="N65" s="115" t="s">
        <v>220</v>
      </c>
      <c r="O65" s="123" t="n">
        <v>45112</v>
      </c>
      <c r="P65" s="106"/>
      <c r="Q65" s="106" t="s">
        <v>66</v>
      </c>
      <c r="R65" s="106"/>
      <c r="S65" s="106"/>
      <c r="T65" s="156"/>
      <c r="V65" s="196"/>
      <c r="W65" s="196"/>
      <c r="X65" s="196"/>
      <c r="Y65" s="59"/>
      <c r="Z65" s="196"/>
    </row>
    <row r="66" customFormat="false" ht="21.75" hidden="false" customHeight="false" outlineLevel="0" collapsed="false">
      <c r="A66" s="197" t="s">
        <v>224</v>
      </c>
      <c r="B66" s="197"/>
      <c r="C66" s="197"/>
      <c r="D66" s="197"/>
      <c r="E66" s="197"/>
      <c r="F66" s="198"/>
      <c r="G66" s="199"/>
      <c r="H66" s="198"/>
      <c r="I66" s="198" t="n">
        <f aca="false">SUM(I58:I65)</f>
        <v>6.6</v>
      </c>
      <c r="J66" s="200"/>
      <c r="K66" s="201"/>
      <c r="L66" s="202"/>
      <c r="M66" s="203"/>
      <c r="N66" s="204"/>
      <c r="O66" s="204"/>
      <c r="P66" s="204"/>
      <c r="Q66" s="204"/>
      <c r="R66" s="205"/>
      <c r="S66" s="204"/>
      <c r="T66" s="206"/>
      <c r="V66" s="207" t="n">
        <f aca="false">SUM(V10:V65)</f>
        <v>4.4</v>
      </c>
      <c r="W66" s="207" t="n">
        <f aca="false">SUM(W10:W65)</f>
        <v>4.2</v>
      </c>
      <c r="X66" s="207" t="n">
        <f aca="false">SUM(X10:X65)</f>
        <v>3.3</v>
      </c>
      <c r="Y66" s="0"/>
      <c r="Z66" s="207" t="n">
        <f aca="false">SUM(Z10:Z61)</f>
        <v>17.8</v>
      </c>
    </row>
    <row r="67" s="108" customFormat="true" ht="21" hidden="false" customHeight="true" outlineLevel="0" collapsed="false">
      <c r="A67" s="87" t="s">
        <v>225</v>
      </c>
      <c r="B67" s="87"/>
      <c r="C67" s="87"/>
      <c r="D67" s="87"/>
      <c r="E67" s="87"/>
      <c r="F67" s="87"/>
      <c r="G67" s="87"/>
      <c r="H67" s="87"/>
      <c r="I67" s="176" t="n">
        <f aca="false">I56+I66</f>
        <v>31.7</v>
      </c>
      <c r="J67" s="177"/>
      <c r="K67" s="178"/>
      <c r="L67" s="208"/>
      <c r="M67" s="209"/>
      <c r="N67" s="210"/>
      <c r="O67" s="210"/>
      <c r="P67" s="210"/>
      <c r="Q67" s="210"/>
      <c r="R67" s="172"/>
      <c r="S67" s="210"/>
      <c r="T67" s="211"/>
      <c r="V67" s="212" t="n">
        <f aca="false">V66+W66+X66</f>
        <v>11.9</v>
      </c>
      <c r="W67" s="212"/>
      <c r="X67" s="212"/>
      <c r="Y67" s="112"/>
      <c r="Z67" s="212" t="n">
        <f aca="false">Z66</f>
        <v>17.8</v>
      </c>
    </row>
    <row r="68" customFormat="false" ht="20.25" hidden="false" customHeight="false" outlineLevel="0" collapsed="false">
      <c r="V68" s="213" t="n">
        <f aca="false">V67+Z67</f>
        <v>29.7</v>
      </c>
      <c r="W68" s="213"/>
      <c r="X68" s="213"/>
    </row>
  </sheetData>
  <autoFilter ref="A7:BB67"/>
  <mergeCells count="28">
    <mergeCell ref="C2:E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A56:H56"/>
    <mergeCell ref="A57:E57"/>
    <mergeCell ref="A66:E66"/>
    <mergeCell ref="A67:H67"/>
    <mergeCell ref="V67:X67"/>
    <mergeCell ref="V68:X68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Trupti Dalvi</cp:lastModifiedBy>
  <cp:lastPrinted>2022-03-15T09:00:17Z</cp:lastPrinted>
  <dcterms:modified xsi:type="dcterms:W3CDTF">2024-01-22T0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8C50B0F33E294DA8CCF0BDE684A25A</vt:lpwstr>
  </property>
  <property fmtid="{D5CDD505-2E9C-101B-9397-08002B2CF9AE}" pid="3" name="_activity">
    <vt:lpwstr/>
  </property>
</Properties>
</file>