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itchen BOQ" sheetId="1" state="visible" r:id="rId2"/>
    <sheet name="Vendor " sheetId="2" state="visible" r:id="rId3"/>
  </sheets>
  <definedNames>
    <definedName function="false" hidden="true" localSheetId="1" name="_xlnm._FilterDatabase" vbProcedure="false">'Vendor '!$A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77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230V 1 PH</t>
  </si>
  <si>
    <t xml:space="preserve">415V 3PH</t>
  </si>
  <si>
    <t xml:space="preserve">Kitchen</t>
  </si>
  <si>
    <t xml:space="preserve">BO - 01</t>
  </si>
  <si>
    <t xml:space="preserve">Twin Basket Deep Fat Fryer ( Table Model )</t>
  </si>
  <si>
    <t xml:space="preserve">530 x 420 x 360</t>
  </si>
  <si>
    <t xml:space="preserve">SIRMAN</t>
  </si>
  <si>
    <t xml:space="preserve">ELDORADO 8X2R</t>
  </si>
  <si>
    <t xml:space="preserve">3 .4 KW x 2</t>
  </si>
  <si>
    <t xml:space="preserve">Industrial</t>
  </si>
  <si>
    <t xml:space="preserve">BO - 02</t>
  </si>
  <si>
    <t xml:space="preserve">Spare Number</t>
  </si>
  <si>
    <t xml:space="preserve">BO - 03</t>
  </si>
  <si>
    <t xml:space="preserve">Gas Fired Hot Plate with 1 U/S</t>
  </si>
  <si>
    <t xml:space="preserve">500 x 765 x 350 + 150</t>
  </si>
  <si>
    <t xml:space="preserve">CUSTOM FABRICATED</t>
  </si>
  <si>
    <t xml:space="preserve">V - 600</t>
  </si>
  <si>
    <t xml:space="preserve">BO - 04</t>
  </si>
  <si>
    <t xml:space="preserve">Mobile Work Table With 2 U/S</t>
  </si>
  <si>
    <t xml:space="preserve">400 x 600 x 850</t>
  </si>
  <si>
    <t xml:space="preserve">BO - 05</t>
  </si>
  <si>
    <t xml:space="preserve">Four Burner Range With Oven Below</t>
  </si>
  <si>
    <t xml:space="preserve">765 x 765 x 850 + 150</t>
  </si>
  <si>
    <t xml:space="preserve">G -10</t>
  </si>
  <si>
    <t xml:space="preserve">BO - 06</t>
  </si>
  <si>
    <t xml:space="preserve">Four Drawers Low Boy Chiller </t>
  </si>
  <si>
    <t xml:space="preserve">1300 x 800 x 700</t>
  </si>
  <si>
    <t xml:space="preserve">Normal</t>
  </si>
  <si>
    <t xml:space="preserve">BO - 07</t>
  </si>
  <si>
    <t xml:space="preserve">Single Sink Unit With Cross Bracing And One OHS</t>
  </si>
  <si>
    <t xml:space="preserve">600 x 765 x (850 + 150)  + 450</t>
  </si>
  <si>
    <t xml:space="preserve">FLR-CHR-5167NB</t>
  </si>
  <si>
    <t xml:space="preserve">BO - 08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BO - 09</t>
  </si>
  <si>
    <t xml:space="preserve">Vertical Two Door Chiller</t>
  </si>
  <si>
    <t xml:space="preserve">RC2D700GP</t>
  </si>
  <si>
    <t xml:space="preserve">BO - 10</t>
  </si>
  <si>
    <t xml:space="preserve">Salad Bar With Work Top Refer</t>
  </si>
  <si>
    <t xml:space="preserve">1800 x 750 x 850 + 150</t>
  </si>
  <si>
    <t xml:space="preserve">BO - 11</t>
  </si>
  <si>
    <t xml:space="preserve">Wall Shelf</t>
  </si>
  <si>
    <t xml:space="preserve">1800 x 300</t>
  </si>
  <si>
    <t xml:space="preserve">CUSTOM FABRIACTED</t>
  </si>
  <si>
    <t xml:space="preserve">BO - 12</t>
  </si>
  <si>
    <t xml:space="preserve">Microwave Oven ( 25 Litres Capacity )</t>
  </si>
  <si>
    <t xml:space="preserve">511x 311 x 432</t>
  </si>
  <si>
    <t xml:space="preserve">Celfrost</t>
  </si>
  <si>
    <t xml:space="preserve">CMO 25</t>
  </si>
  <si>
    <t xml:space="preserve">BO - 13</t>
  </si>
  <si>
    <t xml:space="preserve">BO - 14</t>
  </si>
  <si>
    <t xml:space="preserve">SS Stoarge Rack 5 Shelves - 3 Sides Up and Front Side Down </t>
  </si>
  <si>
    <t xml:space="preserve">460 x 750 x 1950</t>
  </si>
  <si>
    <t xml:space="preserve">BO - 15</t>
  </si>
  <si>
    <t xml:space="preserve">FOOT OPERATED HAND WASH 
SINK WITH HOT &amp; COLD WATER CONNECTION &amp; WITH TISSUE HOLDER &amp; SOAP DISPENSER PROVISION</t>
  </si>
  <si>
    <t xml:space="preserve">500 x 475 x 450+450SPL</t>
  </si>
  <si>
    <t xml:space="preserve">Custom Fabricated </t>
  </si>
  <si>
    <t xml:space="preserve">BO - 16</t>
  </si>
  <si>
    <t xml:space="preserve">Insect Killer</t>
  </si>
  <si>
    <t xml:space="preserve">BRANDED</t>
  </si>
  <si>
    <t xml:space="preserve">TECHNOCRAT</t>
  </si>
  <si>
    <t xml:space="preserve">1/2 HP </t>
  </si>
  <si>
    <t xml:space="preserve">BO - 17</t>
  </si>
  <si>
    <t xml:space="preserve">Under Counter Dish Washing Machine</t>
  </si>
  <si>
    <t xml:space="preserve">610 x 600 x 820</t>
  </si>
  <si>
    <t xml:space="preserve">Electrolux / Dhir</t>
  </si>
  <si>
    <t xml:space="preserve">BO - 18</t>
  </si>
  <si>
    <t xml:space="preserve">Table With Sink </t>
  </si>
  <si>
    <t xml:space="preserve">1500 x 700 x 850 + 150</t>
  </si>
  <si>
    <t xml:space="preserve">BO - 19</t>
  </si>
  <si>
    <t xml:space="preserve">1500 x 200</t>
  </si>
  <si>
    <t xml:space="preserve">BO - 20</t>
  </si>
  <si>
    <t xml:space="preserve">Soiled Dish Reciving Table</t>
  </si>
  <si>
    <t xml:space="preserve">750 x 400 x 850 + 150</t>
  </si>
  <si>
    <t xml:space="preserve">BO - 21</t>
  </si>
  <si>
    <t xml:space="preserve">BO - 22</t>
  </si>
  <si>
    <t xml:space="preserve">BO - 23</t>
  </si>
  <si>
    <t xml:space="preserve">Wet Chemical Fire Extinguisher With Fire Blanket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Front Counter</t>
  </si>
  <si>
    <t xml:space="preserve">F01</t>
  </si>
  <si>
    <t xml:space="preserve">Cold Display Counter</t>
  </si>
  <si>
    <t xml:space="preserve">1200 x 665 x 1235</t>
  </si>
  <si>
    <t xml:space="preserve">Western </t>
  </si>
  <si>
    <t xml:space="preserve">PTW 12</t>
  </si>
  <si>
    <t xml:space="preserve">F02</t>
  </si>
  <si>
    <t xml:space="preserve">POS</t>
  </si>
  <si>
    <t xml:space="preserve">IT Scope</t>
  </si>
  <si>
    <t xml:space="preserve">F03</t>
  </si>
  <si>
    <t xml:space="preserve">Knock Box </t>
  </si>
  <si>
    <t xml:space="preserve">TrueFrost</t>
  </si>
  <si>
    <t xml:space="preserve">KB - 6 -2</t>
  </si>
  <si>
    <t xml:space="preserve">F04</t>
  </si>
  <si>
    <t xml:space="preserve">Cup Rinser</t>
  </si>
  <si>
    <t xml:space="preserve">Standard </t>
  </si>
  <si>
    <t xml:space="preserve">F05</t>
  </si>
  <si>
    <t xml:space="preserve">Coffee Grinder</t>
  </si>
  <si>
    <t xml:space="preserve">210 x 380 x 470</t>
  </si>
  <si>
    <t xml:space="preserve">Brasil</t>
  </si>
  <si>
    <t xml:space="preserve">F06</t>
  </si>
  <si>
    <t xml:space="preserve">Coffee Machine Compact 2 Group Semi Automatic</t>
  </si>
  <si>
    <t xml:space="preserve">784 x 545 x 498</t>
  </si>
  <si>
    <t xml:space="preserve">Nuvo Simonelli</t>
  </si>
  <si>
    <t xml:space="preserve">APPIA LIFE - 2</t>
  </si>
  <si>
    <t xml:space="preserve">F07</t>
  </si>
  <si>
    <t xml:space="preserve">Under Counter Bottle Chiller</t>
  </si>
  <si>
    <t xml:space="preserve">1350 x 520 x 900</t>
  </si>
  <si>
    <t xml:space="preserve">Blue Star </t>
  </si>
  <si>
    <t xml:space="preserve">BC350A</t>
  </si>
  <si>
    <t xml:space="preserve">F08</t>
  </si>
  <si>
    <t xml:space="preserve">Counter Model Sink</t>
  </si>
  <si>
    <t xml:space="preserve">500 x 432 x 210 Deep</t>
  </si>
  <si>
    <t xml:space="preserve">Nirali</t>
  </si>
  <si>
    <t xml:space="preserve">Harmony LV -1</t>
  </si>
  <si>
    <t xml:space="preserve">F09</t>
  </si>
  <si>
    <t xml:space="preserve">Garbage Bin</t>
  </si>
  <si>
    <t xml:space="preserve">505 x 614</t>
  </si>
  <si>
    <t xml:space="preserve">FRONTIER POLYMERS PVT. LTD.</t>
  </si>
  <si>
    <t xml:space="preserve">FLB80</t>
  </si>
  <si>
    <t xml:space="preserve">F10</t>
  </si>
  <si>
    <t xml:space="preserve">Blender</t>
  </si>
  <si>
    <t xml:space="preserve">240 x 250 x 460</t>
  </si>
  <si>
    <t xml:space="preserve">JTC</t>
  </si>
  <si>
    <t xml:space="preserve">TM -800 AQ</t>
  </si>
  <si>
    <t xml:space="preserve">F11</t>
  </si>
  <si>
    <t xml:space="preserve">High Speed Oven</t>
  </si>
  <si>
    <t xml:space="preserve">407 x 538 x 588</t>
  </si>
  <si>
    <t xml:space="preserve">Merry Chef</t>
  </si>
  <si>
    <t xml:space="preserve">Eikon e1s</t>
  </si>
  <si>
    <t xml:space="preserve">2,99</t>
  </si>
  <si>
    <t xml:space="preserve">F12</t>
  </si>
  <si>
    <t xml:space="preserve">Three Door Under Counter Chiller</t>
  </si>
  <si>
    <t xml:space="preserve">1805 x 700 x 850</t>
  </si>
  <si>
    <t xml:space="preserve">Bluestar</t>
  </si>
  <si>
    <t xml:space="preserve">UC3100GP</t>
  </si>
  <si>
    <t xml:space="preserve">F13</t>
  </si>
  <si>
    <t xml:space="preserve">Ice Cube Machine</t>
  </si>
  <si>
    <t xml:space="preserve">500 x 580 x 800</t>
  </si>
  <si>
    <t xml:space="preserve">Icematic</t>
  </si>
  <si>
    <t xml:space="preserve">C54</t>
  </si>
  <si>
    <t xml:space="preserve">F14</t>
  </si>
  <si>
    <t xml:space="preserve">Fire Extinguisher - ( Powder &amp; Co2 Type )</t>
  </si>
  <si>
    <t xml:space="preserve">F15</t>
  </si>
  <si>
    <t xml:space="preserve">F16</t>
  </si>
  <si>
    <t xml:space="preserve">Self Ordering Kisok</t>
  </si>
  <si>
    <t xml:space="preserve">Exhuast Hood</t>
  </si>
  <si>
    <t xml:space="preserve">EX - 01</t>
  </si>
  <si>
    <t xml:space="preserve">Exhaust Hood - Box Type</t>
  </si>
  <si>
    <t xml:space="preserve">2700 x 1000 x 500</t>
  </si>
  <si>
    <t xml:space="preserve">Extra</t>
  </si>
  <si>
    <t xml:space="preserve">EXT - 01</t>
  </si>
  <si>
    <t xml:space="preserve">Grease Trap - 9 KG Grease Capacity</t>
  </si>
  <si>
    <t xml:space="preserve">503 x 362 x 303</t>
  </si>
  <si>
    <t xml:space="preserve">Nugreen</t>
  </si>
  <si>
    <t xml:space="preserve">NGT 20</t>
  </si>
  <si>
    <t xml:space="preserve">EXT - 02</t>
  </si>
  <si>
    <t xml:space="preserve">Geyser </t>
  </si>
  <si>
    <t xml:space="preserve">35 Litres Capacity</t>
  </si>
  <si>
    <t xml:space="preserve">Racold</t>
  </si>
  <si>
    <t xml:space="preserve">EXT - 03</t>
  </si>
  <si>
    <t xml:space="preserve">Garbage Bin </t>
  </si>
  <si>
    <t xml:space="preserve">Bought Out</t>
  </si>
  <si>
    <t xml:space="preserve">EXT - 04</t>
  </si>
  <si>
    <t xml:space="preserve">Grease Trap - 3 KG Grease Capacity</t>
  </si>
  <si>
    <t xml:space="preserve">355 x 262 x 280</t>
  </si>
  <si>
    <t xml:space="preserve">NGT 8</t>
  </si>
  <si>
    <t xml:space="preserve">Drain Grating</t>
  </si>
  <si>
    <t xml:space="preserve">DG - 01</t>
  </si>
  <si>
    <t xml:space="preserve">350 x 350 x 25</t>
  </si>
  <si>
    <t xml:space="preserve">Vendor 1</t>
  </si>
  <si>
    <t xml:space="preserve">Vendor 2</t>
  </si>
  <si>
    <t xml:space="preserve">Vendor 3</t>
  </si>
  <si>
    <t xml:space="preserve">Vendor 4</t>
  </si>
  <si>
    <t xml:space="preserve">Category</t>
  </si>
  <si>
    <t xml:space="preserve">Vendor Name</t>
  </si>
  <si>
    <t xml:space="preserve">Spoc Name</t>
  </si>
  <si>
    <t xml:space="preserve">Number</t>
  </si>
  <si>
    <t xml:space="preserve">Email</t>
  </si>
  <si>
    <t xml:space="preserve">Boughtout</t>
  </si>
  <si>
    <t xml:space="preserve">Kamalakshi Marketing Pvt Ltd</t>
  </si>
  <si>
    <t xml:space="preserve">Tarunya/Prakash</t>
  </si>
  <si>
    <t xml:space="preserve">equipmart@gmail.com</t>
  </si>
  <si>
    <t xml:space="preserve">Mittal International</t>
  </si>
  <si>
    <t xml:space="preserve">Anil Sachdeva</t>
  </si>
  <si>
    <t xml:space="preserve">anil@mitalin.com</t>
  </si>
  <si>
    <t xml:space="preserve">International Equipment Co.</t>
  </si>
  <si>
    <t xml:space="preserve">Simran</t>
  </si>
  <si>
    <t xml:space="preserve">info@iec-indulge.com</t>
  </si>
  <si>
    <t xml:space="preserve">Aster Technologies Pvt. Ltd</t>
  </si>
  <si>
    <t xml:space="preserve">Vijaya Gulati</t>
  </si>
  <si>
    <t xml:space="preserve">asterkitchens@asterindia.com</t>
  </si>
  <si>
    <t xml:space="preserve">Drawing Required </t>
  </si>
  <si>
    <t xml:space="preserve">Fabrication</t>
  </si>
  <si>
    <t xml:space="preserve">Gross Kitchen Equipments</t>
  </si>
  <si>
    <t xml:space="preserve">Meraj Ahmed</t>
  </si>
  <si>
    <t xml:space="preserve">merajahmad@grosskitchenequipments.com</t>
  </si>
  <si>
    <t xml:space="preserve">Steelcraft</t>
  </si>
  <si>
    <t xml:space="preserve">Milind Parab</t>
  </si>
  <si>
    <t xml:space="preserve">milind@steel-craft.in</t>
  </si>
  <si>
    <t xml:space="preserve">Silver Equipment</t>
  </si>
  <si>
    <t xml:space="preserve">Naeem Shaikh (Anees)</t>
  </si>
  <si>
    <t xml:space="preserve">silverequipmentsmum@gmail.com</t>
  </si>
  <si>
    <t xml:space="preserve">ACE PROCESS</t>
  </si>
  <si>
    <t xml:space="preserve">Vipul Shah</t>
  </si>
  <si>
    <t xml:space="preserve">vipulshah@aceqtpl.net</t>
  </si>
  <si>
    <t xml:space="preserve">Refrigeration</t>
  </si>
  <si>
    <t xml:space="preserve">Blue Star Limited</t>
  </si>
  <si>
    <t xml:space="preserve">Pankaj Sakarkar</t>
  </si>
  <si>
    <t xml:space="preserve">pankajsakarkar@bluestarindia.com</t>
  </si>
  <si>
    <t xml:space="preserve">TECHNOCRATS SECURITY SYSTEMS PVT. LTD.</t>
  </si>
  <si>
    <t xml:space="preserve">Afrin</t>
  </si>
  <si>
    <t xml:space="preserve">marketing1@technocrat.asia</t>
  </si>
  <si>
    <t xml:space="preserve">Shaullintiger Hygiene Solutions</t>
  </si>
  <si>
    <t xml:space="preserve">Ram</t>
  </si>
  <si>
    <t xml:space="preserve">shaullintiger@yahoo.com
marketing@shaullintiger.in
</t>
  </si>
  <si>
    <t xml:space="preserve">PCi / Rentokil</t>
  </si>
  <si>
    <t xml:space="preserve">Shashank</t>
  </si>
  <si>
    <t xml:space="preserve">shashank.singh@rentokil-pci.com
rohit.sahay@rentokil-pci.com</t>
  </si>
  <si>
    <t xml:space="preserve">Mitzwah</t>
  </si>
  <si>
    <t xml:space="preserve">Radha</t>
  </si>
  <si>
    <t xml:space="preserve">9990058677 / 7969023304</t>
  </si>
  <si>
    <t xml:space="preserve">Mitzvah - 9211092110 &lt;sales1@mitzvah.in&gt;
sales9.mitzvah@gmail.com</t>
  </si>
  <si>
    <t xml:space="preserve">Whitegloves</t>
  </si>
  <si>
    <t xml:space="preserve">Ritessh Kausshik</t>
  </si>
  <si>
    <t xml:space="preserve">whiteglovesincinfo@gmail.com</t>
  </si>
  <si>
    <t xml:space="preserve">Capacity required </t>
  </si>
  <si>
    <t xml:space="preserve">Fire Extinguisher</t>
  </si>
  <si>
    <t xml:space="preserve">Jagit</t>
  </si>
  <si>
    <t xml:space="preserve">Ritesh</t>
  </si>
  <si>
    <t xml:space="preserve">bm.mumbai@jagit.in</t>
  </si>
  <si>
    <t xml:space="preserve">COFFEE Machine</t>
  </si>
  <si>
    <t xml:space="preserve">Kaapi Machines</t>
  </si>
  <si>
    <t xml:space="preserve">Amiya Shankar</t>
  </si>
  <si>
    <t xml:space="preserve">amiya.shankar@kaapimachines.com</t>
  </si>
  <si>
    <t xml:space="preserve">NA</t>
  </si>
  <si>
    <t xml:space="preserve">Ace technologies</t>
  </si>
  <si>
    <t xml:space="preserve">Janak Arora</t>
  </si>
  <si>
    <t xml:space="preserve">salessupport1@acetechnologiesgroup.com</t>
  </si>
  <si>
    <t xml:space="preserve">OGT</t>
  </si>
  <si>
    <t xml:space="preserve">Nugreen Building Technologies Pvt. Ltd.</t>
  </si>
  <si>
    <t xml:space="preserve">Kamaljeet</t>
  </si>
  <si>
    <t xml:space="preserve">kamaljeet@nugreen.co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333333"/>
      <name val="Aparajita"/>
      <family val="1"/>
    </font>
    <font>
      <sz val="12"/>
      <color rgb="FF000000"/>
      <name val="Aparajita"/>
      <family val="1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sterkitchens@asterindia.com" TargetMode="External"/><Relationship Id="rId2" Type="http://schemas.openxmlformats.org/officeDocument/2006/relationships/hyperlink" Target="mailto:merajahmad@grosskitchenequipments.com" TargetMode="External"/><Relationship Id="rId3" Type="http://schemas.openxmlformats.org/officeDocument/2006/relationships/hyperlink" Target="mailto:merajahmad@grosskitchenequipments.com" TargetMode="External"/><Relationship Id="rId4" Type="http://schemas.openxmlformats.org/officeDocument/2006/relationships/hyperlink" Target="mailto:merajahmad@grosskitchenequipments.com" TargetMode="External"/><Relationship Id="rId5" Type="http://schemas.openxmlformats.org/officeDocument/2006/relationships/hyperlink" Target="mailto:merajahmad@grosskitchenequipments.com" TargetMode="External"/><Relationship Id="rId6" Type="http://schemas.openxmlformats.org/officeDocument/2006/relationships/hyperlink" Target="mailto:merajahmad@grosskitchenequipments.com" TargetMode="External"/><Relationship Id="rId7" Type="http://schemas.openxmlformats.org/officeDocument/2006/relationships/hyperlink" Target="mailto:merajahmad@grosskitchenequipments.com" TargetMode="External"/><Relationship Id="rId8" Type="http://schemas.openxmlformats.org/officeDocument/2006/relationships/hyperlink" Target="mailto:merajahmad@grosskitchenequipments.com" TargetMode="External"/><Relationship Id="rId9" Type="http://schemas.openxmlformats.org/officeDocument/2006/relationships/hyperlink" Target="mailto:asterkitchens@asterindia.com" TargetMode="External"/><Relationship Id="rId10" Type="http://schemas.openxmlformats.org/officeDocument/2006/relationships/hyperlink" Target="mailto:merajahmad@grosskitchenequipments.com" TargetMode="External"/><Relationship Id="rId11" Type="http://schemas.openxmlformats.org/officeDocument/2006/relationships/hyperlink" Target="mailto:merajahmad@grosskitchenequipments.com" TargetMode="External"/><Relationship Id="rId12" Type="http://schemas.openxmlformats.org/officeDocument/2006/relationships/hyperlink" Target="mailto:asterkitchens@asterindia.com" TargetMode="External"/><Relationship Id="rId13" Type="http://schemas.openxmlformats.org/officeDocument/2006/relationships/hyperlink" Target="mailto:merajahmad@grosskitchenequipments.com" TargetMode="External"/><Relationship Id="rId14" Type="http://schemas.openxmlformats.org/officeDocument/2006/relationships/hyperlink" Target="mailto:merajahmad@grosskitchenequipments.com" TargetMode="External"/><Relationship Id="rId15" Type="http://schemas.openxmlformats.org/officeDocument/2006/relationships/hyperlink" Target="mailto:merajahmad@grosskitchenequipments.com" TargetMode="External"/><Relationship Id="rId16" Type="http://schemas.openxmlformats.org/officeDocument/2006/relationships/hyperlink" Target="mailto:merajahmad@grosskitchenequipments.com" TargetMode="External"/><Relationship Id="rId17" Type="http://schemas.openxmlformats.org/officeDocument/2006/relationships/hyperlink" Target="mailto:asterkitchens@asterindia.com" TargetMode="External"/><Relationship Id="rId18" Type="http://schemas.openxmlformats.org/officeDocument/2006/relationships/hyperlink" Target="mailto:asterkitchens@asterindia.com" TargetMode="External"/><Relationship Id="rId19" Type="http://schemas.openxmlformats.org/officeDocument/2006/relationships/hyperlink" Target="mailto:asterkitchens@asterindia.com" TargetMode="External"/><Relationship Id="rId20" Type="http://schemas.openxmlformats.org/officeDocument/2006/relationships/hyperlink" Target="mailto:asterkitchens@asterindia.com" TargetMode="External"/><Relationship Id="rId21" Type="http://schemas.openxmlformats.org/officeDocument/2006/relationships/hyperlink" Target="mailto:asterkitchens@asterindia.com" TargetMode="External"/><Relationship Id="rId22" Type="http://schemas.openxmlformats.org/officeDocument/2006/relationships/hyperlink" Target="mailto:merajahmad@grosskitchenequipments.com" TargetMode="External"/><Relationship Id="rId23" Type="http://schemas.openxmlformats.org/officeDocument/2006/relationships/hyperlink" Target="mailto:kamaljeet@nugreen.co.in" TargetMode="External"/><Relationship Id="rId24" Type="http://schemas.openxmlformats.org/officeDocument/2006/relationships/hyperlink" Target="mailto:kamaljeet@nugreen.co.in" TargetMode="External"/><Relationship Id="rId25" Type="http://schemas.openxmlformats.org/officeDocument/2006/relationships/hyperlink" Target="mailto:merajahmad@grosskitchenequipments.com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3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0" width="47.7"/>
    <col collapsed="false" customWidth="true" hidden="false" outlineLevel="0" max="4" min="4" style="1" width="29.41"/>
    <col collapsed="false" customWidth="true" hidden="false" outlineLevel="0" max="5" min="5" style="1" width="9.56"/>
    <col collapsed="false" customWidth="true" hidden="false" outlineLevel="0" max="6" min="6" style="0" width="23.14"/>
    <col collapsed="false" customWidth="true" hidden="false" outlineLevel="0" max="7" min="7" style="0" width="17.42"/>
    <col collapsed="false" customWidth="true" hidden="false" outlineLevel="0" max="9" min="9" style="0" width="17.28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15.28"/>
    <col collapsed="false" customWidth="true" hidden="false" outlineLevel="0" max="21" min="21" style="0" width="10.28"/>
    <col collapsed="false" customWidth="true" hidden="false" outlineLevel="0" max="22" min="22" style="0" width="14.41"/>
    <col collapsed="false" customWidth="true" hidden="false" outlineLevel="0" max="23" min="23" style="0" width="10.56"/>
    <col collapsed="false" customWidth="true" hidden="false" outlineLevel="0" max="24" min="24" style="0" width="13.28"/>
    <col collapsed="false" customWidth="true" hidden="false" outlineLevel="0" max="25" min="25" style="0" width="14.85"/>
  </cols>
  <sheetData>
    <row r="2" customFormat="false" ht="31.5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7.25" hidden="false" customHeight="false" outlineLevel="0" collapsed="false">
      <c r="A3" s="6"/>
      <c r="B3" s="7"/>
      <c r="C3" s="8"/>
      <c r="D3" s="9" t="s">
        <v>12</v>
      </c>
      <c r="E3" s="9"/>
      <c r="F3" s="9"/>
      <c r="G3" s="9"/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10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9"/>
      <c r="Y3" s="11"/>
    </row>
    <row r="4" customFormat="false" ht="15.75" hidden="false" customHeight="false" outlineLevel="0" collapsed="false">
      <c r="A4" s="12"/>
      <c r="B4" s="13"/>
      <c r="C4" s="14"/>
      <c r="D4" s="15"/>
      <c r="E4" s="15"/>
      <c r="F4" s="14"/>
      <c r="G4" s="14"/>
      <c r="H4" s="14"/>
      <c r="I4" s="14"/>
      <c r="J4" s="14"/>
      <c r="K4" s="16" t="s">
        <v>29</v>
      </c>
      <c r="L4" s="14"/>
      <c r="M4" s="14"/>
      <c r="N4" s="15"/>
      <c r="O4" s="15"/>
      <c r="P4" s="15"/>
      <c r="Q4" s="15"/>
      <c r="R4" s="15"/>
      <c r="S4" s="15"/>
      <c r="T4" s="14"/>
      <c r="U4" s="14"/>
      <c r="V4" s="14"/>
      <c r="W4" s="14"/>
      <c r="X4" s="14"/>
      <c r="Y4" s="17"/>
    </row>
    <row r="5" customFormat="false" ht="15.75" hidden="false" customHeight="false" outlineLevel="0" collapsed="false">
      <c r="A5" s="18"/>
      <c r="B5" s="19"/>
      <c r="C5" s="20"/>
      <c r="D5" s="21"/>
      <c r="E5" s="21"/>
      <c r="F5" s="22"/>
      <c r="G5" s="20"/>
      <c r="H5" s="20"/>
      <c r="I5" s="21"/>
      <c r="J5" s="21"/>
      <c r="K5" s="16" t="s">
        <v>30</v>
      </c>
      <c r="L5" s="21"/>
      <c r="M5" s="21"/>
      <c r="N5" s="23"/>
      <c r="O5" s="23"/>
      <c r="P5" s="23"/>
      <c r="Q5" s="23"/>
      <c r="R5" s="23"/>
      <c r="S5" s="23"/>
      <c r="T5" s="24"/>
      <c r="U5" s="24"/>
      <c r="V5" s="24"/>
      <c r="W5" s="24"/>
      <c r="X5" s="24"/>
      <c r="Y5" s="25"/>
    </row>
    <row r="6" customFormat="false" ht="15.75" hidden="false" customHeight="false" outlineLevel="0" collapsed="false">
      <c r="A6" s="18" t="s">
        <v>31</v>
      </c>
      <c r="B6" s="26" t="s">
        <v>32</v>
      </c>
      <c r="C6" s="20" t="s">
        <v>33</v>
      </c>
      <c r="D6" s="21" t="s">
        <v>34</v>
      </c>
      <c r="E6" s="21" t="n">
        <v>1</v>
      </c>
      <c r="F6" s="21" t="s">
        <v>35</v>
      </c>
      <c r="G6" s="27" t="s">
        <v>36</v>
      </c>
      <c r="H6" s="21"/>
      <c r="I6" s="21" t="s">
        <v>37</v>
      </c>
      <c r="J6" s="21" t="n">
        <v>6.8</v>
      </c>
      <c r="K6" s="16" t="s">
        <v>29</v>
      </c>
      <c r="L6" s="23" t="n">
        <v>20</v>
      </c>
      <c r="M6" s="24" t="s">
        <v>38</v>
      </c>
      <c r="N6" s="23"/>
      <c r="O6" s="23"/>
      <c r="P6" s="23"/>
      <c r="Q6" s="23"/>
      <c r="R6" s="23"/>
      <c r="S6" s="23"/>
      <c r="T6" s="24"/>
      <c r="U6" s="24"/>
      <c r="V6" s="24"/>
      <c r="W6" s="24"/>
      <c r="X6" s="24"/>
      <c r="Y6" s="25"/>
    </row>
    <row r="7" customFormat="false" ht="15.75" hidden="false" customHeight="false" outlineLevel="0" collapsed="false">
      <c r="A7" s="18" t="s">
        <v>31</v>
      </c>
      <c r="B7" s="26" t="s">
        <v>39</v>
      </c>
      <c r="C7" s="20" t="s">
        <v>40</v>
      </c>
      <c r="D7" s="21"/>
      <c r="E7" s="21"/>
      <c r="F7" s="21"/>
      <c r="N7" s="21"/>
      <c r="O7" s="21"/>
      <c r="P7" s="21"/>
      <c r="Q7" s="21"/>
      <c r="R7" s="21"/>
      <c r="S7" s="21"/>
      <c r="T7" s="21"/>
      <c r="U7" s="24"/>
      <c r="V7" s="24"/>
      <c r="W7" s="24"/>
      <c r="X7" s="24"/>
      <c r="Y7" s="25"/>
    </row>
    <row r="8" customFormat="false" ht="31.5" hidden="false" customHeight="false" outlineLevel="0" collapsed="false">
      <c r="A8" s="18" t="s">
        <v>31</v>
      </c>
      <c r="B8" s="26" t="s">
        <v>41</v>
      </c>
      <c r="C8" s="28" t="s">
        <v>42</v>
      </c>
      <c r="D8" s="21" t="s">
        <v>43</v>
      </c>
      <c r="E8" s="21" t="n">
        <v>1</v>
      </c>
      <c r="F8" s="21" t="s">
        <v>44</v>
      </c>
      <c r="G8" s="21"/>
      <c r="H8" s="29"/>
      <c r="I8" s="29"/>
      <c r="J8" s="21"/>
      <c r="K8" s="21"/>
      <c r="L8" s="30"/>
      <c r="M8" s="30"/>
      <c r="N8" s="30"/>
      <c r="O8" s="30"/>
      <c r="T8" s="29" t="s">
        <v>45</v>
      </c>
      <c r="U8" s="29" t="n">
        <v>2</v>
      </c>
      <c r="V8" s="29" t="n">
        <v>1.58</v>
      </c>
      <c r="W8" s="29" t="n">
        <v>70000</v>
      </c>
      <c r="X8" s="24"/>
      <c r="Y8" s="25"/>
    </row>
    <row r="9" customFormat="false" ht="15.75" hidden="false" customHeight="false" outlineLevel="0" collapsed="false">
      <c r="A9" s="18" t="s">
        <v>31</v>
      </c>
      <c r="B9" s="26" t="s">
        <v>46</v>
      </c>
      <c r="C9" s="20" t="s">
        <v>47</v>
      </c>
      <c r="D9" s="21" t="s">
        <v>48</v>
      </c>
      <c r="E9" s="21" t="n">
        <v>1</v>
      </c>
      <c r="F9" s="31" t="s">
        <v>44</v>
      </c>
      <c r="G9" s="31"/>
      <c r="H9" s="31"/>
      <c r="I9" s="31"/>
      <c r="J9" s="31"/>
      <c r="K9" s="31"/>
      <c r="L9" s="31"/>
      <c r="M9" s="31"/>
      <c r="N9" s="31"/>
      <c r="O9" s="21"/>
      <c r="P9" s="21"/>
      <c r="Q9" s="21"/>
      <c r="R9" s="21"/>
      <c r="S9" s="21"/>
      <c r="T9" s="24"/>
      <c r="U9" s="24"/>
      <c r="V9" s="24"/>
      <c r="W9" s="24"/>
      <c r="X9" s="24"/>
      <c r="Y9" s="25"/>
    </row>
    <row r="10" customFormat="false" ht="31.5" hidden="false" customHeight="false" outlineLevel="0" collapsed="false">
      <c r="A10" s="18" t="s">
        <v>31</v>
      </c>
      <c r="B10" s="26" t="s">
        <v>49</v>
      </c>
      <c r="C10" s="20" t="s">
        <v>50</v>
      </c>
      <c r="D10" s="21" t="s">
        <v>51</v>
      </c>
      <c r="E10" s="21" t="n">
        <v>1</v>
      </c>
      <c r="F10" s="21" t="s">
        <v>44</v>
      </c>
      <c r="G10" s="21"/>
      <c r="H10" s="29"/>
      <c r="I10" s="29"/>
      <c r="J10" s="21" t="n">
        <v>4.5</v>
      </c>
      <c r="K10" s="16" t="s">
        <v>30</v>
      </c>
      <c r="L10" s="29" t="n">
        <v>32</v>
      </c>
      <c r="M10" s="21" t="s">
        <v>38</v>
      </c>
      <c r="N10" s="21"/>
      <c r="O10" s="21"/>
      <c r="P10" s="29"/>
      <c r="Q10" s="29"/>
      <c r="R10" s="29"/>
      <c r="S10" s="29"/>
      <c r="T10" s="29" t="s">
        <v>52</v>
      </c>
      <c r="U10" s="29" t="n">
        <v>4</v>
      </c>
      <c r="V10" s="29" t="n">
        <v>1.58</v>
      </c>
      <c r="W10" s="29" t="n">
        <v>70000</v>
      </c>
      <c r="X10" s="24"/>
      <c r="Y10" s="25"/>
    </row>
    <row r="11" customFormat="false" ht="31.5" hidden="false" customHeight="false" outlineLevel="0" collapsed="false">
      <c r="A11" s="18" t="s">
        <v>31</v>
      </c>
      <c r="B11" s="26" t="s">
        <v>53</v>
      </c>
      <c r="C11" s="20" t="s">
        <v>54</v>
      </c>
      <c r="D11" s="21" t="s">
        <v>55</v>
      </c>
      <c r="E11" s="21" t="n">
        <v>1</v>
      </c>
      <c r="F11" s="21" t="s">
        <v>44</v>
      </c>
      <c r="G11" s="21"/>
      <c r="H11" s="21"/>
      <c r="I11" s="21"/>
      <c r="J11" s="21" t="n">
        <v>1</v>
      </c>
      <c r="K11" s="16" t="s">
        <v>29</v>
      </c>
      <c r="L11" s="21" t="n">
        <v>15</v>
      </c>
      <c r="M11" s="21" t="s">
        <v>56</v>
      </c>
      <c r="N11" s="23"/>
      <c r="O11" s="23"/>
      <c r="P11" s="23"/>
      <c r="Q11" s="23"/>
      <c r="R11" s="23"/>
      <c r="S11" s="23"/>
      <c r="T11" s="24"/>
      <c r="U11" s="24"/>
      <c r="V11" s="24"/>
      <c r="W11" s="24"/>
      <c r="X11" s="24"/>
      <c r="Y11" s="25"/>
    </row>
    <row r="12" customFormat="false" ht="31.5" hidden="false" customHeight="false" outlineLevel="0" collapsed="false">
      <c r="A12" s="18" t="s">
        <v>31</v>
      </c>
      <c r="B12" s="26" t="s">
        <v>57</v>
      </c>
      <c r="C12" s="32" t="s">
        <v>58</v>
      </c>
      <c r="D12" s="21" t="s">
        <v>59</v>
      </c>
      <c r="E12" s="31" t="n">
        <v>1</v>
      </c>
      <c r="F12" s="31" t="s">
        <v>44</v>
      </c>
      <c r="G12" s="31"/>
      <c r="H12" s="31"/>
      <c r="I12" s="31"/>
      <c r="J12" s="31"/>
      <c r="K12" s="31"/>
      <c r="L12" s="31"/>
      <c r="M12" s="31"/>
      <c r="N12" s="31" t="n">
        <v>12</v>
      </c>
      <c r="O12" s="21" t="n">
        <v>12</v>
      </c>
      <c r="P12" s="21"/>
      <c r="Q12" s="21"/>
      <c r="R12" s="21" t="n">
        <v>100</v>
      </c>
      <c r="S12" s="33" t="s">
        <v>60</v>
      </c>
      <c r="T12" s="24"/>
      <c r="U12" s="24"/>
      <c r="V12" s="24"/>
      <c r="W12" s="24"/>
      <c r="X12" s="24"/>
      <c r="Y12" s="25"/>
    </row>
    <row r="13" customFormat="false" ht="15.75" hidden="false" customHeight="false" outlineLevel="0" collapsed="false">
      <c r="A13" s="18" t="s">
        <v>31</v>
      </c>
      <c r="B13" s="26" t="s">
        <v>61</v>
      </c>
      <c r="C13" s="34" t="s">
        <v>62</v>
      </c>
      <c r="D13" s="31" t="s">
        <v>63</v>
      </c>
      <c r="E13" s="31" t="n">
        <v>1</v>
      </c>
      <c r="F13" s="31" t="s">
        <v>64</v>
      </c>
      <c r="G13" s="31" t="s">
        <v>65</v>
      </c>
      <c r="H13" s="21"/>
      <c r="I13" s="31" t="n">
        <v>522</v>
      </c>
      <c r="J13" s="31" t="n">
        <v>0.522</v>
      </c>
      <c r="K13" s="31" t="s">
        <v>29</v>
      </c>
      <c r="L13" s="31" t="n">
        <v>16</v>
      </c>
      <c r="M13" s="31" t="s">
        <v>38</v>
      </c>
      <c r="N13" s="23"/>
      <c r="O13" s="23"/>
      <c r="P13" s="23"/>
      <c r="Q13" s="23"/>
      <c r="R13" s="23"/>
      <c r="S13" s="23"/>
      <c r="T13" s="24"/>
      <c r="U13" s="24"/>
      <c r="V13" s="24"/>
      <c r="W13" s="24"/>
      <c r="X13" s="24"/>
      <c r="Y13" s="25"/>
    </row>
    <row r="14" customFormat="false" ht="15.75" hidden="false" customHeight="false" outlineLevel="0" collapsed="false">
      <c r="A14" s="18" t="s">
        <v>31</v>
      </c>
      <c r="B14" s="26" t="s">
        <v>66</v>
      </c>
      <c r="C14" s="34" t="s">
        <v>67</v>
      </c>
      <c r="D14" s="31" t="s">
        <v>63</v>
      </c>
      <c r="E14" s="31" t="n">
        <v>1</v>
      </c>
      <c r="F14" s="31" t="s">
        <v>64</v>
      </c>
      <c r="G14" s="31" t="s">
        <v>68</v>
      </c>
      <c r="H14" s="21"/>
      <c r="I14" s="31" t="n">
        <v>250</v>
      </c>
      <c r="J14" s="35" t="n">
        <v>0.25</v>
      </c>
      <c r="K14" s="31" t="s">
        <v>29</v>
      </c>
      <c r="L14" s="31" t="n">
        <v>16</v>
      </c>
      <c r="M14" s="31" t="s">
        <v>38</v>
      </c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5"/>
    </row>
    <row r="15" customFormat="false" ht="31.5" hidden="false" customHeight="false" outlineLevel="0" collapsed="false">
      <c r="A15" s="18" t="s">
        <v>31</v>
      </c>
      <c r="B15" s="26" t="s">
        <v>69</v>
      </c>
      <c r="C15" s="28" t="s">
        <v>70</v>
      </c>
      <c r="D15" s="29" t="s">
        <v>71</v>
      </c>
      <c r="E15" s="29" t="n">
        <v>1</v>
      </c>
      <c r="F15" s="29" t="s">
        <v>44</v>
      </c>
      <c r="G15" s="22"/>
      <c r="H15" s="36"/>
      <c r="I15" s="21"/>
      <c r="J15" s="21" t="n">
        <v>1</v>
      </c>
      <c r="K15" s="16" t="s">
        <v>29</v>
      </c>
      <c r="L15" s="21" t="n">
        <v>15</v>
      </c>
      <c r="M15" s="21" t="s">
        <v>56</v>
      </c>
      <c r="N15" s="23"/>
      <c r="O15" s="23"/>
      <c r="P15" s="23"/>
      <c r="Q15" s="23"/>
      <c r="R15" s="23"/>
      <c r="S15" s="23"/>
      <c r="T15" s="24"/>
      <c r="U15" s="24"/>
      <c r="V15" s="24"/>
      <c r="W15" s="24"/>
      <c r="X15" s="24"/>
      <c r="Y15" s="25"/>
    </row>
    <row r="16" customFormat="false" ht="31.5" hidden="false" customHeight="false" outlineLevel="0" collapsed="false">
      <c r="A16" s="18" t="s">
        <v>31</v>
      </c>
      <c r="B16" s="26" t="s">
        <v>72</v>
      </c>
      <c r="C16" s="30" t="s">
        <v>73</v>
      </c>
      <c r="D16" s="29" t="s">
        <v>74</v>
      </c>
      <c r="E16" s="29" t="n">
        <v>2</v>
      </c>
      <c r="F16" s="37" t="s">
        <v>75</v>
      </c>
      <c r="G16" s="22"/>
      <c r="H16" s="36"/>
      <c r="I16" s="21"/>
      <c r="J16" s="21"/>
      <c r="K16" s="21"/>
      <c r="L16" s="21"/>
      <c r="M16" s="21"/>
      <c r="N16" s="23"/>
      <c r="O16" s="23"/>
      <c r="P16" s="23"/>
      <c r="Q16" s="23"/>
      <c r="R16" s="23"/>
      <c r="S16" s="23"/>
      <c r="T16" s="24"/>
      <c r="U16" s="24"/>
      <c r="V16" s="24"/>
      <c r="W16" s="24"/>
      <c r="X16" s="24"/>
      <c r="Y16" s="25"/>
    </row>
    <row r="17" customFormat="false" ht="15.75" hidden="false" customHeight="false" outlineLevel="0" collapsed="false">
      <c r="A17" s="18" t="s">
        <v>31</v>
      </c>
      <c r="B17" s="26" t="s">
        <v>76</v>
      </c>
      <c r="C17" s="38" t="s">
        <v>77</v>
      </c>
      <c r="D17" s="29" t="s">
        <v>78</v>
      </c>
      <c r="E17" s="29"/>
      <c r="F17" s="29" t="s">
        <v>79</v>
      </c>
      <c r="G17" s="23" t="s">
        <v>80</v>
      </c>
      <c r="H17" s="29"/>
      <c r="I17" s="23" t="n">
        <v>1550</v>
      </c>
      <c r="J17" s="23" t="n">
        <v>1.55</v>
      </c>
      <c r="K17" s="23" t="s">
        <v>29</v>
      </c>
      <c r="L17" s="23" t="n">
        <v>15</v>
      </c>
      <c r="M17" s="23" t="s">
        <v>56</v>
      </c>
      <c r="N17" s="23"/>
      <c r="O17" s="23"/>
      <c r="P17" s="23"/>
      <c r="Q17" s="23"/>
      <c r="R17" s="23"/>
      <c r="S17" s="23"/>
      <c r="T17" s="24"/>
      <c r="U17" s="24"/>
      <c r="V17" s="24"/>
      <c r="W17" s="24"/>
      <c r="X17" s="24"/>
      <c r="Y17" s="25"/>
    </row>
    <row r="18" customFormat="false" ht="15.75" hidden="false" customHeight="false" outlineLevel="0" collapsed="false">
      <c r="A18" s="18" t="s">
        <v>31</v>
      </c>
      <c r="B18" s="26" t="s">
        <v>81</v>
      </c>
      <c r="C18" s="20" t="s">
        <v>40</v>
      </c>
      <c r="D18" s="21"/>
      <c r="E18" s="21"/>
      <c r="F18" s="22"/>
      <c r="G18" s="20"/>
      <c r="H18" s="20"/>
      <c r="I18" s="21"/>
      <c r="J18" s="21"/>
      <c r="K18" s="21"/>
      <c r="L18" s="21"/>
      <c r="M18" s="21"/>
      <c r="N18" s="23"/>
      <c r="O18" s="23"/>
      <c r="P18" s="23"/>
      <c r="Q18" s="23"/>
      <c r="R18" s="23"/>
      <c r="S18" s="23"/>
      <c r="T18" s="24"/>
      <c r="U18" s="24"/>
      <c r="V18" s="24"/>
      <c r="W18" s="24"/>
      <c r="X18" s="24"/>
      <c r="Y18" s="25"/>
    </row>
    <row r="19" customFormat="false" ht="31.5" hidden="false" customHeight="false" outlineLevel="0" collapsed="false">
      <c r="A19" s="18" t="s">
        <v>31</v>
      </c>
      <c r="B19" s="26" t="s">
        <v>82</v>
      </c>
      <c r="C19" s="34" t="s">
        <v>83</v>
      </c>
      <c r="D19" s="31" t="s">
        <v>84</v>
      </c>
      <c r="E19" s="31" t="n">
        <v>1</v>
      </c>
      <c r="F19" s="21" t="s">
        <v>44</v>
      </c>
      <c r="G19" s="31"/>
      <c r="H19" s="31"/>
      <c r="I19" s="31"/>
      <c r="J19" s="31"/>
      <c r="K19" s="31"/>
      <c r="L19" s="31"/>
      <c r="M19" s="31"/>
      <c r="N19" s="31"/>
      <c r="O19" s="21"/>
      <c r="P19" s="21"/>
      <c r="Q19" s="21"/>
      <c r="R19" s="21"/>
      <c r="S19" s="21"/>
      <c r="T19" s="24"/>
      <c r="U19" s="24"/>
      <c r="V19" s="24"/>
      <c r="W19" s="24"/>
      <c r="X19" s="24"/>
      <c r="Y19" s="25"/>
    </row>
    <row r="20" customFormat="false" ht="63" hidden="false" customHeight="false" outlineLevel="0" collapsed="false">
      <c r="A20" s="18" t="s">
        <v>31</v>
      </c>
      <c r="B20" s="26" t="s">
        <v>85</v>
      </c>
      <c r="C20" s="39" t="s">
        <v>86</v>
      </c>
      <c r="D20" s="31" t="s">
        <v>87</v>
      </c>
      <c r="E20" s="21" t="n">
        <v>1</v>
      </c>
      <c r="F20" s="40" t="s">
        <v>88</v>
      </c>
      <c r="G20" s="31"/>
      <c r="H20" s="21"/>
      <c r="I20" s="21"/>
      <c r="J20" s="21"/>
      <c r="K20" s="21"/>
      <c r="L20" s="21"/>
      <c r="M20" s="21"/>
      <c r="N20" s="23" t="n">
        <v>12</v>
      </c>
      <c r="O20" s="23" t="n">
        <v>12</v>
      </c>
      <c r="P20" s="23"/>
      <c r="Q20" s="23"/>
      <c r="R20" s="23" t="n">
        <v>100</v>
      </c>
      <c r="S20" s="23"/>
      <c r="T20" s="24"/>
      <c r="U20" s="24"/>
      <c r="V20" s="24"/>
      <c r="W20" s="24"/>
      <c r="X20" s="24"/>
      <c r="Y20" s="25"/>
    </row>
    <row r="21" customFormat="false" ht="15.75" hidden="false" customHeight="false" outlineLevel="0" collapsed="false">
      <c r="A21" s="18" t="s">
        <v>31</v>
      </c>
      <c r="B21" s="26" t="s">
        <v>89</v>
      </c>
      <c r="C21" s="20" t="s">
        <v>90</v>
      </c>
      <c r="D21" s="21" t="s">
        <v>91</v>
      </c>
      <c r="E21" s="21" t="n">
        <v>2</v>
      </c>
      <c r="F21" s="21" t="s">
        <v>92</v>
      </c>
      <c r="G21" s="21"/>
      <c r="H21" s="21" t="s">
        <v>93</v>
      </c>
      <c r="I21" s="21" t="n">
        <v>0.75</v>
      </c>
      <c r="J21" s="21" t="n">
        <v>0.75</v>
      </c>
      <c r="K21" s="23" t="s">
        <v>29</v>
      </c>
      <c r="L21" s="23" t="n">
        <v>15</v>
      </c>
      <c r="M21" s="23" t="s">
        <v>56</v>
      </c>
      <c r="N21" s="23"/>
      <c r="O21" s="23"/>
      <c r="P21" s="23"/>
      <c r="Q21" s="23"/>
      <c r="R21" s="23"/>
      <c r="S21" s="23"/>
      <c r="T21" s="24"/>
      <c r="U21" s="24"/>
      <c r="V21" s="24"/>
      <c r="W21" s="24"/>
      <c r="X21" s="24"/>
      <c r="Y21" s="25"/>
    </row>
    <row r="22" customFormat="false" ht="15.75" hidden="false" customHeight="false" outlineLevel="0" collapsed="false">
      <c r="A22" s="18" t="s">
        <v>31</v>
      </c>
      <c r="B22" s="26" t="s">
        <v>94</v>
      </c>
      <c r="C22" s="41" t="s">
        <v>95</v>
      </c>
      <c r="D22" s="37" t="s">
        <v>96</v>
      </c>
      <c r="E22" s="37" t="n">
        <v>1</v>
      </c>
      <c r="F22" s="37" t="s">
        <v>97</v>
      </c>
      <c r="G22" s="37" t="n">
        <v>400153</v>
      </c>
      <c r="H22" s="20"/>
      <c r="I22" s="21"/>
      <c r="J22" s="21" t="n">
        <v>5.35</v>
      </c>
      <c r="K22" s="16" t="s">
        <v>29</v>
      </c>
      <c r="L22" s="23" t="n">
        <v>20</v>
      </c>
      <c r="M22" s="24" t="s">
        <v>38</v>
      </c>
      <c r="N22" s="29"/>
      <c r="O22" s="29" t="n">
        <v>12</v>
      </c>
      <c r="P22" s="23"/>
      <c r="Q22" s="23"/>
      <c r="R22" s="23" t="n">
        <v>100</v>
      </c>
      <c r="S22" s="23"/>
      <c r="T22" s="24"/>
      <c r="U22" s="24"/>
      <c r="V22" s="24"/>
      <c r="W22" s="24"/>
      <c r="X22" s="24"/>
      <c r="Y22" s="25"/>
    </row>
    <row r="23" customFormat="false" ht="31.5" hidden="false" customHeight="false" outlineLevel="0" collapsed="false">
      <c r="A23" s="18" t="s">
        <v>31</v>
      </c>
      <c r="B23" s="26" t="s">
        <v>98</v>
      </c>
      <c r="C23" s="20" t="s">
        <v>99</v>
      </c>
      <c r="D23" s="21" t="s">
        <v>100</v>
      </c>
      <c r="E23" s="21" t="n">
        <v>1</v>
      </c>
      <c r="F23" s="21" t="s">
        <v>44</v>
      </c>
      <c r="G23" s="21"/>
      <c r="H23" s="20"/>
      <c r="I23" s="21"/>
      <c r="J23" s="21"/>
      <c r="K23" s="21"/>
      <c r="L23" s="21" t="n">
        <v>12</v>
      </c>
      <c r="M23" s="21" t="n">
        <v>12</v>
      </c>
      <c r="N23" s="20"/>
      <c r="O23" s="29" t="n">
        <v>100</v>
      </c>
      <c r="P23" s="23"/>
      <c r="Q23" s="23"/>
      <c r="R23" s="23"/>
      <c r="S23" s="23"/>
      <c r="T23" s="24"/>
      <c r="U23" s="24"/>
      <c r="V23" s="24"/>
      <c r="W23" s="24"/>
      <c r="X23" s="24"/>
      <c r="Y23" s="25"/>
    </row>
    <row r="24" customFormat="false" ht="31.5" hidden="false" customHeight="false" outlineLevel="0" collapsed="false">
      <c r="A24" s="18" t="s">
        <v>31</v>
      </c>
      <c r="B24" s="26" t="s">
        <v>101</v>
      </c>
      <c r="C24" s="30" t="s">
        <v>73</v>
      </c>
      <c r="D24" s="29" t="s">
        <v>102</v>
      </c>
      <c r="E24" s="29" t="n">
        <v>2</v>
      </c>
      <c r="F24" s="37" t="s">
        <v>75</v>
      </c>
      <c r="G24" s="31"/>
      <c r="H24" s="21"/>
      <c r="I24" s="21"/>
      <c r="J24" s="21"/>
      <c r="K24" s="21"/>
      <c r="L24" s="21"/>
      <c r="M24" s="21"/>
      <c r="N24" s="23"/>
      <c r="O24" s="23"/>
      <c r="P24" s="23"/>
      <c r="Q24" s="23"/>
      <c r="R24" s="23"/>
      <c r="S24" s="23"/>
      <c r="T24" s="24"/>
      <c r="U24" s="24"/>
      <c r="V24" s="24"/>
      <c r="W24" s="24"/>
      <c r="X24" s="24"/>
      <c r="Y24" s="25"/>
    </row>
    <row r="25" customFormat="false" ht="31.5" hidden="false" customHeight="false" outlineLevel="0" collapsed="false">
      <c r="A25" s="18" t="s">
        <v>31</v>
      </c>
      <c r="B25" s="26" t="s">
        <v>103</v>
      </c>
      <c r="C25" s="28" t="s">
        <v>104</v>
      </c>
      <c r="D25" s="29" t="s">
        <v>105</v>
      </c>
      <c r="E25" s="29" t="n">
        <v>1</v>
      </c>
      <c r="F25" s="21" t="s">
        <v>44</v>
      </c>
      <c r="G25" s="24"/>
      <c r="H25" s="24"/>
      <c r="I25" s="24"/>
      <c r="J25" s="24"/>
      <c r="K25" s="24"/>
      <c r="L25" s="24"/>
      <c r="M25" s="24"/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4"/>
      <c r="Y25" s="25"/>
    </row>
    <row r="26" customFormat="false" ht="31.5" hidden="false" customHeight="false" outlineLevel="0" collapsed="false">
      <c r="A26" s="18" t="s">
        <v>31</v>
      </c>
      <c r="B26" s="26" t="s">
        <v>106</v>
      </c>
      <c r="C26" s="34" t="s">
        <v>83</v>
      </c>
      <c r="D26" s="31" t="s">
        <v>84</v>
      </c>
      <c r="E26" s="31" t="n">
        <v>1</v>
      </c>
      <c r="F26" s="21" t="s">
        <v>44</v>
      </c>
      <c r="G26" s="24"/>
      <c r="H26" s="24"/>
      <c r="I26" s="24"/>
      <c r="J26" s="24"/>
      <c r="K26" s="24"/>
      <c r="L26" s="24"/>
      <c r="M26" s="24"/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5"/>
    </row>
    <row r="27" customFormat="false" ht="15.75" hidden="false" customHeight="false" outlineLevel="0" collapsed="false">
      <c r="A27" s="18" t="s">
        <v>31</v>
      </c>
      <c r="B27" s="26" t="s">
        <v>107</v>
      </c>
      <c r="C27" s="34" t="s">
        <v>40</v>
      </c>
      <c r="D27" s="31"/>
      <c r="E27" s="31"/>
      <c r="F27" s="31"/>
      <c r="G27" s="24"/>
      <c r="H27" s="24"/>
      <c r="I27" s="24"/>
      <c r="J27" s="24"/>
      <c r="K27" s="24"/>
      <c r="L27" s="24"/>
      <c r="M27" s="24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5"/>
    </row>
    <row r="28" customFormat="false" ht="15.75" hidden="false" customHeight="false" outlineLevel="0" collapsed="false">
      <c r="A28" s="18" t="s">
        <v>31</v>
      </c>
      <c r="B28" s="26" t="s">
        <v>108</v>
      </c>
      <c r="C28" s="42" t="s">
        <v>109</v>
      </c>
      <c r="D28" s="22"/>
      <c r="E28" s="23" t="n">
        <v>1</v>
      </c>
      <c r="F28" s="22"/>
      <c r="G28" s="24"/>
      <c r="H28" s="24"/>
      <c r="I28" s="24"/>
      <c r="J28" s="24"/>
      <c r="K28" s="24"/>
      <c r="L28" s="24"/>
      <c r="M28" s="24"/>
      <c r="N28" s="23"/>
      <c r="O28" s="23"/>
      <c r="P28" s="23"/>
      <c r="Q28" s="23"/>
      <c r="R28" s="23"/>
      <c r="S28" s="23"/>
      <c r="T28" s="24"/>
      <c r="U28" s="24"/>
      <c r="V28" s="24"/>
      <c r="W28" s="24"/>
      <c r="X28" s="24"/>
      <c r="Y28" s="25"/>
    </row>
    <row r="29" customFormat="false" ht="15.75" hidden="false" customHeight="false" outlineLevel="0" collapsed="false">
      <c r="A29" s="18"/>
      <c r="B29" s="19"/>
      <c r="C29" s="41" t="s">
        <v>110</v>
      </c>
      <c r="D29" s="37" t="s">
        <v>111</v>
      </c>
      <c r="E29" s="37" t="n">
        <v>1</v>
      </c>
      <c r="F29" s="37" t="s">
        <v>112</v>
      </c>
      <c r="G29" s="37" t="s">
        <v>113</v>
      </c>
      <c r="H29" s="36"/>
      <c r="I29" s="36"/>
      <c r="J29" s="36"/>
      <c r="K29" s="21"/>
      <c r="L29" s="21"/>
      <c r="M29" s="21"/>
      <c r="N29" s="23"/>
      <c r="O29" s="23"/>
      <c r="P29" s="23"/>
      <c r="Q29" s="23"/>
      <c r="R29" s="23"/>
      <c r="S29" s="23"/>
      <c r="T29" s="24"/>
      <c r="U29" s="24"/>
      <c r="V29" s="24"/>
      <c r="W29" s="24"/>
      <c r="X29" s="24"/>
      <c r="Y29" s="25"/>
    </row>
    <row r="30" customFormat="false" ht="15.75" hidden="false" customHeight="false" outlineLevel="0" collapsed="false">
      <c r="A30" s="18"/>
      <c r="B30" s="19"/>
      <c r="C30" s="20"/>
      <c r="D30" s="21"/>
      <c r="E30" s="21"/>
      <c r="F30" s="22"/>
      <c r="G30" s="31"/>
      <c r="H30" s="21"/>
      <c r="I30" s="21"/>
      <c r="J30" s="21"/>
      <c r="K30" s="21"/>
      <c r="L30" s="21"/>
      <c r="M30" s="21"/>
      <c r="N30" s="23"/>
      <c r="O30" s="23"/>
      <c r="P30" s="23"/>
      <c r="Q30" s="23"/>
      <c r="R30" s="23"/>
      <c r="S30" s="23"/>
      <c r="T30" s="24"/>
      <c r="U30" s="24"/>
      <c r="V30" s="24"/>
      <c r="W30" s="24"/>
      <c r="X30" s="24"/>
      <c r="Y30" s="25"/>
    </row>
    <row r="31" customFormat="false" ht="15.75" hidden="false" customHeight="false" outlineLevel="0" collapsed="false">
      <c r="A31" s="18" t="s">
        <v>114</v>
      </c>
      <c r="B31" s="43" t="s">
        <v>115</v>
      </c>
      <c r="C31" s="28" t="s">
        <v>116</v>
      </c>
      <c r="D31" s="21" t="s">
        <v>117</v>
      </c>
      <c r="E31" s="21" t="n">
        <v>2</v>
      </c>
      <c r="F31" s="21" t="s">
        <v>118</v>
      </c>
      <c r="G31" s="21" t="s">
        <v>119</v>
      </c>
      <c r="H31" s="20"/>
      <c r="I31" s="21"/>
      <c r="J31" s="21" t="n">
        <v>1</v>
      </c>
      <c r="K31" s="23" t="s">
        <v>29</v>
      </c>
      <c r="L31" s="23" t="n">
        <v>15</v>
      </c>
      <c r="M31" s="23" t="s">
        <v>56</v>
      </c>
      <c r="N31" s="23"/>
      <c r="O31" s="23"/>
      <c r="P31" s="23"/>
      <c r="Q31" s="23"/>
      <c r="R31" s="23"/>
      <c r="S31" s="23"/>
      <c r="T31" s="24"/>
      <c r="U31" s="24"/>
      <c r="V31" s="24"/>
      <c r="W31" s="24"/>
      <c r="X31" s="24"/>
      <c r="Y31" s="25"/>
    </row>
    <row r="32" customFormat="false" ht="15.75" hidden="false" customHeight="false" outlineLevel="0" collapsed="false">
      <c r="A32" s="18" t="s">
        <v>114</v>
      </c>
      <c r="B32" s="43" t="s">
        <v>120</v>
      </c>
      <c r="C32" s="20" t="s">
        <v>121</v>
      </c>
      <c r="D32" s="21"/>
      <c r="E32" s="21" t="n">
        <v>2</v>
      </c>
      <c r="F32" s="22" t="s">
        <v>122</v>
      </c>
      <c r="G32" s="31"/>
      <c r="H32" s="21"/>
      <c r="I32" s="21"/>
      <c r="J32" s="21" t="n">
        <v>1</v>
      </c>
      <c r="K32" s="23" t="s">
        <v>29</v>
      </c>
      <c r="L32" s="23" t="n">
        <v>15</v>
      </c>
      <c r="M32" s="23" t="s">
        <v>56</v>
      </c>
      <c r="N32" s="23"/>
      <c r="O32" s="23"/>
      <c r="P32" s="23"/>
      <c r="Q32" s="23"/>
      <c r="R32" s="23"/>
      <c r="S32" s="23"/>
      <c r="T32" s="24"/>
      <c r="U32" s="24"/>
      <c r="V32" s="24"/>
      <c r="W32" s="24"/>
      <c r="X32" s="24"/>
      <c r="Y32" s="25"/>
    </row>
    <row r="33" customFormat="false" ht="15.75" hidden="false" customHeight="false" outlineLevel="0" collapsed="false">
      <c r="A33" s="18" t="s">
        <v>114</v>
      </c>
      <c r="B33" s="43" t="s">
        <v>123</v>
      </c>
      <c r="C33" s="24" t="s">
        <v>124</v>
      </c>
      <c r="D33" s="23"/>
      <c r="E33" s="23" t="n">
        <v>1</v>
      </c>
      <c r="F33" s="21" t="s">
        <v>125</v>
      </c>
      <c r="G33" s="23" t="s">
        <v>126</v>
      </c>
      <c r="H33" s="24"/>
      <c r="I33" s="24"/>
      <c r="J33" s="24"/>
      <c r="K33" s="24"/>
      <c r="L33" s="24"/>
      <c r="M33" s="24"/>
      <c r="N33" s="23"/>
      <c r="O33" s="23"/>
      <c r="P33" s="23"/>
      <c r="Q33" s="23"/>
      <c r="R33" s="23"/>
      <c r="S33" s="23"/>
      <c r="T33" s="24"/>
      <c r="U33" s="24"/>
      <c r="V33" s="24"/>
      <c r="W33" s="24"/>
      <c r="X33" s="24"/>
      <c r="Y33" s="25"/>
    </row>
    <row r="34" customFormat="false" ht="15.75" hidden="false" customHeight="false" outlineLevel="0" collapsed="false">
      <c r="A34" s="18" t="s">
        <v>114</v>
      </c>
      <c r="B34" s="43" t="s">
        <v>127</v>
      </c>
      <c r="C34" s="38" t="s">
        <v>128</v>
      </c>
      <c r="D34" s="29" t="s">
        <v>129</v>
      </c>
      <c r="E34" s="29" t="n">
        <v>1</v>
      </c>
      <c r="F34" s="29"/>
      <c r="G34" s="29"/>
      <c r="H34" s="29"/>
      <c r="I34" s="29"/>
      <c r="J34" s="29"/>
      <c r="K34" s="29"/>
      <c r="L34" s="30"/>
      <c r="M34" s="30"/>
      <c r="N34" s="30"/>
      <c r="O34" s="30" t="n">
        <v>12</v>
      </c>
      <c r="P34" s="23"/>
      <c r="Q34" s="23"/>
      <c r="R34" s="23" t="n">
        <v>100</v>
      </c>
      <c r="S34" s="23"/>
      <c r="T34" s="24"/>
      <c r="U34" s="24"/>
      <c r="V34" s="24"/>
      <c r="W34" s="24"/>
      <c r="X34" s="24"/>
      <c r="Y34" s="25"/>
    </row>
    <row r="35" customFormat="false" ht="15.75" hidden="false" customHeight="false" outlineLevel="0" collapsed="false">
      <c r="A35" s="18" t="s">
        <v>114</v>
      </c>
      <c r="B35" s="43" t="s">
        <v>130</v>
      </c>
      <c r="C35" s="28" t="s">
        <v>131</v>
      </c>
      <c r="D35" s="21" t="s">
        <v>132</v>
      </c>
      <c r="E35" s="21" t="n">
        <v>1</v>
      </c>
      <c r="F35" s="21" t="s">
        <v>125</v>
      </c>
      <c r="G35" s="21" t="s">
        <v>133</v>
      </c>
      <c r="H35" s="21"/>
      <c r="I35" s="21" t="n">
        <v>275</v>
      </c>
      <c r="J35" s="21" t="n">
        <v>0.275</v>
      </c>
      <c r="K35" s="31" t="s">
        <v>29</v>
      </c>
      <c r="L35" s="21" t="n">
        <v>16</v>
      </c>
      <c r="M35" s="21" t="s">
        <v>38</v>
      </c>
      <c r="N35" s="23"/>
      <c r="O35" s="23"/>
      <c r="P35" s="23"/>
      <c r="Q35" s="23"/>
      <c r="R35" s="23"/>
      <c r="S35" s="23"/>
      <c r="T35" s="24"/>
      <c r="U35" s="24"/>
      <c r="V35" s="24"/>
      <c r="W35" s="24"/>
      <c r="X35" s="24"/>
      <c r="Y35" s="25"/>
    </row>
    <row r="36" customFormat="false" ht="15.75" hidden="false" customHeight="false" outlineLevel="0" collapsed="false">
      <c r="A36" s="18" t="s">
        <v>114</v>
      </c>
      <c r="B36" s="43" t="s">
        <v>134</v>
      </c>
      <c r="C36" s="20" t="s">
        <v>135</v>
      </c>
      <c r="D36" s="44" t="s">
        <v>136</v>
      </c>
      <c r="E36" s="21" t="n">
        <v>1</v>
      </c>
      <c r="F36" s="45" t="s">
        <v>137</v>
      </c>
      <c r="G36" s="44" t="s">
        <v>138</v>
      </c>
      <c r="H36" s="21"/>
      <c r="I36" s="21" t="n">
        <v>3300</v>
      </c>
      <c r="J36" s="21" t="n">
        <v>3.3</v>
      </c>
      <c r="K36" s="31" t="s">
        <v>29</v>
      </c>
      <c r="L36" s="23" t="n">
        <v>20</v>
      </c>
      <c r="M36" s="21" t="s">
        <v>38</v>
      </c>
      <c r="N36" s="21"/>
      <c r="O36" s="21"/>
      <c r="P36" s="23" t="n">
        <v>12</v>
      </c>
      <c r="Q36" s="23"/>
      <c r="R36" s="23" t="n">
        <v>100</v>
      </c>
      <c r="S36" s="23"/>
      <c r="T36" s="24"/>
      <c r="U36" s="24"/>
      <c r="V36" s="24"/>
      <c r="W36" s="24"/>
      <c r="X36" s="24"/>
      <c r="Y36" s="25"/>
    </row>
    <row r="37" customFormat="false" ht="15.75" hidden="false" customHeight="false" outlineLevel="0" collapsed="false">
      <c r="A37" s="18" t="s">
        <v>114</v>
      </c>
      <c r="B37" s="43" t="s">
        <v>139</v>
      </c>
      <c r="C37" s="34" t="s">
        <v>140</v>
      </c>
      <c r="D37" s="31" t="s">
        <v>141</v>
      </c>
      <c r="E37" s="31" t="n">
        <v>1</v>
      </c>
      <c r="F37" s="31" t="s">
        <v>142</v>
      </c>
      <c r="G37" s="31" t="s">
        <v>143</v>
      </c>
      <c r="H37" s="20"/>
      <c r="I37" s="21" t="n">
        <v>345</v>
      </c>
      <c r="J37" s="21" t="n">
        <v>0.345</v>
      </c>
      <c r="K37" s="31" t="s">
        <v>29</v>
      </c>
      <c r="L37" s="21" t="n">
        <v>15</v>
      </c>
      <c r="M37" s="21" t="s">
        <v>56</v>
      </c>
      <c r="N37" s="23"/>
      <c r="O37" s="23"/>
      <c r="P37" s="23"/>
      <c r="Q37" s="23"/>
      <c r="R37" s="23"/>
      <c r="S37" s="23"/>
      <c r="T37" s="24"/>
      <c r="U37" s="24"/>
      <c r="V37" s="24"/>
      <c r="W37" s="24"/>
      <c r="X37" s="24"/>
      <c r="Y37" s="25"/>
    </row>
    <row r="38" customFormat="false" ht="15.75" hidden="false" customHeight="false" outlineLevel="0" collapsed="false">
      <c r="A38" s="18" t="s">
        <v>114</v>
      </c>
      <c r="B38" s="43" t="s">
        <v>144</v>
      </c>
      <c r="C38" s="20" t="s">
        <v>145</v>
      </c>
      <c r="D38" s="21" t="s">
        <v>146</v>
      </c>
      <c r="E38" s="21" t="n">
        <v>1</v>
      </c>
      <c r="F38" s="21" t="s">
        <v>147</v>
      </c>
      <c r="G38" s="21" t="s">
        <v>148</v>
      </c>
      <c r="H38" s="31"/>
      <c r="I38" s="31"/>
      <c r="J38" s="31"/>
      <c r="K38" s="31"/>
      <c r="L38" s="31"/>
      <c r="M38" s="31"/>
      <c r="N38" s="31" t="n">
        <v>12</v>
      </c>
      <c r="O38" s="21" t="n">
        <v>12</v>
      </c>
      <c r="P38" s="21"/>
      <c r="Q38" s="21"/>
      <c r="R38" s="21" t="n">
        <v>100</v>
      </c>
      <c r="S38" s="33" t="s">
        <v>60</v>
      </c>
      <c r="T38" s="24"/>
      <c r="U38" s="24"/>
      <c r="V38" s="24"/>
      <c r="W38" s="24"/>
      <c r="X38" s="24"/>
      <c r="Y38" s="25"/>
    </row>
    <row r="39" customFormat="false" ht="47.25" hidden="false" customHeight="false" outlineLevel="0" collapsed="false">
      <c r="A39" s="18" t="s">
        <v>114</v>
      </c>
      <c r="B39" s="43" t="s">
        <v>149</v>
      </c>
      <c r="C39" s="28" t="s">
        <v>150</v>
      </c>
      <c r="D39" s="21" t="s">
        <v>151</v>
      </c>
      <c r="E39" s="29" t="n">
        <v>1</v>
      </c>
      <c r="F39" s="29" t="s">
        <v>152</v>
      </c>
      <c r="G39" s="29" t="s">
        <v>153</v>
      </c>
      <c r="H39" s="21"/>
      <c r="I39" s="21"/>
      <c r="J39" s="21"/>
      <c r="K39" s="21"/>
      <c r="L39" s="21"/>
      <c r="M39" s="21"/>
      <c r="N39" s="23"/>
      <c r="O39" s="23"/>
      <c r="P39" s="23"/>
      <c r="Q39" s="23"/>
      <c r="R39" s="23"/>
      <c r="S39" s="23"/>
      <c r="T39" s="24"/>
      <c r="U39" s="24"/>
      <c r="V39" s="24"/>
      <c r="W39" s="24"/>
      <c r="X39" s="24"/>
      <c r="Y39" s="25"/>
    </row>
    <row r="40" customFormat="false" ht="15.75" hidden="false" customHeight="false" outlineLevel="0" collapsed="false">
      <c r="A40" s="18" t="s">
        <v>114</v>
      </c>
      <c r="B40" s="43" t="s">
        <v>154</v>
      </c>
      <c r="C40" s="34" t="s">
        <v>155</v>
      </c>
      <c r="D40" s="31" t="s">
        <v>156</v>
      </c>
      <c r="E40" s="31" t="n">
        <v>2</v>
      </c>
      <c r="F40" s="31" t="s">
        <v>157</v>
      </c>
      <c r="G40" s="31" t="s">
        <v>158</v>
      </c>
      <c r="H40" s="31"/>
      <c r="I40" s="31" t="n">
        <v>1200</v>
      </c>
      <c r="J40" s="31" t="n">
        <v>1.2</v>
      </c>
      <c r="K40" s="31" t="s">
        <v>29</v>
      </c>
      <c r="L40" s="21" t="n">
        <v>15</v>
      </c>
      <c r="M40" s="21" t="s">
        <v>56</v>
      </c>
      <c r="N40" s="23"/>
      <c r="O40" s="23"/>
      <c r="P40" s="23"/>
      <c r="Q40" s="23"/>
      <c r="R40" s="23"/>
      <c r="S40" s="23"/>
      <c r="T40" s="24"/>
      <c r="U40" s="24"/>
      <c r="V40" s="24"/>
      <c r="W40" s="24"/>
      <c r="X40" s="24"/>
      <c r="Y40" s="25"/>
    </row>
    <row r="41" customFormat="false" ht="15.75" hidden="false" customHeight="false" outlineLevel="0" collapsed="false">
      <c r="A41" s="18" t="s">
        <v>114</v>
      </c>
      <c r="B41" s="43" t="s">
        <v>159</v>
      </c>
      <c r="C41" s="20" t="s">
        <v>160</v>
      </c>
      <c r="D41" s="23" t="s">
        <v>161</v>
      </c>
      <c r="E41" s="23" t="n">
        <v>1</v>
      </c>
      <c r="F41" s="23" t="s">
        <v>162</v>
      </c>
      <c r="G41" s="23" t="s">
        <v>163</v>
      </c>
      <c r="H41" s="24"/>
      <c r="I41" s="23" t="n">
        <v>2990</v>
      </c>
      <c r="J41" s="23" t="s">
        <v>164</v>
      </c>
      <c r="K41" s="31" t="s">
        <v>29</v>
      </c>
      <c r="L41" s="23" t="n">
        <v>20</v>
      </c>
      <c r="M41" s="23" t="s">
        <v>38</v>
      </c>
      <c r="N41" s="23"/>
      <c r="O41" s="23"/>
      <c r="P41" s="23"/>
      <c r="Q41" s="23"/>
      <c r="R41" s="23"/>
      <c r="S41" s="23"/>
      <c r="T41" s="24"/>
      <c r="U41" s="24"/>
      <c r="V41" s="24"/>
      <c r="W41" s="24"/>
      <c r="X41" s="24"/>
      <c r="Y41" s="25"/>
    </row>
    <row r="42" customFormat="false" ht="15.75" hidden="false" customHeight="false" outlineLevel="0" collapsed="false">
      <c r="A42" s="18" t="s">
        <v>114</v>
      </c>
      <c r="B42" s="43" t="s">
        <v>165</v>
      </c>
      <c r="C42" s="20" t="s">
        <v>166</v>
      </c>
      <c r="D42" s="21" t="s">
        <v>167</v>
      </c>
      <c r="E42" s="21" t="n">
        <v>1</v>
      </c>
      <c r="F42" s="21" t="s">
        <v>168</v>
      </c>
      <c r="G42" s="21" t="s">
        <v>169</v>
      </c>
      <c r="H42" s="21"/>
      <c r="I42" s="29" t="n">
        <v>0.73</v>
      </c>
      <c r="J42" s="29" t="n">
        <v>0.73</v>
      </c>
      <c r="K42" s="31" t="s">
        <v>29</v>
      </c>
      <c r="L42" s="21" t="n">
        <v>15</v>
      </c>
      <c r="M42" s="21" t="s">
        <v>56</v>
      </c>
      <c r="N42" s="23"/>
      <c r="O42" s="23"/>
      <c r="P42" s="23"/>
      <c r="Q42" s="23"/>
      <c r="R42" s="23"/>
      <c r="S42" s="23"/>
      <c r="T42" s="24"/>
      <c r="U42" s="24"/>
      <c r="V42" s="24"/>
      <c r="W42" s="24"/>
      <c r="X42" s="24"/>
      <c r="Y42" s="25"/>
    </row>
    <row r="43" customFormat="false" ht="15.75" hidden="false" customHeight="false" outlineLevel="0" collapsed="false">
      <c r="A43" s="18" t="s">
        <v>114</v>
      </c>
      <c r="B43" s="43" t="s">
        <v>170</v>
      </c>
      <c r="C43" s="34" t="s">
        <v>171</v>
      </c>
      <c r="D43" s="46" t="s">
        <v>172</v>
      </c>
      <c r="E43" s="31" t="n">
        <v>1</v>
      </c>
      <c r="F43" s="31" t="s">
        <v>173</v>
      </c>
      <c r="G43" s="31" t="s">
        <v>174</v>
      </c>
      <c r="H43" s="31"/>
      <c r="I43" s="31" t="n">
        <v>1167</v>
      </c>
      <c r="J43" s="31" t="n">
        <v>1.167</v>
      </c>
      <c r="K43" s="31" t="s">
        <v>29</v>
      </c>
      <c r="L43" s="31" t="n">
        <v>16</v>
      </c>
      <c r="M43" s="23" t="s">
        <v>38</v>
      </c>
      <c r="N43" s="31"/>
      <c r="O43" s="31"/>
      <c r="P43" s="31" t="n">
        <v>12</v>
      </c>
      <c r="Q43" s="31"/>
      <c r="R43" s="31" t="n">
        <v>100</v>
      </c>
      <c r="S43" s="23"/>
      <c r="T43" s="24"/>
      <c r="U43" s="24"/>
      <c r="V43" s="24"/>
      <c r="W43" s="24"/>
      <c r="X43" s="24"/>
      <c r="Y43" s="25"/>
    </row>
    <row r="44" customFormat="false" ht="15.75" hidden="false" customHeight="false" outlineLevel="0" collapsed="false">
      <c r="A44" s="18" t="s">
        <v>114</v>
      </c>
      <c r="B44" s="43" t="s">
        <v>175</v>
      </c>
      <c r="C44" s="34" t="s">
        <v>176</v>
      </c>
      <c r="D44" s="31"/>
      <c r="E44" s="31" t="n">
        <v>1</v>
      </c>
      <c r="F44" s="31"/>
      <c r="G44" s="24"/>
      <c r="H44" s="24"/>
      <c r="I44" s="24"/>
      <c r="J44" s="24"/>
      <c r="K44" s="24"/>
      <c r="L44" s="24"/>
      <c r="M44" s="24"/>
      <c r="N44" s="23"/>
      <c r="O44" s="23"/>
      <c r="P44" s="23"/>
      <c r="Q44" s="23"/>
      <c r="R44" s="23"/>
      <c r="S44" s="23"/>
      <c r="T44" s="24"/>
      <c r="U44" s="24"/>
      <c r="V44" s="24"/>
      <c r="W44" s="24"/>
      <c r="X44" s="24"/>
      <c r="Y44" s="25"/>
    </row>
    <row r="45" customFormat="false" ht="15.75" hidden="false" customHeight="false" outlineLevel="0" collapsed="false">
      <c r="A45" s="18" t="s">
        <v>114</v>
      </c>
      <c r="B45" s="43" t="s">
        <v>177</v>
      </c>
      <c r="C45" s="20" t="s">
        <v>90</v>
      </c>
      <c r="D45" s="21" t="s">
        <v>91</v>
      </c>
      <c r="E45" s="21" t="n">
        <v>1</v>
      </c>
      <c r="F45" s="21" t="s">
        <v>92</v>
      </c>
      <c r="G45" s="21"/>
      <c r="H45" s="21" t="s">
        <v>93</v>
      </c>
      <c r="I45" s="21" t="n">
        <v>0.75</v>
      </c>
      <c r="J45" s="21" t="n">
        <v>0.75</v>
      </c>
      <c r="K45" s="23" t="s">
        <v>29</v>
      </c>
      <c r="L45" s="23" t="n">
        <v>15</v>
      </c>
      <c r="M45" s="23" t="s">
        <v>56</v>
      </c>
      <c r="N45" s="23"/>
      <c r="O45" s="23"/>
      <c r="P45" s="23"/>
      <c r="Q45" s="23"/>
      <c r="R45" s="23"/>
      <c r="S45" s="23"/>
      <c r="T45" s="24"/>
      <c r="U45" s="24"/>
      <c r="V45" s="24"/>
      <c r="W45" s="24"/>
      <c r="X45" s="24"/>
      <c r="Y45" s="25"/>
    </row>
    <row r="46" customFormat="false" ht="15.75" hidden="false" customHeight="false" outlineLevel="0" collapsed="false">
      <c r="A46" s="18" t="s">
        <v>114</v>
      </c>
      <c r="B46" s="43" t="s">
        <v>178</v>
      </c>
      <c r="C46" s="34" t="s">
        <v>179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1"/>
      <c r="P46" s="21"/>
      <c r="Q46" s="21"/>
      <c r="R46" s="21"/>
      <c r="S46" s="21"/>
      <c r="T46" s="24"/>
      <c r="U46" s="24"/>
      <c r="V46" s="24"/>
      <c r="W46" s="24"/>
      <c r="X46" s="24"/>
      <c r="Y46" s="25"/>
    </row>
    <row r="47" customFormat="false" ht="15.75" hidden="false" customHeight="false" outlineLevel="0" collapsed="false">
      <c r="A47" s="18"/>
      <c r="B47" s="19"/>
      <c r="C47" s="42"/>
      <c r="D47" s="22"/>
      <c r="E47" s="23"/>
      <c r="F47" s="24"/>
      <c r="G47" s="24"/>
      <c r="H47" s="24"/>
      <c r="I47" s="24"/>
      <c r="J47" s="24"/>
      <c r="K47" s="24"/>
      <c r="L47" s="24"/>
      <c r="M47" s="24"/>
      <c r="N47" s="23"/>
      <c r="O47" s="23"/>
      <c r="P47" s="23"/>
      <c r="Q47" s="23"/>
      <c r="R47" s="23"/>
      <c r="S47" s="23"/>
      <c r="T47" s="24"/>
      <c r="U47" s="24"/>
      <c r="V47" s="24"/>
      <c r="W47" s="24"/>
      <c r="X47" s="24"/>
      <c r="Y47" s="25"/>
    </row>
    <row r="48" customFormat="false" ht="31.5" hidden="false" customHeight="false" outlineLevel="0" collapsed="false">
      <c r="A48" s="18" t="s">
        <v>180</v>
      </c>
      <c r="B48" s="19" t="s">
        <v>181</v>
      </c>
      <c r="C48" s="20" t="s">
        <v>182</v>
      </c>
      <c r="D48" s="31" t="s">
        <v>183</v>
      </c>
      <c r="E48" s="31" t="n">
        <v>1</v>
      </c>
      <c r="F48" s="21" t="s">
        <v>44</v>
      </c>
      <c r="G48" s="24"/>
      <c r="H48" s="24"/>
      <c r="I48" s="24"/>
      <c r="J48" s="24"/>
      <c r="K48" s="24"/>
      <c r="L48" s="24"/>
      <c r="M48" s="24"/>
      <c r="N48" s="23"/>
      <c r="O48" s="23"/>
      <c r="P48" s="23"/>
      <c r="Q48" s="23"/>
      <c r="R48" s="23"/>
      <c r="S48" s="23"/>
      <c r="T48" s="24"/>
      <c r="U48" s="24"/>
      <c r="V48" s="24"/>
      <c r="W48" s="24"/>
      <c r="X48" s="24" t="n">
        <v>3400</v>
      </c>
      <c r="Y48" s="25"/>
    </row>
    <row r="49" customFormat="false" ht="15.75" hidden="false" customHeight="false" outlineLevel="0" collapsed="false">
      <c r="A49" s="18"/>
      <c r="B49" s="19"/>
      <c r="C49" s="42"/>
      <c r="D49" s="22"/>
      <c r="E49" s="23"/>
      <c r="F49" s="24"/>
      <c r="G49" s="24"/>
      <c r="H49" s="24"/>
      <c r="I49" s="24"/>
      <c r="J49" s="24"/>
      <c r="K49" s="24"/>
      <c r="L49" s="24"/>
      <c r="M49" s="24"/>
      <c r="N49" s="23"/>
      <c r="O49" s="23"/>
      <c r="P49" s="23"/>
      <c r="Q49" s="23"/>
      <c r="R49" s="23"/>
      <c r="S49" s="23"/>
      <c r="T49" s="24"/>
      <c r="U49" s="24"/>
      <c r="V49" s="24"/>
      <c r="W49" s="24"/>
      <c r="X49" s="24"/>
      <c r="Y49" s="25"/>
    </row>
    <row r="50" customFormat="false" ht="15.75" hidden="false" customHeight="false" outlineLevel="0" collapsed="false">
      <c r="A50" s="18" t="s">
        <v>184</v>
      </c>
      <c r="B50" s="19" t="s">
        <v>185</v>
      </c>
      <c r="C50" s="20" t="s">
        <v>186</v>
      </c>
      <c r="D50" s="47" t="s">
        <v>187</v>
      </c>
      <c r="E50" s="21" t="n">
        <v>1</v>
      </c>
      <c r="F50" s="21" t="s">
        <v>188</v>
      </c>
      <c r="G50" s="23" t="s">
        <v>189</v>
      </c>
      <c r="H50" s="24"/>
      <c r="I50" s="24"/>
      <c r="J50" s="24"/>
      <c r="K50" s="24"/>
      <c r="L50" s="24"/>
      <c r="M50" s="24"/>
      <c r="N50" s="23"/>
      <c r="O50" s="23"/>
      <c r="P50" s="23"/>
      <c r="Q50" s="23"/>
      <c r="R50" s="23"/>
      <c r="S50" s="23"/>
      <c r="T50" s="24"/>
      <c r="U50" s="24"/>
      <c r="V50" s="24"/>
      <c r="W50" s="24"/>
      <c r="X50" s="24"/>
      <c r="Y50" s="25"/>
    </row>
    <row r="51" customFormat="false" ht="15.75" hidden="false" customHeight="false" outlineLevel="0" collapsed="false">
      <c r="A51" s="18" t="s">
        <v>184</v>
      </c>
      <c r="B51" s="19" t="s">
        <v>190</v>
      </c>
      <c r="C51" s="48" t="s">
        <v>191</v>
      </c>
      <c r="D51" s="49" t="s">
        <v>192</v>
      </c>
      <c r="E51" s="49" t="n">
        <v>1</v>
      </c>
      <c r="F51" s="49" t="s">
        <v>193</v>
      </c>
      <c r="G51" s="49"/>
      <c r="H51" s="31"/>
      <c r="I51" s="31"/>
      <c r="J51" s="31" t="n">
        <v>3</v>
      </c>
      <c r="K51" s="31" t="s">
        <v>29</v>
      </c>
      <c r="L51" s="23" t="n">
        <v>20</v>
      </c>
      <c r="M51" s="23" t="s">
        <v>38</v>
      </c>
      <c r="N51" s="31"/>
      <c r="O51" s="21"/>
      <c r="P51" s="21"/>
      <c r="Q51" s="21"/>
      <c r="R51" s="21"/>
      <c r="S51" s="21"/>
      <c r="T51" s="24"/>
      <c r="U51" s="24"/>
      <c r="V51" s="24"/>
      <c r="W51" s="24"/>
      <c r="X51" s="24"/>
      <c r="Y51" s="25"/>
    </row>
    <row r="52" customFormat="false" ht="15.75" hidden="false" customHeight="false" outlineLevel="0" collapsed="false">
      <c r="A52" s="18" t="s">
        <v>184</v>
      </c>
      <c r="B52" s="19" t="s">
        <v>194</v>
      </c>
      <c r="C52" s="42" t="s">
        <v>195</v>
      </c>
      <c r="D52" s="23" t="s">
        <v>196</v>
      </c>
      <c r="E52" s="23" t="n">
        <v>1</v>
      </c>
      <c r="F52" s="24"/>
      <c r="G52" s="24"/>
      <c r="H52" s="24"/>
      <c r="I52" s="24"/>
      <c r="J52" s="24"/>
      <c r="K52" s="24"/>
      <c r="L52" s="24"/>
      <c r="M52" s="24"/>
      <c r="N52" s="23"/>
      <c r="O52" s="23"/>
      <c r="P52" s="23"/>
      <c r="Q52" s="23"/>
      <c r="R52" s="23"/>
      <c r="S52" s="23"/>
      <c r="T52" s="24"/>
      <c r="U52" s="24"/>
      <c r="V52" s="24"/>
      <c r="W52" s="24"/>
      <c r="X52" s="24"/>
      <c r="Y52" s="25"/>
    </row>
    <row r="53" customFormat="false" ht="15.75" hidden="false" customHeight="false" outlineLevel="0" collapsed="false">
      <c r="A53" s="18" t="s">
        <v>184</v>
      </c>
      <c r="B53" s="19" t="s">
        <v>197</v>
      </c>
      <c r="C53" s="20" t="s">
        <v>198</v>
      </c>
      <c r="D53" s="47" t="s">
        <v>199</v>
      </c>
      <c r="E53" s="21" t="n">
        <v>1</v>
      </c>
      <c r="F53" s="21" t="s">
        <v>188</v>
      </c>
      <c r="G53" s="23" t="s">
        <v>200</v>
      </c>
      <c r="H53" s="21"/>
      <c r="I53" s="21"/>
      <c r="J53" s="21"/>
      <c r="K53" s="21"/>
      <c r="L53" s="21"/>
      <c r="M53" s="21"/>
      <c r="N53" s="23"/>
      <c r="O53" s="23"/>
      <c r="P53" s="23"/>
      <c r="Q53" s="23"/>
      <c r="R53" s="23"/>
      <c r="S53" s="23"/>
      <c r="T53" s="24"/>
      <c r="U53" s="24"/>
      <c r="V53" s="24"/>
      <c r="W53" s="24"/>
      <c r="X53" s="24"/>
      <c r="Y53" s="25"/>
    </row>
    <row r="54" customFormat="false" ht="15.75" hidden="false" customHeight="false" outlineLevel="0" collapsed="false">
      <c r="A54" s="18"/>
      <c r="B54" s="19"/>
      <c r="C54" s="42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3"/>
      <c r="O54" s="23"/>
      <c r="P54" s="23"/>
      <c r="Q54" s="23"/>
      <c r="R54" s="23"/>
      <c r="S54" s="23"/>
      <c r="T54" s="24"/>
      <c r="U54" s="24"/>
      <c r="V54" s="24"/>
      <c r="W54" s="24"/>
      <c r="X54" s="24"/>
      <c r="Y54" s="25"/>
    </row>
    <row r="55" customFormat="false" ht="31.5" hidden="false" customHeight="false" outlineLevel="0" collapsed="false">
      <c r="A55" s="18" t="s">
        <v>201</v>
      </c>
      <c r="B55" s="19" t="s">
        <v>202</v>
      </c>
      <c r="C55" s="20" t="s">
        <v>201</v>
      </c>
      <c r="D55" s="21" t="s">
        <v>203</v>
      </c>
      <c r="E55" s="21" t="n">
        <v>2</v>
      </c>
      <c r="F55" s="21" t="s">
        <v>44</v>
      </c>
      <c r="G55" s="21"/>
      <c r="H55" s="21"/>
      <c r="I55" s="21"/>
      <c r="J55" s="21"/>
      <c r="K55" s="21"/>
      <c r="L55" s="21"/>
      <c r="M55" s="21"/>
      <c r="N55" s="23"/>
      <c r="O55" s="23"/>
      <c r="P55" s="23"/>
      <c r="Q55" s="23"/>
      <c r="R55" s="23"/>
      <c r="S55" s="23"/>
      <c r="T55" s="24"/>
      <c r="U55" s="24"/>
      <c r="V55" s="24"/>
      <c r="W55" s="24"/>
      <c r="X55" s="24"/>
      <c r="Y55" s="25"/>
    </row>
  </sheetData>
  <mergeCells count="3">
    <mergeCell ref="H2:M2"/>
    <mergeCell ref="N2:S2"/>
    <mergeCell ref="T2:W2"/>
  </mergeCells>
  <conditionalFormatting sqref="C8">
    <cfRule type="expression" priority="2" aboveAverage="0" equalAverage="0" bottom="0" percent="0" rank="0" text="" dxfId="0">
      <formula>NOT(ISERROR(SEARCH("Elan",C8)))</formula>
    </cfRule>
  </conditionalFormatting>
  <conditionalFormatting sqref="C31">
    <cfRule type="expression" priority="3" aboveAverage="0" equalAverage="0" bottom="0" percent="0" rank="0" text="" dxfId="1">
      <formula>NOT(ISERROR(SEARCH("Elan",C31)))</formula>
    </cfRule>
  </conditionalFormatting>
  <conditionalFormatting sqref="C35">
    <cfRule type="expression" priority="4" aboveAverage="0" equalAverage="0" bottom="0" percent="0" rank="0" text="" dxfId="2">
      <formula>NOT(ISERROR(SEARCH("Elan",C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104.9921875" defaultRowHeight="12.75" zeroHeight="false" outlineLevelRow="0" outlineLevelCol="0"/>
  <cols>
    <col collapsed="false" customWidth="true" hidden="false" outlineLevel="0" max="1" min="1" style="50" width="11.7"/>
    <col collapsed="false" customWidth="true" hidden="false" outlineLevel="0" max="2" min="2" style="50" width="10.99"/>
    <col collapsed="false" customWidth="true" hidden="false" outlineLevel="0" max="3" min="3" style="50" width="80.99"/>
    <col collapsed="false" customWidth="true" hidden="false" outlineLevel="0" max="4" min="4" style="51" width="24.85"/>
    <col collapsed="false" customWidth="true" hidden="false" outlineLevel="0" max="5" min="5" style="51" width="5.71"/>
    <col collapsed="false" customWidth="true" hidden="false" outlineLevel="0" max="7" min="6" style="50" width="24.85"/>
    <col collapsed="false" customWidth="true" hidden="false" outlineLevel="0" max="8" min="8" style="50" width="13.99"/>
    <col collapsed="false" customWidth="true" hidden="false" outlineLevel="0" max="9" min="9" style="50" width="14.28"/>
    <col collapsed="false" customWidth="true" hidden="false" outlineLevel="0" max="10" min="10" style="50" width="34.85"/>
    <col collapsed="false" customWidth="true" hidden="false" outlineLevel="0" max="11" min="11" style="50" width="14.7"/>
    <col collapsed="false" customWidth="true" hidden="false" outlineLevel="0" max="12" min="12" style="50" width="11.7"/>
    <col collapsed="false" customWidth="true" hidden="false" outlineLevel="0" max="13" min="13" style="50" width="36.42"/>
    <col collapsed="false" customWidth="true" hidden="false" outlineLevel="0" max="14" min="14" style="50" width="26.13"/>
    <col collapsed="false" customWidth="true" hidden="false" outlineLevel="0" max="15" min="15" style="50" width="11.99"/>
    <col collapsed="false" customWidth="true" hidden="false" outlineLevel="0" max="16" min="16" style="50" width="11.7"/>
    <col collapsed="false" customWidth="true" hidden="false" outlineLevel="0" max="17" min="17" style="50" width="23.14"/>
    <col collapsed="false" customWidth="true" hidden="false" outlineLevel="0" max="18" min="18" style="50" width="23.41"/>
    <col collapsed="false" customWidth="true" hidden="false" outlineLevel="0" max="19" min="19" style="50" width="18.41"/>
    <col collapsed="false" customWidth="true" hidden="false" outlineLevel="0" max="20" min="20" style="50" width="11.7"/>
    <col collapsed="false" customWidth="true" hidden="false" outlineLevel="0" max="21" min="21" style="50" width="28.85"/>
    <col collapsed="false" customWidth="true" hidden="false" outlineLevel="0" max="22" min="22" style="50" width="22.14"/>
    <col collapsed="false" customWidth="true" hidden="false" outlineLevel="0" max="23" min="23" style="50" width="11.28"/>
    <col collapsed="false" customWidth="true" hidden="false" outlineLevel="0" max="24" min="24" style="50" width="22.99"/>
    <col collapsed="false" customWidth="true" hidden="false" outlineLevel="0" max="25" min="25" style="50" width="36.7"/>
    <col collapsed="false" customWidth="false" hidden="false" outlineLevel="0" max="257" min="26" style="50" width="104.99"/>
  </cols>
  <sheetData>
    <row r="1" customFormat="false" ht="12.75" hidden="false" customHeight="false" outlineLevel="0" collapsed="false">
      <c r="J1" s="52" t="s">
        <v>204</v>
      </c>
      <c r="K1" s="52"/>
      <c r="L1" s="52"/>
      <c r="M1" s="52"/>
      <c r="N1" s="52" t="s">
        <v>205</v>
      </c>
      <c r="O1" s="52"/>
      <c r="P1" s="52"/>
      <c r="Q1" s="52"/>
      <c r="R1" s="52" t="s">
        <v>206</v>
      </c>
      <c r="S1" s="52"/>
      <c r="T1" s="52"/>
      <c r="U1" s="52"/>
      <c r="V1" s="52" t="s">
        <v>207</v>
      </c>
      <c r="W1" s="52"/>
      <c r="X1" s="52"/>
      <c r="Y1" s="52"/>
      <c r="Z1" s="53"/>
    </row>
    <row r="2" customFormat="false" ht="15.75" hidden="false" customHeight="false" outlineLevel="0" collapsed="false">
      <c r="A2" s="54" t="s">
        <v>0</v>
      </c>
      <c r="B2" s="54" t="s">
        <v>1</v>
      </c>
      <c r="C2" s="54" t="s">
        <v>2</v>
      </c>
      <c r="D2" s="54" t="s">
        <v>3</v>
      </c>
      <c r="E2" s="54" t="s">
        <v>4</v>
      </c>
      <c r="F2" s="54" t="s">
        <v>5</v>
      </c>
      <c r="G2" s="54"/>
      <c r="H2" s="54" t="s">
        <v>6</v>
      </c>
      <c r="I2" s="54" t="s">
        <v>208</v>
      </c>
      <c r="J2" s="55" t="s">
        <v>209</v>
      </c>
      <c r="K2" s="56" t="s">
        <v>210</v>
      </c>
      <c r="L2" s="55" t="s">
        <v>211</v>
      </c>
      <c r="M2" s="55" t="s">
        <v>212</v>
      </c>
      <c r="N2" s="55" t="s">
        <v>209</v>
      </c>
      <c r="O2" s="56" t="s">
        <v>210</v>
      </c>
      <c r="P2" s="55" t="s">
        <v>211</v>
      </c>
      <c r="Q2" s="55" t="s">
        <v>212</v>
      </c>
      <c r="R2" s="55" t="s">
        <v>209</v>
      </c>
      <c r="S2" s="56" t="s">
        <v>210</v>
      </c>
      <c r="T2" s="55" t="s">
        <v>211</v>
      </c>
      <c r="U2" s="55" t="s">
        <v>212</v>
      </c>
      <c r="V2" s="55" t="s">
        <v>209</v>
      </c>
      <c r="W2" s="56" t="s">
        <v>210</v>
      </c>
      <c r="X2" s="55" t="s">
        <v>211</v>
      </c>
      <c r="Y2" s="55" t="s">
        <v>212</v>
      </c>
      <c r="Z2" s="53"/>
    </row>
    <row r="3" s="61" customFormat="true" ht="12.75" hidden="false" customHeight="false" outlineLevel="0" collapsed="false">
      <c r="A3" s="57" t="s">
        <v>31</v>
      </c>
      <c r="B3" s="58" t="s">
        <v>32</v>
      </c>
      <c r="C3" s="58" t="s">
        <v>33</v>
      </c>
      <c r="D3" s="58" t="s">
        <v>34</v>
      </c>
      <c r="E3" s="58" t="n">
        <v>1</v>
      </c>
      <c r="F3" s="58" t="s">
        <v>35</v>
      </c>
      <c r="G3" s="58"/>
      <c r="H3" s="57" t="s">
        <v>36</v>
      </c>
      <c r="I3" s="57" t="s">
        <v>213</v>
      </c>
      <c r="J3" s="58" t="s">
        <v>214</v>
      </c>
      <c r="K3" s="58" t="s">
        <v>215</v>
      </c>
      <c r="L3" s="58" t="n">
        <v>9167239429</v>
      </c>
      <c r="M3" s="59" t="s">
        <v>216</v>
      </c>
      <c r="N3" s="58" t="s">
        <v>217</v>
      </c>
      <c r="O3" s="58" t="s">
        <v>218</v>
      </c>
      <c r="P3" s="58" t="n">
        <v>9811817582</v>
      </c>
      <c r="Q3" s="59" t="s">
        <v>219</v>
      </c>
      <c r="R3" s="58" t="s">
        <v>220</v>
      </c>
      <c r="S3" s="58" t="s">
        <v>221</v>
      </c>
      <c r="T3" s="58" t="n">
        <v>7011950881</v>
      </c>
      <c r="U3" s="58" t="s">
        <v>222</v>
      </c>
      <c r="V3" s="58" t="s">
        <v>223</v>
      </c>
      <c r="W3" s="58" t="s">
        <v>224</v>
      </c>
      <c r="X3" s="58" t="n">
        <v>9599869504</v>
      </c>
      <c r="Y3" s="60" t="s">
        <v>225</v>
      </c>
    </row>
    <row r="4" customFormat="false" ht="12.75" hidden="false" customHeight="false" outlineLevel="0" collapsed="false">
      <c r="A4" s="57" t="s">
        <v>31</v>
      </c>
      <c r="B4" s="58" t="s">
        <v>41</v>
      </c>
      <c r="C4" s="58" t="s">
        <v>42</v>
      </c>
      <c r="D4" s="58" t="s">
        <v>43</v>
      </c>
      <c r="E4" s="58" t="n">
        <v>1</v>
      </c>
      <c r="F4" s="58" t="s">
        <v>44</v>
      </c>
      <c r="G4" s="58" t="s">
        <v>226</v>
      </c>
      <c r="H4" s="58"/>
      <c r="I4" s="58" t="s">
        <v>227</v>
      </c>
      <c r="J4" s="58" t="s">
        <v>228</v>
      </c>
      <c r="K4" s="58" t="s">
        <v>229</v>
      </c>
      <c r="L4" s="58" t="n">
        <v>9967988669</v>
      </c>
      <c r="M4" s="60" t="s">
        <v>230</v>
      </c>
      <c r="N4" s="58" t="s">
        <v>231</v>
      </c>
      <c r="O4" s="58" t="s">
        <v>232</v>
      </c>
      <c r="P4" s="58" t="n">
        <v>8452840506</v>
      </c>
      <c r="Q4" s="59" t="s">
        <v>233</v>
      </c>
      <c r="R4" s="58" t="s">
        <v>234</v>
      </c>
      <c r="S4" s="58" t="s">
        <v>235</v>
      </c>
      <c r="T4" s="58" t="n">
        <v>9892384181</v>
      </c>
      <c r="U4" s="58" t="s">
        <v>236</v>
      </c>
      <c r="V4" s="58" t="s">
        <v>237</v>
      </c>
      <c r="W4" s="58" t="s">
        <v>238</v>
      </c>
      <c r="X4" s="58" t="n">
        <v>9920627302</v>
      </c>
      <c r="Y4" s="58" t="s">
        <v>239</v>
      </c>
      <c r="Z4" s="53"/>
    </row>
    <row r="5" customFormat="false" ht="12.75" hidden="false" customHeight="false" outlineLevel="0" collapsed="false">
      <c r="A5" s="57" t="s">
        <v>31</v>
      </c>
      <c r="B5" s="58" t="s">
        <v>46</v>
      </c>
      <c r="C5" s="58" t="s">
        <v>47</v>
      </c>
      <c r="D5" s="58" t="s">
        <v>48</v>
      </c>
      <c r="E5" s="58" t="n">
        <v>1</v>
      </c>
      <c r="F5" s="58" t="s">
        <v>44</v>
      </c>
      <c r="G5" s="58" t="s">
        <v>226</v>
      </c>
      <c r="H5" s="57"/>
      <c r="I5" s="58" t="s">
        <v>227</v>
      </c>
      <c r="J5" s="58" t="s">
        <v>228</v>
      </c>
      <c r="K5" s="58" t="s">
        <v>229</v>
      </c>
      <c r="L5" s="58" t="n">
        <v>9967988669</v>
      </c>
      <c r="M5" s="60" t="s">
        <v>230</v>
      </c>
      <c r="N5" s="58" t="s">
        <v>231</v>
      </c>
      <c r="O5" s="58" t="s">
        <v>232</v>
      </c>
      <c r="P5" s="58" t="n">
        <v>8452840506</v>
      </c>
      <c r="Q5" s="59" t="s">
        <v>233</v>
      </c>
      <c r="R5" s="58" t="s">
        <v>234</v>
      </c>
      <c r="S5" s="58" t="s">
        <v>235</v>
      </c>
      <c r="T5" s="58" t="n">
        <v>9892384181</v>
      </c>
      <c r="U5" s="58" t="s">
        <v>236</v>
      </c>
      <c r="V5" s="58" t="s">
        <v>237</v>
      </c>
      <c r="W5" s="58" t="s">
        <v>238</v>
      </c>
      <c r="X5" s="58" t="n">
        <v>9920627302</v>
      </c>
      <c r="Y5" s="58" t="s">
        <v>239</v>
      </c>
      <c r="Z5" s="53"/>
    </row>
    <row r="6" customFormat="false" ht="12.75" hidden="false" customHeight="false" outlineLevel="0" collapsed="false">
      <c r="A6" s="57" t="s">
        <v>31</v>
      </c>
      <c r="B6" s="58" t="s">
        <v>49</v>
      </c>
      <c r="C6" s="58" t="s">
        <v>50</v>
      </c>
      <c r="D6" s="58" t="s">
        <v>51</v>
      </c>
      <c r="E6" s="58" t="n">
        <v>1</v>
      </c>
      <c r="F6" s="58" t="s">
        <v>44</v>
      </c>
      <c r="G6" s="58" t="s">
        <v>226</v>
      </c>
      <c r="H6" s="58"/>
      <c r="I6" s="58" t="s">
        <v>227</v>
      </c>
      <c r="J6" s="58" t="s">
        <v>228</v>
      </c>
      <c r="K6" s="58" t="s">
        <v>229</v>
      </c>
      <c r="L6" s="58" t="n">
        <v>9967988669</v>
      </c>
      <c r="M6" s="60" t="s">
        <v>230</v>
      </c>
      <c r="N6" s="58" t="s">
        <v>231</v>
      </c>
      <c r="O6" s="58" t="s">
        <v>232</v>
      </c>
      <c r="P6" s="58" t="n">
        <v>8452840506</v>
      </c>
      <c r="Q6" s="59" t="s">
        <v>233</v>
      </c>
      <c r="R6" s="58" t="s">
        <v>234</v>
      </c>
      <c r="S6" s="58" t="s">
        <v>235</v>
      </c>
      <c r="T6" s="58" t="n">
        <v>9892384181</v>
      </c>
      <c r="U6" s="58" t="s">
        <v>236</v>
      </c>
      <c r="V6" s="58" t="s">
        <v>237</v>
      </c>
      <c r="W6" s="58" t="s">
        <v>238</v>
      </c>
      <c r="X6" s="58" t="n">
        <v>9920627302</v>
      </c>
      <c r="Y6" s="58" t="s">
        <v>239</v>
      </c>
      <c r="Z6" s="53"/>
    </row>
    <row r="7" customFormat="false" ht="12.75" hidden="false" customHeight="false" outlineLevel="0" collapsed="false">
      <c r="A7" s="57" t="s">
        <v>31</v>
      </c>
      <c r="B7" s="58" t="s">
        <v>53</v>
      </c>
      <c r="C7" s="58" t="s">
        <v>54</v>
      </c>
      <c r="D7" s="58" t="s">
        <v>55</v>
      </c>
      <c r="E7" s="58" t="n">
        <v>1</v>
      </c>
      <c r="F7" s="58" t="s">
        <v>44</v>
      </c>
      <c r="G7" s="58" t="s">
        <v>226</v>
      </c>
      <c r="H7" s="58"/>
      <c r="I7" s="58" t="s">
        <v>227</v>
      </c>
      <c r="J7" s="58" t="s">
        <v>228</v>
      </c>
      <c r="K7" s="58" t="s">
        <v>229</v>
      </c>
      <c r="L7" s="58" t="n">
        <v>9967988669</v>
      </c>
      <c r="M7" s="60" t="s">
        <v>230</v>
      </c>
      <c r="N7" s="58" t="s">
        <v>231</v>
      </c>
      <c r="O7" s="58" t="s">
        <v>232</v>
      </c>
      <c r="P7" s="58" t="n">
        <v>8452840506</v>
      </c>
      <c r="Q7" s="59" t="s">
        <v>233</v>
      </c>
      <c r="R7" s="58" t="s">
        <v>234</v>
      </c>
      <c r="S7" s="58" t="s">
        <v>235</v>
      </c>
      <c r="T7" s="58" t="n">
        <v>9892384181</v>
      </c>
      <c r="U7" s="58" t="s">
        <v>236</v>
      </c>
      <c r="V7" s="58" t="s">
        <v>237</v>
      </c>
      <c r="W7" s="58" t="s">
        <v>238</v>
      </c>
      <c r="X7" s="58" t="n">
        <v>9920627302</v>
      </c>
      <c r="Y7" s="58" t="s">
        <v>239</v>
      </c>
      <c r="Z7" s="53"/>
    </row>
    <row r="8" customFormat="false" ht="12.75" hidden="false" customHeight="false" outlineLevel="0" collapsed="false">
      <c r="A8" s="57" t="s">
        <v>31</v>
      </c>
      <c r="B8" s="58" t="s">
        <v>57</v>
      </c>
      <c r="C8" s="58" t="s">
        <v>58</v>
      </c>
      <c r="D8" s="58" t="s">
        <v>59</v>
      </c>
      <c r="E8" s="57" t="n">
        <v>1</v>
      </c>
      <c r="F8" s="58" t="s">
        <v>44</v>
      </c>
      <c r="G8" s="58" t="s">
        <v>226</v>
      </c>
      <c r="H8" s="57"/>
      <c r="I8" s="58" t="s">
        <v>227</v>
      </c>
      <c r="J8" s="58" t="s">
        <v>228</v>
      </c>
      <c r="K8" s="58" t="s">
        <v>229</v>
      </c>
      <c r="L8" s="58" t="n">
        <v>9967988669</v>
      </c>
      <c r="M8" s="60" t="s">
        <v>230</v>
      </c>
      <c r="N8" s="58" t="s">
        <v>231</v>
      </c>
      <c r="O8" s="58" t="s">
        <v>232</v>
      </c>
      <c r="P8" s="58" t="n">
        <v>8452840506</v>
      </c>
      <c r="Q8" s="59" t="s">
        <v>233</v>
      </c>
      <c r="R8" s="58" t="s">
        <v>234</v>
      </c>
      <c r="S8" s="58" t="s">
        <v>235</v>
      </c>
      <c r="T8" s="58" t="n">
        <v>9892384181</v>
      </c>
      <c r="U8" s="58" t="s">
        <v>236</v>
      </c>
      <c r="V8" s="58" t="s">
        <v>237</v>
      </c>
      <c r="W8" s="58" t="s">
        <v>238</v>
      </c>
      <c r="X8" s="58" t="n">
        <v>9920627302</v>
      </c>
      <c r="Y8" s="58" t="s">
        <v>239</v>
      </c>
      <c r="Z8" s="53"/>
    </row>
    <row r="9" s="61" customFormat="true" ht="12.75" hidden="false" customHeight="false" outlineLevel="0" collapsed="false">
      <c r="A9" s="57" t="s">
        <v>31</v>
      </c>
      <c r="B9" s="58" t="s">
        <v>61</v>
      </c>
      <c r="C9" s="57" t="s">
        <v>62</v>
      </c>
      <c r="D9" s="57" t="s">
        <v>63</v>
      </c>
      <c r="E9" s="57" t="n">
        <v>1</v>
      </c>
      <c r="F9" s="57" t="s">
        <v>64</v>
      </c>
      <c r="G9" s="57"/>
      <c r="H9" s="57" t="s">
        <v>65</v>
      </c>
      <c r="I9" s="57" t="s">
        <v>240</v>
      </c>
      <c r="J9" s="58" t="s">
        <v>241</v>
      </c>
      <c r="K9" s="58" t="s">
        <v>242</v>
      </c>
      <c r="L9" s="58" t="n">
        <v>9168701011</v>
      </c>
      <c r="M9" s="60" t="s">
        <v>243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</row>
    <row r="10" s="61" customFormat="true" ht="12.75" hidden="false" customHeight="false" outlineLevel="0" collapsed="false">
      <c r="A10" s="57" t="s">
        <v>31</v>
      </c>
      <c r="B10" s="58" t="s">
        <v>66</v>
      </c>
      <c r="C10" s="57" t="s">
        <v>67</v>
      </c>
      <c r="D10" s="57" t="s">
        <v>63</v>
      </c>
      <c r="E10" s="57" t="n">
        <v>1</v>
      </c>
      <c r="F10" s="57" t="s">
        <v>64</v>
      </c>
      <c r="G10" s="57"/>
      <c r="H10" s="57" t="s">
        <v>68</v>
      </c>
      <c r="I10" s="57" t="s">
        <v>240</v>
      </c>
      <c r="J10" s="58" t="s">
        <v>241</v>
      </c>
      <c r="K10" s="58" t="s">
        <v>242</v>
      </c>
      <c r="L10" s="58" t="n">
        <v>9168701011</v>
      </c>
      <c r="M10" s="60" t="s">
        <v>243</v>
      </c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57" t="s">
        <v>31</v>
      </c>
      <c r="B11" s="58" t="s">
        <v>69</v>
      </c>
      <c r="C11" s="58" t="s">
        <v>70</v>
      </c>
      <c r="D11" s="58" t="s">
        <v>71</v>
      </c>
      <c r="E11" s="58" t="n">
        <v>1</v>
      </c>
      <c r="F11" s="58" t="s">
        <v>44</v>
      </c>
      <c r="G11" s="58" t="s">
        <v>226</v>
      </c>
      <c r="H11" s="58"/>
      <c r="I11" s="58" t="s">
        <v>227</v>
      </c>
      <c r="J11" s="58" t="s">
        <v>228</v>
      </c>
      <c r="K11" s="58" t="s">
        <v>229</v>
      </c>
      <c r="L11" s="58" t="n">
        <v>9967988669</v>
      </c>
      <c r="M11" s="60" t="s">
        <v>230</v>
      </c>
      <c r="N11" s="58" t="s">
        <v>231</v>
      </c>
      <c r="O11" s="58" t="s">
        <v>232</v>
      </c>
      <c r="P11" s="58" t="n">
        <v>8452840506</v>
      </c>
      <c r="Q11" s="59" t="s">
        <v>233</v>
      </c>
      <c r="R11" s="58" t="s">
        <v>234</v>
      </c>
      <c r="S11" s="58" t="s">
        <v>235</v>
      </c>
      <c r="T11" s="58" t="n">
        <v>9892384181</v>
      </c>
      <c r="U11" s="58" t="s">
        <v>236</v>
      </c>
      <c r="V11" s="58" t="s">
        <v>237</v>
      </c>
      <c r="W11" s="58" t="s">
        <v>238</v>
      </c>
      <c r="X11" s="58" t="n">
        <v>9920627302</v>
      </c>
      <c r="Y11" s="58" t="s">
        <v>239</v>
      </c>
      <c r="Z11" s="53"/>
    </row>
    <row r="12" customFormat="false" ht="12.75" hidden="false" customHeight="false" outlineLevel="0" collapsed="false">
      <c r="A12" s="57" t="s">
        <v>31</v>
      </c>
      <c r="B12" s="58" t="s">
        <v>72</v>
      </c>
      <c r="C12" s="58" t="s">
        <v>73</v>
      </c>
      <c r="D12" s="58" t="s">
        <v>74</v>
      </c>
      <c r="E12" s="58" t="n">
        <v>2</v>
      </c>
      <c r="F12" s="58" t="s">
        <v>44</v>
      </c>
      <c r="G12" s="58" t="s">
        <v>226</v>
      </c>
      <c r="H12" s="58"/>
      <c r="I12" s="58" t="s">
        <v>227</v>
      </c>
      <c r="J12" s="58" t="s">
        <v>228</v>
      </c>
      <c r="K12" s="58" t="s">
        <v>229</v>
      </c>
      <c r="L12" s="58" t="n">
        <v>9967988669</v>
      </c>
      <c r="M12" s="60" t="s">
        <v>230</v>
      </c>
      <c r="N12" s="58" t="s">
        <v>231</v>
      </c>
      <c r="O12" s="58" t="s">
        <v>232</v>
      </c>
      <c r="P12" s="58" t="n">
        <v>8452840506</v>
      </c>
      <c r="Q12" s="59" t="s">
        <v>233</v>
      </c>
      <c r="R12" s="58" t="s">
        <v>234</v>
      </c>
      <c r="S12" s="58" t="s">
        <v>235</v>
      </c>
      <c r="T12" s="58" t="n">
        <v>9892384181</v>
      </c>
      <c r="U12" s="58" t="s">
        <v>236</v>
      </c>
      <c r="V12" s="58" t="s">
        <v>237</v>
      </c>
      <c r="W12" s="58" t="s">
        <v>238</v>
      </c>
      <c r="X12" s="58" t="n">
        <v>9920627302</v>
      </c>
      <c r="Y12" s="58" t="s">
        <v>239</v>
      </c>
      <c r="Z12" s="53"/>
    </row>
    <row r="13" s="61" customFormat="true" ht="12.75" hidden="false" customHeight="false" outlineLevel="0" collapsed="false">
      <c r="A13" s="57" t="s">
        <v>31</v>
      </c>
      <c r="B13" s="58" t="s">
        <v>76</v>
      </c>
      <c r="C13" s="58" t="s">
        <v>77</v>
      </c>
      <c r="D13" s="58" t="s">
        <v>78</v>
      </c>
      <c r="E13" s="58"/>
      <c r="F13" s="58" t="s">
        <v>79</v>
      </c>
      <c r="G13" s="58"/>
      <c r="H13" s="57" t="s">
        <v>80</v>
      </c>
      <c r="I13" s="57" t="s">
        <v>213</v>
      </c>
      <c r="J13" s="58" t="s">
        <v>214</v>
      </c>
      <c r="K13" s="58" t="s">
        <v>215</v>
      </c>
      <c r="L13" s="58" t="n">
        <v>9167239429</v>
      </c>
      <c r="M13" s="59" t="s">
        <v>216</v>
      </c>
      <c r="N13" s="58" t="s">
        <v>217</v>
      </c>
      <c r="O13" s="58" t="s">
        <v>218</v>
      </c>
      <c r="P13" s="58" t="n">
        <v>9811817582</v>
      </c>
      <c r="Q13" s="59" t="s">
        <v>219</v>
      </c>
      <c r="R13" s="58" t="s">
        <v>220</v>
      </c>
      <c r="S13" s="58" t="s">
        <v>221</v>
      </c>
      <c r="T13" s="58" t="n">
        <v>7011950881</v>
      </c>
      <c r="U13" s="58" t="s">
        <v>222</v>
      </c>
      <c r="V13" s="58" t="s">
        <v>223</v>
      </c>
      <c r="W13" s="58" t="s">
        <v>224</v>
      </c>
      <c r="X13" s="58" t="n">
        <v>9599869504</v>
      </c>
      <c r="Y13" s="60" t="s">
        <v>225</v>
      </c>
    </row>
    <row r="14" customFormat="false" ht="12.75" hidden="false" customHeight="false" outlineLevel="0" collapsed="false">
      <c r="A14" s="57" t="s">
        <v>31</v>
      </c>
      <c r="B14" s="58" t="s">
        <v>82</v>
      </c>
      <c r="C14" s="57" t="s">
        <v>83</v>
      </c>
      <c r="D14" s="57" t="s">
        <v>84</v>
      </c>
      <c r="E14" s="57" t="n">
        <v>1</v>
      </c>
      <c r="F14" s="58" t="s">
        <v>44</v>
      </c>
      <c r="G14" s="58" t="s">
        <v>226</v>
      </c>
      <c r="H14" s="57"/>
      <c r="I14" s="58" t="s">
        <v>227</v>
      </c>
      <c r="J14" s="58" t="s">
        <v>228</v>
      </c>
      <c r="K14" s="58" t="s">
        <v>229</v>
      </c>
      <c r="L14" s="58" t="n">
        <v>9967988669</v>
      </c>
      <c r="M14" s="60" t="s">
        <v>230</v>
      </c>
      <c r="N14" s="58" t="s">
        <v>231</v>
      </c>
      <c r="O14" s="58" t="s">
        <v>232</v>
      </c>
      <c r="P14" s="58" t="n">
        <v>8452840506</v>
      </c>
      <c r="Q14" s="59" t="s">
        <v>233</v>
      </c>
      <c r="R14" s="58" t="s">
        <v>234</v>
      </c>
      <c r="S14" s="58" t="s">
        <v>235</v>
      </c>
      <c r="T14" s="58" t="n">
        <v>9892384181</v>
      </c>
      <c r="U14" s="58" t="s">
        <v>236</v>
      </c>
      <c r="V14" s="58" t="s">
        <v>237</v>
      </c>
      <c r="W14" s="58" t="s">
        <v>238</v>
      </c>
      <c r="X14" s="58" t="n">
        <v>9920627302</v>
      </c>
      <c r="Y14" s="58" t="s">
        <v>239</v>
      </c>
      <c r="Z14" s="53"/>
    </row>
    <row r="15" customFormat="false" ht="25.5" hidden="false" customHeight="false" outlineLevel="0" collapsed="false">
      <c r="A15" s="57" t="s">
        <v>31</v>
      </c>
      <c r="B15" s="58" t="s">
        <v>85</v>
      </c>
      <c r="C15" s="62" t="s">
        <v>86</v>
      </c>
      <c r="D15" s="57" t="s">
        <v>87</v>
      </c>
      <c r="E15" s="58" t="n">
        <v>1</v>
      </c>
      <c r="F15" s="58" t="s">
        <v>44</v>
      </c>
      <c r="G15" s="58" t="s">
        <v>226</v>
      </c>
      <c r="H15" s="57"/>
      <c r="I15" s="58" t="s">
        <v>227</v>
      </c>
      <c r="J15" s="58" t="s">
        <v>228</v>
      </c>
      <c r="K15" s="58" t="s">
        <v>229</v>
      </c>
      <c r="L15" s="58" t="n">
        <v>9967988669</v>
      </c>
      <c r="M15" s="60" t="s">
        <v>230</v>
      </c>
      <c r="N15" s="58" t="s">
        <v>231</v>
      </c>
      <c r="O15" s="58" t="s">
        <v>232</v>
      </c>
      <c r="P15" s="58" t="n">
        <v>8452840506</v>
      </c>
      <c r="Q15" s="59" t="s">
        <v>233</v>
      </c>
      <c r="R15" s="58" t="s">
        <v>234</v>
      </c>
      <c r="S15" s="58" t="s">
        <v>235</v>
      </c>
      <c r="T15" s="58" t="n">
        <v>9892384181</v>
      </c>
      <c r="U15" s="58" t="s">
        <v>236</v>
      </c>
      <c r="V15" s="58" t="s">
        <v>237</v>
      </c>
      <c r="W15" s="58" t="s">
        <v>238</v>
      </c>
      <c r="X15" s="58" t="n">
        <v>9920627302</v>
      </c>
      <c r="Y15" s="58" t="s">
        <v>239</v>
      </c>
      <c r="Z15" s="53"/>
    </row>
    <row r="16" s="61" customFormat="true" ht="38.25" hidden="false" customHeight="false" outlineLevel="0" collapsed="false">
      <c r="A16" s="57" t="s">
        <v>31</v>
      </c>
      <c r="B16" s="58" t="s">
        <v>89</v>
      </c>
      <c r="C16" s="58" t="s">
        <v>90</v>
      </c>
      <c r="D16" s="58" t="s">
        <v>91</v>
      </c>
      <c r="E16" s="58" t="n">
        <v>2</v>
      </c>
      <c r="F16" s="58" t="s">
        <v>92</v>
      </c>
      <c r="G16" s="58"/>
      <c r="H16" s="58"/>
      <c r="I16" s="57" t="s">
        <v>213</v>
      </c>
      <c r="J16" s="58" t="s">
        <v>244</v>
      </c>
      <c r="K16" s="58" t="s">
        <v>245</v>
      </c>
      <c r="L16" s="58" t="n">
        <v>9324921783</v>
      </c>
      <c r="M16" s="58" t="s">
        <v>246</v>
      </c>
      <c r="N16" s="58" t="s">
        <v>247</v>
      </c>
      <c r="O16" s="58" t="s">
        <v>248</v>
      </c>
      <c r="P16" s="58" t="n">
        <v>9773742226</v>
      </c>
      <c r="Q16" s="58" t="s">
        <v>249</v>
      </c>
      <c r="R16" s="58" t="s">
        <v>250</v>
      </c>
      <c r="S16" s="58" t="s">
        <v>251</v>
      </c>
      <c r="T16" s="63" t="n">
        <v>8860377193</v>
      </c>
      <c r="U16" s="58" t="s">
        <v>252</v>
      </c>
      <c r="V16" s="58" t="s">
        <v>253</v>
      </c>
      <c r="W16" s="58" t="s">
        <v>254</v>
      </c>
      <c r="X16" s="58" t="s">
        <v>255</v>
      </c>
      <c r="Y16" s="58" t="s">
        <v>256</v>
      </c>
    </row>
    <row r="17" s="61" customFormat="true" ht="12.75" hidden="false" customHeight="false" outlineLevel="0" collapsed="false">
      <c r="A17" s="57" t="s">
        <v>31</v>
      </c>
      <c r="B17" s="58" t="s">
        <v>94</v>
      </c>
      <c r="C17" s="64" t="s">
        <v>95</v>
      </c>
      <c r="D17" s="64" t="s">
        <v>96</v>
      </c>
      <c r="E17" s="64" t="n">
        <v>1</v>
      </c>
      <c r="F17" s="64" t="s">
        <v>97</v>
      </c>
      <c r="G17" s="64"/>
      <c r="H17" s="64" t="n">
        <v>400153</v>
      </c>
      <c r="I17" s="57" t="s">
        <v>213</v>
      </c>
      <c r="J17" s="58" t="s">
        <v>257</v>
      </c>
      <c r="K17" s="58" t="s">
        <v>258</v>
      </c>
      <c r="L17" s="63" t="n">
        <v>9643305236</v>
      </c>
      <c r="M17" s="58" t="s">
        <v>259</v>
      </c>
      <c r="N17" s="58" t="s">
        <v>217</v>
      </c>
      <c r="O17" s="58" t="s">
        <v>218</v>
      </c>
      <c r="P17" s="58" t="n">
        <v>9811817582</v>
      </c>
      <c r="Q17" s="59" t="s">
        <v>219</v>
      </c>
      <c r="R17" s="58" t="s">
        <v>220</v>
      </c>
      <c r="S17" s="58" t="s">
        <v>221</v>
      </c>
      <c r="T17" s="58" t="n">
        <v>7011950881</v>
      </c>
      <c r="U17" s="58" t="s">
        <v>222</v>
      </c>
      <c r="V17" s="58" t="s">
        <v>223</v>
      </c>
      <c r="W17" s="58" t="s">
        <v>224</v>
      </c>
      <c r="X17" s="58" t="n">
        <v>9599869504</v>
      </c>
      <c r="Y17" s="60" t="s">
        <v>225</v>
      </c>
    </row>
    <row r="18" customFormat="false" ht="12.75" hidden="false" customHeight="false" outlineLevel="0" collapsed="false">
      <c r="A18" s="57" t="s">
        <v>31</v>
      </c>
      <c r="B18" s="58" t="s">
        <v>98</v>
      </c>
      <c r="C18" s="58" t="s">
        <v>99</v>
      </c>
      <c r="D18" s="58" t="s">
        <v>100</v>
      </c>
      <c r="E18" s="58" t="n">
        <v>1</v>
      </c>
      <c r="F18" s="58" t="s">
        <v>44</v>
      </c>
      <c r="G18" s="58" t="s">
        <v>226</v>
      </c>
      <c r="H18" s="58"/>
      <c r="I18" s="58" t="s">
        <v>227</v>
      </c>
      <c r="J18" s="58" t="s">
        <v>228</v>
      </c>
      <c r="K18" s="58" t="s">
        <v>229</v>
      </c>
      <c r="L18" s="58" t="n">
        <v>9967988669</v>
      </c>
      <c r="M18" s="60" t="s">
        <v>230</v>
      </c>
      <c r="N18" s="58" t="s">
        <v>231</v>
      </c>
      <c r="O18" s="58" t="s">
        <v>232</v>
      </c>
      <c r="P18" s="58" t="n">
        <v>8452840506</v>
      </c>
      <c r="Q18" s="59" t="s">
        <v>233</v>
      </c>
      <c r="R18" s="58" t="s">
        <v>234</v>
      </c>
      <c r="S18" s="58" t="s">
        <v>235</v>
      </c>
      <c r="T18" s="58" t="n">
        <v>9892384181</v>
      </c>
      <c r="U18" s="58" t="s">
        <v>236</v>
      </c>
      <c r="V18" s="58" t="s">
        <v>237</v>
      </c>
      <c r="W18" s="58" t="s">
        <v>238</v>
      </c>
      <c r="X18" s="58" t="n">
        <v>9920627302</v>
      </c>
      <c r="Y18" s="58" t="s">
        <v>239</v>
      </c>
      <c r="Z18" s="53"/>
    </row>
    <row r="19" customFormat="false" ht="12.75" hidden="false" customHeight="false" outlineLevel="0" collapsed="false">
      <c r="A19" s="57" t="s">
        <v>31</v>
      </c>
      <c r="B19" s="58" t="s">
        <v>101</v>
      </c>
      <c r="C19" s="58" t="s">
        <v>73</v>
      </c>
      <c r="D19" s="58" t="s">
        <v>102</v>
      </c>
      <c r="E19" s="58" t="n">
        <v>2</v>
      </c>
      <c r="F19" s="58" t="s">
        <v>44</v>
      </c>
      <c r="G19" s="58" t="s">
        <v>226</v>
      </c>
      <c r="H19" s="57"/>
      <c r="I19" s="58" t="s">
        <v>227</v>
      </c>
      <c r="J19" s="58" t="s">
        <v>228</v>
      </c>
      <c r="K19" s="58" t="s">
        <v>229</v>
      </c>
      <c r="L19" s="58" t="n">
        <v>9967988669</v>
      </c>
      <c r="M19" s="60" t="s">
        <v>230</v>
      </c>
      <c r="N19" s="58" t="s">
        <v>231</v>
      </c>
      <c r="O19" s="58" t="s">
        <v>232</v>
      </c>
      <c r="P19" s="58" t="n">
        <v>8452840506</v>
      </c>
      <c r="Q19" s="59" t="s">
        <v>233</v>
      </c>
      <c r="R19" s="58" t="s">
        <v>234</v>
      </c>
      <c r="S19" s="58" t="s">
        <v>235</v>
      </c>
      <c r="T19" s="58" t="n">
        <v>9892384181</v>
      </c>
      <c r="U19" s="58" t="s">
        <v>236</v>
      </c>
      <c r="V19" s="58" t="s">
        <v>237</v>
      </c>
      <c r="W19" s="58" t="s">
        <v>238</v>
      </c>
      <c r="X19" s="58" t="n">
        <v>9920627302</v>
      </c>
      <c r="Y19" s="58" t="s">
        <v>239</v>
      </c>
      <c r="Z19" s="53"/>
    </row>
    <row r="20" customFormat="false" ht="12.75" hidden="false" customHeight="false" outlineLevel="0" collapsed="false">
      <c r="A20" s="57" t="s">
        <v>31</v>
      </c>
      <c r="B20" s="58" t="s">
        <v>103</v>
      </c>
      <c r="C20" s="58" t="s">
        <v>104</v>
      </c>
      <c r="D20" s="58" t="s">
        <v>105</v>
      </c>
      <c r="E20" s="58" t="n">
        <v>1</v>
      </c>
      <c r="F20" s="58" t="s">
        <v>44</v>
      </c>
      <c r="G20" s="58" t="s">
        <v>226</v>
      </c>
      <c r="H20" s="57"/>
      <c r="I20" s="58" t="s">
        <v>227</v>
      </c>
      <c r="J20" s="58" t="s">
        <v>228</v>
      </c>
      <c r="K20" s="58" t="s">
        <v>229</v>
      </c>
      <c r="L20" s="58" t="n">
        <v>9967988669</v>
      </c>
      <c r="M20" s="60" t="s">
        <v>230</v>
      </c>
      <c r="N20" s="58" t="s">
        <v>231</v>
      </c>
      <c r="O20" s="58" t="s">
        <v>232</v>
      </c>
      <c r="P20" s="58" t="n">
        <v>8452840506</v>
      </c>
      <c r="Q20" s="59" t="s">
        <v>233</v>
      </c>
      <c r="R20" s="58" t="s">
        <v>234</v>
      </c>
      <c r="S20" s="58" t="s">
        <v>235</v>
      </c>
      <c r="T20" s="58" t="n">
        <v>9892384181</v>
      </c>
      <c r="U20" s="58" t="s">
        <v>236</v>
      </c>
      <c r="V20" s="58" t="s">
        <v>237</v>
      </c>
      <c r="W20" s="58" t="s">
        <v>238</v>
      </c>
      <c r="X20" s="58" t="n">
        <v>9920627302</v>
      </c>
      <c r="Y20" s="58" t="s">
        <v>239</v>
      </c>
      <c r="Z20" s="53"/>
    </row>
    <row r="21" customFormat="false" ht="12.75" hidden="false" customHeight="false" outlineLevel="0" collapsed="false">
      <c r="A21" s="57" t="s">
        <v>31</v>
      </c>
      <c r="B21" s="58" t="s">
        <v>106</v>
      </c>
      <c r="C21" s="57" t="s">
        <v>83</v>
      </c>
      <c r="D21" s="57" t="s">
        <v>84</v>
      </c>
      <c r="E21" s="57" t="n">
        <v>1</v>
      </c>
      <c r="F21" s="58" t="s">
        <v>44</v>
      </c>
      <c r="G21" s="58" t="s">
        <v>226</v>
      </c>
      <c r="H21" s="57"/>
      <c r="I21" s="58" t="s">
        <v>227</v>
      </c>
      <c r="J21" s="58" t="s">
        <v>228</v>
      </c>
      <c r="K21" s="58" t="s">
        <v>229</v>
      </c>
      <c r="L21" s="58" t="n">
        <v>9967988669</v>
      </c>
      <c r="M21" s="60" t="s">
        <v>230</v>
      </c>
      <c r="N21" s="58" t="s">
        <v>231</v>
      </c>
      <c r="O21" s="58" t="s">
        <v>232</v>
      </c>
      <c r="P21" s="58" t="n">
        <v>8452840506</v>
      </c>
      <c r="Q21" s="59" t="s">
        <v>233</v>
      </c>
      <c r="R21" s="58" t="s">
        <v>234</v>
      </c>
      <c r="S21" s="58" t="s">
        <v>235</v>
      </c>
      <c r="T21" s="58" t="n">
        <v>9892384181</v>
      </c>
      <c r="U21" s="58" t="s">
        <v>236</v>
      </c>
      <c r="V21" s="58" t="s">
        <v>237</v>
      </c>
      <c r="W21" s="58" t="s">
        <v>238</v>
      </c>
      <c r="X21" s="58" t="n">
        <v>9920627302</v>
      </c>
      <c r="Y21" s="58" t="s">
        <v>239</v>
      </c>
      <c r="Z21" s="53"/>
    </row>
    <row r="22" s="61" customFormat="true" ht="12.75" hidden="false" customHeight="false" outlineLevel="0" collapsed="false">
      <c r="A22" s="57" t="s">
        <v>31</v>
      </c>
      <c r="B22" s="58" t="s">
        <v>108</v>
      </c>
      <c r="C22" s="58" t="s">
        <v>109</v>
      </c>
      <c r="D22" s="58"/>
      <c r="E22" s="57" t="n">
        <v>1</v>
      </c>
      <c r="F22" s="58"/>
      <c r="G22" s="58" t="s">
        <v>260</v>
      </c>
      <c r="H22" s="57"/>
      <c r="I22" s="57" t="s">
        <v>261</v>
      </c>
      <c r="J22" s="58" t="s">
        <v>262</v>
      </c>
      <c r="K22" s="58" t="s">
        <v>263</v>
      </c>
      <c r="L22" s="58" t="n">
        <v>9271100104</v>
      </c>
      <c r="M22" s="58" t="s">
        <v>26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s="61" customFormat="true" ht="12.75" hidden="false" customHeight="false" outlineLevel="0" collapsed="false">
      <c r="A23" s="57"/>
      <c r="B23" s="57"/>
      <c r="C23" s="64" t="s">
        <v>110</v>
      </c>
      <c r="D23" s="64" t="s">
        <v>111</v>
      </c>
      <c r="E23" s="64" t="n">
        <v>1</v>
      </c>
      <c r="F23" s="64" t="s">
        <v>112</v>
      </c>
      <c r="G23" s="64"/>
      <c r="H23" s="64" t="s">
        <v>113</v>
      </c>
      <c r="I23" s="64" t="s">
        <v>213</v>
      </c>
      <c r="J23" s="58" t="s">
        <v>214</v>
      </c>
      <c r="K23" s="58" t="s">
        <v>215</v>
      </c>
      <c r="L23" s="58" t="n">
        <v>9167239429</v>
      </c>
      <c r="M23" s="59" t="s">
        <v>216</v>
      </c>
      <c r="N23" s="58" t="s">
        <v>217</v>
      </c>
      <c r="O23" s="58" t="s">
        <v>218</v>
      </c>
      <c r="P23" s="58" t="n">
        <v>9811817582</v>
      </c>
      <c r="Q23" s="59" t="s">
        <v>219</v>
      </c>
      <c r="R23" s="58" t="s">
        <v>220</v>
      </c>
      <c r="S23" s="58" t="s">
        <v>221</v>
      </c>
      <c r="T23" s="58" t="n">
        <v>7011950881</v>
      </c>
      <c r="U23" s="58" t="s">
        <v>222</v>
      </c>
      <c r="V23" s="58" t="s">
        <v>223</v>
      </c>
      <c r="W23" s="58" t="s">
        <v>224</v>
      </c>
      <c r="X23" s="58" t="n">
        <v>9599869504</v>
      </c>
      <c r="Y23" s="60" t="s">
        <v>225</v>
      </c>
    </row>
    <row r="24" s="61" customFormat="true" ht="12.75" hidden="false" customHeight="false" outlineLevel="0" collapsed="false">
      <c r="A24" s="57" t="s">
        <v>114</v>
      </c>
      <c r="B24" s="57" t="s">
        <v>115</v>
      </c>
      <c r="C24" s="58" t="s">
        <v>116</v>
      </c>
      <c r="D24" s="58" t="s">
        <v>117</v>
      </c>
      <c r="E24" s="58" t="n">
        <v>2</v>
      </c>
      <c r="F24" s="58" t="s">
        <v>118</v>
      </c>
      <c r="G24" s="58"/>
      <c r="H24" s="58" t="s">
        <v>119</v>
      </c>
      <c r="I24" s="58" t="s">
        <v>240</v>
      </c>
      <c r="J24" s="58" t="s">
        <v>241</v>
      </c>
      <c r="K24" s="58" t="s">
        <v>242</v>
      </c>
      <c r="L24" s="58" t="n">
        <v>9168701011</v>
      </c>
      <c r="M24" s="60" t="s">
        <v>243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61" customFormat="true" ht="12.75" hidden="false" customHeight="false" outlineLevel="0" collapsed="false">
      <c r="A25" s="57" t="s">
        <v>114</v>
      </c>
      <c r="B25" s="57" t="s">
        <v>123</v>
      </c>
      <c r="C25" s="57" t="s">
        <v>124</v>
      </c>
      <c r="D25" s="57"/>
      <c r="E25" s="57" t="n">
        <v>1</v>
      </c>
      <c r="F25" s="58" t="s">
        <v>125</v>
      </c>
      <c r="G25" s="58"/>
      <c r="H25" s="57" t="s">
        <v>126</v>
      </c>
      <c r="I25" s="57" t="s">
        <v>213</v>
      </c>
      <c r="J25" s="58" t="s">
        <v>214</v>
      </c>
      <c r="K25" s="58" t="s">
        <v>215</v>
      </c>
      <c r="L25" s="58" t="n">
        <v>9167239429</v>
      </c>
      <c r="M25" s="59" t="s">
        <v>216</v>
      </c>
      <c r="N25" s="58" t="s">
        <v>217</v>
      </c>
      <c r="O25" s="58" t="s">
        <v>218</v>
      </c>
      <c r="P25" s="58" t="n">
        <v>9811817582</v>
      </c>
      <c r="Q25" s="59" t="s">
        <v>219</v>
      </c>
      <c r="R25" s="58" t="s">
        <v>220</v>
      </c>
      <c r="S25" s="58" t="s">
        <v>221</v>
      </c>
      <c r="T25" s="58" t="n">
        <v>7011950881</v>
      </c>
      <c r="U25" s="58" t="s">
        <v>222</v>
      </c>
      <c r="V25" s="58" t="s">
        <v>223</v>
      </c>
      <c r="W25" s="58" t="s">
        <v>224</v>
      </c>
      <c r="X25" s="58" t="n">
        <v>9599869504</v>
      </c>
      <c r="Y25" s="60" t="s">
        <v>225</v>
      </c>
    </row>
    <row r="26" s="61" customFormat="true" ht="12.75" hidden="false" customHeight="false" outlineLevel="0" collapsed="false">
      <c r="A26" s="57" t="s">
        <v>114</v>
      </c>
      <c r="B26" s="57" t="s">
        <v>127</v>
      </c>
      <c r="C26" s="58" t="s">
        <v>128</v>
      </c>
      <c r="D26" s="58" t="s">
        <v>129</v>
      </c>
      <c r="E26" s="58" t="n">
        <v>1</v>
      </c>
      <c r="F26" s="58"/>
      <c r="G26" s="58"/>
      <c r="H26" s="58"/>
      <c r="I26" s="58" t="s">
        <v>213</v>
      </c>
      <c r="J26" s="58" t="s">
        <v>214</v>
      </c>
      <c r="K26" s="58" t="s">
        <v>215</v>
      </c>
      <c r="L26" s="58" t="n">
        <v>9167239429</v>
      </c>
      <c r="M26" s="59" t="s">
        <v>216</v>
      </c>
      <c r="N26" s="58" t="s">
        <v>217</v>
      </c>
      <c r="O26" s="58" t="s">
        <v>218</v>
      </c>
      <c r="P26" s="58" t="n">
        <v>9811817582</v>
      </c>
      <c r="Q26" s="59" t="s">
        <v>219</v>
      </c>
      <c r="R26" s="58" t="s">
        <v>220</v>
      </c>
      <c r="S26" s="58" t="s">
        <v>221</v>
      </c>
      <c r="T26" s="58" t="n">
        <v>7011950881</v>
      </c>
      <c r="U26" s="58" t="s">
        <v>222</v>
      </c>
      <c r="V26" s="58" t="s">
        <v>223</v>
      </c>
      <c r="W26" s="58" t="s">
        <v>224</v>
      </c>
      <c r="X26" s="58" t="n">
        <v>9599869504</v>
      </c>
      <c r="Y26" s="60" t="s">
        <v>225</v>
      </c>
    </row>
    <row r="27" s="61" customFormat="true" ht="12.75" hidden="false" customHeight="false" outlineLevel="0" collapsed="false">
      <c r="A27" s="57" t="s">
        <v>114</v>
      </c>
      <c r="B27" s="57" t="s">
        <v>130</v>
      </c>
      <c r="C27" s="58" t="s">
        <v>131</v>
      </c>
      <c r="D27" s="58" t="s">
        <v>132</v>
      </c>
      <c r="E27" s="58" t="n">
        <v>1</v>
      </c>
      <c r="F27" s="58" t="s">
        <v>125</v>
      </c>
      <c r="G27" s="58"/>
      <c r="H27" s="58" t="s">
        <v>133</v>
      </c>
      <c r="I27" s="58" t="s">
        <v>265</v>
      </c>
      <c r="J27" s="58" t="s">
        <v>266</v>
      </c>
      <c r="K27" s="58" t="s">
        <v>267</v>
      </c>
      <c r="L27" s="58" t="n">
        <v>9212028766</v>
      </c>
      <c r="M27" s="58" t="s">
        <v>268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s="61" customFormat="true" ht="12.75" hidden="false" customHeight="false" outlineLevel="0" collapsed="false">
      <c r="A28" s="57" t="s">
        <v>114</v>
      </c>
      <c r="B28" s="57" t="s">
        <v>134</v>
      </c>
      <c r="C28" s="58" t="s">
        <v>135</v>
      </c>
      <c r="D28" s="65" t="s">
        <v>136</v>
      </c>
      <c r="E28" s="58" t="n">
        <v>1</v>
      </c>
      <c r="F28" s="58" t="s">
        <v>137</v>
      </c>
      <c r="G28" s="58"/>
      <c r="H28" s="65" t="s">
        <v>138</v>
      </c>
      <c r="I28" s="58" t="s">
        <v>265</v>
      </c>
      <c r="J28" s="58" t="s">
        <v>266</v>
      </c>
      <c r="K28" s="58" t="s">
        <v>267</v>
      </c>
      <c r="L28" s="58" t="n">
        <v>9212028766</v>
      </c>
      <c r="M28" s="58" t="s">
        <v>268</v>
      </c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s="61" customFormat="true" ht="12.75" hidden="false" customHeight="false" outlineLevel="0" collapsed="false">
      <c r="A29" s="57" t="s">
        <v>114</v>
      </c>
      <c r="B29" s="57" t="s">
        <v>139</v>
      </c>
      <c r="C29" s="57" t="s">
        <v>140</v>
      </c>
      <c r="D29" s="57" t="s">
        <v>141</v>
      </c>
      <c r="E29" s="57" t="n">
        <v>1</v>
      </c>
      <c r="F29" s="57" t="s">
        <v>64</v>
      </c>
      <c r="G29" s="57"/>
      <c r="H29" s="57" t="s">
        <v>143</v>
      </c>
      <c r="I29" s="57" t="s">
        <v>240</v>
      </c>
      <c r="J29" s="58" t="s">
        <v>241</v>
      </c>
      <c r="K29" s="58" t="s">
        <v>242</v>
      </c>
      <c r="L29" s="58" t="n">
        <v>9168701011</v>
      </c>
      <c r="M29" s="60" t="s">
        <v>243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s="61" customFormat="true" ht="12.75" hidden="false" customHeight="false" outlineLevel="0" collapsed="false">
      <c r="A30" s="57" t="s">
        <v>114</v>
      </c>
      <c r="B30" s="57" t="s">
        <v>144</v>
      </c>
      <c r="C30" s="58" t="s">
        <v>145</v>
      </c>
      <c r="D30" s="58" t="s">
        <v>146</v>
      </c>
      <c r="E30" s="58" t="n">
        <v>1</v>
      </c>
      <c r="F30" s="58" t="s">
        <v>147</v>
      </c>
      <c r="G30" s="58"/>
      <c r="H30" s="58" t="s">
        <v>148</v>
      </c>
      <c r="I30" s="58" t="s">
        <v>269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s="61" customFormat="true" ht="12.75" hidden="false" customHeight="false" outlineLevel="0" collapsed="false">
      <c r="A31" s="57" t="s">
        <v>114</v>
      </c>
      <c r="B31" s="57" t="s">
        <v>154</v>
      </c>
      <c r="C31" s="57" t="s">
        <v>155</v>
      </c>
      <c r="D31" s="57" t="s">
        <v>156</v>
      </c>
      <c r="E31" s="57" t="n">
        <v>2</v>
      </c>
      <c r="F31" s="57" t="s">
        <v>157</v>
      </c>
      <c r="G31" s="57"/>
      <c r="H31" s="57" t="s">
        <v>158</v>
      </c>
      <c r="I31" s="57" t="s">
        <v>213</v>
      </c>
      <c r="J31" s="58" t="s">
        <v>214</v>
      </c>
      <c r="K31" s="58" t="s">
        <v>215</v>
      </c>
      <c r="L31" s="58" t="n">
        <v>9167239429</v>
      </c>
      <c r="M31" s="59" t="s">
        <v>216</v>
      </c>
      <c r="N31" s="58" t="s">
        <v>217</v>
      </c>
      <c r="O31" s="58" t="s">
        <v>218</v>
      </c>
      <c r="P31" s="58" t="n">
        <v>9811817582</v>
      </c>
      <c r="Q31" s="59" t="s">
        <v>219</v>
      </c>
      <c r="R31" s="58" t="s">
        <v>220</v>
      </c>
      <c r="S31" s="58" t="s">
        <v>221</v>
      </c>
      <c r="T31" s="58" t="n">
        <v>7011950881</v>
      </c>
      <c r="U31" s="58" t="s">
        <v>222</v>
      </c>
      <c r="V31" s="58" t="s">
        <v>223</v>
      </c>
      <c r="W31" s="58" t="s">
        <v>224</v>
      </c>
      <c r="X31" s="58" t="n">
        <v>9599869504</v>
      </c>
      <c r="Y31" s="60" t="s">
        <v>225</v>
      </c>
    </row>
    <row r="32" s="61" customFormat="true" ht="12.75" hidden="false" customHeight="false" outlineLevel="0" collapsed="false">
      <c r="A32" s="57" t="s">
        <v>114</v>
      </c>
      <c r="B32" s="57" t="s">
        <v>159</v>
      </c>
      <c r="C32" s="58" t="s">
        <v>160</v>
      </c>
      <c r="D32" s="57" t="s">
        <v>161</v>
      </c>
      <c r="E32" s="57" t="n">
        <v>1</v>
      </c>
      <c r="F32" s="57" t="s">
        <v>162</v>
      </c>
      <c r="G32" s="57"/>
      <c r="H32" s="57" t="s">
        <v>163</v>
      </c>
      <c r="I32" s="57" t="s">
        <v>213</v>
      </c>
      <c r="J32" s="58" t="s">
        <v>270</v>
      </c>
      <c r="K32" s="58" t="s">
        <v>271</v>
      </c>
      <c r="L32" s="58" t="n">
        <v>9958144299</v>
      </c>
      <c r="M32" s="59" t="s">
        <v>272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61" customFormat="true" ht="12.75" hidden="false" customHeight="false" outlineLevel="0" collapsed="false">
      <c r="A33" s="57" t="s">
        <v>114</v>
      </c>
      <c r="B33" s="57" t="s">
        <v>165</v>
      </c>
      <c r="C33" s="58" t="s">
        <v>166</v>
      </c>
      <c r="D33" s="58" t="s">
        <v>167</v>
      </c>
      <c r="E33" s="58" t="n">
        <v>1</v>
      </c>
      <c r="F33" s="57" t="s">
        <v>64</v>
      </c>
      <c r="G33" s="58"/>
      <c r="H33" s="58" t="s">
        <v>169</v>
      </c>
      <c r="I33" s="58" t="s">
        <v>240</v>
      </c>
      <c r="J33" s="58" t="s">
        <v>241</v>
      </c>
      <c r="K33" s="58" t="s">
        <v>242</v>
      </c>
      <c r="L33" s="58" t="n">
        <v>9168701011</v>
      </c>
      <c r="M33" s="60" t="s">
        <v>243</v>
      </c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  <row r="34" s="61" customFormat="true" ht="12.75" hidden="false" customHeight="false" outlineLevel="0" collapsed="false">
      <c r="A34" s="57" t="s">
        <v>114</v>
      </c>
      <c r="B34" s="57" t="s">
        <v>170</v>
      </c>
      <c r="C34" s="57" t="s">
        <v>171</v>
      </c>
      <c r="D34" s="57" t="s">
        <v>172</v>
      </c>
      <c r="E34" s="57" t="n">
        <v>1</v>
      </c>
      <c r="F34" s="57" t="s">
        <v>173</v>
      </c>
      <c r="G34" s="57"/>
      <c r="H34" s="57" t="s">
        <v>174</v>
      </c>
      <c r="I34" s="57" t="s">
        <v>213</v>
      </c>
      <c r="J34" s="58" t="s">
        <v>214</v>
      </c>
      <c r="K34" s="58" t="s">
        <v>215</v>
      </c>
      <c r="L34" s="58" t="n">
        <v>9167239429</v>
      </c>
      <c r="M34" s="59" t="s">
        <v>216</v>
      </c>
      <c r="N34" s="58" t="s">
        <v>217</v>
      </c>
      <c r="O34" s="58" t="s">
        <v>218</v>
      </c>
      <c r="P34" s="58" t="n">
        <v>9811817582</v>
      </c>
      <c r="Q34" s="59" t="s">
        <v>219</v>
      </c>
      <c r="R34" s="58" t="s">
        <v>220</v>
      </c>
      <c r="S34" s="58" t="s">
        <v>221</v>
      </c>
      <c r="T34" s="58" t="n">
        <v>7011950881</v>
      </c>
      <c r="U34" s="58" t="s">
        <v>222</v>
      </c>
      <c r="V34" s="58" t="s">
        <v>223</v>
      </c>
      <c r="W34" s="58" t="s">
        <v>224</v>
      </c>
      <c r="X34" s="58" t="n">
        <v>9599869504</v>
      </c>
      <c r="Y34" s="60" t="s">
        <v>225</v>
      </c>
    </row>
    <row r="35" s="61" customFormat="true" ht="12.75" hidden="false" customHeight="false" outlineLevel="0" collapsed="false">
      <c r="A35" s="57" t="s">
        <v>114</v>
      </c>
      <c r="B35" s="57" t="s">
        <v>175</v>
      </c>
      <c r="C35" s="57" t="s">
        <v>176</v>
      </c>
      <c r="D35" s="57"/>
      <c r="E35" s="57" t="n">
        <v>1</v>
      </c>
      <c r="F35" s="57"/>
      <c r="G35" s="58" t="s">
        <v>260</v>
      </c>
      <c r="H35" s="57"/>
      <c r="I35" s="57" t="s">
        <v>261</v>
      </c>
      <c r="J35" s="58" t="s">
        <v>262</v>
      </c>
      <c r="K35" s="58" t="s">
        <v>263</v>
      </c>
      <c r="L35" s="58" t="n">
        <v>9271100104</v>
      </c>
      <c r="M35" s="58" t="s">
        <v>264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</row>
    <row r="36" s="61" customFormat="true" ht="38.25" hidden="false" customHeight="false" outlineLevel="0" collapsed="false">
      <c r="A36" s="57" t="s">
        <v>114</v>
      </c>
      <c r="B36" s="57" t="s">
        <v>177</v>
      </c>
      <c r="C36" s="58" t="s">
        <v>90</v>
      </c>
      <c r="D36" s="58" t="s">
        <v>91</v>
      </c>
      <c r="E36" s="58" t="n">
        <v>1</v>
      </c>
      <c r="F36" s="58" t="s">
        <v>92</v>
      </c>
      <c r="G36" s="58"/>
      <c r="H36" s="58"/>
      <c r="I36" s="58" t="s">
        <v>213</v>
      </c>
      <c r="J36" s="58" t="s">
        <v>244</v>
      </c>
      <c r="K36" s="58" t="s">
        <v>245</v>
      </c>
      <c r="L36" s="58" t="n">
        <v>9324921783</v>
      </c>
      <c r="M36" s="58" t="s">
        <v>246</v>
      </c>
      <c r="N36" s="58" t="s">
        <v>247</v>
      </c>
      <c r="O36" s="58" t="s">
        <v>248</v>
      </c>
      <c r="P36" s="58" t="n">
        <v>9773742226</v>
      </c>
      <c r="Q36" s="58" t="s">
        <v>249</v>
      </c>
      <c r="R36" s="58" t="s">
        <v>250</v>
      </c>
      <c r="S36" s="58" t="s">
        <v>251</v>
      </c>
      <c r="T36" s="63" t="n">
        <v>8860377193</v>
      </c>
      <c r="U36" s="58" t="s">
        <v>252</v>
      </c>
      <c r="V36" s="58" t="s">
        <v>253</v>
      </c>
      <c r="W36" s="58" t="s">
        <v>254</v>
      </c>
      <c r="X36" s="58" t="s">
        <v>255</v>
      </c>
      <c r="Y36" s="58" t="s">
        <v>256</v>
      </c>
    </row>
    <row r="37" customFormat="false" ht="12.75" hidden="false" customHeight="false" outlineLevel="0" collapsed="false">
      <c r="A37" s="57" t="s">
        <v>180</v>
      </c>
      <c r="B37" s="57" t="s">
        <v>181</v>
      </c>
      <c r="C37" s="58" t="s">
        <v>182</v>
      </c>
      <c r="D37" s="57" t="s">
        <v>183</v>
      </c>
      <c r="E37" s="57" t="n">
        <v>1</v>
      </c>
      <c r="F37" s="58" t="s">
        <v>44</v>
      </c>
      <c r="G37" s="58" t="s">
        <v>226</v>
      </c>
      <c r="H37" s="57"/>
      <c r="I37" s="57" t="s">
        <v>227</v>
      </c>
      <c r="J37" s="58" t="s">
        <v>228</v>
      </c>
      <c r="K37" s="58" t="s">
        <v>229</v>
      </c>
      <c r="L37" s="58" t="n">
        <v>9967988669</v>
      </c>
      <c r="M37" s="60" t="s">
        <v>230</v>
      </c>
      <c r="N37" s="58" t="s">
        <v>231</v>
      </c>
      <c r="O37" s="58" t="s">
        <v>232</v>
      </c>
      <c r="P37" s="58" t="n">
        <v>8452840506</v>
      </c>
      <c r="Q37" s="59" t="s">
        <v>233</v>
      </c>
      <c r="R37" s="58" t="s">
        <v>234</v>
      </c>
      <c r="S37" s="58" t="s">
        <v>235</v>
      </c>
      <c r="T37" s="58" t="n">
        <v>9892384181</v>
      </c>
      <c r="U37" s="58" t="s">
        <v>236</v>
      </c>
      <c r="V37" s="58" t="s">
        <v>237</v>
      </c>
      <c r="W37" s="58" t="s">
        <v>238</v>
      </c>
      <c r="X37" s="58" t="n">
        <v>9920627302</v>
      </c>
      <c r="Y37" s="58" t="s">
        <v>239</v>
      </c>
      <c r="Z37" s="53"/>
    </row>
    <row r="38" s="61" customFormat="true" ht="12.75" hidden="false" customHeight="false" outlineLevel="0" collapsed="false">
      <c r="A38" s="57" t="s">
        <v>184</v>
      </c>
      <c r="B38" s="57" t="s">
        <v>185</v>
      </c>
      <c r="C38" s="58" t="s">
        <v>186</v>
      </c>
      <c r="D38" s="57" t="s">
        <v>187</v>
      </c>
      <c r="E38" s="58" t="n">
        <v>1</v>
      </c>
      <c r="F38" s="58" t="s">
        <v>188</v>
      </c>
      <c r="G38" s="58"/>
      <c r="H38" s="57" t="s">
        <v>189</v>
      </c>
      <c r="I38" s="57" t="s">
        <v>273</v>
      </c>
      <c r="J38" s="58" t="s">
        <v>274</v>
      </c>
      <c r="K38" s="58" t="s">
        <v>275</v>
      </c>
      <c r="L38" s="58" t="n">
        <v>9029277228</v>
      </c>
      <c r="M38" s="60" t="s">
        <v>276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</row>
    <row r="39" s="61" customFormat="true" ht="12.75" hidden="false" customHeight="false" outlineLevel="0" collapsed="false">
      <c r="A39" s="57" t="s">
        <v>184</v>
      </c>
      <c r="B39" s="57" t="s">
        <v>197</v>
      </c>
      <c r="C39" s="58" t="s">
        <v>198</v>
      </c>
      <c r="D39" s="57" t="s">
        <v>199</v>
      </c>
      <c r="E39" s="58" t="n">
        <v>1</v>
      </c>
      <c r="F39" s="58" t="s">
        <v>188</v>
      </c>
      <c r="G39" s="58"/>
      <c r="H39" s="57" t="s">
        <v>200</v>
      </c>
      <c r="I39" s="57" t="s">
        <v>273</v>
      </c>
      <c r="J39" s="58" t="s">
        <v>274</v>
      </c>
      <c r="K39" s="58" t="s">
        <v>275</v>
      </c>
      <c r="L39" s="58" t="n">
        <v>9029277228</v>
      </c>
      <c r="M39" s="60" t="s">
        <v>276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</row>
    <row r="40" customFormat="false" ht="12.75" hidden="false" customHeight="false" outlineLevel="0" collapsed="false">
      <c r="A40" s="57" t="s">
        <v>201</v>
      </c>
      <c r="B40" s="57" t="s">
        <v>202</v>
      </c>
      <c r="C40" s="58" t="s">
        <v>201</v>
      </c>
      <c r="D40" s="58" t="s">
        <v>203</v>
      </c>
      <c r="E40" s="58" t="n">
        <v>2</v>
      </c>
      <c r="F40" s="58" t="s">
        <v>44</v>
      </c>
      <c r="G40" s="58" t="s">
        <v>226</v>
      </c>
      <c r="H40" s="58"/>
      <c r="I40" s="58" t="s">
        <v>227</v>
      </c>
      <c r="J40" s="58" t="s">
        <v>228</v>
      </c>
      <c r="K40" s="58" t="s">
        <v>229</v>
      </c>
      <c r="L40" s="58" t="n">
        <v>9967988669</v>
      </c>
      <c r="M40" s="60" t="s">
        <v>230</v>
      </c>
      <c r="N40" s="58" t="s">
        <v>231</v>
      </c>
      <c r="O40" s="58" t="s">
        <v>232</v>
      </c>
      <c r="P40" s="58" t="n">
        <v>8452840506</v>
      </c>
      <c r="Q40" s="59" t="s">
        <v>233</v>
      </c>
      <c r="R40" s="58" t="s">
        <v>234</v>
      </c>
      <c r="S40" s="58" t="s">
        <v>235</v>
      </c>
      <c r="T40" s="58" t="n">
        <v>9892384181</v>
      </c>
      <c r="U40" s="58" t="s">
        <v>236</v>
      </c>
      <c r="V40" s="58" t="s">
        <v>237</v>
      </c>
      <c r="W40" s="58" t="s">
        <v>238</v>
      </c>
      <c r="X40" s="58" t="n">
        <v>9920627302</v>
      </c>
      <c r="Y40" s="58" t="s">
        <v>239</v>
      </c>
      <c r="Z40" s="53"/>
    </row>
  </sheetData>
  <autoFilter ref="A2:Z40"/>
  <mergeCells count="4">
    <mergeCell ref="J1:M1"/>
    <mergeCell ref="N1:Q1"/>
    <mergeCell ref="R1:U1"/>
    <mergeCell ref="V1:Y1"/>
  </mergeCells>
  <conditionalFormatting sqref="C4">
    <cfRule type="expression" priority="2" aboveAverage="0" equalAverage="0" bottom="0" percent="0" rank="0" text="" dxfId="8">
      <formula>NOT(ISERROR(SEARCH("Elan",C4)))</formula>
    </cfRule>
  </conditionalFormatting>
  <conditionalFormatting sqref="C24">
    <cfRule type="expression" priority="3" aboveAverage="0" equalAverage="0" bottom="0" percent="0" rank="0" text="" dxfId="9">
      <formula>NOT(ISERROR(SEARCH("Elan",C24)))</formula>
    </cfRule>
  </conditionalFormatting>
  <conditionalFormatting sqref="C27">
    <cfRule type="expression" priority="4" aboveAverage="0" equalAverage="0" bottom="0" percent="0" rank="0" text="" dxfId="10">
      <formula>NOT(ISERROR(SEARCH("Elan",C27)))</formula>
    </cfRule>
  </conditionalFormatting>
  <hyperlinks>
    <hyperlink ref="Y3" r:id="rId1" display="asterkitchens@asterindia.com"/>
    <hyperlink ref="M4" r:id="rId2" display="merajahmad@grosskitchenequipments.com"/>
    <hyperlink ref="M5" r:id="rId3" display="merajahmad@grosskitchenequipments.com"/>
    <hyperlink ref="M6" r:id="rId4" display="merajahmad@grosskitchenequipments.com"/>
    <hyperlink ref="M7" r:id="rId5" display="merajahmad@grosskitchenequipments.com"/>
    <hyperlink ref="M8" r:id="rId6" display="merajahmad@grosskitchenequipments.com"/>
    <hyperlink ref="M11" r:id="rId7" display="merajahmad@grosskitchenequipments.com"/>
    <hyperlink ref="M12" r:id="rId8" display="merajahmad@grosskitchenequipments.com"/>
    <hyperlink ref="Y13" r:id="rId9" display="asterkitchens@asterindia.com"/>
    <hyperlink ref="M14" r:id="rId10" display="merajahmad@grosskitchenequipments.com"/>
    <hyperlink ref="M15" r:id="rId11" display="merajahmad@grosskitchenequipments.com"/>
    <hyperlink ref="Y17" r:id="rId12" display="asterkitchens@asterindia.com"/>
    <hyperlink ref="M18" r:id="rId13" display="merajahmad@grosskitchenequipments.com"/>
    <hyperlink ref="M19" r:id="rId14" display="merajahmad@grosskitchenequipments.com"/>
    <hyperlink ref="M20" r:id="rId15" display="merajahmad@grosskitchenequipments.com"/>
    <hyperlink ref="M21" r:id="rId16" display="merajahmad@grosskitchenequipments.com"/>
    <hyperlink ref="Y23" r:id="rId17" display="asterkitchens@asterindia.com"/>
    <hyperlink ref="Y25" r:id="rId18" display="asterkitchens@asterindia.com"/>
    <hyperlink ref="Y26" r:id="rId19" display="asterkitchens@asterindia.com"/>
    <hyperlink ref="Y31" r:id="rId20" display="asterkitchens@asterindia.com"/>
    <hyperlink ref="Y34" r:id="rId21" display="asterkitchens@asterindia.com"/>
    <hyperlink ref="M37" r:id="rId22" display="merajahmad@grosskitchenequipments.com"/>
    <hyperlink ref="M38" r:id="rId23" display="kamaljeet@nugreen.co.in"/>
    <hyperlink ref="M39" r:id="rId24" display="kamaljeet@nugreen.co.in"/>
    <hyperlink ref="M40" r:id="rId25" display="merajahmad@grosskitchenequipment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Trupti Dalvi</cp:lastModifiedBy>
  <dcterms:modified xsi:type="dcterms:W3CDTF">2024-08-21T12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D976DDF85482E81DBE920BDF522DC_12</vt:lpwstr>
  </property>
  <property fmtid="{D5CDD505-2E9C-101B-9397-08002B2CF9AE}" pid="3" name="KSOProductBuildVer">
    <vt:lpwstr>1033-12.2.0.17562</vt:lpwstr>
  </property>
</Properties>
</file>