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TCHEN" sheetId="1" state="visible" r:id="rId2"/>
    <sheet name="B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21">
  <si>
    <t xml:space="preserve">LIST OF KITCHEN EQUIPMENT DELHI STREAT (DELHI)</t>
  </si>
  <si>
    <t xml:space="preserve">NO</t>
  </si>
  <si>
    <t xml:space="preserve">DESCRIPTION</t>
  </si>
  <si>
    <t xml:space="preserve">MAKE</t>
  </si>
  <si>
    <t xml:space="preserve">TFS COMMENTS</t>
  </si>
  <si>
    <t xml:space="preserve">SIZE</t>
  </si>
  <si>
    <t xml:space="preserve">QTY</t>
  </si>
  <si>
    <t xml:space="preserve">ELECTRIC LOAD KW</t>
  </si>
  <si>
    <t xml:space="preserve">Rate</t>
  </si>
  <si>
    <t xml:space="preserve">Amount</t>
  </si>
  <si>
    <t xml:space="preserve">Remarks</t>
  </si>
  <si>
    <t xml:space="preserve">CHAATWALA KITCHEN AREA</t>
  </si>
  <si>
    <t xml:space="preserve">CH-01</t>
  </si>
  <si>
    <t xml:space="preserve">WORK TABLE WITH 2 U/S </t>
  </si>
  <si>
    <t xml:space="preserve">CUSTOM MAKE</t>
  </si>
  <si>
    <t xml:space="preserve">OK</t>
  </si>
  <si>
    <t xml:space="preserve">450 x 650 x 850+ 100 </t>
  </si>
  <si>
    <t xml:space="preserve">CH-02</t>
  </si>
  <si>
    <t xml:space="preserve">COLD BAIN MARIE WITH U/C DRAWER CHILLER</t>
  </si>
  <si>
    <t xml:space="preserve">1200 x 650 x 850+ 100 </t>
  </si>
  <si>
    <t xml:space="preserve">1kw</t>
  </si>
  <si>
    <t xml:space="preserve">CH-02A</t>
  </si>
  <si>
    <t xml:space="preserve">1/2 GN PAN</t>
  </si>
  <si>
    <t xml:space="preserve">150MM  </t>
  </si>
  <si>
    <t xml:space="preserve">CH-02B</t>
  </si>
  <si>
    <t xml:space="preserve">1/3 GN PAN</t>
  </si>
  <si>
    <t xml:space="preserve">CH-02C</t>
  </si>
  <si>
    <t xml:space="preserve">1/6 GN PAN</t>
  </si>
  <si>
    <t xml:space="preserve">CH-02D</t>
  </si>
  <si>
    <t xml:space="preserve">1/9 GN PAN</t>
  </si>
  <si>
    <t xml:space="preserve">CH-03</t>
  </si>
  <si>
    <t xml:space="preserve">WORK TABLE WITH SUNKEN BAIN MARIE 2 U/S </t>
  </si>
  <si>
    <t xml:space="preserve">900 x 650 x 850+ 100 </t>
  </si>
  <si>
    <t xml:space="preserve">CH-03A</t>
  </si>
  <si>
    <t xml:space="preserve">CH-04</t>
  </si>
  <si>
    <t xml:space="preserve">2 DOOR U/C CHILLER</t>
  </si>
  <si>
    <t xml:space="preserve">BLUESTAR(UC2100GP)</t>
  </si>
  <si>
    <t xml:space="preserve">1365 x 700 x 850 </t>
  </si>
  <si>
    <t xml:space="preserve">CH-05</t>
  </si>
  <si>
    <t xml:space="preserve">TABLE TOP KULFI FALUDA FREEZER</t>
  </si>
  <si>
    <t xml:space="preserve">STD</t>
  </si>
  <si>
    <t xml:space="preserve">CH-06</t>
  </si>
  <si>
    <t xml:space="preserve">BACK COUNTER </t>
  </si>
  <si>
    <t xml:space="preserve">ID SCOPE</t>
  </si>
  <si>
    <t xml:space="preserve">WITH PROVISION OF U/C CHILLER</t>
  </si>
  <si>
    <t xml:space="preserve">2700 x 750 </t>
  </si>
  <si>
    <t xml:space="preserve">CH-06A</t>
  </si>
  <si>
    <t xml:space="preserve">COUNTER TOP SINK</t>
  </si>
  <si>
    <t xml:space="preserve">CH-06B</t>
  </si>
  <si>
    <t xml:space="preserve">GREASE CHAMBER BELOW SINK UNIT</t>
  </si>
  <si>
    <t xml:space="preserve">NUGREEN</t>
  </si>
  <si>
    <t xml:space="preserve">NUGREEN-NGT8</t>
  </si>
  <si>
    <t xml:space="preserve">CH-06C</t>
  </si>
  <si>
    <t xml:space="preserve">MICRO OVEN</t>
  </si>
  <si>
    <t xml:space="preserve">Celfrost-CMO 25</t>
  </si>
  <si>
    <t xml:space="preserve">511x432x311</t>
  </si>
  <si>
    <t xml:space="preserve">1.5kw</t>
  </si>
  <si>
    <t xml:space="preserve">CH-07</t>
  </si>
  <si>
    <t xml:space="preserve">VERTICAL VISI COOLER</t>
  </si>
  <si>
    <t xml:space="preserve">Celfrost-FKG-430</t>
  </si>
  <si>
    <t xml:space="preserve">600x650x1900</t>
  </si>
  <si>
    <t xml:space="preserve">MAIN KITCHEN AREA</t>
  </si>
  <si>
    <t xml:space="preserve">K-01</t>
  </si>
  <si>
    <t xml:space="preserve">CHINESE WOK ELECTRIC</t>
  </si>
  <si>
    <t xml:space="preserve">FABRICATED</t>
  </si>
  <si>
    <t xml:space="preserve">750 x 900 x 750+ 250 </t>
  </si>
  <si>
    <t xml:space="preserve">K-02</t>
  </si>
  <si>
    <t xml:space="preserve">450 x 900 x 850+ 100 </t>
  </si>
  <si>
    <t xml:space="preserve">K-03</t>
  </si>
  <si>
    <t xml:space="preserve">WORK TABLE WITH U/C TRAY RACK</t>
  </si>
  <si>
    <t xml:space="preserve">900x 900 x 600</t>
  </si>
  <si>
    <t xml:space="preserve">K-03A</t>
  </si>
  <si>
    <t xml:space="preserve">RATIONAL COMBI OVEN</t>
  </si>
  <si>
    <t xml:space="preserve">RATIONAL CMP 61</t>
  </si>
  <si>
    <t xml:space="preserve">6 GN</t>
  </si>
  <si>
    <t xml:space="preserve">11kw</t>
  </si>
  <si>
    <t xml:space="preserve">K-04</t>
  </si>
  <si>
    <t xml:space="preserve">K-05</t>
  </si>
  <si>
    <t xml:space="preserve">4 BURNER COOKING RANGE WITH OVEN BELOW(ELECTRIC)</t>
  </si>
  <si>
    <t xml:space="preserve">ELECTROLUX - 391041</t>
  </si>
  <si>
    <t xml:space="preserve">800 x 900 x 850+ 58 </t>
  </si>
  <si>
    <t xml:space="preserve">22kw</t>
  </si>
  <si>
    <t xml:space="preserve">K-06</t>
  </si>
  <si>
    <t xml:space="preserve">WORK TABLE WITH SINK UNIT WITH PERFORATED TRAY &amp; FAUCET</t>
  </si>
  <si>
    <t xml:space="preserve"> (FLR- 5011N) (JAGUAR)</t>
  </si>
  <si>
    <t xml:space="preserve">800 x 900 x 850+ 100 </t>
  </si>
  <si>
    <t xml:space="preserve">K-06A</t>
  </si>
  <si>
    <t xml:space="preserve">NUGREEN-NGT14</t>
  </si>
  <si>
    <t xml:space="preserve">K-07</t>
  </si>
  <si>
    <t xml:space="preserve">CHECK ELECTRIC KW</t>
  </si>
  <si>
    <t xml:space="preserve">K-08</t>
  </si>
  <si>
    <t xml:space="preserve">WORK TABLE WITH 1 U/S </t>
  </si>
  <si>
    <t xml:space="preserve">750 x 900 x 600+ 350</t>
  </si>
  <si>
    <t xml:space="preserve">K-08A</t>
  </si>
  <si>
    <t xml:space="preserve">TABLE TOP DEEP FAT FRYER</t>
  </si>
  <si>
    <t xml:space="preserve">MUKUNDA </t>
  </si>
  <si>
    <t xml:space="preserve">CHECK TOTAL KW</t>
  </si>
  <si>
    <t xml:space="preserve">ECO AUTOMATED 8 LTR.</t>
  </si>
  <si>
    <t xml:space="preserve">3kw</t>
  </si>
  <si>
    <t xml:space="preserve">K-09</t>
  </si>
  <si>
    <t xml:space="preserve">CHEST FREEZER</t>
  </si>
  <si>
    <t xml:space="preserve">BLUESTAR</t>
  </si>
  <si>
    <t xml:space="preserve">200 LTR</t>
  </si>
  <si>
    <t xml:space="preserve">K-09A</t>
  </si>
  <si>
    <t xml:space="preserve">K-10</t>
  </si>
  <si>
    <t xml:space="preserve">3 DOOR U/C REFRIGERATOR RAISED BAIN MARIE </t>
  </si>
  <si>
    <t xml:space="preserve">BLUESTAR(SC3100GB)</t>
  </si>
  <si>
    <t xml:space="preserve">K-11</t>
  </si>
  <si>
    <t xml:space="preserve">3 DOOR U/C REFRIGERATOR WITH 2 OHS</t>
  </si>
  <si>
    <t xml:space="preserve">THERE IS NO O/S ATTACHED IN CHILLERS ALSO THERE IS FULL HEIGHT GLASS ON LIVE KITCHEN &amp; MAIN KITCHEN COMMON WALL</t>
  </si>
  <si>
    <t xml:space="preserve">1800 x 700 x 850 + 350 + 400</t>
  </si>
  <si>
    <t xml:space="preserve">SOUTH INDIAN KITCHEN AREA</t>
  </si>
  <si>
    <t xml:space="preserve">LK-01</t>
  </si>
  <si>
    <t xml:space="preserve">FRONT COUNTER </t>
  </si>
  <si>
    <t xml:space="preserve">THERE AREA MULTIPLE COUNTERS ON FRONT WITH DIFFERENT HEIGHTS, PLEASE CHECK</t>
  </si>
  <si>
    <t xml:space="preserve">1500 x 750 </t>
  </si>
  <si>
    <t xml:space="preserve">LK-01A</t>
  </si>
  <si>
    <t xml:space="preserve">WATER BOILER FOR TEA </t>
  </si>
  <si>
    <t xml:space="preserve">PRADEEP </t>
  </si>
  <si>
    <t xml:space="preserve">PRADEEP-111313</t>
  </si>
  <si>
    <t xml:space="preserve">NEED MODEL NO.</t>
  </si>
  <si>
    <t xml:space="preserve">LK-01B</t>
  </si>
  <si>
    <t xml:space="preserve">MILK BOILER </t>
  </si>
  <si>
    <t xml:space="preserve">INSULATED 12 Ltrs.Cap.111612</t>
  </si>
  <si>
    <t xml:space="preserve">LK-01C</t>
  </si>
  <si>
    <t xml:space="preserve">FILTER COFFEE MACHINE</t>
  </si>
  <si>
    <t xml:space="preserve">GEMINI 2000</t>
  </si>
  <si>
    <t xml:space="preserve">LK-02</t>
  </si>
  <si>
    <t xml:space="preserve">2750 x 750 </t>
  </si>
  <si>
    <t xml:space="preserve">LK-02A</t>
  </si>
  <si>
    <t xml:space="preserve">TABLE TOP HOT PLATE</t>
  </si>
  <si>
    <t xml:space="preserve">KARMA (CE-270-115)</t>
  </si>
  <si>
    <t xml:space="preserve">SHOULD BE SUNKIN &amp; CHECK TOTAL KW</t>
  </si>
  <si>
    <t xml:space="preserve">730X500X230</t>
  </si>
  <si>
    <t xml:space="preserve">4.4kw</t>
  </si>
  <si>
    <t xml:space="preserve">LK-02B</t>
  </si>
  <si>
    <t xml:space="preserve">TABLE TOP AMBIENT BAIN MARIE 1/6 GN</t>
  </si>
  <si>
    <t xml:space="preserve">SHOULD BE SUNK IN</t>
  </si>
  <si>
    <t xml:space="preserve">400X550X230</t>
  </si>
  <si>
    <t xml:space="preserve">LK-02C</t>
  </si>
  <si>
    <t xml:space="preserve">3 DOOR U/C REFRIGERATOR </t>
  </si>
  <si>
    <t xml:space="preserve">4 DRAWER UNDERCOUNTER CHILLER 600 HEIGHT.</t>
  </si>
  <si>
    <t xml:space="preserve">1500 x 700 x 600</t>
  </si>
  <si>
    <t xml:space="preserve">LK-02D</t>
  </si>
  <si>
    <t xml:space="preserve">TABLE TOP AMBIENT BAIN MARIE 1/1 GN</t>
  </si>
  <si>
    <t xml:space="preserve">LK-02E</t>
  </si>
  <si>
    <t xml:space="preserve">SUNKEN SOUP TURIN</t>
  </si>
  <si>
    <t xml:space="preserve">NEED BRAND OR MODEL</t>
  </si>
  <si>
    <t xml:space="preserve">SOE WILL DECIDE</t>
  </si>
  <si>
    <t xml:space="preserve">LK-03</t>
  </si>
  <si>
    <t xml:space="preserve">SINGLE SINK UNIT WITH PERFORATED TRAY &amp; FAUCET</t>
  </si>
  <si>
    <t xml:space="preserve">PROVIDE BE CIVIL VENDOR</t>
  </si>
  <si>
    <t xml:space="preserve">500 x 500 x 850+ 100</t>
  </si>
  <si>
    <t xml:space="preserve">LK-03A</t>
  </si>
  <si>
    <t xml:space="preserve">NUGREEN NGT8</t>
  </si>
  <si>
    <t xml:space="preserve">LK-04</t>
  </si>
  <si>
    <t xml:space="preserve">WITH PROVISION ON CHILLER BELOW &amp; SINK </t>
  </si>
  <si>
    <t xml:space="preserve">1400 x 750 </t>
  </si>
  <si>
    <t xml:space="preserve">LK-04A</t>
  </si>
  <si>
    <t xml:space="preserve">TABLE TOP IDLI STEAMER</t>
  </si>
  <si>
    <t xml:space="preserve">6 TRAYS 54 CAP.</t>
  </si>
  <si>
    <t xml:space="preserve">2.5kw</t>
  </si>
  <si>
    <t xml:space="preserve">LK-04B</t>
  </si>
  <si>
    <t xml:space="preserve">2 DOOR U/C REFRIGERATOR</t>
  </si>
  <si>
    <t xml:space="preserve">BLUESTAR(UC2100A)</t>
  </si>
  <si>
    <t xml:space="preserve">1350 x 700 x 850 </t>
  </si>
  <si>
    <t xml:space="preserve">LK-04C</t>
  </si>
  <si>
    <t xml:space="preserve">BIRYANI KITCHEN AREA</t>
  </si>
  <si>
    <t xml:space="preserve">BK-01</t>
  </si>
  <si>
    <t xml:space="preserve">450 x 750 x 850+ 100 </t>
  </si>
  <si>
    <t xml:space="preserve">BK-02</t>
  </si>
  <si>
    <t xml:space="preserve">BHATURE FRYER</t>
  </si>
  <si>
    <t xml:space="preserve">FABRICATED &amp; CHECK ELECTRIC LOAD &amp; PHASE</t>
  </si>
  <si>
    <t xml:space="preserve">accesable </t>
  </si>
  <si>
    <t xml:space="preserve">BK-03</t>
  </si>
  <si>
    <t xml:space="preserve">FRY DUMP STATION WITH OIL DRAIN SYSTEM</t>
  </si>
  <si>
    <t xml:space="preserve">WITH CABINET BELOW </t>
  </si>
  <si>
    <t xml:space="preserve">575 x 750 x 850+ 100 </t>
  </si>
  <si>
    <t xml:space="preserve">BK-04</t>
  </si>
  <si>
    <t xml:space="preserve">HOT BAIN MARIE WITH 1 U/S</t>
  </si>
  <si>
    <t xml:space="preserve">MENTIONE GN PAN CUT OUTS</t>
  </si>
  <si>
    <t xml:space="preserve">1000 x 750 x 850+ 100 </t>
  </si>
  <si>
    <t xml:space="preserve">BK-04A</t>
  </si>
  <si>
    <t xml:space="preserve">BK-05</t>
  </si>
  <si>
    <t xml:space="preserve">ROUND TYPE HOT BAIN MARIE WITH 1 U/S</t>
  </si>
  <si>
    <t xml:space="preserve">2kw</t>
  </si>
  <si>
    <t xml:space="preserve">BK-06</t>
  </si>
  <si>
    <t xml:space="preserve">COLD BAIN MARIE 1/1 GN</t>
  </si>
  <si>
    <t xml:space="preserve">500 x 750 x 850+ 100 </t>
  </si>
  <si>
    <t xml:space="preserve">BK-07</t>
  </si>
  <si>
    <t xml:space="preserve">WORK TABLE WITH U/C CHILLER</t>
  </si>
  <si>
    <t xml:space="preserve">WORK TABLE WITH CROSS SUPPORT BELOW FOR CHILLER</t>
  </si>
  <si>
    <t xml:space="preserve">950 x 750 x 850+ 100 </t>
  </si>
  <si>
    <t xml:space="preserve">BK-07A</t>
  </si>
  <si>
    <t xml:space="preserve">SINGLE DOOR CHILLER</t>
  </si>
  <si>
    <t xml:space="preserve">TRUFROST(BB-100)</t>
  </si>
  <si>
    <t xml:space="preserve">SUGGESTED IS HOSHIZAKI</t>
  </si>
  <si>
    <t xml:space="preserve">600 x 520 x 900</t>
  </si>
  <si>
    <t xml:space="preserve">0.50kw</t>
  </si>
  <si>
    <t xml:space="preserve">PROVIDE SNEEZE GUARD BY ID</t>
  </si>
  <si>
    <t xml:space="preserve">KEBAB KITCHEN AREA</t>
  </si>
  <si>
    <t xml:space="preserve">KK-01</t>
  </si>
  <si>
    <t xml:space="preserve">WORK TABLE</t>
  </si>
  <si>
    <t xml:space="preserve">WORK TABLE WITH CROSS SUPPORT BELOW</t>
  </si>
  <si>
    <t xml:space="preserve">650 x 650 x 850+ 100 </t>
  </si>
  <si>
    <t xml:space="preserve">KK-01A</t>
  </si>
  <si>
    <t xml:space="preserve">TABLE TOP TAWA</t>
  </si>
  <si>
    <t xml:space="preserve">TABLE TOP TAWA WITH ELECTRIC HEATER CHECK ELECTRIC KW AND PHASE</t>
  </si>
  <si>
    <t xml:space="preserve">8kw</t>
  </si>
  <si>
    <t xml:space="preserve">KK-02</t>
  </si>
  <si>
    <t xml:space="preserve">750 x 650 x 850+ 100 </t>
  </si>
  <si>
    <t xml:space="preserve">KK-02A</t>
  </si>
  <si>
    <t xml:space="preserve">KK-04</t>
  </si>
  <si>
    <t xml:space="preserve">WORK TABLE WITH 2 U/S</t>
  </si>
  <si>
    <t xml:space="preserve">1100x 750 x 750+ 100</t>
  </si>
  <si>
    <t xml:space="preserve">KK-04A</t>
  </si>
  <si>
    <t xml:space="preserve">TABLE TOP ROOMALI TAWA</t>
  </si>
  <si>
    <t xml:space="preserve">KK-05</t>
  </si>
  <si>
    <t xml:space="preserve">ELECTRIC TANDOOR</t>
  </si>
  <si>
    <t xml:space="preserve">KTSE 30</t>
  </si>
  <si>
    <t xml:space="preserve">KANHAYILAL TANDOOR MAKE, CHECK ELECTRIC PHASE &amp; TOTAL KW  </t>
  </si>
  <si>
    <t xml:space="preserve">750x 800 x 950</t>
  </si>
  <si>
    <t xml:space="preserve">KK-06</t>
  </si>
  <si>
    <t xml:space="preserve">KEBAB TROLLEY WITH HANGING ROD</t>
  </si>
  <si>
    <t xml:space="preserve">600x 750 x 950</t>
  </si>
  <si>
    <t xml:space="preserve">KK-07</t>
  </si>
  <si>
    <t xml:space="preserve">600 x 700 x 850+ 50 </t>
  </si>
  <si>
    <t xml:space="preserve">KK-07A</t>
  </si>
  <si>
    <t xml:space="preserve">NUGREEN NGT14</t>
  </si>
  <si>
    <t xml:space="preserve">KK-08</t>
  </si>
  <si>
    <t xml:space="preserve">BLUESTAR(UC3100A)</t>
  </si>
  <si>
    <t xml:space="preserve">1800 x 700 x 850</t>
  </si>
  <si>
    <t xml:space="preserve">KK-09</t>
  </si>
  <si>
    <t xml:space="preserve">KNEE OPERATED HAND WASH SINK</t>
  </si>
  <si>
    <t xml:space="preserve">BOUGHT OUT</t>
  </si>
  <si>
    <t xml:space="preserve">500 x 500 x 850 + 100</t>
  </si>
  <si>
    <t xml:space="preserve">KK-10</t>
  </si>
  <si>
    <t xml:space="preserve">3 DOOR BACK BAR COOLER</t>
  </si>
  <si>
    <t xml:space="preserve">BLUESTAR(BC350A)</t>
  </si>
  <si>
    <t xml:space="preserve">1350 x 500 x 900</t>
  </si>
  <si>
    <t xml:space="preserve">LIQUOR STORE</t>
  </si>
  <si>
    <t xml:space="preserve">LS-01</t>
  </si>
  <si>
    <t xml:space="preserve">MS SLOTTED ANGLE RACK</t>
  </si>
  <si>
    <t xml:space="preserve">900 x 500 x 1800</t>
  </si>
  <si>
    <t xml:space="preserve">LS-02</t>
  </si>
  <si>
    <t xml:space="preserve">600 x 500 x 1800</t>
  </si>
  <si>
    <t xml:space="preserve">LS-03</t>
  </si>
  <si>
    <t xml:space="preserve">875 x 500 x 1800</t>
  </si>
  <si>
    <t xml:space="preserve">DISH WASH AREA </t>
  </si>
  <si>
    <t xml:space="preserve">DW-01</t>
  </si>
  <si>
    <t xml:space="preserve">DIRTY DISH LANDING WITH 1 OHS PERFORATED</t>
  </si>
  <si>
    <t xml:space="preserve">1050 x 600 x 850 +150 + 500</t>
  </si>
  <si>
    <t xml:space="preserve">DW-02</t>
  </si>
  <si>
    <t xml:space="preserve">SINGLE SINK UNIT WITH FAUCET &amp; DRAIN JAALI  (FLR-CHR -5319NB)</t>
  </si>
  <si>
    <t xml:space="preserve">1050 x 750 x 850+ 150 </t>
  </si>
  <si>
    <t xml:space="preserve">DW-02A</t>
  </si>
  <si>
    <t xml:space="preserve">PRE RINSE JET SPRAY </t>
  </si>
  <si>
    <t xml:space="preserve">(T&amp;S MAKE)</t>
  </si>
  <si>
    <t xml:space="preserve">TABLE MOUNTED</t>
  </si>
  <si>
    <t xml:space="preserve">DW-02B</t>
  </si>
  <si>
    <t xml:space="preserve">NUGREEN-NGT70</t>
  </si>
  <si>
    <t xml:space="preserve">DW-03</t>
  </si>
  <si>
    <t xml:space="preserve">DISH WASH MACHINE </t>
  </si>
  <si>
    <t xml:space="preserve">ELECTROLUX/HOBART</t>
  </si>
  <si>
    <t xml:space="preserve">12kw</t>
  </si>
  <si>
    <t xml:space="preserve">DW-04</t>
  </si>
  <si>
    <t xml:space="preserve">UNLOADING TABLE WITH U/C BASKET HOLDER</t>
  </si>
  <si>
    <t xml:space="preserve">950 x 750 x 850+ 150 </t>
  </si>
  <si>
    <t xml:space="preserve">DW-05</t>
  </si>
  <si>
    <t xml:space="preserve">CLEAN DISH RACK 5 SHELF PERFORATED</t>
  </si>
  <si>
    <t xml:space="preserve">1500 x 500 x 1800</t>
  </si>
  <si>
    <t xml:space="preserve">DW-06</t>
  </si>
  <si>
    <t xml:space="preserve">POT RACK 5 SHELF </t>
  </si>
  <si>
    <t xml:space="preserve">DW-08</t>
  </si>
  <si>
    <t xml:space="preserve">INSECT KILLER</t>
  </si>
  <si>
    <t xml:space="preserve">TECHNOCRATS(NINJA2X20)</t>
  </si>
  <si>
    <t xml:space="preserve">TOTAL ELECTRICAL LOAD 160KW + 10KW SPARE = 170KW</t>
  </si>
  <si>
    <t xml:space="preserve">HOOD DETAILS AREA MISSING</t>
  </si>
  <si>
    <t xml:space="preserve">Transportation</t>
  </si>
  <si>
    <t xml:space="preserve">unloading</t>
  </si>
  <si>
    <t xml:space="preserve">Installation</t>
  </si>
  <si>
    <t xml:space="preserve">Sub total</t>
  </si>
  <si>
    <t xml:space="preserve">GST </t>
  </si>
  <si>
    <t xml:space="preserve">With GST</t>
  </si>
  <si>
    <t xml:space="preserve">LIST OF BAR EQUIPMENT DELHI STREAT (DELHI)</t>
  </si>
  <si>
    <t xml:space="preserve">BAR AREA </t>
  </si>
  <si>
    <t xml:space="preserve">BA-01</t>
  </si>
  <si>
    <t xml:space="preserve">POS STATION WITH U/C STORAGE CABINET</t>
  </si>
  <si>
    <t xml:space="preserve">500 x 700 x 900 </t>
  </si>
  <si>
    <t xml:space="preserve">BA-02</t>
  </si>
  <si>
    <t xml:space="preserve">COCKTAIL STATION WITH SINK &amp; ICE CHEST &amp; BOTTLE RAIL</t>
  </si>
  <si>
    <t xml:space="preserve">900 x 700 x 900+ 50</t>
  </si>
  <si>
    <t xml:space="preserve">BA-03</t>
  </si>
  <si>
    <t xml:space="preserve">WORK TABLE WITH SINK </t>
  </si>
  <si>
    <t xml:space="preserve">MEASUREMENT CHECK ON SITE</t>
  </si>
  <si>
    <t xml:space="preserve">BA-03A</t>
  </si>
  <si>
    <t xml:space="preserve">U/C GLASS WASH MACHINE</t>
  </si>
  <si>
    <t xml:space="preserve">ELECTROLUX</t>
  </si>
  <si>
    <t xml:space="preserve">6kw</t>
  </si>
  <si>
    <t xml:space="preserve">BA-03B</t>
  </si>
  <si>
    <t xml:space="preserve">BA-04</t>
  </si>
  <si>
    <t xml:space="preserve">4 SIDE OPEN TABLE </t>
  </si>
  <si>
    <t xml:space="preserve">1350 x 700 x 900+ 50</t>
  </si>
  <si>
    <t xml:space="preserve">BA-04A</t>
  </si>
  <si>
    <t xml:space="preserve">U/C BEER CHILLING MACHINE</t>
  </si>
  <si>
    <t xml:space="preserve">ELANPRO(HE20)</t>
  </si>
  <si>
    <t xml:space="preserve">450X450X800</t>
  </si>
  <si>
    <t xml:space="preserve">BA-05</t>
  </si>
  <si>
    <t xml:space="preserve">SMALL SINK</t>
  </si>
  <si>
    <t xml:space="preserve">400 x 700 x 850 + 50</t>
  </si>
  <si>
    <t xml:space="preserve">BA-06</t>
  </si>
  <si>
    <t xml:space="preserve">U/C ICE CUBE MACHINE</t>
  </si>
  <si>
    <t xml:space="preserve">HOSHIZAKI (IM-45WNE-25)</t>
  </si>
  <si>
    <t xml:space="preserve">503 x 456 x 840</t>
  </si>
  <si>
    <t xml:space="preserve">BA-07</t>
  </si>
  <si>
    <t xml:space="preserve">TABLE TOP COFFEE MACHINE WITH MILK BOILER</t>
  </si>
  <si>
    <t xml:space="preserve">LAVAZZA</t>
  </si>
  <si>
    <t xml:space="preserve">1.3kw</t>
  </si>
  <si>
    <t xml:space="preserve">BA-08</t>
  </si>
  <si>
    <t xml:space="preserve">SINGLE DOOR U/C BOTTLE COOLER</t>
  </si>
  <si>
    <t xml:space="preserve">TOTAL ELECTRICAL LOAD 10KW + 05KW SPARE = 15 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6.26"/>
    <col collapsed="false" customWidth="true" hidden="false" outlineLevel="0" max="3" min="3" style="1" width="22.53"/>
    <col collapsed="false" customWidth="true" hidden="false" outlineLevel="0" max="4" min="4" style="2" width="23.26"/>
    <col collapsed="false" customWidth="true" hidden="false" outlineLevel="0" max="5" min="5" style="1" width="26.81"/>
    <col collapsed="false" customWidth="true" hidden="false" outlineLevel="0" max="6" min="6" style="0" width="5.53"/>
    <col collapsed="false" customWidth="true" hidden="false" outlineLevel="0" max="7" min="7" style="0" width="10.4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13" customFormat="true" ht="25.5" hidden="false" customHeight="true" outlineLevel="0" collapsed="false">
      <c r="A3" s="9" t="s">
        <v>11</v>
      </c>
      <c r="B3" s="9"/>
      <c r="C3" s="9"/>
      <c r="D3" s="9"/>
      <c r="E3" s="9"/>
      <c r="F3" s="10"/>
      <c r="G3" s="11"/>
      <c r="H3" s="11"/>
      <c r="I3" s="12" t="n">
        <f aca="false">H3*F3</f>
        <v>0</v>
      </c>
      <c r="J3" s="11"/>
      <c r="K3" s="13" t="str">
        <f aca="false">CONCATENATE(B$2,B4,C$2,C4,E$2,E4)</f>
        <v>DESCRIPTIONWORK TABLE WITH 2 U/S MAKECUSTOM MAKESIZE450 x 650 x 850+ 100 </v>
      </c>
    </row>
    <row r="4" s="13" customFormat="true" ht="25.5" hidden="false" customHeight="true" outlineLevel="0" collapsed="false">
      <c r="A4" s="14" t="s">
        <v>12</v>
      </c>
      <c r="B4" s="15" t="s">
        <v>13</v>
      </c>
      <c r="C4" s="15" t="s">
        <v>14</v>
      </c>
      <c r="D4" s="16" t="s">
        <v>15</v>
      </c>
      <c r="E4" s="15" t="s">
        <v>16</v>
      </c>
      <c r="F4" s="17" t="n">
        <v>1</v>
      </c>
      <c r="G4" s="11"/>
      <c r="H4" s="11"/>
      <c r="I4" s="12"/>
      <c r="J4" s="11"/>
      <c r="K4" s="13" t="str">
        <f aca="false">CONCATENATE(B$2,B5,C$2,C5,E$2,E5)</f>
        <v>DESCRIPTIONCOLD BAIN MARIE WITH U/C DRAWER CHILLERMAKECUSTOM MAKESIZE1200 x 650 x 850+ 100 </v>
      </c>
    </row>
    <row r="5" s="13" customFormat="true" ht="25.5" hidden="false" customHeight="true" outlineLevel="0" collapsed="false">
      <c r="A5" s="14" t="s">
        <v>17</v>
      </c>
      <c r="B5" s="15" t="s">
        <v>18</v>
      </c>
      <c r="C5" s="15" t="s">
        <v>14</v>
      </c>
      <c r="D5" s="16" t="s">
        <v>15</v>
      </c>
      <c r="E5" s="15" t="s">
        <v>19</v>
      </c>
      <c r="F5" s="17" t="n">
        <v>1</v>
      </c>
      <c r="G5" s="17" t="s">
        <v>20</v>
      </c>
      <c r="H5" s="11"/>
      <c r="I5" s="12"/>
      <c r="J5" s="11"/>
      <c r="K5" s="13" t="str">
        <f aca="false">CONCATENATE(B$2,B6,C$2,C6,E$2,E6)</f>
        <v>DESCRIPTION1/2 GN PANMAKESIZE150MM  </v>
      </c>
    </row>
    <row r="6" s="13" customFormat="true" ht="25.5" hidden="false" customHeight="true" outlineLevel="0" collapsed="false">
      <c r="A6" s="14" t="s">
        <v>21</v>
      </c>
      <c r="B6" s="15" t="s">
        <v>22</v>
      </c>
      <c r="C6" s="15"/>
      <c r="D6" s="16" t="s">
        <v>15</v>
      </c>
      <c r="E6" s="15" t="s">
        <v>23</v>
      </c>
      <c r="F6" s="17" t="n">
        <v>2</v>
      </c>
      <c r="G6" s="11"/>
      <c r="H6" s="11"/>
      <c r="I6" s="12"/>
      <c r="J6" s="11"/>
      <c r="K6" s="13" t="str">
        <f aca="false">CONCATENATE(B$2,B7,C$2,C7,E$2,E7)</f>
        <v>DESCRIPTION1/3 GN PANMAKESIZE150MM  </v>
      </c>
    </row>
    <row r="7" s="13" customFormat="true" ht="25.5" hidden="false" customHeight="true" outlineLevel="0" collapsed="false">
      <c r="A7" s="14" t="s">
        <v>24</v>
      </c>
      <c r="B7" s="15" t="s">
        <v>25</v>
      </c>
      <c r="C7" s="15"/>
      <c r="D7" s="16" t="s">
        <v>15</v>
      </c>
      <c r="E7" s="15" t="s">
        <v>23</v>
      </c>
      <c r="F7" s="17" t="n">
        <v>3</v>
      </c>
      <c r="G7" s="11"/>
      <c r="H7" s="11"/>
      <c r="I7" s="12"/>
      <c r="J7" s="11"/>
      <c r="K7" s="13" t="str">
        <f aca="false">CONCATENATE(B$2,B8,C$2,C8,E$2,E8)</f>
        <v>DESCRIPTION1/6 GN PANMAKESIZE150MM  </v>
      </c>
    </row>
    <row r="8" s="13" customFormat="true" ht="25.5" hidden="false" customHeight="true" outlineLevel="0" collapsed="false">
      <c r="A8" s="14" t="s">
        <v>26</v>
      </c>
      <c r="B8" s="15" t="s">
        <v>27</v>
      </c>
      <c r="C8" s="15"/>
      <c r="D8" s="16" t="s">
        <v>15</v>
      </c>
      <c r="E8" s="15" t="s">
        <v>23</v>
      </c>
      <c r="F8" s="17" t="n">
        <v>6</v>
      </c>
      <c r="G8" s="11"/>
      <c r="H8" s="11"/>
      <c r="I8" s="12"/>
      <c r="J8" s="11"/>
      <c r="K8" s="13" t="str">
        <f aca="false">CONCATENATE(B$2,B9,C$2,C9,E$2,E9)</f>
        <v>DESCRIPTION1/9 GN PANMAKESIZE150MM  </v>
      </c>
    </row>
    <row r="9" s="13" customFormat="true" ht="25.5" hidden="false" customHeight="true" outlineLevel="0" collapsed="false">
      <c r="A9" s="14" t="s">
        <v>28</v>
      </c>
      <c r="B9" s="15" t="s">
        <v>29</v>
      </c>
      <c r="C9" s="15"/>
      <c r="D9" s="16" t="s">
        <v>15</v>
      </c>
      <c r="E9" s="15" t="s">
        <v>23</v>
      </c>
      <c r="F9" s="17" t="n">
        <v>3</v>
      </c>
      <c r="G9" s="11"/>
      <c r="H9" s="11"/>
      <c r="I9" s="12"/>
      <c r="J9" s="11"/>
      <c r="K9" s="13" t="str">
        <f aca="false">CONCATENATE(B$2,B10,C$2,C10,E$2,E10)</f>
        <v>DESCRIPTIONWORK TABLE WITH SUNKEN BAIN MARIE 2 U/S MAKECUSTOM MAKESIZE900 x 650 x 850+ 100 </v>
      </c>
    </row>
    <row r="10" s="13" customFormat="true" ht="25.5" hidden="false" customHeight="true" outlineLevel="0" collapsed="false">
      <c r="A10" s="14" t="s">
        <v>30</v>
      </c>
      <c r="B10" s="15" t="s">
        <v>31</v>
      </c>
      <c r="C10" s="15" t="s">
        <v>14</v>
      </c>
      <c r="D10" s="16" t="s">
        <v>15</v>
      </c>
      <c r="E10" s="15" t="s">
        <v>32</v>
      </c>
      <c r="F10" s="17" t="n">
        <v>1</v>
      </c>
      <c r="G10" s="11"/>
      <c r="H10" s="11"/>
      <c r="I10" s="12"/>
      <c r="J10" s="11"/>
      <c r="K10" s="13" t="str">
        <f aca="false">CONCATENATE(B$2,B11,C$2,C11,E$2,E11)</f>
        <v>DESCRIPTION1/6 GN PANMAKESIZE150MM  </v>
      </c>
    </row>
    <row r="11" s="13" customFormat="true" ht="25.5" hidden="false" customHeight="true" outlineLevel="0" collapsed="false">
      <c r="A11" s="14" t="s">
        <v>33</v>
      </c>
      <c r="B11" s="15" t="s">
        <v>27</v>
      </c>
      <c r="C11" s="15"/>
      <c r="D11" s="16" t="s">
        <v>15</v>
      </c>
      <c r="E11" s="15" t="s">
        <v>23</v>
      </c>
      <c r="F11" s="17" t="n">
        <v>6</v>
      </c>
      <c r="G11" s="11"/>
      <c r="H11" s="11"/>
      <c r="I11" s="12"/>
      <c r="J11" s="11"/>
      <c r="K11" s="13" t="str">
        <f aca="false">CONCATENATE(B$2,B12,C$2,C12,E$2,E12)</f>
        <v>DESCRIPTION2 DOOR U/C CHILLERMAKEBLUESTAR(UC2100GP)SIZE1365 x 700 x 850 </v>
      </c>
    </row>
    <row r="12" s="13" customFormat="true" ht="25.5" hidden="false" customHeight="true" outlineLevel="0" collapsed="false">
      <c r="A12" s="14" t="s">
        <v>34</v>
      </c>
      <c r="B12" s="15" t="s">
        <v>35</v>
      </c>
      <c r="C12" s="15" t="s">
        <v>36</v>
      </c>
      <c r="D12" s="16" t="s">
        <v>15</v>
      </c>
      <c r="E12" s="15" t="s">
        <v>37</v>
      </c>
      <c r="F12" s="17" t="n">
        <v>1</v>
      </c>
      <c r="G12" s="17" t="s">
        <v>20</v>
      </c>
      <c r="H12" s="11"/>
      <c r="I12" s="12"/>
      <c r="J12" s="11"/>
      <c r="K12" s="13" t="str">
        <f aca="false">CONCATENATE(B$2,B13,C$2,C13,E$2,E13)</f>
        <v>DESCRIPTIONTABLE TOP KULFI FALUDA FREEZERMAKECUSTOM MAKESIZESTD</v>
      </c>
    </row>
    <row r="13" s="13" customFormat="true" ht="25.5" hidden="false" customHeight="true" outlineLevel="0" collapsed="false">
      <c r="A13" s="14" t="s">
        <v>38</v>
      </c>
      <c r="B13" s="15" t="s">
        <v>39</v>
      </c>
      <c r="C13" s="15" t="s">
        <v>14</v>
      </c>
      <c r="D13" s="16" t="s">
        <v>15</v>
      </c>
      <c r="E13" s="15" t="s">
        <v>40</v>
      </c>
      <c r="F13" s="17" t="n">
        <v>1</v>
      </c>
      <c r="G13" s="17" t="s">
        <v>20</v>
      </c>
      <c r="H13" s="11"/>
      <c r="I13" s="12"/>
      <c r="J13" s="11"/>
      <c r="K13" s="13" t="str">
        <f aca="false">CONCATENATE(B$2,B14,C$2,C14,E$2,E14)</f>
        <v>DESCRIPTIONBACK COUNTER MAKEID SCOPESIZE2700 x 750 </v>
      </c>
    </row>
    <row r="14" s="24" customFormat="true" ht="25" hidden="false" customHeight="false" outlineLevel="0" collapsed="false">
      <c r="A14" s="18" t="s">
        <v>41</v>
      </c>
      <c r="B14" s="19" t="s">
        <v>42</v>
      </c>
      <c r="C14" s="19" t="s">
        <v>43</v>
      </c>
      <c r="D14" s="20" t="s">
        <v>44</v>
      </c>
      <c r="E14" s="19" t="s">
        <v>45</v>
      </c>
      <c r="F14" s="21" t="n">
        <v>1</v>
      </c>
      <c r="G14" s="21"/>
      <c r="H14" s="22"/>
      <c r="I14" s="23"/>
      <c r="J14" s="22"/>
      <c r="K14" s="13" t="str">
        <f aca="false">CONCATENATE(B$2,B15,C$2,C15,E$2,E15)</f>
        <v>DESCRIPTIONCOUNTER TOP SINKMAKEID SCOPESIZESTD</v>
      </c>
    </row>
    <row r="15" s="24" customFormat="true" ht="25.5" hidden="false" customHeight="true" outlineLevel="0" collapsed="false">
      <c r="A15" s="18" t="s">
        <v>46</v>
      </c>
      <c r="B15" s="19" t="s">
        <v>47</v>
      </c>
      <c r="C15" s="19" t="s">
        <v>43</v>
      </c>
      <c r="D15" s="25"/>
      <c r="E15" s="19" t="s">
        <v>40</v>
      </c>
      <c r="F15" s="21" t="n">
        <v>1</v>
      </c>
      <c r="G15" s="22"/>
      <c r="H15" s="22"/>
      <c r="I15" s="23"/>
      <c r="J15" s="22"/>
      <c r="K15" s="13" t="str">
        <f aca="false">CONCATENATE(B$2,B16,C$2,C16,E$2,E16)</f>
        <v>DESCRIPTIONGREASE CHAMBER BELOW SINK UNITMAKENUGREENSIZESTD</v>
      </c>
    </row>
    <row r="16" s="24" customFormat="true" ht="25.5" hidden="false" customHeight="true" outlineLevel="0" collapsed="false">
      <c r="A16" s="18" t="s">
        <v>48</v>
      </c>
      <c r="B16" s="19" t="s">
        <v>49</v>
      </c>
      <c r="C16" s="19" t="s">
        <v>50</v>
      </c>
      <c r="D16" s="25" t="s">
        <v>51</v>
      </c>
      <c r="E16" s="19" t="s">
        <v>40</v>
      </c>
      <c r="F16" s="21" t="n">
        <v>1</v>
      </c>
      <c r="G16" s="22"/>
      <c r="H16" s="22"/>
      <c r="I16" s="23"/>
      <c r="J16" s="22"/>
      <c r="K16" s="13" t="str">
        <f aca="false">CONCATENATE(B$2,B17,C$2,C17,E$2,E17)</f>
        <v>DESCRIPTIONMICRO OVENMAKECelfrost-CMO 25SIZE511x432x311</v>
      </c>
    </row>
    <row r="17" s="13" customFormat="true" ht="25.5" hidden="false" customHeight="true" outlineLevel="0" collapsed="false">
      <c r="A17" s="14" t="s">
        <v>52</v>
      </c>
      <c r="B17" s="15" t="s">
        <v>53</v>
      </c>
      <c r="C17" s="15" t="s">
        <v>54</v>
      </c>
      <c r="D17" s="16" t="s">
        <v>15</v>
      </c>
      <c r="E17" s="15" t="s">
        <v>55</v>
      </c>
      <c r="F17" s="17" t="n">
        <v>1</v>
      </c>
      <c r="G17" s="17" t="s">
        <v>56</v>
      </c>
      <c r="H17" s="11"/>
      <c r="I17" s="12"/>
      <c r="J17" s="11"/>
      <c r="K17" s="13" t="str">
        <f aca="false">CONCATENATE(B$2,B18,C$2,C18,E$2,E18)</f>
        <v>DESCRIPTIONVERTICAL VISI COOLERMAKECelfrost-FKG-430SIZE600x650x1900</v>
      </c>
    </row>
    <row r="18" s="13" customFormat="true" ht="25.5" hidden="false" customHeight="true" outlineLevel="0" collapsed="false">
      <c r="A18" s="14" t="s">
        <v>57</v>
      </c>
      <c r="B18" s="15" t="s">
        <v>58</v>
      </c>
      <c r="C18" s="15" t="s">
        <v>59</v>
      </c>
      <c r="D18" s="16" t="s">
        <v>15</v>
      </c>
      <c r="E18" s="15" t="s">
        <v>60</v>
      </c>
      <c r="F18" s="17" t="n">
        <v>1</v>
      </c>
      <c r="G18" s="17" t="s">
        <v>20</v>
      </c>
      <c r="H18" s="11"/>
      <c r="I18" s="12"/>
      <c r="J18" s="11"/>
      <c r="K18" s="13" t="str">
        <f aca="false">CONCATENATE(B$2,B19,C$2,C19,E$2,E19)</f>
        <v>DESCRIPTIONMAKESIZE</v>
      </c>
    </row>
    <row r="19" s="13" customFormat="true" ht="25.5" hidden="false" customHeight="true" outlineLevel="0" collapsed="false">
      <c r="A19" s="9" t="s">
        <v>61</v>
      </c>
      <c r="B19" s="9"/>
      <c r="C19" s="9"/>
      <c r="D19" s="9"/>
      <c r="E19" s="9"/>
      <c r="F19" s="10"/>
      <c r="G19" s="11"/>
      <c r="H19" s="11"/>
      <c r="I19" s="12"/>
      <c r="J19" s="11"/>
      <c r="K19" s="13" t="str">
        <f aca="false">CONCATENATE(B$2,B20,C$2,C20,E$2,E20)</f>
        <v>DESCRIPTIONCHINESE WOK ELECTRICMAKECUSTOM MAKESIZE750 x 900 x 750+ 250 </v>
      </c>
    </row>
    <row r="20" s="13" customFormat="true" ht="25.5" hidden="false" customHeight="true" outlineLevel="0" collapsed="false">
      <c r="A20" s="14" t="s">
        <v>62</v>
      </c>
      <c r="B20" s="15" t="s">
        <v>63</v>
      </c>
      <c r="C20" s="15" t="s">
        <v>14</v>
      </c>
      <c r="D20" s="16" t="s">
        <v>64</v>
      </c>
      <c r="E20" s="15" t="s">
        <v>65</v>
      </c>
      <c r="F20" s="17" t="n">
        <v>1</v>
      </c>
      <c r="G20" s="11"/>
      <c r="H20" s="11"/>
      <c r="I20" s="12"/>
      <c r="J20" s="11"/>
      <c r="K20" s="13" t="str">
        <f aca="false">CONCATENATE(B$2,B21,C$2,C21,E$2,E21)</f>
        <v>DESCRIPTIONWORK TABLE WITH 2 U/S MAKECUSTOM MAKESIZE450 x 900 x 850+ 100 </v>
      </c>
    </row>
    <row r="21" s="13" customFormat="true" ht="25.5" hidden="false" customHeight="true" outlineLevel="0" collapsed="false">
      <c r="A21" s="14" t="s">
        <v>66</v>
      </c>
      <c r="B21" s="15" t="s">
        <v>13</v>
      </c>
      <c r="C21" s="15" t="s">
        <v>14</v>
      </c>
      <c r="D21" s="16" t="s">
        <v>15</v>
      </c>
      <c r="E21" s="15" t="s">
        <v>67</v>
      </c>
      <c r="F21" s="17" t="n">
        <v>1</v>
      </c>
      <c r="G21" s="11"/>
      <c r="H21" s="11"/>
      <c r="I21" s="12"/>
      <c r="J21" s="11"/>
      <c r="K21" s="13" t="str">
        <f aca="false">CONCATENATE(B$2,B22,C$2,C22,E$2,E22)</f>
        <v>DESCRIPTIONWORK TABLE WITH U/C TRAY RACKMAKECUSTOM MAKESIZE900x 900 x 600</v>
      </c>
    </row>
    <row r="22" s="13" customFormat="true" ht="25.5" hidden="false" customHeight="true" outlineLevel="0" collapsed="false">
      <c r="A22" s="14" t="s">
        <v>68</v>
      </c>
      <c r="B22" s="15" t="s">
        <v>69</v>
      </c>
      <c r="C22" s="15" t="s">
        <v>14</v>
      </c>
      <c r="D22" s="16" t="s">
        <v>15</v>
      </c>
      <c r="E22" s="15" t="s">
        <v>70</v>
      </c>
      <c r="F22" s="17" t="n">
        <v>1</v>
      </c>
      <c r="G22" s="11"/>
      <c r="H22" s="11"/>
      <c r="I22" s="12"/>
      <c r="J22" s="11"/>
      <c r="K22" s="13" t="str">
        <f aca="false">CONCATENATE(B$2,B23,C$2,C23,E$2,E23)</f>
        <v>DESCRIPTIONRATIONAL COMBI OVENMAKERATIONAL CMP 61SIZE6 GN</v>
      </c>
    </row>
    <row r="23" s="13" customFormat="true" ht="25.5" hidden="false" customHeight="true" outlineLevel="0" collapsed="false">
      <c r="A23" s="14" t="s">
        <v>71</v>
      </c>
      <c r="B23" s="15" t="s">
        <v>72</v>
      </c>
      <c r="C23" s="15" t="s">
        <v>73</v>
      </c>
      <c r="D23" s="16" t="s">
        <v>15</v>
      </c>
      <c r="E23" s="15" t="s">
        <v>74</v>
      </c>
      <c r="F23" s="17" t="n">
        <v>1</v>
      </c>
      <c r="G23" s="17" t="s">
        <v>75</v>
      </c>
      <c r="H23" s="11"/>
      <c r="I23" s="12"/>
      <c r="J23" s="11"/>
      <c r="K23" s="13" t="str">
        <f aca="false">CONCATENATE(B$2,B24,C$2,C24,E$2,E24)</f>
        <v>DESCRIPTIONWORK TABLE WITH 2 U/S MAKECUSTOM MAKESIZE450 x 900 x 850+ 100 </v>
      </c>
    </row>
    <row r="24" s="13" customFormat="true" ht="25.5" hidden="false" customHeight="true" outlineLevel="0" collapsed="false">
      <c r="A24" s="14" t="s">
        <v>76</v>
      </c>
      <c r="B24" s="15" t="s">
        <v>13</v>
      </c>
      <c r="C24" s="15" t="s">
        <v>14</v>
      </c>
      <c r="D24" s="16" t="s">
        <v>15</v>
      </c>
      <c r="E24" s="15" t="s">
        <v>67</v>
      </c>
      <c r="F24" s="17" t="n">
        <v>1</v>
      </c>
      <c r="G24" s="11"/>
      <c r="H24" s="11"/>
      <c r="I24" s="12"/>
      <c r="J24" s="11"/>
      <c r="K24" s="13" t="str">
        <f aca="false">CONCATENATE(B$2,B25,C$2,C25,E$2,E25)</f>
        <v>DESCRIPTION4 BURNER COOKING RANGE WITH OVEN BELOW(ELECTRIC)MAKEELECTROLUX - 391041SIZE800 x 900 x 850+ 58 </v>
      </c>
    </row>
    <row r="25" s="13" customFormat="true" ht="25.5" hidden="false" customHeight="true" outlineLevel="0" collapsed="false">
      <c r="A25" s="14" t="s">
        <v>77</v>
      </c>
      <c r="B25" s="15" t="s">
        <v>78</v>
      </c>
      <c r="C25" s="15" t="s">
        <v>79</v>
      </c>
      <c r="D25" s="16" t="s">
        <v>15</v>
      </c>
      <c r="E25" s="15" t="s">
        <v>80</v>
      </c>
      <c r="F25" s="17" t="n">
        <v>1</v>
      </c>
      <c r="G25" s="26" t="s">
        <v>81</v>
      </c>
      <c r="H25" s="11"/>
      <c r="I25" s="12"/>
      <c r="J25" s="11"/>
      <c r="K25" s="13" t="str">
        <f aca="false">CONCATENATE(B$2,B26,C$2,C26,E$2,E26)</f>
        <v>DESCRIPTIONWORK TABLE WITH SINK UNIT WITH PERFORATED TRAY &amp; FAUCETMAKE (FLR- 5011N) (JAGUAR)SIZE800 x 900 x 850+ 100 </v>
      </c>
    </row>
    <row r="26" s="13" customFormat="true" ht="25.5" hidden="false" customHeight="true" outlineLevel="0" collapsed="false">
      <c r="A26" s="14" t="s">
        <v>82</v>
      </c>
      <c r="B26" s="15" t="s">
        <v>83</v>
      </c>
      <c r="C26" s="15" t="s">
        <v>84</v>
      </c>
      <c r="D26" s="16" t="s">
        <v>15</v>
      </c>
      <c r="E26" s="15" t="s">
        <v>85</v>
      </c>
      <c r="F26" s="17" t="n">
        <v>1</v>
      </c>
      <c r="G26" s="11"/>
      <c r="H26" s="11"/>
      <c r="I26" s="12"/>
      <c r="J26" s="11"/>
      <c r="K26" s="13" t="str">
        <f aca="false">CONCATENATE(B$2,B27,C$2,C27,E$2,E27)</f>
        <v>DESCRIPTIONGREASE CHAMBER BELOW SINK UNITMAKENUGREENSIZESTD</v>
      </c>
    </row>
    <row r="27" s="24" customFormat="true" ht="25.5" hidden="false" customHeight="true" outlineLevel="0" collapsed="false">
      <c r="A27" s="18" t="s">
        <v>86</v>
      </c>
      <c r="B27" s="19" t="s">
        <v>49</v>
      </c>
      <c r="C27" s="19" t="s">
        <v>50</v>
      </c>
      <c r="D27" s="25" t="s">
        <v>87</v>
      </c>
      <c r="E27" s="19" t="s">
        <v>40</v>
      </c>
      <c r="F27" s="21" t="n">
        <v>1</v>
      </c>
      <c r="G27" s="21"/>
      <c r="H27" s="22"/>
      <c r="I27" s="23"/>
      <c r="J27" s="22"/>
      <c r="K27" s="13" t="str">
        <f aca="false">CONCATENATE(B$2,B28,C$2,C28,E$2,E28)</f>
        <v>DESCRIPTION4 BURNER COOKING RANGE WITH OVEN BELOW(ELECTRIC)MAKEELECTROLUX - 391041SIZE800 x 900 x 850+ 58 </v>
      </c>
    </row>
    <row r="28" s="13" customFormat="true" ht="25.5" hidden="false" customHeight="true" outlineLevel="0" collapsed="false">
      <c r="A28" s="14" t="s">
        <v>88</v>
      </c>
      <c r="B28" s="15" t="s">
        <v>78</v>
      </c>
      <c r="C28" s="15" t="s">
        <v>79</v>
      </c>
      <c r="D28" s="27" t="s">
        <v>89</v>
      </c>
      <c r="E28" s="15" t="s">
        <v>80</v>
      </c>
      <c r="F28" s="17" t="n">
        <v>1</v>
      </c>
      <c r="G28" s="26" t="n">
        <v>7</v>
      </c>
      <c r="H28" s="11"/>
      <c r="I28" s="12"/>
      <c r="J28" s="11"/>
      <c r="K28" s="13" t="str">
        <f aca="false">CONCATENATE(B$2,B29,C$2,C29,E$2,E29)</f>
        <v>DESCRIPTIONWORK TABLE WITH 1 U/S MAKECUSTOM MAKESIZE750 x 900 x 600+ 350</v>
      </c>
    </row>
    <row r="29" s="13" customFormat="true" ht="25.5" hidden="false" customHeight="true" outlineLevel="0" collapsed="false">
      <c r="A29" s="14" t="s">
        <v>90</v>
      </c>
      <c r="B29" s="15" t="s">
        <v>91</v>
      </c>
      <c r="C29" s="15" t="s">
        <v>14</v>
      </c>
      <c r="D29" s="16" t="s">
        <v>15</v>
      </c>
      <c r="E29" s="15" t="s">
        <v>92</v>
      </c>
      <c r="F29" s="17" t="n">
        <v>1</v>
      </c>
      <c r="G29" s="11"/>
      <c r="H29" s="11"/>
      <c r="I29" s="12"/>
      <c r="J29" s="11"/>
      <c r="K29" s="13" t="str">
        <f aca="false">CONCATENATE(B$2,B30,C$2,C30,E$2,E30)</f>
        <v>DESCRIPTIONTABLE TOP DEEP FAT FRYERMAKEMUKUNDA SIZEECO AUTOMATED 8 LTR.</v>
      </c>
    </row>
    <row r="30" s="13" customFormat="true" ht="25.5" hidden="false" customHeight="true" outlineLevel="0" collapsed="false">
      <c r="A30" s="14" t="s">
        <v>93</v>
      </c>
      <c r="B30" s="15" t="s">
        <v>94</v>
      </c>
      <c r="C30" s="15" t="s">
        <v>95</v>
      </c>
      <c r="D30" s="27" t="s">
        <v>96</v>
      </c>
      <c r="E30" s="15" t="s">
        <v>97</v>
      </c>
      <c r="F30" s="17" t="n">
        <v>2</v>
      </c>
      <c r="G30" s="26" t="s">
        <v>98</v>
      </c>
      <c r="H30" s="11"/>
      <c r="I30" s="12"/>
      <c r="J30" s="11"/>
      <c r="K30" s="13" t="str">
        <f aca="false">CONCATENATE(B$2,B31,C$2,C31,E$2,E31)</f>
        <v>DESCRIPTIONCHEST FREEZERMAKEBLUESTARSIZE200 LTR</v>
      </c>
    </row>
    <row r="31" s="13" customFormat="true" ht="25.5" hidden="false" customHeight="true" outlineLevel="0" collapsed="false">
      <c r="A31" s="14" t="s">
        <v>99</v>
      </c>
      <c r="B31" s="15" t="s">
        <v>100</v>
      </c>
      <c r="C31" s="15" t="s">
        <v>101</v>
      </c>
      <c r="D31" s="16" t="s">
        <v>15</v>
      </c>
      <c r="E31" s="15" t="s">
        <v>102</v>
      </c>
      <c r="F31" s="17" t="n">
        <v>1</v>
      </c>
      <c r="G31" s="17" t="s">
        <v>20</v>
      </c>
      <c r="H31" s="11"/>
      <c r="I31" s="12"/>
      <c r="J31" s="11"/>
      <c r="K31" s="13" t="str">
        <f aca="false">CONCATENATE(B$2,B32,C$2,C32,E$2,E32)</f>
        <v>DESCRIPTIONMICRO OVENMAKECelfrost-CMO 25SIZE511x432x311</v>
      </c>
    </row>
    <row r="32" s="13" customFormat="true" ht="27.65" hidden="false" customHeight="true" outlineLevel="0" collapsed="false">
      <c r="A32" s="14" t="s">
        <v>103</v>
      </c>
      <c r="B32" s="15" t="s">
        <v>53</v>
      </c>
      <c r="C32" s="15" t="s">
        <v>54</v>
      </c>
      <c r="D32" s="16" t="s">
        <v>15</v>
      </c>
      <c r="E32" s="15" t="s">
        <v>55</v>
      </c>
      <c r="F32" s="17" t="n">
        <v>1</v>
      </c>
      <c r="G32" s="17" t="s">
        <v>56</v>
      </c>
      <c r="H32" s="11"/>
      <c r="I32" s="12"/>
      <c r="J32" s="11"/>
      <c r="K32" s="13" t="str">
        <f aca="false">CONCATENATE(B$2,B33,C$2,C33,E$2,E33)</f>
        <v>DESCRIPTION3 DOOR U/C REFRIGERATOR RAISED BAIN MARIE MAKEBLUESTAR(SC3100GB)SIZE1365 x 700 x 850 </v>
      </c>
    </row>
    <row r="33" s="13" customFormat="true" ht="25.5" hidden="false" customHeight="true" outlineLevel="0" collapsed="false">
      <c r="A33" s="14" t="s">
        <v>104</v>
      </c>
      <c r="B33" s="15" t="s">
        <v>105</v>
      </c>
      <c r="C33" s="15" t="s">
        <v>106</v>
      </c>
      <c r="D33" s="16" t="s">
        <v>15</v>
      </c>
      <c r="E33" s="15" t="s">
        <v>37</v>
      </c>
      <c r="F33" s="17" t="n">
        <v>1</v>
      </c>
      <c r="G33" s="17" t="s">
        <v>20</v>
      </c>
      <c r="H33" s="11"/>
      <c r="I33" s="12"/>
      <c r="J33" s="11"/>
      <c r="K33" s="13" t="str">
        <f aca="false">CONCATENATE(B$2,B34,C$2,C34,E$2,E34)</f>
        <v>DESCRIPTION3 DOOR U/C REFRIGERATOR WITH 2 OHSMAKESIZE1800 x 700 x 850 + 350 + 400</v>
      </c>
    </row>
    <row r="34" s="13" customFormat="true" ht="75" hidden="false" customHeight="false" outlineLevel="0" collapsed="false">
      <c r="A34" s="14" t="s">
        <v>107</v>
      </c>
      <c r="B34" s="15" t="s">
        <v>108</v>
      </c>
      <c r="C34" s="15"/>
      <c r="D34" s="27" t="s">
        <v>109</v>
      </c>
      <c r="E34" s="15" t="s">
        <v>110</v>
      </c>
      <c r="F34" s="17" t="n">
        <v>2</v>
      </c>
      <c r="G34" s="17" t="s">
        <v>20</v>
      </c>
      <c r="H34" s="11"/>
      <c r="I34" s="12"/>
      <c r="J34" s="11"/>
      <c r="K34" s="13" t="str">
        <f aca="false">CONCATENATE(B$2,B35,C$2,C35,E$2,E35)</f>
        <v>DESCRIPTIONMAKESIZE</v>
      </c>
    </row>
    <row r="35" s="13" customFormat="true" ht="25.5" hidden="false" customHeight="true" outlineLevel="0" collapsed="false">
      <c r="A35" s="9" t="s">
        <v>111</v>
      </c>
      <c r="B35" s="9"/>
      <c r="C35" s="9"/>
      <c r="D35" s="9"/>
      <c r="E35" s="9"/>
      <c r="F35" s="17"/>
      <c r="G35" s="17"/>
      <c r="H35" s="11"/>
      <c r="I35" s="12"/>
      <c r="J35" s="11"/>
      <c r="K35" s="13" t="str">
        <f aca="false">CONCATENATE(B$2,B36,C$2,C36,E$2,E36)</f>
        <v>DESCRIPTIONFRONT COUNTER MAKEID SCOPESIZE1500 x 750 </v>
      </c>
    </row>
    <row r="36" s="24" customFormat="true" ht="62.5" hidden="false" customHeight="false" outlineLevel="0" collapsed="false">
      <c r="A36" s="18" t="s">
        <v>112</v>
      </c>
      <c r="B36" s="19" t="s">
        <v>113</v>
      </c>
      <c r="C36" s="19" t="s">
        <v>43</v>
      </c>
      <c r="D36" s="20" t="s">
        <v>114</v>
      </c>
      <c r="E36" s="19" t="s">
        <v>115</v>
      </c>
      <c r="F36" s="21" t="n">
        <v>1</v>
      </c>
      <c r="G36" s="21"/>
      <c r="H36" s="22"/>
      <c r="I36" s="23"/>
      <c r="J36" s="22"/>
      <c r="K36" s="13" t="str">
        <f aca="false">CONCATENATE(B$2,B37,C$2,C37,E$2,E37)</f>
        <v>DESCRIPTIONWATER BOILER FOR TEA MAKEPRADEEP SIZENEED MODEL NO.</v>
      </c>
    </row>
    <row r="37" s="13" customFormat="true" ht="25.5" hidden="false" customHeight="true" outlineLevel="0" collapsed="false">
      <c r="A37" s="14" t="s">
        <v>116</v>
      </c>
      <c r="B37" s="15" t="s">
        <v>117</v>
      </c>
      <c r="C37" s="15" t="s">
        <v>118</v>
      </c>
      <c r="D37" s="16" t="s">
        <v>119</v>
      </c>
      <c r="E37" s="15" t="s">
        <v>120</v>
      </c>
      <c r="F37" s="17" t="n">
        <v>1</v>
      </c>
      <c r="G37" s="17"/>
      <c r="H37" s="11"/>
      <c r="I37" s="12"/>
      <c r="J37" s="11"/>
      <c r="K37" s="13" t="str">
        <f aca="false">CONCATENATE(B$2,B38,C$2,C38,E$2,E38)</f>
        <v>DESCRIPTIONMILK BOILER MAKEPRADEEP SIZENEED MODEL NO.</v>
      </c>
    </row>
    <row r="38" s="13" customFormat="true" ht="25.5" hidden="false" customHeight="true" outlineLevel="0" collapsed="false">
      <c r="A38" s="14" t="s">
        <v>121</v>
      </c>
      <c r="B38" s="15" t="s">
        <v>122</v>
      </c>
      <c r="C38" s="15" t="s">
        <v>118</v>
      </c>
      <c r="D38" s="27" t="s">
        <v>123</v>
      </c>
      <c r="E38" s="15" t="s">
        <v>120</v>
      </c>
      <c r="F38" s="17" t="n">
        <v>1</v>
      </c>
      <c r="G38" s="17"/>
      <c r="H38" s="11"/>
      <c r="I38" s="12"/>
      <c r="J38" s="11"/>
      <c r="K38" s="13" t="str">
        <f aca="false">CONCATENATE(B$2,B39,C$2,C39,E$2,E39)</f>
        <v>DESCRIPTIONFILTER COFFEE MACHINEMAKEPRADEEP SIZENEED MODEL NO.</v>
      </c>
    </row>
    <row r="39" s="13" customFormat="true" ht="25.5" hidden="false" customHeight="true" outlineLevel="0" collapsed="false">
      <c r="A39" s="14" t="s">
        <v>124</v>
      </c>
      <c r="B39" s="15" t="s">
        <v>125</v>
      </c>
      <c r="C39" s="15" t="s">
        <v>118</v>
      </c>
      <c r="D39" s="16" t="s">
        <v>126</v>
      </c>
      <c r="E39" s="15" t="s">
        <v>120</v>
      </c>
      <c r="F39" s="17" t="n">
        <v>1</v>
      </c>
      <c r="G39" s="17"/>
      <c r="H39" s="11"/>
      <c r="I39" s="12"/>
      <c r="J39" s="11"/>
      <c r="K39" s="13" t="str">
        <f aca="false">CONCATENATE(B$2,B40,C$2,C40,E$2,E40)</f>
        <v>DESCRIPTIONFRONT COUNTER MAKEID SCOPESIZE2750 x 750 </v>
      </c>
    </row>
    <row r="40" s="24" customFormat="true" ht="25.5" hidden="false" customHeight="true" outlineLevel="0" collapsed="false">
      <c r="A40" s="18" t="s">
        <v>127</v>
      </c>
      <c r="B40" s="19" t="s">
        <v>113</v>
      </c>
      <c r="C40" s="19" t="s">
        <v>43</v>
      </c>
      <c r="D40" s="25"/>
      <c r="E40" s="19" t="s">
        <v>128</v>
      </c>
      <c r="F40" s="21" t="n">
        <v>1</v>
      </c>
      <c r="G40" s="21"/>
      <c r="H40" s="22"/>
      <c r="I40" s="23"/>
      <c r="J40" s="22"/>
      <c r="K40" s="13" t="str">
        <f aca="false">CONCATENATE(B$2,B41,C$2,C41,E$2,E41)</f>
        <v>DESCRIPTIONTABLE TOP HOT PLATEMAKEKARMA (CE-270-115)SIZE730X500X230</v>
      </c>
    </row>
    <row r="41" s="13" customFormat="true" ht="25.5" hidden="false" customHeight="true" outlineLevel="0" collapsed="false">
      <c r="A41" s="14" t="s">
        <v>129</v>
      </c>
      <c r="B41" s="15" t="s">
        <v>130</v>
      </c>
      <c r="C41" s="15" t="s">
        <v>131</v>
      </c>
      <c r="D41" s="27" t="s">
        <v>132</v>
      </c>
      <c r="E41" s="15" t="s">
        <v>133</v>
      </c>
      <c r="F41" s="17" t="n">
        <v>2</v>
      </c>
      <c r="G41" s="17" t="s">
        <v>134</v>
      </c>
      <c r="H41" s="11"/>
      <c r="I41" s="12"/>
      <c r="J41" s="11"/>
      <c r="K41" s="13" t="str">
        <f aca="false">CONCATENATE(B$2,B42,C$2,C42,E$2,E42)</f>
        <v>DESCRIPTIONTABLE TOP AMBIENT BAIN MARIE 1/6 GNMAKECUSTOM MAKESIZE400X550X230</v>
      </c>
    </row>
    <row r="42" s="13" customFormat="true" ht="25.5" hidden="false" customHeight="true" outlineLevel="0" collapsed="false">
      <c r="A42" s="14" t="s">
        <v>135</v>
      </c>
      <c r="B42" s="15" t="s">
        <v>136</v>
      </c>
      <c r="C42" s="15" t="s">
        <v>14</v>
      </c>
      <c r="D42" s="16" t="s">
        <v>137</v>
      </c>
      <c r="E42" s="15" t="s">
        <v>138</v>
      </c>
      <c r="F42" s="17" t="n">
        <v>1</v>
      </c>
      <c r="G42" s="17"/>
      <c r="H42" s="11"/>
      <c r="I42" s="12"/>
      <c r="J42" s="11"/>
      <c r="K42" s="13" t="str">
        <f aca="false">CONCATENATE(B$2,B43,C$2,C43,E$2,E43)</f>
        <v>DESCRIPTION3 DOOR U/C REFRIGERATOR MAKECUSTOM MAKESIZE1500 x 700 x 600</v>
      </c>
    </row>
    <row r="43" s="13" customFormat="true" ht="37.5" hidden="false" customHeight="false" outlineLevel="0" collapsed="false">
      <c r="A43" s="14" t="s">
        <v>139</v>
      </c>
      <c r="B43" s="15" t="s">
        <v>140</v>
      </c>
      <c r="C43" s="15" t="s">
        <v>14</v>
      </c>
      <c r="D43" s="27" t="s">
        <v>141</v>
      </c>
      <c r="E43" s="15" t="s">
        <v>142</v>
      </c>
      <c r="F43" s="17" t="n">
        <v>1</v>
      </c>
      <c r="G43" s="17" t="s">
        <v>20</v>
      </c>
      <c r="H43" s="11"/>
      <c r="I43" s="12"/>
      <c r="J43" s="11"/>
      <c r="K43" s="13" t="str">
        <f aca="false">CONCATENATE(B$2,B44,C$2,C44,E$2,E44)</f>
        <v>DESCRIPTIONTABLE TOP AMBIENT BAIN MARIE 1/1 GNMAKECUSTOM MAKESIZE400X550X230</v>
      </c>
    </row>
    <row r="44" s="13" customFormat="true" ht="25.5" hidden="false" customHeight="true" outlineLevel="0" collapsed="false">
      <c r="A44" s="14" t="s">
        <v>143</v>
      </c>
      <c r="B44" s="15" t="s">
        <v>144</v>
      </c>
      <c r="C44" s="15" t="s">
        <v>14</v>
      </c>
      <c r="D44" s="16" t="s">
        <v>137</v>
      </c>
      <c r="E44" s="15" t="s">
        <v>138</v>
      </c>
      <c r="F44" s="17" t="n">
        <v>1</v>
      </c>
      <c r="G44" s="17"/>
      <c r="H44" s="11"/>
      <c r="I44" s="12"/>
      <c r="J44" s="11"/>
      <c r="K44" s="13" t="str">
        <f aca="false">CONCATENATE(B$2,B45,C$2,C45,E$2,E45)</f>
        <v>DESCRIPTIONSUNKEN SOUP TURINMAKENEED BRAND OR MODELSIZENEED BRAND OR MODEL</v>
      </c>
    </row>
    <row r="45" s="13" customFormat="true" ht="25.5" hidden="false" customHeight="true" outlineLevel="0" collapsed="false">
      <c r="A45" s="14" t="s">
        <v>145</v>
      </c>
      <c r="B45" s="15" t="s">
        <v>146</v>
      </c>
      <c r="C45" s="15" t="s">
        <v>147</v>
      </c>
      <c r="D45" s="16" t="s">
        <v>148</v>
      </c>
      <c r="E45" s="15" t="s">
        <v>147</v>
      </c>
      <c r="F45" s="17" t="n">
        <v>1</v>
      </c>
      <c r="G45" s="17"/>
      <c r="H45" s="11"/>
      <c r="I45" s="12"/>
      <c r="J45" s="11"/>
      <c r="K45" s="13" t="str">
        <f aca="false">CONCATENATE(B$2,B46,C$2,C46,E$2,E46)</f>
        <v>DESCRIPTIONSINGLE SINK UNIT WITH PERFORATED TRAY &amp; FAUCETMAKE (FLR- 5011N) (JAGUAR)SIZE500 x 500 x 850+ 100</v>
      </c>
    </row>
    <row r="46" s="13" customFormat="true" ht="25.5" hidden="false" customHeight="true" outlineLevel="0" collapsed="false">
      <c r="A46" s="14" t="s">
        <v>149</v>
      </c>
      <c r="B46" s="15" t="s">
        <v>150</v>
      </c>
      <c r="C46" s="15" t="s">
        <v>84</v>
      </c>
      <c r="D46" s="16" t="s">
        <v>151</v>
      </c>
      <c r="E46" s="15" t="s">
        <v>152</v>
      </c>
      <c r="F46" s="17" t="n">
        <v>1</v>
      </c>
      <c r="G46" s="17"/>
      <c r="H46" s="11"/>
      <c r="I46" s="12"/>
      <c r="J46" s="11"/>
      <c r="K46" s="13" t="str">
        <f aca="false">CONCATENATE(B$2,B47,C$2,C47,E$2,E47)</f>
        <v>DESCRIPTIONGREASE CHAMBER BELOW SINK UNITMAKENUGREENSIZESTD</v>
      </c>
    </row>
    <row r="47" s="13" customFormat="true" ht="25.5" hidden="false" customHeight="true" outlineLevel="0" collapsed="false">
      <c r="A47" s="14" t="s">
        <v>153</v>
      </c>
      <c r="B47" s="15" t="s">
        <v>49</v>
      </c>
      <c r="C47" s="15" t="s">
        <v>50</v>
      </c>
      <c r="D47" s="16" t="s">
        <v>154</v>
      </c>
      <c r="E47" s="15" t="s">
        <v>40</v>
      </c>
      <c r="F47" s="17" t="n">
        <v>1</v>
      </c>
      <c r="G47" s="17"/>
      <c r="H47" s="11"/>
      <c r="I47" s="12"/>
      <c r="J47" s="11"/>
      <c r="K47" s="13" t="str">
        <f aca="false">CONCATENATE(B$2,B48,C$2,C48,E$2,E48)</f>
        <v>DESCRIPTIONBACK COUNTER MAKEID SCOPESIZE1400 x 750 </v>
      </c>
    </row>
    <row r="48" s="24" customFormat="true" ht="25.5" hidden="false" customHeight="true" outlineLevel="0" collapsed="false">
      <c r="A48" s="18" t="s">
        <v>155</v>
      </c>
      <c r="B48" s="19" t="s">
        <v>42</v>
      </c>
      <c r="C48" s="19" t="s">
        <v>43</v>
      </c>
      <c r="D48" s="20" t="s">
        <v>156</v>
      </c>
      <c r="E48" s="19" t="s">
        <v>157</v>
      </c>
      <c r="F48" s="21" t="n">
        <v>1</v>
      </c>
      <c r="G48" s="21"/>
      <c r="H48" s="22"/>
      <c r="I48" s="23"/>
      <c r="J48" s="22"/>
      <c r="K48" s="13" t="str">
        <f aca="false">CONCATENATE(B$2,B49,C$2,C49,E$2,E49)</f>
        <v>DESCRIPTIONTABLE TOP IDLI STEAMERMAKECUSTOM MAKESIZE6 TRAYS 54 CAP.</v>
      </c>
    </row>
    <row r="49" s="13" customFormat="true" ht="25.5" hidden="false" customHeight="true" outlineLevel="0" collapsed="false">
      <c r="A49" s="14" t="s">
        <v>158</v>
      </c>
      <c r="B49" s="15" t="s">
        <v>159</v>
      </c>
      <c r="C49" s="15" t="s">
        <v>14</v>
      </c>
      <c r="D49" s="16" t="s">
        <v>15</v>
      </c>
      <c r="E49" s="15" t="s">
        <v>160</v>
      </c>
      <c r="F49" s="17" t="n">
        <v>1</v>
      </c>
      <c r="G49" s="17" t="s">
        <v>161</v>
      </c>
      <c r="H49" s="11"/>
      <c r="I49" s="12"/>
      <c r="J49" s="11"/>
      <c r="K49" s="13" t="str">
        <f aca="false">CONCATENATE(B$2,B50,C$2,C50,E$2,E50)</f>
        <v>DESCRIPTION2 DOOR U/C REFRIGERATORMAKEBLUESTAR(UC2100A)SIZE1350 x 700 x 850 </v>
      </c>
    </row>
    <row r="50" s="13" customFormat="true" ht="25.5" hidden="false" customHeight="true" outlineLevel="0" collapsed="false">
      <c r="A50" s="14" t="s">
        <v>162</v>
      </c>
      <c r="B50" s="15" t="s">
        <v>163</v>
      </c>
      <c r="C50" s="15" t="s">
        <v>164</v>
      </c>
      <c r="D50" s="16" t="s">
        <v>15</v>
      </c>
      <c r="E50" s="15" t="s">
        <v>165</v>
      </c>
      <c r="F50" s="17" t="n">
        <v>1</v>
      </c>
      <c r="G50" s="17" t="s">
        <v>20</v>
      </c>
      <c r="H50" s="11"/>
      <c r="I50" s="12"/>
      <c r="J50" s="11"/>
      <c r="K50" s="13" t="str">
        <f aca="false">CONCATENATE(B$2,B51,C$2,C51,E$2,E51)</f>
        <v>DESCRIPTIONTABLE TOP DEEP FAT FRYERMAKEMUKUNDA SIZEECO AUTOMATED 8 LTR.</v>
      </c>
    </row>
    <row r="51" s="13" customFormat="true" ht="25.5" hidden="false" customHeight="true" outlineLevel="0" collapsed="false">
      <c r="A51" s="14" t="s">
        <v>166</v>
      </c>
      <c r="B51" s="15" t="s">
        <v>94</v>
      </c>
      <c r="C51" s="15" t="s">
        <v>95</v>
      </c>
      <c r="D51" s="16" t="s">
        <v>15</v>
      </c>
      <c r="E51" s="15" t="s">
        <v>97</v>
      </c>
      <c r="F51" s="17" t="n">
        <v>1</v>
      </c>
      <c r="G51" s="17" t="s">
        <v>98</v>
      </c>
      <c r="H51" s="11"/>
      <c r="I51" s="12"/>
      <c r="J51" s="11"/>
      <c r="K51" s="13" t="str">
        <f aca="false">CONCATENATE(B$2,B52,C$2,C52,E$2,E52)</f>
        <v>DESCRIPTIONMAKESIZE</v>
      </c>
    </row>
    <row r="52" s="13" customFormat="true" ht="25.5" hidden="false" customHeight="true" outlineLevel="0" collapsed="false">
      <c r="A52" s="9" t="s">
        <v>167</v>
      </c>
      <c r="B52" s="9"/>
      <c r="C52" s="9"/>
      <c r="D52" s="9"/>
      <c r="E52" s="9"/>
      <c r="F52" s="10"/>
      <c r="G52" s="11"/>
      <c r="H52" s="11"/>
      <c r="I52" s="12"/>
      <c r="J52" s="11"/>
      <c r="K52" s="13" t="str">
        <f aca="false">CONCATENATE(B$2,B53,C$2,C53,E$2,E53)</f>
        <v>DESCRIPTIONWORK TABLE WITH 2 U/S MAKECUSTOM MAKESIZE450 x 750 x 850+ 100 </v>
      </c>
    </row>
    <row r="53" s="13" customFormat="true" ht="25.5" hidden="false" customHeight="true" outlineLevel="0" collapsed="false">
      <c r="A53" s="14" t="s">
        <v>168</v>
      </c>
      <c r="B53" s="15" t="s">
        <v>13</v>
      </c>
      <c r="C53" s="15" t="s">
        <v>14</v>
      </c>
      <c r="D53" s="16" t="s">
        <v>15</v>
      </c>
      <c r="E53" s="15" t="s">
        <v>169</v>
      </c>
      <c r="F53" s="17" t="n">
        <v>1</v>
      </c>
      <c r="G53" s="11"/>
      <c r="H53" s="11"/>
      <c r="I53" s="12"/>
      <c r="J53" s="11"/>
      <c r="K53" s="13" t="str">
        <f aca="false">CONCATENATE(B$2,B54,C$2,C54,E$2,E54)</f>
        <v>DESCRIPTIONBHATURE FRYERMAKENEED BRAND OR MODELSIZENEED BRAND OR MODEL</v>
      </c>
    </row>
    <row r="54" s="13" customFormat="true" ht="25.5" hidden="false" customHeight="true" outlineLevel="0" collapsed="false">
      <c r="A54" s="14" t="s">
        <v>170</v>
      </c>
      <c r="B54" s="15" t="s">
        <v>171</v>
      </c>
      <c r="C54" s="15" t="s">
        <v>147</v>
      </c>
      <c r="D54" s="27" t="s">
        <v>172</v>
      </c>
      <c r="E54" s="15" t="s">
        <v>147</v>
      </c>
      <c r="F54" s="17" t="n">
        <v>1</v>
      </c>
      <c r="G54" s="11"/>
      <c r="H54" s="11"/>
      <c r="I54" s="12" t="s">
        <v>173</v>
      </c>
      <c r="J54" s="11"/>
      <c r="K54" s="13" t="str">
        <f aca="false">CONCATENATE(B$2,B55,C$2,C55,E$2,E55)</f>
        <v>DESCRIPTIONFRY DUMP STATION WITH OIL DRAIN SYSTEMMAKECUSTOM MAKESIZE575 x 750 x 850+ 100 </v>
      </c>
    </row>
    <row r="55" s="13" customFormat="true" ht="25.5" hidden="false" customHeight="true" outlineLevel="0" collapsed="false">
      <c r="A55" s="14" t="s">
        <v>174</v>
      </c>
      <c r="B55" s="15" t="s">
        <v>175</v>
      </c>
      <c r="C55" s="15" t="s">
        <v>14</v>
      </c>
      <c r="D55" s="16" t="s">
        <v>176</v>
      </c>
      <c r="E55" s="15" t="s">
        <v>177</v>
      </c>
      <c r="F55" s="17" t="n">
        <v>1</v>
      </c>
      <c r="G55" s="11"/>
      <c r="H55" s="11"/>
      <c r="I55" s="12"/>
      <c r="J55" s="11"/>
      <c r="K55" s="13" t="str">
        <f aca="false">CONCATENATE(B$2,B56,C$2,C56,E$2,E56)</f>
        <v>DESCRIPTIONHOT BAIN MARIE WITH 1 U/SMAKECUSTOM MAKESIZE1000 x 750 x 850+ 100 </v>
      </c>
    </row>
    <row r="56" s="13" customFormat="true" ht="25.5" hidden="false" customHeight="true" outlineLevel="0" collapsed="false">
      <c r="A56" s="14" t="s">
        <v>178</v>
      </c>
      <c r="B56" s="15" t="s">
        <v>179</v>
      </c>
      <c r="C56" s="15" t="s">
        <v>14</v>
      </c>
      <c r="D56" s="27" t="s">
        <v>180</v>
      </c>
      <c r="E56" s="15" t="s">
        <v>181</v>
      </c>
      <c r="F56" s="17" t="n">
        <v>1</v>
      </c>
      <c r="G56" s="17" t="s">
        <v>98</v>
      </c>
      <c r="H56" s="11"/>
      <c r="I56" s="12"/>
      <c r="J56" s="11"/>
      <c r="K56" s="13" t="str">
        <f aca="false">CONCATENATE(B$2,B57,C$2,C57,E$2,E57)</f>
        <v>DESCRIPTION1/2 GN PANMAKESIZE150MM  </v>
      </c>
    </row>
    <row r="57" s="13" customFormat="true" ht="25.5" hidden="false" customHeight="true" outlineLevel="0" collapsed="false">
      <c r="A57" s="14" t="s">
        <v>182</v>
      </c>
      <c r="B57" s="15" t="s">
        <v>22</v>
      </c>
      <c r="C57" s="15"/>
      <c r="D57" s="16" t="s">
        <v>15</v>
      </c>
      <c r="E57" s="15" t="s">
        <v>23</v>
      </c>
      <c r="F57" s="17" t="n">
        <v>6</v>
      </c>
      <c r="G57" s="11"/>
      <c r="H57" s="11"/>
      <c r="I57" s="12"/>
      <c r="J57" s="11"/>
      <c r="K57" s="13" t="str">
        <f aca="false">CONCATENATE(B$2,B58,C$2,C58,E$2,E58)</f>
        <v>DESCRIPTIONROUND TYPE HOT BAIN MARIE WITH 1 U/SMAKECUSTOM MAKESIZE450 x 750 x 850+ 100 </v>
      </c>
    </row>
    <row r="58" s="13" customFormat="true" ht="25.5" hidden="false" customHeight="true" outlineLevel="0" collapsed="false">
      <c r="A58" s="14" t="s">
        <v>183</v>
      </c>
      <c r="B58" s="15" t="s">
        <v>184</v>
      </c>
      <c r="C58" s="15" t="s">
        <v>14</v>
      </c>
      <c r="D58" s="16" t="s">
        <v>15</v>
      </c>
      <c r="E58" s="15" t="s">
        <v>169</v>
      </c>
      <c r="F58" s="17" t="n">
        <v>1</v>
      </c>
      <c r="G58" s="17" t="s">
        <v>185</v>
      </c>
      <c r="H58" s="11"/>
      <c r="I58" s="12"/>
      <c r="J58" s="11"/>
      <c r="K58" s="13" t="str">
        <f aca="false">CONCATENATE(B$2,B59,C$2,C59,E$2,E59)</f>
        <v>DESCRIPTIONCOLD BAIN MARIE 1/1 GNMAKECUSTOM MAKESIZE500 x 750 x 850+ 100 </v>
      </c>
    </row>
    <row r="59" s="13" customFormat="true" ht="25.5" hidden="false" customHeight="true" outlineLevel="0" collapsed="false">
      <c r="A59" s="14" t="s">
        <v>186</v>
      </c>
      <c r="B59" s="15" t="s">
        <v>187</v>
      </c>
      <c r="C59" s="15" t="s">
        <v>14</v>
      </c>
      <c r="D59" s="16" t="s">
        <v>15</v>
      </c>
      <c r="E59" s="15" t="s">
        <v>188</v>
      </c>
      <c r="F59" s="17" t="n">
        <v>1</v>
      </c>
      <c r="G59" s="17" t="s">
        <v>20</v>
      </c>
      <c r="H59" s="11"/>
      <c r="I59" s="12"/>
      <c r="J59" s="11"/>
      <c r="K59" s="13" t="str">
        <f aca="false">CONCATENATE(B$2,B60,C$2,C60,E$2,E60)</f>
        <v>DESCRIPTIONWORK TABLE WITH U/C CHILLERMAKECUSTOM MAKESIZE950 x 750 x 850+ 100 </v>
      </c>
    </row>
    <row r="60" s="13" customFormat="true" ht="37.5" hidden="false" customHeight="false" outlineLevel="0" collapsed="false">
      <c r="A60" s="14" t="s">
        <v>189</v>
      </c>
      <c r="B60" s="15" t="s">
        <v>190</v>
      </c>
      <c r="C60" s="15" t="s">
        <v>14</v>
      </c>
      <c r="D60" s="27" t="s">
        <v>191</v>
      </c>
      <c r="E60" s="15" t="s">
        <v>192</v>
      </c>
      <c r="F60" s="17" t="n">
        <v>1</v>
      </c>
      <c r="G60" s="11"/>
      <c r="H60" s="11"/>
      <c r="I60" s="12"/>
      <c r="J60" s="11"/>
      <c r="K60" s="13" t="str">
        <f aca="false">CONCATENATE(B$2,B61,C$2,C61,E$2,E61)</f>
        <v>DESCRIPTIONSINGLE DOOR CHILLERMAKETRUFROST(BB-100)SIZE600 x 520 x 900</v>
      </c>
    </row>
    <row r="61" s="13" customFormat="true" ht="25.5" hidden="false" customHeight="true" outlineLevel="0" collapsed="false">
      <c r="A61" s="14" t="s">
        <v>193</v>
      </c>
      <c r="B61" s="15" t="s">
        <v>194</v>
      </c>
      <c r="C61" s="15" t="s">
        <v>195</v>
      </c>
      <c r="D61" s="27" t="s">
        <v>196</v>
      </c>
      <c r="E61" s="15" t="s">
        <v>197</v>
      </c>
      <c r="F61" s="17" t="n">
        <v>1</v>
      </c>
      <c r="G61" s="17" t="s">
        <v>198</v>
      </c>
      <c r="H61" s="11"/>
      <c r="I61" s="12"/>
      <c r="J61" s="11"/>
      <c r="K61" s="13" t="str">
        <f aca="false">CONCATENATE(B$2,B62,C$2,C62,E$2,E62)</f>
        <v>DESCRIPTIONMAKEPROVIDE SNEEZE GUARD BY IDSIZE</v>
      </c>
    </row>
    <row r="62" s="13" customFormat="true" ht="25.5" hidden="false" customHeight="true" outlineLevel="0" collapsed="false">
      <c r="A62" s="28"/>
      <c r="B62" s="29"/>
      <c r="C62" s="30" t="s">
        <v>199</v>
      </c>
      <c r="D62" s="30"/>
      <c r="E62" s="31"/>
      <c r="F62" s="17"/>
      <c r="G62" s="17"/>
      <c r="H62" s="11"/>
      <c r="I62" s="12"/>
      <c r="J62" s="11"/>
      <c r="K62" s="13" t="str">
        <f aca="false">CONCATENATE(B$2,B63,C$2,C63,E$2,E63)</f>
        <v>DESCRIPTIONMAKESIZE</v>
      </c>
    </row>
    <row r="63" s="13" customFormat="true" ht="25.5" hidden="false" customHeight="true" outlineLevel="0" collapsed="false">
      <c r="A63" s="9" t="s">
        <v>200</v>
      </c>
      <c r="B63" s="9"/>
      <c r="C63" s="9"/>
      <c r="D63" s="9"/>
      <c r="E63" s="9"/>
      <c r="F63" s="10"/>
      <c r="G63" s="11"/>
      <c r="H63" s="11"/>
      <c r="I63" s="12"/>
      <c r="J63" s="11"/>
      <c r="K63" s="13" t="str">
        <f aca="false">CONCATENATE(B$2,B64,C$2,C64,E$2,E64)</f>
        <v>DESCRIPTIONWORK TABLEMAKECUSTOM MAKESIZE650 x 650 x 850+ 100 </v>
      </c>
    </row>
    <row r="64" s="13" customFormat="true" ht="25.5" hidden="false" customHeight="true" outlineLevel="0" collapsed="false">
      <c r="A64" s="14" t="s">
        <v>201</v>
      </c>
      <c r="B64" s="15" t="s">
        <v>202</v>
      </c>
      <c r="C64" s="15" t="s">
        <v>14</v>
      </c>
      <c r="D64" s="27" t="s">
        <v>203</v>
      </c>
      <c r="E64" s="15" t="s">
        <v>204</v>
      </c>
      <c r="F64" s="17" t="n">
        <v>2</v>
      </c>
      <c r="G64" s="11"/>
      <c r="H64" s="11"/>
      <c r="I64" s="12"/>
      <c r="J64" s="11"/>
      <c r="K64" s="13" t="str">
        <f aca="false">CONCATENATE(B$2,B65,C$2,C65,E$2,E65)</f>
        <v>DESCRIPTIONTABLE TOP TAWAMAKENEED BRAND OR MODELSIZENEED BRAND OR MODEL</v>
      </c>
    </row>
    <row r="65" s="13" customFormat="true" ht="50" hidden="false" customHeight="false" outlineLevel="0" collapsed="false">
      <c r="A65" s="14" t="s">
        <v>205</v>
      </c>
      <c r="B65" s="15" t="s">
        <v>206</v>
      </c>
      <c r="C65" s="15" t="s">
        <v>147</v>
      </c>
      <c r="D65" s="27" t="s">
        <v>207</v>
      </c>
      <c r="E65" s="15" t="s">
        <v>147</v>
      </c>
      <c r="F65" s="17" t="n">
        <v>2</v>
      </c>
      <c r="G65" s="17" t="s">
        <v>208</v>
      </c>
      <c r="H65" s="11"/>
      <c r="I65" s="12"/>
      <c r="J65" s="11"/>
      <c r="K65" s="13" t="str">
        <f aca="false">CONCATENATE(B$2,B66,C$2,C66,E$2,E66)</f>
        <v>DESCRIPTIONWORK TABLE WITH 2 U/S MAKECUSTOM MAKESIZE750 x 650 x 850+ 100 </v>
      </c>
    </row>
    <row r="66" s="13" customFormat="true" ht="25.5" hidden="false" customHeight="true" outlineLevel="0" collapsed="false">
      <c r="A66" s="14" t="s">
        <v>209</v>
      </c>
      <c r="B66" s="15" t="s">
        <v>13</v>
      </c>
      <c r="C66" s="15" t="s">
        <v>14</v>
      </c>
      <c r="D66" s="16" t="s">
        <v>15</v>
      </c>
      <c r="E66" s="15" t="s">
        <v>210</v>
      </c>
      <c r="F66" s="17" t="n">
        <v>1</v>
      </c>
      <c r="G66" s="11"/>
      <c r="H66" s="11"/>
      <c r="I66" s="12"/>
      <c r="J66" s="11"/>
      <c r="K66" s="13" t="str">
        <f aca="false">CONCATENATE(B$2,B67,C$2,C67,E$2,E67)</f>
        <v>DESCRIPTIONTABLE TOP AMBIENT BAIN MARIE 1/6 GNMAKECUSTOM MAKESIZE400X550X230</v>
      </c>
    </row>
    <row r="67" s="13" customFormat="true" ht="25.5" hidden="false" customHeight="true" outlineLevel="0" collapsed="false">
      <c r="A67" s="14" t="s">
        <v>211</v>
      </c>
      <c r="B67" s="15" t="s">
        <v>136</v>
      </c>
      <c r="C67" s="15" t="s">
        <v>14</v>
      </c>
      <c r="D67" s="16" t="s">
        <v>15</v>
      </c>
      <c r="E67" s="15" t="s">
        <v>138</v>
      </c>
      <c r="F67" s="17" t="n">
        <v>1</v>
      </c>
      <c r="G67" s="11"/>
      <c r="H67" s="11"/>
      <c r="I67" s="12"/>
      <c r="J67" s="11"/>
      <c r="K67" s="13" t="str">
        <f aca="false">CONCATENATE(B$2,B68,C$2,C68,E$2,E68)</f>
        <v>DESCRIPTIONWORK TABLE WITH 2 U/SMAKECUSTOM MAKESIZE1100x 750 x 750+ 100</v>
      </c>
    </row>
    <row r="68" s="13" customFormat="true" ht="25.5" hidden="false" customHeight="true" outlineLevel="0" collapsed="false">
      <c r="A68" s="14" t="s">
        <v>212</v>
      </c>
      <c r="B68" s="15" t="s">
        <v>213</v>
      </c>
      <c r="C68" s="15" t="s">
        <v>14</v>
      </c>
      <c r="D68" s="16" t="s">
        <v>15</v>
      </c>
      <c r="E68" s="15" t="s">
        <v>214</v>
      </c>
      <c r="F68" s="17" t="n">
        <v>1</v>
      </c>
      <c r="G68" s="11"/>
      <c r="H68" s="11"/>
      <c r="I68" s="12"/>
      <c r="J68" s="11"/>
      <c r="K68" s="13" t="str">
        <f aca="false">CONCATENATE(B$2,B69,C$2,C69,E$2,E69)</f>
        <v>DESCRIPTIONTABLE TOP ROOMALI TAWAMAKENEED BRAND OR MODELSIZENEED BRAND OR MODEL</v>
      </c>
    </row>
    <row r="69" s="13" customFormat="true" ht="25.5" hidden="false" customHeight="true" outlineLevel="0" collapsed="false">
      <c r="A69" s="14" t="s">
        <v>215</v>
      </c>
      <c r="B69" s="15" t="s">
        <v>216</v>
      </c>
      <c r="C69" s="15" t="s">
        <v>147</v>
      </c>
      <c r="D69" s="27" t="s">
        <v>172</v>
      </c>
      <c r="E69" s="15" t="s">
        <v>147</v>
      </c>
      <c r="F69" s="17" t="n">
        <v>1</v>
      </c>
      <c r="G69" s="11"/>
      <c r="H69" s="11"/>
      <c r="I69" s="12"/>
      <c r="J69" s="11"/>
      <c r="K69" s="13" t="str">
        <f aca="false">CONCATENATE(B$2,B70,C$2,C70,E$2,E70)</f>
        <v>DESCRIPTIONELECTRIC TANDOORMAKEKTSE 30SIZE750x 800 x 950</v>
      </c>
    </row>
    <row r="70" s="13" customFormat="true" ht="37.5" hidden="false" customHeight="false" outlineLevel="0" collapsed="false">
      <c r="A70" s="14" t="s">
        <v>217</v>
      </c>
      <c r="B70" s="15" t="s">
        <v>218</v>
      </c>
      <c r="C70" s="15" t="s">
        <v>219</v>
      </c>
      <c r="D70" s="27" t="s">
        <v>220</v>
      </c>
      <c r="E70" s="15" t="s">
        <v>221</v>
      </c>
      <c r="F70" s="17" t="n">
        <v>2</v>
      </c>
      <c r="G70" s="17" t="s">
        <v>208</v>
      </c>
      <c r="H70" s="11"/>
      <c r="I70" s="12"/>
      <c r="J70" s="11"/>
      <c r="K70" s="13" t="str">
        <f aca="false">CONCATENATE(B$2,B71,C$2,C71,E$2,E71)</f>
        <v>DESCRIPTIONKEBAB TROLLEY WITH HANGING RODMAKECUSTOM MAKESIZE600x 750 x 950</v>
      </c>
    </row>
    <row r="71" s="13" customFormat="true" ht="25.5" hidden="false" customHeight="true" outlineLevel="0" collapsed="false">
      <c r="A71" s="14" t="s">
        <v>222</v>
      </c>
      <c r="B71" s="15" t="s">
        <v>223</v>
      </c>
      <c r="C71" s="15" t="s">
        <v>14</v>
      </c>
      <c r="D71" s="16" t="s">
        <v>15</v>
      </c>
      <c r="E71" s="15" t="s">
        <v>224</v>
      </c>
      <c r="F71" s="17" t="n">
        <v>1</v>
      </c>
      <c r="G71" s="11"/>
      <c r="H71" s="11"/>
      <c r="I71" s="12"/>
      <c r="J71" s="11"/>
      <c r="K71" s="13" t="str">
        <f aca="false">CONCATENATE(B$2,B72,C$2,C72,E$2,E72)</f>
        <v>DESCRIPTIONSINGLE SINK UNIT WITH PERFORATED TRAY &amp; FAUCETMAKE (FLR- 5011N) (JAGUAR)SIZE600 x 700 x 850+ 50 </v>
      </c>
    </row>
    <row r="72" s="13" customFormat="true" ht="25.5" hidden="false" customHeight="true" outlineLevel="0" collapsed="false">
      <c r="A72" s="14" t="s">
        <v>225</v>
      </c>
      <c r="B72" s="15" t="s">
        <v>150</v>
      </c>
      <c r="C72" s="15" t="s">
        <v>84</v>
      </c>
      <c r="D72" s="16" t="s">
        <v>15</v>
      </c>
      <c r="E72" s="15" t="s">
        <v>226</v>
      </c>
      <c r="F72" s="17" t="n">
        <v>1</v>
      </c>
      <c r="G72" s="11"/>
      <c r="H72" s="11"/>
      <c r="I72" s="12"/>
      <c r="J72" s="11"/>
      <c r="K72" s="13" t="str">
        <f aca="false">CONCATENATE(B$2,B73,C$2,C73,E$2,E73)</f>
        <v>DESCRIPTIONGREASE CHAMBER BELOW SINK UNITMAKENUGREENSIZESTD</v>
      </c>
    </row>
    <row r="73" s="13" customFormat="true" ht="25.5" hidden="false" customHeight="true" outlineLevel="0" collapsed="false">
      <c r="A73" s="14" t="s">
        <v>227</v>
      </c>
      <c r="B73" s="15" t="s">
        <v>49</v>
      </c>
      <c r="C73" s="15" t="s">
        <v>50</v>
      </c>
      <c r="D73" s="16" t="s">
        <v>228</v>
      </c>
      <c r="E73" s="15" t="s">
        <v>40</v>
      </c>
      <c r="F73" s="17" t="n">
        <v>1</v>
      </c>
      <c r="G73" s="11"/>
      <c r="H73" s="11"/>
      <c r="I73" s="12"/>
      <c r="J73" s="11"/>
      <c r="K73" s="13" t="str">
        <f aca="false">CONCATENATE(B$2,B74,C$2,C74,E$2,E74)</f>
        <v>DESCRIPTION3 DOOR U/C REFRIGERATOR MAKEBLUESTAR(UC3100A)SIZE1800 x 700 x 850</v>
      </c>
    </row>
    <row r="74" s="13" customFormat="true" ht="25.5" hidden="false" customHeight="true" outlineLevel="0" collapsed="false">
      <c r="A74" s="14" t="s">
        <v>229</v>
      </c>
      <c r="B74" s="15" t="s">
        <v>140</v>
      </c>
      <c r="C74" s="15" t="s">
        <v>230</v>
      </c>
      <c r="D74" s="16" t="s">
        <v>15</v>
      </c>
      <c r="E74" s="15" t="s">
        <v>231</v>
      </c>
      <c r="F74" s="17" t="n">
        <v>1</v>
      </c>
      <c r="G74" s="17" t="s">
        <v>20</v>
      </c>
      <c r="H74" s="11"/>
      <c r="I74" s="12"/>
      <c r="J74" s="11"/>
      <c r="K74" s="13" t="str">
        <f aca="false">CONCATENATE(B$2,B75,C$2,C75,E$2,E75)</f>
        <v>DESCRIPTIONKNEE OPERATED HAND WASH SINKMAKEBOUGHT OUTSIZE500 x 500 x 850 + 100</v>
      </c>
    </row>
    <row r="75" s="13" customFormat="true" ht="25.5" hidden="false" customHeight="true" outlineLevel="0" collapsed="false">
      <c r="A75" s="14" t="s">
        <v>232</v>
      </c>
      <c r="B75" s="15" t="s">
        <v>233</v>
      </c>
      <c r="C75" s="15" t="s">
        <v>234</v>
      </c>
      <c r="D75" s="16" t="s">
        <v>64</v>
      </c>
      <c r="E75" s="15" t="s">
        <v>235</v>
      </c>
      <c r="F75" s="17" t="n">
        <v>1</v>
      </c>
      <c r="G75" s="11"/>
      <c r="H75" s="11"/>
      <c r="I75" s="12"/>
      <c r="J75" s="11"/>
      <c r="K75" s="13" t="str">
        <f aca="false">CONCATENATE(B$2,B76,C$2,C76,E$2,E76)</f>
        <v>DESCRIPTION3 DOOR BACK BAR COOLERMAKEBLUESTAR(BC350A)SIZE1350 x 500 x 900</v>
      </c>
    </row>
    <row r="76" s="13" customFormat="true" ht="25.5" hidden="false" customHeight="true" outlineLevel="0" collapsed="false">
      <c r="A76" s="14" t="s">
        <v>236</v>
      </c>
      <c r="B76" s="15" t="s">
        <v>237</v>
      </c>
      <c r="C76" s="15" t="s">
        <v>238</v>
      </c>
      <c r="D76" s="16" t="s">
        <v>15</v>
      </c>
      <c r="E76" s="15" t="s">
        <v>239</v>
      </c>
      <c r="F76" s="17" t="n">
        <v>1</v>
      </c>
      <c r="G76" s="17" t="s">
        <v>20</v>
      </c>
      <c r="H76" s="11"/>
      <c r="I76" s="12"/>
      <c r="J76" s="11"/>
      <c r="K76" s="13" t="str">
        <f aca="false">CONCATENATE(B$2,B77,C$2,C77,E$2,E77)</f>
        <v>DESCRIPTIONMAKESIZE</v>
      </c>
    </row>
    <row r="77" s="13" customFormat="true" ht="25.5" hidden="false" customHeight="true" outlineLevel="0" collapsed="false">
      <c r="A77" s="9" t="s">
        <v>240</v>
      </c>
      <c r="B77" s="9"/>
      <c r="C77" s="9"/>
      <c r="D77" s="9"/>
      <c r="E77" s="9"/>
      <c r="F77" s="17"/>
      <c r="G77" s="17"/>
      <c r="H77" s="11"/>
      <c r="I77" s="12"/>
      <c r="J77" s="11"/>
      <c r="K77" s="13" t="str">
        <f aca="false">CONCATENATE(B$2,B78,C$2,C78,E$2,E78)</f>
        <v>DESCRIPTIONMS SLOTTED ANGLE RACKMAKEBOUGHT OUTSIZE900 x 500 x 1800</v>
      </c>
    </row>
    <row r="78" s="13" customFormat="true" ht="25.5" hidden="false" customHeight="true" outlineLevel="0" collapsed="false">
      <c r="A78" s="14" t="s">
        <v>241</v>
      </c>
      <c r="B78" s="15" t="s">
        <v>242</v>
      </c>
      <c r="C78" s="15" t="s">
        <v>234</v>
      </c>
      <c r="D78" s="16" t="s">
        <v>15</v>
      </c>
      <c r="E78" s="15" t="s">
        <v>243</v>
      </c>
      <c r="F78" s="17" t="n">
        <v>2</v>
      </c>
      <c r="G78" s="17"/>
      <c r="H78" s="11"/>
      <c r="I78" s="12"/>
      <c r="J78" s="11"/>
      <c r="K78" s="13" t="str">
        <f aca="false">CONCATENATE(B$2,B79,C$2,C79,E$2,E79)</f>
        <v>DESCRIPTIONMS SLOTTED ANGLE RACKMAKEBOUGHT OUTSIZE600 x 500 x 1800</v>
      </c>
    </row>
    <row r="79" s="13" customFormat="true" ht="25.5" hidden="false" customHeight="true" outlineLevel="0" collapsed="false">
      <c r="A79" s="14" t="s">
        <v>244</v>
      </c>
      <c r="B79" s="15" t="s">
        <v>242</v>
      </c>
      <c r="C79" s="15" t="s">
        <v>234</v>
      </c>
      <c r="D79" s="16" t="s">
        <v>15</v>
      </c>
      <c r="E79" s="15" t="s">
        <v>245</v>
      </c>
      <c r="F79" s="17" t="n">
        <v>1</v>
      </c>
      <c r="G79" s="17"/>
      <c r="H79" s="11"/>
      <c r="I79" s="12"/>
      <c r="J79" s="11"/>
      <c r="K79" s="13" t="str">
        <f aca="false">CONCATENATE(B$2,B80,C$2,C80,E$2,E80)</f>
        <v>DESCRIPTIONMS SLOTTED ANGLE RACKMAKEBOUGHT OUTSIZE875 x 500 x 1800</v>
      </c>
    </row>
    <row r="80" s="13" customFormat="true" ht="25.5" hidden="false" customHeight="true" outlineLevel="0" collapsed="false">
      <c r="A80" s="14" t="s">
        <v>246</v>
      </c>
      <c r="B80" s="15" t="s">
        <v>242</v>
      </c>
      <c r="C80" s="15" t="s">
        <v>234</v>
      </c>
      <c r="D80" s="16" t="s">
        <v>15</v>
      </c>
      <c r="E80" s="15" t="s">
        <v>247</v>
      </c>
      <c r="F80" s="17" t="n">
        <v>2</v>
      </c>
      <c r="G80" s="17"/>
      <c r="H80" s="11"/>
      <c r="I80" s="12"/>
      <c r="J80" s="11"/>
      <c r="K80" s="13" t="str">
        <f aca="false">CONCATENATE(B$2,B81,C$2,C81,E$2,E81)</f>
        <v>DESCRIPTIONMAKESIZE</v>
      </c>
    </row>
    <row r="81" s="13" customFormat="true" ht="25.5" hidden="false" customHeight="true" outlineLevel="0" collapsed="false">
      <c r="A81" s="32" t="s">
        <v>248</v>
      </c>
      <c r="B81" s="32"/>
      <c r="C81" s="32"/>
      <c r="D81" s="32"/>
      <c r="E81" s="32"/>
      <c r="F81" s="17"/>
      <c r="G81" s="17"/>
      <c r="H81" s="11"/>
      <c r="I81" s="12"/>
      <c r="J81" s="11"/>
      <c r="K81" s="13" t="str">
        <f aca="false">CONCATENATE(B$2,B82,C$2,C82,E$2,E82)</f>
        <v>DESCRIPTIONDIRTY DISH LANDING WITH 1 OHS PERFORATEDMAKECUSTOM MAKESIZE1050 x 600 x 850 +150 + 500</v>
      </c>
    </row>
    <row r="82" s="13" customFormat="true" ht="25.5" hidden="false" customHeight="true" outlineLevel="0" collapsed="false">
      <c r="A82" s="14" t="s">
        <v>249</v>
      </c>
      <c r="B82" s="15" t="s">
        <v>250</v>
      </c>
      <c r="C82" s="15" t="s">
        <v>14</v>
      </c>
      <c r="D82" s="16" t="s">
        <v>15</v>
      </c>
      <c r="E82" s="15" t="s">
        <v>251</v>
      </c>
      <c r="F82" s="17" t="n">
        <v>1</v>
      </c>
      <c r="G82" s="17"/>
      <c r="H82" s="11"/>
      <c r="I82" s="12"/>
      <c r="J82" s="11"/>
      <c r="K82" s="13" t="str">
        <f aca="false">CONCATENATE(B$2,B83,C$2,C83,E$2,E83)</f>
        <v>DESCRIPTIONSINGLE SINK UNIT WITH FAUCET &amp; DRAIN JAALI  (FLR-CHR -5319NB)MAKECUSTOM MAKESIZE1050 x 750 x 850+ 150 </v>
      </c>
    </row>
    <row r="83" s="13" customFormat="true" ht="25.5" hidden="false" customHeight="true" outlineLevel="0" collapsed="false">
      <c r="A83" s="14" t="s">
        <v>252</v>
      </c>
      <c r="B83" s="15" t="s">
        <v>253</v>
      </c>
      <c r="C83" s="15" t="s">
        <v>14</v>
      </c>
      <c r="D83" s="16" t="s">
        <v>15</v>
      </c>
      <c r="E83" s="15" t="s">
        <v>254</v>
      </c>
      <c r="F83" s="17" t="n">
        <v>1</v>
      </c>
      <c r="G83" s="17"/>
      <c r="H83" s="11"/>
      <c r="I83" s="12"/>
      <c r="J83" s="11"/>
      <c r="K83" s="13" t="str">
        <f aca="false">CONCATENATE(B$2,B84,C$2,C84,E$2,E84)</f>
        <v>DESCRIPTIONPRE RINSE JET SPRAY MAKE(T&amp;S MAKE)SIZESTD</v>
      </c>
    </row>
    <row r="84" s="13" customFormat="true" ht="25.5" hidden="false" customHeight="true" outlineLevel="0" collapsed="false">
      <c r="A84" s="14" t="s">
        <v>255</v>
      </c>
      <c r="B84" s="15" t="s">
        <v>256</v>
      </c>
      <c r="C84" s="15" t="s">
        <v>257</v>
      </c>
      <c r="D84" s="16" t="s">
        <v>258</v>
      </c>
      <c r="E84" s="15" t="s">
        <v>40</v>
      </c>
      <c r="F84" s="17" t="n">
        <v>1</v>
      </c>
      <c r="G84" s="17"/>
      <c r="H84" s="11"/>
      <c r="I84" s="12"/>
      <c r="J84" s="11"/>
      <c r="K84" s="13" t="str">
        <f aca="false">CONCATENATE(B$2,B85,C$2,C85,E$2,E85)</f>
        <v>DESCRIPTIONGREASE CHAMBER BELOW SINK UNITMAKENUGREENSIZESTD</v>
      </c>
    </row>
    <row r="85" s="24" customFormat="true" ht="25.5" hidden="false" customHeight="true" outlineLevel="0" collapsed="false">
      <c r="A85" s="18" t="s">
        <v>259</v>
      </c>
      <c r="B85" s="19" t="s">
        <v>49</v>
      </c>
      <c r="C85" s="19" t="s">
        <v>50</v>
      </c>
      <c r="D85" s="25" t="s">
        <v>260</v>
      </c>
      <c r="E85" s="19" t="s">
        <v>40</v>
      </c>
      <c r="F85" s="21" t="n">
        <v>1</v>
      </c>
      <c r="G85" s="21"/>
      <c r="H85" s="22"/>
      <c r="I85" s="23"/>
      <c r="J85" s="22"/>
      <c r="K85" s="13" t="str">
        <f aca="false">CONCATENATE(B$2,B86,C$2,C86,E$2,E86)</f>
        <v>DESCRIPTIONDISH WASH MACHINE MAKEELECTROLUX/HOBARTSIZESTD</v>
      </c>
    </row>
    <row r="86" s="13" customFormat="true" ht="25.5" hidden="false" customHeight="true" outlineLevel="0" collapsed="false">
      <c r="A86" s="14" t="s">
        <v>261</v>
      </c>
      <c r="B86" s="15" t="s">
        <v>262</v>
      </c>
      <c r="C86" s="15" t="s">
        <v>263</v>
      </c>
      <c r="D86" s="16" t="s">
        <v>15</v>
      </c>
      <c r="E86" s="15" t="s">
        <v>40</v>
      </c>
      <c r="F86" s="17" t="n">
        <v>1</v>
      </c>
      <c r="G86" s="17" t="s">
        <v>264</v>
      </c>
      <c r="H86" s="11"/>
      <c r="I86" s="12"/>
      <c r="J86" s="11"/>
      <c r="K86" s="13" t="str">
        <f aca="false">CONCATENATE(B$2,B87,C$2,C87,E$2,E87)</f>
        <v>DESCRIPTIONUNLOADING TABLE WITH U/C BASKET HOLDERMAKECUSTOM MAKESIZE950 x 750 x 850+ 150 </v>
      </c>
    </row>
    <row r="87" s="13" customFormat="true" ht="25.5" hidden="false" customHeight="true" outlineLevel="0" collapsed="false">
      <c r="A87" s="14" t="s">
        <v>265</v>
      </c>
      <c r="B87" s="15" t="s">
        <v>266</v>
      </c>
      <c r="C87" s="15" t="s">
        <v>14</v>
      </c>
      <c r="D87" s="16" t="s">
        <v>15</v>
      </c>
      <c r="E87" s="15" t="s">
        <v>267</v>
      </c>
      <c r="F87" s="17" t="n">
        <v>1</v>
      </c>
      <c r="G87" s="17"/>
      <c r="H87" s="11"/>
      <c r="I87" s="12"/>
      <c r="J87" s="11"/>
      <c r="K87" s="13" t="str">
        <f aca="false">CONCATENATE(B$2,B88,C$2,C88,E$2,E88)</f>
        <v>DESCRIPTIONCLEAN DISH RACK 5 SHELF PERFORATEDMAKECUSTOM MAKESIZE1500 x 500 x 1800</v>
      </c>
    </row>
    <row r="88" s="13" customFormat="true" ht="25.5" hidden="false" customHeight="true" outlineLevel="0" collapsed="false">
      <c r="A88" s="14" t="s">
        <v>268</v>
      </c>
      <c r="B88" s="15" t="s">
        <v>269</v>
      </c>
      <c r="C88" s="15" t="s">
        <v>14</v>
      </c>
      <c r="D88" s="16" t="s">
        <v>15</v>
      </c>
      <c r="E88" s="15" t="s">
        <v>270</v>
      </c>
      <c r="F88" s="17" t="n">
        <v>1</v>
      </c>
      <c r="G88" s="17"/>
      <c r="H88" s="11"/>
      <c r="I88" s="12"/>
      <c r="J88" s="11"/>
      <c r="K88" s="13" t="str">
        <f aca="false">CONCATENATE(B$2,B89,C$2,C89,E$2,E89)</f>
        <v>DESCRIPTIONPOT RACK 5 SHELF MAKECUSTOM MAKESIZE900 x 500 x 1800</v>
      </c>
    </row>
    <row r="89" s="13" customFormat="true" ht="25.5" hidden="false" customHeight="true" outlineLevel="0" collapsed="false">
      <c r="A89" s="14" t="s">
        <v>271</v>
      </c>
      <c r="B89" s="15" t="s">
        <v>272</v>
      </c>
      <c r="C89" s="15" t="s">
        <v>14</v>
      </c>
      <c r="D89" s="16" t="s">
        <v>15</v>
      </c>
      <c r="E89" s="15" t="s">
        <v>243</v>
      </c>
      <c r="F89" s="17" t="n">
        <v>1</v>
      </c>
      <c r="G89" s="17"/>
      <c r="H89" s="11"/>
      <c r="I89" s="12"/>
      <c r="J89" s="11"/>
      <c r="K89" s="13" t="str">
        <f aca="false">CONCATENATE(B$2,B90,C$2,C90,E$2,E90)</f>
        <v>DESCRIPTIONINSECT KILLERMAKETECHNOCRATS(NINJA2X20)SIZESTD</v>
      </c>
    </row>
    <row r="90" s="13" customFormat="true" ht="25.5" hidden="false" customHeight="true" outlineLevel="0" collapsed="false">
      <c r="A90" s="14" t="s">
        <v>273</v>
      </c>
      <c r="B90" s="15" t="s">
        <v>274</v>
      </c>
      <c r="C90" s="15" t="s">
        <v>275</v>
      </c>
      <c r="D90" s="16"/>
      <c r="E90" s="15" t="s">
        <v>40</v>
      </c>
      <c r="F90" s="17" t="n">
        <v>4</v>
      </c>
      <c r="G90" s="17" t="s">
        <v>198</v>
      </c>
      <c r="H90" s="11"/>
      <c r="I90" s="12"/>
      <c r="J90" s="11"/>
      <c r="K90" s="13" t="str">
        <f aca="false">CONCATENATE(B$2,B91,C$2,C91,E$2,E91)</f>
        <v>DESCRIPTIONMAKESIZE</v>
      </c>
    </row>
    <row r="91" customFormat="false" ht="28.5" hidden="false" customHeight="true" outlineLevel="0" collapsed="false">
      <c r="A91" s="33" t="s">
        <v>276</v>
      </c>
      <c r="B91" s="33"/>
      <c r="C91" s="33"/>
      <c r="D91" s="33"/>
      <c r="E91" s="33"/>
      <c r="F91" s="34" t="n">
        <f aca="false">SUM(F4:F90)</f>
        <v>111</v>
      </c>
      <c r="G91" s="34"/>
      <c r="H91" s="35"/>
      <c r="I91" s="35"/>
      <c r="J91" s="35"/>
    </row>
    <row r="92" customFormat="false" ht="12.5" hidden="false" customHeight="false" outlineLevel="0" collapsed="false">
      <c r="A92" s="36" t="s">
        <v>277</v>
      </c>
      <c r="B92" s="36"/>
      <c r="C92" s="36"/>
      <c r="D92" s="37"/>
      <c r="E92" s="15" t="s">
        <v>278</v>
      </c>
      <c r="F92" s="35"/>
      <c r="G92" s="35"/>
      <c r="H92" s="35"/>
      <c r="I92" s="38" t="n">
        <f aca="false">SUM(I3:I91)</f>
        <v>0</v>
      </c>
      <c r="J92" s="35"/>
    </row>
    <row r="93" customFormat="false" ht="12.5" hidden="false" customHeight="false" outlineLevel="0" collapsed="false">
      <c r="A93" s="36"/>
      <c r="B93" s="36"/>
      <c r="C93" s="36"/>
      <c r="D93" s="37"/>
      <c r="E93" s="15" t="s">
        <v>279</v>
      </c>
      <c r="F93" s="35"/>
      <c r="G93" s="35"/>
      <c r="H93" s="35"/>
      <c r="I93" s="38" t="n">
        <f aca="false">I92*18%</f>
        <v>0</v>
      </c>
      <c r="J93" s="35"/>
    </row>
    <row r="94" customFormat="false" ht="12.5" hidden="false" customHeight="false" outlineLevel="0" collapsed="false">
      <c r="A94" s="36"/>
      <c r="B94" s="36"/>
      <c r="C94" s="36"/>
      <c r="D94" s="37"/>
      <c r="E94" s="15" t="s">
        <v>280</v>
      </c>
      <c r="F94" s="35"/>
      <c r="G94" s="35"/>
      <c r="H94" s="35"/>
      <c r="I94" s="38" t="n">
        <f aca="false">SUM(I92:I93)</f>
        <v>0</v>
      </c>
      <c r="J94" s="35"/>
    </row>
    <row r="95" customFormat="false" ht="12.5" hidden="false" customHeight="false" outlineLevel="0" collapsed="false">
      <c r="A95" s="36"/>
      <c r="B95" s="36"/>
      <c r="C95" s="36"/>
      <c r="D95" s="37"/>
      <c r="E95" s="15" t="s">
        <v>281</v>
      </c>
      <c r="F95" s="35"/>
      <c r="G95" s="35"/>
      <c r="H95" s="35"/>
      <c r="I95" s="35"/>
      <c r="J95" s="35"/>
    </row>
    <row r="96" customFormat="false" ht="12.5" hidden="false" customHeight="false" outlineLevel="0" collapsed="false">
      <c r="A96" s="36"/>
      <c r="B96" s="36"/>
      <c r="C96" s="36"/>
      <c r="D96" s="37"/>
      <c r="E96" s="15" t="s">
        <v>282</v>
      </c>
      <c r="F96" s="35"/>
      <c r="G96" s="39" t="n">
        <v>0.18</v>
      </c>
      <c r="H96" s="35"/>
      <c r="I96" s="35"/>
      <c r="J96" s="35"/>
    </row>
    <row r="97" customFormat="false" ht="12.5" hidden="false" customHeight="false" outlineLevel="0" collapsed="false">
      <c r="A97" s="36"/>
      <c r="B97" s="36"/>
      <c r="C97" s="36"/>
      <c r="D97" s="37"/>
      <c r="E97" s="15" t="s">
        <v>283</v>
      </c>
      <c r="F97" s="35"/>
      <c r="G97" s="35"/>
      <c r="H97" s="35"/>
      <c r="I97" s="35"/>
      <c r="J97" s="35"/>
    </row>
  </sheetData>
  <mergeCells count="11">
    <mergeCell ref="A1:J1"/>
    <mergeCell ref="A3:E3"/>
    <mergeCell ref="A19:E19"/>
    <mergeCell ref="A35:E35"/>
    <mergeCell ref="A52:E52"/>
    <mergeCell ref="C62:D62"/>
    <mergeCell ref="A63:E63"/>
    <mergeCell ref="A77:E77"/>
    <mergeCell ref="A81:E81"/>
    <mergeCell ref="A91:E91"/>
    <mergeCell ref="A92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J6" activeCellId="0" sqref="J6:J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8.53"/>
    <col collapsed="false" customWidth="true" hidden="false" outlineLevel="0" max="3" min="3" style="0" width="24.44"/>
    <col collapsed="false" customWidth="true" hidden="false" outlineLevel="0" max="4" min="4" style="0" width="29.44"/>
    <col collapsed="false" customWidth="true" hidden="false" outlineLevel="0" max="6" min="6" style="0" width="10.72"/>
  </cols>
  <sheetData>
    <row r="1" customFormat="false" ht="24.75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5</v>
      </c>
      <c r="E2" s="4" t="s">
        <v>6</v>
      </c>
      <c r="F2" s="7" t="s">
        <v>7</v>
      </c>
      <c r="G2" s="8" t="s">
        <v>8</v>
      </c>
      <c r="H2" s="8" t="s">
        <v>9</v>
      </c>
      <c r="I2" s="8" t="s">
        <v>10</v>
      </c>
    </row>
    <row r="3" customFormat="false" ht="25.5" hidden="false" customHeight="true" outlineLevel="0" collapsed="false">
      <c r="A3" s="40" t="s">
        <v>285</v>
      </c>
      <c r="B3" s="40"/>
      <c r="C3" s="40"/>
      <c r="D3" s="40"/>
      <c r="E3" s="41"/>
      <c r="F3" s="11"/>
      <c r="G3" s="11"/>
      <c r="H3" s="11"/>
      <c r="I3" s="11"/>
    </row>
    <row r="4" s="24" customFormat="true" ht="25.5" hidden="false" customHeight="true" outlineLevel="0" collapsed="false">
      <c r="A4" s="18" t="s">
        <v>286</v>
      </c>
      <c r="B4" s="19" t="s">
        <v>287</v>
      </c>
      <c r="C4" s="18" t="s">
        <v>43</v>
      </c>
      <c r="D4" s="18" t="s">
        <v>288</v>
      </c>
      <c r="E4" s="21" t="n">
        <v>1</v>
      </c>
      <c r="F4" s="22"/>
      <c r="G4" s="22"/>
      <c r="H4" s="22"/>
      <c r="I4" s="22"/>
    </row>
    <row r="5" customFormat="false" ht="25.5" hidden="false" customHeight="true" outlineLevel="0" collapsed="false">
      <c r="A5" s="14" t="s">
        <v>289</v>
      </c>
      <c r="B5" s="15" t="s">
        <v>290</v>
      </c>
      <c r="C5" s="14" t="s">
        <v>14</v>
      </c>
      <c r="D5" s="14" t="s">
        <v>291</v>
      </c>
      <c r="E5" s="17" t="n">
        <v>1</v>
      </c>
      <c r="F5" s="11"/>
      <c r="G5" s="11"/>
      <c r="H5" s="11"/>
      <c r="I5" s="11"/>
      <c r="J5" s="13" t="str">
        <f aca="false">CONCATENATE(B$2,B5,C$2,C5,D$2,D5)</f>
        <v>DESCRIPTIONCOCKTAIL STATION WITH SINK &amp; ICE CHEST &amp; BOTTLE RAILMAKECUSTOM MAKESIZE900 x 700 x 900+ 50</v>
      </c>
    </row>
    <row r="6" customFormat="false" ht="25.5" hidden="false" customHeight="true" outlineLevel="0" collapsed="false">
      <c r="A6" s="14" t="s">
        <v>292</v>
      </c>
      <c r="B6" s="15" t="s">
        <v>293</v>
      </c>
      <c r="C6" s="14" t="s">
        <v>14</v>
      </c>
      <c r="D6" s="14" t="s">
        <v>294</v>
      </c>
      <c r="E6" s="17" t="n">
        <v>1</v>
      </c>
      <c r="F6" s="11"/>
      <c r="G6" s="11"/>
      <c r="H6" s="11"/>
      <c r="I6" s="11"/>
      <c r="J6" s="13" t="str">
        <f aca="false">CONCATENATE(B$2,B6,C$2,C6,D$2,D6)</f>
        <v>DESCRIPTIONWORK TABLE WITH SINK MAKECUSTOM MAKESIZEMEASUREMENT CHECK ON SITE</v>
      </c>
    </row>
    <row r="7" customFormat="false" ht="25.5" hidden="false" customHeight="true" outlineLevel="0" collapsed="false">
      <c r="A7" s="14" t="s">
        <v>295</v>
      </c>
      <c r="B7" s="15" t="s">
        <v>296</v>
      </c>
      <c r="C7" s="14" t="s">
        <v>297</v>
      </c>
      <c r="D7" s="14" t="s">
        <v>40</v>
      </c>
      <c r="E7" s="17" t="n">
        <v>1</v>
      </c>
      <c r="F7" s="17" t="s">
        <v>298</v>
      </c>
      <c r="G7" s="11"/>
      <c r="H7" s="11"/>
      <c r="I7" s="11"/>
      <c r="J7" s="13" t="str">
        <f aca="false">CONCATENATE(B$2,B7,C$2,C7,D$2,D7)</f>
        <v>DESCRIPTIONU/C GLASS WASH MACHINEMAKEELECTROLUXSIZESTD</v>
      </c>
    </row>
    <row r="8" s="24" customFormat="true" ht="25.5" hidden="false" customHeight="true" outlineLevel="0" collapsed="false">
      <c r="A8" s="18" t="s">
        <v>299</v>
      </c>
      <c r="B8" s="19" t="s">
        <v>49</v>
      </c>
      <c r="C8" s="18" t="s">
        <v>50</v>
      </c>
      <c r="D8" s="18" t="s">
        <v>40</v>
      </c>
      <c r="E8" s="21" t="n">
        <v>1</v>
      </c>
      <c r="F8" s="22"/>
      <c r="G8" s="22"/>
      <c r="H8" s="22"/>
      <c r="I8" s="22"/>
      <c r="J8" s="13" t="str">
        <f aca="false">CONCATENATE(B$2,B8,C$2,C8,D$2,D8)</f>
        <v>DESCRIPTIONGREASE CHAMBER BELOW SINK UNITMAKENUGREENSIZESTD</v>
      </c>
    </row>
    <row r="9" customFormat="false" ht="25.5" hidden="false" customHeight="true" outlineLevel="0" collapsed="false">
      <c r="A9" s="14" t="s">
        <v>300</v>
      </c>
      <c r="B9" s="15" t="s">
        <v>301</v>
      </c>
      <c r="C9" s="14" t="s">
        <v>14</v>
      </c>
      <c r="D9" s="14" t="s">
        <v>302</v>
      </c>
      <c r="E9" s="17" t="n">
        <v>1</v>
      </c>
      <c r="F9" s="11"/>
      <c r="G9" s="11"/>
      <c r="H9" s="11"/>
      <c r="I9" s="11"/>
      <c r="J9" s="13" t="str">
        <f aca="false">CONCATENATE(B$2,B9,C$2,C9,D$2,D9)</f>
        <v>DESCRIPTION4 SIDE OPEN TABLE MAKECUSTOM MAKESIZE1350 x 700 x 900+ 50</v>
      </c>
    </row>
    <row r="10" customFormat="false" ht="25.5" hidden="false" customHeight="true" outlineLevel="0" collapsed="false">
      <c r="A10" s="14" t="s">
        <v>303</v>
      </c>
      <c r="B10" s="15" t="s">
        <v>304</v>
      </c>
      <c r="C10" s="14" t="s">
        <v>305</v>
      </c>
      <c r="D10" s="14" t="s">
        <v>306</v>
      </c>
      <c r="E10" s="17" t="n">
        <v>1</v>
      </c>
      <c r="F10" s="17" t="s">
        <v>20</v>
      </c>
      <c r="G10" s="11"/>
      <c r="H10" s="11"/>
      <c r="I10" s="11"/>
      <c r="J10" s="13" t="str">
        <f aca="false">CONCATENATE(B$2,B10,C$2,C10,D$2,D10)</f>
        <v>DESCRIPTIONU/C BEER CHILLING MACHINEMAKEELANPRO(HE20)SIZE450X450X800</v>
      </c>
    </row>
    <row r="11" customFormat="false" ht="25.5" hidden="false" customHeight="true" outlineLevel="0" collapsed="false">
      <c r="A11" s="14" t="s">
        <v>307</v>
      </c>
      <c r="B11" s="15" t="s">
        <v>308</v>
      </c>
      <c r="C11" s="14" t="s">
        <v>14</v>
      </c>
      <c r="D11" s="14" t="s">
        <v>309</v>
      </c>
      <c r="E11" s="17" t="n">
        <v>1</v>
      </c>
      <c r="F11" s="11"/>
      <c r="G11" s="11"/>
      <c r="H11" s="11"/>
      <c r="I11" s="11"/>
      <c r="J11" s="13" t="str">
        <f aca="false">CONCATENATE(B$2,B11,C$2,C11,D$2,D11)</f>
        <v>DESCRIPTIONSMALL SINKMAKECUSTOM MAKESIZE400 x 700 x 850 + 50</v>
      </c>
    </row>
    <row r="12" customFormat="false" ht="25.5" hidden="false" customHeight="true" outlineLevel="0" collapsed="false">
      <c r="A12" s="14" t="s">
        <v>310</v>
      </c>
      <c r="B12" s="15" t="s">
        <v>311</v>
      </c>
      <c r="C12" s="14" t="s">
        <v>312</v>
      </c>
      <c r="D12" s="14" t="s">
        <v>313</v>
      </c>
      <c r="E12" s="17" t="n">
        <v>1</v>
      </c>
      <c r="F12" s="17" t="s">
        <v>198</v>
      </c>
      <c r="G12" s="11"/>
      <c r="H12" s="11"/>
      <c r="I12" s="11"/>
      <c r="J12" s="13" t="str">
        <f aca="false">CONCATENATE(B$2,B12,C$2,C12,D$2,D12)</f>
        <v>DESCRIPTIONU/C ICE CUBE MACHINEMAKEHOSHIZAKI (IM-45WNE-25)SIZE503 x 456 x 840</v>
      </c>
    </row>
    <row r="13" customFormat="false" ht="25.5" hidden="false" customHeight="true" outlineLevel="0" collapsed="false">
      <c r="A13" s="14" t="s">
        <v>314</v>
      </c>
      <c r="B13" s="15" t="s">
        <v>315</v>
      </c>
      <c r="C13" s="14" t="s">
        <v>316</v>
      </c>
      <c r="D13" s="14" t="s">
        <v>40</v>
      </c>
      <c r="E13" s="17" t="n">
        <v>1</v>
      </c>
      <c r="F13" s="17" t="s">
        <v>317</v>
      </c>
      <c r="G13" s="11"/>
      <c r="H13" s="11"/>
      <c r="I13" s="11"/>
      <c r="J13" s="13" t="str">
        <f aca="false">CONCATENATE(B$2,B13,C$2,C13,D$2,D13)</f>
        <v>DESCRIPTIONTABLE TOP COFFEE MACHINE WITH MILK BOILERMAKELAVAZZASIZESTD</v>
      </c>
    </row>
    <row r="14" customFormat="false" ht="25.5" hidden="false" customHeight="true" outlineLevel="0" collapsed="false">
      <c r="A14" s="14" t="s">
        <v>318</v>
      </c>
      <c r="B14" s="15" t="s">
        <v>319</v>
      </c>
      <c r="C14" s="14" t="s">
        <v>195</v>
      </c>
      <c r="D14" s="14" t="s">
        <v>197</v>
      </c>
      <c r="E14" s="17" t="n">
        <v>1</v>
      </c>
      <c r="F14" s="17" t="s">
        <v>198</v>
      </c>
      <c r="G14" s="11"/>
      <c r="H14" s="11"/>
      <c r="I14" s="11"/>
      <c r="J14" s="13" t="str">
        <f aca="false">CONCATENATE(B$2,B14,C$2,C14,D$2,D14)</f>
        <v>DESCRIPTIONSINGLE DOOR U/C BOTTLE COOLERMAKETRUFROST(BB-100)SIZE600 x 520 x 900</v>
      </c>
    </row>
    <row r="15" customFormat="false" ht="23.25" hidden="false" customHeight="true" outlineLevel="0" collapsed="false">
      <c r="A15" s="42" t="s">
        <v>320</v>
      </c>
      <c r="B15" s="42"/>
      <c r="C15" s="42"/>
      <c r="D15" s="42"/>
      <c r="E15" s="43" t="n">
        <f aca="false">SUM(E3:E14)</f>
        <v>11</v>
      </c>
      <c r="F15" s="43" t="n">
        <v>10</v>
      </c>
      <c r="G15" s="35"/>
      <c r="H15" s="12"/>
      <c r="I15" s="35"/>
      <c r="J15" s="13" t="str">
        <f aca="false">CONCATENATE(B$2,B15,C$2,C15,D$2,D15)</f>
        <v>DESCRIPTIONMAKESIZE</v>
      </c>
    </row>
    <row r="16" customFormat="false" ht="22.5" hidden="false" customHeight="true" outlineLevel="0" collapsed="false">
      <c r="A16" s="44"/>
      <c r="B16" s="44"/>
      <c r="C16" s="44"/>
      <c r="D16" s="14" t="s">
        <v>278</v>
      </c>
      <c r="E16" s="35"/>
      <c r="F16" s="35"/>
      <c r="G16" s="35"/>
      <c r="H16" s="35"/>
      <c r="I16" s="35"/>
      <c r="J16" s="13" t="str">
        <f aca="false">CONCATENATE(B$2,B16,C$2,C16,D$2,D16)</f>
        <v>DESCRIPTIONMAKESIZETransportation</v>
      </c>
    </row>
    <row r="17" customFormat="false" ht="22.5" hidden="false" customHeight="true" outlineLevel="0" collapsed="false">
      <c r="A17" s="44"/>
      <c r="B17" s="44"/>
      <c r="C17" s="44"/>
      <c r="D17" s="14" t="s">
        <v>279</v>
      </c>
      <c r="E17" s="35"/>
      <c r="F17" s="35"/>
      <c r="G17" s="35"/>
      <c r="H17" s="35"/>
      <c r="I17" s="35"/>
      <c r="J17" s="13" t="str">
        <f aca="false">CONCATENATE(B$2,B17,C$2,C17,D$2,D17)</f>
        <v>DESCRIPTIONMAKESIZEunloading</v>
      </c>
    </row>
    <row r="18" customFormat="false" ht="23.25" hidden="false" customHeight="true" outlineLevel="0" collapsed="false">
      <c r="A18" s="44"/>
      <c r="B18" s="44"/>
      <c r="C18" s="44"/>
      <c r="D18" s="14" t="s">
        <v>280</v>
      </c>
      <c r="E18" s="35"/>
      <c r="F18" s="35"/>
      <c r="G18" s="35"/>
      <c r="H18" s="35"/>
      <c r="I18" s="35"/>
      <c r="J18" s="13" t="str">
        <f aca="false">CONCATENATE(B$2,B18,C$2,C18,D$2,D18)</f>
        <v>DESCRIPTIONMAKESIZEInstallation</v>
      </c>
    </row>
    <row r="19" customFormat="false" ht="22.5" hidden="false" customHeight="true" outlineLevel="0" collapsed="false">
      <c r="A19" s="44"/>
      <c r="B19" s="44"/>
      <c r="C19" s="44"/>
      <c r="D19" s="14" t="s">
        <v>281</v>
      </c>
      <c r="E19" s="35"/>
      <c r="F19" s="35"/>
      <c r="G19" s="35"/>
      <c r="H19" s="38" t="n">
        <f aca="false">SUM(H15:H18)</f>
        <v>0</v>
      </c>
      <c r="I19" s="35"/>
      <c r="J19" s="13" t="str">
        <f aca="false">CONCATENATE(B$2,B19,C$2,C19,D$2,D19)</f>
        <v>DESCRIPTIONMAKESIZESub total</v>
      </c>
    </row>
    <row r="20" customFormat="false" ht="20.25" hidden="false" customHeight="true" outlineLevel="0" collapsed="false">
      <c r="A20" s="44"/>
      <c r="B20" s="44"/>
      <c r="C20" s="44"/>
      <c r="D20" s="14" t="s">
        <v>282</v>
      </c>
      <c r="E20" s="35"/>
      <c r="F20" s="39" t="n">
        <v>0.18</v>
      </c>
      <c r="G20" s="35"/>
      <c r="H20" s="38" t="n">
        <f aca="false">H19*18%</f>
        <v>0</v>
      </c>
      <c r="I20" s="35"/>
      <c r="J20" s="13" t="str">
        <f aca="false">CONCATENATE(B$2,B20,C$2,C20,D$2,D20)</f>
        <v>DESCRIPTIONMAKESIZEGST </v>
      </c>
    </row>
    <row r="21" customFormat="false" ht="21" hidden="false" customHeight="true" outlineLevel="0" collapsed="false">
      <c r="A21" s="44"/>
      <c r="B21" s="44"/>
      <c r="C21" s="44"/>
      <c r="D21" s="14" t="s">
        <v>283</v>
      </c>
      <c r="E21" s="35"/>
      <c r="F21" s="35"/>
      <c r="G21" s="35"/>
      <c r="H21" s="38" t="n">
        <f aca="false">SUM(H19:H20)</f>
        <v>0</v>
      </c>
      <c r="I21" s="35"/>
      <c r="J21" s="13" t="str">
        <f aca="false">CONCATENATE(B$2,B21,C$2,C21,D$2,D21)</f>
        <v>DESCRIPTIONMAKESIZEWith GST</v>
      </c>
    </row>
    <row r="22" customFormat="false" ht="24" hidden="false" customHeight="true" outlineLevel="0" collapsed="false"/>
  </sheetData>
  <mergeCells count="4">
    <mergeCell ref="A1:I1"/>
    <mergeCell ref="A3:D3"/>
    <mergeCell ref="A15:D15"/>
    <mergeCell ref="A16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5:13:40Z</dcterms:created>
  <dc:creator>o017800</dc:creator>
  <dc:description/>
  <dc:language>en-US</dc:language>
  <cp:lastModifiedBy>Smrutika Thoti</cp:lastModifiedBy>
  <cp:lastPrinted>2024-02-06T10:22:25Z</cp:lastPrinted>
  <dcterms:modified xsi:type="dcterms:W3CDTF">2024-04-20T1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