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3"/>
  </bookViews>
  <sheets>
    <sheet name="Summary" sheetId="1" state="visible" r:id="rId2"/>
    <sheet name="Mobilization" sheetId="2" state="visible" r:id="rId3"/>
    <sheet name="civil-masonry" sheetId="3" state="visible" r:id="rId4"/>
    <sheet name="Make List" sheetId="4" state="visible" r:id="rId5"/>
  </sheets>
  <definedNames>
    <definedName function="false" hidden="false" localSheetId="2" name="_xlnm.Print_Titles" vbProcedure="false">'civil-masonry'!$2:$6</definedName>
    <definedName function="false" hidden="false" localSheetId="1" name="_xlnm.Print_Titles" vbProcedure="false">Mobilization!$2:$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3">
  <si>
    <t xml:space="preserve">Summary Sheet of Interior Joinery Works for International Food Hall,</t>
  </si>
  <si>
    <t xml:space="preserve">F&amp;B Unit, Store No. 26, Level 4 at Domestic SHA, </t>
  </si>
  <si>
    <t xml:space="preserve">Terminal 1D, DIAL, IGI Airport, New Delhi.</t>
  </si>
  <si>
    <t xml:space="preserve">Sr. No.</t>
  </si>
  <si>
    <t xml:space="preserve">Item Description</t>
  </si>
  <si>
    <t xml:space="preserve">BOQ Amount in INR.</t>
  </si>
  <si>
    <t xml:space="preserve">Mobilization.</t>
  </si>
  <si>
    <t xml:space="preserve">Civil Masonry Works.</t>
  </si>
  <si>
    <t xml:space="preserve">Subtotal Amount in INR. (without taxation)</t>
  </si>
  <si>
    <t xml:space="preserve">SGST - 9%</t>
  </si>
  <si>
    <t xml:space="preserve">CGST - 9%</t>
  </si>
  <si>
    <t xml:space="preserve">IGST - 18%</t>
  </si>
  <si>
    <t xml:space="preserve">Grand total Amount in INR. (with applicable GST)</t>
  </si>
  <si>
    <t xml:space="preserve">BOQ of Mobilization of C&amp;I Works for International Food Hall,</t>
  </si>
  <si>
    <t xml:space="preserve">Service / Materials Code</t>
  </si>
  <si>
    <t xml:space="preserve">WBS</t>
  </si>
  <si>
    <t xml:space="preserve">WBS Level 2</t>
  </si>
  <si>
    <t xml:space="preserve">Short  Item Description</t>
  </si>
  <si>
    <t xml:space="preserve">Units</t>
  </si>
  <si>
    <t xml:space="preserve">Qty. of Items</t>
  </si>
  <si>
    <t xml:space="preserve">Basic Rate of Materials / Unit</t>
  </si>
  <si>
    <t xml:space="preserve">Supply Rate of Materials / Unit</t>
  </si>
  <si>
    <t xml:space="preserve">Fixing Rate of Materials / Unit</t>
  </si>
  <si>
    <t xml:space="preserve">Total Rate / Unit (Materials + Fixing) </t>
  </si>
  <si>
    <t xml:space="preserve">Amount in INR. (Without Taxes)</t>
  </si>
  <si>
    <t xml:space="preserve">Pest Control.</t>
  </si>
  <si>
    <t xml:space="preserve">Pest Control Treatment for the duration of the execution.</t>
  </si>
  <si>
    <r>
      <rPr>
        <sz val="10"/>
        <rFont val="Calibri"/>
        <family val="2"/>
      </rPr>
      <t xml:space="preserve">P&amp;A of Pesticide Treatment during the execution till handover with completion report of a scale of 400 SM Carpet Areas Project.                                                                       </t>
    </r>
    <r>
      <rPr>
        <u val="single"/>
        <sz val="10"/>
        <rFont val="Calibri"/>
        <family val="2"/>
      </rPr>
      <t xml:space="preserve">SCOPE OF WORK:
</t>
    </r>
    <r>
      <rPr>
        <sz val="10"/>
        <rFont val="Calibri"/>
        <family val="2"/>
      </rPr>
      <t xml:space="preserve">STAGE – 1: Treatment to internal wall and floor junction
Holes of 12-mm dia, 2-4 inch deep, 30 cms apart will be drilled along the inner junction of wall and floor in the entire premises. 2-3 rounds of chemical emulsion will be injected under pressure into these holes to create a chemical barrier against termites.
STAGE – 2: Treatment to wooden fixtures
Holes of 12 mm dia, 2-4 inch deep, will be drilled at the base of wooden items such as window frames, door frames inset in the flooring and chemical emulsion will be injected in these holes. An oil based chemical will be sprayed on all the wooden furniture infested by termites within the premises.
STAGE – 3: Treatment to existing visible and accessible termite tubes
Visible shelter mud tubes will be removed and the infested area will be treated with our termiticide emulsion. All the drilled holes will be sealed using chalk and cement.</t>
    </r>
  </si>
  <si>
    <t xml:space="preserve">Job</t>
  </si>
  <si>
    <t xml:space="preserve">Barricades</t>
  </si>
  <si>
    <t xml:space="preserve">Front-Barricade</t>
  </si>
  <si>
    <t xml:space="preserve">Self Standee Barricades with Flex.</t>
  </si>
  <si>
    <t xml:space="preserve">P&amp;F of Self standing movable barricading, with 50mm x 25mm x 1.5mm thick aluminium tube framing out of vertical members at 600mm c/c &amp; with horizontal members at 600 mm c/c, having 25mm x 25mm x 2mm thick aluminium angel connector of 50mm length on each junction with 2 nos of screwing system (only round head, full thread, sheet metal screws to be used) to the verticals and horizontal members to assemble the framework. The framing to be assembled on the floor/wall along with adjoining walls / columns / others wooden partition in proper line &amp; level with full thread, sheet metal screws &amp; necessary connectors / anchor fasteners, after fixing the framework 12mm thick plywood (selected &amp; approved make, fire retardant mr grade plywood) to be fixed on the front surfaces of the framing, and to be anchored to each other for stability &amp; support with all necessary hardware fittings as required for self standee. Including fixing of flex (flex to be provided by client). The barricading will be made as per site engineer's instruction onsite and it would be reusable. It is considered up to 3600mm height for the main entrance of the Food Hall having 900mm wide working space. Size: (9000+900+900)mm L x 3600mm H x 1 no. + one of top of 9000mm L x 900mm W.</t>
  </si>
  <si>
    <t xml:space="preserve">Sq. Mtr.</t>
  </si>
  <si>
    <t xml:space="preserve">Film</t>
  </si>
  <si>
    <t xml:space="preserve">Frosted-Film</t>
  </si>
  <si>
    <t xml:space="preserve">Frosted-Film to the exiting glass façade.</t>
  </si>
  <si>
    <t xml:space="preserve">P&amp;F of 3M™ Dusted and Frosted CRYSTAL Glass Finishes Film as per the standard methodology of application by the manufacturer. The film to be installed from the inner side to the existing glass façade wherever is required as per the site necessity to hide the unfinished view / unwanted materials, etc. from external side. Size: (15750 + 9500)mm L x 3600mm H.</t>
  </si>
  <si>
    <t xml:space="preserve">Total for the Mobilization Works, Amount (without taxation) in INR.</t>
  </si>
  <si>
    <t xml:space="preserve">Materials Specification: Materials should be as specified in the BOQ and detailed drawings.</t>
  </si>
  <si>
    <t xml:space="preserve">All materials must adhere to the standard products from manufacturers and receive approval from the client/assigned consultant.</t>
  </si>
  <si>
    <t xml:space="preserve">All materials must meet DIAL's standards as outlined in their guidelines.</t>
  </si>
  <si>
    <t xml:space="preserve">The contractor's team is responsible for studying DIAL's guidelines for any further queries.</t>
  </si>
  <si>
    <t xml:space="preserve">The contracting team must provide Material Test Certificates (MTC) before commencing production.</t>
  </si>
  <si>
    <t xml:space="preserve">The contractor should follow the Concept/Detailed/GFC Drawings provided by the assigned Interiors/other designers and prepare Workshop Drawings for approval before initiating execution.</t>
  </si>
  <si>
    <t xml:space="preserve">As-Built Drawings are to be prepared by the contracting team and submitted to the client upon mutual approval from the respective design team.</t>
  </si>
  <si>
    <t xml:space="preserve">General Notes:</t>
  </si>
  <si>
    <t xml:space="preserve">Please refer to the "Basic Rate of Material" for applicable base rates of materials.</t>
  </si>
  <si>
    <t xml:space="preserve">Items of work shall be read in conjunction with drawings, specifications, contractual terms, and conditions outlined in this BOQ.</t>
  </si>
  <si>
    <t xml:space="preserve">The quantities mentioned in the BOQ are based on proposed drawings and may be subject to change during actual execution.</t>
  </si>
  <si>
    <t xml:space="preserve">Payment will be limited to the quantum of work executed and measured according to the defined mode of measurement.</t>
  </si>
  <si>
    <t xml:space="preserve">The contracting team is required to visit the site and address all queries before submitting their offer.</t>
  </si>
  <si>
    <t xml:space="preserve">BOQ of Interiors Civil Finishing Works for International Food Hall,,</t>
  </si>
  <si>
    <t xml:space="preserve">Long  Item Description</t>
  </si>
  <si>
    <t xml:space="preserve">Chemical Waterproofing</t>
  </si>
  <si>
    <t xml:space="preserve">CVL</t>
  </si>
  <si>
    <t xml:space="preserve">CVL-WP</t>
  </si>
  <si>
    <t xml:space="preserve">Chemical Waterproofing on the wet areas mother slab.</t>
  </si>
  <si>
    <t xml:space="preserve">P&amp;A of Chemical Waterproofing System on the existing mother slabs at wet area, with chemical waterproofing system, consisting of polymer modified base coating in two layers of chemical waterproofing compound. 1st layer with two coatings of treatment with flow prime, primer on the mother slab, before doing the treatment mother slab needs to mechanical cleaning of surface and treating surface in sound, clean and free from dirt, oil and other loose material and may be done with vacuum cleaning if required, all surface cracks up to 5mm width will be filled up with approved crack paste (or equivalent) to achieve to apply the said chemical &amp; the 1st coatings of the chemical needs to dry properly before applying the 2nd layer of two coatings with polymer - polyurethane plus on the mother slab as per manufacturer's guideline, including laying of 20mm protective layer of 1:4 , cement sand mortar on the chemical treated mother slab finished in ready to receive Architectural finish, in correct line, level and plumb, curing, grouting, testing, etc. After all there should be a water pond testing (72 hours) to be done for water tightness &amp; rectifications of defects if any. Complete with 10 years performance guarantee (as per the manufacturers specifications) with client's satisfaction. Entire process to be done under guideline &amp; supervision of appointed engineering team. Make: Davco K10 Polyurethene Plus/ Dr, Fixit Flexi PU270-I. Contracting team has to follow the detailed methodology of the manufacturers’ instruction. </t>
  </si>
  <si>
    <t xml:space="preserve">N/A</t>
  </si>
  <si>
    <t xml:space="preserve">Chemical Waterproofing on the Wet Areas Wall Surfaces up to 600mm height.</t>
  </si>
  <si>
    <t xml:space="preserve">P&amp;A of Chemical Waterproofing System on the existing wall surfaces up to 600mm height at wet area, with chemical waterproofing system, consisting of polymer modified base coating in two layers of chemical waterproofing compound. 1st layer with two coatings of treatment with Flow prime, primer on the plaster finished wall surfaces, before doing the treatment surfaces needs to mechanical cleaning of surface and treating surface in sound, clean and free from dirt, oil and other loose material and may be done with vacuum cleaning if required, all surface cracks up to 5mm width will be filled up with approved crack paste (or equivalent) to achieve to apply the said chemical &amp; the 1st coatings of the chemical needs to dry properly before applying the 2nd layer of two coatings with hybrid polymer, polyurethane plus on the wall surfaces as per manufacturer's guideline, including curing, grouting, testing, etc. Complete with 10 years performance guarantee (as per the manufacturers specifications) with client's satisfaction. Entire process to be done under guideline &amp; supervision of appointed engineering team. Make: Davco K10 Polyurethene Plus/ Dr, Fixit Flexi PU270-I. Contracting team has to follow the detailed methodology of the manufacturers’ instruction. </t>
  </si>
  <si>
    <t xml:space="preserve">Chemical Waterproofing on the dry areas mother slab.</t>
  </si>
  <si>
    <t xml:space="preserve">P&amp;A of Chemical Waterproofing System on the existing mother slabs at dry area, with chemical waterproofing system, consisting of polymer modified base coating in two layers of chemical waterproofing membrane. 1st layer with two coatings of treatment with flow prime, primer on the mother slab, before doing the treatment mother slab needs to mechanical cleaning of surface and treating surface in sound, clean and free from dirt, oil and other loose material and may be done with vacuum cleaning if required, all surface cracks up to 5mm width will be filled up with approved crack paste (or equivalent) to achieve to apply the said chemical &amp; the 1st coatings of the chemical needs to dry properly before applying the 2nd layer of two coatings with MYK-9237 on the mother slab as per manufacturer's guideline, including laying of 20mm protective layer of 1:4 , cement sand mortar on the chemical treated mother slab finished in ready to receive Architectural finish, in correct line, level and plumb, curing, grouting, testing, etc. Complete with 10 years performance guarantee (as per the manufacturers specifications) with client's satisfaction. Entire process to be done under guideline &amp; supervision of appointed engineering team. Make: MYK-9237, Laticrete. Contracting team has to follow the detailed methodology of the manufacturers’ instruction. </t>
  </si>
  <si>
    <t xml:space="preserve">Chemical Waterproofing on the dry Areas Wall Surfaces up to 600mm height.</t>
  </si>
  <si>
    <t xml:space="preserve">P&amp;A of Chemical Waterproofing System on the existing wall surfaces up to 600mm height at wet area, with chemical waterproofing system, consisting of polymer modified base coating in two layers of chemical waterproofing compound. 1st layer with two coatings of treatment with Flow prime, primer on the plaster finished wall surfaces, before doing the treatment surfaces needs to mechanical cleaning of surface and treating surface in sound, clean and free from dirt, oil and other loose material and may be done with vacuum cleaning if required, all surface cracks up to 5mm width will be filled up with approved crack paste (or equivalent) to achieve to apply the said chemical &amp; the 1st coatings of the chemical needs to dry properly before applying the 2nd layer of two coatings with MYK-9237, Laticrete on the wall surfaces as per manufacturer's guideline, including curing, grouting, testing, etc. Complete with 10 years performance guarantee (as per the manufacturers specifications) with client's satisfaction. Entire process to be done under guideline &amp; supervision of appointed engineering team. Make: MYK-9237, Laticrete. Contracting team has to follow the detailed methodology of the manufacturers’ instruction. </t>
  </si>
  <si>
    <t xml:space="preserve">AAC Block</t>
  </si>
  <si>
    <t xml:space="preserve">CVL-Wall / Partition</t>
  </si>
  <si>
    <t xml:space="preserve">100mm thick AAC Block Wall / Partition of 4750mm height.</t>
  </si>
  <si>
    <t xml:space="preserve">P&amp;C of 100mm thick AAC block masonry made out from AAC Blocks conforming to IS 2185 (Part-III), walls to start from floor slab up to true ceiling, suitably anchored to back / existing wall / existing columns in cement mortar in 1 : 4 ratio, minimum 12mm thick, only 43 or 53 grade cement to be used. Constructed in perfect plum, line and level. Wall to be cured for at least 3 days. Rate inclusive of required scaffolding, ranking out the joints, cutting, providing &amp; fixing of including providing RCC patli beam and lintel work for the doors &amp; windows / curved windows opening of 100mm x 100mm at every 1.00m C/C with 2 nos. 8mm dia Tor bars and 6mm dia links at 300 c/c in cement concrete of mix M 20, required formwork complete with raking out joints, curing, doing independent double legged scaffolding as per specifications etc. at all heights, depths and leads as directed, exclude cement plaster. Complete as per site engineer's instruction and Architectural detail drawings. All divider walls up to 4750mm ht level.                                                                                      </t>
  </si>
  <si>
    <t xml:space="preserve">100mm thick AAC Block Wall / Partition of 3600mm height.</t>
  </si>
  <si>
    <t xml:space="preserve">P&amp;C of 100mm thick AAC block masonry made out from AAC Blocks conforming to IS 2185 (Part-III), walls to start from floor slab up to 3600mm height, suitably anchored to back / existing wall / existing columns in cement mortar in 1 : 4 ratio, minimum 12mm thick, only 43 or 53 grade cement to be used. Constructed in perfect plum, line and level. Wall to be cured for at least 3 days. Rate inclusive of required scaffolding, ranking out the joints, cutting, providing &amp; fixing of including providing RCC patli beam and lintel work for the doors &amp; windows / curved windows opening of 100mm x 100mm at every 1.00m C/C with 2 nos. 8mm dia Tor bars and 6mm dia links at 300 c/c in cement concrete of mix M 20, required formwork complete with raking out joints, curing, doing independent double legged scaffolding as per specifications etc. at all heights, depths and leads as directed, exclude cement plaster. Complete as per site engineer's instruction and Architectural detail drawings. All divider walls up to 3600mm ht level.                                                                                      </t>
  </si>
  <si>
    <t xml:space="preserve">100mm thick AAC Block Wall / Partition of (1112+250)mm height. </t>
  </si>
  <si>
    <t xml:space="preserve">P&amp;C of 100mm thick AAC Block masonry made out from AAC Blocks conforming to IS 2185 (Part-III), walls to start from floor slab up to 1362mm height, suitably anchored to back / existing wall / existing columns in cement mortar in 1 : 4 ratio, minimum 12mm thick, only 43 or 53 grade cement to be used. Constructed in perfect plum, line and level. Wall to be cured for at least 3 days. Rate inclusive of required scaffolding, ranking out the joints, cutting, providing &amp; fixing of including providing RCC patli beam and lintel work for the doors &amp; windows / curved windows opening of 100mm x 100mm at every 1.00m C/C with 2 nos. 8mm dia Tor bars and 6mm dia links at 300 c/c in cement concrete of mix M 20, required formwork complete with raking out joints, curing, doing independent double legged scaffolding as per specifications etc. at all heights, depths and leads as directed, exclude cement plaster. Complete as per site engineer's instruction and Architectural detail drawings. All divider walls up to 1362mm ht of internal divider walls.                                                                                      </t>
  </si>
  <si>
    <t xml:space="preserve">100mm thick AAC Block Wall / Partition of (912+250)mm height. </t>
  </si>
  <si>
    <t xml:space="preserve">P&amp;C of 100mm thick AAC Block masonry made out from AAC Blocks conforming to IS 2185 (Part-III), walls to start from floor slab up to 1162mm height, suitably anchored to back / existing wall / existing columns in cement mortar in 1 : 4 ratio, minimum 12mm thick, only 43 or 53 grade cement to be used. Constructed in perfect plum, line and level. Wall to be cured for at least 3 days. Rate inclusive of required scaffolding, ranking out the joints, cutting, providing &amp; fixing of including providing RCC patli beam and lintel work for the doors &amp; windows / curved windows opening of 100mm x 100mm at every 1.00m C/C with 2 nos. 8mm dia Tor bars and 6mm dia links at 300 c/c in cement concrete of mix M 20, required formwork complete with raking out joints, curing, doing independent double legged scaffolding as per specifications etc. at all heights, depths and leads as directed, exclude cement plaster. Complete as per site engineer's instruction and Architectural detail drawings. All divider walls up to 1162mm ht.                                                                                      </t>
  </si>
  <si>
    <t xml:space="preserve">100mm thick Semi-Curved AAC Block Wall / Partition of (1112+250)mm height. </t>
  </si>
  <si>
    <t xml:space="preserve">P&amp;C of 100mm thick Semi-Curved AAC Block masonry made out from AAC Blocks conforming to IS 2185 (Part-III), walls to start from floor slab up to 1362mm height, suitably anchored to back / existing wall / existing columns in cement mortar in 1 : 4 ratio, minimum 12mm thick, only 43 or 53 grade cement to be used. Constructed in perfect plum, line and level. Wall to be cured for at least 3 days. Rate inclusive of required scaffolding, ranking out the joints, cutting, providing &amp; fixing of including providing RCC patli beam and lintel work for the doors &amp; windows / curved windows opening of 100mm x 100mm at every 1.00m C/C with 2 nos. 8mm dia Tor bars and 6mm dia links at 300 c/c in cement concrete of mix M 20, required formwork complete with raking out joints, curing, doing independent double legged scaffolding as per specifications etc. at all heights, depths and leads as directed, exclude cement plaster. Complete as per site engineer's instruction and Architectural detail drawings. All divider walls up to 1362mm ht of internal divider walls.                                                                                      </t>
  </si>
  <si>
    <t xml:space="preserve">100mm thick Semi-Curved AAC Block Wall / Partition of (912+250)mm height. </t>
  </si>
  <si>
    <t xml:space="preserve">P&amp;C of 100mm thick Semi-Curved AAC Block masonry made out from AAC Blocks conforming to IS 2185 (Part-III), walls to start from floor slab up to 1162mm height, suitably anchored to back / existing wall / existing columns in cement mortar in 1 : 4 ratio, minimum 12mm thick, only 43 or 53 grade cement to be used. Constructed in perfect plum, line and level. Wall to be cured for at least 3 days. Rate inclusive of required scaffolding, ranking out the joints, cutting, providing &amp; fixing of including providing RCC patli beam and lintel work for the doors &amp; windows / curved windows opening of 100mm x 100mm at every 1.00m C/C with 2 nos. 8mm dia Tor bars and 6mm dia links at 300 c/c in cement concrete of mix M 20, required formwork complete with raking out joints, curing, doing independent double legged scaffolding as per specifications etc. at all heights, depths and leads as directed, exclude cement plaster. Complete as per site engineer's instruction and Architectural detail drawings. All divider walls up to 1162mm ht.                                                                                      </t>
  </si>
  <si>
    <t xml:space="preserve">Plaster</t>
  </si>
  <si>
    <t xml:space="preserve">CVL-Wall Plaster</t>
  </si>
  <si>
    <t xml:space="preserve">12/15mm thick Wall Plaster on the both surfaces of AAC Block Wall / Partition up to 4750mm height.</t>
  </si>
  <si>
    <t xml:space="preserve">P&amp;A of single coat backing plaster of 12/ 15 mm thick in CM 1:4 proportion to the walls &amp; others concrete &amp; masonry surfaces including raking out joints, hacking concrete surfaces and applying approved chemical bonding agent for receiving  cement finished  / dash coat plaster and applying a scratch coat over concrete surfaces by bonding / adhesive chemical coat as directed by approved manufacturer to create a key, cleaning / grooving deep junctions of concrete &amp; masonry, grouting then back by mortar mixed with non shrinking compound along with packing of clean, fresh square cut aggregate; also providing and fixing  approved metal mesh (18 gauge) @ 150/200mm wide to junctions of concrete and masonry, preparing  jambs, sills, grooves, pattas, wattas, rounding of corners, all complete as per architectural drawings, specifications and finished smooth with wooden rundha or  rough to take specified cladding or as specified, depth and lifts, doing independent double-legged scaffolding, cleaning of surfaces, curing. complete as per specification and to the approval of the PM scaffolding, curing the joints, seven days water treatment as anti crack of plaster, etc.. Complete as per site engineer's instruction. These are for all the both surfaces of new constructed masonry walls/ rcc wall &amp; columns/ beams etc.</t>
  </si>
  <si>
    <t xml:space="preserve">12/15mm thick Wall Plaster on the one of surfaces of AAC Block Wall / Partition up to 4750mm height.</t>
  </si>
  <si>
    <t xml:space="preserve">P&amp;A of single coat backing plaster of 12/ 15 mm thick in CM 1:4 proportion to the walls &amp; others concrete &amp; masonry surfaces including raking out joints, hacking concrete surfaces and applying approved chemical bonding agent for receiving  cement finished  / dash coat plaster and applying a scratch coat over concrete surfaces by bonding / adhesive chemical coat as directed by approved manufacturer to create a key, cleaning / grooving deep junctions of concrete &amp; masonry, grouting then back by mortar mixed with non shrinking compound along with packing of clean, fresh square cut aggregate; also providing and fixing  approved metal mesh (18 gauge) @ 150/200mm wide to junctions of concrete and masonry, preparing  jambs, sills, grooves, pattas, wattas, rounding of corners, all complete as per architectural drawings, specifications and finished smooth with wooden rundha or  rough to take specified cladding or as specified, depth and lifts, doing independent double-legged scaffolding, cleaning of surfaces, curing. complete as per specification and to the approval of the PM scaffolding, curing the joints, seven days water treatment as anti crack of plaster, etc.. Complete as per site engineer's instruction. These are for all one of the surfaces of new constructed masonry walls/ rcc wall &amp; columns/ beams etc.</t>
  </si>
  <si>
    <t xml:space="preserve">12/15mm thick Wall Plaster on the one of surfaces of AAC Block Wall / Partition up to 3600mm height.</t>
  </si>
  <si>
    <t xml:space="preserve">12/15mm thick Wall Plaster on the both surfaces of AAC Block Wall / Partition up to 1362mm height.</t>
  </si>
  <si>
    <t xml:space="preserve">12/15mm thick Wall Plaster on the both surfaces of AAC Block Wall / Partition up to 1162mm height.</t>
  </si>
  <si>
    <t xml:space="preserve">CVL- Plaster on the Existing Wall </t>
  </si>
  <si>
    <t xml:space="preserve">12/15mm thick Wall Plaster on the surfaces of Existing Masonry Works Surfaces up to 4750mm height.</t>
  </si>
  <si>
    <t xml:space="preserve">12/15mm thick Wall Plaster on the both surfaces of Semi-Curved AAC Block Wall / Partition up to 1362mm height.</t>
  </si>
  <si>
    <t xml:space="preserve">P&amp;A of single coat backing plaster of 12/ 15 mm thick in CM 1:4 proportion to the semi-curved walls &amp; others concrete &amp; masonry surfaces including raking out joints, hacking concrete surfaces and applying approved chemical bonding agent for receiving  cement finished  / dash coat plaster and applying a scratch coat over concrete surfaces by bonding / adhesive chemical coat as directed by approved manufacturer to create a key, cleaning / grooving deep junctions of concrete &amp; masonry, grouting then back by mortar mixed with non shrinking compound along with packing of clean, fresh square cut aggregate; also providing and fixing  approved metal mesh (18 gauge) @ 150/200mm wide to junctions of concrete and masonry, preparing  jambs, sills, grooves, pattas, wattas, rounding of corners, all complete as per architectural drawings, specifications and finished smooth with wooden rundha or  rough to take specified cladding or as specified, depth and lifts, doing independent double-legged scaffolding, cleaning of surfaces, curing. complete as per specification and to the approval of the PM scaffolding, curing the joints, seven days water treatment as anti crack of plaster, etc.. Complete as per site engineer's instruction. These are for all the both surfaces of new constructed masonry walls/ rcc wall &amp; columns/ beams etc.</t>
  </si>
  <si>
    <t xml:space="preserve">12/15mm thick Wall Plaster on the both surfaces of Semi-Curved AAC Block Wall / Partition up to 1162mm height.</t>
  </si>
  <si>
    <t xml:space="preserve">Brickbat Coba / Screeding</t>
  </si>
  <si>
    <t xml:space="preserve">CVL- Coba / Screeding.</t>
  </si>
  <si>
    <t xml:space="preserve">100mm thick Brickbat Coba / Screeding.</t>
  </si>
  <si>
    <t xml:space="preserve">P&amp;C of 100mm thick screed with 75mm thick broken AAC (Siporex) Block, broken Siporex block to be laid on the waterproofing treated floor in proper leveling, after laying of the Siporex block, void area to be filled up with Siporex or equivalent light weight materials including making of 25/30mm thick IPS flooring in cement concrete mix of 1:2:4 (1 cement : 2 sand : 4 aggregate 20mm) well vibrated, compacted, fixed  to correct level and finished smooth and cured by keeping surfaces well- covered and protected against excesses of any type, all complete at all heights and leads to the satisfaction. Laying the same in proper line &amp; level on the seating area's floor to maintain the floor leveling &amp; to get the smooth surface to lay the finishing floor materials on the said surface. Complete as per architectural detail drawings &amp; instruction by the site engineer.</t>
  </si>
  <si>
    <t xml:space="preserve">150mm thick Brickbat Coba / Screeding at Spa Areas.</t>
  </si>
  <si>
    <t xml:space="preserve">P&amp;C of 150mm thick screed with 100mm thick broken AAC (Siporex) Block, broken Siporex block to be laid on the waterproofing treated floor in proper leveling, after laying of the Siporex block, void area to be filled up with Siporex or equivalent light weight materials including making of 25/30mm thick IPS flooring in cement concrete mix of 1:2:4 (1 cement : 2 sand : 4 aggregate 20mm) well vibrated, compacted, fixed  to correct level and finished smooth and cured by keeping surfaces well- covered and protected against excesses of any type, all complete at all heights and leads to the satisfaction. Laying the same in proper line &amp; level on the seating area's floor to maintain the floor leveling &amp; to get the smooth surface to lay the finishing floor materials on the said surface. Complete as per architectural detail drawings &amp; instruction by the site engineer.</t>
  </si>
  <si>
    <t xml:space="preserve">200mm thick Brickbat Coba / Screeding at Spa Areas.</t>
  </si>
  <si>
    <t xml:space="preserve">P&amp;C of 150mm thick screed with 100/150mm thick broken AAC (Siporex) Block, broken Siporex block to be laid on the waterproofing treated floor in proper leveling, after laying of the Siporex block, void area to be filled up with Siporex or equivalent light weight materials including making of 25/30mm thick IPS flooring in cement concrete mix of 1:2:4 (1 cement : 2 sand : 4 aggregate 20mm) well vibrated, compacted, fixed  to correct level and finished smooth and cured by keeping surfaces well- covered and protected against excesses of any type, all complete at all heights and leads to the satisfaction. Laying the same in proper line &amp; level on the seating area's floor to maintain the floor leveling &amp; to get the smooth surface to lay the finishing floor materials on the said surface. Complete as per architectural detail drawings &amp; instruction by the site engineer.</t>
  </si>
  <si>
    <t xml:space="preserve">225mm thick Brickbat Coba / Screeding at Spa Areas.</t>
  </si>
  <si>
    <t xml:space="preserve">P&amp;C of 150mm thick screed with 100/150/200mm thick broken AAC (Siporex) Block, broken Siporex block to be laid on the waterproofing treated floor in proper leveling, after laying of the Siporex block, void area to be filled up with Siporex or equivalent light weight materials including making of 25/30mm thick IPS flooring in cement concrete mix of 1:2:4 (1 cement : 2 sand : 4 aggregate 20mm) well vibrated, compacted, fixed  to correct level and finished smooth and cured by keeping surfaces well- covered and protected against excesses of any type, all complete at all heights and leads to the satisfaction. Laying the same in proper line &amp; level on the seating area's floor to maintain the floor leveling &amp; to get the smooth surface to lay the finishing floor materials on the said surface. Complete as per architectural detail drawings &amp; instruction by the site engineer.</t>
  </si>
  <si>
    <t xml:space="preserve">275mm thick Brickbat Coba / Screeding at Toilet Areas.</t>
  </si>
  <si>
    <t xml:space="preserve">P&amp;C of 275mm thick screed with 100/150/200/250mm thick broken AAC (Siporex) Block, broken Siporex block to be laid on the waterproofing treated floor in proper leveling, after laying of the Siporex block, void area to be filled up with Siporex or equivalent light weight materials including making of 25/30mm thick IPS flooring in cement concrete mix of 1:2:4 (1 cement : 2 sand : 4 aggregate 20mm) well vibrated, compacted, fixed  to correct level and finished smooth and cured by keeping surfaces well- covered and protected against excesses of any type, all complete at all heights and leads to the satisfaction. Laying the same in proper line &amp; level on the seating area's floor to maintain the floor leveling &amp; to get the smooth surface to lay the finishing floor materials on the said surface. Complete as per architectural detail drawings &amp; instruction by the site engineer. </t>
  </si>
  <si>
    <t xml:space="preserve">50/60mm thick Coba / Screeding at FOH Areas.</t>
  </si>
  <si>
    <t xml:space="preserve">P&amp;C of 50mm thick screed in cement concrete mix of 1:2:4 (1 cement : 2 sand : 4 aggregate 20mm) well vibrated, compacted, fixed  to correct level and finished smooth and cured by keeping surfaces well- covered and protected against excesses of any type, all complete at all heights and leads to the satisfaction. Laying the same in proper line &amp; level on the seating area's floor to maintain the floor leveling &amp; to get the smooth surface to lay the finishing floor materials on the said surface. Complete as per architectural detail drawings &amp; instruction by the site engineer. It is considered for FOH Areas. </t>
  </si>
  <si>
    <t xml:space="preserve">Total for Interiors Civil Masonry Works, Amount (without taxation) in INR. </t>
  </si>
  <si>
    <t xml:space="preserve">Materials Specification: Materials should be as per specified in BOQ &amp; details drawings.</t>
  </si>
  <si>
    <t xml:space="preserve">AAC Blocks - Siporex, Hi-con, Aerocon or equivalent.</t>
  </si>
  <si>
    <t xml:space="preserve">Red Clay Bricks - Standard, selected and approved.</t>
  </si>
  <si>
    <t xml:space="preserve">Sand - River sand only.  Coarse and free from dirt, mud &amp; minerals.</t>
  </si>
  <si>
    <t xml:space="preserve">Cement - 43 or 53 Grade OPC  - Ultratech, Narmada, ACC, Gujarat Ambuja.</t>
  </si>
  <si>
    <t xml:space="preserve">Leather-finished flamed granite stone - 19mm thick jet black as per approval.</t>
  </si>
  <si>
    <t xml:space="preserve">Joint filler for Tiles &amp; Granite - Laticrete, Roffe, BAL Endura or equivalent, as approved.</t>
  </si>
  <si>
    <t xml:space="preserve">Porcelain Tiles Flooring &amp; Wall Dado - as per detailed in BOQ / Kajaria, Nitco, Johnson or equivalent.</t>
  </si>
  <si>
    <t xml:space="preserve">Ceramic/Vitrified Tiles Wall dado - Kajaria, Nitco, Bell, Naveen, Marbo Granite, RAK, Restile, Asian or equivalent.</t>
  </si>
  <si>
    <t xml:space="preserve">Waterproofing Compound - Parex, Laticrete, Roffe, Dr. Fixit, JK, Birla or equivalent, as approved.</t>
  </si>
  <si>
    <t xml:space="preserve">All basic price has been considered as per present market value.</t>
  </si>
  <si>
    <t xml:space="preserve">All Marble basic prices may vary based on the final negotiation with the supplier.</t>
  </si>
  <si>
    <t xml:space="preserve"> Additionally, transportation costs for all marble must be considered from Silvassa/Mumbai to DIAL Airport.</t>
  </si>
  <si>
    <t xml:space="preserve">Kajaria Tiles basic cost, including transportation cost up to DIAL Site.</t>
  </si>
  <si>
    <t xml:space="preserve">All basic price may vary at the time final closer of this BOQ with assigned agency / agencies.</t>
  </si>
  <si>
    <t xml:space="preserve">Rates are inclusive of the required scaffolding at the site for the respective Interior Works.</t>
  </si>
  <si>
    <t xml:space="preserve">
All materials must be approved and specified in accordance with the BOQ. Equivalent makes should be selected from the DIAL approved list.</t>
  </si>
  <si>
    <t xml:space="preserve">The contractor's team is required to study the DIAL Guideline for any further queries.</t>
  </si>
  <si>
    <t xml:space="preserve">Rates sholuld be inclusive of required scaffolding at site for the respective Interiors Works.</t>
  </si>
  <si>
    <t xml:space="preserve">All metal works to be carried out as per the DIAL guideline.</t>
  </si>
  <si>
    <t xml:space="preserve">All materials must meet DIAL's standards as per their guidelines.</t>
  </si>
  <si>
    <t xml:space="preserve">List of Approved Makes &amp; Approved Manufacturer's Details</t>
  </si>
  <si>
    <t xml:space="preserve">The following is the list of products and the names of the approved manufacturers against each product / as per the design/ materials etc. guideline by DIAL. In case it is established that the brands specified below are NOT available in the market, the Contractor may use the equivalent brands after the approval of the alternative brand from DIAL / TFS / PMC TEAM / AURA.</t>
  </si>
  <si>
    <t xml:space="preserve">CIVIL MATERIAL MAKES</t>
  </si>
  <si>
    <t xml:space="preserve">CIVIL MATERIALS</t>
  </si>
  <si>
    <t xml:space="preserve">MANUFACTURERS</t>
  </si>
  <si>
    <t xml:space="preserve">Reinforcement Steel</t>
  </si>
  <si>
    <t xml:space="preserve">Tiscon 42/ SAIL/TMT/TATA Steel confirming to BIS 1786 with appropriate Test Certificates</t>
  </si>
  <si>
    <t xml:space="preserve">Structural Steel</t>
  </si>
  <si>
    <t xml:space="preserve">Tiscon 42/SAIL/TATA</t>
  </si>
  <si>
    <t xml:space="preserve">Cement</t>
  </si>
  <si>
    <t xml:space="preserve">Grade-43 OPC by J.K., Ambuja, Grasim, ACC Cement (from lot not more than one month old)</t>
  </si>
  <si>
    <t xml:space="preserve">White Portland Cement</t>
  </si>
  <si>
    <t xml:space="preserve">J.K. White or BIRLA White Cement.</t>
  </si>
  <si>
    <t xml:space="preserve">Concrete Admixtures</t>
  </si>
  <si>
    <t xml:space="preserve">Cico, Jubilant Organosys, Pidilite</t>
  </si>
  <si>
    <t xml:space="preserve">Blended Cement Concrete</t>
  </si>
  <si>
    <t xml:space="preserve">IndoRama “Commander”</t>
  </si>
  <si>
    <t xml:space="preserve">AAC Brick Masonry</t>
  </si>
  <si>
    <t xml:space="preserve">Siporex, Hi-con, Aerocon or equivalent.</t>
  </si>
  <si>
    <t xml:space="preserve">Waterproofing Compounds</t>
  </si>
  <si>
    <t xml:space="preserve">WPM 002-Aroex Endura</t>
  </si>
  <si>
    <t xml:space="preserve">Bitumen Products</t>
  </si>
  <si>
    <t xml:space="preserve">Aroex Endura</t>
  </si>
  <si>
    <t xml:space="preserve">APP modified Bitumen Waterproofing Membrane</t>
  </si>
  <si>
    <t xml:space="preserve">SBS Bitumen based self adhesive Membrane</t>
  </si>
  <si>
    <t xml:space="preserve">Float Glass</t>
  </si>
  <si>
    <t xml:space="preserve">Modiffloat, Asahi (AIS), Saint Gobain, ArtnGlass, Anand Glass</t>
  </si>
  <si>
    <t xml:space="preserve">Heat Reflective Glass</t>
  </si>
  <si>
    <t xml:space="preserve">Saint Gobain, Art n Glass, Glaverbel, Anand Glass</t>
  </si>
  <si>
    <t xml:space="preserve">Tempered Glass</t>
  </si>
  <si>
    <t xml:space="preserve">Art n Glass, Trutuf, Modigaurd, Anand Glass</t>
  </si>
  <si>
    <t xml:space="preserve">Mirror</t>
  </si>
  <si>
    <t xml:space="preserve">Art n Glass, Modigaurd, Saint Gobain, Anand Glass</t>
  </si>
  <si>
    <t xml:space="preserve">Polysulphide Sealant</t>
  </si>
  <si>
    <t xml:space="preserve">PIDISEAL by M/s Pidilite Industries Ltd., RDL 941 by M/s Asian Paints, Forsoc, Choksey &amp; Degussa</t>
  </si>
  <si>
    <t xml:space="preserve">Sunken Portion Treatment</t>
  </si>
  <si>
    <t xml:space="preserve">Choksey, Krytone, Roffe, Sika</t>
  </si>
  <si>
    <t xml:space="preserve">Silicone Sealant </t>
  </si>
  <si>
    <t xml:space="preserve">MYK Laticrete, GE, Dow Corning, Choksey, Wacker, Forsoc, Alstone, </t>
  </si>
  <si>
    <t xml:space="preserve">Dash Fasteners &amp; Anchor Bolts</t>
  </si>
  <si>
    <t xml:space="preserve">Hilti, Fischer, Bosch</t>
  </si>
  <si>
    <t xml:space="preserve">Stainless Steel  Bolts, Washers, Nuts &amp; Screws </t>
  </si>
  <si>
    <t xml:space="preserve">Nettlefold, Kundan, Atul, Puja</t>
  </si>
  <si>
    <t xml:space="preserve">Stainless Steel Friction Stays</t>
  </si>
  <si>
    <t xml:space="preserve">Earl Bihari, Securistyle</t>
  </si>
  <si>
    <t xml:space="preserve">PVC Fillet for Structural Glazing</t>
  </si>
  <si>
    <t xml:space="preserve">Forex Plastic, Anand, Roop</t>
  </si>
  <si>
    <t xml:space="preserve">EPDM Gaskets</t>
  </si>
  <si>
    <t xml:space="preserve">Anand Lescuyer, Anand Reddiplex, Enviro Seals</t>
  </si>
  <si>
    <t xml:space="preserve">Aluminium Sections</t>
  </si>
  <si>
    <t xml:space="preserve">Indal, Hindalco, Jindal</t>
  </si>
  <si>
    <t xml:space="preserve">Aluminium Cladding Sheets</t>
  </si>
  <si>
    <t xml:space="preserve">Alucobond, Alstrong, Bluescope, Aludecor</t>
  </si>
  <si>
    <t xml:space="preserve">Aluminium Cleat for Glazing</t>
  </si>
  <si>
    <t xml:space="preserve">Deco</t>
  </si>
  <si>
    <t xml:space="preserve">Aluminium Grill</t>
  </si>
  <si>
    <t xml:space="preserve">DecoGrill</t>
  </si>
  <si>
    <t xml:space="preserve">Aluminium Die Cast handles &amp; Locking Kits</t>
  </si>
  <si>
    <t xml:space="preserve">Giesse, Securistyle, Alu-alpha</t>
  </si>
  <si>
    <t xml:space="preserve">MS Pipe Railing </t>
  </si>
  <si>
    <t xml:space="preserve">Jindal, Prakash</t>
  </si>
  <si>
    <t xml:space="preserve">SS Railing</t>
  </si>
  <si>
    <t xml:space="preserve">Jindal, DLine, Ozone, Dorma</t>
  </si>
  <si>
    <t xml:space="preserve">SS Door Handles</t>
  </si>
  <si>
    <t xml:space="preserve">Dline, Dorma, Giesse, Stanley. Kich</t>
  </si>
  <si>
    <t xml:space="preserve">SS Cladding Sheets</t>
  </si>
  <si>
    <t xml:space="preserve">Jindal, TATA</t>
  </si>
  <si>
    <t xml:space="preserve">Masking Tapes</t>
  </si>
  <si>
    <t xml:space="preserve">SunControl, Wonder Polymer</t>
  </si>
  <si>
    <t xml:space="preserve">Polyester Powder Coating</t>
  </si>
  <si>
    <t xml:space="preserve">Berger, Goodlass Nerolac</t>
  </si>
  <si>
    <t xml:space="preserve">Epoxy paint</t>
  </si>
  <si>
    <t xml:space="preserve">JOTUN, Asian Paints, Shalimar, Nerolac</t>
  </si>
  <si>
    <t xml:space="preserve">Wall Putty</t>
  </si>
  <si>
    <t xml:space="preserve">JK, Birla, Shalimar Goldsize</t>
  </si>
  <si>
    <t xml:space="preserve">Cement Paint</t>
  </si>
  <si>
    <t xml:space="preserve">JOTUN, Snowcem Plus, Berger (Durocem Extra), Nerloac (Nerocem with titanium)</t>
  </si>
  <si>
    <t xml:space="preserve">Exterior Texture Paint</t>
  </si>
  <si>
    <t xml:space="preserve">JOTUN, Spectrum, Oikos, Asian, SKK</t>
  </si>
  <si>
    <t xml:space="preserve">Fire Rated Synthetic Enamel Paints</t>
  </si>
  <si>
    <t xml:space="preserve">JOTUN, Lewis Berger, Kansai Nerolac, ICI, Asian</t>
  </si>
  <si>
    <t xml:space="preserve">Oil Bound Distemper</t>
  </si>
  <si>
    <t xml:space="preserve">ICI Dulux, Asian, Oikos</t>
  </si>
  <si>
    <t xml:space="preserve">Primers</t>
  </si>
  <si>
    <t xml:space="preserve">Asian, Berger, Nerolac</t>
  </si>
  <si>
    <t xml:space="preserve">Waterproofing Compound</t>
  </si>
  <si>
    <t xml:space="preserve">Chemical Compound</t>
  </si>
  <si>
    <t xml:space="preserve">Marmoleum Sheet</t>
  </si>
  <si>
    <t xml:space="preserve">Forbo Kromennie, Netherlands</t>
  </si>
  <si>
    <t xml:space="preserve">Polycarbonate Roofing Sheets</t>
  </si>
  <si>
    <t xml:space="preserve">GE Plastics (Tufflite)</t>
  </si>
  <si>
    <t xml:space="preserve">AC Roofing Sheets - corrugated</t>
  </si>
  <si>
    <t xml:space="preserve">HINDALCO, RAMCO(As per IS: 459-1992)</t>
  </si>
  <si>
    <t xml:space="preserve">CGI Roofing Sheets - corrugated</t>
  </si>
  <si>
    <t xml:space="preserve">TATA (As per IS: 277-1992)</t>
  </si>
  <si>
    <t xml:space="preserve">Anti Termite –CHLORPYRIPHOS emulsifiable concentrate</t>
  </si>
  <si>
    <t xml:space="preserve">DUSTBAN TC from DE NOCIL, Montari Industries, Lupen Agro Chemicals </t>
  </si>
  <si>
    <t xml:space="preserve">INTERIOR MATERIAL MAKES</t>
  </si>
  <si>
    <t xml:space="preserve">INTERIOR MATERIALS</t>
  </si>
  <si>
    <t xml:space="preserve">Fire Rated Gypsum Board</t>
  </si>
  <si>
    <t xml:space="preserve">India Gypsum, La Gyp, Himalyan, Armstrong</t>
  </si>
  <si>
    <t xml:space="preserve">Fire Rated Acoustic Gypsum Board</t>
  </si>
  <si>
    <t xml:space="preserve">Knauf</t>
  </si>
  <si>
    <t xml:space="preserve">Fire Rated BWR Plywood &amp; Board</t>
  </si>
  <si>
    <t xml:space="preserve">Century, Greenply, Kitply, Archid</t>
  </si>
  <si>
    <t xml:space="preserve">Waterproof Plywood &amp; Board</t>
  </si>
  <si>
    <t xml:space="preserve">Block Board</t>
  </si>
  <si>
    <t xml:space="preserve">Pre Laminated Boards</t>
  </si>
  <si>
    <t xml:space="preserve">Merino, Greenlam, Greenply</t>
  </si>
  <si>
    <t xml:space="preserve">Bison Board (CBPB – Cement Bonded Particle Board)</t>
  </si>
  <si>
    <t xml:space="preserve">USG “Durock”, NCL industries Ltd. Mumbai</t>
  </si>
  <si>
    <t xml:space="preserve">Acoustic mineral Fibre Tile</t>
  </si>
  <si>
    <t xml:space="preserve">Armstrong, USG-Radar, Bizzar</t>
  </si>
  <si>
    <t xml:space="preserve">Mineral Wool</t>
  </si>
  <si>
    <t xml:space="preserve">Rocklloyd 300 – Lloyd Insulations, Lapinus Rockwool</t>
  </si>
  <si>
    <t xml:space="preserve">Laminates</t>
  </si>
  <si>
    <t xml:space="preserve">Merino, Greenlam, Formica, Century, Archidply</t>
  </si>
  <si>
    <t xml:space="preserve">Metallic Laminates</t>
  </si>
  <si>
    <t xml:space="preserve">Veneers</t>
  </si>
  <si>
    <t xml:space="preserve">Ventura, Duro, Greenwood, Uniply, Century, Formica, Sunmica, Jalaram</t>
  </si>
  <si>
    <t xml:space="preserve">Vitrified Tiles</t>
  </si>
  <si>
    <t xml:space="preserve">Kajaria , Varmora, Johnson, Nitco, Varmora, RAK</t>
  </si>
  <si>
    <t xml:space="preserve">Porcelain Tiles</t>
  </si>
  <si>
    <t xml:space="preserve">Ceramic Tiles</t>
  </si>
  <si>
    <t xml:space="preserve">Handmade Ceramic Tiles</t>
  </si>
  <si>
    <t xml:space="preserve">Keramos, C-Bhogilal, Antique Stone, Sidron</t>
  </si>
  <si>
    <t xml:space="preserve">Stone Tiles</t>
  </si>
  <si>
    <t xml:space="preserve">Mosaic Tiles</t>
  </si>
  <si>
    <t xml:space="preserve">Bisazza, Palladio, Keramos, Mridul, SICIS, FCML</t>
  </si>
  <si>
    <t xml:space="preserve">Agglomerated / Engineered Stone</t>
  </si>
  <si>
    <t xml:space="preserve">Kalinga Stone, Aisan</t>
  </si>
  <si>
    <t xml:space="preserve">Acrylic Resin Bonded  Solid/ Translucent Surfaces/ Cladding Panels</t>
  </si>
  <si>
    <t xml:space="preserve">Dupont Corian, Merino, Kalinga Stone, Hanex, LG</t>
  </si>
  <si>
    <t xml:space="preserve">False Ceiling Panels</t>
  </si>
  <si>
    <t xml:space="preserve">AMF, Armstrong, Aerostone, Ecophon, Globoard</t>
  </si>
  <si>
    <t xml:space="preserve">T-Section Framework</t>
  </si>
  <si>
    <t xml:space="preserve">Armstrong, Nittobo, Hunter Douglas, Ecophon</t>
  </si>
  <si>
    <t xml:space="preserve">Laminated Wooden floor</t>
  </si>
  <si>
    <t xml:space="preserve">Pergo, Quickstep, Armstrong, Squarefoot, BMG, </t>
  </si>
  <si>
    <t xml:space="preserve">Treated Wooden Plank  Flooring</t>
  </si>
  <si>
    <t xml:space="preserve">Quickstep, FCML, Squarefoot</t>
  </si>
  <si>
    <t xml:space="preserve">Raised Access Floor</t>
  </si>
  <si>
    <t xml:space="preserve">AAC Block, Siporex, Hewetson , LG , Unitile &amp; Unifloor</t>
  </si>
  <si>
    <t xml:space="preserve">Antistatic Epoxy Flooring</t>
  </si>
  <si>
    <t xml:space="preserve">Pidilite, Fosroc, Beck, Famaflor, Degussa</t>
  </si>
  <si>
    <t xml:space="preserve">Admixtures and Epoxy Flooring</t>
  </si>
  <si>
    <t xml:space="preserve">‘FOSROC’, Aquamix </t>
  </si>
  <si>
    <t xml:space="preserve">Fire Rated Flush Doors</t>
  </si>
  <si>
    <t xml:space="preserve">Century, Archid, Greenply, Merino</t>
  </si>
  <si>
    <t xml:space="preserve">Fire Doors</t>
  </si>
  <si>
    <t xml:space="preserve">Navair Pvt. Ltd., Shaktimat, Promat</t>
  </si>
  <si>
    <t xml:space="preserve">Fire Panic Bars</t>
  </si>
  <si>
    <t xml:space="preserve">Briton, Von-Duprin, Monarch</t>
  </si>
  <si>
    <t xml:space="preserve">Door Window Cabinet Hinges</t>
  </si>
  <si>
    <t xml:space="preserve">Earl-Bihari, Kaff, Everite, Hettich, Haffle</t>
  </si>
  <si>
    <t xml:space="preserve">Door Closers &amp; Floor Springs</t>
  </si>
  <si>
    <t xml:space="preserve">Dorma, D-Line, Haffle , Falcon, Ozone, Doorking, Opel, Everite</t>
  </si>
  <si>
    <t xml:space="preserve">Door Seal – Woolpile Weather Strip</t>
  </si>
  <si>
    <t xml:space="preserve">Anand – Reddiplex</t>
  </si>
  <si>
    <t xml:space="preserve">Door Locks</t>
  </si>
  <si>
    <t xml:space="preserve">Assa Abloy, EZhomzGodrej, Harrison, Doreset, Godrej, Ozone</t>
  </si>
  <si>
    <t xml:space="preserve">Hardware</t>
  </si>
  <si>
    <t xml:space="preserve">Doorset, FGU, Haffle , Hettich, Ozione</t>
  </si>
  <si>
    <t xml:space="preserve">Hardware Locks</t>
  </si>
  <si>
    <t xml:space="preserve">Doorset, Dorma, Ozone, Stanley, Godrej, Haffle</t>
  </si>
  <si>
    <t xml:space="preserve">Expansion Bolts for fixing</t>
  </si>
  <si>
    <t xml:space="preserve">Shall be “Dash Fasteners” of appropriate size be M/s Dev Ashish  Traders, New Delhi.</t>
  </si>
  <si>
    <t xml:space="preserve">Vinyl Film </t>
  </si>
  <si>
    <t xml:space="preserve">3M, Avery</t>
  </si>
  <si>
    <t xml:space="preserve">Security Film</t>
  </si>
  <si>
    <t xml:space="preserve">3M</t>
  </si>
  <si>
    <t xml:space="preserve">Graphic Film</t>
  </si>
  <si>
    <t xml:space="preserve">Vertical Blinds</t>
  </si>
  <si>
    <t xml:space="preserve">Mac Décor, Hunter Douglas, Vista</t>
  </si>
  <si>
    <t xml:space="preserve">Polish Stainer</t>
  </si>
  <si>
    <t xml:space="preserve">Pidilite, Jubliant Organosys</t>
  </si>
  <si>
    <t xml:space="preserve">Adhesive</t>
  </si>
  <si>
    <t xml:space="preserve">Fevicol, Anchor</t>
  </si>
  <si>
    <t xml:space="preserve">Anti-termite treatment</t>
  </si>
  <si>
    <t xml:space="preserve">Godrej, Thiodan</t>
  </si>
  <si>
    <t xml:space="preserve">Fire Resistant Paint</t>
  </si>
  <si>
    <t xml:space="preserve">Jotun, Asian</t>
  </si>
  <si>
    <t xml:space="preserve">Fabrics for Upholstery</t>
  </si>
  <si>
    <t xml:space="preserve">F&amp;F, Atmosphere, D-Decor</t>
  </si>
  <si>
    <t xml:space="preserve">Carpets - 80:20 Wool Axminster</t>
  </si>
  <si>
    <t xml:space="preserve">Welspun, Ulsar, Crossley, Brintons, Hands</t>
  </si>
  <si>
    <t xml:space="preserve">Carpets – Nylon Loop pile</t>
  </si>
  <si>
    <t xml:space="preserve">Welspun, Mohawk, Shaw Contract, Boleo, Millkan</t>
  </si>
  <si>
    <t xml:space="preserve">Carpets – Nylon Cut Pile Printed</t>
  </si>
  <si>
    <t xml:space="preserve">Welspun, F&amp;F, Hands</t>
  </si>
  <si>
    <t xml:space="preserve">Note:</t>
  </si>
  <si>
    <t xml:space="preserve">All materials must adhere to DIAL's standards as per their guidelines.</t>
  </si>
  <si>
    <t xml:space="preserve">The contractor's team is required to thoroughly study the DIAL guidelines for any additional queries that may arise during the project.</t>
  </si>
</sst>
</file>

<file path=xl/styles.xml><?xml version="1.0" encoding="utf-8"?>
<styleSheet xmlns="http://schemas.openxmlformats.org/spreadsheetml/2006/main">
  <numFmts count="3">
    <numFmt numFmtId="164" formatCode="General"/>
    <numFmt numFmtId="165" formatCode="_(* #,##0.00_);_(* \(#,##0.00\);_(* \-??_);_(@_)"/>
    <numFmt numFmtId="166" formatCode="[$-F800]dddd&quot;, &quot;mmmm\ dd&quot;, &quot;yyyy"/>
  </numFmts>
  <fonts count="21">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name val="Calibri"/>
      <family val="2"/>
    </font>
    <font>
      <i val="true"/>
      <sz val="11"/>
      <name val="Calibri"/>
      <family val="2"/>
    </font>
    <font>
      <sz val="11"/>
      <color rgb="FF000000"/>
      <name val="Calibri"/>
      <family val="2"/>
    </font>
    <font>
      <i val="true"/>
      <u val="single"/>
      <sz val="12"/>
      <name val="Calibri"/>
      <family val="2"/>
    </font>
    <font>
      <sz val="11"/>
      <name val="Calibri"/>
      <family val="2"/>
    </font>
    <font>
      <i val="true"/>
      <sz val="10"/>
      <name val="Calibri"/>
      <family val="2"/>
    </font>
    <font>
      <i val="true"/>
      <u val="single"/>
      <sz val="10"/>
      <name val="Calibri"/>
      <family val="2"/>
    </font>
    <font>
      <sz val="10"/>
      <color rgb="FF000000"/>
      <name val="Calibri"/>
      <family val="2"/>
    </font>
    <font>
      <u val="single"/>
      <sz val="10"/>
      <name val="Calibri"/>
      <family val="2"/>
    </font>
    <font>
      <b val="true"/>
      <u val="single"/>
      <sz val="12"/>
      <color rgb="FF000000"/>
      <name val="Calibri"/>
      <family val="2"/>
    </font>
    <font>
      <b val="true"/>
      <u val="single"/>
      <sz val="10"/>
      <color rgb="FF000000"/>
      <name val="Calibri"/>
      <family val="2"/>
    </font>
    <font>
      <sz val="12"/>
      <color rgb="FF000000"/>
      <name val="Calibri"/>
      <family val="2"/>
    </font>
    <font>
      <b val="true"/>
      <sz val="10"/>
      <color rgb="FF000000"/>
      <name val="Calibri"/>
      <family val="2"/>
    </font>
    <font>
      <b val="true"/>
      <u val="single"/>
      <sz val="10"/>
      <name val="Calibri"/>
      <family val="2"/>
    </font>
    <font>
      <b val="true"/>
      <sz val="1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5" fontId="6" fillId="0" borderId="2"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1" fillId="0" borderId="0" xfId="21" applyFont="true" applyBorder="true" applyAlignment="true" applyProtection="true">
      <alignment horizontal="center" vertical="top" textRotation="0" wrapText="false" indent="0" shrinkToFit="false"/>
      <protection locked="true" hidden="false"/>
    </xf>
    <xf numFmtId="165" fontId="11"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3" fillId="0" borderId="1" xfId="15" applyFont="true" applyBorder="true" applyAlignment="true" applyProtection="true">
      <alignment horizontal="center" vertical="top" textRotation="0" wrapText="true" indent="0" shrinkToFit="false"/>
      <protection locked="true" hidden="false"/>
    </xf>
    <xf numFmtId="165" fontId="6" fillId="0" borderId="1" xfId="15"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7" xfId="26"/>
    <cellStyle name="Normal 12 2" xfId="27"/>
    <cellStyle name="Normal 13" xfId="28"/>
    <cellStyle name="Normal 13 2" xfId="29"/>
    <cellStyle name="Normal 2" xfId="30"/>
    <cellStyle name="Normal 2 2" xfId="31"/>
    <cellStyle name="Normal 2 3" xfId="32"/>
    <cellStyle name="Normal 2 4" xfId="33"/>
    <cellStyle name="Normal 2 5" xfId="34"/>
    <cellStyle name="Normal 3" xfId="35"/>
    <cellStyle name="Normal 6" xfId="36"/>
    <cellStyle name="Style 1" xfId="37"/>
    <cellStyle name="Style 1 2" xfId="38"/>
    <cellStyle name="Style 1 3" xfId="39"/>
    <cellStyle name="Style 1 4" xfId="40"/>
    <cellStyle name="Style 1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 activeCellId="0" sqref="C1"/>
    </sheetView>
  </sheetViews>
  <sheetFormatPr defaultColWidth="9.171875" defaultRowHeight="13" zeroHeight="false" outlineLevelRow="0" outlineLevelCol="0"/>
  <cols>
    <col collapsed="false" customWidth="true" hidden="false" outlineLevel="0" max="1" min="1" style="1" width="6.72"/>
    <col collapsed="false" customWidth="true" hidden="false" outlineLevel="0" max="2" min="2" style="1" width="52.17"/>
    <col collapsed="false" customWidth="true" hidden="false" outlineLevel="0" max="3" min="3" style="2" width="16.81"/>
    <col collapsed="false" customWidth="true" hidden="false" outlineLevel="0" max="4" min="4" style="2" width="20.17"/>
    <col collapsed="false" customWidth="false" hidden="false" outlineLevel="0" max="257" min="5" style="1" width="9.17"/>
  </cols>
  <sheetData>
    <row r="2" customFormat="false" ht="14.5" hidden="false" customHeight="false" outlineLevel="0" collapsed="false">
      <c r="A2" s="3" t="s">
        <v>0</v>
      </c>
    </row>
    <row r="3" customFormat="false" ht="15.5" hidden="false" customHeight="false" outlineLevel="0" collapsed="false">
      <c r="A3" s="4" t="s">
        <v>1</v>
      </c>
      <c r="B3" s="5"/>
    </row>
    <row r="4" customFormat="false" ht="15.5" hidden="false" customHeight="false" outlineLevel="0" collapsed="false">
      <c r="A4" s="6" t="s">
        <v>2</v>
      </c>
      <c r="B4" s="5"/>
    </row>
    <row r="5" customFormat="false" ht="13" hidden="false" customHeight="false" outlineLevel="0" collapsed="false">
      <c r="C5" s="7" t="n">
        <v>45306</v>
      </c>
      <c r="D5" s="8"/>
    </row>
    <row r="6" customFormat="false" ht="13" hidden="false" customHeight="false" outlineLevel="0" collapsed="false">
      <c r="B6" s="9"/>
      <c r="C6" s="7"/>
      <c r="D6" s="8"/>
    </row>
    <row r="7" s="12" customFormat="true" ht="15.75" hidden="false" customHeight="true" outlineLevel="0" collapsed="false">
      <c r="A7" s="10" t="s">
        <v>3</v>
      </c>
      <c r="B7" s="10" t="s">
        <v>4</v>
      </c>
      <c r="C7" s="11" t="s">
        <v>5</v>
      </c>
      <c r="D7" s="8"/>
    </row>
    <row r="8" customFormat="false" ht="15.75" hidden="false" customHeight="true" outlineLevel="0" collapsed="false">
      <c r="A8" s="10"/>
      <c r="B8" s="13"/>
      <c r="C8" s="14"/>
    </row>
    <row r="9" s="1" customFormat="true" ht="15.75" hidden="false" customHeight="true" outlineLevel="0" collapsed="false">
      <c r="A9" s="10" t="n">
        <v>1</v>
      </c>
      <c r="B9" s="13" t="s">
        <v>6</v>
      </c>
      <c r="C9" s="14" t="n">
        <f aca="false">Mobilization!M13</f>
        <v>0</v>
      </c>
      <c r="D9" s="2"/>
    </row>
    <row r="10" customFormat="false" ht="15.75" hidden="false" customHeight="true" outlineLevel="0" collapsed="false">
      <c r="A10" s="10" t="n">
        <v>2</v>
      </c>
      <c r="B10" s="13" t="s">
        <v>7</v>
      </c>
      <c r="C10" s="14" t="e">
        <f aca="false">'civil-masonry'!M33</f>
        <v>#REF!</v>
      </c>
    </row>
    <row r="11" customFormat="false" ht="15.75" hidden="false" customHeight="true" outlineLevel="0" collapsed="false">
      <c r="A11" s="10"/>
      <c r="B11" s="10"/>
      <c r="C11" s="14"/>
    </row>
    <row r="12" customFormat="false" ht="13" hidden="false" customHeight="false" outlineLevel="0" collapsed="false">
      <c r="A12" s="10"/>
      <c r="B12" s="13" t="s">
        <v>8</v>
      </c>
      <c r="C12" s="14" t="e">
        <f aca="false">SUM(C9:C11)</f>
        <v>#REF!</v>
      </c>
    </row>
    <row r="13" s="1" customFormat="true" ht="13" hidden="false" customHeight="false" outlineLevel="0" collapsed="false">
      <c r="A13" s="10"/>
      <c r="B13" s="13"/>
      <c r="C13" s="14"/>
      <c r="D13" s="2"/>
    </row>
    <row r="14" s="1" customFormat="true" ht="13" hidden="false" customHeight="false" outlineLevel="0" collapsed="false">
      <c r="A14" s="10"/>
      <c r="B14" s="13" t="s">
        <v>9</v>
      </c>
      <c r="C14" s="14" t="e">
        <f aca="false">C12*9%</f>
        <v>#REF!</v>
      </c>
      <c r="D14" s="2"/>
    </row>
    <row r="15" s="1" customFormat="true" ht="13" hidden="false" customHeight="false" outlineLevel="0" collapsed="false">
      <c r="A15" s="10"/>
      <c r="B15" s="13" t="s">
        <v>10</v>
      </c>
      <c r="C15" s="14" t="e">
        <f aca="false">C12*9%</f>
        <v>#REF!</v>
      </c>
      <c r="D15" s="2"/>
    </row>
    <row r="16" s="1" customFormat="true" ht="13" hidden="false" customHeight="false" outlineLevel="0" collapsed="false">
      <c r="A16" s="10"/>
      <c r="B16" s="13"/>
      <c r="C16" s="14"/>
      <c r="D16" s="2"/>
    </row>
    <row r="17" customFormat="false" ht="13" hidden="false" customHeight="false" outlineLevel="0" collapsed="false">
      <c r="A17" s="15"/>
      <c r="B17" s="15" t="s">
        <v>11</v>
      </c>
      <c r="C17" s="14" t="e">
        <f aca="false">C12*18%</f>
        <v>#REF!</v>
      </c>
    </row>
    <row r="18" customFormat="false" ht="13" hidden="false" customHeight="false" outlineLevel="0" collapsed="false">
      <c r="A18" s="15"/>
      <c r="B18" s="15"/>
      <c r="C18" s="14"/>
    </row>
    <row r="19" customFormat="false" ht="13" hidden="false" customHeight="false" outlineLevel="0" collapsed="false">
      <c r="A19" s="10"/>
      <c r="B19" s="13" t="s">
        <v>12</v>
      </c>
      <c r="C19" s="14" t="e">
        <f aca="false">C12+C12*18%</f>
        <v>#REF!</v>
      </c>
    </row>
  </sheetData>
  <printOptions headings="false" gridLines="false" gridLinesSet="true" horizontalCentered="false" verticalCentered="false"/>
  <pageMargins left="0.5" right="0" top="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H15" activeCellId="0" sqref="H15"/>
    </sheetView>
  </sheetViews>
  <sheetFormatPr defaultColWidth="9.171875" defaultRowHeight="13" zeroHeight="false" outlineLevelRow="0" outlineLevelCol="0"/>
  <cols>
    <col collapsed="false" customWidth="true" hidden="false" outlineLevel="0" max="1" min="1" style="16" width="6.99"/>
    <col collapsed="false" customWidth="false" hidden="false" outlineLevel="0" max="2" min="2" style="16" width="9.17"/>
    <col collapsed="false" customWidth="true" hidden="false" outlineLevel="0" max="3" min="3" style="16" width="11.17"/>
    <col collapsed="false" customWidth="true" hidden="false" outlineLevel="0" max="4" min="4" style="16" width="10.53"/>
    <col collapsed="false" customWidth="true" hidden="false" outlineLevel="0" max="5" min="5" style="16" width="15.26"/>
    <col collapsed="false" customWidth="true" hidden="false" outlineLevel="0" max="6" min="6" style="17" width="65.44"/>
    <col collapsed="false" customWidth="true" hidden="false" outlineLevel="0" max="7" min="7" style="18" width="7.26"/>
    <col collapsed="false" customWidth="true" hidden="false" outlineLevel="0" max="8" min="8" style="18" width="7.17"/>
    <col collapsed="false" customWidth="true" hidden="false" outlineLevel="0" max="11" min="9" style="18" width="12.99"/>
    <col collapsed="false" customWidth="true" hidden="false" outlineLevel="0" max="12" min="12" style="16" width="15.44"/>
    <col collapsed="false" customWidth="true" hidden="false" outlineLevel="0" max="13" min="13" style="16" width="13.17"/>
    <col collapsed="false" customWidth="true" hidden="false" outlineLevel="0" max="15" min="14" style="16" width="14.53"/>
    <col collapsed="false" customWidth="false" hidden="false" outlineLevel="0" max="257" min="16" style="17" width="9.17"/>
  </cols>
  <sheetData>
    <row r="2" customFormat="false" ht="13" hidden="false" customHeight="false" outlineLevel="0" collapsed="false">
      <c r="A2" s="19" t="s">
        <v>13</v>
      </c>
      <c r="B2" s="19"/>
      <c r="C2" s="19"/>
      <c r="D2" s="19"/>
      <c r="E2" s="19"/>
      <c r="F2" s="20"/>
      <c r="L2" s="17"/>
      <c r="M2" s="17"/>
    </row>
    <row r="3" customFormat="false" ht="14.5" hidden="false" customHeight="false" outlineLevel="0" collapsed="false">
      <c r="A3" s="4" t="s">
        <v>1</v>
      </c>
      <c r="B3" s="21"/>
      <c r="C3" s="22"/>
      <c r="D3" s="22"/>
      <c r="E3" s="22"/>
      <c r="F3" s="20"/>
      <c r="G3" s="23"/>
      <c r="H3" s="23"/>
      <c r="I3" s="23"/>
      <c r="J3" s="23"/>
      <c r="K3" s="23"/>
      <c r="L3" s="17"/>
      <c r="M3" s="17"/>
    </row>
    <row r="4" customFormat="false" ht="14.5" hidden="false" customHeight="false" outlineLevel="0" collapsed="false">
      <c r="A4" s="6" t="s">
        <v>2</v>
      </c>
      <c r="B4" s="21"/>
      <c r="C4" s="24"/>
      <c r="D4" s="24"/>
      <c r="E4" s="24"/>
      <c r="F4" s="20"/>
      <c r="G4" s="23"/>
      <c r="H4" s="23"/>
      <c r="I4" s="23"/>
      <c r="J4" s="23"/>
      <c r="K4" s="23"/>
      <c r="L4" s="17"/>
      <c r="M4" s="17"/>
    </row>
    <row r="5" customFormat="false" ht="13" hidden="false" customHeight="false" outlineLevel="0" collapsed="false">
      <c r="A5" s="17"/>
      <c r="B5" s="17"/>
      <c r="L5" s="17"/>
      <c r="M5" s="17"/>
      <c r="N5" s="25"/>
      <c r="O5" s="25"/>
    </row>
    <row r="6" customFormat="false" ht="39" hidden="false" customHeight="false" outlineLevel="0" collapsed="false">
      <c r="A6" s="26" t="s">
        <v>3</v>
      </c>
      <c r="B6" s="26" t="s">
        <v>14</v>
      </c>
      <c r="C6" s="26" t="s">
        <v>15</v>
      </c>
      <c r="D6" s="26" t="s">
        <v>16</v>
      </c>
      <c r="E6" s="26" t="s">
        <v>17</v>
      </c>
      <c r="F6" s="27" t="s">
        <v>4</v>
      </c>
      <c r="G6" s="28" t="s">
        <v>18</v>
      </c>
      <c r="H6" s="28" t="s">
        <v>19</v>
      </c>
      <c r="I6" s="28" t="s">
        <v>20</v>
      </c>
      <c r="J6" s="28" t="s">
        <v>21</v>
      </c>
      <c r="K6" s="28" t="s">
        <v>22</v>
      </c>
      <c r="L6" s="28" t="s">
        <v>23</v>
      </c>
      <c r="M6" s="28" t="s">
        <v>24</v>
      </c>
      <c r="N6" s="29"/>
      <c r="O6" s="29"/>
    </row>
    <row r="7" customFormat="false" ht="13" hidden="false" customHeight="false" outlineLevel="0" collapsed="false">
      <c r="A7" s="10"/>
      <c r="B7" s="10"/>
      <c r="C7" s="10"/>
      <c r="D7" s="10"/>
      <c r="E7" s="10"/>
      <c r="F7" s="15"/>
      <c r="G7" s="30"/>
      <c r="H7" s="30"/>
      <c r="I7" s="30"/>
      <c r="J7" s="30"/>
      <c r="K7" s="30"/>
      <c r="L7" s="30"/>
      <c r="M7" s="30"/>
      <c r="N7" s="18"/>
      <c r="O7" s="18"/>
    </row>
    <row r="8" s="34" customFormat="true" ht="221" hidden="false" customHeight="false" outlineLevel="0" collapsed="false">
      <c r="A8" s="26" t="n">
        <v>1</v>
      </c>
      <c r="B8" s="26" t="s">
        <v>25</v>
      </c>
      <c r="C8" s="26" t="s">
        <v>25</v>
      </c>
      <c r="D8" s="26" t="s">
        <v>25</v>
      </c>
      <c r="E8" s="26" t="s">
        <v>26</v>
      </c>
      <c r="F8" s="31" t="s">
        <v>27</v>
      </c>
      <c r="G8" s="32" t="s">
        <v>28</v>
      </c>
      <c r="H8" s="30" t="n">
        <v>0</v>
      </c>
      <c r="I8" s="32"/>
      <c r="J8" s="32"/>
      <c r="K8" s="32"/>
      <c r="L8" s="32"/>
      <c r="M8" s="32" t="n">
        <f aca="false">H8*L8</f>
        <v>0</v>
      </c>
      <c r="N8" s="33"/>
      <c r="O8" s="33"/>
    </row>
    <row r="9" s="34" customFormat="true" ht="208" hidden="false" customHeight="false" outlineLevel="0" collapsed="false">
      <c r="A9" s="26" t="n">
        <v>2</v>
      </c>
      <c r="B9" s="26" t="s">
        <v>29</v>
      </c>
      <c r="C9" s="26" t="s">
        <v>30</v>
      </c>
      <c r="D9" s="26" t="s">
        <v>29</v>
      </c>
      <c r="E9" s="26" t="s">
        <v>31</v>
      </c>
      <c r="F9" s="31" t="s">
        <v>32</v>
      </c>
      <c r="G9" s="32" t="s">
        <v>33</v>
      </c>
      <c r="H9" s="30" t="n">
        <f aca="false">(9+0.9+0.9)*3.6+(9*0.9)</f>
        <v>46.98</v>
      </c>
      <c r="I9" s="32"/>
      <c r="J9" s="32"/>
      <c r="K9" s="32"/>
      <c r="L9" s="32"/>
      <c r="M9" s="32" t="n">
        <f aca="false">H9*L9</f>
        <v>0</v>
      </c>
      <c r="N9" s="33"/>
      <c r="O9" s="33"/>
    </row>
    <row r="10" s="34" customFormat="true" ht="65" hidden="false" customHeight="false" outlineLevel="0" collapsed="false">
      <c r="A10" s="26" t="n">
        <v>3</v>
      </c>
      <c r="B10" s="26" t="s">
        <v>34</v>
      </c>
      <c r="C10" s="26" t="s">
        <v>35</v>
      </c>
      <c r="D10" s="26" t="s">
        <v>34</v>
      </c>
      <c r="E10" s="26" t="s">
        <v>36</v>
      </c>
      <c r="F10" s="31" t="s">
        <v>37</v>
      </c>
      <c r="G10" s="32" t="s">
        <v>33</v>
      </c>
      <c r="H10" s="30" t="n">
        <f aca="false">(15.75+9.5)*3.6</f>
        <v>90.9</v>
      </c>
      <c r="I10" s="32"/>
      <c r="J10" s="32"/>
      <c r="K10" s="32"/>
      <c r="L10" s="32"/>
      <c r="M10" s="32" t="n">
        <f aca="false">H10*L10</f>
        <v>0</v>
      </c>
      <c r="N10" s="33"/>
      <c r="O10" s="33"/>
    </row>
    <row r="11" s="34" customFormat="true" ht="13" hidden="false" customHeight="false" outlineLevel="0" collapsed="false">
      <c r="A11" s="26"/>
      <c r="B11" s="26"/>
      <c r="C11" s="26"/>
      <c r="D11" s="26"/>
      <c r="E11" s="35"/>
      <c r="F11" s="36"/>
      <c r="G11" s="32"/>
      <c r="H11" s="32"/>
      <c r="I11" s="37"/>
      <c r="J11" s="37"/>
      <c r="K11" s="37"/>
      <c r="L11" s="38"/>
      <c r="M11" s="32"/>
      <c r="N11" s="33"/>
      <c r="O11" s="33"/>
    </row>
    <row r="12" s="34" customFormat="true" ht="13" hidden="false" customHeight="false" outlineLevel="0" collapsed="false">
      <c r="A12" s="26"/>
      <c r="B12" s="26"/>
      <c r="C12" s="26"/>
      <c r="D12" s="26"/>
      <c r="E12" s="35"/>
      <c r="F12" s="36"/>
      <c r="G12" s="32"/>
      <c r="H12" s="32"/>
      <c r="I12" s="37"/>
      <c r="J12" s="37"/>
      <c r="K12" s="37"/>
      <c r="L12" s="38"/>
      <c r="M12" s="32"/>
      <c r="N12" s="33"/>
      <c r="O12" s="33"/>
    </row>
    <row r="13" customFormat="false" ht="13" hidden="false" customHeight="false" outlineLevel="0" collapsed="false">
      <c r="A13" s="39"/>
      <c r="B13" s="39"/>
      <c r="C13" s="39"/>
      <c r="D13" s="39"/>
      <c r="E13" s="40"/>
      <c r="F13" s="35" t="s">
        <v>38</v>
      </c>
      <c r="G13" s="30"/>
      <c r="H13" s="30"/>
      <c r="I13" s="30"/>
      <c r="J13" s="30"/>
      <c r="K13" s="30"/>
      <c r="L13" s="32"/>
      <c r="M13" s="30" t="n">
        <f aca="false">SUM(M8:M12)</f>
        <v>0</v>
      </c>
      <c r="N13" s="41"/>
      <c r="O13" s="41"/>
    </row>
    <row r="14" customFormat="false" ht="13" hidden="false" customHeight="false" outlineLevel="0" collapsed="false">
      <c r="A14" s="40"/>
      <c r="B14" s="40"/>
      <c r="C14" s="40"/>
      <c r="D14" s="40"/>
      <c r="E14" s="40"/>
      <c r="F14" s="42"/>
      <c r="G14" s="30"/>
      <c r="H14" s="30"/>
      <c r="I14" s="30"/>
      <c r="J14" s="30"/>
      <c r="K14" s="30"/>
      <c r="L14" s="32"/>
      <c r="M14" s="32"/>
      <c r="N14" s="41"/>
      <c r="O14" s="41"/>
    </row>
    <row r="15" customFormat="false" ht="13" hidden="false" customHeight="false" outlineLevel="0" collapsed="false">
      <c r="E15" s="43"/>
      <c r="F15" s="44"/>
      <c r="L15" s="17"/>
      <c r="M15" s="17"/>
      <c r="N15" s="41"/>
      <c r="O15" s="41"/>
    </row>
    <row r="16" customFormat="false" ht="13" hidden="false" customHeight="false" outlineLevel="0" collapsed="false">
      <c r="A16" s="45" t="s">
        <v>39</v>
      </c>
      <c r="B16" s="45"/>
      <c r="C16" s="45"/>
      <c r="D16" s="45"/>
      <c r="E16" s="45"/>
      <c r="F16" s="34"/>
      <c r="L16" s="17"/>
      <c r="M16" s="17"/>
      <c r="N16" s="41"/>
      <c r="O16" s="41"/>
    </row>
    <row r="17" customFormat="false" ht="13" hidden="false" customHeight="false" outlineLevel="0" collapsed="false">
      <c r="F17" s="34"/>
      <c r="L17" s="17"/>
      <c r="M17" s="17"/>
      <c r="N17" s="41"/>
      <c r="O17" s="41"/>
    </row>
    <row r="18" customFormat="false" ht="13" hidden="false" customHeight="false" outlineLevel="0" collapsed="false">
      <c r="A18" s="12" t="n">
        <v>1</v>
      </c>
      <c r="B18" s="17" t="s">
        <v>40</v>
      </c>
      <c r="C18" s="12"/>
      <c r="D18" s="12"/>
      <c r="E18" s="12"/>
    </row>
    <row r="19" s="47" customFormat="true" ht="13" hidden="false" customHeight="false" outlineLevel="0" collapsed="false">
      <c r="A19" s="16" t="n">
        <v>2</v>
      </c>
      <c r="B19" s="46" t="s">
        <v>41</v>
      </c>
      <c r="C19" s="16"/>
      <c r="D19" s="16"/>
      <c r="E19" s="16"/>
      <c r="G19" s="18"/>
      <c r="H19" s="18"/>
      <c r="I19" s="18"/>
      <c r="J19" s="18"/>
      <c r="K19" s="18"/>
      <c r="L19" s="16"/>
      <c r="M19" s="16"/>
      <c r="N19" s="16"/>
      <c r="O19" s="16"/>
    </row>
    <row r="20" customFormat="false" ht="13" hidden="false" customHeight="false" outlineLevel="0" collapsed="false">
      <c r="A20" s="16" t="n">
        <v>3</v>
      </c>
      <c r="B20" s="46" t="s">
        <v>42</v>
      </c>
    </row>
    <row r="21" customFormat="false" ht="13" hidden="false" customHeight="false" outlineLevel="0" collapsed="false">
      <c r="A21" s="16" t="n">
        <v>4</v>
      </c>
      <c r="B21" s="46" t="s">
        <v>43</v>
      </c>
      <c r="C21" s="46"/>
      <c r="D21" s="46"/>
      <c r="E21" s="46"/>
      <c r="F21" s="46"/>
    </row>
    <row r="22" customFormat="false" ht="13" hidden="false" customHeight="false" outlineLevel="0" collapsed="false">
      <c r="A22" s="16" t="n">
        <v>5</v>
      </c>
      <c r="B22" s="46" t="s">
        <v>44</v>
      </c>
      <c r="C22" s="46"/>
      <c r="D22" s="46"/>
      <c r="E22" s="46"/>
      <c r="F22" s="46"/>
    </row>
    <row r="23" customFormat="false" ht="13" hidden="false" customHeight="false" outlineLevel="0" collapsed="false">
      <c r="A23" s="16" t="n">
        <v>6</v>
      </c>
      <c r="B23" s="46" t="s">
        <v>45</v>
      </c>
      <c r="C23" s="46"/>
      <c r="D23" s="46"/>
      <c r="E23" s="46"/>
      <c r="F23" s="46"/>
    </row>
    <row r="25" customFormat="false" ht="13" hidden="false" customHeight="false" outlineLevel="0" collapsed="false">
      <c r="A25" s="48" t="s">
        <v>46</v>
      </c>
      <c r="B25" s="48"/>
      <c r="C25" s="48"/>
      <c r="D25" s="48"/>
      <c r="E25" s="48"/>
      <c r="F25" s="48"/>
    </row>
    <row r="26" customFormat="false" ht="13" hidden="false" customHeight="false" outlineLevel="0" collapsed="false">
      <c r="A26" s="49" t="n">
        <v>1</v>
      </c>
      <c r="B26" s="46" t="s">
        <v>47</v>
      </c>
      <c r="C26" s="46"/>
      <c r="D26" s="46"/>
      <c r="E26" s="46"/>
      <c r="F26" s="46"/>
    </row>
    <row r="27" customFormat="false" ht="13" hidden="false" customHeight="false" outlineLevel="0" collapsed="false">
      <c r="A27" s="12" t="n">
        <v>2</v>
      </c>
      <c r="B27" s="46" t="s">
        <v>48</v>
      </c>
      <c r="C27" s="46"/>
      <c r="D27" s="46"/>
      <c r="E27" s="46"/>
      <c r="F27" s="46"/>
    </row>
    <row r="28" customFormat="false" ht="13" hidden="false" customHeight="true" outlineLevel="0" collapsed="false">
      <c r="A28" s="49" t="n">
        <v>3</v>
      </c>
      <c r="B28" s="50" t="s">
        <v>49</v>
      </c>
      <c r="C28" s="50"/>
      <c r="D28" s="50"/>
      <c r="E28" s="50"/>
      <c r="F28" s="50"/>
    </row>
    <row r="29" customFormat="false" ht="13" hidden="false" customHeight="true" outlineLevel="0" collapsed="false">
      <c r="A29" s="12" t="n">
        <v>4</v>
      </c>
      <c r="B29" s="50" t="s">
        <v>50</v>
      </c>
      <c r="C29" s="50"/>
      <c r="D29" s="50"/>
      <c r="E29" s="50"/>
      <c r="F29" s="50"/>
    </row>
    <row r="30" customFormat="false" ht="13" hidden="false" customHeight="false" outlineLevel="0" collapsed="false">
      <c r="A30" s="51" t="n">
        <v>5</v>
      </c>
      <c r="B30" s="46" t="s">
        <v>51</v>
      </c>
      <c r="C30" s="12"/>
      <c r="D30" s="12"/>
      <c r="E30" s="12"/>
      <c r="F30" s="1"/>
    </row>
  </sheetData>
  <mergeCells count="6">
    <mergeCell ref="B21:F21"/>
    <mergeCell ref="A25:F25"/>
    <mergeCell ref="B26:F26"/>
    <mergeCell ref="B27:F27"/>
    <mergeCell ref="B28:F28"/>
    <mergeCell ref="B29:F29"/>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30" activePane="bottomRight" state="frozen"/>
      <selection pane="topLeft" activeCell="A1" activeCellId="0" sqref="A1"/>
      <selection pane="topRight" activeCell="F1" activeCellId="0" sqref="F1"/>
      <selection pane="bottomLeft" activeCell="A30" activeCellId="0" sqref="A30"/>
      <selection pane="bottomRight" activeCell="H34" activeCellId="0" sqref="H34"/>
    </sheetView>
  </sheetViews>
  <sheetFormatPr defaultColWidth="9.171875" defaultRowHeight="13" zeroHeight="false" outlineLevelRow="0" outlineLevelCol="0"/>
  <cols>
    <col collapsed="false" customWidth="true" hidden="false" outlineLevel="0" max="1" min="1" style="12" width="8.17"/>
    <col collapsed="false" customWidth="true" hidden="false" outlineLevel="0" max="2" min="2" style="12" width="12.99"/>
    <col collapsed="false" customWidth="true" hidden="false" outlineLevel="0" max="3" min="3" style="12" width="5.26"/>
    <col collapsed="false" customWidth="true" hidden="false" outlineLevel="0" max="4" min="4" style="12" width="10.99"/>
    <col collapsed="false" customWidth="true" hidden="false" outlineLevel="0" max="5" min="5" style="12" width="13.99"/>
    <col collapsed="false" customWidth="true" hidden="false" outlineLevel="0" max="6" min="6" style="1" width="65.44"/>
    <col collapsed="false" customWidth="true" hidden="false" outlineLevel="0" max="8" min="7" style="52" width="8.72"/>
    <col collapsed="false" customWidth="true" hidden="false" outlineLevel="0" max="9" min="9" style="52" width="16.72"/>
    <col collapsed="false" customWidth="true" hidden="false" outlineLevel="0" max="11" min="10" style="52" width="14.44"/>
    <col collapsed="false" customWidth="true" hidden="false" outlineLevel="0" max="12" min="12" style="12" width="16.72"/>
    <col collapsed="false" customWidth="true" hidden="false" outlineLevel="0" max="13" min="13" style="12" width="15.17"/>
    <col collapsed="false" customWidth="true" hidden="false" outlineLevel="0" max="14" min="14" style="12" width="14.53"/>
    <col collapsed="false" customWidth="false" hidden="false" outlineLevel="0" max="257" min="15" style="1" width="9.17"/>
  </cols>
  <sheetData>
    <row r="2" customFormat="false" ht="13" hidden="false" customHeight="false" outlineLevel="0" collapsed="false">
      <c r="A2" s="53" t="s">
        <v>52</v>
      </c>
      <c r="B2" s="53"/>
      <c r="C2" s="53"/>
      <c r="D2" s="53"/>
      <c r="E2" s="53"/>
      <c r="F2" s="54"/>
      <c r="G2" s="55"/>
    </row>
    <row r="3" customFormat="false" ht="14.5" hidden="false" customHeight="false" outlineLevel="0" collapsed="false">
      <c r="A3" s="4" t="s">
        <v>1</v>
      </c>
      <c r="B3" s="56"/>
      <c r="C3" s="57"/>
      <c r="D3" s="57"/>
      <c r="E3" s="57"/>
      <c r="F3" s="54"/>
      <c r="G3" s="58"/>
      <c r="H3" s="59"/>
      <c r="I3" s="59"/>
      <c r="J3" s="59"/>
      <c r="K3" s="59"/>
    </row>
    <row r="4" customFormat="false" ht="14.5" hidden="false" customHeight="false" outlineLevel="0" collapsed="false">
      <c r="A4" s="6" t="s">
        <v>2</v>
      </c>
      <c r="B4" s="56"/>
      <c r="C4" s="57"/>
      <c r="D4" s="57"/>
      <c r="E4" s="57"/>
      <c r="F4" s="54"/>
      <c r="G4" s="58"/>
      <c r="H4" s="59"/>
      <c r="I4" s="59"/>
      <c r="J4" s="59"/>
      <c r="K4" s="59"/>
    </row>
    <row r="5" customFormat="false" ht="13" hidden="false" customHeight="false" outlineLevel="0" collapsed="false">
      <c r="A5" s="1"/>
      <c r="B5" s="1"/>
      <c r="G5" s="55"/>
      <c r="L5" s="60"/>
      <c r="M5" s="60"/>
      <c r="N5" s="60"/>
    </row>
    <row r="6" customFormat="false" ht="26" hidden="false" customHeight="false" outlineLevel="0" collapsed="false">
      <c r="A6" s="26" t="s">
        <v>3</v>
      </c>
      <c r="B6" s="26" t="s">
        <v>14</v>
      </c>
      <c r="C6" s="26" t="s">
        <v>15</v>
      </c>
      <c r="D6" s="26" t="s">
        <v>16</v>
      </c>
      <c r="E6" s="26" t="s">
        <v>17</v>
      </c>
      <c r="F6" s="26" t="s">
        <v>53</v>
      </c>
      <c r="G6" s="61" t="s">
        <v>18</v>
      </c>
      <c r="H6" s="61" t="s">
        <v>19</v>
      </c>
      <c r="I6" s="61" t="s">
        <v>20</v>
      </c>
      <c r="J6" s="61" t="s">
        <v>21</v>
      </c>
      <c r="K6" s="61" t="s">
        <v>22</v>
      </c>
      <c r="L6" s="61" t="s">
        <v>23</v>
      </c>
      <c r="M6" s="61" t="s">
        <v>24</v>
      </c>
      <c r="N6" s="52"/>
    </row>
    <row r="7" customFormat="false" ht="13" hidden="false" customHeight="false" outlineLevel="0" collapsed="false">
      <c r="A7" s="10"/>
      <c r="B7" s="10"/>
      <c r="C7" s="10"/>
      <c r="D7" s="10"/>
      <c r="E7" s="10"/>
      <c r="F7" s="15"/>
      <c r="G7" s="62"/>
      <c r="H7" s="62"/>
      <c r="I7" s="62"/>
      <c r="J7" s="62"/>
      <c r="K7" s="62"/>
      <c r="L7" s="62"/>
      <c r="M7" s="62"/>
      <c r="N7" s="52"/>
    </row>
    <row r="8" customFormat="false" ht="255" hidden="false" customHeight="true" outlineLevel="0" collapsed="false">
      <c r="A8" s="26" t="n">
        <v>1</v>
      </c>
      <c r="B8" s="26" t="s">
        <v>54</v>
      </c>
      <c r="C8" s="26" t="s">
        <v>55</v>
      </c>
      <c r="D8" s="26" t="s">
        <v>56</v>
      </c>
      <c r="E8" s="31" t="s">
        <v>57</v>
      </c>
      <c r="F8" s="31" t="s">
        <v>58</v>
      </c>
      <c r="G8" s="11" t="s">
        <v>33</v>
      </c>
      <c r="H8" s="11" t="e">
        <f aca="false">#REF!</f>
        <v>#REF!</v>
      </c>
      <c r="I8" s="11" t="s">
        <v>59</v>
      </c>
      <c r="J8" s="11"/>
      <c r="K8" s="11"/>
      <c r="L8" s="11"/>
      <c r="M8" s="62" t="e">
        <f aca="false">H8*L8</f>
        <v>#REF!</v>
      </c>
    </row>
    <row r="9" customFormat="false" ht="221" hidden="false" customHeight="false" outlineLevel="0" collapsed="false">
      <c r="A9" s="26" t="n">
        <v>2</v>
      </c>
      <c r="B9" s="26" t="s">
        <v>54</v>
      </c>
      <c r="C9" s="26" t="s">
        <v>55</v>
      </c>
      <c r="D9" s="26" t="s">
        <v>56</v>
      </c>
      <c r="E9" s="31" t="s">
        <v>60</v>
      </c>
      <c r="F9" s="31" t="s">
        <v>61</v>
      </c>
      <c r="G9" s="11" t="s">
        <v>33</v>
      </c>
      <c r="H9" s="11" t="e">
        <f aca="false">#REF!</f>
        <v>#REF!</v>
      </c>
      <c r="I9" s="11" t="s">
        <v>59</v>
      </c>
      <c r="J9" s="11"/>
      <c r="K9" s="11"/>
      <c r="L9" s="11"/>
      <c r="M9" s="62" t="e">
        <f aca="false">H9*L9</f>
        <v>#REF!</v>
      </c>
    </row>
    <row r="10" s="1" customFormat="true" ht="221" hidden="false" customHeight="false" outlineLevel="0" collapsed="false">
      <c r="A10" s="26" t="n">
        <v>3</v>
      </c>
      <c r="B10" s="26" t="s">
        <v>54</v>
      </c>
      <c r="C10" s="26" t="s">
        <v>55</v>
      </c>
      <c r="D10" s="26" t="s">
        <v>56</v>
      </c>
      <c r="E10" s="31" t="s">
        <v>62</v>
      </c>
      <c r="F10" s="31" t="s">
        <v>63</v>
      </c>
      <c r="G10" s="11" t="s">
        <v>33</v>
      </c>
      <c r="H10" s="11" t="e">
        <f aca="false">#REF!</f>
        <v>#REF!</v>
      </c>
      <c r="I10" s="11" t="s">
        <v>59</v>
      </c>
      <c r="J10" s="11"/>
      <c r="K10" s="11"/>
      <c r="L10" s="11"/>
      <c r="M10" s="62" t="e">
        <f aca="false">H10*L10</f>
        <v>#REF!</v>
      </c>
      <c r="N10" s="12"/>
    </row>
    <row r="11" s="1" customFormat="true" ht="208" hidden="false" customHeight="false" outlineLevel="0" collapsed="false">
      <c r="A11" s="26" t="n">
        <v>4</v>
      </c>
      <c r="B11" s="26" t="s">
        <v>54</v>
      </c>
      <c r="C11" s="26" t="s">
        <v>55</v>
      </c>
      <c r="D11" s="26" t="s">
        <v>56</v>
      </c>
      <c r="E11" s="31" t="s">
        <v>64</v>
      </c>
      <c r="F11" s="31" t="s">
        <v>65</v>
      </c>
      <c r="G11" s="11" t="s">
        <v>33</v>
      </c>
      <c r="H11" s="11" t="e">
        <f aca="false">#REF!</f>
        <v>#REF!</v>
      </c>
      <c r="I11" s="11" t="s">
        <v>59</v>
      </c>
      <c r="J11" s="11"/>
      <c r="K11" s="11"/>
      <c r="L11" s="11"/>
      <c r="M11" s="62" t="e">
        <f aca="false">H11*L11</f>
        <v>#REF!</v>
      </c>
      <c r="N11" s="12"/>
    </row>
    <row r="12" customFormat="false" ht="169" hidden="false" customHeight="false" outlineLevel="0" collapsed="false">
      <c r="A12" s="26" t="n">
        <v>5</v>
      </c>
      <c r="B12" s="26" t="s">
        <v>66</v>
      </c>
      <c r="C12" s="26" t="s">
        <v>55</v>
      </c>
      <c r="D12" s="26" t="s">
        <v>67</v>
      </c>
      <c r="E12" s="31" t="s">
        <v>68</v>
      </c>
      <c r="F12" s="31" t="s">
        <v>69</v>
      </c>
      <c r="G12" s="11" t="s">
        <v>33</v>
      </c>
      <c r="H12" s="11" t="e">
        <f aca="false">#REF!</f>
        <v>#REF!</v>
      </c>
      <c r="I12" s="11" t="s">
        <v>59</v>
      </c>
      <c r="J12" s="11"/>
      <c r="K12" s="11"/>
      <c r="L12" s="11"/>
      <c r="M12" s="62" t="e">
        <f aca="false">H12*L12</f>
        <v>#REF!</v>
      </c>
    </row>
    <row r="13" s="1" customFormat="true" ht="169" hidden="false" customHeight="false" outlineLevel="0" collapsed="false">
      <c r="A13" s="26" t="n">
        <v>6</v>
      </c>
      <c r="B13" s="26" t="s">
        <v>66</v>
      </c>
      <c r="C13" s="26" t="s">
        <v>55</v>
      </c>
      <c r="D13" s="26" t="s">
        <v>67</v>
      </c>
      <c r="E13" s="31" t="s">
        <v>70</v>
      </c>
      <c r="F13" s="31" t="s">
        <v>71</v>
      </c>
      <c r="G13" s="11" t="s">
        <v>33</v>
      </c>
      <c r="H13" s="11" t="e">
        <f aca="false">#REF!</f>
        <v>#REF!</v>
      </c>
      <c r="I13" s="11" t="s">
        <v>59</v>
      </c>
      <c r="J13" s="11"/>
      <c r="K13" s="11"/>
      <c r="L13" s="11"/>
      <c r="M13" s="62" t="e">
        <f aca="false">H13*L13</f>
        <v>#REF!</v>
      </c>
      <c r="N13" s="12"/>
    </row>
    <row r="14" customFormat="false" ht="182" hidden="false" customHeight="false" outlineLevel="0" collapsed="false">
      <c r="A14" s="26" t="n">
        <v>7</v>
      </c>
      <c r="B14" s="26" t="s">
        <v>66</v>
      </c>
      <c r="C14" s="26" t="s">
        <v>55</v>
      </c>
      <c r="D14" s="26" t="s">
        <v>67</v>
      </c>
      <c r="E14" s="31" t="s">
        <v>72</v>
      </c>
      <c r="F14" s="31" t="s">
        <v>73</v>
      </c>
      <c r="G14" s="11" t="s">
        <v>33</v>
      </c>
      <c r="H14" s="11" t="n">
        <v>0</v>
      </c>
      <c r="I14" s="11" t="s">
        <v>59</v>
      </c>
      <c r="J14" s="11"/>
      <c r="K14" s="11"/>
      <c r="L14" s="11"/>
      <c r="M14" s="62" t="n">
        <f aca="false">H14*L14</f>
        <v>0</v>
      </c>
    </row>
    <row r="15" customFormat="false" ht="169" hidden="false" customHeight="false" outlineLevel="0" collapsed="false">
      <c r="A15" s="26" t="n">
        <v>8</v>
      </c>
      <c r="B15" s="26" t="s">
        <v>66</v>
      </c>
      <c r="C15" s="26" t="s">
        <v>55</v>
      </c>
      <c r="D15" s="26" t="s">
        <v>67</v>
      </c>
      <c r="E15" s="31" t="s">
        <v>74</v>
      </c>
      <c r="F15" s="31" t="s">
        <v>75</v>
      </c>
      <c r="G15" s="11" t="s">
        <v>33</v>
      </c>
      <c r="H15" s="11" t="e">
        <f aca="false">#REF!</f>
        <v>#REF!</v>
      </c>
      <c r="I15" s="11" t="s">
        <v>59</v>
      </c>
      <c r="J15" s="11"/>
      <c r="K15" s="11"/>
      <c r="L15" s="11"/>
      <c r="M15" s="62" t="e">
        <f aca="false">H15*L15</f>
        <v>#REF!</v>
      </c>
    </row>
    <row r="16" s="1" customFormat="true" ht="182" hidden="false" customHeight="false" outlineLevel="0" collapsed="false">
      <c r="A16" s="26" t="n">
        <v>9</v>
      </c>
      <c r="B16" s="26" t="s">
        <v>66</v>
      </c>
      <c r="C16" s="26" t="s">
        <v>55</v>
      </c>
      <c r="D16" s="26" t="s">
        <v>67</v>
      </c>
      <c r="E16" s="31" t="s">
        <v>76</v>
      </c>
      <c r="F16" s="31" t="s">
        <v>77</v>
      </c>
      <c r="G16" s="11" t="s">
        <v>33</v>
      </c>
      <c r="H16" s="11" t="e">
        <f aca="false">#REF!</f>
        <v>#REF!</v>
      </c>
      <c r="I16" s="11" t="s">
        <v>59</v>
      </c>
      <c r="J16" s="11"/>
      <c r="K16" s="11"/>
      <c r="L16" s="11"/>
      <c r="M16" s="62" t="e">
        <f aca="false">H16*L16</f>
        <v>#REF!</v>
      </c>
      <c r="N16" s="12"/>
    </row>
    <row r="17" s="1" customFormat="true" ht="169" hidden="false" customHeight="false" outlineLevel="0" collapsed="false">
      <c r="A17" s="26" t="n">
        <v>10</v>
      </c>
      <c r="B17" s="26" t="s">
        <v>66</v>
      </c>
      <c r="C17" s="26" t="s">
        <v>55</v>
      </c>
      <c r="D17" s="26" t="s">
        <v>67</v>
      </c>
      <c r="E17" s="31" t="s">
        <v>78</v>
      </c>
      <c r="F17" s="31" t="s">
        <v>79</v>
      </c>
      <c r="G17" s="11" t="s">
        <v>33</v>
      </c>
      <c r="H17" s="11" t="e">
        <f aca="false">#REF!</f>
        <v>#REF!</v>
      </c>
      <c r="I17" s="11" t="s">
        <v>59</v>
      </c>
      <c r="J17" s="11"/>
      <c r="K17" s="11"/>
      <c r="L17" s="11"/>
      <c r="M17" s="62" t="e">
        <f aca="false">H17*L17</f>
        <v>#REF!</v>
      </c>
      <c r="N17" s="12"/>
    </row>
    <row r="18" s="12" customFormat="true" ht="221" hidden="false" customHeight="false" outlineLevel="0" collapsed="false">
      <c r="A18" s="26" t="n">
        <v>11</v>
      </c>
      <c r="B18" s="26" t="s">
        <v>80</v>
      </c>
      <c r="C18" s="26" t="s">
        <v>55</v>
      </c>
      <c r="D18" s="26" t="s">
        <v>81</v>
      </c>
      <c r="E18" s="31" t="s">
        <v>82</v>
      </c>
      <c r="F18" s="31" t="s">
        <v>83</v>
      </c>
      <c r="G18" s="11" t="s">
        <v>33</v>
      </c>
      <c r="H18" s="11" t="e">
        <f aca="false">#REF!</f>
        <v>#REF!</v>
      </c>
      <c r="I18" s="11" t="s">
        <v>59</v>
      </c>
      <c r="J18" s="11"/>
      <c r="K18" s="11"/>
      <c r="L18" s="11"/>
      <c r="M18" s="62" t="e">
        <f aca="false">H18*L18</f>
        <v>#REF!</v>
      </c>
    </row>
    <row r="19" s="12" customFormat="true" ht="221" hidden="false" customHeight="false" outlineLevel="0" collapsed="false">
      <c r="A19" s="26" t="n">
        <v>12</v>
      </c>
      <c r="B19" s="26" t="s">
        <v>80</v>
      </c>
      <c r="C19" s="26" t="s">
        <v>55</v>
      </c>
      <c r="D19" s="26" t="s">
        <v>81</v>
      </c>
      <c r="E19" s="31" t="s">
        <v>84</v>
      </c>
      <c r="F19" s="31" t="s">
        <v>85</v>
      </c>
      <c r="G19" s="11" t="s">
        <v>33</v>
      </c>
      <c r="H19" s="11" t="e">
        <f aca="false">#REF!</f>
        <v>#REF!</v>
      </c>
      <c r="I19" s="11" t="s">
        <v>59</v>
      </c>
      <c r="J19" s="11"/>
      <c r="K19" s="11"/>
      <c r="L19" s="11"/>
      <c r="M19" s="62" t="e">
        <f aca="false">H19*L19</f>
        <v>#REF!</v>
      </c>
    </row>
    <row r="20" s="12" customFormat="true" ht="221" hidden="false" customHeight="false" outlineLevel="0" collapsed="false">
      <c r="A20" s="26" t="n">
        <v>13</v>
      </c>
      <c r="B20" s="26" t="s">
        <v>80</v>
      </c>
      <c r="C20" s="26" t="s">
        <v>55</v>
      </c>
      <c r="D20" s="26" t="s">
        <v>81</v>
      </c>
      <c r="E20" s="31" t="s">
        <v>86</v>
      </c>
      <c r="F20" s="31" t="s">
        <v>83</v>
      </c>
      <c r="G20" s="11" t="s">
        <v>33</v>
      </c>
      <c r="H20" s="11" t="e">
        <f aca="false">#REF!</f>
        <v>#REF!</v>
      </c>
      <c r="I20" s="11" t="s">
        <v>59</v>
      </c>
      <c r="J20" s="11"/>
      <c r="K20" s="11"/>
      <c r="L20" s="11"/>
      <c r="M20" s="62" t="e">
        <f aca="false">H20*L20</f>
        <v>#REF!</v>
      </c>
    </row>
    <row r="21" s="12" customFormat="true" ht="221" hidden="false" customHeight="false" outlineLevel="0" collapsed="false">
      <c r="A21" s="26" t="n">
        <v>14</v>
      </c>
      <c r="B21" s="26" t="s">
        <v>80</v>
      </c>
      <c r="C21" s="26" t="s">
        <v>55</v>
      </c>
      <c r="D21" s="26" t="s">
        <v>81</v>
      </c>
      <c r="E21" s="31" t="s">
        <v>87</v>
      </c>
      <c r="F21" s="31" t="s">
        <v>83</v>
      </c>
      <c r="G21" s="11" t="s">
        <v>33</v>
      </c>
      <c r="H21" s="11" t="e">
        <f aca="false">#REF!</f>
        <v>#REF!</v>
      </c>
      <c r="I21" s="11" t="s">
        <v>59</v>
      </c>
      <c r="J21" s="11"/>
      <c r="K21" s="11"/>
      <c r="L21" s="11"/>
      <c r="M21" s="62" t="e">
        <f aca="false">H21*L21</f>
        <v>#REF!</v>
      </c>
    </row>
    <row r="22" s="12" customFormat="true" ht="221" hidden="false" customHeight="false" outlineLevel="0" collapsed="false">
      <c r="A22" s="26" t="n">
        <v>15</v>
      </c>
      <c r="B22" s="26" t="s">
        <v>80</v>
      </c>
      <c r="C22" s="26" t="s">
        <v>55</v>
      </c>
      <c r="D22" s="26" t="s">
        <v>81</v>
      </c>
      <c r="E22" s="31" t="s">
        <v>88</v>
      </c>
      <c r="F22" s="31" t="s">
        <v>83</v>
      </c>
      <c r="G22" s="11" t="s">
        <v>33</v>
      </c>
      <c r="H22" s="11" t="e">
        <f aca="false">#REF!</f>
        <v>#REF!</v>
      </c>
      <c r="I22" s="11" t="s">
        <v>59</v>
      </c>
      <c r="J22" s="11"/>
      <c r="K22" s="11"/>
      <c r="L22" s="11"/>
      <c r="M22" s="62" t="e">
        <f aca="false">H22*L22</f>
        <v>#REF!</v>
      </c>
    </row>
    <row r="23" s="12" customFormat="true" ht="221" hidden="false" customHeight="false" outlineLevel="0" collapsed="false">
      <c r="A23" s="26" t="n">
        <v>16</v>
      </c>
      <c r="B23" s="26" t="s">
        <v>80</v>
      </c>
      <c r="C23" s="26" t="s">
        <v>55</v>
      </c>
      <c r="D23" s="26" t="s">
        <v>89</v>
      </c>
      <c r="E23" s="31" t="s">
        <v>90</v>
      </c>
      <c r="F23" s="31" t="s">
        <v>83</v>
      </c>
      <c r="G23" s="11" t="s">
        <v>33</v>
      </c>
      <c r="H23" s="11" t="e">
        <f aca="false">#REF!</f>
        <v>#REF!</v>
      </c>
      <c r="I23" s="11" t="s">
        <v>59</v>
      </c>
      <c r="J23" s="11"/>
      <c r="K23" s="11"/>
      <c r="L23" s="11"/>
      <c r="M23" s="62" t="e">
        <f aca="false">H23*L23</f>
        <v>#REF!</v>
      </c>
    </row>
    <row r="24" s="12" customFormat="true" ht="221" hidden="false" customHeight="false" outlineLevel="0" collapsed="false">
      <c r="A24" s="26" t="n">
        <v>17</v>
      </c>
      <c r="B24" s="26" t="s">
        <v>80</v>
      </c>
      <c r="C24" s="26" t="s">
        <v>55</v>
      </c>
      <c r="D24" s="26" t="s">
        <v>81</v>
      </c>
      <c r="E24" s="31" t="s">
        <v>91</v>
      </c>
      <c r="F24" s="31" t="s">
        <v>92</v>
      </c>
      <c r="G24" s="11" t="s">
        <v>33</v>
      </c>
      <c r="H24" s="11" t="e">
        <f aca="false">#REF!</f>
        <v>#REF!</v>
      </c>
      <c r="I24" s="11" t="s">
        <v>59</v>
      </c>
      <c r="J24" s="11"/>
      <c r="K24" s="11"/>
      <c r="L24" s="11"/>
      <c r="M24" s="62" t="e">
        <f aca="false">H24*L24</f>
        <v>#REF!</v>
      </c>
    </row>
    <row r="25" s="12" customFormat="true" ht="221" hidden="false" customHeight="false" outlineLevel="0" collapsed="false">
      <c r="A25" s="26" t="n">
        <v>18</v>
      </c>
      <c r="B25" s="26" t="s">
        <v>80</v>
      </c>
      <c r="C25" s="26" t="s">
        <v>55</v>
      </c>
      <c r="D25" s="26" t="s">
        <v>81</v>
      </c>
      <c r="E25" s="31" t="s">
        <v>93</v>
      </c>
      <c r="F25" s="31" t="s">
        <v>92</v>
      </c>
      <c r="G25" s="11" t="s">
        <v>33</v>
      </c>
      <c r="H25" s="11" t="e">
        <f aca="false">#REF!</f>
        <v>#REF!</v>
      </c>
      <c r="I25" s="11" t="s">
        <v>59</v>
      </c>
      <c r="J25" s="11"/>
      <c r="K25" s="11"/>
      <c r="L25" s="11"/>
      <c r="M25" s="62" t="e">
        <f aca="false">H25*L25</f>
        <v>#REF!</v>
      </c>
    </row>
    <row r="26" s="12" customFormat="true" ht="143" hidden="false" customHeight="false" outlineLevel="0" collapsed="false">
      <c r="A26" s="26" t="n">
        <v>19</v>
      </c>
      <c r="B26" s="26" t="s">
        <v>94</v>
      </c>
      <c r="C26" s="26" t="s">
        <v>55</v>
      </c>
      <c r="D26" s="26" t="s">
        <v>95</v>
      </c>
      <c r="E26" s="31" t="s">
        <v>96</v>
      </c>
      <c r="F26" s="31" t="s">
        <v>97</v>
      </c>
      <c r="G26" s="11" t="s">
        <v>33</v>
      </c>
      <c r="H26" s="11" t="e">
        <f aca="false">#REF!</f>
        <v>#REF!</v>
      </c>
      <c r="I26" s="11"/>
      <c r="J26" s="11"/>
      <c r="K26" s="11"/>
      <c r="L26" s="11"/>
      <c r="M26" s="62"/>
    </row>
    <row r="27" s="12" customFormat="true" ht="143" hidden="false" customHeight="false" outlineLevel="0" collapsed="false">
      <c r="A27" s="26" t="n">
        <v>20</v>
      </c>
      <c r="B27" s="26" t="s">
        <v>94</v>
      </c>
      <c r="C27" s="26" t="s">
        <v>55</v>
      </c>
      <c r="D27" s="26" t="s">
        <v>95</v>
      </c>
      <c r="E27" s="31" t="s">
        <v>98</v>
      </c>
      <c r="F27" s="31" t="s">
        <v>99</v>
      </c>
      <c r="G27" s="11" t="s">
        <v>33</v>
      </c>
      <c r="H27" s="11" t="e">
        <f aca="false">#REF!</f>
        <v>#REF!</v>
      </c>
      <c r="I27" s="11"/>
      <c r="J27" s="11"/>
      <c r="K27" s="11"/>
      <c r="L27" s="11"/>
      <c r="M27" s="62" t="e">
        <f aca="false">H27*L27</f>
        <v>#REF!</v>
      </c>
    </row>
    <row r="28" s="12" customFormat="true" ht="143" hidden="false" customHeight="false" outlineLevel="0" collapsed="false">
      <c r="A28" s="26" t="n">
        <v>21</v>
      </c>
      <c r="B28" s="26" t="s">
        <v>94</v>
      </c>
      <c r="C28" s="26" t="s">
        <v>55</v>
      </c>
      <c r="D28" s="26" t="s">
        <v>95</v>
      </c>
      <c r="E28" s="31" t="s">
        <v>100</v>
      </c>
      <c r="F28" s="31" t="s">
        <v>101</v>
      </c>
      <c r="G28" s="11" t="s">
        <v>33</v>
      </c>
      <c r="H28" s="11" t="e">
        <f aca="false">#REF!</f>
        <v>#REF!</v>
      </c>
      <c r="I28" s="11"/>
      <c r="J28" s="11"/>
      <c r="K28" s="11"/>
      <c r="L28" s="11"/>
      <c r="M28" s="62" t="e">
        <f aca="false">H28*L28</f>
        <v>#REF!</v>
      </c>
    </row>
    <row r="29" s="12" customFormat="true" ht="143" hidden="false" customHeight="false" outlineLevel="0" collapsed="false">
      <c r="A29" s="26" t="n">
        <v>22</v>
      </c>
      <c r="B29" s="26" t="s">
        <v>94</v>
      </c>
      <c r="C29" s="26" t="s">
        <v>55</v>
      </c>
      <c r="D29" s="26" t="s">
        <v>95</v>
      </c>
      <c r="E29" s="31" t="s">
        <v>102</v>
      </c>
      <c r="F29" s="31" t="s">
        <v>103</v>
      </c>
      <c r="G29" s="11" t="s">
        <v>33</v>
      </c>
      <c r="H29" s="11" t="e">
        <f aca="false">#REF!</f>
        <v>#REF!</v>
      </c>
      <c r="I29" s="11"/>
      <c r="J29" s="11"/>
      <c r="K29" s="11"/>
      <c r="L29" s="11"/>
      <c r="M29" s="62" t="e">
        <f aca="false">H29*L29</f>
        <v>#REF!</v>
      </c>
    </row>
    <row r="30" s="12" customFormat="true" ht="143" hidden="false" customHeight="false" outlineLevel="0" collapsed="false">
      <c r="A30" s="26" t="n">
        <v>23</v>
      </c>
      <c r="B30" s="26" t="s">
        <v>94</v>
      </c>
      <c r="C30" s="26" t="s">
        <v>55</v>
      </c>
      <c r="D30" s="26" t="s">
        <v>95</v>
      </c>
      <c r="E30" s="31" t="s">
        <v>104</v>
      </c>
      <c r="F30" s="31" t="s">
        <v>105</v>
      </c>
      <c r="G30" s="11" t="s">
        <v>33</v>
      </c>
      <c r="H30" s="11" t="n">
        <v>0</v>
      </c>
      <c r="I30" s="11"/>
      <c r="J30" s="11"/>
      <c r="K30" s="11"/>
      <c r="L30" s="11"/>
      <c r="M30" s="62"/>
    </row>
    <row r="31" s="12" customFormat="true" ht="104" hidden="false" customHeight="false" outlineLevel="0" collapsed="false">
      <c r="A31" s="26" t="n">
        <v>24</v>
      </c>
      <c r="B31" s="26" t="s">
        <v>94</v>
      </c>
      <c r="C31" s="26" t="s">
        <v>55</v>
      </c>
      <c r="D31" s="26" t="s">
        <v>95</v>
      </c>
      <c r="E31" s="31" t="s">
        <v>106</v>
      </c>
      <c r="F31" s="31" t="s">
        <v>107</v>
      </c>
      <c r="G31" s="11" t="s">
        <v>33</v>
      </c>
      <c r="H31" s="11" t="e">
        <f aca="false">#REF!</f>
        <v>#REF!</v>
      </c>
      <c r="I31" s="11"/>
      <c r="J31" s="11"/>
      <c r="K31" s="11"/>
      <c r="L31" s="11"/>
      <c r="M31" s="62" t="e">
        <f aca="false">H31*L31</f>
        <v>#REF!</v>
      </c>
    </row>
    <row r="32" s="12" customFormat="true" ht="13" hidden="false" customHeight="false" outlineLevel="0" collapsed="false">
      <c r="A32" s="26"/>
      <c r="B32" s="26"/>
      <c r="C32" s="26"/>
      <c r="D32" s="26"/>
      <c r="E32" s="31"/>
      <c r="F32" s="31"/>
      <c r="G32" s="11"/>
      <c r="H32" s="11"/>
      <c r="I32" s="11"/>
      <c r="J32" s="11"/>
      <c r="K32" s="11"/>
      <c r="L32" s="11"/>
      <c r="M32" s="62"/>
    </row>
    <row r="33" s="12" customFormat="true" ht="13" hidden="false" customHeight="false" outlineLevel="0" collapsed="false">
      <c r="A33" s="26"/>
      <c r="B33" s="26"/>
      <c r="C33" s="26"/>
      <c r="D33" s="26"/>
      <c r="E33" s="31"/>
      <c r="F33" s="31" t="s">
        <v>108</v>
      </c>
      <c r="G33" s="11"/>
      <c r="H33" s="11"/>
      <c r="I33" s="11"/>
      <c r="J33" s="11"/>
      <c r="K33" s="11"/>
      <c r="L33" s="11"/>
      <c r="M33" s="11" t="e">
        <f aca="false">SUM(M8:M31)</f>
        <v>#REF!</v>
      </c>
    </row>
    <row r="34" s="12" customFormat="true" ht="13" hidden="false" customHeight="false" outlineLevel="0" collapsed="false">
      <c r="A34" s="26"/>
      <c r="B34" s="26"/>
      <c r="C34" s="26"/>
      <c r="D34" s="26"/>
      <c r="E34" s="31"/>
      <c r="F34" s="31"/>
      <c r="G34" s="11"/>
      <c r="H34" s="11"/>
      <c r="I34" s="11"/>
      <c r="J34" s="11"/>
      <c r="K34" s="11"/>
      <c r="L34" s="11"/>
      <c r="M34" s="11"/>
    </row>
    <row r="35" s="12" customFormat="true" ht="13" hidden="false" customHeight="false" outlineLevel="0" collapsed="false">
      <c r="F35" s="1"/>
      <c r="G35" s="52"/>
      <c r="H35" s="52"/>
      <c r="I35" s="52"/>
      <c r="J35" s="52"/>
      <c r="K35" s="52"/>
      <c r="L35" s="52"/>
      <c r="M35" s="52"/>
    </row>
    <row r="36" s="12" customFormat="true" ht="13" hidden="false" customHeight="false" outlineLevel="0" collapsed="false">
      <c r="F36" s="1"/>
      <c r="G36" s="52"/>
      <c r="H36" s="52"/>
      <c r="I36" s="52"/>
      <c r="J36" s="52"/>
      <c r="K36" s="52"/>
      <c r="L36" s="52"/>
      <c r="M36" s="52"/>
    </row>
    <row r="37" s="12" customFormat="true" ht="13" hidden="false" customHeight="false" outlineLevel="0" collapsed="false">
      <c r="A37" s="63" t="s">
        <v>109</v>
      </c>
      <c r="B37" s="45"/>
      <c r="C37" s="45"/>
      <c r="D37" s="45"/>
      <c r="E37" s="45"/>
      <c r="F37" s="45"/>
      <c r="G37" s="52"/>
      <c r="H37" s="52"/>
      <c r="I37" s="52"/>
      <c r="J37" s="52"/>
      <c r="K37" s="52"/>
      <c r="L37" s="52"/>
      <c r="M37" s="52"/>
    </row>
    <row r="38" s="12" customFormat="true" ht="13" hidden="false" customHeight="false" outlineLevel="0" collapsed="false">
      <c r="A38" s="49" t="n">
        <v>1</v>
      </c>
      <c r="B38" s="1" t="s">
        <v>110</v>
      </c>
      <c r="C38" s="1"/>
      <c r="D38" s="1"/>
      <c r="E38" s="1"/>
      <c r="F38" s="1"/>
      <c r="G38" s="52"/>
      <c r="H38" s="52"/>
      <c r="I38" s="52"/>
      <c r="J38" s="52"/>
      <c r="K38" s="52"/>
      <c r="L38" s="52"/>
      <c r="M38" s="8"/>
    </row>
    <row r="39" s="12" customFormat="true" ht="13" hidden="false" customHeight="false" outlineLevel="0" collapsed="false">
      <c r="A39" s="12" t="n">
        <v>2</v>
      </c>
      <c r="B39" s="1" t="s">
        <v>111</v>
      </c>
      <c r="C39" s="1"/>
      <c r="D39" s="1"/>
      <c r="E39" s="1"/>
      <c r="F39" s="1"/>
      <c r="G39" s="52"/>
      <c r="H39" s="52"/>
      <c r="I39" s="52"/>
      <c r="J39" s="52"/>
      <c r="K39" s="52"/>
      <c r="L39" s="52"/>
      <c r="M39" s="52"/>
    </row>
    <row r="40" s="12" customFormat="true" ht="13" hidden="false" customHeight="false" outlineLevel="0" collapsed="false">
      <c r="A40" s="49" t="n">
        <v>3</v>
      </c>
      <c r="B40" s="1" t="s">
        <v>112</v>
      </c>
      <c r="C40" s="1"/>
      <c r="D40" s="1"/>
      <c r="E40" s="1"/>
      <c r="F40" s="1"/>
      <c r="G40" s="52"/>
      <c r="H40" s="52"/>
      <c r="I40" s="52"/>
      <c r="J40" s="52"/>
      <c r="K40" s="52"/>
      <c r="L40" s="52"/>
      <c r="M40" s="8"/>
    </row>
    <row r="41" s="12" customFormat="true" ht="13" hidden="false" customHeight="false" outlineLevel="0" collapsed="false">
      <c r="A41" s="12" t="n">
        <v>4</v>
      </c>
      <c r="B41" s="1" t="s">
        <v>113</v>
      </c>
      <c r="C41" s="1"/>
      <c r="D41" s="1"/>
      <c r="E41" s="1"/>
      <c r="F41" s="1"/>
      <c r="G41" s="52"/>
      <c r="H41" s="52"/>
      <c r="I41" s="52"/>
      <c r="J41" s="52"/>
      <c r="K41" s="52"/>
      <c r="L41" s="52"/>
      <c r="M41" s="52"/>
    </row>
    <row r="42" s="12" customFormat="true" ht="13" hidden="false" customHeight="false" outlineLevel="0" collapsed="false">
      <c r="A42" s="49" t="n">
        <v>5</v>
      </c>
      <c r="B42" s="46" t="s">
        <v>114</v>
      </c>
      <c r="C42" s="46"/>
      <c r="D42" s="46"/>
      <c r="E42" s="46"/>
      <c r="F42" s="46"/>
      <c r="G42" s="52"/>
      <c r="H42" s="52"/>
      <c r="I42" s="52"/>
      <c r="J42" s="52"/>
      <c r="K42" s="52"/>
      <c r="L42" s="52"/>
      <c r="M42" s="52"/>
    </row>
    <row r="43" s="12" customFormat="true" ht="13" hidden="false" customHeight="false" outlineLevel="0" collapsed="false">
      <c r="A43" s="12" t="n">
        <v>6</v>
      </c>
      <c r="B43" s="46" t="s">
        <v>115</v>
      </c>
      <c r="C43" s="46"/>
      <c r="D43" s="46"/>
      <c r="E43" s="46"/>
      <c r="F43" s="46"/>
      <c r="G43" s="52"/>
      <c r="H43" s="52"/>
      <c r="I43" s="52"/>
      <c r="J43" s="52"/>
      <c r="K43" s="52"/>
      <c r="L43" s="52"/>
      <c r="M43" s="52"/>
    </row>
    <row r="44" s="12" customFormat="true" ht="13" hidden="false" customHeight="false" outlineLevel="0" collapsed="false">
      <c r="A44" s="49" t="n">
        <v>7</v>
      </c>
      <c r="B44" s="46" t="s">
        <v>116</v>
      </c>
      <c r="C44" s="46"/>
      <c r="D44" s="46"/>
      <c r="E44" s="46"/>
      <c r="F44" s="46"/>
      <c r="G44" s="52"/>
      <c r="H44" s="52"/>
      <c r="I44" s="52"/>
      <c r="J44" s="52"/>
      <c r="K44" s="52"/>
      <c r="L44" s="52"/>
      <c r="M44" s="52"/>
    </row>
    <row r="45" s="12" customFormat="true" ht="13" hidden="false" customHeight="false" outlineLevel="0" collapsed="false">
      <c r="A45" s="12" t="n">
        <v>8</v>
      </c>
      <c r="B45" s="46" t="s">
        <v>117</v>
      </c>
      <c r="C45" s="46"/>
      <c r="D45" s="46"/>
      <c r="E45" s="46"/>
      <c r="F45" s="46"/>
      <c r="G45" s="52"/>
      <c r="H45" s="52"/>
      <c r="I45" s="52"/>
      <c r="J45" s="52"/>
      <c r="K45" s="52"/>
      <c r="L45" s="52"/>
      <c r="M45" s="52"/>
    </row>
    <row r="46" s="12" customFormat="true" ht="13" hidden="false" customHeight="false" outlineLevel="0" collapsed="false">
      <c r="A46" s="49" t="n">
        <v>9</v>
      </c>
      <c r="B46" s="46" t="s">
        <v>118</v>
      </c>
      <c r="C46" s="46"/>
      <c r="D46" s="46"/>
      <c r="E46" s="46"/>
      <c r="F46" s="46"/>
      <c r="G46" s="52"/>
      <c r="H46" s="52"/>
      <c r="I46" s="52"/>
      <c r="J46" s="52"/>
      <c r="K46" s="52"/>
      <c r="L46" s="52"/>
      <c r="M46" s="52"/>
    </row>
    <row r="47" s="12" customFormat="true" ht="13" hidden="false" customHeight="false" outlineLevel="0" collapsed="false">
      <c r="A47" s="12" t="n">
        <v>10</v>
      </c>
      <c r="B47" s="46" t="s">
        <v>119</v>
      </c>
      <c r="C47" s="46"/>
      <c r="D47" s="46"/>
      <c r="E47" s="46"/>
      <c r="F47" s="46"/>
      <c r="G47" s="52"/>
      <c r="H47" s="52"/>
      <c r="I47" s="52"/>
      <c r="J47" s="52"/>
      <c r="K47" s="52"/>
      <c r="L47" s="52"/>
      <c r="M47" s="52"/>
    </row>
    <row r="48" s="12" customFormat="true" ht="13" hidden="false" customHeight="false" outlineLevel="0" collapsed="false">
      <c r="A48" s="49" t="n">
        <v>11</v>
      </c>
      <c r="B48" s="1" t="s">
        <v>120</v>
      </c>
      <c r="F48" s="1"/>
      <c r="G48" s="52"/>
      <c r="H48" s="52"/>
      <c r="I48" s="52"/>
      <c r="J48" s="52"/>
      <c r="K48" s="52"/>
      <c r="L48" s="52"/>
      <c r="M48" s="52"/>
    </row>
    <row r="49" s="12" customFormat="true" ht="13" hidden="false" customHeight="false" outlineLevel="0" collapsed="false">
      <c r="A49" s="12" t="n">
        <v>12</v>
      </c>
      <c r="B49" s="1" t="s">
        <v>121</v>
      </c>
      <c r="F49" s="1"/>
      <c r="G49" s="52"/>
      <c r="H49" s="52"/>
      <c r="I49" s="52"/>
      <c r="J49" s="52"/>
      <c r="K49" s="52"/>
      <c r="L49" s="52"/>
      <c r="M49" s="52"/>
    </row>
    <row r="50" s="12" customFormat="true" ht="13" hidden="false" customHeight="false" outlineLevel="0" collapsed="false">
      <c r="A50" s="49" t="n">
        <v>13</v>
      </c>
      <c r="B50" s="46" t="s">
        <v>122</v>
      </c>
      <c r="C50" s="46"/>
      <c r="D50" s="46"/>
      <c r="E50" s="46"/>
      <c r="F50" s="46"/>
      <c r="G50" s="52"/>
      <c r="H50" s="52"/>
      <c r="I50" s="52"/>
      <c r="J50" s="52"/>
      <c r="K50" s="52"/>
      <c r="L50" s="52"/>
      <c r="M50" s="52"/>
    </row>
    <row r="51" s="12" customFormat="true" ht="13" hidden="false" customHeight="false" outlineLevel="0" collapsed="false">
      <c r="A51" s="12" t="n">
        <v>14</v>
      </c>
      <c r="B51" s="46" t="s">
        <v>123</v>
      </c>
      <c r="C51" s="46"/>
      <c r="D51" s="46"/>
      <c r="E51" s="46"/>
      <c r="F51" s="46"/>
      <c r="G51" s="52"/>
      <c r="H51" s="52"/>
      <c r="I51" s="52"/>
      <c r="J51" s="52"/>
      <c r="K51" s="52"/>
      <c r="L51" s="52"/>
      <c r="M51" s="52"/>
    </row>
    <row r="52" s="12" customFormat="true" ht="13" hidden="false" customHeight="false" outlineLevel="0" collapsed="false">
      <c r="A52" s="49" t="n">
        <v>15</v>
      </c>
      <c r="B52" s="46" t="s">
        <v>124</v>
      </c>
      <c r="C52" s="46"/>
      <c r="D52" s="46"/>
      <c r="E52" s="46"/>
      <c r="F52" s="46"/>
      <c r="G52" s="52"/>
      <c r="H52" s="52"/>
      <c r="I52" s="52"/>
      <c r="J52" s="52"/>
      <c r="K52" s="52"/>
      <c r="L52" s="52"/>
      <c r="M52" s="52"/>
    </row>
    <row r="53" customFormat="false" ht="13" hidden="false" customHeight="false" outlineLevel="0" collapsed="false">
      <c r="A53" s="12" t="n">
        <v>16</v>
      </c>
      <c r="B53" s="50" t="s">
        <v>125</v>
      </c>
      <c r="L53" s="52"/>
      <c r="M53" s="52"/>
    </row>
    <row r="54" s="1" customFormat="true" ht="13" hidden="false" customHeight="false" outlineLevel="0" collapsed="false">
      <c r="A54" s="49" t="n">
        <v>17</v>
      </c>
      <c r="B54" s="46" t="s">
        <v>126</v>
      </c>
      <c r="C54" s="46"/>
      <c r="D54" s="46"/>
      <c r="E54" s="46"/>
      <c r="F54" s="46"/>
      <c r="G54" s="18"/>
      <c r="H54" s="18"/>
      <c r="I54" s="18"/>
      <c r="J54" s="18"/>
      <c r="K54" s="52"/>
      <c r="L54" s="52"/>
      <c r="M54" s="52"/>
      <c r="N54" s="12"/>
    </row>
    <row r="55" s="1" customFormat="true" ht="13" hidden="false" customHeight="false" outlineLevel="0" collapsed="false">
      <c r="A55" s="12" t="n">
        <v>18</v>
      </c>
      <c r="B55" s="46" t="s">
        <v>127</v>
      </c>
      <c r="C55" s="46"/>
      <c r="D55" s="46"/>
      <c r="E55" s="46"/>
      <c r="F55" s="46"/>
      <c r="G55" s="18"/>
      <c r="H55" s="18"/>
      <c r="I55" s="18"/>
      <c r="J55" s="18"/>
      <c r="K55" s="52"/>
      <c r="L55" s="52"/>
      <c r="M55" s="52"/>
      <c r="N55" s="12"/>
    </row>
    <row r="56" customFormat="false" ht="13" hidden="false" customHeight="false" outlineLevel="0" collapsed="false">
      <c r="A56" s="49" t="n">
        <v>19</v>
      </c>
      <c r="B56" s="46" t="s">
        <v>128</v>
      </c>
      <c r="C56" s="46"/>
      <c r="D56" s="46"/>
      <c r="E56" s="46"/>
      <c r="F56" s="46"/>
      <c r="L56" s="52"/>
      <c r="M56" s="52"/>
    </row>
    <row r="57" customFormat="false" ht="13" hidden="false" customHeight="false" outlineLevel="0" collapsed="false">
      <c r="A57" s="12" t="n">
        <v>20</v>
      </c>
      <c r="B57" s="46" t="s">
        <v>129</v>
      </c>
      <c r="C57" s="46"/>
      <c r="D57" s="46"/>
      <c r="E57" s="46"/>
      <c r="F57" s="46"/>
      <c r="L57" s="52"/>
      <c r="M57" s="52"/>
    </row>
    <row r="58" customFormat="false" ht="13" hidden="false" customHeight="false" outlineLevel="0" collapsed="false">
      <c r="A58" s="49" t="n">
        <v>21</v>
      </c>
      <c r="B58" s="46" t="s">
        <v>44</v>
      </c>
      <c r="C58" s="46"/>
      <c r="D58" s="46"/>
      <c r="E58" s="46"/>
      <c r="F58" s="46"/>
      <c r="L58" s="52"/>
      <c r="M58" s="52"/>
    </row>
    <row r="59" customFormat="false" ht="13" hidden="false" customHeight="false" outlineLevel="0" collapsed="false">
      <c r="A59" s="12" t="n">
        <v>22</v>
      </c>
      <c r="B59" s="46" t="s">
        <v>45</v>
      </c>
      <c r="C59" s="46"/>
      <c r="D59" s="46"/>
      <c r="E59" s="46"/>
      <c r="F59" s="46"/>
      <c r="L59" s="52"/>
      <c r="M59" s="52"/>
    </row>
    <row r="60" customFormat="false" ht="13" hidden="false" customHeight="true" outlineLevel="0" collapsed="false">
      <c r="F60" s="12"/>
      <c r="L60" s="52"/>
      <c r="M60" s="52"/>
    </row>
    <row r="61" customFormat="false" ht="13" hidden="false" customHeight="true" outlineLevel="0" collapsed="false">
      <c r="A61" s="48" t="s">
        <v>46</v>
      </c>
      <c r="B61" s="48"/>
      <c r="C61" s="48"/>
      <c r="D61" s="48"/>
      <c r="E61" s="48"/>
      <c r="F61" s="48"/>
      <c r="L61" s="52"/>
      <c r="M61" s="52"/>
    </row>
    <row r="62" customFormat="false" ht="13" hidden="false" customHeight="false" outlineLevel="0" collapsed="false">
      <c r="A62" s="49" t="n">
        <v>1</v>
      </c>
      <c r="B62" s="46" t="s">
        <v>47</v>
      </c>
      <c r="C62" s="46"/>
      <c r="D62" s="46"/>
      <c r="E62" s="46"/>
      <c r="F62" s="46"/>
    </row>
    <row r="63" customFormat="false" ht="13" hidden="false" customHeight="false" outlineLevel="0" collapsed="false">
      <c r="A63" s="12" t="n">
        <v>2</v>
      </c>
      <c r="B63" s="46" t="s">
        <v>48</v>
      </c>
      <c r="C63" s="46"/>
      <c r="D63" s="46"/>
      <c r="E63" s="46"/>
      <c r="F63" s="46"/>
    </row>
    <row r="64" customFormat="false" ht="13" hidden="false" customHeight="true" outlineLevel="0" collapsed="false">
      <c r="A64" s="49" t="n">
        <v>3</v>
      </c>
      <c r="B64" s="50" t="s">
        <v>49</v>
      </c>
      <c r="C64" s="50"/>
      <c r="D64" s="50"/>
      <c r="E64" s="50"/>
      <c r="F64" s="50"/>
    </row>
    <row r="65" customFormat="false" ht="13" hidden="false" customHeight="true" outlineLevel="0" collapsed="false">
      <c r="A65" s="12" t="n">
        <v>4</v>
      </c>
      <c r="B65" s="50" t="s">
        <v>50</v>
      </c>
      <c r="C65" s="50"/>
      <c r="D65" s="50"/>
      <c r="E65" s="50"/>
      <c r="F65" s="50"/>
    </row>
    <row r="66" customFormat="false" ht="13" hidden="false" customHeight="false" outlineLevel="0" collapsed="false">
      <c r="A66" s="51" t="n">
        <v>5</v>
      </c>
      <c r="B66" s="46" t="s">
        <v>51</v>
      </c>
    </row>
  </sheetData>
  <mergeCells count="23">
    <mergeCell ref="B38:F38"/>
    <mergeCell ref="B39:F39"/>
    <mergeCell ref="B40:F40"/>
    <mergeCell ref="B41:F41"/>
    <mergeCell ref="B42:F42"/>
    <mergeCell ref="B43:F43"/>
    <mergeCell ref="B44:F44"/>
    <mergeCell ref="B45:F45"/>
    <mergeCell ref="B46:F46"/>
    <mergeCell ref="B47:F47"/>
    <mergeCell ref="B50:F50"/>
    <mergeCell ref="B51:F51"/>
    <mergeCell ref="B52:F52"/>
    <mergeCell ref="B54:F54"/>
    <mergeCell ref="B55:F55"/>
    <mergeCell ref="B56:F56"/>
    <mergeCell ref="B57:F57"/>
    <mergeCell ref="A60:F60"/>
    <mergeCell ref="A61:F61"/>
    <mergeCell ref="B62:F62"/>
    <mergeCell ref="B63:F63"/>
    <mergeCell ref="B64:F64"/>
    <mergeCell ref="B65:F65"/>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8" activePane="bottomRight" state="frozen"/>
      <selection pane="topLeft" activeCell="A1" activeCellId="0" sqref="A1"/>
      <selection pane="topRight" activeCell="C1" activeCellId="0" sqref="C1"/>
      <selection pane="bottomLeft" activeCell="A98" activeCellId="0" sqref="A98"/>
      <selection pane="bottomRight" activeCell="C107" activeCellId="0" sqref="C107"/>
    </sheetView>
  </sheetViews>
  <sheetFormatPr defaultColWidth="9.171875" defaultRowHeight="13" zeroHeight="false" outlineLevelRow="0" outlineLevelCol="0"/>
  <cols>
    <col collapsed="false" customWidth="false" hidden="false" outlineLevel="0" max="1" min="1" style="64" width="9.17"/>
    <col collapsed="false" customWidth="true" hidden="false" outlineLevel="0" max="2" min="2" style="64" width="50.26"/>
    <col collapsed="false" customWidth="true" hidden="false" outlineLevel="0" max="3" min="3" style="64" width="52.44"/>
    <col collapsed="false" customWidth="false" hidden="false" outlineLevel="0" max="257" min="4" style="64" width="9.17"/>
  </cols>
  <sheetData>
    <row r="2" customFormat="false" ht="15.5" hidden="false" customHeight="false" outlineLevel="0" collapsed="false">
      <c r="A2" s="65" t="s">
        <v>130</v>
      </c>
      <c r="B2" s="65"/>
      <c r="C2" s="65"/>
    </row>
    <row r="3" customFormat="false" ht="13" hidden="false" customHeight="false" outlineLevel="0" collapsed="false">
      <c r="A3" s="66"/>
      <c r="B3" s="66"/>
      <c r="C3" s="67"/>
    </row>
    <row r="4" customFormat="false" ht="13" hidden="false" customHeight="true" outlineLevel="0" collapsed="false">
      <c r="A4" s="68" t="s">
        <v>131</v>
      </c>
      <c r="B4" s="68"/>
      <c r="C4" s="68"/>
    </row>
    <row r="5" customFormat="false" ht="13" hidden="false" customHeight="false" outlineLevel="0" collapsed="false">
      <c r="A5" s="68"/>
      <c r="B5" s="68"/>
      <c r="C5" s="68"/>
    </row>
    <row r="6" customFormat="false" ht="45" hidden="false" customHeight="true" outlineLevel="0" collapsed="false">
      <c r="A6" s="68"/>
      <c r="B6" s="68"/>
      <c r="C6" s="68"/>
    </row>
    <row r="7" customFormat="false" ht="13.5" hidden="false" customHeight="false" outlineLevel="0" collapsed="false">
      <c r="A7" s="69"/>
      <c r="B7" s="70"/>
      <c r="C7" s="70"/>
    </row>
    <row r="8" customFormat="false" ht="13.5" hidden="false" customHeight="true" outlineLevel="0" collapsed="false">
      <c r="A8" s="71" t="s">
        <v>132</v>
      </c>
      <c r="B8" s="71"/>
      <c r="C8" s="71"/>
    </row>
    <row r="9" customFormat="false" ht="13" hidden="false" customHeight="false" outlineLevel="0" collapsed="false">
      <c r="A9" s="72" t="s">
        <v>3</v>
      </c>
      <c r="B9" s="72" t="s">
        <v>133</v>
      </c>
      <c r="C9" s="72" t="s">
        <v>134</v>
      </c>
    </row>
    <row r="10" customFormat="false" ht="26" hidden="false" customHeight="false" outlineLevel="0" collapsed="false">
      <c r="A10" s="73" t="n">
        <v>1</v>
      </c>
      <c r="B10" s="74" t="s">
        <v>135</v>
      </c>
      <c r="C10" s="75" t="s">
        <v>136</v>
      </c>
    </row>
    <row r="11" customFormat="false" ht="13" hidden="false" customHeight="false" outlineLevel="0" collapsed="false">
      <c r="A11" s="73" t="n">
        <v>2</v>
      </c>
      <c r="B11" s="74" t="s">
        <v>137</v>
      </c>
      <c r="C11" s="75" t="s">
        <v>138</v>
      </c>
    </row>
    <row r="12" customFormat="false" ht="26" hidden="false" customHeight="false" outlineLevel="0" collapsed="false">
      <c r="A12" s="73" t="n">
        <v>3</v>
      </c>
      <c r="B12" s="74" t="s">
        <v>139</v>
      </c>
      <c r="C12" s="75" t="s">
        <v>140</v>
      </c>
    </row>
    <row r="13" customFormat="false" ht="13" hidden="false" customHeight="false" outlineLevel="0" collapsed="false">
      <c r="A13" s="73" t="n">
        <v>4</v>
      </c>
      <c r="B13" s="74" t="s">
        <v>141</v>
      </c>
      <c r="C13" s="75" t="s">
        <v>142</v>
      </c>
    </row>
    <row r="14" customFormat="false" ht="13" hidden="false" customHeight="false" outlineLevel="0" collapsed="false">
      <c r="A14" s="73" t="n">
        <v>5</v>
      </c>
      <c r="B14" s="74" t="s">
        <v>143</v>
      </c>
      <c r="C14" s="75" t="s">
        <v>144</v>
      </c>
    </row>
    <row r="15" customFormat="false" ht="13" hidden="false" customHeight="false" outlineLevel="0" collapsed="false">
      <c r="A15" s="73" t="n">
        <v>6</v>
      </c>
      <c r="B15" s="74" t="s">
        <v>145</v>
      </c>
      <c r="C15" s="75" t="s">
        <v>146</v>
      </c>
    </row>
    <row r="16" customFormat="false" ht="13" hidden="false" customHeight="false" outlineLevel="0" collapsed="false">
      <c r="A16" s="73" t="n">
        <v>7</v>
      </c>
      <c r="B16" s="74" t="s">
        <v>147</v>
      </c>
      <c r="C16" s="75" t="s">
        <v>148</v>
      </c>
    </row>
    <row r="17" customFormat="false" ht="13" hidden="false" customHeight="false" outlineLevel="0" collapsed="false">
      <c r="A17" s="73" t="n">
        <v>8</v>
      </c>
      <c r="B17" s="74" t="s">
        <v>149</v>
      </c>
      <c r="C17" s="75" t="s">
        <v>150</v>
      </c>
    </row>
    <row r="18" customFormat="false" ht="13" hidden="false" customHeight="false" outlineLevel="0" collapsed="false">
      <c r="A18" s="73" t="n">
        <v>9</v>
      </c>
      <c r="B18" s="74" t="s">
        <v>151</v>
      </c>
      <c r="C18" s="75" t="s">
        <v>152</v>
      </c>
    </row>
    <row r="19" customFormat="false" ht="13" hidden="false" customHeight="false" outlineLevel="0" collapsed="false">
      <c r="A19" s="73" t="n">
        <v>10</v>
      </c>
      <c r="B19" s="74" t="s">
        <v>153</v>
      </c>
      <c r="C19" s="75" t="s">
        <v>152</v>
      </c>
    </row>
    <row r="20" customFormat="false" ht="13" hidden="false" customHeight="false" outlineLevel="0" collapsed="false">
      <c r="A20" s="73" t="n">
        <v>11</v>
      </c>
      <c r="B20" s="74" t="s">
        <v>154</v>
      </c>
      <c r="C20" s="75" t="s">
        <v>152</v>
      </c>
    </row>
    <row r="21" customFormat="false" ht="13" hidden="false" customHeight="false" outlineLevel="0" collapsed="false">
      <c r="A21" s="73" t="n">
        <v>12</v>
      </c>
      <c r="B21" s="74" t="s">
        <v>155</v>
      </c>
      <c r="C21" s="75" t="s">
        <v>156</v>
      </c>
    </row>
    <row r="22" customFormat="false" ht="13" hidden="false" customHeight="false" outlineLevel="0" collapsed="false">
      <c r="A22" s="73" t="n">
        <v>13</v>
      </c>
      <c r="B22" s="74" t="s">
        <v>157</v>
      </c>
      <c r="C22" s="75" t="s">
        <v>158</v>
      </c>
    </row>
    <row r="23" customFormat="false" ht="13" hidden="false" customHeight="false" outlineLevel="0" collapsed="false">
      <c r="A23" s="73" t="n">
        <v>14</v>
      </c>
      <c r="B23" s="74" t="s">
        <v>159</v>
      </c>
      <c r="C23" s="75" t="s">
        <v>160</v>
      </c>
    </row>
    <row r="24" customFormat="false" ht="13" hidden="false" customHeight="false" outlineLevel="0" collapsed="false">
      <c r="A24" s="73" t="n">
        <v>15</v>
      </c>
      <c r="B24" s="74" t="s">
        <v>161</v>
      </c>
      <c r="C24" s="75" t="s">
        <v>162</v>
      </c>
    </row>
    <row r="25" customFormat="false" ht="26" hidden="false" customHeight="false" outlineLevel="0" collapsed="false">
      <c r="A25" s="73" t="n">
        <v>16</v>
      </c>
      <c r="B25" s="74" t="s">
        <v>163</v>
      </c>
      <c r="C25" s="75" t="s">
        <v>164</v>
      </c>
    </row>
    <row r="26" customFormat="false" ht="13" hidden="false" customHeight="false" outlineLevel="0" collapsed="false">
      <c r="A26" s="73" t="n">
        <v>17</v>
      </c>
      <c r="B26" s="74" t="s">
        <v>165</v>
      </c>
      <c r="C26" s="75" t="s">
        <v>166</v>
      </c>
    </row>
    <row r="27" customFormat="false" ht="26" hidden="false" customHeight="false" outlineLevel="0" collapsed="false">
      <c r="A27" s="73" t="n">
        <v>18</v>
      </c>
      <c r="B27" s="74" t="s">
        <v>167</v>
      </c>
      <c r="C27" s="75" t="s">
        <v>168</v>
      </c>
    </row>
    <row r="28" customFormat="false" ht="13" hidden="false" customHeight="false" outlineLevel="0" collapsed="false">
      <c r="A28" s="73" t="n">
        <v>19</v>
      </c>
      <c r="B28" s="74" t="s">
        <v>169</v>
      </c>
      <c r="C28" s="75" t="s">
        <v>170</v>
      </c>
    </row>
    <row r="29" customFormat="false" ht="13" hidden="false" customHeight="false" outlineLevel="0" collapsed="false">
      <c r="A29" s="73" t="n">
        <v>20</v>
      </c>
      <c r="B29" s="74" t="s">
        <v>171</v>
      </c>
      <c r="C29" s="75" t="s">
        <v>172</v>
      </c>
    </row>
    <row r="30" customFormat="false" ht="13" hidden="false" customHeight="false" outlineLevel="0" collapsed="false">
      <c r="A30" s="73" t="n">
        <v>21</v>
      </c>
      <c r="B30" s="74" t="s">
        <v>173</v>
      </c>
      <c r="C30" s="75" t="s">
        <v>174</v>
      </c>
    </row>
    <row r="31" customFormat="false" ht="13" hidden="false" customHeight="false" outlineLevel="0" collapsed="false">
      <c r="A31" s="73" t="n">
        <v>22</v>
      </c>
      <c r="B31" s="74" t="s">
        <v>175</v>
      </c>
      <c r="C31" s="75" t="s">
        <v>176</v>
      </c>
    </row>
    <row r="32" customFormat="false" ht="13" hidden="false" customHeight="false" outlineLevel="0" collapsed="false">
      <c r="A32" s="73" t="n">
        <v>23</v>
      </c>
      <c r="B32" s="74" t="s">
        <v>177</v>
      </c>
      <c r="C32" s="75" t="s">
        <v>178</v>
      </c>
    </row>
    <row r="33" customFormat="false" ht="13" hidden="false" customHeight="false" outlineLevel="0" collapsed="false">
      <c r="A33" s="73" t="n">
        <v>24</v>
      </c>
      <c r="B33" s="74" t="s">
        <v>179</v>
      </c>
      <c r="C33" s="75" t="s">
        <v>180</v>
      </c>
    </row>
    <row r="34" customFormat="false" ht="13" hidden="false" customHeight="false" outlineLevel="0" collapsed="false">
      <c r="A34" s="73" t="n">
        <v>25</v>
      </c>
      <c r="B34" s="74" t="s">
        <v>181</v>
      </c>
      <c r="C34" s="75" t="s">
        <v>182</v>
      </c>
    </row>
    <row r="35" customFormat="false" ht="13" hidden="false" customHeight="false" outlineLevel="0" collapsed="false">
      <c r="A35" s="73" t="n">
        <v>26</v>
      </c>
      <c r="B35" s="74" t="s">
        <v>183</v>
      </c>
      <c r="C35" s="75" t="s">
        <v>184</v>
      </c>
    </row>
    <row r="36" customFormat="false" ht="13" hidden="false" customHeight="false" outlineLevel="0" collapsed="false">
      <c r="A36" s="73" t="n">
        <v>27</v>
      </c>
      <c r="B36" s="74" t="s">
        <v>185</v>
      </c>
      <c r="C36" s="75" t="s">
        <v>186</v>
      </c>
    </row>
    <row r="37" customFormat="false" ht="13" hidden="false" customHeight="false" outlineLevel="0" collapsed="false">
      <c r="A37" s="73" t="n">
        <v>28</v>
      </c>
      <c r="B37" s="74" t="s">
        <v>187</v>
      </c>
      <c r="C37" s="75" t="s">
        <v>188</v>
      </c>
    </row>
    <row r="38" customFormat="false" ht="13" hidden="false" customHeight="false" outlineLevel="0" collapsed="false">
      <c r="A38" s="73" t="n">
        <v>29</v>
      </c>
      <c r="B38" s="74" t="s">
        <v>189</v>
      </c>
      <c r="C38" s="75" t="s">
        <v>190</v>
      </c>
    </row>
    <row r="39" customFormat="false" ht="13" hidden="false" customHeight="false" outlineLevel="0" collapsed="false">
      <c r="A39" s="73" t="n">
        <v>30</v>
      </c>
      <c r="B39" s="74" t="s">
        <v>191</v>
      </c>
      <c r="C39" s="75" t="s">
        <v>192</v>
      </c>
    </row>
    <row r="40" customFormat="false" ht="13" hidden="false" customHeight="false" outlineLevel="0" collapsed="false">
      <c r="A40" s="73" t="n">
        <v>31</v>
      </c>
      <c r="B40" s="74" t="s">
        <v>193</v>
      </c>
      <c r="C40" s="75" t="s">
        <v>194</v>
      </c>
    </row>
    <row r="41" customFormat="false" ht="13" hidden="false" customHeight="false" outlineLevel="0" collapsed="false">
      <c r="A41" s="73" t="n">
        <v>32</v>
      </c>
      <c r="B41" s="74" t="s">
        <v>195</v>
      </c>
      <c r="C41" s="75" t="s">
        <v>196</v>
      </c>
    </row>
    <row r="42" customFormat="false" ht="13" hidden="false" customHeight="false" outlineLevel="0" collapsed="false">
      <c r="A42" s="73" t="n">
        <v>33</v>
      </c>
      <c r="B42" s="74" t="s">
        <v>197</v>
      </c>
      <c r="C42" s="75" t="s">
        <v>198</v>
      </c>
    </row>
    <row r="43" customFormat="false" ht="13" hidden="false" customHeight="false" outlineLevel="0" collapsed="false">
      <c r="A43" s="73" t="n">
        <v>34</v>
      </c>
      <c r="B43" s="74" t="s">
        <v>199</v>
      </c>
      <c r="C43" s="75" t="s">
        <v>200</v>
      </c>
    </row>
    <row r="44" customFormat="false" ht="13" hidden="false" customHeight="false" outlineLevel="0" collapsed="false">
      <c r="A44" s="73" t="n">
        <v>35</v>
      </c>
      <c r="B44" s="74" t="s">
        <v>201</v>
      </c>
      <c r="C44" s="75" t="s">
        <v>202</v>
      </c>
    </row>
    <row r="45" customFormat="false" ht="13" hidden="false" customHeight="false" outlineLevel="0" collapsed="false">
      <c r="A45" s="73" t="n">
        <v>36</v>
      </c>
      <c r="B45" s="74" t="s">
        <v>203</v>
      </c>
      <c r="C45" s="75" t="s">
        <v>204</v>
      </c>
    </row>
    <row r="46" customFormat="false" ht="26" hidden="false" customHeight="false" outlineLevel="0" collapsed="false">
      <c r="A46" s="73" t="n">
        <v>37</v>
      </c>
      <c r="B46" s="74" t="s">
        <v>205</v>
      </c>
      <c r="C46" s="75" t="s">
        <v>206</v>
      </c>
    </row>
    <row r="47" customFormat="false" ht="13" hidden="false" customHeight="false" outlineLevel="0" collapsed="false">
      <c r="A47" s="73" t="n">
        <v>38</v>
      </c>
      <c r="B47" s="74" t="s">
        <v>207</v>
      </c>
      <c r="C47" s="75" t="s">
        <v>208</v>
      </c>
    </row>
    <row r="48" customFormat="false" ht="13" hidden="false" customHeight="false" outlineLevel="0" collapsed="false">
      <c r="A48" s="73" t="n">
        <v>39</v>
      </c>
      <c r="B48" s="74" t="s">
        <v>209</v>
      </c>
      <c r="C48" s="75" t="s">
        <v>210</v>
      </c>
    </row>
    <row r="49" customFormat="false" ht="13" hidden="false" customHeight="false" outlineLevel="0" collapsed="false">
      <c r="A49" s="73" t="n">
        <v>40</v>
      </c>
      <c r="B49" s="74" t="s">
        <v>211</v>
      </c>
      <c r="C49" s="75" t="s">
        <v>212</v>
      </c>
    </row>
    <row r="50" customFormat="false" ht="13" hidden="false" customHeight="false" outlineLevel="0" collapsed="false">
      <c r="A50" s="73" t="n">
        <v>41</v>
      </c>
      <c r="B50" s="74" t="s">
        <v>213</v>
      </c>
      <c r="C50" s="75" t="s">
        <v>214</v>
      </c>
    </row>
    <row r="51" customFormat="false" ht="13" hidden="false" customHeight="false" outlineLevel="0" collapsed="false">
      <c r="A51" s="73" t="n">
        <v>42</v>
      </c>
      <c r="B51" s="74" t="s">
        <v>215</v>
      </c>
      <c r="C51" s="75" t="s">
        <v>216</v>
      </c>
    </row>
    <row r="52" customFormat="false" ht="13" hidden="false" customHeight="false" outlineLevel="0" collapsed="false">
      <c r="A52" s="73" t="n">
        <v>43</v>
      </c>
      <c r="B52" s="74" t="s">
        <v>217</v>
      </c>
      <c r="C52" s="75" t="s">
        <v>218</v>
      </c>
    </row>
    <row r="53" customFormat="false" ht="13" hidden="false" customHeight="false" outlineLevel="0" collapsed="false">
      <c r="A53" s="73" t="n">
        <v>44</v>
      </c>
      <c r="B53" s="74" t="s">
        <v>219</v>
      </c>
      <c r="C53" s="75" t="s">
        <v>220</v>
      </c>
    </row>
    <row r="54" customFormat="false" ht="13" hidden="false" customHeight="false" outlineLevel="0" collapsed="false">
      <c r="A54" s="73" t="n">
        <v>45</v>
      </c>
      <c r="B54" s="74" t="s">
        <v>221</v>
      </c>
      <c r="C54" s="75" t="s">
        <v>222</v>
      </c>
    </row>
    <row r="55" customFormat="false" ht="13" hidden="false" customHeight="false" outlineLevel="0" collapsed="false">
      <c r="A55" s="73" t="n">
        <v>46</v>
      </c>
      <c r="B55" s="74" t="s">
        <v>223</v>
      </c>
      <c r="C55" s="75" t="s">
        <v>224</v>
      </c>
    </row>
    <row r="56" customFormat="false" ht="26" hidden="false" customHeight="false" outlineLevel="0" collapsed="false">
      <c r="A56" s="73" t="n">
        <v>47</v>
      </c>
      <c r="B56" s="74" t="s">
        <v>225</v>
      </c>
      <c r="C56" s="75" t="s">
        <v>226</v>
      </c>
    </row>
    <row r="57" customFormat="false" ht="13" hidden="false" customHeight="false" outlineLevel="0" collapsed="false">
      <c r="A57" s="76"/>
      <c r="B57" s="77"/>
      <c r="C57" s="78"/>
    </row>
    <row r="58" customFormat="false" ht="13.5" hidden="false" customHeight="false" outlineLevel="0" collapsed="false">
      <c r="A58" s="76"/>
      <c r="B58" s="77"/>
      <c r="C58" s="78"/>
    </row>
    <row r="59" customFormat="false" ht="13.5" hidden="false" customHeight="true" outlineLevel="0" collapsed="false">
      <c r="A59" s="71" t="s">
        <v>227</v>
      </c>
      <c r="B59" s="71"/>
      <c r="C59" s="71"/>
    </row>
    <row r="60" customFormat="false" ht="13" hidden="false" customHeight="false" outlineLevel="0" collapsed="false">
      <c r="A60" s="79" t="s">
        <v>3</v>
      </c>
      <c r="B60" s="79" t="s">
        <v>228</v>
      </c>
      <c r="C60" s="79" t="s">
        <v>134</v>
      </c>
    </row>
    <row r="61" customFormat="false" ht="13" hidden="false" customHeight="false" outlineLevel="0" collapsed="false">
      <c r="A61" s="73" t="n">
        <v>1</v>
      </c>
      <c r="B61" s="74" t="s">
        <v>229</v>
      </c>
      <c r="C61" s="75" t="s">
        <v>230</v>
      </c>
    </row>
    <row r="62" customFormat="false" ht="13" hidden="false" customHeight="false" outlineLevel="0" collapsed="false">
      <c r="A62" s="73" t="n">
        <v>2</v>
      </c>
      <c r="B62" s="74" t="s">
        <v>231</v>
      </c>
      <c r="C62" s="75" t="s">
        <v>232</v>
      </c>
    </row>
    <row r="63" customFormat="false" ht="13" hidden="false" customHeight="false" outlineLevel="0" collapsed="false">
      <c r="A63" s="73" t="n">
        <v>3</v>
      </c>
      <c r="B63" s="74" t="s">
        <v>233</v>
      </c>
      <c r="C63" s="75" t="s">
        <v>234</v>
      </c>
    </row>
    <row r="64" customFormat="false" ht="13" hidden="false" customHeight="false" outlineLevel="0" collapsed="false">
      <c r="A64" s="73" t="n">
        <v>4</v>
      </c>
      <c r="B64" s="74" t="s">
        <v>235</v>
      </c>
      <c r="C64" s="75" t="s">
        <v>234</v>
      </c>
    </row>
    <row r="65" customFormat="false" ht="13" hidden="false" customHeight="false" outlineLevel="0" collapsed="false">
      <c r="A65" s="73" t="n">
        <v>5</v>
      </c>
      <c r="B65" s="74" t="s">
        <v>236</v>
      </c>
      <c r="C65" s="75" t="s">
        <v>234</v>
      </c>
    </row>
    <row r="66" customFormat="false" ht="13" hidden="false" customHeight="false" outlineLevel="0" collapsed="false">
      <c r="A66" s="73" t="n">
        <v>6</v>
      </c>
      <c r="B66" s="74" t="s">
        <v>237</v>
      </c>
      <c r="C66" s="75" t="s">
        <v>238</v>
      </c>
    </row>
    <row r="67" customFormat="false" ht="13" hidden="false" customHeight="false" outlineLevel="0" collapsed="false">
      <c r="A67" s="73" t="n">
        <v>7</v>
      </c>
      <c r="B67" s="74" t="s">
        <v>239</v>
      </c>
      <c r="C67" s="75" t="s">
        <v>240</v>
      </c>
    </row>
    <row r="68" customFormat="false" ht="13" hidden="false" customHeight="false" outlineLevel="0" collapsed="false">
      <c r="A68" s="73" t="n">
        <v>8</v>
      </c>
      <c r="B68" s="74" t="s">
        <v>241</v>
      </c>
      <c r="C68" s="75" t="s">
        <v>242</v>
      </c>
    </row>
    <row r="69" customFormat="false" ht="13" hidden="false" customHeight="false" outlineLevel="0" collapsed="false">
      <c r="A69" s="73" t="n">
        <v>9</v>
      </c>
      <c r="B69" s="74" t="s">
        <v>243</v>
      </c>
      <c r="C69" s="75" t="s">
        <v>244</v>
      </c>
    </row>
    <row r="70" customFormat="false" ht="13" hidden="false" customHeight="false" outlineLevel="0" collapsed="false">
      <c r="A70" s="73" t="n">
        <v>10</v>
      </c>
      <c r="B70" s="74" t="s">
        <v>245</v>
      </c>
      <c r="C70" s="75" t="s">
        <v>246</v>
      </c>
    </row>
    <row r="71" customFormat="false" ht="13" hidden="false" customHeight="false" outlineLevel="0" collapsed="false">
      <c r="A71" s="73" t="n">
        <v>11</v>
      </c>
      <c r="B71" s="74" t="s">
        <v>247</v>
      </c>
      <c r="C71" s="75" t="s">
        <v>246</v>
      </c>
    </row>
    <row r="72" customFormat="false" ht="26" hidden="false" customHeight="false" outlineLevel="0" collapsed="false">
      <c r="A72" s="73" t="n">
        <v>12</v>
      </c>
      <c r="B72" s="74" t="s">
        <v>248</v>
      </c>
      <c r="C72" s="75" t="s">
        <v>249</v>
      </c>
    </row>
    <row r="73" customFormat="false" ht="13" hidden="false" customHeight="false" outlineLevel="0" collapsed="false">
      <c r="A73" s="73" t="n">
        <v>13</v>
      </c>
      <c r="B73" s="74" t="s">
        <v>250</v>
      </c>
      <c r="C73" s="75" t="s">
        <v>251</v>
      </c>
    </row>
    <row r="74" customFormat="false" ht="13" hidden="false" customHeight="false" outlineLevel="0" collapsed="false">
      <c r="A74" s="73" t="n">
        <v>14</v>
      </c>
      <c r="B74" s="74" t="s">
        <v>252</v>
      </c>
      <c r="C74" s="75" t="s">
        <v>251</v>
      </c>
    </row>
    <row r="75" customFormat="false" ht="13" hidden="false" customHeight="false" outlineLevel="0" collapsed="false">
      <c r="A75" s="73" t="n">
        <v>15</v>
      </c>
      <c r="B75" s="74" t="s">
        <v>253</v>
      </c>
      <c r="C75" s="75" t="s">
        <v>251</v>
      </c>
    </row>
    <row r="76" customFormat="false" ht="13" hidden="false" customHeight="false" outlineLevel="0" collapsed="false">
      <c r="A76" s="73" t="n">
        <v>16</v>
      </c>
      <c r="B76" s="74" t="s">
        <v>254</v>
      </c>
      <c r="C76" s="75" t="s">
        <v>255</v>
      </c>
    </row>
    <row r="77" customFormat="false" ht="13" hidden="false" customHeight="false" outlineLevel="0" collapsed="false">
      <c r="A77" s="73" t="n">
        <v>17</v>
      </c>
      <c r="B77" s="74" t="s">
        <v>256</v>
      </c>
      <c r="C77" s="75" t="s">
        <v>255</v>
      </c>
    </row>
    <row r="78" customFormat="false" ht="13" hidden="false" customHeight="false" outlineLevel="0" collapsed="false">
      <c r="A78" s="73" t="n">
        <v>18</v>
      </c>
      <c r="B78" s="74" t="s">
        <v>257</v>
      </c>
      <c r="C78" s="75" t="s">
        <v>258</v>
      </c>
    </row>
    <row r="79" customFormat="false" ht="13" hidden="false" customHeight="false" outlineLevel="0" collapsed="false">
      <c r="A79" s="73" t="n">
        <v>19</v>
      </c>
      <c r="B79" s="74" t="s">
        <v>259</v>
      </c>
      <c r="C79" s="75" t="s">
        <v>260</v>
      </c>
    </row>
    <row r="80" customFormat="false" ht="26" hidden="false" customHeight="false" outlineLevel="0" collapsed="false">
      <c r="A80" s="73" t="n">
        <v>20</v>
      </c>
      <c r="B80" s="74" t="s">
        <v>261</v>
      </c>
      <c r="C80" s="75" t="s">
        <v>262</v>
      </c>
    </row>
    <row r="81" customFormat="false" ht="13" hidden="false" customHeight="false" outlineLevel="0" collapsed="false">
      <c r="A81" s="73" t="n">
        <v>21</v>
      </c>
      <c r="B81" s="74" t="s">
        <v>263</v>
      </c>
      <c r="C81" s="75" t="s">
        <v>264</v>
      </c>
    </row>
    <row r="82" customFormat="false" ht="13" hidden="false" customHeight="false" outlineLevel="0" collapsed="false">
      <c r="A82" s="73" t="n">
        <v>22</v>
      </c>
      <c r="B82" s="74" t="s">
        <v>265</v>
      </c>
      <c r="C82" s="75" t="s">
        <v>266</v>
      </c>
    </row>
    <row r="83" customFormat="false" ht="13" hidden="false" customHeight="false" outlineLevel="0" collapsed="false">
      <c r="A83" s="73" t="n">
        <v>23</v>
      </c>
      <c r="B83" s="74" t="s">
        <v>267</v>
      </c>
      <c r="C83" s="75" t="s">
        <v>268</v>
      </c>
    </row>
    <row r="84" customFormat="false" ht="13" hidden="false" customHeight="false" outlineLevel="0" collapsed="false">
      <c r="A84" s="73" t="n">
        <v>24</v>
      </c>
      <c r="B84" s="74" t="s">
        <v>269</v>
      </c>
      <c r="C84" s="75" t="s">
        <v>270</v>
      </c>
    </row>
    <row r="85" customFormat="false" ht="13" hidden="false" customHeight="false" outlineLevel="0" collapsed="false">
      <c r="A85" s="73" t="n">
        <v>25</v>
      </c>
      <c r="B85" s="74" t="s">
        <v>271</v>
      </c>
      <c r="C85" s="75" t="s">
        <v>272</v>
      </c>
    </row>
    <row r="86" customFormat="false" ht="13" hidden="false" customHeight="false" outlineLevel="0" collapsed="false">
      <c r="A86" s="73" t="n">
        <v>26</v>
      </c>
      <c r="B86" s="80" t="s">
        <v>273</v>
      </c>
      <c r="C86" s="75" t="s">
        <v>274</v>
      </c>
    </row>
    <row r="87" customFormat="false" ht="13" hidden="false" customHeight="false" outlineLevel="0" collapsed="false">
      <c r="A87" s="73" t="n">
        <v>27</v>
      </c>
      <c r="B87" s="80" t="s">
        <v>275</v>
      </c>
      <c r="C87" s="75" t="s">
        <v>276</v>
      </c>
    </row>
    <row r="88" customFormat="false" ht="13" hidden="false" customHeight="false" outlineLevel="0" collapsed="false">
      <c r="A88" s="73" t="n">
        <v>28</v>
      </c>
      <c r="B88" s="74" t="s">
        <v>277</v>
      </c>
      <c r="C88" s="75" t="s">
        <v>278</v>
      </c>
    </row>
    <row r="89" customFormat="false" ht="13" hidden="false" customHeight="false" outlineLevel="0" collapsed="false">
      <c r="A89" s="73" t="n">
        <v>29</v>
      </c>
      <c r="B89" s="74" t="s">
        <v>279</v>
      </c>
      <c r="C89" s="75" t="s">
        <v>280</v>
      </c>
    </row>
    <row r="90" customFormat="false" ht="13" hidden="false" customHeight="false" outlineLevel="0" collapsed="false">
      <c r="A90" s="73" t="n">
        <v>30</v>
      </c>
      <c r="B90" s="74" t="s">
        <v>281</v>
      </c>
      <c r="C90" s="75" t="s">
        <v>282</v>
      </c>
    </row>
    <row r="91" customFormat="false" ht="13" hidden="false" customHeight="false" outlineLevel="0" collapsed="false">
      <c r="A91" s="73" t="n">
        <v>31</v>
      </c>
      <c r="B91" s="74" t="s">
        <v>283</v>
      </c>
      <c r="C91" s="75" t="s">
        <v>284</v>
      </c>
    </row>
    <row r="92" customFormat="false" ht="13" hidden="false" customHeight="false" outlineLevel="0" collapsed="false">
      <c r="A92" s="73" t="n">
        <v>32</v>
      </c>
      <c r="B92" s="74" t="s">
        <v>285</v>
      </c>
      <c r="C92" s="75" t="s">
        <v>286</v>
      </c>
    </row>
    <row r="93" customFormat="false" ht="13" hidden="false" customHeight="false" outlineLevel="0" collapsed="false">
      <c r="A93" s="73" t="n">
        <v>33</v>
      </c>
      <c r="B93" s="80" t="s">
        <v>287</v>
      </c>
      <c r="C93" s="75" t="s">
        <v>288</v>
      </c>
    </row>
    <row r="94" customFormat="false" ht="13" hidden="false" customHeight="false" outlineLevel="0" collapsed="false">
      <c r="A94" s="73" t="n">
        <v>34</v>
      </c>
      <c r="B94" s="80" t="s">
        <v>289</v>
      </c>
      <c r="C94" s="75" t="s">
        <v>290</v>
      </c>
    </row>
    <row r="95" customFormat="false" ht="13" hidden="false" customHeight="false" outlineLevel="0" collapsed="false">
      <c r="A95" s="73" t="n">
        <v>35</v>
      </c>
      <c r="B95" s="80" t="s">
        <v>291</v>
      </c>
      <c r="C95" s="75" t="s">
        <v>292</v>
      </c>
    </row>
    <row r="96" customFormat="false" ht="13" hidden="false" customHeight="false" outlineLevel="0" collapsed="false">
      <c r="A96" s="73" t="n">
        <v>36</v>
      </c>
      <c r="B96" s="80" t="s">
        <v>293</v>
      </c>
      <c r="C96" s="75" t="s">
        <v>294</v>
      </c>
    </row>
    <row r="97" customFormat="false" ht="26" hidden="false" customHeight="false" outlineLevel="0" collapsed="false">
      <c r="A97" s="73" t="n">
        <v>37</v>
      </c>
      <c r="B97" s="74" t="s">
        <v>295</v>
      </c>
      <c r="C97" s="75" t="s">
        <v>296</v>
      </c>
    </row>
    <row r="98" customFormat="false" ht="13" hidden="false" customHeight="false" outlineLevel="0" collapsed="false">
      <c r="A98" s="73" t="n">
        <v>38</v>
      </c>
      <c r="B98" s="80" t="s">
        <v>297</v>
      </c>
      <c r="C98" s="75" t="s">
        <v>298</v>
      </c>
    </row>
    <row r="99" customFormat="false" ht="13" hidden="false" customHeight="false" outlineLevel="0" collapsed="false">
      <c r="A99" s="73" t="n">
        <v>39</v>
      </c>
      <c r="B99" s="80" t="s">
        <v>299</v>
      </c>
      <c r="C99" s="75" t="s">
        <v>300</v>
      </c>
    </row>
    <row r="100" customFormat="false" ht="13" hidden="false" customHeight="false" outlineLevel="0" collapsed="false">
      <c r="A100" s="73" t="n">
        <v>40</v>
      </c>
      <c r="B100" s="80" t="s">
        <v>301</v>
      </c>
      <c r="C100" s="75" t="s">
        <v>298</v>
      </c>
    </row>
    <row r="101" customFormat="false" ht="13" hidden="false" customHeight="false" outlineLevel="0" collapsed="false">
      <c r="A101" s="73" t="n">
        <v>41</v>
      </c>
      <c r="B101" s="80" t="s">
        <v>302</v>
      </c>
      <c r="C101" s="75" t="s">
        <v>303</v>
      </c>
    </row>
    <row r="102" customFormat="false" ht="13" hidden="false" customHeight="false" outlineLevel="0" collapsed="false">
      <c r="A102" s="73" t="n">
        <v>42</v>
      </c>
      <c r="B102" s="80" t="s">
        <v>304</v>
      </c>
      <c r="C102" s="75" t="s">
        <v>305</v>
      </c>
    </row>
    <row r="103" customFormat="false" ht="13" hidden="false" customHeight="false" outlineLevel="0" collapsed="false">
      <c r="A103" s="73" t="n">
        <v>43</v>
      </c>
      <c r="B103" s="80" t="s">
        <v>306</v>
      </c>
      <c r="C103" s="75" t="s">
        <v>307</v>
      </c>
    </row>
    <row r="104" customFormat="false" ht="13" hidden="false" customHeight="false" outlineLevel="0" collapsed="false">
      <c r="A104" s="73" t="n">
        <v>44</v>
      </c>
      <c r="B104" s="80" t="s">
        <v>308</v>
      </c>
      <c r="C104" s="75" t="s">
        <v>309</v>
      </c>
    </row>
    <row r="105" customFormat="false" ht="13" hidden="false" customHeight="false" outlineLevel="0" collapsed="false">
      <c r="A105" s="73" t="n">
        <v>45</v>
      </c>
      <c r="B105" s="80" t="s">
        <v>310</v>
      </c>
      <c r="C105" s="75" t="s">
        <v>311</v>
      </c>
    </row>
    <row r="106" customFormat="false" ht="13" hidden="false" customHeight="false" outlineLevel="0" collapsed="false">
      <c r="A106" s="73" t="n">
        <v>46</v>
      </c>
      <c r="B106" s="74" t="s">
        <v>312</v>
      </c>
      <c r="C106" s="75" t="s">
        <v>313</v>
      </c>
    </row>
    <row r="107" customFormat="false" ht="13" hidden="false" customHeight="false" outlineLevel="0" collapsed="false">
      <c r="A107" s="73" t="n">
        <v>47</v>
      </c>
      <c r="B107" s="74" t="s">
        <v>314</v>
      </c>
      <c r="C107" s="75" t="s">
        <v>315</v>
      </c>
    </row>
    <row r="108" customFormat="false" ht="13" hidden="false" customHeight="false" outlineLevel="0" collapsed="false">
      <c r="A108" s="73" t="n">
        <v>48</v>
      </c>
      <c r="B108" s="74" t="s">
        <v>316</v>
      </c>
      <c r="C108" s="75" t="s">
        <v>317</v>
      </c>
    </row>
    <row r="109" customFormat="false" ht="13" hidden="false" customHeight="false" outlineLevel="0" collapsed="false">
      <c r="A109" s="73" t="n">
        <v>49</v>
      </c>
      <c r="B109" s="74" t="s">
        <v>318</v>
      </c>
      <c r="C109" s="75" t="s">
        <v>319</v>
      </c>
    </row>
    <row r="110" customFormat="false" ht="13" hidden="false" customHeight="false" outlineLevel="0" collapsed="false">
      <c r="A110" s="73"/>
      <c r="B110" s="74"/>
      <c r="C110" s="75"/>
    </row>
    <row r="112" customFormat="false" ht="13" hidden="false" customHeight="false" outlineLevel="0" collapsed="false">
      <c r="A112" s="81" t="s">
        <v>320</v>
      </c>
      <c r="B112" s="82" t="s">
        <v>321</v>
      </c>
      <c r="C112" s="82"/>
      <c r="D112" s="46"/>
      <c r="E112" s="46"/>
    </row>
    <row r="113" customFormat="false" ht="13" hidden="false" customHeight="false" outlineLevel="0" collapsed="false">
      <c r="A113" s="83"/>
      <c r="B113" s="82" t="s">
        <v>322</v>
      </c>
      <c r="C113" s="82"/>
      <c r="D113" s="46"/>
      <c r="E113" s="46"/>
      <c r="F113" s="46"/>
    </row>
  </sheetData>
  <mergeCells count="5">
    <mergeCell ref="A2:C2"/>
    <mergeCell ref="A4:C6"/>
    <mergeCell ref="A8:C8"/>
    <mergeCell ref="A59:C59"/>
    <mergeCell ref="B113:C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Smrutika Thoti</cp:lastModifiedBy>
  <cp:lastPrinted>2024-01-20T06:41:55Z</cp:lastPrinted>
  <dcterms:modified xsi:type="dcterms:W3CDTF">2024-01-20T06:42:22Z</dcterms:modified>
  <cp:revision>0</cp:revision>
  <dc:subject/>
  <dc:title/>
</cp:coreProperties>
</file>