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Equip. schedule_180424_updated " sheetId="1" state="visible" r:id="rId2"/>
    <sheet name="Equipment Schedule" sheetId="2" state="hidden" r:id="rId3"/>
    <sheet name="Sheet1" sheetId="3" state="hidden" r:id="rId4"/>
    <sheet name="Equip Schedule_10-04-2024" sheetId="4" state="hidden" r:id="rId5"/>
  </sheets>
  <definedNames>
    <definedName function="false" hidden="false" localSheetId="3" name="_xlnm.Print_Area" vbProcedure="false">'Equip Schedule_10-04-2024'!$A$1:$K$69</definedName>
    <definedName function="false" hidden="false" localSheetId="3" name="_xlnm.Print_Titles" vbProcedure="false">'Equip Schedule_10-04-2024'!$4:$7</definedName>
    <definedName function="false" hidden="true" localSheetId="3" name="_xlnm._FilterDatabase" vbProcedure="false">'Equip Schedule_10-04-2024'!$A$8:$BB$69</definedName>
    <definedName function="false" hidden="false" localSheetId="0" name="_xlnm.Print_Area" vbProcedure="false">'Equip. schedule_180424_updated '!$A$1:$K$42</definedName>
    <definedName function="false" hidden="false" localSheetId="0" name="_xlnm.Print_Titles" vbProcedure="false">'Equip. schedule_180424_updated '!$4:$7</definedName>
    <definedName function="false" hidden="true" localSheetId="0" name="_xlnm._FilterDatabase" vbProcedure="false">'Equip. schedule_180424_updated '!$A$8:$BB$42</definedName>
    <definedName function="false" hidden="false" localSheetId="1" name="_xlnm.Print_Area" vbProcedure="false">'Equipment Schedule'!$A$1:$K$79</definedName>
    <definedName function="false" hidden="false" localSheetId="1" name="_xlnm.Print_Titles" vbProcedure="false">'Equipment Schedule'!$4:$7</definedName>
    <definedName function="false" hidden="true" localSheetId="1" name="_xlnm._FilterDatabase" vbProcedure="false">'Equipment Schedule'!$A$8:$B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89">
  <si>
    <t xml:space="preserve">COLD STORAGE &amp; SERVICE LAYOUT</t>
  </si>
  <si>
    <t xml:space="preserve">EQUIPMENT SCHEDULE</t>
  </si>
  <si>
    <t xml:space="preserve">DATE</t>
  </si>
  <si>
    <t xml:space="preserve">GUWAHATI</t>
  </si>
  <si>
    <t xml:space="preserve">Rev Date-R1</t>
  </si>
  <si>
    <t xml:space="preserve">Rev Date-R2</t>
  </si>
  <si>
    <t xml:space="preserve">MAIN KITCHEN</t>
  </si>
  <si>
    <t xml:space="preserve">SR.No.</t>
  </si>
  <si>
    <t xml:space="preserve">Eq.No.</t>
  </si>
  <si>
    <t xml:space="preserve">DESCRIPTION</t>
  </si>
  <si>
    <t xml:space="preserve">BRAND/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COMMENTS</t>
  </si>
  <si>
    <t xml:space="preserve">VENDOR NAME</t>
  </si>
  <si>
    <t xml:space="preserve">OLD PO REF.</t>
  </si>
  <si>
    <t xml:space="preserve">PO DATE</t>
  </si>
  <si>
    <t xml:space="preserve">PO RELEASE DATE</t>
  </si>
  <si>
    <t xml:space="preserve">LEAD TIME</t>
  </si>
  <si>
    <t xml:space="preserve">ADVANCE</t>
  </si>
  <si>
    <t xml:space="preserve">EXPECTED DELIVERY</t>
  </si>
  <si>
    <t xml:space="preserve">REMARKS</t>
  </si>
  <si>
    <t xml:space="preserve">REMARK</t>
  </si>
  <si>
    <t xml:space="preserve">CK-01</t>
  </si>
  <si>
    <t xml:space="preserve">4" DEEP DISH LANDING TABLE  W/GLASS RACK</t>
  </si>
  <si>
    <t xml:space="preserve">FABRICATED</t>
  </si>
  <si>
    <t xml:space="preserve">1400 x 650 x 850 + 500+125 O/S</t>
  </si>
  <si>
    <t xml:space="preserve">IN NEW LAYOUT</t>
  </si>
  <si>
    <t xml:space="preserve">Steel Craft</t>
  </si>
  <si>
    <t xml:space="preserve">PO/SKPL/23-24/000773</t>
  </si>
  <si>
    <t xml:space="preserve">7 to 10 days</t>
  </si>
  <si>
    <t xml:space="preserve">CK-01b</t>
  </si>
  <si>
    <t xml:space="preserve">GREASE TRAP</t>
  </si>
  <si>
    <t xml:space="preserve">500 x 400 x 375Ht.</t>
  </si>
  <si>
    <t xml:space="preserve">GROSS KITCHEN EQUIPMENTS</t>
  </si>
  <si>
    <t xml:space="preserve">PO/SKPL/23-24/000776</t>
  </si>
  <si>
    <t xml:space="preserve">CK-02</t>
  </si>
  <si>
    <t xml:space="preserve">LOADING TABLE WITH SINK ON (RHS)L &amp; STRAINER</t>
  </si>
  <si>
    <t xml:space="preserve">900 x 675 x 850 + 150SPL</t>
  </si>
  <si>
    <t xml:space="preserve">CK-03</t>
  </si>
  <si>
    <t xml:space="preserve">PRE RINSE SPARY UNIT - DECK MOUNTED</t>
  </si>
  <si>
    <t xml:space="preserve">BAKERS SHOPPEE / EQUIVALENT</t>
  </si>
  <si>
    <t xml:space="preserve">STD</t>
  </si>
  <si>
    <t xml:space="preserve">Yet To Order</t>
  </si>
  <si>
    <t xml:space="preserve">CK-04</t>
  </si>
  <si>
    <t xml:space="preserve">HOOD TYPE DISH WASH MACHINE</t>
  </si>
  <si>
    <t xml:space="preserve">WINTERHALTER / P50</t>
  </si>
  <si>
    <t xml:space="preserve">735 x 750 x 1480Ht.</t>
  </si>
  <si>
    <t xml:space="preserve">3PH</t>
  </si>
  <si>
    <t xml:space="preserve">5 Pole Industrial Type</t>
  </si>
  <si>
    <t xml:space="preserve">MCB</t>
  </si>
  <si>
    <t xml:space="preserve">CK-05</t>
  </si>
  <si>
    <t xml:space="preserve">UNLOADING TABLE 2 U/S</t>
  </si>
  <si>
    <t xml:space="preserve">1350 x 675 x850+150SPL</t>
  </si>
  <si>
    <t xml:space="preserve">IN NEW LAYOUT BUT DIMESION CHANGE</t>
  </si>
  <si>
    <t xml:space="preserve">CK-06</t>
  </si>
  <si>
    <t xml:space="preserve">WALL SHELF</t>
  </si>
  <si>
    <t xml:space="preserve">1100 x 300</t>
  </si>
  <si>
    <t xml:space="preserve">G M ASSOCIATE</t>
  </si>
  <si>
    <t xml:space="preserve">PO/SKPL/23-24/000774</t>
  </si>
  <si>
    <t xml:space="preserve">CK-08</t>
  </si>
  <si>
    <t xml:space="preserve">UNDER COUNTER GLASS WASHER </t>
  </si>
  <si>
    <t xml:space="preserve">IFB-Protech 411 Plus
/ELECTROLUX 402116 (EGWSIG) </t>
  </si>
  <si>
    <t xml:space="preserve">540 x 440x 715Ht.</t>
  </si>
  <si>
    <t xml:space="preserve">1P</t>
  </si>
  <si>
    <t xml:space="preserve">5 / 15 Amp</t>
  </si>
  <si>
    <t xml:space="preserve">Switch Socket</t>
  </si>
  <si>
    <t xml:space="preserve">Yet to Order</t>
  </si>
  <si>
    <t xml:space="preserve">CK-10</t>
  </si>
  <si>
    <t xml:space="preserve">POT WASH SINK PERFORETED STRAINER AND BALL VALVE (BOWLS SIZE600 x 450x300mm)</t>
  </si>
  <si>
    <t xml:space="preserve">750 x 625 x 850+150Ht.</t>
  </si>
  <si>
    <t xml:space="preserve">CK-10a</t>
  </si>
  <si>
    <t xml:space="preserve">CK-11</t>
  </si>
  <si>
    <t xml:space="preserve">POT RACK 4 Nos SHELF W/CASTOR WHEEL</t>
  </si>
  <si>
    <t xml:space="preserve">1100 x 550 x 1650Ht.</t>
  </si>
  <si>
    <t xml:space="preserve">CK-12</t>
  </si>
  <si>
    <t xml:space="preserve">CLEAN DISH RACK (4 SHELF)</t>
  </si>
  <si>
    <t xml:space="preserve">900 x 450 x 1650Ht.</t>
  </si>
  <si>
    <t xml:space="preserve">CK-14</t>
  </si>
  <si>
    <t xml:space="preserve">WORK TABLE W/ 2 U/S &amp; 2 O/S </t>
  </si>
  <si>
    <t xml:space="preserve">95O x 700 x 850+450+300</t>
  </si>
  <si>
    <t xml:space="preserve">CK-15</t>
  </si>
  <si>
    <t xml:space="preserve">WORK TABLE HALFSID 2 U/S &amp; HALFSIDE CRTOSS SUPPORT FOR USED OIL STORAGE</t>
  </si>
  <si>
    <t xml:space="preserve">1300 x 600 x 850Ht.</t>
  </si>
  <si>
    <t xml:space="preserve">CK-27a</t>
  </si>
  <si>
    <t xml:space="preserve">400 x 335 x 350Ht.</t>
  </si>
  <si>
    <t xml:space="preserve">CK-32</t>
  </si>
  <si>
    <t xml:space="preserve">FOOD PROCESSOR</t>
  </si>
  <si>
    <t xml:space="preserve">ROBOT COUPE-R301 ULTRA Robot Coupe R 301 Ultra</t>
  </si>
  <si>
    <t xml:space="preserve">305 x 365 x 300Ht.</t>
  </si>
  <si>
    <t xml:space="preserve">Switch</t>
  </si>
  <si>
    <t xml:space="preserve">CK-33</t>
  </si>
  <si>
    <t xml:space="preserve">750 x 300 W</t>
  </si>
  <si>
    <t xml:space="preserve">CK-37</t>
  </si>
  <si>
    <t xml:space="preserve">FOOT OPERATED HAND WASH 
SINK WITH HOT &amp; COLD WATER CONNECTION &amp; WITH TISSUE HOLDER &amp; SOAP DISPENSER PROVISION &amp; OPEN FROM BACK SIDE</t>
  </si>
  <si>
    <t xml:space="preserve">500 x 475 x 850+450SPL</t>
  </si>
  <si>
    <t xml:space="preserve">CK-42</t>
  </si>
  <si>
    <t xml:space="preserve">ONION, POTATO &amp; COCONUTSTORAGE  TROLLEY</t>
  </si>
  <si>
    <t xml:space="preserve">900 x 450 x 1350Ht.</t>
  </si>
  <si>
    <t xml:space="preserve">CK-43</t>
  </si>
  <si>
    <t xml:space="preserve">3 TIER DIRTY DISH TROLLEY WITH HANDLE (3 SIDE COVER &amp; 2 FRONT DOORS)</t>
  </si>
  <si>
    <t xml:space="preserve">925 x 700 x 850Ht.</t>
  </si>
  <si>
    <t xml:space="preserve">PO/SKPL/23-24/000775</t>
  </si>
  <si>
    <t xml:space="preserve">CK-46</t>
  </si>
  <si>
    <t xml:space="preserve">SINGLE SINK (RHS) TABLE CROSS SUPPORT WITH OHS</t>
  </si>
  <si>
    <t xml:space="preserve">1075 x 600 x 850+(150SPL)+ 450+300</t>
  </si>
  <si>
    <t xml:space="preserve">Total Kw-Main Kitchen - A</t>
  </si>
  <si>
    <t xml:space="preserve">SOE</t>
  </si>
  <si>
    <t xml:space="preserve">INSECT KILLERS</t>
  </si>
  <si>
    <t xml:space="preserve">Technocrats Security Systems Private Limited</t>
  </si>
  <si>
    <t xml:space="preserve">PO/SKPL/23-24/000772</t>
  </si>
  <si>
    <t xml:space="preserve">FIRE EXTINGUISHER ABC-4KG</t>
  </si>
  <si>
    <t xml:space="preserve">Fire Zone System Enterprise</t>
  </si>
  <si>
    <t xml:space="preserve">PO/SKPL/23-24/000771</t>
  </si>
  <si>
    <t xml:space="preserve">FIRE EXTINGUISHER CO/2-4.5KG</t>
  </si>
  <si>
    <t xml:space="preserve">FIRE EXTINGUISHER KTYPE - 6KG</t>
  </si>
  <si>
    <t xml:space="preserve">FIRE BLANKET - 6' X 4'</t>
  </si>
  <si>
    <t xml:space="preserve">TOTAL MISCELLANEOUS LOAD IN Kw. - I</t>
  </si>
  <si>
    <t xml:space="preserve">Total Kw- (A+ B+C+D+E+F+G+H)</t>
  </si>
  <si>
    <t xml:space="preserve">OLD PO NO.</t>
  </si>
  <si>
    <t xml:space="preserve">CK-01a</t>
  </si>
  <si>
    <t xml:space="preserve">DUST BIN</t>
  </si>
  <si>
    <t xml:space="preserve">LOCAL</t>
  </si>
  <si>
    <t xml:space="preserve">NOT ORDERED</t>
  </si>
  <si>
    <t xml:space="preserve">CK-07</t>
  </si>
  <si>
    <t xml:space="preserve">CLEAN WIPE TABLE COSS SUPPORT WITH 2O/S</t>
  </si>
  <si>
    <t xml:space="preserve">700 x 650 x 850+(150SPL)+450+300</t>
  </si>
  <si>
    <t xml:space="preserve">REMOVE</t>
  </si>
  <si>
    <t xml:space="preserve">Equipment not mentioned in the layout</t>
  </si>
  <si>
    <t xml:space="preserve">CK-09</t>
  </si>
  <si>
    <t xml:space="preserve">CK-13</t>
  </si>
  <si>
    <t xml:space="preserve">SPARE NUMER</t>
  </si>
  <si>
    <t xml:space="preserve">CK-16</t>
  </si>
  <si>
    <t xml:space="preserve">TABLE TOP SINGLE BASKET FRYER</t>
  </si>
  <si>
    <t xml:space="preserve">KARMA/GF-6SE</t>
  </si>
  <si>
    <t xml:space="preserve">320 x 410 x 285Ht.</t>
  </si>
  <si>
    <t xml:space="preserve">Metal Clad</t>
  </si>
  <si>
    <t xml:space="preserve">CK-17</t>
  </si>
  <si>
    <t xml:space="preserve">EXHAUST HOOD WITH BAFFLE FILTERS &amp; FIRE SUPPRESSION SYSTEM (BOX TYPE) 2500CFM (IN TWO PIECES)</t>
  </si>
  <si>
    <t xml:space="preserve">2193 x 900 x 600</t>
  </si>
  <si>
    <t xml:space="preserve">CK-18</t>
  </si>
  <si>
    <t xml:space="preserve">1/4 GN PAN CONTAINERS</t>
  </si>
  <si>
    <t xml:space="preserve">162 x 265 x 200 Deep.</t>
  </si>
  <si>
    <t xml:space="preserve">CK-19</t>
  </si>
  <si>
    <t xml:space="preserve">TABLE TOP ELECTRIC HOT PLATE</t>
  </si>
  <si>
    <t xml:space="preserve">KARMA-CE270-115</t>
  </si>
  <si>
    <t xml:space="preserve">730 x 470 x 240Ht.</t>
  </si>
  <si>
    <t xml:space="preserve">CK-20</t>
  </si>
  <si>
    <t xml:space="preserve">1325 x 600 x 850Ht.</t>
  </si>
  <si>
    <t xml:space="preserve">CK-21</t>
  </si>
  <si>
    <t xml:space="preserve">SPARE NUMBER</t>
  </si>
  <si>
    <t xml:space="preserve">CK-22</t>
  </si>
  <si>
    <t xml:space="preserve">STAND FOR COMBI OVEN WITH 1/1 GN PAN ARRANGEMENT BELOW</t>
  </si>
  <si>
    <t xml:space="preserve">950 x 875 x 800Ht.</t>
  </si>
  <si>
    <t xml:space="preserve">CK-23</t>
  </si>
  <si>
    <t xml:space="preserve">COMBI OVEN 6 TRAY</t>
  </si>
  <si>
    <t xml:space="preserve">RATIONAL/6-1/1 GN PAN</t>
  </si>
  <si>
    <t xml:space="preserve">850 x 805 x 842Ht.</t>
  </si>
  <si>
    <t xml:space="preserve">CK-24</t>
  </si>
  <si>
    <t xml:space="preserve">WORK TABLE 2 U/S </t>
  </si>
  <si>
    <t xml:space="preserve">600 x 875 x 850+150SPL</t>
  </si>
  <si>
    <t xml:space="preserve">CK-25</t>
  </si>
  <si>
    <t xml:space="preserve">ELECTRIC TILTING BRATT PAN 50 LTRS</t>
  </si>
  <si>
    <t xml:space="preserve">PRADEEP/FABRICATED</t>
  </si>
  <si>
    <t xml:space="preserve">1200 x 800 x 850Ht.</t>
  </si>
  <si>
    <t xml:space="preserve">CK-26</t>
  </si>
  <si>
    <t xml:space="preserve">EXHAUST HOOD WITH BAFFLE FILTERS &amp; FIRE SUPPRESSION SYSTEM (BOX TYPE) 5500CFM (IN THREE PIECES)</t>
  </si>
  <si>
    <t xml:space="preserve">4460 x 950 x 600</t>
  </si>
  <si>
    <t xml:space="preserve">CK-27</t>
  </si>
  <si>
    <t xml:space="preserve">SINGLE SINK (RHS) TABLE CROSS SUPPORT</t>
  </si>
  <si>
    <t xml:space="preserve">600 x 830 x 850+150SPL</t>
  </si>
  <si>
    <t xml:space="preserve">CK-28</t>
  </si>
  <si>
    <t xml:space="preserve">SALAMANDER</t>
  </si>
  <si>
    <t xml:space="preserve">KARAMA-AT936/SIRMAN</t>
  </si>
  <si>
    <t xml:space="preserve">610 x 340 x 280Ht.</t>
  </si>
  <si>
    <t xml:space="preserve">CK-29</t>
  </si>
  <si>
    <t xml:space="preserve">850 x 780 x 528Ht.</t>
  </si>
  <si>
    <t xml:space="preserve">CK-30</t>
  </si>
  <si>
    <t xml:space="preserve">4 HOT PLATE ELECTRIC INDUCTION COOKING TOP RANGE</t>
  </si>
  <si>
    <t xml:space="preserve">ELECTROLUX/700XP</t>
  </si>
  <si>
    <t xml:space="preserve">800 x 730 x 322Ht.</t>
  </si>
  <si>
    <t xml:space="preserve">CK-31</t>
  </si>
  <si>
    <t xml:space="preserve">CK-34</t>
  </si>
  <si>
    <t xml:space="preserve">2 DOOR U/C REF. WITH LOCKABLE CASTOR WHEELS (2 Nos.WITH BREAK INFRONT &amp; 2 Nos. WITHOUT BREAK)  &amp; HEATING ELEMENT FOR DRAIN</t>
  </si>
  <si>
    <t xml:space="preserve">ELANPRO-CGN2100TN</t>
  </si>
  <si>
    <t xml:space="preserve">1360 x 700 x 850Ht</t>
  </si>
  <si>
    <t xml:space="preserve">Blue Star Limited</t>
  </si>
  <si>
    <t xml:space="preserve">PO/SKPL/23-24/000784</t>
  </si>
  <si>
    <t xml:space="preserve">Done 02-08-2023</t>
  </si>
  <si>
    <t xml:space="preserve">Advance Payment done</t>
  </si>
  <si>
    <t xml:space="preserve">CK-35</t>
  </si>
  <si>
    <t xml:space="preserve">2 DOOR VERTICAL CHILLER  WITH LOCKABLE CASTOR WHEELS (2 Nos.WITH BREAK INFRONT &amp; 2 Nos. WITHOUT BREAK)  &amp; HEATING ELEMENT FOR DRAIN</t>
  </si>
  <si>
    <t xml:space="preserve">ELANPRO -EGN 650TNM </t>
  </si>
  <si>
    <t xml:space="preserve">740 x 830 x 2010Ht.</t>
  </si>
  <si>
    <t xml:space="preserve">CK-36</t>
  </si>
  <si>
    <t xml:space="preserve">2 DOOR VERTICAL FREEZER  WITH LOCKABLE CASTOR WHEELS (2 Nos.WITH BREAK INFRONT &amp; 2 Nos. WITHOUT BREAK)  &amp; HEATING ELEMENT FOR DRAIN</t>
  </si>
  <si>
    <t xml:space="preserve">ELANPRO -EGN 650BTM </t>
  </si>
  <si>
    <t xml:space="preserve">CK-36A</t>
  </si>
  <si>
    <t xml:space="preserve">NEW ADDED</t>
  </si>
  <si>
    <t xml:space="preserve">CK-38</t>
  </si>
  <si>
    <t xml:space="preserve">CK-39</t>
  </si>
  <si>
    <t xml:space="preserve">2 DOOR CHEST FREEZER-534 LTRS CAP.</t>
  </si>
  <si>
    <t xml:space="preserve">ELANPRO-EF 535DD </t>
  </si>
  <si>
    <t xml:space="preserve">1650 x 700 x 850Ht.</t>
  </si>
  <si>
    <t xml:space="preserve">CANCELLED BY SAEED SIR </t>
  </si>
  <si>
    <t xml:space="preserve">CK-40</t>
  </si>
  <si>
    <t xml:space="preserve">3 DOOR UNDERCOUNTER WITH RAISED BAIN MARIE</t>
  </si>
  <si>
    <t xml:space="preserve">ELANPRO/WESTERN OR EQUIVALENT</t>
  </si>
  <si>
    <t xml:space="preserve">1360 x 700 x 850+BAIN MARIE Ht.</t>
  </si>
  <si>
    <t xml:space="preserve">ELAN PROFESSIONAL APPLIANCES PVT LTD</t>
  </si>
  <si>
    <t xml:space="preserve">PO/SKPL/23-24/000769</t>
  </si>
  <si>
    <t xml:space="preserve">CK-41</t>
  </si>
  <si>
    <t xml:space="preserve">1300 x 700 x 850+450+300</t>
  </si>
  <si>
    <t xml:space="preserve">CK-44</t>
  </si>
  <si>
    <t xml:space="preserve">VEG CUTTER</t>
  </si>
  <si>
    <t xml:space="preserve">SIRMAN-TM-INOX 6 BLADE</t>
  </si>
  <si>
    <t xml:space="preserve">WANG PROFESSIONALS PRIVATE LIMITED</t>
  </si>
  <si>
    <t xml:space="preserve">PO/SKPL/23-24/000779</t>
  </si>
  <si>
    <t xml:space="preserve">Done 22/09/23</t>
  </si>
  <si>
    <t xml:space="preserve">Received on 11/10/23</t>
  </si>
  <si>
    <t xml:space="preserve">PCS Docket No. 1010998 Dt.04.10.23</t>
  </si>
  <si>
    <t xml:space="preserve">Delivered</t>
  </si>
  <si>
    <t xml:space="preserve">CK-45</t>
  </si>
  <si>
    <t xml:space="preserve">MS. SLOTTED ANGLE RACK </t>
  </si>
  <si>
    <t xml:space="preserve">900 x 450 x 1800Ht.</t>
  </si>
  <si>
    <t xml:space="preserve">CK-47</t>
  </si>
  <si>
    <t xml:space="preserve">WET GRINDER-20Kg.Cap.</t>
  </si>
  <si>
    <t xml:space="preserve">NIRAV/COSMOS-CMG 30</t>
  </si>
  <si>
    <t xml:space="preserve">CK-48</t>
  </si>
  <si>
    <t xml:space="preserve">PULERISER</t>
  </si>
  <si>
    <t xml:space="preserve">NIRAV/COSMOS</t>
  </si>
  <si>
    <t xml:space="preserve">CK-49</t>
  </si>
  <si>
    <t xml:space="preserve">POTATO PEELER-20Kg Cap.</t>
  </si>
  <si>
    <t xml:space="preserve">NIRAV/COSMOS-CP20</t>
  </si>
  <si>
    <t xml:space="preserve">GARBAGE BINS 60Ltrs.Cap.-FRONTIER PEDAL OPERATED WHEEL</t>
  </si>
  <si>
    <t xml:space="preserve">460 x 650 x 750Ht.</t>
  </si>
  <si>
    <t xml:space="preserve">300DIA x 600Ht.</t>
  </si>
  <si>
    <t xml:space="preserve">GEYSER (Cap. As Per  MEP)</t>
  </si>
  <si>
    <t xml:space="preserve">QTY CAN BE MODIFIE AS PER MEP</t>
  </si>
  <si>
    <t xml:space="preserve">Entity</t>
  </si>
  <si>
    <t xml:space="preserve">Vendor Code</t>
  </si>
  <si>
    <t xml:space="preserve">Vendor Name</t>
  </si>
  <si>
    <t xml:space="preserve">Invoice No</t>
  </si>
  <si>
    <t xml:space="preserve">Document No.</t>
  </si>
  <si>
    <t xml:space="preserve">External Doc. No.</t>
  </si>
  <si>
    <t xml:space="preserve">Due Date/ Payment Date</t>
  </si>
  <si>
    <t xml:space="preserve">Document Date</t>
  </si>
  <si>
    <t xml:space="preserve">Original Amount</t>
  </si>
  <si>
    <t xml:space="preserve">SKPL</t>
  </si>
  <si>
    <t xml:space="preserve">V000556</t>
  </si>
  <si>
    <t xml:space="preserve">GOYAL KITCHEN EQUIPMENTS</t>
  </si>
  <si>
    <t xml:space="preserve">ADV/23-24/000456</t>
  </si>
  <si>
    <t xml:space="preserve">50%SEMOLINA/PO/23-24/000030</t>
  </si>
  <si>
    <t xml:space="preserve">ADV/23-24/000457</t>
  </si>
  <si>
    <t xml:space="preserve">50%SEMOLINA/PO/23-24/000032</t>
  </si>
  <si>
    <t xml:space="preserve">ADV/23-24/000458</t>
  </si>
  <si>
    <t xml:space="preserve">50%SEMOLINA/PO/23-24/000034</t>
  </si>
  <si>
    <t xml:space="preserve">ADV/23-24/000459</t>
  </si>
  <si>
    <t xml:space="preserve">50%SEMOLINA/PO/23-24/000031</t>
  </si>
  <si>
    <t xml:space="preserve">ADV/23-24/000559</t>
  </si>
  <si>
    <t xml:space="preserve">50%SEMOLINA/PO/23-24/000240</t>
  </si>
  <si>
    <t xml:space="preserve">ADV/23-24/000560</t>
  </si>
  <si>
    <t xml:space="preserve">50%SEMOLINA/PO/23-24/000242</t>
  </si>
  <si>
    <t xml:space="preserve">GKE/23-24/872</t>
  </si>
  <si>
    <t xml:space="preserve">ADV/23-24/000604</t>
  </si>
  <si>
    <t xml:space="preserve">40%SEMOLINA/PO/23-24/000034</t>
  </si>
  <si>
    <t xml:space="preserve">GKE/23-24/871</t>
  </si>
  <si>
    <t xml:space="preserve">ADV/23-24/000605</t>
  </si>
  <si>
    <t xml:space="preserve">40%SEMOLINA/PO/23-24/000031</t>
  </si>
  <si>
    <t xml:space="preserve">GKE/23-24/873</t>
  </si>
  <si>
    <t xml:space="preserve">ADV/23-24/000606</t>
  </si>
  <si>
    <t xml:space="preserve">40%SEMOLINA/PO/23-24/000032</t>
  </si>
  <si>
    <t xml:space="preserve">ADV/23-24/000608</t>
  </si>
  <si>
    <t xml:space="preserve">40%SEMOLINA/PO/23-24/000030</t>
  </si>
  <si>
    <t xml:space="preserve">GKE/23-24/874</t>
  </si>
  <si>
    <t xml:space="preserve">ADV/23-24/000621</t>
  </si>
  <si>
    <t xml:space="preserve">50%SEMOLINA/PO/23-24/000239</t>
  </si>
  <si>
    <t xml:space="preserve">ADV/23-24/000690</t>
  </si>
  <si>
    <t xml:space="preserve">100%SEMOLINA/PO/23-24/000390</t>
  </si>
  <si>
    <t xml:space="preserve">ADV/23-24/000757</t>
  </si>
  <si>
    <t xml:space="preserve">GKE/23-24/875</t>
  </si>
  <si>
    <t xml:space="preserve">ADV/23-24/000758</t>
  </si>
  <si>
    <t xml:space="preserve">ADV/23-24/000837</t>
  </si>
  <si>
    <t xml:space="preserve">30%SEMOLINA/PO/23-24/000714/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.00"/>
    <numFmt numFmtId="169" formatCode="0.0"/>
    <numFmt numFmtId="170" formatCode="0"/>
    <numFmt numFmtId="171" formatCode="[$-C09]dd\-mmm\-yy;@"/>
    <numFmt numFmtId="172" formatCode="[$-C09]dd\-mmmm\-yyyy;@"/>
    <numFmt numFmtId="173" formatCode="[$-C09]dd/mmm/yy;@"/>
    <numFmt numFmtId="174" formatCode="00000"/>
    <numFmt numFmtId="175" formatCode="[$-409]m/d/yyyy"/>
    <numFmt numFmtId="176" formatCode="_(* #,##0_);_(* \(#,##0\);_(* \-??_);_(@_)"/>
    <numFmt numFmtId="17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Cambria"/>
      <family val="1"/>
    </font>
    <font>
      <b val="true"/>
      <sz val="16"/>
      <name val="Cambria"/>
      <family val="1"/>
    </font>
    <font>
      <u val="single"/>
      <sz val="16"/>
      <name val="Cambria"/>
      <family val="1"/>
    </font>
    <font>
      <b val="true"/>
      <sz val="16"/>
      <color rgb="FF000000"/>
      <name val="Cambria"/>
      <family val="1"/>
    </font>
    <font>
      <b val="true"/>
      <sz val="16"/>
      <color rgb="FFFFFFFF"/>
      <name val="Cambria"/>
      <family val="1"/>
    </font>
    <font>
      <sz val="16"/>
      <color rgb="FF000000"/>
      <name val="Cambria"/>
      <family val="1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46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70" workbookViewId="0">
      <selection pane="topLeft" activeCell="E13" activeCellId="0" sqref="E13"/>
    </sheetView>
  </sheetViews>
  <sheetFormatPr defaultColWidth="17.84765625" defaultRowHeight="20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5.41"/>
    <col collapsed="false" customWidth="true" hidden="false" outlineLevel="0" max="3" min="3" style="3" width="74.28"/>
    <col collapsed="false" customWidth="true" hidden="false" outlineLevel="0" max="4" min="4" style="4" width="49.85"/>
    <col collapsed="false" customWidth="true" hidden="false" outlineLevel="0" max="5" min="5" style="5" width="59.13"/>
    <col collapsed="false" customWidth="true" hidden="false" outlineLevel="0" max="6" min="6" style="6" width="27.7"/>
    <col collapsed="false" customWidth="true" hidden="true" outlineLevel="0" max="7" min="7" style="6" width="23.99"/>
    <col collapsed="false" customWidth="true" hidden="true" outlineLevel="0" max="8" min="8" style="7" width="20.41"/>
    <col collapsed="false" customWidth="true" hidden="true" outlineLevel="0" max="9" min="9" style="7" width="26.42"/>
    <col collapsed="false" customWidth="true" hidden="true" outlineLevel="0" max="10" min="10" style="5" width="32.85"/>
    <col collapsed="false" customWidth="true" hidden="true" outlineLevel="0" max="11" min="11" style="8" width="35.99"/>
    <col collapsed="false" customWidth="true" hidden="false" outlineLevel="0" max="12" min="12" style="9" width="60.85"/>
    <col collapsed="false" customWidth="true" hidden="false" outlineLevel="0" max="13" min="13" style="5" width="65.85"/>
    <col collapsed="false" customWidth="true" hidden="false" outlineLevel="0" max="14" min="14" style="5" width="40.56"/>
    <col collapsed="false" customWidth="true" hidden="false" outlineLevel="0" max="15" min="15" style="6" width="25.56"/>
    <col collapsed="false" customWidth="true" hidden="true" outlineLevel="0" max="16" min="16" style="6" width="25.56"/>
    <col collapsed="false" customWidth="true" hidden="true" outlineLevel="0" max="17" min="17" style="5" width="15.7"/>
    <col collapsed="false" customWidth="true" hidden="false" outlineLevel="0" max="18" min="18" style="4" width="23.99"/>
    <col collapsed="false" customWidth="true" hidden="true" outlineLevel="0" max="19" min="19" style="6" width="28.7"/>
    <col collapsed="false" customWidth="true" hidden="true" outlineLevel="0" max="20" min="20" style="6" width="45.28"/>
    <col collapsed="false" customWidth="true" hidden="false" outlineLevel="0" max="21" min="21" style="6" width="22.99"/>
    <col collapsed="false" customWidth="true" hidden="false" outlineLevel="0" max="22" min="22" style="6" width="23.7"/>
    <col collapsed="false" customWidth="true" hidden="false" outlineLevel="0" max="23" min="23" style="6" width="24.28"/>
    <col collapsed="false" customWidth="false" hidden="false" outlineLevel="0" max="257" min="24" style="6" width="17.85"/>
  </cols>
  <sheetData>
    <row r="2" customFormat="false" ht="20.25" hidden="false" customHeight="true" outlineLevel="0" collapsed="false">
      <c r="A2" s="10"/>
      <c r="B2" s="10"/>
      <c r="C2" s="11" t="s">
        <v>0</v>
      </c>
      <c r="D2" s="11"/>
      <c r="E2" s="11"/>
      <c r="F2" s="10"/>
      <c r="G2" s="2"/>
      <c r="H2" s="12"/>
      <c r="I2" s="13"/>
      <c r="J2" s="14"/>
      <c r="K2" s="15"/>
      <c r="L2" s="16"/>
    </row>
    <row r="3" customFormat="false" ht="20.25" hidden="false" customHeight="false" outlineLevel="0" collapsed="false">
      <c r="A3" s="10"/>
      <c r="B3" s="10"/>
      <c r="C3" s="17" t="s">
        <v>1</v>
      </c>
      <c r="D3" s="18"/>
      <c r="E3" s="5" t="s">
        <v>2</v>
      </c>
      <c r="F3" s="19" t="n">
        <v>45051</v>
      </c>
      <c r="G3" s="2"/>
      <c r="H3" s="12"/>
      <c r="I3" s="13"/>
      <c r="J3" s="14"/>
      <c r="K3" s="15"/>
      <c r="L3" s="16"/>
    </row>
    <row r="4" customFormat="false" ht="20.25" hidden="false" customHeight="false" outlineLevel="0" collapsed="false">
      <c r="A4" s="10"/>
      <c r="B4" s="10"/>
      <c r="C4" s="17" t="s">
        <v>3</v>
      </c>
      <c r="D4" s="18"/>
      <c r="E4" s="5" t="s">
        <v>4</v>
      </c>
      <c r="F4" s="19" t="n">
        <v>45096</v>
      </c>
      <c r="G4" s="20"/>
      <c r="H4" s="12"/>
      <c r="I4" s="13"/>
      <c r="J4" s="14"/>
      <c r="K4" s="15"/>
      <c r="L4" s="16"/>
    </row>
    <row r="5" customFormat="false" ht="20.25" hidden="false" customHeight="false" outlineLevel="0" collapsed="false">
      <c r="A5" s="10"/>
      <c r="B5" s="10"/>
      <c r="C5" s="17"/>
      <c r="D5" s="18"/>
      <c r="E5" s="5" t="s">
        <v>5</v>
      </c>
      <c r="F5" s="19" t="n">
        <v>45391</v>
      </c>
      <c r="G5" s="20"/>
      <c r="H5" s="12"/>
      <c r="I5" s="13"/>
      <c r="J5" s="14"/>
      <c r="K5" s="15"/>
      <c r="L5" s="16"/>
    </row>
    <row r="6" customFormat="false" ht="21" hidden="false" customHeight="false" outlineLevel="0" collapsed="false">
      <c r="A6" s="10"/>
      <c r="B6" s="10"/>
      <c r="C6" s="17"/>
      <c r="D6" s="18"/>
      <c r="E6" s="21"/>
      <c r="F6" s="20"/>
      <c r="G6" s="20"/>
      <c r="H6" s="12"/>
      <c r="I6" s="13"/>
      <c r="J6" s="14"/>
      <c r="K6" s="15"/>
      <c r="L6" s="16"/>
    </row>
    <row r="7" customFormat="false" ht="21" hidden="false" customHeight="false" outlineLevel="0" collapsed="false">
      <c r="A7" s="22"/>
      <c r="B7" s="23"/>
      <c r="C7" s="24"/>
      <c r="D7" s="25" t="s">
        <v>6</v>
      </c>
      <c r="E7" s="26"/>
      <c r="F7" s="27"/>
      <c r="G7" s="27"/>
      <c r="H7" s="28"/>
      <c r="I7" s="28"/>
      <c r="J7" s="26"/>
      <c r="K7" s="29"/>
      <c r="L7" s="30"/>
      <c r="M7" s="31"/>
      <c r="N7" s="32"/>
      <c r="O7" s="33"/>
      <c r="P7" s="33"/>
      <c r="Q7" s="32"/>
      <c r="R7" s="34"/>
      <c r="S7" s="33"/>
      <c r="T7" s="35"/>
    </row>
    <row r="8" s="10" customFormat="true" ht="21" hidden="false" customHeight="true" outlineLevel="0" collapsed="false">
      <c r="A8" s="36" t="s">
        <v>7</v>
      </c>
      <c r="B8" s="36" t="s">
        <v>8</v>
      </c>
      <c r="C8" s="37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 t="s">
        <v>14</v>
      </c>
      <c r="I8" s="38" t="s">
        <v>15</v>
      </c>
      <c r="J8" s="39" t="s">
        <v>16</v>
      </c>
      <c r="K8" s="40" t="s">
        <v>17</v>
      </c>
      <c r="L8" s="41" t="s">
        <v>18</v>
      </c>
      <c r="M8" s="42" t="s">
        <v>19</v>
      </c>
      <c r="N8" s="43" t="s">
        <v>20</v>
      </c>
      <c r="O8" s="44" t="s">
        <v>21</v>
      </c>
      <c r="P8" s="44" t="s">
        <v>22</v>
      </c>
      <c r="Q8" s="44" t="s">
        <v>23</v>
      </c>
      <c r="R8" s="44" t="s">
        <v>24</v>
      </c>
      <c r="S8" s="44" t="s">
        <v>25</v>
      </c>
      <c r="T8" s="45" t="s">
        <v>26</v>
      </c>
      <c r="U8" s="46" t="s">
        <v>27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0" customFormat="true" ht="21" hidden="false" customHeight="false" outlineLevel="0" collapsed="false">
      <c r="A9" s="36"/>
      <c r="B9" s="36"/>
      <c r="C9" s="37"/>
      <c r="D9" s="37"/>
      <c r="E9" s="37"/>
      <c r="F9" s="37"/>
      <c r="G9" s="38"/>
      <c r="H9" s="38"/>
      <c r="I9" s="38"/>
      <c r="J9" s="39"/>
      <c r="K9" s="40"/>
      <c r="L9" s="41"/>
      <c r="M9" s="42"/>
      <c r="N9" s="43"/>
      <c r="O9" s="44"/>
      <c r="P9" s="44"/>
      <c r="Q9" s="44"/>
      <c r="R9" s="44"/>
      <c r="S9" s="44"/>
      <c r="T9" s="45"/>
      <c r="U9" s="4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58" customFormat="true" ht="20.25" hidden="false" customHeight="true" outlineLevel="0" collapsed="false">
      <c r="A10" s="47"/>
      <c r="B10" s="48"/>
      <c r="C10" s="49" t="s">
        <v>6</v>
      </c>
      <c r="D10" s="49"/>
      <c r="E10" s="49"/>
      <c r="F10" s="50"/>
      <c r="G10" s="48"/>
      <c r="H10" s="50"/>
      <c r="I10" s="51"/>
      <c r="J10" s="50"/>
      <c r="K10" s="52"/>
      <c r="L10" s="53"/>
      <c r="M10" s="54"/>
      <c r="N10" s="55"/>
      <c r="O10" s="55"/>
      <c r="P10" s="55"/>
      <c r="Q10" s="55"/>
      <c r="R10" s="56"/>
      <c r="S10" s="55"/>
      <c r="T10" s="57"/>
    </row>
    <row r="11" s="58" customFormat="true" ht="55.5" hidden="false" customHeight="true" outlineLevel="0" collapsed="false">
      <c r="A11" s="59" t="n">
        <v>1</v>
      </c>
      <c r="B11" s="60" t="s">
        <v>28</v>
      </c>
      <c r="C11" s="61" t="s">
        <v>29</v>
      </c>
      <c r="D11" s="61" t="s">
        <v>30</v>
      </c>
      <c r="E11" s="61" t="s">
        <v>31</v>
      </c>
      <c r="F11" s="56" t="n">
        <v>1</v>
      </c>
      <c r="G11" s="60"/>
      <c r="H11" s="62"/>
      <c r="I11" s="63"/>
      <c r="J11" s="64"/>
      <c r="K11" s="65"/>
      <c r="L11" s="66" t="s">
        <v>32</v>
      </c>
      <c r="M11" s="67" t="s">
        <v>33</v>
      </c>
      <c r="N11" s="60" t="s">
        <v>34</v>
      </c>
      <c r="O11" s="68" t="n">
        <v>45112</v>
      </c>
      <c r="P11" s="56"/>
      <c r="Q11" s="60" t="s">
        <v>35</v>
      </c>
      <c r="R11" s="60"/>
      <c r="S11" s="56"/>
      <c r="T11" s="57"/>
    </row>
    <row r="12" s="58" customFormat="true" ht="35.25" hidden="false" customHeight="true" outlineLevel="0" collapsed="false">
      <c r="A12" s="59" t="n">
        <v>3</v>
      </c>
      <c r="B12" s="60" t="s">
        <v>36</v>
      </c>
      <c r="C12" s="61" t="s">
        <v>37</v>
      </c>
      <c r="D12" s="61" t="s">
        <v>30</v>
      </c>
      <c r="E12" s="61" t="s">
        <v>38</v>
      </c>
      <c r="F12" s="56" t="n">
        <v>1</v>
      </c>
      <c r="G12" s="60"/>
      <c r="H12" s="62"/>
      <c r="I12" s="63"/>
      <c r="J12" s="64"/>
      <c r="K12" s="65"/>
      <c r="L12" s="66" t="s">
        <v>32</v>
      </c>
      <c r="M12" s="67" t="s">
        <v>39</v>
      </c>
      <c r="N12" s="60" t="s">
        <v>40</v>
      </c>
      <c r="O12" s="68" t="n">
        <v>45112</v>
      </c>
      <c r="P12" s="56"/>
      <c r="Q12" s="60"/>
      <c r="R12" s="60"/>
      <c r="S12" s="56"/>
      <c r="T12" s="57"/>
    </row>
    <row r="13" s="58" customFormat="true" ht="40.5" hidden="false" customHeight="false" outlineLevel="0" collapsed="false">
      <c r="A13" s="59" t="n">
        <v>4</v>
      </c>
      <c r="B13" s="60" t="s">
        <v>41</v>
      </c>
      <c r="C13" s="61" t="s">
        <v>42</v>
      </c>
      <c r="D13" s="61" t="s">
        <v>30</v>
      </c>
      <c r="E13" s="61" t="s">
        <v>43</v>
      </c>
      <c r="F13" s="56" t="n">
        <v>1</v>
      </c>
      <c r="G13" s="60"/>
      <c r="H13" s="62"/>
      <c r="I13" s="63"/>
      <c r="J13" s="64"/>
      <c r="K13" s="65"/>
      <c r="L13" s="66" t="s">
        <v>32</v>
      </c>
      <c r="M13" s="67" t="s">
        <v>33</v>
      </c>
      <c r="N13" s="60" t="s">
        <v>34</v>
      </c>
      <c r="O13" s="68" t="n">
        <v>45112</v>
      </c>
      <c r="P13" s="56"/>
      <c r="Q13" s="60" t="s">
        <v>35</v>
      </c>
      <c r="R13" s="60"/>
      <c r="S13" s="56"/>
      <c r="T13" s="57"/>
    </row>
    <row r="14" s="58" customFormat="true" ht="20.25" hidden="false" customHeight="false" outlineLevel="0" collapsed="false">
      <c r="A14" s="59" t="n">
        <v>5</v>
      </c>
      <c r="B14" s="60" t="s">
        <v>44</v>
      </c>
      <c r="C14" s="61" t="s">
        <v>45</v>
      </c>
      <c r="D14" s="61" t="s">
        <v>46</v>
      </c>
      <c r="E14" s="61" t="s">
        <v>47</v>
      </c>
      <c r="F14" s="56" t="n">
        <v>1</v>
      </c>
      <c r="G14" s="60"/>
      <c r="H14" s="62"/>
      <c r="I14" s="63"/>
      <c r="J14" s="64"/>
      <c r="K14" s="65"/>
      <c r="L14" s="66" t="s">
        <v>32</v>
      </c>
      <c r="M14" s="54"/>
      <c r="N14" s="60"/>
      <c r="O14" s="56"/>
      <c r="P14" s="56"/>
      <c r="Q14" s="60"/>
      <c r="R14" s="60"/>
      <c r="S14" s="56"/>
      <c r="T14" s="57"/>
      <c r="U14" s="58" t="s">
        <v>48</v>
      </c>
      <c r="V14" s="58" t="n">
        <v>18000</v>
      </c>
    </row>
    <row r="15" s="58" customFormat="true" ht="20.25" hidden="false" customHeight="false" outlineLevel="0" collapsed="false">
      <c r="A15" s="59" t="n">
        <v>6</v>
      </c>
      <c r="B15" s="60" t="s">
        <v>49</v>
      </c>
      <c r="C15" s="61" t="s">
        <v>50</v>
      </c>
      <c r="D15" s="61" t="s">
        <v>51</v>
      </c>
      <c r="E15" s="61" t="s">
        <v>52</v>
      </c>
      <c r="F15" s="56" t="n">
        <v>1</v>
      </c>
      <c r="G15" s="60" t="s">
        <v>53</v>
      </c>
      <c r="H15" s="62" t="n">
        <v>11.8</v>
      </c>
      <c r="I15" s="63" t="n">
        <f aca="false">H15*F15</f>
        <v>11.8</v>
      </c>
      <c r="J15" s="60" t="s">
        <v>54</v>
      </c>
      <c r="K15" s="69" t="s">
        <v>55</v>
      </c>
      <c r="L15" s="66" t="s">
        <v>32</v>
      </c>
      <c r="M15" s="54"/>
      <c r="N15" s="60"/>
      <c r="O15" s="56"/>
      <c r="P15" s="56"/>
      <c r="Q15" s="60"/>
      <c r="R15" s="60"/>
      <c r="S15" s="56"/>
      <c r="T15" s="57"/>
      <c r="U15" s="58" t="s">
        <v>48</v>
      </c>
      <c r="V15" s="58" t="n">
        <v>300000</v>
      </c>
    </row>
    <row r="16" s="58" customFormat="true" ht="40.5" hidden="false" customHeight="false" outlineLevel="0" collapsed="false">
      <c r="A16" s="59" t="n">
        <v>7</v>
      </c>
      <c r="B16" s="60" t="s">
        <v>56</v>
      </c>
      <c r="C16" s="61" t="s">
        <v>57</v>
      </c>
      <c r="D16" s="61" t="s">
        <v>30</v>
      </c>
      <c r="E16" s="61" t="s">
        <v>58</v>
      </c>
      <c r="F16" s="56" t="n">
        <v>1</v>
      </c>
      <c r="G16" s="60"/>
      <c r="H16" s="62"/>
      <c r="I16" s="63"/>
      <c r="J16" s="64"/>
      <c r="K16" s="65"/>
      <c r="L16" s="70" t="s">
        <v>59</v>
      </c>
      <c r="M16" s="67" t="s">
        <v>33</v>
      </c>
      <c r="N16" s="60" t="s">
        <v>34</v>
      </c>
      <c r="O16" s="68" t="n">
        <v>45112</v>
      </c>
      <c r="P16" s="56"/>
      <c r="Q16" s="60" t="s">
        <v>35</v>
      </c>
      <c r="R16" s="60"/>
      <c r="S16" s="56"/>
      <c r="T16" s="57"/>
    </row>
    <row r="17" s="58" customFormat="true" ht="20.25" hidden="false" customHeight="false" outlineLevel="0" collapsed="false">
      <c r="A17" s="59" t="n">
        <v>8</v>
      </c>
      <c r="B17" s="60" t="s">
        <v>60</v>
      </c>
      <c r="C17" s="61" t="s">
        <v>61</v>
      </c>
      <c r="D17" s="61" t="s">
        <v>30</v>
      </c>
      <c r="E17" s="61" t="s">
        <v>62</v>
      </c>
      <c r="F17" s="56" t="n">
        <v>1</v>
      </c>
      <c r="G17" s="60"/>
      <c r="H17" s="62"/>
      <c r="I17" s="63"/>
      <c r="J17" s="64"/>
      <c r="K17" s="65"/>
      <c r="L17" s="70" t="s">
        <v>59</v>
      </c>
      <c r="M17" s="67" t="s">
        <v>63</v>
      </c>
      <c r="N17" s="60" t="s">
        <v>64</v>
      </c>
      <c r="O17" s="68" t="n">
        <v>45112</v>
      </c>
      <c r="P17" s="56"/>
      <c r="Q17" s="60"/>
      <c r="R17" s="60"/>
      <c r="S17" s="56"/>
      <c r="T17" s="57"/>
    </row>
    <row r="18" customFormat="false" ht="40.5" hidden="false" customHeight="false" outlineLevel="0" collapsed="false">
      <c r="A18" s="59" t="n">
        <v>9</v>
      </c>
      <c r="B18" s="60" t="s">
        <v>65</v>
      </c>
      <c r="C18" s="71" t="s">
        <v>66</v>
      </c>
      <c r="D18" s="72" t="s">
        <v>67</v>
      </c>
      <c r="E18" s="71" t="s">
        <v>68</v>
      </c>
      <c r="F18" s="56" t="n">
        <v>1</v>
      </c>
      <c r="G18" s="73" t="s">
        <v>69</v>
      </c>
      <c r="H18" s="74" t="n">
        <v>3.1</v>
      </c>
      <c r="I18" s="74" t="n">
        <f aca="false">H18*F18</f>
        <v>3.1</v>
      </c>
      <c r="J18" s="64" t="s">
        <v>70</v>
      </c>
      <c r="K18" s="65" t="s">
        <v>71</v>
      </c>
      <c r="L18" s="75" t="s">
        <v>32</v>
      </c>
      <c r="M18" s="54"/>
      <c r="N18" s="60"/>
      <c r="O18" s="56"/>
      <c r="P18" s="56"/>
      <c r="Q18" s="60"/>
      <c r="R18" s="60"/>
      <c r="S18" s="56"/>
      <c r="T18" s="57"/>
      <c r="U18" s="6" t="s">
        <v>72</v>
      </c>
      <c r="V18" s="6" t="n">
        <v>240000</v>
      </c>
    </row>
    <row r="19" s="76" customFormat="true" ht="40.5" hidden="false" customHeight="false" outlineLevel="0" collapsed="false">
      <c r="A19" s="59" t="n">
        <v>10</v>
      </c>
      <c r="B19" s="60" t="s">
        <v>73</v>
      </c>
      <c r="C19" s="61" t="s">
        <v>74</v>
      </c>
      <c r="D19" s="61" t="s">
        <v>30</v>
      </c>
      <c r="E19" s="61" t="s">
        <v>75</v>
      </c>
      <c r="F19" s="56" t="n">
        <v>1</v>
      </c>
      <c r="G19" s="60"/>
      <c r="H19" s="62"/>
      <c r="I19" s="63"/>
      <c r="J19" s="64"/>
      <c r="K19" s="65"/>
      <c r="L19" s="66" t="s">
        <v>32</v>
      </c>
      <c r="M19" s="67" t="s">
        <v>33</v>
      </c>
      <c r="N19" s="60" t="s">
        <v>34</v>
      </c>
      <c r="O19" s="68" t="n">
        <v>45112</v>
      </c>
      <c r="P19" s="56"/>
      <c r="Q19" s="60" t="s">
        <v>35</v>
      </c>
      <c r="R19" s="60"/>
      <c r="S19" s="56"/>
      <c r="T19" s="57"/>
      <c r="U19" s="10"/>
      <c r="V19" s="10" t="n">
        <f aca="false">SUM(V14:V18)</f>
        <v>558000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0" s="58" customFormat="true" ht="20.25" hidden="false" customHeight="false" outlineLevel="0" collapsed="false">
      <c r="A20" s="59" t="n">
        <v>11</v>
      </c>
      <c r="B20" s="60" t="s">
        <v>76</v>
      </c>
      <c r="C20" s="61" t="s">
        <v>37</v>
      </c>
      <c r="D20" s="61" t="s">
        <v>30</v>
      </c>
      <c r="E20" s="61" t="s">
        <v>38</v>
      </c>
      <c r="F20" s="56" t="n">
        <v>1</v>
      </c>
      <c r="G20" s="60"/>
      <c r="H20" s="62"/>
      <c r="I20" s="63"/>
      <c r="J20" s="64"/>
      <c r="K20" s="65"/>
      <c r="L20" s="66" t="s">
        <v>32</v>
      </c>
      <c r="M20" s="67" t="s">
        <v>39</v>
      </c>
      <c r="N20" s="60" t="s">
        <v>40</v>
      </c>
      <c r="O20" s="68" t="n">
        <v>45112</v>
      </c>
      <c r="P20" s="56"/>
      <c r="Q20" s="60"/>
      <c r="R20" s="60"/>
      <c r="S20" s="56"/>
      <c r="T20" s="57"/>
    </row>
    <row r="21" s="9" customFormat="true" ht="40.5" hidden="false" customHeight="false" outlineLevel="0" collapsed="false">
      <c r="A21" s="59" t="n">
        <v>12</v>
      </c>
      <c r="B21" s="60" t="s">
        <v>77</v>
      </c>
      <c r="C21" s="61" t="s">
        <v>78</v>
      </c>
      <c r="D21" s="61" t="s">
        <v>30</v>
      </c>
      <c r="E21" s="61" t="s">
        <v>79</v>
      </c>
      <c r="F21" s="56" t="n">
        <v>1</v>
      </c>
      <c r="G21" s="60"/>
      <c r="H21" s="56"/>
      <c r="I21" s="56"/>
      <c r="J21" s="60"/>
      <c r="K21" s="65"/>
      <c r="L21" s="70" t="s">
        <v>59</v>
      </c>
      <c r="M21" s="67" t="s">
        <v>33</v>
      </c>
      <c r="N21" s="60" t="s">
        <v>34</v>
      </c>
      <c r="O21" s="68" t="n">
        <v>45112</v>
      </c>
      <c r="P21" s="56"/>
      <c r="Q21" s="60" t="s">
        <v>35</v>
      </c>
      <c r="R21" s="60"/>
      <c r="S21" s="56"/>
      <c r="T21" s="57"/>
    </row>
    <row r="22" s="58" customFormat="true" ht="20.25" hidden="false" customHeight="false" outlineLevel="0" collapsed="false">
      <c r="A22" s="59" t="n">
        <v>13</v>
      </c>
      <c r="B22" s="60" t="s">
        <v>80</v>
      </c>
      <c r="C22" s="61" t="s">
        <v>81</v>
      </c>
      <c r="D22" s="61" t="s">
        <v>30</v>
      </c>
      <c r="E22" s="61" t="s">
        <v>82</v>
      </c>
      <c r="F22" s="56" t="n">
        <v>4</v>
      </c>
      <c r="G22" s="60"/>
      <c r="H22" s="62"/>
      <c r="I22" s="63"/>
      <c r="J22" s="64"/>
      <c r="K22" s="65"/>
      <c r="L22" s="66" t="s">
        <v>32</v>
      </c>
      <c r="M22" s="67" t="s">
        <v>63</v>
      </c>
      <c r="N22" s="60" t="s">
        <v>64</v>
      </c>
      <c r="O22" s="68" t="n">
        <v>45112</v>
      </c>
      <c r="P22" s="56"/>
      <c r="Q22" s="60"/>
      <c r="R22" s="60"/>
      <c r="S22" s="56"/>
      <c r="T22" s="57"/>
    </row>
    <row r="23" s="58" customFormat="true" ht="20.25" hidden="false" customHeight="false" outlineLevel="0" collapsed="false">
      <c r="A23" s="59" t="n">
        <v>14</v>
      </c>
      <c r="B23" s="60" t="s">
        <v>83</v>
      </c>
      <c r="C23" s="61" t="s">
        <v>84</v>
      </c>
      <c r="D23" s="61" t="s">
        <v>30</v>
      </c>
      <c r="E23" s="61" t="s">
        <v>85</v>
      </c>
      <c r="F23" s="56" t="n">
        <v>1</v>
      </c>
      <c r="G23" s="60"/>
      <c r="H23" s="62"/>
      <c r="I23" s="74"/>
      <c r="J23" s="64"/>
      <c r="K23" s="65"/>
      <c r="L23" s="70" t="s">
        <v>59</v>
      </c>
      <c r="M23" s="67" t="s">
        <v>63</v>
      </c>
      <c r="N23" s="60" t="s">
        <v>64</v>
      </c>
      <c r="O23" s="68" t="n">
        <v>45112</v>
      </c>
      <c r="P23" s="56"/>
      <c r="Q23" s="60"/>
      <c r="R23" s="60"/>
      <c r="S23" s="56"/>
      <c r="T23" s="57"/>
    </row>
    <row r="24" s="9" customFormat="true" ht="40.5" hidden="false" customHeight="false" outlineLevel="0" collapsed="false">
      <c r="A24" s="59" t="n">
        <v>15</v>
      </c>
      <c r="B24" s="60" t="s">
        <v>86</v>
      </c>
      <c r="C24" s="61" t="s">
        <v>87</v>
      </c>
      <c r="D24" s="61" t="s">
        <v>30</v>
      </c>
      <c r="E24" s="61" t="s">
        <v>88</v>
      </c>
      <c r="F24" s="56" t="n">
        <v>1</v>
      </c>
      <c r="G24" s="60"/>
      <c r="H24" s="56"/>
      <c r="I24" s="56"/>
      <c r="J24" s="60"/>
      <c r="K24" s="65"/>
      <c r="L24" s="66" t="s">
        <v>32</v>
      </c>
      <c r="M24" s="67" t="s">
        <v>63</v>
      </c>
      <c r="N24" s="60" t="s">
        <v>64</v>
      </c>
      <c r="O24" s="68" t="n">
        <v>45112</v>
      </c>
      <c r="P24" s="56"/>
      <c r="Q24" s="60"/>
      <c r="R24" s="60"/>
      <c r="S24" s="56"/>
      <c r="T24" s="57"/>
    </row>
    <row r="25" s="58" customFormat="true" ht="20.25" hidden="false" customHeight="false" outlineLevel="0" collapsed="false">
      <c r="A25" s="59" t="n">
        <v>16</v>
      </c>
      <c r="B25" s="60" t="s">
        <v>89</v>
      </c>
      <c r="C25" s="61" t="s">
        <v>37</v>
      </c>
      <c r="D25" s="61" t="s">
        <v>30</v>
      </c>
      <c r="E25" s="77" t="s">
        <v>90</v>
      </c>
      <c r="F25" s="56" t="n">
        <v>1</v>
      </c>
      <c r="G25" s="60"/>
      <c r="H25" s="62"/>
      <c r="I25" s="63"/>
      <c r="J25" s="78"/>
      <c r="K25" s="65"/>
      <c r="L25" s="66" t="s">
        <v>32</v>
      </c>
      <c r="M25" s="67" t="s">
        <v>39</v>
      </c>
      <c r="N25" s="60" t="s">
        <v>40</v>
      </c>
      <c r="O25" s="68" t="n">
        <v>45112</v>
      </c>
      <c r="P25" s="56"/>
      <c r="Q25" s="56"/>
      <c r="R25" s="56"/>
      <c r="S25" s="56"/>
      <c r="T25" s="57"/>
    </row>
    <row r="26" s="9" customFormat="true" ht="51.75" hidden="false" customHeight="true" outlineLevel="0" collapsed="false">
      <c r="A26" s="59" t="n">
        <v>17</v>
      </c>
      <c r="B26" s="60" t="s">
        <v>91</v>
      </c>
      <c r="C26" s="61" t="s">
        <v>92</v>
      </c>
      <c r="D26" s="61" t="s">
        <v>93</v>
      </c>
      <c r="E26" s="61" t="s">
        <v>94</v>
      </c>
      <c r="F26" s="56" t="n">
        <v>1</v>
      </c>
      <c r="G26" s="73" t="s">
        <v>69</v>
      </c>
      <c r="H26" s="56" t="n">
        <v>2.2</v>
      </c>
      <c r="I26" s="74" t="n">
        <f aca="false">F26*H26</f>
        <v>2.2</v>
      </c>
      <c r="J26" s="64" t="s">
        <v>70</v>
      </c>
      <c r="K26" s="65" t="s">
        <v>95</v>
      </c>
      <c r="L26" s="70" t="s">
        <v>32</v>
      </c>
      <c r="M26" s="54"/>
      <c r="N26" s="60"/>
      <c r="O26" s="56"/>
      <c r="P26" s="56"/>
      <c r="Q26" s="60"/>
      <c r="R26" s="60"/>
      <c r="S26" s="56"/>
      <c r="T26" s="57"/>
      <c r="U26" s="9" t="s">
        <v>72</v>
      </c>
    </row>
    <row r="27" s="9" customFormat="true" ht="20.25" hidden="false" customHeight="false" outlineLevel="0" collapsed="false">
      <c r="A27" s="59" t="n">
        <v>18</v>
      </c>
      <c r="B27" s="60" t="s">
        <v>96</v>
      </c>
      <c r="C27" s="61" t="s">
        <v>61</v>
      </c>
      <c r="D27" s="61" t="s">
        <v>30</v>
      </c>
      <c r="E27" s="61" t="s">
        <v>97</v>
      </c>
      <c r="F27" s="56" t="n">
        <v>2</v>
      </c>
      <c r="G27" s="60"/>
      <c r="H27" s="56"/>
      <c r="I27" s="56"/>
      <c r="J27" s="60"/>
      <c r="K27" s="65"/>
      <c r="L27" s="66" t="s">
        <v>32</v>
      </c>
      <c r="M27" s="67" t="s">
        <v>63</v>
      </c>
      <c r="N27" s="60" t="s">
        <v>64</v>
      </c>
      <c r="O27" s="68" t="n">
        <v>45112</v>
      </c>
      <c r="P27" s="56"/>
      <c r="Q27" s="60"/>
      <c r="R27" s="60"/>
      <c r="S27" s="56"/>
      <c r="T27" s="57"/>
    </row>
    <row r="28" s="58" customFormat="true" ht="126.75" hidden="false" customHeight="true" outlineLevel="0" collapsed="false">
      <c r="A28" s="59" t="n">
        <v>19</v>
      </c>
      <c r="B28" s="60" t="s">
        <v>98</v>
      </c>
      <c r="C28" s="71" t="s">
        <v>99</v>
      </c>
      <c r="D28" s="61" t="s">
        <v>30</v>
      </c>
      <c r="E28" s="61" t="s">
        <v>100</v>
      </c>
      <c r="F28" s="56" t="n">
        <v>1</v>
      </c>
      <c r="G28" s="60"/>
      <c r="H28" s="62"/>
      <c r="I28" s="63"/>
      <c r="J28" s="64"/>
      <c r="K28" s="65"/>
      <c r="L28" s="66" t="s">
        <v>32</v>
      </c>
      <c r="M28" s="67" t="s">
        <v>33</v>
      </c>
      <c r="N28" s="60" t="s">
        <v>34</v>
      </c>
      <c r="O28" s="68" t="n">
        <v>45112</v>
      </c>
      <c r="P28" s="56"/>
      <c r="Q28" s="60" t="s">
        <v>35</v>
      </c>
      <c r="R28" s="60"/>
      <c r="S28" s="56"/>
      <c r="T28" s="57"/>
    </row>
    <row r="29" s="58" customFormat="true" ht="44.25" hidden="false" customHeight="true" outlineLevel="0" collapsed="false">
      <c r="A29" s="59" t="n">
        <v>20</v>
      </c>
      <c r="B29" s="60" t="s">
        <v>101</v>
      </c>
      <c r="C29" s="61" t="s">
        <v>102</v>
      </c>
      <c r="D29" s="61" t="s">
        <v>30</v>
      </c>
      <c r="E29" s="61" t="s">
        <v>103</v>
      </c>
      <c r="F29" s="56" t="n">
        <v>1</v>
      </c>
      <c r="G29" s="60"/>
      <c r="H29" s="62"/>
      <c r="I29" s="63"/>
      <c r="J29" s="64"/>
      <c r="K29" s="65"/>
      <c r="L29" s="66" t="s">
        <v>32</v>
      </c>
      <c r="M29" s="67" t="s">
        <v>33</v>
      </c>
      <c r="N29" s="60" t="s">
        <v>34</v>
      </c>
      <c r="O29" s="68" t="n">
        <v>45112</v>
      </c>
      <c r="P29" s="56"/>
      <c r="Q29" s="60" t="s">
        <v>35</v>
      </c>
      <c r="R29" s="60"/>
      <c r="S29" s="56"/>
      <c r="T29" s="57"/>
    </row>
    <row r="30" s="58" customFormat="true" ht="55.5" hidden="false" customHeight="true" outlineLevel="0" collapsed="false">
      <c r="A30" s="59" t="n">
        <v>21</v>
      </c>
      <c r="B30" s="60" t="s">
        <v>104</v>
      </c>
      <c r="C30" s="61" t="s">
        <v>105</v>
      </c>
      <c r="D30" s="61" t="s">
        <v>30</v>
      </c>
      <c r="E30" s="61" t="s">
        <v>106</v>
      </c>
      <c r="F30" s="56" t="n">
        <v>2</v>
      </c>
      <c r="G30" s="60"/>
      <c r="H30" s="62"/>
      <c r="I30" s="63"/>
      <c r="J30" s="64"/>
      <c r="K30" s="65"/>
      <c r="L30" s="66" t="s">
        <v>32</v>
      </c>
      <c r="M30" s="67" t="s">
        <v>39</v>
      </c>
      <c r="N30" s="60" t="s">
        <v>107</v>
      </c>
      <c r="O30" s="68" t="n">
        <v>45112</v>
      </c>
      <c r="P30" s="56"/>
      <c r="Q30" s="60"/>
      <c r="R30" s="60"/>
      <c r="S30" s="56"/>
      <c r="T30" s="57"/>
    </row>
    <row r="31" s="9" customFormat="true" ht="40.5" hidden="false" customHeight="false" outlineLevel="0" collapsed="false">
      <c r="A31" s="59" t="n">
        <v>22</v>
      </c>
      <c r="B31" s="60" t="s">
        <v>108</v>
      </c>
      <c r="C31" s="61" t="s">
        <v>109</v>
      </c>
      <c r="D31" s="61" t="s">
        <v>30</v>
      </c>
      <c r="E31" s="61" t="s">
        <v>110</v>
      </c>
      <c r="F31" s="56" t="n">
        <v>1</v>
      </c>
      <c r="G31" s="60"/>
      <c r="H31" s="56"/>
      <c r="I31" s="56"/>
      <c r="J31" s="60"/>
      <c r="K31" s="65"/>
      <c r="L31" s="66" t="s">
        <v>32</v>
      </c>
      <c r="M31" s="67" t="s">
        <v>33</v>
      </c>
      <c r="N31" s="60" t="s">
        <v>34</v>
      </c>
      <c r="O31" s="68" t="n">
        <v>45112</v>
      </c>
      <c r="P31" s="56"/>
      <c r="Q31" s="60" t="s">
        <v>35</v>
      </c>
      <c r="R31" s="60"/>
      <c r="S31" s="56"/>
      <c r="T31" s="57"/>
    </row>
    <row r="32" s="58" customFormat="true" ht="30.75" hidden="false" customHeight="true" outlineLevel="0" collapsed="false">
      <c r="A32" s="79"/>
      <c r="B32" s="80"/>
      <c r="C32" s="81"/>
      <c r="D32" s="81"/>
      <c r="E32" s="82"/>
      <c r="F32" s="83"/>
      <c r="G32" s="84"/>
      <c r="H32" s="83"/>
      <c r="I32" s="85"/>
      <c r="J32" s="80"/>
      <c r="K32" s="86"/>
      <c r="L32" s="87"/>
      <c r="M32" s="54"/>
      <c r="N32" s="56"/>
      <c r="O32" s="56"/>
      <c r="P32" s="56"/>
      <c r="Q32" s="56"/>
      <c r="R32" s="56"/>
      <c r="S32" s="56"/>
      <c r="T32" s="57"/>
    </row>
    <row r="33" s="58" customFormat="true" ht="27" hidden="false" customHeight="true" outlineLevel="0" collapsed="false">
      <c r="A33" s="79"/>
      <c r="B33" s="80"/>
      <c r="C33" s="81"/>
      <c r="D33" s="81"/>
      <c r="E33" s="82"/>
      <c r="F33" s="83"/>
      <c r="G33" s="84"/>
      <c r="H33" s="83"/>
      <c r="I33" s="85"/>
      <c r="J33" s="80"/>
      <c r="K33" s="86"/>
      <c r="L33" s="87"/>
      <c r="M33" s="54"/>
      <c r="N33" s="56"/>
      <c r="O33" s="56"/>
      <c r="P33" s="56"/>
      <c r="Q33" s="56"/>
      <c r="R33" s="56"/>
      <c r="S33" s="56"/>
      <c r="T33" s="57"/>
    </row>
    <row r="34" s="58" customFormat="true" ht="36" hidden="false" customHeight="true" outlineLevel="0" collapsed="false">
      <c r="A34" s="37" t="s">
        <v>111</v>
      </c>
      <c r="B34" s="37"/>
      <c r="C34" s="37"/>
      <c r="D34" s="37"/>
      <c r="E34" s="37"/>
      <c r="F34" s="37"/>
      <c r="G34" s="37"/>
      <c r="H34" s="37"/>
      <c r="I34" s="88" t="n">
        <f aca="false">SUM(I11:I33)</f>
        <v>17.1</v>
      </c>
      <c r="J34" s="89"/>
      <c r="K34" s="90"/>
      <c r="L34" s="87"/>
      <c r="M34" s="54"/>
      <c r="N34" s="55"/>
      <c r="O34" s="55"/>
      <c r="P34" s="55"/>
      <c r="Q34" s="55"/>
      <c r="R34" s="56"/>
      <c r="S34" s="55"/>
      <c r="T34" s="57"/>
    </row>
    <row r="35" s="58" customFormat="true" ht="36" hidden="false" customHeight="true" outlineLevel="0" collapsed="false">
      <c r="A35" s="91" t="s">
        <v>112</v>
      </c>
      <c r="B35" s="91"/>
      <c r="C35" s="91"/>
      <c r="D35" s="91"/>
      <c r="E35" s="91"/>
      <c r="F35" s="92"/>
      <c r="G35" s="93"/>
      <c r="H35" s="94"/>
      <c r="I35" s="94"/>
      <c r="J35" s="94"/>
      <c r="K35" s="95"/>
      <c r="L35" s="87"/>
      <c r="M35" s="54"/>
      <c r="N35" s="55"/>
      <c r="O35" s="55"/>
      <c r="P35" s="55"/>
      <c r="Q35" s="55"/>
      <c r="R35" s="56"/>
      <c r="S35" s="55"/>
      <c r="T35" s="57"/>
    </row>
    <row r="36" s="58" customFormat="true" ht="52.5" hidden="false" customHeight="true" outlineLevel="0" collapsed="false">
      <c r="A36" s="59" t="n">
        <v>4</v>
      </c>
      <c r="B36" s="60"/>
      <c r="C36" s="61" t="s">
        <v>113</v>
      </c>
      <c r="D36" s="60"/>
      <c r="E36" s="77"/>
      <c r="F36" s="56" t="n">
        <v>2</v>
      </c>
      <c r="G36" s="56" t="s">
        <v>69</v>
      </c>
      <c r="H36" s="74" t="n">
        <v>0.3</v>
      </c>
      <c r="I36" s="74" t="n">
        <f aca="false">H36*F36</f>
        <v>0.6</v>
      </c>
      <c r="J36" s="78" t="s">
        <v>70</v>
      </c>
      <c r="K36" s="65" t="s">
        <v>71</v>
      </c>
      <c r="L36" s="87"/>
      <c r="M36" s="67" t="s">
        <v>114</v>
      </c>
      <c r="N36" s="60" t="s">
        <v>115</v>
      </c>
      <c r="O36" s="68" t="n">
        <v>45112</v>
      </c>
      <c r="P36" s="56"/>
      <c r="Q36" s="56" t="s">
        <v>35</v>
      </c>
      <c r="R36" s="56"/>
      <c r="S36" s="56"/>
      <c r="T36" s="96"/>
    </row>
    <row r="37" s="58" customFormat="true" ht="52.5" hidden="false" customHeight="true" outlineLevel="0" collapsed="false">
      <c r="A37" s="59" t="n">
        <v>5</v>
      </c>
      <c r="B37" s="60"/>
      <c r="C37" s="97" t="s">
        <v>116</v>
      </c>
      <c r="D37" s="60"/>
      <c r="E37" s="98"/>
      <c r="F37" s="56" t="n">
        <v>1</v>
      </c>
      <c r="G37" s="98"/>
      <c r="H37" s="74"/>
      <c r="I37" s="74"/>
      <c r="J37" s="78"/>
      <c r="K37" s="65"/>
      <c r="L37" s="87"/>
      <c r="M37" s="67" t="s">
        <v>117</v>
      </c>
      <c r="N37" s="60" t="s">
        <v>118</v>
      </c>
      <c r="O37" s="68" t="n">
        <v>45112</v>
      </c>
      <c r="P37" s="56"/>
      <c r="Q37" s="56" t="s">
        <v>35</v>
      </c>
      <c r="R37" s="56"/>
      <c r="S37" s="56"/>
      <c r="T37" s="96"/>
    </row>
    <row r="38" s="58" customFormat="true" ht="52.5" hidden="false" customHeight="true" outlineLevel="0" collapsed="false">
      <c r="A38" s="59" t="n">
        <v>6</v>
      </c>
      <c r="B38" s="60"/>
      <c r="C38" s="97" t="s">
        <v>119</v>
      </c>
      <c r="D38" s="60"/>
      <c r="E38" s="98"/>
      <c r="F38" s="56" t="n">
        <v>1</v>
      </c>
      <c r="G38" s="98"/>
      <c r="H38" s="74"/>
      <c r="I38" s="74"/>
      <c r="J38" s="78"/>
      <c r="K38" s="65"/>
      <c r="L38" s="87"/>
      <c r="M38" s="67" t="s">
        <v>117</v>
      </c>
      <c r="N38" s="60" t="s">
        <v>118</v>
      </c>
      <c r="O38" s="68" t="n">
        <v>45112</v>
      </c>
      <c r="P38" s="56"/>
      <c r="Q38" s="56" t="s">
        <v>35</v>
      </c>
      <c r="R38" s="56"/>
      <c r="S38" s="56"/>
      <c r="T38" s="96"/>
    </row>
    <row r="39" s="58" customFormat="true" ht="52.5" hidden="false" customHeight="true" outlineLevel="0" collapsed="false">
      <c r="A39" s="59" t="n">
        <v>7</v>
      </c>
      <c r="B39" s="60"/>
      <c r="C39" s="97" t="s">
        <v>120</v>
      </c>
      <c r="D39" s="60"/>
      <c r="E39" s="98"/>
      <c r="F39" s="56" t="n">
        <v>1</v>
      </c>
      <c r="G39" s="98"/>
      <c r="H39" s="74"/>
      <c r="I39" s="74"/>
      <c r="J39" s="78"/>
      <c r="K39" s="65"/>
      <c r="L39" s="87"/>
      <c r="M39" s="67" t="s">
        <v>117</v>
      </c>
      <c r="N39" s="60" t="s">
        <v>118</v>
      </c>
      <c r="O39" s="68" t="n">
        <v>45112</v>
      </c>
      <c r="P39" s="56"/>
      <c r="Q39" s="56" t="s">
        <v>35</v>
      </c>
      <c r="R39" s="56"/>
      <c r="S39" s="56"/>
      <c r="T39" s="96"/>
    </row>
    <row r="40" s="58" customFormat="true" ht="52.5" hidden="false" customHeight="true" outlineLevel="0" collapsed="false">
      <c r="A40" s="79" t="n">
        <v>8</v>
      </c>
      <c r="B40" s="80"/>
      <c r="C40" s="99" t="s">
        <v>121</v>
      </c>
      <c r="D40" s="80"/>
      <c r="E40" s="100"/>
      <c r="F40" s="83" t="n">
        <v>1</v>
      </c>
      <c r="G40" s="100"/>
      <c r="H40" s="85"/>
      <c r="I40" s="85"/>
      <c r="J40" s="101"/>
      <c r="K40" s="102"/>
      <c r="L40" s="87"/>
      <c r="M40" s="67" t="s">
        <v>117</v>
      </c>
      <c r="N40" s="60" t="s">
        <v>118</v>
      </c>
      <c r="O40" s="68" t="n">
        <v>45112</v>
      </c>
      <c r="P40" s="56"/>
      <c r="Q40" s="56" t="s">
        <v>35</v>
      </c>
      <c r="R40" s="56"/>
      <c r="S40" s="56"/>
      <c r="T40" s="96"/>
    </row>
    <row r="41" customFormat="false" ht="21" hidden="false" customHeight="false" outlineLevel="0" collapsed="false">
      <c r="A41" s="103" t="s">
        <v>122</v>
      </c>
      <c r="B41" s="103"/>
      <c r="C41" s="103"/>
      <c r="D41" s="103"/>
      <c r="E41" s="103"/>
      <c r="F41" s="104"/>
      <c r="G41" s="105"/>
      <c r="H41" s="104"/>
      <c r="I41" s="104" t="n">
        <f aca="false">SUM(I36:I40)</f>
        <v>0.6</v>
      </c>
      <c r="J41" s="106"/>
      <c r="K41" s="107"/>
      <c r="L41" s="108"/>
      <c r="M41" s="109"/>
      <c r="N41" s="110"/>
      <c r="O41" s="110"/>
      <c r="P41" s="110"/>
      <c r="Q41" s="110"/>
      <c r="R41" s="111"/>
      <c r="S41" s="110"/>
      <c r="T41" s="112"/>
    </row>
    <row r="42" s="58" customFormat="true" ht="21" hidden="false" customHeight="true" outlineLevel="0" collapsed="false">
      <c r="A42" s="37" t="s">
        <v>123</v>
      </c>
      <c r="B42" s="37"/>
      <c r="C42" s="37"/>
      <c r="D42" s="37"/>
      <c r="E42" s="37"/>
      <c r="F42" s="37"/>
      <c r="G42" s="37"/>
      <c r="H42" s="37"/>
      <c r="I42" s="88" t="n">
        <f aca="false">I34+I41</f>
        <v>17.7</v>
      </c>
      <c r="J42" s="89"/>
      <c r="K42" s="90"/>
      <c r="L42" s="113"/>
      <c r="M42" s="114"/>
      <c r="N42" s="115"/>
      <c r="O42" s="115"/>
      <c r="P42" s="115"/>
      <c r="Q42" s="115"/>
      <c r="R42" s="83"/>
      <c r="S42" s="115"/>
      <c r="T42" s="116"/>
    </row>
    <row r="46" customFormat="false" ht="20.25" hidden="false" customHeight="false" outlineLevel="0" collapsed="false">
      <c r="N46" s="117"/>
    </row>
  </sheetData>
  <autoFilter ref="A8:BB42"/>
  <mergeCells count="27">
    <mergeCell ref="C2:E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C10:E10"/>
    <mergeCell ref="A34:H34"/>
    <mergeCell ref="A35:E35"/>
    <mergeCell ref="A41:E41"/>
    <mergeCell ref="A42:H42"/>
  </mergeCells>
  <printOptions headings="false" gridLines="false" gridLinesSet="true" horizontalCentered="true" verticalCentered="false"/>
  <pageMargins left="0" right="0" top="0.240277777777778" bottom="0.3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79"/>
  <sheetViews>
    <sheetView showFormulas="false" showGridLines="true" showRowColHeaders="true" showZeros="false" rightToLeft="false" tabSelected="false" showOutlineSymbols="true" defaultGridColor="true" view="normal" topLeftCell="A51" colorId="64" zoomScale="55" zoomScaleNormal="55" zoomScalePageLayoutView="70" workbookViewId="0">
      <selection pane="topLeft" activeCell="A64" activeCellId="0" sqref="A64:IV64"/>
    </sheetView>
  </sheetViews>
  <sheetFormatPr defaultColWidth="17.84765625" defaultRowHeight="20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5.41"/>
    <col collapsed="false" customWidth="true" hidden="false" outlineLevel="0" max="3" min="3" style="3" width="64.84"/>
    <col collapsed="false" customWidth="true" hidden="false" outlineLevel="0" max="4" min="4" style="4" width="41.7"/>
    <col collapsed="false" customWidth="true" hidden="false" outlineLevel="0" max="5" min="5" style="5" width="40.7"/>
    <col collapsed="false" customWidth="true" hidden="false" outlineLevel="0" max="6" min="6" style="6" width="27.14"/>
    <col collapsed="false" customWidth="true" hidden="true" outlineLevel="0" max="7" min="7" style="6" width="23.99"/>
    <col collapsed="false" customWidth="true" hidden="true" outlineLevel="0" max="8" min="8" style="7" width="20.41"/>
    <col collapsed="false" customWidth="true" hidden="true" outlineLevel="0" max="9" min="9" style="7" width="26.42"/>
    <col collapsed="false" customWidth="true" hidden="true" outlineLevel="0" max="10" min="10" style="5" width="32.85"/>
    <col collapsed="false" customWidth="true" hidden="true" outlineLevel="0" max="11" min="11" style="8" width="35.99"/>
    <col collapsed="false" customWidth="true" hidden="false" outlineLevel="0" max="12" min="12" style="9" width="60.85"/>
    <col collapsed="false" customWidth="true" hidden="false" outlineLevel="0" max="13" min="13" style="5" width="41.14"/>
    <col collapsed="false" customWidth="true" hidden="false" outlineLevel="0" max="14" min="14" style="5" width="40.56"/>
    <col collapsed="false" customWidth="true" hidden="false" outlineLevel="0" max="15" min="15" style="6" width="25.56"/>
    <col collapsed="false" customWidth="true" hidden="true" outlineLevel="0" max="16" min="16" style="6" width="25.56"/>
    <col collapsed="false" customWidth="true" hidden="true" outlineLevel="0" max="17" min="17" style="5" width="15.7"/>
    <col collapsed="false" customWidth="true" hidden="false" outlineLevel="0" max="18" min="18" style="4" width="25.13"/>
    <col collapsed="false" customWidth="true" hidden="true" outlineLevel="0" max="19" min="19" style="6" width="28.7"/>
    <col collapsed="false" customWidth="true" hidden="true" outlineLevel="0" max="20" min="20" style="6" width="45.28"/>
    <col collapsed="false" customWidth="true" hidden="false" outlineLevel="0" max="21" min="21" style="6" width="36.42"/>
    <col collapsed="false" customWidth="true" hidden="false" outlineLevel="0" max="22" min="22" style="6" width="24.99"/>
    <col collapsed="false" customWidth="true" hidden="false" outlineLevel="0" max="23" min="23" style="6" width="24.28"/>
    <col collapsed="false" customWidth="false" hidden="false" outlineLevel="0" max="257" min="24" style="6" width="17.85"/>
  </cols>
  <sheetData>
    <row r="2" customFormat="false" ht="20.25" hidden="false" customHeight="true" outlineLevel="0" collapsed="false">
      <c r="A2" s="10"/>
      <c r="B2" s="10"/>
      <c r="C2" s="11" t="s">
        <v>0</v>
      </c>
      <c r="D2" s="11"/>
      <c r="E2" s="11"/>
      <c r="F2" s="10"/>
      <c r="G2" s="2"/>
      <c r="H2" s="12"/>
      <c r="I2" s="13"/>
      <c r="J2" s="14"/>
      <c r="K2" s="15"/>
      <c r="L2" s="16"/>
    </row>
    <row r="3" customFormat="false" ht="20.25" hidden="false" customHeight="false" outlineLevel="0" collapsed="false">
      <c r="A3" s="10"/>
      <c r="B3" s="10"/>
      <c r="C3" s="17" t="s">
        <v>1</v>
      </c>
      <c r="D3" s="18"/>
      <c r="E3" s="5" t="s">
        <v>2</v>
      </c>
      <c r="F3" s="19" t="n">
        <v>45051</v>
      </c>
      <c r="G3" s="2"/>
      <c r="H3" s="12"/>
      <c r="I3" s="13"/>
      <c r="J3" s="14"/>
      <c r="K3" s="15"/>
      <c r="L3" s="16"/>
    </row>
    <row r="4" customFormat="false" ht="20.25" hidden="false" customHeight="false" outlineLevel="0" collapsed="false">
      <c r="A4" s="10"/>
      <c r="B4" s="10"/>
      <c r="C4" s="17" t="s">
        <v>3</v>
      </c>
      <c r="D4" s="18"/>
      <c r="E4" s="5" t="s">
        <v>4</v>
      </c>
      <c r="F4" s="19" t="n">
        <v>45096</v>
      </c>
      <c r="G4" s="20"/>
      <c r="H4" s="12"/>
      <c r="I4" s="13"/>
      <c r="J4" s="14"/>
      <c r="K4" s="15"/>
      <c r="L4" s="16"/>
    </row>
    <row r="5" customFormat="false" ht="20.25" hidden="false" customHeight="false" outlineLevel="0" collapsed="false">
      <c r="A5" s="10"/>
      <c r="B5" s="10"/>
      <c r="C5" s="17"/>
      <c r="D5" s="18"/>
      <c r="E5" s="5" t="s">
        <v>5</v>
      </c>
      <c r="F5" s="19" t="n">
        <v>45391</v>
      </c>
      <c r="G5" s="20"/>
      <c r="H5" s="12"/>
      <c r="I5" s="13"/>
      <c r="J5" s="14"/>
      <c r="K5" s="15"/>
      <c r="L5" s="16"/>
    </row>
    <row r="6" customFormat="false" ht="21" hidden="false" customHeight="false" outlineLevel="0" collapsed="false">
      <c r="A6" s="10"/>
      <c r="B6" s="10"/>
      <c r="C6" s="17"/>
      <c r="D6" s="18"/>
      <c r="E6" s="21"/>
      <c r="F6" s="20"/>
      <c r="G6" s="20"/>
      <c r="H6" s="12"/>
      <c r="I6" s="13"/>
      <c r="J6" s="14"/>
      <c r="K6" s="15"/>
      <c r="L6" s="16"/>
    </row>
    <row r="7" customFormat="false" ht="21" hidden="false" customHeight="false" outlineLevel="0" collapsed="false">
      <c r="A7" s="22"/>
      <c r="B7" s="23"/>
      <c r="C7" s="24"/>
      <c r="D7" s="25" t="s">
        <v>6</v>
      </c>
      <c r="E7" s="26"/>
      <c r="F7" s="27"/>
      <c r="G7" s="27"/>
      <c r="H7" s="28"/>
      <c r="I7" s="28"/>
      <c r="J7" s="26"/>
      <c r="K7" s="29"/>
      <c r="L7" s="118"/>
      <c r="M7" s="31"/>
      <c r="N7" s="32"/>
      <c r="O7" s="33"/>
      <c r="P7" s="33"/>
      <c r="Q7" s="32"/>
      <c r="R7" s="34"/>
      <c r="S7" s="33"/>
      <c r="T7" s="35"/>
    </row>
    <row r="8" s="10" customFormat="true" ht="21" hidden="false" customHeight="true" outlineLevel="0" collapsed="false">
      <c r="A8" s="36" t="s">
        <v>7</v>
      </c>
      <c r="B8" s="36" t="s">
        <v>8</v>
      </c>
      <c r="C8" s="37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 t="s">
        <v>14</v>
      </c>
      <c r="I8" s="38" t="s">
        <v>15</v>
      </c>
      <c r="J8" s="39" t="s">
        <v>16</v>
      </c>
      <c r="K8" s="40" t="s">
        <v>17</v>
      </c>
      <c r="L8" s="119" t="s">
        <v>18</v>
      </c>
      <c r="M8" s="42" t="s">
        <v>19</v>
      </c>
      <c r="N8" s="43" t="s">
        <v>124</v>
      </c>
      <c r="O8" s="44" t="s">
        <v>21</v>
      </c>
      <c r="P8" s="44" t="s">
        <v>22</v>
      </c>
      <c r="Q8" s="44" t="s">
        <v>23</v>
      </c>
      <c r="R8" s="44" t="s">
        <v>24</v>
      </c>
      <c r="S8" s="44" t="s">
        <v>25</v>
      </c>
      <c r="T8" s="45" t="s">
        <v>26</v>
      </c>
      <c r="U8" s="46" t="s">
        <v>27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0" customFormat="true" ht="21" hidden="false" customHeight="false" outlineLevel="0" collapsed="false">
      <c r="A9" s="36"/>
      <c r="B9" s="36"/>
      <c r="C9" s="37"/>
      <c r="D9" s="37"/>
      <c r="E9" s="37"/>
      <c r="F9" s="37"/>
      <c r="G9" s="38"/>
      <c r="H9" s="38"/>
      <c r="I9" s="38"/>
      <c r="J9" s="39"/>
      <c r="K9" s="40"/>
      <c r="L9" s="119"/>
      <c r="M9" s="42"/>
      <c r="N9" s="43"/>
      <c r="O9" s="44"/>
      <c r="P9" s="44"/>
      <c r="Q9" s="44"/>
      <c r="R9" s="44"/>
      <c r="S9" s="44"/>
      <c r="T9" s="45"/>
      <c r="U9" s="4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58" customFormat="true" ht="35.25" hidden="false" customHeight="true" outlineLevel="0" collapsed="false">
      <c r="A10" s="47"/>
      <c r="B10" s="48"/>
      <c r="C10" s="49" t="s">
        <v>6</v>
      </c>
      <c r="D10" s="49"/>
      <c r="E10" s="49"/>
      <c r="F10" s="50"/>
      <c r="G10" s="48"/>
      <c r="H10" s="50"/>
      <c r="I10" s="51"/>
      <c r="J10" s="50"/>
      <c r="K10" s="52"/>
      <c r="L10" s="120"/>
      <c r="M10" s="54"/>
      <c r="N10" s="55"/>
      <c r="O10" s="55"/>
      <c r="P10" s="55"/>
      <c r="Q10" s="55"/>
      <c r="R10" s="56"/>
      <c r="S10" s="55"/>
      <c r="T10" s="57"/>
    </row>
    <row r="11" s="58" customFormat="true" ht="40.5" hidden="false" customHeight="false" outlineLevel="0" collapsed="false">
      <c r="A11" s="59" t="n">
        <v>1</v>
      </c>
      <c r="B11" s="121" t="s">
        <v>28</v>
      </c>
      <c r="C11" s="61" t="s">
        <v>29</v>
      </c>
      <c r="D11" s="61" t="s">
        <v>30</v>
      </c>
      <c r="E11" s="61" t="s">
        <v>31</v>
      </c>
      <c r="F11" s="56" t="n">
        <v>1</v>
      </c>
      <c r="G11" s="60"/>
      <c r="H11" s="62"/>
      <c r="I11" s="63"/>
      <c r="J11" s="64"/>
      <c r="K11" s="65"/>
      <c r="L11" s="122" t="s">
        <v>32</v>
      </c>
      <c r="M11" s="67" t="s">
        <v>33</v>
      </c>
      <c r="N11" s="60" t="s">
        <v>34</v>
      </c>
      <c r="O11" s="68" t="n">
        <v>45112</v>
      </c>
      <c r="P11" s="56"/>
      <c r="Q11" s="60" t="s">
        <v>35</v>
      </c>
      <c r="R11" s="60"/>
      <c r="S11" s="56"/>
      <c r="T11" s="57"/>
    </row>
    <row r="12" s="58" customFormat="true" ht="20.25" hidden="false" customHeight="false" outlineLevel="0" collapsed="false">
      <c r="A12" s="59" t="n">
        <v>2</v>
      </c>
      <c r="B12" s="121" t="s">
        <v>125</v>
      </c>
      <c r="C12" s="61" t="s">
        <v>126</v>
      </c>
      <c r="D12" s="61" t="s">
        <v>112</v>
      </c>
      <c r="E12" s="61" t="s">
        <v>127</v>
      </c>
      <c r="F12" s="56" t="n">
        <v>1</v>
      </c>
      <c r="G12" s="60"/>
      <c r="H12" s="62"/>
      <c r="I12" s="63"/>
      <c r="J12" s="64"/>
      <c r="K12" s="65"/>
      <c r="L12" s="122" t="s">
        <v>32</v>
      </c>
      <c r="M12" s="54"/>
      <c r="N12" s="60"/>
      <c r="O12" s="56"/>
      <c r="P12" s="56"/>
      <c r="Q12" s="60"/>
      <c r="R12" s="60"/>
      <c r="S12" s="56"/>
      <c r="T12" s="57"/>
    </row>
    <row r="13" s="58" customFormat="true" ht="40.5" hidden="false" customHeight="false" outlineLevel="0" collapsed="false">
      <c r="A13" s="59" t="n">
        <v>3</v>
      </c>
      <c r="B13" s="121" t="s">
        <v>36</v>
      </c>
      <c r="C13" s="61" t="s">
        <v>37</v>
      </c>
      <c r="D13" s="61" t="s">
        <v>30</v>
      </c>
      <c r="E13" s="61" t="s">
        <v>38</v>
      </c>
      <c r="F13" s="56" t="n">
        <v>1</v>
      </c>
      <c r="G13" s="60"/>
      <c r="H13" s="62"/>
      <c r="I13" s="63"/>
      <c r="J13" s="64"/>
      <c r="K13" s="65"/>
      <c r="L13" s="122" t="s">
        <v>32</v>
      </c>
      <c r="M13" s="67" t="s">
        <v>39</v>
      </c>
      <c r="N13" s="60" t="s">
        <v>40</v>
      </c>
      <c r="O13" s="68" t="n">
        <v>45112</v>
      </c>
      <c r="P13" s="56"/>
      <c r="Q13" s="60"/>
      <c r="R13" s="60"/>
      <c r="S13" s="56"/>
      <c r="T13" s="57"/>
    </row>
    <row r="14" s="58" customFormat="true" ht="40.5" hidden="false" customHeight="false" outlineLevel="0" collapsed="false">
      <c r="A14" s="59" t="n">
        <v>4</v>
      </c>
      <c r="B14" s="121" t="s">
        <v>41</v>
      </c>
      <c r="C14" s="61" t="s">
        <v>42</v>
      </c>
      <c r="D14" s="61" t="s">
        <v>30</v>
      </c>
      <c r="E14" s="61" t="s">
        <v>43</v>
      </c>
      <c r="F14" s="56" t="n">
        <v>1</v>
      </c>
      <c r="G14" s="60"/>
      <c r="H14" s="62"/>
      <c r="I14" s="63"/>
      <c r="J14" s="64"/>
      <c r="K14" s="65"/>
      <c r="L14" s="122" t="s">
        <v>32</v>
      </c>
      <c r="M14" s="67" t="s">
        <v>33</v>
      </c>
      <c r="N14" s="60" t="s">
        <v>34</v>
      </c>
      <c r="O14" s="68" t="n">
        <v>45112</v>
      </c>
      <c r="P14" s="56"/>
      <c r="Q14" s="60" t="s">
        <v>35</v>
      </c>
      <c r="R14" s="60"/>
      <c r="S14" s="56"/>
      <c r="T14" s="57"/>
    </row>
    <row r="15" s="58" customFormat="true" ht="40.5" hidden="false" customHeight="false" outlineLevel="0" collapsed="false">
      <c r="A15" s="59" t="n">
        <v>5</v>
      </c>
      <c r="B15" s="123" t="s">
        <v>44</v>
      </c>
      <c r="C15" s="61" t="s">
        <v>45</v>
      </c>
      <c r="D15" s="61" t="s">
        <v>46</v>
      </c>
      <c r="E15" s="61" t="s">
        <v>47</v>
      </c>
      <c r="F15" s="56" t="n">
        <v>1</v>
      </c>
      <c r="G15" s="60"/>
      <c r="H15" s="62"/>
      <c r="I15" s="63"/>
      <c r="J15" s="64"/>
      <c r="K15" s="65"/>
      <c r="L15" s="122" t="s">
        <v>32</v>
      </c>
      <c r="M15" s="54"/>
      <c r="N15" s="60"/>
      <c r="O15" s="56"/>
      <c r="P15" s="56"/>
      <c r="Q15" s="60"/>
      <c r="R15" s="60"/>
      <c r="S15" s="56"/>
      <c r="T15" s="57"/>
      <c r="U15" s="58" t="s">
        <v>128</v>
      </c>
    </row>
    <row r="16" s="58" customFormat="true" ht="20.25" hidden="false" customHeight="false" outlineLevel="0" collapsed="false">
      <c r="A16" s="59" t="n">
        <v>6</v>
      </c>
      <c r="B16" s="123" t="s">
        <v>49</v>
      </c>
      <c r="C16" s="61" t="s">
        <v>50</v>
      </c>
      <c r="D16" s="61" t="s">
        <v>51</v>
      </c>
      <c r="E16" s="61" t="s">
        <v>52</v>
      </c>
      <c r="F16" s="56" t="n">
        <v>1</v>
      </c>
      <c r="G16" s="60" t="s">
        <v>53</v>
      </c>
      <c r="H16" s="62" t="n">
        <v>11.8</v>
      </c>
      <c r="I16" s="63" t="n">
        <f aca="false">H16*F16</f>
        <v>11.8</v>
      </c>
      <c r="J16" s="60" t="s">
        <v>54</v>
      </c>
      <c r="K16" s="69" t="s">
        <v>55</v>
      </c>
      <c r="L16" s="122" t="s">
        <v>32</v>
      </c>
      <c r="M16" s="54"/>
      <c r="N16" s="60"/>
      <c r="O16" s="56"/>
      <c r="P16" s="56"/>
      <c r="Q16" s="60"/>
      <c r="R16" s="60"/>
      <c r="S16" s="56"/>
      <c r="T16" s="57"/>
      <c r="U16" s="58" t="s">
        <v>128</v>
      </c>
    </row>
    <row r="17" s="58" customFormat="true" ht="40.5" hidden="false" customHeight="false" outlineLevel="0" collapsed="false">
      <c r="A17" s="59" t="n">
        <v>7</v>
      </c>
      <c r="B17" s="121" t="s">
        <v>56</v>
      </c>
      <c r="C17" s="61" t="s">
        <v>57</v>
      </c>
      <c r="D17" s="61" t="s">
        <v>30</v>
      </c>
      <c r="E17" s="61" t="s">
        <v>58</v>
      </c>
      <c r="F17" s="56" t="n">
        <v>1</v>
      </c>
      <c r="G17" s="60"/>
      <c r="H17" s="62"/>
      <c r="I17" s="63"/>
      <c r="J17" s="64"/>
      <c r="K17" s="65"/>
      <c r="L17" s="124" t="s">
        <v>59</v>
      </c>
      <c r="M17" s="67" t="s">
        <v>33</v>
      </c>
      <c r="N17" s="60" t="s">
        <v>34</v>
      </c>
      <c r="O17" s="68" t="n">
        <v>45112</v>
      </c>
      <c r="P17" s="56"/>
      <c r="Q17" s="60" t="s">
        <v>35</v>
      </c>
      <c r="R17" s="60"/>
      <c r="S17" s="56"/>
      <c r="T17" s="57"/>
    </row>
    <row r="18" s="58" customFormat="true" ht="20.25" hidden="false" customHeight="false" outlineLevel="0" collapsed="false">
      <c r="A18" s="59" t="n">
        <v>8</v>
      </c>
      <c r="B18" s="121" t="s">
        <v>60</v>
      </c>
      <c r="C18" s="61" t="s">
        <v>61</v>
      </c>
      <c r="D18" s="61" t="s">
        <v>30</v>
      </c>
      <c r="E18" s="61" t="s">
        <v>62</v>
      </c>
      <c r="F18" s="56" t="n">
        <v>1</v>
      </c>
      <c r="G18" s="60"/>
      <c r="H18" s="62"/>
      <c r="I18" s="63"/>
      <c r="J18" s="64"/>
      <c r="K18" s="65"/>
      <c r="L18" s="124" t="s">
        <v>59</v>
      </c>
      <c r="M18" s="67" t="s">
        <v>63</v>
      </c>
      <c r="N18" s="60" t="s">
        <v>64</v>
      </c>
      <c r="O18" s="68" t="n">
        <v>45112</v>
      </c>
      <c r="P18" s="56"/>
      <c r="Q18" s="60"/>
      <c r="R18" s="60"/>
      <c r="S18" s="56"/>
      <c r="T18" s="57"/>
    </row>
    <row r="19" s="58" customFormat="true" ht="40.5" hidden="false" customHeight="false" outlineLevel="0" collapsed="false">
      <c r="A19" s="59" t="n">
        <v>9</v>
      </c>
      <c r="B19" s="60" t="s">
        <v>129</v>
      </c>
      <c r="C19" s="61" t="s">
        <v>130</v>
      </c>
      <c r="D19" s="61" t="s">
        <v>30</v>
      </c>
      <c r="E19" s="61" t="s">
        <v>131</v>
      </c>
      <c r="F19" s="56" t="n">
        <v>1</v>
      </c>
      <c r="G19" s="60"/>
      <c r="H19" s="62"/>
      <c r="I19" s="63"/>
      <c r="J19" s="64"/>
      <c r="K19" s="65"/>
      <c r="L19" s="122" t="s">
        <v>132</v>
      </c>
      <c r="M19" s="67" t="s">
        <v>63</v>
      </c>
      <c r="N19" s="60" t="s">
        <v>64</v>
      </c>
      <c r="O19" s="68" t="n">
        <v>45112</v>
      </c>
      <c r="P19" s="56"/>
      <c r="Q19" s="60"/>
      <c r="R19" s="60"/>
      <c r="S19" s="56"/>
      <c r="T19" s="57"/>
      <c r="U19" s="58" t="s">
        <v>133</v>
      </c>
    </row>
    <row r="20" customFormat="false" ht="60.75" hidden="false" customHeight="false" outlineLevel="0" collapsed="false">
      <c r="A20" s="59" t="n">
        <v>10</v>
      </c>
      <c r="B20" s="123" t="s">
        <v>65</v>
      </c>
      <c r="C20" s="71" t="s">
        <v>66</v>
      </c>
      <c r="D20" s="72" t="s">
        <v>67</v>
      </c>
      <c r="E20" s="71" t="s">
        <v>68</v>
      </c>
      <c r="F20" s="56" t="n">
        <v>1</v>
      </c>
      <c r="G20" s="73" t="s">
        <v>69</v>
      </c>
      <c r="H20" s="74" t="n">
        <v>3.1</v>
      </c>
      <c r="I20" s="74" t="n">
        <f aca="false">H20*F20</f>
        <v>3.1</v>
      </c>
      <c r="J20" s="64" t="s">
        <v>70</v>
      </c>
      <c r="K20" s="65" t="s">
        <v>71</v>
      </c>
      <c r="L20" s="125" t="s">
        <v>32</v>
      </c>
      <c r="M20" s="54"/>
      <c r="N20" s="60"/>
      <c r="O20" s="56"/>
      <c r="P20" s="56"/>
      <c r="Q20" s="60"/>
      <c r="R20" s="60"/>
      <c r="S20" s="56"/>
      <c r="T20" s="57"/>
      <c r="U20" s="6" t="s">
        <v>128</v>
      </c>
    </row>
    <row r="21" s="9" customFormat="true" ht="20.25" hidden="false" customHeight="false" outlineLevel="0" collapsed="false">
      <c r="A21" s="59" t="n">
        <v>11</v>
      </c>
      <c r="B21" s="60" t="s">
        <v>134</v>
      </c>
      <c r="C21" s="61" t="s">
        <v>61</v>
      </c>
      <c r="D21" s="61" t="s">
        <v>30</v>
      </c>
      <c r="E21" s="61" t="s">
        <v>97</v>
      </c>
      <c r="F21" s="56" t="n">
        <v>1</v>
      </c>
      <c r="G21" s="60"/>
      <c r="H21" s="56"/>
      <c r="I21" s="56"/>
      <c r="J21" s="60"/>
      <c r="K21" s="65"/>
      <c r="L21" s="122" t="s">
        <v>132</v>
      </c>
      <c r="M21" s="67" t="s">
        <v>63</v>
      </c>
      <c r="N21" s="60" t="s">
        <v>64</v>
      </c>
      <c r="O21" s="68" t="n">
        <v>45112</v>
      </c>
      <c r="P21" s="56"/>
      <c r="Q21" s="60"/>
      <c r="R21" s="60"/>
      <c r="S21" s="56"/>
      <c r="T21" s="57"/>
      <c r="U21" s="58" t="s">
        <v>133</v>
      </c>
    </row>
    <row r="22" s="76" customFormat="true" ht="40.5" hidden="false" customHeight="false" outlineLevel="0" collapsed="false">
      <c r="A22" s="59" t="n">
        <v>12</v>
      </c>
      <c r="B22" s="121" t="s">
        <v>73</v>
      </c>
      <c r="C22" s="61" t="s">
        <v>74</v>
      </c>
      <c r="D22" s="61" t="s">
        <v>30</v>
      </c>
      <c r="E22" s="61" t="s">
        <v>75</v>
      </c>
      <c r="F22" s="56" t="n">
        <v>1</v>
      </c>
      <c r="G22" s="60"/>
      <c r="H22" s="62"/>
      <c r="I22" s="63"/>
      <c r="J22" s="64"/>
      <c r="K22" s="65"/>
      <c r="L22" s="122" t="s">
        <v>32</v>
      </c>
      <c r="M22" s="67" t="s">
        <v>33</v>
      </c>
      <c r="N22" s="60" t="s">
        <v>34</v>
      </c>
      <c r="O22" s="68" t="n">
        <v>45112</v>
      </c>
      <c r="P22" s="56"/>
      <c r="Q22" s="60" t="s">
        <v>35</v>
      </c>
      <c r="R22" s="60"/>
      <c r="S22" s="56"/>
      <c r="T22" s="57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</row>
    <row r="23" s="58" customFormat="true" ht="40.5" hidden="false" customHeight="false" outlineLevel="0" collapsed="false">
      <c r="A23" s="59" t="n">
        <v>13</v>
      </c>
      <c r="B23" s="60" t="s">
        <v>76</v>
      </c>
      <c r="C23" s="61" t="s">
        <v>37</v>
      </c>
      <c r="D23" s="61" t="s">
        <v>30</v>
      </c>
      <c r="E23" s="61" t="s">
        <v>38</v>
      </c>
      <c r="F23" s="56" t="n">
        <v>1</v>
      </c>
      <c r="G23" s="60"/>
      <c r="H23" s="62"/>
      <c r="I23" s="63"/>
      <c r="J23" s="64"/>
      <c r="K23" s="65"/>
      <c r="L23" s="122" t="s">
        <v>32</v>
      </c>
      <c r="M23" s="67" t="s">
        <v>39</v>
      </c>
      <c r="N23" s="60" t="s">
        <v>40</v>
      </c>
      <c r="O23" s="68" t="n">
        <v>45112</v>
      </c>
      <c r="P23" s="56"/>
      <c r="Q23" s="60"/>
      <c r="R23" s="60"/>
      <c r="S23" s="56"/>
      <c r="T23" s="57"/>
    </row>
    <row r="24" s="9" customFormat="true" ht="40.5" hidden="false" customHeight="false" outlineLevel="0" collapsed="false">
      <c r="A24" s="59" t="n">
        <v>14</v>
      </c>
      <c r="B24" s="121" t="s">
        <v>77</v>
      </c>
      <c r="C24" s="61" t="s">
        <v>78</v>
      </c>
      <c r="D24" s="61" t="s">
        <v>30</v>
      </c>
      <c r="E24" s="61" t="s">
        <v>79</v>
      </c>
      <c r="F24" s="56" t="n">
        <v>1</v>
      </c>
      <c r="G24" s="60"/>
      <c r="H24" s="56"/>
      <c r="I24" s="56"/>
      <c r="J24" s="60"/>
      <c r="K24" s="65"/>
      <c r="L24" s="124" t="s">
        <v>59</v>
      </c>
      <c r="M24" s="67" t="s">
        <v>33</v>
      </c>
      <c r="N24" s="60" t="s">
        <v>34</v>
      </c>
      <c r="O24" s="68" t="n">
        <v>45112</v>
      </c>
      <c r="P24" s="56"/>
      <c r="Q24" s="60" t="s">
        <v>35</v>
      </c>
      <c r="R24" s="60"/>
      <c r="S24" s="56"/>
      <c r="T24" s="57"/>
    </row>
    <row r="25" s="58" customFormat="true" ht="20.25" hidden="false" customHeight="false" outlineLevel="0" collapsed="false">
      <c r="A25" s="59" t="n">
        <v>15</v>
      </c>
      <c r="B25" s="121" t="s">
        <v>80</v>
      </c>
      <c r="C25" s="61" t="s">
        <v>81</v>
      </c>
      <c r="D25" s="61" t="s">
        <v>30</v>
      </c>
      <c r="E25" s="61" t="s">
        <v>82</v>
      </c>
      <c r="F25" s="56" t="n">
        <v>4</v>
      </c>
      <c r="G25" s="60"/>
      <c r="H25" s="62"/>
      <c r="I25" s="63"/>
      <c r="J25" s="64"/>
      <c r="K25" s="65"/>
      <c r="L25" s="122" t="s">
        <v>32</v>
      </c>
      <c r="M25" s="67" t="s">
        <v>63</v>
      </c>
      <c r="N25" s="60" t="s">
        <v>64</v>
      </c>
      <c r="O25" s="68" t="n">
        <v>45112</v>
      </c>
      <c r="P25" s="56"/>
      <c r="Q25" s="60"/>
      <c r="R25" s="60"/>
      <c r="S25" s="56"/>
      <c r="T25" s="57"/>
    </row>
    <row r="26" s="58" customFormat="true" ht="20.25" hidden="false" customHeight="false" outlineLevel="0" collapsed="false">
      <c r="A26" s="59" t="n">
        <v>16</v>
      </c>
      <c r="B26" s="60" t="s">
        <v>135</v>
      </c>
      <c r="C26" s="61" t="s">
        <v>136</v>
      </c>
      <c r="D26" s="61"/>
      <c r="E26" s="77"/>
      <c r="F26" s="56"/>
      <c r="G26" s="60"/>
      <c r="H26" s="62"/>
      <c r="I26" s="63"/>
      <c r="J26" s="78"/>
      <c r="K26" s="65"/>
      <c r="L26" s="126"/>
      <c r="M26" s="54"/>
      <c r="N26" s="56"/>
      <c r="O26" s="56"/>
      <c r="P26" s="56"/>
      <c r="Q26" s="56"/>
      <c r="R26" s="56"/>
      <c r="S26" s="56"/>
      <c r="T26" s="57"/>
    </row>
    <row r="27" s="58" customFormat="true" ht="20.25" hidden="false" customHeight="false" outlineLevel="0" collapsed="false">
      <c r="A27" s="59" t="n">
        <v>17</v>
      </c>
      <c r="B27" s="121" t="s">
        <v>83</v>
      </c>
      <c r="C27" s="61" t="s">
        <v>84</v>
      </c>
      <c r="D27" s="61" t="s">
        <v>30</v>
      </c>
      <c r="E27" s="61" t="s">
        <v>85</v>
      </c>
      <c r="F27" s="56" t="n">
        <v>1</v>
      </c>
      <c r="G27" s="60"/>
      <c r="H27" s="62"/>
      <c r="I27" s="74"/>
      <c r="J27" s="64"/>
      <c r="K27" s="65"/>
      <c r="L27" s="124" t="s">
        <v>59</v>
      </c>
      <c r="M27" s="67" t="s">
        <v>63</v>
      </c>
      <c r="N27" s="60" t="s">
        <v>64</v>
      </c>
      <c r="O27" s="68" t="n">
        <v>45112</v>
      </c>
      <c r="P27" s="56"/>
      <c r="Q27" s="60"/>
      <c r="R27" s="60"/>
      <c r="S27" s="56"/>
      <c r="T27" s="57"/>
    </row>
    <row r="28" s="9" customFormat="true" ht="40.5" hidden="false" customHeight="false" outlineLevel="0" collapsed="false">
      <c r="A28" s="59" t="n">
        <v>18</v>
      </c>
      <c r="B28" s="121" t="s">
        <v>86</v>
      </c>
      <c r="C28" s="61" t="s">
        <v>87</v>
      </c>
      <c r="D28" s="61" t="s">
        <v>30</v>
      </c>
      <c r="E28" s="61" t="s">
        <v>88</v>
      </c>
      <c r="F28" s="56" t="n">
        <v>1</v>
      </c>
      <c r="G28" s="60"/>
      <c r="H28" s="56"/>
      <c r="I28" s="56"/>
      <c r="J28" s="60"/>
      <c r="K28" s="65"/>
      <c r="L28" s="122" t="s">
        <v>32</v>
      </c>
      <c r="M28" s="67" t="s">
        <v>63</v>
      </c>
      <c r="N28" s="60" t="s">
        <v>64</v>
      </c>
      <c r="O28" s="68" t="n">
        <v>45112</v>
      </c>
      <c r="P28" s="56"/>
      <c r="Q28" s="60"/>
      <c r="R28" s="60"/>
      <c r="S28" s="56"/>
      <c r="T28" s="57"/>
    </row>
    <row r="29" s="9" customFormat="true" ht="20.25" hidden="false" customHeight="false" outlineLevel="0" collapsed="false">
      <c r="A29" s="59" t="n">
        <v>19</v>
      </c>
      <c r="B29" s="60" t="s">
        <v>137</v>
      </c>
      <c r="C29" s="61" t="s">
        <v>138</v>
      </c>
      <c r="D29" s="77" t="s">
        <v>139</v>
      </c>
      <c r="E29" s="77" t="s">
        <v>140</v>
      </c>
      <c r="F29" s="56" t="n">
        <v>2</v>
      </c>
      <c r="G29" s="73" t="s">
        <v>69</v>
      </c>
      <c r="H29" s="56" t="n">
        <v>3</v>
      </c>
      <c r="I29" s="74" t="n">
        <f aca="false">F29*H29</f>
        <v>6</v>
      </c>
      <c r="J29" s="56" t="n">
        <v>32</v>
      </c>
      <c r="K29" s="65" t="s">
        <v>141</v>
      </c>
      <c r="L29" s="122" t="s">
        <v>132</v>
      </c>
      <c r="M29" s="54"/>
      <c r="N29" s="60"/>
      <c r="O29" s="56"/>
      <c r="P29" s="56"/>
      <c r="Q29" s="56"/>
      <c r="R29" s="56"/>
      <c r="S29" s="56"/>
      <c r="T29" s="57"/>
    </row>
    <row r="30" s="9" customFormat="true" ht="60.75" hidden="false" customHeight="false" outlineLevel="0" collapsed="false">
      <c r="A30" s="59" t="n">
        <v>20</v>
      </c>
      <c r="B30" s="60" t="s">
        <v>142</v>
      </c>
      <c r="C30" s="61" t="s">
        <v>143</v>
      </c>
      <c r="D30" s="77" t="s">
        <v>30</v>
      </c>
      <c r="E30" s="77" t="s">
        <v>144</v>
      </c>
      <c r="F30" s="56" t="n">
        <v>1</v>
      </c>
      <c r="G30" s="73" t="s">
        <v>69</v>
      </c>
      <c r="H30" s="56" t="n">
        <v>1</v>
      </c>
      <c r="I30" s="74" t="n">
        <f aca="false">F30*H30</f>
        <v>1</v>
      </c>
      <c r="J30" s="78" t="s">
        <v>70</v>
      </c>
      <c r="K30" s="65" t="s">
        <v>95</v>
      </c>
      <c r="L30" s="122" t="s">
        <v>132</v>
      </c>
      <c r="M30" s="54"/>
      <c r="N30" s="60"/>
      <c r="O30" s="56"/>
      <c r="P30" s="56"/>
      <c r="Q30" s="56"/>
      <c r="R30" s="56"/>
      <c r="S30" s="56"/>
      <c r="T30" s="57"/>
    </row>
    <row r="31" s="9" customFormat="true" ht="20.25" hidden="false" customHeight="false" outlineLevel="0" collapsed="false">
      <c r="A31" s="59" t="n">
        <v>21</v>
      </c>
      <c r="B31" s="60" t="s">
        <v>145</v>
      </c>
      <c r="C31" s="61" t="s">
        <v>146</v>
      </c>
      <c r="D31" s="61" t="s">
        <v>47</v>
      </c>
      <c r="E31" s="77" t="s">
        <v>147</v>
      </c>
      <c r="F31" s="56" t="n">
        <v>2</v>
      </c>
      <c r="G31" s="60"/>
      <c r="H31" s="56"/>
      <c r="I31" s="56"/>
      <c r="J31" s="56"/>
      <c r="K31" s="65"/>
      <c r="L31" s="122" t="s">
        <v>132</v>
      </c>
      <c r="M31" s="54"/>
      <c r="N31" s="60"/>
      <c r="O31" s="56"/>
      <c r="P31" s="56"/>
      <c r="Q31" s="56"/>
      <c r="R31" s="56"/>
      <c r="S31" s="56"/>
      <c r="T31" s="57"/>
    </row>
    <row r="32" s="9" customFormat="true" ht="20.25" hidden="false" customHeight="false" outlineLevel="0" collapsed="false">
      <c r="A32" s="59" t="n">
        <v>22</v>
      </c>
      <c r="B32" s="60" t="s">
        <v>148</v>
      </c>
      <c r="C32" s="61" t="s">
        <v>149</v>
      </c>
      <c r="D32" s="77" t="s">
        <v>150</v>
      </c>
      <c r="E32" s="77" t="s">
        <v>151</v>
      </c>
      <c r="F32" s="56" t="n">
        <v>1</v>
      </c>
      <c r="G32" s="73" t="s">
        <v>69</v>
      </c>
      <c r="H32" s="56" t="n">
        <v>4.4</v>
      </c>
      <c r="I32" s="74" t="n">
        <f aca="false">F32*H32</f>
        <v>4.4</v>
      </c>
      <c r="J32" s="56" t="n">
        <v>32</v>
      </c>
      <c r="K32" s="65" t="s">
        <v>141</v>
      </c>
      <c r="L32" s="122" t="s">
        <v>132</v>
      </c>
      <c r="M32" s="54"/>
      <c r="N32" s="60"/>
      <c r="O32" s="56"/>
      <c r="P32" s="56"/>
      <c r="Q32" s="56"/>
      <c r="R32" s="56"/>
      <c r="S32" s="56"/>
      <c r="T32" s="57"/>
    </row>
    <row r="33" s="9" customFormat="true" ht="40.5" hidden="false" customHeight="false" outlineLevel="0" collapsed="false">
      <c r="A33" s="59" t="n">
        <v>23</v>
      </c>
      <c r="B33" s="60" t="s">
        <v>152</v>
      </c>
      <c r="C33" s="61" t="s">
        <v>87</v>
      </c>
      <c r="D33" s="77" t="s">
        <v>30</v>
      </c>
      <c r="E33" s="77" t="s">
        <v>153</v>
      </c>
      <c r="F33" s="56" t="n">
        <v>1</v>
      </c>
      <c r="G33" s="60"/>
      <c r="H33" s="56"/>
      <c r="I33" s="56"/>
      <c r="J33" s="56"/>
      <c r="K33" s="65"/>
      <c r="L33" s="122" t="s">
        <v>132</v>
      </c>
      <c r="M33" s="67" t="s">
        <v>63</v>
      </c>
      <c r="N33" s="60" t="s">
        <v>64</v>
      </c>
      <c r="O33" s="68" t="n">
        <v>45112</v>
      </c>
      <c r="P33" s="56"/>
      <c r="Q33" s="55"/>
      <c r="R33" s="56"/>
      <c r="S33" s="56"/>
      <c r="T33" s="57"/>
    </row>
    <row r="34" s="58" customFormat="true" ht="20.25" hidden="false" customHeight="false" outlineLevel="0" collapsed="false">
      <c r="A34" s="59" t="n">
        <v>24</v>
      </c>
      <c r="B34" s="60" t="s">
        <v>154</v>
      </c>
      <c r="C34" s="61" t="s">
        <v>155</v>
      </c>
      <c r="D34" s="61"/>
      <c r="E34" s="77"/>
      <c r="F34" s="56"/>
      <c r="G34" s="60"/>
      <c r="H34" s="62"/>
      <c r="I34" s="63"/>
      <c r="J34" s="78"/>
      <c r="K34" s="65"/>
      <c r="L34" s="126"/>
      <c r="M34" s="54"/>
      <c r="N34" s="56"/>
      <c r="O34" s="56"/>
      <c r="P34" s="56"/>
      <c r="Q34" s="56"/>
      <c r="R34" s="56"/>
      <c r="S34" s="56"/>
      <c r="T34" s="57"/>
    </row>
    <row r="35" s="9" customFormat="true" ht="40.5" hidden="false" customHeight="false" outlineLevel="0" collapsed="false">
      <c r="A35" s="59" t="n">
        <v>25</v>
      </c>
      <c r="B35" s="60" t="s">
        <v>156</v>
      </c>
      <c r="C35" s="61" t="s">
        <v>157</v>
      </c>
      <c r="D35" s="61" t="s">
        <v>30</v>
      </c>
      <c r="E35" s="77" t="s">
        <v>158</v>
      </c>
      <c r="F35" s="56" t="n">
        <v>1</v>
      </c>
      <c r="G35" s="60"/>
      <c r="H35" s="56"/>
      <c r="I35" s="56"/>
      <c r="J35" s="56"/>
      <c r="K35" s="65"/>
      <c r="L35" s="122" t="s">
        <v>132</v>
      </c>
      <c r="M35" s="54"/>
      <c r="N35" s="60"/>
      <c r="O35" s="56"/>
      <c r="P35" s="56"/>
      <c r="Q35" s="56"/>
      <c r="R35" s="56"/>
      <c r="S35" s="56"/>
      <c r="T35" s="57"/>
    </row>
    <row r="36" s="9" customFormat="true" ht="20.25" hidden="false" customHeight="false" outlineLevel="0" collapsed="false">
      <c r="A36" s="59" t="n">
        <v>26</v>
      </c>
      <c r="B36" s="60" t="s">
        <v>159</v>
      </c>
      <c r="C36" s="61" t="s">
        <v>160</v>
      </c>
      <c r="D36" s="77" t="s">
        <v>161</v>
      </c>
      <c r="E36" s="77" t="s">
        <v>162</v>
      </c>
      <c r="F36" s="56" t="n">
        <v>1</v>
      </c>
      <c r="G36" s="60" t="s">
        <v>53</v>
      </c>
      <c r="H36" s="56" t="n">
        <v>11.8</v>
      </c>
      <c r="I36" s="74" t="n">
        <f aca="false">F36*H36</f>
        <v>11.8</v>
      </c>
      <c r="J36" s="60" t="s">
        <v>54</v>
      </c>
      <c r="K36" s="127" t="s">
        <v>55</v>
      </c>
      <c r="L36" s="122" t="s">
        <v>132</v>
      </c>
      <c r="M36" s="54"/>
      <c r="N36" s="60"/>
      <c r="O36" s="56"/>
      <c r="P36" s="56"/>
      <c r="Q36" s="56"/>
      <c r="R36" s="56"/>
      <c r="S36" s="56"/>
      <c r="T36" s="57"/>
    </row>
    <row r="37" s="9" customFormat="true" ht="20.25" hidden="false" customHeight="false" outlineLevel="0" collapsed="false">
      <c r="A37" s="59" t="n">
        <v>27</v>
      </c>
      <c r="B37" s="60" t="s">
        <v>163</v>
      </c>
      <c r="C37" s="61" t="s">
        <v>164</v>
      </c>
      <c r="D37" s="77" t="s">
        <v>30</v>
      </c>
      <c r="E37" s="77" t="s">
        <v>165</v>
      </c>
      <c r="F37" s="56" t="n">
        <v>1</v>
      </c>
      <c r="G37" s="60"/>
      <c r="H37" s="56"/>
      <c r="I37" s="74" t="n">
        <f aca="false">F37*H37</f>
        <v>0</v>
      </c>
      <c r="J37" s="56"/>
      <c r="K37" s="65"/>
      <c r="L37" s="122" t="s">
        <v>132</v>
      </c>
      <c r="M37" s="67" t="s">
        <v>63</v>
      </c>
      <c r="N37" s="60" t="s">
        <v>64</v>
      </c>
      <c r="O37" s="68" t="n">
        <v>45112</v>
      </c>
      <c r="P37" s="56"/>
      <c r="Q37" s="56"/>
      <c r="R37" s="56"/>
      <c r="S37" s="56"/>
      <c r="T37" s="57"/>
    </row>
    <row r="38" s="9" customFormat="true" ht="20.25" hidden="false" customHeight="false" outlineLevel="0" collapsed="false">
      <c r="A38" s="59" t="n">
        <v>28</v>
      </c>
      <c r="B38" s="60" t="s">
        <v>166</v>
      </c>
      <c r="C38" s="61" t="s">
        <v>167</v>
      </c>
      <c r="D38" s="77" t="s">
        <v>168</v>
      </c>
      <c r="E38" s="77" t="s">
        <v>169</v>
      </c>
      <c r="F38" s="56" t="n">
        <v>1</v>
      </c>
      <c r="G38" s="60" t="s">
        <v>53</v>
      </c>
      <c r="H38" s="56" t="n">
        <v>5.5</v>
      </c>
      <c r="I38" s="74" t="n">
        <f aca="false">F38*H38</f>
        <v>5.5</v>
      </c>
      <c r="J38" s="60" t="s">
        <v>54</v>
      </c>
      <c r="K38" s="127" t="s">
        <v>55</v>
      </c>
      <c r="L38" s="122" t="s">
        <v>132</v>
      </c>
      <c r="M38" s="54"/>
      <c r="N38" s="60"/>
      <c r="O38" s="56"/>
      <c r="P38" s="56"/>
      <c r="Q38" s="56"/>
      <c r="R38" s="56"/>
      <c r="S38" s="56"/>
      <c r="T38" s="57"/>
    </row>
    <row r="39" s="9" customFormat="true" ht="60.75" hidden="false" customHeight="false" outlineLevel="0" collapsed="false">
      <c r="A39" s="59" t="n">
        <v>29</v>
      </c>
      <c r="B39" s="60" t="s">
        <v>170</v>
      </c>
      <c r="C39" s="61" t="s">
        <v>171</v>
      </c>
      <c r="D39" s="77" t="s">
        <v>30</v>
      </c>
      <c r="E39" s="77" t="s">
        <v>172</v>
      </c>
      <c r="F39" s="56" t="n">
        <v>1</v>
      </c>
      <c r="G39" s="73" t="s">
        <v>69</v>
      </c>
      <c r="H39" s="56" t="n">
        <v>1</v>
      </c>
      <c r="I39" s="74" t="n">
        <f aca="false">F39*H39</f>
        <v>1</v>
      </c>
      <c r="J39" s="78" t="s">
        <v>70</v>
      </c>
      <c r="K39" s="65" t="s">
        <v>95</v>
      </c>
      <c r="L39" s="122" t="s">
        <v>132</v>
      </c>
      <c r="M39" s="54"/>
      <c r="N39" s="60"/>
      <c r="O39" s="56"/>
      <c r="P39" s="56"/>
      <c r="Q39" s="56"/>
      <c r="R39" s="56"/>
      <c r="S39" s="56"/>
      <c r="T39" s="57"/>
    </row>
    <row r="40" s="9" customFormat="true" ht="20.25" hidden="false" customHeight="false" outlineLevel="0" collapsed="false">
      <c r="A40" s="59" t="n">
        <v>30</v>
      </c>
      <c r="B40" s="60" t="s">
        <v>173</v>
      </c>
      <c r="C40" s="61" t="s">
        <v>174</v>
      </c>
      <c r="D40" s="77" t="s">
        <v>30</v>
      </c>
      <c r="E40" s="77" t="s">
        <v>175</v>
      </c>
      <c r="F40" s="56" t="n">
        <v>1</v>
      </c>
      <c r="G40" s="60"/>
      <c r="H40" s="56"/>
      <c r="I40" s="56"/>
      <c r="J40" s="56"/>
      <c r="K40" s="65"/>
      <c r="L40" s="122" t="s">
        <v>132</v>
      </c>
      <c r="M40" s="67" t="s">
        <v>63</v>
      </c>
      <c r="N40" s="60" t="s">
        <v>64</v>
      </c>
      <c r="O40" s="68" t="n">
        <v>45112</v>
      </c>
      <c r="P40" s="56"/>
      <c r="Q40" s="56"/>
      <c r="R40" s="56"/>
      <c r="S40" s="56"/>
      <c r="T40" s="57"/>
    </row>
    <row r="41" s="58" customFormat="true" ht="40.5" hidden="false" customHeight="false" outlineLevel="0" collapsed="false">
      <c r="A41" s="59" t="n">
        <v>31</v>
      </c>
      <c r="B41" s="121" t="s">
        <v>89</v>
      </c>
      <c r="C41" s="61" t="s">
        <v>37</v>
      </c>
      <c r="D41" s="61" t="s">
        <v>30</v>
      </c>
      <c r="E41" s="77" t="s">
        <v>90</v>
      </c>
      <c r="F41" s="56" t="n">
        <v>1</v>
      </c>
      <c r="G41" s="60"/>
      <c r="H41" s="62"/>
      <c r="I41" s="63"/>
      <c r="J41" s="78"/>
      <c r="K41" s="65"/>
      <c r="L41" s="122" t="s">
        <v>32</v>
      </c>
      <c r="M41" s="67" t="s">
        <v>39</v>
      </c>
      <c r="N41" s="60" t="s">
        <v>40</v>
      </c>
      <c r="O41" s="68" t="n">
        <v>45112</v>
      </c>
      <c r="P41" s="56"/>
      <c r="Q41" s="56"/>
      <c r="R41" s="56"/>
      <c r="S41" s="56"/>
      <c r="T41" s="57"/>
    </row>
    <row r="42" s="58" customFormat="true" ht="20.25" hidden="false" customHeight="false" outlineLevel="0" collapsed="false">
      <c r="A42" s="59" t="n">
        <v>32</v>
      </c>
      <c r="B42" s="60" t="s">
        <v>176</v>
      </c>
      <c r="C42" s="61" t="s">
        <v>177</v>
      </c>
      <c r="D42" s="61" t="s">
        <v>178</v>
      </c>
      <c r="E42" s="77" t="s">
        <v>179</v>
      </c>
      <c r="F42" s="56" t="n">
        <v>1</v>
      </c>
      <c r="G42" s="73"/>
      <c r="H42" s="56"/>
      <c r="I42" s="74"/>
      <c r="J42" s="78"/>
      <c r="K42" s="65"/>
      <c r="L42" s="122" t="s">
        <v>132</v>
      </c>
      <c r="M42" s="54"/>
      <c r="N42" s="60"/>
      <c r="O42" s="56"/>
      <c r="P42" s="56"/>
      <c r="Q42" s="56"/>
      <c r="R42" s="56"/>
      <c r="S42" s="56"/>
      <c r="T42" s="57"/>
    </row>
    <row r="43" s="9" customFormat="true" ht="20.25" hidden="false" customHeight="false" outlineLevel="0" collapsed="false">
      <c r="A43" s="59" t="n">
        <v>33</v>
      </c>
      <c r="B43" s="60" t="s">
        <v>180</v>
      </c>
      <c r="C43" s="61" t="s">
        <v>164</v>
      </c>
      <c r="D43" s="77" t="s">
        <v>30</v>
      </c>
      <c r="E43" s="77" t="s">
        <v>181</v>
      </c>
      <c r="F43" s="56" t="n">
        <v>1</v>
      </c>
      <c r="G43" s="60"/>
      <c r="H43" s="56"/>
      <c r="I43" s="56"/>
      <c r="J43" s="56"/>
      <c r="K43" s="65"/>
      <c r="L43" s="122" t="s">
        <v>132</v>
      </c>
      <c r="M43" s="67" t="s">
        <v>63</v>
      </c>
      <c r="N43" s="60" t="s">
        <v>64</v>
      </c>
      <c r="O43" s="68" t="n">
        <v>45112</v>
      </c>
      <c r="P43" s="56"/>
      <c r="Q43" s="56"/>
      <c r="R43" s="56"/>
      <c r="S43" s="56"/>
      <c r="T43" s="57"/>
    </row>
    <row r="44" s="9" customFormat="true" ht="40.5" hidden="false" customHeight="false" outlineLevel="0" collapsed="false">
      <c r="A44" s="59" t="n">
        <v>34</v>
      </c>
      <c r="B44" s="60" t="s">
        <v>182</v>
      </c>
      <c r="C44" s="61" t="s">
        <v>183</v>
      </c>
      <c r="D44" s="77" t="s">
        <v>184</v>
      </c>
      <c r="E44" s="77" t="s">
        <v>185</v>
      </c>
      <c r="F44" s="56" t="n">
        <v>1</v>
      </c>
      <c r="G44" s="60" t="s">
        <v>53</v>
      </c>
      <c r="H44" s="56" t="n">
        <v>10.4</v>
      </c>
      <c r="I44" s="74" t="n">
        <f aca="false">F44*H44</f>
        <v>10.4</v>
      </c>
      <c r="J44" s="60" t="s">
        <v>54</v>
      </c>
      <c r="K44" s="127" t="s">
        <v>55</v>
      </c>
      <c r="L44" s="122" t="s">
        <v>132</v>
      </c>
      <c r="M44" s="54"/>
      <c r="N44" s="60"/>
      <c r="O44" s="56"/>
      <c r="P44" s="56"/>
      <c r="Q44" s="56"/>
      <c r="R44" s="56"/>
      <c r="S44" s="56"/>
      <c r="T44" s="57"/>
    </row>
    <row r="45" s="58" customFormat="true" ht="20.25" hidden="false" customHeight="false" outlineLevel="0" collapsed="false">
      <c r="A45" s="59" t="n">
        <v>35</v>
      </c>
      <c r="B45" s="60" t="s">
        <v>186</v>
      </c>
      <c r="C45" s="61" t="s">
        <v>155</v>
      </c>
      <c r="D45" s="61"/>
      <c r="E45" s="77"/>
      <c r="F45" s="56"/>
      <c r="G45" s="60"/>
      <c r="H45" s="62"/>
      <c r="I45" s="63"/>
      <c r="J45" s="78"/>
      <c r="K45" s="65"/>
      <c r="L45" s="126"/>
      <c r="M45" s="54"/>
      <c r="N45" s="56"/>
      <c r="O45" s="56"/>
      <c r="P45" s="56"/>
      <c r="Q45" s="56"/>
      <c r="R45" s="56"/>
      <c r="S45" s="56"/>
      <c r="T45" s="57"/>
    </row>
    <row r="46" s="9" customFormat="true" ht="40.5" hidden="false" customHeight="false" outlineLevel="0" collapsed="false">
      <c r="A46" s="59" t="n">
        <v>36</v>
      </c>
      <c r="B46" s="123" t="s">
        <v>91</v>
      </c>
      <c r="C46" s="61" t="s">
        <v>92</v>
      </c>
      <c r="D46" s="61" t="s">
        <v>93</v>
      </c>
      <c r="E46" s="61" t="s">
        <v>94</v>
      </c>
      <c r="F46" s="56" t="n">
        <v>1</v>
      </c>
      <c r="G46" s="73" t="s">
        <v>69</v>
      </c>
      <c r="H46" s="56" t="n">
        <v>2.2</v>
      </c>
      <c r="I46" s="74" t="n">
        <f aca="false">F46*H46</f>
        <v>2.2</v>
      </c>
      <c r="J46" s="64" t="s">
        <v>70</v>
      </c>
      <c r="K46" s="65" t="s">
        <v>95</v>
      </c>
      <c r="L46" s="124" t="s">
        <v>32</v>
      </c>
      <c r="M46" s="54"/>
      <c r="N46" s="60"/>
      <c r="O46" s="56"/>
      <c r="P46" s="56"/>
      <c r="Q46" s="60"/>
      <c r="R46" s="60"/>
      <c r="S46" s="56"/>
      <c r="T46" s="57"/>
      <c r="U46" s="9" t="s">
        <v>128</v>
      </c>
    </row>
    <row r="47" s="9" customFormat="true" ht="20.25" hidden="false" customHeight="false" outlineLevel="0" collapsed="false">
      <c r="A47" s="59" t="n">
        <v>37</v>
      </c>
      <c r="B47" s="121" t="s">
        <v>96</v>
      </c>
      <c r="C47" s="61" t="s">
        <v>61</v>
      </c>
      <c r="D47" s="61" t="s">
        <v>30</v>
      </c>
      <c r="E47" s="61" t="s">
        <v>97</v>
      </c>
      <c r="F47" s="56" t="n">
        <v>2</v>
      </c>
      <c r="G47" s="60"/>
      <c r="H47" s="56"/>
      <c r="I47" s="56"/>
      <c r="J47" s="60"/>
      <c r="K47" s="65"/>
      <c r="L47" s="122" t="s">
        <v>32</v>
      </c>
      <c r="M47" s="67" t="s">
        <v>63</v>
      </c>
      <c r="N47" s="60" t="s">
        <v>64</v>
      </c>
      <c r="O47" s="68" t="n">
        <v>45112</v>
      </c>
      <c r="P47" s="56"/>
      <c r="Q47" s="60"/>
      <c r="R47" s="60"/>
      <c r="S47" s="56"/>
      <c r="T47" s="57"/>
    </row>
    <row r="48" s="58" customFormat="true" ht="81" hidden="false" customHeight="true" outlineLevel="0" collapsed="false">
      <c r="A48" s="59" t="n">
        <v>38</v>
      </c>
      <c r="B48" s="121" t="s">
        <v>187</v>
      </c>
      <c r="C48" s="61" t="s">
        <v>188</v>
      </c>
      <c r="D48" s="61" t="s">
        <v>189</v>
      </c>
      <c r="E48" s="61" t="s">
        <v>190</v>
      </c>
      <c r="F48" s="56" t="n">
        <v>2</v>
      </c>
      <c r="G48" s="73" t="s">
        <v>69</v>
      </c>
      <c r="H48" s="62" t="n">
        <v>1</v>
      </c>
      <c r="I48" s="63" t="n">
        <f aca="false">F48*H48</f>
        <v>2</v>
      </c>
      <c r="J48" s="64" t="s">
        <v>70</v>
      </c>
      <c r="K48" s="65" t="s">
        <v>95</v>
      </c>
      <c r="L48" s="122" t="s">
        <v>32</v>
      </c>
      <c r="M48" s="67" t="s">
        <v>191</v>
      </c>
      <c r="N48" s="60" t="s">
        <v>192</v>
      </c>
      <c r="O48" s="68" t="n">
        <v>45113</v>
      </c>
      <c r="P48" s="56"/>
      <c r="Q48" s="60" t="s">
        <v>35</v>
      </c>
      <c r="R48" s="60" t="s">
        <v>193</v>
      </c>
      <c r="S48" s="56"/>
      <c r="T48" s="57"/>
      <c r="U48" s="128" t="s">
        <v>194</v>
      </c>
    </row>
    <row r="49" s="58" customFormat="true" ht="81" hidden="false" customHeight="false" outlineLevel="0" collapsed="false">
      <c r="A49" s="59" t="n">
        <v>39</v>
      </c>
      <c r="B49" s="121" t="s">
        <v>195</v>
      </c>
      <c r="C49" s="61" t="s">
        <v>196</v>
      </c>
      <c r="D49" s="61" t="s">
        <v>197</v>
      </c>
      <c r="E49" s="61" t="s">
        <v>198</v>
      </c>
      <c r="F49" s="56" t="n">
        <v>1</v>
      </c>
      <c r="G49" s="73" t="s">
        <v>69</v>
      </c>
      <c r="H49" s="62" t="n">
        <v>1</v>
      </c>
      <c r="I49" s="63" t="n">
        <f aca="false">F49*H49</f>
        <v>1</v>
      </c>
      <c r="J49" s="64" t="s">
        <v>70</v>
      </c>
      <c r="K49" s="65" t="s">
        <v>95</v>
      </c>
      <c r="L49" s="122" t="s">
        <v>32</v>
      </c>
      <c r="M49" s="67" t="s">
        <v>191</v>
      </c>
      <c r="N49" s="60"/>
      <c r="O49" s="68"/>
      <c r="P49" s="56"/>
      <c r="Q49" s="60" t="s">
        <v>35</v>
      </c>
      <c r="R49" s="60"/>
      <c r="S49" s="56"/>
      <c r="T49" s="57"/>
      <c r="U49" s="128"/>
    </row>
    <row r="50" s="58" customFormat="true" ht="81" hidden="false" customHeight="false" outlineLevel="0" collapsed="false">
      <c r="A50" s="59" t="n">
        <v>40</v>
      </c>
      <c r="B50" s="121" t="s">
        <v>199</v>
      </c>
      <c r="C50" s="61" t="s">
        <v>200</v>
      </c>
      <c r="D50" s="61" t="s">
        <v>201</v>
      </c>
      <c r="E50" s="61" t="s">
        <v>198</v>
      </c>
      <c r="F50" s="56" t="n">
        <v>1</v>
      </c>
      <c r="G50" s="73" t="s">
        <v>69</v>
      </c>
      <c r="H50" s="62" t="n">
        <v>1</v>
      </c>
      <c r="I50" s="63" t="n">
        <f aca="false">F50*H50</f>
        <v>1</v>
      </c>
      <c r="J50" s="64" t="s">
        <v>70</v>
      </c>
      <c r="K50" s="65" t="s">
        <v>95</v>
      </c>
      <c r="L50" s="122" t="s">
        <v>32</v>
      </c>
      <c r="M50" s="67" t="s">
        <v>191</v>
      </c>
      <c r="N50" s="60"/>
      <c r="O50" s="68"/>
      <c r="P50" s="56"/>
      <c r="Q50" s="60" t="s">
        <v>35</v>
      </c>
      <c r="R50" s="60"/>
      <c r="S50" s="56"/>
      <c r="T50" s="57"/>
      <c r="U50" s="128"/>
    </row>
    <row r="51" s="58" customFormat="true" ht="81" hidden="false" customHeight="false" outlineLevel="0" collapsed="false">
      <c r="A51" s="59" t="n">
        <v>41</v>
      </c>
      <c r="B51" s="121" t="s">
        <v>202</v>
      </c>
      <c r="C51" s="61" t="s">
        <v>200</v>
      </c>
      <c r="D51" s="61" t="s">
        <v>201</v>
      </c>
      <c r="E51" s="61" t="s">
        <v>198</v>
      </c>
      <c r="F51" s="56" t="n">
        <v>1</v>
      </c>
      <c r="G51" s="73" t="s">
        <v>69</v>
      </c>
      <c r="H51" s="62" t="n">
        <v>1</v>
      </c>
      <c r="I51" s="63" t="n">
        <f aca="false">F51*H51</f>
        <v>1</v>
      </c>
      <c r="J51" s="64" t="s">
        <v>70</v>
      </c>
      <c r="K51" s="65" t="s">
        <v>95</v>
      </c>
      <c r="L51" s="124" t="s">
        <v>203</v>
      </c>
      <c r="M51" s="67" t="s">
        <v>191</v>
      </c>
      <c r="N51" s="60"/>
      <c r="O51" s="68"/>
      <c r="P51" s="56"/>
      <c r="Q51" s="60" t="s">
        <v>35</v>
      </c>
      <c r="R51" s="60"/>
      <c r="S51" s="56"/>
      <c r="T51" s="57"/>
      <c r="U51" s="128"/>
    </row>
    <row r="52" s="58" customFormat="true" ht="81" hidden="false" customHeight="false" outlineLevel="0" collapsed="false">
      <c r="A52" s="59" t="n">
        <v>42</v>
      </c>
      <c r="B52" s="121" t="s">
        <v>98</v>
      </c>
      <c r="C52" s="71" t="s">
        <v>99</v>
      </c>
      <c r="D52" s="61" t="s">
        <v>30</v>
      </c>
      <c r="E52" s="61" t="s">
        <v>100</v>
      </c>
      <c r="F52" s="56" t="n">
        <v>1</v>
      </c>
      <c r="G52" s="60"/>
      <c r="H52" s="62"/>
      <c r="I52" s="63"/>
      <c r="J52" s="64"/>
      <c r="K52" s="65"/>
      <c r="L52" s="122" t="s">
        <v>32</v>
      </c>
      <c r="M52" s="67" t="s">
        <v>33</v>
      </c>
      <c r="N52" s="60" t="s">
        <v>34</v>
      </c>
      <c r="O52" s="68" t="n">
        <v>45112</v>
      </c>
      <c r="P52" s="56"/>
      <c r="Q52" s="60" t="s">
        <v>35</v>
      </c>
      <c r="R52" s="60"/>
      <c r="S52" s="56"/>
      <c r="T52" s="57"/>
    </row>
    <row r="53" s="58" customFormat="true" ht="20.25" hidden="false" customHeight="false" outlineLevel="0" collapsed="false">
      <c r="A53" s="59" t="n">
        <v>43</v>
      </c>
      <c r="B53" s="60" t="s">
        <v>204</v>
      </c>
      <c r="C53" s="61" t="s">
        <v>155</v>
      </c>
      <c r="D53" s="61"/>
      <c r="E53" s="77"/>
      <c r="F53" s="56"/>
      <c r="G53" s="60"/>
      <c r="H53" s="62"/>
      <c r="I53" s="63"/>
      <c r="J53" s="78"/>
      <c r="K53" s="65"/>
      <c r="L53" s="126"/>
      <c r="M53" s="54"/>
      <c r="N53" s="56"/>
      <c r="O53" s="68"/>
      <c r="P53" s="56"/>
      <c r="Q53" s="56"/>
      <c r="R53" s="56"/>
      <c r="S53" s="56"/>
      <c r="T53" s="57"/>
    </row>
    <row r="54" s="142" customFormat="true" ht="20.25" hidden="false" customHeight="false" outlineLevel="0" collapsed="false">
      <c r="A54" s="59" t="n">
        <v>44</v>
      </c>
      <c r="B54" s="129" t="s">
        <v>205</v>
      </c>
      <c r="C54" s="130" t="s">
        <v>206</v>
      </c>
      <c r="D54" s="131" t="s">
        <v>207</v>
      </c>
      <c r="E54" s="132" t="s">
        <v>208</v>
      </c>
      <c r="F54" s="133" t="n">
        <v>2</v>
      </c>
      <c r="G54" s="134" t="s">
        <v>69</v>
      </c>
      <c r="H54" s="135" t="n">
        <v>1</v>
      </c>
      <c r="I54" s="136" t="n">
        <f aca="false">F54*H54</f>
        <v>2</v>
      </c>
      <c r="J54" s="137" t="s">
        <v>70</v>
      </c>
      <c r="K54" s="138" t="s">
        <v>95</v>
      </c>
      <c r="L54" s="139"/>
      <c r="M54" s="140" t="s">
        <v>209</v>
      </c>
      <c r="N54" s="141"/>
      <c r="O54" s="56"/>
      <c r="P54" s="56"/>
      <c r="Q54" s="56"/>
      <c r="R54" s="56"/>
      <c r="S54" s="56"/>
      <c r="T54" s="57"/>
    </row>
    <row r="55" s="58" customFormat="true" ht="40.5" hidden="false" customHeight="false" outlineLevel="0" collapsed="false">
      <c r="A55" s="59" t="n">
        <v>45</v>
      </c>
      <c r="B55" s="60" t="s">
        <v>210</v>
      </c>
      <c r="C55" s="61" t="s">
        <v>211</v>
      </c>
      <c r="D55" s="61" t="s">
        <v>212</v>
      </c>
      <c r="E55" s="77" t="s">
        <v>213</v>
      </c>
      <c r="F55" s="56" t="n">
        <v>1</v>
      </c>
      <c r="G55" s="73" t="s">
        <v>69</v>
      </c>
      <c r="H55" s="62" t="n">
        <v>1</v>
      </c>
      <c r="I55" s="63" t="n">
        <f aca="false">F55*H55</f>
        <v>1</v>
      </c>
      <c r="J55" s="78" t="s">
        <v>70</v>
      </c>
      <c r="K55" s="65" t="s">
        <v>95</v>
      </c>
      <c r="L55" s="122" t="s">
        <v>132</v>
      </c>
      <c r="M55" s="67" t="s">
        <v>214</v>
      </c>
      <c r="N55" s="60" t="s">
        <v>215</v>
      </c>
      <c r="O55" s="68" t="n">
        <v>45112</v>
      </c>
      <c r="P55" s="56"/>
      <c r="Q55" s="56"/>
      <c r="R55" s="143" t="s">
        <v>193</v>
      </c>
      <c r="S55" s="56"/>
      <c r="T55" s="57"/>
    </row>
    <row r="56" s="58" customFormat="true" ht="20.25" hidden="false" customHeight="false" outlineLevel="0" collapsed="false">
      <c r="A56" s="59" t="n">
        <v>46</v>
      </c>
      <c r="B56" s="60" t="s">
        <v>216</v>
      </c>
      <c r="C56" s="61" t="s">
        <v>84</v>
      </c>
      <c r="D56" s="61" t="s">
        <v>30</v>
      </c>
      <c r="E56" s="77" t="s">
        <v>217</v>
      </c>
      <c r="F56" s="56" t="n">
        <v>1</v>
      </c>
      <c r="G56" s="60"/>
      <c r="H56" s="62"/>
      <c r="I56" s="74"/>
      <c r="J56" s="78"/>
      <c r="K56" s="65"/>
      <c r="L56" s="122" t="s">
        <v>132</v>
      </c>
      <c r="M56" s="67" t="s">
        <v>33</v>
      </c>
      <c r="N56" s="60" t="s">
        <v>34</v>
      </c>
      <c r="O56" s="68" t="n">
        <v>45112</v>
      </c>
      <c r="P56" s="56"/>
      <c r="Q56" s="56" t="s">
        <v>35</v>
      </c>
      <c r="R56" s="56"/>
      <c r="S56" s="56"/>
      <c r="T56" s="57"/>
    </row>
    <row r="57" s="58" customFormat="true" ht="40.5" hidden="false" customHeight="false" outlineLevel="0" collapsed="false">
      <c r="A57" s="59" t="n">
        <v>47</v>
      </c>
      <c r="B57" s="121" t="s">
        <v>101</v>
      </c>
      <c r="C57" s="61" t="s">
        <v>102</v>
      </c>
      <c r="D57" s="61" t="s">
        <v>30</v>
      </c>
      <c r="E57" s="61" t="s">
        <v>103</v>
      </c>
      <c r="F57" s="56" t="n">
        <v>1</v>
      </c>
      <c r="G57" s="60"/>
      <c r="H57" s="62"/>
      <c r="I57" s="63"/>
      <c r="J57" s="64"/>
      <c r="K57" s="65"/>
      <c r="L57" s="122" t="s">
        <v>32</v>
      </c>
      <c r="M57" s="67" t="s">
        <v>33</v>
      </c>
      <c r="N57" s="60" t="s">
        <v>34</v>
      </c>
      <c r="O57" s="68" t="n">
        <v>45112</v>
      </c>
      <c r="P57" s="56"/>
      <c r="Q57" s="60" t="s">
        <v>35</v>
      </c>
      <c r="R57" s="60"/>
      <c r="S57" s="56"/>
      <c r="T57" s="57"/>
    </row>
    <row r="58" s="58" customFormat="true" ht="40.5" hidden="false" customHeight="false" outlineLevel="0" collapsed="false">
      <c r="A58" s="59" t="n">
        <v>48</v>
      </c>
      <c r="B58" s="121" t="s">
        <v>104</v>
      </c>
      <c r="C58" s="61" t="s">
        <v>105</v>
      </c>
      <c r="D58" s="61" t="s">
        <v>30</v>
      </c>
      <c r="E58" s="61" t="s">
        <v>106</v>
      </c>
      <c r="F58" s="56" t="n">
        <v>2</v>
      </c>
      <c r="G58" s="60"/>
      <c r="H58" s="62"/>
      <c r="I58" s="63"/>
      <c r="J58" s="64"/>
      <c r="K58" s="65"/>
      <c r="L58" s="122" t="s">
        <v>32</v>
      </c>
      <c r="M58" s="67" t="s">
        <v>39</v>
      </c>
      <c r="N58" s="60" t="s">
        <v>107</v>
      </c>
      <c r="O58" s="68" t="n">
        <v>45112</v>
      </c>
      <c r="P58" s="56"/>
      <c r="Q58" s="60"/>
      <c r="R58" s="60"/>
      <c r="S58" s="56"/>
      <c r="T58" s="57"/>
    </row>
    <row r="59" s="58" customFormat="true" ht="40.5" hidden="false" customHeight="false" outlineLevel="0" collapsed="false">
      <c r="A59" s="59" t="n">
        <v>49</v>
      </c>
      <c r="B59" s="121" t="s">
        <v>218</v>
      </c>
      <c r="C59" s="61" t="s">
        <v>219</v>
      </c>
      <c r="D59" s="61" t="s">
        <v>220</v>
      </c>
      <c r="E59" s="144"/>
      <c r="F59" s="56" t="n">
        <v>1</v>
      </c>
      <c r="G59" s="73" t="s">
        <v>69</v>
      </c>
      <c r="H59" s="62" t="n">
        <v>1</v>
      </c>
      <c r="I59" s="63" t="n">
        <f aca="false">F59*H59</f>
        <v>1</v>
      </c>
      <c r="J59" s="78" t="s">
        <v>70</v>
      </c>
      <c r="K59" s="65" t="s">
        <v>95</v>
      </c>
      <c r="L59" s="122" t="s">
        <v>32</v>
      </c>
      <c r="M59" s="67" t="s">
        <v>221</v>
      </c>
      <c r="N59" s="60" t="s">
        <v>222</v>
      </c>
      <c r="O59" s="68" t="n">
        <v>45112</v>
      </c>
      <c r="P59" s="68" t="n">
        <v>45112</v>
      </c>
      <c r="Q59" s="56"/>
      <c r="R59" s="60" t="s">
        <v>223</v>
      </c>
      <c r="S59" s="68" t="s">
        <v>224</v>
      </c>
      <c r="T59" s="96" t="s">
        <v>225</v>
      </c>
      <c r="U59" s="58" t="s">
        <v>226</v>
      </c>
    </row>
    <row r="60" s="58" customFormat="true" ht="20.25" hidden="false" customHeight="false" outlineLevel="0" collapsed="false">
      <c r="A60" s="59" t="n">
        <v>50</v>
      </c>
      <c r="B60" s="60" t="s">
        <v>227</v>
      </c>
      <c r="C60" s="61" t="s">
        <v>228</v>
      </c>
      <c r="D60" s="61" t="s">
        <v>30</v>
      </c>
      <c r="E60" s="77" t="s">
        <v>229</v>
      </c>
      <c r="F60" s="56" t="n">
        <v>2</v>
      </c>
      <c r="G60" s="60"/>
      <c r="H60" s="56"/>
      <c r="I60" s="74"/>
      <c r="J60" s="56"/>
      <c r="K60" s="65"/>
      <c r="L60" s="122" t="s">
        <v>132</v>
      </c>
      <c r="M60" s="67" t="s">
        <v>63</v>
      </c>
      <c r="N60" s="60" t="s">
        <v>64</v>
      </c>
      <c r="O60" s="68" t="n">
        <v>45112</v>
      </c>
      <c r="P60" s="56"/>
      <c r="Q60" s="56"/>
      <c r="R60" s="56"/>
      <c r="S60" s="56"/>
      <c r="T60" s="57"/>
    </row>
    <row r="61" s="9" customFormat="true" ht="40.5" hidden="false" customHeight="false" outlineLevel="0" collapsed="false">
      <c r="A61" s="59" t="n">
        <v>51</v>
      </c>
      <c r="B61" s="60" t="s">
        <v>108</v>
      </c>
      <c r="C61" s="61" t="s">
        <v>109</v>
      </c>
      <c r="D61" s="61" t="s">
        <v>30</v>
      </c>
      <c r="E61" s="61" t="s">
        <v>110</v>
      </c>
      <c r="F61" s="56" t="n">
        <v>1</v>
      </c>
      <c r="G61" s="60"/>
      <c r="H61" s="56"/>
      <c r="I61" s="56"/>
      <c r="J61" s="60"/>
      <c r="K61" s="65"/>
      <c r="L61" s="122" t="s">
        <v>32</v>
      </c>
      <c r="M61" s="67" t="s">
        <v>33</v>
      </c>
      <c r="N61" s="60" t="s">
        <v>34</v>
      </c>
      <c r="O61" s="68" t="n">
        <v>45112</v>
      </c>
      <c r="P61" s="56"/>
      <c r="Q61" s="60" t="s">
        <v>35</v>
      </c>
      <c r="R61" s="60"/>
      <c r="S61" s="56"/>
      <c r="T61" s="57"/>
    </row>
    <row r="62" s="58" customFormat="true" ht="20.25" hidden="false" customHeight="false" outlineLevel="0" collapsed="false">
      <c r="A62" s="59" t="n">
        <v>52</v>
      </c>
      <c r="B62" s="60" t="s">
        <v>230</v>
      </c>
      <c r="C62" s="61" t="s">
        <v>231</v>
      </c>
      <c r="D62" s="61" t="s">
        <v>232</v>
      </c>
      <c r="E62" s="77" t="s">
        <v>47</v>
      </c>
      <c r="F62" s="56" t="n">
        <v>1</v>
      </c>
      <c r="G62" s="60" t="s">
        <v>53</v>
      </c>
      <c r="H62" s="56" t="n">
        <v>3</v>
      </c>
      <c r="I62" s="74" t="n">
        <f aca="false">F62*H62</f>
        <v>3</v>
      </c>
      <c r="J62" s="60" t="s">
        <v>54</v>
      </c>
      <c r="K62" s="127" t="s">
        <v>55</v>
      </c>
      <c r="L62" s="122" t="s">
        <v>132</v>
      </c>
      <c r="M62" s="54"/>
      <c r="N62" s="60"/>
      <c r="O62" s="56"/>
      <c r="P62" s="56"/>
      <c r="Q62" s="56"/>
      <c r="R62" s="56"/>
      <c r="S62" s="56"/>
      <c r="T62" s="57"/>
    </row>
    <row r="63" s="58" customFormat="true" ht="40.5" hidden="false" customHeight="false" outlineLevel="0" collapsed="false">
      <c r="A63" s="59" t="n">
        <v>53</v>
      </c>
      <c r="B63" s="60" t="s">
        <v>233</v>
      </c>
      <c r="C63" s="61" t="s">
        <v>234</v>
      </c>
      <c r="D63" s="61" t="s">
        <v>235</v>
      </c>
      <c r="E63" s="77" t="s">
        <v>47</v>
      </c>
      <c r="F63" s="56" t="n">
        <v>1</v>
      </c>
      <c r="G63" s="60" t="s">
        <v>53</v>
      </c>
      <c r="H63" s="56" t="n">
        <v>3</v>
      </c>
      <c r="I63" s="74" t="n">
        <f aca="false">F63*H63</f>
        <v>3</v>
      </c>
      <c r="J63" s="60" t="s">
        <v>54</v>
      </c>
      <c r="K63" s="127" t="s">
        <v>55</v>
      </c>
      <c r="L63" s="122" t="s">
        <v>132</v>
      </c>
      <c r="M63" s="67" t="s">
        <v>39</v>
      </c>
      <c r="N63" s="60" t="s">
        <v>107</v>
      </c>
      <c r="O63" s="68" t="n">
        <v>45112</v>
      </c>
      <c r="P63" s="56"/>
      <c r="Q63" s="55"/>
      <c r="R63" s="56"/>
      <c r="S63" s="56"/>
      <c r="T63" s="57"/>
    </row>
    <row r="64" s="58" customFormat="true" ht="21" hidden="false" customHeight="false" outlineLevel="0" collapsed="false">
      <c r="A64" s="59" t="n">
        <v>54</v>
      </c>
      <c r="B64" s="80" t="s">
        <v>236</v>
      </c>
      <c r="C64" s="81" t="s">
        <v>237</v>
      </c>
      <c r="D64" s="81" t="s">
        <v>238</v>
      </c>
      <c r="E64" s="82" t="s">
        <v>47</v>
      </c>
      <c r="F64" s="83" t="n">
        <v>1</v>
      </c>
      <c r="G64" s="84" t="s">
        <v>69</v>
      </c>
      <c r="H64" s="83" t="n">
        <v>3</v>
      </c>
      <c r="I64" s="85" t="n">
        <f aca="false">F64*H64</f>
        <v>3</v>
      </c>
      <c r="J64" s="80" t="s">
        <v>54</v>
      </c>
      <c r="K64" s="86" t="s">
        <v>55</v>
      </c>
      <c r="L64" s="122" t="s">
        <v>132</v>
      </c>
      <c r="M64" s="54"/>
      <c r="N64" s="60"/>
      <c r="O64" s="56"/>
      <c r="P64" s="56"/>
      <c r="Q64" s="56"/>
      <c r="R64" s="56"/>
      <c r="S64" s="56"/>
      <c r="T64" s="57"/>
    </row>
    <row r="65" s="58" customFormat="true" ht="21" hidden="false" customHeight="false" outlineLevel="0" collapsed="false">
      <c r="A65" s="145"/>
      <c r="B65" s="146"/>
      <c r="C65" s="147"/>
      <c r="D65" s="147"/>
      <c r="E65" s="148"/>
      <c r="F65" s="149"/>
      <c r="G65" s="150"/>
      <c r="H65" s="149"/>
      <c r="I65" s="151"/>
      <c r="J65" s="146"/>
      <c r="K65" s="152"/>
      <c r="L65" s="153"/>
      <c r="M65" s="154"/>
      <c r="N65" s="155"/>
      <c r="O65" s="155"/>
      <c r="P65" s="56"/>
      <c r="Q65" s="56"/>
      <c r="R65" s="56"/>
      <c r="S65" s="56"/>
      <c r="T65" s="57"/>
    </row>
    <row r="66" s="58" customFormat="true" ht="21" hidden="false" customHeight="false" outlineLevel="0" collapsed="false">
      <c r="A66" s="79"/>
      <c r="B66" s="80"/>
      <c r="C66" s="81"/>
      <c r="D66" s="81"/>
      <c r="E66" s="82"/>
      <c r="F66" s="83"/>
      <c r="G66" s="84"/>
      <c r="H66" s="83"/>
      <c r="I66" s="85"/>
      <c r="J66" s="80"/>
      <c r="K66" s="86"/>
      <c r="L66" s="126"/>
      <c r="M66" s="54"/>
      <c r="N66" s="56"/>
      <c r="O66" s="56"/>
      <c r="P66" s="56"/>
      <c r="Q66" s="56"/>
      <c r="R66" s="56"/>
      <c r="S66" s="56"/>
      <c r="T66" s="57"/>
    </row>
    <row r="67" s="58" customFormat="true" ht="38.25" hidden="false" customHeight="true" outlineLevel="0" collapsed="false">
      <c r="A67" s="79"/>
      <c r="B67" s="80"/>
      <c r="C67" s="81"/>
      <c r="D67" s="81"/>
      <c r="E67" s="82"/>
      <c r="F67" s="83"/>
      <c r="G67" s="84"/>
      <c r="H67" s="83"/>
      <c r="I67" s="85"/>
      <c r="J67" s="80"/>
      <c r="K67" s="86"/>
      <c r="L67" s="126"/>
      <c r="M67" s="54"/>
      <c r="N67" s="56"/>
      <c r="O67" s="56"/>
      <c r="P67" s="56"/>
      <c r="Q67" s="56"/>
      <c r="R67" s="56"/>
      <c r="S67" s="56"/>
      <c r="T67" s="57"/>
    </row>
    <row r="68" s="58" customFormat="true" ht="51" hidden="false" customHeight="true" outlineLevel="0" collapsed="false">
      <c r="A68" s="37" t="s">
        <v>111</v>
      </c>
      <c r="B68" s="37"/>
      <c r="C68" s="37"/>
      <c r="D68" s="37"/>
      <c r="E68" s="37"/>
      <c r="F68" s="37"/>
      <c r="G68" s="37"/>
      <c r="H68" s="37"/>
      <c r="I68" s="88" t="n">
        <f aca="false">SUM(I11:I67)</f>
        <v>75.2</v>
      </c>
      <c r="J68" s="89"/>
      <c r="K68" s="90"/>
      <c r="L68" s="126"/>
      <c r="M68" s="54"/>
      <c r="N68" s="55"/>
      <c r="O68" s="55"/>
      <c r="P68" s="55"/>
      <c r="Q68" s="55"/>
      <c r="R68" s="56"/>
      <c r="S68" s="55"/>
      <c r="T68" s="57"/>
    </row>
    <row r="69" s="58" customFormat="true" ht="21" hidden="false" customHeight="false" outlineLevel="0" collapsed="false">
      <c r="A69" s="91" t="s">
        <v>112</v>
      </c>
      <c r="B69" s="91"/>
      <c r="C69" s="91"/>
      <c r="D69" s="91"/>
      <c r="E69" s="91"/>
      <c r="F69" s="92"/>
      <c r="G69" s="93"/>
      <c r="H69" s="94"/>
      <c r="I69" s="94"/>
      <c r="J69" s="94"/>
      <c r="K69" s="95"/>
      <c r="L69" s="126"/>
      <c r="M69" s="54"/>
      <c r="N69" s="55"/>
      <c r="O69" s="55"/>
      <c r="P69" s="55"/>
      <c r="Q69" s="55"/>
      <c r="R69" s="56"/>
      <c r="S69" s="55"/>
      <c r="T69" s="57"/>
    </row>
    <row r="70" s="58" customFormat="true" ht="40.5" hidden="false" customHeight="false" outlineLevel="0" collapsed="false">
      <c r="A70" s="47" t="n">
        <v>1</v>
      </c>
      <c r="B70" s="48"/>
      <c r="C70" s="156" t="s">
        <v>239</v>
      </c>
      <c r="D70" s="48" t="s">
        <v>112</v>
      </c>
      <c r="E70" s="157" t="s">
        <v>240</v>
      </c>
      <c r="F70" s="50" t="n">
        <v>2</v>
      </c>
      <c r="G70" s="48"/>
      <c r="H70" s="158"/>
      <c r="I70" s="50"/>
      <c r="J70" s="157"/>
      <c r="K70" s="53"/>
      <c r="L70" s="126"/>
      <c r="M70" s="54"/>
      <c r="N70" s="56"/>
      <c r="O70" s="56"/>
      <c r="P70" s="56"/>
      <c r="Q70" s="56"/>
      <c r="R70" s="56"/>
      <c r="S70" s="56"/>
      <c r="T70" s="57"/>
    </row>
    <row r="71" s="58" customFormat="true" ht="20.25" hidden="false" customHeight="false" outlineLevel="0" collapsed="false">
      <c r="A71" s="59" t="n">
        <v>2</v>
      </c>
      <c r="B71" s="60"/>
      <c r="C71" s="61" t="s">
        <v>126</v>
      </c>
      <c r="D71" s="60" t="s">
        <v>112</v>
      </c>
      <c r="E71" s="77" t="s">
        <v>241</v>
      </c>
      <c r="F71" s="56" t="n">
        <v>1</v>
      </c>
      <c r="G71" s="60"/>
      <c r="H71" s="63"/>
      <c r="I71" s="56"/>
      <c r="J71" s="77"/>
      <c r="K71" s="87"/>
      <c r="L71" s="126"/>
      <c r="M71" s="54"/>
      <c r="N71" s="56"/>
      <c r="O71" s="56"/>
      <c r="P71" s="56"/>
      <c r="Q71" s="56"/>
      <c r="R71" s="56"/>
      <c r="S71" s="56"/>
      <c r="T71" s="57"/>
    </row>
    <row r="72" s="58" customFormat="true" ht="20.25" hidden="false" customHeight="false" outlineLevel="0" collapsed="false">
      <c r="A72" s="59" t="n">
        <v>3</v>
      </c>
      <c r="B72" s="60"/>
      <c r="C72" s="61" t="s">
        <v>242</v>
      </c>
      <c r="D72" s="60" t="s">
        <v>112</v>
      </c>
      <c r="E72" s="77" t="s">
        <v>243</v>
      </c>
      <c r="F72" s="56" t="n">
        <v>2</v>
      </c>
      <c r="G72" s="60" t="s">
        <v>53</v>
      </c>
      <c r="H72" s="62" t="n">
        <v>3</v>
      </c>
      <c r="I72" s="62" t="n">
        <f aca="false">H72*F72</f>
        <v>6</v>
      </c>
      <c r="J72" s="63" t="n">
        <v>32</v>
      </c>
      <c r="K72" s="65" t="s">
        <v>141</v>
      </c>
      <c r="L72" s="126"/>
      <c r="M72" s="54"/>
      <c r="N72" s="56"/>
      <c r="O72" s="56"/>
      <c r="P72" s="56"/>
      <c r="Q72" s="56"/>
      <c r="R72" s="56"/>
      <c r="S72" s="56"/>
      <c r="T72" s="57"/>
    </row>
    <row r="73" s="58" customFormat="true" ht="40.5" hidden="false" customHeight="false" outlineLevel="0" collapsed="false">
      <c r="A73" s="59" t="n">
        <v>4</v>
      </c>
      <c r="B73" s="60"/>
      <c r="C73" s="61" t="s">
        <v>113</v>
      </c>
      <c r="D73" s="60" t="s">
        <v>112</v>
      </c>
      <c r="E73" s="77"/>
      <c r="F73" s="56" t="n">
        <v>2</v>
      </c>
      <c r="G73" s="56" t="s">
        <v>69</v>
      </c>
      <c r="H73" s="74" t="n">
        <v>0.3</v>
      </c>
      <c r="I73" s="74" t="n">
        <f aca="false">H73*F73</f>
        <v>0.6</v>
      </c>
      <c r="J73" s="78" t="s">
        <v>70</v>
      </c>
      <c r="K73" s="65" t="s">
        <v>71</v>
      </c>
      <c r="L73" s="126"/>
      <c r="M73" s="67" t="s">
        <v>114</v>
      </c>
      <c r="N73" s="60" t="s">
        <v>115</v>
      </c>
      <c r="O73" s="68" t="n">
        <v>45112</v>
      </c>
      <c r="P73" s="56"/>
      <c r="Q73" s="56" t="s">
        <v>35</v>
      </c>
      <c r="R73" s="56"/>
      <c r="S73" s="56"/>
      <c r="T73" s="96"/>
    </row>
    <row r="74" s="58" customFormat="true" ht="20.25" hidden="false" customHeight="false" outlineLevel="0" collapsed="false">
      <c r="A74" s="59" t="n">
        <v>5</v>
      </c>
      <c r="B74" s="60"/>
      <c r="C74" s="97" t="s">
        <v>116</v>
      </c>
      <c r="D74" s="60" t="s">
        <v>112</v>
      </c>
      <c r="E74" s="98"/>
      <c r="F74" s="56" t="n">
        <v>1</v>
      </c>
      <c r="G74" s="98"/>
      <c r="H74" s="74"/>
      <c r="I74" s="74"/>
      <c r="J74" s="78"/>
      <c r="K74" s="65"/>
      <c r="L74" s="126"/>
      <c r="M74" s="67" t="s">
        <v>117</v>
      </c>
      <c r="N74" s="60" t="s">
        <v>118</v>
      </c>
      <c r="O74" s="68" t="n">
        <v>45112</v>
      </c>
      <c r="P74" s="56"/>
      <c r="Q74" s="56" t="s">
        <v>35</v>
      </c>
      <c r="R74" s="56"/>
      <c r="S74" s="56"/>
      <c r="T74" s="96"/>
    </row>
    <row r="75" s="58" customFormat="true" ht="20.25" hidden="false" customHeight="false" outlineLevel="0" collapsed="false">
      <c r="A75" s="59" t="n">
        <v>6</v>
      </c>
      <c r="B75" s="60"/>
      <c r="C75" s="97" t="s">
        <v>119</v>
      </c>
      <c r="D75" s="60" t="s">
        <v>112</v>
      </c>
      <c r="E75" s="98"/>
      <c r="F75" s="56" t="n">
        <v>1</v>
      </c>
      <c r="G75" s="98"/>
      <c r="H75" s="74"/>
      <c r="I75" s="74"/>
      <c r="J75" s="78"/>
      <c r="K75" s="65"/>
      <c r="L75" s="126"/>
      <c r="M75" s="67" t="s">
        <v>117</v>
      </c>
      <c r="N75" s="60" t="s">
        <v>118</v>
      </c>
      <c r="O75" s="68" t="n">
        <v>45112</v>
      </c>
      <c r="P75" s="56"/>
      <c r="Q75" s="56" t="s">
        <v>35</v>
      </c>
      <c r="R75" s="56"/>
      <c r="S75" s="56"/>
      <c r="T75" s="96"/>
    </row>
    <row r="76" s="58" customFormat="true" ht="20.25" hidden="false" customHeight="false" outlineLevel="0" collapsed="false">
      <c r="A76" s="59" t="n">
        <v>7</v>
      </c>
      <c r="B76" s="60"/>
      <c r="C76" s="97" t="s">
        <v>120</v>
      </c>
      <c r="D76" s="60" t="s">
        <v>112</v>
      </c>
      <c r="E76" s="98"/>
      <c r="F76" s="56" t="n">
        <v>1</v>
      </c>
      <c r="G76" s="98"/>
      <c r="H76" s="74"/>
      <c r="I76" s="74"/>
      <c r="J76" s="78"/>
      <c r="K76" s="65"/>
      <c r="L76" s="126"/>
      <c r="M76" s="67" t="s">
        <v>117</v>
      </c>
      <c r="N76" s="60" t="s">
        <v>118</v>
      </c>
      <c r="O76" s="68" t="n">
        <v>45112</v>
      </c>
      <c r="P76" s="56"/>
      <c r="Q76" s="56" t="s">
        <v>35</v>
      </c>
      <c r="R76" s="56"/>
      <c r="S76" s="56"/>
      <c r="T76" s="96"/>
    </row>
    <row r="77" s="58" customFormat="true" ht="21" hidden="false" customHeight="false" outlineLevel="0" collapsed="false">
      <c r="A77" s="79" t="n">
        <v>8</v>
      </c>
      <c r="B77" s="80"/>
      <c r="C77" s="99" t="s">
        <v>121</v>
      </c>
      <c r="D77" s="80" t="s">
        <v>112</v>
      </c>
      <c r="E77" s="100"/>
      <c r="F77" s="83" t="n">
        <v>1</v>
      </c>
      <c r="G77" s="100"/>
      <c r="H77" s="85"/>
      <c r="I77" s="85"/>
      <c r="J77" s="101"/>
      <c r="K77" s="102"/>
      <c r="L77" s="126"/>
      <c r="M77" s="67" t="s">
        <v>117</v>
      </c>
      <c r="N77" s="60" t="s">
        <v>118</v>
      </c>
      <c r="O77" s="68" t="n">
        <v>45112</v>
      </c>
      <c r="P77" s="56"/>
      <c r="Q77" s="56" t="s">
        <v>35</v>
      </c>
      <c r="R77" s="56"/>
      <c r="S77" s="56"/>
      <c r="T77" s="96"/>
    </row>
    <row r="78" customFormat="false" ht="21" hidden="false" customHeight="false" outlineLevel="0" collapsed="false">
      <c r="A78" s="103" t="s">
        <v>122</v>
      </c>
      <c r="B78" s="103"/>
      <c r="C78" s="103"/>
      <c r="D78" s="103"/>
      <c r="E78" s="103"/>
      <c r="F78" s="104"/>
      <c r="G78" s="105"/>
      <c r="H78" s="104"/>
      <c r="I78" s="104" t="n">
        <f aca="false">SUM(I70:I77)</f>
        <v>6.6</v>
      </c>
      <c r="J78" s="106"/>
      <c r="K78" s="107"/>
      <c r="L78" s="159"/>
      <c r="M78" s="109"/>
      <c r="N78" s="110"/>
      <c r="O78" s="110"/>
      <c r="P78" s="110"/>
      <c r="Q78" s="110"/>
      <c r="R78" s="111"/>
      <c r="S78" s="110"/>
      <c r="T78" s="112"/>
    </row>
    <row r="79" s="58" customFormat="true" ht="21" hidden="false" customHeight="true" outlineLevel="0" collapsed="false">
      <c r="A79" s="37" t="s">
        <v>123</v>
      </c>
      <c r="B79" s="37"/>
      <c r="C79" s="37"/>
      <c r="D79" s="37"/>
      <c r="E79" s="37"/>
      <c r="F79" s="37"/>
      <c r="G79" s="37"/>
      <c r="H79" s="37"/>
      <c r="I79" s="88" t="n">
        <f aca="false">I68+I78</f>
        <v>81.8</v>
      </c>
      <c r="J79" s="89"/>
      <c r="K79" s="90"/>
      <c r="L79" s="160"/>
      <c r="M79" s="114"/>
      <c r="N79" s="115"/>
      <c r="O79" s="115"/>
      <c r="P79" s="115"/>
      <c r="Q79" s="115"/>
      <c r="R79" s="83"/>
      <c r="S79" s="115"/>
      <c r="T79" s="116"/>
    </row>
  </sheetData>
  <autoFilter ref="A8:BB79"/>
  <mergeCells count="31">
    <mergeCell ref="C2:E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C10:E10"/>
    <mergeCell ref="N48:N51"/>
    <mergeCell ref="O48:O51"/>
    <mergeCell ref="R48:R51"/>
    <mergeCell ref="U48:U51"/>
    <mergeCell ref="A68:H68"/>
    <mergeCell ref="A69:E69"/>
    <mergeCell ref="A78:E78"/>
    <mergeCell ref="A79:H79"/>
  </mergeCells>
  <printOptions headings="false" gridLines="false" gridLinesSet="true" horizontalCentered="true" verticalCentered="false"/>
  <pageMargins left="0" right="0" top="0.240277777777778" bottom="0.3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7"/>
    <col collapsed="false" customWidth="true" hidden="false" outlineLevel="0" max="3" min="3" style="0" width="23.99"/>
    <col collapsed="false" customWidth="true" hidden="false" outlineLevel="0" max="4" min="4" style="0" width="13.14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99"/>
  </cols>
  <sheetData>
    <row r="1" s="165" customFormat="true" ht="30" hidden="false" customHeight="true" outlineLevel="0" collapsed="false">
      <c r="A1" s="161" t="s">
        <v>244</v>
      </c>
      <c r="B1" s="161" t="s">
        <v>245</v>
      </c>
      <c r="C1" s="161" t="s">
        <v>246</v>
      </c>
      <c r="D1" s="162" t="s">
        <v>247</v>
      </c>
      <c r="E1" s="163" t="s">
        <v>248</v>
      </c>
      <c r="F1" s="163" t="s">
        <v>249</v>
      </c>
      <c r="G1" s="164" t="s">
        <v>250</v>
      </c>
      <c r="H1" s="163" t="s">
        <v>251</v>
      </c>
      <c r="I1" s="163" t="s">
        <v>252</v>
      </c>
    </row>
    <row r="2" customFormat="false" ht="12.75" hidden="false" customHeight="false" outlineLevel="0" collapsed="false">
      <c r="A2" s="166" t="s">
        <v>253</v>
      </c>
      <c r="B2" s="166" t="s">
        <v>254</v>
      </c>
      <c r="C2" s="166" t="s">
        <v>255</v>
      </c>
      <c r="D2" s="167"/>
      <c r="E2" s="166" t="s">
        <v>256</v>
      </c>
      <c r="F2" s="166" t="s">
        <v>257</v>
      </c>
      <c r="G2" s="168" t="n">
        <v>45302</v>
      </c>
      <c r="H2" s="168" t="n">
        <v>45302</v>
      </c>
      <c r="I2" s="169" t="n">
        <v>34810</v>
      </c>
    </row>
    <row r="3" customFormat="false" ht="12.75" hidden="false" customHeight="false" outlineLevel="0" collapsed="false">
      <c r="A3" s="166" t="s">
        <v>253</v>
      </c>
      <c r="B3" s="166" t="s">
        <v>254</v>
      </c>
      <c r="C3" s="166" t="s">
        <v>255</v>
      </c>
      <c r="D3" s="167"/>
      <c r="E3" s="166" t="s">
        <v>258</v>
      </c>
      <c r="F3" s="166" t="s">
        <v>259</v>
      </c>
      <c r="G3" s="168" t="n">
        <v>45302</v>
      </c>
      <c r="H3" s="168" t="n">
        <v>45302</v>
      </c>
      <c r="I3" s="169" t="n">
        <v>270377</v>
      </c>
    </row>
    <row r="4" customFormat="false" ht="12.75" hidden="false" customHeight="false" outlineLevel="0" collapsed="false">
      <c r="A4" s="166" t="s">
        <v>253</v>
      </c>
      <c r="B4" s="166" t="s">
        <v>254</v>
      </c>
      <c r="C4" s="166" t="s">
        <v>255</v>
      </c>
      <c r="D4" s="167"/>
      <c r="E4" s="166" t="s">
        <v>260</v>
      </c>
      <c r="F4" s="166" t="s">
        <v>261</v>
      </c>
      <c r="G4" s="168" t="n">
        <v>45302</v>
      </c>
      <c r="H4" s="168" t="n">
        <v>45302</v>
      </c>
      <c r="I4" s="169" t="n">
        <v>73750</v>
      </c>
    </row>
    <row r="5" customFormat="false" ht="12.75" hidden="false" customHeight="false" outlineLevel="0" collapsed="false">
      <c r="A5" s="166" t="s">
        <v>253</v>
      </c>
      <c r="B5" s="166" t="s">
        <v>254</v>
      </c>
      <c r="C5" s="166" t="s">
        <v>255</v>
      </c>
      <c r="D5" s="167"/>
      <c r="E5" s="166" t="s">
        <v>262</v>
      </c>
      <c r="F5" s="166" t="s">
        <v>263</v>
      </c>
      <c r="G5" s="168" t="n">
        <v>45302</v>
      </c>
      <c r="H5" s="168" t="n">
        <v>45302</v>
      </c>
      <c r="I5" s="169" t="n">
        <v>202213</v>
      </c>
    </row>
    <row r="6" customFormat="false" ht="12.75" hidden="false" customHeight="false" outlineLevel="0" collapsed="false">
      <c r="A6" s="166" t="s">
        <v>253</v>
      </c>
      <c r="B6" s="166" t="s">
        <v>254</v>
      </c>
      <c r="C6" s="166" t="s">
        <v>255</v>
      </c>
      <c r="D6" s="167"/>
      <c r="E6" s="166" t="s">
        <v>264</v>
      </c>
      <c r="F6" s="166" t="s">
        <v>265</v>
      </c>
      <c r="G6" s="168" t="n">
        <v>45323</v>
      </c>
      <c r="H6" s="168" t="n">
        <v>45323</v>
      </c>
      <c r="I6" s="169" t="n">
        <v>41005</v>
      </c>
    </row>
    <row r="7" customFormat="false" ht="12.75" hidden="false" customHeight="false" outlineLevel="0" collapsed="false">
      <c r="A7" s="166" t="s">
        <v>253</v>
      </c>
      <c r="B7" s="166" t="s">
        <v>254</v>
      </c>
      <c r="C7" s="166" t="s">
        <v>255</v>
      </c>
      <c r="D7" s="167"/>
      <c r="E7" s="166" t="s">
        <v>266</v>
      </c>
      <c r="F7" s="166" t="s">
        <v>267</v>
      </c>
      <c r="G7" s="168" t="n">
        <v>45323</v>
      </c>
      <c r="H7" s="168" t="n">
        <v>45323</v>
      </c>
      <c r="I7" s="169" t="n">
        <v>52038</v>
      </c>
    </row>
    <row r="8" customFormat="false" ht="12.75" hidden="false" customHeight="false" outlineLevel="0" collapsed="false">
      <c r="A8" s="170" t="s">
        <v>253</v>
      </c>
      <c r="B8" s="170" t="s">
        <v>254</v>
      </c>
      <c r="C8" s="170" t="s">
        <v>255</v>
      </c>
      <c r="D8" s="171" t="s">
        <v>268</v>
      </c>
      <c r="E8" s="170" t="s">
        <v>269</v>
      </c>
      <c r="F8" s="170" t="s">
        <v>270</v>
      </c>
      <c r="G8" s="168" t="n">
        <v>45324</v>
      </c>
      <c r="H8" s="168" t="n">
        <v>45324</v>
      </c>
      <c r="I8" s="172" t="n">
        <v>59000</v>
      </c>
    </row>
    <row r="9" customFormat="false" ht="12.75" hidden="false" customHeight="false" outlineLevel="0" collapsed="false">
      <c r="A9" s="170" t="s">
        <v>253</v>
      </c>
      <c r="B9" s="170" t="s">
        <v>254</v>
      </c>
      <c r="C9" s="170" t="s">
        <v>255</v>
      </c>
      <c r="D9" s="171" t="s">
        <v>271</v>
      </c>
      <c r="E9" s="170" t="s">
        <v>272</v>
      </c>
      <c r="F9" s="170" t="s">
        <v>273</v>
      </c>
      <c r="G9" s="168" t="n">
        <v>45324</v>
      </c>
      <c r="H9" s="168" t="n">
        <v>45324</v>
      </c>
      <c r="I9" s="172" t="n">
        <v>161770</v>
      </c>
    </row>
    <row r="10" customFormat="false" ht="12.75" hidden="false" customHeight="false" outlineLevel="0" collapsed="false">
      <c r="A10" s="170" t="s">
        <v>253</v>
      </c>
      <c r="B10" s="170" t="s">
        <v>254</v>
      </c>
      <c r="C10" s="170" t="s">
        <v>255</v>
      </c>
      <c r="D10" s="171" t="s">
        <v>274</v>
      </c>
      <c r="E10" s="170" t="s">
        <v>275</v>
      </c>
      <c r="F10" s="170" t="s">
        <v>276</v>
      </c>
      <c r="G10" s="168" t="n">
        <v>45324</v>
      </c>
      <c r="H10" s="168" t="n">
        <v>45324</v>
      </c>
      <c r="I10" s="172" t="n">
        <v>216302</v>
      </c>
    </row>
    <row r="11" customFormat="false" ht="12.75" hidden="false" customHeight="false" outlineLevel="0" collapsed="false">
      <c r="A11" s="166" t="s">
        <v>253</v>
      </c>
      <c r="B11" s="166" t="s">
        <v>254</v>
      </c>
      <c r="C11" s="166" t="s">
        <v>255</v>
      </c>
      <c r="D11" s="167"/>
      <c r="E11" s="166" t="s">
        <v>277</v>
      </c>
      <c r="F11" s="166" t="s">
        <v>278</v>
      </c>
      <c r="G11" s="168" t="n">
        <v>45324</v>
      </c>
      <c r="H11" s="168" t="n">
        <v>45324</v>
      </c>
      <c r="I11" s="169" t="n">
        <v>27848</v>
      </c>
    </row>
    <row r="12" customFormat="false" ht="12.75" hidden="false" customHeight="false" outlineLevel="0" collapsed="false">
      <c r="A12" s="170" t="s">
        <v>253</v>
      </c>
      <c r="B12" s="170" t="s">
        <v>254</v>
      </c>
      <c r="C12" s="170" t="s">
        <v>255</v>
      </c>
      <c r="D12" s="171" t="s">
        <v>279</v>
      </c>
      <c r="E12" s="170" t="s">
        <v>280</v>
      </c>
      <c r="F12" s="170" t="s">
        <v>281</v>
      </c>
      <c r="G12" s="168" t="n">
        <v>45324</v>
      </c>
      <c r="H12" s="168" t="n">
        <v>45324</v>
      </c>
      <c r="I12" s="172" t="n">
        <v>127529</v>
      </c>
    </row>
    <row r="13" customFormat="false" ht="12.75" hidden="false" customHeight="false" outlineLevel="0" collapsed="false">
      <c r="A13" s="166" t="s">
        <v>253</v>
      </c>
      <c r="B13" s="166" t="s">
        <v>254</v>
      </c>
      <c r="C13" s="166" t="s">
        <v>255</v>
      </c>
      <c r="D13" s="167"/>
      <c r="E13" s="166" t="s">
        <v>282</v>
      </c>
      <c r="F13" s="166" t="s">
        <v>283</v>
      </c>
      <c r="G13" s="168" t="n">
        <v>45335</v>
      </c>
      <c r="H13" s="168" t="n">
        <v>45335</v>
      </c>
      <c r="I13" s="169" t="n">
        <v>34220</v>
      </c>
    </row>
    <row r="14" customFormat="false" ht="12.75" hidden="false" customHeight="false" outlineLevel="0" collapsed="false">
      <c r="A14" s="166" t="s">
        <v>253</v>
      </c>
      <c r="B14" s="166" t="s">
        <v>254</v>
      </c>
      <c r="C14" s="166" t="s">
        <v>255</v>
      </c>
      <c r="D14" s="167"/>
      <c r="E14" s="166" t="s">
        <v>284</v>
      </c>
      <c r="F14" s="166" t="s">
        <v>265</v>
      </c>
      <c r="G14" s="168" t="n">
        <v>45359</v>
      </c>
      <c r="H14" s="168" t="n">
        <v>45359</v>
      </c>
      <c r="I14" s="169" t="n">
        <v>41005</v>
      </c>
    </row>
    <row r="15" customFormat="false" ht="12.75" hidden="false" customHeight="false" outlineLevel="0" collapsed="false">
      <c r="A15" s="170" t="s">
        <v>253</v>
      </c>
      <c r="B15" s="170" t="s">
        <v>254</v>
      </c>
      <c r="C15" s="170" t="s">
        <v>255</v>
      </c>
      <c r="D15" s="171" t="s">
        <v>285</v>
      </c>
      <c r="E15" s="170" t="s">
        <v>286</v>
      </c>
      <c r="F15" s="170" t="s">
        <v>267</v>
      </c>
      <c r="G15" s="168" t="n">
        <v>45359</v>
      </c>
      <c r="H15" s="168" t="n">
        <v>45359</v>
      </c>
      <c r="I15" s="172" t="n">
        <v>52038</v>
      </c>
    </row>
    <row r="16" customFormat="false" ht="12.75" hidden="false" customHeight="false" outlineLevel="0" collapsed="false">
      <c r="A16" s="166" t="s">
        <v>253</v>
      </c>
      <c r="B16" s="166" t="s">
        <v>254</v>
      </c>
      <c r="C16" s="166" t="s">
        <v>255</v>
      </c>
      <c r="D16" s="167"/>
      <c r="E16" s="166" t="s">
        <v>287</v>
      </c>
      <c r="F16" s="166" t="s">
        <v>288</v>
      </c>
      <c r="G16" s="168" t="n">
        <v>45372</v>
      </c>
      <c r="H16" s="168" t="n">
        <v>45372</v>
      </c>
      <c r="I16" s="169" t="n">
        <v>379017</v>
      </c>
    </row>
    <row r="17" customFormat="false" ht="12.75" hidden="false" customHeight="false" outlineLevel="0" collapsed="false">
      <c r="I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9"/>
  <sheetViews>
    <sheetView showFormulas="false" showGridLines="true" showRowColHeaders="true" showZeros="false" rightToLeft="false" tabSelected="false" showOutlineSymbols="true" defaultGridColor="true" view="normal" topLeftCell="A49" colorId="64" zoomScale="40" zoomScaleNormal="40" zoomScalePageLayoutView="70" workbookViewId="0">
      <selection pane="topLeft" activeCell="C51" activeCellId="0" sqref="C51"/>
    </sheetView>
  </sheetViews>
  <sheetFormatPr defaultColWidth="17.84765625" defaultRowHeight="20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5.41"/>
    <col collapsed="false" customWidth="true" hidden="false" outlineLevel="0" max="3" min="3" style="3" width="64.84"/>
    <col collapsed="false" customWidth="true" hidden="false" outlineLevel="0" max="4" min="4" style="4" width="41.7"/>
    <col collapsed="false" customWidth="true" hidden="false" outlineLevel="0" max="5" min="5" style="5" width="42.85"/>
    <col collapsed="false" customWidth="true" hidden="false" outlineLevel="0" max="6" min="6" style="6" width="24.85"/>
    <col collapsed="false" customWidth="true" hidden="false" outlineLevel="0" max="7" min="7" style="6" width="31.28"/>
    <col collapsed="false" customWidth="true" hidden="false" outlineLevel="0" max="8" min="8" style="7" width="28.7"/>
    <col collapsed="false" customWidth="true" hidden="false" outlineLevel="0" max="9" min="9" style="7" width="35.99"/>
    <col collapsed="false" customWidth="true" hidden="false" outlineLevel="0" max="10" min="10" style="5" width="35.56"/>
    <col collapsed="false" customWidth="true" hidden="false" outlineLevel="0" max="11" min="11" style="8" width="49.13"/>
    <col collapsed="false" customWidth="true" hidden="false" outlineLevel="0" max="12" min="12" style="9" width="74.13"/>
    <col collapsed="false" customWidth="true" hidden="false" outlineLevel="0" max="13" min="13" style="5" width="41.14"/>
    <col collapsed="false" customWidth="true" hidden="false" outlineLevel="0" max="14" min="14" style="5" width="40.56"/>
    <col collapsed="false" customWidth="true" hidden="false" outlineLevel="0" max="15" min="15" style="6" width="25.56"/>
    <col collapsed="false" customWidth="true" hidden="true" outlineLevel="0" max="16" min="16" style="6" width="25.56"/>
    <col collapsed="false" customWidth="true" hidden="true" outlineLevel="0" max="17" min="17" style="5" width="15.7"/>
    <col collapsed="false" customWidth="true" hidden="false" outlineLevel="0" max="18" min="18" style="4" width="25.13"/>
    <col collapsed="false" customWidth="true" hidden="true" outlineLevel="0" max="19" min="19" style="6" width="28.7"/>
    <col collapsed="false" customWidth="true" hidden="true" outlineLevel="0" max="20" min="20" style="6" width="45.28"/>
    <col collapsed="false" customWidth="true" hidden="false" outlineLevel="0" max="21" min="21" style="6" width="45.7"/>
    <col collapsed="false" customWidth="true" hidden="false" outlineLevel="0" max="22" min="22" style="6" width="24.99"/>
    <col collapsed="false" customWidth="true" hidden="false" outlineLevel="0" max="23" min="23" style="6" width="24.28"/>
    <col collapsed="false" customWidth="false" hidden="false" outlineLevel="0" max="257" min="24" style="6" width="17.85"/>
  </cols>
  <sheetData>
    <row r="2" customFormat="false" ht="20.25" hidden="false" customHeight="true" outlineLevel="0" collapsed="false">
      <c r="A2" s="10"/>
      <c r="B2" s="10"/>
      <c r="C2" s="11" t="s">
        <v>0</v>
      </c>
      <c r="D2" s="11"/>
      <c r="E2" s="11"/>
      <c r="F2" s="10"/>
      <c r="G2" s="2"/>
      <c r="H2" s="12"/>
      <c r="I2" s="13"/>
      <c r="J2" s="14"/>
      <c r="K2" s="15"/>
      <c r="L2" s="16"/>
    </row>
    <row r="3" customFormat="false" ht="20.25" hidden="false" customHeight="false" outlineLevel="0" collapsed="false">
      <c r="A3" s="10"/>
      <c r="B3" s="10"/>
      <c r="C3" s="17" t="s">
        <v>1</v>
      </c>
      <c r="D3" s="18"/>
      <c r="E3" s="5" t="s">
        <v>2</v>
      </c>
      <c r="F3" s="19" t="n">
        <v>45051</v>
      </c>
      <c r="G3" s="2"/>
      <c r="H3" s="12"/>
      <c r="I3" s="13"/>
      <c r="J3" s="14"/>
      <c r="K3" s="15"/>
      <c r="L3" s="16"/>
    </row>
    <row r="4" customFormat="false" ht="20.25" hidden="false" customHeight="false" outlineLevel="0" collapsed="false">
      <c r="A4" s="10"/>
      <c r="B4" s="10"/>
      <c r="C4" s="17" t="s">
        <v>3</v>
      </c>
      <c r="D4" s="18"/>
      <c r="E4" s="5" t="s">
        <v>4</v>
      </c>
      <c r="F4" s="19" t="n">
        <v>45096</v>
      </c>
      <c r="G4" s="20"/>
      <c r="H4" s="12"/>
      <c r="I4" s="13"/>
      <c r="J4" s="14"/>
      <c r="K4" s="15"/>
      <c r="L4" s="16"/>
    </row>
    <row r="5" customFormat="false" ht="20.25" hidden="false" customHeight="false" outlineLevel="0" collapsed="false">
      <c r="A5" s="10"/>
      <c r="B5" s="10"/>
      <c r="C5" s="17"/>
      <c r="D5" s="18"/>
      <c r="E5" s="5" t="s">
        <v>5</v>
      </c>
      <c r="F5" s="19" t="n">
        <v>45391</v>
      </c>
      <c r="G5" s="20"/>
      <c r="H5" s="12"/>
      <c r="I5" s="13"/>
      <c r="J5" s="14"/>
      <c r="K5" s="15"/>
      <c r="L5" s="16"/>
    </row>
    <row r="6" customFormat="false" ht="21" hidden="false" customHeight="false" outlineLevel="0" collapsed="false">
      <c r="A6" s="10"/>
      <c r="B6" s="10"/>
      <c r="C6" s="17"/>
      <c r="D6" s="18"/>
      <c r="E6" s="21"/>
      <c r="F6" s="20"/>
      <c r="G6" s="20"/>
      <c r="H6" s="12"/>
      <c r="I6" s="13"/>
      <c r="J6" s="14"/>
      <c r="K6" s="15"/>
      <c r="L6" s="16"/>
    </row>
    <row r="7" customFormat="false" ht="21" hidden="false" customHeight="false" outlineLevel="0" collapsed="false">
      <c r="A7" s="22"/>
      <c r="B7" s="23"/>
      <c r="C7" s="24"/>
      <c r="D7" s="25" t="s">
        <v>6</v>
      </c>
      <c r="E7" s="26"/>
      <c r="F7" s="27"/>
      <c r="G7" s="27"/>
      <c r="H7" s="28"/>
      <c r="I7" s="28"/>
      <c r="J7" s="26"/>
      <c r="K7" s="29"/>
      <c r="L7" s="118"/>
      <c r="M7" s="31"/>
      <c r="N7" s="32"/>
      <c r="O7" s="33"/>
      <c r="P7" s="33"/>
      <c r="Q7" s="32"/>
      <c r="R7" s="34"/>
      <c r="S7" s="33"/>
      <c r="T7" s="35"/>
    </row>
    <row r="8" s="10" customFormat="true" ht="42" hidden="false" customHeight="true" outlineLevel="0" collapsed="false">
      <c r="A8" s="36" t="s">
        <v>7</v>
      </c>
      <c r="B8" s="36" t="s">
        <v>8</v>
      </c>
      <c r="C8" s="37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 t="s">
        <v>14</v>
      </c>
      <c r="I8" s="38" t="s">
        <v>15</v>
      </c>
      <c r="J8" s="39" t="s">
        <v>16</v>
      </c>
      <c r="K8" s="40" t="s">
        <v>17</v>
      </c>
      <c r="L8" s="119" t="s">
        <v>18</v>
      </c>
      <c r="M8" s="42" t="s">
        <v>19</v>
      </c>
      <c r="N8" s="43" t="s">
        <v>124</v>
      </c>
      <c r="O8" s="44" t="s">
        <v>21</v>
      </c>
      <c r="P8" s="44" t="s">
        <v>22</v>
      </c>
      <c r="Q8" s="44" t="s">
        <v>23</v>
      </c>
      <c r="R8" s="44" t="s">
        <v>24</v>
      </c>
      <c r="S8" s="44" t="s">
        <v>25</v>
      </c>
      <c r="T8" s="45" t="s">
        <v>26</v>
      </c>
      <c r="U8" s="46" t="s">
        <v>27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0" customFormat="true" ht="60.75" hidden="false" customHeight="true" outlineLevel="0" collapsed="false">
      <c r="A9" s="36"/>
      <c r="B9" s="36"/>
      <c r="C9" s="37"/>
      <c r="D9" s="37"/>
      <c r="E9" s="37"/>
      <c r="F9" s="37"/>
      <c r="G9" s="38"/>
      <c r="H9" s="38"/>
      <c r="I9" s="38"/>
      <c r="J9" s="39"/>
      <c r="K9" s="40"/>
      <c r="L9" s="119"/>
      <c r="M9" s="42"/>
      <c r="N9" s="43"/>
      <c r="O9" s="44"/>
      <c r="P9" s="44"/>
      <c r="Q9" s="44"/>
      <c r="R9" s="44"/>
      <c r="S9" s="44"/>
      <c r="T9" s="45"/>
      <c r="U9" s="4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58" customFormat="true" ht="35.25" hidden="false" customHeight="true" outlineLevel="0" collapsed="false">
      <c r="A10" s="47"/>
      <c r="B10" s="48"/>
      <c r="C10" s="49" t="s">
        <v>6</v>
      </c>
      <c r="D10" s="49"/>
      <c r="E10" s="49"/>
      <c r="F10" s="50"/>
      <c r="G10" s="48"/>
      <c r="H10" s="50"/>
      <c r="I10" s="51"/>
      <c r="J10" s="50"/>
      <c r="K10" s="52"/>
      <c r="L10" s="120"/>
      <c r="M10" s="54"/>
      <c r="N10" s="55"/>
      <c r="O10" s="55"/>
      <c r="P10" s="55"/>
      <c r="Q10" s="55"/>
      <c r="R10" s="56"/>
      <c r="S10" s="55"/>
      <c r="T10" s="57"/>
    </row>
    <row r="11" s="58" customFormat="true" ht="40.5" hidden="false" customHeight="false" outlineLevel="0" collapsed="false">
      <c r="A11" s="59" t="n">
        <v>1</v>
      </c>
      <c r="B11" s="121" t="s">
        <v>28</v>
      </c>
      <c r="C11" s="61" t="s">
        <v>29</v>
      </c>
      <c r="D11" s="61" t="s">
        <v>30</v>
      </c>
      <c r="E11" s="61" t="s">
        <v>31</v>
      </c>
      <c r="F11" s="56" t="n">
        <v>1</v>
      </c>
      <c r="G11" s="60"/>
      <c r="H11" s="62"/>
      <c r="I11" s="63"/>
      <c r="J11" s="64"/>
      <c r="K11" s="65"/>
      <c r="L11" s="122" t="s">
        <v>32</v>
      </c>
      <c r="M11" s="67" t="s">
        <v>33</v>
      </c>
      <c r="N11" s="60" t="s">
        <v>34</v>
      </c>
      <c r="O11" s="68" t="n">
        <v>45112</v>
      </c>
      <c r="P11" s="56"/>
      <c r="Q11" s="60" t="s">
        <v>35</v>
      </c>
      <c r="R11" s="60"/>
      <c r="S11" s="56"/>
      <c r="T11" s="57"/>
    </row>
    <row r="12" s="58" customFormat="true" ht="20.25" hidden="false" customHeight="false" outlineLevel="0" collapsed="false">
      <c r="A12" s="59" t="n">
        <v>2</v>
      </c>
      <c r="B12" s="121" t="s">
        <v>125</v>
      </c>
      <c r="C12" s="61" t="s">
        <v>126</v>
      </c>
      <c r="D12" s="61" t="s">
        <v>112</v>
      </c>
      <c r="E12" s="61" t="s">
        <v>127</v>
      </c>
      <c r="F12" s="56" t="n">
        <v>1</v>
      </c>
      <c r="G12" s="60"/>
      <c r="H12" s="62"/>
      <c r="I12" s="63"/>
      <c r="J12" s="64"/>
      <c r="K12" s="65"/>
      <c r="L12" s="122" t="s">
        <v>32</v>
      </c>
      <c r="M12" s="54"/>
      <c r="N12" s="60"/>
      <c r="O12" s="56"/>
      <c r="P12" s="56"/>
      <c r="Q12" s="60"/>
      <c r="R12" s="60"/>
      <c r="S12" s="56"/>
      <c r="T12" s="57"/>
    </row>
    <row r="13" s="58" customFormat="true" ht="40.5" hidden="false" customHeight="false" outlineLevel="0" collapsed="false">
      <c r="A13" s="59" t="n">
        <v>3</v>
      </c>
      <c r="B13" s="121" t="s">
        <v>36</v>
      </c>
      <c r="C13" s="61" t="s">
        <v>37</v>
      </c>
      <c r="D13" s="61" t="s">
        <v>30</v>
      </c>
      <c r="E13" s="61" t="s">
        <v>38</v>
      </c>
      <c r="F13" s="56" t="n">
        <v>1</v>
      </c>
      <c r="G13" s="60"/>
      <c r="H13" s="62"/>
      <c r="I13" s="63"/>
      <c r="J13" s="64"/>
      <c r="K13" s="65"/>
      <c r="L13" s="122" t="s">
        <v>32</v>
      </c>
      <c r="M13" s="67" t="s">
        <v>39</v>
      </c>
      <c r="N13" s="60" t="s">
        <v>40</v>
      </c>
      <c r="O13" s="68" t="n">
        <v>45112</v>
      </c>
      <c r="P13" s="56"/>
      <c r="Q13" s="60"/>
      <c r="R13" s="60"/>
      <c r="S13" s="56"/>
      <c r="T13" s="57"/>
    </row>
    <row r="14" s="58" customFormat="true" ht="40.5" hidden="false" customHeight="false" outlineLevel="0" collapsed="false">
      <c r="A14" s="59" t="n">
        <v>4</v>
      </c>
      <c r="B14" s="121" t="s">
        <v>41</v>
      </c>
      <c r="C14" s="61" t="s">
        <v>42</v>
      </c>
      <c r="D14" s="61" t="s">
        <v>30</v>
      </c>
      <c r="E14" s="61" t="s">
        <v>43</v>
      </c>
      <c r="F14" s="56" t="n">
        <v>1</v>
      </c>
      <c r="G14" s="60"/>
      <c r="H14" s="62"/>
      <c r="I14" s="63"/>
      <c r="J14" s="64"/>
      <c r="K14" s="65"/>
      <c r="L14" s="122" t="s">
        <v>32</v>
      </c>
      <c r="M14" s="67" t="s">
        <v>33</v>
      </c>
      <c r="N14" s="60" t="s">
        <v>34</v>
      </c>
      <c r="O14" s="68" t="n">
        <v>45112</v>
      </c>
      <c r="P14" s="56"/>
      <c r="Q14" s="60" t="s">
        <v>35</v>
      </c>
      <c r="R14" s="60"/>
      <c r="S14" s="56"/>
      <c r="T14" s="57"/>
    </row>
    <row r="15" s="58" customFormat="true" ht="40.5" hidden="false" customHeight="false" outlineLevel="0" collapsed="false">
      <c r="A15" s="59" t="n">
        <v>5</v>
      </c>
      <c r="B15" s="121" t="s">
        <v>44</v>
      </c>
      <c r="C15" s="61" t="s">
        <v>45</v>
      </c>
      <c r="D15" s="61" t="s">
        <v>46</v>
      </c>
      <c r="E15" s="61" t="s">
        <v>47</v>
      </c>
      <c r="F15" s="56" t="n">
        <v>1</v>
      </c>
      <c r="G15" s="60"/>
      <c r="H15" s="62"/>
      <c r="I15" s="63"/>
      <c r="J15" s="64"/>
      <c r="K15" s="65"/>
      <c r="L15" s="122" t="s">
        <v>32</v>
      </c>
      <c r="M15" s="54"/>
      <c r="N15" s="60"/>
      <c r="O15" s="56"/>
      <c r="P15" s="56"/>
      <c r="Q15" s="60"/>
      <c r="R15" s="60"/>
      <c r="S15" s="56"/>
      <c r="T15" s="57"/>
      <c r="U15" s="58" t="s">
        <v>128</v>
      </c>
    </row>
    <row r="16" s="58" customFormat="true" ht="20.25" hidden="false" customHeight="false" outlineLevel="0" collapsed="false">
      <c r="A16" s="59" t="n">
        <v>6</v>
      </c>
      <c r="B16" s="121" t="s">
        <v>49</v>
      </c>
      <c r="C16" s="61" t="s">
        <v>50</v>
      </c>
      <c r="D16" s="61" t="s">
        <v>51</v>
      </c>
      <c r="E16" s="61" t="s">
        <v>52</v>
      </c>
      <c r="F16" s="56" t="n">
        <v>1</v>
      </c>
      <c r="G16" s="60" t="s">
        <v>53</v>
      </c>
      <c r="H16" s="62" t="n">
        <v>11.8</v>
      </c>
      <c r="I16" s="63" t="n">
        <f aca="false">H16*F16</f>
        <v>11.8</v>
      </c>
      <c r="J16" s="60" t="s">
        <v>54</v>
      </c>
      <c r="K16" s="69" t="s">
        <v>55</v>
      </c>
      <c r="L16" s="122" t="s">
        <v>32</v>
      </c>
      <c r="M16" s="54"/>
      <c r="N16" s="60"/>
      <c r="O16" s="56"/>
      <c r="P16" s="56"/>
      <c r="Q16" s="60"/>
      <c r="R16" s="60"/>
      <c r="S16" s="56"/>
      <c r="T16" s="57"/>
      <c r="U16" s="58" t="s">
        <v>128</v>
      </c>
    </row>
    <row r="17" s="58" customFormat="true" ht="40.5" hidden="false" customHeight="false" outlineLevel="0" collapsed="false">
      <c r="A17" s="59" t="n">
        <v>7</v>
      </c>
      <c r="B17" s="121" t="s">
        <v>56</v>
      </c>
      <c r="C17" s="61" t="s">
        <v>57</v>
      </c>
      <c r="D17" s="61" t="s">
        <v>30</v>
      </c>
      <c r="E17" s="61" t="s">
        <v>58</v>
      </c>
      <c r="F17" s="56" t="n">
        <v>1</v>
      </c>
      <c r="G17" s="60"/>
      <c r="H17" s="62"/>
      <c r="I17" s="63"/>
      <c r="J17" s="64"/>
      <c r="K17" s="65"/>
      <c r="L17" s="124" t="s">
        <v>59</v>
      </c>
      <c r="M17" s="67" t="s">
        <v>33</v>
      </c>
      <c r="N17" s="60" t="s">
        <v>34</v>
      </c>
      <c r="O17" s="68" t="n">
        <v>45112</v>
      </c>
      <c r="P17" s="56"/>
      <c r="Q17" s="60" t="s">
        <v>35</v>
      </c>
      <c r="R17" s="60"/>
      <c r="S17" s="56"/>
      <c r="T17" s="57"/>
    </row>
    <row r="18" s="58" customFormat="true" ht="20.25" hidden="false" customHeight="false" outlineLevel="0" collapsed="false">
      <c r="A18" s="59" t="n">
        <v>8</v>
      </c>
      <c r="B18" s="121" t="s">
        <v>60</v>
      </c>
      <c r="C18" s="61" t="s">
        <v>61</v>
      </c>
      <c r="D18" s="61" t="s">
        <v>30</v>
      </c>
      <c r="E18" s="61" t="s">
        <v>62</v>
      </c>
      <c r="F18" s="56" t="n">
        <v>1</v>
      </c>
      <c r="G18" s="60"/>
      <c r="H18" s="62"/>
      <c r="I18" s="63"/>
      <c r="J18" s="64"/>
      <c r="K18" s="65"/>
      <c r="L18" s="124" t="s">
        <v>59</v>
      </c>
      <c r="M18" s="67" t="s">
        <v>63</v>
      </c>
      <c r="N18" s="60" t="s">
        <v>64</v>
      </c>
      <c r="O18" s="68" t="n">
        <v>45112</v>
      </c>
      <c r="P18" s="56"/>
      <c r="Q18" s="60"/>
      <c r="R18" s="60"/>
      <c r="S18" s="56"/>
      <c r="T18" s="57"/>
    </row>
    <row r="19" customFormat="false" ht="60.75" hidden="false" customHeight="false" outlineLevel="0" collapsed="false">
      <c r="A19" s="59" t="n">
        <v>10</v>
      </c>
      <c r="B19" s="121" t="s">
        <v>65</v>
      </c>
      <c r="C19" s="71" t="s">
        <v>66</v>
      </c>
      <c r="D19" s="72" t="s">
        <v>67</v>
      </c>
      <c r="E19" s="71" t="s">
        <v>68</v>
      </c>
      <c r="F19" s="56" t="n">
        <v>1</v>
      </c>
      <c r="G19" s="73" t="s">
        <v>69</v>
      </c>
      <c r="H19" s="74" t="n">
        <v>3.1</v>
      </c>
      <c r="I19" s="74" t="n">
        <f aca="false">H19*F19</f>
        <v>3.1</v>
      </c>
      <c r="J19" s="64" t="s">
        <v>70</v>
      </c>
      <c r="K19" s="65" t="s">
        <v>71</v>
      </c>
      <c r="L19" s="125" t="s">
        <v>32</v>
      </c>
      <c r="M19" s="54"/>
      <c r="N19" s="60"/>
      <c r="O19" s="56"/>
      <c r="P19" s="56"/>
      <c r="Q19" s="60"/>
      <c r="R19" s="60"/>
      <c r="S19" s="56"/>
      <c r="T19" s="57"/>
      <c r="U19" s="6" t="s">
        <v>128</v>
      </c>
    </row>
    <row r="20" s="9" customFormat="true" ht="48.75" hidden="false" customHeight="true" outlineLevel="0" collapsed="false">
      <c r="A20" s="59" t="n">
        <v>11</v>
      </c>
      <c r="B20" s="60" t="s">
        <v>134</v>
      </c>
      <c r="C20" s="61" t="s">
        <v>61</v>
      </c>
      <c r="D20" s="61" t="s">
        <v>30</v>
      </c>
      <c r="E20" s="61" t="s">
        <v>97</v>
      </c>
      <c r="F20" s="56" t="n">
        <v>1</v>
      </c>
      <c r="G20" s="60"/>
      <c r="H20" s="56"/>
      <c r="I20" s="56"/>
      <c r="J20" s="60"/>
      <c r="K20" s="65"/>
      <c r="L20" s="122" t="s">
        <v>132</v>
      </c>
      <c r="M20" s="67" t="s">
        <v>63</v>
      </c>
      <c r="N20" s="60" t="s">
        <v>64</v>
      </c>
      <c r="O20" s="68" t="n">
        <v>45112</v>
      </c>
      <c r="P20" s="56"/>
      <c r="Q20" s="60"/>
      <c r="R20" s="60"/>
      <c r="S20" s="56"/>
      <c r="T20" s="57"/>
      <c r="U20" s="58" t="s">
        <v>133</v>
      </c>
    </row>
    <row r="21" s="76" customFormat="true" ht="87" hidden="false" customHeight="true" outlineLevel="0" collapsed="false">
      <c r="A21" s="59" t="n">
        <v>12</v>
      </c>
      <c r="B21" s="121" t="s">
        <v>73</v>
      </c>
      <c r="C21" s="61" t="s">
        <v>74</v>
      </c>
      <c r="D21" s="61" t="s">
        <v>30</v>
      </c>
      <c r="E21" s="61" t="s">
        <v>75</v>
      </c>
      <c r="F21" s="56" t="n">
        <v>1</v>
      </c>
      <c r="G21" s="60"/>
      <c r="H21" s="62"/>
      <c r="I21" s="63"/>
      <c r="J21" s="64"/>
      <c r="K21" s="65"/>
      <c r="L21" s="122" t="s">
        <v>32</v>
      </c>
      <c r="M21" s="67" t="s">
        <v>33</v>
      </c>
      <c r="N21" s="60" t="s">
        <v>34</v>
      </c>
      <c r="O21" s="68" t="n">
        <v>45112</v>
      </c>
      <c r="P21" s="56"/>
      <c r="Q21" s="60" t="s">
        <v>35</v>
      </c>
      <c r="R21" s="60"/>
      <c r="S21" s="56"/>
      <c r="T21" s="57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</row>
    <row r="22" s="58" customFormat="true" ht="40.5" hidden="false" customHeight="false" outlineLevel="0" collapsed="false">
      <c r="A22" s="59" t="n">
        <v>13</v>
      </c>
      <c r="B22" s="121" t="s">
        <v>76</v>
      </c>
      <c r="C22" s="61" t="s">
        <v>37</v>
      </c>
      <c r="D22" s="61" t="s">
        <v>30</v>
      </c>
      <c r="E22" s="61" t="s">
        <v>38</v>
      </c>
      <c r="F22" s="56" t="n">
        <v>1</v>
      </c>
      <c r="G22" s="60"/>
      <c r="H22" s="62"/>
      <c r="I22" s="63"/>
      <c r="J22" s="64"/>
      <c r="K22" s="65"/>
      <c r="L22" s="122" t="s">
        <v>32</v>
      </c>
      <c r="M22" s="67" t="s">
        <v>39</v>
      </c>
      <c r="N22" s="60" t="s">
        <v>40</v>
      </c>
      <c r="O22" s="68" t="n">
        <v>45112</v>
      </c>
      <c r="P22" s="56"/>
      <c r="Q22" s="60"/>
      <c r="R22" s="60"/>
      <c r="S22" s="56"/>
      <c r="T22" s="57"/>
    </row>
    <row r="23" s="9" customFormat="true" ht="40.5" hidden="false" customHeight="false" outlineLevel="0" collapsed="false">
      <c r="A23" s="59" t="n">
        <v>14</v>
      </c>
      <c r="B23" s="121" t="s">
        <v>77</v>
      </c>
      <c r="C23" s="61" t="s">
        <v>78</v>
      </c>
      <c r="D23" s="61" t="s">
        <v>30</v>
      </c>
      <c r="E23" s="61" t="s">
        <v>79</v>
      </c>
      <c r="F23" s="56" t="n">
        <v>1</v>
      </c>
      <c r="G23" s="60"/>
      <c r="H23" s="56"/>
      <c r="I23" s="56"/>
      <c r="J23" s="60"/>
      <c r="K23" s="65"/>
      <c r="L23" s="124" t="s">
        <v>59</v>
      </c>
      <c r="M23" s="67" t="s">
        <v>33</v>
      </c>
      <c r="N23" s="60" t="s">
        <v>34</v>
      </c>
      <c r="O23" s="68" t="n">
        <v>45112</v>
      </c>
      <c r="P23" s="56"/>
      <c r="Q23" s="60" t="s">
        <v>35</v>
      </c>
      <c r="R23" s="60"/>
      <c r="S23" s="56"/>
      <c r="T23" s="57"/>
    </row>
    <row r="24" s="58" customFormat="true" ht="20.25" hidden="false" customHeight="false" outlineLevel="0" collapsed="false">
      <c r="A24" s="59" t="n">
        <v>15</v>
      </c>
      <c r="B24" s="121" t="s">
        <v>80</v>
      </c>
      <c r="C24" s="61" t="s">
        <v>81</v>
      </c>
      <c r="D24" s="61" t="s">
        <v>30</v>
      </c>
      <c r="E24" s="61" t="s">
        <v>82</v>
      </c>
      <c r="F24" s="56" t="n">
        <v>4</v>
      </c>
      <c r="G24" s="60"/>
      <c r="H24" s="62"/>
      <c r="I24" s="63"/>
      <c r="J24" s="64"/>
      <c r="K24" s="65"/>
      <c r="L24" s="122" t="s">
        <v>32</v>
      </c>
      <c r="M24" s="67" t="s">
        <v>63</v>
      </c>
      <c r="N24" s="60" t="s">
        <v>64</v>
      </c>
      <c r="O24" s="68" t="n">
        <v>45112</v>
      </c>
      <c r="P24" s="56"/>
      <c r="Q24" s="60"/>
      <c r="R24" s="60"/>
      <c r="S24" s="56"/>
      <c r="T24" s="57"/>
    </row>
    <row r="25" s="58" customFormat="true" ht="20.25" hidden="false" customHeight="false" outlineLevel="0" collapsed="false">
      <c r="A25" s="59" t="n">
        <v>17</v>
      </c>
      <c r="B25" s="121" t="s">
        <v>83</v>
      </c>
      <c r="C25" s="61" t="s">
        <v>84</v>
      </c>
      <c r="D25" s="61" t="s">
        <v>30</v>
      </c>
      <c r="E25" s="61" t="s">
        <v>85</v>
      </c>
      <c r="F25" s="56" t="n">
        <v>1</v>
      </c>
      <c r="G25" s="60"/>
      <c r="H25" s="62"/>
      <c r="I25" s="74"/>
      <c r="J25" s="64"/>
      <c r="K25" s="65"/>
      <c r="L25" s="124" t="s">
        <v>59</v>
      </c>
      <c r="M25" s="67" t="s">
        <v>63</v>
      </c>
      <c r="N25" s="60" t="s">
        <v>64</v>
      </c>
      <c r="O25" s="68" t="n">
        <v>45112</v>
      </c>
      <c r="P25" s="56"/>
      <c r="Q25" s="60"/>
      <c r="R25" s="60"/>
      <c r="S25" s="56"/>
      <c r="T25" s="57"/>
    </row>
    <row r="26" s="9" customFormat="true" ht="40.5" hidden="false" customHeight="false" outlineLevel="0" collapsed="false">
      <c r="A26" s="59" t="n">
        <v>18</v>
      </c>
      <c r="B26" s="121" t="s">
        <v>86</v>
      </c>
      <c r="C26" s="61" t="s">
        <v>87</v>
      </c>
      <c r="D26" s="61" t="s">
        <v>30</v>
      </c>
      <c r="E26" s="61" t="s">
        <v>88</v>
      </c>
      <c r="F26" s="56" t="n">
        <v>1</v>
      </c>
      <c r="G26" s="60"/>
      <c r="H26" s="56"/>
      <c r="I26" s="56"/>
      <c r="J26" s="60"/>
      <c r="K26" s="65"/>
      <c r="L26" s="122" t="s">
        <v>32</v>
      </c>
      <c r="M26" s="67" t="s">
        <v>63</v>
      </c>
      <c r="N26" s="60" t="s">
        <v>64</v>
      </c>
      <c r="O26" s="68" t="n">
        <v>45112</v>
      </c>
      <c r="P26" s="56"/>
      <c r="Q26" s="60"/>
      <c r="R26" s="60"/>
      <c r="S26" s="56"/>
      <c r="T26" s="57"/>
    </row>
    <row r="27" s="9" customFormat="true" ht="20.25" hidden="false" customHeight="false" outlineLevel="0" collapsed="false">
      <c r="A27" s="59" t="n">
        <v>19</v>
      </c>
      <c r="B27" s="60" t="s">
        <v>137</v>
      </c>
      <c r="C27" s="61" t="s">
        <v>138</v>
      </c>
      <c r="D27" s="77" t="s">
        <v>139</v>
      </c>
      <c r="E27" s="77" t="s">
        <v>140</v>
      </c>
      <c r="F27" s="56" t="n">
        <v>2</v>
      </c>
      <c r="G27" s="73" t="s">
        <v>69</v>
      </c>
      <c r="H27" s="56" t="n">
        <v>3</v>
      </c>
      <c r="I27" s="74" t="n">
        <f aca="false">F27*H27</f>
        <v>6</v>
      </c>
      <c r="J27" s="56" t="n">
        <v>32</v>
      </c>
      <c r="K27" s="65" t="s">
        <v>141</v>
      </c>
      <c r="L27" s="122" t="s">
        <v>132</v>
      </c>
      <c r="M27" s="54"/>
      <c r="N27" s="60"/>
      <c r="O27" s="56"/>
      <c r="P27" s="56"/>
      <c r="Q27" s="56"/>
      <c r="R27" s="56"/>
      <c r="S27" s="56"/>
      <c r="T27" s="57"/>
    </row>
    <row r="28" s="9" customFormat="true" ht="60.75" hidden="false" customHeight="false" outlineLevel="0" collapsed="false">
      <c r="A28" s="59" t="n">
        <v>20</v>
      </c>
      <c r="B28" s="60" t="s">
        <v>142</v>
      </c>
      <c r="C28" s="61" t="s">
        <v>143</v>
      </c>
      <c r="D28" s="77" t="s">
        <v>30</v>
      </c>
      <c r="E28" s="77" t="s">
        <v>144</v>
      </c>
      <c r="F28" s="56" t="n">
        <v>1</v>
      </c>
      <c r="G28" s="73" t="s">
        <v>69</v>
      </c>
      <c r="H28" s="56" t="n">
        <v>1</v>
      </c>
      <c r="I28" s="74" t="n">
        <f aca="false">F28*H28</f>
        <v>1</v>
      </c>
      <c r="J28" s="78" t="s">
        <v>70</v>
      </c>
      <c r="K28" s="65" t="s">
        <v>95</v>
      </c>
      <c r="L28" s="122" t="s">
        <v>132</v>
      </c>
      <c r="M28" s="54"/>
      <c r="N28" s="60"/>
      <c r="O28" s="56"/>
      <c r="P28" s="56"/>
      <c r="Q28" s="56"/>
      <c r="R28" s="56"/>
      <c r="S28" s="56"/>
      <c r="T28" s="57"/>
    </row>
    <row r="29" s="9" customFormat="true" ht="20.25" hidden="false" customHeight="false" outlineLevel="0" collapsed="false">
      <c r="A29" s="59" t="n">
        <v>21</v>
      </c>
      <c r="B29" s="60" t="s">
        <v>145</v>
      </c>
      <c r="C29" s="61" t="s">
        <v>146</v>
      </c>
      <c r="D29" s="61" t="s">
        <v>47</v>
      </c>
      <c r="E29" s="77" t="s">
        <v>147</v>
      </c>
      <c r="F29" s="56" t="n">
        <v>2</v>
      </c>
      <c r="G29" s="60"/>
      <c r="H29" s="56"/>
      <c r="I29" s="56"/>
      <c r="J29" s="56"/>
      <c r="K29" s="65"/>
      <c r="L29" s="122" t="s">
        <v>132</v>
      </c>
      <c r="M29" s="54"/>
      <c r="N29" s="60"/>
      <c r="O29" s="56"/>
      <c r="P29" s="56"/>
      <c r="Q29" s="56"/>
      <c r="R29" s="56"/>
      <c r="S29" s="56"/>
      <c r="T29" s="57"/>
    </row>
    <row r="30" s="9" customFormat="true" ht="20.25" hidden="false" customHeight="false" outlineLevel="0" collapsed="false">
      <c r="A30" s="59" t="n">
        <v>22</v>
      </c>
      <c r="B30" s="60" t="s">
        <v>148</v>
      </c>
      <c r="C30" s="61" t="s">
        <v>149</v>
      </c>
      <c r="D30" s="77" t="s">
        <v>150</v>
      </c>
      <c r="E30" s="77" t="s">
        <v>151</v>
      </c>
      <c r="F30" s="56" t="n">
        <v>1</v>
      </c>
      <c r="G30" s="73" t="s">
        <v>69</v>
      </c>
      <c r="H30" s="56" t="n">
        <v>4.4</v>
      </c>
      <c r="I30" s="74" t="n">
        <f aca="false">F30*H30</f>
        <v>4.4</v>
      </c>
      <c r="J30" s="56" t="n">
        <v>32</v>
      </c>
      <c r="K30" s="65" t="s">
        <v>141</v>
      </c>
      <c r="L30" s="122" t="s">
        <v>132</v>
      </c>
      <c r="M30" s="54"/>
      <c r="N30" s="60"/>
      <c r="O30" s="56"/>
      <c r="P30" s="56"/>
      <c r="Q30" s="56"/>
      <c r="R30" s="56"/>
      <c r="S30" s="56"/>
      <c r="T30" s="57"/>
    </row>
    <row r="31" s="9" customFormat="true" ht="40.5" hidden="false" customHeight="false" outlineLevel="0" collapsed="false">
      <c r="A31" s="59" t="n">
        <v>23</v>
      </c>
      <c r="B31" s="60" t="s">
        <v>152</v>
      </c>
      <c r="C31" s="61" t="s">
        <v>87</v>
      </c>
      <c r="D31" s="77" t="s">
        <v>30</v>
      </c>
      <c r="E31" s="77" t="s">
        <v>153</v>
      </c>
      <c r="F31" s="56" t="n">
        <v>1</v>
      </c>
      <c r="G31" s="60"/>
      <c r="H31" s="56"/>
      <c r="I31" s="56"/>
      <c r="J31" s="56"/>
      <c r="K31" s="65"/>
      <c r="L31" s="122" t="s">
        <v>132</v>
      </c>
      <c r="M31" s="67" t="s">
        <v>63</v>
      </c>
      <c r="N31" s="60" t="s">
        <v>64</v>
      </c>
      <c r="O31" s="68" t="n">
        <v>45112</v>
      </c>
      <c r="P31" s="56"/>
      <c r="Q31" s="55"/>
      <c r="R31" s="56"/>
      <c r="S31" s="56"/>
      <c r="T31" s="57"/>
    </row>
    <row r="32" s="58" customFormat="true" ht="20.25" hidden="false" customHeight="false" outlineLevel="0" collapsed="false">
      <c r="A32" s="59" t="n">
        <v>24</v>
      </c>
      <c r="B32" s="60" t="s">
        <v>154</v>
      </c>
      <c r="C32" s="61" t="s">
        <v>155</v>
      </c>
      <c r="D32" s="61"/>
      <c r="E32" s="77"/>
      <c r="F32" s="56"/>
      <c r="G32" s="60"/>
      <c r="H32" s="62"/>
      <c r="I32" s="63"/>
      <c r="J32" s="78"/>
      <c r="K32" s="65"/>
      <c r="L32" s="126"/>
      <c r="M32" s="54"/>
      <c r="N32" s="56"/>
      <c r="O32" s="56"/>
      <c r="P32" s="56"/>
      <c r="Q32" s="56"/>
      <c r="R32" s="56"/>
      <c r="S32" s="56"/>
      <c r="T32" s="57"/>
    </row>
    <row r="33" s="9" customFormat="true" ht="40.5" hidden="false" customHeight="false" outlineLevel="0" collapsed="false">
      <c r="A33" s="59" t="n">
        <v>25</v>
      </c>
      <c r="B33" s="60" t="s">
        <v>156</v>
      </c>
      <c r="C33" s="61" t="s">
        <v>157</v>
      </c>
      <c r="D33" s="61" t="s">
        <v>30</v>
      </c>
      <c r="E33" s="77" t="s">
        <v>158</v>
      </c>
      <c r="F33" s="56" t="n">
        <v>1</v>
      </c>
      <c r="G33" s="60"/>
      <c r="H33" s="56"/>
      <c r="I33" s="56"/>
      <c r="J33" s="56"/>
      <c r="K33" s="65"/>
      <c r="L33" s="122" t="s">
        <v>132</v>
      </c>
      <c r="M33" s="54"/>
      <c r="N33" s="60"/>
      <c r="O33" s="56"/>
      <c r="P33" s="56"/>
      <c r="Q33" s="56"/>
      <c r="R33" s="56"/>
      <c r="S33" s="56"/>
      <c r="T33" s="57"/>
    </row>
    <row r="34" s="9" customFormat="true" ht="20.25" hidden="false" customHeight="false" outlineLevel="0" collapsed="false">
      <c r="A34" s="59" t="n">
        <v>26</v>
      </c>
      <c r="B34" s="60" t="s">
        <v>159</v>
      </c>
      <c r="C34" s="61" t="s">
        <v>160</v>
      </c>
      <c r="D34" s="77" t="s">
        <v>161</v>
      </c>
      <c r="E34" s="77" t="s">
        <v>162</v>
      </c>
      <c r="F34" s="56" t="n">
        <v>1</v>
      </c>
      <c r="G34" s="60" t="s">
        <v>53</v>
      </c>
      <c r="H34" s="56" t="n">
        <v>11.8</v>
      </c>
      <c r="I34" s="74" t="n">
        <f aca="false">F34*H34</f>
        <v>11.8</v>
      </c>
      <c r="J34" s="60" t="s">
        <v>54</v>
      </c>
      <c r="K34" s="127" t="s">
        <v>55</v>
      </c>
      <c r="L34" s="122" t="s">
        <v>132</v>
      </c>
      <c r="M34" s="54"/>
      <c r="N34" s="60"/>
      <c r="O34" s="56"/>
      <c r="P34" s="56"/>
      <c r="Q34" s="56"/>
      <c r="R34" s="56"/>
      <c r="S34" s="56"/>
      <c r="T34" s="57"/>
    </row>
    <row r="35" s="9" customFormat="true" ht="20.25" hidden="false" customHeight="false" outlineLevel="0" collapsed="false">
      <c r="A35" s="59" t="n">
        <v>27</v>
      </c>
      <c r="B35" s="60" t="s">
        <v>163</v>
      </c>
      <c r="C35" s="61" t="s">
        <v>164</v>
      </c>
      <c r="D35" s="77" t="s">
        <v>30</v>
      </c>
      <c r="E35" s="77" t="s">
        <v>165</v>
      </c>
      <c r="F35" s="56" t="n">
        <v>1</v>
      </c>
      <c r="G35" s="60"/>
      <c r="H35" s="56"/>
      <c r="I35" s="74" t="n">
        <f aca="false">F35*H35</f>
        <v>0</v>
      </c>
      <c r="J35" s="56"/>
      <c r="K35" s="65"/>
      <c r="L35" s="122" t="s">
        <v>132</v>
      </c>
      <c r="M35" s="67" t="s">
        <v>63</v>
      </c>
      <c r="N35" s="60" t="s">
        <v>64</v>
      </c>
      <c r="O35" s="68" t="n">
        <v>45112</v>
      </c>
      <c r="P35" s="56"/>
      <c r="Q35" s="56"/>
      <c r="R35" s="56"/>
      <c r="S35" s="56"/>
      <c r="T35" s="57"/>
    </row>
    <row r="36" s="9" customFormat="true" ht="20.25" hidden="false" customHeight="false" outlineLevel="0" collapsed="false">
      <c r="A36" s="59" t="n">
        <v>28</v>
      </c>
      <c r="B36" s="60" t="s">
        <v>166</v>
      </c>
      <c r="C36" s="61" t="s">
        <v>167</v>
      </c>
      <c r="D36" s="77" t="s">
        <v>168</v>
      </c>
      <c r="E36" s="77" t="s">
        <v>169</v>
      </c>
      <c r="F36" s="56" t="n">
        <v>1</v>
      </c>
      <c r="G36" s="60" t="s">
        <v>53</v>
      </c>
      <c r="H36" s="56" t="n">
        <v>5.5</v>
      </c>
      <c r="I36" s="74" t="n">
        <f aca="false">F36*H36</f>
        <v>5.5</v>
      </c>
      <c r="J36" s="60" t="s">
        <v>54</v>
      </c>
      <c r="K36" s="127" t="s">
        <v>55</v>
      </c>
      <c r="L36" s="122" t="s">
        <v>132</v>
      </c>
      <c r="M36" s="54"/>
      <c r="N36" s="60"/>
      <c r="O36" s="56"/>
      <c r="P36" s="56"/>
      <c r="Q36" s="56"/>
      <c r="R36" s="56"/>
      <c r="S36" s="56"/>
      <c r="T36" s="57"/>
    </row>
    <row r="37" s="9" customFormat="true" ht="60.75" hidden="false" customHeight="false" outlineLevel="0" collapsed="false">
      <c r="A37" s="59" t="n">
        <v>29</v>
      </c>
      <c r="B37" s="60" t="s">
        <v>170</v>
      </c>
      <c r="C37" s="61" t="s">
        <v>171</v>
      </c>
      <c r="D37" s="77" t="s">
        <v>30</v>
      </c>
      <c r="E37" s="77" t="s">
        <v>172</v>
      </c>
      <c r="F37" s="56" t="n">
        <v>1</v>
      </c>
      <c r="G37" s="73" t="s">
        <v>69</v>
      </c>
      <c r="H37" s="56" t="n">
        <v>1</v>
      </c>
      <c r="I37" s="74" t="n">
        <f aca="false">F37*H37</f>
        <v>1</v>
      </c>
      <c r="J37" s="78" t="s">
        <v>70</v>
      </c>
      <c r="K37" s="65" t="s">
        <v>95</v>
      </c>
      <c r="L37" s="122" t="s">
        <v>132</v>
      </c>
      <c r="M37" s="54"/>
      <c r="N37" s="60"/>
      <c r="O37" s="56"/>
      <c r="P37" s="56"/>
      <c r="Q37" s="56"/>
      <c r="R37" s="56"/>
      <c r="S37" s="56"/>
      <c r="T37" s="57"/>
    </row>
    <row r="38" s="9" customFormat="true" ht="20.25" hidden="false" customHeight="false" outlineLevel="0" collapsed="false">
      <c r="A38" s="59" t="n">
        <v>30</v>
      </c>
      <c r="B38" s="60" t="s">
        <v>173</v>
      </c>
      <c r="C38" s="61" t="s">
        <v>174</v>
      </c>
      <c r="D38" s="77" t="s">
        <v>30</v>
      </c>
      <c r="E38" s="77" t="s">
        <v>175</v>
      </c>
      <c r="F38" s="56" t="n">
        <v>1</v>
      </c>
      <c r="G38" s="60"/>
      <c r="H38" s="56"/>
      <c r="I38" s="56"/>
      <c r="J38" s="56"/>
      <c r="K38" s="65"/>
      <c r="L38" s="122" t="s">
        <v>132</v>
      </c>
      <c r="M38" s="67" t="s">
        <v>63</v>
      </c>
      <c r="N38" s="60" t="s">
        <v>64</v>
      </c>
      <c r="O38" s="68" t="n">
        <v>45112</v>
      </c>
      <c r="P38" s="56"/>
      <c r="Q38" s="56"/>
      <c r="R38" s="56"/>
      <c r="S38" s="56"/>
      <c r="T38" s="57"/>
    </row>
    <row r="39" s="58" customFormat="true" ht="40.5" hidden="false" customHeight="false" outlineLevel="0" collapsed="false">
      <c r="A39" s="59" t="n">
        <v>31</v>
      </c>
      <c r="B39" s="121" t="s">
        <v>89</v>
      </c>
      <c r="C39" s="61" t="s">
        <v>37</v>
      </c>
      <c r="D39" s="61" t="s">
        <v>30</v>
      </c>
      <c r="E39" s="77" t="s">
        <v>90</v>
      </c>
      <c r="F39" s="56" t="n">
        <v>1</v>
      </c>
      <c r="G39" s="60"/>
      <c r="H39" s="62"/>
      <c r="I39" s="63"/>
      <c r="J39" s="78"/>
      <c r="K39" s="65"/>
      <c r="L39" s="122" t="s">
        <v>32</v>
      </c>
      <c r="M39" s="67" t="s">
        <v>39</v>
      </c>
      <c r="N39" s="60" t="s">
        <v>40</v>
      </c>
      <c r="O39" s="68" t="n">
        <v>45112</v>
      </c>
      <c r="P39" s="56"/>
      <c r="Q39" s="56"/>
      <c r="R39" s="56"/>
      <c r="S39" s="56"/>
      <c r="T39" s="57"/>
    </row>
    <row r="40" s="58" customFormat="true" ht="20.25" hidden="false" customHeight="false" outlineLevel="0" collapsed="false">
      <c r="A40" s="59" t="n">
        <v>32</v>
      </c>
      <c r="B40" s="60" t="s">
        <v>176</v>
      </c>
      <c r="C40" s="61" t="s">
        <v>177</v>
      </c>
      <c r="D40" s="61" t="s">
        <v>178</v>
      </c>
      <c r="E40" s="77" t="s">
        <v>179</v>
      </c>
      <c r="F40" s="56" t="n">
        <v>1</v>
      </c>
      <c r="G40" s="73"/>
      <c r="H40" s="56"/>
      <c r="I40" s="74"/>
      <c r="J40" s="78"/>
      <c r="K40" s="65"/>
      <c r="L40" s="122" t="s">
        <v>132</v>
      </c>
      <c r="M40" s="54"/>
      <c r="N40" s="60"/>
      <c r="O40" s="56"/>
      <c r="P40" s="56"/>
      <c r="Q40" s="56"/>
      <c r="R40" s="56"/>
      <c r="S40" s="56"/>
      <c r="T40" s="57"/>
    </row>
    <row r="41" s="9" customFormat="true" ht="20.25" hidden="false" customHeight="false" outlineLevel="0" collapsed="false">
      <c r="A41" s="59" t="n">
        <v>33</v>
      </c>
      <c r="B41" s="60" t="s">
        <v>180</v>
      </c>
      <c r="C41" s="61" t="s">
        <v>164</v>
      </c>
      <c r="D41" s="77" t="s">
        <v>30</v>
      </c>
      <c r="E41" s="77" t="s">
        <v>181</v>
      </c>
      <c r="F41" s="56" t="n">
        <v>1</v>
      </c>
      <c r="G41" s="60"/>
      <c r="H41" s="56"/>
      <c r="I41" s="56"/>
      <c r="J41" s="56"/>
      <c r="K41" s="65"/>
      <c r="L41" s="122" t="s">
        <v>132</v>
      </c>
      <c r="M41" s="67" t="s">
        <v>63</v>
      </c>
      <c r="N41" s="60" t="s">
        <v>64</v>
      </c>
      <c r="O41" s="68" t="n">
        <v>45112</v>
      </c>
      <c r="P41" s="56"/>
      <c r="Q41" s="56"/>
      <c r="R41" s="56"/>
      <c r="S41" s="56"/>
      <c r="T41" s="57"/>
    </row>
    <row r="42" s="9" customFormat="true" ht="40.5" hidden="false" customHeight="false" outlineLevel="0" collapsed="false">
      <c r="A42" s="59" t="n">
        <v>34</v>
      </c>
      <c r="B42" s="60" t="s">
        <v>182</v>
      </c>
      <c r="C42" s="61" t="s">
        <v>183</v>
      </c>
      <c r="D42" s="77" t="s">
        <v>184</v>
      </c>
      <c r="E42" s="77" t="s">
        <v>185</v>
      </c>
      <c r="F42" s="56" t="n">
        <v>1</v>
      </c>
      <c r="G42" s="60" t="s">
        <v>53</v>
      </c>
      <c r="H42" s="56" t="n">
        <v>10.4</v>
      </c>
      <c r="I42" s="74" t="n">
        <f aca="false">F42*H42</f>
        <v>10.4</v>
      </c>
      <c r="J42" s="60" t="s">
        <v>54</v>
      </c>
      <c r="K42" s="127" t="s">
        <v>55</v>
      </c>
      <c r="L42" s="122" t="s">
        <v>132</v>
      </c>
      <c r="M42" s="54"/>
      <c r="N42" s="60"/>
      <c r="O42" s="56"/>
      <c r="P42" s="56"/>
      <c r="Q42" s="56"/>
      <c r="R42" s="56"/>
      <c r="S42" s="56"/>
      <c r="T42" s="57"/>
    </row>
    <row r="43" s="58" customFormat="true" ht="20.25" hidden="false" customHeight="false" outlineLevel="0" collapsed="false">
      <c r="A43" s="59" t="n">
        <v>35</v>
      </c>
      <c r="B43" s="60" t="s">
        <v>186</v>
      </c>
      <c r="C43" s="61" t="s">
        <v>155</v>
      </c>
      <c r="D43" s="61"/>
      <c r="E43" s="77"/>
      <c r="F43" s="56"/>
      <c r="G43" s="60"/>
      <c r="H43" s="62"/>
      <c r="I43" s="63"/>
      <c r="J43" s="78"/>
      <c r="K43" s="65"/>
      <c r="L43" s="126"/>
      <c r="M43" s="54"/>
      <c r="N43" s="56"/>
      <c r="O43" s="56"/>
      <c r="P43" s="56"/>
      <c r="Q43" s="56"/>
      <c r="R43" s="56"/>
      <c r="S43" s="56"/>
      <c r="T43" s="57"/>
    </row>
    <row r="44" s="9" customFormat="true" ht="40.5" hidden="false" customHeight="false" outlineLevel="0" collapsed="false">
      <c r="A44" s="59" t="n">
        <v>36</v>
      </c>
      <c r="B44" s="121" t="s">
        <v>91</v>
      </c>
      <c r="C44" s="61" t="s">
        <v>92</v>
      </c>
      <c r="D44" s="61" t="s">
        <v>93</v>
      </c>
      <c r="E44" s="61" t="s">
        <v>94</v>
      </c>
      <c r="F44" s="56" t="n">
        <v>1</v>
      </c>
      <c r="G44" s="73" t="s">
        <v>69</v>
      </c>
      <c r="H44" s="56" t="n">
        <v>2.2</v>
      </c>
      <c r="I44" s="74" t="n">
        <f aca="false">F44*H44</f>
        <v>2.2</v>
      </c>
      <c r="J44" s="64" t="s">
        <v>70</v>
      </c>
      <c r="K44" s="65" t="s">
        <v>95</v>
      </c>
      <c r="L44" s="124" t="s">
        <v>32</v>
      </c>
      <c r="M44" s="54"/>
      <c r="N44" s="60"/>
      <c r="O44" s="56"/>
      <c r="P44" s="56"/>
      <c r="Q44" s="60"/>
      <c r="R44" s="60"/>
      <c r="S44" s="56"/>
      <c r="T44" s="57"/>
      <c r="U44" s="9" t="s">
        <v>128</v>
      </c>
    </row>
    <row r="45" s="9" customFormat="true" ht="20.25" hidden="false" customHeight="false" outlineLevel="0" collapsed="false">
      <c r="A45" s="59" t="n">
        <v>37</v>
      </c>
      <c r="B45" s="121" t="s">
        <v>96</v>
      </c>
      <c r="C45" s="61" t="s">
        <v>61</v>
      </c>
      <c r="D45" s="61" t="s">
        <v>30</v>
      </c>
      <c r="E45" s="61" t="s">
        <v>97</v>
      </c>
      <c r="F45" s="56" t="n">
        <v>2</v>
      </c>
      <c r="G45" s="60"/>
      <c r="H45" s="56"/>
      <c r="I45" s="56"/>
      <c r="J45" s="60"/>
      <c r="K45" s="65"/>
      <c r="L45" s="122" t="s">
        <v>32</v>
      </c>
      <c r="M45" s="67" t="s">
        <v>63</v>
      </c>
      <c r="N45" s="60" t="s">
        <v>64</v>
      </c>
      <c r="O45" s="68" t="n">
        <v>45112</v>
      </c>
      <c r="P45" s="56"/>
      <c r="Q45" s="60"/>
      <c r="R45" s="60"/>
      <c r="S45" s="56"/>
      <c r="T45" s="57"/>
    </row>
    <row r="46" s="58" customFormat="true" ht="81" hidden="false" customHeight="true" outlineLevel="0" collapsed="false">
      <c r="A46" s="59" t="n">
        <v>38</v>
      </c>
      <c r="B46" s="121" t="s">
        <v>187</v>
      </c>
      <c r="C46" s="61" t="s">
        <v>188</v>
      </c>
      <c r="D46" s="61" t="s">
        <v>189</v>
      </c>
      <c r="E46" s="61" t="s">
        <v>190</v>
      </c>
      <c r="F46" s="56" t="n">
        <v>2</v>
      </c>
      <c r="G46" s="73" t="s">
        <v>69</v>
      </c>
      <c r="H46" s="62" t="n">
        <v>1</v>
      </c>
      <c r="I46" s="63" t="n">
        <f aca="false">F46*H46</f>
        <v>2</v>
      </c>
      <c r="J46" s="64" t="s">
        <v>70</v>
      </c>
      <c r="K46" s="65" t="s">
        <v>95</v>
      </c>
      <c r="L46" s="122" t="s">
        <v>32</v>
      </c>
      <c r="M46" s="67" t="s">
        <v>191</v>
      </c>
      <c r="N46" s="60" t="s">
        <v>192</v>
      </c>
      <c r="O46" s="68" t="n">
        <v>45113</v>
      </c>
      <c r="P46" s="56"/>
      <c r="Q46" s="60" t="s">
        <v>35</v>
      </c>
      <c r="R46" s="60" t="s">
        <v>193</v>
      </c>
      <c r="S46" s="56"/>
      <c r="T46" s="57"/>
      <c r="U46" s="128" t="s">
        <v>194</v>
      </c>
    </row>
    <row r="47" s="58" customFormat="true" ht="81" hidden="false" customHeight="false" outlineLevel="0" collapsed="false">
      <c r="A47" s="59" t="n">
        <v>39</v>
      </c>
      <c r="B47" s="121" t="s">
        <v>195</v>
      </c>
      <c r="C47" s="61" t="s">
        <v>196</v>
      </c>
      <c r="D47" s="61" t="s">
        <v>197</v>
      </c>
      <c r="E47" s="61" t="s">
        <v>198</v>
      </c>
      <c r="F47" s="56" t="n">
        <v>1</v>
      </c>
      <c r="G47" s="73" t="s">
        <v>69</v>
      </c>
      <c r="H47" s="62" t="n">
        <v>1</v>
      </c>
      <c r="I47" s="63" t="n">
        <f aca="false">F47*H47</f>
        <v>1</v>
      </c>
      <c r="J47" s="64" t="s">
        <v>70</v>
      </c>
      <c r="K47" s="65" t="s">
        <v>95</v>
      </c>
      <c r="L47" s="122" t="s">
        <v>32</v>
      </c>
      <c r="M47" s="67" t="s">
        <v>191</v>
      </c>
      <c r="N47" s="60"/>
      <c r="O47" s="68"/>
      <c r="P47" s="56"/>
      <c r="Q47" s="60" t="s">
        <v>35</v>
      </c>
      <c r="R47" s="60"/>
      <c r="S47" s="56"/>
      <c r="T47" s="57"/>
      <c r="U47" s="128"/>
    </row>
    <row r="48" s="58" customFormat="true" ht="81" hidden="false" customHeight="false" outlineLevel="0" collapsed="false">
      <c r="A48" s="59" t="n">
        <v>40</v>
      </c>
      <c r="B48" s="121" t="s">
        <v>199</v>
      </c>
      <c r="C48" s="61" t="s">
        <v>200</v>
      </c>
      <c r="D48" s="61" t="s">
        <v>201</v>
      </c>
      <c r="E48" s="61" t="s">
        <v>198</v>
      </c>
      <c r="F48" s="56" t="n">
        <v>1</v>
      </c>
      <c r="G48" s="73" t="s">
        <v>69</v>
      </c>
      <c r="H48" s="62" t="n">
        <v>1</v>
      </c>
      <c r="I48" s="63" t="n">
        <f aca="false">F48*H48</f>
        <v>1</v>
      </c>
      <c r="J48" s="64" t="s">
        <v>70</v>
      </c>
      <c r="K48" s="65" t="s">
        <v>95</v>
      </c>
      <c r="L48" s="122" t="s">
        <v>32</v>
      </c>
      <c r="M48" s="67" t="s">
        <v>191</v>
      </c>
      <c r="N48" s="60"/>
      <c r="O48" s="68"/>
      <c r="P48" s="56"/>
      <c r="Q48" s="60" t="s">
        <v>35</v>
      </c>
      <c r="R48" s="60"/>
      <c r="S48" s="56"/>
      <c r="T48" s="57"/>
      <c r="U48" s="128"/>
    </row>
    <row r="49" s="58" customFormat="true" ht="81" hidden="false" customHeight="false" outlineLevel="0" collapsed="false">
      <c r="A49" s="59" t="n">
        <v>41</v>
      </c>
      <c r="B49" s="121" t="s">
        <v>202</v>
      </c>
      <c r="C49" s="61" t="s">
        <v>200</v>
      </c>
      <c r="D49" s="61" t="s">
        <v>201</v>
      </c>
      <c r="E49" s="61" t="s">
        <v>198</v>
      </c>
      <c r="F49" s="56" t="n">
        <v>1</v>
      </c>
      <c r="G49" s="73" t="s">
        <v>69</v>
      </c>
      <c r="H49" s="62" t="n">
        <v>1</v>
      </c>
      <c r="I49" s="63" t="n">
        <f aca="false">F49*H49</f>
        <v>1</v>
      </c>
      <c r="J49" s="64" t="s">
        <v>70</v>
      </c>
      <c r="K49" s="65" t="s">
        <v>95</v>
      </c>
      <c r="L49" s="124" t="s">
        <v>203</v>
      </c>
      <c r="M49" s="67" t="s">
        <v>191</v>
      </c>
      <c r="N49" s="60"/>
      <c r="O49" s="68"/>
      <c r="P49" s="56"/>
      <c r="Q49" s="60" t="s">
        <v>35</v>
      </c>
      <c r="R49" s="60"/>
      <c r="S49" s="56"/>
      <c r="T49" s="57"/>
      <c r="U49" s="128"/>
    </row>
    <row r="50" s="58" customFormat="true" ht="81" hidden="false" customHeight="false" outlineLevel="0" collapsed="false">
      <c r="A50" s="59" t="n">
        <v>42</v>
      </c>
      <c r="B50" s="121" t="s">
        <v>98</v>
      </c>
      <c r="C50" s="71" t="s">
        <v>99</v>
      </c>
      <c r="D50" s="61" t="s">
        <v>30</v>
      </c>
      <c r="E50" s="61" t="s">
        <v>100</v>
      </c>
      <c r="F50" s="56" t="n">
        <v>1</v>
      </c>
      <c r="G50" s="60"/>
      <c r="H50" s="62"/>
      <c r="I50" s="63"/>
      <c r="J50" s="64"/>
      <c r="K50" s="65"/>
      <c r="L50" s="122" t="s">
        <v>32</v>
      </c>
      <c r="M50" s="67" t="s">
        <v>33</v>
      </c>
      <c r="N50" s="60" t="s">
        <v>34</v>
      </c>
      <c r="O50" s="68" t="n">
        <v>45112</v>
      </c>
      <c r="P50" s="56"/>
      <c r="Q50" s="60" t="s">
        <v>35</v>
      </c>
      <c r="R50" s="60"/>
      <c r="S50" s="56"/>
      <c r="T50" s="57"/>
    </row>
    <row r="51" s="58" customFormat="true" ht="40.5" hidden="false" customHeight="false" outlineLevel="0" collapsed="false">
      <c r="A51" s="59" t="n">
        <v>47</v>
      </c>
      <c r="B51" s="121" t="s">
        <v>101</v>
      </c>
      <c r="C51" s="61" t="s">
        <v>102</v>
      </c>
      <c r="D51" s="61" t="s">
        <v>30</v>
      </c>
      <c r="E51" s="61" t="s">
        <v>103</v>
      </c>
      <c r="F51" s="56" t="n">
        <v>1</v>
      </c>
      <c r="G51" s="60"/>
      <c r="H51" s="62"/>
      <c r="I51" s="63"/>
      <c r="J51" s="64"/>
      <c r="K51" s="65"/>
      <c r="L51" s="122" t="s">
        <v>32</v>
      </c>
      <c r="M51" s="67" t="s">
        <v>33</v>
      </c>
      <c r="N51" s="60" t="s">
        <v>34</v>
      </c>
      <c r="O51" s="68" t="n">
        <v>45112</v>
      </c>
      <c r="P51" s="56"/>
      <c r="Q51" s="60" t="s">
        <v>35</v>
      </c>
      <c r="R51" s="60"/>
      <c r="S51" s="56"/>
      <c r="T51" s="57"/>
    </row>
    <row r="52" s="58" customFormat="true" ht="40.5" hidden="false" customHeight="false" outlineLevel="0" collapsed="false">
      <c r="A52" s="59" t="n">
        <v>48</v>
      </c>
      <c r="B52" s="121" t="s">
        <v>104</v>
      </c>
      <c r="C52" s="61" t="s">
        <v>105</v>
      </c>
      <c r="D52" s="61" t="s">
        <v>30</v>
      </c>
      <c r="E52" s="61" t="s">
        <v>106</v>
      </c>
      <c r="F52" s="56" t="n">
        <v>2</v>
      </c>
      <c r="G52" s="60"/>
      <c r="H52" s="62"/>
      <c r="I52" s="63"/>
      <c r="J52" s="64"/>
      <c r="K52" s="65"/>
      <c r="L52" s="122" t="s">
        <v>32</v>
      </c>
      <c r="M52" s="67" t="s">
        <v>39</v>
      </c>
      <c r="N52" s="60" t="s">
        <v>107</v>
      </c>
      <c r="O52" s="68" t="n">
        <v>45112</v>
      </c>
      <c r="P52" s="56"/>
      <c r="Q52" s="60"/>
      <c r="R52" s="60"/>
      <c r="S52" s="56"/>
      <c r="T52" s="57"/>
    </row>
    <row r="53" s="58" customFormat="true" ht="40.5" hidden="false" customHeight="false" outlineLevel="0" collapsed="false">
      <c r="A53" s="59" t="n">
        <v>49</v>
      </c>
      <c r="B53" s="121" t="s">
        <v>218</v>
      </c>
      <c r="C53" s="61" t="s">
        <v>219</v>
      </c>
      <c r="D53" s="61" t="s">
        <v>220</v>
      </c>
      <c r="E53" s="144"/>
      <c r="F53" s="56" t="n">
        <v>1</v>
      </c>
      <c r="G53" s="73" t="s">
        <v>69</v>
      </c>
      <c r="H53" s="62" t="n">
        <v>1</v>
      </c>
      <c r="I53" s="63" t="n">
        <f aca="false">F53*H53</f>
        <v>1</v>
      </c>
      <c r="J53" s="78" t="s">
        <v>70</v>
      </c>
      <c r="K53" s="65" t="s">
        <v>95</v>
      </c>
      <c r="L53" s="122" t="s">
        <v>32</v>
      </c>
      <c r="M53" s="67" t="s">
        <v>221</v>
      </c>
      <c r="N53" s="60" t="s">
        <v>222</v>
      </c>
      <c r="O53" s="68" t="n">
        <v>45112</v>
      </c>
      <c r="P53" s="68" t="n">
        <v>45112</v>
      </c>
      <c r="Q53" s="56"/>
      <c r="R53" s="60" t="s">
        <v>223</v>
      </c>
      <c r="S53" s="68" t="s">
        <v>224</v>
      </c>
      <c r="T53" s="96" t="s">
        <v>225</v>
      </c>
      <c r="U53" s="58" t="s">
        <v>226</v>
      </c>
    </row>
    <row r="54" s="9" customFormat="true" ht="40.5" hidden="false" customHeight="false" outlineLevel="0" collapsed="false">
      <c r="A54" s="59" t="n">
        <v>51</v>
      </c>
      <c r="B54" s="121" t="s">
        <v>108</v>
      </c>
      <c r="C54" s="61" t="s">
        <v>109</v>
      </c>
      <c r="D54" s="61" t="s">
        <v>30</v>
      </c>
      <c r="E54" s="61" t="s">
        <v>110</v>
      </c>
      <c r="F54" s="56" t="n">
        <v>1</v>
      </c>
      <c r="G54" s="60"/>
      <c r="H54" s="56"/>
      <c r="I54" s="56"/>
      <c r="J54" s="60"/>
      <c r="K54" s="65"/>
      <c r="L54" s="122" t="s">
        <v>32</v>
      </c>
      <c r="M54" s="67" t="s">
        <v>33</v>
      </c>
      <c r="N54" s="60" t="s">
        <v>34</v>
      </c>
      <c r="O54" s="68" t="n">
        <v>45112</v>
      </c>
      <c r="P54" s="56"/>
      <c r="Q54" s="60" t="s">
        <v>35</v>
      </c>
      <c r="R54" s="60"/>
      <c r="S54" s="56"/>
      <c r="T54" s="57"/>
    </row>
    <row r="55" s="58" customFormat="true" ht="21" hidden="false" customHeight="false" outlineLevel="0" collapsed="false">
      <c r="A55" s="145"/>
      <c r="B55" s="146"/>
      <c r="C55" s="147"/>
      <c r="D55" s="147"/>
      <c r="E55" s="148"/>
      <c r="F55" s="149"/>
      <c r="G55" s="150"/>
      <c r="H55" s="149"/>
      <c r="I55" s="151"/>
      <c r="J55" s="146"/>
      <c r="K55" s="152"/>
      <c r="L55" s="153"/>
      <c r="M55" s="154"/>
      <c r="N55" s="155"/>
      <c r="O55" s="155"/>
      <c r="P55" s="56"/>
      <c r="Q55" s="56"/>
      <c r="R55" s="56"/>
      <c r="S55" s="56"/>
      <c r="T55" s="57"/>
    </row>
    <row r="56" s="58" customFormat="true" ht="21" hidden="false" customHeight="false" outlineLevel="0" collapsed="false">
      <c r="A56" s="79"/>
      <c r="B56" s="80"/>
      <c r="C56" s="81"/>
      <c r="D56" s="81"/>
      <c r="E56" s="82"/>
      <c r="F56" s="83"/>
      <c r="G56" s="84"/>
      <c r="H56" s="83"/>
      <c r="I56" s="85"/>
      <c r="J56" s="80"/>
      <c r="K56" s="86"/>
      <c r="L56" s="126"/>
      <c r="M56" s="54"/>
      <c r="N56" s="56"/>
      <c r="O56" s="56"/>
      <c r="P56" s="56"/>
      <c r="Q56" s="56"/>
      <c r="R56" s="56"/>
      <c r="S56" s="56"/>
      <c r="T56" s="57"/>
    </row>
    <row r="57" s="58" customFormat="true" ht="38.25" hidden="false" customHeight="true" outlineLevel="0" collapsed="false">
      <c r="A57" s="79"/>
      <c r="B57" s="80"/>
      <c r="C57" s="81"/>
      <c r="D57" s="81"/>
      <c r="E57" s="82"/>
      <c r="F57" s="83"/>
      <c r="G57" s="84"/>
      <c r="H57" s="83"/>
      <c r="I57" s="85"/>
      <c r="J57" s="80"/>
      <c r="K57" s="86"/>
      <c r="L57" s="126"/>
      <c r="M57" s="54"/>
      <c r="N57" s="56"/>
      <c r="O57" s="56"/>
      <c r="P57" s="56"/>
      <c r="Q57" s="56"/>
      <c r="R57" s="56"/>
      <c r="S57" s="56"/>
      <c r="T57" s="57"/>
    </row>
    <row r="58" s="58" customFormat="true" ht="51" hidden="false" customHeight="true" outlineLevel="0" collapsed="false">
      <c r="A58" s="37" t="s">
        <v>111</v>
      </c>
      <c r="B58" s="37"/>
      <c r="C58" s="37"/>
      <c r="D58" s="37"/>
      <c r="E58" s="37"/>
      <c r="F58" s="37"/>
      <c r="G58" s="37"/>
      <c r="H58" s="37"/>
      <c r="I58" s="88" t="n">
        <f aca="false">SUM(I11:I57)</f>
        <v>63.2</v>
      </c>
      <c r="J58" s="89"/>
      <c r="K58" s="90"/>
      <c r="L58" s="126"/>
      <c r="M58" s="54"/>
      <c r="N58" s="55"/>
      <c r="O58" s="55"/>
      <c r="P58" s="55"/>
      <c r="Q58" s="55"/>
      <c r="R58" s="56"/>
      <c r="S58" s="55"/>
      <c r="T58" s="57"/>
    </row>
    <row r="59" s="58" customFormat="true" ht="21" hidden="false" customHeight="false" outlineLevel="0" collapsed="false">
      <c r="A59" s="91" t="s">
        <v>112</v>
      </c>
      <c r="B59" s="91"/>
      <c r="C59" s="91"/>
      <c r="D59" s="91"/>
      <c r="E59" s="91"/>
      <c r="F59" s="92"/>
      <c r="G59" s="93"/>
      <c r="H59" s="94"/>
      <c r="I59" s="94"/>
      <c r="J59" s="94"/>
      <c r="K59" s="95"/>
      <c r="L59" s="126"/>
      <c r="M59" s="54"/>
      <c r="N59" s="55"/>
      <c r="O59" s="55"/>
      <c r="P59" s="55"/>
      <c r="Q59" s="55"/>
      <c r="R59" s="56"/>
      <c r="S59" s="55"/>
      <c r="T59" s="57"/>
    </row>
    <row r="60" s="58" customFormat="true" ht="40.5" hidden="false" customHeight="false" outlineLevel="0" collapsed="false">
      <c r="A60" s="47" t="n">
        <v>1</v>
      </c>
      <c r="B60" s="48"/>
      <c r="C60" s="156" t="s">
        <v>239</v>
      </c>
      <c r="D60" s="48" t="s">
        <v>112</v>
      </c>
      <c r="E60" s="157" t="s">
        <v>240</v>
      </c>
      <c r="F60" s="50" t="n">
        <v>2</v>
      </c>
      <c r="G60" s="48"/>
      <c r="H60" s="158"/>
      <c r="I60" s="50"/>
      <c r="J60" s="157"/>
      <c r="K60" s="53"/>
      <c r="L60" s="126"/>
      <c r="M60" s="54"/>
      <c r="N60" s="56"/>
      <c r="O60" s="56"/>
      <c r="P60" s="56"/>
      <c r="Q60" s="56"/>
      <c r="R60" s="56"/>
      <c r="S60" s="56"/>
      <c r="T60" s="57"/>
    </row>
    <row r="61" s="58" customFormat="true" ht="20.25" hidden="false" customHeight="false" outlineLevel="0" collapsed="false">
      <c r="A61" s="59" t="n">
        <v>2</v>
      </c>
      <c r="B61" s="60"/>
      <c r="C61" s="61" t="s">
        <v>126</v>
      </c>
      <c r="D61" s="60" t="s">
        <v>112</v>
      </c>
      <c r="E61" s="77" t="s">
        <v>241</v>
      </c>
      <c r="F61" s="56" t="n">
        <v>1</v>
      </c>
      <c r="G61" s="60"/>
      <c r="H61" s="63"/>
      <c r="I61" s="56"/>
      <c r="J61" s="77"/>
      <c r="K61" s="87"/>
      <c r="L61" s="126"/>
      <c r="M61" s="54"/>
      <c r="N61" s="56"/>
      <c r="O61" s="56"/>
      <c r="P61" s="56"/>
      <c r="Q61" s="56"/>
      <c r="R61" s="56"/>
      <c r="S61" s="56"/>
      <c r="T61" s="57"/>
    </row>
    <row r="62" s="58" customFormat="true" ht="20.25" hidden="false" customHeight="false" outlineLevel="0" collapsed="false">
      <c r="A62" s="59" t="n">
        <v>3</v>
      </c>
      <c r="B62" s="60"/>
      <c r="C62" s="61" t="s">
        <v>242</v>
      </c>
      <c r="D62" s="60" t="s">
        <v>112</v>
      </c>
      <c r="E62" s="77" t="s">
        <v>243</v>
      </c>
      <c r="F62" s="56" t="n">
        <v>2</v>
      </c>
      <c r="G62" s="60" t="s">
        <v>53</v>
      </c>
      <c r="H62" s="62" t="n">
        <v>3</v>
      </c>
      <c r="I62" s="62" t="n">
        <f aca="false">H62*F62</f>
        <v>6</v>
      </c>
      <c r="J62" s="63" t="n">
        <v>32</v>
      </c>
      <c r="K62" s="65" t="s">
        <v>141</v>
      </c>
      <c r="L62" s="126"/>
      <c r="M62" s="54"/>
      <c r="N62" s="56"/>
      <c r="O62" s="56"/>
      <c r="P62" s="56"/>
      <c r="Q62" s="56"/>
      <c r="R62" s="56"/>
      <c r="S62" s="56"/>
      <c r="T62" s="57"/>
    </row>
    <row r="63" s="58" customFormat="true" ht="40.5" hidden="false" customHeight="false" outlineLevel="0" collapsed="false">
      <c r="A63" s="59" t="n">
        <v>4</v>
      </c>
      <c r="B63" s="60"/>
      <c r="C63" s="61" t="s">
        <v>113</v>
      </c>
      <c r="D63" s="60" t="s">
        <v>112</v>
      </c>
      <c r="E63" s="77"/>
      <c r="F63" s="56" t="n">
        <v>2</v>
      </c>
      <c r="G63" s="56" t="s">
        <v>69</v>
      </c>
      <c r="H63" s="74" t="n">
        <v>0.3</v>
      </c>
      <c r="I63" s="74" t="n">
        <f aca="false">H63*F63</f>
        <v>0.6</v>
      </c>
      <c r="J63" s="78" t="s">
        <v>70</v>
      </c>
      <c r="K63" s="65" t="s">
        <v>71</v>
      </c>
      <c r="L63" s="126"/>
      <c r="M63" s="67" t="s">
        <v>114</v>
      </c>
      <c r="N63" s="60" t="s">
        <v>115</v>
      </c>
      <c r="O63" s="68" t="n">
        <v>45112</v>
      </c>
      <c r="P63" s="56"/>
      <c r="Q63" s="56" t="s">
        <v>35</v>
      </c>
      <c r="R63" s="56"/>
      <c r="S63" s="56"/>
      <c r="T63" s="96"/>
    </row>
    <row r="64" s="58" customFormat="true" ht="20.25" hidden="false" customHeight="false" outlineLevel="0" collapsed="false">
      <c r="A64" s="59" t="n">
        <v>5</v>
      </c>
      <c r="B64" s="60"/>
      <c r="C64" s="97" t="s">
        <v>116</v>
      </c>
      <c r="D64" s="60" t="s">
        <v>112</v>
      </c>
      <c r="E64" s="98"/>
      <c r="F64" s="56" t="n">
        <v>1</v>
      </c>
      <c r="G64" s="98"/>
      <c r="H64" s="74"/>
      <c r="I64" s="74"/>
      <c r="J64" s="78"/>
      <c r="K64" s="65"/>
      <c r="L64" s="126"/>
      <c r="M64" s="67" t="s">
        <v>117</v>
      </c>
      <c r="N64" s="60" t="s">
        <v>118</v>
      </c>
      <c r="O64" s="68" t="n">
        <v>45112</v>
      </c>
      <c r="P64" s="56"/>
      <c r="Q64" s="56" t="s">
        <v>35</v>
      </c>
      <c r="R64" s="56"/>
      <c r="S64" s="56"/>
      <c r="T64" s="96"/>
    </row>
    <row r="65" s="58" customFormat="true" ht="20.25" hidden="false" customHeight="false" outlineLevel="0" collapsed="false">
      <c r="A65" s="59" t="n">
        <v>6</v>
      </c>
      <c r="B65" s="60"/>
      <c r="C65" s="97" t="s">
        <v>119</v>
      </c>
      <c r="D65" s="60" t="s">
        <v>112</v>
      </c>
      <c r="E65" s="98"/>
      <c r="F65" s="56" t="n">
        <v>1</v>
      </c>
      <c r="G65" s="98"/>
      <c r="H65" s="74"/>
      <c r="I65" s="74"/>
      <c r="J65" s="78"/>
      <c r="K65" s="65"/>
      <c r="L65" s="126"/>
      <c r="M65" s="67" t="s">
        <v>117</v>
      </c>
      <c r="N65" s="60" t="s">
        <v>118</v>
      </c>
      <c r="O65" s="68" t="n">
        <v>45112</v>
      </c>
      <c r="P65" s="56"/>
      <c r="Q65" s="56" t="s">
        <v>35</v>
      </c>
      <c r="R65" s="56"/>
      <c r="S65" s="56"/>
      <c r="T65" s="96"/>
    </row>
    <row r="66" s="58" customFormat="true" ht="20.25" hidden="false" customHeight="false" outlineLevel="0" collapsed="false">
      <c r="A66" s="59" t="n">
        <v>7</v>
      </c>
      <c r="B66" s="60"/>
      <c r="C66" s="97" t="s">
        <v>120</v>
      </c>
      <c r="D66" s="60" t="s">
        <v>112</v>
      </c>
      <c r="E66" s="98"/>
      <c r="F66" s="56" t="n">
        <v>1</v>
      </c>
      <c r="G66" s="98"/>
      <c r="H66" s="74"/>
      <c r="I66" s="74"/>
      <c r="J66" s="78"/>
      <c r="K66" s="65"/>
      <c r="L66" s="126"/>
      <c r="M66" s="67" t="s">
        <v>117</v>
      </c>
      <c r="N66" s="60" t="s">
        <v>118</v>
      </c>
      <c r="O66" s="68" t="n">
        <v>45112</v>
      </c>
      <c r="P66" s="56"/>
      <c r="Q66" s="56" t="s">
        <v>35</v>
      </c>
      <c r="R66" s="56"/>
      <c r="S66" s="56"/>
      <c r="T66" s="96"/>
    </row>
    <row r="67" s="58" customFormat="true" ht="21" hidden="false" customHeight="false" outlineLevel="0" collapsed="false">
      <c r="A67" s="79" t="n">
        <v>8</v>
      </c>
      <c r="B67" s="80"/>
      <c r="C67" s="99" t="s">
        <v>121</v>
      </c>
      <c r="D67" s="80" t="s">
        <v>112</v>
      </c>
      <c r="E67" s="100"/>
      <c r="F67" s="83" t="n">
        <v>1</v>
      </c>
      <c r="G67" s="100"/>
      <c r="H67" s="85"/>
      <c r="I67" s="85"/>
      <c r="J67" s="101"/>
      <c r="K67" s="102"/>
      <c r="L67" s="126"/>
      <c r="M67" s="67" t="s">
        <v>117</v>
      </c>
      <c r="N67" s="60" t="s">
        <v>118</v>
      </c>
      <c r="O67" s="68" t="n">
        <v>45112</v>
      </c>
      <c r="P67" s="56"/>
      <c r="Q67" s="56" t="s">
        <v>35</v>
      </c>
      <c r="R67" s="56"/>
      <c r="S67" s="56"/>
      <c r="T67" s="96"/>
    </row>
    <row r="68" customFormat="false" ht="21" hidden="false" customHeight="false" outlineLevel="0" collapsed="false">
      <c r="A68" s="103" t="s">
        <v>122</v>
      </c>
      <c r="B68" s="103"/>
      <c r="C68" s="103"/>
      <c r="D68" s="103"/>
      <c r="E68" s="103"/>
      <c r="F68" s="104"/>
      <c r="G68" s="105"/>
      <c r="H68" s="104"/>
      <c r="I68" s="104" t="n">
        <f aca="false">SUM(I60:I67)</f>
        <v>6.6</v>
      </c>
      <c r="J68" s="106"/>
      <c r="K68" s="107"/>
      <c r="L68" s="159"/>
      <c r="M68" s="109"/>
      <c r="N68" s="110"/>
      <c r="O68" s="110"/>
      <c r="P68" s="110"/>
      <c r="Q68" s="110"/>
      <c r="R68" s="111"/>
      <c r="S68" s="110"/>
      <c r="T68" s="112"/>
    </row>
    <row r="69" s="58" customFormat="true" ht="21" hidden="false" customHeight="true" outlineLevel="0" collapsed="false">
      <c r="A69" s="37" t="s">
        <v>123</v>
      </c>
      <c r="B69" s="37"/>
      <c r="C69" s="37"/>
      <c r="D69" s="37"/>
      <c r="E69" s="37"/>
      <c r="F69" s="37"/>
      <c r="G69" s="37"/>
      <c r="H69" s="37"/>
      <c r="I69" s="88" t="n">
        <f aca="false">I58+I68</f>
        <v>69.8</v>
      </c>
      <c r="J69" s="89"/>
      <c r="K69" s="90"/>
      <c r="L69" s="160"/>
      <c r="M69" s="114"/>
      <c r="N69" s="115"/>
      <c r="O69" s="115"/>
      <c r="P69" s="115"/>
      <c r="Q69" s="115"/>
      <c r="R69" s="83"/>
      <c r="S69" s="115"/>
      <c r="T69" s="116"/>
    </row>
  </sheetData>
  <autoFilter ref="A8:BB69"/>
  <mergeCells count="31">
    <mergeCell ref="C2:E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C10:E10"/>
    <mergeCell ref="N46:N49"/>
    <mergeCell ref="O46:O49"/>
    <mergeCell ref="R46:R49"/>
    <mergeCell ref="U46:U49"/>
    <mergeCell ref="A58:H58"/>
    <mergeCell ref="A59:E59"/>
    <mergeCell ref="A68:E68"/>
    <mergeCell ref="A69:H69"/>
  </mergeCells>
  <printOptions headings="false" gridLines="false" gridLinesSet="true" horizontalCentered="true" verticalCentered="false"/>
  <pageMargins left="0" right="0" top="0.240277777777778" bottom="0.3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Trupti Dalvi</cp:lastModifiedBy>
  <cp:lastPrinted>2022-03-15T09:00:17Z</cp:lastPrinted>
  <dcterms:modified xsi:type="dcterms:W3CDTF">2024-04-18T1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8C50B0F33E294DA8CCF0BDE684A25A</vt:lpwstr>
  </property>
  <property fmtid="{D5CDD505-2E9C-101B-9397-08002B2CF9AE}" pid="3" name="_activity">
    <vt:lpwstr/>
  </property>
</Properties>
</file>