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EST" sheetId="1" state="visible" r:id="rId2"/>
  </sheets>
  <definedNames>
    <definedName function="false" hidden="false" name="_xlfn__FV" vbProcedure="false"/>
    <definedName function="false" hidden="false" localSheetId="0" name="Excel_BuiltIn_Print_Area" vbProcedure="false"/>
    <definedName function="false" hidden="false" localSheetId="0"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4">
  <si>
    <t xml:space="preserve">PROJECT :  FOODCOURT AT JAIPUR AIRPORT , (R.J.)</t>
  </si>
  <si>
    <t xml:space="preserve">SUMMARY TO SCHEDULE OF PRICES - HVAC WORKS R1</t>
  </si>
  <si>
    <t xml:space="preserve">Amount(Rs.)</t>
  </si>
  <si>
    <t xml:space="preserve">Part A</t>
  </si>
  <si>
    <t xml:space="preserve">VRF Equipments (Hi Side Works)</t>
  </si>
  <si>
    <t xml:space="preserve">Part B</t>
  </si>
  <si>
    <t xml:space="preserve">VRF Equipments (Low Side Works)</t>
  </si>
  <si>
    <t xml:space="preserve">Part C</t>
  </si>
  <si>
    <t xml:space="preserve">Ventilation Equipments</t>
  </si>
  <si>
    <t xml:space="preserve">Part D</t>
  </si>
  <si>
    <t xml:space="preserve">Low Side Works</t>
  </si>
  <si>
    <t xml:space="preserve">Part E</t>
  </si>
  <si>
    <t xml:space="preserve">Electrical Works</t>
  </si>
  <si>
    <t xml:space="preserve">Total</t>
  </si>
  <si>
    <t xml:space="preserve">GST @ 18%</t>
  </si>
  <si>
    <t xml:space="preserve">Grand Total</t>
  </si>
  <si>
    <t xml:space="preserve">SCHEDULE OF PRICES - HVAC WORKS R1</t>
  </si>
  <si>
    <t xml:space="preserve">S.No.</t>
  </si>
  <si>
    <t xml:space="preserve">Description</t>
  </si>
  <si>
    <t xml:space="preserve">Unit</t>
  </si>
  <si>
    <t xml:space="preserve">Qty</t>
  </si>
  <si>
    <t xml:space="preserve">Rate</t>
  </si>
  <si>
    <t xml:space="preserve">Amount</t>
  </si>
  <si>
    <t xml:space="preserve">VRF EQUIPMENTS (Hi Side Works)</t>
  </si>
  <si>
    <t xml:space="preserve">VRV/VRF UNITS (Supply Part)</t>
  </si>
  <si>
    <t xml:space="preserve">Outdoor Unit (Heat Pump)</t>
  </si>
  <si>
    <t xml:space="preserve">1.1</t>
  </si>
  <si>
    <t xml:space="preserve">Supply of Variable refrigerant volume/flow modular type air-conditioning system suitable  to operate from 415±10% volt, 50 Hz,single/three phase AC power supply for Heating/ Cooling by using inverter driven capa`city control compressors (Hermetically sealed scroll/DC Twin Rotary type) complete with individual controller and  fittings with necessary wiring, connection, including suitable isolator for each selected module, termination  etc.  M.S. frame duly painted to locate Outdoor Unit etc. as per quantity given below including full charging of R-410A refrigerant gas complete as per specifications.</t>
  </si>
  <si>
    <t xml:space="preserve">1.1.1</t>
  </si>
  <si>
    <t xml:space="preserve">20 HP (Three Phase)</t>
  </si>
  <si>
    <t xml:space="preserve">Nos</t>
  </si>
  <si>
    <t xml:space="preserve">1.1.2</t>
  </si>
  <si>
    <t xml:space="preserve">18 HP (Three Phase)</t>
  </si>
  <si>
    <t xml:space="preserve">Indoor Units</t>
  </si>
  <si>
    <t xml:space="preserve">Supply of following Indoor units equipped with pre-filter, fan section with low noise fan, multispeed motor, coil section with DX coil, outer cabinet, drain pan, insulation, pipe connections, corded/ cordless remote control etc. of various capacities as per specifications and drawings.</t>
  </si>
  <si>
    <t xml:space="preserve">a)</t>
  </si>
  <si>
    <t xml:space="preserve">Ceiling Mounted Duct Type </t>
  </si>
  <si>
    <t xml:space="preserve">1.2.1</t>
  </si>
  <si>
    <t xml:space="preserve">1377 CFM (4.0 TR/5.0 HP) </t>
  </si>
  <si>
    <t xml:space="preserve">1.2.2</t>
  </si>
  <si>
    <t xml:space="preserve">2047 CFM (5.5 TR/6.9 HP) </t>
  </si>
  <si>
    <t xml:space="preserve">b)</t>
  </si>
  <si>
    <t xml:space="preserve">4 Way Cassette Type </t>
  </si>
  <si>
    <t xml:space="preserve">1.2.3</t>
  </si>
  <si>
    <t xml:space="preserve">4.0 TR (5.0 HP)/1218 CFM </t>
  </si>
  <si>
    <t xml:space="preserve">c)</t>
  </si>
  <si>
    <t xml:space="preserve">1 Way Cassette Type </t>
  </si>
  <si>
    <t xml:space="preserve">1.2.4</t>
  </si>
  <si>
    <t xml:space="preserve">1.3 TR (1.6 HP)/346 CFM </t>
  </si>
  <si>
    <t xml:space="preserve">1.2.5</t>
  </si>
  <si>
    <t xml:space="preserve">1.6 TR (2.0 HP)/441 CFM </t>
  </si>
  <si>
    <t xml:space="preserve">d)</t>
  </si>
  <si>
    <t xml:space="preserve">Hi Wall</t>
  </si>
  <si>
    <t xml:space="preserve">1.2.6</t>
  </si>
  <si>
    <t xml:space="preserve">530 CFM Hi Wall Type (1.6TR)</t>
  </si>
  <si>
    <t xml:space="preserve">Sub-Total Part-'A' Rs.</t>
  </si>
  <si>
    <t xml:space="preserve">VRF EQUIPMENTS (Low Side Works)</t>
  </si>
  <si>
    <t xml:space="preserve">VRV/VRF UNITS </t>
  </si>
  <si>
    <t xml:space="preserve">Installation, testing &amp; commissioning of Variable refrigerant volume/flow modular type air-conditioning system suitable  to operate from 415±10% volt, 50 Hz,single/three phase AC power supply for Heating/ Cooling by using inverter driven capa`city control compressors (Hermetically sealed scroll/DC Twin Rotary type) complete with individual controller and  fittings with necessary wiring, connection, including suitable isolator for each selected module, termination  etc.  M.S. frame duly painted to locate Outdoor Unit etc. as per quantity given below including full charging of R-410A refrigerant gas complete as per specifications.</t>
  </si>
  <si>
    <t xml:space="preserve">Installation , Testing and Commissioning of following Indoor units equipped with pre-filter, fan section with low noise fan, multispeed motor, coil section with DX coil, outer cabinet, drain pan, insulation, pipe connections, corded remote control etc. of various capacities as per specifications and drawings.</t>
  </si>
  <si>
    <t xml:space="preserve">1.3.1</t>
  </si>
  <si>
    <t xml:space="preserve">Corded Remote Control (SITC)</t>
  </si>
  <si>
    <t xml:space="preserve">Nos.</t>
  </si>
  <si>
    <t xml:space="preserve">1.3.2</t>
  </si>
  <si>
    <t xml:space="preserve">Cordless Remote Control  (SITC)</t>
  </si>
  <si>
    <t xml:space="preserve">Sub-Total Part-'B' Rs.</t>
  </si>
  <si>
    <t xml:space="preserve">VENTILATION EQUIPMENTS </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DIDW Blower </t>
  </si>
  <si>
    <t xml:space="preserve">DIDW Blower, motor, V belt drive, A.V mounting, supports etc. as per Specifications &amp; Drawings</t>
  </si>
  <si>
    <t xml:space="preserve">Casing </t>
  </si>
  <si>
    <t xml:space="preserve">Factory  fabricated  Double  Skin construction shall have 25 mm thick PUF injected Panels having density 42Kg/Cum with 0.6 mm pre-plasticized  /pre-coated Galvanised steel sheet outside &amp; 0.6 mm plain Galvanised steel sheet inside and fixed on 30x30 mm hollow extruded aluminium section. Casing shall be appropriately housed both Electrostatic Modules and Fan with Drive.</t>
  </si>
  <si>
    <t xml:space="preserve">Accessories</t>
  </si>
  <si>
    <t xml:space="preserve">The cost shall include all accessories like Adjusting motor brackets,base,vee drive belt &amp; pulleys, vibration isolators, internal frame works ,canvas connection, Inlet/Outlet flange connection etc</t>
  </si>
  <si>
    <t xml:space="preserve">17000 CMH (10000 CFM) DIDW Blower Capacity at 65 MM ESP 7.5 KW    (3 Phase) motor</t>
  </si>
  <si>
    <t xml:space="preserve">Package Type Air Washers (Floor Mounted)</t>
  </si>
  <si>
    <t xml:space="preserve">Supply , Installation , testing &amp; commissioning Of Double Skin Floor Mounted Type Packaged Air Washer with extruded aluminium section with 0.6 mm preplasticized/precoated GI sheet outside and 0.6 mm plain Galvanized sheet inside, minimum of 25 mm thick PUF insulation of 38KG/m3  , Backward Curved DIDW Blowers , base , drive arrangement ,Filter, 200 mm thick cooling pad section, SS-304 sump tank and housing, motor drive, water circulation pump,4 Bend PVC Eliminators, piping, valves &amp; fittings etc. suitable for Outdoor Application as per specifications and drawings .</t>
  </si>
  <si>
    <t xml:space="preserve">14450 CMH(8500 CFM) ,55 mm ESP , 5.5 KW Motor </t>
  </si>
  <si>
    <t xml:space="preserve">Sub-Total Part-'C' Rs.</t>
  </si>
  <si>
    <t xml:space="preserve">LOW SIDE WORKS</t>
  </si>
  <si>
    <t xml:space="preserve">Piping</t>
  </si>
  <si>
    <t xml:space="preserve">Refrigerant Piping</t>
  </si>
  <si>
    <t xml:space="preserve">VRF/VRV SYSTEM</t>
  </si>
  <si>
    <t xml:space="preserve">Interconnecting  refrigerant copper  pipe work suitable for R-410A refrigerant with (19mm/13mm thick) closed cell elastomeric nitrile rubber tubular insulation between each set of  indoor &amp; outdoor units as per specifications, all piping inside the room shall be properly supported with MS slotted covered cable trays(on building exterior) and suitably suspended from ceiling inside the area. </t>
  </si>
  <si>
    <t xml:space="preserve">a.</t>
  </si>
  <si>
    <t xml:space="preserve">6.4 mm O.D.(insulation : 13 mm)</t>
  </si>
  <si>
    <t xml:space="preserve">RM</t>
  </si>
  <si>
    <t xml:space="preserve">b.</t>
  </si>
  <si>
    <t xml:space="preserve">9.5 mm O.D.(insulation : 13 mm)</t>
  </si>
  <si>
    <t xml:space="preserve">c.</t>
  </si>
  <si>
    <t xml:space="preserve">12.7 mm O.D (insulation : 19 mm).</t>
  </si>
  <si>
    <t xml:space="preserve">d.</t>
  </si>
  <si>
    <t xml:space="preserve">15.9 mm O.D.(insulation : 19 mm)</t>
  </si>
  <si>
    <t xml:space="preserve">e.</t>
  </si>
  <si>
    <t xml:space="preserve">19.1 mm O.D.(insulation : 19 mm)</t>
  </si>
  <si>
    <t xml:space="preserve">f.</t>
  </si>
  <si>
    <t xml:space="preserve">22.2 mm O.D.(insulation : 19 mm)</t>
  </si>
  <si>
    <t xml:space="preserve">g.</t>
  </si>
  <si>
    <t xml:space="preserve">28.6 mm O.D.(insulation : 19 mm)</t>
  </si>
  <si>
    <t xml:space="preserve">Drain Piping</t>
  </si>
  <si>
    <t xml:space="preserve">32 mm PVC Pipe with 9 mm insulation</t>
  </si>
  <si>
    <t xml:space="preserve">25 mm PVC Pipe with 9 mm insulation</t>
  </si>
  <si>
    <t xml:space="preserve">20 mm PVC Pipe with 9 mm insulation</t>
  </si>
  <si>
    <t xml:space="preserve">Providing &amp; Fixing of Imported fittings Y-joints  and headers etc.
(9 IDU's and 2 ODU's)</t>
  </si>
  <si>
    <t xml:space="preserve">Lot</t>
  </si>
  <si>
    <t xml:space="preserve">Supplying, fixing, testing and commissioning of Main centralized controller Push Button Type suitable for groups of indoor/ outdoor  units to be installed for control. (BMS Compatible). </t>
  </si>
  <si>
    <t xml:space="preserve">R.O</t>
  </si>
  <si>
    <t xml:space="preserve">DUCTING</t>
  </si>
  <si>
    <t xml:space="preserve">G.I. Sheet Metal Ducting - Factory Fabricated </t>
  </si>
  <si>
    <t xml:space="preserve">Supply, 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5.1.1</t>
  </si>
  <si>
    <t xml:space="preserve">0.50 MM (26 Gauge)  </t>
  </si>
  <si>
    <t xml:space="preserve">Sqm.</t>
  </si>
  <si>
    <t xml:space="preserve">5.1.2</t>
  </si>
  <si>
    <t xml:space="preserve">0.63 MM (24 Gauge)  </t>
  </si>
  <si>
    <t xml:space="preserve">5.1.3</t>
  </si>
  <si>
    <t xml:space="preserve">0.80 MM (22 Gauge)  </t>
  </si>
  <si>
    <t xml:space="preserve">5.1.4</t>
  </si>
  <si>
    <t xml:space="preserve">1.00 MM (20 Gauge)            </t>
  </si>
  <si>
    <t xml:space="preserve">5.1.5</t>
  </si>
  <si>
    <t xml:space="preserve">1.25 MM (18 Gauge)            </t>
  </si>
  <si>
    <t xml:space="preserve">Sqm.   </t>
  </si>
  <si>
    <t xml:space="preserve">G.I. Sheet Metal Ducting - Site Fabricated </t>
  </si>
  <si>
    <t xml:space="preserve">Supply,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5.2.1</t>
  </si>
  <si>
    <t xml:space="preserve">5.2.2</t>
  </si>
  <si>
    <t xml:space="preserve">5.2.3</t>
  </si>
  <si>
    <t xml:space="preserve">R.O.</t>
  </si>
  <si>
    <t xml:space="preserve">5.2.4</t>
  </si>
  <si>
    <t xml:space="preserve">Flexible Duct</t>
  </si>
  <si>
    <t xml:space="preserve">5.4.1</t>
  </si>
  <si>
    <t xml:space="preserve">200 MM Dia</t>
  </si>
  <si>
    <t xml:space="preserve">RO</t>
  </si>
  <si>
    <t xml:space="preserve">INSULATION</t>
  </si>
  <si>
    <t xml:space="preserve">Nitrile Rubber Insulation- Class 'O'</t>
  </si>
  <si>
    <t xml:space="preserve">Supplying and fixing of closed cell elastomeric insulation of following thickness and density 55 kg/cu.m.and K valueof not less than 0.037W/mk at 20 deg C as per specifications and drawings (For indoor applications) with  factory Laminated 7 mill woven glass cloth</t>
  </si>
  <si>
    <t xml:space="preserve">6.1.1</t>
  </si>
  <si>
    <t xml:space="preserve">19 mm thick (AC &amp; Fresh Air Duct )</t>
  </si>
  <si>
    <t xml:space="preserve">6.1.2</t>
  </si>
  <si>
    <t xml:space="preserve">25 mm thick (Exhaust Air Duct )</t>
  </si>
  <si>
    <t xml:space="preserve">Acoustic Lining</t>
  </si>
  <si>
    <t xml:space="preserve">Supplying and Application of Acoustic lining within the Supply Air duct with 10 mm thick class 'O' open cell  nitrile Rubber of density 140-160 kg./Cubm. as per spefications.</t>
  </si>
  <si>
    <t xml:space="preserve">6.2.1</t>
  </si>
  <si>
    <t xml:space="preserve">15 MM Thick</t>
  </si>
  <si>
    <t xml:space="preserve">Sqm</t>
  </si>
  <si>
    <t xml:space="preserve">DUCT ACCESSORIES</t>
  </si>
  <si>
    <t xml:space="preserve">Supply,Installation, Testing and Commissioning of GI multiblade volume control duct damper complete with neoprene rubber gaskets, nuts, bolts, screws linkages, flanges etc., as per specifications.</t>
  </si>
  <si>
    <t xml:space="preserve">Supply,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Installation, Testing and Commissioning &amp; fixing of powder coated extruded aluminium Supply / Exhaust Air Grills as per specifications (zero degree deflection)</t>
  </si>
  <si>
    <t xml:space="preserve">Supply,Installation, Testing and Commissioning &amp; fixing of powder coated extruded aluminium Continuos Grills as per specifications</t>
  </si>
  <si>
    <t xml:space="preserve">7.8.1</t>
  </si>
  <si>
    <t xml:space="preserve">150 MM Wide</t>
  </si>
  <si>
    <t xml:space="preserve">7.8.2</t>
  </si>
  <si>
    <t xml:space="preserve">200 MM Wide</t>
  </si>
  <si>
    <t xml:space="preserve">7.8.3</t>
  </si>
  <si>
    <t xml:space="preserve">Scaffolding for ducting work</t>
  </si>
  <si>
    <t xml:space="preserve">Job</t>
  </si>
  <si>
    <t xml:space="preserve">Sub-Total Part D Rs.</t>
  </si>
  <si>
    <t xml:space="preserve">ELECTRICAL WORKS</t>
  </si>
  <si>
    <t xml:space="preserve">Electrical Work</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01  (Kitchen Ventilation)</t>
  </si>
  <si>
    <t xml:space="preserve">(1 x 7.5 KW + 1 x 5.5 KW )</t>
  </si>
  <si>
    <t xml:space="preserve">INCOMER</t>
  </si>
  <si>
    <t xml:space="preserve">--</t>
  </si>
  <si>
    <t xml:space="preserve">1 No. incoming 40 Amps TP+N MCB </t>
  </si>
  <si>
    <t xml:space="preserve">1 No. Digital Type voltmeter with selector switch with control MCB</t>
  </si>
  <si>
    <t xml:space="preserve">1 No. Digital Type Ammeter 0-80 A with C.T.'s  and selector switch.</t>
  </si>
  <si>
    <t xml:space="preserve">1 Set of RYB indication lamps with control MCB</t>
  </si>
  <si>
    <t xml:space="preserve">1 No. of 80 Amps Aluminium conductor 25kA bus bar duly sleeved as required.</t>
  </si>
  <si>
    <t xml:space="preserve">OUTGOING</t>
  </si>
  <si>
    <t xml:space="preserve">1 Nos. 32 Amps TPN MCB</t>
  </si>
  <si>
    <t xml:space="preserve">1 Nos. 40 Amps TPN MCB</t>
  </si>
  <si>
    <t xml:space="preserve">1 No. DOL  starter for 5.5 KW Motor </t>
  </si>
  <si>
    <t xml:space="preserve">1 No. star delta  starter for 7.5 KW Motor </t>
  </si>
  <si>
    <t xml:space="preserve">2 Nos. of single phase preventor (current based-MPRD2)</t>
  </si>
  <si>
    <t xml:space="preserve">2 Nos.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i.</t>
  </si>
  <si>
    <t xml:space="preserve">3 C      x    10 Sq. mm</t>
  </si>
  <si>
    <t xml:space="preserve">Mtrs</t>
  </si>
  <si>
    <t xml:space="preserve"> R.O.</t>
  </si>
  <si>
    <t xml:space="preserve">ii.</t>
  </si>
  <si>
    <t xml:space="preserve">3 C      x    6 Sq. mm</t>
  </si>
  <si>
    <t xml:space="preserve">iii.</t>
  </si>
  <si>
    <t xml:space="preserve">3 C      x    4 Sq. mm</t>
  </si>
  <si>
    <t xml:space="preserve">Control &amp; Transmission Wiring</t>
  </si>
  <si>
    <t xml:space="preserve">Providing &amp;  fixing control cum  transmission wiring of 2 core x 1.5 sqmm copper in MS conduits between indoor and out door unit and between indoor units and their remote sensor/controller.  </t>
  </si>
  <si>
    <t xml:space="preserve">Power Cabling</t>
  </si>
  <si>
    <t xml:space="preserve">4.1.1</t>
  </si>
  <si>
    <t xml:space="preserve">Providing and fixing  flexible power cable  of  3 core x 1.5 sqmm copper between Indoor units and their power points          </t>
  </si>
  <si>
    <t xml:space="preserve">4.1.2</t>
  </si>
  <si>
    <t xml:space="preserve">Providing and  fixing  flexible power cable  of 3 core x 2.5 sqmm copper between Indoor units and their power points          </t>
  </si>
  <si>
    <t xml:space="preserve">Outdoor Units</t>
  </si>
  <si>
    <t xml:space="preserve">Providing and  fixing  flexible power cable  of 4 core x 10 sqmm copper between Outdoor units and their MCB          </t>
  </si>
  <si>
    <t xml:space="preserve">Providing and  fixing  flexible power cable  of 4 core x 6 sqmm copper between Outdoor units and their MCB          </t>
  </si>
  <si>
    <t xml:space="preserve">Providing and  fixing  flexible power cable  of 4 core x 4 sqmm copper between Outdoor units and their MCB          </t>
  </si>
  <si>
    <t xml:space="preserve">Isolator (Weather Proof)</t>
  </si>
  <si>
    <t xml:space="preserve">Providing &amp; fixing weather proof isolator near each outdoor unit &amp; kitchen ventilation units  as per specific control &amp; drawup.</t>
  </si>
  <si>
    <t xml:space="preserve">63 Amp MCCB</t>
  </si>
  <si>
    <t xml:space="preserve">Nos </t>
  </si>
  <si>
    <t xml:space="preserve">32 Amp MCB</t>
  </si>
  <si>
    <t xml:space="preserve">6.1.3</t>
  </si>
  <si>
    <t xml:space="preserve">16 Amp MCB</t>
  </si>
  <si>
    <t xml:space="preserve">GI perforated Cable tray</t>
  </si>
  <si>
    <t xml:space="preserve">Supply,Installation, Testing and Commissioning  following size of perforated painted with powder coating M.S. cable trays with perforation not more than 17.5%, in convenient sections, joined with connectors, suspended from the ceiling with M.S. suspenders including bolts&amp; nuts, painting suspenders etc. as required.</t>
  </si>
  <si>
    <t xml:space="preserve">150 mm width X 50 mm depth X 1.6 mm thickness</t>
  </si>
  <si>
    <t xml:space="preserve">300 mm width X 50 mm depth X 1.6 mm thickness</t>
  </si>
  <si>
    <t xml:space="preserve">450 mm width X 50 mm depth X 2.0 mm thickness</t>
  </si>
  <si>
    <t xml:space="preserve">Earthing</t>
  </si>
  <si>
    <t xml:space="preserve">Supply,Installation, Testing and Commission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6 mm GI strip</t>
  </si>
  <si>
    <t xml:space="preserve">8 SWG GI Wire</t>
  </si>
  <si>
    <t xml:space="preserve">Sub-Total Part E Rs.</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0%"/>
    <numFmt numFmtId="168" formatCode="_(* #,##0_);_(* \(#,##0\);_(* \-??_);_(@_)"/>
    <numFmt numFmtId="169" formatCode="0"/>
    <numFmt numFmtId="170" formatCode="0.0"/>
    <numFmt numFmtId="171" formatCode="0.00"/>
    <numFmt numFmtId="172" formatCode="0.0_ "/>
    <numFmt numFmtId="173" formatCode="#,##0.00"/>
  </numFmts>
  <fonts count="14">
    <font>
      <sz val="10"/>
      <name val="Arial"/>
      <family val="2"/>
    </font>
    <font>
      <sz val="10"/>
      <name val="Arial"/>
      <family val="0"/>
    </font>
    <font>
      <sz val="10"/>
      <name val="Arial"/>
      <family val="0"/>
    </font>
    <font>
      <sz val="10"/>
      <name val="Arial"/>
      <family val="0"/>
    </font>
    <font>
      <sz val="12"/>
      <name val="Arial"/>
      <family val="2"/>
    </font>
    <font>
      <b val="true"/>
      <sz val="10"/>
      <name val="Arial"/>
      <family val="2"/>
    </font>
    <font>
      <i val="true"/>
      <sz val="10"/>
      <name val="Arial"/>
      <family val="2"/>
    </font>
    <font>
      <b val="true"/>
      <u val="single"/>
      <sz val="10"/>
      <name val="Arial"/>
      <family val="2"/>
    </font>
    <font>
      <b val="true"/>
      <sz val="10"/>
      <color rgb="FFFF0000"/>
      <name val="Arial"/>
      <family val="2"/>
    </font>
    <font>
      <sz val="11"/>
      <name val="Arial"/>
      <family val="2"/>
    </font>
    <font>
      <b val="true"/>
      <u val="single"/>
      <sz val="10"/>
      <color rgb="FF000000"/>
      <name val="Arial"/>
      <family val="2"/>
    </font>
    <font>
      <b val="true"/>
      <sz val="11"/>
      <name val="Arial"/>
      <family val="2"/>
    </font>
    <font>
      <sz val="10"/>
      <color rgb="FFFF0000"/>
      <name val="Arial"/>
      <family val="2"/>
    </font>
    <font>
      <b val="true"/>
      <u val="single"/>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15" applyFont="true" applyBorder="true" applyAlignment="true" applyProtection="true">
      <alignment horizontal="center" vertical="center" textRotation="0" wrapText="true" indent="0" shrinkToFit="false"/>
      <protection locked="true" hidden="false"/>
    </xf>
    <xf numFmtId="168" fontId="5" fillId="0" borderId="13" xfId="15"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8" fontId="5" fillId="0" borderId="12" xfId="15" applyFont="true" applyBorder="true" applyAlignment="true" applyProtection="true">
      <alignment horizontal="left" vertical="center" textRotation="0" wrapText="false" indent="0" shrinkToFit="false"/>
      <protection locked="true" hidden="false"/>
    </xf>
    <xf numFmtId="168" fontId="0" fillId="0" borderId="12" xfId="15" applyFont="true" applyBorder="true" applyAlignment="true" applyProtection="true">
      <alignment horizontal="left" vertical="center" textRotation="0" wrapText="false" indent="0" shrinkToFit="false"/>
      <protection locked="true" hidden="false"/>
    </xf>
    <xf numFmtId="168" fontId="0" fillId="0" borderId="1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14" xfId="35"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5" fillId="0" borderId="14" xfId="15" applyFont="true" applyBorder="true" applyAlignment="true" applyProtection="true">
      <alignment horizontal="left" vertical="bottom" textRotation="0" wrapText="false" indent="0" shrinkToFit="false"/>
      <protection locked="true" hidden="false"/>
    </xf>
    <xf numFmtId="168" fontId="0" fillId="0" borderId="14" xfId="15" applyFont="true" applyBorder="true" applyAlignment="true" applyProtection="true">
      <alignment horizontal="left" vertical="bottom" textRotation="0" wrapText="false" indent="0" shrinkToFit="false"/>
      <protection locked="true" hidden="false"/>
    </xf>
    <xf numFmtId="168" fontId="0" fillId="0" borderId="4" xfId="15"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6" xfId="35"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8" fontId="0" fillId="0" borderId="6" xfId="15" applyFont="true" applyBorder="true" applyAlignment="true" applyProtection="true">
      <alignment horizontal="left" vertical="bottom" textRotation="0" wrapText="false" indent="0" shrinkToFit="false"/>
      <protection locked="true" hidden="false"/>
    </xf>
    <xf numFmtId="168" fontId="0" fillId="0" borderId="7"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35"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5" fillId="0" borderId="6" xfId="20" applyFont="true" applyBorder="true" applyAlignment="true" applyProtection="true">
      <alignment horizontal="general" vertical="center" textRotation="0" wrapText="fals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8" fontId="8" fillId="0" borderId="7" xfId="20" applyFont="true" applyBorder="true" applyAlignment="true" applyProtection="true">
      <alignment horizontal="general" vertical="center" textRotation="0" wrapText="true" indent="0" shrinkToFit="false"/>
      <protection locked="true" hidden="false"/>
    </xf>
    <xf numFmtId="164" fontId="0" fillId="0" borderId="6" xfId="35"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23" applyFont="true" applyBorder="true" applyAlignment="true" applyProtection="true">
      <alignment horizontal="center" vertical="center" textRotation="0" wrapText="false" indent="0" shrinkToFit="false"/>
      <protection locked="true" hidden="false"/>
    </xf>
    <xf numFmtId="165" fontId="0" fillId="0" borderId="6" xfId="23" applyFont="true" applyBorder="true" applyAlignment="true" applyProtection="true">
      <alignment horizontal="general" vertical="center" textRotation="0" wrapText="false" indent="0" shrinkToFit="false"/>
      <protection locked="true" hidden="false"/>
    </xf>
    <xf numFmtId="165" fontId="0" fillId="0" borderId="7" xfId="23"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8" fontId="0" fillId="0" borderId="6" xfId="20" applyFont="true" applyBorder="true" applyAlignment="true" applyProtection="true">
      <alignment horizontal="general" vertical="center" textRotation="0" wrapText="fals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9" fontId="5" fillId="0" borderId="12" xfId="15" applyFont="true" applyBorder="true" applyAlignment="true" applyProtection="true">
      <alignment horizontal="center" vertical="center" textRotation="0" wrapText="false" indent="0" shrinkToFit="false"/>
      <protection locked="true" hidden="false"/>
    </xf>
    <xf numFmtId="168" fontId="5" fillId="0" borderId="12" xfId="15" applyFont="true" applyBorder="true" applyAlignment="true" applyProtection="true">
      <alignment horizontal="right" vertical="center" textRotation="0" wrapText="false" indent="0" shrinkToFit="false"/>
      <protection locked="true" hidden="false"/>
    </xf>
    <xf numFmtId="165" fontId="5" fillId="0" borderId="13" xfId="15"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9" fontId="5" fillId="0" borderId="16"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17"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15" applyFont="true" applyBorder="true" applyAlignment="true" applyProtection="true">
      <alignment horizontal="general" vertical="center" textRotation="0" wrapText="false" indent="0" shrinkToFit="false"/>
      <protection locked="true" hidden="false"/>
    </xf>
    <xf numFmtId="168" fontId="0" fillId="0" borderId="1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9" fontId="5" fillId="0" borderId="14" xfId="15" applyFont="true" applyBorder="true" applyAlignment="true" applyProtection="true">
      <alignment horizontal="center" vertical="center" textRotation="0" wrapText="false" indent="0" shrinkToFit="false"/>
      <protection locked="true" hidden="false"/>
    </xf>
    <xf numFmtId="168" fontId="0" fillId="0" borderId="14" xfId="15" applyFont="true" applyBorder="true" applyAlignment="true" applyProtection="true">
      <alignment horizontal="general" vertical="center" textRotation="0" wrapText="false" indent="0" shrinkToFit="false"/>
      <protection locked="true" hidden="false"/>
    </xf>
    <xf numFmtId="168" fontId="0" fillId="0" borderId="4" xfId="15" applyFont="true" applyBorder="true" applyAlignment="true" applyProtection="true">
      <alignment horizontal="general" vertical="center" textRotation="0" wrapText="false" indent="0" shrinkToFit="false"/>
      <protection locked="true" hidden="false"/>
    </xf>
    <xf numFmtId="164" fontId="5" fillId="0" borderId="6" xfId="35"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6" xfId="15" applyFont="true" applyBorder="true" applyAlignment="true" applyProtection="true">
      <alignment horizontal="left" vertical="center" textRotation="0" wrapText="false" indent="0" shrinkToFit="false"/>
      <protection locked="true" hidden="false"/>
    </xf>
    <xf numFmtId="168" fontId="0" fillId="0" borderId="6" xfId="15" applyFont="true" applyBorder="true" applyAlignment="true" applyProtection="true">
      <alignment horizontal="left" vertical="center" textRotation="0" wrapText="false" indent="0" shrinkToFit="false"/>
      <protection locked="true" hidden="false"/>
    </xf>
    <xf numFmtId="168" fontId="0" fillId="0" borderId="7" xfId="15" applyFont="true" applyBorder="true" applyAlignment="true" applyProtection="true">
      <alignment horizontal="left"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2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general"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general" vertical="top" textRotation="0" wrapText="false" indent="0" shrinkToFit="false"/>
      <protection locked="true" hidden="false"/>
    </xf>
    <xf numFmtId="165" fontId="0" fillId="0" borderId="4" xfId="2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5" fillId="0" borderId="6" xfId="15" applyFont="true" applyBorder="true" applyAlignment="true" applyProtection="true">
      <alignment horizontal="general" vertical="center" textRotation="0" wrapText="false" indent="0" shrinkToFit="false"/>
      <protection locked="true" hidden="false"/>
    </xf>
    <xf numFmtId="168" fontId="0" fillId="0" borderId="7"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9"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8" fillId="0" borderId="6" xfId="15"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5" fontId="0" fillId="0" borderId="14" xfId="15" applyFont="true" applyBorder="true" applyAlignment="true" applyProtection="true">
      <alignment horizontal="general" vertical="center" textRotation="0" wrapText="fals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justify" vertical="top"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justify"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9" fontId="0" fillId="0" borderId="16" xfId="15" applyFont="true" applyBorder="true" applyAlignment="true" applyProtection="true">
      <alignment horizontal="center"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5" fontId="12" fillId="0" borderId="1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center" textRotation="0" wrapText="false" indent="0" shrinkToFit="false"/>
      <protection locked="true" hidden="false"/>
    </xf>
    <xf numFmtId="168" fontId="0" fillId="0" borderId="17"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15" applyFont="true" applyBorder="true" applyAlignment="true" applyProtection="tru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9" fontId="9" fillId="0" borderId="6"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general"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8" fontId="0" fillId="0" borderId="6" xfId="23" applyFont="true" applyBorder="true" applyAlignment="true" applyProtection="true">
      <alignment horizontal="general" vertical="center" textRotation="0" wrapText="false" indent="0" shrinkToFit="false"/>
      <protection locked="true" hidden="false"/>
    </xf>
    <xf numFmtId="168" fontId="0" fillId="0" borderId="7" xfId="23"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9" xfId="23" applyFont="true" applyBorder="true" applyAlignment="true" applyProtection="true">
      <alignment horizontal="center" vertical="center" textRotation="0" wrapText="false" indent="0" shrinkToFit="false"/>
      <protection locked="true" hidden="false"/>
    </xf>
    <xf numFmtId="165" fontId="0" fillId="0" borderId="9" xfId="23" applyFont="true" applyBorder="true" applyAlignment="true" applyProtection="true">
      <alignment horizontal="general" vertical="center" textRotation="0" wrapText="false" indent="0" shrinkToFit="false"/>
      <protection locked="true" hidden="false"/>
    </xf>
    <xf numFmtId="165" fontId="0" fillId="0" borderId="10" xfId="23"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5" xfId="26"/>
    <cellStyle name="Comma 6" xfId="27"/>
    <cellStyle name="Normal 10" xfId="28"/>
    <cellStyle name="Normal 2" xfId="29"/>
    <cellStyle name="Normal 2 2 2" xfId="30"/>
    <cellStyle name="Normal 2 2 2 3" xfId="31"/>
    <cellStyle name="Normal 2 2 3" xfId="32"/>
    <cellStyle name="Normal 2 4" xfId="33"/>
    <cellStyle name="Normal 5 2" xfId="34"/>
    <cellStyle name="Normal_Ambrosia-Boq" xfId="35"/>
    <cellStyle name="Percent 2" xfId="36"/>
    <cellStyle name="Style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760</xdr:colOff>
      <xdr:row>130</xdr:row>
      <xdr:rowOff>0</xdr:rowOff>
    </xdr:from>
    <xdr:to>
      <xdr:col>3</xdr:col>
      <xdr:colOff>509400</xdr:colOff>
      <xdr:row>131</xdr:row>
      <xdr:rowOff>98640</xdr:rowOff>
    </xdr:to>
    <xdr:sp>
      <xdr:nvSpPr>
        <xdr:cNvPr id="0" name="TextBox 1"/>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320760</xdr:colOff>
      <xdr:row>130</xdr:row>
      <xdr:rowOff>0</xdr:rowOff>
    </xdr:from>
    <xdr:to>
      <xdr:col>3</xdr:col>
      <xdr:colOff>509400</xdr:colOff>
      <xdr:row>131</xdr:row>
      <xdr:rowOff>98640</xdr:rowOff>
    </xdr:to>
    <xdr:sp>
      <xdr:nvSpPr>
        <xdr:cNvPr id="1" name="TextBox 2"/>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320760</xdr:colOff>
      <xdr:row>130</xdr:row>
      <xdr:rowOff>0</xdr:rowOff>
    </xdr:from>
    <xdr:to>
      <xdr:col>3</xdr:col>
      <xdr:colOff>509400</xdr:colOff>
      <xdr:row>131</xdr:row>
      <xdr:rowOff>98640</xdr:rowOff>
    </xdr:to>
    <xdr:sp>
      <xdr:nvSpPr>
        <xdr:cNvPr id="2" name="TextBox 3"/>
        <xdr:cNvSpPr/>
      </xdr:nvSpPr>
      <xdr:spPr>
        <a:xfrm>
          <a:off x="5197680" y="41664240"/>
          <a:ext cx="188640" cy="266400"/>
        </a:xfrm>
        <a:prstGeom prst="rect">
          <a:avLst/>
        </a:prstGeom>
        <a:noFill/>
        <a:ln w="0">
          <a:noFill/>
        </a:ln>
      </xdr:spPr>
      <xdr:style>
        <a:lnRef idx="0"/>
        <a:fillRef idx="0"/>
        <a:effectRef idx="0"/>
        <a:fontRef idx="minor"/>
      </xdr:style>
    </xdr:sp>
    <xdr:clientData/>
  </xdr:twoCellAnchor>
  <xdr:twoCellAnchor editAs="oneCell">
    <xdr:from>
      <xdr:col>3</xdr:col>
      <xdr:colOff>289800</xdr:colOff>
      <xdr:row>83</xdr:row>
      <xdr:rowOff>0</xdr:rowOff>
    </xdr:from>
    <xdr:to>
      <xdr:col>3</xdr:col>
      <xdr:colOff>493560</xdr:colOff>
      <xdr:row>84</xdr:row>
      <xdr:rowOff>15120</xdr:rowOff>
    </xdr:to>
    <xdr:sp>
      <xdr:nvSpPr>
        <xdr:cNvPr id="3" name="TextBox 1"/>
        <xdr:cNvSpPr/>
      </xdr:nvSpPr>
      <xdr:spPr>
        <a:xfrm>
          <a:off x="5166720" y="24075360"/>
          <a:ext cx="203760" cy="27036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4" name="TextBox 1"/>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5" name="TextBox 2"/>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6" name="TextBox 3"/>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7" name="TextBox 4"/>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8" name="TextBox 5"/>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73960</xdr:colOff>
      <xdr:row>130</xdr:row>
      <xdr:rowOff>0</xdr:rowOff>
    </xdr:from>
    <xdr:to>
      <xdr:col>3</xdr:col>
      <xdr:colOff>477720</xdr:colOff>
      <xdr:row>131</xdr:row>
      <xdr:rowOff>98640</xdr:rowOff>
    </xdr:to>
    <xdr:sp>
      <xdr:nvSpPr>
        <xdr:cNvPr id="9" name="TextBox 6"/>
        <xdr:cNvSpPr/>
      </xdr:nvSpPr>
      <xdr:spPr>
        <a:xfrm>
          <a:off x="5150880" y="41664240"/>
          <a:ext cx="203760" cy="266400"/>
        </a:xfrm>
        <a:prstGeom prst="rect">
          <a:avLst/>
        </a:prstGeom>
        <a:noFill/>
        <a:ln w="0">
          <a:noFill/>
        </a:ln>
      </xdr:spPr>
      <xdr:style>
        <a:lnRef idx="0"/>
        <a:fillRef idx="0"/>
        <a:effectRef idx="0"/>
        <a:fontRef idx="minor"/>
      </xdr:style>
    </xdr:sp>
    <xdr:clientData/>
  </xdr:twoCellAnchor>
  <xdr:twoCellAnchor editAs="oneCell">
    <xdr:from>
      <xdr:col>3</xdr:col>
      <xdr:colOff>289800</xdr:colOff>
      <xdr:row>111</xdr:row>
      <xdr:rowOff>0</xdr:rowOff>
    </xdr:from>
    <xdr:to>
      <xdr:col>3</xdr:col>
      <xdr:colOff>493560</xdr:colOff>
      <xdr:row>112</xdr:row>
      <xdr:rowOff>98640</xdr:rowOff>
    </xdr:to>
    <xdr:sp>
      <xdr:nvSpPr>
        <xdr:cNvPr id="10" name="TextBox 1"/>
        <xdr:cNvSpPr/>
      </xdr:nvSpPr>
      <xdr:spPr>
        <a:xfrm>
          <a:off x="5166720" y="37204560"/>
          <a:ext cx="2037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F180" activeCellId="0" sqref="F180"/>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2" width="53.66"/>
    <col collapsed="false" customWidth="true" hidden="false" outlineLevel="0" max="3" min="3" style="1" width="6.87"/>
    <col collapsed="false" customWidth="true" hidden="false" outlineLevel="0" max="4" min="4" style="3" width="9.55"/>
    <col collapsed="false" customWidth="true" hidden="false" outlineLevel="0" max="5" min="5" style="4" width="16.99"/>
    <col collapsed="false" customWidth="true" hidden="false" outlineLevel="0" max="6" min="6" style="4" width="17.55"/>
    <col collapsed="false" customWidth="false" hidden="false" outlineLevel="0" max="7" min="7" style="2" width="9.1"/>
    <col collapsed="false" customWidth="true" hidden="false" outlineLevel="0" max="8" min="8" style="2" width="10.32"/>
    <col collapsed="false" customWidth="false" hidden="false" outlineLevel="0" max="257" min="9" style="2" width="9.1"/>
  </cols>
  <sheetData>
    <row r="1" s="6" customFormat="true" ht="24.9" hidden="false" customHeight="true" outlineLevel="0" collapsed="false">
      <c r="A1" s="5" t="s">
        <v>0</v>
      </c>
      <c r="B1" s="5"/>
      <c r="C1" s="5"/>
      <c r="D1" s="5"/>
      <c r="E1" s="5"/>
      <c r="F1" s="5"/>
    </row>
    <row r="2" s="6" customFormat="true" ht="13.2" hidden="false" customHeight="false" outlineLevel="0" collapsed="false">
      <c r="A2" s="7"/>
      <c r="B2" s="7"/>
      <c r="C2" s="7"/>
      <c r="D2" s="7"/>
      <c r="E2" s="7"/>
      <c r="F2" s="7"/>
    </row>
    <row r="3" s="6" customFormat="true" ht="24.9" hidden="false" customHeight="true" outlineLevel="0" collapsed="false">
      <c r="A3" s="5" t="s">
        <v>1</v>
      </c>
      <c r="B3" s="5"/>
      <c r="C3" s="5"/>
      <c r="D3" s="5"/>
      <c r="E3" s="5"/>
      <c r="F3" s="5"/>
    </row>
    <row r="4" customFormat="false" ht="24.9" hidden="false" customHeight="true" outlineLevel="0" collapsed="false">
      <c r="A4" s="8"/>
      <c r="B4" s="8"/>
      <c r="C4" s="8"/>
      <c r="D4" s="8"/>
      <c r="E4" s="8"/>
      <c r="F4" s="9" t="s">
        <v>2</v>
      </c>
    </row>
    <row r="5" customFormat="false" ht="24.9" hidden="false" customHeight="true" outlineLevel="0" collapsed="false">
      <c r="A5" s="10" t="s">
        <v>3</v>
      </c>
      <c r="B5" s="11" t="s">
        <v>4</v>
      </c>
      <c r="C5" s="11"/>
      <c r="D5" s="11"/>
      <c r="E5" s="11"/>
      <c r="F5" s="12" t="n">
        <f aca="false">F52</f>
        <v>0</v>
      </c>
    </row>
    <row r="6" customFormat="false" ht="13.2" hidden="false" customHeight="true" outlineLevel="0" collapsed="false">
      <c r="A6" s="10"/>
      <c r="B6" s="11"/>
      <c r="C6" s="11"/>
      <c r="D6" s="11"/>
      <c r="E6" s="11"/>
      <c r="F6" s="12"/>
    </row>
    <row r="7" customFormat="false" ht="24.9" hidden="false" customHeight="true" outlineLevel="0" collapsed="false">
      <c r="A7" s="10" t="s">
        <v>5</v>
      </c>
      <c r="B7" s="11" t="s">
        <v>6</v>
      </c>
      <c r="C7" s="11"/>
      <c r="D7" s="11"/>
      <c r="E7" s="11"/>
      <c r="F7" s="12" t="n">
        <f aca="false">F85</f>
        <v>0</v>
      </c>
    </row>
    <row r="8" customFormat="false" ht="13.2" hidden="false" customHeight="true" outlineLevel="0" collapsed="false">
      <c r="A8" s="10"/>
      <c r="B8" s="11"/>
      <c r="C8" s="11"/>
      <c r="D8" s="11"/>
      <c r="E8" s="11"/>
      <c r="F8" s="12"/>
    </row>
    <row r="9" customFormat="false" ht="24.9" hidden="false" customHeight="true" outlineLevel="0" collapsed="false">
      <c r="A9" s="10" t="s">
        <v>7</v>
      </c>
      <c r="B9" s="11" t="s">
        <v>8</v>
      </c>
      <c r="C9" s="11"/>
      <c r="D9" s="11"/>
      <c r="E9" s="11"/>
      <c r="F9" s="12" t="n">
        <f aca="false">F113</f>
        <v>0</v>
      </c>
    </row>
    <row r="10" customFormat="false" ht="13.2" hidden="false" customHeight="true" outlineLevel="0" collapsed="false">
      <c r="A10" s="10"/>
      <c r="B10" s="11"/>
      <c r="C10" s="11"/>
      <c r="D10" s="11"/>
      <c r="E10" s="11"/>
      <c r="F10" s="12"/>
    </row>
    <row r="11" customFormat="false" ht="24.9" hidden="false" customHeight="true" outlineLevel="0" collapsed="false">
      <c r="A11" s="10" t="s">
        <v>9</v>
      </c>
      <c r="B11" s="11" t="s">
        <v>10</v>
      </c>
      <c r="C11" s="11"/>
      <c r="D11" s="11"/>
      <c r="E11" s="11"/>
      <c r="F11" s="12" t="n">
        <f aca="false">F182</f>
        <v>0</v>
      </c>
    </row>
    <row r="12" customFormat="false" ht="13.2" hidden="false" customHeight="true" outlineLevel="0" collapsed="false">
      <c r="A12" s="10"/>
      <c r="B12" s="11"/>
      <c r="C12" s="11"/>
      <c r="D12" s="11"/>
      <c r="E12" s="11"/>
      <c r="F12" s="12"/>
    </row>
    <row r="13" customFormat="false" ht="24.9" hidden="false" customHeight="true" outlineLevel="0" collapsed="false">
      <c r="A13" s="10" t="s">
        <v>11</v>
      </c>
      <c r="B13" s="11" t="s">
        <v>12</v>
      </c>
      <c r="C13" s="11"/>
      <c r="D13" s="11"/>
      <c r="E13" s="11"/>
      <c r="F13" s="12" t="n">
        <f aca="false">F248</f>
        <v>0</v>
      </c>
    </row>
    <row r="14" customFormat="false" ht="13.2" hidden="false" customHeight="true" outlineLevel="0" collapsed="false">
      <c r="A14" s="13"/>
      <c r="B14" s="14"/>
      <c r="C14" s="14"/>
      <c r="D14" s="14"/>
      <c r="E14" s="14"/>
      <c r="F14" s="15"/>
    </row>
    <row r="15" customFormat="false" ht="24.9" hidden="false" customHeight="true" outlineLevel="0" collapsed="false">
      <c r="A15" s="16"/>
      <c r="B15" s="17" t="s">
        <v>13</v>
      </c>
      <c r="C15" s="17"/>
      <c r="D15" s="17"/>
      <c r="E15" s="17"/>
      <c r="F15" s="18" t="n">
        <f aca="false">SUM(F5:F13)</f>
        <v>0</v>
      </c>
    </row>
    <row r="16" customFormat="false" ht="24.9" hidden="false" customHeight="true" outlineLevel="0" collapsed="false">
      <c r="A16" s="16"/>
      <c r="B16" s="17" t="s">
        <v>14</v>
      </c>
      <c r="C16" s="17"/>
      <c r="D16" s="17"/>
      <c r="E16" s="17"/>
      <c r="F16" s="18" t="n">
        <f aca="false">0.18*F15</f>
        <v>0</v>
      </c>
    </row>
    <row r="17" customFormat="false" ht="24.9" hidden="false" customHeight="true" outlineLevel="0" collapsed="false">
      <c r="A17" s="16"/>
      <c r="B17" s="17" t="s">
        <v>15</v>
      </c>
      <c r="C17" s="17"/>
      <c r="D17" s="17"/>
      <c r="E17" s="17"/>
      <c r="F17" s="18" t="n">
        <f aca="false">F15+F16</f>
        <v>0</v>
      </c>
    </row>
    <row r="18" customFormat="false" ht="24.9" hidden="false" customHeight="true" outlineLevel="0" collapsed="false">
      <c r="A18" s="16"/>
      <c r="B18" s="17"/>
      <c r="C18" s="17"/>
      <c r="D18" s="17"/>
      <c r="E18" s="17"/>
      <c r="F18" s="18"/>
    </row>
    <row r="19" customFormat="false" ht="20.1" hidden="false" customHeight="true" outlineLevel="0" collapsed="false">
      <c r="A19" s="19"/>
      <c r="B19" s="19"/>
      <c r="C19" s="19"/>
      <c r="D19" s="19"/>
      <c r="E19" s="19"/>
      <c r="F19" s="19"/>
    </row>
    <row r="20" customFormat="false" ht="24.9" hidden="false" customHeight="true" outlineLevel="0" collapsed="false">
      <c r="A20" s="5" t="str">
        <f aca="false">A1</f>
        <v>PROJECT :  FOODCOURT AT JAIPUR AIRPORT , (R.J.)</v>
      </c>
      <c r="B20" s="5"/>
      <c r="C20" s="5"/>
      <c r="D20" s="5"/>
      <c r="E20" s="5"/>
      <c r="F20" s="5"/>
    </row>
    <row r="21" customFormat="false" ht="13.2" hidden="false" customHeight="false" outlineLevel="0" collapsed="false">
      <c r="A21" s="20"/>
      <c r="B21" s="20"/>
      <c r="C21" s="20"/>
      <c r="D21" s="20"/>
      <c r="E21" s="20"/>
      <c r="F21" s="20"/>
    </row>
    <row r="22" customFormat="false" ht="24.9" hidden="false" customHeight="true" outlineLevel="0" collapsed="false">
      <c r="A22" s="5" t="s">
        <v>16</v>
      </c>
      <c r="B22" s="5"/>
      <c r="C22" s="5"/>
      <c r="D22" s="5"/>
      <c r="E22" s="5"/>
      <c r="F22" s="5"/>
    </row>
    <row r="23" customFormat="false" ht="13.2" hidden="false" customHeight="false" outlineLevel="0" collapsed="false">
      <c r="A23" s="21"/>
      <c r="B23" s="21"/>
      <c r="C23" s="21"/>
      <c r="D23" s="21"/>
      <c r="E23" s="21"/>
      <c r="F23" s="21"/>
    </row>
    <row r="24" customFormat="false" ht="20.1" hidden="false" customHeight="true" outlineLevel="0" collapsed="false">
      <c r="A24" s="16" t="s">
        <v>17</v>
      </c>
      <c r="B24" s="22" t="s">
        <v>18</v>
      </c>
      <c r="C24" s="23" t="s">
        <v>19</v>
      </c>
      <c r="D24" s="24" t="s">
        <v>20</v>
      </c>
      <c r="E24" s="25" t="s">
        <v>21</v>
      </c>
      <c r="F24" s="26" t="s">
        <v>22</v>
      </c>
    </row>
    <row r="25" customFormat="false" ht="20.1" hidden="false" customHeight="true" outlineLevel="0" collapsed="false">
      <c r="A25" s="27" t="s">
        <v>3</v>
      </c>
      <c r="B25" s="28" t="s">
        <v>23</v>
      </c>
      <c r="C25" s="29"/>
      <c r="D25" s="30"/>
      <c r="E25" s="31"/>
      <c r="F25" s="32"/>
    </row>
    <row r="26" customFormat="false" ht="20.1" hidden="false" customHeight="true" outlineLevel="0" collapsed="false">
      <c r="A26" s="33" t="n">
        <v>1</v>
      </c>
      <c r="B26" s="34" t="s">
        <v>24</v>
      </c>
      <c r="C26" s="35"/>
      <c r="D26" s="36"/>
      <c r="E26" s="37"/>
      <c r="F26" s="38"/>
    </row>
    <row r="27" s="45" customFormat="true" ht="20.1" hidden="false" customHeight="true" outlineLevel="0" collapsed="false">
      <c r="A27" s="39"/>
      <c r="B27" s="40" t="s">
        <v>25</v>
      </c>
      <c r="C27" s="41"/>
      <c r="D27" s="42"/>
      <c r="E27" s="43"/>
      <c r="F27" s="44"/>
    </row>
    <row r="28" s="45" customFormat="true" ht="132.75" hidden="false" customHeight="true" outlineLevel="0" collapsed="false">
      <c r="A28" s="46" t="s">
        <v>26</v>
      </c>
      <c r="B28" s="47" t="s">
        <v>27</v>
      </c>
      <c r="C28" s="48"/>
      <c r="D28" s="49"/>
      <c r="E28" s="50"/>
      <c r="F28" s="51"/>
    </row>
    <row r="29" s="45" customFormat="true" ht="20.1" hidden="false" customHeight="true" outlineLevel="0" collapsed="false">
      <c r="A29" s="46" t="s">
        <v>28</v>
      </c>
      <c r="B29" s="52" t="s">
        <v>29</v>
      </c>
      <c r="C29" s="53" t="s">
        <v>30</v>
      </c>
      <c r="D29" s="54" t="n">
        <v>1</v>
      </c>
      <c r="E29" s="50"/>
      <c r="F29" s="55" t="n">
        <f aca="false">E29*D29</f>
        <v>0</v>
      </c>
    </row>
    <row r="30" s="45" customFormat="true" ht="20.1" hidden="false" customHeight="true" outlineLevel="0" collapsed="false">
      <c r="A30" s="46" t="s">
        <v>31</v>
      </c>
      <c r="B30" s="52" t="s">
        <v>32</v>
      </c>
      <c r="C30" s="53" t="s">
        <v>30</v>
      </c>
      <c r="D30" s="54" t="n">
        <v>1</v>
      </c>
      <c r="E30" s="50"/>
      <c r="F30" s="55" t="n">
        <f aca="false">E30*D30</f>
        <v>0</v>
      </c>
    </row>
    <row r="31" s="45" customFormat="true" ht="13.2" hidden="false" customHeight="false" outlineLevel="0" collapsed="false">
      <c r="A31" s="46"/>
      <c r="B31" s="56"/>
      <c r="C31" s="57"/>
      <c r="D31" s="58"/>
      <c r="E31" s="59"/>
      <c r="F31" s="60"/>
    </row>
    <row r="32" s="45" customFormat="true" ht="21.9" hidden="false" customHeight="true" outlineLevel="0" collapsed="false">
      <c r="A32" s="46" t="n">
        <v>1.2</v>
      </c>
      <c r="B32" s="61" t="s">
        <v>33</v>
      </c>
      <c r="C32" s="53"/>
      <c r="D32" s="49"/>
      <c r="E32" s="62"/>
      <c r="F32" s="63"/>
    </row>
    <row r="33" s="45" customFormat="true" ht="66" hidden="false" customHeight="false" outlineLevel="0" collapsed="false">
      <c r="A33" s="64"/>
      <c r="B33" s="56" t="s">
        <v>34</v>
      </c>
      <c r="C33" s="48"/>
      <c r="D33" s="49"/>
      <c r="E33" s="62"/>
      <c r="F33" s="63"/>
    </row>
    <row r="34" s="45" customFormat="true" ht="9.9" hidden="false" customHeight="true" outlineLevel="0" collapsed="false">
      <c r="A34" s="10"/>
      <c r="B34" s="11"/>
      <c r="C34" s="11"/>
      <c r="D34" s="11"/>
      <c r="E34" s="11"/>
      <c r="F34" s="12"/>
      <c r="G34" s="2"/>
    </row>
    <row r="35" s="45" customFormat="true" ht="20.1" hidden="false" customHeight="true" outlineLevel="0" collapsed="false">
      <c r="A35" s="10" t="s">
        <v>35</v>
      </c>
      <c r="B35" s="65" t="s">
        <v>36</v>
      </c>
      <c r="C35" s="53"/>
      <c r="D35" s="49"/>
      <c r="E35" s="62"/>
      <c r="F35" s="63"/>
    </row>
    <row r="36" s="45" customFormat="true" ht="20.1" hidden="false" customHeight="true" outlineLevel="0" collapsed="false">
      <c r="A36" s="46" t="s">
        <v>37</v>
      </c>
      <c r="B36" s="52" t="s">
        <v>38</v>
      </c>
      <c r="C36" s="53" t="s">
        <v>30</v>
      </c>
      <c r="D36" s="54" t="n">
        <v>1</v>
      </c>
      <c r="E36" s="66"/>
      <c r="F36" s="55" t="n">
        <f aca="false">D36*E36</f>
        <v>0</v>
      </c>
    </row>
    <row r="37" s="45" customFormat="true" ht="20.1" hidden="false" customHeight="true" outlineLevel="0" collapsed="false">
      <c r="A37" s="46" t="s">
        <v>39</v>
      </c>
      <c r="B37" s="52" t="s">
        <v>40</v>
      </c>
      <c r="C37" s="53" t="s">
        <v>30</v>
      </c>
      <c r="D37" s="54" t="n">
        <v>2</v>
      </c>
      <c r="E37" s="66"/>
      <c r="F37" s="55" t="n">
        <f aca="false">D37*E37</f>
        <v>0</v>
      </c>
    </row>
    <row r="38" s="45" customFormat="true" ht="13.2" hidden="false" customHeight="false" outlineLevel="0" collapsed="false">
      <c r="A38" s="67"/>
      <c r="B38" s="68"/>
      <c r="C38" s="53"/>
      <c r="D38" s="49"/>
      <c r="E38" s="62"/>
      <c r="F38" s="63"/>
    </row>
    <row r="39" s="45" customFormat="true" ht="20.1" hidden="false" customHeight="true" outlineLevel="0" collapsed="false">
      <c r="A39" s="10" t="s">
        <v>41</v>
      </c>
      <c r="B39" s="69" t="s">
        <v>42</v>
      </c>
      <c r="C39" s="53"/>
      <c r="D39" s="49"/>
      <c r="E39" s="62"/>
      <c r="F39" s="63"/>
    </row>
    <row r="40" s="45" customFormat="true" ht="13.2" hidden="false" customHeight="false" outlineLevel="0" collapsed="false">
      <c r="A40" s="10"/>
      <c r="B40" s="65"/>
      <c r="C40" s="53"/>
      <c r="D40" s="49"/>
      <c r="E40" s="62"/>
      <c r="F40" s="63"/>
    </row>
    <row r="41" s="45" customFormat="true" ht="20.1" hidden="false" customHeight="true" outlineLevel="0" collapsed="false">
      <c r="A41" s="46" t="s">
        <v>43</v>
      </c>
      <c r="B41" s="52" t="s">
        <v>44</v>
      </c>
      <c r="C41" s="53" t="s">
        <v>30</v>
      </c>
      <c r="D41" s="54" t="n">
        <v>3</v>
      </c>
      <c r="E41" s="66"/>
      <c r="F41" s="55" t="n">
        <f aca="false">E41*D41</f>
        <v>0</v>
      </c>
    </row>
    <row r="42" s="45" customFormat="true" ht="13.2" hidden="false" customHeight="false" outlineLevel="0" collapsed="false">
      <c r="A42" s="67"/>
      <c r="B42" s="68"/>
      <c r="C42" s="53"/>
      <c r="D42" s="49"/>
      <c r="E42" s="62"/>
      <c r="F42" s="63"/>
    </row>
    <row r="43" s="45" customFormat="true" ht="20.1" hidden="false" customHeight="true" outlineLevel="0" collapsed="false">
      <c r="A43" s="10" t="s">
        <v>45</v>
      </c>
      <c r="B43" s="69" t="s">
        <v>46</v>
      </c>
      <c r="C43" s="53"/>
      <c r="D43" s="49"/>
      <c r="E43" s="62"/>
      <c r="F43" s="63"/>
    </row>
    <row r="44" s="45" customFormat="true" ht="13.2" hidden="false" customHeight="false" outlineLevel="0" collapsed="false">
      <c r="A44" s="10"/>
      <c r="B44" s="65"/>
      <c r="C44" s="53"/>
      <c r="D44" s="49"/>
      <c r="E44" s="62"/>
      <c r="F44" s="63"/>
    </row>
    <row r="45" s="45" customFormat="true" ht="20.1" hidden="false" customHeight="true" outlineLevel="0" collapsed="false">
      <c r="A45" s="46" t="s">
        <v>47</v>
      </c>
      <c r="B45" s="52" t="s">
        <v>48</v>
      </c>
      <c r="C45" s="53" t="s">
        <v>30</v>
      </c>
      <c r="D45" s="54" t="n">
        <v>1</v>
      </c>
      <c r="E45" s="66"/>
      <c r="F45" s="55" t="n">
        <f aca="false">E45*D45</f>
        <v>0</v>
      </c>
    </row>
    <row r="46" s="45" customFormat="true" ht="20.1" hidden="false" customHeight="true" outlineLevel="0" collapsed="false">
      <c r="A46" s="46" t="s">
        <v>49</v>
      </c>
      <c r="B46" s="52" t="s">
        <v>50</v>
      </c>
      <c r="C46" s="53" t="s">
        <v>30</v>
      </c>
      <c r="D46" s="54" t="n">
        <v>1</v>
      </c>
      <c r="E46" s="66"/>
      <c r="F46" s="55" t="n">
        <f aca="false">E46*D46</f>
        <v>0</v>
      </c>
    </row>
    <row r="47" s="45" customFormat="true" ht="13.2" hidden="false" customHeight="false" outlineLevel="0" collapsed="false">
      <c r="A47" s="67"/>
      <c r="B47" s="68"/>
      <c r="C47" s="53"/>
      <c r="D47" s="49"/>
      <c r="E47" s="62"/>
      <c r="F47" s="63"/>
    </row>
    <row r="48" s="45" customFormat="true" ht="20.1" hidden="false" customHeight="true" outlineLevel="0" collapsed="false">
      <c r="A48" s="10" t="s">
        <v>51</v>
      </c>
      <c r="B48" s="69" t="s">
        <v>52</v>
      </c>
      <c r="C48" s="53"/>
      <c r="D48" s="49"/>
      <c r="E48" s="62"/>
      <c r="F48" s="63"/>
    </row>
    <row r="49" s="45" customFormat="true" ht="13.2" hidden="false" customHeight="false" outlineLevel="0" collapsed="false">
      <c r="A49" s="10"/>
      <c r="B49" s="65"/>
      <c r="C49" s="53"/>
      <c r="D49" s="49"/>
      <c r="E49" s="62"/>
      <c r="F49" s="63"/>
    </row>
    <row r="50" s="45" customFormat="true" ht="20.1" hidden="false" customHeight="true" outlineLevel="0" collapsed="false">
      <c r="A50" s="46" t="s">
        <v>53</v>
      </c>
      <c r="B50" s="70" t="s">
        <v>54</v>
      </c>
      <c r="C50" s="53" t="s">
        <v>30</v>
      </c>
      <c r="D50" s="54" t="n">
        <v>1</v>
      </c>
      <c r="E50" s="66"/>
      <c r="F50" s="55" t="n">
        <f aca="false">E50*D50</f>
        <v>0</v>
      </c>
    </row>
    <row r="51" s="45" customFormat="true" ht="20.1" hidden="false" customHeight="true" outlineLevel="0" collapsed="false">
      <c r="A51" s="46"/>
      <c r="B51" s="70"/>
      <c r="C51" s="53"/>
      <c r="D51" s="54"/>
      <c r="E51" s="66"/>
      <c r="F51" s="71"/>
    </row>
    <row r="52" s="45" customFormat="true" ht="20.1" hidden="false" customHeight="true" outlineLevel="0" collapsed="false">
      <c r="A52" s="72"/>
      <c r="B52" s="28" t="s">
        <v>55</v>
      </c>
      <c r="C52" s="73"/>
      <c r="D52" s="74"/>
      <c r="E52" s="75"/>
      <c r="F52" s="76" t="n">
        <f aca="false">SUM(F27:F51)</f>
        <v>0</v>
      </c>
    </row>
    <row r="53" s="45" customFormat="true" ht="20.1" hidden="false" customHeight="true" outlineLevel="0" collapsed="false">
      <c r="A53" s="77"/>
      <c r="B53" s="78"/>
      <c r="C53" s="79"/>
      <c r="D53" s="80"/>
      <c r="E53" s="81"/>
      <c r="F53" s="82"/>
    </row>
    <row r="54" s="45" customFormat="true" ht="20.1" hidden="false" customHeight="true" outlineLevel="0" collapsed="false">
      <c r="A54" s="27" t="s">
        <v>5</v>
      </c>
      <c r="B54" s="28" t="s">
        <v>56</v>
      </c>
      <c r="C54" s="83"/>
      <c r="D54" s="74"/>
      <c r="E54" s="84"/>
      <c r="F54" s="85"/>
    </row>
    <row r="55" s="45" customFormat="true" ht="20.1" hidden="false" customHeight="true" outlineLevel="0" collapsed="false">
      <c r="A55" s="86"/>
      <c r="B55" s="87"/>
      <c r="C55" s="88"/>
      <c r="D55" s="89"/>
      <c r="E55" s="90"/>
      <c r="F55" s="91"/>
    </row>
    <row r="56" customFormat="false" ht="20.1" hidden="false" customHeight="true" outlineLevel="0" collapsed="false">
      <c r="A56" s="46" t="n">
        <v>1</v>
      </c>
      <c r="B56" s="92" t="s">
        <v>57</v>
      </c>
      <c r="C56" s="93"/>
      <c r="D56" s="94"/>
      <c r="E56" s="95"/>
      <c r="F56" s="96"/>
    </row>
    <row r="57" s="45" customFormat="true" ht="20.1" hidden="false" customHeight="true" outlineLevel="0" collapsed="false">
      <c r="A57" s="39"/>
      <c r="B57" s="40" t="s">
        <v>25</v>
      </c>
      <c r="C57" s="41"/>
      <c r="D57" s="42"/>
      <c r="E57" s="43"/>
      <c r="F57" s="44"/>
    </row>
    <row r="58" s="45" customFormat="true" ht="146.25" hidden="false" customHeight="true" outlineLevel="0" collapsed="false">
      <c r="A58" s="46" t="s">
        <v>26</v>
      </c>
      <c r="B58" s="47" t="s">
        <v>58</v>
      </c>
      <c r="C58" s="48"/>
      <c r="D58" s="49"/>
      <c r="E58" s="62"/>
      <c r="F58" s="63"/>
    </row>
    <row r="59" s="45" customFormat="true" ht="20.1" hidden="false" customHeight="true" outlineLevel="0" collapsed="false">
      <c r="A59" s="46" t="s">
        <v>28</v>
      </c>
      <c r="B59" s="52" t="s">
        <v>29</v>
      </c>
      <c r="C59" s="53" t="s">
        <v>30</v>
      </c>
      <c r="D59" s="54" t="n">
        <v>1</v>
      </c>
      <c r="E59" s="50"/>
      <c r="F59" s="55" t="n">
        <f aca="false">E59*D59</f>
        <v>0</v>
      </c>
    </row>
    <row r="60" s="45" customFormat="true" ht="20.1" hidden="false" customHeight="true" outlineLevel="0" collapsed="false">
      <c r="A60" s="46" t="s">
        <v>31</v>
      </c>
      <c r="B60" s="52" t="s">
        <v>32</v>
      </c>
      <c r="C60" s="53" t="s">
        <v>30</v>
      </c>
      <c r="D60" s="54" t="n">
        <v>1</v>
      </c>
      <c r="E60" s="50"/>
      <c r="F60" s="55" t="n">
        <f aca="false">E60*D60</f>
        <v>0</v>
      </c>
    </row>
    <row r="61" s="45" customFormat="true" ht="13.2" hidden="false" customHeight="false" outlineLevel="0" collapsed="false">
      <c r="A61" s="46"/>
      <c r="B61" s="56"/>
      <c r="C61" s="57"/>
      <c r="D61" s="58"/>
      <c r="E61" s="59"/>
      <c r="F61" s="60"/>
    </row>
    <row r="62" s="45" customFormat="true" ht="20.1" hidden="false" customHeight="true" outlineLevel="0" collapsed="false">
      <c r="A62" s="46" t="n">
        <v>1.2</v>
      </c>
      <c r="B62" s="61" t="s">
        <v>33</v>
      </c>
      <c r="C62" s="53"/>
      <c r="D62" s="49"/>
      <c r="E62" s="62"/>
      <c r="F62" s="63"/>
    </row>
    <row r="63" s="45" customFormat="true" ht="66" hidden="false" customHeight="false" outlineLevel="0" collapsed="false">
      <c r="A63" s="64"/>
      <c r="B63" s="56" t="s">
        <v>59</v>
      </c>
      <c r="C63" s="48"/>
      <c r="D63" s="49"/>
      <c r="E63" s="62"/>
      <c r="F63" s="63"/>
    </row>
    <row r="64" s="45" customFormat="true" ht="9.9" hidden="false" customHeight="true" outlineLevel="0" collapsed="false">
      <c r="A64" s="10"/>
      <c r="B64" s="11"/>
      <c r="C64" s="11"/>
      <c r="D64" s="11"/>
      <c r="E64" s="11"/>
      <c r="F64" s="12"/>
    </row>
    <row r="65" s="45" customFormat="true" ht="20.1" hidden="false" customHeight="true" outlineLevel="0" collapsed="false">
      <c r="A65" s="10" t="s">
        <v>35</v>
      </c>
      <c r="B65" s="65" t="s">
        <v>36</v>
      </c>
      <c r="C65" s="53"/>
      <c r="D65" s="49"/>
      <c r="E65" s="62"/>
      <c r="F65" s="63"/>
    </row>
    <row r="66" s="45" customFormat="true" ht="20.1" hidden="false" customHeight="true" outlineLevel="0" collapsed="false">
      <c r="A66" s="46" t="s">
        <v>37</v>
      </c>
      <c r="B66" s="52" t="s">
        <v>38</v>
      </c>
      <c r="C66" s="53" t="s">
        <v>30</v>
      </c>
      <c r="D66" s="54" t="n">
        <v>1</v>
      </c>
      <c r="E66" s="97"/>
      <c r="F66" s="55" t="n">
        <f aca="false">D66*E66</f>
        <v>0</v>
      </c>
    </row>
    <row r="67" s="45" customFormat="true" ht="20.1" hidden="false" customHeight="true" outlineLevel="0" collapsed="false">
      <c r="A67" s="46" t="s">
        <v>39</v>
      </c>
      <c r="B67" s="52" t="s">
        <v>40</v>
      </c>
      <c r="C67" s="53" t="s">
        <v>30</v>
      </c>
      <c r="D67" s="54" t="n">
        <v>2</v>
      </c>
      <c r="E67" s="97"/>
      <c r="F67" s="55" t="n">
        <f aca="false">D67*E67</f>
        <v>0</v>
      </c>
    </row>
    <row r="68" s="45" customFormat="true" ht="13.2" hidden="false" customHeight="false" outlineLevel="0" collapsed="false">
      <c r="A68" s="64"/>
      <c r="B68" s="56"/>
      <c r="C68" s="48"/>
      <c r="D68" s="49"/>
      <c r="E68" s="62"/>
      <c r="F68" s="63"/>
    </row>
    <row r="69" s="45" customFormat="true" ht="20.1" hidden="false" customHeight="true" outlineLevel="0" collapsed="false">
      <c r="A69" s="10" t="s">
        <v>41</v>
      </c>
      <c r="B69" s="69" t="s">
        <v>42</v>
      </c>
      <c r="C69" s="53"/>
      <c r="D69" s="49"/>
      <c r="E69" s="62"/>
      <c r="F69" s="63"/>
    </row>
    <row r="70" s="45" customFormat="true" ht="13.2" hidden="false" customHeight="false" outlineLevel="0" collapsed="false">
      <c r="A70" s="10"/>
      <c r="B70" s="65"/>
      <c r="C70" s="53"/>
      <c r="D70" s="49"/>
      <c r="E70" s="62"/>
      <c r="F70" s="63"/>
    </row>
    <row r="71" s="45" customFormat="true" ht="20.1" hidden="false" customHeight="true" outlineLevel="0" collapsed="false">
      <c r="A71" s="46" t="s">
        <v>43</v>
      </c>
      <c r="B71" s="52" t="s">
        <v>44</v>
      </c>
      <c r="C71" s="53" t="s">
        <v>30</v>
      </c>
      <c r="D71" s="54" t="n">
        <v>3</v>
      </c>
      <c r="E71" s="66"/>
      <c r="F71" s="55" t="n">
        <f aca="false">E71*D71</f>
        <v>0</v>
      </c>
    </row>
    <row r="72" s="45" customFormat="true" ht="13.2" hidden="false" customHeight="false" outlineLevel="0" collapsed="false">
      <c r="A72" s="67"/>
      <c r="B72" s="68"/>
      <c r="C72" s="53"/>
      <c r="D72" s="49"/>
      <c r="E72" s="62"/>
      <c r="F72" s="63"/>
    </row>
    <row r="73" s="45" customFormat="true" ht="20.1" hidden="false" customHeight="true" outlineLevel="0" collapsed="false">
      <c r="A73" s="10" t="s">
        <v>45</v>
      </c>
      <c r="B73" s="69" t="s">
        <v>46</v>
      </c>
      <c r="C73" s="53"/>
      <c r="D73" s="49"/>
      <c r="E73" s="62"/>
      <c r="F73" s="63"/>
    </row>
    <row r="74" s="45" customFormat="true" ht="13.2" hidden="false" customHeight="false" outlineLevel="0" collapsed="false">
      <c r="A74" s="10"/>
      <c r="B74" s="65"/>
      <c r="C74" s="53"/>
      <c r="D74" s="49"/>
      <c r="E74" s="62"/>
      <c r="F74" s="63"/>
    </row>
    <row r="75" s="45" customFormat="true" ht="20.1" hidden="false" customHeight="true" outlineLevel="0" collapsed="false">
      <c r="A75" s="46" t="s">
        <v>47</v>
      </c>
      <c r="B75" s="52" t="s">
        <v>48</v>
      </c>
      <c r="C75" s="53" t="s">
        <v>30</v>
      </c>
      <c r="D75" s="54" t="n">
        <v>1</v>
      </c>
      <c r="E75" s="66"/>
      <c r="F75" s="55" t="n">
        <f aca="false">E75*D75</f>
        <v>0</v>
      </c>
    </row>
    <row r="76" s="45" customFormat="true" ht="20.1" hidden="false" customHeight="true" outlineLevel="0" collapsed="false">
      <c r="A76" s="46" t="s">
        <v>49</v>
      </c>
      <c r="B76" s="52" t="s">
        <v>50</v>
      </c>
      <c r="C76" s="53" t="s">
        <v>30</v>
      </c>
      <c r="D76" s="54" t="n">
        <v>1</v>
      </c>
      <c r="E76" s="66"/>
      <c r="F76" s="55" t="n">
        <f aca="false">E76*D76</f>
        <v>0</v>
      </c>
    </row>
    <row r="77" s="45" customFormat="true" ht="13.2" hidden="false" customHeight="false" outlineLevel="0" collapsed="false">
      <c r="A77" s="10"/>
      <c r="B77" s="65"/>
      <c r="C77" s="53"/>
      <c r="D77" s="49"/>
      <c r="E77" s="62"/>
      <c r="F77" s="63"/>
    </row>
    <row r="78" s="45" customFormat="true" ht="20.1" hidden="false" customHeight="true" outlineLevel="0" collapsed="false">
      <c r="A78" s="10" t="s">
        <v>41</v>
      </c>
      <c r="B78" s="69" t="s">
        <v>52</v>
      </c>
      <c r="C78" s="53"/>
      <c r="D78" s="49"/>
      <c r="E78" s="62"/>
      <c r="F78" s="63"/>
    </row>
    <row r="79" s="45" customFormat="true" ht="13.2" hidden="false" customHeight="false" outlineLevel="0" collapsed="false">
      <c r="A79" s="10"/>
      <c r="B79" s="65"/>
      <c r="C79" s="53"/>
      <c r="D79" s="49"/>
      <c r="E79" s="62"/>
      <c r="F79" s="63"/>
    </row>
    <row r="80" s="45" customFormat="true" ht="20.1" hidden="false" customHeight="true" outlineLevel="0" collapsed="false">
      <c r="A80" s="46" t="s">
        <v>53</v>
      </c>
      <c r="B80" s="70" t="s">
        <v>54</v>
      </c>
      <c r="C80" s="53" t="s">
        <v>30</v>
      </c>
      <c r="D80" s="54" t="n">
        <v>1</v>
      </c>
      <c r="E80" s="66"/>
      <c r="F80" s="55" t="n">
        <f aca="false">E80*D80</f>
        <v>0</v>
      </c>
    </row>
    <row r="81" customFormat="false" ht="20.1" hidden="false" customHeight="true" outlineLevel="0" collapsed="false">
      <c r="A81" s="46"/>
      <c r="B81" s="98"/>
      <c r="C81" s="57"/>
      <c r="D81" s="99"/>
      <c r="E81" s="98"/>
      <c r="F81" s="100"/>
    </row>
    <row r="82" s="6" customFormat="true" ht="20.1" hidden="false" customHeight="true" outlineLevel="0" collapsed="false">
      <c r="A82" s="46" t="s">
        <v>60</v>
      </c>
      <c r="B82" s="70" t="s">
        <v>61</v>
      </c>
      <c r="C82" s="53" t="s">
        <v>62</v>
      </c>
      <c r="D82" s="54" t="n">
        <v>5</v>
      </c>
      <c r="E82" s="66"/>
      <c r="F82" s="55" t="n">
        <f aca="false">E82*D82</f>
        <v>0</v>
      </c>
    </row>
    <row r="83" customFormat="false" ht="20.1" hidden="false" customHeight="true" outlineLevel="0" collapsed="false">
      <c r="A83" s="46" t="s">
        <v>63</v>
      </c>
      <c r="B83" s="101" t="s">
        <v>64</v>
      </c>
      <c r="C83" s="53" t="s">
        <v>62</v>
      </c>
      <c r="D83" s="54" t="n">
        <v>4</v>
      </c>
      <c r="E83" s="66"/>
      <c r="F83" s="55" t="n">
        <f aca="false">E83*D83</f>
        <v>0</v>
      </c>
    </row>
    <row r="84" s="6" customFormat="true" ht="20.1" hidden="false" customHeight="true" outlineLevel="0" collapsed="false">
      <c r="A84" s="102"/>
      <c r="B84" s="103"/>
      <c r="C84" s="57"/>
      <c r="D84" s="54"/>
      <c r="E84" s="66"/>
      <c r="F84" s="71"/>
    </row>
    <row r="85" s="45" customFormat="true" ht="20.1" hidden="false" customHeight="true" outlineLevel="0" collapsed="false">
      <c r="A85" s="72"/>
      <c r="B85" s="28" t="s">
        <v>65</v>
      </c>
      <c r="C85" s="73"/>
      <c r="D85" s="74"/>
      <c r="E85" s="75"/>
      <c r="F85" s="76" t="n">
        <f aca="false">SUM(F56:F84)</f>
        <v>0</v>
      </c>
    </row>
    <row r="86" s="111" customFormat="true" ht="13.2" hidden="false" customHeight="false" outlineLevel="0" collapsed="false">
      <c r="A86" s="104"/>
      <c r="B86" s="105"/>
      <c r="C86" s="106"/>
      <c r="D86" s="107"/>
      <c r="E86" s="108"/>
      <c r="F86" s="109"/>
      <c r="G86" s="110"/>
    </row>
    <row r="87" s="45" customFormat="true" ht="20.1" hidden="false" customHeight="true" outlineLevel="0" collapsed="false">
      <c r="A87" s="27" t="s">
        <v>7</v>
      </c>
      <c r="B87" s="28" t="s">
        <v>66</v>
      </c>
      <c r="C87" s="83"/>
      <c r="D87" s="74"/>
      <c r="E87" s="84"/>
      <c r="F87" s="85"/>
    </row>
    <row r="88" s="6" customFormat="true" ht="13.8" hidden="false" customHeight="false" outlineLevel="0" collapsed="false">
      <c r="A88" s="112"/>
      <c r="B88" s="113"/>
      <c r="C88" s="114"/>
      <c r="D88" s="114"/>
      <c r="E88" s="115"/>
      <c r="F88" s="116"/>
    </row>
    <row r="89" customFormat="false" ht="24.9" hidden="false" customHeight="true" outlineLevel="0" collapsed="false">
      <c r="A89" s="117" t="n">
        <v>1</v>
      </c>
      <c r="B89" s="118" t="s">
        <v>67</v>
      </c>
      <c r="C89" s="119"/>
      <c r="D89" s="119"/>
      <c r="E89" s="120"/>
      <c r="F89" s="121"/>
    </row>
    <row r="90" s="125" customFormat="true" ht="237.6" hidden="false" customHeight="false" outlineLevel="0" collapsed="false">
      <c r="A90" s="122" t="n">
        <v>1.1</v>
      </c>
      <c r="B90" s="68" t="s">
        <v>68</v>
      </c>
      <c r="C90" s="57"/>
      <c r="D90" s="57"/>
      <c r="E90" s="123"/>
      <c r="F90" s="124"/>
    </row>
    <row r="91" s="125" customFormat="true" ht="50.1" hidden="false" customHeight="true" outlineLevel="0" collapsed="false">
      <c r="A91" s="122"/>
      <c r="B91" s="126" t="s">
        <v>69</v>
      </c>
      <c r="C91" s="57"/>
      <c r="D91" s="57"/>
      <c r="E91" s="123"/>
      <c r="F91" s="124"/>
    </row>
    <row r="92" s="125" customFormat="true" ht="24.9" hidden="false" customHeight="true" outlineLevel="0" collapsed="false">
      <c r="A92" s="122"/>
      <c r="B92" s="126" t="s">
        <v>70</v>
      </c>
      <c r="C92" s="57"/>
      <c r="D92" s="57"/>
      <c r="E92" s="123"/>
      <c r="F92" s="124"/>
    </row>
    <row r="93" s="125" customFormat="true" ht="24.9" hidden="false" customHeight="true" outlineLevel="0" collapsed="false">
      <c r="A93" s="122"/>
      <c r="B93" s="126" t="s">
        <v>71</v>
      </c>
      <c r="C93" s="57"/>
      <c r="D93" s="57"/>
      <c r="E93" s="123"/>
      <c r="F93" s="124"/>
    </row>
    <row r="94" s="125" customFormat="true" ht="24.9" hidden="false" customHeight="true" outlineLevel="0" collapsed="false">
      <c r="A94" s="122"/>
      <c r="B94" s="126" t="s">
        <v>72</v>
      </c>
      <c r="C94" s="57"/>
      <c r="D94" s="57"/>
      <c r="E94" s="123"/>
      <c r="F94" s="124"/>
    </row>
    <row r="95" s="125" customFormat="true" ht="24.9" hidden="false" customHeight="true" outlineLevel="0" collapsed="false">
      <c r="A95" s="122"/>
      <c r="B95" s="126" t="s">
        <v>73</v>
      </c>
      <c r="C95" s="57"/>
      <c r="D95" s="57"/>
      <c r="E95" s="123"/>
      <c r="F95" s="124"/>
    </row>
    <row r="96" s="6" customFormat="true" ht="13.2" hidden="false" customHeight="false" outlineLevel="0" collapsed="false">
      <c r="A96" s="122"/>
      <c r="B96" s="126"/>
      <c r="C96" s="57"/>
      <c r="D96" s="57"/>
      <c r="E96" s="127"/>
      <c r="F96" s="128"/>
    </row>
    <row r="97" s="125" customFormat="true" ht="24.9" hidden="false" customHeight="true" outlineLevel="0" collapsed="false">
      <c r="A97" s="122" t="n">
        <v>1.2</v>
      </c>
      <c r="B97" s="129" t="s">
        <v>74</v>
      </c>
      <c r="C97" s="129"/>
      <c r="D97" s="129"/>
      <c r="E97" s="129"/>
      <c r="F97" s="130"/>
    </row>
    <row r="98" s="6" customFormat="true" ht="13.2" hidden="false" customHeight="false" outlineLevel="0" collapsed="false">
      <c r="A98" s="122"/>
      <c r="B98" s="126"/>
      <c r="C98" s="57"/>
      <c r="D98" s="57"/>
      <c r="E98" s="127"/>
      <c r="F98" s="128"/>
    </row>
    <row r="99" s="125" customFormat="true" ht="26.4" hidden="false" customHeight="false" outlineLevel="0" collapsed="false">
      <c r="A99" s="131"/>
      <c r="B99" s="126" t="s">
        <v>75</v>
      </c>
      <c r="C99" s="132"/>
      <c r="D99" s="132"/>
      <c r="E99" s="133"/>
      <c r="F99" s="134"/>
    </row>
    <row r="100" s="6" customFormat="true" ht="13.2" hidden="false" customHeight="false" outlineLevel="0" collapsed="false">
      <c r="A100" s="122"/>
      <c r="B100" s="126"/>
      <c r="C100" s="57"/>
      <c r="D100" s="57"/>
      <c r="E100" s="127"/>
      <c r="F100" s="128"/>
    </row>
    <row r="101" s="125" customFormat="true" ht="24.9" hidden="false" customHeight="true" outlineLevel="0" collapsed="false">
      <c r="A101" s="122" t="n">
        <v>1.3</v>
      </c>
      <c r="B101" s="129" t="s">
        <v>76</v>
      </c>
      <c r="C101" s="135"/>
      <c r="D101" s="135"/>
      <c r="E101" s="135"/>
      <c r="F101" s="136"/>
    </row>
    <row r="102" s="125" customFormat="true" ht="92.4" hidden="false" customHeight="false" outlineLevel="0" collapsed="false">
      <c r="A102" s="131"/>
      <c r="B102" s="126" t="s">
        <v>77</v>
      </c>
      <c r="C102" s="135"/>
      <c r="D102" s="135"/>
      <c r="E102" s="135"/>
      <c r="F102" s="136"/>
    </row>
    <row r="103" s="6" customFormat="true" ht="13.2" hidden="false" customHeight="false" outlineLevel="0" collapsed="false">
      <c r="A103" s="122"/>
      <c r="B103" s="126"/>
      <c r="C103" s="57"/>
      <c r="D103" s="57"/>
      <c r="E103" s="127"/>
      <c r="F103" s="128"/>
    </row>
    <row r="104" s="125" customFormat="true" ht="24.9" hidden="false" customHeight="true" outlineLevel="0" collapsed="false">
      <c r="A104" s="122" t="n">
        <v>1.4</v>
      </c>
      <c r="B104" s="129" t="s">
        <v>78</v>
      </c>
      <c r="C104" s="41"/>
      <c r="D104" s="48"/>
      <c r="E104" s="133"/>
      <c r="F104" s="137"/>
    </row>
    <row r="105" s="125" customFormat="true" ht="52.8" hidden="false" customHeight="false" outlineLevel="0" collapsed="false">
      <c r="A105" s="131"/>
      <c r="B105" s="126" t="s">
        <v>79</v>
      </c>
      <c r="C105" s="41"/>
      <c r="D105" s="48"/>
      <c r="E105" s="126"/>
      <c r="F105" s="137"/>
    </row>
    <row r="106" s="6" customFormat="true" ht="13.2" hidden="false" customHeight="false" outlineLevel="0" collapsed="false">
      <c r="A106" s="122"/>
      <c r="B106" s="126"/>
      <c r="C106" s="57"/>
      <c r="D106" s="57"/>
      <c r="E106" s="127"/>
      <c r="F106" s="128"/>
    </row>
    <row r="107" s="125" customFormat="true" ht="26.4" hidden="false" customHeight="false" outlineLevel="0" collapsed="false">
      <c r="A107" s="122"/>
      <c r="B107" s="68" t="s">
        <v>80</v>
      </c>
      <c r="C107" s="57" t="s">
        <v>30</v>
      </c>
      <c r="D107" s="57" t="n">
        <v>1</v>
      </c>
      <c r="E107" s="138"/>
      <c r="F107" s="139" t="n">
        <f aca="false">E107*D107</f>
        <v>0</v>
      </c>
    </row>
    <row r="108" s="6" customFormat="true" ht="13.2" hidden="false" customHeight="false" outlineLevel="0" collapsed="false">
      <c r="A108" s="122"/>
      <c r="B108" s="126"/>
      <c r="C108" s="57"/>
      <c r="D108" s="57"/>
      <c r="E108" s="127"/>
      <c r="F108" s="128"/>
    </row>
    <row r="109" customFormat="false" ht="24.9" hidden="false" customHeight="true" outlineLevel="0" collapsed="false">
      <c r="A109" s="140" t="n">
        <v>2</v>
      </c>
      <c r="B109" s="61" t="s">
        <v>81</v>
      </c>
      <c r="C109" s="57"/>
      <c r="D109" s="57"/>
      <c r="E109" s="66"/>
      <c r="F109" s="71"/>
    </row>
    <row r="110" customFormat="false" ht="127.5" hidden="false" customHeight="true" outlineLevel="0" collapsed="false">
      <c r="A110" s="46"/>
      <c r="B110" s="68" t="s">
        <v>82</v>
      </c>
      <c r="C110" s="57"/>
      <c r="D110" s="57"/>
      <c r="E110" s="66"/>
      <c r="F110" s="71"/>
    </row>
    <row r="111" customFormat="false" ht="30" hidden="false" customHeight="true" outlineLevel="0" collapsed="false">
      <c r="A111" s="46" t="n">
        <v>2.1</v>
      </c>
      <c r="B111" s="68" t="s">
        <v>83</v>
      </c>
      <c r="C111" s="57" t="s">
        <v>62</v>
      </c>
      <c r="D111" s="57" t="n">
        <v>1</v>
      </c>
      <c r="E111" s="66"/>
      <c r="F111" s="139" t="n">
        <f aca="false">E111*D111</f>
        <v>0</v>
      </c>
    </row>
    <row r="112" s="6" customFormat="true" ht="13.2" hidden="false" customHeight="false" outlineLevel="0" collapsed="false">
      <c r="A112" s="102"/>
      <c r="B112" s="103"/>
      <c r="C112" s="57"/>
      <c r="D112" s="54"/>
      <c r="E112" s="66"/>
      <c r="F112" s="71"/>
    </row>
    <row r="113" s="45" customFormat="true" ht="20.1" hidden="false" customHeight="true" outlineLevel="0" collapsed="false">
      <c r="A113" s="72"/>
      <c r="B113" s="28" t="s">
        <v>84</v>
      </c>
      <c r="C113" s="73"/>
      <c r="D113" s="74"/>
      <c r="E113" s="75"/>
      <c r="F113" s="76" t="n">
        <f aca="false">SUM(F88:F112)</f>
        <v>0</v>
      </c>
    </row>
    <row r="114" s="111" customFormat="true" ht="13.2" hidden="false" customHeight="false" outlineLevel="0" collapsed="false">
      <c r="A114" s="104"/>
      <c r="B114" s="105"/>
      <c r="C114" s="106"/>
      <c r="D114" s="107"/>
      <c r="E114" s="108"/>
      <c r="F114" s="109"/>
      <c r="G114" s="110"/>
    </row>
    <row r="115" s="6" customFormat="true" ht="24.9" hidden="false" customHeight="true" outlineLevel="0" collapsed="false">
      <c r="A115" s="27" t="s">
        <v>9</v>
      </c>
      <c r="B115" s="141" t="s">
        <v>85</v>
      </c>
      <c r="C115" s="83"/>
      <c r="D115" s="74"/>
      <c r="E115" s="84"/>
      <c r="F115" s="85"/>
    </row>
    <row r="116" s="6" customFormat="true" ht="15.75" hidden="false" customHeight="true" outlineLevel="0" collapsed="false">
      <c r="A116" s="142"/>
      <c r="B116" s="143"/>
      <c r="C116" s="144"/>
      <c r="D116" s="89"/>
      <c r="E116" s="90"/>
      <c r="F116" s="91"/>
    </row>
    <row r="117" customFormat="false" ht="13.2" hidden="false" customHeight="false" outlineLevel="0" collapsed="false">
      <c r="A117" s="39" t="n">
        <v>1</v>
      </c>
      <c r="B117" s="145" t="s">
        <v>86</v>
      </c>
      <c r="C117" s="48"/>
      <c r="D117" s="146"/>
      <c r="E117" s="97"/>
      <c r="F117" s="147"/>
    </row>
    <row r="118" customFormat="false" ht="13.2" hidden="false" customHeight="false" outlineLevel="0" collapsed="false">
      <c r="A118" s="148"/>
      <c r="B118" s="132"/>
      <c r="C118" s="48"/>
      <c r="D118" s="146"/>
      <c r="E118" s="97"/>
      <c r="F118" s="147"/>
    </row>
    <row r="119" customFormat="false" ht="13.2" hidden="false" customHeight="false" outlineLevel="0" collapsed="false">
      <c r="A119" s="39" t="n">
        <v>1.1</v>
      </c>
      <c r="B119" s="145" t="s">
        <v>87</v>
      </c>
      <c r="C119" s="48"/>
      <c r="D119" s="146"/>
      <c r="E119" s="97"/>
      <c r="F119" s="147"/>
    </row>
    <row r="120" customFormat="false" ht="13.2" hidden="false" customHeight="false" outlineLevel="0" collapsed="false">
      <c r="A120" s="39"/>
      <c r="B120" s="145"/>
      <c r="C120" s="48"/>
      <c r="D120" s="149"/>
      <c r="E120" s="97"/>
      <c r="F120" s="147"/>
    </row>
    <row r="121" customFormat="false" ht="13.2" hidden="false" customHeight="false" outlineLevel="0" collapsed="false">
      <c r="A121" s="39" t="s">
        <v>28</v>
      </c>
      <c r="B121" s="145" t="s">
        <v>88</v>
      </c>
      <c r="C121" s="48"/>
      <c r="D121" s="149"/>
      <c r="E121" s="97"/>
      <c r="F121" s="147"/>
    </row>
    <row r="122" customFormat="false" ht="92.4" hidden="false" customHeight="false" outlineLevel="0" collapsed="false">
      <c r="A122" s="131"/>
      <c r="B122" s="150" t="s">
        <v>89</v>
      </c>
      <c r="C122" s="151"/>
      <c r="D122" s="149"/>
      <c r="E122" s="152"/>
      <c r="F122" s="147"/>
    </row>
    <row r="123" customFormat="false" ht="13.2" hidden="false" customHeight="false" outlineLevel="0" collapsed="false">
      <c r="A123" s="39" t="s">
        <v>90</v>
      </c>
      <c r="B123" s="132" t="s">
        <v>91</v>
      </c>
      <c r="C123" s="153" t="s">
        <v>92</v>
      </c>
      <c r="D123" s="154" t="n">
        <v>4</v>
      </c>
      <c r="E123" s="155"/>
      <c r="F123" s="55" t="n">
        <f aca="false">E123*D123</f>
        <v>0</v>
      </c>
    </row>
    <row r="124" customFormat="false" ht="13.2" hidden="false" customHeight="false" outlineLevel="0" collapsed="false">
      <c r="A124" s="39" t="s">
        <v>93</v>
      </c>
      <c r="B124" s="132" t="s">
        <v>94</v>
      </c>
      <c r="C124" s="153" t="s">
        <v>92</v>
      </c>
      <c r="D124" s="154" t="n">
        <v>36</v>
      </c>
      <c r="E124" s="155"/>
      <c r="F124" s="55" t="n">
        <f aca="false">E124*D124</f>
        <v>0</v>
      </c>
    </row>
    <row r="125" customFormat="false" ht="13.2" hidden="false" customHeight="false" outlineLevel="0" collapsed="false">
      <c r="A125" s="39" t="s">
        <v>95</v>
      </c>
      <c r="B125" s="132" t="s">
        <v>96</v>
      </c>
      <c r="C125" s="153" t="s">
        <v>92</v>
      </c>
      <c r="D125" s="154" t="n">
        <v>18</v>
      </c>
      <c r="E125" s="155"/>
      <c r="F125" s="55" t="n">
        <f aca="false">E125*D125</f>
        <v>0</v>
      </c>
    </row>
    <row r="126" customFormat="false" ht="13.2" hidden="false" customHeight="false" outlineLevel="0" collapsed="false">
      <c r="A126" s="39" t="s">
        <v>97</v>
      </c>
      <c r="B126" s="132" t="s">
        <v>98</v>
      </c>
      <c r="C126" s="153" t="s">
        <v>92</v>
      </c>
      <c r="D126" s="154" t="n">
        <v>148</v>
      </c>
      <c r="E126" s="155"/>
      <c r="F126" s="55" t="n">
        <f aca="false">E126*D126</f>
        <v>0</v>
      </c>
    </row>
    <row r="127" customFormat="false" ht="13.2" hidden="false" customHeight="false" outlineLevel="0" collapsed="false">
      <c r="A127" s="39" t="s">
        <v>99</v>
      </c>
      <c r="B127" s="132" t="s">
        <v>100</v>
      </c>
      <c r="C127" s="153" t="s">
        <v>92</v>
      </c>
      <c r="D127" s="154" t="n">
        <v>8</v>
      </c>
      <c r="E127" s="155"/>
      <c r="F127" s="55" t="n">
        <f aca="false">E127*D127</f>
        <v>0</v>
      </c>
    </row>
    <row r="128" customFormat="false" ht="13.2" hidden="false" customHeight="false" outlineLevel="0" collapsed="false">
      <c r="A128" s="39" t="s">
        <v>101</v>
      </c>
      <c r="B128" s="132" t="s">
        <v>102</v>
      </c>
      <c r="C128" s="153" t="s">
        <v>92</v>
      </c>
      <c r="D128" s="154" t="n">
        <v>10</v>
      </c>
      <c r="E128" s="155"/>
      <c r="F128" s="55" t="n">
        <f aca="false">E128*D128</f>
        <v>0</v>
      </c>
    </row>
    <row r="129" customFormat="false" ht="13.2" hidden="false" customHeight="false" outlineLevel="0" collapsed="false">
      <c r="A129" s="39" t="s">
        <v>103</v>
      </c>
      <c r="B129" s="132" t="s">
        <v>104</v>
      </c>
      <c r="C129" s="153" t="s">
        <v>92</v>
      </c>
      <c r="D129" s="99" t="n">
        <v>144</v>
      </c>
      <c r="E129" s="155"/>
      <c r="F129" s="55" t="n">
        <f aca="false">E129*D129</f>
        <v>0</v>
      </c>
    </row>
    <row r="130" customFormat="false" ht="13.2" hidden="false" customHeight="false" outlineLevel="0" collapsed="false">
      <c r="A130" s="148"/>
      <c r="B130" s="132"/>
      <c r="C130" s="48"/>
      <c r="D130" s="146"/>
      <c r="E130" s="97"/>
      <c r="F130" s="147"/>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39" t="n">
        <v>1.2</v>
      </c>
      <c r="B131" s="145" t="s">
        <v>105</v>
      </c>
      <c r="C131" s="48"/>
      <c r="D131" s="146"/>
      <c r="E131" s="97"/>
      <c r="F131" s="147"/>
    </row>
    <row r="132" customFormat="false" ht="13.2" hidden="false" customHeight="false" outlineLevel="0" collapsed="false">
      <c r="A132" s="39"/>
      <c r="B132" s="145"/>
      <c r="C132" s="48"/>
      <c r="D132" s="146"/>
      <c r="E132" s="97"/>
      <c r="F132" s="147"/>
    </row>
    <row r="133" customFormat="false" ht="13.2" hidden="false" customHeight="false" outlineLevel="0" collapsed="false">
      <c r="A133" s="39" t="s">
        <v>37</v>
      </c>
      <c r="B133" s="132" t="s">
        <v>106</v>
      </c>
      <c r="C133" s="48" t="s">
        <v>92</v>
      </c>
      <c r="D133" s="156" t="n">
        <v>40</v>
      </c>
      <c r="E133" s="157"/>
      <c r="F133" s="55" t="n">
        <f aca="false">E133*D133</f>
        <v>0</v>
      </c>
    </row>
    <row r="134" customFormat="false" ht="13.2" hidden="false" customHeight="false" outlineLevel="0" collapsed="false">
      <c r="A134" s="39" t="s">
        <v>39</v>
      </c>
      <c r="B134" s="132" t="s">
        <v>107</v>
      </c>
      <c r="C134" s="48" t="s">
        <v>92</v>
      </c>
      <c r="D134" s="156" t="n">
        <v>25</v>
      </c>
      <c r="E134" s="157"/>
      <c r="F134" s="55" t="n">
        <f aca="false">E134*D134</f>
        <v>0</v>
      </c>
    </row>
    <row r="135" customFormat="false" ht="13.2" hidden="false" customHeight="false" outlineLevel="0" collapsed="false">
      <c r="A135" s="39" t="s">
        <v>43</v>
      </c>
      <c r="B135" s="132" t="s">
        <v>108</v>
      </c>
      <c r="C135" s="48" t="s">
        <v>92</v>
      </c>
      <c r="D135" s="156" t="n">
        <v>15</v>
      </c>
      <c r="E135" s="157"/>
      <c r="F135" s="55" t="n">
        <f aca="false">E135*D135</f>
        <v>0</v>
      </c>
    </row>
    <row r="136" customFormat="false" ht="13.2" hidden="false" customHeight="false" outlineLevel="0" collapsed="false">
      <c r="A136" s="39"/>
      <c r="B136" s="145"/>
      <c r="C136" s="48"/>
      <c r="D136" s="146"/>
      <c r="E136" s="97"/>
      <c r="F136" s="147"/>
    </row>
    <row r="137" s="45" customFormat="true" ht="26.4" hidden="false" customHeight="false" outlineLevel="0" collapsed="false">
      <c r="A137" s="46" t="n">
        <v>1.3</v>
      </c>
      <c r="B137" s="101" t="s">
        <v>109</v>
      </c>
      <c r="C137" s="57" t="s">
        <v>110</v>
      </c>
      <c r="D137" s="156" t="n">
        <v>1</v>
      </c>
      <c r="E137" s="157"/>
      <c r="F137" s="55" t="n">
        <f aca="false">E137*D137</f>
        <v>0</v>
      </c>
    </row>
    <row r="138" s="45" customFormat="true" ht="13.2" hidden="false" customHeight="false" outlineLevel="0" collapsed="false">
      <c r="A138" s="131"/>
      <c r="B138" s="158"/>
      <c r="C138" s="57"/>
      <c r="D138" s="156"/>
      <c r="E138" s="157"/>
      <c r="F138" s="55"/>
    </row>
    <row r="139" s="45" customFormat="true" ht="52.8" hidden="false" customHeight="false" outlineLevel="0" collapsed="false">
      <c r="A139" s="46" t="n">
        <v>1.4</v>
      </c>
      <c r="B139" s="47" t="s">
        <v>111</v>
      </c>
      <c r="C139" s="57" t="s">
        <v>30</v>
      </c>
      <c r="D139" s="156" t="s">
        <v>112</v>
      </c>
      <c r="E139" s="157"/>
      <c r="F139" s="55"/>
    </row>
    <row r="140" s="6" customFormat="true" ht="13.2" hidden="false" customHeight="false" outlineLevel="0" collapsed="false">
      <c r="A140" s="122"/>
      <c r="B140" s="126"/>
      <c r="C140" s="57"/>
      <c r="D140" s="57"/>
      <c r="E140" s="127"/>
      <c r="F140" s="128"/>
    </row>
    <row r="141" s="163" customFormat="true" ht="21.9" hidden="false" customHeight="true" outlineLevel="0" collapsed="false">
      <c r="A141" s="140" t="n">
        <v>5</v>
      </c>
      <c r="B141" s="159" t="s">
        <v>113</v>
      </c>
      <c r="C141" s="160"/>
      <c r="D141" s="160"/>
      <c r="E141" s="161"/>
      <c r="F141" s="162"/>
    </row>
    <row r="142" customFormat="false" ht="24.9" hidden="false" customHeight="true" outlineLevel="0" collapsed="false">
      <c r="A142" s="10" t="n">
        <v>5.1</v>
      </c>
      <c r="B142" s="159" t="s">
        <v>114</v>
      </c>
      <c r="C142" s="57"/>
      <c r="D142" s="57"/>
      <c r="E142" s="164"/>
      <c r="F142" s="71"/>
    </row>
    <row r="143" customFormat="false" ht="55.5" hidden="false" customHeight="true" outlineLevel="0" collapsed="false">
      <c r="A143" s="46"/>
      <c r="B143" s="165" t="s">
        <v>115</v>
      </c>
      <c r="C143" s="57"/>
      <c r="D143" s="57"/>
      <c r="E143" s="164"/>
      <c r="F143" s="71"/>
    </row>
    <row r="144" customFormat="false" ht="24.9" hidden="false" customHeight="true" outlineLevel="0" collapsed="false">
      <c r="A144" s="46" t="s">
        <v>116</v>
      </c>
      <c r="B144" s="126" t="s">
        <v>117</v>
      </c>
      <c r="C144" s="57" t="s">
        <v>118</v>
      </c>
      <c r="D144" s="57" t="n">
        <v>80</v>
      </c>
      <c r="E144" s="164"/>
      <c r="F144" s="55" t="n">
        <f aca="false">E144*D144</f>
        <v>0</v>
      </c>
    </row>
    <row r="145" customFormat="false" ht="24.9" hidden="false" customHeight="true" outlineLevel="0" collapsed="false">
      <c r="A145" s="46" t="s">
        <v>119</v>
      </c>
      <c r="B145" s="126" t="s">
        <v>120</v>
      </c>
      <c r="C145" s="57" t="s">
        <v>118</v>
      </c>
      <c r="D145" s="57" t="n">
        <v>260</v>
      </c>
      <c r="E145" s="164"/>
      <c r="F145" s="55" t="n">
        <f aca="false">E145*D145</f>
        <v>0</v>
      </c>
    </row>
    <row r="146" customFormat="false" ht="24.9" hidden="false" customHeight="true" outlineLevel="0" collapsed="false">
      <c r="A146" s="46" t="s">
        <v>121</v>
      </c>
      <c r="B146" s="126" t="s">
        <v>122</v>
      </c>
      <c r="C146" s="57" t="s">
        <v>118</v>
      </c>
      <c r="D146" s="57" t="n">
        <v>250</v>
      </c>
      <c r="E146" s="164"/>
      <c r="F146" s="55" t="n">
        <f aca="false">E146*D146</f>
        <v>0</v>
      </c>
    </row>
    <row r="147" customFormat="false" ht="24.9" hidden="false" customHeight="true" outlineLevel="0" collapsed="false">
      <c r="A147" s="46" t="s">
        <v>123</v>
      </c>
      <c r="B147" s="98" t="s">
        <v>124</v>
      </c>
      <c r="C147" s="57" t="s">
        <v>118</v>
      </c>
      <c r="D147" s="57" t="n">
        <v>30</v>
      </c>
      <c r="E147" s="164"/>
      <c r="F147" s="55" t="n">
        <f aca="false">E147*D147</f>
        <v>0</v>
      </c>
    </row>
    <row r="148" customFormat="false" ht="24.9" hidden="false" customHeight="true" outlineLevel="0" collapsed="false">
      <c r="A148" s="46" t="s">
        <v>125</v>
      </c>
      <c r="B148" s="98" t="s">
        <v>126</v>
      </c>
      <c r="C148" s="57" t="s">
        <v>127</v>
      </c>
      <c r="D148" s="57" t="n">
        <v>15</v>
      </c>
      <c r="E148" s="164"/>
      <c r="F148" s="55" t="n">
        <f aca="false">E148*D148</f>
        <v>0</v>
      </c>
    </row>
    <row r="149" s="6" customFormat="true" ht="13.2" hidden="false" customHeight="false" outlineLevel="0" collapsed="false">
      <c r="A149" s="122"/>
      <c r="B149" s="126"/>
      <c r="C149" s="57"/>
      <c r="D149" s="57"/>
      <c r="E149" s="127"/>
      <c r="F149" s="128"/>
    </row>
    <row r="150" customFormat="false" ht="24.9" hidden="false" customHeight="true" outlineLevel="0" collapsed="false">
      <c r="A150" s="10" t="n">
        <v>5.2</v>
      </c>
      <c r="B150" s="159" t="s">
        <v>128</v>
      </c>
      <c r="C150" s="57"/>
      <c r="D150" s="57"/>
      <c r="E150" s="164"/>
      <c r="F150" s="71"/>
    </row>
    <row r="151" customFormat="false" ht="53.25" hidden="false" customHeight="true" outlineLevel="0" collapsed="false">
      <c r="A151" s="46"/>
      <c r="B151" s="165" t="s">
        <v>129</v>
      </c>
      <c r="C151" s="57"/>
      <c r="D151" s="57"/>
      <c r="E151" s="164"/>
      <c r="F151" s="71"/>
    </row>
    <row r="152" customFormat="false" ht="24.9" hidden="false" customHeight="true" outlineLevel="0" collapsed="false">
      <c r="A152" s="46" t="s">
        <v>130</v>
      </c>
      <c r="B152" s="126" t="s">
        <v>120</v>
      </c>
      <c r="C152" s="57" t="s">
        <v>118</v>
      </c>
      <c r="D152" s="57" t="n">
        <v>60</v>
      </c>
      <c r="E152" s="164"/>
      <c r="F152" s="55" t="n">
        <f aca="false">E152*D152</f>
        <v>0</v>
      </c>
    </row>
    <row r="153" customFormat="false" ht="24.9" hidden="false" customHeight="true" outlineLevel="0" collapsed="false">
      <c r="A153" s="46" t="s">
        <v>131</v>
      </c>
      <c r="B153" s="126" t="s">
        <v>122</v>
      </c>
      <c r="C153" s="57" t="s">
        <v>118</v>
      </c>
      <c r="D153" s="57" t="n">
        <v>5</v>
      </c>
      <c r="E153" s="164"/>
      <c r="F153" s="55" t="n">
        <f aca="false">E153*D153</f>
        <v>0</v>
      </c>
    </row>
    <row r="154" customFormat="false" ht="24.9" hidden="false" customHeight="true" outlineLevel="0" collapsed="false">
      <c r="A154" s="46" t="s">
        <v>132</v>
      </c>
      <c r="B154" s="98" t="s">
        <v>124</v>
      </c>
      <c r="C154" s="57" t="s">
        <v>118</v>
      </c>
      <c r="D154" s="57" t="s">
        <v>133</v>
      </c>
      <c r="E154" s="164"/>
      <c r="F154" s="55"/>
    </row>
    <row r="155" customFormat="false" ht="24.9" hidden="false" customHeight="true" outlineLevel="0" collapsed="false">
      <c r="A155" s="46" t="s">
        <v>134</v>
      </c>
      <c r="B155" s="98" t="s">
        <v>126</v>
      </c>
      <c r="C155" s="57" t="s">
        <v>127</v>
      </c>
      <c r="D155" s="57" t="s">
        <v>133</v>
      </c>
      <c r="E155" s="164"/>
      <c r="F155" s="55"/>
    </row>
    <row r="156" s="6" customFormat="true" ht="13.2" hidden="false" customHeight="false" outlineLevel="0" collapsed="false">
      <c r="A156" s="122"/>
      <c r="B156" s="126"/>
      <c r="C156" s="57"/>
      <c r="D156" s="57"/>
      <c r="E156" s="127"/>
      <c r="F156" s="128"/>
    </row>
    <row r="157" s="6" customFormat="true" ht="21.9" hidden="false" customHeight="true" outlineLevel="0" collapsed="false">
      <c r="A157" s="10" t="n">
        <v>5.4</v>
      </c>
      <c r="B157" s="159" t="s">
        <v>135</v>
      </c>
      <c r="C157" s="57"/>
      <c r="D157" s="57"/>
      <c r="E157" s="127"/>
      <c r="F157" s="128"/>
    </row>
    <row r="158" customFormat="false" ht="21.9" hidden="false" customHeight="true" outlineLevel="0" collapsed="false">
      <c r="A158" s="122" t="s">
        <v>136</v>
      </c>
      <c r="B158" s="126" t="s">
        <v>137</v>
      </c>
      <c r="C158" s="57" t="s">
        <v>92</v>
      </c>
      <c r="D158" s="57" t="s">
        <v>138</v>
      </c>
      <c r="E158" s="66"/>
      <c r="F158" s="166"/>
    </row>
    <row r="159" s="6" customFormat="true" ht="13.2" hidden="false" customHeight="false" outlineLevel="0" collapsed="false">
      <c r="A159" s="122"/>
      <c r="B159" s="126"/>
      <c r="C159" s="57"/>
      <c r="D159" s="57"/>
      <c r="E159" s="127"/>
      <c r="F159" s="128"/>
    </row>
    <row r="160" s="163" customFormat="true" ht="21.9" hidden="false" customHeight="true" outlineLevel="0" collapsed="false">
      <c r="A160" s="140" t="n">
        <v>6</v>
      </c>
      <c r="B160" s="159" t="s">
        <v>139</v>
      </c>
      <c r="C160" s="160"/>
      <c r="D160" s="160"/>
      <c r="E160" s="161"/>
      <c r="F160" s="162"/>
    </row>
    <row r="161" s="6" customFormat="true" ht="24" hidden="false" customHeight="true" outlineLevel="0" collapsed="false">
      <c r="A161" s="10" t="n">
        <v>6.1</v>
      </c>
      <c r="B161" s="167" t="s">
        <v>140</v>
      </c>
      <c r="C161" s="168"/>
      <c r="D161" s="57"/>
      <c r="E161" s="164"/>
      <c r="F161" s="71"/>
    </row>
    <row r="162" s="6" customFormat="true" ht="66" hidden="false" customHeight="false" outlineLevel="0" collapsed="false">
      <c r="A162" s="46"/>
      <c r="B162" s="169" t="s">
        <v>141</v>
      </c>
      <c r="C162" s="168"/>
      <c r="D162" s="57"/>
      <c r="E162" s="164"/>
      <c r="F162" s="71"/>
    </row>
    <row r="163" s="170" customFormat="true" ht="24.9" hidden="false" customHeight="true" outlineLevel="0" collapsed="false">
      <c r="A163" s="46" t="s">
        <v>142</v>
      </c>
      <c r="B163" s="126" t="s">
        <v>143</v>
      </c>
      <c r="C163" s="57" t="s">
        <v>127</v>
      </c>
      <c r="D163" s="57" t="n">
        <v>340</v>
      </c>
      <c r="E163" s="164"/>
      <c r="F163" s="166" t="n">
        <f aca="false">E163*D163</f>
        <v>0</v>
      </c>
    </row>
    <row r="164" s="170" customFormat="true" ht="24.9" hidden="false" customHeight="true" outlineLevel="0" collapsed="false">
      <c r="A164" s="46" t="s">
        <v>144</v>
      </c>
      <c r="B164" s="126" t="s">
        <v>145</v>
      </c>
      <c r="C164" s="57" t="s">
        <v>127</v>
      </c>
      <c r="D164" s="57" t="n">
        <v>320</v>
      </c>
      <c r="E164" s="164"/>
      <c r="F164" s="166" t="n">
        <f aca="false">E164*D164</f>
        <v>0</v>
      </c>
    </row>
    <row r="165" s="6" customFormat="true" ht="13.2" hidden="false" customHeight="false" outlineLevel="0" collapsed="false">
      <c r="A165" s="122"/>
      <c r="B165" s="126"/>
      <c r="C165" s="57"/>
      <c r="D165" s="57"/>
      <c r="E165" s="127"/>
      <c r="F165" s="128"/>
    </row>
    <row r="166" s="170" customFormat="true" ht="24.9" hidden="false" customHeight="true" outlineLevel="0" collapsed="false">
      <c r="A166" s="10" t="n">
        <v>6.2</v>
      </c>
      <c r="B166" s="167" t="s">
        <v>146</v>
      </c>
      <c r="C166" s="168"/>
      <c r="D166" s="57"/>
      <c r="E166" s="164"/>
      <c r="F166" s="71"/>
    </row>
    <row r="167" customFormat="false" ht="41.25" hidden="false" customHeight="true" outlineLevel="0" collapsed="false">
      <c r="A167" s="171"/>
      <c r="B167" s="169" t="s">
        <v>147</v>
      </c>
      <c r="C167" s="57"/>
      <c r="D167" s="57"/>
      <c r="E167" s="164"/>
      <c r="F167" s="71"/>
    </row>
    <row r="168" customFormat="false" ht="24.9" hidden="false" customHeight="true" outlineLevel="0" collapsed="false">
      <c r="A168" s="46" t="s">
        <v>148</v>
      </c>
      <c r="B168" s="126" t="s">
        <v>149</v>
      </c>
      <c r="C168" s="57" t="s">
        <v>150</v>
      </c>
      <c r="D168" s="57" t="n">
        <v>30</v>
      </c>
      <c r="E168" s="164"/>
      <c r="F168" s="166" t="n">
        <f aca="false">E168*D168</f>
        <v>0</v>
      </c>
    </row>
    <row r="169" s="6" customFormat="true" ht="13.2" hidden="false" customHeight="false" outlineLevel="0" collapsed="false">
      <c r="A169" s="122"/>
      <c r="B169" s="126"/>
      <c r="C169" s="57"/>
      <c r="D169" s="57"/>
      <c r="E169" s="127"/>
      <c r="F169" s="128"/>
    </row>
    <row r="170" s="163" customFormat="true" ht="21.9" hidden="false" customHeight="true" outlineLevel="0" collapsed="false">
      <c r="A170" s="140" t="n">
        <v>7</v>
      </c>
      <c r="B170" s="159" t="s">
        <v>151</v>
      </c>
      <c r="C170" s="160"/>
      <c r="D170" s="160"/>
      <c r="E170" s="161"/>
      <c r="F170" s="162"/>
    </row>
    <row r="171" customFormat="false" ht="42" hidden="false" customHeight="true" outlineLevel="0" collapsed="false">
      <c r="A171" s="46" t="n">
        <v>7.1</v>
      </c>
      <c r="B171" s="165" t="s">
        <v>152</v>
      </c>
      <c r="C171" s="57" t="s">
        <v>118</v>
      </c>
      <c r="D171" s="57" t="n">
        <v>1.5</v>
      </c>
      <c r="E171" s="164"/>
      <c r="F171" s="166" t="n">
        <f aca="false">E171*D171</f>
        <v>0</v>
      </c>
    </row>
    <row r="172" customFormat="false" ht="13.2" hidden="false" customHeight="false" outlineLevel="0" collapsed="false">
      <c r="A172" s="46"/>
      <c r="B172" s="172"/>
      <c r="C172" s="57"/>
      <c r="D172" s="57"/>
      <c r="E172" s="164"/>
      <c r="F172" s="71"/>
    </row>
    <row r="173" customFormat="false" ht="79.2" hidden="false" customHeight="false" outlineLevel="0" collapsed="false">
      <c r="A173" s="46" t="n">
        <v>7.2</v>
      </c>
      <c r="B173" s="165" t="s">
        <v>153</v>
      </c>
      <c r="C173" s="57" t="s">
        <v>118</v>
      </c>
      <c r="D173" s="173" t="n">
        <v>2.5</v>
      </c>
      <c r="E173" s="164"/>
      <c r="F173" s="166" t="n">
        <f aca="false">E173*D173</f>
        <v>0</v>
      </c>
    </row>
    <row r="174" customFormat="false" ht="13.2" hidden="false" customHeight="false" outlineLevel="0" collapsed="false">
      <c r="A174" s="46"/>
      <c r="B174" s="165"/>
      <c r="C174" s="57"/>
      <c r="D174" s="57"/>
      <c r="E174" s="164"/>
      <c r="F174" s="55"/>
    </row>
    <row r="175" customFormat="false" ht="39.6" hidden="false" customHeight="false" outlineLevel="0" collapsed="false">
      <c r="A175" s="171" t="n">
        <v>7.3</v>
      </c>
      <c r="B175" s="165" t="s">
        <v>154</v>
      </c>
      <c r="C175" s="57" t="s">
        <v>118</v>
      </c>
      <c r="D175" s="57" t="n">
        <v>2</v>
      </c>
      <c r="E175" s="164"/>
      <c r="F175" s="166" t="n">
        <f aca="false">E175*D175</f>
        <v>0</v>
      </c>
    </row>
    <row r="176" customFormat="false" ht="13.2" hidden="false" customHeight="false" outlineLevel="0" collapsed="false">
      <c r="A176" s="171"/>
      <c r="B176" s="174"/>
      <c r="C176" s="57"/>
      <c r="D176" s="57"/>
      <c r="E176" s="164"/>
      <c r="F176" s="166"/>
    </row>
    <row r="177" customFormat="false" ht="29.25" hidden="false" customHeight="true" outlineLevel="0" collapsed="false">
      <c r="A177" s="171" t="n">
        <v>7.8</v>
      </c>
      <c r="B177" s="165" t="s">
        <v>155</v>
      </c>
      <c r="C177" s="57"/>
      <c r="D177" s="57"/>
      <c r="E177" s="164"/>
      <c r="F177" s="166"/>
    </row>
    <row r="178" customFormat="false" ht="29.25" hidden="false" customHeight="true" outlineLevel="0" collapsed="false">
      <c r="A178" s="171" t="s">
        <v>156</v>
      </c>
      <c r="B178" s="175" t="s">
        <v>157</v>
      </c>
      <c r="C178" s="57" t="s">
        <v>92</v>
      </c>
      <c r="D178" s="57" t="n">
        <v>20</v>
      </c>
      <c r="E178" s="164"/>
      <c r="F178" s="166" t="n">
        <f aca="false">E178*D178</f>
        <v>0</v>
      </c>
    </row>
    <row r="179" customFormat="false" ht="29.25" hidden="false" customHeight="true" outlineLevel="0" collapsed="false">
      <c r="A179" s="171" t="s">
        <v>158</v>
      </c>
      <c r="B179" s="175" t="s">
        <v>159</v>
      </c>
      <c r="C179" s="57" t="s">
        <v>92</v>
      </c>
      <c r="D179" s="57" t="n">
        <v>15</v>
      </c>
      <c r="E179" s="164"/>
      <c r="F179" s="166" t="n">
        <f aca="false">E179*D179</f>
        <v>0</v>
      </c>
    </row>
    <row r="180" customFormat="false" ht="29.25" hidden="false" customHeight="true" outlineLevel="0" collapsed="false">
      <c r="A180" s="176" t="s">
        <v>160</v>
      </c>
      <c r="B180" s="177" t="s">
        <v>161</v>
      </c>
      <c r="C180" s="178" t="s">
        <v>162</v>
      </c>
      <c r="D180" s="178" t="n">
        <v>1</v>
      </c>
      <c r="E180" s="164"/>
      <c r="F180" s="179"/>
    </row>
    <row r="181" s="185" customFormat="true" ht="13.2" hidden="false" customHeight="false" outlineLevel="0" collapsed="false">
      <c r="A181" s="180"/>
      <c r="B181" s="181"/>
      <c r="C181" s="178"/>
      <c r="D181" s="182"/>
      <c r="E181" s="183"/>
      <c r="F181" s="184"/>
    </row>
    <row r="182" customFormat="false" ht="24.9" hidden="false" customHeight="true" outlineLevel="0" collapsed="false">
      <c r="A182" s="186"/>
      <c r="B182" s="28" t="s">
        <v>163</v>
      </c>
      <c r="C182" s="187"/>
      <c r="D182" s="188"/>
      <c r="E182" s="75"/>
      <c r="F182" s="76" t="n">
        <f aca="false">SUM(F120:F180)</f>
        <v>0</v>
      </c>
    </row>
    <row r="183" customFormat="false" ht="13.2" hidden="false" customHeight="false" outlineLevel="0" collapsed="false">
      <c r="A183" s="189"/>
      <c r="B183" s="190"/>
      <c r="C183" s="191"/>
      <c r="D183" s="182"/>
      <c r="E183" s="192"/>
      <c r="F183" s="193"/>
    </row>
    <row r="184" customFormat="false" ht="24.9" hidden="false" customHeight="true" outlineLevel="0" collapsed="false">
      <c r="A184" s="27" t="s">
        <v>11</v>
      </c>
      <c r="B184" s="141" t="s">
        <v>164</v>
      </c>
      <c r="C184" s="187"/>
      <c r="D184" s="188"/>
      <c r="E184" s="84"/>
      <c r="F184" s="85"/>
    </row>
    <row r="185" customFormat="false" ht="13.2" hidden="false" customHeight="false" outlineLevel="0" collapsed="false">
      <c r="A185" s="194"/>
      <c r="B185" s="195"/>
      <c r="C185" s="196"/>
      <c r="D185" s="197"/>
      <c r="E185" s="90"/>
      <c r="F185" s="91"/>
    </row>
    <row r="186" customFormat="false" ht="13.2" hidden="false" customHeight="false" outlineLevel="0" collapsed="false">
      <c r="A186" s="39" t="n">
        <v>1</v>
      </c>
      <c r="B186" s="145" t="s">
        <v>165</v>
      </c>
      <c r="C186" s="151"/>
      <c r="D186" s="156"/>
      <c r="E186" s="97"/>
      <c r="F186" s="147"/>
    </row>
    <row r="187" customFormat="false" ht="24.9" hidden="false" customHeight="true" outlineLevel="0" collapsed="false">
      <c r="A187" s="198" t="n">
        <v>1</v>
      </c>
      <c r="B187" s="199" t="s">
        <v>166</v>
      </c>
      <c r="C187" s="114"/>
      <c r="D187" s="114"/>
      <c r="E187" s="200"/>
      <c r="F187" s="201"/>
    </row>
    <row r="188" customFormat="false" ht="151.8" hidden="false" customHeight="false" outlineLevel="0" collapsed="false">
      <c r="A188" s="202"/>
      <c r="B188" s="203" t="s">
        <v>167</v>
      </c>
      <c r="C188" s="114"/>
      <c r="D188" s="114"/>
      <c r="E188" s="200"/>
      <c r="F188" s="201"/>
    </row>
    <row r="189" s="45" customFormat="true" ht="13.8" hidden="false" customHeight="false" outlineLevel="0" collapsed="false">
      <c r="A189" s="204"/>
      <c r="B189" s="205"/>
      <c r="C189" s="114"/>
      <c r="D189" s="206"/>
      <c r="E189" s="207"/>
      <c r="F189" s="208"/>
      <c r="G189" s="209"/>
    </row>
    <row r="190" s="45" customFormat="true" ht="24.9" hidden="false" customHeight="true" outlineLevel="0" collapsed="false">
      <c r="A190" s="140" t="s">
        <v>28</v>
      </c>
      <c r="B190" s="167" t="s">
        <v>168</v>
      </c>
      <c r="C190" s="57"/>
      <c r="D190" s="57"/>
      <c r="E190" s="210"/>
      <c r="F190" s="211"/>
      <c r="G190" s="2"/>
    </row>
    <row r="191" s="45" customFormat="true" ht="24.9" hidden="false" customHeight="true" outlineLevel="0" collapsed="false">
      <c r="A191" s="140"/>
      <c r="B191" s="167" t="s">
        <v>169</v>
      </c>
      <c r="C191" s="57"/>
      <c r="D191" s="57"/>
      <c r="E191" s="210"/>
      <c r="F191" s="211"/>
      <c r="G191" s="2"/>
    </row>
    <row r="192" s="216" customFormat="true" ht="24.9" hidden="false" customHeight="true" outlineLevel="0" collapsed="false">
      <c r="A192" s="212"/>
      <c r="B192" s="61" t="s">
        <v>170</v>
      </c>
      <c r="C192" s="213"/>
      <c r="D192" s="213"/>
      <c r="E192" s="214"/>
      <c r="F192" s="215"/>
    </row>
    <row r="193" s="216" customFormat="true" ht="24.9" hidden="false" customHeight="true" outlineLevel="0" collapsed="false">
      <c r="A193" s="46" t="s">
        <v>171</v>
      </c>
      <c r="B193" s="126" t="s">
        <v>172</v>
      </c>
      <c r="C193" s="213"/>
      <c r="D193" s="213"/>
      <c r="E193" s="214"/>
      <c r="F193" s="215"/>
    </row>
    <row r="194" s="216" customFormat="true" ht="24.9" hidden="false" customHeight="true" outlineLevel="0" collapsed="false">
      <c r="A194" s="46" t="s">
        <v>171</v>
      </c>
      <c r="B194" s="126" t="s">
        <v>173</v>
      </c>
      <c r="C194" s="213"/>
      <c r="D194" s="213"/>
      <c r="E194" s="214"/>
      <c r="F194" s="215"/>
    </row>
    <row r="195" s="216" customFormat="true" ht="24.9" hidden="false" customHeight="true" outlineLevel="0" collapsed="false">
      <c r="A195" s="46" t="s">
        <v>171</v>
      </c>
      <c r="B195" s="126" t="s">
        <v>174</v>
      </c>
      <c r="C195" s="213"/>
      <c r="D195" s="213"/>
      <c r="E195" s="214"/>
      <c r="F195" s="215"/>
    </row>
    <row r="196" s="216" customFormat="true" ht="24.9" hidden="false" customHeight="true" outlineLevel="0" collapsed="false">
      <c r="A196" s="46" t="s">
        <v>171</v>
      </c>
      <c r="B196" s="126" t="s">
        <v>175</v>
      </c>
      <c r="C196" s="213"/>
      <c r="D196" s="213"/>
      <c r="E196" s="214"/>
      <c r="F196" s="215"/>
    </row>
    <row r="197" s="216" customFormat="true" ht="24.9" hidden="false" customHeight="true" outlineLevel="0" collapsed="false">
      <c r="A197" s="46" t="s">
        <v>171</v>
      </c>
      <c r="B197" s="126" t="s">
        <v>176</v>
      </c>
      <c r="C197" s="213"/>
      <c r="D197" s="213"/>
      <c r="E197" s="214"/>
      <c r="F197" s="215"/>
    </row>
    <row r="198" s="216" customFormat="true" ht="24.9" hidden="false" customHeight="true" outlineLevel="0" collapsed="false">
      <c r="A198" s="212"/>
      <c r="B198" s="61" t="s">
        <v>177</v>
      </c>
      <c r="C198" s="213"/>
      <c r="D198" s="213"/>
      <c r="E198" s="214"/>
      <c r="F198" s="215"/>
    </row>
    <row r="199" s="216" customFormat="true" ht="24.9" hidden="false" customHeight="true" outlineLevel="0" collapsed="false">
      <c r="A199" s="46"/>
      <c r="B199" s="126" t="s">
        <v>178</v>
      </c>
      <c r="C199" s="213"/>
      <c r="D199" s="213"/>
      <c r="E199" s="214"/>
      <c r="F199" s="215"/>
    </row>
    <row r="200" s="216" customFormat="true" ht="24.9" hidden="false" customHeight="true" outlineLevel="0" collapsed="false">
      <c r="A200" s="46"/>
      <c r="B200" s="126" t="s">
        <v>179</v>
      </c>
      <c r="C200" s="213"/>
      <c r="D200" s="213"/>
      <c r="E200" s="214"/>
      <c r="F200" s="215"/>
    </row>
    <row r="201" s="216" customFormat="true" ht="24.9" hidden="false" customHeight="true" outlineLevel="0" collapsed="false">
      <c r="A201" s="46"/>
      <c r="B201" s="126" t="s">
        <v>180</v>
      </c>
      <c r="C201" s="213"/>
      <c r="D201" s="213"/>
      <c r="E201" s="214"/>
      <c r="F201" s="215"/>
    </row>
    <row r="202" s="216" customFormat="true" ht="24.9" hidden="false" customHeight="true" outlineLevel="0" collapsed="false">
      <c r="A202" s="46"/>
      <c r="B202" s="126" t="s">
        <v>181</v>
      </c>
      <c r="C202" s="213"/>
      <c r="D202" s="213"/>
      <c r="E202" s="214"/>
      <c r="F202" s="215"/>
    </row>
    <row r="203" s="216" customFormat="true" ht="24.9" hidden="false" customHeight="true" outlineLevel="0" collapsed="false">
      <c r="A203" s="46"/>
      <c r="B203" s="126" t="s">
        <v>182</v>
      </c>
      <c r="C203" s="213"/>
      <c r="D203" s="213"/>
      <c r="E203" s="214"/>
      <c r="F203" s="215"/>
    </row>
    <row r="204" s="216" customFormat="true" ht="24.9" hidden="false" customHeight="true" outlineLevel="0" collapsed="false">
      <c r="A204" s="46"/>
      <c r="B204" s="126" t="s">
        <v>183</v>
      </c>
      <c r="C204" s="213"/>
      <c r="D204" s="213"/>
      <c r="E204" s="164"/>
      <c r="F204" s="166"/>
    </row>
    <row r="205" s="216" customFormat="true" ht="24.9" hidden="false" customHeight="true" outlineLevel="0" collapsed="false">
      <c r="A205" s="204"/>
      <c r="B205" s="113" t="s">
        <v>184</v>
      </c>
      <c r="C205" s="114" t="s">
        <v>185</v>
      </c>
      <c r="D205" s="114" t="n">
        <v>1</v>
      </c>
      <c r="E205" s="164"/>
      <c r="F205" s="166" t="n">
        <f aca="false">E205*D205</f>
        <v>0</v>
      </c>
    </row>
    <row r="206" s="45" customFormat="true" ht="13.8" hidden="false" customHeight="false" outlineLevel="0" collapsed="false">
      <c r="A206" s="112"/>
      <c r="B206" s="217"/>
      <c r="C206" s="114"/>
      <c r="D206" s="114"/>
      <c r="E206" s="218"/>
      <c r="F206" s="219"/>
    </row>
    <row r="207" customFormat="false" ht="24.9" hidden="false" customHeight="true" outlineLevel="0" collapsed="false">
      <c r="A207" s="140" t="n">
        <v>2</v>
      </c>
      <c r="B207" s="61" t="s">
        <v>186</v>
      </c>
      <c r="C207" s="57"/>
      <c r="D207" s="57"/>
      <c r="E207" s="210"/>
      <c r="F207" s="211"/>
    </row>
    <row r="208" customFormat="false" ht="92.4" hidden="false" customHeight="false" outlineLevel="0" collapsed="false">
      <c r="A208" s="10" t="n">
        <v>2.1</v>
      </c>
      <c r="B208" s="68" t="s">
        <v>187</v>
      </c>
      <c r="C208" s="57"/>
      <c r="D208" s="57"/>
      <c r="E208" s="210"/>
      <c r="F208" s="211"/>
    </row>
    <row r="209" customFormat="false" ht="13.2" hidden="false" customHeight="false" outlineLevel="0" collapsed="false">
      <c r="A209" s="46" t="s">
        <v>188</v>
      </c>
      <c r="B209" s="126" t="s">
        <v>189</v>
      </c>
      <c r="C209" s="57" t="s">
        <v>190</v>
      </c>
      <c r="D209" s="57" t="s">
        <v>191</v>
      </c>
      <c r="E209" s="183"/>
      <c r="F209" s="166"/>
    </row>
    <row r="210" customFormat="false" ht="13.2" hidden="false" customHeight="false" outlineLevel="0" collapsed="false">
      <c r="A210" s="46" t="s">
        <v>192</v>
      </c>
      <c r="B210" s="126" t="s">
        <v>193</v>
      </c>
      <c r="C210" s="57" t="s">
        <v>190</v>
      </c>
      <c r="D210" s="57" t="s">
        <v>191</v>
      </c>
      <c r="E210" s="183"/>
      <c r="F210" s="166"/>
    </row>
    <row r="211" customFormat="false" ht="13.2" hidden="false" customHeight="false" outlineLevel="0" collapsed="false">
      <c r="A211" s="46" t="s">
        <v>194</v>
      </c>
      <c r="B211" s="126" t="s">
        <v>195</v>
      </c>
      <c r="C211" s="57" t="s">
        <v>190</v>
      </c>
      <c r="D211" s="57" t="n">
        <v>50</v>
      </c>
      <c r="E211" s="183"/>
      <c r="F211" s="166" t="n">
        <f aca="false">D211*E211</f>
        <v>0</v>
      </c>
    </row>
    <row r="212" s="45" customFormat="true" ht="13.8" hidden="false" customHeight="false" outlineLevel="0" collapsed="false">
      <c r="A212" s="112"/>
      <c r="B212" s="217"/>
      <c r="C212" s="114"/>
      <c r="D212" s="114"/>
      <c r="E212" s="218"/>
      <c r="F212" s="219"/>
    </row>
    <row r="213" customFormat="false" ht="13.2" hidden="false" customHeight="false" outlineLevel="0" collapsed="false">
      <c r="A213" s="140" t="n">
        <v>3</v>
      </c>
      <c r="B213" s="220" t="s">
        <v>196</v>
      </c>
      <c r="C213" s="48"/>
      <c r="D213" s="156"/>
      <c r="E213" s="97"/>
      <c r="F213" s="147"/>
    </row>
    <row r="214" customFormat="false" ht="13.2" hidden="false" customHeight="false" outlineLevel="0" collapsed="false">
      <c r="A214" s="221"/>
      <c r="B214" s="220"/>
      <c r="C214" s="48"/>
      <c r="D214" s="156"/>
      <c r="E214" s="97"/>
      <c r="F214" s="147"/>
    </row>
    <row r="215" customFormat="false" ht="52.8" hidden="false" customHeight="false" outlineLevel="0" collapsed="false">
      <c r="A215" s="222" t="n">
        <v>3.1</v>
      </c>
      <c r="B215" s="68" t="s">
        <v>197</v>
      </c>
      <c r="C215" s="53" t="s">
        <v>92</v>
      </c>
      <c r="D215" s="156" t="n">
        <v>190</v>
      </c>
      <c r="E215" s="50"/>
      <c r="F215" s="223" t="n">
        <f aca="false">E215*D215</f>
        <v>0</v>
      </c>
    </row>
    <row r="216" customFormat="false" ht="13.2" hidden="false" customHeight="false" outlineLevel="0" collapsed="false">
      <c r="A216" s="39"/>
      <c r="B216" s="56"/>
      <c r="C216" s="151"/>
      <c r="D216" s="156"/>
      <c r="E216" s="97"/>
      <c r="F216" s="147"/>
    </row>
    <row r="217" customFormat="false" ht="13.2" hidden="false" customHeight="false" outlineLevel="0" collapsed="false">
      <c r="A217" s="140" t="n">
        <v>4</v>
      </c>
      <c r="B217" s="220" t="s">
        <v>198</v>
      </c>
      <c r="C217" s="48"/>
      <c r="D217" s="156"/>
      <c r="E217" s="97"/>
      <c r="F217" s="147"/>
    </row>
    <row r="218" customFormat="false" ht="13.2" hidden="false" customHeight="false" outlineLevel="0" collapsed="false">
      <c r="A218" s="224"/>
      <c r="B218" s="220"/>
      <c r="C218" s="48"/>
      <c r="D218" s="156"/>
      <c r="E218" s="97"/>
      <c r="F218" s="147"/>
    </row>
    <row r="219" customFormat="false" ht="13.2" hidden="false" customHeight="false" outlineLevel="0" collapsed="false">
      <c r="A219" s="224" t="n">
        <v>4.1</v>
      </c>
      <c r="B219" s="220" t="s">
        <v>33</v>
      </c>
      <c r="C219" s="48"/>
      <c r="D219" s="156"/>
      <c r="E219" s="97"/>
      <c r="F219" s="147"/>
    </row>
    <row r="220" customFormat="false" ht="13.2" hidden="false" customHeight="false" outlineLevel="0" collapsed="false">
      <c r="A220" s="224"/>
      <c r="B220" s="220"/>
      <c r="C220" s="48"/>
      <c r="D220" s="156"/>
      <c r="E220" s="97"/>
      <c r="F220" s="147"/>
    </row>
    <row r="221" customFormat="false" ht="26.4" hidden="false" customHeight="false" outlineLevel="0" collapsed="false">
      <c r="A221" s="224" t="s">
        <v>199</v>
      </c>
      <c r="B221" s="56" t="s">
        <v>200</v>
      </c>
      <c r="C221" s="53" t="s">
        <v>92</v>
      </c>
      <c r="D221" s="156" t="n">
        <v>50</v>
      </c>
      <c r="E221" s="50"/>
      <c r="F221" s="223" t="n">
        <f aca="false">E221*D221</f>
        <v>0</v>
      </c>
    </row>
    <row r="222" customFormat="false" ht="26.4" hidden="false" customHeight="false" outlineLevel="0" collapsed="false">
      <c r="A222" s="224" t="s">
        <v>201</v>
      </c>
      <c r="B222" s="56" t="s">
        <v>202</v>
      </c>
      <c r="C222" s="53" t="s">
        <v>92</v>
      </c>
      <c r="D222" s="156" t="n">
        <v>10</v>
      </c>
      <c r="E222" s="50"/>
      <c r="F222" s="223" t="n">
        <f aca="false">E222*D222</f>
        <v>0</v>
      </c>
    </row>
    <row r="223" customFormat="false" ht="13.2" hidden="false" customHeight="false" outlineLevel="0" collapsed="false">
      <c r="A223" s="224"/>
      <c r="B223" s="56"/>
      <c r="C223" s="48"/>
      <c r="D223" s="156"/>
      <c r="E223" s="97"/>
      <c r="F223" s="147"/>
    </row>
    <row r="224" customFormat="false" ht="13.2" hidden="false" customHeight="false" outlineLevel="0" collapsed="false">
      <c r="A224" s="140" t="n">
        <v>5</v>
      </c>
      <c r="B224" s="220" t="s">
        <v>203</v>
      </c>
      <c r="C224" s="48"/>
      <c r="D224" s="156"/>
      <c r="E224" s="97"/>
      <c r="F224" s="147"/>
    </row>
    <row r="225" customFormat="false" ht="13.2" hidden="false" customHeight="false" outlineLevel="0" collapsed="false">
      <c r="A225" s="224"/>
      <c r="B225" s="220"/>
      <c r="C225" s="48"/>
      <c r="D225" s="156"/>
      <c r="E225" s="97"/>
      <c r="F225" s="147"/>
    </row>
    <row r="226" customFormat="false" ht="26.4" hidden="false" customHeight="false" outlineLevel="0" collapsed="false">
      <c r="A226" s="224" t="s">
        <v>116</v>
      </c>
      <c r="B226" s="56" t="s">
        <v>204</v>
      </c>
      <c r="C226" s="53" t="s">
        <v>92</v>
      </c>
      <c r="D226" s="156" t="s">
        <v>133</v>
      </c>
      <c r="E226" s="50"/>
      <c r="F226" s="223"/>
    </row>
    <row r="227" customFormat="false" ht="26.4" hidden="false" customHeight="false" outlineLevel="0" collapsed="false">
      <c r="A227" s="224" t="s">
        <v>119</v>
      </c>
      <c r="B227" s="56" t="s">
        <v>205</v>
      </c>
      <c r="C227" s="53" t="s">
        <v>92</v>
      </c>
      <c r="D227" s="156" t="n">
        <v>80</v>
      </c>
      <c r="E227" s="50"/>
      <c r="F227" s="223" t="n">
        <f aca="false">E227*D227</f>
        <v>0</v>
      </c>
    </row>
    <row r="228" customFormat="false" ht="26.4" hidden="false" customHeight="false" outlineLevel="0" collapsed="false">
      <c r="A228" s="224" t="s">
        <v>121</v>
      </c>
      <c r="B228" s="56" t="s">
        <v>206</v>
      </c>
      <c r="C228" s="53" t="s">
        <v>92</v>
      </c>
      <c r="D228" s="156" t="s">
        <v>133</v>
      </c>
      <c r="E228" s="50"/>
      <c r="F228" s="223"/>
    </row>
    <row r="229" customFormat="false" ht="13.2" hidden="false" customHeight="false" outlineLevel="0" collapsed="false">
      <c r="A229" s="39"/>
      <c r="B229" s="56"/>
      <c r="C229" s="151"/>
      <c r="D229" s="156"/>
      <c r="E229" s="97"/>
      <c r="F229" s="147"/>
    </row>
    <row r="230" customFormat="false" ht="13.2" hidden="false" customHeight="false" outlineLevel="0" collapsed="false">
      <c r="A230" s="140" t="n">
        <v>6</v>
      </c>
      <c r="B230" s="225" t="s">
        <v>207</v>
      </c>
      <c r="C230" s="151"/>
      <c r="D230" s="58"/>
      <c r="E230" s="226"/>
      <c r="F230" s="227"/>
    </row>
    <row r="231" customFormat="false" ht="13.2" hidden="false" customHeight="false" outlineLevel="0" collapsed="false">
      <c r="A231" s="228"/>
      <c r="B231" s="225"/>
      <c r="C231" s="151"/>
      <c r="D231" s="58"/>
      <c r="E231" s="226"/>
      <c r="F231" s="227"/>
    </row>
    <row r="232" customFormat="false" ht="26.4" hidden="false" customHeight="false" outlineLevel="0" collapsed="false">
      <c r="A232" s="131" t="n">
        <v>6.1</v>
      </c>
      <c r="B232" s="56" t="s">
        <v>208</v>
      </c>
      <c r="C232" s="151"/>
      <c r="D232" s="58"/>
      <c r="E232" s="226"/>
      <c r="F232" s="227"/>
    </row>
    <row r="233" customFormat="false" ht="13.2" hidden="false" customHeight="false" outlineLevel="0" collapsed="false">
      <c r="A233" s="131" t="s">
        <v>142</v>
      </c>
      <c r="B233" s="56" t="s">
        <v>209</v>
      </c>
      <c r="C233" s="151" t="s">
        <v>210</v>
      </c>
      <c r="D233" s="58" t="n">
        <v>2</v>
      </c>
      <c r="E233" s="59"/>
      <c r="F233" s="223" t="n">
        <f aca="false">E233*D233</f>
        <v>0</v>
      </c>
    </row>
    <row r="234" customFormat="false" ht="13.2" hidden="false" customHeight="false" outlineLevel="0" collapsed="false">
      <c r="A234" s="131" t="s">
        <v>144</v>
      </c>
      <c r="B234" s="56" t="s">
        <v>211</v>
      </c>
      <c r="C234" s="151" t="s">
        <v>210</v>
      </c>
      <c r="D234" s="156" t="n">
        <v>1</v>
      </c>
      <c r="E234" s="59"/>
      <c r="F234" s="223" t="n">
        <f aca="false">E234*D234</f>
        <v>0</v>
      </c>
    </row>
    <row r="235" customFormat="false" ht="13.2" hidden="false" customHeight="false" outlineLevel="0" collapsed="false">
      <c r="A235" s="131" t="s">
        <v>212</v>
      </c>
      <c r="B235" s="56" t="s">
        <v>213</v>
      </c>
      <c r="C235" s="151" t="s">
        <v>210</v>
      </c>
      <c r="D235" s="156" t="n">
        <v>1</v>
      </c>
      <c r="E235" s="59"/>
      <c r="F235" s="223" t="n">
        <f aca="false">E235*D235</f>
        <v>0</v>
      </c>
    </row>
    <row r="236" s="125" customFormat="true" ht="13.2" hidden="false" customHeight="false" outlineLevel="0" collapsed="false">
      <c r="A236" s="229"/>
      <c r="B236" s="93"/>
      <c r="C236" s="151"/>
      <c r="D236" s="156"/>
      <c r="E236" s="230"/>
      <c r="F236" s="231"/>
    </row>
    <row r="237" customFormat="false" ht="13.2" hidden="false" customHeight="false" outlineLevel="0" collapsed="false">
      <c r="A237" s="140" t="n">
        <v>7</v>
      </c>
      <c r="B237" s="225" t="s">
        <v>214</v>
      </c>
      <c r="C237" s="151"/>
      <c r="D237" s="168"/>
      <c r="E237" s="168"/>
      <c r="F237" s="232"/>
    </row>
    <row r="238" customFormat="false" ht="79.2" hidden="false" customHeight="false" outlineLevel="0" collapsed="false">
      <c r="A238" s="228"/>
      <c r="B238" s="56" t="s">
        <v>215</v>
      </c>
      <c r="C238" s="151"/>
      <c r="D238" s="168"/>
      <c r="E238" s="168"/>
      <c r="F238" s="232"/>
    </row>
    <row r="239" customFormat="false" ht="13.2" hidden="false" customHeight="false" outlineLevel="0" collapsed="false">
      <c r="A239" s="122" t="n">
        <v>7.1</v>
      </c>
      <c r="B239" s="56" t="s">
        <v>216</v>
      </c>
      <c r="C239" s="151" t="s">
        <v>92</v>
      </c>
      <c r="D239" s="58" t="n">
        <v>15</v>
      </c>
      <c r="E239" s="59"/>
      <c r="F239" s="60" t="n">
        <f aca="false">E239*D239</f>
        <v>0</v>
      </c>
    </row>
    <row r="240" customFormat="false" ht="13.2" hidden="false" customHeight="false" outlineLevel="0" collapsed="false">
      <c r="A240" s="122" t="n">
        <v>7.2</v>
      </c>
      <c r="B240" s="56" t="s">
        <v>217</v>
      </c>
      <c r="C240" s="53" t="s">
        <v>92</v>
      </c>
      <c r="D240" s="58" t="n">
        <v>15</v>
      </c>
      <c r="E240" s="50"/>
      <c r="F240" s="60" t="n">
        <f aca="false">E240*D240</f>
        <v>0</v>
      </c>
    </row>
    <row r="241" customFormat="false" ht="13.2" hidden="false" customHeight="false" outlineLevel="0" collapsed="false">
      <c r="A241" s="122" t="n">
        <v>7.3</v>
      </c>
      <c r="B241" s="56" t="s">
        <v>218</v>
      </c>
      <c r="C241" s="151" t="s">
        <v>92</v>
      </c>
      <c r="D241" s="58" t="n">
        <v>10</v>
      </c>
      <c r="E241" s="59"/>
      <c r="F241" s="60" t="n">
        <f aca="false">E241*D241</f>
        <v>0</v>
      </c>
    </row>
    <row r="242" s="125" customFormat="true" ht="13.2" hidden="false" customHeight="false" outlineLevel="0" collapsed="false">
      <c r="A242" s="122"/>
      <c r="B242" s="56"/>
      <c r="C242" s="151"/>
      <c r="D242" s="58"/>
      <c r="E242" s="59"/>
      <c r="F242" s="60"/>
    </row>
    <row r="243" customFormat="false" ht="13.2" hidden="false" customHeight="false" outlineLevel="0" collapsed="false">
      <c r="A243" s="140" t="n">
        <v>8</v>
      </c>
      <c r="B243" s="225" t="s">
        <v>219</v>
      </c>
      <c r="C243" s="151"/>
      <c r="D243" s="168"/>
      <c r="E243" s="168"/>
      <c r="F243" s="232"/>
    </row>
    <row r="244" customFormat="false" ht="79.2" hidden="false" customHeight="false" outlineLevel="0" collapsed="false">
      <c r="A244" s="228"/>
      <c r="B244" s="56" t="s">
        <v>220</v>
      </c>
      <c r="C244" s="151"/>
      <c r="D244" s="168"/>
      <c r="E244" s="168"/>
      <c r="F244" s="232"/>
    </row>
    <row r="245" customFormat="false" ht="13.2" hidden="false" customHeight="false" outlineLevel="0" collapsed="false">
      <c r="A245" s="131"/>
      <c r="B245" s="68"/>
      <c r="C245" s="57"/>
      <c r="D245" s="57"/>
      <c r="E245" s="164"/>
      <c r="F245" s="71"/>
    </row>
    <row r="246" customFormat="false" ht="13.2" hidden="false" customHeight="false" outlineLevel="0" collapsed="false">
      <c r="A246" s="122" t="n">
        <v>8.1</v>
      </c>
      <c r="B246" s="56" t="s">
        <v>221</v>
      </c>
      <c r="C246" s="151" t="s">
        <v>92</v>
      </c>
      <c r="D246" s="58" t="n">
        <v>25</v>
      </c>
      <c r="E246" s="59"/>
      <c r="F246" s="60" t="n">
        <f aca="false">E246*D246</f>
        <v>0</v>
      </c>
    </row>
    <row r="247" customFormat="false" ht="13.2" hidden="false" customHeight="false" outlineLevel="0" collapsed="false">
      <c r="A247" s="233" t="n">
        <v>8.2</v>
      </c>
      <c r="B247" s="234" t="s">
        <v>222</v>
      </c>
      <c r="C247" s="235" t="s">
        <v>92</v>
      </c>
      <c r="D247" s="236" t="n">
        <v>25</v>
      </c>
      <c r="E247" s="237"/>
      <c r="F247" s="238" t="n">
        <f aca="false">E247*D247</f>
        <v>0</v>
      </c>
    </row>
    <row r="248" s="125" customFormat="true" ht="24.9" hidden="false" customHeight="true" outlineLevel="0" collapsed="false">
      <c r="A248" s="186"/>
      <c r="B248" s="28" t="s">
        <v>223</v>
      </c>
      <c r="C248" s="187"/>
      <c r="D248" s="188"/>
      <c r="E248" s="75"/>
      <c r="F248" s="76" t="n">
        <f aca="false">SUM(F188:F247)</f>
        <v>0</v>
      </c>
    </row>
    <row r="249" s="125" customFormat="true" ht="13.2" hidden="false" customHeight="false" outlineLevel="0" collapsed="false"/>
    <row r="250" customFormat="false" ht="13.2" hidden="false" customHeight="false" outlineLevel="0" collapsed="false">
      <c r="D250" s="239"/>
    </row>
    <row r="251" customFormat="false" ht="13.2" hidden="false" customHeight="false" outlineLevel="0" collapsed="false">
      <c r="D251" s="239"/>
    </row>
    <row r="252" customFormat="false" ht="13.2" hidden="false" customHeight="false" outlineLevel="0" collapsed="false">
      <c r="D252" s="239"/>
    </row>
    <row r="253" customFormat="false" ht="13.2" hidden="false" customHeight="false" outlineLevel="0" collapsed="false">
      <c r="D253" s="239"/>
    </row>
    <row r="254" customFormat="false" ht="13.2" hidden="false" customHeight="false" outlineLevel="0" collapsed="false">
      <c r="D254" s="239"/>
    </row>
    <row r="255" customFormat="false" ht="13.2" hidden="false" customHeight="false" outlineLevel="0" collapsed="false">
      <c r="D255" s="239"/>
    </row>
  </sheetData>
  <mergeCells count="23">
    <mergeCell ref="A1:F1"/>
    <mergeCell ref="A2:F2"/>
    <mergeCell ref="A3:F3"/>
    <mergeCell ref="A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A19:F19"/>
    <mergeCell ref="A20:F20"/>
    <mergeCell ref="A21:F21"/>
    <mergeCell ref="A22:F22"/>
    <mergeCell ref="A23:F23"/>
  </mergeCells>
  <printOptions headings="false" gridLines="true" gridLinesSet="true" horizontalCentered="false" verticalCentered="false"/>
  <pageMargins left="0.239583333333333" right="0" top="0.727777777777778" bottom="0.570833333333333" header="0.460416666666667" footer="0.3812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8FOOD COURT ,JAIPUR AIRPORT , R.J.</oddHeader>
    <oddFooter>&amp;L&amp;8VERTEX CONSULTANT&amp;C&amp;8GENESIS ARCHITECTS PVT LTD&amp;R&amp;8Page - &amp;P</oddFooter>
  </headerFooter>
  <rowBreaks count="5" manualBreakCount="5">
    <brk id="18" man="true" max="16383" min="0"/>
    <brk id="52" man="true" max="16383" min="0"/>
    <brk id="85" man="true" max="16383" min="0"/>
    <brk id="182"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1:00:32Z</dcterms:created>
  <dc:creator>SUBRAMANIAM</dc:creator>
  <dc:description/>
  <dc:language>en-US</dc:language>
  <cp:lastModifiedBy>Irfan Sayed</cp:lastModifiedBy>
  <cp:lastPrinted>2024-02-09T12:38:26Z</cp:lastPrinted>
  <dcterms:modified xsi:type="dcterms:W3CDTF">2024-09-02T10: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5DDB10EB54F5BB9D919DB29D66D46</vt:lpwstr>
  </property>
  <property fmtid="{D5CDD505-2E9C-101B-9397-08002B2CF9AE}" pid="3" name="KSOProductBuildVer">
    <vt:lpwstr>1033-12.2.0.17562</vt:lpwstr>
  </property>
</Properties>
</file>