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SUMMARY" sheetId="1" state="visible" r:id="rId2"/>
    <sheet name="C&amp;I BOQ " sheetId="2" state="visible" r:id="rId3"/>
    <sheet name="Material Make List" sheetId="3" state="visible" r:id="rId4"/>
    <sheet name="MB " sheetId="4" state="hidden" r:id="rId5"/>
  </sheets>
  <definedNames>
    <definedName function="false" hidden="false" localSheetId="1" name="_xlnm.Print_Area" vbProcedure="false">'C&amp;I BOQ '!$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79">
  <si>
    <t xml:space="preserve">CIVIL &amp; INTERIOR WORK BOQ FOR AIRPORT LOUNGE AT TRIVANDRUM  </t>
  </si>
  <si>
    <t xml:space="preserve">14.06.2024</t>
  </si>
  <si>
    <t xml:space="preserve">S.NO.</t>
  </si>
  <si>
    <t xml:space="preserve">ITEM</t>
  </si>
  <si>
    <t xml:space="preserve">AMOUNT</t>
  </si>
  <si>
    <t xml:space="preserve">ANTI TERMITE TREATMENT</t>
  </si>
  <si>
    <t xml:space="preserve">CIVIL  WORK</t>
  </si>
  <si>
    <t xml:space="preserve">FLOORING WORK </t>
  </si>
  <si>
    <t xml:space="preserve">FALSE CEILING  WORK </t>
  </si>
  <si>
    <t xml:space="preserve">DOOR WINDOW WORK </t>
  </si>
  <si>
    <t xml:space="preserve">PARTITION, PANELING &amp; FRAMING WORK </t>
  </si>
  <si>
    <t xml:space="preserve">WALL FINISHES WORK </t>
  </si>
  <si>
    <t xml:space="preserve">JOINERY &amp; CARPANTRY WORK </t>
  </si>
  <si>
    <t xml:space="preserve">MISC. WORK </t>
  </si>
  <si>
    <t xml:space="preserve">TOTAL </t>
  </si>
  <si>
    <t xml:space="preserve">Note-</t>
  </si>
  <si>
    <t xml:space="preserve">GST Extra</t>
  </si>
  <si>
    <t xml:space="preserve">Exclusions :- </t>
  </si>
  <si>
    <t xml:space="preserve">HVAC WORK</t>
  </si>
  <si>
    <t xml:space="preserve">FIRE FIGHTING WORK </t>
  </si>
  <si>
    <t xml:space="preserve">CCTV &amp; MUSIC SYSTEM</t>
  </si>
  <si>
    <t xml:space="preserve">NETWORKING</t>
  </si>
  <si>
    <t xml:space="preserve">ACS </t>
  </si>
  <si>
    <t xml:space="preserve">FIRE DETECTION SYSTEM </t>
  </si>
  <si>
    <t xml:space="preserve">ARTIFACTS</t>
  </si>
  <si>
    <t xml:space="preserve">SINAGES </t>
  </si>
  <si>
    <t xml:space="preserve">LOGO </t>
  </si>
  <si>
    <t xml:space="preserve">ARTIFICAL PLANTERS</t>
  </si>
  <si>
    <t xml:space="preserve">KITCHEN EQUIPMENTS </t>
  </si>
  <si>
    <t xml:space="preserve">FURNURE WORK </t>
  </si>
  <si>
    <t xml:space="preserve">ELECTRICAL WORK </t>
  </si>
  <si>
    <t xml:space="preserve">LIGHT FIXTURES</t>
  </si>
  <si>
    <t xml:space="preserve">CIVIL &amp; INTERIOR WORK BOQ FOR AIRPOT LOUNGE AT TRIVANDRUM  </t>
  </si>
  <si>
    <t xml:space="preserve">SN.</t>
  </si>
  <si>
    <t xml:space="preserve">AREA</t>
  </si>
  <si>
    <t xml:space="preserve">UNIT</t>
  </si>
  <si>
    <t xml:space="preserve">QTY.</t>
  </si>
  <si>
    <t xml:space="preserve">RATE</t>
  </si>
  <si>
    <t xml:space="preserve">IMAGES </t>
  </si>
  <si>
    <t xml:space="preserve">ALL BOH &amp; FOH</t>
  </si>
  <si>
    <r>
      <rPr>
        <sz val="10"/>
        <rFont val="Arial"/>
        <family val="2"/>
      </rPr>
      <t xml:space="preserve">Providing &amp; doing </t>
    </r>
    <r>
      <rPr>
        <b val="true"/>
        <sz val="11"/>
        <rFont val="Calibri"/>
        <family val="2"/>
      </rPr>
      <t xml:space="preserve">anti termite</t>
    </r>
    <r>
      <rPr>
        <sz val="11"/>
        <rFont val="Calibri"/>
        <family val="2"/>
      </rPr>
      <t xml:space="preserve"> treatment with IMIDACLOPRID (OZIER) </t>
    </r>
    <r>
      <rPr>
        <sz val="10"/>
        <rFont val="Arial"/>
        <family val="2"/>
      </rPr>
      <t xml:space="preserve">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Toilet, Kitchen, Bar Area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a</t>
  </si>
  <si>
    <t xml:space="preserve">BOH, TOILET  &amp; BAR RAISED AREA (up to 3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Front of Toilet RAISED AREA (up to 150 mm)</t>
  </si>
  <si>
    <t xml:space="preserve">Providing &amp; Laying P.C.C 1:3:6 of average thickness of upto 50mm of M 10 grade of concrete ( 1 cement :3 coarse sand:6 graded stone aggregate 20 mm nominal size) as floor base.</t>
  </si>
  <si>
    <t xml:space="preserve">100  MM THICK BLOCK MASONARY</t>
  </si>
  <si>
    <t xml:space="preserve">Providing &amp; Laying of block masonry  of thickness 100mm in super structure,  Bar Area, Toilet &amp; BOH Area  using cement mortar 1:4 (1 cement :4 coarse sand) mix, joints finished, curing complete as per specification and drawing or as directed by Project Manag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Total of Civil Work </t>
  </si>
  <si>
    <t xml:space="preserve">TILING WORKS, FLOORING</t>
  </si>
  <si>
    <t xml:space="preserve">FOH Area Floor Tiles-01 ( 1200 x 600 )</t>
  </si>
  <si>
    <r>
      <rPr>
        <sz val="10"/>
        <rFont val="Arial"/>
        <family val="2"/>
      </rPr>
      <t xml:space="preserve">Providing and laying of  VITRIFIED  floor tile of size 12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75/- Sqft )</t>
    </r>
  </si>
  <si>
    <t xml:space="preserve">Sqm</t>
  </si>
  <si>
    <t xml:space="preserve">MOH Area Floor Tiles-02( 1200 x 600 )</t>
  </si>
  <si>
    <t xml:space="preserve">Anti-skid  Commercial Tiles -03 ( BOH Area) </t>
  </si>
  <si>
    <r>
      <rPr>
        <sz val="10"/>
        <rFont val="Arial"/>
        <family val="2"/>
      </rPr>
      <t xml:space="preserve">Providing and laying of Anti-skid VITRIFIED Commercial floor tile of size 6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80/- Sqft )</t>
    </r>
  </si>
  <si>
    <t xml:space="preserve">Toilet Area Floor Tiles  </t>
  </si>
  <si>
    <r>
      <rPr>
        <sz val="10"/>
        <rFont val="Arial"/>
        <family val="2"/>
      </rPr>
      <t xml:space="preserve">Providing and laying of  VITRIFIED  floor tile of size 12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110/- Sqft )</t>
    </r>
  </si>
  <si>
    <t xml:space="preserve">Toilet Lobby </t>
  </si>
  <si>
    <r>
      <rPr>
        <sz val="10"/>
        <rFont val="Arial"/>
        <family val="2"/>
      </rPr>
      <t xml:space="preserve">Providing and fixing </t>
    </r>
    <r>
      <rPr>
        <b val="true"/>
        <sz val="10"/>
        <rFont val="Arial"/>
        <family val="2"/>
      </rPr>
      <t xml:space="preserve"> </t>
    </r>
    <r>
      <rPr>
        <b val="true"/>
        <sz val="10"/>
        <rFont val="Calibri"/>
        <family val="2"/>
      </rPr>
      <t xml:space="preserve">16 to 18mm thick Granite   Stone</t>
    </r>
    <r>
      <rPr>
        <sz val="10"/>
        <rFont val="Calibri"/>
        <family val="2"/>
      </rPr>
      <t xml:space="preserve"> </t>
    </r>
    <r>
      <rPr>
        <sz val="10"/>
        <rFont val="Arial"/>
        <family val="2"/>
      </rPr>
      <t xml:space="preserve">for Flooring  laid over  30 mm. thick cement mortar 1:4 (1 cement :4 coarse sand) and jointed with cement slurry complete as per pattern and design .including full round moulding, rubbing,    polishing &amp; curing  as required complete in all respect. </t>
    </r>
    <r>
      <rPr>
        <b val="true"/>
        <sz val="10"/>
        <rFont val="Arial"/>
        <family val="2"/>
      </rPr>
      <t xml:space="preserve">( Basic cost of granite  stone @ Rs. 250/- Sqft )( Actual size of stone to be measured &amp; paid ).</t>
    </r>
  </si>
  <si>
    <t xml:space="preserve">Executive Lounge area </t>
  </si>
  <si>
    <r>
      <rPr>
        <sz val="10"/>
        <rFont val="Calibri"/>
        <family val="2"/>
      </rPr>
      <t xml:space="preserve">Providing &amp; fixing carpet flooring</t>
    </r>
    <r>
      <rPr>
        <b val="true"/>
        <sz val="10"/>
        <rFont val="Arial"/>
        <family val="2"/>
      </rPr>
      <t xml:space="preserve"> (1500GSM 12 to 14mm thick Nylon Printed  Customized)</t>
    </r>
    <r>
      <rPr>
        <sz val="10"/>
        <rFont val="Arial"/>
        <family val="2"/>
      </rPr>
      <t xml:space="preserve"> with 8mm thick underlay base foam including all fixing arrangement complete in all respect. </t>
    </r>
    <r>
      <rPr>
        <b val="true"/>
        <sz val="10"/>
        <rFont val="Arial"/>
        <family val="2"/>
      </rPr>
      <t xml:space="preserve">( Basic cost of carpet @ Rs.400/- Sqft )</t>
    </r>
  </si>
  <si>
    <r>
      <rPr>
        <sz val="10"/>
        <rFont val="Arial"/>
        <family val="2"/>
      </rPr>
      <t xml:space="preserve">Providing &amp; fixing carpet Tile skirting 100mm high</t>
    </r>
    <r>
      <rPr>
        <sz val="10"/>
        <rFont val="Calibri"/>
        <family val="2"/>
      </rPr>
      <t xml:space="preserve"> </t>
    </r>
    <r>
      <rPr>
        <sz val="10"/>
        <rFont val="Arial"/>
        <family val="2"/>
      </rPr>
      <t xml:space="preserve"> including all fixing arrangement complete in all respect. </t>
    </r>
    <r>
      <rPr>
        <b val="true"/>
        <sz val="10"/>
        <rFont val="Arial"/>
        <family val="2"/>
      </rPr>
      <t xml:space="preserve">( Basic cost of carpet @ Rs.400/- Sqft )</t>
    </r>
  </si>
  <si>
    <t xml:space="preserve">Rmt </t>
  </si>
  <si>
    <t xml:space="preserve">At Reception Entry &amp; Lounge &amp; dininng entry </t>
  </si>
  <si>
    <r>
      <rPr>
        <sz val="10"/>
        <rFont val="Arial"/>
        <family val="2"/>
      </rPr>
      <t xml:space="preserve">Providing &amp; laying floor SS   transition profile as per approved sample including all fixing arrangement between junction of two type flooring i.e. wooden &amp; carpet &amp; tile / stone junction complete in all respect</t>
    </r>
    <r>
      <rPr>
        <b val="true"/>
        <sz val="10"/>
        <rFont val="Arial"/>
        <family val="2"/>
      </rPr>
      <t xml:space="preserve">.( Basic cost for Transition profile @ Rs. 350/- Rmtr)</t>
    </r>
  </si>
  <si>
    <t xml:space="preserve">Rmt</t>
  </si>
  <si>
    <t xml:space="preserve">Door Jambs in Granite - BOH Area</t>
  </si>
  <si>
    <t xml:space="preserve">Providing and fixing of 19 mm thk. Black Granite Jamb in floor / wall over a bed of 20 mm thk. Cement mortar 1:4 (1 Cement : 4 coarse sand) joints filled with epoxy adhesive to match the color of granite. Rate shall be including polished granite, necessary wastage, cutting, edge grinding and polishing as per the instructions of the Project Manager, complete. Width of Jamb 200 mm.Basic </t>
  </si>
  <si>
    <t xml:space="preserve">FOH Area Skirting </t>
  </si>
  <si>
    <r>
      <rPr>
        <sz val="10"/>
        <rFont val="Arial"/>
        <family val="2"/>
      </rPr>
      <t xml:space="preserve">Providing and laying of  VITRIFIED   tile Skirting of size 1200 x 600 mm of approved make and Shade laid over 12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75/- Sqft )</t>
    </r>
  </si>
  <si>
    <t xml:space="preserve">Kitchen Skirting </t>
  </si>
  <si>
    <r>
      <rPr>
        <sz val="10"/>
        <rFont val="Arial"/>
        <family val="2"/>
      </rPr>
      <t xml:space="preserve">Providing and laying of Anti-skid VITRIFIED Commercial  tile skirting of size 600 x 600 mm of approved make and Shade laid over 12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 </t>
    </r>
    <r>
      <rPr>
        <b val="true"/>
        <sz val="10"/>
        <rFont val="Calibri"/>
        <family val="2"/>
      </rPr>
      <t xml:space="preserve">( Base rate of Tiles @ Rs. 80/- Sqft )</t>
    </r>
  </si>
  <si>
    <t xml:space="preserve">Total of Flooring Work </t>
  </si>
  <si>
    <t xml:space="preserve">Reception, Manager Cabin, Male &amp; Female toilet, Kitchen &amp; FOH Area </t>
  </si>
  <si>
    <r>
      <rPr>
        <sz val="10"/>
        <rFont val="Arial"/>
        <family val="2"/>
      </rPr>
      <t xml:space="preserve">Providing and fixing split level gypsum board   false ceiling</t>
    </r>
    <r>
      <rPr>
        <b val="true"/>
        <sz val="10"/>
        <rFont val="Arial"/>
        <family val="2"/>
      </rPr>
      <t xml:space="preserve"> ( Fire Rated )</t>
    </r>
    <r>
      <rPr>
        <sz val="10"/>
        <rFont val="Arial"/>
        <family val="2"/>
      </rPr>
      <t xml:space="preserve"> including  providing and fixing GI grade 175 (120 gm/m2) perimeter, channels (20 x 30 x 27 x 0.50mm thick) fixed to brick masonry / partition / hanging with existing ceiling / existing M.S. frame work  and suspended GI intermediate channel. Rate to include making necessary cut out/opening for light fitting A C diffuser etc. The cut out to have perimeter channel of size 20x27x30x.5mm all round and supported suitably and finally finished with gypsum board and finally finished  with required tapping the joints, base primer, putty  to recieve paint  complete in all respect.</t>
    </r>
    <r>
      <rPr>
        <b val="true"/>
        <sz val="10"/>
        <rFont val="Arial"/>
        <family val="2"/>
      </rPr>
      <t xml:space="preserve"> (Actual plan area to be measured &amp; paid.). </t>
    </r>
  </si>
  <si>
    <t xml:space="preserve">MS work for supporting Wooden Rafters </t>
  </si>
  <si>
    <t xml:space="preserve">Supplying, fabricating,  and fixing in position at all heights and levels with all leads,  with structural steel works  like Angles, channel,   Flats, Tees, Pipes, Tubes, insert plates, bolts, fasteners, I-beams, girder, cleat etc. all as per structural drawings and  including Cutting of components to required lengths/ widths and shapes/ profiles, welding, grinding, scafoldding &amp; finally finished with base primer &amp; paint of approved make &amp; shade  complete in all respect.</t>
  </si>
  <si>
    <t xml:space="preserve">KG </t>
  </si>
  <si>
    <r>
      <rPr>
        <sz val="10"/>
        <rFont val="Arial"/>
        <family val="2"/>
      </rPr>
      <t xml:space="preserve">Providing Making &amp; fixing in position Wooden rafters  ( 20mm x 50mm )  made of Acacia Wood finish with Veneer of approved make &amp; shade including all fixing arrangement &amp; finally finish with polish as required complet in all respect.</t>
    </r>
    <r>
      <rPr>
        <b val="true"/>
        <sz val="10"/>
        <rFont val="Arial"/>
        <family val="2"/>
      </rPr>
      <t xml:space="preserve"> ( Base rate of Veneer @ Rs. 150/- Sqft ) </t>
    </r>
  </si>
  <si>
    <t xml:space="preserve">Cove-  : Making cove in ceiling made with POP &amp; GI framing complete as per design. (Note :- Cove to be complete from inner side as well)  The rate shall be inclusive of necessary framework, making cut-out for light fixtures, bulkheads etc.</t>
  </si>
  <si>
    <t xml:space="preserve">Providing &amp; fixing Trap door to be made of 12mm thick HDHMR board  finished with  paint to match the shade of false ceiling. The trapdoor edges to be finished with 10mm thick teak wood lipping. The item is inclusive of all fittings, fixtures and hardware; providing &amp; fixing all necessary SS hinges (concealed), approved locking system, tied with  safety chain, any frames, necessary support structure from the ceiling for fixing the trap door shutters, shadow gap, tools and tackles etc. Rate shall include all wastage, necessary cutting,all leads and lifts at all levels, loading and unloading, transportation and all other incidental charges, cost of materials, providing patterns,as per design, labour, etc.,complete as per specification, design &amp; details,as per the instructions of the Architect/Engineer in charge.
Refer to detail drawing</t>
  </si>
  <si>
    <t xml:space="preserve">350 x 350mm </t>
  </si>
  <si>
    <t xml:space="preserve">Nos </t>
  </si>
  <si>
    <t xml:space="preserve">150 x 150</t>
  </si>
  <si>
    <t xml:space="preserve">c</t>
  </si>
  <si>
    <t xml:space="preserve">1550 x 1250 </t>
  </si>
  <si>
    <t xml:space="preserve">Total of False Ceiling Work </t>
  </si>
  <si>
    <t xml:space="preserve">Wooden  Door  Frame  :-  Providing  and  fixing  125 x  50mm  Sal wooden   door  and  window  frames  with  single  rebate   including  necessary hold-fasts  on  either  side  fixed  in  line  and  level, edges, mouldings over rough ground wooden frame cutting of grooves, edges, mouldings.   The  frame  to  be  treated  with  necessary  anti-termite  chemical  and  fire  retardant  paint,  PU Paint  as  required  &amp; complete in all respect.</t>
  </si>
  <si>
    <t xml:space="preserve">Cum</t>
  </si>
  <si>
    <t xml:space="preserve">  Male &amp; female toilet  entry door </t>
  </si>
  <si>
    <r>
      <rPr>
        <sz val="10"/>
        <rFont val="Arial"/>
        <family val="2"/>
      </rPr>
      <t xml:space="preserve">Providing and fixing </t>
    </r>
    <r>
      <rPr>
        <b val="true"/>
        <sz val="10"/>
        <rFont val="Arial"/>
        <family val="2"/>
      </rPr>
      <t xml:space="preserve">32 mm. thick flush door</t>
    </r>
    <r>
      <rPr>
        <sz val="10"/>
        <rFont val="Arial"/>
        <family val="2"/>
      </rPr>
      <t xml:space="preserve"> </t>
    </r>
    <r>
      <rPr>
        <b val="true"/>
        <sz val="10"/>
        <rFont val="Arial"/>
        <family val="2"/>
      </rPr>
      <t xml:space="preserve">shutters</t>
    </r>
    <r>
      <rPr>
        <sz val="10"/>
        <rFont val="Arial"/>
        <family val="2"/>
      </rPr>
      <t xml:space="preserve"> 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all required fittings such as 4 nos. 125 mm. size brass butt hinges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t>
    </r>
  </si>
  <si>
    <t xml:space="preserve">750 x 2100</t>
  </si>
  <si>
    <t xml:space="preserve">BOH Area  entry door  </t>
  </si>
  <si>
    <r>
      <rPr>
        <sz val="10"/>
        <rFont val="Arial"/>
        <family val="2"/>
      </rPr>
      <t xml:space="preserve">Providing and fixing </t>
    </r>
    <r>
      <rPr>
        <b val="true"/>
        <sz val="10"/>
        <rFont val="Arial"/>
        <family val="2"/>
      </rPr>
      <t xml:space="preserve">32 mm. thick flush door</t>
    </r>
    <r>
      <rPr>
        <sz val="10"/>
        <rFont val="Arial"/>
        <family val="2"/>
      </rPr>
      <t xml:space="preserve"> </t>
    </r>
    <r>
      <rPr>
        <b val="true"/>
        <sz val="10"/>
        <rFont val="Arial"/>
        <family val="2"/>
      </rPr>
      <t xml:space="preserve">shutters</t>
    </r>
    <r>
      <rPr>
        <sz val="10"/>
        <rFont val="Arial"/>
        <family val="2"/>
      </rPr>
      <t xml:space="preserve"> with vision slit </t>
    </r>
    <r>
      <rPr>
        <b val="true"/>
        <sz val="10"/>
        <rFont val="Arial"/>
        <family val="2"/>
      </rPr>
      <t xml:space="preserve">( 325 x 475mm ) </t>
    </r>
    <r>
      <rPr>
        <sz val="10"/>
        <rFont val="Arial"/>
        <family val="2"/>
      </rPr>
      <t xml:space="preserve">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6mm thick toughened glass for vision panel,  all required fittings such as 4 nos. 125 mm. size brass butt hinges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t>
    </r>
  </si>
  <si>
    <t xml:space="preserve">1200 x 2100 with Vision Panel </t>
  </si>
  <si>
    <t xml:space="preserve">Manager Room &amp; Bar Storage </t>
  </si>
  <si>
    <r>
      <rPr>
        <sz val="10"/>
        <rFont val="Arial"/>
        <family val="2"/>
      </rPr>
      <t xml:space="preserve">Providing and fixing </t>
    </r>
    <r>
      <rPr>
        <b val="true"/>
        <sz val="10"/>
        <rFont val="Arial"/>
        <family val="2"/>
      </rPr>
      <t xml:space="preserve">32 mm. thick slidding  flush door</t>
    </r>
    <r>
      <rPr>
        <sz val="10"/>
        <rFont val="Arial"/>
        <family val="2"/>
      </rPr>
      <t xml:space="preserve"> </t>
    </r>
    <r>
      <rPr>
        <b val="true"/>
        <sz val="10"/>
        <rFont val="Arial"/>
        <family val="2"/>
      </rPr>
      <t xml:space="preserve">shutters </t>
    </r>
    <r>
      <rPr>
        <sz val="10"/>
        <rFont val="Arial"/>
        <family val="2"/>
      </rPr>
      <t xml:space="preserve">core of 25mm thick HDHMR Board  construction with  </t>
    </r>
    <r>
      <rPr>
        <b val="true"/>
        <sz val="10"/>
        <rFont val="Arial"/>
        <family val="2"/>
      </rPr>
      <t xml:space="preserve">well matched 1mm thick  laminate   sheet of approved make &amp; shade on inner  faces</t>
    </r>
    <r>
      <rPr>
        <sz val="10"/>
        <rFont val="Arial"/>
        <family val="2"/>
      </rPr>
      <t xml:space="preserve"> of shutter &amp; external face of shutter finish with 6mm thick MDF panels to mke dilla type finished with PU Paint of approved make &amp; shade including teak wood   edge lipping (10mm thick) finish with  PU Paint,   all required hardwre for slidding arerangement  with necessary screws and S.S. fittings including handles, tower bolts, door stopper, rubber buffer,  lock  etc.  complete in all respect</t>
    </r>
    <r>
      <rPr>
        <sz val="10"/>
        <color rgb="FFFF0000"/>
        <rFont val="Arial"/>
        <family val="2"/>
      </rPr>
      <t xml:space="preserve">.</t>
    </r>
    <r>
      <rPr>
        <b val="true"/>
        <sz val="10"/>
        <rFont val="Arial"/>
        <family val="2"/>
      </rPr>
      <t xml:space="preserve">( Basic cost of laminate @ Rs. 90/-Sqft)  ( Actual size of shutter to be measured &amp; paid ). ( Male &amp; female toilet &amp; Kitchen entry door  )</t>
    </r>
  </si>
  <si>
    <t xml:space="preserve">900 x 2100</t>
  </si>
  <si>
    <t xml:space="preserve">Palmet above Sliding door </t>
  </si>
  <si>
    <t xml:space="preserve">Fabricating and installing the pelmet made out of 19MM thk. HDHMR board  finish with 1mm thick laminate both sides 150 MM height and wdth approx 100 mm width and in line &amp; level with slidding door  as per detailed drawings/site instructions. Rates to include finishing exposed surfaces of the pelmet with HDHMR  Board with headless nails and finishing at but Joint sample need to approved From Architect.</t>
  </si>
  <si>
    <t xml:space="preserve">Total of Door Window Work </t>
  </si>
  <si>
    <t xml:space="preserve">M.S. Frame work for Partition &amp; paneling with Existing airpor wall </t>
  </si>
  <si>
    <t xml:space="preserve">Supplying, fabricating,  and fixing in position at all heights and levels with all leads,  with structural steel works  like Angles, channel,   Flats, Tees, Pipes, Tubes, insert plates, bolts, fasteners, I-beams, girder, cleat etc. all as per structural drawings and  including Cutting of components to required lengths/ widths and shapes/ profiles, welding, grinding, scafoldding &amp; finally finished with primer  complete in all respect.</t>
  </si>
  <si>
    <t xml:space="preserve">BOH Area walls </t>
  </si>
  <si>
    <r>
      <rPr>
        <sz val="10"/>
        <rFont val="Arial"/>
        <family val="2"/>
      </rPr>
      <t xml:space="preserve">Providing and fixing 12mm thick Cement board </t>
    </r>
    <r>
      <rPr>
        <b val="true"/>
        <sz val="10"/>
        <rFont val="Arial"/>
        <family val="2"/>
      </rPr>
      <t xml:space="preserve"> of approved make on  one side of  existing M.S. frame work</t>
    </r>
    <r>
      <rPr>
        <sz val="10"/>
        <rFont val="Arial"/>
        <family val="2"/>
      </rPr>
      <t xml:space="preserve"> including all fixing arrangement   complete in all respect .</t>
    </r>
  </si>
  <si>
    <t xml:space="preserve">FOH &amp; MOH Area Paneling over MS Frame work </t>
  </si>
  <si>
    <r>
      <rPr>
        <sz val="10"/>
        <rFont val="Arial"/>
        <family val="2"/>
      </rPr>
      <t xml:space="preserve">Providing and fixing 12mm thick HDHMR</t>
    </r>
    <r>
      <rPr>
        <b val="true"/>
        <sz val="10"/>
        <rFont val="Arial"/>
        <family val="2"/>
      </rPr>
      <t xml:space="preserve"> ply of approved make on  one / both sides of  existing M.S. frame work</t>
    </r>
    <r>
      <rPr>
        <sz val="10"/>
        <rFont val="Arial"/>
        <family val="2"/>
      </rPr>
      <t xml:space="preserve"> including all fixing arrangement   complete in all respect .</t>
    </r>
  </si>
  <si>
    <r>
      <rPr>
        <sz val="10"/>
        <rFont val="Arial"/>
        <family val="2"/>
      </rPr>
      <t xml:space="preserve">Providing and fixing 19mm thick HDHMR</t>
    </r>
    <r>
      <rPr>
        <b val="true"/>
        <sz val="10"/>
        <rFont val="Arial"/>
        <family val="2"/>
      </rPr>
      <t xml:space="preserve"> ply of approved make on  wall with  required  M.S. frame work</t>
    </r>
    <r>
      <rPr>
        <sz val="10"/>
        <rFont val="Arial"/>
        <family val="2"/>
      </rPr>
      <t xml:space="preserve"> including all fixing arrangement   complete in all respect .</t>
    </r>
  </si>
  <si>
    <t xml:space="preserve">FAÇADE WORK </t>
  </si>
  <si>
    <t xml:space="preserve">6.05.1</t>
  </si>
  <si>
    <t xml:space="preserve">Bulkhead </t>
  </si>
  <si>
    <r>
      <rPr>
        <sz val="10"/>
        <rFont val="Arial"/>
        <family val="2"/>
      </rPr>
      <t xml:space="preserve">Providing &amp; fixing 175mm wide &amp; 300mm high bulkhead made of double MS framework of 50x50mm (framework to be followed with Fire Resistant Coating)wrapped with 12mm thk.  HDHMR board all outer side  out side, top &amp; Bottom  surfaces. Top 90mm wide part &amp; front 300mm high &amp;175mm wide bottom patta to be finished with lamiante of approved make  shade.
Support of bulkhead to be taken from existing airpot MS frame work  welded with vertical MS Members 
Please refer the elevation drawing and ceiling drawing for more details of bulkhead and partition/paneling.
Rate is inclusive of all necessary hardware, wastage, making provision for fixing signages, electrical wiring &amp; fixtures.  Measurement as per elevation.   </t>
    </r>
    <r>
      <rPr>
        <b val="true"/>
        <sz val="10"/>
        <rFont val="Century Gothic"/>
        <family val="2"/>
      </rPr>
      <t xml:space="preserve"> ( Base Rate of laminate @ Rs.90/- Sqft )            
</t>
    </r>
    <r>
      <rPr>
        <sz val="10"/>
        <rFont val="Century Gothic"/>
        <family val="2"/>
      </rPr>
      <t xml:space="preserve">
</t>
    </r>
  </si>
  <si>
    <t xml:space="preserve">6.05.2</t>
  </si>
  <si>
    <t xml:space="preserve">Paneling Under Bulk head for back lit Logo base </t>
  </si>
  <si>
    <r>
      <rPr>
        <sz val="10"/>
        <rFont val="Arial"/>
        <family val="2"/>
      </rPr>
      <t xml:space="preserve">Providing and fixing in position 12mm thick HDHMR board  paneling as per design made of 50mm  x 50mm MS frame work 100mm deep  finished with 12mm thick HDHMR Board paneling &amp; finally finished with laminate of approved make &amp; shade as per design including all fixing arrangement MS frame work welded with existing airpot  frame work finish with base primer &amp; enamel paint . 
Rate shall also include all necessary hardware, fixing on partition. All complete as per the details, drawings or as directed by Architect/Engineer.  </t>
    </r>
    <r>
      <rPr>
        <b val="true"/>
        <sz val="10"/>
        <rFont val="Century Gothic"/>
        <family val="2"/>
      </rPr>
      <t xml:space="preserve">( Base Rate of laminate @ Rs.90/- Sqft )</t>
    </r>
  </si>
  <si>
    <t xml:space="preserve">6.05.3</t>
  </si>
  <si>
    <r>
      <rPr>
        <sz val="10"/>
        <rFont val="Arial"/>
        <family val="2"/>
      </rPr>
      <t xml:space="preserve">Providing &amp; fixing </t>
    </r>
    <r>
      <rPr>
        <b val="true"/>
        <sz val="10"/>
        <rFont val="Arial"/>
        <family val="2"/>
      </rPr>
      <t xml:space="preserve">200mm dia betan copper bowl screen</t>
    </r>
    <r>
      <rPr>
        <sz val="10"/>
        <rFont val="Arial"/>
        <family val="2"/>
      </rPr>
      <t xml:space="preserve"> as per design over existing HDHMR paneling including all fixing arrangement </t>
    </r>
  </si>
  <si>
    <t xml:space="preserve">6.05.4</t>
  </si>
  <si>
    <r>
      <rPr>
        <sz val="10"/>
        <rFont val="Arial"/>
        <family val="2"/>
      </rPr>
      <t xml:space="preserve">Providing and fixing 1mm thick laminate  panelling  over existing partition as per approved sample under  betan copper bowl area including all fixing arrangement complete in all respect. </t>
    </r>
    <r>
      <rPr>
        <b val="true"/>
        <sz val="10"/>
        <rFont val="Arial"/>
        <family val="2"/>
      </rPr>
      <t xml:space="preserve">Only finished area to be measured &amp; paid.( Basic cost of Laminate@ Rs.175/-Sqft ).</t>
    </r>
  </si>
  <si>
    <t xml:space="preserve">Sqft</t>
  </si>
  <si>
    <r>
      <rPr>
        <sz val="10"/>
        <rFont val="Arial"/>
        <family val="2"/>
      </rPr>
      <t xml:space="preserve">Providing making &amp; fixing in position</t>
    </r>
    <r>
      <rPr>
        <b val="true"/>
        <sz val="10"/>
        <rFont val="Arial"/>
        <family val="2"/>
      </rPr>
      <t xml:space="preserve"> Wedge type Partition</t>
    </r>
    <r>
      <rPr>
        <sz val="10"/>
        <rFont val="Arial"/>
        <family val="2"/>
      </rPr>
      <t xml:space="preserve"> as per Design  made of 12mm thick HDHMR boad vertcally &amp; horigentally including all fixing arrangement &amp; finally finished with laminate in all sides of partition complate. </t>
    </r>
  </si>
  <si>
    <r>
      <rPr>
        <sz val="10"/>
        <rFont val="Arial"/>
        <family val="2"/>
      </rPr>
      <t xml:space="preserve">Providing and fixing 1mm thick laminate  panelling  with grooves over existing partition as per approved sample including all fixing arrangement complete in all respect. </t>
    </r>
    <r>
      <rPr>
        <b val="true"/>
        <sz val="10"/>
        <rFont val="Arial"/>
        <family val="2"/>
      </rPr>
      <t xml:space="preserve">Only finished area to be measured &amp; paid.( Basic cost of Laminate@ Rs.90/-Sqft ).</t>
    </r>
  </si>
  <si>
    <t xml:space="preserve">In Façade Dinning Area Side</t>
  </si>
  <si>
    <t xml:space="preserve">Providing &amp; fixing Teracota jali 60 x 200 x 200mm as per approved sample between aluminium glazing including all fixing arrangement complete. The rate inclusive of all height lead &amp; lift, required equipements, labour, scafolding etc,</t>
  </si>
  <si>
    <t xml:space="preserve">Fabricating and Fixing of Glazed Aluminium Partition System of 50 x 25 mm thick section using Top, Side &amp; bottom section as per details.Proprietary Frame work   The glazing to be formed out of 12mm thick clear toughened glass as per details. </t>
  </si>
  <si>
    <t xml:space="preserve">Providing and applying self adhesive 3M Scotchal frosted crystal film of approved make to glazed partitions as per design and detail. Graphic patterns to be computer cut selected from manufacture's design pattern.
Note : Frosted film to be measured and paid for the actual fixed area only.</t>
  </si>
  <si>
    <t xml:space="preserve">Male, Female toilet &amp; Toilet Lobby </t>
  </si>
  <si>
    <r>
      <rPr>
        <sz val="10"/>
        <rFont val="Arial"/>
        <family val="2"/>
      </rPr>
      <t xml:space="preserve">Providing &amp; fixing of Hand Wash Mirror of approx. size 450x900mm &amp;  with 6mm thick Silver Mirror pasted on two layers of 19mm th. BWP ply backing with approved adhesive (Top layer and Mirror cut to shape as per elevation and bottom layer shorter in size to house LED profile for edge lighting), Mirror and top layer ply to be covered with 25mm SS PVD coated (Gold finish) edge binding. It is to be hung on the wall with all necessary arrangements &amp; hardware. Rate shall include all incidental, cutting, staging, scafolding, provision for electrical point for back cove, fixing profile lights etc, all complete in all respects as per drawing, Measurement as per elevation.
(Make- Saint Gobin)
</t>
    </r>
    <r>
      <rPr>
        <b val="true"/>
        <sz val="10"/>
        <rFont val="Arial"/>
        <family val="2"/>
      </rPr>
      <t xml:space="preserve">(Basic Rate of Mirror Rs.200/ Per Sqft.)</t>
    </r>
  </si>
  <si>
    <t xml:space="preserve">Providing &amp; fixing in position 3D Texture sheet of approved make &amp; sample over Existing partition / paneling including all fixing arrangement complete </t>
  </si>
  <si>
    <r>
      <rPr>
        <sz val="10"/>
        <rFont val="Arial"/>
        <family val="2"/>
      </rPr>
      <t xml:space="preserve">Providing and fixing 1mm thick laminate  panelling  with Grains &amp; necessary grooves over existing partition as per approved sample including all fixing arrangement &amp; grooves finishing as required complete in all respect. </t>
    </r>
    <r>
      <rPr>
        <b val="true"/>
        <sz val="10"/>
        <rFont val="Arial"/>
        <family val="2"/>
      </rPr>
      <t xml:space="preserve">Only finished area to be measured &amp; paid.( Basic cost of Laminate@ Rs.175/-Sqft ).</t>
    </r>
  </si>
  <si>
    <t xml:space="preserve">Total of Partition, Paneling &amp; Frame work</t>
  </si>
  <si>
    <t xml:space="preserve">Kitchen wall tiles </t>
  </si>
  <si>
    <r>
      <rPr>
        <sz val="10"/>
        <rFont val="Arial"/>
        <family val="2"/>
      </rPr>
      <t xml:space="preserve">Providing and fixing Ist quality ceramic glazed wall tiles  (thickness to be specified by the manufacturer), of approved make, in all colours, shades eany size as approved by Engineer-in-Charge</t>
    </r>
    <r>
      <rPr>
        <b val="true"/>
        <sz val="10"/>
        <rFont val="Arial"/>
        <family val="2"/>
      </rPr>
      <t xml:space="preserve">  for dado</t>
    </r>
    <r>
      <rPr>
        <sz val="10"/>
        <rFont val="Arial"/>
        <family val="2"/>
      </rPr>
      <t xml:space="preserve"> fixed with  cement based high polymer modified quick set tile adhesive ( water based ) conforming to IS : 15477, in a average 3mm thickness including filling  the joints mixed with pigment to match the shade of the tiles to give a smooth  surface.</t>
    </r>
    <r>
      <rPr>
        <b val="true"/>
        <sz val="10"/>
        <rFont val="Arial"/>
        <family val="2"/>
      </rPr>
      <t xml:space="preserve">( Basic cost of tile@ Rs. 480/- per Sqm)</t>
    </r>
  </si>
  <si>
    <t xml:space="preserve">Male &amp; Female Toilet Wall Tiles ( Ceppo Clay ) upto 900mm ht. </t>
  </si>
  <si>
    <r>
      <rPr>
        <sz val="10"/>
        <rFont val="Arial"/>
        <family val="2"/>
      </rPr>
      <t xml:space="preserve">Providing and fixing Ist quality ceramic glazed wall tiles ( 1200 x 600mm ) (thickness to be specified by the manufacturer), of approved make, in all colours, shades of any size as approved by Engineer-in-Charge, for dados, over 12 mm thick bed of cement mortar 1:3 (1 cement : 3 coarse sand) and jointing with grey cement slurry @ 3.3kg per sqm, including pointing in white cement mixed with pigment of matching shade complete.</t>
    </r>
    <r>
      <rPr>
        <b val="true"/>
        <sz val="10"/>
        <rFont val="Arial"/>
        <family val="2"/>
      </rPr>
      <t xml:space="preserve"> ( Basic cost of tiles @ Rs.110/- Sqft )  </t>
    </r>
  </si>
  <si>
    <t xml:space="preserve">Male &amp; Female Toilet Wall Tiles ( Teal Blue ) above 900 to 2400mm ht</t>
  </si>
  <si>
    <r>
      <rPr>
        <sz val="10"/>
        <rFont val="Arial"/>
        <family val="2"/>
      </rPr>
      <t xml:space="preserve">Providing and fixing Ist quality ceramic glazed wall tiles ( 75 x 300 )  (thickness to be specified by the manufacturer), of approved make, in all colours, shadesof any size as approved by Engineer-in-Charge, for dados, over 12 mm thick bed of cement mortar 1:3 (1 cement : 3 coarse sand) and jointing with grey cement slurry @ 3.3kg per sqm, including pointing in white cement mixed with pigment of matching shade complete.</t>
    </r>
    <r>
      <rPr>
        <b val="true"/>
        <sz val="10"/>
        <rFont val="Arial"/>
        <family val="2"/>
      </rPr>
      <t xml:space="preserve"> ( Basic cost of tiles @ Rs.200/- Sqft )</t>
    </r>
  </si>
  <si>
    <t xml:space="preserve">Reception Back wall tiles </t>
  </si>
  <si>
    <r>
      <rPr>
        <sz val="10"/>
        <rFont val="Arial"/>
        <family val="2"/>
      </rPr>
      <t xml:space="preserve">Providing and fixing teracota  wall tiles ( 100 x 225mm )  (thickness to be specified by the manufacturer), of approved make  for dado, with adhesive of approved make over existing HDHMR board paneling  including pointing in white cement mixed with pigment of matching shade of tile complete.</t>
    </r>
    <r>
      <rPr>
        <b val="true"/>
        <sz val="10"/>
        <rFont val="Arial"/>
        <family val="2"/>
      </rPr>
      <t xml:space="preserve"> ( Basic cost of tiles @ Rs.130/- Sqft )</t>
    </r>
  </si>
  <si>
    <t xml:space="preserve">Buffet Counter Back wall Tile</t>
  </si>
  <si>
    <r>
      <rPr>
        <sz val="10"/>
        <rFont val="Arial"/>
        <family val="2"/>
      </rPr>
      <t xml:space="preserve">Providing and fixing Mosaic  tiles ( 20 x 20mm )  , of approved make  for dado, with adhesive of approved make over existing HDHMR board paneling  including pointing in white cement mixed with pigment of matching shade of tile complete.</t>
    </r>
    <r>
      <rPr>
        <b val="true"/>
        <sz val="10"/>
        <rFont val="Arial"/>
        <family val="2"/>
      </rPr>
      <t xml:space="preserve"> ( Basic cost of tiles @ Rs.700/- Sqft )</t>
    </r>
  </si>
  <si>
    <r>
      <rPr>
        <sz val="10"/>
        <rFont val="Arial"/>
        <family val="2"/>
      </rPr>
      <t xml:space="preserve">Providing and fixing of 18 mm thk.  Granite stone strip  (50mm wide )wall over a bed of 12 mm thk. Cement mortar 1:4 (1 Cement : 4 coarse sand) joints filled with epoxy adhesive to match the color of granite. Rate shall be including polished granite, necessary wastage, cutting, edge grinding and polishing as per the instructions of the Project Manager, complete.  </t>
    </r>
    <r>
      <rPr>
        <b val="true"/>
        <sz val="10"/>
        <rFont val="Calibri"/>
        <family val="2"/>
      </rPr>
      <t xml:space="preserve">( Base Rate of Granite @ Rs. 250/- Sqft )</t>
    </r>
  </si>
  <si>
    <t xml:space="preserve">Providing and applying 2 or more coats of  Acrylic Emulsion paint on walls  wherever advised . The surface shall be thoroughly cleaned and prepared by raking sand papering and applying  putty to achieve smooth and truly levelled surface.  Required number of coats and type of primer as prescribed by manufacture shall be applied before the application of finishing coat as recommended by manufactures' specification</t>
  </si>
  <si>
    <r>
      <rPr>
        <sz val="10"/>
        <color rgb="FF000000"/>
        <rFont val="Arial"/>
        <family val="2"/>
      </rPr>
      <t xml:space="preserve"> Providing and applying  texture paint with undercoat and  sealer, on  pop puning wall   as per manufacture recommendation. Rate to be inclusive of required scafolding, required base work for texture required tool plants etc., complete as per architect's approval.</t>
    </r>
    <r>
      <rPr>
        <b val="true"/>
        <sz val="10"/>
        <rFont val="Century Gothic"/>
        <family val="2"/>
      </rPr>
      <t xml:space="preserve"> ( Base Rate of texture Paint @ Rs. 165/- Sqft ).</t>
    </r>
  </si>
  <si>
    <t xml:space="preserve">Total of Wall Finishing Work </t>
  </si>
  <si>
    <r>
      <rPr>
        <sz val="10"/>
        <color rgb="FF000000"/>
        <rFont val="Arial"/>
        <family val="2"/>
      </rPr>
      <t xml:space="preserve">Providing and Fixing Reception table with Top, side  and facia of upper level to be finished in Laminate of approved make &amp; shade as per design ( L Type 650 + 2100 x 650 x 750/1050 )
The table shall be executed in split levels. The top level shall be 1050mm high and 300mm wide Laminate finish &amp;  the second level shall be the working level at 750mm (finished). The worktop level, Side &amp; Facade  finish  in Stone &amp; 1mm thick brass laminate  on round piller as per design. The edge of stone chemfered &amp; internal side edges shall be finished in PVC edge binding factory pressed in a reverse bevel edge. The facia shall have  finished with Combination of laminate, 1mm thick  brass laminate &amp; stone  on the outside and laminate on the Inside.Table to have provision for raceways as per details.
Table shall be provided with 2 storages below the countertop consisiting of open pencil drawer and one deep drawer. All necessary accessories like hinges, locks, profile handle, magnetic catchers, shall be of hettich make or equivalent.The channels used for the drawers shall be side mount, fully extendable, self closing type in SS.Hardware: </t>
    </r>
    <r>
      <rPr>
        <b val="true"/>
        <sz val="10"/>
        <color rgb="FF000000"/>
        <rFont val="Arial"/>
        <family val="2"/>
      </rPr>
      <t xml:space="preserve"> ( Base Rate of Stone @ Rs. 750/- Sqft &amp; Laminate @ Rs. 90/- Sqft &amp; Base rate of brass laminate @ Rs. 350/- Sqft) </t>
    </r>
  </si>
  <si>
    <t xml:space="preserve">Dinning Area </t>
  </si>
  <si>
    <r>
      <rPr>
        <sz val="10"/>
        <color rgb="FF000000"/>
        <rFont val="Arial"/>
        <family val="2"/>
      </rPr>
      <t xml:space="preserve">P/F  </t>
    </r>
    <r>
      <rPr>
        <b val="true"/>
        <sz val="10"/>
        <color rgb="FF000000"/>
        <rFont val="Arial"/>
        <family val="2"/>
      </rPr>
      <t xml:space="preserve">Buffet counter </t>
    </r>
    <r>
      <rPr>
        <sz val="10"/>
        <color rgb="FF000000"/>
        <rFont val="Arial"/>
        <family val="2"/>
      </rPr>
      <t xml:space="preserve"> comprising of 18mm thk. prepolish granite  top with SS inlay as per dwg. with 19x6mm SS inserts to be used as sliding rail. Front and side part of the shell to be finished in Ribbed laminate  of approved make &amp; shade  with some openable shutters and some without shutter shelf all internal surface to be finished in </t>
    </r>
    <r>
      <rPr>
        <b val="true"/>
        <sz val="10"/>
        <color rgb="FF000000"/>
        <rFont val="Arial"/>
        <family val="2"/>
      </rPr>
      <t xml:space="preserve">Calcutta white ston</t>
    </r>
    <r>
      <rPr>
        <sz val="10"/>
        <color rgb="FF000000"/>
        <rFont val="Arial"/>
        <family val="2"/>
      </rPr>
      <t xml:space="preserve">e &amp; SS PVD coated in Gold finish skirting.  The entire counter  will be in MS Frame work with 19mm thick HDHMR Board  with necessary shelves. All internal surface of storages to be finished with laminate &amp; all external surface to be finished with ribbed  Laminate  of approved make &amp; shade  all exposed edges to be finished with edge tape included all hardware of approved make complete in all respect.,</t>
    </r>
    <r>
      <rPr>
        <b val="true"/>
        <sz val="10"/>
        <color rgb="FF000000"/>
        <rFont val="Arial"/>
        <family val="2"/>
      </rPr>
      <t xml:space="preserve"> Basic Rate of Granite Stone 250/- Sqft &amp; Calcutta White Stone  850/- sq. ft. &amp; Laminate  @ Rs 90/- Sqft.  ( 5700 x 650mm Deep &amp; 900mm High ) </t>
    </r>
  </si>
  <si>
    <r>
      <rPr>
        <sz val="10"/>
        <color rgb="FF000000"/>
        <rFont val="Arial"/>
        <family val="2"/>
      </rPr>
      <t xml:space="preserve">Providing &amp; fixing counter  with storage, counter top &amp;  facade made of duly painted 50 x 50mm MS Box section frame work fixed to wall cladded with 18mm thick ribbed HDHMR Board   on front  as  per details  finished with PU Paint. Counter top, front &amp; side facia as shown in drawing to be finished with HDHMR Board  as per design fixed over frame work  with light glowing arrangement   &amp; counter top finish with 18mm thick granite stone  of approved shade with adhesive, including  grinding, polishing, rounding of edges, chamfering of edges, silicon sealant as required  etc. including  internal storage also made of 19mm thick HDHMR board finished with laminate inside &amp; shutter of storage finished with 19mm thick CNC cut HDHMR finish with laminate of approved make &amp; shade &amp; required hardware complete as  per   design  and drawing. complete in all respect. (Plan area to be measured).
</t>
    </r>
    <r>
      <rPr>
        <b val="true"/>
        <sz val="10"/>
        <color rgb="FF000000"/>
        <rFont val="Arial"/>
        <family val="2"/>
      </rPr>
      <t xml:space="preserve"> counter top width 150mm wide &amp; 75mm front facia with  Granite stone base Rate 250/- Sqft. &amp; Laminate 90/- Sqft  ( 2470 x 950mm high &amp; 1015mm Deep </t>
    </r>
  </si>
  <si>
    <t xml:space="preserve">Male &amp; Female toilet Counter </t>
  </si>
  <si>
    <r>
      <rPr>
        <sz val="10"/>
        <color rgb="FF000000"/>
        <rFont val="Arial"/>
        <family val="2"/>
      </rPr>
      <t xml:space="preserve">Providing and fixing of Vanity counter without  storage unit. The Counter top shall be formed out of  18-19 mm thk Granite stone shall be formed to shape with 19mm thick HDHMR  board  backing as per the details., Edge finished with 2mm thk PVC Edge banding as per the  detail drawings Complete.</t>
    </r>
    <r>
      <rPr>
        <b val="true"/>
        <sz val="10"/>
        <color rgb="FF000000"/>
        <rFont val="Arial"/>
        <family val="2"/>
      </rPr>
      <t xml:space="preserve"> ( Base Rate of Granite @ Rs. 250/- Sqft ) ( Counter size  600 x 450mm ) </t>
    </r>
  </si>
  <si>
    <t xml:space="preserve">In Executive lounge Planter reception side </t>
  </si>
  <si>
    <r>
      <rPr>
        <b val="true"/>
        <sz val="10"/>
        <color rgb="FF000000"/>
        <rFont val="Arial"/>
        <family val="2"/>
      </rPr>
      <t xml:space="preserve">PLANTERS</t>
    </r>
    <r>
      <rPr>
        <b val="true"/>
        <sz val="11"/>
        <color rgb="FF000000"/>
        <rFont val="Arial"/>
        <family val="2"/>
      </rPr>
      <t xml:space="preserve">:</t>
    </r>
    <r>
      <rPr>
        <sz val="10"/>
        <color rgb="FF000000"/>
        <rFont val="Arial"/>
        <family val="2"/>
      </rPr>
      <t xml:space="preserve"> 200 mm Wide &amp; 200 to 300mm deep planter  made out of 19mm thick HDHMR Board finished with  with 1 mm thick laminate   of approved make &amp; shade as per design  all outer side  &amp; inner side balancing laminate   as/Architects approval. </t>
    </r>
    <r>
      <rPr>
        <b val="true"/>
        <sz val="10"/>
        <color rgb="FF000000"/>
        <rFont val="Arial"/>
        <family val="2"/>
      </rPr>
      <t xml:space="preserve">( Base Rate of Laminate @ Rs. 90/- Sqft )</t>
    </r>
  </si>
  <si>
    <t xml:space="preserve">Providing &amp; fixing 6mm thick CNC cut Metal Jali ( 200mm High ) as per design fixed over existing wooden planter including all fixing arrangement complete in all respect &amp; finally finished with PU Paint of approved make &amp; shade.</t>
  </si>
  <si>
    <t xml:space="preserve">Rmtr</t>
  </si>
  <si>
    <t xml:space="preserve">In Executive lounge above  Planter reception side </t>
  </si>
  <si>
    <t xml:space="preserve">Providing Making &amp; fixing in position 12mm thick HDHMR Board CNC cut Jali as per design fixed above planter including all fixing arrangement &amp; finally finished with PU Paint of approved make &amp; shade Complete. </t>
  </si>
  <si>
    <r>
      <rPr>
        <sz val="10"/>
        <color rgb="FF000000"/>
        <rFont val="Arial"/>
        <family val="2"/>
      </rPr>
      <t xml:space="preserve">Providing and fixing</t>
    </r>
    <r>
      <rPr>
        <b val="true"/>
        <sz val="10"/>
        <color rgb="FF000000"/>
        <rFont val="Arial"/>
        <family val="2"/>
      </rPr>
      <t xml:space="preserve"> Dumpste</t>
    </r>
    <r>
      <rPr>
        <sz val="10"/>
        <color rgb="FF000000"/>
        <rFont val="Arial"/>
        <family val="2"/>
      </rPr>
      <t xml:space="preserve">r</t>
    </r>
    <r>
      <rPr>
        <b val="true"/>
        <sz val="10"/>
        <color rgb="FF000000"/>
        <rFont val="Arial"/>
        <family val="2"/>
      </rPr>
      <t xml:space="preserve"> ( 600mm deep ) </t>
    </r>
    <r>
      <rPr>
        <sz val="10"/>
        <color rgb="FF000000"/>
        <rFont val="Arial"/>
        <family val="2"/>
      </rPr>
      <t xml:space="preserve">with Two Nos. 200mm high flap shutter at top  &amp; then Openable shutter. Dumpster   made of  19mm thick HDHMR Board  finish with .8mm thick laminate  inside  &amp; all outer surface, Dumpster Top  &amp; 50mm back splash   finished with 1mm thick laminate of approved make &amp; shade as per details shown in drawing .
Flap Shutters &amp; openable Shutters of Dumpster  to be formed of 19mm thick HDHMR  board  finish with 1mm thick laminate &amp; l exposed edges finished with bending tap   as per details shown in drawing. 
Rate to inclusive of all hardware of approved make . </t>
    </r>
    <r>
      <rPr>
        <b val="true"/>
        <sz val="10"/>
        <rFont val="Century Gothic"/>
        <family val="2"/>
      </rPr>
      <t xml:space="preserve">Base rate of Laminate @ Rs. 90/- Sqft</t>
    </r>
  </si>
  <si>
    <t xml:space="preserve">Sqm </t>
  </si>
  <si>
    <r>
      <rPr>
        <sz val="10"/>
        <color rgb="FF000000"/>
        <rFont val="Arial"/>
        <family val="2"/>
      </rPr>
      <t xml:space="preserve">Providing &amp; fixing bar counter top &amp;  facade made of duly painted 50 x 50mm MS Box section frame work fixed to wall cladded with 18mm thick ribbed HDHMR Board   on front &amp; both sides of bar counter wall above 500mm level to counter top  as  per details  finished with PU Paint &amp; finish floor to  upto 500mm high  facade also cladded with 18mm thick HDHMR Board finish with laminate of approved make &amp; shade. Counter top, front &amp; side facia as shown in drawing to be finished with HDHMR Board  as per design fixed over frame work  with light glowing arrangement   &amp; counter top finish with 18mm thick granite stone  of approved shade with adhesive, including  grinding, polishing, rounding of edges, chamfering of edges, silicon sealant as required  etc. Complete as  per   design  and drawing. complete in all respect. (Plan area to be measured).
</t>
    </r>
    <r>
      <rPr>
        <b val="true"/>
        <sz val="10"/>
        <color rgb="FF000000"/>
        <rFont val="Arial"/>
        <family val="2"/>
      </rPr>
      <t xml:space="preserve">Bar counter top width 150mm wide &amp; 75mm front facia with  Granite stone base Rate 250/- Sqft. &amp; Laminate 350/- Sqft</t>
    </r>
  </si>
  <si>
    <r>
      <rPr>
        <sz val="10"/>
        <color rgb="FF000000"/>
        <rFont val="Arial"/>
        <family val="2"/>
      </rPr>
      <t xml:space="preserve">Providing &amp; fixing</t>
    </r>
    <r>
      <rPr>
        <b val="true"/>
        <sz val="10"/>
        <rFont val="Arial"/>
        <family val="2"/>
      </rPr>
      <t xml:space="preserve"> Counter ( 850deepx150 back splash) </t>
    </r>
    <r>
      <rPr>
        <sz val="10"/>
        <color rgb="FF000000"/>
        <rFont val="Arial"/>
        <family val="2"/>
      </rPr>
      <t xml:space="preserve"> with appropriate</t>
    </r>
    <r>
      <rPr>
        <b val="true"/>
        <sz val="10"/>
        <rFont val="Arial"/>
        <family val="2"/>
      </rPr>
      <t xml:space="preserve"> </t>
    </r>
    <r>
      <rPr>
        <b val="true"/>
        <i val="true"/>
        <sz val="10"/>
        <rFont val="Arial"/>
        <family val="2"/>
      </rPr>
      <t xml:space="preserve">MS framework of counter top finished with BWP ply 19mm thk</t>
    </r>
    <r>
      <rPr>
        <sz val="10"/>
        <color rgb="FF000000"/>
        <rFont val="Arial"/>
        <family val="2"/>
      </rPr>
      <t xml:space="preserve">, finished with pre-polished granite with adhesive including  edge moulding &amp; polishing  as per Drawing and approved sample of moulding. </t>
    </r>
    <r>
      <rPr>
        <b val="true"/>
        <sz val="10"/>
        <color rgb="FF000000"/>
        <rFont val="Arial"/>
        <family val="2"/>
      </rPr>
      <t xml:space="preserve">Base Rate of Granite @ Rs. 250/- Sqft</t>
    </r>
  </si>
  <si>
    <r>
      <rPr>
        <sz val="10"/>
        <color rgb="FF000000"/>
        <rFont val="Arial"/>
        <family val="2"/>
      </rPr>
      <t xml:space="preserve">Providing, making &amp; fixing Bar back  display as per design 200 to 300mm   deep  with required M.S. / wooden  frame  work with 30mm thick HDHMR l board for required  shelves finished with laminate   of approved make &amp; shade    on top &amp; bottom  with 10mm thick teak wood edge lipping &amp; back of display also  finish with brass laminate, required  8mm dia SS bar PVD coated gold finish for holding bottle &amp; finally finished with  Tiles on external surface of display fixed with adhesive    complete in all respect. </t>
    </r>
    <r>
      <rPr>
        <b val="true"/>
        <sz val="10"/>
        <color rgb="FF000000"/>
        <rFont val="Arial"/>
        <family val="2"/>
      </rPr>
      <t xml:space="preserve">(Basic Cost of Laminate   @ Rs.350/- Sqft &amp; Tile @ Rs. 600/- Sqft  )</t>
    </r>
  </si>
  <si>
    <r>
      <rPr>
        <sz val="10"/>
        <color rgb="FF000000"/>
        <rFont val="Arial"/>
        <family val="2"/>
      </rPr>
      <t xml:space="preserve">Providing and placing in position </t>
    </r>
    <r>
      <rPr>
        <b val="true"/>
        <sz val="11"/>
        <rFont val="Segoe UI"/>
        <family val="2"/>
      </rPr>
      <t xml:space="preserve">Manager's table</t>
    </r>
    <r>
      <rPr>
        <sz val="11"/>
        <rFont val="Segoe UI"/>
        <family val="2"/>
      </rPr>
      <t xml:space="preserve">  with side storage finish with Laminate   </t>
    </r>
    <r>
      <rPr>
        <sz val="10"/>
        <rFont val="Arial"/>
        <family val="2"/>
      </rPr>
      <t xml:space="preserve">made out of 19mm thk. HDHMR Board  finished in appd. Laminate and edge in wooden liping patti finished with melamine polish colour matching with table top made of 19mm thick double HDHMR board ( 38mm Thick ) with back splash 19mm thick HDHMR Board finished with  laminate  of approved make &amp; shade with necessary support framework as approved,</t>
    </r>
    <r>
      <rPr>
        <b val="true"/>
        <sz val="10"/>
        <rFont val="Arial"/>
        <family val="2"/>
      </rPr>
      <t xml:space="preserve"> </t>
    </r>
    <r>
      <rPr>
        <sz val="10"/>
        <rFont val="Arial"/>
        <family val="2"/>
      </rPr>
      <t xml:space="preserve">Cost to include all hardware, fasteners, and rubber / PVC leveller etc. complete in all respect as per detailed drawing.</t>
    </r>
    <r>
      <rPr>
        <b val="true"/>
        <sz val="10"/>
        <rFont val="Arial"/>
        <family val="2"/>
      </rPr>
      <t xml:space="preserve"> Size : 1800 x 500 x 750 mm &amp; side storage 940 x 400 x 750mm  ( Base Cost of laminate @ Rs. 90/- Sqft )</t>
    </r>
  </si>
  <si>
    <r>
      <rPr>
        <sz val="10"/>
        <color rgb="FF000000"/>
        <rFont val="Arial"/>
        <family val="2"/>
      </rPr>
      <t xml:space="preserve">providing &amp; placing in position lamiante finish Pedistal  400 x  300mm x 600mm  made of 19mm thick HDHMR borad with nesessary drawer &amp; shelves finish with laminate of approved make &amp; shade complete. </t>
    </r>
    <r>
      <rPr>
        <b val="true"/>
        <sz val="10"/>
        <color rgb="FF000000"/>
        <rFont val="Arial"/>
        <family val="2"/>
      </rPr>
      <t xml:space="preserve">( base Rate of Laminate @ Rs. 90/- Sqft )</t>
    </r>
  </si>
  <si>
    <t xml:space="preserve">Manager Chair</t>
  </si>
  <si>
    <t xml:space="preserve">Providing and placing in position Manager's Chair as per Approved sample </t>
  </si>
  <si>
    <t xml:space="preserve">Overhead Storage </t>
  </si>
  <si>
    <r>
      <rPr>
        <sz val="10"/>
        <color rgb="FF000000"/>
        <rFont val="Arial"/>
        <family val="2"/>
      </rPr>
      <t xml:space="preserve">Providing and placing in position </t>
    </r>
    <r>
      <rPr>
        <b val="true"/>
        <sz val="11"/>
        <rFont val="Segoe UI"/>
        <family val="2"/>
      </rPr>
      <t xml:space="preserve">Manager's overhead storage</t>
    </r>
    <r>
      <rPr>
        <sz val="11"/>
        <rFont val="Segoe UI"/>
        <family val="2"/>
      </rPr>
      <t xml:space="preserve"> made out of 18mm thk. marine ply finished in appd. Laminate with necessary support framework as approved,</t>
    </r>
    <r>
      <rPr>
        <b val="true"/>
        <sz val="11"/>
        <rFont val="Segoe UI"/>
        <family val="2"/>
      </rPr>
      <t xml:space="preserve"> </t>
    </r>
    <r>
      <rPr>
        <sz val="11"/>
        <rFont val="Segoe UI"/>
        <family val="2"/>
      </rPr>
      <t xml:space="preserve">Cost to include all hardware, fasteners, and rubber / PVC leveller etc. complete in all respect as per detailed drawing.</t>
    </r>
    <r>
      <rPr>
        <b val="true"/>
        <sz val="11"/>
        <rFont val="Segoe UI"/>
        <family val="2"/>
      </rPr>
      <t xml:space="preserve"> Size : 1800 x 450 x 600 mm ( Base Cost of Laminate @ Rs. 90/- Sqft )</t>
    </r>
  </si>
  <si>
    <t xml:space="preserve">Soft board paneling Manager Room </t>
  </si>
  <si>
    <r>
      <rPr>
        <sz val="10"/>
        <rFont val="Segoe UI"/>
        <family val="2"/>
      </rPr>
      <t xml:space="preserve">Providing and Fixing in position softboard of specified size in Dark Grey Fabric complete in all respect as per detailed drawing. </t>
    </r>
    <r>
      <rPr>
        <b val="true"/>
        <sz val="11"/>
        <rFont val="Segoe UI"/>
        <family val="2"/>
      </rPr>
      <t xml:space="preserve">Panel Size :  750 x 600mm</t>
    </r>
  </si>
  <si>
    <t xml:space="preserve">Providing &amp; placing in position wooden  tables 610mm x 350 x 450mm high as per approved sample </t>
  </si>
  <si>
    <r>
      <rPr>
        <sz val="10"/>
        <color rgb="FF000000"/>
        <rFont val="Arial"/>
        <family val="2"/>
      </rPr>
      <t xml:space="preserve">Providing and fixing</t>
    </r>
    <r>
      <rPr>
        <b val="true"/>
        <sz val="10"/>
        <color rgb="FF000000"/>
        <rFont val="Arial"/>
        <family val="2"/>
      </rPr>
      <t xml:space="preserve"> Garbage bin  ( 700mm deep ) </t>
    </r>
    <r>
      <rPr>
        <sz val="10"/>
        <color rgb="FF000000"/>
        <rFont val="Arial"/>
        <family val="2"/>
      </rPr>
      <t xml:space="preserve">with  flap shutter at top  &amp;  Openable shutter at front &amp; PVC dust bin inside the storage. Garbage bin  made of  19mm thick HDHMR Board  finish with .8mm thick laminate  inside  &amp; all outer surface, Garbage bin, Top    finished with 1mm thick laminate of approved make &amp; shade as per details shown in drawing .
Flap Shutters  garbage bin at top  to be formed of 19mm thick HDHMR  board  finish with 1mm thick laminate &amp; &amp; openable Shutters of  garbage bin  to be formed of 19mm thick HDHMR  board CNC cut &amp; exposed edges finished with bending tap   as per details shown in drawing. 
Rate to inclusive of all hardware of approved make . </t>
    </r>
    <r>
      <rPr>
        <b val="true"/>
        <sz val="10"/>
        <rFont val="Century Gothic"/>
        <family val="2"/>
      </rPr>
      <t xml:space="preserve">Base rate of Laminate @ Rs. 90/- Sqft</t>
    </r>
  </si>
  <si>
    <r>
      <rPr>
        <sz val="10"/>
        <color rgb="FF000000"/>
        <rFont val="Arial"/>
        <family val="2"/>
      </rPr>
      <t xml:space="preserve">Providing and placing in position </t>
    </r>
    <r>
      <rPr>
        <b val="true"/>
        <sz val="10"/>
        <rFont val="Arial"/>
        <family val="2"/>
      </rPr>
      <t xml:space="preserve">open shelves  storage</t>
    </r>
    <r>
      <rPr>
        <sz val="10"/>
        <rFont val="Arial"/>
        <family val="2"/>
      </rPr>
      <t xml:space="preserve"> made out of 19mm thk. HDHMR board shelves  finished with . Laminate of approved make &amp; shade at top &amp; bottom with necessary support framework&amp; exposed edges finish with PVC edge bending complete.</t>
    </r>
    <r>
      <rPr>
        <b val="true"/>
        <sz val="10"/>
        <rFont val="Arial"/>
        <family val="2"/>
      </rPr>
      <t xml:space="preserve"> </t>
    </r>
    <r>
      <rPr>
        <sz val="10"/>
        <rFont val="Arial"/>
        <family val="2"/>
      </rPr>
      <t xml:space="preserve">Cost to include all required hardware for fixing arrangement fasteners, and rubber / PVC leveller etc. complete in all respect as per detailed drawing.</t>
    </r>
    <r>
      <rPr>
        <b val="true"/>
        <sz val="10"/>
        <rFont val="Arial"/>
        <family val="2"/>
      </rPr>
      <t xml:space="preserve"> Size : 900 x 450 x 1050 mm ( Base Cost of Laminate @ Rs. 90/- Sqft )</t>
    </r>
  </si>
  <si>
    <t xml:space="preserve">Providing and fixing in position LT Panel &amp; DB storage units 400mm Deep with Louver  Shutters formed of  19mm thick fire rated Ply formwork/carcass with adjustable shelves as per details.The storage to be finished with laminate of approved make &amp; shade.
Externally finished with 1mm thick laminate of approved  make &amp; shade. All internal surfaces to be laminated with 0.8mm thick laminate to approved shade. The LT Panel &amp; DB Storage should be perforated with louvers  for Ventilation as per detailed drawing.
Cabinet to be complete with all hardware installed as directed to consist of the following: Louvers Shutter to have soft closing hinge of approved make installed strictly a per manufacturers guidelines with requisite tools. Each set of shutters to be provided with 1 no multi purpose lock as specified, recessed handles , auto bolt, 50mm high skirting with laminate finish etc.To be completed as per the Detailed Drawing &amp; Architect's Approval.</t>
  </si>
  <si>
    <t xml:space="preserve"> Providing &amp; fixing Hood Seperation system as per design including all fixing arrangement</t>
  </si>
  <si>
    <t xml:space="preserve">Total of Joinery &amp; Carpantry Work </t>
  </si>
  <si>
    <t xml:space="preserve">MISC. Work </t>
  </si>
  <si>
    <t xml:space="preserve"> Providing and fixing  25mm X 25mm SS   corner Guard  fixed with as per approved adhesive/3M tape/SS Screw as approved by Architect. Complete with all respect as per detail drawing &amp; Architect Instructions. </t>
  </si>
  <si>
    <t xml:space="preserve"> Providing and fixing  20mm X 20mm SS PVD coated god finish  corner Guard  fixed with as per approved adhesive/3M tape/SS Screw as approved by Architect. Complete with all respect as per detail drawing &amp; Architect Instructions. </t>
  </si>
  <si>
    <t xml:space="preserve">Total of Misc. Work </t>
  </si>
  <si>
    <t xml:space="preserve">SUB TOTAL OF CIVIL WORK</t>
  </si>
  <si>
    <t xml:space="preserve">APPROVED LIST OF  MAKES/BRANDS FOR CIVIL INTERIOR &amp; PLUMBING WORKS</t>
  </si>
  <si>
    <t xml:space="preserve">NOTES</t>
  </si>
  <si>
    <t xml:space="preserve">No deviations shall be permitted.</t>
  </si>
  <si>
    <t xml:space="preserve">All materials to be used shall be of first quality unless otherwise specified</t>
  </si>
  <si>
    <t xml:space="preserve">All sizes of materials mentioned shall be finished sizes.</t>
  </si>
  <si>
    <t xml:space="preserve">All materials used shall be of ISI grade wherever applicable</t>
  </si>
  <si>
    <t xml:space="preserve">Wherever there is a proposal to use "equivalent " makes(other than the specified makes mentioned in BOQ)the same shall be done only after the prior approval of engineer incharge.</t>
  </si>
  <si>
    <t xml:space="preserve">S.NO</t>
  </si>
  <si>
    <t xml:space="preserve">ITEM DESCRIPTION</t>
  </si>
  <si>
    <t xml:space="preserve">MAKE</t>
  </si>
  <si>
    <t xml:space="preserve">ADHESIVE</t>
  </si>
  <si>
    <t xml:space="preserve">FEVICOL/3M/KITCOL/VAMICOL/ARALDITE</t>
  </si>
  <si>
    <t xml:space="preserve">ALUMINIUM COMPOSITE PANELS(ACP)</t>
  </si>
  <si>
    <t xml:space="preserve">ALUCOBOND/DUROBOND/DURABUILD</t>
  </si>
  <si>
    <t xml:space="preserve">ALUMINIUM SECTIONS</t>
  </si>
  <si>
    <t xml:space="preserve">JINDAL</t>
  </si>
  <si>
    <t xml:space="preserve">BOARDS(COMMERCIAL &amp; WATER PROOF)ALL SIZES AND THICKNESS</t>
  </si>
  <si>
    <t xml:space="preserve">ISI MARK </t>
  </si>
  <si>
    <t xml:space="preserve">CAST IRON PIPES</t>
  </si>
  <si>
    <t xml:space="preserve">NECO/BIC/BLC</t>
  </si>
  <si>
    <t xml:space="preserve">CEMENT (NORMAL)</t>
  </si>
  <si>
    <t xml:space="preserve">ACC/AMBUJA/BIRLA/ULTRATECH/JK</t>
  </si>
  <si>
    <t xml:space="preserve">CEMENT BOARDS</t>
  </si>
  <si>
    <t xml:space="preserve">BISON/EVEREST</t>
  </si>
  <si>
    <t xml:space="preserve">CERAMIC TILES</t>
  </si>
  <si>
    <t xml:space="preserve">KAJARIA/BELL/SOMANY/NITCO/JOHNSON/ORIENT</t>
  </si>
  <si>
    <t xml:space="preserve">COREAN</t>
  </si>
  <si>
    <t xml:space="preserve">DUPONT/LG/SAMSUNG</t>
  </si>
  <si>
    <t xml:space="preserve">DOOR CLOSERS</t>
  </si>
  <si>
    <t xml:space="preserve">DORSET/GODREJ/DORMA</t>
  </si>
  <si>
    <t xml:space="preserve">DRAWER CHANNELS</t>
  </si>
  <si>
    <t xml:space="preserve">HETTICH/HAFFELE/EBCO/INGERSOL RAND</t>
  </si>
  <si>
    <t xml:space="preserve">EXTERIOR PAINT ACRYLIC BASED</t>
  </si>
  <si>
    <t xml:space="preserve">WETHERSHIELD,ASIAN</t>
  </si>
  <si>
    <t xml:space="preserve">EXTERIOR PAINT CEMENT BASED</t>
  </si>
  <si>
    <t xml:space="preserve">SNOWCEM/NITCO</t>
  </si>
  <si>
    <t xml:space="preserve">FILM</t>
  </si>
  <si>
    <t xml:space="preserve">3M</t>
  </si>
  <si>
    <t xml:space="preserve">FIRE RETARDANT PAINT</t>
  </si>
  <si>
    <t xml:space="preserve">FIRE TARD/PROMAT</t>
  </si>
  <si>
    <t xml:space="preserve">FLEXIBLE PLY ALL SIZES AND THICKNESS</t>
  </si>
  <si>
    <t xml:space="preserve">FLOOR SPRING AND FITTINGS </t>
  </si>
  <si>
    <t xml:space="preserve">OZONE/DORMA/HAFFELE</t>
  </si>
  <si>
    <t xml:space="preserve">FLUSH DOORS ALL SIZES</t>
  </si>
  <si>
    <t xml:space="preserve">GALVANIZED IRON(G.I.) PIPES</t>
  </si>
  <si>
    <t xml:space="preserve">TATA/JINDAL</t>
  </si>
  <si>
    <t xml:space="preserve">GLASS</t>
  </si>
  <si>
    <t xml:space="preserve">ASAHI/MODIGAURD/SAINT GOBAIN</t>
  </si>
  <si>
    <t xml:space="preserve">GLASS MOSAIC TILES</t>
  </si>
  <si>
    <t xml:space="preserve">BISSAZA/GLASS ITALIA</t>
  </si>
  <si>
    <t xml:space="preserve">GYPSUM BOARDS</t>
  </si>
  <si>
    <t xml:space="preserve">SAINT GOBAIN-INDIA GYPSUM/FIRE LINE BOARD</t>
  </si>
  <si>
    <t xml:space="preserve">HAND DRYERS</t>
  </si>
  <si>
    <t xml:space="preserve">KIMBERLEY CLERK</t>
  </si>
  <si>
    <t xml:space="preserve">HANDLES(AS APPROVED)</t>
  </si>
  <si>
    <t xml:space="preserve">NEKI/D-LINE/DORMA</t>
  </si>
  <si>
    <t xml:space="preserve">HARD WOOD FOR FRAMEWORK</t>
  </si>
  <si>
    <t xml:space="preserve">MIRANDI OR EQUIVALENT</t>
  </si>
  <si>
    <t xml:space="preserve">HIGH DENSITY FIBRE BOARD</t>
  </si>
  <si>
    <t xml:space="preserve">NOVOPAN/DURATUFF</t>
  </si>
  <si>
    <t xml:space="preserve">HINGES</t>
  </si>
  <si>
    <t xml:space="preserve">MAGNUM/GARD/UNION/DORMA/HAFFELE</t>
  </si>
  <si>
    <t xml:space="preserve">INTERIOR PAINT ACRYLIC,LUSTURE,ENAMEL</t>
  </si>
  <si>
    <t xml:space="preserve">ICI/DULUX/NEROLAC/BERGER/ASIAN/OIKOS/ASIAN</t>
  </si>
  <si>
    <t xml:space="preserve">LAMINATES(AS APPROVED)</t>
  </si>
  <si>
    <t xml:space="preserve">GREENLAM/FORMICA/KITLAM/VIRGO/MERINO</t>
  </si>
  <si>
    <t xml:space="preserve">LOCKERS/SAFE</t>
  </si>
  <si>
    <t xml:space="preserve">GODREJ</t>
  </si>
  <si>
    <t xml:space="preserve">LOCKS (AS APPROVED)</t>
  </si>
  <si>
    <t xml:space="preserve">DORSET/GODREJ</t>
  </si>
  <si>
    <t xml:space="preserve">MAGNETIC BALL CATCHERS</t>
  </si>
  <si>
    <t xml:space="preserve">GODREJ/EBCO/INGERSOL RAND/HETTICH</t>
  </si>
  <si>
    <t xml:space="preserve">METAL FALSE CEILING</t>
  </si>
  <si>
    <t xml:space="preserve">ARMSTRONG/LUXALON/TRACDEK/USG</t>
  </si>
  <si>
    <t xml:space="preserve">MINERAL FIBRE CEILING</t>
  </si>
  <si>
    <t xml:space="preserve">ARMSTRONG/AMF/NITTOBO/INSULA</t>
  </si>
  <si>
    <t xml:space="preserve">PARTICLE BOARD</t>
  </si>
  <si>
    <t xml:space="preserve">NOVOPAN/ECO BOARD</t>
  </si>
  <si>
    <t xml:space="preserve">PLY(COMMERCIAL &amp; WATER PROOF) ALL SIZES AND THICKNESS</t>
  </si>
  <si>
    <t xml:space="preserve">PPR PIPES &amp; FITTINGS</t>
  </si>
  <si>
    <t xml:space="preserve">PRINCE</t>
  </si>
  <si>
    <t xml:space="preserve">PRE LAMINATED PARTICLE BOARD</t>
  </si>
  <si>
    <t xml:space="preserve">NOVOPAN/GREEN LAMIBOARD</t>
  </si>
  <si>
    <t xml:space="preserve">PVC PIPES</t>
  </si>
  <si>
    <t xml:space="preserve">PRAKASH/SUPREME/PRINCE</t>
  </si>
  <si>
    <t xml:space="preserve">SANITORY FITTINGS</t>
  </si>
  <si>
    <t xml:space="preserve">JAQUAR/MARC/AMERICAN STANDARDS</t>
  </si>
  <si>
    <t xml:space="preserve">SANITORY FIXTURES</t>
  </si>
  <si>
    <t xml:space="preserve">CERA/HINDWARE/NEYCER/PARRYWARE/AMERICAN STANDARDS</t>
  </si>
  <si>
    <t xml:space="preserve">SCREWS</t>
  </si>
  <si>
    <t xml:space="preserve">PHILLIPS/GKW</t>
  </si>
  <si>
    <t xml:space="preserve">SENSORS FOR URINAL</t>
  </si>
  <si>
    <t xml:space="preserve">AOS/TECHNOCRAT/D-LINE</t>
  </si>
  <si>
    <t xml:space="preserve">SILICON SEALANTS</t>
  </si>
  <si>
    <t xml:space="preserve">DOW CORNING</t>
  </si>
  <si>
    <t xml:space="preserve">SINKS</t>
  </si>
  <si>
    <t xml:space="preserve">NARALI/SS UTILITIES</t>
  </si>
  <si>
    <t xml:space="preserve">SOAP DISH HOLDERS</t>
  </si>
  <si>
    <t xml:space="preserve">JAQUAR/NEKI/MARC/AMERICAN STANDARDS/D-LINE</t>
  </si>
  <si>
    <t xml:space="preserve">SOAP DISPENSERS</t>
  </si>
  <si>
    <t xml:space="preserve">SOFT BOARD</t>
  </si>
  <si>
    <t xml:space="preserve">JOLLY BOARD</t>
  </si>
  <si>
    <t xml:space="preserve">SOUND PROOF PANELS</t>
  </si>
  <si>
    <t xml:space="preserve">ANUTONE/ARMSTRONG/NITTOBO</t>
  </si>
  <si>
    <t xml:space="preserve">STAINLESS STEEL SHEETS</t>
  </si>
  <si>
    <t xml:space="preserve">STONE GRANITE PRESERVATIVES</t>
  </si>
  <si>
    <t xml:space="preserve">DUPONT</t>
  </si>
  <si>
    <t xml:space="preserve">TEAK WOOD</t>
  </si>
  <si>
    <t xml:space="preserve">TEAK WOOD AS PER BASIC COST</t>
  </si>
  <si>
    <t xml:space="preserve">TEXTURE PAINT</t>
  </si>
  <si>
    <t xml:space="preserve">SPECTRUM/OIKOS</t>
  </si>
  <si>
    <t xml:space="preserve">TOILET PAPER HOLDER</t>
  </si>
  <si>
    <t xml:space="preserve">JAQUAR/NEKI/MARC/D-LINE</t>
  </si>
  <si>
    <t xml:space="preserve">TOWEL RAIL</t>
  </si>
  <si>
    <t xml:space="preserve">TOWER BOLT/STOPPERS</t>
  </si>
  <si>
    <t xml:space="preserve">VENEERS(AS APPROVED)</t>
  </si>
  <si>
    <t xml:space="preserve">CENTURY/GREEN/GARNET/DURO</t>
  </si>
  <si>
    <t xml:space="preserve">VENETIAN,VERTICAL ROLLERS</t>
  </si>
  <si>
    <t xml:space="preserve">VIESTA/MAC/AEROLAX/HUNTER DOUGLAS</t>
  </si>
  <si>
    <t xml:space="preserve">VINYL FLOORING</t>
  </si>
  <si>
    <t xml:space="preserve">ARMSTRONG/WONDER FLOOR/HANWA</t>
  </si>
  <si>
    <t xml:space="preserve">VITRIFIED TILES</t>
  </si>
  <si>
    <t xml:space="preserve">JOHNSON/BELL/MARBONITE/EURO/ASIAN/NITCO/KAJARIA</t>
  </si>
  <si>
    <t xml:space="preserve">WATER PROOFING COMPOUND</t>
  </si>
  <si>
    <t xml:space="preserve">DR.FIXIT/ROFFE/FOSROC/CIKO/SIKA</t>
  </si>
  <si>
    <t xml:space="preserve">WHITE BOARD</t>
  </si>
  <si>
    <t xml:space="preserve">WHITE MARK/ALKON/ALTOP/FIXOGRAPH</t>
  </si>
  <si>
    <t xml:space="preserve">WHITE CEMENT</t>
  </si>
  <si>
    <t xml:space="preserve">BIRLA/JK</t>
  </si>
  <si>
    <t xml:space="preserve">WOOD PRESERVATIVES</t>
  </si>
  <si>
    <t xml:space="preserve">WOODGAURD/TERMISEAL</t>
  </si>
  <si>
    <t xml:space="preserve">WATER TANK</t>
  </si>
  <si>
    <t xml:space="preserve">SINTEX</t>
  </si>
  <si>
    <t xml:space="preserve">WOODEN FLOORING</t>
  </si>
  <si>
    <t xml:space="preserve">PERGO/KRONOTEX/ARMSTRONG</t>
  </si>
  <si>
    <t xml:space="preserve">GODREJ/UNION/EBCO/DORMA/D-LINE</t>
  </si>
  <si>
    <t xml:space="preserve">Carpet Area </t>
  </si>
  <si>
    <t xml:space="preserve">Waterproofing </t>
  </si>
  <si>
    <t xml:space="preserve">Male &amp; Female toilet floor </t>
  </si>
  <si>
    <t xml:space="preserve">Walls </t>
  </si>
  <si>
    <t xml:space="preserve">Kitchen &amp; pot wash area floor </t>
  </si>
  <si>
    <t xml:space="preserve">Light wt. concrete filling </t>
  </si>
  <si>
    <t xml:space="preserve">dispencing area </t>
  </si>
  <si>
    <t xml:space="preserve">Toilet Front </t>
  </si>
  <si>
    <t xml:space="preserve">PCC </t>
  </si>
  <si>
    <t xml:space="preserve">Block Work 100mm thick </t>
  </si>
  <si>
    <t xml:space="preserve">Male toilet WC backLedge  wall </t>
  </si>
  <si>
    <t xml:space="preserve">Female toilet WC backLedge  wall </t>
  </si>
  <si>
    <t xml:space="preserve">Male toilet  back side  wall </t>
  </si>
  <si>
    <t xml:space="preserve">WC Back wall </t>
  </si>
  <si>
    <t xml:space="preserve">Male &amp; Female toilet entry wall </t>
  </si>
  <si>
    <t xml:space="preserve">Less Entry door </t>
  </si>
  <si>
    <t xml:space="preserve">Male &amp; Female toilet Common wall </t>
  </si>
  <si>
    <t xml:space="preserve">Less opening </t>
  </si>
  <si>
    <t xml:space="preserve">female toilet wall pot wash side </t>
  </si>
  <si>
    <t xml:space="preserve">Pot wash Entry wall </t>
  </si>
  <si>
    <t xml:space="preserve">Less Door </t>
  </si>
  <si>
    <t xml:space="preserve">Kitchen entry wall </t>
  </si>
  <si>
    <t xml:space="preserve">Less opening window </t>
  </si>
  <si>
    <t xml:space="preserve">Bar display back wall </t>
  </si>
  <si>
    <t xml:space="preserve">Bar raised area ledge wall 300mm high </t>
  </si>
  <si>
    <t xml:space="preserve">Bar raised area ledge wall  300mm high </t>
  </si>
  <si>
    <t xml:space="preserve">Toilet Raised area ledge wall 150mm high </t>
  </si>
  <si>
    <t xml:space="preserve">Water dispenser area </t>
  </si>
  <si>
    <t xml:space="preserve">Plaster </t>
  </si>
  <si>
    <t xml:space="preserve">RCC Lintel &amp; Bend </t>
  </si>
  <si>
    <t xml:space="preserve">Door Lintel </t>
  </si>
  <si>
    <t xml:space="preserve">toilet opening</t>
  </si>
  <si>
    <t xml:space="preserve">Pot wash area entry door </t>
  </si>
  <si>
    <t xml:space="preserve">Window Lintel </t>
  </si>
  <si>
    <t xml:space="preserve">Tile -1  1200 x 600 </t>
  </si>
  <si>
    <t xml:space="preserve">FOH Area </t>
  </si>
  <si>
    <t xml:space="preserve">Less Tile-02 MOH AREA </t>
  </si>
  <si>
    <t xml:space="preserve">Less Tile-02 Reception area </t>
  </si>
  <si>
    <t xml:space="preserve">Tile -2   1200 x 600</t>
  </si>
  <si>
    <t xml:space="preserve">Tile-02 MOH AREA </t>
  </si>
  <si>
    <t xml:space="preserve"> Tile-02 Reception area </t>
  </si>
  <si>
    <t xml:space="preserve">Tile -3  600 x 600 </t>
  </si>
  <si>
    <t xml:space="preserve">Kitchen floor area </t>
  </si>
  <si>
    <t xml:space="preserve">Store area </t>
  </si>
  <si>
    <t xml:space="preserve">Bar area </t>
  </si>
  <si>
    <t xml:space="preserve">Tile -04  1200 x 600</t>
  </si>
  <si>
    <t xml:space="preserve">Male toilet </t>
  </si>
  <si>
    <t xml:space="preserve">female toilet </t>
  </si>
  <si>
    <t xml:space="preserve">Stone  Flooring </t>
  </si>
  <si>
    <t xml:space="preserve">Kitchen Entry Steps </t>
  </si>
  <si>
    <t xml:space="preserve">Carpet Flooring </t>
  </si>
  <si>
    <t xml:space="preserve">SS Trasition Profile </t>
  </si>
  <si>
    <t xml:space="preserve">Executive lounge entry </t>
  </si>
  <si>
    <t xml:space="preserve">At Reception entry </t>
  </si>
  <si>
    <t xml:space="preserve">Door James </t>
  </si>
  <si>
    <t xml:space="preserve">GYPSUM FALSE CEILING </t>
  </si>
  <si>
    <t xml:space="preserve">Male Toilet </t>
  </si>
  <si>
    <t xml:space="preserve">Female toilet </t>
  </si>
  <si>
    <t xml:space="preserve">Kitchen &amp; pot wash area </t>
  </si>
  <si>
    <t xml:space="preserve">Less Hood area </t>
  </si>
  <si>
    <t xml:space="preserve">Dinning &amp; reception area </t>
  </si>
  <si>
    <t xml:space="preserve">Vertical sides </t>
  </si>
  <si>
    <t xml:space="preserve">Cove area </t>
  </si>
  <si>
    <t xml:space="preserve">Manager Cabin </t>
  </si>
  <si>
    <t xml:space="preserve">MS Work for False Ceiling </t>
  </si>
  <si>
    <t xml:space="preserve">50 x 50 x 3.6mm thick frame </t>
  </si>
  <si>
    <t xml:space="preserve">MS Flat  50 x 5mm MS Flat </t>
  </si>
  <si>
    <t xml:space="preserve">Restaurant Area </t>
  </si>
  <si>
    <t xml:space="preserve">Executive lounge area </t>
  </si>
  <si>
    <t xml:space="preserve">Wooden Rafters </t>
  </si>
  <si>
    <t xml:space="preserve">Door frame </t>
  </si>
  <si>
    <t xml:space="preserve">Male &amp; Female toilet </t>
  </si>
  <si>
    <t xml:space="preserve">Kitchen door </t>
  </si>
  <si>
    <t xml:space="preserve">MS Frame work for partition &amp; paneling </t>
  </si>
  <si>
    <t xml:space="preserve">Kitchen </t>
  </si>
  <si>
    <t xml:space="preserve">Bar store kitchen side partition frame </t>
  </si>
  <si>
    <t xml:space="preserve">Manager room entry door side </t>
  </si>
  <si>
    <t xml:space="preserve">12mm thick Cement board paneling </t>
  </si>
  <si>
    <t xml:space="preserve">12mm HDHMR Board Paneling over MS Frame Work </t>
  </si>
  <si>
    <t xml:space="preserve">12mm HDHMR board cladding on columns in Executive lounge </t>
  </si>
  <si>
    <t xml:space="preserve">19mm thick HDHMR Board paneling </t>
  </si>
  <si>
    <t xml:space="preserve">Toilet wall </t>
  </si>
  <si>
    <t xml:space="preserve">Less Toilet door </t>
  </si>
  <si>
    <t xml:space="preserve">Kitchen widow side wall </t>
  </si>
  <si>
    <t xml:space="preserve">Less Window </t>
  </si>
  <si>
    <t xml:space="preserve">Looking Mirror </t>
  </si>
  <si>
    <t xml:space="preserve">Mirror in Toilet </t>
  </si>
  <si>
    <t xml:space="preserve">Toilet Lobby Area </t>
  </si>
  <si>
    <t xml:space="preserve">Bulk Head </t>
  </si>
  <si>
    <t xml:space="preserve">LOGO base </t>
  </si>
  <si>
    <t xml:space="preserve">Copper Bowl Fixing on External surface  façade area </t>
  </si>
  <si>
    <t xml:space="preserve">Laminate paneling betan copper bowel base </t>
  </si>
  <si>
    <t xml:space="preserve">Wedge type partition </t>
  </si>
  <si>
    <t xml:space="preserve">At entry façade </t>
  </si>
  <si>
    <t xml:space="preserve">Laminate paneling with grooves </t>
  </si>
  <si>
    <t xml:space="preserve">Façade work glazing &amp; jali side </t>
  </si>
  <si>
    <t xml:space="preserve">Less Glazing &amp; jali </t>
  </si>
  <si>
    <t xml:space="preserve">At main entrance </t>
  </si>
  <si>
    <t xml:space="preserve">Less Entry </t>
  </si>
  <si>
    <t xml:space="preserve">Less wedge paneling </t>
  </si>
  <si>
    <t xml:space="preserve">Less  betan copper bowel base </t>
  </si>
  <si>
    <t xml:space="preserve">Tra cota jali as per Design </t>
  </si>
  <si>
    <t xml:space="preserve">Aluminium Glazing </t>
  </si>
  <si>
    <t xml:space="preserve">Laminate paneling with grains </t>
  </si>
  <si>
    <t xml:space="preserve">Less  3D sheet paneling area </t>
  </si>
  <si>
    <t xml:space="preserve">Wall with bar bar counter in executive lounge </t>
  </si>
  <si>
    <t xml:space="preserve">on Column s</t>
  </si>
  <si>
    <t xml:space="preserve">Dinning area wall Dumpster area side </t>
  </si>
  <si>
    <t xml:space="preserve">Manage room wall reception side </t>
  </si>
  <si>
    <t xml:space="preserve">3D texture sheet paneling on wall </t>
  </si>
  <si>
    <t xml:space="preserve">Less Store door </t>
  </si>
  <si>
    <t xml:space="preserve">Kitchen window wall </t>
  </si>
  <si>
    <t xml:space="preserve">Joinery Work </t>
  </si>
  <si>
    <t xml:space="preserve">Reception table   2100 x 650</t>
  </si>
  <si>
    <t xml:space="preserve">Buffet Counter </t>
  </si>
  <si>
    <t xml:space="preserve">Vanirty Counter  600 x 450mm </t>
  </si>
  <si>
    <t xml:space="preserve">Wooden Planter finish with laminate  200mm deep </t>
  </si>
  <si>
    <t xml:space="preserve">Metal Jali 6mm thick </t>
  </si>
  <si>
    <t xml:space="preserve">12mm thick HDHMR Board Jali CNC Cut </t>
  </si>
  <si>
    <t xml:space="preserve">in Dinner area jali </t>
  </si>
  <si>
    <t xml:space="preserve">Toilet side </t>
  </si>
  <si>
    <t xml:space="preserve">Dunpster 600mm Deep </t>
  </si>
  <si>
    <t xml:space="preserve">Bar Counter </t>
  </si>
  <si>
    <t xml:space="preserve">Soft Board paneling </t>
  </si>
  <si>
    <t xml:space="preserve">over Head storage </t>
  </si>
  <si>
    <t xml:space="preserve">LT Panel &amp; DB Storage unit </t>
  </si>
  <si>
    <t xml:space="preserve">Garbage Bin </t>
  </si>
  <si>
    <t xml:space="preserve">Wall finishes </t>
  </si>
  <si>
    <t xml:space="preserve">Kitchen wall Tiles </t>
  </si>
  <si>
    <t xml:space="preserve">wall finishess  Tile -04 </t>
  </si>
  <si>
    <t xml:space="preserve">Male Toilet wall Tiles </t>
  </si>
  <si>
    <t xml:space="preserve">Tile -05</t>
  </si>
  <si>
    <t xml:space="preserve">Tera Cota Tiles </t>
  </si>
  <si>
    <t xml:space="preserve">Reception Back wall </t>
  </si>
  <si>
    <t xml:space="preserve">Mosaic tiles on walls </t>
  </si>
  <si>
    <t xml:space="preserve">Buffet Counter back wall </t>
  </si>
  <si>
    <t xml:space="preserve">Counter back wall executive lounge side </t>
  </si>
  <si>
    <t xml:space="preserve">50mm wide granite stone strips </t>
  </si>
  <si>
    <t xml:space="preserve">Buffet counter back wall </t>
  </si>
  <si>
    <t xml:space="preserve">Counter back wall executive lounge side near store </t>
  </si>
  <si>
    <t xml:space="preserve">Acrylic Emulsion Paint </t>
  </si>
  <si>
    <t xml:space="preserve">Less Reception area </t>
  </si>
  <si>
    <t xml:space="preserve">Manager room walls </t>
  </si>
  <si>
    <t xml:space="preserve">executive lounge wall before back display area </t>
  </si>
  <si>
    <t xml:space="preserve">BF 11 Area </t>
  </si>
  <si>
    <t xml:space="preserve">dumpster area wall </t>
  </si>
  <si>
    <t xml:space="preserve">Texture paint in False Ceiling </t>
  </si>
  <si>
    <t xml:space="preserve">Reception area </t>
  </si>
  <si>
    <t xml:space="preserve">Corner Guard in Kitchen area </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
    <numFmt numFmtId="171" formatCode="_(* #,##0_);_(* \(#,##0\);_(* \-??_);_(@_)"/>
    <numFmt numFmtId="172" formatCode="0.00"/>
    <numFmt numFmtId="173" formatCode="[$-409]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1"/>
      <color rgb="FF000000"/>
      <name val="Calibri"/>
      <family val="0"/>
      <charset val="134"/>
    </font>
    <font>
      <sz val="11"/>
      <color rgb="FF000000"/>
      <name val="Arial"/>
      <family val="2"/>
    </font>
    <font>
      <sz val="10"/>
      <name val="Arial"/>
      <family val="2"/>
      <charset val="134"/>
    </font>
    <font>
      <b val="true"/>
      <u val="single"/>
      <sz val="15"/>
      <color rgb="FF000000"/>
      <name val="Calibri"/>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sz val="11"/>
      <name val="Arial"/>
      <family val="2"/>
    </font>
    <font>
      <b val="true"/>
      <sz val="11"/>
      <color rgb="FF000000"/>
      <name val="Arial"/>
      <family val="2"/>
    </font>
    <font>
      <b val="true"/>
      <sz val="10"/>
      <color rgb="FF000000"/>
      <name val="Calibri"/>
      <family val="2"/>
    </font>
    <font>
      <b val="true"/>
      <sz val="11"/>
      <color rgb="FF000000"/>
      <name val="Calibri"/>
      <family val="2"/>
    </font>
    <font>
      <b val="true"/>
      <sz val="10"/>
      <name val="Arial"/>
      <family val="2"/>
    </font>
    <font>
      <b val="true"/>
      <sz val="10"/>
      <name val="Calibri"/>
      <family val="2"/>
    </font>
    <font>
      <b val="true"/>
      <sz val="11"/>
      <name val="Calibri"/>
      <family val="2"/>
    </font>
    <font>
      <sz val="11"/>
      <name val="Calibri"/>
      <family val="2"/>
    </font>
    <font>
      <sz val="10"/>
      <color rgb="FF000000"/>
      <name val="Arial"/>
      <family val="2"/>
    </font>
    <font>
      <sz val="10"/>
      <name val="Calibri"/>
      <family val="2"/>
    </font>
    <font>
      <b val="true"/>
      <sz val="10"/>
      <color rgb="FF000000"/>
      <name val="Arial"/>
      <family val="2"/>
    </font>
    <font>
      <sz val="10"/>
      <color rgb="FFFF0000"/>
      <name val="Arial"/>
      <family val="2"/>
    </font>
    <font>
      <b val="true"/>
      <sz val="10"/>
      <name val="Century Gothic"/>
      <family val="2"/>
    </font>
    <font>
      <sz val="10"/>
      <name val="Century Gothic"/>
      <family val="2"/>
    </font>
    <font>
      <b val="true"/>
      <i val="true"/>
      <sz val="10"/>
      <name val="Arial"/>
      <family val="2"/>
    </font>
    <font>
      <b val="true"/>
      <sz val="11"/>
      <name val="Segoe UI"/>
      <family val="2"/>
    </font>
    <font>
      <sz val="11"/>
      <name val="Segoe UI"/>
      <family val="2"/>
    </font>
    <font>
      <sz val="10"/>
      <name val="Segoe UI"/>
      <family val="2"/>
    </font>
    <font>
      <sz val="10"/>
      <color rgb="FF000000"/>
      <name val="Arial"/>
      <family val="2"/>
      <charset val="134"/>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0" borderId="2" xfId="65" applyFont="true" applyBorder="true" applyAlignment="true" applyProtection="false">
      <alignment horizontal="center" vertical="center" textRotation="0" wrapText="false" indent="0" shrinkToFit="false"/>
      <protection locked="true" hidden="false"/>
    </xf>
    <xf numFmtId="164" fontId="16" fillId="0" borderId="3" xfId="65" applyFont="true" applyBorder="true" applyAlignment="true" applyProtection="false">
      <alignment horizontal="center" vertical="bottom" textRotation="0" wrapText="false" indent="0" shrinkToFit="false"/>
      <protection locked="true" hidden="false"/>
    </xf>
    <xf numFmtId="164" fontId="16" fillId="0" borderId="4" xfId="65" applyFont="true" applyBorder="true" applyAlignment="true" applyProtection="false">
      <alignment horizontal="center" vertical="bottom" textRotation="0" wrapText="false" indent="0" shrinkToFit="false"/>
      <protection locked="true" hidden="false"/>
    </xf>
    <xf numFmtId="164" fontId="17" fillId="0" borderId="5" xfId="65" applyFont="true" applyBorder="true" applyAlignment="true" applyProtection="false">
      <alignment horizontal="right" vertical="center" textRotation="0" wrapText="false" indent="0" shrinkToFit="false"/>
      <protection locked="true" hidden="false"/>
    </xf>
    <xf numFmtId="164" fontId="16" fillId="3" borderId="6" xfId="65" applyFont="true" applyBorder="true" applyAlignment="true" applyProtection="false">
      <alignment horizontal="center" vertical="center" textRotation="0" wrapText="false" indent="0" shrinkToFit="false"/>
      <protection locked="true" hidden="false"/>
    </xf>
    <xf numFmtId="164" fontId="16" fillId="3" borderId="7" xfId="65" applyFont="true" applyBorder="true" applyAlignment="true" applyProtection="false">
      <alignment horizontal="center" vertical="center" textRotation="0" wrapText="false" indent="0" shrinkToFit="false"/>
      <protection locked="true" hidden="false"/>
    </xf>
    <xf numFmtId="164" fontId="16" fillId="3" borderId="8" xfId="65" applyFont="true" applyBorder="true" applyAlignment="true" applyProtection="false">
      <alignment horizontal="center" vertical="center" textRotation="0" wrapText="true" indent="0" shrinkToFit="false"/>
      <protection locked="true" hidden="false"/>
    </xf>
    <xf numFmtId="164" fontId="18" fillId="0" borderId="9" xfId="65" applyFont="true" applyBorder="true" applyAlignment="true" applyProtection="false">
      <alignment horizontal="center"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bottom" textRotation="0" wrapText="true" indent="0" shrinkToFit="false"/>
      <protection locked="true" hidden="false"/>
    </xf>
    <xf numFmtId="164" fontId="20" fillId="0" borderId="10" xfId="65" applyFont="true" applyBorder="true" applyAlignment="false" applyProtection="false">
      <alignment horizontal="general" vertical="bottom" textRotation="0" wrapText="false" indent="0" shrinkToFit="false"/>
      <protection locked="true" hidden="false"/>
    </xf>
    <xf numFmtId="165" fontId="20" fillId="0" borderId="11" xfId="65" applyFont="true" applyBorder="true" applyAlignment="true" applyProtection="false">
      <alignment horizontal="center" vertical="bottom" textRotation="0" wrapText="true" indent="0" shrinkToFit="false"/>
      <protection locked="true" hidden="false"/>
    </xf>
    <xf numFmtId="164" fontId="17" fillId="0" borderId="12" xfId="65" applyFont="true" applyBorder="true" applyAlignment="true" applyProtection="false">
      <alignment horizontal="center" vertical="bottom" textRotation="0" wrapText="false" indent="0" shrinkToFit="false"/>
      <protection locked="true" hidden="false"/>
    </xf>
    <xf numFmtId="164" fontId="17" fillId="0" borderId="13" xfId="65" applyFont="true" applyBorder="true" applyAlignment="true" applyProtection="false">
      <alignment horizontal="center" vertical="bottom" textRotation="0" wrapText="false" indent="0" shrinkToFit="false"/>
      <protection locked="true" hidden="false"/>
    </xf>
    <xf numFmtId="164" fontId="19" fillId="4" borderId="14" xfId="65" applyFont="true" applyBorder="true" applyAlignment="true" applyProtection="false">
      <alignment horizontal="center" vertical="bottom" textRotation="0" wrapText="false" indent="0" shrinkToFit="false"/>
      <protection locked="true" hidden="false"/>
    </xf>
    <xf numFmtId="164" fontId="16" fillId="4" borderId="7" xfId="65" applyFont="true" applyBorder="true" applyAlignment="true" applyProtection="false">
      <alignment horizontal="left" vertical="bottom" textRotation="0" wrapText="false" indent="0" shrinkToFit="false"/>
      <protection locked="true" hidden="false"/>
    </xf>
    <xf numFmtId="171" fontId="16" fillId="4" borderId="15" xfId="65" applyFont="true" applyBorder="true" applyAlignment="true" applyProtection="false">
      <alignment horizontal="center" vertical="center" textRotation="0" wrapText="true" indent="0" shrinkToFit="false"/>
      <protection locked="true" hidden="false"/>
    </xf>
    <xf numFmtId="164" fontId="19" fillId="0" borderId="9" xfId="65" applyFont="true" applyBorder="true" applyAlignment="true" applyProtection="false">
      <alignment horizontal="center" vertical="bottom" textRotation="0" wrapText="false" indent="0" shrinkToFit="false"/>
      <protection locked="true" hidden="false"/>
    </xf>
    <xf numFmtId="164" fontId="19" fillId="0" borderId="10" xfId="65" applyFont="true" applyBorder="true" applyAlignment="true" applyProtection="false">
      <alignment horizontal="left" vertical="bottom" textRotation="0" wrapText="false" indent="0" shrinkToFit="false"/>
      <protection locked="true" hidden="false"/>
    </xf>
    <xf numFmtId="164" fontId="19" fillId="0" borderId="11" xfId="65" applyFont="true" applyBorder="true" applyAlignment="true" applyProtection="false">
      <alignment horizontal="center" vertical="top" textRotation="0" wrapText="true" indent="0" shrinkToFit="false"/>
      <protection locked="true" hidden="false"/>
    </xf>
    <xf numFmtId="170" fontId="19" fillId="0" borderId="12" xfId="65" applyFont="true" applyBorder="true" applyAlignment="true" applyProtection="false">
      <alignment horizontal="center" vertical="bottom" textRotation="0" wrapText="false" indent="0" shrinkToFit="false"/>
      <protection locked="true" hidden="false"/>
    </xf>
    <xf numFmtId="164" fontId="19" fillId="0" borderId="13" xfId="65" applyFont="true" applyBorder="true" applyAlignment="true" applyProtection="false">
      <alignment horizontal="left" vertical="bottom" textRotation="0" wrapText="false" indent="0" shrinkToFit="false"/>
      <protection locked="true" hidden="false"/>
    </xf>
    <xf numFmtId="171" fontId="18" fillId="0" borderId="16" xfId="65" applyFont="true" applyBorder="true" applyAlignment="true" applyProtection="false">
      <alignment horizontal="center" vertical="top" textRotation="0" wrapText="true" indent="0" shrinkToFit="false"/>
      <protection locked="true" hidden="false"/>
    </xf>
    <xf numFmtId="170" fontId="19" fillId="0" borderId="17" xfId="65" applyFont="true" applyBorder="true" applyAlignment="true" applyProtection="false">
      <alignment horizontal="center" vertical="bottom" textRotation="0" wrapText="false" indent="0" shrinkToFit="false"/>
      <protection locked="true" hidden="false"/>
    </xf>
    <xf numFmtId="164" fontId="19" fillId="0" borderId="18" xfId="65" applyFont="true" applyBorder="true" applyAlignment="true" applyProtection="false">
      <alignment horizontal="left" vertical="bottom" textRotation="0" wrapText="false" indent="0" shrinkToFit="false"/>
      <protection locked="true" hidden="false"/>
    </xf>
    <xf numFmtId="171" fontId="18" fillId="0" borderId="19" xfId="65"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true">
      <alignment horizontal="center" vertical="center" textRotation="0" wrapText="true" indent="0" shrinkToFit="false"/>
      <protection locked="false" hidden="false"/>
    </xf>
    <xf numFmtId="164" fontId="23" fillId="3" borderId="13" xfId="0" applyFont="true" applyBorder="true" applyAlignment="true" applyProtection="true">
      <alignment horizontal="center" vertical="bottom" textRotation="0" wrapText="true" indent="0" shrinkToFit="false"/>
      <protection locked="false" hidden="false"/>
    </xf>
    <xf numFmtId="165" fontId="23" fillId="3" borderId="13" xfId="15" applyFont="true" applyBorder="true" applyAlignment="true" applyProtection="true">
      <alignment horizontal="center" vertical="bottom" textRotation="0" wrapText="true" indent="0" shrinkToFit="false"/>
      <protection locked="fals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justify" vertical="top" textRotation="0" wrapText="true" indent="0" shrinkToFit="false"/>
      <protection locked="true" hidden="false"/>
    </xf>
    <xf numFmtId="164" fontId="4" fillId="0" borderId="13" xfId="61" applyFont="true" applyBorder="true" applyAlignment="true" applyProtection="false">
      <alignment horizontal="center" vertical="center" textRotation="0" wrapText="true" indent="0" shrinkToFit="false"/>
      <protection locked="true" hidden="false"/>
    </xf>
    <xf numFmtId="165" fontId="28" fillId="2"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2" borderId="13" xfId="65" applyFont="true" applyBorder="true" applyAlignment="true" applyProtection="false">
      <alignment horizontal="justify"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5" fillId="5" borderId="13" xfId="61" applyFont="true" applyBorder="true" applyAlignment="true" applyProtection="false">
      <alignment horizontal="left" vertical="center" textRotation="0" wrapText="true" indent="0" shrinkToFit="false"/>
      <protection locked="true" hidden="false"/>
    </xf>
    <xf numFmtId="164" fontId="25" fillId="5" borderId="13" xfId="61"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5"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4" fillId="7" borderId="13" xfId="61" applyFont="true" applyBorder="true" applyAlignment="true" applyProtection="false">
      <alignment horizontal="left" vertical="center" textRotation="0" wrapText="true" indent="0" shrinkToFit="false"/>
      <protection locked="true" hidden="false"/>
    </xf>
    <xf numFmtId="164" fontId="4" fillId="7" borderId="13" xfId="61" applyFont="true" applyBorder="true" applyAlignment="true" applyProtection="false">
      <alignment horizontal="center" vertical="center" textRotation="0" wrapText="true" indent="0" shrinkToFit="false"/>
      <protection locked="true" hidden="false"/>
    </xf>
    <xf numFmtId="165" fontId="28" fillId="7" borderId="13" xfId="15" applyFont="true" applyBorder="true" applyAlignment="true" applyProtection="true">
      <alignment horizontal="center" vertical="center" textRotation="0" wrapText="true" indent="0" shrinkToFit="false"/>
      <protection locked="false" hidden="false"/>
    </xf>
    <xf numFmtId="165" fontId="30" fillId="7" borderId="13" xfId="15"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left"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left" vertical="center" textRotation="0" wrapText="true" indent="0" shrinkToFit="false"/>
      <protection locked="true" hidden="false"/>
    </xf>
    <xf numFmtId="164" fontId="4" fillId="8" borderId="13" xfId="61" applyFont="true" applyBorder="true" applyAlignment="true" applyProtection="false">
      <alignment horizontal="center" vertical="center" textRotation="0" wrapText="true" indent="0" shrinkToFit="false"/>
      <protection locked="true" hidden="false"/>
    </xf>
    <xf numFmtId="165" fontId="28" fillId="8" borderId="13" xfId="15" applyFont="true" applyBorder="true" applyAlignment="true" applyProtection="true">
      <alignment horizontal="center" vertical="center" textRotation="0" wrapText="true" indent="0" shrinkToFit="false"/>
      <protection locked="false" hidden="false"/>
    </xf>
    <xf numFmtId="164" fontId="29" fillId="0" borderId="13" xfId="61" applyFont="true" applyBorder="true" applyAlignment="true" applyProtection="false">
      <alignment horizontal="left" vertical="center" textRotation="0" wrapText="true" indent="0" shrinkToFit="false"/>
      <protection locked="true" hidden="false"/>
    </xf>
    <xf numFmtId="164" fontId="4" fillId="0" borderId="13" xfId="61" applyFont="true" applyBorder="true" applyAlignment="true" applyProtection="false">
      <alignment horizontal="left"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72" fontId="25" fillId="7" borderId="13" xfId="61" applyFont="true" applyBorder="true" applyAlignment="true" applyProtection="false">
      <alignment horizontal="left" vertical="center" textRotation="0" wrapText="true" indent="0" shrinkToFit="false"/>
      <protection locked="true" hidden="false"/>
    </xf>
    <xf numFmtId="164" fontId="24" fillId="7" borderId="13" xfId="61" applyFont="true" applyBorder="true" applyAlignment="true" applyProtection="false">
      <alignment horizontal="center" vertical="center" textRotation="0" wrapText="true" indent="0" shrinkToFit="false"/>
      <protection locked="true" hidden="false"/>
    </xf>
    <xf numFmtId="172" fontId="25" fillId="0" borderId="13" xfId="61" applyFont="true" applyBorder="true" applyAlignment="true" applyProtection="false">
      <alignment horizontal="center" vertical="center" textRotation="0" wrapText="true" indent="0" shrinkToFit="false"/>
      <protection locked="true" hidden="false"/>
    </xf>
    <xf numFmtId="164" fontId="4" fillId="0" borderId="13" xfId="76" applyFont="true" applyBorder="true" applyAlignment="true" applyProtection="false">
      <alignment horizontal="justify" vertical="top" textRotation="0" wrapText="true" indent="0" shrinkToFit="false"/>
      <protection locked="true" hidden="false"/>
    </xf>
    <xf numFmtId="172" fontId="25" fillId="0" borderId="13" xfId="61"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4" fontId="24" fillId="7" borderId="13" xfId="76" applyFont="true" applyBorder="true" applyAlignment="true" applyProtection="false">
      <alignment horizontal="justify" vertical="top"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72" fontId="25" fillId="8" borderId="13" xfId="61" applyFont="true" applyBorder="true" applyAlignment="true" applyProtection="false">
      <alignment horizontal="left" vertical="center" textRotation="0" wrapText="true" indent="0" shrinkToFit="false"/>
      <protection locked="true" hidden="false"/>
    </xf>
    <xf numFmtId="164" fontId="24" fillId="8" borderId="13" xfId="76" applyFont="true" applyBorder="true" applyAlignment="true" applyProtection="false">
      <alignment horizontal="justify" vertical="top" textRotation="0" wrapText="true" indent="0" shrinkToFit="false"/>
      <protection locked="true" hidden="false"/>
    </xf>
    <xf numFmtId="173" fontId="28" fillId="0" borderId="13" xfId="92" applyFont="true" applyBorder="true" applyAlignment="true" applyProtection="true">
      <alignment horizontal="justify" vertical="top" textRotation="0" wrapText="true" indent="0" shrinkToFit="false"/>
      <protection locked="false" hidden="false"/>
    </xf>
    <xf numFmtId="164" fontId="4" fillId="0" borderId="13" xfId="50" applyFont="true" applyBorder="true" applyAlignment="true" applyProtection="true">
      <alignment horizontal="justify" vertical="top" textRotation="0" wrapText="fals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4" fillId="0" borderId="13" xfId="76" applyFont="true" applyBorder="true" applyAlignment="true" applyProtection="false">
      <alignment horizontal="justify" vertical="top" textRotation="0" wrapText="true" indent="0" shrinkToFit="false"/>
      <protection locked="true" hidden="false"/>
    </xf>
    <xf numFmtId="164" fontId="1"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13" xfId="5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9" fillId="7" borderId="13" xfId="0" applyFont="tru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false" applyProtection="false">
      <alignment horizontal="general" vertical="bottom" textRotation="0" wrapText="false" indent="0" shrinkToFit="false"/>
      <protection locked="true" hidden="false"/>
    </xf>
    <xf numFmtId="173" fontId="30" fillId="0" borderId="13" xfId="92" applyFont="true" applyBorder="true" applyAlignment="true" applyProtection="true">
      <alignment horizontal="justify" vertical="top" textRotation="0" wrapText="true" indent="0" shrinkToFit="false"/>
      <protection locked="false" hidden="false"/>
    </xf>
    <xf numFmtId="164" fontId="37" fillId="0" borderId="13"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3" fontId="38" fillId="0" borderId="13" xfId="92" applyFont="true" applyBorder="true" applyAlignment="true" applyProtection="true">
      <alignment horizontal="justify" vertical="top" textRotation="0" wrapText="true" indent="0" shrinkToFit="false"/>
      <protection locked="false" hidden="false"/>
    </xf>
    <xf numFmtId="164" fontId="4" fillId="7" borderId="13" xfId="76" applyFont="true" applyBorder="true" applyAlignment="true" applyProtection="false">
      <alignment horizontal="justify" vertical="top" textRotation="0" wrapText="true" indent="0" shrinkToFit="false"/>
      <protection locked="true" hidden="false"/>
    </xf>
    <xf numFmtId="164" fontId="25" fillId="5" borderId="13" xfId="0" applyFont="true" applyBorder="true" applyAlignment="true" applyProtection="false">
      <alignment horizontal="left" vertical="center" textRotation="0" wrapText="true" indent="0" shrinkToFit="false"/>
      <protection locked="true" hidden="false"/>
    </xf>
    <xf numFmtId="165" fontId="28" fillId="5"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39" fillId="0" borderId="1" xfId="83" applyFont="true" applyBorder="true" applyAlignment="true" applyProtection="false">
      <alignment horizontal="center" vertical="center" textRotation="0" wrapText="true" indent="0" shrinkToFit="false"/>
      <protection locked="true" hidden="false"/>
    </xf>
    <xf numFmtId="164" fontId="23" fillId="0" borderId="21" xfId="83" applyFont="true" applyBorder="true" applyAlignment="true" applyProtection="false">
      <alignment horizontal="center" vertical="center" textRotation="0" wrapText="true" indent="0" shrinkToFit="false"/>
      <protection locked="true" hidden="false"/>
    </xf>
    <xf numFmtId="164" fontId="23" fillId="0" borderId="22" xfId="83" applyFont="true" applyBorder="true" applyAlignment="true" applyProtection="false">
      <alignment horizontal="center" vertical="center" textRotation="0" wrapText="true" indent="0" shrinkToFit="false"/>
      <protection locked="true" hidden="false"/>
    </xf>
    <xf numFmtId="164" fontId="23" fillId="0" borderId="23" xfId="83" applyFont="true" applyBorder="true" applyAlignment="true" applyProtection="false">
      <alignment horizontal="center" vertical="center" textRotation="0" wrapText="true" indent="0" shrinkToFit="false"/>
      <protection locked="true" hidden="false"/>
    </xf>
    <xf numFmtId="164" fontId="23" fillId="0" borderId="22" xfId="83" applyFont="true" applyBorder="true" applyAlignment="true" applyProtection="false">
      <alignment horizontal="left" vertical="center" textRotation="0" wrapText="true" indent="0" shrinkToFit="false"/>
      <protection locked="true" hidden="false"/>
    </xf>
    <xf numFmtId="164" fontId="23" fillId="0" borderId="24" xfId="83"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2 4" xfId="26"/>
    <cellStyle name="Comma 2 3" xfId="27"/>
    <cellStyle name="Comma 2 3 2" xfId="28"/>
    <cellStyle name="Comma 2 4" xfId="29"/>
    <cellStyle name="Comma 2 5" xfId="30"/>
    <cellStyle name="Comma 2 6" xfId="31"/>
    <cellStyle name="Comma 26" xfId="32"/>
    <cellStyle name="Comma 3" xfId="33"/>
    <cellStyle name="Comma 3 2" xfId="34"/>
    <cellStyle name="Comma 4" xfId="35"/>
    <cellStyle name="Comma 5" xfId="36"/>
    <cellStyle name="Comma 6" xfId="37"/>
    <cellStyle name="Comma 7" xfId="38"/>
    <cellStyle name="Comma 8" xfId="39"/>
    <cellStyle name="Comma 84" xfId="40"/>
    <cellStyle name="Comma 84 2" xfId="41"/>
    <cellStyle name="Explanatory Text 2" xfId="42"/>
    <cellStyle name="Explanatory Text 2 2" xfId="43"/>
    <cellStyle name="Explanatory Text 3" xfId="44"/>
    <cellStyle name="Normal - Style1" xfId="45"/>
    <cellStyle name="Normal 10" xfId="46"/>
    <cellStyle name="Normal 10 2" xfId="47"/>
    <cellStyle name="Normal 11" xfId="48"/>
    <cellStyle name="Normal 11 2" xfId="49"/>
    <cellStyle name="Normal 11 2 2" xfId="50"/>
    <cellStyle name="Normal 12" xfId="51"/>
    <cellStyle name="Normal 13" xfId="52"/>
    <cellStyle name="Normal 14" xfId="53"/>
    <cellStyle name="Normal 14 2" xfId="54"/>
    <cellStyle name="Normal 14 2 2" xfId="55"/>
    <cellStyle name="Normal 15" xfId="56"/>
    <cellStyle name="Normal 16" xfId="57"/>
    <cellStyle name="Normal 17" xfId="58"/>
    <cellStyle name="Normal 18" xfId="59"/>
    <cellStyle name="Normal 19" xfId="60"/>
    <cellStyle name="Normal 2" xfId="61"/>
    <cellStyle name="Normal 2 1" xfId="62"/>
    <cellStyle name="Normal 2 10" xfId="63"/>
    <cellStyle name="Normal 2 2" xfId="64"/>
    <cellStyle name="Normal 2 3" xfId="65"/>
    <cellStyle name="Normal 2 3 2" xfId="66"/>
    <cellStyle name="Normal 2 4"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29" xfId="77"/>
    <cellStyle name="Normal 3" xfId="78"/>
    <cellStyle name="Normal 3 2" xfId="79"/>
    <cellStyle name="Normal 3 2 2" xfId="80"/>
    <cellStyle name="Normal 30" xfId="81"/>
    <cellStyle name="Normal 4" xfId="82"/>
    <cellStyle name="Normal 4 2" xfId="83"/>
    <cellStyle name="Normal 4 3" xfId="84"/>
    <cellStyle name="Normal 5" xfId="85"/>
    <cellStyle name="Normal 5 2" xfId="86"/>
    <cellStyle name="Normal 55" xfId="87"/>
    <cellStyle name="Normal 6" xfId="88"/>
    <cellStyle name="Normal 6 2" xfId="89"/>
    <cellStyle name="Normal 7" xfId="90"/>
    <cellStyle name="Normal 7 2" xfId="91"/>
    <cellStyle name="Normal 8" xfId="92"/>
    <cellStyle name="Normal 8 2" xfId="93"/>
    <cellStyle name="Normal 9" xfId="94"/>
    <cellStyle name="Percent 2" xfId="95"/>
    <cellStyle name="Style 1" xfId="96"/>
    <cellStyle name="Style 1 2" xfId="97"/>
    <cellStyle name="Style 1 3"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280</xdr:colOff>
      <xdr:row>68</xdr:row>
      <xdr:rowOff>25560</xdr:rowOff>
    </xdr:from>
    <xdr:to>
      <xdr:col>8</xdr:col>
      <xdr:colOff>1824840</xdr:colOff>
      <xdr:row>68</xdr:row>
      <xdr:rowOff>1473840</xdr:rowOff>
    </xdr:to>
    <xdr:pic>
      <xdr:nvPicPr>
        <xdr:cNvPr id="0" name="Picture 2" descr=""/>
        <xdr:cNvPicPr/>
      </xdr:nvPicPr>
      <xdr:blipFill>
        <a:blip r:embed="rId1"/>
        <a:stretch/>
      </xdr:blipFill>
      <xdr:spPr>
        <a:xfrm>
          <a:off x="11191680" y="39297240"/>
          <a:ext cx="1672560" cy="1448280"/>
        </a:xfrm>
        <a:prstGeom prst="rect">
          <a:avLst/>
        </a:prstGeom>
        <a:ln w="0">
          <a:noFill/>
        </a:ln>
      </xdr:spPr>
    </xdr:pic>
    <xdr:clientData/>
  </xdr:twoCellAnchor>
  <xdr:twoCellAnchor editAs="oneCell">
    <xdr:from>
      <xdr:col>8</xdr:col>
      <xdr:colOff>160920</xdr:colOff>
      <xdr:row>66</xdr:row>
      <xdr:rowOff>114840</xdr:rowOff>
    </xdr:from>
    <xdr:to>
      <xdr:col>8</xdr:col>
      <xdr:colOff>1742400</xdr:colOff>
      <xdr:row>66</xdr:row>
      <xdr:rowOff>1345320</xdr:rowOff>
    </xdr:to>
    <xdr:pic>
      <xdr:nvPicPr>
        <xdr:cNvPr id="1" name="Picture 3" descr=""/>
        <xdr:cNvPicPr/>
      </xdr:nvPicPr>
      <xdr:blipFill>
        <a:blip r:embed="rId2"/>
        <a:stretch/>
      </xdr:blipFill>
      <xdr:spPr>
        <a:xfrm>
          <a:off x="11200320" y="36586080"/>
          <a:ext cx="1581480" cy="1230480"/>
        </a:xfrm>
        <a:prstGeom prst="rect">
          <a:avLst/>
        </a:prstGeom>
        <a:ln w="0">
          <a:noFill/>
        </a:ln>
      </xdr:spPr>
    </xdr:pic>
    <xdr:clientData/>
  </xdr:twoCellAnchor>
  <xdr:twoCellAnchor editAs="oneCell">
    <xdr:from>
      <xdr:col>8</xdr:col>
      <xdr:colOff>232560</xdr:colOff>
      <xdr:row>64</xdr:row>
      <xdr:rowOff>190800</xdr:rowOff>
    </xdr:from>
    <xdr:to>
      <xdr:col>8</xdr:col>
      <xdr:colOff>1896480</xdr:colOff>
      <xdr:row>64</xdr:row>
      <xdr:rowOff>1579680</xdr:rowOff>
    </xdr:to>
    <xdr:pic>
      <xdr:nvPicPr>
        <xdr:cNvPr id="2" name="Picture 5" descr=""/>
        <xdr:cNvPicPr/>
      </xdr:nvPicPr>
      <xdr:blipFill>
        <a:blip r:embed="rId3"/>
        <a:stretch/>
      </xdr:blipFill>
      <xdr:spPr>
        <a:xfrm>
          <a:off x="11271960" y="33442560"/>
          <a:ext cx="1663920" cy="1388880"/>
        </a:xfrm>
        <a:prstGeom prst="rect">
          <a:avLst/>
        </a:prstGeom>
        <a:ln w="0">
          <a:noFill/>
        </a:ln>
      </xdr:spPr>
    </xdr:pic>
    <xdr:clientData/>
  </xdr:twoCellAnchor>
  <xdr:twoCellAnchor editAs="oneCell">
    <xdr:from>
      <xdr:col>8</xdr:col>
      <xdr:colOff>110880</xdr:colOff>
      <xdr:row>65</xdr:row>
      <xdr:rowOff>178920</xdr:rowOff>
    </xdr:from>
    <xdr:to>
      <xdr:col>8</xdr:col>
      <xdr:colOff>1924560</xdr:colOff>
      <xdr:row>65</xdr:row>
      <xdr:rowOff>1176480</xdr:rowOff>
    </xdr:to>
    <xdr:pic>
      <xdr:nvPicPr>
        <xdr:cNvPr id="3" name="Picture 6" descr=""/>
        <xdr:cNvPicPr/>
      </xdr:nvPicPr>
      <xdr:blipFill>
        <a:blip r:embed="rId4"/>
        <a:stretch/>
      </xdr:blipFill>
      <xdr:spPr>
        <a:xfrm>
          <a:off x="11150280" y="35173800"/>
          <a:ext cx="1813680" cy="997560"/>
        </a:xfrm>
        <a:prstGeom prst="rect">
          <a:avLst/>
        </a:prstGeom>
        <a:ln w="0">
          <a:noFill/>
        </a:ln>
      </xdr:spPr>
    </xdr:pic>
    <xdr:clientData/>
  </xdr:twoCellAnchor>
  <xdr:twoCellAnchor editAs="oneCell">
    <xdr:from>
      <xdr:col>8</xdr:col>
      <xdr:colOff>453960</xdr:colOff>
      <xdr:row>69</xdr:row>
      <xdr:rowOff>105120</xdr:rowOff>
    </xdr:from>
    <xdr:to>
      <xdr:col>8</xdr:col>
      <xdr:colOff>1694520</xdr:colOff>
      <xdr:row>69</xdr:row>
      <xdr:rowOff>1325880</xdr:rowOff>
    </xdr:to>
    <xdr:pic>
      <xdr:nvPicPr>
        <xdr:cNvPr id="4" name="Picture 7" descr=""/>
        <xdr:cNvPicPr/>
      </xdr:nvPicPr>
      <xdr:blipFill>
        <a:blip r:embed="rId5"/>
        <a:stretch/>
      </xdr:blipFill>
      <xdr:spPr>
        <a:xfrm>
          <a:off x="11493360" y="41024520"/>
          <a:ext cx="1240560" cy="1220760"/>
        </a:xfrm>
        <a:prstGeom prst="rect">
          <a:avLst/>
        </a:prstGeom>
        <a:ln w="0">
          <a:noFill/>
        </a:ln>
      </xdr:spPr>
    </xdr:pic>
    <xdr:clientData/>
  </xdr:twoCellAnchor>
  <xdr:twoCellAnchor editAs="oneCell">
    <xdr:from>
      <xdr:col>8</xdr:col>
      <xdr:colOff>232560</xdr:colOff>
      <xdr:row>71</xdr:row>
      <xdr:rowOff>121680</xdr:rowOff>
    </xdr:from>
    <xdr:to>
      <xdr:col>8</xdr:col>
      <xdr:colOff>1996560</xdr:colOff>
      <xdr:row>71</xdr:row>
      <xdr:rowOff>1638720</xdr:rowOff>
    </xdr:to>
    <xdr:pic>
      <xdr:nvPicPr>
        <xdr:cNvPr id="5" name="Picture 8" descr=""/>
        <xdr:cNvPicPr/>
      </xdr:nvPicPr>
      <xdr:blipFill>
        <a:blip r:embed="rId6"/>
        <a:stretch/>
      </xdr:blipFill>
      <xdr:spPr>
        <a:xfrm>
          <a:off x="11271960" y="42698520"/>
          <a:ext cx="1764000" cy="1517040"/>
        </a:xfrm>
        <a:prstGeom prst="rect">
          <a:avLst/>
        </a:prstGeom>
        <a:ln w="0">
          <a:noFill/>
        </a:ln>
      </xdr:spPr>
    </xdr:pic>
    <xdr:clientData/>
  </xdr:twoCellAnchor>
  <xdr:twoCellAnchor editAs="oneCell">
    <xdr:from>
      <xdr:col>8</xdr:col>
      <xdr:colOff>312840</xdr:colOff>
      <xdr:row>72</xdr:row>
      <xdr:rowOff>123840</xdr:rowOff>
    </xdr:from>
    <xdr:to>
      <xdr:col>8</xdr:col>
      <xdr:colOff>1794240</xdr:colOff>
      <xdr:row>73</xdr:row>
      <xdr:rowOff>1049400</xdr:rowOff>
    </xdr:to>
    <xdr:pic>
      <xdr:nvPicPr>
        <xdr:cNvPr id="6" name="Picture 9" descr=""/>
        <xdr:cNvPicPr/>
      </xdr:nvPicPr>
      <xdr:blipFill>
        <a:blip r:embed="rId7"/>
        <a:stretch/>
      </xdr:blipFill>
      <xdr:spPr>
        <a:xfrm>
          <a:off x="11352240" y="44434080"/>
          <a:ext cx="1481400" cy="1830600"/>
        </a:xfrm>
        <a:prstGeom prst="rect">
          <a:avLst/>
        </a:prstGeom>
        <a:ln w="0">
          <a:noFill/>
        </a:ln>
      </xdr:spPr>
    </xdr:pic>
    <xdr:clientData/>
  </xdr:twoCellAnchor>
  <xdr:twoCellAnchor editAs="oneCell">
    <xdr:from>
      <xdr:col>8</xdr:col>
      <xdr:colOff>160920</xdr:colOff>
      <xdr:row>91</xdr:row>
      <xdr:rowOff>421920</xdr:rowOff>
    </xdr:from>
    <xdr:to>
      <xdr:col>8</xdr:col>
      <xdr:colOff>2126880</xdr:colOff>
      <xdr:row>91</xdr:row>
      <xdr:rowOff>1725120</xdr:rowOff>
    </xdr:to>
    <xdr:pic>
      <xdr:nvPicPr>
        <xdr:cNvPr id="7" name="Picture 10" descr=""/>
        <xdr:cNvPicPr/>
      </xdr:nvPicPr>
      <xdr:blipFill>
        <a:blip r:embed="rId8"/>
        <a:stretch/>
      </xdr:blipFill>
      <xdr:spPr>
        <a:xfrm>
          <a:off x="11200320" y="55943280"/>
          <a:ext cx="1965960" cy="1303200"/>
        </a:xfrm>
        <a:prstGeom prst="rect">
          <a:avLst/>
        </a:prstGeom>
        <a:ln w="0">
          <a:noFill/>
        </a:ln>
      </xdr:spPr>
    </xdr:pic>
    <xdr:clientData/>
  </xdr:twoCellAnchor>
  <xdr:twoCellAnchor editAs="oneCell">
    <xdr:from>
      <xdr:col>8</xdr:col>
      <xdr:colOff>221760</xdr:colOff>
      <xdr:row>92</xdr:row>
      <xdr:rowOff>85320</xdr:rowOff>
    </xdr:from>
    <xdr:to>
      <xdr:col>8</xdr:col>
      <xdr:colOff>2146320</xdr:colOff>
      <xdr:row>92</xdr:row>
      <xdr:rowOff>1206720</xdr:rowOff>
    </xdr:to>
    <xdr:pic>
      <xdr:nvPicPr>
        <xdr:cNvPr id="8" name="Picture 11" descr=""/>
        <xdr:cNvPicPr/>
      </xdr:nvPicPr>
      <xdr:blipFill>
        <a:blip r:embed="rId9"/>
        <a:stretch/>
      </xdr:blipFill>
      <xdr:spPr>
        <a:xfrm>
          <a:off x="11261160" y="58006800"/>
          <a:ext cx="1924560" cy="1121400"/>
        </a:xfrm>
        <a:prstGeom prst="rect">
          <a:avLst/>
        </a:prstGeom>
        <a:ln w="0">
          <a:noFill/>
        </a:ln>
      </xdr:spPr>
    </xdr:pic>
    <xdr:clientData/>
  </xdr:twoCellAnchor>
  <xdr:twoCellAnchor editAs="oneCell">
    <xdr:from>
      <xdr:col>8</xdr:col>
      <xdr:colOff>210960</xdr:colOff>
      <xdr:row>98</xdr:row>
      <xdr:rowOff>142200</xdr:rowOff>
    </xdr:from>
    <xdr:to>
      <xdr:col>8</xdr:col>
      <xdr:colOff>1955160</xdr:colOff>
      <xdr:row>98</xdr:row>
      <xdr:rowOff>1286640</xdr:rowOff>
    </xdr:to>
    <xdr:pic>
      <xdr:nvPicPr>
        <xdr:cNvPr id="9" name="Picture 12" descr=""/>
        <xdr:cNvPicPr/>
      </xdr:nvPicPr>
      <xdr:blipFill>
        <a:blip r:embed="rId10"/>
        <a:stretch/>
      </xdr:blipFill>
      <xdr:spPr>
        <a:xfrm>
          <a:off x="11250360" y="65045520"/>
          <a:ext cx="1744200" cy="1144440"/>
        </a:xfrm>
        <a:prstGeom prst="rect">
          <a:avLst/>
        </a:prstGeom>
        <a:ln w="0">
          <a:noFill/>
        </a:ln>
      </xdr:spPr>
    </xdr:pic>
    <xdr:clientData/>
  </xdr:twoCellAnchor>
  <xdr:twoCellAnchor editAs="oneCell">
    <xdr:from>
      <xdr:col>8</xdr:col>
      <xdr:colOff>100080</xdr:colOff>
      <xdr:row>97</xdr:row>
      <xdr:rowOff>212040</xdr:rowOff>
    </xdr:from>
    <xdr:to>
      <xdr:col>8</xdr:col>
      <xdr:colOff>1822680</xdr:colOff>
      <xdr:row>97</xdr:row>
      <xdr:rowOff>1260360</xdr:rowOff>
    </xdr:to>
    <xdr:pic>
      <xdr:nvPicPr>
        <xdr:cNvPr id="10" name="Picture 14" descr=""/>
        <xdr:cNvPicPr/>
      </xdr:nvPicPr>
      <xdr:blipFill>
        <a:blip r:embed="rId11"/>
        <a:stretch/>
      </xdr:blipFill>
      <xdr:spPr>
        <a:xfrm>
          <a:off x="11139480" y="63724680"/>
          <a:ext cx="1722600" cy="1048320"/>
        </a:xfrm>
        <a:prstGeom prst="rect">
          <a:avLst/>
        </a:prstGeom>
        <a:ln w="0">
          <a:noFill/>
        </a:ln>
      </xdr:spPr>
    </xdr:pic>
    <xdr:clientData/>
  </xdr:twoCellAnchor>
  <xdr:twoCellAnchor editAs="oneCell">
    <xdr:from>
      <xdr:col>8</xdr:col>
      <xdr:colOff>432360</xdr:colOff>
      <xdr:row>96</xdr:row>
      <xdr:rowOff>66240</xdr:rowOff>
    </xdr:from>
    <xdr:to>
      <xdr:col>8</xdr:col>
      <xdr:colOff>1844280</xdr:colOff>
      <xdr:row>96</xdr:row>
      <xdr:rowOff>1524960</xdr:rowOff>
    </xdr:to>
    <xdr:pic>
      <xdr:nvPicPr>
        <xdr:cNvPr id="11" name="Picture 1" descr=""/>
        <xdr:cNvPicPr/>
      </xdr:nvPicPr>
      <xdr:blipFill>
        <a:blip r:embed="rId12"/>
        <a:stretch/>
      </xdr:blipFill>
      <xdr:spPr>
        <a:xfrm>
          <a:off x="11471760" y="62035920"/>
          <a:ext cx="1411920" cy="1458720"/>
        </a:xfrm>
        <a:prstGeom prst="rect">
          <a:avLst/>
        </a:prstGeom>
        <a:ln w="0">
          <a:noFill/>
        </a:ln>
      </xdr:spPr>
    </xdr:pic>
    <xdr:clientData/>
  </xdr:twoCellAnchor>
  <xdr:twoCellAnchor editAs="oneCell">
    <xdr:from>
      <xdr:col>8</xdr:col>
      <xdr:colOff>321480</xdr:colOff>
      <xdr:row>100</xdr:row>
      <xdr:rowOff>159840</xdr:rowOff>
    </xdr:from>
    <xdr:to>
      <xdr:col>8</xdr:col>
      <xdr:colOff>1711800</xdr:colOff>
      <xdr:row>100</xdr:row>
      <xdr:rowOff>1474920</xdr:rowOff>
    </xdr:to>
    <xdr:pic>
      <xdr:nvPicPr>
        <xdr:cNvPr id="12" name="Picture 2" descr=""/>
        <xdr:cNvPicPr/>
      </xdr:nvPicPr>
      <xdr:blipFill>
        <a:blip r:embed="rId13"/>
        <a:stretch/>
      </xdr:blipFill>
      <xdr:spPr>
        <a:xfrm>
          <a:off x="11360880" y="67654080"/>
          <a:ext cx="1390320" cy="1315080"/>
        </a:xfrm>
        <a:prstGeom prst="rect">
          <a:avLst/>
        </a:prstGeom>
        <a:ln w="0">
          <a:noFill/>
        </a:ln>
      </xdr:spPr>
    </xdr:pic>
    <xdr:clientData/>
  </xdr:twoCellAnchor>
  <xdr:twoCellAnchor editAs="oneCell">
    <xdr:from>
      <xdr:col>8</xdr:col>
      <xdr:colOff>271440</xdr:colOff>
      <xdr:row>102</xdr:row>
      <xdr:rowOff>192600</xdr:rowOff>
    </xdr:from>
    <xdr:to>
      <xdr:col>8</xdr:col>
      <xdr:colOff>1883520</xdr:colOff>
      <xdr:row>102</xdr:row>
      <xdr:rowOff>1172880</xdr:rowOff>
    </xdr:to>
    <xdr:pic>
      <xdr:nvPicPr>
        <xdr:cNvPr id="13" name="Picture 3" descr=""/>
        <xdr:cNvPicPr/>
      </xdr:nvPicPr>
      <xdr:blipFill>
        <a:blip r:embed="rId14"/>
        <a:stretch/>
      </xdr:blipFill>
      <xdr:spPr>
        <a:xfrm>
          <a:off x="11310840" y="70115760"/>
          <a:ext cx="1612080" cy="980280"/>
        </a:xfrm>
        <a:prstGeom prst="rect">
          <a:avLst/>
        </a:prstGeom>
        <a:ln w="0">
          <a:noFill/>
        </a:ln>
      </xdr:spPr>
    </xdr:pic>
    <xdr:clientData/>
  </xdr:twoCellAnchor>
  <xdr:twoCellAnchor editAs="oneCell">
    <xdr:from>
      <xdr:col>8</xdr:col>
      <xdr:colOff>332280</xdr:colOff>
      <xdr:row>109</xdr:row>
      <xdr:rowOff>56520</xdr:rowOff>
    </xdr:from>
    <xdr:to>
      <xdr:col>8</xdr:col>
      <xdr:colOff>1985400</xdr:colOff>
      <xdr:row>109</xdr:row>
      <xdr:rowOff>1578240</xdr:rowOff>
    </xdr:to>
    <xdr:pic>
      <xdr:nvPicPr>
        <xdr:cNvPr id="14" name="Picture 4" descr=""/>
        <xdr:cNvPicPr/>
      </xdr:nvPicPr>
      <xdr:blipFill>
        <a:blip r:embed="rId15"/>
        <a:stretch/>
      </xdr:blipFill>
      <xdr:spPr>
        <a:xfrm>
          <a:off x="11371680" y="75027960"/>
          <a:ext cx="1653120" cy="1521720"/>
        </a:xfrm>
        <a:prstGeom prst="rect">
          <a:avLst/>
        </a:prstGeom>
        <a:ln w="0">
          <a:noFill/>
        </a:ln>
      </xdr:spPr>
    </xdr:pic>
    <xdr:clientData/>
  </xdr:twoCellAnchor>
  <xdr:twoCellAnchor editAs="oneCell">
    <xdr:from>
      <xdr:col>8</xdr:col>
      <xdr:colOff>171720</xdr:colOff>
      <xdr:row>113</xdr:row>
      <xdr:rowOff>0</xdr:rowOff>
    </xdr:from>
    <xdr:to>
      <xdr:col>8</xdr:col>
      <xdr:colOff>1996560</xdr:colOff>
      <xdr:row>113</xdr:row>
      <xdr:rowOff>1760400</xdr:rowOff>
    </xdr:to>
    <xdr:pic>
      <xdr:nvPicPr>
        <xdr:cNvPr id="15" name="Picture 6" descr=""/>
        <xdr:cNvPicPr/>
      </xdr:nvPicPr>
      <xdr:blipFill>
        <a:blip r:embed="rId16"/>
        <a:stretch/>
      </xdr:blipFill>
      <xdr:spPr>
        <a:xfrm>
          <a:off x="11211120" y="78847920"/>
          <a:ext cx="1824840" cy="176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20.25" hidden="false" customHeight="false" outlineLevel="0" collapsed="false">
      <c r="A1" s="1" t="s">
        <v>0</v>
      </c>
      <c r="B1" s="1"/>
      <c r="C1" s="1"/>
      <c r="D1" s="2"/>
    </row>
    <row r="2" customFormat="false" ht="18" hidden="false" customHeight="false" outlineLevel="0" collapsed="false">
      <c r="A2" s="3"/>
      <c r="B2" s="3"/>
      <c r="C2" s="3"/>
    </row>
    <row r="3" customFormat="false" ht="16.5" hidden="false" customHeight="false" outlineLevel="0" collapsed="false">
      <c r="A3" s="4"/>
      <c r="B3" s="5"/>
      <c r="C3" s="6" t="s">
        <v>1</v>
      </c>
    </row>
    <row r="4" customFormat="false" ht="15.75" hidden="false" customHeight="false" outlineLevel="0" collapsed="false">
      <c r="A4" s="7" t="s">
        <v>2</v>
      </c>
      <c r="B4" s="8" t="s">
        <v>3</v>
      </c>
      <c r="C4" s="9" t="s">
        <v>4</v>
      </c>
    </row>
    <row r="5" customFormat="false" ht="15" hidden="false" customHeight="false" outlineLevel="0" collapsed="false">
      <c r="A5" s="10"/>
      <c r="B5" s="11"/>
      <c r="C5" s="12"/>
    </row>
    <row r="6" customFormat="false" ht="15" hidden="false" customHeight="false" outlineLevel="0" collapsed="false">
      <c r="A6" s="10" t="n">
        <v>1</v>
      </c>
      <c r="B6" s="13" t="s">
        <v>5</v>
      </c>
      <c r="C6" s="14" t="n">
        <f aca="false">'C&amp;I BOQ '!H6</f>
        <v>0</v>
      </c>
    </row>
    <row r="7" customFormat="false" ht="15" hidden="false" customHeight="false" outlineLevel="0" collapsed="false">
      <c r="A7" s="10"/>
      <c r="B7" s="11"/>
      <c r="C7" s="12"/>
    </row>
    <row r="8" customFormat="false" ht="15" hidden="false" customHeight="false" outlineLevel="0" collapsed="false">
      <c r="A8" s="15" t="n">
        <v>2</v>
      </c>
      <c r="B8" s="13" t="s">
        <v>6</v>
      </c>
      <c r="C8" s="14" t="n">
        <f aca="false">'C&amp;I BOQ '!H19</f>
        <v>0</v>
      </c>
    </row>
    <row r="9" customFormat="false" ht="15" hidden="false" customHeight="false" outlineLevel="0" collapsed="false">
      <c r="A9" s="16"/>
      <c r="B9" s="13"/>
      <c r="C9" s="14"/>
    </row>
    <row r="10" customFormat="false" ht="15" hidden="false" customHeight="false" outlineLevel="0" collapsed="false">
      <c r="A10" s="16" t="n">
        <v>3</v>
      </c>
      <c r="B10" s="13" t="s">
        <v>7</v>
      </c>
      <c r="C10" s="14" t="n">
        <f aca="false">'C&amp;I BOQ '!H33</f>
        <v>0</v>
      </c>
    </row>
    <row r="11" customFormat="false" ht="15" hidden="false" customHeight="false" outlineLevel="0" collapsed="false">
      <c r="A11" s="16"/>
      <c r="B11" s="13"/>
      <c r="C11" s="14"/>
    </row>
    <row r="12" customFormat="false" ht="15" hidden="false" customHeight="false" outlineLevel="0" collapsed="false">
      <c r="A12" s="16" t="n">
        <v>4</v>
      </c>
      <c r="B12" s="13" t="s">
        <v>8</v>
      </c>
      <c r="C12" s="14" t="n">
        <f aca="false">'C&amp;I BOQ '!H44</f>
        <v>0</v>
      </c>
    </row>
    <row r="13" customFormat="false" ht="15" hidden="false" customHeight="false" outlineLevel="0" collapsed="false">
      <c r="A13" s="16"/>
      <c r="B13" s="13"/>
      <c r="C13" s="14"/>
    </row>
    <row r="14" customFormat="false" ht="15" hidden="false" customHeight="false" outlineLevel="0" collapsed="false">
      <c r="A14" s="16" t="n">
        <v>5</v>
      </c>
      <c r="B14" s="13" t="s">
        <v>9</v>
      </c>
      <c r="C14" s="14" t="n">
        <f aca="false">'C&amp;I BOQ '!H56</f>
        <v>0</v>
      </c>
    </row>
    <row r="15" customFormat="false" ht="15" hidden="false" customHeight="false" outlineLevel="0" collapsed="false">
      <c r="A15" s="16"/>
      <c r="B15" s="13"/>
      <c r="C15" s="14"/>
    </row>
    <row r="16" customFormat="false" ht="15" hidden="false" customHeight="false" outlineLevel="0" collapsed="false">
      <c r="A16" s="16" t="n">
        <v>6</v>
      </c>
      <c r="B16" s="13" t="s">
        <v>10</v>
      </c>
      <c r="C16" s="14" t="n">
        <f aca="false">'C&amp;I BOQ '!H78</f>
        <v>0</v>
      </c>
    </row>
    <row r="17" customFormat="false" ht="15" hidden="false" customHeight="false" outlineLevel="0" collapsed="false">
      <c r="A17" s="16"/>
      <c r="B17" s="13"/>
      <c r="C17" s="14"/>
    </row>
    <row r="18" customFormat="false" ht="15" hidden="false" customHeight="false" outlineLevel="0" collapsed="false">
      <c r="A18" s="16" t="n">
        <v>7</v>
      </c>
      <c r="B18" s="13" t="s">
        <v>11</v>
      </c>
      <c r="C18" s="14" t="n">
        <f aca="false">'C&amp;I BOQ '!H89</f>
        <v>0</v>
      </c>
    </row>
    <row r="19" customFormat="false" ht="15" hidden="false" customHeight="false" outlineLevel="0" collapsed="false">
      <c r="A19" s="16"/>
      <c r="B19" s="13"/>
      <c r="C19" s="14"/>
    </row>
    <row r="20" customFormat="false" ht="15" hidden="false" customHeight="false" outlineLevel="0" collapsed="false">
      <c r="A20" s="16" t="n">
        <v>8</v>
      </c>
      <c r="B20" s="13" t="s">
        <v>12</v>
      </c>
      <c r="C20" s="14" t="n">
        <f aca="false">'C&amp;I BOQ '!H117</f>
        <v>0</v>
      </c>
    </row>
    <row r="21" customFormat="false" ht="15" hidden="false" customHeight="false" outlineLevel="0" collapsed="false">
      <c r="A21" s="16"/>
      <c r="B21" s="13"/>
      <c r="C21" s="14"/>
    </row>
    <row r="22" customFormat="false" ht="15" hidden="false" customHeight="false" outlineLevel="0" collapsed="false">
      <c r="A22" s="16" t="n">
        <v>9</v>
      </c>
      <c r="B22" s="13" t="s">
        <v>13</v>
      </c>
      <c r="C22" s="14" t="n">
        <f aca="false">'C&amp;I BOQ '!H122</f>
        <v>0</v>
      </c>
    </row>
    <row r="23" customFormat="false" ht="15.75" hidden="false" customHeight="false" outlineLevel="0" collapsed="false">
      <c r="A23" s="16"/>
      <c r="B23" s="13"/>
      <c r="C23" s="14"/>
    </row>
    <row r="24" customFormat="false" ht="16.5" hidden="false" customHeight="false" outlineLevel="0" collapsed="false">
      <c r="A24" s="17"/>
      <c r="B24" s="18" t="s">
        <v>14</v>
      </c>
      <c r="C24" s="19" t="n">
        <f aca="false">SUM(C6:C23)</f>
        <v>0</v>
      </c>
    </row>
    <row r="25" customFormat="false" ht="15" hidden="false" customHeight="false" outlineLevel="0" collapsed="false">
      <c r="A25" s="20"/>
      <c r="B25" s="21"/>
      <c r="C25" s="22"/>
    </row>
    <row r="26" customFormat="false" ht="15" hidden="false" customHeight="false" outlineLevel="0" collapsed="false">
      <c r="A26" s="23" t="s">
        <v>15</v>
      </c>
      <c r="B26" s="24" t="s">
        <v>16</v>
      </c>
      <c r="C26" s="25"/>
    </row>
    <row r="27" customFormat="false" ht="15.75" hidden="false" customHeight="false" outlineLevel="0" collapsed="false">
      <c r="A27" s="26"/>
      <c r="B27" s="27"/>
      <c r="C27" s="28"/>
    </row>
    <row r="29" customFormat="false" ht="15" hidden="false" customHeight="false" outlineLevel="0" collapsed="false">
      <c r="A29" s="29"/>
      <c r="B29" s="29" t="s">
        <v>17</v>
      </c>
    </row>
    <row r="30" customFormat="false" ht="15" hidden="false" customHeight="false" outlineLevel="0" collapsed="false">
      <c r="A30" s="29"/>
      <c r="B30" s="29"/>
    </row>
    <row r="31" customFormat="false" ht="15" hidden="false" customHeight="false" outlineLevel="0" collapsed="false">
      <c r="A31" s="30" t="n">
        <v>1</v>
      </c>
      <c r="B31" s="29" t="s">
        <v>18</v>
      </c>
    </row>
    <row r="32" customFormat="false" ht="15" hidden="false" customHeight="false" outlineLevel="0" collapsed="false">
      <c r="A32" s="30"/>
      <c r="B32" s="29"/>
    </row>
    <row r="33" customFormat="false" ht="15" hidden="false" customHeight="false" outlineLevel="0" collapsed="false">
      <c r="A33" s="30" t="n">
        <v>2</v>
      </c>
      <c r="B33" s="29" t="s">
        <v>19</v>
      </c>
    </row>
    <row r="34" customFormat="false" ht="15" hidden="false" customHeight="false" outlineLevel="0" collapsed="false">
      <c r="A34" s="30"/>
      <c r="B34" s="29"/>
    </row>
    <row r="35" customFormat="false" ht="15" hidden="false" customHeight="false" outlineLevel="0" collapsed="false">
      <c r="A35" s="30" t="n">
        <v>3</v>
      </c>
      <c r="B35" s="29" t="s">
        <v>20</v>
      </c>
    </row>
    <row r="36" customFormat="false" ht="15" hidden="false" customHeight="false" outlineLevel="0" collapsed="false">
      <c r="A36" s="30"/>
      <c r="B36" s="29"/>
    </row>
    <row r="37" customFormat="false" ht="15" hidden="false" customHeight="false" outlineLevel="0" collapsed="false">
      <c r="A37" s="30" t="n">
        <v>4</v>
      </c>
      <c r="B37" s="29" t="s">
        <v>21</v>
      </c>
    </row>
    <row r="38" customFormat="false" ht="15" hidden="false" customHeight="false" outlineLevel="0" collapsed="false">
      <c r="A38" s="30"/>
      <c r="B38" s="29"/>
    </row>
    <row r="39" customFormat="false" ht="15" hidden="false" customHeight="false" outlineLevel="0" collapsed="false">
      <c r="A39" s="30" t="n">
        <v>5</v>
      </c>
      <c r="B39" s="29" t="s">
        <v>22</v>
      </c>
    </row>
    <row r="40" customFormat="false" ht="15" hidden="false" customHeight="false" outlineLevel="0" collapsed="false">
      <c r="A40" s="30"/>
      <c r="B40" s="29"/>
    </row>
    <row r="41" customFormat="false" ht="15" hidden="false" customHeight="false" outlineLevel="0" collapsed="false">
      <c r="A41" s="30" t="n">
        <v>6</v>
      </c>
      <c r="B41" s="29" t="s">
        <v>23</v>
      </c>
    </row>
    <row r="42" customFormat="false" ht="15" hidden="false" customHeight="false" outlineLevel="0" collapsed="false">
      <c r="A42" s="30"/>
      <c r="B42" s="29"/>
    </row>
    <row r="43" customFormat="false" ht="15" hidden="false" customHeight="false" outlineLevel="0" collapsed="false">
      <c r="A43" s="30" t="n">
        <v>7</v>
      </c>
      <c r="B43" s="29" t="s">
        <v>24</v>
      </c>
    </row>
    <row r="44" customFormat="false" ht="15" hidden="false" customHeight="false" outlineLevel="0" collapsed="false">
      <c r="A44" s="30"/>
      <c r="B44" s="29"/>
    </row>
    <row r="45" customFormat="false" ht="15" hidden="false" customHeight="false" outlineLevel="0" collapsed="false">
      <c r="A45" s="30" t="n">
        <v>8</v>
      </c>
      <c r="B45" s="29" t="s">
        <v>25</v>
      </c>
    </row>
    <row r="46" customFormat="false" ht="15" hidden="false" customHeight="false" outlineLevel="0" collapsed="false">
      <c r="A46" s="30"/>
      <c r="B46" s="29"/>
    </row>
    <row r="47" customFormat="false" ht="15" hidden="false" customHeight="false" outlineLevel="0" collapsed="false">
      <c r="A47" s="30" t="n">
        <v>9</v>
      </c>
      <c r="B47" s="29" t="s">
        <v>26</v>
      </c>
    </row>
    <row r="48" customFormat="false" ht="15" hidden="false" customHeight="false" outlineLevel="0" collapsed="false">
      <c r="A48" s="30"/>
      <c r="B48" s="29"/>
    </row>
    <row r="49" customFormat="false" ht="15" hidden="false" customHeight="false" outlineLevel="0" collapsed="false">
      <c r="A49" s="30" t="n">
        <v>10</v>
      </c>
      <c r="B49" s="29" t="s">
        <v>27</v>
      </c>
    </row>
    <row r="50" customFormat="false" ht="15" hidden="false" customHeight="false" outlineLevel="0" collapsed="false">
      <c r="A50" s="30"/>
      <c r="B50" s="29"/>
    </row>
    <row r="51" customFormat="false" ht="15" hidden="false" customHeight="false" outlineLevel="0" collapsed="false">
      <c r="A51" s="30" t="n">
        <v>11</v>
      </c>
      <c r="B51" s="29" t="s">
        <v>28</v>
      </c>
    </row>
    <row r="52" customFormat="false" ht="15" hidden="false" customHeight="false" outlineLevel="0" collapsed="false">
      <c r="A52" s="30"/>
      <c r="B52" s="29"/>
    </row>
    <row r="53" customFormat="false" ht="15" hidden="false" customHeight="false" outlineLevel="0" collapsed="false">
      <c r="A53" s="30" t="n">
        <v>12</v>
      </c>
      <c r="B53" s="29" t="s">
        <v>29</v>
      </c>
    </row>
    <row r="54" customFormat="false" ht="15" hidden="false" customHeight="false" outlineLevel="0" collapsed="false">
      <c r="A54" s="29"/>
      <c r="B54" s="29"/>
    </row>
    <row r="55" customFormat="false" ht="15" hidden="false" customHeight="false" outlineLevel="0" collapsed="false">
      <c r="A55" s="30" t="n">
        <v>13</v>
      </c>
      <c r="B55" s="29" t="s">
        <v>30</v>
      </c>
    </row>
    <row r="56" customFormat="false" ht="15" hidden="false" customHeight="false" outlineLevel="0" collapsed="false">
      <c r="A56" s="31"/>
      <c r="B56" s="32"/>
    </row>
    <row r="57" customFormat="false" ht="15" hidden="false" customHeight="false" outlineLevel="0" collapsed="false">
      <c r="A57" s="30" t="n">
        <v>14</v>
      </c>
      <c r="B57" s="29" t="s">
        <v>31</v>
      </c>
    </row>
    <row r="58" customFormat="false" ht="15" hidden="false" customHeight="false" outlineLevel="0" collapsed="false">
      <c r="A58" s="32"/>
      <c r="B58" s="32"/>
    </row>
    <row r="59" customFormat="false" ht="15" hidden="false" customHeight="false" outlineLevel="0" collapsed="false">
      <c r="A59" s="32"/>
      <c r="B59" s="32"/>
    </row>
    <row r="60" customFormat="false" ht="15" hidden="false" customHeight="false" outlineLevel="0" collapsed="false">
      <c r="A60" s="32"/>
      <c r="B60" s="32"/>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70703125" defaultRowHeight="12.75" zeroHeight="false" outlineLevelRow="0" outlineLevelCol="0"/>
  <cols>
    <col collapsed="false" customWidth="true" hidden="false" outlineLevel="0" max="1" min="1" style="33" width="3.42"/>
    <col collapsed="false" customWidth="true" hidden="false" outlineLevel="0" max="2" min="2" style="33" width="6.99"/>
    <col collapsed="false" customWidth="true" hidden="false" outlineLevel="0" max="3" min="3" style="34" width="13.41"/>
    <col collapsed="false" customWidth="true" hidden="false" outlineLevel="0" max="4" min="4" style="33" width="92.85"/>
    <col collapsed="false" customWidth="true" hidden="false" outlineLevel="0" max="5" min="5" style="33" width="5.71"/>
    <col collapsed="false" customWidth="true" hidden="false" outlineLevel="0" max="6" min="6" style="35" width="10.56"/>
    <col collapsed="false" customWidth="true" hidden="false" outlineLevel="0" max="7" min="7" style="33" width="10.85"/>
    <col collapsed="false" customWidth="true" hidden="false" outlineLevel="0" max="8" min="8" style="36" width="12.85"/>
    <col collapsed="false" customWidth="true" hidden="false" outlineLevel="0" max="9" min="9" style="33" width="31.56"/>
    <col collapsed="false" customWidth="false" hidden="false" outlineLevel="0" max="257" min="10" style="33" width="8.7"/>
  </cols>
  <sheetData>
    <row r="1" customFormat="false" ht="19.5" hidden="false" customHeight="true" outlineLevel="0" collapsed="false">
      <c r="B1" s="37" t="s">
        <v>32</v>
      </c>
      <c r="C1" s="37"/>
      <c r="D1" s="37"/>
      <c r="E1" s="37"/>
      <c r="F1" s="38"/>
      <c r="G1" s="39"/>
      <c r="H1" s="39"/>
    </row>
    <row r="2" s="40" customFormat="true" ht="15" hidden="false" customHeight="false" outlineLevel="0" collapsed="false">
      <c r="B2" s="41" t="s">
        <v>33</v>
      </c>
      <c r="C2" s="41" t="s">
        <v>34</v>
      </c>
      <c r="D2" s="41" t="s">
        <v>3</v>
      </c>
      <c r="E2" s="41" t="s">
        <v>35</v>
      </c>
      <c r="F2" s="41" t="s">
        <v>36</v>
      </c>
      <c r="G2" s="42" t="s">
        <v>37</v>
      </c>
      <c r="H2" s="43" t="s">
        <v>4</v>
      </c>
      <c r="I2" s="44" t="s">
        <v>38</v>
      </c>
    </row>
    <row r="3" customFormat="false" ht="12.75" hidden="false" customHeight="false" outlineLevel="0" collapsed="false">
      <c r="B3" s="45" t="n">
        <v>1</v>
      </c>
      <c r="C3" s="46"/>
      <c r="D3" s="47" t="s">
        <v>5</v>
      </c>
      <c r="E3" s="47"/>
      <c r="F3" s="48"/>
      <c r="G3" s="49"/>
      <c r="H3" s="50"/>
      <c r="I3" s="51"/>
    </row>
    <row r="4" s="52" customFormat="true" ht="78.75" hidden="false" customHeight="false" outlineLevel="0" collapsed="false">
      <c r="B4" s="45" t="n">
        <v>1.1</v>
      </c>
      <c r="C4" s="53" t="s">
        <v>39</v>
      </c>
      <c r="D4" s="54" t="s">
        <v>40</v>
      </c>
      <c r="E4" s="55" t="s">
        <v>41</v>
      </c>
      <c r="F4" s="56" t="n">
        <v>175</v>
      </c>
      <c r="G4" s="57"/>
      <c r="H4" s="58" t="n">
        <f aca="false">G4*F4</f>
        <v>0</v>
      </c>
      <c r="I4" s="59"/>
    </row>
    <row r="5" s="52" customFormat="true" ht="15" hidden="false" customHeight="false" outlineLevel="0" collapsed="false">
      <c r="B5" s="60"/>
      <c r="C5" s="61"/>
      <c r="D5" s="62"/>
      <c r="E5" s="63"/>
      <c r="F5" s="64"/>
      <c r="G5" s="57"/>
      <c r="H5" s="58"/>
      <c r="I5" s="59"/>
    </row>
    <row r="6" customFormat="false" ht="12.75" hidden="false" customHeight="false" outlineLevel="0" collapsed="false">
      <c r="B6" s="65"/>
      <c r="C6" s="66"/>
      <c r="D6" s="67" t="s">
        <v>42</v>
      </c>
      <c r="E6" s="65"/>
      <c r="F6" s="68"/>
      <c r="G6" s="69"/>
      <c r="H6" s="70" t="n">
        <f aca="false">SUM(H4)</f>
        <v>0</v>
      </c>
      <c r="I6" s="51"/>
    </row>
    <row r="7" customFormat="false" ht="12.75" hidden="false" customHeight="false" outlineLevel="0" collapsed="false">
      <c r="B7" s="71"/>
      <c r="C7" s="46"/>
      <c r="D7" s="72"/>
      <c r="E7" s="71"/>
      <c r="F7" s="64"/>
      <c r="G7" s="49"/>
      <c r="H7" s="50"/>
      <c r="I7" s="51"/>
    </row>
    <row r="8" customFormat="false" ht="12.75" hidden="false" customHeight="false" outlineLevel="0" collapsed="false">
      <c r="B8" s="73" t="n">
        <v>2</v>
      </c>
      <c r="C8" s="74"/>
      <c r="D8" s="75" t="s">
        <v>43</v>
      </c>
      <c r="E8" s="74"/>
      <c r="F8" s="74"/>
      <c r="G8" s="76"/>
      <c r="H8" s="77"/>
      <c r="I8" s="51"/>
    </row>
    <row r="9" customFormat="false" ht="12.75" hidden="false" customHeight="false" outlineLevel="0" collapsed="false">
      <c r="B9" s="71"/>
      <c r="C9" s="46"/>
      <c r="D9" s="72"/>
      <c r="E9" s="71"/>
      <c r="F9" s="64"/>
      <c r="G9" s="49"/>
      <c r="H9" s="50"/>
      <c r="I9" s="51"/>
    </row>
    <row r="10" customFormat="false" ht="12.75" hidden="false" customHeight="false" outlineLevel="0" collapsed="false">
      <c r="B10" s="45" t="n">
        <v>2.1</v>
      </c>
      <c r="C10" s="46"/>
      <c r="D10" s="78" t="s">
        <v>44</v>
      </c>
      <c r="E10" s="71"/>
      <c r="F10" s="64"/>
      <c r="G10" s="49"/>
      <c r="H10" s="50"/>
      <c r="I10" s="51"/>
    </row>
    <row r="11" s="79" customFormat="true" ht="38.25" hidden="false" customHeight="false" outlineLevel="0" collapsed="false">
      <c r="B11" s="60"/>
      <c r="C11" s="53" t="s">
        <v>45</v>
      </c>
      <c r="D11" s="54" t="s">
        <v>46</v>
      </c>
      <c r="E11" s="55" t="s">
        <v>41</v>
      </c>
      <c r="F11" s="56" t="n">
        <v>100</v>
      </c>
      <c r="G11" s="56"/>
      <c r="H11" s="56" t="n">
        <f aca="false">G11*F11</f>
        <v>0</v>
      </c>
      <c r="I11" s="80"/>
    </row>
    <row r="12" s="52" customFormat="true" ht="204" hidden="false" customHeight="false" outlineLevel="0" collapsed="false">
      <c r="B12" s="45"/>
      <c r="C12" s="61"/>
      <c r="D12" s="54" t="s">
        <v>47</v>
      </c>
      <c r="E12" s="55"/>
      <c r="F12" s="56"/>
      <c r="G12" s="56"/>
      <c r="H12" s="56" t="n">
        <f aca="false">G12*F12</f>
        <v>0</v>
      </c>
      <c r="I12" s="59"/>
    </row>
    <row r="13" s="52" customFormat="true" ht="63.75" hidden="false" customHeight="false" outlineLevel="0" collapsed="false">
      <c r="B13" s="45" t="s">
        <v>48</v>
      </c>
      <c r="C13" s="53" t="s">
        <v>49</v>
      </c>
      <c r="D13" s="54" t="s">
        <v>50</v>
      </c>
      <c r="E13" s="55" t="s">
        <v>41</v>
      </c>
      <c r="F13" s="56" t="n">
        <v>53</v>
      </c>
      <c r="G13" s="56"/>
      <c r="H13" s="56" t="n">
        <f aca="false">G13*F13</f>
        <v>0</v>
      </c>
      <c r="I13" s="59"/>
    </row>
    <row r="14" s="52" customFormat="true" ht="63.75" hidden="false" customHeight="false" outlineLevel="0" collapsed="false">
      <c r="B14" s="45" t="s">
        <v>51</v>
      </c>
      <c r="C14" s="53" t="s">
        <v>52</v>
      </c>
      <c r="D14" s="54" t="s">
        <v>50</v>
      </c>
      <c r="E14" s="55" t="s">
        <v>41</v>
      </c>
      <c r="F14" s="56" t="n">
        <v>2</v>
      </c>
      <c r="G14" s="56"/>
      <c r="H14" s="56" t="n">
        <f aca="false">G14*F14</f>
        <v>0</v>
      </c>
      <c r="I14" s="59"/>
    </row>
    <row r="15" s="52" customFormat="true" ht="25.5" hidden="false" customHeight="false" outlineLevel="0" collapsed="false">
      <c r="B15" s="45" t="n">
        <v>2.3</v>
      </c>
      <c r="C15" s="53"/>
      <c r="D15" s="54" t="s">
        <v>53</v>
      </c>
      <c r="E15" s="55" t="s">
        <v>41</v>
      </c>
      <c r="F15" s="56" t="n">
        <v>175</v>
      </c>
      <c r="G15" s="56"/>
      <c r="H15" s="56" t="n">
        <f aca="false">G15*F15</f>
        <v>0</v>
      </c>
      <c r="I15" s="59"/>
    </row>
    <row r="16" s="52" customFormat="true" ht="51" hidden="false" customHeight="false" outlineLevel="0" collapsed="false">
      <c r="B16" s="45" t="n">
        <v>2.4</v>
      </c>
      <c r="C16" s="53" t="s">
        <v>54</v>
      </c>
      <c r="D16" s="54" t="s">
        <v>55</v>
      </c>
      <c r="E16" s="55" t="s">
        <v>41</v>
      </c>
      <c r="F16" s="56" t="n">
        <v>120</v>
      </c>
      <c r="G16" s="56"/>
      <c r="H16" s="56" t="n">
        <f aca="false">G16*F16</f>
        <v>0</v>
      </c>
      <c r="I16" s="59"/>
    </row>
    <row r="17" s="52" customFormat="true" ht="38.25" hidden="false" customHeight="false" outlineLevel="0" collapsed="false">
      <c r="B17" s="45" t="n">
        <v>2.5</v>
      </c>
      <c r="C17" s="53"/>
      <c r="D17" s="54" t="s">
        <v>56</v>
      </c>
      <c r="E17" s="55" t="s">
        <v>41</v>
      </c>
      <c r="F17" s="56" t="n">
        <v>225</v>
      </c>
      <c r="G17" s="56"/>
      <c r="H17" s="56" t="n">
        <f aca="false">G17*F17</f>
        <v>0</v>
      </c>
      <c r="I17" s="59"/>
    </row>
    <row r="18" s="52" customFormat="true" ht="38.25" hidden="false" customHeight="false" outlineLevel="0" collapsed="false">
      <c r="B18" s="45" t="n">
        <v>2.6</v>
      </c>
      <c r="C18" s="53" t="s">
        <v>57</v>
      </c>
      <c r="D18" s="54" t="s">
        <v>58</v>
      </c>
      <c r="E18" s="55" t="s">
        <v>59</v>
      </c>
      <c r="F18" s="56" t="n">
        <v>140</v>
      </c>
      <c r="G18" s="56"/>
      <c r="H18" s="56" t="n">
        <f aca="false">G18*F18</f>
        <v>0</v>
      </c>
      <c r="I18" s="59"/>
    </row>
    <row r="19" s="52" customFormat="true" ht="12.75" hidden="false" customHeight="false" outlineLevel="0" collapsed="false">
      <c r="B19" s="81"/>
      <c r="C19" s="82"/>
      <c r="D19" s="83" t="s">
        <v>60</v>
      </c>
      <c r="E19" s="84"/>
      <c r="F19" s="85"/>
      <c r="G19" s="85"/>
      <c r="H19" s="86" t="n">
        <f aca="false">SUM(H11:H18)</f>
        <v>0</v>
      </c>
      <c r="I19" s="59"/>
    </row>
    <row r="20" s="52" customFormat="true" ht="12.75" hidden="false" customHeight="false" outlineLevel="0" collapsed="false">
      <c r="B20" s="87"/>
      <c r="C20" s="61"/>
      <c r="D20" s="88"/>
      <c r="E20" s="55"/>
      <c r="F20" s="56"/>
      <c r="G20" s="56"/>
      <c r="H20" s="56"/>
      <c r="I20" s="59"/>
    </row>
    <row r="21" customFormat="false" ht="12.75" hidden="false" customHeight="false" outlineLevel="0" collapsed="false">
      <c r="B21" s="89" t="n">
        <v>3</v>
      </c>
      <c r="C21" s="90"/>
      <c r="D21" s="91" t="s">
        <v>61</v>
      </c>
      <c r="E21" s="92"/>
      <c r="F21" s="93"/>
      <c r="G21" s="93"/>
      <c r="H21" s="93"/>
      <c r="I21" s="51"/>
    </row>
    <row r="22" customFormat="false" ht="76.5" hidden="false" customHeight="false" outlineLevel="0" collapsed="false">
      <c r="B22" s="45" t="n">
        <v>3.01</v>
      </c>
      <c r="C22" s="53" t="s">
        <v>62</v>
      </c>
      <c r="D22" s="54" t="s">
        <v>63</v>
      </c>
      <c r="E22" s="55" t="s">
        <v>64</v>
      </c>
      <c r="F22" s="56" t="n">
        <v>75</v>
      </c>
      <c r="G22" s="56"/>
      <c r="H22" s="56" t="n">
        <f aca="false">G22*F22</f>
        <v>0</v>
      </c>
      <c r="I22" s="51"/>
    </row>
    <row r="23" customFormat="false" ht="76.5" hidden="false" customHeight="false" outlineLevel="0" collapsed="false">
      <c r="B23" s="45" t="n">
        <v>3.02</v>
      </c>
      <c r="C23" s="53" t="s">
        <v>65</v>
      </c>
      <c r="D23" s="54" t="s">
        <v>63</v>
      </c>
      <c r="E23" s="55" t="s">
        <v>64</v>
      </c>
      <c r="F23" s="56" t="n">
        <v>23</v>
      </c>
      <c r="G23" s="56"/>
      <c r="H23" s="56" t="n">
        <f aca="false">G23*F23</f>
        <v>0</v>
      </c>
      <c r="I23" s="51"/>
    </row>
    <row r="24" customFormat="false" ht="76.5" hidden="false" customHeight="false" outlineLevel="0" collapsed="false">
      <c r="B24" s="45" t="n">
        <v>3.03</v>
      </c>
      <c r="C24" s="53" t="s">
        <v>66</v>
      </c>
      <c r="D24" s="54" t="s">
        <v>67</v>
      </c>
      <c r="E24" s="55" t="s">
        <v>64</v>
      </c>
      <c r="F24" s="56" t="n">
        <v>42</v>
      </c>
      <c r="G24" s="56"/>
      <c r="H24" s="56" t="n">
        <f aca="false">G24*F24</f>
        <v>0</v>
      </c>
      <c r="I24" s="51"/>
    </row>
    <row r="25" customFormat="false" ht="76.5" hidden="false" customHeight="false" outlineLevel="0" collapsed="false">
      <c r="B25" s="45" t="n">
        <v>3.04</v>
      </c>
      <c r="C25" s="53" t="s">
        <v>68</v>
      </c>
      <c r="D25" s="54" t="s">
        <v>69</v>
      </c>
      <c r="E25" s="55" t="s">
        <v>64</v>
      </c>
      <c r="F25" s="56" t="n">
        <v>4</v>
      </c>
      <c r="G25" s="56"/>
      <c r="H25" s="56" t="n">
        <f aca="false">G25*F25</f>
        <v>0</v>
      </c>
      <c r="I25" s="51"/>
    </row>
    <row r="26" customFormat="false" ht="51" hidden="false" customHeight="false" outlineLevel="0" collapsed="false">
      <c r="B26" s="45" t="n">
        <v>3.05</v>
      </c>
      <c r="C26" s="53" t="s">
        <v>70</v>
      </c>
      <c r="D26" s="54" t="s">
        <v>71</v>
      </c>
      <c r="E26" s="55" t="s">
        <v>64</v>
      </c>
      <c r="F26" s="56" t="n">
        <v>5</v>
      </c>
      <c r="G26" s="56"/>
      <c r="H26" s="56" t="n">
        <f aca="false">G26*F26</f>
        <v>0</v>
      </c>
      <c r="I26" s="51"/>
    </row>
    <row r="27" customFormat="false" ht="38.25" hidden="false" customHeight="false" outlineLevel="0" collapsed="false">
      <c r="B27" s="45" t="n">
        <v>3.06</v>
      </c>
      <c r="C27" s="53" t="s">
        <v>72</v>
      </c>
      <c r="D27" s="94" t="s">
        <v>73</v>
      </c>
      <c r="E27" s="55" t="s">
        <v>64</v>
      </c>
      <c r="F27" s="56" t="n">
        <v>27</v>
      </c>
      <c r="G27" s="56"/>
      <c r="H27" s="56" t="n">
        <f aca="false">G27*F27</f>
        <v>0</v>
      </c>
      <c r="I27" s="51"/>
    </row>
    <row r="28" customFormat="false" ht="25.5" hidden="false" customHeight="false" outlineLevel="0" collapsed="false">
      <c r="B28" s="45" t="n">
        <v>3.07</v>
      </c>
      <c r="C28" s="53" t="s">
        <v>72</v>
      </c>
      <c r="D28" s="95" t="s">
        <v>74</v>
      </c>
      <c r="E28" s="55" t="s">
        <v>75</v>
      </c>
      <c r="F28" s="56" t="n">
        <v>20</v>
      </c>
      <c r="G28" s="56"/>
      <c r="H28" s="56" t="n">
        <f aca="false">G28*F28</f>
        <v>0</v>
      </c>
      <c r="I28" s="51"/>
    </row>
    <row r="29" customFormat="false" ht="51" hidden="false" customHeight="false" outlineLevel="0" collapsed="false">
      <c r="B29" s="45" t="n">
        <v>3.08</v>
      </c>
      <c r="C29" s="53" t="s">
        <v>76</v>
      </c>
      <c r="D29" s="95" t="s">
        <v>77</v>
      </c>
      <c r="E29" s="55" t="s">
        <v>78</v>
      </c>
      <c r="F29" s="56" t="n">
        <v>7</v>
      </c>
      <c r="G29" s="56"/>
      <c r="H29" s="56" t="n">
        <f aca="false">G29*F29</f>
        <v>0</v>
      </c>
      <c r="I29" s="51"/>
    </row>
    <row r="30" customFormat="false" ht="51" hidden="false" customHeight="false" outlineLevel="0" collapsed="false">
      <c r="B30" s="45" t="n">
        <v>3.09</v>
      </c>
      <c r="C30" s="53" t="s">
        <v>79</v>
      </c>
      <c r="D30" s="54" t="s">
        <v>80</v>
      </c>
      <c r="E30" s="55" t="s">
        <v>78</v>
      </c>
      <c r="F30" s="56" t="n">
        <v>8</v>
      </c>
      <c r="G30" s="56"/>
      <c r="H30" s="56" t="n">
        <f aca="false">G30*F30</f>
        <v>0</v>
      </c>
      <c r="I30" s="51"/>
    </row>
    <row r="31" customFormat="false" ht="76.5" hidden="false" customHeight="false" outlineLevel="0" collapsed="false">
      <c r="B31" s="96" t="n">
        <v>3.1</v>
      </c>
      <c r="C31" s="53" t="s">
        <v>81</v>
      </c>
      <c r="D31" s="54" t="s">
        <v>82</v>
      </c>
      <c r="E31" s="55" t="s">
        <v>78</v>
      </c>
      <c r="F31" s="56" t="n">
        <v>70</v>
      </c>
      <c r="G31" s="56"/>
      <c r="H31" s="56" t="n">
        <f aca="false">G31*F31</f>
        <v>0</v>
      </c>
      <c r="I31" s="51"/>
    </row>
    <row r="32" customFormat="false" ht="76.5" hidden="false" customHeight="false" outlineLevel="0" collapsed="false">
      <c r="B32" s="45" t="n">
        <v>3.11</v>
      </c>
      <c r="C32" s="53" t="s">
        <v>83</v>
      </c>
      <c r="D32" s="54" t="s">
        <v>84</v>
      </c>
      <c r="E32" s="55" t="s">
        <v>78</v>
      </c>
      <c r="F32" s="56" t="n">
        <v>45</v>
      </c>
      <c r="G32" s="56"/>
      <c r="H32" s="56" t="n">
        <f aca="false">G32*F32</f>
        <v>0</v>
      </c>
      <c r="I32" s="51"/>
    </row>
    <row r="33" customFormat="false" ht="12.75" hidden="false" customHeight="false" outlineLevel="0" collapsed="false">
      <c r="B33" s="81"/>
      <c r="C33" s="97"/>
      <c r="D33" s="83" t="s">
        <v>85</v>
      </c>
      <c r="E33" s="98"/>
      <c r="F33" s="86"/>
      <c r="G33" s="86"/>
      <c r="H33" s="86" t="n">
        <f aca="false">SUM(H22:H32)</f>
        <v>0</v>
      </c>
      <c r="I33" s="51"/>
    </row>
    <row r="34" customFormat="false" ht="12.75" hidden="false" customHeight="false" outlineLevel="0" collapsed="false">
      <c r="B34" s="71"/>
      <c r="C34" s="99"/>
      <c r="D34" s="95"/>
      <c r="E34" s="55"/>
      <c r="F34" s="56"/>
      <c r="G34" s="56"/>
      <c r="H34" s="56"/>
      <c r="I34" s="51"/>
    </row>
    <row r="35" customFormat="false" ht="12.75" hidden="false" customHeight="false" outlineLevel="0" collapsed="false">
      <c r="B35" s="89" t="n">
        <v>4</v>
      </c>
      <c r="C35" s="90"/>
      <c r="D35" s="91" t="s">
        <v>8</v>
      </c>
      <c r="E35" s="92"/>
      <c r="F35" s="93"/>
      <c r="G35" s="93"/>
      <c r="H35" s="93"/>
      <c r="I35" s="51"/>
    </row>
    <row r="36" customFormat="false" ht="89.25" hidden="false" customHeight="false" outlineLevel="0" collapsed="false">
      <c r="B36" s="45" t="n">
        <v>4.01</v>
      </c>
      <c r="C36" s="53" t="s">
        <v>86</v>
      </c>
      <c r="D36" s="54" t="s">
        <v>87</v>
      </c>
      <c r="E36" s="55" t="s">
        <v>64</v>
      </c>
      <c r="F36" s="56" t="n">
        <v>115</v>
      </c>
      <c r="G36" s="56"/>
      <c r="H36" s="56" t="n">
        <f aca="false">F36*G36</f>
        <v>0</v>
      </c>
      <c r="I36" s="51"/>
    </row>
    <row r="37" customFormat="false" ht="63.75" hidden="false" customHeight="false" outlineLevel="0" collapsed="false">
      <c r="B37" s="45" t="n">
        <v>4.02</v>
      </c>
      <c r="C37" s="53" t="s">
        <v>88</v>
      </c>
      <c r="D37" s="100" t="s">
        <v>89</v>
      </c>
      <c r="E37" s="55" t="s">
        <v>90</v>
      </c>
      <c r="F37" s="56" t="n">
        <v>650</v>
      </c>
      <c r="G37" s="56"/>
      <c r="H37" s="56" t="n">
        <f aca="false">F37*G37</f>
        <v>0</v>
      </c>
      <c r="I37" s="51"/>
    </row>
    <row r="38" customFormat="false" ht="38.25" hidden="false" customHeight="false" outlineLevel="0" collapsed="false">
      <c r="B38" s="45" t="n">
        <v>4.03</v>
      </c>
      <c r="C38" s="53"/>
      <c r="D38" s="100" t="s">
        <v>91</v>
      </c>
      <c r="E38" s="55" t="s">
        <v>64</v>
      </c>
      <c r="F38" s="56" t="n">
        <v>48</v>
      </c>
      <c r="G38" s="56"/>
      <c r="H38" s="56" t="n">
        <f aca="false">F38*G38</f>
        <v>0</v>
      </c>
      <c r="I38" s="51"/>
    </row>
    <row r="39" customFormat="false" ht="38.25" hidden="false" customHeight="false" outlineLevel="0" collapsed="false">
      <c r="B39" s="45" t="n">
        <v>4.04</v>
      </c>
      <c r="C39" s="53"/>
      <c r="D39" s="100" t="s">
        <v>92</v>
      </c>
      <c r="E39" s="55" t="s">
        <v>75</v>
      </c>
      <c r="F39" s="56" t="n">
        <v>12</v>
      </c>
      <c r="G39" s="56"/>
      <c r="H39" s="56" t="n">
        <f aca="false">F39*G39</f>
        <v>0</v>
      </c>
      <c r="I39" s="51"/>
    </row>
    <row r="40" customFormat="false" ht="114.75" hidden="false" customHeight="false" outlineLevel="0" collapsed="false">
      <c r="B40" s="45" t="n">
        <v>4.05</v>
      </c>
      <c r="C40" s="53"/>
      <c r="D40" s="100" t="s">
        <v>93</v>
      </c>
      <c r="E40" s="55"/>
      <c r="F40" s="56"/>
      <c r="G40" s="56"/>
      <c r="H40" s="56" t="n">
        <f aca="false">F40*G40</f>
        <v>0</v>
      </c>
      <c r="I40" s="51"/>
    </row>
    <row r="41" customFormat="false" ht="12.75" hidden="false" customHeight="false" outlineLevel="0" collapsed="false">
      <c r="B41" s="45" t="s">
        <v>48</v>
      </c>
      <c r="C41" s="101"/>
      <c r="D41" s="100" t="s">
        <v>94</v>
      </c>
      <c r="E41" s="55" t="s">
        <v>95</v>
      </c>
      <c r="F41" s="56" t="n">
        <v>1</v>
      </c>
      <c r="G41" s="56"/>
      <c r="H41" s="56" t="n">
        <f aca="false">F41*G41</f>
        <v>0</v>
      </c>
      <c r="I41" s="51"/>
    </row>
    <row r="42" customFormat="false" ht="12.75" hidden="false" customHeight="false" outlineLevel="0" collapsed="false">
      <c r="B42" s="45" t="s">
        <v>51</v>
      </c>
      <c r="C42" s="101"/>
      <c r="D42" s="100" t="s">
        <v>96</v>
      </c>
      <c r="E42" s="55" t="s">
        <v>95</v>
      </c>
      <c r="F42" s="56" t="n">
        <v>3</v>
      </c>
      <c r="G42" s="56"/>
      <c r="H42" s="56" t="n">
        <f aca="false">F42*G42</f>
        <v>0</v>
      </c>
      <c r="I42" s="51"/>
    </row>
    <row r="43" customFormat="false" ht="12.75" hidden="false" customHeight="false" outlineLevel="0" collapsed="false">
      <c r="B43" s="45" t="s">
        <v>97</v>
      </c>
      <c r="C43" s="101"/>
      <c r="D43" s="100" t="s">
        <v>98</v>
      </c>
      <c r="E43" s="55" t="s">
        <v>95</v>
      </c>
      <c r="F43" s="56" t="n">
        <v>1</v>
      </c>
      <c r="G43" s="56"/>
      <c r="H43" s="56" t="n">
        <f aca="false">F43*G43</f>
        <v>0</v>
      </c>
      <c r="I43" s="51"/>
    </row>
    <row r="44" customFormat="false" ht="12.75" hidden="false" customHeight="false" outlineLevel="0" collapsed="false">
      <c r="B44" s="102"/>
      <c r="C44" s="97"/>
      <c r="D44" s="103" t="s">
        <v>99</v>
      </c>
      <c r="E44" s="84"/>
      <c r="F44" s="85"/>
      <c r="G44" s="85"/>
      <c r="H44" s="85" t="n">
        <f aca="false">SUM(H36:H43)</f>
        <v>0</v>
      </c>
      <c r="I44" s="51"/>
    </row>
    <row r="45" customFormat="false" ht="12.75" hidden="false" customHeight="false" outlineLevel="0" collapsed="false">
      <c r="B45" s="71"/>
      <c r="C45" s="101"/>
      <c r="D45" s="100"/>
      <c r="E45" s="55"/>
      <c r="F45" s="56"/>
      <c r="G45" s="56"/>
      <c r="H45" s="56"/>
      <c r="I45" s="51"/>
    </row>
    <row r="46" customFormat="false" ht="12.75" hidden="false" customHeight="false" outlineLevel="0" collapsed="false">
      <c r="B46" s="104" t="n">
        <v>5</v>
      </c>
      <c r="C46" s="105"/>
      <c r="D46" s="106" t="s">
        <v>9</v>
      </c>
      <c r="E46" s="92"/>
      <c r="F46" s="93"/>
      <c r="G46" s="93"/>
      <c r="H46" s="93"/>
      <c r="I46" s="51"/>
    </row>
    <row r="47" customFormat="false" ht="63.75" hidden="false" customHeight="false" outlineLevel="0" collapsed="false">
      <c r="B47" s="45" t="n">
        <v>5.01</v>
      </c>
      <c r="C47" s="53"/>
      <c r="D47" s="107" t="s">
        <v>100</v>
      </c>
      <c r="E47" s="55" t="s">
        <v>101</v>
      </c>
      <c r="F47" s="56" t="n">
        <v>0.15</v>
      </c>
      <c r="G47" s="56"/>
      <c r="H47" s="56" t="n">
        <f aca="false">G47*F47</f>
        <v>0</v>
      </c>
      <c r="I47" s="51"/>
    </row>
    <row r="48" customFormat="false" ht="93" hidden="false" customHeight="true" outlineLevel="0" collapsed="false">
      <c r="B48" s="45" t="n">
        <v>5.02</v>
      </c>
      <c r="C48" s="53" t="s">
        <v>102</v>
      </c>
      <c r="D48" s="108" t="s">
        <v>103</v>
      </c>
      <c r="E48" s="55"/>
      <c r="F48" s="56"/>
      <c r="G48" s="56"/>
      <c r="H48" s="56" t="n">
        <f aca="false">G48*F48</f>
        <v>0</v>
      </c>
      <c r="I48" s="51"/>
    </row>
    <row r="49" customFormat="false" ht="12.75" hidden="false" customHeight="false" outlineLevel="0" collapsed="false">
      <c r="B49" s="45" t="s">
        <v>48</v>
      </c>
      <c r="C49" s="53"/>
      <c r="D49" s="108" t="s">
        <v>104</v>
      </c>
      <c r="E49" s="55" t="s">
        <v>95</v>
      </c>
      <c r="F49" s="56" t="n">
        <v>2</v>
      </c>
      <c r="G49" s="56"/>
      <c r="H49" s="56" t="n">
        <f aca="false">G49*F49</f>
        <v>0</v>
      </c>
      <c r="I49" s="51"/>
    </row>
    <row r="50" customFormat="false" ht="102" hidden="false" customHeight="false" outlineLevel="0" collapsed="false">
      <c r="B50" s="45" t="n">
        <v>5.03</v>
      </c>
      <c r="C50" s="53" t="s">
        <v>105</v>
      </c>
      <c r="D50" s="108" t="s">
        <v>106</v>
      </c>
      <c r="E50" s="55"/>
      <c r="F50" s="56"/>
      <c r="G50" s="56"/>
      <c r="H50" s="56" t="n">
        <f aca="false">G50*F50</f>
        <v>0</v>
      </c>
      <c r="I50" s="51"/>
    </row>
    <row r="51" customFormat="false" ht="12.75" hidden="false" customHeight="false" outlineLevel="0" collapsed="false">
      <c r="B51" s="45" t="s">
        <v>48</v>
      </c>
      <c r="C51" s="53"/>
      <c r="D51" s="108" t="s">
        <v>107</v>
      </c>
      <c r="E51" s="55" t="s">
        <v>95</v>
      </c>
      <c r="F51" s="56" t="n">
        <v>1</v>
      </c>
      <c r="G51" s="56"/>
      <c r="H51" s="56" t="n">
        <f aca="false">G51*F51</f>
        <v>0</v>
      </c>
      <c r="I51" s="51"/>
    </row>
    <row r="52" customFormat="false" ht="102" hidden="false" customHeight="false" outlineLevel="0" collapsed="false">
      <c r="B52" s="45" t="n">
        <v>5.04</v>
      </c>
      <c r="C52" s="53" t="s">
        <v>108</v>
      </c>
      <c r="D52" s="108" t="s">
        <v>109</v>
      </c>
      <c r="E52" s="55"/>
      <c r="F52" s="56"/>
      <c r="G52" s="56"/>
      <c r="H52" s="56" t="n">
        <f aca="false">G52*F52</f>
        <v>0</v>
      </c>
      <c r="I52" s="51"/>
    </row>
    <row r="53" customFormat="false" ht="12.75" hidden="false" customHeight="false" outlineLevel="0" collapsed="false">
      <c r="B53" s="45" t="s">
        <v>48</v>
      </c>
      <c r="C53" s="53"/>
      <c r="D53" s="108" t="s">
        <v>104</v>
      </c>
      <c r="E53" s="55" t="s">
        <v>95</v>
      </c>
      <c r="F53" s="56" t="n">
        <v>1</v>
      </c>
      <c r="G53" s="56"/>
      <c r="H53" s="56" t="n">
        <f aca="false">G53*F53</f>
        <v>0</v>
      </c>
      <c r="I53" s="51"/>
    </row>
    <row r="54" customFormat="false" ht="12.75" hidden="false" customHeight="false" outlineLevel="0" collapsed="false">
      <c r="B54" s="45" t="s">
        <v>51</v>
      </c>
      <c r="C54" s="53"/>
      <c r="D54" s="108" t="s">
        <v>110</v>
      </c>
      <c r="E54" s="55" t="s">
        <v>95</v>
      </c>
      <c r="F54" s="56" t="n">
        <v>1</v>
      </c>
      <c r="G54" s="56"/>
      <c r="H54" s="56" t="n">
        <f aca="false">G54*F54</f>
        <v>0</v>
      </c>
      <c r="I54" s="51"/>
    </row>
    <row r="55" customFormat="false" ht="51" hidden="false" customHeight="false" outlineLevel="0" collapsed="false">
      <c r="B55" s="45" t="n">
        <v>5.05</v>
      </c>
      <c r="C55" s="53" t="s">
        <v>111</v>
      </c>
      <c r="D55" s="108" t="s">
        <v>112</v>
      </c>
      <c r="E55" s="55" t="s">
        <v>75</v>
      </c>
      <c r="F55" s="56" t="n">
        <v>4</v>
      </c>
      <c r="G55" s="56"/>
      <c r="H55" s="56" t="n">
        <f aca="false">G55*F55</f>
        <v>0</v>
      </c>
      <c r="I55" s="51"/>
    </row>
    <row r="56" customFormat="false" ht="12.75" hidden="false" customHeight="false" outlineLevel="0" collapsed="false">
      <c r="B56" s="102"/>
      <c r="C56" s="97"/>
      <c r="D56" s="103" t="s">
        <v>113</v>
      </c>
      <c r="E56" s="84"/>
      <c r="F56" s="85"/>
      <c r="G56" s="85"/>
      <c r="H56" s="85" t="n">
        <f aca="false">SUM(H47:H55)</f>
        <v>0</v>
      </c>
      <c r="I56" s="51"/>
    </row>
    <row r="57" customFormat="false" ht="12.75" hidden="false" customHeight="false" outlineLevel="0" collapsed="false">
      <c r="B57" s="71"/>
      <c r="C57" s="101"/>
      <c r="D57" s="100"/>
      <c r="E57" s="55"/>
      <c r="F57" s="56"/>
      <c r="G57" s="56"/>
      <c r="H57" s="56"/>
      <c r="I57" s="51"/>
    </row>
    <row r="58" customFormat="false" ht="12.75" hidden="false" customHeight="false" outlineLevel="0" collapsed="false">
      <c r="B58" s="109" t="n">
        <v>6</v>
      </c>
      <c r="C58" s="105"/>
      <c r="D58" s="106" t="s">
        <v>10</v>
      </c>
      <c r="E58" s="92"/>
      <c r="F58" s="93"/>
      <c r="G58" s="93"/>
      <c r="H58" s="93"/>
      <c r="I58" s="51"/>
    </row>
    <row r="59" customFormat="false" ht="12.75" hidden="false" customHeight="false" outlineLevel="0" collapsed="false">
      <c r="B59" s="71"/>
      <c r="C59" s="101"/>
      <c r="D59" s="110"/>
      <c r="E59" s="55"/>
      <c r="F59" s="56"/>
      <c r="G59" s="56"/>
      <c r="H59" s="56"/>
      <c r="I59" s="51"/>
    </row>
    <row r="60" customFormat="false" ht="76.5" hidden="false" customHeight="false" outlineLevel="0" collapsed="false">
      <c r="B60" s="45" t="n">
        <v>6.01</v>
      </c>
      <c r="C60" s="53" t="s">
        <v>114</v>
      </c>
      <c r="D60" s="111" t="s">
        <v>115</v>
      </c>
      <c r="E60" s="55" t="s">
        <v>64</v>
      </c>
      <c r="F60" s="56" t="n">
        <v>280</v>
      </c>
      <c r="G60" s="56"/>
      <c r="H60" s="56" t="n">
        <f aca="false">G60*F60</f>
        <v>0</v>
      </c>
      <c r="I60" s="51"/>
    </row>
    <row r="61" customFormat="false" ht="25.5" hidden="false" customHeight="false" outlineLevel="0" collapsed="false">
      <c r="B61" s="45" t="n">
        <v>6.02</v>
      </c>
      <c r="C61" s="53" t="s">
        <v>116</v>
      </c>
      <c r="D61" s="112" t="s">
        <v>117</v>
      </c>
      <c r="E61" s="55" t="s">
        <v>64</v>
      </c>
      <c r="F61" s="56" t="n">
        <v>95</v>
      </c>
      <c r="G61" s="56"/>
      <c r="H61" s="56" t="n">
        <f aca="false">G61*F61</f>
        <v>0</v>
      </c>
      <c r="I61" s="51"/>
    </row>
    <row r="62" customFormat="false" ht="63.75" hidden="false" customHeight="false" outlineLevel="0" collapsed="false">
      <c r="B62" s="45" t="n">
        <v>6.03</v>
      </c>
      <c r="C62" s="53" t="s">
        <v>118</v>
      </c>
      <c r="D62" s="112" t="s">
        <v>119</v>
      </c>
      <c r="E62" s="55" t="s">
        <v>64</v>
      </c>
      <c r="F62" s="56" t="n">
        <v>620</v>
      </c>
      <c r="G62" s="56"/>
      <c r="H62" s="56" t="n">
        <f aca="false">G62*F62</f>
        <v>0</v>
      </c>
      <c r="I62" s="51"/>
    </row>
    <row r="63" customFormat="false" ht="25.5" hidden="false" customHeight="false" outlineLevel="0" collapsed="false">
      <c r="B63" s="45" t="n">
        <v>6.04</v>
      </c>
      <c r="C63" s="53"/>
      <c r="D63" s="112" t="s">
        <v>120</v>
      </c>
      <c r="E63" s="55" t="s">
        <v>64</v>
      </c>
      <c r="F63" s="56" t="n">
        <v>17</v>
      </c>
      <c r="G63" s="56"/>
      <c r="H63" s="56" t="n">
        <f aca="false">G63*F63</f>
        <v>0</v>
      </c>
      <c r="I63" s="51"/>
    </row>
    <row r="64" customFormat="false" ht="12.75" hidden="false" customHeight="false" outlineLevel="0" collapsed="false">
      <c r="B64" s="45" t="n">
        <v>6.05</v>
      </c>
      <c r="C64" s="53"/>
      <c r="D64" s="110" t="s">
        <v>121</v>
      </c>
      <c r="E64" s="55"/>
      <c r="F64" s="56"/>
      <c r="G64" s="56"/>
      <c r="H64" s="56" t="n">
        <f aca="false">G64*F64</f>
        <v>0</v>
      </c>
      <c r="I64" s="51"/>
    </row>
    <row r="65" customFormat="false" ht="137.25" hidden="false" customHeight="true" outlineLevel="0" collapsed="false">
      <c r="B65" s="45" t="s">
        <v>122</v>
      </c>
      <c r="C65" s="53" t="s">
        <v>123</v>
      </c>
      <c r="D65" s="113" t="s">
        <v>124</v>
      </c>
      <c r="E65" s="55" t="s">
        <v>64</v>
      </c>
      <c r="F65" s="56" t="n">
        <v>9</v>
      </c>
      <c r="G65" s="56"/>
      <c r="H65" s="56" t="n">
        <f aca="false">G65*F65</f>
        <v>0</v>
      </c>
      <c r="I65" s="51"/>
    </row>
    <row r="66" customFormat="false" ht="116.25" hidden="false" customHeight="true" outlineLevel="0" collapsed="false">
      <c r="B66" s="45" t="s">
        <v>125</v>
      </c>
      <c r="C66" s="53" t="s">
        <v>126</v>
      </c>
      <c r="D66" s="113" t="s">
        <v>127</v>
      </c>
      <c r="E66" s="55" t="s">
        <v>64</v>
      </c>
      <c r="F66" s="56" t="n">
        <v>3</v>
      </c>
      <c r="G66" s="56"/>
      <c r="H66" s="56" t="n">
        <f aca="false">G66*F66</f>
        <v>0</v>
      </c>
      <c r="I66" s="51"/>
    </row>
    <row r="67" customFormat="false" ht="110.25" hidden="false" customHeight="true" outlineLevel="0" collapsed="false">
      <c r="B67" s="45" t="s">
        <v>128</v>
      </c>
      <c r="C67" s="53"/>
      <c r="D67" s="100" t="s">
        <v>129</v>
      </c>
      <c r="E67" s="55" t="s">
        <v>64</v>
      </c>
      <c r="F67" s="56" t="n">
        <v>13</v>
      </c>
      <c r="G67" s="56"/>
      <c r="H67" s="56" t="n">
        <f aca="false">G67*F67</f>
        <v>0</v>
      </c>
      <c r="I67" s="51"/>
    </row>
    <row r="68" customFormat="false" ht="110.25" hidden="false" customHeight="true" outlineLevel="0" collapsed="false">
      <c r="B68" s="45" t="s">
        <v>130</v>
      </c>
      <c r="C68" s="53"/>
      <c r="D68" s="114" t="s">
        <v>131</v>
      </c>
      <c r="E68" s="55" t="s">
        <v>132</v>
      </c>
      <c r="F68" s="56" t="n">
        <v>13</v>
      </c>
      <c r="G68" s="56"/>
      <c r="H68" s="56" t="n">
        <f aca="false">G68*F68</f>
        <v>0</v>
      </c>
      <c r="I68" s="51"/>
    </row>
    <row r="69" customFormat="false" ht="129.75" hidden="false" customHeight="true" outlineLevel="0" collapsed="false">
      <c r="B69" s="45" t="n">
        <v>6.06</v>
      </c>
      <c r="C69" s="53"/>
      <c r="D69" s="100" t="s">
        <v>133</v>
      </c>
      <c r="E69" s="55" t="s">
        <v>64</v>
      </c>
      <c r="F69" s="56" t="n">
        <v>26</v>
      </c>
      <c r="G69" s="56"/>
      <c r="H69" s="56" t="n">
        <f aca="false">G69*F69</f>
        <v>0</v>
      </c>
      <c r="I69" s="51"/>
    </row>
    <row r="70" customFormat="false" ht="117.75" hidden="false" customHeight="true" outlineLevel="0" collapsed="false">
      <c r="B70" s="45" t="n">
        <v>6.07</v>
      </c>
      <c r="C70" s="53"/>
      <c r="D70" s="114" t="s">
        <v>134</v>
      </c>
      <c r="E70" s="55" t="s">
        <v>64</v>
      </c>
      <c r="F70" s="56" t="n">
        <v>16</v>
      </c>
      <c r="G70" s="56"/>
      <c r="H70" s="56" t="n">
        <f aca="false">G70*F70</f>
        <v>0</v>
      </c>
      <c r="I70" s="51"/>
    </row>
    <row r="71" customFormat="false" ht="12.75" hidden="false" customHeight="false" outlineLevel="0" collapsed="false">
      <c r="B71" s="45"/>
      <c r="C71" s="53"/>
      <c r="D71" s="110"/>
      <c r="E71" s="55"/>
      <c r="F71" s="56"/>
      <c r="G71" s="56"/>
      <c r="H71" s="56" t="n">
        <f aca="false">G71*F71</f>
        <v>0</v>
      </c>
      <c r="I71" s="51"/>
    </row>
    <row r="72" customFormat="false" ht="136.5" hidden="false" customHeight="true" outlineLevel="0" collapsed="false">
      <c r="B72" s="45" t="n">
        <v>6.08</v>
      </c>
      <c r="C72" s="53" t="s">
        <v>135</v>
      </c>
      <c r="D72" s="100" t="s">
        <v>136</v>
      </c>
      <c r="E72" s="55" t="s">
        <v>64</v>
      </c>
      <c r="F72" s="56" t="n">
        <v>9</v>
      </c>
      <c r="G72" s="56"/>
      <c r="H72" s="56" t="n">
        <f aca="false">G72*F72</f>
        <v>0</v>
      </c>
      <c r="I72" s="51"/>
    </row>
    <row r="73" customFormat="false" ht="71.25" hidden="false" customHeight="true" outlineLevel="0" collapsed="false">
      <c r="B73" s="45" t="n">
        <v>6.09</v>
      </c>
      <c r="C73" s="53" t="s">
        <v>135</v>
      </c>
      <c r="D73" s="114" t="s">
        <v>137</v>
      </c>
      <c r="E73" s="55" t="s">
        <v>64</v>
      </c>
      <c r="F73" s="56" t="n">
        <v>7</v>
      </c>
      <c r="G73" s="56"/>
      <c r="H73" s="56" t="n">
        <f aca="false">G73*F73</f>
        <v>0</v>
      </c>
      <c r="I73" s="51"/>
    </row>
    <row r="74" customFormat="false" ht="97.5" hidden="false" customHeight="true" outlineLevel="0" collapsed="false">
      <c r="B74" s="96" t="n">
        <v>6.1</v>
      </c>
      <c r="C74" s="53" t="s">
        <v>135</v>
      </c>
      <c r="D74" s="115" t="s">
        <v>138</v>
      </c>
      <c r="E74" s="55" t="s">
        <v>64</v>
      </c>
      <c r="F74" s="56" t="n">
        <v>7</v>
      </c>
      <c r="G74" s="56"/>
      <c r="H74" s="56" t="n">
        <f aca="false">G74*F74</f>
        <v>0</v>
      </c>
      <c r="I74" s="51"/>
    </row>
    <row r="75" customFormat="false" ht="114.75" hidden="false" customHeight="false" outlineLevel="0" collapsed="false">
      <c r="B75" s="45" t="n">
        <v>6.11</v>
      </c>
      <c r="C75" s="53" t="s">
        <v>139</v>
      </c>
      <c r="D75" s="115" t="s">
        <v>140</v>
      </c>
      <c r="E75" s="55" t="s">
        <v>64</v>
      </c>
      <c r="F75" s="56" t="n">
        <v>3</v>
      </c>
      <c r="G75" s="56"/>
      <c r="H75" s="56" t="n">
        <f aca="false">G75*F75</f>
        <v>0</v>
      </c>
      <c r="I75" s="51"/>
    </row>
    <row r="76" customFormat="false" ht="25.5" hidden="false" customHeight="false" outlineLevel="0" collapsed="false">
      <c r="B76" s="45" t="n">
        <v>6.12</v>
      </c>
      <c r="C76" s="53"/>
      <c r="D76" s="114" t="s">
        <v>141</v>
      </c>
      <c r="E76" s="55" t="s">
        <v>64</v>
      </c>
      <c r="F76" s="56" t="n">
        <v>30</v>
      </c>
      <c r="G76" s="56"/>
      <c r="H76" s="56" t="n">
        <f aca="false">G76*F76</f>
        <v>0</v>
      </c>
      <c r="I76" s="51"/>
    </row>
    <row r="77" customFormat="false" ht="38.25" hidden="false" customHeight="false" outlineLevel="0" collapsed="false">
      <c r="B77" s="45" t="n">
        <v>6.13</v>
      </c>
      <c r="C77" s="53"/>
      <c r="D77" s="114" t="s">
        <v>142</v>
      </c>
      <c r="E77" s="55" t="s">
        <v>64</v>
      </c>
      <c r="F77" s="56" t="n">
        <v>45</v>
      </c>
      <c r="G77" s="56"/>
      <c r="H77" s="56" t="n">
        <f aca="false">G77*F77</f>
        <v>0</v>
      </c>
      <c r="I77" s="51"/>
    </row>
    <row r="78" customFormat="false" ht="12.75" hidden="false" customHeight="false" outlineLevel="0" collapsed="false">
      <c r="B78" s="102"/>
      <c r="C78" s="97"/>
      <c r="D78" s="103" t="s">
        <v>143</v>
      </c>
      <c r="E78" s="84"/>
      <c r="F78" s="85"/>
      <c r="G78" s="85"/>
      <c r="H78" s="85" t="n">
        <f aca="false">SUM(H60:H77)</f>
        <v>0</v>
      </c>
      <c r="I78" s="51"/>
    </row>
    <row r="79" customFormat="false" ht="12.75" hidden="false" customHeight="false" outlineLevel="0" collapsed="false">
      <c r="B79" s="71"/>
      <c r="C79" s="101"/>
      <c r="D79" s="100"/>
      <c r="E79" s="55"/>
      <c r="F79" s="56"/>
      <c r="G79" s="56"/>
      <c r="H79" s="56"/>
      <c r="I79" s="51"/>
    </row>
    <row r="80" customFormat="false" ht="12.75" hidden="false" customHeight="false" outlineLevel="0" collapsed="false">
      <c r="B80" s="104" t="n">
        <v>7</v>
      </c>
      <c r="C80" s="105"/>
      <c r="D80" s="106" t="s">
        <v>11</v>
      </c>
      <c r="E80" s="92"/>
      <c r="F80" s="93"/>
      <c r="G80" s="93"/>
      <c r="H80" s="93"/>
      <c r="I80" s="51"/>
    </row>
    <row r="81" customFormat="false" ht="63.75" hidden="false" customHeight="false" outlineLevel="0" collapsed="false">
      <c r="B81" s="45" t="n">
        <v>7.01</v>
      </c>
      <c r="C81" s="53" t="s">
        <v>144</v>
      </c>
      <c r="D81" s="113" t="s">
        <v>145</v>
      </c>
      <c r="E81" s="55" t="s">
        <v>64</v>
      </c>
      <c r="F81" s="56" t="n">
        <v>86</v>
      </c>
      <c r="G81" s="56"/>
      <c r="H81" s="56" t="n">
        <f aca="false">G81*F81</f>
        <v>0</v>
      </c>
      <c r="I81" s="51"/>
    </row>
    <row r="82" customFormat="false" ht="76.5" hidden="false" customHeight="false" outlineLevel="0" collapsed="false">
      <c r="B82" s="45" t="n">
        <v>7.02</v>
      </c>
      <c r="C82" s="53" t="s">
        <v>146</v>
      </c>
      <c r="D82" s="115" t="s">
        <v>147</v>
      </c>
      <c r="E82" s="55" t="s">
        <v>64</v>
      </c>
      <c r="F82" s="56" t="n">
        <v>15</v>
      </c>
      <c r="G82" s="56"/>
      <c r="H82" s="56" t="n">
        <f aca="false">G82*F82</f>
        <v>0</v>
      </c>
      <c r="I82" s="51"/>
    </row>
    <row r="83" customFormat="false" ht="89.25" hidden="false" customHeight="false" outlineLevel="0" collapsed="false">
      <c r="B83" s="45" t="n">
        <v>7.03</v>
      </c>
      <c r="C83" s="53" t="s">
        <v>148</v>
      </c>
      <c r="D83" s="115" t="s">
        <v>149</v>
      </c>
      <c r="E83" s="55" t="s">
        <v>64</v>
      </c>
      <c r="F83" s="56" t="n">
        <v>17</v>
      </c>
      <c r="G83" s="56"/>
      <c r="H83" s="56" t="n">
        <f aca="false">G83*F83</f>
        <v>0</v>
      </c>
      <c r="I83" s="51"/>
    </row>
    <row r="84" customFormat="false" ht="51" hidden="false" customHeight="false" outlineLevel="0" collapsed="false">
      <c r="B84" s="45" t="n">
        <v>7.04</v>
      </c>
      <c r="C84" s="53" t="s">
        <v>150</v>
      </c>
      <c r="D84" s="115" t="s">
        <v>151</v>
      </c>
      <c r="E84" s="55" t="s">
        <v>64</v>
      </c>
      <c r="F84" s="56" t="n">
        <v>9</v>
      </c>
      <c r="G84" s="56"/>
      <c r="H84" s="56" t="n">
        <f aca="false">G84*F84</f>
        <v>0</v>
      </c>
      <c r="I84" s="51"/>
    </row>
    <row r="85" customFormat="false" ht="38.25" hidden="false" customHeight="false" outlineLevel="0" collapsed="false">
      <c r="B85" s="45" t="n">
        <v>7.05</v>
      </c>
      <c r="C85" s="53" t="s">
        <v>152</v>
      </c>
      <c r="D85" s="115" t="s">
        <v>153</v>
      </c>
      <c r="E85" s="55" t="s">
        <v>64</v>
      </c>
      <c r="F85" s="56" t="n">
        <v>30</v>
      </c>
      <c r="G85" s="56"/>
      <c r="H85" s="56" t="n">
        <f aca="false">G85*F85</f>
        <v>0</v>
      </c>
      <c r="I85" s="51"/>
    </row>
    <row r="86" customFormat="false" ht="51" hidden="false" customHeight="false" outlineLevel="0" collapsed="false">
      <c r="B86" s="45" t="n">
        <v>7.06</v>
      </c>
      <c r="C86" s="53"/>
      <c r="D86" s="95" t="s">
        <v>154</v>
      </c>
      <c r="E86" s="55" t="s">
        <v>78</v>
      </c>
      <c r="F86" s="56" t="n">
        <v>45</v>
      </c>
      <c r="G86" s="56"/>
      <c r="H86" s="56" t="n">
        <f aca="false">G86*F86</f>
        <v>0</v>
      </c>
      <c r="I86" s="51"/>
    </row>
    <row r="87" customFormat="false" ht="51" hidden="false" customHeight="false" outlineLevel="0" collapsed="false">
      <c r="B87" s="45" t="n">
        <v>7.07</v>
      </c>
      <c r="C87" s="53"/>
      <c r="D87" s="107" t="s">
        <v>155</v>
      </c>
      <c r="E87" s="55" t="s">
        <v>64</v>
      </c>
      <c r="F87" s="56" t="n">
        <v>165</v>
      </c>
      <c r="G87" s="56"/>
      <c r="H87" s="56" t="n">
        <f aca="false">G87*F87</f>
        <v>0</v>
      </c>
      <c r="I87" s="51"/>
    </row>
    <row r="88" customFormat="false" ht="38.25" hidden="false" customHeight="false" outlineLevel="0" collapsed="false">
      <c r="B88" s="45" t="n">
        <v>7.08</v>
      </c>
      <c r="C88" s="53"/>
      <c r="D88" s="107" t="s">
        <v>156</v>
      </c>
      <c r="E88" s="55" t="s">
        <v>64</v>
      </c>
      <c r="F88" s="56" t="n">
        <v>8</v>
      </c>
      <c r="G88" s="56"/>
      <c r="H88" s="56" t="n">
        <f aca="false">G88*F88</f>
        <v>0</v>
      </c>
      <c r="I88" s="51"/>
    </row>
    <row r="89" customFormat="false" ht="12.75" hidden="false" customHeight="false" outlineLevel="0" collapsed="false">
      <c r="B89" s="102"/>
      <c r="C89" s="97"/>
      <c r="D89" s="116" t="s">
        <v>157</v>
      </c>
      <c r="E89" s="84"/>
      <c r="F89" s="85"/>
      <c r="G89" s="85"/>
      <c r="H89" s="85" t="n">
        <f aca="false">SUM(H81:H88)</f>
        <v>0</v>
      </c>
      <c r="I89" s="117"/>
    </row>
    <row r="90" customFormat="false" ht="12.75" hidden="false" customHeight="false" outlineLevel="0" collapsed="false">
      <c r="B90" s="71"/>
      <c r="C90" s="101"/>
      <c r="D90" s="100"/>
      <c r="E90" s="55"/>
      <c r="F90" s="56"/>
      <c r="G90" s="56"/>
      <c r="H90" s="56"/>
      <c r="I90" s="51"/>
    </row>
    <row r="91" customFormat="false" ht="12.75" hidden="false" customHeight="false" outlineLevel="0" collapsed="false">
      <c r="B91" s="104" t="n">
        <v>8</v>
      </c>
      <c r="C91" s="105"/>
      <c r="D91" s="106" t="s">
        <v>12</v>
      </c>
      <c r="E91" s="92"/>
      <c r="F91" s="93"/>
      <c r="G91" s="93"/>
      <c r="H91" s="93"/>
      <c r="I91" s="118"/>
    </row>
    <row r="92" customFormat="false" ht="189" hidden="false" customHeight="true" outlineLevel="0" collapsed="false">
      <c r="B92" s="45" t="n">
        <v>8.01</v>
      </c>
      <c r="C92" s="53"/>
      <c r="D92" s="107" t="s">
        <v>158</v>
      </c>
      <c r="E92" s="55" t="s">
        <v>95</v>
      </c>
      <c r="F92" s="56" t="n">
        <v>1</v>
      </c>
      <c r="G92" s="56"/>
      <c r="H92" s="56" t="n">
        <f aca="false">G92*F92</f>
        <v>0</v>
      </c>
      <c r="I92" s="51"/>
    </row>
    <row r="93" customFormat="false" ht="114.75" hidden="false" customHeight="false" outlineLevel="0" collapsed="false">
      <c r="B93" s="45" t="n">
        <v>8.02</v>
      </c>
      <c r="C93" s="53" t="s">
        <v>159</v>
      </c>
      <c r="D93" s="107" t="s">
        <v>160</v>
      </c>
      <c r="E93" s="55" t="s">
        <v>64</v>
      </c>
      <c r="F93" s="56" t="n">
        <v>6</v>
      </c>
      <c r="G93" s="56"/>
      <c r="H93" s="56" t="n">
        <f aca="false">G93*F93</f>
        <v>0</v>
      </c>
      <c r="I93" s="51"/>
    </row>
    <row r="94" customFormat="false" ht="140.25" hidden="false" customHeight="false" outlineLevel="0" collapsed="false">
      <c r="B94" s="45" t="n">
        <v>8.03</v>
      </c>
      <c r="C94" s="53"/>
      <c r="D94" s="107" t="s">
        <v>161</v>
      </c>
      <c r="E94" s="55" t="s">
        <v>132</v>
      </c>
      <c r="F94" s="56" t="n">
        <v>3</v>
      </c>
      <c r="G94" s="56"/>
      <c r="H94" s="56" t="n">
        <f aca="false">G94*F94</f>
        <v>0</v>
      </c>
      <c r="I94" s="51"/>
    </row>
    <row r="95" customFormat="false" ht="12.75" hidden="false" customHeight="false" outlineLevel="0" collapsed="false">
      <c r="B95" s="45"/>
      <c r="C95" s="53"/>
      <c r="D95" s="100"/>
      <c r="E95" s="55"/>
      <c r="F95" s="56"/>
      <c r="G95" s="56"/>
      <c r="H95" s="56" t="n">
        <f aca="false">G95*F95</f>
        <v>0</v>
      </c>
      <c r="I95" s="51"/>
    </row>
    <row r="96" customFormat="false" ht="51" hidden="false" customHeight="false" outlineLevel="0" collapsed="false">
      <c r="B96" s="45" t="n">
        <v>8.04</v>
      </c>
      <c r="C96" s="53" t="s">
        <v>162</v>
      </c>
      <c r="D96" s="107" t="s">
        <v>163</v>
      </c>
      <c r="E96" s="55" t="s">
        <v>95</v>
      </c>
      <c r="F96" s="56" t="n">
        <v>2</v>
      </c>
      <c r="G96" s="56"/>
      <c r="H96" s="56" t="n">
        <f aca="false">G96*F96</f>
        <v>0</v>
      </c>
      <c r="I96" s="51"/>
    </row>
    <row r="97" customFormat="false" ht="121.5" hidden="false" customHeight="true" outlineLevel="0" collapsed="false">
      <c r="B97" s="45" t="n">
        <v>8.05</v>
      </c>
      <c r="C97" s="53" t="s">
        <v>164</v>
      </c>
      <c r="D97" s="119" t="s">
        <v>165</v>
      </c>
      <c r="E97" s="55" t="s">
        <v>64</v>
      </c>
      <c r="F97" s="56" t="n">
        <v>4</v>
      </c>
      <c r="G97" s="56"/>
      <c r="H97" s="56" t="n">
        <f aca="false">G97*F97</f>
        <v>0</v>
      </c>
      <c r="I97" s="51"/>
    </row>
    <row r="98" customFormat="false" ht="109.5" hidden="false" customHeight="true" outlineLevel="0" collapsed="false">
      <c r="B98" s="45" t="n">
        <v>8.06</v>
      </c>
      <c r="C98" s="53" t="s">
        <v>164</v>
      </c>
      <c r="D98" s="100" t="s">
        <v>166</v>
      </c>
      <c r="E98" s="55" t="s">
        <v>167</v>
      </c>
      <c r="F98" s="56" t="n">
        <v>4</v>
      </c>
      <c r="G98" s="56"/>
      <c r="H98" s="56" t="n">
        <f aca="false">G98*F98</f>
        <v>0</v>
      </c>
      <c r="I98" s="51"/>
    </row>
    <row r="99" customFormat="false" ht="114.75" hidden="false" customHeight="true" outlineLevel="0" collapsed="false">
      <c r="B99" s="45" t="n">
        <v>8.07</v>
      </c>
      <c r="C99" s="53" t="s">
        <v>168</v>
      </c>
      <c r="D99" s="100" t="s">
        <v>169</v>
      </c>
      <c r="E99" s="55" t="s">
        <v>64</v>
      </c>
      <c r="F99" s="56" t="n">
        <v>20</v>
      </c>
      <c r="G99" s="56"/>
      <c r="H99" s="56" t="n">
        <f aca="false">G99*F99</f>
        <v>0</v>
      </c>
      <c r="I99" s="51"/>
    </row>
    <row r="100" customFormat="false" ht="89.25" hidden="false" customHeight="false" outlineLevel="0" collapsed="false">
      <c r="B100" s="45" t="n">
        <v>8.08</v>
      </c>
      <c r="C100" s="53"/>
      <c r="D100" s="107" t="s">
        <v>170</v>
      </c>
      <c r="E100" s="55" t="s">
        <v>171</v>
      </c>
      <c r="F100" s="56" t="n">
        <v>2</v>
      </c>
      <c r="G100" s="56"/>
      <c r="H100" s="56" t="n">
        <f aca="false">G100*F100</f>
        <v>0</v>
      </c>
      <c r="I100" s="51"/>
    </row>
    <row r="101" customFormat="false" ht="140.25" hidden="false" customHeight="false" outlineLevel="0" collapsed="false">
      <c r="B101" s="45" t="n">
        <v>8.09</v>
      </c>
      <c r="C101" s="53"/>
      <c r="D101" s="107" t="s">
        <v>172</v>
      </c>
      <c r="E101" s="55" t="s">
        <v>64</v>
      </c>
      <c r="F101" s="56" t="n">
        <v>3</v>
      </c>
      <c r="G101" s="56"/>
      <c r="H101" s="56" t="n">
        <f aca="false">G101*F101</f>
        <v>0</v>
      </c>
      <c r="I101" s="51"/>
    </row>
    <row r="102" customFormat="false" ht="51" hidden="false" customHeight="false" outlineLevel="0" collapsed="false">
      <c r="B102" s="96" t="n">
        <v>8.1</v>
      </c>
      <c r="C102" s="53"/>
      <c r="D102" s="107" t="s">
        <v>173</v>
      </c>
      <c r="E102" s="55" t="s">
        <v>64</v>
      </c>
      <c r="F102" s="56" t="n">
        <v>3</v>
      </c>
      <c r="G102" s="56"/>
      <c r="H102" s="56" t="n">
        <f aca="false">G102*F102</f>
        <v>0</v>
      </c>
      <c r="I102" s="51"/>
    </row>
    <row r="103" customFormat="false" ht="111" hidden="false" customHeight="true" outlineLevel="0" collapsed="false">
      <c r="B103" s="45" t="n">
        <v>8.11</v>
      </c>
      <c r="C103" s="53"/>
      <c r="D103" s="107" t="s">
        <v>174</v>
      </c>
      <c r="E103" s="55" t="s">
        <v>64</v>
      </c>
      <c r="F103" s="56" t="n">
        <v>7</v>
      </c>
      <c r="G103" s="56"/>
      <c r="H103" s="56" t="n">
        <f aca="false">G103*F103</f>
        <v>0</v>
      </c>
      <c r="I103" s="51"/>
    </row>
    <row r="104" customFormat="false" ht="12.75" hidden="false" customHeight="false" outlineLevel="0" collapsed="false">
      <c r="B104" s="45"/>
      <c r="C104" s="53"/>
      <c r="D104" s="107"/>
      <c r="E104" s="55"/>
      <c r="F104" s="56"/>
      <c r="G104" s="56"/>
      <c r="H104" s="56" t="n">
        <f aca="false">G104*F104</f>
        <v>0</v>
      </c>
      <c r="I104" s="51"/>
    </row>
    <row r="105" customFormat="false" ht="93" hidden="false" customHeight="false" outlineLevel="0" collapsed="false">
      <c r="B105" s="45" t="n">
        <v>8.12</v>
      </c>
      <c r="C105" s="53"/>
      <c r="D105" s="107" t="s">
        <v>175</v>
      </c>
      <c r="E105" s="55" t="s">
        <v>95</v>
      </c>
      <c r="F105" s="56" t="n">
        <v>1</v>
      </c>
      <c r="G105" s="56"/>
      <c r="H105" s="56" t="n">
        <f aca="false">G105*F105</f>
        <v>0</v>
      </c>
      <c r="I105" s="51"/>
    </row>
    <row r="106" customFormat="false" ht="38.25" hidden="false" customHeight="false" outlineLevel="0" collapsed="false">
      <c r="B106" s="45" t="n">
        <v>8.13</v>
      </c>
      <c r="C106" s="53"/>
      <c r="D106" s="107" t="s">
        <v>176</v>
      </c>
      <c r="E106" s="55" t="s">
        <v>95</v>
      </c>
      <c r="F106" s="56" t="n">
        <v>1</v>
      </c>
      <c r="G106" s="56"/>
      <c r="H106" s="56" t="n">
        <f aca="false">G106*F106</f>
        <v>0</v>
      </c>
      <c r="I106" s="51"/>
    </row>
    <row r="107" customFormat="false" ht="25.5" hidden="false" customHeight="false" outlineLevel="0" collapsed="false">
      <c r="B107" s="45" t="n">
        <v>8.14</v>
      </c>
      <c r="C107" s="53" t="s">
        <v>177</v>
      </c>
      <c r="D107" s="107" t="s">
        <v>178</v>
      </c>
      <c r="E107" s="55" t="s">
        <v>95</v>
      </c>
      <c r="F107" s="56" t="n">
        <v>2</v>
      </c>
      <c r="G107" s="56"/>
      <c r="H107" s="56" t="n">
        <f aca="false">G107*F107</f>
        <v>0</v>
      </c>
      <c r="I107" s="51"/>
    </row>
    <row r="108" customFormat="false" ht="66" hidden="false" customHeight="false" outlineLevel="0" collapsed="false">
      <c r="B108" s="45" t="n">
        <v>8.15</v>
      </c>
      <c r="C108" s="53" t="s">
        <v>179</v>
      </c>
      <c r="D108" s="107" t="s">
        <v>180</v>
      </c>
      <c r="E108" s="55" t="s">
        <v>64</v>
      </c>
      <c r="F108" s="56" t="n">
        <v>2</v>
      </c>
      <c r="G108" s="56"/>
      <c r="H108" s="56" t="n">
        <f aca="false">G108*F108</f>
        <v>0</v>
      </c>
      <c r="I108" s="51"/>
    </row>
    <row r="109" customFormat="false" ht="51" hidden="false" customHeight="false" outlineLevel="0" collapsed="false">
      <c r="B109" s="45" t="n">
        <v>8.16</v>
      </c>
      <c r="C109" s="53" t="s">
        <v>181</v>
      </c>
      <c r="D109" s="120" t="s">
        <v>182</v>
      </c>
      <c r="E109" s="55" t="s">
        <v>64</v>
      </c>
      <c r="F109" s="56" t="n">
        <v>2</v>
      </c>
      <c r="G109" s="56"/>
      <c r="H109" s="56" t="n">
        <f aca="false">G109*F109</f>
        <v>0</v>
      </c>
      <c r="I109" s="51"/>
    </row>
    <row r="110" customFormat="false" ht="126.75" hidden="false" customHeight="true" outlineLevel="0" collapsed="false">
      <c r="B110" s="45" t="n">
        <v>8.17</v>
      </c>
      <c r="C110" s="53"/>
      <c r="D110" s="107" t="s">
        <v>183</v>
      </c>
      <c r="E110" s="55" t="s">
        <v>95</v>
      </c>
      <c r="F110" s="56" t="n">
        <v>14</v>
      </c>
      <c r="G110" s="56"/>
      <c r="H110" s="56" t="n">
        <f aca="false">G110*F110</f>
        <v>0</v>
      </c>
      <c r="I110" s="51"/>
    </row>
    <row r="111" customFormat="false" ht="102" hidden="false" customHeight="false" outlineLevel="0" collapsed="false">
      <c r="B111" s="45" t="n">
        <v>8.19</v>
      </c>
      <c r="C111" s="53"/>
      <c r="D111" s="107" t="s">
        <v>184</v>
      </c>
      <c r="E111" s="55" t="s">
        <v>171</v>
      </c>
      <c r="F111" s="56" t="n">
        <v>0.5</v>
      </c>
      <c r="G111" s="56"/>
      <c r="H111" s="56" t="n">
        <f aca="false">G111*F111</f>
        <v>0</v>
      </c>
      <c r="I111" s="51"/>
    </row>
    <row r="112" customFormat="false" ht="12.75" hidden="false" customHeight="false" outlineLevel="0" collapsed="false">
      <c r="B112" s="45"/>
      <c r="C112" s="53"/>
      <c r="D112" s="107"/>
      <c r="E112" s="55"/>
      <c r="F112" s="56"/>
      <c r="G112" s="56"/>
      <c r="H112" s="56" t="n">
        <f aca="false">G112*F112</f>
        <v>0</v>
      </c>
      <c r="I112" s="51"/>
    </row>
    <row r="113" customFormat="false" ht="63.75" hidden="false" customHeight="false" outlineLevel="0" collapsed="false">
      <c r="B113" s="96" t="n">
        <v>8.2</v>
      </c>
      <c r="C113" s="53"/>
      <c r="D113" s="107" t="s">
        <v>185</v>
      </c>
      <c r="E113" s="55" t="s">
        <v>132</v>
      </c>
      <c r="F113" s="56" t="n">
        <v>1</v>
      </c>
      <c r="G113" s="56"/>
      <c r="H113" s="56" t="n">
        <f aca="false">G113*F113</f>
        <v>0</v>
      </c>
      <c r="I113" s="51"/>
    </row>
    <row r="114" customFormat="false" ht="140.25" hidden="false" customHeight="false" outlineLevel="0" collapsed="false">
      <c r="B114" s="45" t="n">
        <v>8.21</v>
      </c>
      <c r="C114" s="53"/>
      <c r="D114" s="107" t="s">
        <v>186</v>
      </c>
      <c r="E114" s="55" t="s">
        <v>64</v>
      </c>
      <c r="F114" s="56" t="n">
        <v>4</v>
      </c>
      <c r="G114" s="56"/>
      <c r="H114" s="56" t="n">
        <f aca="false">G114*F114</f>
        <v>0</v>
      </c>
      <c r="I114" s="51"/>
    </row>
    <row r="115" customFormat="false" ht="12.75" hidden="false" customHeight="false" outlineLevel="0" collapsed="false">
      <c r="B115" s="45" t="n">
        <v>8.22</v>
      </c>
      <c r="C115" s="53"/>
      <c r="D115" s="107" t="s">
        <v>187</v>
      </c>
      <c r="E115" s="55" t="s">
        <v>95</v>
      </c>
      <c r="F115" s="56" t="n">
        <v>1</v>
      </c>
      <c r="G115" s="56"/>
      <c r="H115" s="56" t="n">
        <f aca="false">G115*F115</f>
        <v>0</v>
      </c>
      <c r="I115" s="51"/>
    </row>
    <row r="116" customFormat="false" ht="12.75" hidden="false" customHeight="false" outlineLevel="0" collapsed="false">
      <c r="B116" s="71"/>
      <c r="C116" s="101"/>
      <c r="D116" s="100"/>
      <c r="E116" s="55"/>
      <c r="F116" s="56"/>
      <c r="G116" s="56"/>
      <c r="H116" s="56" t="n">
        <f aca="false">G116*F116</f>
        <v>0</v>
      </c>
      <c r="I116" s="51"/>
    </row>
    <row r="117" customFormat="false" ht="12.75" hidden="false" customHeight="false" outlineLevel="0" collapsed="false">
      <c r="B117" s="102"/>
      <c r="C117" s="97"/>
      <c r="D117" s="103" t="s">
        <v>188</v>
      </c>
      <c r="E117" s="84"/>
      <c r="F117" s="85"/>
      <c r="G117" s="85"/>
      <c r="H117" s="85" t="n">
        <f aca="false">SUM(H92:H116)</f>
        <v>0</v>
      </c>
      <c r="I117" s="117"/>
    </row>
    <row r="118" customFormat="false" ht="12.75" hidden="false" customHeight="false" outlineLevel="0" collapsed="false">
      <c r="B118" s="71"/>
      <c r="C118" s="101"/>
      <c r="D118" s="100"/>
      <c r="E118" s="55"/>
      <c r="F118" s="56"/>
      <c r="G118" s="56"/>
      <c r="H118" s="56"/>
      <c r="I118" s="51"/>
    </row>
    <row r="119" customFormat="false" ht="12.75" hidden="false" customHeight="false" outlineLevel="0" collapsed="false">
      <c r="B119" s="121" t="n">
        <v>9</v>
      </c>
      <c r="C119" s="101"/>
      <c r="D119" s="106" t="s">
        <v>189</v>
      </c>
      <c r="E119" s="92"/>
      <c r="F119" s="93"/>
      <c r="G119" s="93"/>
      <c r="H119" s="93"/>
      <c r="I119" s="118"/>
    </row>
    <row r="120" customFormat="false" ht="25.5" hidden="false" customHeight="false" outlineLevel="0" collapsed="false">
      <c r="B120" s="45" t="n">
        <v>9.01</v>
      </c>
      <c r="C120" s="101"/>
      <c r="D120" s="122" t="s">
        <v>190</v>
      </c>
      <c r="E120" s="55" t="s">
        <v>167</v>
      </c>
      <c r="F120" s="56" t="n">
        <v>25</v>
      </c>
      <c r="G120" s="56"/>
      <c r="H120" s="56" t="n">
        <f aca="false">G120*F120</f>
        <v>0</v>
      </c>
      <c r="I120" s="51"/>
    </row>
    <row r="121" customFormat="false" ht="38.25" hidden="false" customHeight="false" outlineLevel="0" collapsed="false">
      <c r="B121" s="45" t="n">
        <v>9.02</v>
      </c>
      <c r="D121" s="122" t="s">
        <v>191</v>
      </c>
      <c r="E121" s="55" t="s">
        <v>75</v>
      </c>
      <c r="F121" s="56" t="n">
        <v>20</v>
      </c>
      <c r="G121" s="56"/>
      <c r="H121" s="56" t="n">
        <f aca="false">G121*F121</f>
        <v>0</v>
      </c>
      <c r="I121" s="51"/>
    </row>
    <row r="122" customFormat="false" ht="12.75" hidden="false" customHeight="false" outlineLevel="0" collapsed="false">
      <c r="B122" s="102"/>
      <c r="C122" s="97"/>
      <c r="D122" s="123" t="s">
        <v>192</v>
      </c>
      <c r="E122" s="84"/>
      <c r="F122" s="85"/>
      <c r="G122" s="85"/>
      <c r="H122" s="85" t="n">
        <f aca="false">SUM(H120:H121)</f>
        <v>0</v>
      </c>
      <c r="I122" s="117"/>
    </row>
    <row r="123" customFormat="false" ht="12.75" hidden="false" customHeight="false" outlineLevel="0" collapsed="false">
      <c r="B123" s="71"/>
      <c r="C123" s="99"/>
      <c r="D123" s="95"/>
      <c r="E123" s="55"/>
      <c r="F123" s="56"/>
      <c r="G123" s="56"/>
      <c r="H123" s="56"/>
      <c r="I123" s="51"/>
    </row>
    <row r="124" customFormat="false" ht="12.75" hidden="false" customHeight="false" outlineLevel="0" collapsed="false">
      <c r="B124" s="65"/>
      <c r="C124" s="66"/>
      <c r="D124" s="124" t="s">
        <v>193</v>
      </c>
      <c r="E124" s="65"/>
      <c r="F124" s="125"/>
      <c r="G124" s="125"/>
      <c r="H124" s="125" t="n">
        <f aca="false">H122+H117+H89+H78+H56+H44+H33+H19+H6</f>
        <v>0</v>
      </c>
      <c r="I124" s="126"/>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8.99"/>
    <col collapsed="false" customWidth="true" hidden="false" outlineLevel="0" max="3" min="3" style="0" width="59.7"/>
  </cols>
  <sheetData>
    <row r="1" customFormat="false" ht="15.75" hidden="false" customHeight="true" outlineLevel="0" collapsed="false">
      <c r="A1" s="127" t="s">
        <v>194</v>
      </c>
      <c r="B1" s="127"/>
      <c r="C1" s="127"/>
    </row>
    <row r="2" customFormat="false" ht="15.75" hidden="false" customHeight="false" outlineLevel="0" collapsed="false">
      <c r="A2" s="127"/>
      <c r="B2" s="127"/>
      <c r="C2" s="127"/>
    </row>
    <row r="3" customFormat="false" ht="15.75" hidden="false" customHeight="false" outlineLevel="0" collapsed="false">
      <c r="A3" s="127"/>
      <c r="B3" s="127"/>
      <c r="C3" s="127"/>
    </row>
    <row r="4" customFormat="false" ht="15.75" hidden="false" customHeight="false" outlineLevel="0" collapsed="false">
      <c r="A4" s="128" t="s">
        <v>195</v>
      </c>
      <c r="B4" s="129"/>
      <c r="C4" s="130"/>
    </row>
    <row r="5" customFormat="false" ht="15.75" hidden="false" customHeight="false" outlineLevel="0" collapsed="false">
      <c r="A5" s="128" t="n">
        <v>1</v>
      </c>
      <c r="B5" s="131" t="s">
        <v>196</v>
      </c>
      <c r="C5" s="130"/>
    </row>
    <row r="6" customFormat="false" ht="15.75" hidden="false" customHeight="false" outlineLevel="0" collapsed="false">
      <c r="A6" s="128" t="n">
        <v>2</v>
      </c>
      <c r="B6" s="131" t="s">
        <v>197</v>
      </c>
      <c r="C6" s="130"/>
    </row>
    <row r="7" customFormat="false" ht="15.75" hidden="false" customHeight="false" outlineLevel="0" collapsed="false">
      <c r="A7" s="128" t="n">
        <v>3</v>
      </c>
      <c r="B7" s="131" t="s">
        <v>198</v>
      </c>
      <c r="C7" s="130"/>
    </row>
    <row r="8" customFormat="false" ht="15.75" hidden="false" customHeight="false" outlineLevel="0" collapsed="false">
      <c r="A8" s="128" t="n">
        <v>4</v>
      </c>
      <c r="B8" s="131" t="s">
        <v>199</v>
      </c>
      <c r="C8" s="130"/>
    </row>
    <row r="9" customFormat="false" ht="45.75" hidden="false" customHeight="false" outlineLevel="0" collapsed="false">
      <c r="A9" s="128" t="n">
        <v>5</v>
      </c>
      <c r="B9" s="131" t="s">
        <v>200</v>
      </c>
      <c r="C9" s="130"/>
    </row>
    <row r="10" customFormat="false" ht="15.75" hidden="false" customHeight="false" outlineLevel="0" collapsed="false">
      <c r="A10" s="128" t="s">
        <v>201</v>
      </c>
      <c r="B10" s="131" t="s">
        <v>202</v>
      </c>
      <c r="C10" s="130" t="s">
        <v>203</v>
      </c>
    </row>
    <row r="11" customFormat="false" ht="15.75" hidden="false" customHeight="false" outlineLevel="0" collapsed="false">
      <c r="A11" s="128" t="n">
        <v>1</v>
      </c>
      <c r="B11" s="131" t="s">
        <v>204</v>
      </c>
      <c r="C11" s="130" t="s">
        <v>205</v>
      </c>
    </row>
    <row r="12" customFormat="false" ht="15.75" hidden="false" customHeight="false" outlineLevel="0" collapsed="false">
      <c r="A12" s="128" t="n">
        <v>2</v>
      </c>
      <c r="B12" s="131" t="s">
        <v>206</v>
      </c>
      <c r="C12" s="130" t="s">
        <v>207</v>
      </c>
    </row>
    <row r="13" customFormat="false" ht="15.75" hidden="false" customHeight="false" outlineLevel="0" collapsed="false">
      <c r="A13" s="128" t="n">
        <v>3</v>
      </c>
      <c r="B13" s="131" t="s">
        <v>208</v>
      </c>
      <c r="C13" s="130" t="s">
        <v>209</v>
      </c>
    </row>
    <row r="14" customFormat="false" ht="15.75" hidden="false" customHeight="false" outlineLevel="0" collapsed="false">
      <c r="A14" s="128" t="n">
        <v>4</v>
      </c>
      <c r="B14" s="131" t="s">
        <v>210</v>
      </c>
      <c r="C14" s="130" t="s">
        <v>211</v>
      </c>
    </row>
    <row r="15" customFormat="false" ht="15.75" hidden="false" customHeight="false" outlineLevel="0" collapsed="false">
      <c r="A15" s="128" t="n">
        <v>5</v>
      </c>
      <c r="B15" s="131" t="s">
        <v>212</v>
      </c>
      <c r="C15" s="130" t="s">
        <v>213</v>
      </c>
    </row>
    <row r="16" customFormat="false" ht="15.75" hidden="false" customHeight="false" outlineLevel="0" collapsed="false">
      <c r="A16" s="128" t="n">
        <v>6</v>
      </c>
      <c r="B16" s="131" t="s">
        <v>214</v>
      </c>
      <c r="C16" s="130" t="s">
        <v>215</v>
      </c>
    </row>
    <row r="17" customFormat="false" ht="15.75" hidden="false" customHeight="false" outlineLevel="0" collapsed="false">
      <c r="A17" s="128" t="n">
        <v>7</v>
      </c>
      <c r="B17" s="131" t="s">
        <v>216</v>
      </c>
      <c r="C17" s="130" t="s">
        <v>217</v>
      </c>
    </row>
    <row r="18" customFormat="false" ht="15.75" hidden="false" customHeight="false" outlineLevel="0" collapsed="false">
      <c r="A18" s="128" t="n">
        <v>8</v>
      </c>
      <c r="B18" s="131" t="s">
        <v>218</v>
      </c>
      <c r="C18" s="130" t="s">
        <v>219</v>
      </c>
    </row>
    <row r="19" customFormat="false" ht="15.75" hidden="false" customHeight="false" outlineLevel="0" collapsed="false">
      <c r="A19" s="128" t="n">
        <v>9</v>
      </c>
      <c r="B19" s="131" t="s">
        <v>220</v>
      </c>
      <c r="C19" s="130" t="s">
        <v>221</v>
      </c>
    </row>
    <row r="20" customFormat="false" ht="15.75" hidden="false" customHeight="false" outlineLevel="0" collapsed="false">
      <c r="A20" s="128" t="n">
        <v>10</v>
      </c>
      <c r="B20" s="131" t="s">
        <v>222</v>
      </c>
      <c r="C20" s="130" t="s">
        <v>223</v>
      </c>
    </row>
    <row r="21" customFormat="false" ht="15.75" hidden="false" customHeight="false" outlineLevel="0" collapsed="false">
      <c r="A21" s="128" t="n">
        <v>11</v>
      </c>
      <c r="B21" s="131" t="s">
        <v>224</v>
      </c>
      <c r="C21" s="130" t="s">
        <v>225</v>
      </c>
    </row>
    <row r="22" customFormat="false" ht="15.75" hidden="false" customHeight="false" outlineLevel="0" collapsed="false">
      <c r="A22" s="128" t="n">
        <v>12</v>
      </c>
      <c r="B22" s="131" t="s">
        <v>226</v>
      </c>
      <c r="C22" s="130" t="s">
        <v>227</v>
      </c>
    </row>
    <row r="23" customFormat="false" ht="15.75" hidden="false" customHeight="false" outlineLevel="0" collapsed="false">
      <c r="A23" s="128" t="n">
        <v>13</v>
      </c>
      <c r="B23" s="131" t="s">
        <v>228</v>
      </c>
      <c r="C23" s="130" t="s">
        <v>229</v>
      </c>
    </row>
    <row r="24" customFormat="false" ht="15.75" hidden="false" customHeight="false" outlineLevel="0" collapsed="false">
      <c r="A24" s="128" t="n">
        <v>14</v>
      </c>
      <c r="B24" s="131" t="s">
        <v>230</v>
      </c>
      <c r="C24" s="130" t="s">
        <v>231</v>
      </c>
    </row>
    <row r="25" customFormat="false" ht="15.75" hidden="false" customHeight="false" outlineLevel="0" collapsed="false">
      <c r="A25" s="128" t="n">
        <v>15</v>
      </c>
      <c r="B25" s="131" t="s">
        <v>232</v>
      </c>
      <c r="C25" s="130" t="s">
        <v>233</v>
      </c>
    </row>
    <row r="26" customFormat="false" ht="15.75" hidden="false" customHeight="false" outlineLevel="0" collapsed="false">
      <c r="A26" s="128" t="n">
        <v>16</v>
      </c>
      <c r="B26" s="131" t="s">
        <v>234</v>
      </c>
      <c r="C26" s="130" t="s">
        <v>211</v>
      </c>
    </row>
    <row r="27" customFormat="false" ht="15.75" hidden="false" customHeight="false" outlineLevel="0" collapsed="false">
      <c r="A27" s="128" t="n">
        <v>17</v>
      </c>
      <c r="B27" s="131" t="s">
        <v>235</v>
      </c>
      <c r="C27" s="130" t="s">
        <v>236</v>
      </c>
    </row>
    <row r="28" customFormat="false" ht="15.75" hidden="false" customHeight="false" outlineLevel="0" collapsed="false">
      <c r="A28" s="128" t="n">
        <v>18</v>
      </c>
      <c r="B28" s="131" t="s">
        <v>237</v>
      </c>
      <c r="C28" s="130" t="s">
        <v>211</v>
      </c>
    </row>
    <row r="29" customFormat="false" ht="15.75" hidden="false" customHeight="false" outlineLevel="0" collapsed="false">
      <c r="A29" s="128" t="n">
        <v>19</v>
      </c>
      <c r="B29" s="131" t="s">
        <v>238</v>
      </c>
      <c r="C29" s="130" t="s">
        <v>239</v>
      </c>
    </row>
    <row r="30" customFormat="false" ht="15.75" hidden="false" customHeight="false" outlineLevel="0" collapsed="false">
      <c r="A30" s="128" t="n">
        <v>20</v>
      </c>
      <c r="B30" s="131" t="s">
        <v>240</v>
      </c>
      <c r="C30" s="130" t="s">
        <v>241</v>
      </c>
    </row>
    <row r="31" customFormat="false" ht="15.75" hidden="false" customHeight="false" outlineLevel="0" collapsed="false">
      <c r="A31" s="128" t="n">
        <v>21</v>
      </c>
      <c r="B31" s="131" t="s">
        <v>242</v>
      </c>
      <c r="C31" s="130" t="s">
        <v>243</v>
      </c>
    </row>
    <row r="32" customFormat="false" ht="15.75" hidden="false" customHeight="false" outlineLevel="0" collapsed="false">
      <c r="A32" s="128" t="n">
        <v>22</v>
      </c>
      <c r="B32" s="131" t="s">
        <v>244</v>
      </c>
      <c r="C32" s="130" t="s">
        <v>245</v>
      </c>
    </row>
    <row r="33" customFormat="false" ht="15.75" hidden="false" customHeight="false" outlineLevel="0" collapsed="false">
      <c r="A33" s="128" t="n">
        <v>23</v>
      </c>
      <c r="B33" s="131" t="s">
        <v>246</v>
      </c>
      <c r="C33" s="130" t="s">
        <v>247</v>
      </c>
    </row>
    <row r="34" customFormat="false" ht="15.75" hidden="false" customHeight="false" outlineLevel="0" collapsed="false">
      <c r="A34" s="128" t="n">
        <v>24</v>
      </c>
      <c r="B34" s="131" t="s">
        <v>248</v>
      </c>
      <c r="C34" s="130" t="s">
        <v>249</v>
      </c>
    </row>
    <row r="35" customFormat="false" ht="15.75" hidden="false" customHeight="false" outlineLevel="0" collapsed="false">
      <c r="A35" s="128" t="n">
        <v>25</v>
      </c>
      <c r="B35" s="131" t="s">
        <v>250</v>
      </c>
      <c r="C35" s="130" t="s">
        <v>251</v>
      </c>
    </row>
    <row r="36" customFormat="false" ht="15.75" hidden="false" customHeight="false" outlineLevel="0" collapsed="false">
      <c r="A36" s="128" t="n">
        <v>26</v>
      </c>
      <c r="B36" s="131" t="s">
        <v>252</v>
      </c>
      <c r="C36" s="130" t="s">
        <v>253</v>
      </c>
    </row>
    <row r="37" customFormat="false" ht="15.75" hidden="false" customHeight="false" outlineLevel="0" collapsed="false">
      <c r="A37" s="128" t="n">
        <v>27</v>
      </c>
      <c r="B37" s="131" t="s">
        <v>254</v>
      </c>
      <c r="C37" s="130" t="s">
        <v>255</v>
      </c>
    </row>
    <row r="38" customFormat="false" ht="15.75" hidden="false" customHeight="false" outlineLevel="0" collapsed="false">
      <c r="A38" s="128" t="n">
        <v>28</v>
      </c>
      <c r="B38" s="131" t="s">
        <v>256</v>
      </c>
      <c r="C38" s="130" t="s">
        <v>257</v>
      </c>
    </row>
    <row r="39" customFormat="false" ht="15.75" hidden="false" customHeight="false" outlineLevel="0" collapsed="false">
      <c r="A39" s="128" t="n">
        <v>29</v>
      </c>
      <c r="B39" s="131" t="s">
        <v>258</v>
      </c>
      <c r="C39" s="130" t="s">
        <v>259</v>
      </c>
    </row>
    <row r="40" customFormat="false" ht="15.75" hidden="false" customHeight="false" outlineLevel="0" collapsed="false">
      <c r="A40" s="128" t="n">
        <v>30</v>
      </c>
      <c r="B40" s="131" t="s">
        <v>260</v>
      </c>
      <c r="C40" s="130" t="s">
        <v>261</v>
      </c>
    </row>
    <row r="41" customFormat="false" ht="15.75" hidden="false" customHeight="false" outlineLevel="0" collapsed="false">
      <c r="A41" s="128" t="n">
        <v>31</v>
      </c>
      <c r="B41" s="131" t="s">
        <v>262</v>
      </c>
      <c r="C41" s="130" t="s">
        <v>263</v>
      </c>
    </row>
    <row r="42" customFormat="false" ht="15.75" hidden="false" customHeight="false" outlineLevel="0" collapsed="false">
      <c r="A42" s="128" t="n">
        <v>32</v>
      </c>
      <c r="B42" s="131" t="s">
        <v>264</v>
      </c>
      <c r="C42" s="130" t="s">
        <v>265</v>
      </c>
    </row>
    <row r="43" customFormat="false" ht="15.75" hidden="false" customHeight="false" outlineLevel="0" collapsed="false">
      <c r="A43" s="128" t="n">
        <v>33</v>
      </c>
      <c r="B43" s="131" t="s">
        <v>266</v>
      </c>
      <c r="C43" s="130" t="s">
        <v>267</v>
      </c>
    </row>
    <row r="44" customFormat="false" ht="15.75" hidden="false" customHeight="false" outlineLevel="0" collapsed="false">
      <c r="A44" s="128" t="n">
        <v>34</v>
      </c>
      <c r="B44" s="131" t="s">
        <v>268</v>
      </c>
      <c r="C44" s="130" t="s">
        <v>269</v>
      </c>
    </row>
    <row r="45" customFormat="false" ht="15.75" hidden="false" customHeight="false" outlineLevel="0" collapsed="false">
      <c r="A45" s="128" t="n">
        <v>35</v>
      </c>
      <c r="B45" s="131" t="s">
        <v>270</v>
      </c>
      <c r="C45" s="130" t="s">
        <v>271</v>
      </c>
    </row>
    <row r="46" customFormat="false" ht="15.75" hidden="false" customHeight="false" outlineLevel="0" collapsed="false">
      <c r="A46" s="128" t="n">
        <v>36</v>
      </c>
      <c r="B46" s="131" t="s">
        <v>272</v>
      </c>
      <c r="C46" s="130" t="s">
        <v>211</v>
      </c>
    </row>
    <row r="47" customFormat="false" ht="15.75" hidden="false" customHeight="false" outlineLevel="0" collapsed="false">
      <c r="A47" s="128" t="n">
        <v>37</v>
      </c>
      <c r="B47" s="131" t="s">
        <v>273</v>
      </c>
      <c r="C47" s="130" t="s">
        <v>274</v>
      </c>
    </row>
    <row r="48" customFormat="false" ht="15.75" hidden="false" customHeight="false" outlineLevel="0" collapsed="false">
      <c r="A48" s="128" t="n">
        <v>38</v>
      </c>
      <c r="B48" s="131" t="s">
        <v>275</v>
      </c>
      <c r="C48" s="130" t="s">
        <v>276</v>
      </c>
    </row>
    <row r="49" customFormat="false" ht="15.75" hidden="false" customHeight="false" outlineLevel="0" collapsed="false">
      <c r="A49" s="128" t="n">
        <v>39</v>
      </c>
      <c r="B49" s="131" t="s">
        <v>277</v>
      </c>
      <c r="C49" s="130" t="s">
        <v>278</v>
      </c>
    </row>
    <row r="50" customFormat="false" ht="15.75" hidden="false" customHeight="false" outlineLevel="0" collapsed="false">
      <c r="A50" s="128" t="n">
        <v>40</v>
      </c>
      <c r="B50" s="131" t="s">
        <v>279</v>
      </c>
      <c r="C50" s="130" t="s">
        <v>280</v>
      </c>
    </row>
    <row r="51" customFormat="false" ht="15.75" hidden="false" customHeight="false" outlineLevel="0" collapsed="false">
      <c r="A51" s="128" t="n">
        <v>41</v>
      </c>
      <c r="B51" s="131" t="s">
        <v>281</v>
      </c>
      <c r="C51" s="130" t="s">
        <v>282</v>
      </c>
    </row>
    <row r="52" customFormat="false" ht="15.75" hidden="false" customHeight="false" outlineLevel="0" collapsed="false">
      <c r="A52" s="128" t="n">
        <v>42</v>
      </c>
      <c r="B52" s="131" t="s">
        <v>283</v>
      </c>
      <c r="C52" s="130" t="s">
        <v>284</v>
      </c>
    </row>
    <row r="53" customFormat="false" ht="15.75" hidden="false" customHeight="false" outlineLevel="0" collapsed="false">
      <c r="A53" s="128" t="n">
        <v>43</v>
      </c>
      <c r="B53" s="131" t="s">
        <v>285</v>
      </c>
      <c r="C53" s="130" t="s">
        <v>286</v>
      </c>
    </row>
    <row r="54" customFormat="false" ht="15.75" hidden="false" customHeight="false" outlineLevel="0" collapsed="false">
      <c r="A54" s="128" t="n">
        <v>44</v>
      </c>
      <c r="B54" s="131" t="s">
        <v>287</v>
      </c>
      <c r="C54" s="130" t="s">
        <v>288</v>
      </c>
    </row>
    <row r="55" customFormat="false" ht="15.75" hidden="false" customHeight="false" outlineLevel="0" collapsed="false">
      <c r="A55" s="128" t="n">
        <v>45</v>
      </c>
      <c r="B55" s="131" t="s">
        <v>289</v>
      </c>
      <c r="C55" s="130" t="s">
        <v>290</v>
      </c>
    </row>
    <row r="56" customFormat="false" ht="15.75" hidden="false" customHeight="false" outlineLevel="0" collapsed="false">
      <c r="A56" s="128" t="n">
        <v>46</v>
      </c>
      <c r="B56" s="131" t="s">
        <v>291</v>
      </c>
      <c r="C56" s="130" t="s">
        <v>292</v>
      </c>
    </row>
    <row r="57" customFormat="false" ht="15.75" hidden="false" customHeight="false" outlineLevel="0" collapsed="false">
      <c r="A57" s="128" t="n">
        <v>47</v>
      </c>
      <c r="B57" s="131" t="s">
        <v>293</v>
      </c>
      <c r="C57" s="130" t="s">
        <v>292</v>
      </c>
    </row>
    <row r="58" customFormat="false" ht="15.75" hidden="false" customHeight="false" outlineLevel="0" collapsed="false">
      <c r="A58" s="128" t="n">
        <v>48</v>
      </c>
      <c r="B58" s="131" t="s">
        <v>294</v>
      </c>
      <c r="C58" s="130" t="s">
        <v>295</v>
      </c>
    </row>
    <row r="59" customFormat="false" ht="15.75" hidden="false" customHeight="false" outlineLevel="0" collapsed="false">
      <c r="A59" s="128" t="n">
        <v>49</v>
      </c>
      <c r="B59" s="131" t="s">
        <v>296</v>
      </c>
      <c r="C59" s="130" t="s">
        <v>297</v>
      </c>
    </row>
    <row r="60" customFormat="false" ht="15.75" hidden="false" customHeight="false" outlineLevel="0" collapsed="false">
      <c r="A60" s="128" t="n">
        <v>50</v>
      </c>
      <c r="B60" s="131" t="s">
        <v>298</v>
      </c>
      <c r="C60" s="130" t="s">
        <v>209</v>
      </c>
    </row>
    <row r="61" customFormat="false" ht="15.75" hidden="false" customHeight="false" outlineLevel="0" collapsed="false">
      <c r="A61" s="128" t="n">
        <v>51</v>
      </c>
      <c r="B61" s="131" t="s">
        <v>299</v>
      </c>
      <c r="C61" s="130" t="s">
        <v>300</v>
      </c>
    </row>
    <row r="62" customFormat="false" ht="15.75" hidden="false" customHeight="false" outlineLevel="0" collapsed="false">
      <c r="A62" s="128" t="n">
        <v>52</v>
      </c>
      <c r="B62" s="131" t="s">
        <v>301</v>
      </c>
      <c r="C62" s="130" t="s">
        <v>302</v>
      </c>
    </row>
    <row r="63" customFormat="false" ht="15.75" hidden="false" customHeight="false" outlineLevel="0" collapsed="false">
      <c r="A63" s="128" t="n">
        <v>53</v>
      </c>
      <c r="B63" s="131" t="s">
        <v>303</v>
      </c>
      <c r="C63" s="130" t="s">
        <v>304</v>
      </c>
    </row>
    <row r="64" customFormat="false" ht="15.75" hidden="false" customHeight="false" outlineLevel="0" collapsed="false">
      <c r="A64" s="128" t="n">
        <v>54</v>
      </c>
      <c r="B64" s="131" t="s">
        <v>305</v>
      </c>
      <c r="C64" s="130" t="s">
        <v>306</v>
      </c>
    </row>
    <row r="65" customFormat="false" ht="15.75" hidden="false" customHeight="false" outlineLevel="0" collapsed="false">
      <c r="A65" s="128" t="n">
        <v>55</v>
      </c>
      <c r="B65" s="131" t="s">
        <v>307</v>
      </c>
      <c r="C65" s="130"/>
    </row>
    <row r="66" customFormat="false" ht="15.75" hidden="false" customHeight="false" outlineLevel="0" collapsed="false">
      <c r="A66" s="128" t="n">
        <v>56</v>
      </c>
      <c r="B66" s="131" t="s">
        <v>308</v>
      </c>
      <c r="C66" s="130"/>
    </row>
    <row r="67" customFormat="false" ht="15.75" hidden="false" customHeight="false" outlineLevel="0" collapsed="false">
      <c r="A67" s="128" t="n">
        <v>57</v>
      </c>
      <c r="B67" s="131" t="s">
        <v>309</v>
      </c>
      <c r="C67" s="130" t="s">
        <v>310</v>
      </c>
    </row>
    <row r="68" customFormat="false" ht="15.75" hidden="false" customHeight="false" outlineLevel="0" collapsed="false">
      <c r="A68" s="128" t="n">
        <v>58</v>
      </c>
      <c r="B68" s="131" t="s">
        <v>311</v>
      </c>
      <c r="C68" s="130" t="s">
        <v>312</v>
      </c>
    </row>
    <row r="69" customFormat="false" ht="15.75" hidden="false" customHeight="false" outlineLevel="0" collapsed="false">
      <c r="A69" s="128" t="n">
        <v>59</v>
      </c>
      <c r="B69" s="131" t="s">
        <v>313</v>
      </c>
      <c r="C69" s="130" t="s">
        <v>314</v>
      </c>
    </row>
    <row r="70" customFormat="false" ht="15.75" hidden="false" customHeight="false" outlineLevel="0" collapsed="false">
      <c r="A70" s="128" t="n">
        <v>60</v>
      </c>
      <c r="B70" s="131" t="s">
        <v>315</v>
      </c>
      <c r="C70" s="130" t="s">
        <v>316</v>
      </c>
    </row>
    <row r="71" customFormat="false" ht="15.75" hidden="false" customHeight="false" outlineLevel="0" collapsed="false">
      <c r="A71" s="128" t="n">
        <v>61</v>
      </c>
      <c r="B71" s="131" t="s">
        <v>317</v>
      </c>
      <c r="C71" s="130" t="s">
        <v>318</v>
      </c>
    </row>
    <row r="72" customFormat="false" ht="15.75" hidden="false" customHeight="false" outlineLevel="0" collapsed="false">
      <c r="A72" s="128" t="n">
        <v>62</v>
      </c>
      <c r="B72" s="131" t="s">
        <v>319</v>
      </c>
      <c r="C72" s="130" t="s">
        <v>320</v>
      </c>
    </row>
    <row r="73" customFormat="false" ht="15.75" hidden="false" customHeight="false" outlineLevel="0" collapsed="false">
      <c r="A73" s="128" t="n">
        <v>63</v>
      </c>
      <c r="B73" s="131" t="s">
        <v>321</v>
      </c>
      <c r="C73" s="130" t="s">
        <v>322</v>
      </c>
    </row>
    <row r="74" customFormat="false" ht="15.75" hidden="false" customHeight="false" outlineLevel="0" collapsed="false">
      <c r="A74" s="128" t="n">
        <v>64</v>
      </c>
      <c r="B74" s="131" t="s">
        <v>323</v>
      </c>
      <c r="C74" s="130" t="s">
        <v>324</v>
      </c>
    </row>
    <row r="75" customFormat="false" ht="15.75" hidden="false" customHeight="false" outlineLevel="0" collapsed="false">
      <c r="A75" s="128" t="n">
        <v>65</v>
      </c>
      <c r="B75" s="131" t="s">
        <v>325</v>
      </c>
      <c r="C75" s="130" t="s">
        <v>326</v>
      </c>
    </row>
    <row r="76" customFormat="false" ht="15.75" hidden="false" customHeight="false" outlineLevel="0" collapsed="false">
      <c r="A76" s="128" t="n">
        <v>66</v>
      </c>
      <c r="B76" s="131" t="s">
        <v>327</v>
      </c>
      <c r="C76" s="130" t="s">
        <v>328</v>
      </c>
    </row>
    <row r="86" customFormat="false" ht="15" hidden="false" customHeight="false" outlineLevel="0" collapsed="false">
      <c r="B86" s="132" t="s">
        <v>306</v>
      </c>
    </row>
    <row r="87" customFormat="false" ht="15" hidden="false" customHeight="false" outlineLevel="0" collapsed="false">
      <c r="B87" s="132" t="s">
        <v>329</v>
      </c>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44"/>
  <sheetViews>
    <sheetView showFormulas="false" showGridLines="true" showRowColHeaders="true" showZeros="true" rightToLeft="false" tabSelected="false" showOutlineSymbols="true" defaultGridColor="true" view="normal" topLeftCell="A499" colorId="64" zoomScale="100" zoomScaleNormal="100" zoomScalePageLayoutView="100" workbookViewId="0">
      <selection pane="topLeft" activeCell="J518" activeCellId="0" sqref="J518"/>
    </sheetView>
  </sheetViews>
  <sheetFormatPr defaultColWidth="8.96484375" defaultRowHeight="15" zeroHeight="false" outlineLevelRow="0" outlineLevelCol="0"/>
  <cols>
    <col collapsed="false" customWidth="true" hidden="false" outlineLevel="0" max="2" min="2" style="0" width="65.56"/>
  </cols>
  <sheetData>
    <row r="2" customFormat="false" ht="15" hidden="false" customHeight="false" outlineLevel="0" collapsed="false">
      <c r="B2" s="0" t="s">
        <v>330</v>
      </c>
      <c r="C2" s="0" t="n">
        <v>1</v>
      </c>
      <c r="D2" s="0" t="n">
        <v>172.91</v>
      </c>
      <c r="G2" s="0" t="n">
        <v>172.91</v>
      </c>
    </row>
    <row r="3" customFormat="false" ht="15" hidden="false" customHeight="false" outlineLevel="0" collapsed="false">
      <c r="G3" s="0" t="n">
        <v>175</v>
      </c>
      <c r="H3" s="0" t="s">
        <v>64</v>
      </c>
    </row>
    <row r="6" customFormat="false" ht="15" hidden="false" customHeight="false" outlineLevel="0" collapsed="false">
      <c r="B6" s="0" t="s">
        <v>331</v>
      </c>
    </row>
    <row r="7" customFormat="false" ht="15" hidden="false" customHeight="false" outlineLevel="0" collapsed="false">
      <c r="B7" s="0" t="s">
        <v>332</v>
      </c>
      <c r="C7" s="0" t="n">
        <v>1</v>
      </c>
      <c r="D7" s="0" t="n">
        <v>5.929</v>
      </c>
      <c r="G7" s="0" t="n">
        <f aca="false">D7*C7</f>
        <v>5.929</v>
      </c>
    </row>
    <row r="8" customFormat="false" ht="15" hidden="false" customHeight="false" outlineLevel="0" collapsed="false">
      <c r="B8" s="0" t="s">
        <v>333</v>
      </c>
      <c r="C8" s="0" t="n">
        <v>1</v>
      </c>
      <c r="D8" s="0" t="n">
        <v>13.866</v>
      </c>
      <c r="F8" s="0" t="n">
        <v>0.6</v>
      </c>
      <c r="G8" s="0" t="n">
        <f aca="false">F8*D8*C8</f>
        <v>8.3196</v>
      </c>
    </row>
    <row r="9" customFormat="false" ht="15" hidden="false" customHeight="false" outlineLevel="0" collapsed="false">
      <c r="B9" s="0" t="s">
        <v>334</v>
      </c>
      <c r="C9" s="0" t="n">
        <v>1</v>
      </c>
      <c r="D9" s="0" t="n">
        <v>39.09</v>
      </c>
      <c r="G9" s="0" t="n">
        <f aca="false">D9*C9</f>
        <v>39.09</v>
      </c>
    </row>
    <row r="10" customFormat="false" ht="15" hidden="false" customHeight="false" outlineLevel="0" collapsed="false">
      <c r="B10" s="0" t="s">
        <v>333</v>
      </c>
      <c r="C10" s="0" t="n">
        <v>1</v>
      </c>
      <c r="D10" s="0" t="n">
        <v>49.98</v>
      </c>
      <c r="F10" s="0" t="n">
        <v>0.6</v>
      </c>
      <c r="G10" s="0" t="n">
        <f aca="false">F10*D10*C10</f>
        <v>29.988</v>
      </c>
    </row>
    <row r="11" customFormat="false" ht="15" hidden="false" customHeight="false" outlineLevel="0" collapsed="false">
      <c r="C11" s="0" t="n">
        <v>1</v>
      </c>
      <c r="D11" s="0" t="n">
        <v>3.435</v>
      </c>
      <c r="F11" s="0" t="n">
        <v>0.71</v>
      </c>
      <c r="G11" s="0" t="n">
        <f aca="false">F11*D11*C11</f>
        <v>2.43885</v>
      </c>
    </row>
    <row r="12" customFormat="false" ht="15" hidden="false" customHeight="false" outlineLevel="0" collapsed="false">
      <c r="C12" s="0" t="n">
        <v>2</v>
      </c>
      <c r="D12" s="0" t="n">
        <v>3.435</v>
      </c>
      <c r="F12" s="0" t="n">
        <v>0.6</v>
      </c>
      <c r="G12" s="0" t="n">
        <f aca="false">F12*D12*C12</f>
        <v>4.122</v>
      </c>
    </row>
    <row r="13" customFormat="false" ht="15" hidden="false" customHeight="false" outlineLevel="0" collapsed="false">
      <c r="C13" s="0" t="n">
        <v>2</v>
      </c>
      <c r="D13" s="0" t="n">
        <v>0.71</v>
      </c>
      <c r="F13" s="0" t="n">
        <v>0.6</v>
      </c>
      <c r="G13" s="0" t="n">
        <f aca="false">F13*D13*C13</f>
        <v>0.852</v>
      </c>
    </row>
    <row r="15" customFormat="false" ht="15" hidden="false" customHeight="false" outlineLevel="0" collapsed="false">
      <c r="G15" s="0" t="n">
        <f aca="false">SUM(G7:G13)</f>
        <v>90.73945</v>
      </c>
    </row>
    <row r="16" customFormat="false" ht="15" hidden="false" customHeight="false" outlineLevel="0" collapsed="false">
      <c r="G16" s="0" t="n">
        <f aca="false">G15*10%</f>
        <v>9.073945</v>
      </c>
    </row>
    <row r="17" customFormat="false" ht="15" hidden="false" customHeight="false" outlineLevel="0" collapsed="false">
      <c r="G17" s="0" t="n">
        <f aca="false">SUM(G15:G16)</f>
        <v>99.813395</v>
      </c>
    </row>
    <row r="18" customFormat="false" ht="15" hidden="false" customHeight="false" outlineLevel="0" collapsed="false">
      <c r="G18" s="0" t="n">
        <v>100</v>
      </c>
    </row>
    <row r="21" customFormat="false" ht="15" hidden="false" customHeight="false" outlineLevel="0" collapsed="false">
      <c r="B21" s="133" t="s">
        <v>335</v>
      </c>
    </row>
    <row r="22" customFormat="false" ht="15" hidden="false" customHeight="false" outlineLevel="0" collapsed="false">
      <c r="B22" s="0" t="s">
        <v>332</v>
      </c>
      <c r="C22" s="0" t="n">
        <v>1</v>
      </c>
      <c r="D22" s="0" t="n">
        <v>5.929</v>
      </c>
      <c r="G22" s="0" t="n">
        <f aca="false">D22*C22</f>
        <v>5.929</v>
      </c>
    </row>
    <row r="24" customFormat="false" ht="15" hidden="false" customHeight="false" outlineLevel="0" collapsed="false">
      <c r="B24" s="0" t="s">
        <v>334</v>
      </c>
      <c r="C24" s="0" t="n">
        <v>1</v>
      </c>
      <c r="D24" s="0" t="n">
        <v>39.09</v>
      </c>
      <c r="G24" s="0" t="n">
        <f aca="false">D24*C24</f>
        <v>39.09</v>
      </c>
    </row>
    <row r="26" customFormat="false" ht="15" hidden="false" customHeight="false" outlineLevel="0" collapsed="false">
      <c r="B26" s="0" t="s">
        <v>336</v>
      </c>
      <c r="C26" s="0" t="n">
        <v>1</v>
      </c>
      <c r="D26" s="0" t="n">
        <v>3.435</v>
      </c>
      <c r="F26" s="0" t="n">
        <v>0.71</v>
      </c>
      <c r="G26" s="0" t="n">
        <f aca="false">F26*D26*C26</f>
        <v>2.43885</v>
      </c>
    </row>
    <row r="29" customFormat="false" ht="15" hidden="false" customHeight="false" outlineLevel="0" collapsed="false">
      <c r="G29" s="0" t="n">
        <f aca="false">SUM(G22:G27)</f>
        <v>47.45785</v>
      </c>
    </row>
    <row r="30" customFormat="false" ht="15" hidden="false" customHeight="false" outlineLevel="0" collapsed="false">
      <c r="G30" s="0" t="n">
        <f aca="false">G29*10%</f>
        <v>4.745785</v>
      </c>
    </row>
    <row r="31" customFormat="false" ht="15" hidden="false" customHeight="false" outlineLevel="0" collapsed="false">
      <c r="G31" s="0" t="n">
        <f aca="false">SUM(G29:G30)</f>
        <v>52.203635</v>
      </c>
    </row>
    <row r="32" customFormat="false" ht="15" hidden="false" customHeight="false" outlineLevel="0" collapsed="false">
      <c r="G32" s="0" t="n">
        <v>53</v>
      </c>
    </row>
    <row r="35" customFormat="false" ht="15" hidden="false" customHeight="false" outlineLevel="0" collapsed="false">
      <c r="B35" s="0" t="s">
        <v>337</v>
      </c>
      <c r="C35" s="0" t="n">
        <v>1</v>
      </c>
      <c r="D35" s="0" t="n">
        <v>1.953</v>
      </c>
      <c r="G35" s="0" t="n">
        <f aca="false">D35*C35</f>
        <v>1.953</v>
      </c>
    </row>
    <row r="36" customFormat="false" ht="15" hidden="false" customHeight="false" outlineLevel="0" collapsed="false">
      <c r="G36" s="0" t="n">
        <f aca="false">G35*10%</f>
        <v>0.1953</v>
      </c>
    </row>
    <row r="37" customFormat="false" ht="15" hidden="false" customHeight="false" outlineLevel="0" collapsed="false">
      <c r="G37" s="0" t="n">
        <f aca="false">SUM(G35:G36)</f>
        <v>2.1483</v>
      </c>
    </row>
    <row r="38" customFormat="false" ht="15" hidden="false" customHeight="false" outlineLevel="0" collapsed="false">
      <c r="G38" s="0" t="n">
        <v>2</v>
      </c>
    </row>
    <row r="41" customFormat="false" ht="15" hidden="false" customHeight="false" outlineLevel="0" collapsed="false">
      <c r="B41" s="0" t="s">
        <v>338</v>
      </c>
    </row>
    <row r="42" customFormat="false" ht="15" hidden="false" customHeight="false" outlineLevel="0" collapsed="false">
      <c r="B42" s="0" t="s">
        <v>330</v>
      </c>
      <c r="C42" s="0" t="n">
        <v>1</v>
      </c>
      <c r="D42" s="0" t="n">
        <v>172.91</v>
      </c>
      <c r="G42" s="0" t="n">
        <v>172.91</v>
      </c>
    </row>
    <row r="43" customFormat="false" ht="15" hidden="false" customHeight="false" outlineLevel="0" collapsed="false">
      <c r="G43" s="0" t="n">
        <v>175</v>
      </c>
      <c r="H43" s="0" t="s">
        <v>64</v>
      </c>
    </row>
    <row r="46" customFormat="false" ht="15" hidden="false" customHeight="false" outlineLevel="0" collapsed="false">
      <c r="B46" s="133" t="s">
        <v>339</v>
      </c>
    </row>
    <row r="47" customFormat="false" ht="15" hidden="false" customHeight="false" outlineLevel="0" collapsed="false">
      <c r="B47" s="0" t="s">
        <v>340</v>
      </c>
      <c r="C47" s="0" t="n">
        <v>1</v>
      </c>
      <c r="D47" s="0" t="n">
        <v>0.975</v>
      </c>
      <c r="F47" s="0" t="n">
        <v>1.2</v>
      </c>
      <c r="G47" s="0" t="n">
        <f aca="false">F47*D47*C47</f>
        <v>1.17</v>
      </c>
    </row>
    <row r="48" customFormat="false" ht="15" hidden="false" customHeight="false" outlineLevel="0" collapsed="false">
      <c r="B48" s="0" t="s">
        <v>341</v>
      </c>
      <c r="C48" s="0" t="n">
        <v>1</v>
      </c>
      <c r="D48" s="0" t="n">
        <v>0.7</v>
      </c>
      <c r="F48" s="0" t="n">
        <v>1.2</v>
      </c>
      <c r="G48" s="0" t="n">
        <f aca="false">F48*D48*C48</f>
        <v>0.84</v>
      </c>
    </row>
    <row r="49" customFormat="false" ht="15" hidden="false" customHeight="false" outlineLevel="0" collapsed="false">
      <c r="B49" s="0" t="s">
        <v>342</v>
      </c>
      <c r="C49" s="0" t="n">
        <v>1</v>
      </c>
      <c r="D49" s="0" t="n">
        <v>3</v>
      </c>
      <c r="F49" s="0" t="n">
        <v>3.1</v>
      </c>
      <c r="G49" s="0" t="n">
        <f aca="false">F49*D49*C49</f>
        <v>9.3</v>
      </c>
    </row>
    <row r="50" customFormat="false" ht="15" hidden="false" customHeight="false" outlineLevel="0" collapsed="false">
      <c r="B50" s="0" t="s">
        <v>343</v>
      </c>
      <c r="C50" s="0" t="n">
        <v>1</v>
      </c>
      <c r="D50" s="0" t="n">
        <v>1.815</v>
      </c>
      <c r="F50" s="0" t="n">
        <v>3.1</v>
      </c>
      <c r="G50" s="0" t="n">
        <f aca="false">F50*D50*C50</f>
        <v>5.6265</v>
      </c>
    </row>
    <row r="51" customFormat="false" ht="15" hidden="false" customHeight="false" outlineLevel="0" collapsed="false">
      <c r="B51" s="0" t="s">
        <v>344</v>
      </c>
      <c r="C51" s="0" t="n">
        <v>2</v>
      </c>
      <c r="D51" s="0" t="n">
        <v>1.525</v>
      </c>
      <c r="F51" s="0" t="n">
        <v>3.1</v>
      </c>
      <c r="G51" s="0" t="n">
        <f aca="false">F51*D51*C51</f>
        <v>9.455</v>
      </c>
    </row>
    <row r="52" customFormat="false" ht="15" hidden="false" customHeight="false" outlineLevel="0" collapsed="false">
      <c r="B52" s="0" t="s">
        <v>345</v>
      </c>
      <c r="C52" s="0" t="n">
        <v>-2</v>
      </c>
      <c r="D52" s="0" t="n">
        <v>0.75</v>
      </c>
      <c r="F52" s="0" t="n">
        <v>2.1</v>
      </c>
      <c r="G52" s="0" t="n">
        <f aca="false">F52*D52*C52</f>
        <v>-3.15</v>
      </c>
    </row>
    <row r="53" customFormat="false" ht="15" hidden="false" customHeight="false" outlineLevel="0" collapsed="false">
      <c r="B53" s="0" t="s">
        <v>346</v>
      </c>
      <c r="C53" s="0" t="n">
        <v>1</v>
      </c>
      <c r="D53" s="0" t="n">
        <v>4.36</v>
      </c>
      <c r="F53" s="0" t="n">
        <v>3.1</v>
      </c>
      <c r="G53" s="0" t="n">
        <f aca="false">F53*D53*C53</f>
        <v>13.516</v>
      </c>
    </row>
    <row r="54" customFormat="false" ht="15" hidden="false" customHeight="false" outlineLevel="0" collapsed="false">
      <c r="B54" s="0" t="s">
        <v>347</v>
      </c>
      <c r="C54" s="0" t="n">
        <v>-1</v>
      </c>
      <c r="D54" s="0" t="n">
        <v>1.2</v>
      </c>
      <c r="F54" s="0" t="n">
        <v>2.1</v>
      </c>
      <c r="G54" s="0" t="n">
        <f aca="false">F54*D54*C54</f>
        <v>-2.52</v>
      </c>
    </row>
    <row r="55" customFormat="false" ht="15" hidden="false" customHeight="false" outlineLevel="0" collapsed="false">
      <c r="B55" s="0" t="s">
        <v>348</v>
      </c>
      <c r="C55" s="0" t="n">
        <v>1</v>
      </c>
      <c r="D55" s="0" t="n">
        <v>1.465</v>
      </c>
      <c r="F55" s="0" t="n">
        <v>3.1</v>
      </c>
      <c r="G55" s="0" t="n">
        <f aca="false">F55*D55*C55</f>
        <v>4.5415</v>
      </c>
    </row>
    <row r="56" customFormat="false" ht="15" hidden="false" customHeight="false" outlineLevel="0" collapsed="false">
      <c r="C56" s="0" t="n">
        <v>1</v>
      </c>
      <c r="D56" s="0" t="n">
        <v>1.296</v>
      </c>
      <c r="F56" s="0" t="n">
        <v>3.1</v>
      </c>
      <c r="G56" s="0" t="n">
        <f aca="false">F56*D56*C56</f>
        <v>4.0176</v>
      </c>
    </row>
    <row r="57" customFormat="false" ht="15" hidden="false" customHeight="false" outlineLevel="0" collapsed="false">
      <c r="B57" s="0" t="s">
        <v>349</v>
      </c>
      <c r="C57" s="0" t="n">
        <v>1</v>
      </c>
      <c r="D57" s="0" t="n">
        <v>8.205</v>
      </c>
      <c r="F57" s="0" t="n">
        <v>3.6</v>
      </c>
      <c r="G57" s="0" t="n">
        <f aca="false">F57*D57*C57</f>
        <v>29.538</v>
      </c>
    </row>
    <row r="58" customFormat="false" ht="15" hidden="false" customHeight="false" outlineLevel="0" collapsed="false">
      <c r="B58" s="0" t="s">
        <v>350</v>
      </c>
      <c r="C58" s="0" t="n">
        <v>-1</v>
      </c>
      <c r="D58" s="0" t="n">
        <v>1.2</v>
      </c>
      <c r="F58" s="0" t="n">
        <v>2.1</v>
      </c>
      <c r="G58" s="0" t="n">
        <f aca="false">F58*D58*C58</f>
        <v>-2.52</v>
      </c>
    </row>
    <row r="59" customFormat="false" ht="15" hidden="false" customHeight="false" outlineLevel="0" collapsed="false">
      <c r="B59" s="0" t="s">
        <v>351</v>
      </c>
      <c r="C59" s="0" t="n">
        <v>1</v>
      </c>
      <c r="D59" s="0" t="n">
        <v>6.16</v>
      </c>
      <c r="F59" s="0" t="n">
        <v>3.6</v>
      </c>
      <c r="G59" s="0" t="n">
        <f aca="false">F59*D59*C59</f>
        <v>22.176</v>
      </c>
    </row>
    <row r="60" customFormat="false" ht="15" hidden="false" customHeight="false" outlineLevel="0" collapsed="false">
      <c r="B60" s="0" t="s">
        <v>352</v>
      </c>
      <c r="C60" s="0" t="n">
        <v>-1</v>
      </c>
      <c r="D60" s="0" t="n">
        <v>2.1</v>
      </c>
      <c r="F60" s="0" t="n">
        <v>1</v>
      </c>
      <c r="G60" s="0" t="n">
        <f aca="false">F60*D60*C60</f>
        <v>-2.1</v>
      </c>
    </row>
    <row r="61" customFormat="false" ht="15" hidden="false" customHeight="false" outlineLevel="0" collapsed="false">
      <c r="B61" s="0" t="s">
        <v>353</v>
      </c>
      <c r="C61" s="0" t="n">
        <v>1</v>
      </c>
      <c r="D61" s="0" t="n">
        <v>3.675</v>
      </c>
      <c r="F61" s="0" t="n">
        <v>3.6</v>
      </c>
      <c r="G61" s="0" t="n">
        <f aca="false">F61*D61*C61</f>
        <v>13.23</v>
      </c>
    </row>
    <row r="62" customFormat="false" ht="15" hidden="false" customHeight="false" outlineLevel="0" collapsed="false">
      <c r="B62" s="0" t="s">
        <v>354</v>
      </c>
      <c r="C62" s="0" t="n">
        <v>1</v>
      </c>
      <c r="D62" s="0" t="n">
        <v>1.5</v>
      </c>
      <c r="F62" s="0" t="n">
        <v>0.3</v>
      </c>
      <c r="G62" s="0" t="n">
        <f aca="false">F62*D62*C62</f>
        <v>0.45</v>
      </c>
    </row>
    <row r="63" customFormat="false" ht="15" hidden="false" customHeight="false" outlineLevel="0" collapsed="false">
      <c r="B63" s="0" t="s">
        <v>355</v>
      </c>
      <c r="C63" s="0" t="n">
        <v>1</v>
      </c>
      <c r="D63" s="0" t="n">
        <v>2.065</v>
      </c>
      <c r="F63" s="0" t="n">
        <v>0.3</v>
      </c>
      <c r="G63" s="0" t="n">
        <f aca="false">F63*D63*C63</f>
        <v>0.6195</v>
      </c>
    </row>
    <row r="64" customFormat="false" ht="15" hidden="false" customHeight="false" outlineLevel="0" collapsed="false">
      <c r="C64" s="0" t="n">
        <v>1</v>
      </c>
      <c r="D64" s="0" t="n">
        <v>2.175</v>
      </c>
      <c r="F64" s="0" t="n">
        <v>0.3</v>
      </c>
      <c r="G64" s="0" t="n">
        <f aca="false">F64*D64*C64</f>
        <v>0.6525</v>
      </c>
    </row>
    <row r="65" customFormat="false" ht="15" hidden="false" customHeight="false" outlineLevel="0" collapsed="false">
      <c r="C65" s="0" t="n">
        <v>1</v>
      </c>
      <c r="D65" s="0" t="n">
        <v>1.51</v>
      </c>
      <c r="F65" s="0" t="n">
        <v>0.3</v>
      </c>
      <c r="G65" s="0" t="n">
        <f aca="false">F65*D65*C65</f>
        <v>0.453</v>
      </c>
    </row>
    <row r="66" customFormat="false" ht="15" hidden="false" customHeight="false" outlineLevel="0" collapsed="false">
      <c r="C66" s="0" t="n">
        <v>1</v>
      </c>
      <c r="D66" s="0" t="n">
        <v>0.165</v>
      </c>
      <c r="F66" s="0" t="n">
        <v>0.3</v>
      </c>
      <c r="G66" s="0" t="n">
        <f aca="false">F66*D66*C66</f>
        <v>0.0495</v>
      </c>
    </row>
    <row r="67" customFormat="false" ht="15" hidden="false" customHeight="false" outlineLevel="0" collapsed="false">
      <c r="B67" s="0" t="s">
        <v>356</v>
      </c>
      <c r="C67" s="0" t="n">
        <v>1</v>
      </c>
      <c r="D67" s="0" t="n">
        <v>3.625</v>
      </c>
      <c r="F67" s="0" t="n">
        <v>0.15</v>
      </c>
      <c r="G67" s="0" t="n">
        <f aca="false">F67*D67*C67</f>
        <v>0.54375</v>
      </c>
    </row>
    <row r="68" customFormat="false" ht="15" hidden="false" customHeight="false" outlineLevel="0" collapsed="false">
      <c r="B68" s="0" t="s">
        <v>357</v>
      </c>
      <c r="C68" s="0" t="n">
        <v>1</v>
      </c>
      <c r="D68" s="0" t="n">
        <v>0.975</v>
      </c>
      <c r="F68" s="0" t="n">
        <v>0.3</v>
      </c>
      <c r="G68" s="0" t="n">
        <f aca="false">F68*D68*C68</f>
        <v>0.2925</v>
      </c>
    </row>
    <row r="69" customFormat="false" ht="15" hidden="false" customHeight="false" outlineLevel="0" collapsed="false">
      <c r="C69" s="0" t="n">
        <v>1</v>
      </c>
      <c r="D69" s="0" t="n">
        <v>0.905</v>
      </c>
      <c r="F69" s="0" t="n">
        <v>0.3</v>
      </c>
      <c r="G69" s="0" t="n">
        <f aca="false">F69*D69*C69</f>
        <v>0.2715</v>
      </c>
    </row>
    <row r="70" customFormat="false" ht="15" hidden="false" customHeight="false" outlineLevel="0" collapsed="false">
      <c r="C70" s="0" t="n">
        <v>1</v>
      </c>
      <c r="D70" s="0" t="n">
        <v>3.56</v>
      </c>
      <c r="F70" s="0" t="n">
        <v>0.3</v>
      </c>
      <c r="G70" s="0" t="n">
        <f aca="false">F70*D70*C70</f>
        <v>1.068</v>
      </c>
    </row>
    <row r="72" customFormat="false" ht="15" hidden="false" customHeight="false" outlineLevel="0" collapsed="false">
      <c r="G72" s="0" t="n">
        <f aca="false">SUM(G47:G71)</f>
        <v>107.52085</v>
      </c>
    </row>
    <row r="73" customFormat="false" ht="15" hidden="false" customHeight="false" outlineLevel="0" collapsed="false">
      <c r="G73" s="0" t="n">
        <f aca="false">G72*10%</f>
        <v>10.752085</v>
      </c>
    </row>
    <row r="74" customFormat="false" ht="15" hidden="false" customHeight="false" outlineLevel="0" collapsed="false">
      <c r="G74" s="0" t="n">
        <f aca="false">SUM(G72:G73)</f>
        <v>118.272935</v>
      </c>
    </row>
    <row r="75" customFormat="false" ht="15" hidden="false" customHeight="false" outlineLevel="0" collapsed="false">
      <c r="G75" s="0" t="n">
        <v>120</v>
      </c>
    </row>
    <row r="78" customFormat="false" ht="15" hidden="false" customHeight="false" outlineLevel="0" collapsed="false">
      <c r="B78" s="133" t="s">
        <v>358</v>
      </c>
    </row>
    <row r="79" customFormat="false" ht="15" hidden="false" customHeight="false" outlineLevel="0" collapsed="false">
      <c r="B79" s="0" t="s">
        <v>342</v>
      </c>
      <c r="C79" s="0" t="n">
        <v>2</v>
      </c>
      <c r="D79" s="0" t="n">
        <v>3</v>
      </c>
      <c r="F79" s="0" t="n">
        <v>3.1</v>
      </c>
      <c r="G79" s="0" t="n">
        <f aca="false">F79*D79*C79</f>
        <v>18.6</v>
      </c>
    </row>
    <row r="80" customFormat="false" ht="15" hidden="false" customHeight="false" outlineLevel="0" collapsed="false">
      <c r="B80" s="0" t="s">
        <v>343</v>
      </c>
      <c r="C80" s="0" t="n">
        <v>2</v>
      </c>
      <c r="D80" s="0" t="n">
        <v>1.815</v>
      </c>
      <c r="F80" s="0" t="n">
        <v>3.1</v>
      </c>
      <c r="G80" s="0" t="n">
        <f aca="false">F80*D80*C80</f>
        <v>11.253</v>
      </c>
    </row>
    <row r="81" customFormat="false" ht="15" hidden="false" customHeight="false" outlineLevel="0" collapsed="false">
      <c r="B81" s="0" t="s">
        <v>344</v>
      </c>
      <c r="C81" s="0" t="n">
        <v>4</v>
      </c>
      <c r="D81" s="0" t="n">
        <v>1.525</v>
      </c>
      <c r="F81" s="0" t="n">
        <v>3.1</v>
      </c>
      <c r="G81" s="0" t="n">
        <f aca="false">F81*D81*C81</f>
        <v>18.91</v>
      </c>
    </row>
    <row r="82" customFormat="false" ht="15" hidden="false" customHeight="false" outlineLevel="0" collapsed="false">
      <c r="B82" s="0" t="s">
        <v>345</v>
      </c>
      <c r="C82" s="0" t="n">
        <v>-4</v>
      </c>
      <c r="D82" s="0" t="n">
        <v>0.75</v>
      </c>
      <c r="F82" s="0" t="n">
        <v>2.1</v>
      </c>
      <c r="G82" s="0" t="n">
        <f aca="false">F82*D82*C82</f>
        <v>-6.3</v>
      </c>
    </row>
    <row r="83" customFormat="false" ht="15" hidden="false" customHeight="false" outlineLevel="0" collapsed="false">
      <c r="B83" s="0" t="s">
        <v>346</v>
      </c>
      <c r="C83" s="0" t="n">
        <v>2</v>
      </c>
      <c r="D83" s="0" t="n">
        <v>4.36</v>
      </c>
      <c r="F83" s="0" t="n">
        <v>3.1</v>
      </c>
      <c r="G83" s="0" t="n">
        <f aca="false">F83*D83*C83</f>
        <v>27.032</v>
      </c>
    </row>
    <row r="84" customFormat="false" ht="15" hidden="false" customHeight="false" outlineLevel="0" collapsed="false">
      <c r="B84" s="0" t="s">
        <v>347</v>
      </c>
      <c r="C84" s="0" t="n">
        <v>-2</v>
      </c>
      <c r="D84" s="0" t="n">
        <v>1.2</v>
      </c>
      <c r="F84" s="0" t="n">
        <v>2.1</v>
      </c>
      <c r="G84" s="0" t="n">
        <f aca="false">F84*D84*C84</f>
        <v>-5.04</v>
      </c>
    </row>
    <row r="85" customFormat="false" ht="15" hidden="false" customHeight="false" outlineLevel="0" collapsed="false">
      <c r="B85" s="0" t="s">
        <v>348</v>
      </c>
      <c r="C85" s="0" t="n">
        <v>2</v>
      </c>
      <c r="D85" s="0" t="n">
        <v>1.465</v>
      </c>
      <c r="F85" s="0" t="n">
        <v>3.1</v>
      </c>
      <c r="G85" s="0" t="n">
        <f aca="false">F85*D85*C85</f>
        <v>9.083</v>
      </c>
    </row>
    <row r="86" customFormat="false" ht="15" hidden="false" customHeight="false" outlineLevel="0" collapsed="false">
      <c r="C86" s="0" t="n">
        <v>2</v>
      </c>
      <c r="D86" s="0" t="n">
        <v>1.296</v>
      </c>
      <c r="F86" s="0" t="n">
        <v>3.1</v>
      </c>
      <c r="G86" s="0" t="n">
        <f aca="false">F86*D86*C86</f>
        <v>8.0352</v>
      </c>
    </row>
    <row r="87" customFormat="false" ht="15" hidden="false" customHeight="false" outlineLevel="0" collapsed="false">
      <c r="B87" s="0" t="s">
        <v>349</v>
      </c>
      <c r="C87" s="0" t="n">
        <v>2</v>
      </c>
      <c r="D87" s="0" t="n">
        <v>8.205</v>
      </c>
      <c r="F87" s="0" t="n">
        <v>3.6</v>
      </c>
      <c r="G87" s="0" t="n">
        <f aca="false">F87*D87*C87</f>
        <v>59.076</v>
      </c>
    </row>
    <row r="88" customFormat="false" ht="15" hidden="false" customHeight="false" outlineLevel="0" collapsed="false">
      <c r="B88" s="0" t="s">
        <v>350</v>
      </c>
      <c r="C88" s="0" t="n">
        <v>-2</v>
      </c>
      <c r="D88" s="0" t="n">
        <v>1.2</v>
      </c>
      <c r="F88" s="0" t="n">
        <v>2.1</v>
      </c>
      <c r="G88" s="0" t="n">
        <f aca="false">F88*D88*C88</f>
        <v>-5.04</v>
      </c>
    </row>
    <row r="89" customFormat="false" ht="15" hidden="false" customHeight="false" outlineLevel="0" collapsed="false">
      <c r="B89" s="0" t="s">
        <v>351</v>
      </c>
      <c r="C89" s="0" t="n">
        <v>2</v>
      </c>
      <c r="D89" s="0" t="n">
        <v>6.16</v>
      </c>
      <c r="F89" s="0" t="n">
        <v>3.6</v>
      </c>
      <c r="G89" s="0" t="n">
        <f aca="false">F89*D89*C89</f>
        <v>44.352</v>
      </c>
    </row>
    <row r="90" customFormat="false" ht="15" hidden="false" customHeight="false" outlineLevel="0" collapsed="false">
      <c r="B90" s="0" t="s">
        <v>352</v>
      </c>
      <c r="C90" s="0" t="n">
        <v>-2</v>
      </c>
      <c r="D90" s="0" t="n">
        <v>2.1</v>
      </c>
      <c r="F90" s="0" t="n">
        <v>1</v>
      </c>
      <c r="G90" s="0" t="n">
        <f aca="false">F90*D90*C90</f>
        <v>-4.2</v>
      </c>
    </row>
    <row r="91" customFormat="false" ht="15" hidden="false" customHeight="false" outlineLevel="0" collapsed="false">
      <c r="B91" s="0" t="s">
        <v>353</v>
      </c>
      <c r="C91" s="0" t="n">
        <v>2</v>
      </c>
      <c r="D91" s="0" t="n">
        <v>3.675</v>
      </c>
      <c r="F91" s="0" t="n">
        <v>3.6</v>
      </c>
      <c r="G91" s="0" t="n">
        <f aca="false">F91*D91*C91</f>
        <v>26.46</v>
      </c>
    </row>
    <row r="92" customFormat="false" ht="15" hidden="false" customHeight="false" outlineLevel="0" collapsed="false">
      <c r="B92" s="0" t="s">
        <v>354</v>
      </c>
      <c r="C92" s="0" t="n">
        <v>2</v>
      </c>
      <c r="D92" s="0" t="n">
        <v>2.115</v>
      </c>
      <c r="F92" s="0" t="n">
        <v>0.3</v>
      </c>
      <c r="G92" s="0" t="n">
        <f aca="false">F92*D92*C92</f>
        <v>1.269</v>
      </c>
    </row>
    <row r="93" customFormat="false" ht="15" hidden="false" customHeight="false" outlineLevel="0" collapsed="false">
      <c r="B93" s="0" t="s">
        <v>355</v>
      </c>
      <c r="C93" s="0" t="n">
        <v>2</v>
      </c>
      <c r="D93" s="0" t="n">
        <v>2.325</v>
      </c>
      <c r="F93" s="0" t="n">
        <v>0.3</v>
      </c>
      <c r="G93" s="0" t="n">
        <f aca="false">F93*D93*C93</f>
        <v>1.395</v>
      </c>
    </row>
    <row r="94" customFormat="false" ht="15" hidden="false" customHeight="false" outlineLevel="0" collapsed="false">
      <c r="B94" s="0" t="s">
        <v>356</v>
      </c>
      <c r="C94" s="0" t="n">
        <v>2</v>
      </c>
      <c r="D94" s="0" t="n">
        <v>3.625</v>
      </c>
      <c r="F94" s="0" t="n">
        <v>0.15</v>
      </c>
      <c r="G94" s="0" t="n">
        <f aca="false">F94*D94*C94</f>
        <v>1.0875</v>
      </c>
    </row>
    <row r="96" customFormat="false" ht="15" hidden="false" customHeight="false" outlineLevel="0" collapsed="false">
      <c r="G96" s="0" t="n">
        <f aca="false">SUM(G79:G95)</f>
        <v>205.9727</v>
      </c>
    </row>
    <row r="97" customFormat="false" ht="15" hidden="false" customHeight="false" outlineLevel="0" collapsed="false">
      <c r="G97" s="0" t="n">
        <f aca="false">G96*10%</f>
        <v>20.59727</v>
      </c>
    </row>
    <row r="98" customFormat="false" ht="15" hidden="false" customHeight="false" outlineLevel="0" collapsed="false">
      <c r="G98" s="0" t="n">
        <f aca="false">SUM(G96:G97)</f>
        <v>226.56997</v>
      </c>
    </row>
    <row r="99" customFormat="false" ht="15" hidden="false" customHeight="false" outlineLevel="0" collapsed="false">
      <c r="G99" s="0" t="n">
        <v>225</v>
      </c>
    </row>
    <row r="101" customFormat="false" ht="15" hidden="false" customHeight="false" outlineLevel="0" collapsed="false">
      <c r="B101" s="133" t="s">
        <v>359</v>
      </c>
    </row>
    <row r="102" customFormat="false" ht="15" hidden="false" customHeight="false" outlineLevel="0" collapsed="false">
      <c r="B102" s="0" t="s">
        <v>340</v>
      </c>
      <c r="C102" s="0" t="n">
        <v>1</v>
      </c>
      <c r="D102" s="0" t="n">
        <v>0.975</v>
      </c>
      <c r="G102" s="0" t="n">
        <f aca="false">D102*C102</f>
        <v>0.975</v>
      </c>
    </row>
    <row r="103" customFormat="false" ht="15" hidden="false" customHeight="false" outlineLevel="0" collapsed="false">
      <c r="B103" s="0" t="s">
        <v>341</v>
      </c>
      <c r="C103" s="0" t="n">
        <v>1</v>
      </c>
      <c r="D103" s="0" t="n">
        <v>0.7</v>
      </c>
      <c r="G103" s="0" t="n">
        <f aca="false">D103*C103</f>
        <v>0.7</v>
      </c>
    </row>
    <row r="104" customFormat="false" ht="15" hidden="false" customHeight="false" outlineLevel="0" collapsed="false">
      <c r="B104" s="0" t="s">
        <v>342</v>
      </c>
      <c r="C104" s="0" t="n">
        <v>3</v>
      </c>
      <c r="D104" s="0" t="n">
        <v>3</v>
      </c>
      <c r="G104" s="0" t="n">
        <f aca="false">D104*C104</f>
        <v>9</v>
      </c>
    </row>
    <row r="105" customFormat="false" ht="15" hidden="false" customHeight="false" outlineLevel="0" collapsed="false">
      <c r="B105" s="0" t="s">
        <v>343</v>
      </c>
      <c r="C105" s="0" t="n">
        <v>3</v>
      </c>
      <c r="D105" s="0" t="n">
        <v>1.815</v>
      </c>
      <c r="G105" s="0" t="n">
        <f aca="false">D105*C105</f>
        <v>5.445</v>
      </c>
    </row>
    <row r="106" customFormat="false" ht="15" hidden="false" customHeight="false" outlineLevel="0" collapsed="false">
      <c r="B106" s="0" t="s">
        <v>344</v>
      </c>
      <c r="C106" s="0" t="n">
        <v>6</v>
      </c>
      <c r="D106" s="0" t="n">
        <v>1.525</v>
      </c>
      <c r="G106" s="0" t="n">
        <f aca="false">D106*C106</f>
        <v>9.15</v>
      </c>
    </row>
    <row r="107" customFormat="false" ht="15" hidden="false" customHeight="false" outlineLevel="0" collapsed="false">
      <c r="B107" s="0" t="s">
        <v>345</v>
      </c>
      <c r="C107" s="0" t="n">
        <v>-2</v>
      </c>
      <c r="D107" s="0" t="n">
        <v>0.75</v>
      </c>
      <c r="G107" s="0" t="n">
        <f aca="false">D107*C107</f>
        <v>-1.5</v>
      </c>
    </row>
    <row r="108" customFormat="false" ht="15" hidden="false" customHeight="false" outlineLevel="0" collapsed="false">
      <c r="B108" s="0" t="s">
        <v>346</v>
      </c>
      <c r="C108" s="0" t="n">
        <v>3</v>
      </c>
      <c r="D108" s="0" t="n">
        <v>4.36</v>
      </c>
      <c r="G108" s="0" t="n">
        <f aca="false">D108*C108</f>
        <v>13.08</v>
      </c>
    </row>
    <row r="109" customFormat="false" ht="15" hidden="false" customHeight="false" outlineLevel="0" collapsed="false">
      <c r="B109" s="0" t="s">
        <v>347</v>
      </c>
      <c r="C109" s="0" t="n">
        <v>-1</v>
      </c>
      <c r="D109" s="0" t="n">
        <v>1.2</v>
      </c>
      <c r="G109" s="0" t="n">
        <f aca="false">D109*C109</f>
        <v>-1.2</v>
      </c>
    </row>
    <row r="110" customFormat="false" ht="15" hidden="false" customHeight="false" outlineLevel="0" collapsed="false">
      <c r="B110" s="0" t="s">
        <v>348</v>
      </c>
      <c r="C110" s="0" t="n">
        <v>3</v>
      </c>
      <c r="D110" s="0" t="n">
        <v>1.465</v>
      </c>
      <c r="G110" s="0" t="n">
        <f aca="false">D110*C110</f>
        <v>4.395</v>
      </c>
    </row>
    <row r="111" customFormat="false" ht="15" hidden="false" customHeight="false" outlineLevel="0" collapsed="false">
      <c r="C111" s="0" t="n">
        <v>3</v>
      </c>
      <c r="D111" s="0" t="n">
        <v>1.296</v>
      </c>
      <c r="G111" s="0" t="n">
        <f aca="false">D111*C111</f>
        <v>3.888</v>
      </c>
    </row>
    <row r="112" customFormat="false" ht="15" hidden="false" customHeight="false" outlineLevel="0" collapsed="false">
      <c r="B112" s="0" t="s">
        <v>349</v>
      </c>
      <c r="C112" s="0" t="n">
        <v>3</v>
      </c>
      <c r="D112" s="0" t="n">
        <v>8.205</v>
      </c>
      <c r="G112" s="0" t="n">
        <f aca="false">D112*C112</f>
        <v>24.615</v>
      </c>
    </row>
    <row r="113" customFormat="false" ht="15" hidden="false" customHeight="false" outlineLevel="0" collapsed="false">
      <c r="B113" s="0" t="s">
        <v>350</v>
      </c>
      <c r="C113" s="0" t="n">
        <v>-1</v>
      </c>
      <c r="D113" s="0" t="n">
        <v>1.2</v>
      </c>
      <c r="G113" s="0" t="n">
        <f aca="false">D113*C113</f>
        <v>-1.2</v>
      </c>
    </row>
    <row r="114" customFormat="false" ht="15" hidden="false" customHeight="false" outlineLevel="0" collapsed="false">
      <c r="B114" s="0" t="s">
        <v>351</v>
      </c>
      <c r="C114" s="0" t="n">
        <v>3</v>
      </c>
      <c r="D114" s="0" t="n">
        <v>6.16</v>
      </c>
      <c r="G114" s="0" t="n">
        <f aca="false">D114*C114</f>
        <v>18.48</v>
      </c>
    </row>
    <row r="115" customFormat="false" ht="15" hidden="false" customHeight="false" outlineLevel="0" collapsed="false">
      <c r="B115" s="0" t="s">
        <v>352</v>
      </c>
      <c r="C115" s="0" t="n">
        <v>-1</v>
      </c>
      <c r="D115" s="0" t="n">
        <v>2.1</v>
      </c>
      <c r="G115" s="0" t="n">
        <f aca="false">D115*C115</f>
        <v>-2.1</v>
      </c>
    </row>
    <row r="116" customFormat="false" ht="15" hidden="false" customHeight="false" outlineLevel="0" collapsed="false">
      <c r="B116" s="0" t="s">
        <v>353</v>
      </c>
      <c r="C116" s="0" t="n">
        <v>3</v>
      </c>
      <c r="D116" s="0" t="n">
        <v>3.675</v>
      </c>
      <c r="G116" s="0" t="n">
        <f aca="false">D116*C116</f>
        <v>11.025</v>
      </c>
    </row>
    <row r="117" customFormat="false" ht="15" hidden="false" customHeight="false" outlineLevel="0" collapsed="false">
      <c r="B117" s="0" t="s">
        <v>354</v>
      </c>
      <c r="C117" s="0" t="n">
        <v>3</v>
      </c>
      <c r="D117" s="0" t="n">
        <v>2.115</v>
      </c>
      <c r="G117" s="0" t="n">
        <f aca="false">D117*C117</f>
        <v>6.345</v>
      </c>
    </row>
    <row r="118" customFormat="false" ht="15" hidden="false" customHeight="false" outlineLevel="0" collapsed="false">
      <c r="B118" s="0" t="s">
        <v>355</v>
      </c>
      <c r="C118" s="0" t="n">
        <v>3</v>
      </c>
      <c r="D118" s="0" t="n">
        <v>2.325</v>
      </c>
      <c r="G118" s="0" t="n">
        <f aca="false">D118*C118</f>
        <v>6.975</v>
      </c>
    </row>
    <row r="119" customFormat="false" ht="15" hidden="false" customHeight="false" outlineLevel="0" collapsed="false">
      <c r="B119" s="0" t="s">
        <v>356</v>
      </c>
      <c r="C119" s="0" t="n">
        <v>3</v>
      </c>
      <c r="D119" s="0" t="n">
        <v>3.625</v>
      </c>
      <c r="G119" s="0" t="n">
        <f aca="false">D119*C119</f>
        <v>10.875</v>
      </c>
    </row>
    <row r="120" customFormat="false" ht="15" hidden="false" customHeight="false" outlineLevel="0" collapsed="false">
      <c r="B120" s="0" t="s">
        <v>360</v>
      </c>
      <c r="C120" s="0" t="n">
        <v>2</v>
      </c>
      <c r="D120" s="0" t="n">
        <v>1.35</v>
      </c>
      <c r="G120" s="0" t="n">
        <f aca="false">D120*C120</f>
        <v>2.7</v>
      </c>
    </row>
    <row r="121" customFormat="false" ht="15" hidden="false" customHeight="false" outlineLevel="0" collapsed="false">
      <c r="B121" s="0" t="s">
        <v>361</v>
      </c>
      <c r="C121" s="0" t="n">
        <v>1</v>
      </c>
      <c r="D121" s="0" t="n">
        <v>1.8</v>
      </c>
      <c r="G121" s="0" t="n">
        <f aca="false">D121*C121</f>
        <v>1.8</v>
      </c>
    </row>
    <row r="122" customFormat="false" ht="15" hidden="false" customHeight="false" outlineLevel="0" collapsed="false">
      <c r="B122" s="0" t="s">
        <v>362</v>
      </c>
      <c r="C122" s="0" t="n">
        <v>1</v>
      </c>
      <c r="D122" s="0" t="n">
        <v>1.8</v>
      </c>
      <c r="G122" s="0" t="n">
        <f aca="false">D122*C122</f>
        <v>1.8</v>
      </c>
    </row>
    <row r="123" customFormat="false" ht="15" hidden="false" customHeight="false" outlineLevel="0" collapsed="false">
      <c r="B123" s="0" t="s">
        <v>363</v>
      </c>
      <c r="C123" s="0" t="n">
        <v>1</v>
      </c>
      <c r="D123" s="0" t="n">
        <v>2.4</v>
      </c>
      <c r="G123" s="0" t="n">
        <f aca="false">D123*C123</f>
        <v>2.4</v>
      </c>
    </row>
    <row r="126" customFormat="false" ht="15" hidden="false" customHeight="false" outlineLevel="0" collapsed="false">
      <c r="G126" s="0" t="n">
        <f aca="false">SUM(G102:G125)</f>
        <v>127.648</v>
      </c>
    </row>
    <row r="127" customFormat="false" ht="15" hidden="false" customHeight="false" outlineLevel="0" collapsed="false">
      <c r="G127" s="0" t="n">
        <f aca="false">G126*10%</f>
        <v>12.7648</v>
      </c>
    </row>
    <row r="128" customFormat="false" ht="15" hidden="false" customHeight="false" outlineLevel="0" collapsed="false">
      <c r="G128" s="0" t="n">
        <f aca="false">SUM(G126:G127)</f>
        <v>140.4128</v>
      </c>
    </row>
    <row r="129" customFormat="false" ht="15" hidden="false" customHeight="false" outlineLevel="0" collapsed="false">
      <c r="G129" s="0" t="n">
        <v>140</v>
      </c>
    </row>
    <row r="131" customFormat="false" ht="15" hidden="false" customHeight="false" outlineLevel="0" collapsed="false">
      <c r="B131" s="133" t="s">
        <v>364</v>
      </c>
    </row>
    <row r="132" customFormat="false" ht="15" hidden="false" customHeight="false" outlineLevel="0" collapsed="false">
      <c r="B132" s="0" t="s">
        <v>365</v>
      </c>
      <c r="C132" s="0" t="n">
        <v>1</v>
      </c>
      <c r="D132" s="0" t="n">
        <v>88.536</v>
      </c>
      <c r="G132" s="0" t="n">
        <f aca="false">D132*C132</f>
        <v>88.536</v>
      </c>
    </row>
    <row r="133" customFormat="false" ht="15" hidden="false" customHeight="false" outlineLevel="0" collapsed="false">
      <c r="B133" s="0" t="s">
        <v>366</v>
      </c>
      <c r="C133" s="0" t="n">
        <v>-1</v>
      </c>
      <c r="D133" s="0" t="n">
        <v>14.4</v>
      </c>
      <c r="G133" s="0" t="n">
        <f aca="false">D133*C133</f>
        <v>-14.4</v>
      </c>
    </row>
    <row r="134" customFormat="false" ht="15" hidden="false" customHeight="false" outlineLevel="0" collapsed="false">
      <c r="B134" s="0" t="s">
        <v>367</v>
      </c>
      <c r="C134" s="0" t="n">
        <v>-1</v>
      </c>
      <c r="D134" s="0" t="n">
        <v>6.182</v>
      </c>
      <c r="G134" s="0" t="n">
        <f aca="false">D134*C134</f>
        <v>-6.182</v>
      </c>
    </row>
    <row r="135" customFormat="false" ht="15" hidden="false" customHeight="false" outlineLevel="0" collapsed="false">
      <c r="G135" s="0" t="n">
        <f aca="false">D135*C135</f>
        <v>0</v>
      </c>
    </row>
    <row r="137" customFormat="false" ht="15" hidden="false" customHeight="false" outlineLevel="0" collapsed="false">
      <c r="G137" s="0" t="n">
        <f aca="false">SUM(G132:G136)</f>
        <v>67.954</v>
      </c>
    </row>
    <row r="138" customFormat="false" ht="15" hidden="false" customHeight="false" outlineLevel="0" collapsed="false">
      <c r="G138" s="0" t="n">
        <f aca="false">G137*10%</f>
        <v>6.7954</v>
      </c>
    </row>
    <row r="139" customFormat="false" ht="15" hidden="false" customHeight="false" outlineLevel="0" collapsed="false">
      <c r="G139" s="0" t="n">
        <f aca="false">SUM(G137:G138)</f>
        <v>74.7494</v>
      </c>
    </row>
    <row r="140" customFormat="false" ht="15" hidden="false" customHeight="false" outlineLevel="0" collapsed="false">
      <c r="G140" s="0" t="n">
        <v>75</v>
      </c>
    </row>
    <row r="142" customFormat="false" ht="15" hidden="false" customHeight="false" outlineLevel="0" collapsed="false">
      <c r="B142" s="133" t="s">
        <v>368</v>
      </c>
    </row>
    <row r="143" customFormat="false" ht="15" hidden="false" customHeight="false" outlineLevel="0" collapsed="false">
      <c r="B143" s="0" t="s">
        <v>369</v>
      </c>
      <c r="C143" s="0" t="n">
        <v>1</v>
      </c>
      <c r="D143" s="0" t="n">
        <v>14.4</v>
      </c>
      <c r="G143" s="0" t="n">
        <f aca="false">D143*C143</f>
        <v>14.4</v>
      </c>
    </row>
    <row r="144" customFormat="false" ht="15" hidden="false" customHeight="false" outlineLevel="0" collapsed="false">
      <c r="B144" s="0" t="s">
        <v>370</v>
      </c>
      <c r="C144" s="0" t="n">
        <v>1</v>
      </c>
      <c r="D144" s="0" t="n">
        <v>6.182</v>
      </c>
      <c r="G144" s="0" t="n">
        <f aca="false">D144*C144</f>
        <v>6.182</v>
      </c>
    </row>
    <row r="146" customFormat="false" ht="15" hidden="false" customHeight="false" outlineLevel="0" collapsed="false">
      <c r="G146" s="0" t="n">
        <f aca="false">SUM(G143:G145)</f>
        <v>20.582</v>
      </c>
    </row>
    <row r="147" customFormat="false" ht="15" hidden="false" customHeight="false" outlineLevel="0" collapsed="false">
      <c r="G147" s="0" t="n">
        <f aca="false">G146*10%</f>
        <v>2.0582</v>
      </c>
    </row>
    <row r="148" customFormat="false" ht="15" hidden="false" customHeight="false" outlineLevel="0" collapsed="false">
      <c r="G148" s="0" t="n">
        <f aca="false">SUM(G146:G147)</f>
        <v>22.6402</v>
      </c>
    </row>
    <row r="149" customFormat="false" ht="15" hidden="false" customHeight="false" outlineLevel="0" collapsed="false">
      <c r="G149" s="0" t="n">
        <v>23</v>
      </c>
    </row>
    <row r="151" customFormat="false" ht="15" hidden="false" customHeight="false" outlineLevel="0" collapsed="false">
      <c r="B151" s="133" t="s">
        <v>371</v>
      </c>
    </row>
    <row r="152" customFormat="false" ht="15" hidden="false" customHeight="false" outlineLevel="0" collapsed="false">
      <c r="B152" s="0" t="s">
        <v>372</v>
      </c>
      <c r="C152" s="0" t="n">
        <v>1</v>
      </c>
      <c r="D152" s="0" t="n">
        <v>31.131</v>
      </c>
      <c r="G152" s="0" t="n">
        <f aca="false">D152*C152</f>
        <v>31.131</v>
      </c>
    </row>
    <row r="153" customFormat="false" ht="15" hidden="false" customHeight="false" outlineLevel="0" collapsed="false">
      <c r="B153" s="0" t="s">
        <v>373</v>
      </c>
      <c r="C153" s="0" t="n">
        <v>1</v>
      </c>
      <c r="D153" s="0" t="n">
        <v>1.959</v>
      </c>
      <c r="G153" s="0" t="n">
        <f aca="false">D153*C153</f>
        <v>1.959</v>
      </c>
    </row>
    <row r="154" customFormat="false" ht="15" hidden="false" customHeight="false" outlineLevel="0" collapsed="false">
      <c r="B154" s="0" t="s">
        <v>374</v>
      </c>
      <c r="C154" s="0" t="n">
        <v>1</v>
      </c>
      <c r="D154" s="0" t="n">
        <v>4.865</v>
      </c>
      <c r="G154" s="0" t="n">
        <f aca="false">D154*C154</f>
        <v>4.865</v>
      </c>
    </row>
    <row r="155" customFormat="false" ht="15" hidden="false" customHeight="false" outlineLevel="0" collapsed="false">
      <c r="G155" s="0" t="n">
        <f aca="false">SUM(G152:G154)</f>
        <v>37.955</v>
      </c>
    </row>
    <row r="156" customFormat="false" ht="15" hidden="false" customHeight="false" outlineLevel="0" collapsed="false">
      <c r="G156" s="0" t="n">
        <f aca="false">G155*10%</f>
        <v>3.7955</v>
      </c>
    </row>
    <row r="157" customFormat="false" ht="15" hidden="false" customHeight="false" outlineLevel="0" collapsed="false">
      <c r="G157" s="0" t="n">
        <f aca="false">SUM(G155:G156)</f>
        <v>41.7505</v>
      </c>
    </row>
    <row r="158" customFormat="false" ht="15" hidden="false" customHeight="false" outlineLevel="0" collapsed="false">
      <c r="G158" s="0" t="n">
        <v>42</v>
      </c>
    </row>
    <row r="167" customFormat="false" ht="15" hidden="false" customHeight="false" outlineLevel="0" collapsed="false">
      <c r="B167" s="0" t="s">
        <v>375</v>
      </c>
    </row>
    <row r="168" customFormat="false" ht="15" hidden="false" customHeight="false" outlineLevel="0" collapsed="false">
      <c r="B168" s="0" t="s">
        <v>376</v>
      </c>
      <c r="C168" s="0" t="n">
        <v>1</v>
      </c>
      <c r="D168" s="0" t="n">
        <v>1.902</v>
      </c>
      <c r="G168" s="0" t="n">
        <f aca="false">D168*C168</f>
        <v>1.902</v>
      </c>
    </row>
    <row r="169" customFormat="false" ht="15" hidden="false" customHeight="false" outlineLevel="0" collapsed="false">
      <c r="B169" s="0" t="s">
        <v>377</v>
      </c>
      <c r="C169" s="0" t="n">
        <v>1</v>
      </c>
      <c r="D169" s="0" t="n">
        <v>1.444</v>
      </c>
      <c r="G169" s="0" t="n">
        <f aca="false">D169*C169</f>
        <v>1.444</v>
      </c>
    </row>
    <row r="171" customFormat="false" ht="15" hidden="false" customHeight="false" outlineLevel="0" collapsed="false">
      <c r="G171" s="0" t="n">
        <f aca="false">SUM(G168:G170)</f>
        <v>3.346</v>
      </c>
    </row>
    <row r="172" customFormat="false" ht="15" hidden="false" customHeight="false" outlineLevel="0" collapsed="false">
      <c r="G172" s="0" t="n">
        <f aca="false">G171*10%</f>
        <v>0.3346</v>
      </c>
    </row>
    <row r="173" customFormat="false" ht="15" hidden="false" customHeight="false" outlineLevel="0" collapsed="false">
      <c r="G173" s="0" t="n">
        <f aca="false">SUM(G171:G172)</f>
        <v>3.6806</v>
      </c>
    </row>
    <row r="174" customFormat="false" ht="15" hidden="false" customHeight="false" outlineLevel="0" collapsed="false">
      <c r="G174" s="0" t="n">
        <v>4</v>
      </c>
    </row>
    <row r="176" customFormat="false" ht="15" hidden="false" customHeight="false" outlineLevel="0" collapsed="false">
      <c r="B176" s="133" t="s">
        <v>378</v>
      </c>
    </row>
    <row r="177" customFormat="false" ht="15" hidden="false" customHeight="false" outlineLevel="0" collapsed="false">
      <c r="B177" s="0" t="s">
        <v>70</v>
      </c>
      <c r="C177" s="0" t="n">
        <v>1</v>
      </c>
      <c r="D177" s="0" t="n">
        <v>3.797</v>
      </c>
      <c r="G177" s="0" t="n">
        <f aca="false">D177*C177</f>
        <v>3.797</v>
      </c>
    </row>
    <row r="178" customFormat="false" ht="15" hidden="false" customHeight="false" outlineLevel="0" collapsed="false">
      <c r="B178" s="0" t="s">
        <v>379</v>
      </c>
      <c r="C178" s="0" t="n">
        <v>1</v>
      </c>
      <c r="D178" s="0" t="n">
        <v>1.2</v>
      </c>
      <c r="F178" s="0" t="n">
        <v>0.45</v>
      </c>
      <c r="G178" s="0" t="n">
        <f aca="false">F178*D178*C178</f>
        <v>0.54</v>
      </c>
    </row>
    <row r="180" customFormat="false" ht="15" hidden="false" customHeight="false" outlineLevel="0" collapsed="false">
      <c r="G180" s="0" t="n">
        <f aca="false">SUM(G177:G179)</f>
        <v>4.337</v>
      </c>
    </row>
    <row r="181" customFormat="false" ht="15" hidden="false" customHeight="false" outlineLevel="0" collapsed="false">
      <c r="G181" s="0" t="n">
        <f aca="false">G180*10%</f>
        <v>0.4337</v>
      </c>
    </row>
    <row r="182" customFormat="false" ht="15" hidden="false" customHeight="false" outlineLevel="0" collapsed="false">
      <c r="G182" s="0" t="n">
        <f aca="false">SUM(G180:G181)</f>
        <v>4.7707</v>
      </c>
    </row>
    <row r="183" customFormat="false" ht="15" hidden="false" customHeight="false" outlineLevel="0" collapsed="false">
      <c r="G183" s="0" t="n">
        <v>5</v>
      </c>
    </row>
    <row r="188" customFormat="false" ht="15" hidden="false" customHeight="false" outlineLevel="0" collapsed="false">
      <c r="B188" s="133" t="s">
        <v>380</v>
      </c>
    </row>
    <row r="189" customFormat="false" ht="15" hidden="false" customHeight="false" outlineLevel="0" collapsed="false">
      <c r="B189" s="0" t="s">
        <v>72</v>
      </c>
      <c r="C189" s="0" t="n">
        <v>1</v>
      </c>
      <c r="D189" s="0" t="n">
        <v>24.474</v>
      </c>
      <c r="G189" s="0" t="n">
        <f aca="false">D189*C189</f>
        <v>24.474</v>
      </c>
    </row>
    <row r="190" customFormat="false" ht="15" hidden="false" customHeight="false" outlineLevel="0" collapsed="false">
      <c r="G190" s="0" t="n">
        <f aca="false">G189*10%</f>
        <v>2.4474</v>
      </c>
    </row>
    <row r="191" customFormat="false" ht="15" hidden="false" customHeight="false" outlineLevel="0" collapsed="false">
      <c r="G191" s="0" t="n">
        <f aca="false">SUM(G189:G190)</f>
        <v>26.9214</v>
      </c>
    </row>
    <row r="192" customFormat="false" ht="15" hidden="false" customHeight="false" outlineLevel="0" collapsed="false">
      <c r="G192" s="0" t="n">
        <v>27</v>
      </c>
    </row>
    <row r="195" customFormat="false" ht="15" hidden="false" customHeight="false" outlineLevel="0" collapsed="false">
      <c r="B195" s="133" t="s">
        <v>381</v>
      </c>
    </row>
    <row r="196" customFormat="false" ht="15" hidden="false" customHeight="false" outlineLevel="0" collapsed="false">
      <c r="B196" s="0" t="s">
        <v>382</v>
      </c>
      <c r="C196" s="0" t="n">
        <v>1</v>
      </c>
      <c r="D196" s="0" t="n">
        <v>1.4</v>
      </c>
      <c r="G196" s="0" t="n">
        <f aca="false">D196*C196</f>
        <v>1.4</v>
      </c>
    </row>
    <row r="197" customFormat="false" ht="15" hidden="false" customHeight="false" outlineLevel="0" collapsed="false">
      <c r="B197" s="0" t="s">
        <v>383</v>
      </c>
      <c r="C197" s="0" t="n">
        <v>1</v>
      </c>
      <c r="D197" s="0" t="n">
        <v>4.35</v>
      </c>
      <c r="G197" s="0" t="n">
        <f aca="false">D197*C197</f>
        <v>4.35</v>
      </c>
    </row>
    <row r="199" customFormat="false" ht="15" hidden="false" customHeight="false" outlineLevel="0" collapsed="false">
      <c r="G199" s="0" t="n">
        <f aca="false">SUM(G196:G198)</f>
        <v>5.75</v>
      </c>
    </row>
    <row r="200" customFormat="false" ht="15" hidden="false" customHeight="false" outlineLevel="0" collapsed="false">
      <c r="G200" s="0" t="n">
        <f aca="false">G199*10%</f>
        <v>0.575</v>
      </c>
    </row>
    <row r="201" customFormat="false" ht="15" hidden="false" customHeight="false" outlineLevel="0" collapsed="false">
      <c r="G201" s="0" t="n">
        <f aca="false">SUM(G199:G200)</f>
        <v>6.325</v>
      </c>
    </row>
    <row r="204" customFormat="false" ht="15" hidden="false" customHeight="false" outlineLevel="0" collapsed="false">
      <c r="B204" s="0" t="s">
        <v>384</v>
      </c>
      <c r="C204" s="0" t="n">
        <v>2</v>
      </c>
      <c r="D204" s="0" t="n">
        <v>2.16</v>
      </c>
      <c r="G204" s="0" t="n">
        <f aca="false">D204*C204</f>
        <v>4.32</v>
      </c>
    </row>
    <row r="205" customFormat="false" ht="15" hidden="false" customHeight="false" outlineLevel="0" collapsed="false">
      <c r="C205" s="0" t="n">
        <v>2</v>
      </c>
      <c r="D205" s="0" t="n">
        <v>0.9</v>
      </c>
      <c r="G205" s="0" t="n">
        <f aca="false">D205*C205</f>
        <v>1.8</v>
      </c>
    </row>
    <row r="206" customFormat="false" ht="15" hidden="false" customHeight="false" outlineLevel="0" collapsed="false">
      <c r="C206" s="0" t="n">
        <v>1</v>
      </c>
      <c r="D206" s="0" t="n">
        <v>0.9</v>
      </c>
      <c r="G206" s="0" t="n">
        <f aca="false">D206*C206</f>
        <v>0.9</v>
      </c>
    </row>
    <row r="208" customFormat="false" ht="15" hidden="false" customHeight="false" outlineLevel="0" collapsed="false">
      <c r="G208" s="0" t="n">
        <f aca="false">SUM(G204:G207)</f>
        <v>7.02</v>
      </c>
    </row>
    <row r="209" customFormat="false" ht="15" hidden="false" customHeight="false" outlineLevel="0" collapsed="false">
      <c r="G209" s="0" t="n">
        <f aca="false">G208*10%</f>
        <v>0.702</v>
      </c>
    </row>
    <row r="210" customFormat="false" ht="15" hidden="false" customHeight="false" outlineLevel="0" collapsed="false">
      <c r="G210" s="0" t="n">
        <f aca="false">SUM(G208:G209)</f>
        <v>7.722</v>
      </c>
    </row>
    <row r="211" customFormat="false" ht="15" hidden="false" customHeight="false" outlineLevel="0" collapsed="false">
      <c r="G211" s="0" t="n">
        <v>8</v>
      </c>
    </row>
    <row r="217" customFormat="false" ht="15" hidden="false" customHeight="false" outlineLevel="0" collapsed="false">
      <c r="B217" s="133" t="s">
        <v>385</v>
      </c>
    </row>
    <row r="218" customFormat="false" ht="15" hidden="false" customHeight="false" outlineLevel="0" collapsed="false">
      <c r="B218" s="0" t="s">
        <v>386</v>
      </c>
      <c r="C218" s="0" t="n">
        <v>1</v>
      </c>
      <c r="D218" s="0" t="n">
        <v>2.005</v>
      </c>
      <c r="G218" s="0" t="n">
        <f aca="false">D218*C218</f>
        <v>2.005</v>
      </c>
    </row>
    <row r="219" customFormat="false" ht="15" hidden="false" customHeight="false" outlineLevel="0" collapsed="false">
      <c r="B219" s="0" t="s">
        <v>70</v>
      </c>
      <c r="C219" s="0" t="n">
        <v>1</v>
      </c>
      <c r="D219" s="0" t="n">
        <v>1.837</v>
      </c>
      <c r="G219" s="0" t="n">
        <f aca="false">D219*C219</f>
        <v>1.837</v>
      </c>
    </row>
    <row r="220" customFormat="false" ht="15" hidden="false" customHeight="false" outlineLevel="0" collapsed="false">
      <c r="B220" s="0" t="s">
        <v>387</v>
      </c>
      <c r="C220" s="0" t="n">
        <v>1</v>
      </c>
      <c r="D220" s="0" t="n">
        <v>1.514</v>
      </c>
      <c r="G220" s="0" t="n">
        <f aca="false">D220*C220</f>
        <v>1.514</v>
      </c>
    </row>
    <row r="221" customFormat="false" ht="15" hidden="false" customHeight="false" outlineLevel="0" collapsed="false">
      <c r="B221" s="0" t="s">
        <v>388</v>
      </c>
      <c r="C221" s="0" t="n">
        <v>1</v>
      </c>
      <c r="D221" s="0" t="n">
        <v>31.299</v>
      </c>
      <c r="G221" s="0" t="n">
        <f aca="false">D221*C221</f>
        <v>31.299</v>
      </c>
    </row>
    <row r="222" customFormat="false" ht="15" hidden="false" customHeight="false" outlineLevel="0" collapsed="false">
      <c r="B222" s="0" t="s">
        <v>389</v>
      </c>
      <c r="C222" s="0" t="n">
        <v>-1</v>
      </c>
      <c r="D222" s="0" t="n">
        <v>2.922</v>
      </c>
      <c r="G222" s="0" t="n">
        <f aca="false">D222*C222</f>
        <v>-2.922</v>
      </c>
    </row>
    <row r="223" customFormat="false" ht="15" hidden="false" customHeight="false" outlineLevel="0" collapsed="false">
      <c r="B223" s="0" t="s">
        <v>389</v>
      </c>
      <c r="C223" s="0" t="n">
        <v>-1</v>
      </c>
      <c r="D223" s="0" t="n">
        <v>3.06</v>
      </c>
      <c r="G223" s="0" t="n">
        <f aca="false">D223*C223</f>
        <v>-3.06</v>
      </c>
    </row>
    <row r="224" customFormat="false" ht="15" hidden="false" customHeight="false" outlineLevel="0" collapsed="false">
      <c r="B224" s="0" t="s">
        <v>390</v>
      </c>
      <c r="C224" s="0" t="n">
        <v>1</v>
      </c>
      <c r="D224" s="0" t="n">
        <v>38.207</v>
      </c>
      <c r="G224" s="0" t="n">
        <f aca="false">D224*C224</f>
        <v>38.207</v>
      </c>
    </row>
    <row r="225" customFormat="false" ht="15" hidden="false" customHeight="false" outlineLevel="0" collapsed="false">
      <c r="B225" s="0" t="s">
        <v>391</v>
      </c>
      <c r="C225" s="0" t="n">
        <v>1</v>
      </c>
      <c r="D225" s="0" t="n">
        <v>4.916</v>
      </c>
      <c r="F225" s="0" t="n">
        <v>1.7</v>
      </c>
      <c r="G225" s="0" t="n">
        <f aca="false">F225*D225*C225</f>
        <v>8.3572</v>
      </c>
    </row>
    <row r="226" customFormat="false" ht="15" hidden="false" customHeight="false" outlineLevel="0" collapsed="false">
      <c r="C226" s="0" t="n">
        <v>1</v>
      </c>
      <c r="D226" s="0" t="n">
        <v>9.875</v>
      </c>
      <c r="F226" s="0" t="n">
        <v>1.7</v>
      </c>
      <c r="G226" s="0" t="n">
        <f aca="false">F226*D226*C226</f>
        <v>16.7875</v>
      </c>
    </row>
    <row r="228" customFormat="false" ht="15" hidden="false" customHeight="false" outlineLevel="0" collapsed="false">
      <c r="B228" s="0" t="s">
        <v>392</v>
      </c>
      <c r="C228" s="0" t="n">
        <v>1</v>
      </c>
      <c r="D228" s="0" t="n">
        <v>10.53</v>
      </c>
      <c r="F228" s="0" t="n">
        <v>0.45</v>
      </c>
      <c r="G228" s="0" t="n">
        <f aca="false">F228*D228*C228</f>
        <v>4.7385</v>
      </c>
    </row>
    <row r="229" customFormat="false" ht="15" hidden="false" customHeight="false" outlineLevel="0" collapsed="false">
      <c r="B229" s="0" t="s">
        <v>393</v>
      </c>
      <c r="C229" s="0" t="n">
        <v>1</v>
      </c>
      <c r="D229" s="0" t="n">
        <v>3.789</v>
      </c>
      <c r="G229" s="0" t="n">
        <f aca="false">D229*C229</f>
        <v>3.789</v>
      </c>
    </row>
    <row r="231" customFormat="false" ht="15" hidden="false" customHeight="false" outlineLevel="0" collapsed="false">
      <c r="G231" s="0" t="n">
        <f aca="false">SUM(G218:G230)</f>
        <v>102.5522</v>
      </c>
    </row>
    <row r="232" customFormat="false" ht="15" hidden="false" customHeight="false" outlineLevel="0" collapsed="false">
      <c r="G232" s="0" t="n">
        <f aca="false">G231*10%</f>
        <v>10.25522</v>
      </c>
    </row>
    <row r="233" customFormat="false" ht="15" hidden="false" customHeight="false" outlineLevel="0" collapsed="false">
      <c r="G233" s="0" t="n">
        <f aca="false">SUM(G231:G232)</f>
        <v>112.80742</v>
      </c>
    </row>
    <row r="234" customFormat="false" ht="15" hidden="false" customHeight="false" outlineLevel="0" collapsed="false">
      <c r="G234" s="0" t="n">
        <v>115</v>
      </c>
    </row>
    <row r="237" customFormat="false" ht="15" hidden="false" customHeight="false" outlineLevel="0" collapsed="false">
      <c r="B237" s="133" t="s">
        <v>394</v>
      </c>
    </row>
    <row r="238" customFormat="false" ht="15" hidden="false" customHeight="false" outlineLevel="0" collapsed="false">
      <c r="B238" s="0" t="s">
        <v>395</v>
      </c>
      <c r="C238" s="0" t="n">
        <v>4</v>
      </c>
      <c r="D238" s="0" t="n">
        <v>9.875</v>
      </c>
      <c r="F238" s="0" t="n">
        <v>4.93</v>
      </c>
      <c r="G238" s="0" t="n">
        <f aca="false">F238*D238*C238</f>
        <v>194.735</v>
      </c>
    </row>
    <row r="239" customFormat="false" ht="15" hidden="false" customHeight="false" outlineLevel="0" collapsed="false">
      <c r="C239" s="0" t="n">
        <v>1</v>
      </c>
      <c r="D239" s="0" t="n">
        <v>1.64</v>
      </c>
      <c r="F239" s="0" t="n">
        <v>4.93</v>
      </c>
      <c r="G239" s="0" t="n">
        <f aca="false">F239*D239*C239</f>
        <v>8.0852</v>
      </c>
    </row>
    <row r="240" customFormat="false" ht="15" hidden="false" customHeight="false" outlineLevel="0" collapsed="false">
      <c r="C240" s="0" t="n">
        <v>1</v>
      </c>
      <c r="D240" s="0" t="n">
        <v>2.64</v>
      </c>
      <c r="F240" s="0" t="n">
        <v>4.93</v>
      </c>
      <c r="G240" s="0" t="n">
        <f aca="false">F240*D240*C240</f>
        <v>13.0152</v>
      </c>
    </row>
    <row r="241" customFormat="false" ht="15" hidden="false" customHeight="false" outlineLevel="0" collapsed="false">
      <c r="C241" s="0" t="n">
        <v>2</v>
      </c>
      <c r="D241" s="0" t="n">
        <v>8.38</v>
      </c>
      <c r="F241" s="0" t="n">
        <v>4.93</v>
      </c>
      <c r="G241" s="0" t="n">
        <f aca="false">F241*D241*C241</f>
        <v>82.6268</v>
      </c>
    </row>
    <row r="242" customFormat="false" ht="15" hidden="false" customHeight="false" outlineLevel="0" collapsed="false">
      <c r="B242" s="0" t="s">
        <v>396</v>
      </c>
    </row>
    <row r="243" customFormat="false" ht="15" hidden="false" customHeight="false" outlineLevel="0" collapsed="false">
      <c r="B243" s="0" t="s">
        <v>397</v>
      </c>
      <c r="C243" s="0" t="n">
        <v>8</v>
      </c>
      <c r="D243" s="0" t="n">
        <v>0.52</v>
      </c>
      <c r="F243" s="0" t="n">
        <v>1.998</v>
      </c>
      <c r="G243" s="0" t="n">
        <f aca="false">F243*D243*C243</f>
        <v>8.31168</v>
      </c>
    </row>
    <row r="244" customFormat="false" ht="15" hidden="false" customHeight="false" outlineLevel="0" collapsed="false">
      <c r="B244" s="0" t="s">
        <v>397</v>
      </c>
      <c r="C244" s="0" t="n">
        <v>20</v>
      </c>
      <c r="D244" s="0" t="n">
        <v>1.17</v>
      </c>
      <c r="F244" s="0" t="n">
        <v>1.998</v>
      </c>
      <c r="G244" s="0" t="n">
        <f aca="false">F244*D244*C244</f>
        <v>46.7532</v>
      </c>
    </row>
    <row r="245" customFormat="false" ht="15" hidden="false" customHeight="false" outlineLevel="0" collapsed="false">
      <c r="B245" s="0" t="s">
        <v>398</v>
      </c>
      <c r="C245" s="0" t="n">
        <v>4</v>
      </c>
      <c r="D245" s="0" t="n">
        <v>1.17</v>
      </c>
      <c r="F245" s="0" t="n">
        <v>1.998</v>
      </c>
      <c r="G245" s="0" t="n">
        <f aca="false">F245*D245*C245</f>
        <v>9.35064</v>
      </c>
    </row>
    <row r="246" customFormat="false" ht="15" hidden="false" customHeight="false" outlineLevel="0" collapsed="false">
      <c r="C246" s="0" t="n">
        <v>2</v>
      </c>
      <c r="D246" s="0" t="n">
        <v>1.64</v>
      </c>
      <c r="F246" s="0" t="n">
        <v>1.998</v>
      </c>
      <c r="G246" s="0" t="n">
        <f aca="false">F246*D246*C246</f>
        <v>6.55344</v>
      </c>
    </row>
    <row r="247" customFormat="false" ht="15" hidden="false" customHeight="false" outlineLevel="0" collapsed="false">
      <c r="C247" s="0" t="n">
        <v>4</v>
      </c>
      <c r="D247" s="0" t="n">
        <v>0.885</v>
      </c>
      <c r="F247" s="0" t="n">
        <v>1.998</v>
      </c>
      <c r="G247" s="0" t="n">
        <f aca="false">F247*D247*C247</f>
        <v>7.07292</v>
      </c>
    </row>
    <row r="248" customFormat="false" ht="15" hidden="false" customHeight="false" outlineLevel="0" collapsed="false">
      <c r="C248" s="0" t="n">
        <v>2</v>
      </c>
      <c r="D248" s="0" t="n">
        <v>1.165</v>
      </c>
      <c r="F248" s="0" t="n">
        <v>1.998</v>
      </c>
      <c r="G248" s="0" t="n">
        <f aca="false">F248*D248*C248</f>
        <v>4.65534</v>
      </c>
    </row>
    <row r="249" customFormat="false" ht="15" hidden="false" customHeight="false" outlineLevel="0" collapsed="false">
      <c r="C249" s="0" t="n">
        <v>4</v>
      </c>
      <c r="D249" s="0" t="n">
        <v>1.15</v>
      </c>
      <c r="F249" s="0" t="n">
        <v>1.998</v>
      </c>
      <c r="G249" s="0" t="n">
        <f aca="false">F249*D249*C249</f>
        <v>9.1908</v>
      </c>
    </row>
    <row r="250" customFormat="false" ht="15" hidden="false" customHeight="false" outlineLevel="0" collapsed="false">
      <c r="C250" s="0" t="n">
        <v>2</v>
      </c>
      <c r="D250" s="0" t="n">
        <v>2.355</v>
      </c>
      <c r="F250" s="0" t="n">
        <v>1.998</v>
      </c>
      <c r="G250" s="0" t="n">
        <f aca="false">F250*D250*C250</f>
        <v>9.41058</v>
      </c>
    </row>
    <row r="251" customFormat="false" ht="15" hidden="false" customHeight="false" outlineLevel="0" collapsed="false">
      <c r="C251" s="0" t="n">
        <v>2</v>
      </c>
      <c r="D251" s="0" t="n">
        <v>0.855</v>
      </c>
      <c r="F251" s="0" t="n">
        <v>1.998</v>
      </c>
      <c r="G251" s="0" t="n">
        <f aca="false">F251*D251*C251</f>
        <v>3.41658</v>
      </c>
    </row>
    <row r="252" customFormat="false" ht="15" hidden="false" customHeight="false" outlineLevel="0" collapsed="false">
      <c r="C252" s="0" t="n">
        <v>4</v>
      </c>
      <c r="D252" s="0" t="n">
        <v>1.325</v>
      </c>
      <c r="F252" s="0" t="n">
        <v>1.998</v>
      </c>
      <c r="G252" s="0" t="n">
        <f aca="false">F252*D252*C252</f>
        <v>10.5894</v>
      </c>
    </row>
    <row r="253" customFormat="false" ht="15" hidden="false" customHeight="false" outlineLevel="0" collapsed="false">
      <c r="C253" s="0" t="n">
        <v>2</v>
      </c>
      <c r="D253" s="0" t="n">
        <v>1.77</v>
      </c>
      <c r="F253" s="0" t="n">
        <v>1.998</v>
      </c>
      <c r="G253" s="0" t="n">
        <f aca="false">F253*D253*C253</f>
        <v>7.07292</v>
      </c>
    </row>
    <row r="254" customFormat="false" ht="15" hidden="false" customHeight="false" outlineLevel="0" collapsed="false">
      <c r="C254" s="0" t="n">
        <v>4</v>
      </c>
      <c r="D254" s="0" t="n">
        <v>1.41</v>
      </c>
      <c r="F254" s="0" t="n">
        <v>1.998</v>
      </c>
      <c r="G254" s="0" t="n">
        <f aca="false">F254*D254*C254</f>
        <v>11.26872</v>
      </c>
    </row>
    <row r="255" customFormat="false" ht="15" hidden="false" customHeight="false" outlineLevel="0" collapsed="false">
      <c r="C255" s="0" t="n">
        <v>2</v>
      </c>
      <c r="D255" s="0" t="n">
        <v>1.125</v>
      </c>
      <c r="F255" s="0" t="n">
        <v>1.998</v>
      </c>
      <c r="G255" s="0" t="n">
        <f aca="false">F255*D255*C255</f>
        <v>4.4955</v>
      </c>
    </row>
    <row r="256" customFormat="false" ht="15" hidden="false" customHeight="false" outlineLevel="0" collapsed="false">
      <c r="C256" s="0" t="n">
        <v>28</v>
      </c>
      <c r="D256" s="0" t="n">
        <v>1.68</v>
      </c>
      <c r="F256" s="0" t="n">
        <v>1.998</v>
      </c>
      <c r="G256" s="0" t="n">
        <f aca="false">F256*D256*C256</f>
        <v>93.98592</v>
      </c>
    </row>
    <row r="259" customFormat="false" ht="15" hidden="false" customHeight="false" outlineLevel="0" collapsed="false">
      <c r="G259" s="0" t="n">
        <f aca="false">SUM(G238:G258)</f>
        <v>530.58984</v>
      </c>
    </row>
    <row r="260" customFormat="false" ht="15" hidden="false" customHeight="false" outlineLevel="0" collapsed="false">
      <c r="G260" s="0" t="n">
        <f aca="false">G259*10%</f>
        <v>53.058984</v>
      </c>
    </row>
    <row r="261" customFormat="false" ht="15" hidden="false" customHeight="false" outlineLevel="0" collapsed="false">
      <c r="G261" s="0" t="n">
        <f aca="false">SUM(G259:G260)</f>
        <v>583.648824</v>
      </c>
    </row>
    <row r="262" customFormat="false" ht="15" hidden="false" customHeight="false" outlineLevel="0" collapsed="false">
      <c r="G262" s="0" t="n">
        <v>650</v>
      </c>
    </row>
    <row r="263" customFormat="false" ht="15" hidden="false" customHeight="false" outlineLevel="0" collapsed="false">
      <c r="B263" s="133" t="s">
        <v>399</v>
      </c>
    </row>
    <row r="264" customFormat="false" ht="15" hidden="false" customHeight="false" outlineLevel="0" collapsed="false">
      <c r="C264" s="0" t="n">
        <v>2</v>
      </c>
      <c r="D264" s="0" t="n">
        <v>1.265</v>
      </c>
      <c r="F264" s="0" t="n">
        <v>0.52</v>
      </c>
      <c r="G264" s="0" t="n">
        <f aca="false">F264*D264*C264</f>
        <v>1.3156</v>
      </c>
    </row>
    <row r="265" customFormat="false" ht="15" hidden="false" customHeight="false" outlineLevel="0" collapsed="false">
      <c r="C265" s="0" t="n">
        <v>1</v>
      </c>
      <c r="D265" s="0" t="n">
        <v>1.18</v>
      </c>
      <c r="F265" s="0" t="n">
        <v>0.52</v>
      </c>
      <c r="G265" s="0" t="n">
        <f aca="false">F265*D265*C265</f>
        <v>0.6136</v>
      </c>
    </row>
    <row r="266" customFormat="false" ht="15" hidden="false" customHeight="false" outlineLevel="0" collapsed="false">
      <c r="C266" s="0" t="n">
        <v>1</v>
      </c>
      <c r="D266" s="0" t="n">
        <v>1.03</v>
      </c>
      <c r="F266" s="0" t="n">
        <v>0.52</v>
      </c>
      <c r="G266" s="0" t="n">
        <f aca="false">F266*D266*C266</f>
        <v>0.5356</v>
      </c>
    </row>
    <row r="267" customFormat="false" ht="15" hidden="false" customHeight="false" outlineLevel="0" collapsed="false">
      <c r="C267" s="0" t="n">
        <v>1</v>
      </c>
      <c r="D267" s="0" t="n">
        <v>1.17</v>
      </c>
      <c r="F267" s="0" t="n">
        <v>1.43</v>
      </c>
      <c r="G267" s="0" t="n">
        <f aca="false">F267*D267*C267</f>
        <v>1.6731</v>
      </c>
    </row>
    <row r="268" customFormat="false" ht="15" hidden="false" customHeight="false" outlineLevel="0" collapsed="false">
      <c r="C268" s="0" t="n">
        <v>1</v>
      </c>
      <c r="D268" s="0" t="n">
        <v>1.17</v>
      </c>
      <c r="F268" s="0" t="n">
        <v>1.62</v>
      </c>
      <c r="G268" s="0" t="n">
        <f aca="false">F268*D268*C268</f>
        <v>1.8954</v>
      </c>
    </row>
    <row r="269" customFormat="false" ht="15" hidden="false" customHeight="false" outlineLevel="0" collapsed="false">
      <c r="C269" s="0" t="n">
        <v>1</v>
      </c>
      <c r="D269" s="0" t="n">
        <v>1.17</v>
      </c>
      <c r="F269" s="0" t="n">
        <v>1.36</v>
      </c>
      <c r="G269" s="0" t="n">
        <f aca="false">F269*D269*C269</f>
        <v>1.5912</v>
      </c>
    </row>
    <row r="270" customFormat="false" ht="15" hidden="false" customHeight="false" outlineLevel="0" collapsed="false">
      <c r="C270" s="0" t="n">
        <v>1</v>
      </c>
      <c r="D270" s="0" t="n">
        <v>1.17</v>
      </c>
      <c r="F270" s="0" t="n">
        <v>1.25</v>
      </c>
      <c r="G270" s="0" t="n">
        <f aca="false">F270*D270*C270</f>
        <v>1.4625</v>
      </c>
    </row>
    <row r="271" customFormat="false" ht="15" hidden="false" customHeight="false" outlineLevel="0" collapsed="false">
      <c r="C271" s="0" t="n">
        <v>1</v>
      </c>
      <c r="D271" s="0" t="n">
        <v>1.17</v>
      </c>
      <c r="F271" s="0" t="n">
        <v>1.265</v>
      </c>
      <c r="G271" s="0" t="n">
        <f aca="false">F271*D271*C271</f>
        <v>1.48005</v>
      </c>
    </row>
    <row r="272" customFormat="false" ht="15" hidden="false" customHeight="false" outlineLevel="0" collapsed="false">
      <c r="C272" s="0" t="n">
        <v>1</v>
      </c>
      <c r="D272" s="0" t="n">
        <v>1.17</v>
      </c>
      <c r="F272" s="0" t="n">
        <v>1.26</v>
      </c>
      <c r="G272" s="0" t="n">
        <f aca="false">F272*D272*C272</f>
        <v>1.4742</v>
      </c>
    </row>
    <row r="273" customFormat="false" ht="15" hidden="false" customHeight="false" outlineLevel="0" collapsed="false">
      <c r="C273" s="0" t="n">
        <v>1</v>
      </c>
      <c r="D273" s="0" t="n">
        <v>1.17</v>
      </c>
      <c r="F273" s="0" t="n">
        <v>1.18</v>
      </c>
      <c r="G273" s="0" t="n">
        <f aca="false">F273*D273*C273</f>
        <v>1.3806</v>
      </c>
    </row>
    <row r="274" customFormat="false" ht="15" hidden="false" customHeight="false" outlineLevel="0" collapsed="false">
      <c r="C274" s="0" t="n">
        <v>1</v>
      </c>
      <c r="D274" s="0" t="n">
        <v>1.17</v>
      </c>
      <c r="F274" s="0" t="n">
        <v>1.43</v>
      </c>
      <c r="G274" s="0" t="n">
        <f aca="false">F274*D274*C274</f>
        <v>1.6731</v>
      </c>
    </row>
    <row r="275" customFormat="false" ht="15" hidden="false" customHeight="false" outlineLevel="0" collapsed="false">
      <c r="C275" s="0" t="n">
        <v>1</v>
      </c>
      <c r="D275" s="0" t="n">
        <v>1.17</v>
      </c>
      <c r="F275" s="0" t="n">
        <v>1.62</v>
      </c>
      <c r="G275" s="0" t="n">
        <f aca="false">F275*D275*C275</f>
        <v>1.8954</v>
      </c>
    </row>
    <row r="276" customFormat="false" ht="15" hidden="false" customHeight="false" outlineLevel="0" collapsed="false">
      <c r="C276" s="0" t="n">
        <v>1</v>
      </c>
      <c r="D276" s="0" t="n">
        <v>1.17</v>
      </c>
      <c r="F276" s="0" t="n">
        <v>1.36</v>
      </c>
      <c r="G276" s="0" t="n">
        <f aca="false">F276*D276*C276</f>
        <v>1.5912</v>
      </c>
    </row>
    <row r="277" customFormat="false" ht="15" hidden="false" customHeight="false" outlineLevel="0" collapsed="false">
      <c r="B277" s="0" t="s">
        <v>72</v>
      </c>
      <c r="C277" s="0" t="n">
        <v>1</v>
      </c>
      <c r="D277" s="0" t="n">
        <v>1.17</v>
      </c>
      <c r="F277" s="0" t="n">
        <v>1.36</v>
      </c>
      <c r="G277" s="0" t="n">
        <f aca="false">F277*D277*C277</f>
        <v>1.5912</v>
      </c>
    </row>
    <row r="278" customFormat="false" ht="15" hidden="false" customHeight="false" outlineLevel="0" collapsed="false">
      <c r="C278" s="0" t="n">
        <v>1</v>
      </c>
      <c r="D278" s="0" t="n">
        <v>1.17</v>
      </c>
      <c r="F278" s="0" t="n">
        <v>1.325</v>
      </c>
      <c r="G278" s="0" t="n">
        <f aca="false">F278*D278*C278</f>
        <v>1.55025</v>
      </c>
    </row>
    <row r="279" customFormat="false" ht="15" hidden="false" customHeight="false" outlineLevel="0" collapsed="false">
      <c r="C279" s="0" t="n">
        <v>1</v>
      </c>
      <c r="D279" s="0" t="n">
        <v>1.64</v>
      </c>
      <c r="F279" s="0" t="n">
        <v>8.55</v>
      </c>
      <c r="G279" s="0" t="n">
        <f aca="false">F279*D279*C279</f>
        <v>14.022</v>
      </c>
    </row>
    <row r="280" customFormat="false" ht="15" hidden="false" customHeight="false" outlineLevel="0" collapsed="false">
      <c r="C280" s="0" t="n">
        <v>1</v>
      </c>
      <c r="D280" s="0" t="n">
        <v>1.165</v>
      </c>
      <c r="F280" s="0" t="n">
        <v>1.13</v>
      </c>
      <c r="G280" s="0" t="n">
        <f aca="false">F280*D280*C280</f>
        <v>1.31645</v>
      </c>
    </row>
    <row r="281" customFormat="false" ht="15" hidden="false" customHeight="false" outlineLevel="0" collapsed="false">
      <c r="C281" s="0" t="n">
        <v>1</v>
      </c>
      <c r="D281" s="0" t="n">
        <v>1.77</v>
      </c>
      <c r="F281" s="0" t="n">
        <v>0.885</v>
      </c>
      <c r="G281" s="0" t="n">
        <f aca="false">F281*D281*C281</f>
        <v>1.56645</v>
      </c>
    </row>
    <row r="282" customFormat="false" ht="15" hidden="false" customHeight="false" outlineLevel="0" collapsed="false">
      <c r="C282" s="0" t="n">
        <v>1</v>
      </c>
      <c r="D282" s="0" t="n">
        <v>1.325</v>
      </c>
      <c r="F282" s="0" t="n">
        <v>0.36</v>
      </c>
      <c r="G282" s="0" t="n">
        <f aca="false">F282*D282*C282</f>
        <v>0.477</v>
      </c>
    </row>
    <row r="283" customFormat="false" ht="15" hidden="false" customHeight="false" outlineLevel="0" collapsed="false">
      <c r="C283" s="0" t="n">
        <v>1</v>
      </c>
      <c r="D283" s="0" t="n">
        <v>1.41</v>
      </c>
      <c r="F283" s="0" t="n">
        <v>1.15</v>
      </c>
      <c r="G283" s="0" t="n">
        <f aca="false">F283*D283*C283</f>
        <v>1.6215</v>
      </c>
    </row>
    <row r="284" customFormat="false" ht="15" hidden="false" customHeight="false" outlineLevel="0" collapsed="false">
      <c r="C284" s="0" t="n">
        <v>1</v>
      </c>
      <c r="D284" s="0" t="n">
        <v>2.355</v>
      </c>
      <c r="F284" s="0" t="n">
        <v>1.145</v>
      </c>
      <c r="G284" s="0" t="n">
        <f aca="false">F284*D284*C284</f>
        <v>2.696475</v>
      </c>
    </row>
    <row r="286" customFormat="false" ht="15" hidden="false" customHeight="false" outlineLevel="0" collapsed="false">
      <c r="G286" s="0" t="n">
        <f aca="false">SUM(G264:G285)</f>
        <v>43.422875</v>
      </c>
    </row>
    <row r="287" customFormat="false" ht="15" hidden="false" customHeight="false" outlineLevel="0" collapsed="false">
      <c r="G287" s="0" t="n">
        <f aca="false">G286*10%</f>
        <v>4.3422875</v>
      </c>
    </row>
    <row r="288" customFormat="false" ht="15" hidden="false" customHeight="false" outlineLevel="0" collapsed="false">
      <c r="G288" s="0" t="n">
        <f aca="false">SUM(G286:G287)</f>
        <v>47.7651625</v>
      </c>
    </row>
    <row r="289" customFormat="false" ht="15" hidden="false" customHeight="false" outlineLevel="0" collapsed="false">
      <c r="G289" s="0" t="n">
        <v>48</v>
      </c>
    </row>
    <row r="290" customFormat="false" ht="15" hidden="false" customHeight="false" outlineLevel="0" collapsed="false">
      <c r="B290" s="133" t="s">
        <v>400</v>
      </c>
    </row>
    <row r="292" customFormat="false" ht="15" hidden="false" customHeight="false" outlineLevel="0" collapsed="false">
      <c r="B292" s="0" t="s">
        <v>401</v>
      </c>
      <c r="C292" s="0" t="n">
        <v>4</v>
      </c>
      <c r="D292" s="0" t="n">
        <v>2.1</v>
      </c>
      <c r="E292" s="0" t="n">
        <v>0.125</v>
      </c>
      <c r="F292" s="0" t="n">
        <v>0.065</v>
      </c>
      <c r="G292" s="0" t="n">
        <f aca="false">F292*E292*D292*C292</f>
        <v>0.06825</v>
      </c>
    </row>
    <row r="293" customFormat="false" ht="15" hidden="false" customHeight="false" outlineLevel="0" collapsed="false">
      <c r="C293" s="0" t="n">
        <v>2</v>
      </c>
      <c r="D293" s="0" t="n">
        <v>0.75</v>
      </c>
      <c r="E293" s="0" t="n">
        <v>0.125</v>
      </c>
      <c r="F293" s="0" t="n">
        <v>0.065</v>
      </c>
      <c r="G293" s="0" t="n">
        <f aca="false">F293*E293*D293*C293</f>
        <v>0.0121875</v>
      </c>
    </row>
    <row r="294" customFormat="false" ht="15" hidden="false" customHeight="false" outlineLevel="0" collapsed="false">
      <c r="B294" s="0" t="s">
        <v>402</v>
      </c>
      <c r="C294" s="0" t="n">
        <v>1</v>
      </c>
      <c r="D294" s="0" t="n">
        <v>1.2</v>
      </c>
      <c r="E294" s="0" t="n">
        <v>0.125</v>
      </c>
      <c r="F294" s="0" t="n">
        <v>0.065</v>
      </c>
      <c r="G294" s="0" t="n">
        <f aca="false">F294*E294*D294*C294</f>
        <v>0.00975</v>
      </c>
    </row>
    <row r="295" customFormat="false" ht="15" hidden="false" customHeight="false" outlineLevel="0" collapsed="false">
      <c r="C295" s="0" t="n">
        <v>2</v>
      </c>
      <c r="D295" s="0" t="n">
        <v>2.1</v>
      </c>
      <c r="E295" s="0" t="n">
        <v>0.125</v>
      </c>
      <c r="F295" s="0" t="n">
        <v>0.065</v>
      </c>
      <c r="G295" s="0" t="n">
        <f aca="false">F295*E295*D295*C295</f>
        <v>0.034125</v>
      </c>
    </row>
    <row r="298" customFormat="false" ht="15" hidden="false" customHeight="false" outlineLevel="0" collapsed="false">
      <c r="G298" s="0" t="n">
        <f aca="false">SUM(G292:G297)</f>
        <v>0.1243125</v>
      </c>
    </row>
    <row r="299" customFormat="false" ht="15" hidden="false" customHeight="false" outlineLevel="0" collapsed="false">
      <c r="G299" s="0" t="n">
        <f aca="false">G298*10%</f>
        <v>0.01243125</v>
      </c>
    </row>
    <row r="300" customFormat="false" ht="15" hidden="false" customHeight="false" outlineLevel="0" collapsed="false">
      <c r="G300" s="0" t="n">
        <f aca="false">SUM(G298:G299)</f>
        <v>0.13674375</v>
      </c>
    </row>
    <row r="301" customFormat="false" ht="15" hidden="false" customHeight="false" outlineLevel="0" collapsed="false">
      <c r="G301" s="0" t="n">
        <v>0.15</v>
      </c>
    </row>
    <row r="303" customFormat="false" ht="15" hidden="false" customHeight="false" outlineLevel="0" collapsed="false">
      <c r="B303" s="133" t="s">
        <v>403</v>
      </c>
    </row>
    <row r="304" customFormat="false" ht="15" hidden="false" customHeight="false" outlineLevel="0" collapsed="false">
      <c r="B304" s="0" t="s">
        <v>404</v>
      </c>
      <c r="C304" s="0" t="n">
        <v>1</v>
      </c>
      <c r="D304" s="0" t="n">
        <v>0.975</v>
      </c>
      <c r="F304" s="0" t="n">
        <v>3.6</v>
      </c>
      <c r="G304" s="0" t="n">
        <f aca="false">F304*D304*C304</f>
        <v>3.51</v>
      </c>
    </row>
    <row r="305" customFormat="false" ht="15" hidden="false" customHeight="false" outlineLevel="0" collapsed="false">
      <c r="C305" s="0" t="n">
        <v>1</v>
      </c>
      <c r="D305" s="0" t="n">
        <v>8.93</v>
      </c>
      <c r="F305" s="0" t="n">
        <v>3.6</v>
      </c>
      <c r="G305" s="0" t="n">
        <f aca="false">F305*D305*C305</f>
        <v>32.148</v>
      </c>
    </row>
    <row r="306" customFormat="false" ht="15" hidden="false" customHeight="false" outlineLevel="0" collapsed="false">
      <c r="C306" s="0" t="n">
        <v>1</v>
      </c>
      <c r="D306" s="0" t="n">
        <v>0.915</v>
      </c>
      <c r="F306" s="0" t="n">
        <v>3.6</v>
      </c>
      <c r="G306" s="0" t="n">
        <f aca="false">F306*D306*C306</f>
        <v>3.294</v>
      </c>
    </row>
    <row r="307" customFormat="false" ht="15" hidden="false" customHeight="false" outlineLevel="0" collapsed="false">
      <c r="C307" s="0" t="n">
        <v>1</v>
      </c>
      <c r="D307" s="0" t="n">
        <v>1.395</v>
      </c>
      <c r="F307" s="0" t="n">
        <v>3.6</v>
      </c>
      <c r="G307" s="0" t="n">
        <f aca="false">F307*D307*C307</f>
        <v>5.022</v>
      </c>
    </row>
    <row r="308" customFormat="false" ht="15" hidden="false" customHeight="false" outlineLevel="0" collapsed="false">
      <c r="C308" s="0" t="n">
        <v>1</v>
      </c>
      <c r="D308" s="0" t="n">
        <v>7.93</v>
      </c>
      <c r="F308" s="0" t="n">
        <v>3.6</v>
      </c>
      <c r="G308" s="0" t="n">
        <f aca="false">F308*D308*C308</f>
        <v>28.548</v>
      </c>
    </row>
    <row r="309" customFormat="false" ht="15" hidden="false" customHeight="false" outlineLevel="0" collapsed="false">
      <c r="B309" s="0" t="s">
        <v>405</v>
      </c>
      <c r="C309" s="0" t="n">
        <v>1</v>
      </c>
      <c r="D309" s="0" t="n">
        <v>1.98</v>
      </c>
      <c r="F309" s="0" t="n">
        <v>3.6</v>
      </c>
      <c r="G309" s="0" t="n">
        <f aca="false">F309*D309*C309</f>
        <v>7.128</v>
      </c>
    </row>
    <row r="310" customFormat="false" ht="15" hidden="false" customHeight="false" outlineLevel="0" collapsed="false">
      <c r="C310" s="0" t="n">
        <v>1</v>
      </c>
      <c r="D310" s="0" t="n">
        <v>5.735</v>
      </c>
      <c r="F310" s="0" t="n">
        <v>3.6</v>
      </c>
      <c r="G310" s="0" t="n">
        <f aca="false">F310*D310*C310</f>
        <v>20.646</v>
      </c>
    </row>
    <row r="311" customFormat="false" ht="15" hidden="false" customHeight="false" outlineLevel="0" collapsed="false">
      <c r="C311" s="0" t="n">
        <v>1</v>
      </c>
      <c r="D311" s="0" t="n">
        <v>1.34</v>
      </c>
      <c r="F311" s="0" t="n">
        <v>3.6</v>
      </c>
      <c r="G311" s="0" t="n">
        <f aca="false">F311*D311*C311</f>
        <v>4.824</v>
      </c>
    </row>
    <row r="312" customFormat="false" ht="15" hidden="false" customHeight="false" outlineLevel="0" collapsed="false">
      <c r="C312" s="0" t="n">
        <v>1</v>
      </c>
      <c r="D312" s="0" t="n">
        <v>0.125</v>
      </c>
      <c r="F312" s="0" t="n">
        <v>3.6</v>
      </c>
      <c r="G312" s="0" t="n">
        <f aca="false">F312*D312*C312</f>
        <v>0.45</v>
      </c>
    </row>
    <row r="313" customFormat="false" ht="15" hidden="false" customHeight="false" outlineLevel="0" collapsed="false">
      <c r="C313" s="0" t="n">
        <v>1</v>
      </c>
      <c r="D313" s="0" t="n">
        <v>0.675</v>
      </c>
      <c r="F313" s="0" t="n">
        <v>3.6</v>
      </c>
      <c r="G313" s="0" t="n">
        <f aca="false">F313*D313*C313</f>
        <v>2.43</v>
      </c>
    </row>
    <row r="314" customFormat="false" ht="15" hidden="false" customHeight="false" outlineLevel="0" collapsed="false">
      <c r="C314" s="0" t="n">
        <v>1</v>
      </c>
      <c r="D314" s="0" t="n">
        <v>3.435</v>
      </c>
      <c r="F314" s="0" t="n">
        <v>3.6</v>
      </c>
      <c r="G314" s="0" t="n">
        <f aca="false">F314*D314*C314</f>
        <v>12.366</v>
      </c>
    </row>
    <row r="315" customFormat="false" ht="15" hidden="false" customHeight="false" outlineLevel="0" collapsed="false">
      <c r="C315" s="0" t="n">
        <v>4</v>
      </c>
      <c r="D315" s="0" t="n">
        <v>1.34</v>
      </c>
      <c r="F315" s="0" t="n">
        <v>3.6</v>
      </c>
      <c r="G315" s="0" t="n">
        <f aca="false">F315*D315*C315</f>
        <v>19.296</v>
      </c>
    </row>
    <row r="316" customFormat="false" ht="15" hidden="false" customHeight="false" outlineLevel="0" collapsed="false">
      <c r="C316" s="0" t="n">
        <v>1</v>
      </c>
      <c r="D316" s="0" t="n">
        <v>1.4</v>
      </c>
      <c r="F316" s="0" t="n">
        <v>3.6</v>
      </c>
      <c r="G316" s="0" t="n">
        <f aca="false">F316*D316*C316</f>
        <v>5.04</v>
      </c>
    </row>
    <row r="317" customFormat="false" ht="15" hidden="false" customHeight="false" outlineLevel="0" collapsed="false">
      <c r="C317" s="0" t="n">
        <v>1</v>
      </c>
      <c r="D317" s="0" t="n">
        <v>4.79</v>
      </c>
      <c r="F317" s="0" t="n">
        <v>3.6</v>
      </c>
      <c r="G317" s="0" t="n">
        <f aca="false">F317*D317*C317</f>
        <v>17.244</v>
      </c>
    </row>
    <row r="318" customFormat="false" ht="15" hidden="false" customHeight="false" outlineLevel="0" collapsed="false">
      <c r="C318" s="0" t="n">
        <v>1</v>
      </c>
      <c r="D318" s="0" t="n">
        <v>0.125</v>
      </c>
      <c r="F318" s="0" t="n">
        <v>3.6</v>
      </c>
      <c r="G318" s="0" t="n">
        <f aca="false">F318*D318*C318</f>
        <v>0.45</v>
      </c>
    </row>
    <row r="319" customFormat="false" ht="15" hidden="false" customHeight="false" outlineLevel="0" collapsed="false">
      <c r="C319" s="0" t="n">
        <v>1</v>
      </c>
      <c r="D319" s="0" t="n">
        <v>0.655</v>
      </c>
      <c r="F319" s="0" t="n">
        <v>3.6</v>
      </c>
      <c r="G319" s="0" t="n">
        <f aca="false">F319*D319*C319</f>
        <v>2.358</v>
      </c>
    </row>
    <row r="320" customFormat="false" ht="15" hidden="false" customHeight="false" outlineLevel="0" collapsed="false">
      <c r="C320" s="0" t="n">
        <v>1</v>
      </c>
      <c r="D320" s="0" t="n">
        <v>0.715</v>
      </c>
      <c r="F320" s="0" t="n">
        <v>3.6</v>
      </c>
      <c r="G320" s="0" t="n">
        <f aca="false">F320*D320*C320</f>
        <v>2.574</v>
      </c>
    </row>
    <row r="321" customFormat="false" ht="15" hidden="false" customHeight="false" outlineLevel="0" collapsed="false">
      <c r="C321" s="0" t="n">
        <v>1</v>
      </c>
      <c r="D321" s="0" t="n">
        <v>1.242</v>
      </c>
      <c r="F321" s="0" t="n">
        <v>3.6</v>
      </c>
      <c r="G321" s="0" t="n">
        <f aca="false">F321*D321*C321</f>
        <v>4.4712</v>
      </c>
    </row>
    <row r="322" customFormat="false" ht="15" hidden="false" customHeight="false" outlineLevel="0" collapsed="false">
      <c r="C322" s="0" t="n">
        <v>1</v>
      </c>
      <c r="D322" s="0" t="n">
        <v>3.02</v>
      </c>
      <c r="F322" s="0" t="n">
        <v>3.6</v>
      </c>
      <c r="G322" s="0" t="n">
        <f aca="false">F322*D322*C322</f>
        <v>10.872</v>
      </c>
    </row>
    <row r="323" customFormat="false" ht="15" hidden="false" customHeight="false" outlineLevel="0" collapsed="false">
      <c r="B323" s="0" t="s">
        <v>406</v>
      </c>
      <c r="C323" s="0" t="n">
        <v>1</v>
      </c>
      <c r="D323" s="0" t="n">
        <v>2.685</v>
      </c>
      <c r="F323" s="0" t="n">
        <v>3.6</v>
      </c>
      <c r="G323" s="0" t="n">
        <f aca="false">F323*D323*C323</f>
        <v>9.666</v>
      </c>
    </row>
    <row r="324" customFormat="false" ht="15" hidden="false" customHeight="false" outlineLevel="0" collapsed="false">
      <c r="B324" s="0" t="s">
        <v>406</v>
      </c>
      <c r="C324" s="0" t="n">
        <v>-1</v>
      </c>
      <c r="D324" s="0" t="n">
        <v>0.9</v>
      </c>
      <c r="F324" s="0" t="n">
        <v>2.1</v>
      </c>
      <c r="G324" s="0" t="n">
        <f aca="false">F324*D324*C324</f>
        <v>-1.89</v>
      </c>
    </row>
    <row r="325" customFormat="false" ht="15" hidden="false" customHeight="false" outlineLevel="0" collapsed="false">
      <c r="B325" s="0" t="s">
        <v>406</v>
      </c>
      <c r="C325" s="0" t="n">
        <v>2</v>
      </c>
      <c r="D325" s="0" t="n">
        <v>0.945</v>
      </c>
      <c r="F325" s="0" t="n">
        <v>3.6</v>
      </c>
      <c r="G325" s="0" t="n">
        <f aca="false">F325*D325*C325</f>
        <v>6.804</v>
      </c>
    </row>
    <row r="326" customFormat="false" ht="15" hidden="false" customHeight="false" outlineLevel="0" collapsed="false">
      <c r="B326" s="0" t="s">
        <v>406</v>
      </c>
      <c r="C326" s="0" t="n">
        <v>2</v>
      </c>
      <c r="D326" s="0" t="n">
        <v>0.96</v>
      </c>
      <c r="F326" s="0" t="n">
        <v>3.6</v>
      </c>
      <c r="G326" s="0" t="n">
        <f aca="false">F326*D326*C326</f>
        <v>6.912</v>
      </c>
    </row>
    <row r="327" customFormat="false" ht="15" hidden="false" customHeight="false" outlineLevel="0" collapsed="false">
      <c r="B327" s="0" t="s">
        <v>406</v>
      </c>
      <c r="C327" s="0" t="n">
        <v>2</v>
      </c>
      <c r="D327" s="0" t="n">
        <f aca="false">2.2+0.125</f>
        <v>2.325</v>
      </c>
      <c r="F327" s="0" t="n">
        <v>3.6</v>
      </c>
      <c r="G327" s="0" t="n">
        <f aca="false">F327*D327*C327</f>
        <v>16.74</v>
      </c>
    </row>
    <row r="328" customFormat="false" ht="15" hidden="false" customHeight="false" outlineLevel="0" collapsed="false">
      <c r="B328" s="0" t="s">
        <v>406</v>
      </c>
      <c r="C328" s="0" t="n">
        <v>1</v>
      </c>
      <c r="D328" s="0" t="n">
        <v>0.14</v>
      </c>
      <c r="F328" s="0" t="n">
        <v>3.6</v>
      </c>
      <c r="G328" s="0" t="n">
        <f aca="false">F328*D328*C328</f>
        <v>0.504</v>
      </c>
    </row>
    <row r="329" customFormat="false" ht="15" hidden="false" customHeight="false" outlineLevel="0" collapsed="false">
      <c r="C329" s="0" t="n">
        <v>1</v>
      </c>
      <c r="D329" s="0" t="n">
        <v>2.095</v>
      </c>
      <c r="F329" s="0" t="n">
        <v>3.6</v>
      </c>
      <c r="G329" s="0" t="n">
        <f aca="false">F329*D329*C329</f>
        <v>7.542</v>
      </c>
    </row>
    <row r="330" customFormat="false" ht="15" hidden="false" customHeight="false" outlineLevel="0" collapsed="false">
      <c r="B330" s="0" t="s">
        <v>374</v>
      </c>
      <c r="C330" s="0" t="n">
        <v>1</v>
      </c>
      <c r="D330" s="0" t="n">
        <v>2.315</v>
      </c>
      <c r="F330" s="0" t="n">
        <v>3.6</v>
      </c>
      <c r="G330" s="0" t="n">
        <f aca="false">F330*D330*C330</f>
        <v>8.334</v>
      </c>
    </row>
    <row r="331" customFormat="false" ht="15" hidden="false" customHeight="false" outlineLevel="0" collapsed="false">
      <c r="B331" s="0" t="s">
        <v>374</v>
      </c>
      <c r="C331" s="0" t="n">
        <v>2</v>
      </c>
      <c r="D331" s="0" t="n">
        <v>1.44</v>
      </c>
      <c r="F331" s="0" t="n">
        <v>3.6</v>
      </c>
      <c r="G331" s="0" t="n">
        <f aca="false">F331*D331*C331</f>
        <v>10.368</v>
      </c>
    </row>
    <row r="332" customFormat="false" ht="15" hidden="false" customHeight="false" outlineLevel="0" collapsed="false">
      <c r="B332" s="0" t="s">
        <v>374</v>
      </c>
      <c r="C332" s="0" t="n">
        <v>1</v>
      </c>
      <c r="D332" s="0" t="n">
        <v>1.29</v>
      </c>
      <c r="F332" s="0" t="n">
        <v>3.6</v>
      </c>
      <c r="G332" s="0" t="n">
        <f aca="false">F332*D332*C332</f>
        <v>4.644</v>
      </c>
    </row>
    <row r="334" customFormat="false" ht="15" hidden="false" customHeight="false" outlineLevel="0" collapsed="false">
      <c r="G334" s="0" t="n">
        <f aca="false">SUM(G304:G333)</f>
        <v>252.2952</v>
      </c>
    </row>
    <row r="335" customFormat="false" ht="15" hidden="false" customHeight="false" outlineLevel="0" collapsed="false">
      <c r="G335" s="0" t="n">
        <f aca="false">G334*10%</f>
        <v>25.22952</v>
      </c>
    </row>
    <row r="336" customFormat="false" ht="15" hidden="false" customHeight="false" outlineLevel="0" collapsed="false">
      <c r="G336" s="0" t="n">
        <f aca="false">SUM(G334:G335)</f>
        <v>277.52472</v>
      </c>
    </row>
    <row r="337" customFormat="false" ht="15" hidden="false" customHeight="false" outlineLevel="0" collapsed="false">
      <c r="G337" s="0" t="n">
        <v>280</v>
      </c>
    </row>
    <row r="339" customFormat="false" ht="15" hidden="false" customHeight="false" outlineLevel="0" collapsed="false">
      <c r="B339" s="133" t="s">
        <v>407</v>
      </c>
    </row>
    <row r="340" customFormat="false" ht="15" hidden="false" customHeight="false" outlineLevel="0" collapsed="false">
      <c r="B340" s="0" t="s">
        <v>404</v>
      </c>
      <c r="C340" s="0" t="n">
        <v>1</v>
      </c>
      <c r="D340" s="0" t="n">
        <v>0.975</v>
      </c>
      <c r="F340" s="0" t="n">
        <v>3.6</v>
      </c>
      <c r="G340" s="0" t="n">
        <f aca="false">F340*D340*C340</f>
        <v>3.51</v>
      </c>
    </row>
    <row r="341" customFormat="false" ht="15" hidden="false" customHeight="false" outlineLevel="0" collapsed="false">
      <c r="C341" s="0" t="n">
        <v>1</v>
      </c>
      <c r="D341" s="0" t="n">
        <v>8.93</v>
      </c>
      <c r="F341" s="0" t="n">
        <v>3.6</v>
      </c>
      <c r="G341" s="0" t="n">
        <f aca="false">F341*D341*C341</f>
        <v>32.148</v>
      </c>
    </row>
    <row r="342" customFormat="false" ht="15" hidden="false" customHeight="false" outlineLevel="0" collapsed="false">
      <c r="C342" s="0" t="n">
        <v>1</v>
      </c>
      <c r="D342" s="0" t="n">
        <v>0.915</v>
      </c>
      <c r="F342" s="0" t="n">
        <v>3.6</v>
      </c>
      <c r="G342" s="0" t="n">
        <f aca="false">F342*D342*C342</f>
        <v>3.294</v>
      </c>
    </row>
    <row r="343" customFormat="false" ht="15" hidden="false" customHeight="false" outlineLevel="0" collapsed="false">
      <c r="C343" s="0" t="n">
        <v>1</v>
      </c>
      <c r="D343" s="0" t="n">
        <v>1.395</v>
      </c>
      <c r="F343" s="0" t="n">
        <v>3.6</v>
      </c>
      <c r="G343" s="0" t="n">
        <f aca="false">F343*D343*C343</f>
        <v>5.022</v>
      </c>
    </row>
    <row r="344" customFormat="false" ht="15" hidden="false" customHeight="false" outlineLevel="0" collapsed="false">
      <c r="C344" s="0" t="n">
        <v>1</v>
      </c>
      <c r="D344" s="0" t="n">
        <v>7.93</v>
      </c>
      <c r="F344" s="0" t="n">
        <v>3.6</v>
      </c>
      <c r="G344" s="0" t="n">
        <f aca="false">F344*D344*C344</f>
        <v>28.548</v>
      </c>
    </row>
    <row r="345" customFormat="false" ht="15" hidden="false" customHeight="false" outlineLevel="0" collapsed="false">
      <c r="B345" s="0" t="s">
        <v>405</v>
      </c>
      <c r="C345" s="0" t="n">
        <v>2</v>
      </c>
      <c r="D345" s="0" t="n">
        <v>1.98</v>
      </c>
      <c r="F345" s="0" t="n">
        <v>3.6</v>
      </c>
      <c r="G345" s="0" t="n">
        <f aca="false">F345*D345*C345</f>
        <v>14.256</v>
      </c>
    </row>
    <row r="347" customFormat="false" ht="15" hidden="false" customHeight="false" outlineLevel="0" collapsed="false">
      <c r="G347" s="0" t="n">
        <f aca="false">SUM(G340:G346)</f>
        <v>86.778</v>
      </c>
    </row>
    <row r="348" customFormat="false" ht="15" hidden="false" customHeight="false" outlineLevel="0" collapsed="false">
      <c r="G348" s="0" t="n">
        <f aca="false">G347*10%</f>
        <v>8.6778</v>
      </c>
    </row>
    <row r="349" customFormat="false" ht="15" hidden="false" customHeight="false" outlineLevel="0" collapsed="false">
      <c r="G349" s="0" t="n">
        <f aca="false">SUM(G347:G348)</f>
        <v>95.4558</v>
      </c>
    </row>
    <row r="350" customFormat="false" ht="15" hidden="false" customHeight="false" outlineLevel="0" collapsed="false">
      <c r="G350" s="0" t="n">
        <v>95</v>
      </c>
    </row>
    <row r="354" customFormat="false" ht="15" hidden="false" customHeight="false" outlineLevel="0" collapsed="false">
      <c r="B354" s="133" t="s">
        <v>408</v>
      </c>
    </row>
    <row r="355" customFormat="false" ht="15" hidden="false" customHeight="false" outlineLevel="0" collapsed="false">
      <c r="C355" s="0" t="n">
        <v>1</v>
      </c>
      <c r="D355" s="0" t="n">
        <v>5.735</v>
      </c>
      <c r="F355" s="0" t="n">
        <v>3.6</v>
      </c>
      <c r="G355" s="0" t="n">
        <f aca="false">F355*D355*C355</f>
        <v>20.646</v>
      </c>
    </row>
    <row r="356" customFormat="false" ht="15" hidden="false" customHeight="false" outlineLevel="0" collapsed="false">
      <c r="C356" s="0" t="n">
        <v>-1</v>
      </c>
      <c r="D356" s="0" t="n">
        <v>0.75</v>
      </c>
      <c r="F356" s="0" t="n">
        <v>2.1</v>
      </c>
      <c r="G356" s="0" t="n">
        <f aca="false">F356*D356*C356</f>
        <v>-1.575</v>
      </c>
    </row>
    <row r="357" customFormat="false" ht="15" hidden="false" customHeight="false" outlineLevel="0" collapsed="false">
      <c r="C357" s="0" t="n">
        <v>1</v>
      </c>
      <c r="D357" s="0" t="n">
        <v>0.975</v>
      </c>
      <c r="F357" s="0" t="n">
        <v>3.6</v>
      </c>
      <c r="G357" s="0" t="n">
        <f aca="false">F357*D357*C357</f>
        <v>3.51</v>
      </c>
    </row>
    <row r="358" customFormat="false" ht="15" hidden="false" customHeight="false" outlineLevel="0" collapsed="false">
      <c r="C358" s="0" t="n">
        <v>1</v>
      </c>
      <c r="D358" s="0" t="n">
        <v>1.34</v>
      </c>
      <c r="F358" s="0" t="n">
        <v>3.6</v>
      </c>
      <c r="G358" s="0" t="n">
        <f aca="false">F358*D358*C358</f>
        <v>4.824</v>
      </c>
    </row>
    <row r="359" customFormat="false" ht="15" hidden="false" customHeight="false" outlineLevel="0" collapsed="false">
      <c r="C359" s="0" t="n">
        <v>1</v>
      </c>
      <c r="D359" s="0" t="n">
        <v>0.125</v>
      </c>
      <c r="F359" s="0" t="n">
        <v>3.6</v>
      </c>
      <c r="G359" s="0" t="n">
        <f aca="false">F359*D359*C359</f>
        <v>0.45</v>
      </c>
    </row>
    <row r="360" customFormat="false" ht="15" hidden="false" customHeight="false" outlineLevel="0" collapsed="false">
      <c r="C360" s="0" t="n">
        <v>1</v>
      </c>
      <c r="D360" s="0" t="n">
        <v>0.675</v>
      </c>
      <c r="F360" s="0" t="n">
        <v>3.6</v>
      </c>
      <c r="G360" s="0" t="n">
        <f aca="false">F360*D360*C360</f>
        <v>2.43</v>
      </c>
    </row>
    <row r="361" customFormat="false" ht="15" hidden="false" customHeight="false" outlineLevel="0" collapsed="false">
      <c r="C361" s="0" t="n">
        <v>1</v>
      </c>
      <c r="D361" s="0" t="n">
        <v>3.435</v>
      </c>
      <c r="F361" s="0" t="n">
        <v>3.6</v>
      </c>
      <c r="G361" s="0" t="n">
        <f aca="false">F361*D361*C361</f>
        <v>12.366</v>
      </c>
    </row>
    <row r="362" customFormat="false" ht="15" hidden="false" customHeight="false" outlineLevel="0" collapsed="false">
      <c r="C362" s="0" t="n">
        <v>4</v>
      </c>
      <c r="D362" s="0" t="n">
        <v>1.34</v>
      </c>
      <c r="F362" s="0" t="n">
        <v>3.6</v>
      </c>
      <c r="G362" s="0" t="n">
        <f aca="false">F362*D362*C362</f>
        <v>19.296</v>
      </c>
    </row>
    <row r="363" customFormat="false" ht="15" hidden="false" customHeight="false" outlineLevel="0" collapsed="false">
      <c r="C363" s="0" t="n">
        <v>2</v>
      </c>
      <c r="D363" s="0" t="n">
        <v>1.4</v>
      </c>
      <c r="F363" s="0" t="n">
        <v>3.6</v>
      </c>
      <c r="G363" s="0" t="n">
        <f aca="false">F363*D363*C363</f>
        <v>10.08</v>
      </c>
    </row>
    <row r="364" customFormat="false" ht="15" hidden="false" customHeight="false" outlineLevel="0" collapsed="false">
      <c r="C364" s="0" t="n">
        <v>1</v>
      </c>
      <c r="D364" s="0" t="n">
        <v>4.79</v>
      </c>
      <c r="F364" s="0" t="n">
        <v>3.6</v>
      </c>
      <c r="G364" s="0" t="n">
        <f aca="false">F364*D364*C364</f>
        <v>17.244</v>
      </c>
    </row>
    <row r="365" customFormat="false" ht="15" hidden="false" customHeight="false" outlineLevel="0" collapsed="false">
      <c r="C365" s="0" t="n">
        <v>1</v>
      </c>
      <c r="D365" s="0" t="n">
        <v>0.125</v>
      </c>
      <c r="F365" s="0" t="n">
        <v>3.6</v>
      </c>
      <c r="G365" s="0" t="n">
        <f aca="false">F365*D365*C365</f>
        <v>0.45</v>
      </c>
    </row>
    <row r="366" customFormat="false" ht="15" hidden="false" customHeight="false" outlineLevel="0" collapsed="false">
      <c r="C366" s="0" t="n">
        <v>1</v>
      </c>
      <c r="D366" s="0" t="n">
        <v>0.655</v>
      </c>
      <c r="F366" s="0" t="n">
        <v>3.6</v>
      </c>
      <c r="G366" s="0" t="n">
        <f aca="false">F366*D366*C366</f>
        <v>2.358</v>
      </c>
    </row>
    <row r="367" customFormat="false" ht="15" hidden="false" customHeight="false" outlineLevel="0" collapsed="false">
      <c r="C367" s="0" t="n">
        <v>1</v>
      </c>
      <c r="D367" s="0" t="n">
        <v>0.715</v>
      </c>
      <c r="F367" s="0" t="n">
        <v>3.6</v>
      </c>
      <c r="G367" s="0" t="n">
        <f aca="false">F367*D367*C367</f>
        <v>2.574</v>
      </c>
    </row>
    <row r="368" customFormat="false" ht="15" hidden="false" customHeight="false" outlineLevel="0" collapsed="false">
      <c r="C368" s="0" t="n">
        <v>1</v>
      </c>
      <c r="D368" s="0" t="n">
        <v>1.242</v>
      </c>
      <c r="F368" s="0" t="n">
        <v>3.6</v>
      </c>
      <c r="G368" s="0" t="n">
        <f aca="false">F368*D368*C368</f>
        <v>4.4712</v>
      </c>
    </row>
    <row r="369" customFormat="false" ht="15" hidden="false" customHeight="false" outlineLevel="0" collapsed="false">
      <c r="C369" s="0" t="n">
        <v>1</v>
      </c>
      <c r="D369" s="0" t="n">
        <v>3.02</v>
      </c>
      <c r="F369" s="0" t="n">
        <v>3.6</v>
      </c>
      <c r="G369" s="0" t="n">
        <f aca="false">F369*D369*C369</f>
        <v>10.872</v>
      </c>
    </row>
    <row r="370" customFormat="false" ht="15" hidden="false" customHeight="false" outlineLevel="0" collapsed="false">
      <c r="B370" s="0" t="s">
        <v>406</v>
      </c>
      <c r="C370" s="0" t="n">
        <v>2</v>
      </c>
      <c r="D370" s="0" t="n">
        <v>2.685</v>
      </c>
      <c r="F370" s="0" t="n">
        <v>3.6</v>
      </c>
      <c r="G370" s="0" t="n">
        <f aca="false">F370*D370*C370</f>
        <v>19.332</v>
      </c>
    </row>
    <row r="371" customFormat="false" ht="15" hidden="false" customHeight="false" outlineLevel="0" collapsed="false">
      <c r="B371" s="0" t="s">
        <v>406</v>
      </c>
      <c r="C371" s="0" t="n">
        <v>-2</v>
      </c>
      <c r="D371" s="0" t="n">
        <v>0.9</v>
      </c>
      <c r="F371" s="0" t="n">
        <v>2.1</v>
      </c>
      <c r="G371" s="0" t="n">
        <f aca="false">F371*D371*C371</f>
        <v>-3.78</v>
      </c>
    </row>
    <row r="372" customFormat="false" ht="15" hidden="false" customHeight="false" outlineLevel="0" collapsed="false">
      <c r="B372" s="0" t="s">
        <v>406</v>
      </c>
      <c r="C372" s="0" t="n">
        <v>2</v>
      </c>
      <c r="D372" s="0" t="n">
        <v>0.945</v>
      </c>
      <c r="F372" s="0" t="n">
        <v>3.6</v>
      </c>
      <c r="G372" s="0" t="n">
        <f aca="false">F372*D372*C372</f>
        <v>6.804</v>
      </c>
    </row>
    <row r="373" customFormat="false" ht="15" hidden="false" customHeight="false" outlineLevel="0" collapsed="false">
      <c r="B373" s="0" t="s">
        <v>406</v>
      </c>
      <c r="C373" s="0" t="n">
        <v>2</v>
      </c>
      <c r="D373" s="0" t="n">
        <v>0.96</v>
      </c>
      <c r="F373" s="0" t="n">
        <v>3.6</v>
      </c>
      <c r="G373" s="0" t="n">
        <f aca="false">F373*D373*C373</f>
        <v>6.912</v>
      </c>
    </row>
    <row r="374" customFormat="false" ht="15" hidden="false" customHeight="false" outlineLevel="0" collapsed="false">
      <c r="B374" s="0" t="s">
        <v>406</v>
      </c>
      <c r="C374" s="0" t="n">
        <v>2</v>
      </c>
      <c r="D374" s="0" t="n">
        <f aca="false">2.2+0.125</f>
        <v>2.325</v>
      </c>
      <c r="F374" s="0" t="n">
        <v>3.6</v>
      </c>
      <c r="G374" s="0" t="n">
        <f aca="false">F374*D374*C374</f>
        <v>16.74</v>
      </c>
    </row>
    <row r="375" customFormat="false" ht="15" hidden="false" customHeight="false" outlineLevel="0" collapsed="false">
      <c r="B375" s="0" t="s">
        <v>406</v>
      </c>
      <c r="C375" s="0" t="n">
        <v>1</v>
      </c>
      <c r="D375" s="0" t="n">
        <v>0.14</v>
      </c>
      <c r="F375" s="0" t="n">
        <v>3.6</v>
      </c>
      <c r="G375" s="0" t="n">
        <f aca="false">F375*D375*C375</f>
        <v>0.504</v>
      </c>
    </row>
    <row r="376" customFormat="false" ht="15" hidden="false" customHeight="false" outlineLevel="0" collapsed="false">
      <c r="C376" s="0" t="n">
        <v>1</v>
      </c>
      <c r="D376" s="0" t="n">
        <v>2.095</v>
      </c>
      <c r="F376" s="0" t="n">
        <v>3.6</v>
      </c>
      <c r="G376" s="0" t="n">
        <f aca="false">F376*D376*C376</f>
        <v>7.542</v>
      </c>
    </row>
    <row r="377" customFormat="false" ht="15" hidden="false" customHeight="false" outlineLevel="0" collapsed="false">
      <c r="B377" s="0" t="s">
        <v>374</v>
      </c>
      <c r="C377" s="0" t="n">
        <v>1</v>
      </c>
      <c r="D377" s="0" t="n">
        <v>2.315</v>
      </c>
      <c r="F377" s="0" t="n">
        <v>3.6</v>
      </c>
      <c r="G377" s="0" t="n">
        <f aca="false">F377*D377*C377</f>
        <v>8.334</v>
      </c>
    </row>
    <row r="378" customFormat="false" ht="15" hidden="false" customHeight="false" outlineLevel="0" collapsed="false">
      <c r="B378" s="0" t="s">
        <v>374</v>
      </c>
      <c r="C378" s="0" t="n">
        <v>2</v>
      </c>
      <c r="D378" s="0" t="n">
        <v>1.44</v>
      </c>
      <c r="F378" s="0" t="n">
        <v>3.6</v>
      </c>
      <c r="G378" s="0" t="n">
        <f aca="false">F378*D378*C378</f>
        <v>10.368</v>
      </c>
    </row>
    <row r="379" customFormat="false" ht="15" hidden="false" customHeight="false" outlineLevel="0" collapsed="false">
      <c r="B379" s="0" t="s">
        <v>374</v>
      </c>
      <c r="C379" s="0" t="n">
        <v>1</v>
      </c>
      <c r="D379" s="0" t="n">
        <v>1.29</v>
      </c>
      <c r="F379" s="0" t="n">
        <v>3.6</v>
      </c>
      <c r="G379" s="0" t="n">
        <f aca="false">F379*D379*C379</f>
        <v>4.644</v>
      </c>
    </row>
    <row r="380" customFormat="false" ht="15" hidden="false" customHeight="false" outlineLevel="0" collapsed="false">
      <c r="B380" s="0" t="s">
        <v>409</v>
      </c>
      <c r="C380" s="0" t="n">
        <v>6</v>
      </c>
      <c r="D380" s="0" t="n">
        <v>0.1</v>
      </c>
      <c r="F380" s="0" t="n">
        <v>2.95</v>
      </c>
      <c r="G380" s="0" t="n">
        <f aca="false">F380*D380*C380</f>
        <v>1.77</v>
      </c>
    </row>
    <row r="381" customFormat="false" ht="15" hidden="false" customHeight="false" outlineLevel="0" collapsed="false">
      <c r="C381" s="0" t="n">
        <v>2</v>
      </c>
      <c r="D381" s="0" t="n">
        <v>0.15</v>
      </c>
      <c r="F381" s="0" t="n">
        <v>2.95</v>
      </c>
      <c r="G381" s="0" t="n">
        <f aca="false">F381*D381*C381</f>
        <v>0.885</v>
      </c>
    </row>
    <row r="384" customFormat="false" ht="15" hidden="false" customHeight="false" outlineLevel="0" collapsed="false">
      <c r="G384" s="0" t="n">
        <f aca="false">SUM(G340:G383)</f>
        <v>562.7408</v>
      </c>
    </row>
    <row r="385" customFormat="false" ht="15" hidden="false" customHeight="false" outlineLevel="0" collapsed="false">
      <c r="G385" s="0" t="n">
        <f aca="false">G384*10%</f>
        <v>56.27408</v>
      </c>
    </row>
    <row r="386" customFormat="false" ht="15" hidden="false" customHeight="false" outlineLevel="0" collapsed="false">
      <c r="G386" s="0" t="n">
        <f aca="false">SUM(G384:G385)</f>
        <v>619.01488</v>
      </c>
    </row>
    <row r="387" customFormat="false" ht="15" hidden="false" customHeight="false" outlineLevel="0" collapsed="false">
      <c r="G387" s="0" t="n">
        <v>620</v>
      </c>
    </row>
    <row r="389" customFormat="false" ht="15" hidden="false" customHeight="false" outlineLevel="0" collapsed="false">
      <c r="B389" s="133" t="s">
        <v>410</v>
      </c>
    </row>
    <row r="390" customFormat="false" ht="15" hidden="false" customHeight="false" outlineLevel="0" collapsed="false">
      <c r="B390" s="0" t="s">
        <v>411</v>
      </c>
      <c r="C390" s="0" t="n">
        <v>1</v>
      </c>
      <c r="D390" s="0" t="n">
        <v>4.335</v>
      </c>
      <c r="F390" s="0" t="n">
        <v>2.88</v>
      </c>
      <c r="G390" s="0" t="n">
        <f aca="false">F390*D390*C390</f>
        <v>12.4848</v>
      </c>
    </row>
    <row r="391" customFormat="false" ht="15" hidden="false" customHeight="false" outlineLevel="0" collapsed="false">
      <c r="B391" s="0" t="s">
        <v>412</v>
      </c>
      <c r="C391" s="0" t="n">
        <v>-1</v>
      </c>
      <c r="D391" s="0" t="n">
        <v>1.25</v>
      </c>
      <c r="F391" s="0" t="n">
        <v>2.1</v>
      </c>
      <c r="G391" s="0" t="n">
        <f aca="false">F391*D391*C391</f>
        <v>-2.625</v>
      </c>
    </row>
    <row r="392" customFormat="false" ht="15" hidden="false" customHeight="false" outlineLevel="0" collapsed="false">
      <c r="B392" s="0" t="s">
        <v>413</v>
      </c>
      <c r="C392" s="0" t="n">
        <v>1</v>
      </c>
      <c r="D392" s="0" t="n">
        <v>2.91</v>
      </c>
      <c r="F392" s="0" t="n">
        <v>2.565</v>
      </c>
      <c r="G392" s="0" t="n">
        <f aca="false">F392*D392*C392</f>
        <v>7.46415</v>
      </c>
    </row>
    <row r="393" customFormat="false" ht="15" hidden="false" customHeight="false" outlineLevel="0" collapsed="false">
      <c r="B393" s="0" t="s">
        <v>414</v>
      </c>
      <c r="C393" s="0" t="n">
        <v>-1</v>
      </c>
      <c r="D393" s="0" t="n">
        <v>2.13</v>
      </c>
      <c r="F393" s="0" t="n">
        <v>1.05</v>
      </c>
      <c r="G393" s="0" t="n">
        <f aca="false">F393*D393*C393</f>
        <v>-2.2365</v>
      </c>
    </row>
    <row r="394" customFormat="false" ht="15" hidden="false" customHeight="false" outlineLevel="0" collapsed="false">
      <c r="G394" s="0" t="n">
        <f aca="false">F394*D394*C394</f>
        <v>0</v>
      </c>
    </row>
    <row r="397" customFormat="false" ht="15" hidden="false" customHeight="false" outlineLevel="0" collapsed="false">
      <c r="G397" s="0" t="n">
        <f aca="false">SUM(G390:G396)</f>
        <v>15.08745</v>
      </c>
    </row>
    <row r="398" customFormat="false" ht="15" hidden="false" customHeight="false" outlineLevel="0" collapsed="false">
      <c r="G398" s="0" t="n">
        <f aca="false">G397*10%</f>
        <v>1.508745</v>
      </c>
    </row>
    <row r="399" customFormat="false" ht="15" hidden="false" customHeight="false" outlineLevel="0" collapsed="false">
      <c r="G399" s="0" t="n">
        <f aca="false">SUM(G397:G398)</f>
        <v>16.596195</v>
      </c>
    </row>
    <row r="400" customFormat="false" ht="15" hidden="false" customHeight="false" outlineLevel="0" collapsed="false">
      <c r="G400" s="0" t="n">
        <v>17</v>
      </c>
    </row>
    <row r="403" customFormat="false" ht="15" hidden="false" customHeight="false" outlineLevel="0" collapsed="false">
      <c r="B403" s="133" t="s">
        <v>415</v>
      </c>
    </row>
    <row r="404" customFormat="false" ht="15" hidden="false" customHeight="false" outlineLevel="0" collapsed="false">
      <c r="B404" s="0" t="s">
        <v>416</v>
      </c>
    </row>
    <row r="405" customFormat="false" ht="15" hidden="false" customHeight="false" outlineLevel="0" collapsed="false">
      <c r="B405" s="0" t="s">
        <v>376</v>
      </c>
      <c r="C405" s="0" t="n">
        <v>1</v>
      </c>
      <c r="D405" s="0" t="n">
        <v>0.45</v>
      </c>
      <c r="F405" s="0" t="n">
        <v>0.9</v>
      </c>
      <c r="G405" s="0" t="n">
        <f aca="false">F405*D405*C405</f>
        <v>0.405</v>
      </c>
    </row>
    <row r="406" customFormat="false" ht="15" hidden="false" customHeight="false" outlineLevel="0" collapsed="false">
      <c r="B406" s="0" t="s">
        <v>387</v>
      </c>
      <c r="C406" s="0" t="n">
        <v>1</v>
      </c>
      <c r="D406" s="0" t="n">
        <v>0.45</v>
      </c>
      <c r="F406" s="0" t="n">
        <v>0.9</v>
      </c>
      <c r="G406" s="0" t="n">
        <f aca="false">F406*D406*C406</f>
        <v>0.405</v>
      </c>
    </row>
    <row r="407" customFormat="false" ht="15" hidden="false" customHeight="false" outlineLevel="0" collapsed="false">
      <c r="B407" s="0" t="s">
        <v>417</v>
      </c>
      <c r="C407" s="0" t="n">
        <v>1</v>
      </c>
      <c r="D407" s="0" t="n">
        <v>0.75</v>
      </c>
      <c r="F407" s="0" t="n">
        <v>1.8</v>
      </c>
      <c r="G407" s="0" t="n">
        <f aca="false">F407*D407*C407</f>
        <v>1.35</v>
      </c>
    </row>
    <row r="409" customFormat="false" ht="15" hidden="false" customHeight="false" outlineLevel="0" collapsed="false">
      <c r="G409" s="0" t="n">
        <f aca="false">SUM(G405:G408)</f>
        <v>2.16</v>
      </c>
    </row>
    <row r="410" customFormat="false" ht="15" hidden="false" customHeight="false" outlineLevel="0" collapsed="false">
      <c r="G410" s="0" t="n">
        <f aca="false">G409*10%</f>
        <v>0.216</v>
      </c>
    </row>
    <row r="411" customFormat="false" ht="15" hidden="false" customHeight="false" outlineLevel="0" collapsed="false">
      <c r="G411" s="0" t="n">
        <f aca="false">SUM(G409:G410)</f>
        <v>2.376</v>
      </c>
    </row>
    <row r="412" customFormat="false" ht="15" hidden="false" customHeight="false" outlineLevel="0" collapsed="false">
      <c r="G412" s="0" t="n">
        <v>3</v>
      </c>
    </row>
    <row r="430" customFormat="false" ht="15" hidden="false" customHeight="false" outlineLevel="0" collapsed="false">
      <c r="B430" s="0" t="s">
        <v>418</v>
      </c>
    </row>
    <row r="431" customFormat="false" ht="15" hidden="false" customHeight="false" outlineLevel="0" collapsed="false">
      <c r="C431" s="0" t="n">
        <v>1</v>
      </c>
      <c r="D431" s="0" t="n">
        <v>14.71</v>
      </c>
      <c r="F431" s="0" t="n">
        <v>0.3</v>
      </c>
      <c r="G431" s="0" t="n">
        <f aca="false">F431*D431*C431</f>
        <v>4.413</v>
      </c>
    </row>
    <row r="432" customFormat="false" ht="15" hidden="false" customHeight="false" outlineLevel="0" collapsed="false">
      <c r="C432" s="0" t="n">
        <v>1</v>
      </c>
      <c r="D432" s="0" t="n">
        <v>12.375</v>
      </c>
      <c r="F432" s="0" t="n">
        <v>0.3</v>
      </c>
      <c r="G432" s="0" t="n">
        <f aca="false">F432*D432*C432</f>
        <v>3.7125</v>
      </c>
    </row>
    <row r="435" customFormat="false" ht="15" hidden="false" customHeight="false" outlineLevel="0" collapsed="false">
      <c r="G435" s="0" t="n">
        <f aca="false">SUM(G431:G434)</f>
        <v>8.1255</v>
      </c>
    </row>
    <row r="436" customFormat="false" ht="15" hidden="false" customHeight="false" outlineLevel="0" collapsed="false">
      <c r="G436" s="0" t="n">
        <f aca="false">G435*10%</f>
        <v>0.81255</v>
      </c>
    </row>
    <row r="437" customFormat="false" ht="15" hidden="false" customHeight="false" outlineLevel="0" collapsed="false">
      <c r="G437" s="0" t="n">
        <f aca="false">SUM(G435:G436)</f>
        <v>8.93805</v>
      </c>
    </row>
    <row r="438" customFormat="false" ht="15" hidden="false" customHeight="false" outlineLevel="0" collapsed="false">
      <c r="G438" s="0" t="n">
        <v>9</v>
      </c>
    </row>
    <row r="440" customFormat="false" ht="15" hidden="false" customHeight="false" outlineLevel="0" collapsed="false">
      <c r="B440" s="0" t="s">
        <v>419</v>
      </c>
    </row>
    <row r="441" customFormat="false" ht="15" hidden="false" customHeight="false" outlineLevel="0" collapsed="false">
      <c r="C441" s="0" t="n">
        <v>1</v>
      </c>
      <c r="D441" s="0" t="n">
        <v>4.53</v>
      </c>
      <c r="F441" s="0" t="n">
        <v>0.5</v>
      </c>
      <c r="G441" s="0" t="n">
        <f aca="false">F441*D441*C441</f>
        <v>2.265</v>
      </c>
    </row>
    <row r="442" customFormat="false" ht="15" hidden="false" customHeight="false" outlineLevel="0" collapsed="false">
      <c r="G442" s="0" t="n">
        <f aca="false">G441*10%</f>
        <v>0.2265</v>
      </c>
    </row>
    <row r="443" customFormat="false" ht="15" hidden="false" customHeight="false" outlineLevel="0" collapsed="false">
      <c r="G443" s="0" t="n">
        <f aca="false">SUM(G441:G442)</f>
        <v>2.4915</v>
      </c>
    </row>
    <row r="444" customFormat="false" ht="15" hidden="false" customHeight="false" outlineLevel="0" collapsed="false">
      <c r="G444" s="0" t="n">
        <v>3</v>
      </c>
    </row>
    <row r="446" customFormat="false" ht="15" hidden="false" customHeight="false" outlineLevel="0" collapsed="false">
      <c r="B446" s="133" t="s">
        <v>420</v>
      </c>
    </row>
    <row r="447" customFormat="false" ht="15" hidden="false" customHeight="false" outlineLevel="0" collapsed="false">
      <c r="C447" s="0" t="n">
        <v>1</v>
      </c>
      <c r="D447" s="0" t="n">
        <v>4.1</v>
      </c>
      <c r="F447" s="0" t="n">
        <v>2.8</v>
      </c>
      <c r="G447" s="0" t="n">
        <f aca="false">F447*D447*C447</f>
        <v>11.48</v>
      </c>
    </row>
    <row r="448" customFormat="false" ht="15" hidden="false" customHeight="false" outlineLevel="0" collapsed="false">
      <c r="G448" s="0" t="n">
        <f aca="false">G447*10%</f>
        <v>1.148</v>
      </c>
    </row>
    <row r="449" customFormat="false" ht="15" hidden="false" customHeight="false" outlineLevel="0" collapsed="false">
      <c r="G449" s="0" t="n">
        <f aca="false">SUM(G447:G448)</f>
        <v>12.628</v>
      </c>
    </row>
    <row r="450" customFormat="false" ht="15" hidden="false" customHeight="false" outlineLevel="0" collapsed="false">
      <c r="G450" s="0" t="n">
        <v>13</v>
      </c>
    </row>
    <row r="453" customFormat="false" ht="15" hidden="false" customHeight="false" outlineLevel="0" collapsed="false">
      <c r="B453" s="0" t="s">
        <v>421</v>
      </c>
    </row>
    <row r="454" customFormat="false" ht="15" hidden="false" customHeight="false" outlineLevel="0" collapsed="false">
      <c r="C454" s="0" t="n">
        <v>1</v>
      </c>
      <c r="D454" s="0" t="n">
        <v>4.1</v>
      </c>
      <c r="F454" s="0" t="n">
        <v>2.8</v>
      </c>
      <c r="G454" s="0" t="n">
        <f aca="false">F454*D454*C454</f>
        <v>11.48</v>
      </c>
    </row>
    <row r="455" customFormat="false" ht="15" hidden="false" customHeight="false" outlineLevel="0" collapsed="false">
      <c r="G455" s="0" t="n">
        <f aca="false">G454*10%</f>
        <v>1.148</v>
      </c>
    </row>
    <row r="456" customFormat="false" ht="15" hidden="false" customHeight="false" outlineLevel="0" collapsed="false">
      <c r="G456" s="0" t="n">
        <f aca="false">SUM(G454:G455)</f>
        <v>12.628</v>
      </c>
    </row>
    <row r="457" customFormat="false" ht="15" hidden="false" customHeight="false" outlineLevel="0" collapsed="false">
      <c r="G457" s="0" t="n">
        <v>13</v>
      </c>
    </row>
    <row r="461" customFormat="false" ht="15" hidden="false" customHeight="false" outlineLevel="0" collapsed="false">
      <c r="B461" s="0" t="s">
        <v>422</v>
      </c>
    </row>
    <row r="462" customFormat="false" ht="15" hidden="false" customHeight="false" outlineLevel="0" collapsed="false">
      <c r="B462" s="0" t="s">
        <v>423</v>
      </c>
      <c r="C462" s="0" t="n">
        <v>1</v>
      </c>
      <c r="D462" s="0" t="n">
        <v>8.4</v>
      </c>
      <c r="F462" s="0" t="n">
        <v>2.8</v>
      </c>
      <c r="G462" s="0" t="n">
        <f aca="false">F462*D462*C462</f>
        <v>23.52</v>
      </c>
    </row>
    <row r="463" customFormat="false" ht="15" hidden="false" customHeight="false" outlineLevel="0" collapsed="false">
      <c r="G463" s="0" t="n">
        <f aca="false">G462*10%</f>
        <v>2.352</v>
      </c>
    </row>
    <row r="464" customFormat="false" ht="15" hidden="false" customHeight="false" outlineLevel="0" collapsed="false">
      <c r="G464" s="0" t="n">
        <f aca="false">SUM(G462:G463)</f>
        <v>25.872</v>
      </c>
    </row>
    <row r="465" customFormat="false" ht="15" hidden="false" customHeight="false" outlineLevel="0" collapsed="false">
      <c r="G465" s="0" t="n">
        <v>26</v>
      </c>
    </row>
    <row r="467" customFormat="false" ht="15" hidden="false" customHeight="false" outlineLevel="0" collapsed="false">
      <c r="B467" s="133" t="s">
        <v>424</v>
      </c>
    </row>
    <row r="468" customFormat="false" ht="15" hidden="false" customHeight="false" outlineLevel="0" collapsed="false">
      <c r="B468" s="0" t="s">
        <v>425</v>
      </c>
      <c r="C468" s="0" t="n">
        <v>1</v>
      </c>
      <c r="D468" s="0" t="n">
        <v>12.375</v>
      </c>
      <c r="F468" s="0" t="n">
        <v>2.8</v>
      </c>
      <c r="G468" s="0" t="n">
        <f aca="false">F468*D468*C468</f>
        <v>34.65</v>
      </c>
    </row>
    <row r="469" customFormat="false" ht="15" hidden="false" customHeight="false" outlineLevel="0" collapsed="false">
      <c r="B469" s="0" t="s">
        <v>426</v>
      </c>
      <c r="C469" s="0" t="n">
        <v>-1</v>
      </c>
      <c r="D469" s="0" t="n">
        <v>5.35</v>
      </c>
      <c r="F469" s="0" t="n">
        <v>2.6</v>
      </c>
      <c r="G469" s="0" t="n">
        <f aca="false">F469*D469*C469</f>
        <v>-13.91</v>
      </c>
    </row>
    <row r="470" customFormat="false" ht="15" hidden="false" customHeight="false" outlineLevel="0" collapsed="false">
      <c r="B470" s="0" t="s">
        <v>427</v>
      </c>
      <c r="C470" s="0" t="n">
        <v>1</v>
      </c>
      <c r="D470" s="0" t="n">
        <v>14.71</v>
      </c>
      <c r="F470" s="0" t="n">
        <v>2.8</v>
      </c>
      <c r="G470" s="0" t="n">
        <f aca="false">F470*D470*C470</f>
        <v>41.188</v>
      </c>
    </row>
    <row r="471" customFormat="false" ht="15" hidden="false" customHeight="false" outlineLevel="0" collapsed="false">
      <c r="B471" s="0" t="s">
        <v>428</v>
      </c>
      <c r="C471" s="0" t="n">
        <v>-1</v>
      </c>
      <c r="D471" s="0" t="n">
        <v>4.53</v>
      </c>
      <c r="F471" s="0" t="n">
        <v>2.8</v>
      </c>
      <c r="G471" s="0" t="n">
        <f aca="false">F471*D471*C471</f>
        <v>-12.684</v>
      </c>
    </row>
    <row r="472" customFormat="false" ht="15" hidden="false" customHeight="false" outlineLevel="0" collapsed="false">
      <c r="B472" s="0" t="s">
        <v>429</v>
      </c>
      <c r="C472" s="0" t="n">
        <v>-1</v>
      </c>
      <c r="D472" s="0" t="n">
        <v>8.4</v>
      </c>
      <c r="F472" s="0" t="n">
        <v>2.8</v>
      </c>
      <c r="G472" s="0" t="n">
        <f aca="false">F472*D472*C472</f>
        <v>-23.52</v>
      </c>
    </row>
    <row r="473" customFormat="false" ht="15" hidden="false" customHeight="false" outlineLevel="0" collapsed="false">
      <c r="B473" s="0" t="s">
        <v>430</v>
      </c>
      <c r="C473" s="0" t="n">
        <v>-1</v>
      </c>
      <c r="D473" s="0" t="n">
        <v>4.1</v>
      </c>
      <c r="F473" s="0" t="n">
        <v>2.8</v>
      </c>
      <c r="G473" s="0" t="n">
        <f aca="false">F473*D473*C473</f>
        <v>-11.48</v>
      </c>
    </row>
    <row r="478" customFormat="false" ht="15" hidden="false" customHeight="false" outlineLevel="0" collapsed="false">
      <c r="G478" s="0" t="n">
        <f aca="false">SUM(G468:G477)</f>
        <v>14.244</v>
      </c>
    </row>
    <row r="479" customFormat="false" ht="15" hidden="false" customHeight="false" outlineLevel="0" collapsed="false">
      <c r="G479" s="0" t="n">
        <f aca="false">G478*10%</f>
        <v>1.4244</v>
      </c>
    </row>
    <row r="480" customFormat="false" ht="15" hidden="false" customHeight="false" outlineLevel="0" collapsed="false">
      <c r="G480" s="0" t="n">
        <f aca="false">SUM(G478:G479)</f>
        <v>15.6684</v>
      </c>
    </row>
    <row r="481" customFormat="false" ht="15" hidden="false" customHeight="false" outlineLevel="0" collapsed="false">
      <c r="G481" s="0" t="n">
        <v>16</v>
      </c>
    </row>
    <row r="483" customFormat="false" ht="15" hidden="false" customHeight="false" outlineLevel="0" collapsed="false">
      <c r="B483" s="133" t="s">
        <v>431</v>
      </c>
      <c r="C483" s="0" t="n">
        <v>5</v>
      </c>
      <c r="D483" s="0" t="n">
        <v>0.6</v>
      </c>
      <c r="F483" s="0" t="n">
        <v>2.6</v>
      </c>
      <c r="G483" s="0" t="n">
        <f aca="false">F483*D483*C483</f>
        <v>7.8</v>
      </c>
    </row>
    <row r="484" customFormat="false" ht="15" hidden="false" customHeight="false" outlineLevel="0" collapsed="false">
      <c r="G484" s="0" t="n">
        <f aca="false">G483*10%</f>
        <v>0.78</v>
      </c>
    </row>
    <row r="485" customFormat="false" ht="15" hidden="false" customHeight="false" outlineLevel="0" collapsed="false">
      <c r="G485" s="0" t="n">
        <f aca="false">SUM(G483:G484)</f>
        <v>8.58</v>
      </c>
    </row>
    <row r="486" customFormat="false" ht="15" hidden="false" customHeight="false" outlineLevel="0" collapsed="false">
      <c r="G486" s="0" t="n">
        <v>9</v>
      </c>
    </row>
    <row r="489" customFormat="false" ht="15" hidden="false" customHeight="false" outlineLevel="0" collapsed="false">
      <c r="B489" s="0" t="s">
        <v>432</v>
      </c>
      <c r="C489" s="0" t="n">
        <v>4</v>
      </c>
      <c r="D489" s="0" t="n">
        <v>0.6</v>
      </c>
      <c r="F489" s="0" t="n">
        <v>2.6</v>
      </c>
      <c r="G489" s="0" t="n">
        <f aca="false">F489*D489*C489</f>
        <v>6.24</v>
      </c>
    </row>
    <row r="490" customFormat="false" ht="15" hidden="false" customHeight="false" outlineLevel="0" collapsed="false">
      <c r="G490" s="0" t="n">
        <f aca="false">G489*10%</f>
        <v>0.624</v>
      </c>
    </row>
    <row r="491" customFormat="false" ht="15" hidden="false" customHeight="false" outlineLevel="0" collapsed="false">
      <c r="G491" s="0" t="n">
        <f aca="false">SUM(G489:G490)</f>
        <v>6.864</v>
      </c>
    </row>
    <row r="492" customFormat="false" ht="15" hidden="false" customHeight="false" outlineLevel="0" collapsed="false">
      <c r="G492" s="0" t="n">
        <v>7</v>
      </c>
    </row>
    <row r="494" customFormat="false" ht="15" hidden="false" customHeight="false" outlineLevel="0" collapsed="false">
      <c r="B494" s="133" t="s">
        <v>433</v>
      </c>
    </row>
    <row r="495" customFormat="false" ht="15" hidden="false" customHeight="false" outlineLevel="0" collapsed="false">
      <c r="B495" s="0" t="s">
        <v>411</v>
      </c>
      <c r="C495" s="0" t="n">
        <v>1</v>
      </c>
      <c r="D495" s="0" t="n">
        <v>4.335</v>
      </c>
      <c r="F495" s="0" t="n">
        <v>2.88</v>
      </c>
      <c r="G495" s="0" t="n">
        <f aca="false">F495*D495*C495</f>
        <v>12.4848</v>
      </c>
    </row>
    <row r="496" customFormat="false" ht="15" hidden="false" customHeight="false" outlineLevel="0" collapsed="false">
      <c r="B496" s="0" t="s">
        <v>412</v>
      </c>
      <c r="C496" s="0" t="n">
        <v>-1</v>
      </c>
      <c r="D496" s="0" t="n">
        <v>1.25</v>
      </c>
      <c r="F496" s="0" t="n">
        <v>2.1</v>
      </c>
      <c r="G496" s="0" t="n">
        <f aca="false">F496*D496*C496</f>
        <v>-2.625</v>
      </c>
    </row>
    <row r="497" customFormat="false" ht="15" hidden="false" customHeight="false" outlineLevel="0" collapsed="false">
      <c r="B497" s="0" t="s">
        <v>413</v>
      </c>
      <c r="C497" s="0" t="n">
        <v>1</v>
      </c>
      <c r="D497" s="0" t="n">
        <v>2.91</v>
      </c>
      <c r="F497" s="0" t="n">
        <v>2.565</v>
      </c>
      <c r="G497" s="0" t="n">
        <f aca="false">F497*D497*C497</f>
        <v>7.46415</v>
      </c>
    </row>
    <row r="498" customFormat="false" ht="15" hidden="false" customHeight="false" outlineLevel="0" collapsed="false">
      <c r="B498" s="0" t="s">
        <v>414</v>
      </c>
      <c r="C498" s="0" t="n">
        <v>-1</v>
      </c>
      <c r="D498" s="0" t="n">
        <v>2.13</v>
      </c>
      <c r="F498" s="0" t="n">
        <v>1.05</v>
      </c>
      <c r="G498" s="0" t="n">
        <f aca="false">F498*D498*C498</f>
        <v>-2.2365</v>
      </c>
    </row>
    <row r="499" customFormat="false" ht="15" hidden="false" customHeight="false" outlineLevel="0" collapsed="false">
      <c r="B499" s="0" t="s">
        <v>434</v>
      </c>
      <c r="C499" s="0" t="n">
        <v>-2</v>
      </c>
      <c r="D499" s="0" t="n">
        <v>0.9</v>
      </c>
      <c r="F499" s="0" t="n">
        <v>2.565</v>
      </c>
      <c r="G499" s="0" t="n">
        <f aca="false">F499*D499*C499</f>
        <v>-4.617</v>
      </c>
    </row>
    <row r="500" customFormat="false" ht="15" hidden="false" customHeight="false" outlineLevel="0" collapsed="false">
      <c r="B500" s="0" t="s">
        <v>434</v>
      </c>
      <c r="C500" s="0" t="n">
        <v>-1</v>
      </c>
      <c r="D500" s="0" t="n">
        <v>0.6</v>
      </c>
      <c r="F500" s="0" t="n">
        <v>2.565</v>
      </c>
      <c r="G500" s="0" t="n">
        <f aca="false">F500*D500*C500</f>
        <v>-1.539</v>
      </c>
    </row>
    <row r="501" customFormat="false" ht="15" hidden="false" customHeight="false" outlineLevel="0" collapsed="false">
      <c r="B501" s="0" t="s">
        <v>435</v>
      </c>
      <c r="C501" s="0" t="n">
        <v>1</v>
      </c>
      <c r="D501" s="0" t="n">
        <v>1.296</v>
      </c>
      <c r="F501" s="0" t="n">
        <v>2.95</v>
      </c>
      <c r="G501" s="0" t="n">
        <f aca="false">F501*D501*C501</f>
        <v>3.8232</v>
      </c>
    </row>
    <row r="502" customFormat="false" ht="15" hidden="false" customHeight="false" outlineLevel="0" collapsed="false">
      <c r="C502" s="0" t="n">
        <v>1</v>
      </c>
      <c r="D502" s="0" t="n">
        <v>1.455</v>
      </c>
      <c r="F502" s="0" t="n">
        <v>2.95</v>
      </c>
      <c r="G502" s="0" t="n">
        <f aca="false">F502*D502*C502</f>
        <v>4.29225</v>
      </c>
    </row>
    <row r="503" customFormat="false" ht="15" hidden="false" customHeight="false" outlineLevel="0" collapsed="false">
      <c r="C503" s="0" t="n">
        <v>1</v>
      </c>
      <c r="D503" s="0" t="n">
        <v>0.26</v>
      </c>
      <c r="F503" s="0" t="n">
        <v>2.95</v>
      </c>
      <c r="G503" s="0" t="n">
        <f aca="false">F503*D503*C503</f>
        <v>0.767</v>
      </c>
    </row>
    <row r="504" customFormat="false" ht="15" hidden="false" customHeight="false" outlineLevel="0" collapsed="false">
      <c r="B504" s="0" t="s">
        <v>436</v>
      </c>
      <c r="C504" s="0" t="n">
        <v>6</v>
      </c>
      <c r="D504" s="0" t="n">
        <v>0.1</v>
      </c>
      <c r="F504" s="0" t="n">
        <v>2.95</v>
      </c>
      <c r="G504" s="0" t="n">
        <f aca="false">F504*D504*C504</f>
        <v>1.77</v>
      </c>
    </row>
    <row r="505" customFormat="false" ht="15" hidden="false" customHeight="false" outlineLevel="0" collapsed="false">
      <c r="C505" s="0" t="n">
        <v>2</v>
      </c>
      <c r="D505" s="0" t="n">
        <v>0.15</v>
      </c>
      <c r="F505" s="0" t="n">
        <v>2.95</v>
      </c>
      <c r="G505" s="0" t="n">
        <f aca="false">F505*D505*C505</f>
        <v>0.885</v>
      </c>
    </row>
    <row r="506" customFormat="false" ht="15" hidden="false" customHeight="false" outlineLevel="0" collapsed="false">
      <c r="B506" s="0" t="s">
        <v>437</v>
      </c>
      <c r="C506" s="0" t="n">
        <v>1</v>
      </c>
      <c r="D506" s="0" t="n">
        <v>4.73</v>
      </c>
      <c r="F506" s="0" t="n">
        <v>2.65</v>
      </c>
      <c r="G506" s="0" t="n">
        <f aca="false">F506*D506*C506</f>
        <v>12.5345</v>
      </c>
    </row>
    <row r="507" customFormat="false" ht="15" hidden="false" customHeight="false" outlineLevel="0" collapsed="false">
      <c r="B507" s="0" t="s">
        <v>438</v>
      </c>
      <c r="C507" s="0" t="n">
        <v>1</v>
      </c>
      <c r="D507" s="0" t="n">
        <v>2.69</v>
      </c>
      <c r="F507" s="0" t="n">
        <v>2.68</v>
      </c>
      <c r="G507" s="0" t="n">
        <f aca="false">F507*D507*C507</f>
        <v>7.2092</v>
      </c>
    </row>
    <row r="508" customFormat="false" ht="15" hidden="false" customHeight="false" outlineLevel="0" collapsed="false">
      <c r="B508" s="0" t="s">
        <v>350</v>
      </c>
      <c r="C508" s="0" t="n">
        <v>-1</v>
      </c>
      <c r="D508" s="0" t="n">
        <v>0.9</v>
      </c>
      <c r="F508" s="0" t="n">
        <v>2.1</v>
      </c>
      <c r="G508" s="0" t="n">
        <f aca="false">F508*D508*C508</f>
        <v>-1.89</v>
      </c>
    </row>
    <row r="512" customFormat="false" ht="15" hidden="false" customHeight="false" outlineLevel="0" collapsed="false">
      <c r="G512" s="0" t="n">
        <f aca="false">F512*D512*C512</f>
        <v>0</v>
      </c>
    </row>
    <row r="513" customFormat="false" ht="15" hidden="false" customHeight="false" outlineLevel="0" collapsed="false">
      <c r="G513" s="0" t="n">
        <f aca="false">SUM(G495:G512)</f>
        <v>38.3226</v>
      </c>
    </row>
    <row r="514" customFormat="false" ht="15" hidden="false" customHeight="false" outlineLevel="0" collapsed="false">
      <c r="G514" s="0" t="n">
        <f aca="false">G513*10%</f>
        <v>3.83226</v>
      </c>
    </row>
    <row r="515" customFormat="false" ht="15" hidden="false" customHeight="false" outlineLevel="0" collapsed="false">
      <c r="G515" s="0" t="n">
        <f aca="false">SUM(G513:G514)</f>
        <v>42.15486</v>
      </c>
    </row>
    <row r="516" customFormat="false" ht="15" hidden="false" customHeight="false" outlineLevel="0" collapsed="false">
      <c r="G516" s="0" t="n">
        <v>45</v>
      </c>
    </row>
    <row r="520" customFormat="false" ht="15" hidden="false" customHeight="false" outlineLevel="0" collapsed="false">
      <c r="B520" s="0" t="s">
        <v>439</v>
      </c>
      <c r="C520" s="0" t="n">
        <v>1</v>
      </c>
      <c r="D520" s="0" t="n">
        <v>5.76</v>
      </c>
      <c r="F520" s="0" t="n">
        <v>2.95</v>
      </c>
      <c r="G520" s="0" t="n">
        <f aca="false">F520*D520*C520</f>
        <v>16.992</v>
      </c>
    </row>
    <row r="521" customFormat="false" ht="15" hidden="false" customHeight="false" outlineLevel="0" collapsed="false">
      <c r="B521" s="0" t="s">
        <v>440</v>
      </c>
      <c r="C521" s="0" t="n">
        <v>-1</v>
      </c>
      <c r="D521" s="0" t="n">
        <v>0.75</v>
      </c>
      <c r="F521" s="0" t="n">
        <v>2.1</v>
      </c>
      <c r="G521" s="0" t="n">
        <f aca="false">F521*D521*C521</f>
        <v>-1.575</v>
      </c>
    </row>
    <row r="522" customFormat="false" ht="15" hidden="false" customHeight="false" outlineLevel="0" collapsed="false">
      <c r="C522" s="0" t="n">
        <v>1</v>
      </c>
      <c r="D522" s="0" t="n">
        <v>1.4</v>
      </c>
      <c r="F522" s="0" t="n">
        <v>2.95</v>
      </c>
      <c r="G522" s="0" t="n">
        <f aca="false">F522*D522*C522</f>
        <v>4.13</v>
      </c>
    </row>
    <row r="523" customFormat="false" ht="15" hidden="false" customHeight="false" outlineLevel="0" collapsed="false">
      <c r="B523" s="0" t="s">
        <v>441</v>
      </c>
      <c r="C523" s="0" t="n">
        <v>2</v>
      </c>
      <c r="D523" s="0" t="n">
        <v>0.9</v>
      </c>
      <c r="F523" s="0" t="n">
        <v>2.565</v>
      </c>
      <c r="G523" s="0" t="n">
        <f aca="false">F523*D523*C523</f>
        <v>4.617</v>
      </c>
    </row>
    <row r="524" customFormat="false" ht="15" hidden="false" customHeight="false" outlineLevel="0" collapsed="false">
      <c r="C524" s="0" t="n">
        <v>1</v>
      </c>
      <c r="D524" s="0" t="n">
        <v>0.6</v>
      </c>
      <c r="F524" s="0" t="n">
        <v>2.565</v>
      </c>
      <c r="G524" s="0" t="n">
        <f aca="false">F524*D524*C524</f>
        <v>1.539</v>
      </c>
    </row>
    <row r="527" customFormat="false" ht="15" hidden="false" customHeight="false" outlineLevel="0" collapsed="false">
      <c r="G527" s="0" t="n">
        <f aca="false">SUM(G520:G526)</f>
        <v>25.703</v>
      </c>
    </row>
    <row r="528" customFormat="false" ht="15" hidden="false" customHeight="false" outlineLevel="0" collapsed="false">
      <c r="G528" s="0" t="n">
        <f aca="false">G527*10%</f>
        <v>2.5703</v>
      </c>
    </row>
    <row r="529" customFormat="false" ht="15" hidden="false" customHeight="false" outlineLevel="0" collapsed="false">
      <c r="G529" s="0" t="n">
        <f aca="false">SUM(G527:G528)</f>
        <v>28.2733</v>
      </c>
    </row>
    <row r="530" customFormat="false" ht="15" hidden="false" customHeight="false" outlineLevel="0" collapsed="false">
      <c r="G530" s="0" t="n">
        <v>30</v>
      </c>
    </row>
    <row r="541" customFormat="false" ht="15" hidden="false" customHeight="false" outlineLevel="0" collapsed="false">
      <c r="B541" s="133" t="s">
        <v>442</v>
      </c>
    </row>
    <row r="542" customFormat="false" ht="15" hidden="false" customHeight="false" outlineLevel="0" collapsed="false">
      <c r="B542" s="0" t="s">
        <v>443</v>
      </c>
      <c r="C542" s="0" t="n">
        <v>1</v>
      </c>
    </row>
    <row r="545" customFormat="false" ht="15" hidden="false" customHeight="false" outlineLevel="0" collapsed="false">
      <c r="B545" s="0" t="s">
        <v>444</v>
      </c>
      <c r="C545" s="0" t="n">
        <v>1</v>
      </c>
      <c r="D545" s="0" t="n">
        <v>5.71</v>
      </c>
      <c r="F545" s="0" t="n">
        <v>0.9</v>
      </c>
      <c r="G545" s="0" t="n">
        <f aca="false">F545*D545*C545</f>
        <v>5.139</v>
      </c>
    </row>
    <row r="546" customFormat="false" ht="15" hidden="false" customHeight="false" outlineLevel="0" collapsed="false">
      <c r="G546" s="0" t="n">
        <f aca="false">G545*10%</f>
        <v>0.5139</v>
      </c>
    </row>
    <row r="547" customFormat="false" ht="15" hidden="false" customHeight="false" outlineLevel="0" collapsed="false">
      <c r="G547" s="0" t="n">
        <f aca="false">SUM(G545:G546)</f>
        <v>5.6529</v>
      </c>
    </row>
    <row r="548" customFormat="false" ht="15" hidden="false" customHeight="false" outlineLevel="0" collapsed="false">
      <c r="G548" s="0" t="n">
        <v>6</v>
      </c>
    </row>
    <row r="550" customFormat="false" ht="15" hidden="false" customHeight="false" outlineLevel="0" collapsed="false">
      <c r="B550" s="133" t="s">
        <v>445</v>
      </c>
      <c r="C550" s="0" t="n">
        <v>2</v>
      </c>
      <c r="D550" s="0" t="s">
        <v>95</v>
      </c>
    </row>
    <row r="554" customFormat="false" ht="15" hidden="false" customHeight="false" outlineLevel="0" collapsed="false">
      <c r="B554" s="0" t="s">
        <v>446</v>
      </c>
    </row>
    <row r="555" customFormat="false" ht="15" hidden="false" customHeight="false" outlineLevel="0" collapsed="false">
      <c r="C555" s="0" t="n">
        <v>1</v>
      </c>
      <c r="D555" s="0" t="n">
        <v>3.725</v>
      </c>
      <c r="F555" s="0" t="n">
        <v>0.9</v>
      </c>
      <c r="G555" s="0" t="n">
        <f aca="false">F555*D555*C555</f>
        <v>3.3525</v>
      </c>
    </row>
    <row r="556" customFormat="false" ht="15" hidden="false" customHeight="false" outlineLevel="0" collapsed="false">
      <c r="G556" s="0" t="n">
        <f aca="false">G555*10%</f>
        <v>0.33525</v>
      </c>
    </row>
    <row r="558" customFormat="false" ht="15" hidden="false" customHeight="false" outlineLevel="0" collapsed="false">
      <c r="G558" s="0" t="n">
        <f aca="false">SUM(G555:G557)</f>
        <v>3.68775</v>
      </c>
    </row>
    <row r="559" customFormat="false" ht="15" hidden="false" customHeight="false" outlineLevel="0" collapsed="false">
      <c r="G559" s="0" t="n">
        <v>4</v>
      </c>
    </row>
    <row r="561" customFormat="false" ht="15" hidden="false" customHeight="false" outlineLevel="0" collapsed="false">
      <c r="B561" s="133" t="s">
        <v>447</v>
      </c>
    </row>
    <row r="562" customFormat="false" ht="15" hidden="false" customHeight="false" outlineLevel="0" collapsed="false">
      <c r="C562" s="0" t="n">
        <v>1</v>
      </c>
      <c r="D562" s="0" t="n">
        <v>3.725</v>
      </c>
      <c r="G562" s="0" t="n">
        <f aca="false">D562*C562</f>
        <v>3.725</v>
      </c>
    </row>
    <row r="563" customFormat="false" ht="15" hidden="false" customHeight="false" outlineLevel="0" collapsed="false">
      <c r="G563" s="0" t="n">
        <f aca="false">G562*10%</f>
        <v>0.3725</v>
      </c>
    </row>
    <row r="564" customFormat="false" ht="15" hidden="false" customHeight="false" outlineLevel="0" collapsed="false">
      <c r="G564" s="0" t="n">
        <f aca="false">SUM(G562:G563)</f>
        <v>4.0975</v>
      </c>
    </row>
    <row r="565" customFormat="false" ht="15" hidden="false" customHeight="false" outlineLevel="0" collapsed="false">
      <c r="G565" s="0" t="n">
        <v>4</v>
      </c>
    </row>
    <row r="567" customFormat="false" ht="15" hidden="false" customHeight="false" outlineLevel="0" collapsed="false">
      <c r="B567" s="133" t="s">
        <v>448</v>
      </c>
    </row>
    <row r="568" customFormat="false" ht="15" hidden="false" customHeight="false" outlineLevel="0" collapsed="false">
      <c r="C568" s="0" t="n">
        <v>1</v>
      </c>
      <c r="D568" s="0" t="n">
        <v>3.725</v>
      </c>
      <c r="F568" s="0" t="n">
        <v>2.1</v>
      </c>
      <c r="G568" s="0" t="n">
        <f aca="false">F568*D568*C568</f>
        <v>7.8225</v>
      </c>
    </row>
    <row r="569" customFormat="false" ht="15" hidden="false" customHeight="false" outlineLevel="0" collapsed="false">
      <c r="B569" s="0" t="s">
        <v>449</v>
      </c>
      <c r="C569" s="0" t="n">
        <v>4</v>
      </c>
      <c r="D569" s="0" t="n">
        <v>1.05</v>
      </c>
      <c r="F569" s="0" t="n">
        <v>1</v>
      </c>
      <c r="G569" s="0" t="n">
        <f aca="false">F569*D569*C569</f>
        <v>4.2</v>
      </c>
    </row>
    <row r="570" customFormat="false" ht="15" hidden="false" customHeight="false" outlineLevel="0" collapsed="false">
      <c r="B570" s="0" t="s">
        <v>450</v>
      </c>
      <c r="C570" s="0" t="n">
        <v>1</v>
      </c>
      <c r="D570" s="0" t="n">
        <v>2.41</v>
      </c>
      <c r="F570" s="0" t="n">
        <v>2.4</v>
      </c>
      <c r="G570" s="0" t="n">
        <f aca="false">F570*D570*C570</f>
        <v>5.784</v>
      </c>
    </row>
    <row r="574" customFormat="false" ht="15" hidden="false" customHeight="false" outlineLevel="0" collapsed="false">
      <c r="G574" s="0" t="n">
        <f aca="false">SUM(G568:G573)</f>
        <v>17.8065</v>
      </c>
    </row>
    <row r="575" customFormat="false" ht="15" hidden="false" customHeight="false" outlineLevel="0" collapsed="false">
      <c r="G575" s="0" t="n">
        <f aca="false">G574*10%</f>
        <v>1.78065</v>
      </c>
    </row>
    <row r="576" customFormat="false" ht="15" hidden="false" customHeight="false" outlineLevel="0" collapsed="false">
      <c r="G576" s="0" t="n">
        <f aca="false">SUM(G574:G575)</f>
        <v>19.58715</v>
      </c>
    </row>
    <row r="577" customFormat="false" ht="15" hidden="false" customHeight="false" outlineLevel="0" collapsed="false">
      <c r="G577" s="0" t="n">
        <v>20</v>
      </c>
    </row>
    <row r="580" customFormat="false" ht="15" hidden="false" customHeight="false" outlineLevel="0" collapsed="false">
      <c r="B580" s="0" t="s">
        <v>451</v>
      </c>
      <c r="C580" s="0" t="n">
        <v>1</v>
      </c>
      <c r="D580" s="0" t="n">
        <v>1</v>
      </c>
      <c r="F580" s="0" t="n">
        <v>1.1</v>
      </c>
      <c r="G580" s="0" t="n">
        <f aca="false">F580*D580*C580</f>
        <v>1.1</v>
      </c>
    </row>
    <row r="581" customFormat="false" ht="15" hidden="false" customHeight="false" outlineLevel="0" collapsed="false">
      <c r="G581" s="0" t="n">
        <f aca="false">G580*10%</f>
        <v>0.11</v>
      </c>
    </row>
    <row r="582" customFormat="false" ht="15" hidden="false" customHeight="false" outlineLevel="0" collapsed="false">
      <c r="G582" s="0" t="n">
        <f aca="false">SUM(G580:G581)</f>
        <v>1.21</v>
      </c>
    </row>
    <row r="583" customFormat="false" ht="15" hidden="false" customHeight="false" outlineLevel="0" collapsed="false">
      <c r="G583" s="0" t="n">
        <v>2</v>
      </c>
    </row>
    <row r="586" customFormat="false" ht="15" hidden="false" customHeight="false" outlineLevel="0" collapsed="false">
      <c r="B586" s="0" t="s">
        <v>452</v>
      </c>
    </row>
    <row r="587" customFormat="false" ht="15" hidden="false" customHeight="false" outlineLevel="0" collapsed="false">
      <c r="C587" s="0" t="n">
        <v>1</v>
      </c>
      <c r="D587" s="0" t="n">
        <v>2.115</v>
      </c>
      <c r="F587" s="0" t="n">
        <v>1.35</v>
      </c>
      <c r="G587" s="0" t="n">
        <f aca="false">F587*D587*C587</f>
        <v>2.85525</v>
      </c>
    </row>
    <row r="588" customFormat="false" ht="15" hidden="false" customHeight="false" outlineLevel="0" collapsed="false">
      <c r="C588" s="0" t="n">
        <v>1</v>
      </c>
      <c r="D588" s="0" t="n">
        <v>2.015</v>
      </c>
      <c r="F588" s="0" t="n">
        <v>1.35</v>
      </c>
      <c r="G588" s="0" t="n">
        <f aca="false">F588*D588*C588</f>
        <v>2.72025</v>
      </c>
    </row>
    <row r="589" customFormat="false" ht="15" hidden="false" customHeight="false" outlineLevel="0" collapsed="false">
      <c r="G589" s="0" t="n">
        <f aca="false">SUM(G587:G588)</f>
        <v>5.5755</v>
      </c>
    </row>
    <row r="590" customFormat="false" ht="15" hidden="false" customHeight="false" outlineLevel="0" collapsed="false">
      <c r="G590" s="0" t="n">
        <f aca="false">G589*10%</f>
        <v>0.55755</v>
      </c>
    </row>
    <row r="591" customFormat="false" ht="15" hidden="false" customHeight="false" outlineLevel="0" collapsed="false">
      <c r="G591" s="0" t="n">
        <f aca="false">SUM(G589:G590)</f>
        <v>6.13305</v>
      </c>
    </row>
    <row r="592" customFormat="false" ht="15" hidden="false" customHeight="false" outlineLevel="0" collapsed="false">
      <c r="G592" s="0" t="n">
        <v>7</v>
      </c>
    </row>
    <row r="594" customFormat="false" ht="15" hidden="false" customHeight="false" outlineLevel="0" collapsed="false">
      <c r="B594" s="0" t="s">
        <v>453</v>
      </c>
      <c r="C594" s="0" t="n">
        <v>1</v>
      </c>
      <c r="D594" s="0" t="n">
        <v>1.82</v>
      </c>
      <c r="F594" s="0" t="n">
        <v>0.65</v>
      </c>
      <c r="G594" s="0" t="n">
        <f aca="false">F594*D594*C594</f>
        <v>1.183</v>
      </c>
    </row>
    <row r="595" customFormat="false" ht="15" hidden="false" customHeight="false" outlineLevel="0" collapsed="false">
      <c r="G595" s="0" t="n">
        <f aca="false">G594*10%</f>
        <v>0.1183</v>
      </c>
    </row>
    <row r="596" customFormat="false" ht="15" hidden="false" customHeight="false" outlineLevel="0" collapsed="false">
      <c r="G596" s="0" t="n">
        <f aca="false">SUM(G594:G595)</f>
        <v>1.3013</v>
      </c>
    </row>
    <row r="597" customFormat="false" ht="15" hidden="false" customHeight="false" outlineLevel="0" collapsed="false">
      <c r="G597" s="0" t="n">
        <v>2</v>
      </c>
    </row>
    <row r="599" customFormat="false" ht="15" hidden="false" customHeight="false" outlineLevel="0" collapsed="false">
      <c r="B599" s="0" t="s">
        <v>454</v>
      </c>
    </row>
    <row r="600" customFormat="false" ht="15" hidden="false" customHeight="false" outlineLevel="0" collapsed="false">
      <c r="C600" s="0" t="n">
        <v>1</v>
      </c>
      <c r="D600" s="0" t="n">
        <v>1.82</v>
      </c>
      <c r="F600" s="0" t="n">
        <v>0.6</v>
      </c>
      <c r="G600" s="0" t="n">
        <f aca="false">F600*D600*C600</f>
        <v>1.092</v>
      </c>
    </row>
    <row r="601" customFormat="false" ht="15" hidden="false" customHeight="false" outlineLevel="0" collapsed="false">
      <c r="G601" s="0" t="n">
        <f aca="false">G600*10%</f>
        <v>0.1092</v>
      </c>
    </row>
    <row r="602" customFormat="false" ht="15" hidden="false" customHeight="false" outlineLevel="0" collapsed="false">
      <c r="G602" s="0" t="n">
        <f aca="false">SUM(G600:G601)</f>
        <v>1.2012</v>
      </c>
    </row>
    <row r="603" customFormat="false" ht="15" hidden="false" customHeight="false" outlineLevel="0" collapsed="false">
      <c r="G603" s="0" t="n">
        <v>2</v>
      </c>
    </row>
    <row r="604" customFormat="false" ht="15" hidden="false" customHeight="false" outlineLevel="0" collapsed="false">
      <c r="B604" s="0" t="s">
        <v>455</v>
      </c>
    </row>
    <row r="605" customFormat="false" ht="15" hidden="false" customHeight="false" outlineLevel="0" collapsed="false">
      <c r="C605" s="0" t="n">
        <v>1</v>
      </c>
      <c r="D605" s="0" t="n">
        <v>1.43</v>
      </c>
      <c r="F605" s="0" t="n">
        <v>2.1</v>
      </c>
      <c r="G605" s="0" t="n">
        <f aca="false">F605*D605*C605</f>
        <v>3.003</v>
      </c>
    </row>
    <row r="606" customFormat="false" ht="15" hidden="false" customHeight="false" outlineLevel="0" collapsed="false">
      <c r="G606" s="0" t="n">
        <f aca="false">G605*10%</f>
        <v>0.3003</v>
      </c>
    </row>
    <row r="607" customFormat="false" ht="15" hidden="false" customHeight="false" outlineLevel="0" collapsed="false">
      <c r="G607" s="0" t="n">
        <f aca="false">SUM(G605:G606)</f>
        <v>3.3033</v>
      </c>
    </row>
    <row r="608" customFormat="false" ht="15" hidden="false" customHeight="false" outlineLevel="0" collapsed="false">
      <c r="G608" s="0" t="n">
        <v>4</v>
      </c>
    </row>
    <row r="609" customFormat="false" ht="15" hidden="false" customHeight="false" outlineLevel="0" collapsed="false">
      <c r="B609" s="0" t="s">
        <v>456</v>
      </c>
      <c r="C609" s="0" t="n">
        <v>1</v>
      </c>
      <c r="D609" s="0" t="n">
        <v>0.42</v>
      </c>
      <c r="F609" s="0" t="n">
        <v>1.05</v>
      </c>
      <c r="G609" s="0" t="n">
        <f aca="false">F609*D609*C609</f>
        <v>0.441</v>
      </c>
    </row>
    <row r="610" customFormat="false" ht="15" hidden="false" customHeight="false" outlineLevel="0" collapsed="false">
      <c r="G610" s="0" t="n">
        <v>0.5</v>
      </c>
    </row>
    <row r="614" customFormat="false" ht="15" hidden="false" customHeight="false" outlineLevel="0" collapsed="false">
      <c r="B614" s="0" t="s">
        <v>457</v>
      </c>
    </row>
    <row r="615" customFormat="false" ht="15" hidden="false" customHeight="false" outlineLevel="0" collapsed="false">
      <c r="B615" s="0" t="s">
        <v>458</v>
      </c>
      <c r="C615" s="0" t="n">
        <v>1</v>
      </c>
    </row>
    <row r="616" customFormat="false" ht="15" hidden="false" customHeight="false" outlineLevel="0" collapsed="false">
      <c r="B616" s="0" t="s">
        <v>404</v>
      </c>
      <c r="C616" s="0" t="n">
        <v>1</v>
      </c>
      <c r="D616" s="0" t="n">
        <v>0.975</v>
      </c>
      <c r="F616" s="0" t="n">
        <v>2.15</v>
      </c>
      <c r="G616" s="0" t="n">
        <f aca="false">F616*D616*C616</f>
        <v>2.09625</v>
      </c>
    </row>
    <row r="617" customFormat="false" ht="15" hidden="false" customHeight="false" outlineLevel="0" collapsed="false">
      <c r="C617" s="0" t="n">
        <v>1</v>
      </c>
      <c r="D617" s="0" t="n">
        <v>8.93</v>
      </c>
      <c r="F617" s="0" t="n">
        <v>2.15</v>
      </c>
      <c r="G617" s="0" t="n">
        <f aca="false">F617*D617*C617</f>
        <v>19.1995</v>
      </c>
    </row>
    <row r="618" customFormat="false" ht="15" hidden="false" customHeight="false" outlineLevel="0" collapsed="false">
      <c r="C618" s="0" t="n">
        <v>1</v>
      </c>
      <c r="D618" s="0" t="n">
        <v>0.915</v>
      </c>
      <c r="F618" s="0" t="n">
        <v>2.15</v>
      </c>
      <c r="G618" s="0" t="n">
        <f aca="false">F618*D618*C618</f>
        <v>1.96725</v>
      </c>
    </row>
    <row r="619" customFormat="false" ht="15" hidden="false" customHeight="false" outlineLevel="0" collapsed="false">
      <c r="C619" s="0" t="n">
        <v>1</v>
      </c>
      <c r="D619" s="0" t="n">
        <v>1.395</v>
      </c>
      <c r="F619" s="0" t="n">
        <v>2.15</v>
      </c>
      <c r="G619" s="0" t="n">
        <f aca="false">F619*D619*C619</f>
        <v>2.99925</v>
      </c>
    </row>
    <row r="620" customFormat="false" ht="15" hidden="false" customHeight="false" outlineLevel="0" collapsed="false">
      <c r="C620" s="0" t="n">
        <v>1</v>
      </c>
      <c r="D620" s="0" t="n">
        <v>7.93</v>
      </c>
      <c r="F620" s="0" t="n">
        <v>2.15</v>
      </c>
      <c r="G620" s="0" t="n">
        <f aca="false">F620*D620*C620</f>
        <v>17.0495</v>
      </c>
    </row>
    <row r="621" customFormat="false" ht="15" hidden="false" customHeight="false" outlineLevel="0" collapsed="false">
      <c r="B621" s="0" t="s">
        <v>405</v>
      </c>
      <c r="C621" s="0" t="n">
        <v>2</v>
      </c>
      <c r="D621" s="0" t="n">
        <v>1.98</v>
      </c>
      <c r="F621" s="0" t="n">
        <v>2.15</v>
      </c>
      <c r="G621" s="0" t="n">
        <f aca="false">F621*D621*C621</f>
        <v>8.514</v>
      </c>
    </row>
    <row r="622" customFormat="false" ht="15" hidden="false" customHeight="false" outlineLevel="0" collapsed="false">
      <c r="C622" s="0" t="n">
        <v>1</v>
      </c>
      <c r="D622" s="0" t="n">
        <v>8.215</v>
      </c>
      <c r="F622" s="0" t="n">
        <v>2.15</v>
      </c>
      <c r="G622" s="0" t="n">
        <f aca="false">F622*D622*C622</f>
        <v>17.66225</v>
      </c>
    </row>
    <row r="623" customFormat="false" ht="15" hidden="false" customHeight="false" outlineLevel="0" collapsed="false">
      <c r="C623" s="0" t="n">
        <v>-1</v>
      </c>
      <c r="D623" s="0" t="n">
        <v>1.2</v>
      </c>
      <c r="F623" s="0" t="n">
        <v>2.1</v>
      </c>
      <c r="G623" s="0" t="n">
        <f aca="false">F623*D623*C623</f>
        <v>-2.52</v>
      </c>
    </row>
    <row r="624" customFormat="false" ht="15" hidden="false" customHeight="false" outlineLevel="0" collapsed="false">
      <c r="C624" s="0" t="n">
        <v>1</v>
      </c>
      <c r="D624" s="0" t="n">
        <v>6.185</v>
      </c>
      <c r="F624" s="0" t="n">
        <v>2.15</v>
      </c>
      <c r="G624" s="0" t="n">
        <f aca="false">F624*D624*C624</f>
        <v>13.29775</v>
      </c>
    </row>
    <row r="625" customFormat="false" ht="15" hidden="false" customHeight="false" outlineLevel="0" collapsed="false">
      <c r="C625" s="0" t="n">
        <v>-1</v>
      </c>
      <c r="D625" s="0" t="n">
        <v>2.1</v>
      </c>
      <c r="F625" s="0" t="n">
        <v>1.05</v>
      </c>
      <c r="G625" s="0" t="n">
        <f aca="false">F625*D625*C625</f>
        <v>-2.205</v>
      </c>
    </row>
    <row r="626" customFormat="false" ht="15" hidden="false" customHeight="false" outlineLevel="0" collapsed="false">
      <c r="G626" s="0" t="n">
        <f aca="false">F626*D626*C626</f>
        <v>0</v>
      </c>
    </row>
    <row r="627" customFormat="false" ht="15" hidden="false" customHeight="false" outlineLevel="0" collapsed="false">
      <c r="G627" s="0" t="n">
        <f aca="false">SUM(G616:G626)</f>
        <v>78.06075</v>
      </c>
    </row>
    <row r="628" customFormat="false" ht="15" hidden="false" customHeight="false" outlineLevel="0" collapsed="false">
      <c r="G628" s="0" t="n">
        <f aca="false">G627*10%</f>
        <v>7.806075</v>
      </c>
    </row>
    <row r="629" customFormat="false" ht="15" hidden="false" customHeight="false" outlineLevel="0" collapsed="false">
      <c r="G629" s="0" t="n">
        <f aca="false">SUM(G627:G628)</f>
        <v>85.866825</v>
      </c>
    </row>
    <row r="630" customFormat="false" ht="15" hidden="false" customHeight="false" outlineLevel="0" collapsed="false">
      <c r="G630" s="0" t="n">
        <v>86</v>
      </c>
    </row>
    <row r="632" customFormat="false" ht="15" hidden="false" customHeight="false" outlineLevel="0" collapsed="false">
      <c r="B632" s="133" t="s">
        <v>459</v>
      </c>
    </row>
    <row r="633" customFormat="false" ht="15" hidden="false" customHeight="false" outlineLevel="0" collapsed="false">
      <c r="B633" s="0" t="s">
        <v>460</v>
      </c>
      <c r="C633" s="0" t="n">
        <v>2</v>
      </c>
      <c r="D633" s="0" t="n">
        <v>1.575</v>
      </c>
      <c r="F633" s="0" t="n">
        <v>0.9</v>
      </c>
      <c r="G633" s="0" t="n">
        <f aca="false">F633*D633*C633</f>
        <v>2.835</v>
      </c>
    </row>
    <row r="634" customFormat="false" ht="15" hidden="false" customHeight="false" outlineLevel="0" collapsed="false">
      <c r="C634" s="0" t="n">
        <v>2</v>
      </c>
      <c r="D634" s="0" t="n">
        <v>1.365</v>
      </c>
      <c r="F634" s="0" t="n">
        <v>0.9</v>
      </c>
      <c r="G634" s="0" t="n">
        <f aca="false">F634*D634*C634</f>
        <v>2.457</v>
      </c>
    </row>
    <row r="635" customFormat="false" ht="15" hidden="false" customHeight="false" outlineLevel="0" collapsed="false">
      <c r="C635" s="0" t="n">
        <v>1</v>
      </c>
      <c r="D635" s="0" t="n">
        <v>0.965</v>
      </c>
      <c r="F635" s="0" t="n">
        <v>0.3</v>
      </c>
      <c r="G635" s="0" t="n">
        <f aca="false">F635*D635*C635</f>
        <v>0.2895</v>
      </c>
    </row>
    <row r="636" customFormat="false" ht="15" hidden="false" customHeight="false" outlineLevel="0" collapsed="false">
      <c r="C636" s="0" t="n">
        <v>1</v>
      </c>
      <c r="D636" s="0" t="n">
        <v>0.15</v>
      </c>
      <c r="F636" s="0" t="n">
        <v>1.2</v>
      </c>
      <c r="G636" s="0" t="n">
        <f aca="false">F636*D636*C636</f>
        <v>0.18</v>
      </c>
    </row>
    <row r="637" customFormat="false" ht="15" hidden="false" customHeight="false" outlineLevel="0" collapsed="false">
      <c r="C637" s="0" t="n">
        <v>-1</v>
      </c>
      <c r="D637" s="0" t="n">
        <v>0.75</v>
      </c>
      <c r="F637" s="0" t="n">
        <v>0.9</v>
      </c>
      <c r="G637" s="0" t="n">
        <f aca="false">F637*D637*C637</f>
        <v>-0.675</v>
      </c>
    </row>
    <row r="638" customFormat="false" ht="15" hidden="false" customHeight="false" outlineLevel="0" collapsed="false">
      <c r="B638" s="0" t="s">
        <v>387</v>
      </c>
      <c r="C638" s="0" t="n">
        <v>2</v>
      </c>
      <c r="D638" s="0" t="n">
        <v>1.3</v>
      </c>
      <c r="F638" s="0" t="n">
        <v>0.9</v>
      </c>
      <c r="G638" s="0" t="n">
        <f aca="false">F638*D638*C638</f>
        <v>2.34</v>
      </c>
    </row>
    <row r="639" customFormat="false" ht="15" hidden="false" customHeight="false" outlineLevel="0" collapsed="false">
      <c r="C639" s="0" t="n">
        <v>2</v>
      </c>
      <c r="D639" s="0" t="n">
        <v>1.165</v>
      </c>
      <c r="F639" s="0" t="n">
        <v>0.9</v>
      </c>
      <c r="G639" s="0" t="n">
        <f aca="false">F639*D639*C639</f>
        <v>2.097</v>
      </c>
    </row>
    <row r="640" customFormat="false" ht="15" hidden="false" customHeight="false" outlineLevel="0" collapsed="false">
      <c r="C640" s="0" t="n">
        <v>1</v>
      </c>
      <c r="D640" s="0" t="n">
        <v>0.72</v>
      </c>
      <c r="F640" s="0" t="n">
        <v>0.3</v>
      </c>
      <c r="G640" s="0" t="n">
        <f aca="false">F640*D640*C640</f>
        <v>0.216</v>
      </c>
    </row>
    <row r="641" customFormat="false" ht="15" hidden="false" customHeight="false" outlineLevel="0" collapsed="false">
      <c r="C641" s="0" t="n">
        <v>1</v>
      </c>
      <c r="D641" s="0" t="n">
        <v>0.15</v>
      </c>
      <c r="F641" s="0" t="n">
        <v>1.2</v>
      </c>
      <c r="G641" s="0" t="n">
        <f aca="false">F641*D641*C641</f>
        <v>0.18</v>
      </c>
    </row>
    <row r="642" customFormat="false" ht="15" hidden="false" customHeight="false" outlineLevel="0" collapsed="false">
      <c r="C642" s="0" t="n">
        <v>-1</v>
      </c>
      <c r="D642" s="0" t="n">
        <v>0.75</v>
      </c>
      <c r="F642" s="0" t="n">
        <v>0.9</v>
      </c>
      <c r="G642" s="0" t="n">
        <f aca="false">F642*D642*C642</f>
        <v>-0.675</v>
      </c>
    </row>
    <row r="643" customFormat="false" ht="15" hidden="false" customHeight="false" outlineLevel="0" collapsed="false">
      <c r="B643" s="0" t="s">
        <v>70</v>
      </c>
      <c r="C643" s="0" t="n">
        <v>2</v>
      </c>
      <c r="D643" s="0" t="n">
        <v>1.675</v>
      </c>
      <c r="F643" s="0" t="n">
        <v>0.9</v>
      </c>
      <c r="G643" s="0" t="n">
        <f aca="false">F643*D643*C643</f>
        <v>3.015</v>
      </c>
    </row>
    <row r="644" customFormat="false" ht="15" hidden="false" customHeight="false" outlineLevel="0" collapsed="false">
      <c r="C644" s="0" t="n">
        <v>1</v>
      </c>
      <c r="D644" s="0" t="n">
        <v>1.25</v>
      </c>
      <c r="F644" s="0" t="n">
        <v>0.9</v>
      </c>
      <c r="G644" s="0" t="n">
        <f aca="false">F644*D644*C644</f>
        <v>1.125</v>
      </c>
    </row>
    <row r="645" customFormat="false" ht="15" hidden="false" customHeight="false" outlineLevel="0" collapsed="false">
      <c r="C645" s="0" t="n">
        <v>-2</v>
      </c>
      <c r="D645" s="0" t="n">
        <v>0.75</v>
      </c>
      <c r="F645" s="0" t="n">
        <v>0.9</v>
      </c>
      <c r="G645" s="0" t="n">
        <f aca="false">F645*D645*C645</f>
        <v>-1.35</v>
      </c>
    </row>
    <row r="646" customFormat="false" ht="15" hidden="false" customHeight="false" outlineLevel="0" collapsed="false">
      <c r="G646" s="0" t="n">
        <f aca="false">F646*D646*C646</f>
        <v>0</v>
      </c>
    </row>
    <row r="649" customFormat="false" ht="15" hidden="false" customHeight="false" outlineLevel="0" collapsed="false">
      <c r="G649" s="0" t="n">
        <f aca="false">SUM(G633:G648)</f>
        <v>12.0345</v>
      </c>
    </row>
    <row r="650" customFormat="false" ht="15" hidden="false" customHeight="false" outlineLevel="0" collapsed="false">
      <c r="G650" s="0" t="n">
        <f aca="false">G649*10%</f>
        <v>1.20345</v>
      </c>
    </row>
    <row r="651" customFormat="false" ht="15" hidden="false" customHeight="false" outlineLevel="0" collapsed="false">
      <c r="G651" s="0" t="n">
        <f aca="false">SUM(G649:G650)</f>
        <v>13.23795</v>
      </c>
    </row>
    <row r="652" customFormat="false" ht="15" hidden="false" customHeight="false" outlineLevel="0" collapsed="false">
      <c r="G652" s="0" t="n">
        <v>15</v>
      </c>
    </row>
    <row r="655" customFormat="false" ht="15" hidden="false" customHeight="false" outlineLevel="0" collapsed="false">
      <c r="B655" s="133" t="s">
        <v>461</v>
      </c>
    </row>
    <row r="656" customFormat="false" ht="15" hidden="false" customHeight="false" outlineLevel="0" collapsed="false">
      <c r="B656" s="0" t="s">
        <v>376</v>
      </c>
      <c r="C656" s="0" t="n">
        <v>2</v>
      </c>
      <c r="D656" s="0" t="n">
        <v>1.575</v>
      </c>
      <c r="F656" s="0" t="n">
        <v>1.5</v>
      </c>
      <c r="G656" s="0" t="n">
        <f aca="false">F656*D656*C656</f>
        <v>4.725</v>
      </c>
    </row>
    <row r="657" customFormat="false" ht="15" hidden="false" customHeight="false" outlineLevel="0" collapsed="false">
      <c r="C657" s="0" t="n">
        <v>2</v>
      </c>
      <c r="D657" s="0" t="n">
        <v>1.365</v>
      </c>
      <c r="F657" s="0" t="n">
        <v>1.5</v>
      </c>
      <c r="G657" s="0" t="n">
        <f aca="false">F657*D657*C657</f>
        <v>4.095</v>
      </c>
    </row>
    <row r="658" customFormat="false" ht="15" hidden="false" customHeight="false" outlineLevel="0" collapsed="false">
      <c r="C658" s="0" t="n">
        <v>-1</v>
      </c>
      <c r="D658" s="0" t="n">
        <v>0.9</v>
      </c>
      <c r="F658" s="0" t="n">
        <v>0.3</v>
      </c>
      <c r="G658" s="0" t="n">
        <f aca="false">F658*D658*C658</f>
        <v>-0.27</v>
      </c>
    </row>
    <row r="659" customFormat="false" ht="15" hidden="false" customHeight="false" outlineLevel="0" collapsed="false">
      <c r="C659" s="0" t="n">
        <v>-1</v>
      </c>
      <c r="D659" s="0" t="n">
        <v>0.75</v>
      </c>
      <c r="F659" s="0" t="n">
        <v>1.2</v>
      </c>
      <c r="G659" s="0" t="n">
        <f aca="false">F659*D659*C659</f>
        <v>-0.9</v>
      </c>
    </row>
    <row r="660" customFormat="false" ht="15" hidden="false" customHeight="false" outlineLevel="0" collapsed="false">
      <c r="B660" s="0" t="s">
        <v>387</v>
      </c>
      <c r="C660" s="0" t="n">
        <v>2</v>
      </c>
      <c r="D660" s="0" t="n">
        <v>1.3</v>
      </c>
      <c r="F660" s="0" t="n">
        <v>1.2</v>
      </c>
      <c r="G660" s="0" t="n">
        <f aca="false">F660*D660*C660</f>
        <v>3.12</v>
      </c>
    </row>
    <row r="661" customFormat="false" ht="15" hidden="false" customHeight="false" outlineLevel="0" collapsed="false">
      <c r="C661" s="0" t="n">
        <v>2</v>
      </c>
      <c r="D661" s="0" t="n">
        <v>1.165</v>
      </c>
      <c r="F661" s="0" t="n">
        <v>1.2</v>
      </c>
      <c r="G661" s="0" t="n">
        <f aca="false">F661*D661*C661</f>
        <v>2.796</v>
      </c>
    </row>
    <row r="662" customFormat="false" ht="15" hidden="false" customHeight="false" outlineLevel="0" collapsed="false">
      <c r="C662" s="0" t="n">
        <v>-1</v>
      </c>
      <c r="D662" s="0" t="n">
        <v>0.72</v>
      </c>
      <c r="F662" s="0" t="n">
        <v>0.3</v>
      </c>
      <c r="G662" s="0" t="n">
        <f aca="false">F662*D662*C662</f>
        <v>-0.216</v>
      </c>
    </row>
    <row r="663" customFormat="false" ht="15" hidden="false" customHeight="false" outlineLevel="0" collapsed="false">
      <c r="C663" s="0" t="n">
        <v>-1</v>
      </c>
      <c r="D663" s="0" t="n">
        <v>0.75</v>
      </c>
      <c r="F663" s="0" t="n">
        <v>1.2</v>
      </c>
      <c r="G663" s="0" t="n">
        <f aca="false">F663*D663*C663</f>
        <v>-0.9</v>
      </c>
    </row>
    <row r="664" customFormat="false" ht="15" hidden="false" customHeight="false" outlineLevel="0" collapsed="false">
      <c r="B664" s="0" t="s">
        <v>70</v>
      </c>
      <c r="C664" s="0" t="n">
        <v>2</v>
      </c>
      <c r="D664" s="0" t="n">
        <v>1.675</v>
      </c>
      <c r="F664" s="0" t="n">
        <v>0.9</v>
      </c>
      <c r="G664" s="0" t="n">
        <f aca="false">F664*D664*C664</f>
        <v>3.015</v>
      </c>
    </row>
    <row r="665" customFormat="false" ht="15" hidden="false" customHeight="false" outlineLevel="0" collapsed="false">
      <c r="C665" s="0" t="n">
        <v>1</v>
      </c>
      <c r="D665" s="0" t="n">
        <v>1.25</v>
      </c>
      <c r="F665" s="0" t="n">
        <v>0.9</v>
      </c>
      <c r="G665" s="0" t="n">
        <f aca="false">F665*D665*C665</f>
        <v>1.125</v>
      </c>
    </row>
    <row r="666" customFormat="false" ht="15" hidden="false" customHeight="false" outlineLevel="0" collapsed="false">
      <c r="C666" s="0" t="n">
        <v>-2</v>
      </c>
      <c r="D666" s="0" t="n">
        <v>0.75</v>
      </c>
      <c r="F666" s="0" t="n">
        <v>0.9</v>
      </c>
      <c r="G666" s="0" t="n">
        <f aca="false">F666*D666*C666</f>
        <v>-1.35</v>
      </c>
    </row>
    <row r="667" customFormat="false" ht="15" hidden="false" customHeight="false" outlineLevel="0" collapsed="false">
      <c r="G667" s="0" t="n">
        <f aca="false">F667*D667*C667</f>
        <v>0</v>
      </c>
    </row>
    <row r="669" customFormat="false" ht="15" hidden="false" customHeight="false" outlineLevel="0" collapsed="false">
      <c r="G669" s="0" t="n">
        <f aca="false">SUM(G656:G668)</f>
        <v>15.24</v>
      </c>
    </row>
    <row r="670" customFormat="false" ht="15" hidden="false" customHeight="false" outlineLevel="0" collapsed="false">
      <c r="G670" s="0" t="n">
        <f aca="false">G669*10%</f>
        <v>1.524</v>
      </c>
    </row>
    <row r="671" customFormat="false" ht="15" hidden="false" customHeight="false" outlineLevel="0" collapsed="false">
      <c r="G671" s="0" t="n">
        <f aca="false">SUM(G669:G670)</f>
        <v>16.764</v>
      </c>
    </row>
    <row r="672" customFormat="false" ht="15" hidden="false" customHeight="false" outlineLevel="0" collapsed="false">
      <c r="G672" s="0" t="n">
        <v>17</v>
      </c>
    </row>
    <row r="673" customFormat="false" ht="15" hidden="false" customHeight="false" outlineLevel="0" collapsed="false">
      <c r="B673" s="133" t="s">
        <v>462</v>
      </c>
    </row>
    <row r="674" customFormat="false" ht="15" hidden="false" customHeight="false" outlineLevel="0" collapsed="false">
      <c r="B674" s="0" t="s">
        <v>463</v>
      </c>
      <c r="C674" s="0" t="n">
        <v>1</v>
      </c>
      <c r="D674" s="0" t="n">
        <v>3.02</v>
      </c>
      <c r="F674" s="0" t="n">
        <v>2.65</v>
      </c>
      <c r="G674" s="0" t="n">
        <f aca="false">F674*D674*C674</f>
        <v>8.003</v>
      </c>
    </row>
    <row r="675" customFormat="false" ht="15" hidden="false" customHeight="false" outlineLevel="0" collapsed="false">
      <c r="G675" s="0" t="n">
        <f aca="false">G674*10%</f>
        <v>0.8003</v>
      </c>
    </row>
    <row r="676" customFormat="false" ht="15" hidden="false" customHeight="false" outlineLevel="0" collapsed="false">
      <c r="G676" s="0" t="n">
        <f aca="false">SUM(G674:G675)</f>
        <v>8.8033</v>
      </c>
    </row>
    <row r="677" customFormat="false" ht="15" hidden="false" customHeight="false" outlineLevel="0" collapsed="false">
      <c r="G677" s="0" t="n">
        <v>9</v>
      </c>
    </row>
    <row r="681" customFormat="false" ht="15" hidden="false" customHeight="false" outlineLevel="0" collapsed="false">
      <c r="B681" s="133" t="s">
        <v>464</v>
      </c>
    </row>
    <row r="682" customFormat="false" ht="15" hidden="false" customHeight="false" outlineLevel="0" collapsed="false">
      <c r="B682" s="0" t="s">
        <v>465</v>
      </c>
      <c r="C682" s="0" t="n">
        <v>1</v>
      </c>
      <c r="D682" s="0" t="n">
        <v>5.7</v>
      </c>
      <c r="F682" s="0" t="n">
        <v>2.875</v>
      </c>
      <c r="G682" s="0" t="n">
        <f aca="false">F682*D682*C682</f>
        <v>16.3875</v>
      </c>
    </row>
    <row r="683" customFormat="false" ht="15" hidden="false" customHeight="false" outlineLevel="0" collapsed="false">
      <c r="B683" s="0" t="s">
        <v>466</v>
      </c>
      <c r="C683" s="0" t="n">
        <v>1</v>
      </c>
      <c r="D683" s="0" t="n">
        <v>3.47</v>
      </c>
      <c r="F683" s="0" t="n">
        <v>2.875</v>
      </c>
      <c r="G683" s="0" t="n">
        <f aca="false">F683*D683*C683</f>
        <v>9.97625</v>
      </c>
    </row>
    <row r="686" customFormat="false" ht="15" hidden="false" customHeight="false" outlineLevel="0" collapsed="false">
      <c r="G686" s="0" t="n">
        <f aca="false">SUM(G682:G685)</f>
        <v>26.36375</v>
      </c>
    </row>
    <row r="687" customFormat="false" ht="15" hidden="false" customHeight="false" outlineLevel="0" collapsed="false">
      <c r="G687" s="0" t="n">
        <f aca="false">G686*10%</f>
        <v>2.636375</v>
      </c>
    </row>
    <row r="688" customFormat="false" ht="15" hidden="false" customHeight="false" outlineLevel="0" collapsed="false">
      <c r="G688" s="0" t="n">
        <f aca="false">SUM(G686:G687)</f>
        <v>29.000125</v>
      </c>
    </row>
    <row r="689" customFormat="false" ht="15" hidden="false" customHeight="false" outlineLevel="0" collapsed="false">
      <c r="G689" s="0" t="n">
        <v>30</v>
      </c>
    </row>
    <row r="692" customFormat="false" ht="15" hidden="false" customHeight="false" outlineLevel="0" collapsed="false">
      <c r="B692" s="133" t="s">
        <v>467</v>
      </c>
    </row>
    <row r="693" customFormat="false" ht="15" hidden="false" customHeight="false" outlineLevel="0" collapsed="false">
      <c r="B693" s="0" t="s">
        <v>468</v>
      </c>
      <c r="C693" s="0" t="n">
        <v>9</v>
      </c>
      <c r="D693" s="0" t="n">
        <v>2.875</v>
      </c>
      <c r="G693" s="0" t="n">
        <f aca="false">D693*C693</f>
        <v>25.875</v>
      </c>
    </row>
    <row r="694" customFormat="false" ht="15" hidden="false" customHeight="false" outlineLevel="0" collapsed="false">
      <c r="B694" s="0" t="s">
        <v>469</v>
      </c>
      <c r="C694" s="0" t="n">
        <v>5</v>
      </c>
      <c r="D694" s="0" t="n">
        <v>2.875</v>
      </c>
      <c r="G694" s="0" t="n">
        <f aca="false">D694*C694</f>
        <v>14.375</v>
      </c>
    </row>
    <row r="695" customFormat="false" ht="15" hidden="false" customHeight="false" outlineLevel="0" collapsed="false">
      <c r="G695" s="0" t="n">
        <f aca="false">D695*C695</f>
        <v>0</v>
      </c>
    </row>
    <row r="698" customFormat="false" ht="15" hidden="false" customHeight="false" outlineLevel="0" collapsed="false">
      <c r="G698" s="0" t="n">
        <f aca="false">SUM(G693:G697)</f>
        <v>40.25</v>
      </c>
    </row>
    <row r="699" customFormat="false" ht="15" hidden="false" customHeight="false" outlineLevel="0" collapsed="false">
      <c r="G699" s="0" t="n">
        <f aca="false">G698*10%</f>
        <v>4.025</v>
      </c>
    </row>
    <row r="700" customFormat="false" ht="15" hidden="false" customHeight="false" outlineLevel="0" collapsed="false">
      <c r="G700" s="0" t="n">
        <f aca="false">SUM(G698:G699)</f>
        <v>44.275</v>
      </c>
    </row>
    <row r="701" customFormat="false" ht="15" hidden="false" customHeight="false" outlineLevel="0" collapsed="false">
      <c r="G701" s="0" t="n">
        <v>45</v>
      </c>
    </row>
    <row r="703" customFormat="false" ht="15" hidden="false" customHeight="false" outlineLevel="0" collapsed="false">
      <c r="B703" s="133" t="s">
        <v>470</v>
      </c>
    </row>
    <row r="704" customFormat="false" ht="15" hidden="false" customHeight="false" outlineLevel="0" collapsed="false">
      <c r="B704" s="0" t="s">
        <v>386</v>
      </c>
      <c r="C704" s="0" t="n">
        <v>1</v>
      </c>
      <c r="D704" s="0" t="n">
        <v>2.005</v>
      </c>
      <c r="G704" s="0" t="n">
        <f aca="false">D704*C704</f>
        <v>2.005</v>
      </c>
    </row>
    <row r="705" customFormat="false" ht="15" hidden="false" customHeight="false" outlineLevel="0" collapsed="false">
      <c r="B705" s="0" t="s">
        <v>70</v>
      </c>
      <c r="C705" s="0" t="n">
        <v>1</v>
      </c>
      <c r="D705" s="0" t="n">
        <v>1.837</v>
      </c>
      <c r="G705" s="0" t="n">
        <f aca="false">D705*C705</f>
        <v>1.837</v>
      </c>
    </row>
    <row r="706" customFormat="false" ht="15" hidden="false" customHeight="false" outlineLevel="0" collapsed="false">
      <c r="B706" s="0" t="s">
        <v>387</v>
      </c>
      <c r="C706" s="0" t="n">
        <v>1</v>
      </c>
      <c r="D706" s="0" t="n">
        <v>1.514</v>
      </c>
      <c r="G706" s="0" t="n">
        <f aca="false">D706*C706</f>
        <v>1.514</v>
      </c>
    </row>
    <row r="707" customFormat="false" ht="15" hidden="false" customHeight="false" outlineLevel="0" collapsed="false">
      <c r="B707" s="0" t="s">
        <v>388</v>
      </c>
      <c r="C707" s="0" t="n">
        <v>1</v>
      </c>
      <c r="D707" s="0" t="n">
        <v>31.299</v>
      </c>
      <c r="G707" s="0" t="n">
        <f aca="false">D707*C707</f>
        <v>31.299</v>
      </c>
    </row>
    <row r="708" customFormat="false" ht="15" hidden="false" customHeight="false" outlineLevel="0" collapsed="false">
      <c r="B708" s="0" t="s">
        <v>389</v>
      </c>
      <c r="C708" s="0" t="n">
        <v>-1</v>
      </c>
      <c r="D708" s="0" t="n">
        <v>2.922</v>
      </c>
      <c r="G708" s="0" t="n">
        <f aca="false">D708*C708</f>
        <v>-2.922</v>
      </c>
    </row>
    <row r="709" customFormat="false" ht="15" hidden="false" customHeight="false" outlineLevel="0" collapsed="false">
      <c r="B709" s="0" t="s">
        <v>389</v>
      </c>
      <c r="C709" s="0" t="n">
        <v>-1</v>
      </c>
      <c r="D709" s="0" t="n">
        <v>3.06</v>
      </c>
      <c r="G709" s="0" t="n">
        <f aca="false">D709*C709</f>
        <v>-3.06</v>
      </c>
    </row>
    <row r="710" customFormat="false" ht="15" hidden="false" customHeight="false" outlineLevel="0" collapsed="false">
      <c r="B710" s="0" t="s">
        <v>390</v>
      </c>
      <c r="C710" s="0" t="n">
        <v>1</v>
      </c>
      <c r="D710" s="0" t="n">
        <v>38.207</v>
      </c>
      <c r="G710" s="0" t="n">
        <f aca="false">D710*C710</f>
        <v>38.207</v>
      </c>
    </row>
    <row r="711" customFormat="false" ht="15" hidden="false" customHeight="false" outlineLevel="0" collapsed="false">
      <c r="B711" s="0" t="s">
        <v>391</v>
      </c>
      <c r="C711" s="0" t="n">
        <v>1</v>
      </c>
      <c r="D711" s="0" t="n">
        <v>4.916</v>
      </c>
      <c r="F711" s="0" t="n">
        <v>1.7</v>
      </c>
      <c r="G711" s="0" t="n">
        <f aca="false">F711*D711*C711</f>
        <v>8.3572</v>
      </c>
    </row>
    <row r="712" customFormat="false" ht="15" hidden="false" customHeight="false" outlineLevel="0" collapsed="false">
      <c r="C712" s="0" t="n">
        <v>1</v>
      </c>
      <c r="D712" s="0" t="n">
        <v>9.875</v>
      </c>
      <c r="F712" s="0" t="n">
        <v>1.7</v>
      </c>
      <c r="G712" s="0" t="n">
        <f aca="false">F712*D712*C712</f>
        <v>16.7875</v>
      </c>
    </row>
    <row r="714" customFormat="false" ht="15" hidden="false" customHeight="false" outlineLevel="0" collapsed="false">
      <c r="B714" s="0" t="s">
        <v>392</v>
      </c>
      <c r="C714" s="0" t="n">
        <v>1</v>
      </c>
      <c r="D714" s="0" t="n">
        <v>10.53</v>
      </c>
      <c r="F714" s="0" t="n">
        <v>0.45</v>
      </c>
      <c r="G714" s="0" t="n">
        <f aca="false">F714*D714*C714</f>
        <v>4.7385</v>
      </c>
    </row>
    <row r="715" customFormat="false" ht="15" hidden="false" customHeight="false" outlineLevel="0" collapsed="false">
      <c r="B715" s="0" t="s">
        <v>393</v>
      </c>
      <c r="C715" s="0" t="n">
        <v>1</v>
      </c>
      <c r="D715" s="0" t="n">
        <v>3.789</v>
      </c>
      <c r="G715" s="0" t="n">
        <f aca="false">D715*C715</f>
        <v>3.789</v>
      </c>
    </row>
    <row r="716" customFormat="false" ht="15" hidden="false" customHeight="false" outlineLevel="0" collapsed="false">
      <c r="B716" s="0" t="s">
        <v>471</v>
      </c>
      <c r="C716" s="0" t="n">
        <v>-1</v>
      </c>
      <c r="D716" s="0" t="n">
        <f aca="false">D734</f>
        <v>6.546</v>
      </c>
      <c r="G716" s="0" t="n">
        <f aca="false">D716*C716</f>
        <v>-6.546</v>
      </c>
    </row>
    <row r="717" customFormat="false" ht="15" hidden="false" customHeight="false" outlineLevel="0" collapsed="false">
      <c r="B717" s="0" t="s">
        <v>472</v>
      </c>
      <c r="C717" s="0" t="n">
        <v>1</v>
      </c>
      <c r="D717" s="0" t="n">
        <v>8.03</v>
      </c>
      <c r="F717" s="0" t="n">
        <v>2.65</v>
      </c>
      <c r="G717" s="0" t="n">
        <f aca="false">F717*D717*C717</f>
        <v>21.2795</v>
      </c>
    </row>
    <row r="718" customFormat="false" ht="15" hidden="false" customHeight="false" outlineLevel="0" collapsed="false">
      <c r="C718" s="0" t="n">
        <v>-1</v>
      </c>
      <c r="D718" s="0" t="n">
        <v>0.9</v>
      </c>
      <c r="F718" s="0" t="n">
        <v>2.1</v>
      </c>
      <c r="G718" s="0" t="n">
        <f aca="false">F718*D718*C718</f>
        <v>-1.89</v>
      </c>
    </row>
    <row r="719" customFormat="false" ht="15" hidden="false" customHeight="false" outlineLevel="0" collapsed="false">
      <c r="B719" s="0" t="s">
        <v>351</v>
      </c>
      <c r="C719" s="0" t="n">
        <v>1</v>
      </c>
      <c r="D719" s="0" t="n">
        <v>2.37</v>
      </c>
      <c r="F719" s="0" t="n">
        <v>2.59</v>
      </c>
      <c r="G719" s="0" t="n">
        <f aca="false">F719*D719*C719</f>
        <v>6.1383</v>
      </c>
    </row>
    <row r="720" customFormat="false" ht="15" hidden="false" customHeight="false" outlineLevel="0" collapsed="false">
      <c r="B720" s="0" t="s">
        <v>350</v>
      </c>
      <c r="C720" s="0" t="n">
        <v>-1</v>
      </c>
      <c r="D720" s="0" t="n">
        <v>1.2</v>
      </c>
      <c r="F720" s="0" t="n">
        <v>2.1</v>
      </c>
      <c r="G720" s="0" t="n">
        <f aca="false">F720*D720*C720</f>
        <v>-2.52</v>
      </c>
    </row>
    <row r="721" customFormat="false" ht="15" hidden="false" customHeight="false" outlineLevel="0" collapsed="false">
      <c r="B721" s="0" t="s">
        <v>473</v>
      </c>
      <c r="C721" s="0" t="n">
        <v>1</v>
      </c>
      <c r="D721" s="0" t="n">
        <v>2.185</v>
      </c>
      <c r="F721" s="0" t="n">
        <v>2.875</v>
      </c>
      <c r="G721" s="0" t="n">
        <f aca="false">F721*D721*C721</f>
        <v>6.281875</v>
      </c>
    </row>
    <row r="722" customFormat="false" ht="15" hidden="false" customHeight="false" outlineLevel="0" collapsed="false">
      <c r="B722" s="0" t="s">
        <v>474</v>
      </c>
      <c r="C722" s="0" t="n">
        <v>4</v>
      </c>
      <c r="D722" s="0" t="n">
        <v>1.34</v>
      </c>
      <c r="F722" s="0" t="n">
        <v>2.65</v>
      </c>
      <c r="G722" s="0" t="n">
        <f aca="false">F722*D722*C722</f>
        <v>14.204</v>
      </c>
    </row>
    <row r="723" customFormat="false" ht="15" hidden="false" customHeight="false" outlineLevel="0" collapsed="false">
      <c r="C723" s="0" t="n">
        <v>1</v>
      </c>
      <c r="D723" s="0" t="n">
        <v>1.165</v>
      </c>
      <c r="F723" s="0" t="n">
        <v>2.65</v>
      </c>
      <c r="G723" s="0" t="n">
        <f aca="false">F723*D723*C723</f>
        <v>3.08725</v>
      </c>
    </row>
    <row r="724" customFormat="false" ht="15" hidden="false" customHeight="false" outlineLevel="0" collapsed="false">
      <c r="B724" s="0" t="s">
        <v>475</v>
      </c>
      <c r="C724" s="0" t="n">
        <v>1</v>
      </c>
      <c r="D724" s="0" t="n">
        <v>2.54</v>
      </c>
      <c r="F724" s="0" t="n">
        <v>2.65</v>
      </c>
      <c r="G724" s="0" t="n">
        <f aca="false">F724*D724*C724</f>
        <v>6.731</v>
      </c>
    </row>
    <row r="727" customFormat="false" ht="15" hidden="false" customHeight="false" outlineLevel="0" collapsed="false">
      <c r="G727" s="0" t="n">
        <f aca="false">SUM(G704:G724)</f>
        <v>149.318125</v>
      </c>
    </row>
    <row r="728" customFormat="false" ht="15" hidden="false" customHeight="false" outlineLevel="0" collapsed="false">
      <c r="G728" s="0" t="n">
        <f aca="false">G727*10%</f>
        <v>14.9318125</v>
      </c>
    </row>
    <row r="729" customFormat="false" ht="15" hidden="false" customHeight="false" outlineLevel="0" collapsed="false">
      <c r="G729" s="0" t="n">
        <f aca="false">SUM(G727:G728)</f>
        <v>164.2499375</v>
      </c>
    </row>
    <row r="730" customFormat="false" ht="15" hidden="false" customHeight="false" outlineLevel="0" collapsed="false">
      <c r="G730" s="0" t="n">
        <v>165</v>
      </c>
    </row>
    <row r="733" customFormat="false" ht="15" hidden="false" customHeight="false" outlineLevel="0" collapsed="false">
      <c r="B733" s="133" t="s">
        <v>476</v>
      </c>
    </row>
    <row r="734" customFormat="false" ht="15" hidden="false" customHeight="false" outlineLevel="0" collapsed="false">
      <c r="B734" s="0" t="s">
        <v>477</v>
      </c>
      <c r="C734" s="0" t="n">
        <v>1</v>
      </c>
      <c r="D734" s="0" t="n">
        <v>6.546</v>
      </c>
      <c r="G734" s="0" t="n">
        <f aca="false">D734*C734</f>
        <v>6.546</v>
      </c>
    </row>
    <row r="735" customFormat="false" ht="15" hidden="false" customHeight="false" outlineLevel="0" collapsed="false">
      <c r="G735" s="0" t="n">
        <f aca="false">G734*10%</f>
        <v>0.6546</v>
      </c>
    </row>
    <row r="736" customFormat="false" ht="15" hidden="false" customHeight="false" outlineLevel="0" collapsed="false">
      <c r="G736" s="0" t="n">
        <f aca="false">SUM(G734:G735)</f>
        <v>7.2006</v>
      </c>
    </row>
    <row r="737" customFormat="false" ht="15" hidden="false" customHeight="false" outlineLevel="0" collapsed="false">
      <c r="G737" s="0" t="n">
        <v>8</v>
      </c>
    </row>
    <row r="744" customFormat="false" ht="15" hidden="false" customHeight="false" outlineLevel="0" collapsed="false">
      <c r="B744" s="133" t="s">
        <v>478</v>
      </c>
      <c r="C744" s="0" t="n">
        <v>3</v>
      </c>
      <c r="D744" s="0" t="n">
        <v>8</v>
      </c>
      <c r="G744" s="0" t="n">
        <f aca="false">D744*C744</f>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6-17T06:50:39Z</dcterms:modified>
  <cp:revision>0</cp:revision>
  <dc:subject/>
  <dc:title/>
</cp:coreProperties>
</file>