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UMMERY " sheetId="1" state="visible" r:id="rId2"/>
    <sheet name="Kitchen BOQ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49">
  <si>
    <t xml:space="preserve">CARL JR- LUCKNOW AIRPORT</t>
  </si>
  <si>
    <t xml:space="preserve">SUMMARY FOR ELECTRICAL LOAD</t>
  </si>
  <si>
    <t xml:space="preserve">REVISION: R0, DATE: 22.01.2024</t>
  </si>
  <si>
    <t xml:space="preserve">Sr.No.</t>
  </si>
  <si>
    <t xml:space="preserve">DESCRIPTION</t>
  </si>
  <si>
    <t xml:space="preserve">WATTAGE (KW)</t>
  </si>
  <si>
    <t xml:space="preserve">No of Units </t>
  </si>
  <si>
    <t xml:space="preserve">CONNECTED LOAD</t>
  </si>
  <si>
    <t xml:space="preserve">MAX. DMD LOAD</t>
  </si>
  <si>
    <t xml:space="preserve">DIVERSITY</t>
  </si>
  <si>
    <t xml:space="preserve">UPS LOAD</t>
  </si>
  <si>
    <t xml:space="preserve">LIGHTING LOAD  </t>
  </si>
  <si>
    <t xml:space="preserve">a</t>
  </si>
  <si>
    <t xml:space="preserve">600x600mm PANEL LIGHT</t>
  </si>
  <si>
    <t xml:space="preserve">b</t>
  </si>
  <si>
    <t xml:space="preserve">1200mm SOFFIT LIGHT</t>
  </si>
  <si>
    <t xml:space="preserve">c</t>
  </si>
  <si>
    <t xml:space="preserve">DOWNLIGHT</t>
  </si>
  <si>
    <t xml:space="preserve">d</t>
  </si>
  <si>
    <t xml:space="preserve">1000MM TRACK LIGHT</t>
  </si>
  <si>
    <t xml:space="preserve">2000MM TRACK LIGHT</t>
  </si>
  <si>
    <t xml:space="preserve">e</t>
  </si>
  <si>
    <t xml:space="preserve">1400x2100MM SOFFIT LIGHT</t>
  </si>
  <si>
    <t xml:space="preserve">f</t>
  </si>
  <si>
    <t xml:space="preserve">LED STRIP LIGHT</t>
  </si>
  <si>
    <t xml:space="preserve">RAW POWER LOAD</t>
  </si>
  <si>
    <t xml:space="preserve">6/16A Utlity sockets</t>
  </si>
  <si>
    <t xml:space="preserve">USB</t>
  </si>
  <si>
    <t xml:space="preserve">POS counters</t>
  </si>
  <si>
    <t xml:space="preserve">KOT</t>
  </si>
  <si>
    <t xml:space="preserve">Chilling Machine</t>
  </si>
  <si>
    <t xml:space="preserve">Self Service Kiosk</t>
  </si>
  <si>
    <t xml:space="preserve">Signage</t>
  </si>
  <si>
    <t xml:space="preserve">R.O. Plant</t>
  </si>
  <si>
    <t xml:space="preserve">MANAGER TABLE</t>
  </si>
  <si>
    <t xml:space="preserve">TV</t>
  </si>
  <si>
    <t xml:space="preserve">GAS SUPPRESSION SYETEM</t>
  </si>
  <si>
    <t xml:space="preserve">FIRE SUPPRESSION SYSTEM</t>
  </si>
  <si>
    <t xml:space="preserve">HVAC LOAD</t>
  </si>
  <si>
    <t xml:space="preserve">AHU</t>
  </si>
  <si>
    <t xml:space="preserve">KITCHEN EQUIPMENTS</t>
  </si>
  <si>
    <t xml:space="preserve">FRESH AIR</t>
  </si>
  <si>
    <t xml:space="preserve">EXHAUST BLOWER</t>
  </si>
  <si>
    <t xml:space="preserve">.</t>
  </si>
  <si>
    <t xml:space="preserve">MISCELLANEOUS</t>
  </si>
  <si>
    <t xml:space="preserve">TOTAL LOAD IN KW</t>
  </si>
  <si>
    <t xml:space="preserve">UPS CALCULATIONS</t>
  </si>
  <si>
    <t xml:space="preserve">Total C  &amp; S Load </t>
  </si>
  <si>
    <t xml:space="preserve">TOTAL EMERGENCY LOAD 15% of total lighting load</t>
  </si>
  <si>
    <t xml:space="preserve">TOTAL UPS LOAD</t>
  </si>
  <si>
    <t xml:space="preserve">Load Factor  80% - UPS Load shall be  (WATTAGE)</t>
  </si>
  <si>
    <t xml:space="preserve">After considering 0.85 power factor - VA Rating</t>
  </si>
  <si>
    <t xml:space="preserve">Efficiency 80% - UPS Rating shall be (VA)</t>
  </si>
  <si>
    <t xml:space="preserve">Recommended UPS rating  (KVA) -1PH. I/C &amp; O/G .(with Plus Minus 5%)</t>
  </si>
  <si>
    <t xml:space="preserve">Nearest size available--(1#10KVA)</t>
  </si>
  <si>
    <t xml:space="preserve">SR.NO.</t>
  </si>
  <si>
    <t xml:space="preserve">OVERALL SIZE</t>
  </si>
  <si>
    <t xml:space="preserve">QTY</t>
  </si>
  <si>
    <t xml:space="preserve">Make </t>
  </si>
  <si>
    <t xml:space="preserve">Model</t>
  </si>
  <si>
    <t xml:space="preserve">Vendor</t>
  </si>
  <si>
    <t xml:space="preserve">ELECTRICAL</t>
  </si>
  <si>
    <t xml:space="preserve">PLUMBING</t>
  </si>
  <si>
    <t xml:space="preserve">LPG / PNG</t>
  </si>
  <si>
    <t xml:space="preserve">EXHAUST CFM</t>
  </si>
  <si>
    <t xml:space="preserve">Tape Model Number</t>
  </si>
  <si>
    <t xml:space="preserve">Tape Photo</t>
  </si>
  <si>
    <t xml:space="preserve">REMARK</t>
  </si>
  <si>
    <t xml:space="preserve">All Dimensions in MM                                     L x W x H</t>
  </si>
  <si>
    <t xml:space="preserve">HP</t>
  </si>
  <si>
    <t xml:space="preserve">Watts</t>
  </si>
  <si>
    <t xml:space="preserve">ELECTRICAL LOAD IN KW</t>
  </si>
  <si>
    <t xml:space="preserve">PHASE</t>
  </si>
  <si>
    <t xml:space="preserve">HOT</t>
  </si>
  <si>
    <t xml:space="preserve">COLD</t>
  </si>
  <si>
    <t xml:space="preserve">RO</t>
  </si>
  <si>
    <t xml:space="preserve">WASTE</t>
  </si>
  <si>
    <t xml:space="preserve">Type of Burner</t>
  </si>
  <si>
    <t xml:space="preserve">NO OF BURNER</t>
  </si>
  <si>
    <t xml:space="preserve">Consumption Per Burner Per Hour</t>
  </si>
  <si>
    <t xml:space="preserve">BTU Per Burner Per Hour</t>
  </si>
  <si>
    <t xml:space="preserve">R</t>
  </si>
  <si>
    <t xml:space="preserve">Y</t>
  </si>
  <si>
    <t xml:space="preserve">B</t>
  </si>
  <si>
    <t xml:space="preserve">Nieco Jet Flow Broiler, JF143-2 Gas Broiler with Incendalyst™ (Catalyst)</t>
  </si>
  <si>
    <t xml:space="preserve">Nieco</t>
  </si>
  <si>
    <t xml:space="preserve">JF143-2G (for Lucknow)</t>
  </si>
  <si>
    <t xml:space="preserve">Middleby Celfrost</t>
  </si>
  <si>
    <t xml:space="preserve">I</t>
  </si>
  <si>
    <t xml:space="preserve">R5</t>
  </si>
  <si>
    <t xml:space="preserve">Neico belt separator</t>
  </si>
  <si>
    <t xml:space="preserve">Neico Paneer slider</t>
  </si>
  <si>
    <t xml:space="preserve">Fryer Pitco SGH 50 (set of 2 vat) - Veg Fryer</t>
  </si>
  <si>
    <t xml:space="preserve">Pitco </t>
  </si>
  <si>
    <t xml:space="preserve">SGH50</t>
  </si>
  <si>
    <t xml:space="preserve">Y2</t>
  </si>
  <si>
    <t xml:space="preserve">12-Channel Timer (Fastron ZAP Z120240)</t>
  </si>
  <si>
    <t xml:space="preserve">Fastron</t>
  </si>
  <si>
    <t xml:space="preserve">ZAP Z120240</t>
  </si>
  <si>
    <t xml:space="preserve">B4</t>
  </si>
  <si>
    <t xml:space="preserve">Product Holding Unit 4 Width X 2 High (Single Sided) Veg
(Prince Castle DHBPT-33GB)</t>
  </si>
  <si>
    <t xml:space="preserve">Will be Part of Item Number 34</t>
  </si>
  <si>
    <t xml:space="preserve">Prince Castle </t>
  </si>
  <si>
    <t xml:space="preserve">DHBPT-33GB</t>
  </si>
  <si>
    <t xml:space="preserve">Mittal International </t>
  </si>
  <si>
    <t xml:space="preserve">This Will be a Part of item Number 34</t>
  </si>
  <si>
    <t xml:space="preserve">B3</t>
  </si>
  <si>
    <t xml:space="preserve">Product Holding Unit 4 Width X 2 High (Single sided) non-veg
(Prince Castle DHBPT-33GB)</t>
  </si>
  <si>
    <t xml:space="preserve"> DHBPT-33GB</t>
  </si>
  <si>
    <t xml:space="preserve">R4</t>
  </si>
  <si>
    <t xml:space="preserve"> Ice Machine  &amp;  Storage Bin</t>
  </si>
  <si>
    <t xml:space="preserve">Kept near in Cold Room</t>
  </si>
  <si>
    <t xml:space="preserve">Celfrost/ Hoshizaki/ Manitowac/ Scotsman etc.</t>
  </si>
  <si>
    <t xml:space="preserve">Not Found in Layout</t>
  </si>
  <si>
    <t xml:space="preserve">Y3</t>
  </si>
  <si>
    <t xml:space="preserve">Shake Station ( Drawing Available)</t>
  </si>
  <si>
    <t xml:space="preserve">863 x 750 x 850</t>
  </si>
  <si>
    <t xml:space="preserve">Gilly</t>
  </si>
  <si>
    <t xml:space="preserve">Custom Fabricated</t>
  </si>
  <si>
    <t xml:space="preserve">As per Layout legth is 925</t>
  </si>
  <si>
    <t xml:space="preserve">B6</t>
  </si>
  <si>
    <t xml:space="preserve">Shake Blender (Vitamix)</t>
  </si>
  <si>
    <t xml:space="preserve">Vitamix</t>
  </si>
  <si>
    <t xml:space="preserve">Vitamix Quiet One</t>
  </si>
  <si>
    <t xml:space="preserve">B8</t>
  </si>
  <si>
    <t xml:space="preserve">Spare Number</t>
  </si>
  <si>
    <t xml:space="preserve">Single Sink Table</t>
  </si>
  <si>
    <t xml:space="preserve">700 x 750 x 850 + 150</t>
  </si>
  <si>
    <t xml:space="preserve">Undercounter Chiller with s/s top for shake station </t>
  </si>
  <si>
    <t xml:space="preserve">700 x 750 x 850 </t>
  </si>
  <si>
    <t xml:space="preserve">As per Layout Length is only 500</t>
  </si>
  <si>
    <t xml:space="preserve">B5</t>
  </si>
  <si>
    <t xml:space="preserve">2- doors Freezer </t>
  </si>
  <si>
    <t xml:space="preserve">700 x 880 x 2043</t>
  </si>
  <si>
    <t xml:space="preserve">Blue Star</t>
  </si>
  <si>
    <t xml:space="preserve">RF2D700GC</t>
  </si>
  <si>
    <t xml:space="preserve">.75 HP</t>
  </si>
  <si>
    <t xml:space="preserve">I </t>
  </si>
  <si>
    <t xml:space="preserve">As per Layout 600 x 750</t>
  </si>
  <si>
    <t xml:space="preserve">R1</t>
  </si>
  <si>
    <t xml:space="preserve">2-doors Chiller </t>
  </si>
  <si>
    <t xml:space="preserve">RC2D700GC</t>
  </si>
  <si>
    <t xml:space="preserve">Y1</t>
  </si>
  <si>
    <t xml:space="preserve">s/s breading stn Veg (Gilly)</t>
  </si>
  <si>
    <t xml:space="preserve">932 x 852 x 915</t>
  </si>
  <si>
    <t xml:space="preserve">Details needed For services</t>
  </si>
  <si>
    <t xml:space="preserve">Y7</t>
  </si>
  <si>
    <t xml:space="preserve">s/s breading stn non Veg (Gilly)</t>
  </si>
  <si>
    <t xml:space="preserve">Y8</t>
  </si>
  <si>
    <t xml:space="preserve">S/S work table</t>
  </si>
  <si>
    <t xml:space="preserve">500 x 750 x 850 + 150</t>
  </si>
  <si>
    <t xml:space="preserve">Chest Freezer (Gilly)</t>
  </si>
  <si>
    <t xml:space="preserve">Walk-In Chiller</t>
  </si>
  <si>
    <t xml:space="preserve">2570 x 2040 x 3000</t>
  </si>
  <si>
    <t xml:space="preserve">III</t>
  </si>
  <si>
    <t xml:space="preserve">Walk-in Freezer</t>
  </si>
  <si>
    <t xml:space="preserve">3020 x 2040 x 3000</t>
  </si>
  <si>
    <t xml:space="preserve">Water Filtering System</t>
  </si>
  <si>
    <t xml:space="preserve">Position In Layout to be determined</t>
  </si>
  <si>
    <t xml:space="preserve">Fry Rack with undercounter freezer </t>
  </si>
  <si>
    <t xml:space="preserve">597 x 805 x 1661</t>
  </si>
  <si>
    <t xml:space="preserve">Y5</t>
  </si>
  <si>
    <t xml:space="preserve">Bun rack with wheel</t>
  </si>
  <si>
    <t xml:space="preserve">700 x 600 x 128</t>
  </si>
  <si>
    <t xml:space="preserve">S/S 3- comp sink </t>
  </si>
  <si>
    <t xml:space="preserve">2056 x 700 x 850 + 150</t>
  </si>
  <si>
    <t xml:space="preserve">R8</t>
  </si>
  <si>
    <t xml:space="preserve">S/S Prep- sink </t>
  </si>
  <si>
    <t xml:space="preserve">1250 x 600 x 850 + 100</t>
  </si>
  <si>
    <t xml:space="preserve">S/s Bun landing table ( No Drawing)</t>
  </si>
  <si>
    <t xml:space="preserve">1400 x 200 x </t>
  </si>
  <si>
    <t xml:space="preserve">Prep Table (Metro)</t>
  </si>
  <si>
    <t xml:space="preserve">Metro</t>
  </si>
  <si>
    <t xml:space="preserve">3-comp sink wall shelf (Metro)</t>
  </si>
  <si>
    <t xml:space="preserve">Length is 2844 Where as Sink Length is 2056</t>
  </si>
  <si>
    <t xml:space="preserve">Hand free hand wash basin </t>
  </si>
  <si>
    <t xml:space="preserve">346 x 389 x 359</t>
  </si>
  <si>
    <t xml:space="preserve">As per Layout lenth 255</t>
  </si>
  <si>
    <t xml:space="preserve">Shorter Cookline, Single - S/S Main Prep. Counter (Hot Wells) With Top Shelf, Wraping Papers Shelves (Gilly)</t>
  </si>
  <si>
    <t xml:space="preserve">1550 x 750 x 830 + 333</t>
  </si>
  <si>
    <t xml:space="preserve">As per layout Depth is 700</t>
  </si>
  <si>
    <t xml:space="preserve">S/S Pass-Thru Fries Station with Fries Packing Holder</t>
  </si>
  <si>
    <t xml:space="preserve">877 x 851 x 1560</t>
  </si>
  <si>
    <t xml:space="preserve">R6</t>
  </si>
  <si>
    <t xml:space="preserve">S/S 2-tier Burger Chute </t>
  </si>
  <si>
    <t xml:space="preserve">1040 x 610 x 815</t>
  </si>
  <si>
    <t xml:space="preserve">S/S transfer table (No Drawing)</t>
  </si>
  <si>
    <t xml:space="preserve">1415 x 1020 x 850</t>
  </si>
  <si>
    <t xml:space="preserve">Walk - in Chiller  s/s Thaw Rack (Gilly)</t>
  </si>
  <si>
    <t xml:space="preserve">550 x 685 x 1800</t>
  </si>
  <si>
    <t xml:space="preserve">Walk-in Rack (Cambro) 1848  4T</t>
  </si>
  <si>
    <t xml:space="preserve">Cambro</t>
  </si>
  <si>
    <t xml:space="preserve">CBSK1848S4580</t>
  </si>
  <si>
    <t xml:space="preserve">Walk in chiller rack (Cambro) 1836 4T</t>
  </si>
  <si>
    <t xml:space="preserve">CBSK1836S4580</t>
  </si>
  <si>
    <t xml:space="preserve">Walk -in freezer Bow tie dunnage rack (Cambro) 18x48</t>
  </si>
  <si>
    <t xml:space="preserve">Walk-in freezer rack (Cambro) 1860 4T</t>
  </si>
  <si>
    <t xml:space="preserve">CBSK1860S1580 </t>
  </si>
  <si>
    <t xml:space="preserve">Coca-Cola 6 or 8-Valves 3/4 Hp Counter Top Post-Mix Dispenser</t>
  </si>
  <si>
    <t xml:space="preserve">COKE</t>
  </si>
  <si>
    <t xml:space="preserve">Coca-Cola Backroom Package (Carbonator A - Procon Pump)</t>
  </si>
  <si>
    <t xml:space="preserve">Coca-Cola Backroom Package (Air Compressor Kit, 1/4 hp)</t>
  </si>
  <si>
    <t xml:space="preserve">Coca-Cola Backroom Package (Water Booster Pump - Procon Pump)</t>
  </si>
  <si>
    <t xml:space="preserve">Y9</t>
  </si>
  <si>
    <t xml:space="preserve">S/S table for product holding </t>
  </si>
  <si>
    <t xml:space="preserve">Gilly </t>
  </si>
  <si>
    <t xml:space="preserve"> Upright Cooler (Coke)</t>
  </si>
  <si>
    <t xml:space="preserve">Only One Found</t>
  </si>
  <si>
    <t xml:space="preserve">B1/R2</t>
  </si>
  <si>
    <t xml:space="preserve">Dry Storage Rack (Cambro) - 1848 4T</t>
  </si>
  <si>
    <t xml:space="preserve">NOT FOUND IN LAYOUT</t>
  </si>
  <si>
    <t xml:space="preserve">Dry Storage Rack (Cambro) - 2448 4T</t>
  </si>
  <si>
    <t xml:space="preserve">Dry Storage Rack (Cambro) - 1836 4T</t>
  </si>
  <si>
    <t xml:space="preserve">Fire suppression System  1 Lot (Ansul)</t>
  </si>
  <si>
    <t xml:space="preserve">Ansul or Lehavot</t>
  </si>
  <si>
    <t xml:space="preserve">Mop Sink</t>
  </si>
  <si>
    <t xml:space="preserve">Exhaust Hood</t>
  </si>
  <si>
    <t xml:space="preserve">EX-01</t>
  </si>
  <si>
    <t xml:space="preserve">Exhaust Hood With SS Filters</t>
  </si>
  <si>
    <t xml:space="preserve">1220 x 950 x 500</t>
  </si>
  <si>
    <t xml:space="preserve">CUSTOM FABRICATED</t>
  </si>
  <si>
    <t xml:space="preserve">EX-02</t>
  </si>
  <si>
    <t xml:space="preserve">840 x 900 x 500</t>
  </si>
  <si>
    <t xml:space="preserve">EX-03</t>
  </si>
  <si>
    <t xml:space="preserve">OTHER ITEM</t>
  </si>
  <si>
    <t xml:space="preserve">EXT1</t>
  </si>
  <si>
    <t xml:space="preserve">Water Boiler (Geyser)</t>
  </si>
  <si>
    <t xml:space="preserve">35 Lits. Capacity</t>
  </si>
  <si>
    <t xml:space="preserve">3 x 3</t>
  </si>
  <si>
    <t xml:space="preserve">B2/R3</t>
  </si>
  <si>
    <t xml:space="preserve">EXT2</t>
  </si>
  <si>
    <t xml:space="preserve">Air Curtain</t>
  </si>
  <si>
    <t xml:space="preserve">BRANDED :  900mm Length</t>
  </si>
  <si>
    <t xml:space="preserve">TECHNOCRAT</t>
  </si>
  <si>
    <t xml:space="preserve">SLEEK</t>
  </si>
  <si>
    <t xml:space="preserve">1/2 HP </t>
  </si>
  <si>
    <t xml:space="preserve">R7</t>
  </si>
  <si>
    <t xml:space="preserve">EXT3</t>
  </si>
  <si>
    <t xml:space="preserve">Insect Killer</t>
  </si>
  <si>
    <t xml:space="preserve">BRANDED</t>
  </si>
  <si>
    <t xml:space="preserve">Y6</t>
  </si>
  <si>
    <t xml:space="preserve">EXT4</t>
  </si>
  <si>
    <t xml:space="preserve">Garbage Bins</t>
  </si>
  <si>
    <t xml:space="preserve">Neelkamal</t>
  </si>
  <si>
    <t xml:space="preserve">EXT5</t>
  </si>
  <si>
    <t xml:space="preserve">Exhaust System</t>
  </si>
  <si>
    <t xml:space="preserve">EXT6</t>
  </si>
  <si>
    <t xml:space="preserve">Fresh - Air System</t>
  </si>
  <si>
    <t xml:space="preserve">TOTAL</t>
  </si>
</sst>
</file>

<file path=xl/styles.xml><?xml version="1.0" encoding="utf-8"?>
<styleSheet xmlns="http://schemas.openxmlformats.org/spreadsheetml/2006/main">
  <numFmts count="54">
    <numFmt numFmtId="164" formatCode="General"/>
    <numFmt numFmtId="165" formatCode="0.00"/>
    <numFmt numFmtId="166" formatCode="#,##0.0"/>
    <numFmt numFmtId="167" formatCode="\\#,##0;[RED]&quot;\-&quot;#,##0"/>
    <numFmt numFmtId="168" formatCode="&quot;L. &quot;#,##0;[RED]&quot;-L. &quot;#,##0"/>
    <numFmt numFmtId="169" formatCode="#,##0\ ;\-#,##0\ ;&quot; - &quot;;@\ "/>
    <numFmt numFmtId="170" formatCode="[$-409]#,##0.00_);[RED]\(#,##0.00\)"/>
    <numFmt numFmtId="171" formatCode="[$-409]#,##0_);[RED]\(#,##0\)"/>
    <numFmt numFmtId="172" formatCode="_(* #,##0.00_);_(* \(#,##0.00\);_(* \-??_);_(@_)"/>
    <numFmt numFmtId="173" formatCode="_ &quot;Rs. &quot;* #,##0_ ;_ &quot;Rs. &quot;* \-#,##0_ ;_ &quot;Rs. &quot;* \-_ ;_ @_ "/>
    <numFmt numFmtId="174" formatCode="_ * #,##0_ ;_ * \-#,##0_ ;_ * \-_ ;_ @_ "/>
    <numFmt numFmtId="175" formatCode="#,##0\ ;[RED]\(#,##0\)"/>
    <numFmt numFmtId="176" formatCode="&quot;₹ &quot;#,##0;[RED]&quot;₹ -&quot;#,##0"/>
    <numFmt numFmtId="177" formatCode="&quot;₹ &quot;#,##0;&quot;₹ -&quot;#,##0"/>
    <numFmt numFmtId="178" formatCode="_(* #,##0_);_(* \(#,##0\);_(* \-??_);_(@_)"/>
    <numFmt numFmtId="179" formatCode="0###0"/>
    <numFmt numFmtId="180" formatCode="_(\$* #,##0.00_);_(\$* \(#,##0.00\);_(\$* \-??_);_(@_)"/>
    <numFmt numFmtId="181" formatCode="#."/>
    <numFmt numFmtId="182" formatCode="#,##0_);[RED]\(#,##0\);;@"/>
    <numFmt numFmtId="183" formatCode="\$#,##0_);[RED]&quot;($&quot;#,##0\)"/>
    <numFmt numFmtId="184" formatCode="\$##,##0.00_);&quot;($&quot;##,##0.00\)"/>
    <numFmt numFmtId="185" formatCode="_([$€]* #,##0.00_);_([$€]* \(#,##0.00\);_([$€]* \-??_);_(@_)"/>
    <numFmt numFmtId="186" formatCode="_-* #,##0.00\ [$€-1]_-;\-* #,##0.00\ [$€-1]_-;_-* \-??\ [$€-1]_-"/>
    <numFmt numFmtId="187" formatCode="General\ ;[RED]\(General\)"/>
    <numFmt numFmtId="188" formatCode="&quot;Rs.&quot;#,##0.00_);&quot;(Rs.&quot;#,##0.00\)"/>
    <numFmt numFmtId="189" formatCode="#,##0.0000_);&quot;( &quot;#,##0.0000\)"/>
    <numFmt numFmtId="190" formatCode="#,##0.00"/>
    <numFmt numFmtId="191" formatCode="_-* #,##0\ _F_-;\-* #,##0\ _F_-;_-* &quot;- &quot;_F_-;_-@_-"/>
    <numFmt numFmtId="192" formatCode="_-* #,##0.00\ _F_-;\-* #,##0.00\ _F_-;_-* \-??\ _F_-;_-@_-"/>
    <numFmt numFmtId="193" formatCode="#,##0.00&quot; F&quot;;[RED]\-#,##0.00&quot; F&quot;"/>
    <numFmt numFmtId="194" formatCode="_ * #,##0_)&quot; $&quot;_ ;_ * \(#,##0&quot;) $&quot;_ ;_ * \-_)&quot; $&quot;_ ;_ @_ "/>
    <numFmt numFmtId="195" formatCode="_ * #,##0.00_)&quot; $&quot;_ ;_ * \(#,##0.00&quot;) $&quot;_ ;_ * \-??_)&quot; $&quot;_ ;_ @_ "/>
    <numFmt numFmtId="196" formatCode="0.00_)"/>
    <numFmt numFmtId="197" formatCode="0%"/>
    <numFmt numFmtId="198" formatCode="0.00%"/>
    <numFmt numFmtId="199" formatCode="_-\£* #,##0_-;&quot;-£&quot;* #,##0_-;_-\£* \-_-;_-@_-"/>
    <numFmt numFmtId="200" formatCode="&quot;£ &quot;#,##0.00;&quot;-£ &quot;#,##0.00"/>
    <numFmt numFmtId="201" formatCode="\$#,##0.00"/>
    <numFmt numFmtId="202" formatCode="[$$-409]#,##0.00;[RED]\-[$$-409]#,##0.00"/>
    <numFmt numFmtId="203" formatCode="&quot;Rs. &quot;#,###,##0_);&quot;(Rs. &quot;#,###,##0\)"/>
    <numFmt numFmtId="204" formatCode="&quot;Rs.&quot;##,##0.00_);&quot;(Rs.&quot;##,##0.00\)"/>
    <numFmt numFmtId="205" formatCode="_(&quot;Rs.&quot;* #,##0_);_(&quot;Rs.&quot;* \(#,##0\);_(&quot;Rs.&quot;* \-??_);_(@_)"/>
    <numFmt numFmtId="206" formatCode="_-* #,##0_-;\-* #,##0_-;_-* \-_-;_-@_-"/>
    <numFmt numFmtId="207" formatCode="_-* #,##0.00_-;\-* #,##0.00_-;_-* \-??_-;_-@_-"/>
    <numFmt numFmtId="208" formatCode="0"/>
    <numFmt numFmtId="209" formatCode="0##0"/>
    <numFmt numFmtId="210" formatCode="_-\$* #,##0_-;&quot;-$&quot;* #,##0_-;_-\$* \-_-;_-@_-"/>
    <numFmt numFmtId="211" formatCode="_-\$* #,##0.00_-;&quot;-$&quot;* #,##0.00_-;_-\$* \-??_-;_-@_-"/>
    <numFmt numFmtId="212" formatCode="0.000"/>
    <numFmt numFmtId="213" formatCode="0.0"/>
    <numFmt numFmtId="214" formatCode="General"/>
    <numFmt numFmtId="215" formatCode="0&quot; KVA&quot;"/>
    <numFmt numFmtId="216" formatCode="#,##0\ [$BTU/Hr-1]"/>
    <numFmt numFmtId="217" formatCode="#,##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0"/>
      <charset val="129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sz val="10"/>
      <color rgb="FF000000"/>
      <name val="Arial1"/>
      <family val="0"/>
    </font>
    <font>
      <sz val="14"/>
      <name val="Terminal"/>
      <family val="3"/>
      <charset val="128"/>
    </font>
    <font>
      <sz val="10"/>
      <name val="Arial"/>
      <family val="2"/>
      <charset val="204"/>
    </font>
    <font>
      <sz val="12"/>
      <name val="Times New Roman"/>
      <family val="1"/>
    </font>
    <font>
      <sz val="10"/>
      <name val="Geneva"/>
      <family val="2"/>
    </font>
    <font>
      <sz val="8"/>
      <name val="Arial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u val="single"/>
      <sz val="11"/>
      <name val="Times New Roman"/>
      <family val="1"/>
    </font>
    <font>
      <sz val="12"/>
      <name val="HP-TIMES"/>
      <family val="0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sz val="10"/>
      <name val="Times New Roman"/>
      <family val="1"/>
    </font>
    <font>
      <sz val="11"/>
      <color rgb="FF008000"/>
      <name val="Calibri"/>
      <family val="2"/>
    </font>
    <font>
      <b val="true"/>
      <sz val="10"/>
      <name val="Century Gothic"/>
      <family val="2"/>
    </font>
    <font>
      <b val="true"/>
      <sz val="12"/>
      <name val="Arial"/>
      <family val="2"/>
    </font>
    <font>
      <b val="true"/>
      <sz val="13"/>
      <color rgb="FF003366"/>
      <name val="Book Antiqua"/>
      <family val="2"/>
    </font>
    <font>
      <b val="true"/>
      <i val="true"/>
      <sz val="16"/>
      <color rgb="FF000000"/>
      <name val="Calibri"/>
      <family val="2"/>
    </font>
    <font>
      <b val="true"/>
      <sz val="1"/>
      <color rgb="FF800000"/>
      <name val="Courier New"/>
      <family val="3"/>
    </font>
    <font>
      <u val="single"/>
      <sz val="9.35"/>
      <color rgb="FF0000FF"/>
      <name val="Calibri"/>
      <family val="2"/>
    </font>
    <font>
      <sz val="11"/>
      <color rgb="FF333399"/>
      <name val="Calibri"/>
      <family val="2"/>
    </font>
    <font>
      <b val="true"/>
      <sz val="14"/>
      <name val="HP-TIMES"/>
      <family val="0"/>
    </font>
    <font>
      <b val="true"/>
      <sz val="9"/>
      <name val="Arial"/>
      <family val="2"/>
    </font>
    <font>
      <sz val="11"/>
      <color rgb="FF993300"/>
      <name val="Book Antiqua"/>
      <family val="2"/>
    </font>
    <font>
      <sz val="11"/>
      <color rgb="FF993300"/>
      <name val="Calibri"/>
      <family val="2"/>
    </font>
    <font>
      <b val="true"/>
      <i val="true"/>
      <sz val="16"/>
      <name val="Arial"/>
      <family val="2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1"/>
      <name val="Times New Roman"/>
      <family val="1"/>
    </font>
    <font>
      <b val="true"/>
      <i val="true"/>
      <u val="single"/>
      <sz val="11"/>
      <color rgb="FF000000"/>
      <name val="Calibri"/>
      <family val="2"/>
    </font>
    <font>
      <sz val="10"/>
      <name val="MS Sans Serif"/>
      <family val="2"/>
    </font>
    <font>
      <sz val="12"/>
      <name val="Univers (WN)"/>
      <family val="2"/>
    </font>
    <font>
      <b val="true"/>
      <sz val="12"/>
      <color rgb="FF000080"/>
      <name val="Times New Roman"/>
      <family val="1"/>
    </font>
    <font>
      <sz val="10"/>
      <name val="Century Gothic"/>
      <family val="2"/>
    </font>
    <font>
      <sz val="9"/>
      <name val="Arial"/>
      <family val="2"/>
    </font>
    <font>
      <sz val="24"/>
      <color rgb="FFFFFF00"/>
      <name val="Arial"/>
      <family val="2"/>
    </font>
    <font>
      <b val="true"/>
      <i val="true"/>
      <sz val="12"/>
      <name val="Times New Roman"/>
      <family val="1"/>
    </font>
    <font>
      <sz val="10"/>
      <name val="ＭＳ ゴシック"/>
      <family val="3"/>
      <charset val="128"/>
    </font>
    <font>
      <b val="true"/>
      <sz val="11"/>
      <name val="Cambria"/>
      <family val="1"/>
    </font>
    <font>
      <b val="true"/>
      <sz val="10"/>
      <name val="Cambria"/>
      <family val="1"/>
    </font>
    <font>
      <sz val="11"/>
      <color rgb="FF000000"/>
      <name val="Cambria"/>
      <family val="1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parajita"/>
      <family val="1"/>
    </font>
    <font>
      <b val="true"/>
      <i val="true"/>
      <sz val="12"/>
      <name val="Aparajita"/>
      <family val="1"/>
    </font>
    <font>
      <i val="true"/>
      <sz val="12"/>
      <name val="Aparajita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5" fontId="5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6" fontId="5" fillId="0" borderId="0" applyFont="true" applyBorder="false" applyAlignment="false" applyProtection="false"/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8" fontId="5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false" applyAlignment="false" applyProtection="false"/>
    <xf numFmtId="172" fontId="5" fillId="0" borderId="0" applyFont="true" applyBorder="false" applyAlignment="false" applyProtection="false"/>
    <xf numFmtId="172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false" applyAlignment="false" applyProtection="false"/>
    <xf numFmtId="172" fontId="5" fillId="0" borderId="0" applyFont="true" applyBorder="false" applyAlignment="false" applyProtection="false"/>
    <xf numFmtId="172" fontId="5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false" applyAlignment="false" applyProtection="false"/>
    <xf numFmtId="172" fontId="5" fillId="0" borderId="0" applyFont="true" applyBorder="false" applyAlignment="false" applyProtection="false"/>
    <xf numFmtId="172" fontId="5" fillId="0" borderId="0" applyFont="true" applyBorder="false" applyAlignment="false" applyProtection="false"/>
    <xf numFmtId="172" fontId="5" fillId="0" borderId="0" applyFont="true" applyBorder="false" applyAlignment="false" applyProtection="false"/>
    <xf numFmtId="172" fontId="5" fillId="0" borderId="0" applyFont="true" applyBorder="false" applyAlignment="false" applyProtection="false"/>
    <xf numFmtId="172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false" applyAlignment="false" applyProtection="false"/>
    <xf numFmtId="172" fontId="5" fillId="0" borderId="0" applyFont="true" applyBorder="false" applyAlignment="false" applyProtection="false"/>
    <xf numFmtId="172" fontId="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false" applyAlignment="false" applyProtection="false"/>
    <xf numFmtId="172" fontId="5" fillId="0" borderId="0" applyFont="true" applyBorder="false" applyAlignment="false" applyProtection="false"/>
    <xf numFmtId="172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false" applyAlignment="false" applyProtection="false"/>
    <xf numFmtId="172" fontId="5" fillId="0" borderId="0" applyFont="true" applyBorder="false" applyAlignment="false" applyProtection="false"/>
    <xf numFmtId="172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false" applyAlignment="false" applyProtection="false"/>
    <xf numFmtId="172" fontId="5" fillId="0" borderId="0" applyFont="true" applyBorder="false" applyAlignment="false" applyProtection="false"/>
    <xf numFmtId="172" fontId="5" fillId="0" borderId="0" applyFont="true" applyBorder="false" applyAlignment="false" applyProtection="false"/>
    <xf numFmtId="172" fontId="5" fillId="0" borderId="0" applyFont="true" applyBorder="false" applyAlignment="false" applyProtection="false"/>
    <xf numFmtId="172" fontId="5" fillId="0" borderId="0" applyFont="true" applyBorder="false" applyAlignment="false" applyProtection="false"/>
    <xf numFmtId="172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false" applyAlignment="false" applyProtection="false"/>
    <xf numFmtId="172" fontId="5" fillId="0" borderId="0" applyFont="true" applyBorder="false" applyAlignment="false" applyProtection="false"/>
    <xf numFmtId="172" fontId="5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false" applyAlignment="false" applyProtection="false"/>
    <xf numFmtId="172" fontId="5" fillId="0" borderId="0" applyFont="true" applyBorder="false" applyAlignment="false" applyProtection="false"/>
    <xf numFmtId="172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false" applyAlignment="false" applyProtection="false"/>
    <xf numFmtId="172" fontId="5" fillId="0" borderId="0" applyFont="true" applyBorder="false" applyAlignment="false" applyProtection="false"/>
    <xf numFmtId="172" fontId="5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false" applyAlignment="false" applyProtection="false"/>
    <xf numFmtId="172" fontId="5" fillId="0" borderId="0" applyFont="true" applyBorder="false" applyAlignment="false" applyProtection="false"/>
    <xf numFmtId="172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false" applyAlignment="false" applyProtection="false"/>
    <xf numFmtId="172" fontId="5" fillId="0" borderId="0" applyFont="true" applyBorder="false" applyAlignment="false" applyProtection="false"/>
    <xf numFmtId="172" fontId="5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false" applyAlignment="false" applyProtection="false"/>
    <xf numFmtId="172" fontId="5" fillId="0" borderId="0" applyFont="true" applyBorder="false" applyAlignment="false" applyProtection="false"/>
    <xf numFmtId="172" fontId="5" fillId="0" borderId="0" applyFont="true" applyBorder="false" applyAlignment="false" applyProtection="false"/>
    <xf numFmtId="172" fontId="5" fillId="0" borderId="0" applyFont="true" applyBorder="false" applyAlignment="false" applyProtection="false"/>
    <xf numFmtId="172" fontId="5" fillId="0" borderId="0" applyFont="true" applyBorder="false" applyAlignment="false" applyProtection="false"/>
    <xf numFmtId="172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false" applyAlignment="false" applyProtection="false"/>
    <xf numFmtId="172" fontId="5" fillId="0" borderId="0" applyFont="true" applyBorder="false" applyAlignment="false" applyProtection="false"/>
    <xf numFmtId="172" fontId="5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false" applyAlignment="false" applyProtection="false"/>
    <xf numFmtId="172" fontId="5" fillId="0" borderId="0" applyFont="true" applyBorder="false" applyAlignment="false" applyProtection="false"/>
    <xf numFmtId="172" fontId="5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false" applyAlignment="false" applyProtection="false"/>
    <xf numFmtId="172" fontId="5" fillId="0" borderId="0" applyFont="true" applyBorder="false" applyAlignment="false" applyProtection="false"/>
    <xf numFmtId="172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false" applyAlignment="false" applyProtection="false"/>
    <xf numFmtId="172" fontId="5" fillId="0" borderId="0" applyFont="true" applyBorder="false" applyAlignment="false" applyProtection="false"/>
    <xf numFmtId="172" fontId="5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4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false" applyAlignment="false" applyProtection="false"/>
    <xf numFmtId="172" fontId="5" fillId="0" borderId="0" applyFont="true" applyBorder="false" applyAlignment="false" applyProtection="false"/>
    <xf numFmtId="172" fontId="5" fillId="0" borderId="0" applyFont="true" applyBorder="false" applyAlignment="false" applyProtection="false"/>
    <xf numFmtId="172" fontId="5" fillId="0" borderId="0" applyFont="true" applyBorder="false" applyAlignment="false" applyProtection="false"/>
    <xf numFmtId="173" fontId="5" fillId="0" borderId="0" applyFont="true" applyBorder="false" applyAlignment="false" applyProtection="false"/>
    <xf numFmtId="172" fontId="8" fillId="0" borderId="0" applyFont="true" applyBorder="false" applyAlignment="false" applyProtection="false"/>
    <xf numFmtId="174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6" fontId="5" fillId="0" borderId="0" applyFont="true" applyBorder="false" applyAlignment="false" applyProtection="false"/>
    <xf numFmtId="172" fontId="5" fillId="0" borderId="0" applyFont="true" applyBorder="false" applyAlignment="false" applyProtection="false"/>
    <xf numFmtId="172" fontId="5" fillId="0" borderId="0" applyFont="true" applyBorder="false" applyAlignment="false" applyProtection="false"/>
    <xf numFmtId="172" fontId="5" fillId="0" borderId="0" applyFont="true" applyBorder="false" applyAlignment="false" applyProtection="false"/>
    <xf numFmtId="172" fontId="5" fillId="0" borderId="0" applyFont="true" applyBorder="false" applyAlignment="false" applyProtection="false"/>
    <xf numFmtId="172" fontId="5" fillId="0" borderId="0" applyFont="true" applyBorder="false" applyAlignment="false" applyProtection="false"/>
    <xf numFmtId="177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" fillId="0" borderId="0" applyFont="true" applyBorder="false" applyAlignment="false" applyProtection="false"/>
    <xf numFmtId="172" fontId="5" fillId="0" borderId="0" applyFont="true" applyBorder="false" applyAlignment="false" applyProtection="false"/>
    <xf numFmtId="178" fontId="5" fillId="0" borderId="0" applyFont="true" applyBorder="false" applyAlignment="false" applyProtection="false"/>
    <xf numFmtId="173" fontId="5" fillId="0" borderId="0" applyFont="true" applyBorder="false" applyAlignment="false" applyProtection="false"/>
    <xf numFmtId="179" fontId="18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0" fontId="5" fillId="0" borderId="0" applyFont="true" applyBorder="false" applyAlignment="false" applyProtection="false"/>
    <xf numFmtId="180" fontId="5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false" applyAlignment="false" applyProtection="false"/>
    <xf numFmtId="182" fontId="5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83" fontId="1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false" applyAlignment="false" applyProtection="false"/>
    <xf numFmtId="186" fontId="8" fillId="0" borderId="0" applyFont="true" applyBorder="false" applyAlignment="false" applyProtection="false"/>
    <xf numFmtId="186" fontId="8" fillId="0" borderId="0" applyFont="true" applyBorder="false" applyAlignment="false" applyProtection="false"/>
    <xf numFmtId="185" fontId="5" fillId="0" borderId="0" applyFont="true" applyBorder="false" applyAlignment="false" applyProtection="false"/>
    <xf numFmtId="181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" fillId="0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14" fillId="20" borderId="0" applyFont="true" applyBorder="false" applyAlignment="false" applyProtection="false"/>
    <xf numFmtId="179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81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false">
      <alignment horizontal="center" vertical="bottom" textRotation="0" wrapText="false" indent="0" shrinkToFit="false"/>
    </xf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14" fillId="23" borderId="0" applyFont="true" applyBorder="false" applyAlignment="false" applyProtection="false"/>
    <xf numFmtId="189" fontId="14" fillId="0" borderId="0" applyFont="true" applyBorder="true" applyAlignment="false" applyProtection="true">
      <protection locked="true" hidden="false"/>
    </xf>
    <xf numFmtId="179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32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3" fontId="5" fillId="0" borderId="0" applyFont="true" applyBorder="false" applyAlignment="false" applyProtection="false"/>
    <xf numFmtId="194" fontId="5" fillId="0" borderId="0" applyFont="true" applyBorder="false" applyAlignment="false" applyProtection="false"/>
    <xf numFmtId="195" fontId="5" fillId="0" borderId="0" applyFont="true" applyBorder="false" applyAlignment="false" applyProtection="false"/>
    <xf numFmtId="179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5" borderId="0" applyFont="true" applyBorder="false" applyAlignment="false" applyProtection="false"/>
    <xf numFmtId="164" fontId="34" fillId="25" borderId="0" applyFont="true" applyBorder="false" applyAlignment="false" applyProtection="false"/>
    <xf numFmtId="19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false">
      <alignment horizontal="general" vertical="top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3" borderId="7" applyFont="true" applyBorder="true" applyAlignment="false" applyProtection="false"/>
    <xf numFmtId="164" fontId="8" fillId="23" borderId="7" applyFont="true" applyBorder="true" applyAlignment="false" applyProtection="false"/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0" borderId="8" applyFont="true" applyBorder="true" applyAlignment="false" applyProtection="false"/>
    <xf numFmtId="164" fontId="37" fillId="20" borderId="8" applyFont="true" applyBorder="true" applyAlignment="false" applyProtection="false"/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98" fontId="5" fillId="0" borderId="0" applyFont="true" applyBorder="false" applyAlignment="false" applyProtection="false"/>
    <xf numFmtId="199" fontId="1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6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1" fontId="3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" fillId="0" borderId="0" applyFont="true" applyBorder="false" applyAlignment="true" applyProtection="false">
      <alignment horizontal="general" vertical="bottom" textRotation="0" wrapText="false" indent="0" shrinkToFit="false"/>
    </xf>
    <xf numFmtId="182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false">
      <alignment horizontal="general" vertical="bottom" textRotation="0" wrapText="true" indent="0" shrinkToFit="false"/>
    </xf>
    <xf numFmtId="182" fontId="41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2" borderId="0" applyFont="true" applyBorder="true" applyAlignment="false" applyProtection="true"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2" applyFont="true" applyBorder="true" applyAlignment="true" applyProtection="false">
      <alignment horizontal="center" vertical="bottom" textRotation="0" wrapText="false" indent="0" shrinkToFit="false"/>
    </xf>
    <xf numFmtId="18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" fillId="0" borderId="0" applyFont="true" applyBorder="false" applyAlignment="false" applyProtection="false"/>
    <xf numFmtId="207" fontId="5" fillId="0" borderId="0" applyFont="true" applyBorder="false" applyAlignment="false" applyProtection="false"/>
    <xf numFmtId="208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4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0" fontId="5" fillId="0" borderId="0" applyFont="true" applyBorder="false" applyAlignment="false" applyProtection="false"/>
    <xf numFmtId="211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206" fontId="8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8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2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2" fontId="54" fillId="2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4" fillId="2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214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08" fontId="5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5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56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2" fontId="5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3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3" xfId="8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" xfId="8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6" fontId="58" fillId="0" borderId="3" xfId="8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7" xfId="8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20% - Accent1 2" xfId="22"/>
    <cellStyle name="20% - Accent1 3" xfId="23"/>
    <cellStyle name="20% - Accent2 2" xfId="24"/>
    <cellStyle name="20% - Accent2 3" xfId="25"/>
    <cellStyle name="20% - Accent3 2" xfId="26"/>
    <cellStyle name="20% - Accent3 3" xfId="27"/>
    <cellStyle name="20% - Accent4 2" xfId="28"/>
    <cellStyle name="20% - Accent4 3" xfId="29"/>
    <cellStyle name="20% - Accent5 2" xfId="30"/>
    <cellStyle name="20% - Accent5 3" xfId="31"/>
    <cellStyle name="20% - Accent6 2" xfId="32"/>
    <cellStyle name="20% - Accent6 3" xfId="33"/>
    <cellStyle name="40% - Accent1 2" xfId="34"/>
    <cellStyle name="40% - Accent1 3" xfId="35"/>
    <cellStyle name="40% - Accent2 2" xfId="36"/>
    <cellStyle name="40% - Accent2 3" xfId="37"/>
    <cellStyle name="40% - Accent3 2" xfId="38"/>
    <cellStyle name="40% - Accent3 3" xfId="39"/>
    <cellStyle name="40% - Accent4 2" xfId="40"/>
    <cellStyle name="40% - Accent4 3" xfId="41"/>
    <cellStyle name="40% - Accent5 2" xfId="42"/>
    <cellStyle name="40% - Accent5 3" xfId="43"/>
    <cellStyle name="40% - Accent6 2" xfId="44"/>
    <cellStyle name="40% - Accent6 3" xfId="45"/>
    <cellStyle name="4Decimal" xfId="46"/>
    <cellStyle name="60% - Accent1 2" xfId="47"/>
    <cellStyle name="60% - Accent1 3" xfId="48"/>
    <cellStyle name="60% - Accent2 2" xfId="49"/>
    <cellStyle name="60% - Accent2 3" xfId="50"/>
    <cellStyle name="60% - Accent3 2" xfId="51"/>
    <cellStyle name="60% - Accent3 3" xfId="52"/>
    <cellStyle name="60% - Accent4 2" xfId="53"/>
    <cellStyle name="60% - Accent4 3" xfId="54"/>
    <cellStyle name="60% - Accent5 2" xfId="55"/>
    <cellStyle name="60% - Accent5 3" xfId="56"/>
    <cellStyle name="60% - Accent6 2" xfId="57"/>
    <cellStyle name="60% - Accent6 3" xfId="58"/>
    <cellStyle name="??" xfId="59"/>
    <cellStyle name="?? 2" xfId="60"/>
    <cellStyle name="?? 3" xfId="61"/>
    <cellStyle name="?? [0.00]_laroux" xfId="62"/>
    <cellStyle name="?? [0]_ML_Maintenance_Quo_060628" xfId="63"/>
    <cellStyle name="???? [0.00]_laroux" xfId="64"/>
    <cellStyle name="????_laroux" xfId="65"/>
    <cellStyle name="??_??" xfId="66"/>
    <cellStyle name="?_x0001__x0017_?°_x0001_ÿÿÿ?ÿÿÿ??" xfId="67"/>
    <cellStyle name="?_x0001__x0017_?°_x0001_ÿÿÿ?ÿÿÿ?? 1" xfId="68"/>
    <cellStyle name="?_x0001__x0017_?°_x0001_ÿÿÿ?ÿÿÿ?? 1 2" xfId="69"/>
    <cellStyle name="?_x0001__x0017_?°_x0001_ÿÿÿ?ÿÿÿ?? 1 3" xfId="70"/>
    <cellStyle name="?_x0001__x0017_?°_x0001_ÿÿÿ?ÿÿÿ?? 2" xfId="71"/>
    <cellStyle name="?_x0001__x0017_?°_x0001_ÿÿÿ?ÿÿÿ?? 2 2" xfId="72"/>
    <cellStyle name="?_x0001__x0017_?°_x0001_ÿÿÿ?ÿÿÿ?? 2 3" xfId="73"/>
    <cellStyle name="?_x0001__x0017_?°_x0001_ÿÿÿ?ÿÿÿ?? 3" xfId="74"/>
    <cellStyle name="?_x0001__x0017_?°_x0001_ÿÿÿ?ÿÿÿ?? 3 2" xfId="75"/>
    <cellStyle name="?_x0001__x0017_?°_x0001_ÿÿÿ?ÿÿÿ?? 3 3" xfId="76"/>
    <cellStyle name="?_x0001__x0017_?°_x0001_ÿÿÿ?ÿÿÿ?? 4" xfId="77"/>
    <cellStyle name="?_x0001__x0017_?°_x0001_ÿÿÿ?ÿÿÿ?? 4 2" xfId="78"/>
    <cellStyle name="?_x0001__x0017_?°_x0001_ÿÿÿ?ÿÿÿ?? 4 3" xfId="79"/>
    <cellStyle name="?_x0001__x0017_?°_x0001_ÿÿÿ?ÿÿÿ?? 5" xfId="80"/>
    <cellStyle name="?_x0001__x0017_?°_x0001_ÿÿÿ?ÿÿÿ?? 5 2" xfId="81"/>
    <cellStyle name="?_x0001__x0017_?°_x0001_ÿÿÿ?ÿÿÿ?? 5 3" xfId="82"/>
    <cellStyle name="?_x0001__x0017_?°_x0001_ÿÿÿ?ÿÿÿ?? 6" xfId="83"/>
    <cellStyle name="?_x0001__x0017_?°_x0001_ÿÿÿ?ÿÿÿ?? 7" xfId="84"/>
    <cellStyle name="?_x0001__x0017_?°_x0001_ÿÿÿ?ÿÿÿ?? 8" xfId="85"/>
    <cellStyle name="?_x0001__x0017_?°_x0001_ÿÿÿ?ÿÿÿ??_BOQSummary Vedhas Sir" xfId="86"/>
    <cellStyle name="??°ÿÿÿ?ÿÿÿ??" xfId="87"/>
    <cellStyle name="??°ÿÿÿ?ÿÿÿ?? 1" xfId="88"/>
    <cellStyle name="??°ÿÿÿ?ÿÿÿ?? 2" xfId="89"/>
    <cellStyle name="??°ÿÿÿ?ÿÿÿ?? 3" xfId="90"/>
    <cellStyle name="??°ÿÿÿ?ÿÿÿ?? 4" xfId="91"/>
    <cellStyle name="??°ÿÿÿ?ÿÿÿ?? 5" xfId="92"/>
    <cellStyle name="??°ÿÿÿ?ÿÿÿ?? 6" xfId="93"/>
    <cellStyle name="??°ÿÿÿ?ÿÿÿ??_BOQSummary Vedhas Sir" xfId="94"/>
    <cellStyle name="_06  E - Pricing Schedule BMS-TMS" xfId="95"/>
    <cellStyle name="_06  E - Pricing Schedule BMS-TMS 2" xfId="96"/>
    <cellStyle name="_06  E - Pricing Schedule BMS-TMS 3" xfId="97"/>
    <cellStyle name="_3GS" xfId="98"/>
    <cellStyle name="_AAI Kolkatta - 04.06.08 - mail" xfId="99"/>
    <cellStyle name="_AAI Kolkatta - 04.06.08 - mail_AHU LOW SIDE BOQ-Working" xfId="100"/>
    <cellStyle name="_AAI Kolkatta - 04.06.08 - mail_Ducting Cost Sheet" xfId="101"/>
    <cellStyle name="_AAI-Kolkatta -BOQ -04.06.08-Mail" xfId="102"/>
    <cellStyle name="_AAI-Kolkatta -BOQ -04.06.08-Mail_AHU LOW SIDE BOQ-Working" xfId="103"/>
    <cellStyle name="_AAI-Kolkatta -BOQ -04.06.08-Mail_Ducting Cost Sheet" xfId="104"/>
    <cellStyle name="_AAI-Kolkatta -BOQ -7.5.08" xfId="105"/>
    <cellStyle name="_AAI-Kolkatta -BOQ -7.5.08_AHU LOW SIDE BOQ-Working" xfId="106"/>
    <cellStyle name="_AAI-Kolkatta -BOQ -7.5.08_Ducting Cost Sheet" xfId="107"/>
    <cellStyle name="_ABAN 61031" xfId="108"/>
    <cellStyle name="_Abhimaani Vasathi Hotel - 25.09.07" xfId="109"/>
    <cellStyle name="_ABN AMRO - CHN 30.05.06 R5 Final" xfId="110"/>
    <cellStyle name="_ABN AMRO-31.05.067.5%inst" xfId="111"/>
    <cellStyle name="_ABN AMRO-31.05.067.5%inst_AHU LOW SIDE BOQ-Working" xfId="112"/>
    <cellStyle name="_ABN AMRO-31.05.067.5%inst_Ducting Cost Sheet" xfId="113"/>
    <cellStyle name="_ABN Amro@olympia R3 UP WO FT 30.5.06" xfId="114"/>
    <cellStyle name="_ABN Amro@olympia R3 UP WO FT 30.5.06_AHU LOW SIDE BOQ-Working" xfId="115"/>
    <cellStyle name="_ABN Amro@olympia R3 UP WO FT 30.5.06_Ducting Cost Sheet" xfId="116"/>
    <cellStyle name="_ABN Amro@olympia UPWO FT R5 30.05.06" xfId="117"/>
    <cellStyle name="_ABN Amro@olympia UPWO FT R5 30.05.06_AHU LOW SIDE BOQ-Working" xfId="118"/>
    <cellStyle name="_ABN Amro@olympia UPWO FT R5 30.05.06_Ducting Cost Sheet" xfId="119"/>
    <cellStyle name="_ABN SO 080307" xfId="120"/>
    <cellStyle name="_ABN SO 080307_AHU LOW SIDE BOQ-Working" xfId="121"/>
    <cellStyle name="_ABN SO 080307_Ducting Cost Sheet" xfId="122"/>
    <cellStyle name="_ABP ACS,AFS 02.09.06" xfId="123"/>
    <cellStyle name="_acs bb WIL 4 prices" xfId="124"/>
    <cellStyle name="_ACS BOQ" xfId="125"/>
    <cellStyle name="_ACS BOQ_AHU LOW SIDE BOQ-Working" xfId="126"/>
    <cellStyle name="_ACS BOQ_Ducting Cost Sheet" xfId="127"/>
    <cellStyle name="_acs sample M5E1" xfId="128"/>
    <cellStyle name="_Adani Hospital Mundra,ACS,CCTV - 14.4.08" xfId="129"/>
    <cellStyle name="_Adani Hospital Mundra,ACS,CCTV - 14.4.08_AHU LOW SIDE BOQ-Working" xfId="130"/>
    <cellStyle name="_Adani Hospital Mundra,ACS,CCTV - 14.4.08_Ducting Cost Sheet" xfId="131"/>
    <cellStyle name="_Aditya Birla Data Center R1-12.07.06" xfId="132"/>
    <cellStyle name="_Aditya Birla Data Center R1-12.07.06_AHU LOW SIDE BOQ-Working" xfId="133"/>
    <cellStyle name="_Aditya Birla Data Center R1-12.07.06_Ducting Cost Sheet" xfId="134"/>
    <cellStyle name="_Aircel Lighting  Mail 5.5.06 (2)" xfId="135"/>
    <cellStyle name="_Aircel Lighting  Mail 5.5.06 (2)_AHU LOW SIDE BOQ-Working" xfId="136"/>
    <cellStyle name="_Aircel Lighting  Mail 5.5.06 (2)_Ducting Cost Sheet" xfId="137"/>
    <cellStyle name="_Aircel Lighting 4.5.06" xfId="138"/>
    <cellStyle name="_Aircel Lighting 4.5.06_AHU LOW SIDE BOQ-Working" xfId="139"/>
    <cellStyle name="_Aircel Lighting 4.5.06_Ducting Cost Sheet" xfId="140"/>
    <cellStyle name="_Aircel Mail 28.4.06" xfId="141"/>
    <cellStyle name="_Aircel Mail 28.4.06_AHU LOW SIDE BOQ-Working" xfId="142"/>
    <cellStyle name="_Aircel Mail 28.4.06_Ducting Cost Sheet" xfId="143"/>
    <cellStyle name="_Airoli IT Park - 13.12.07" xfId="144"/>
    <cellStyle name="_Airtel Msc-KOL-6.1.08" xfId="145"/>
    <cellStyle name="_Airtel Msc-KOL-6.1.08_AHU LOW SIDE BOQ-Working" xfId="146"/>
    <cellStyle name="_Airtel Msc-KOL-6.1.08_Ducting Cost Sheet" xfId="147"/>
    <cellStyle name="_Airtel MSC_090325" xfId="148"/>
    <cellStyle name="_Airtel MSC_090325_AHU LOW SIDE BOQ-Working" xfId="149"/>
    <cellStyle name="_Airtel MSC_090325_Ducting Cost Sheet" xfId="150"/>
    <cellStyle name="_Airtel Whietfield, Dual pop - 13.09.06, as per engg" xfId="151"/>
    <cellStyle name="_Akola Bank Wipro 28.02.07" xfId="152"/>
    <cellStyle name="_Akola Bank Wipro 28.02.07_AHU LOW SIDE BOQ-Working" xfId="153"/>
    <cellStyle name="_Akola Bank Wipro 28.02.07_Ducting Cost Sheet" xfId="154"/>
    <cellStyle name="_Alchemist Hospital - Chandigarh 15.05.06" xfId="155"/>
    <cellStyle name="_Alchemist Hospital - Chandigarh 15.05.06_AHU LOW SIDE BOQ-Working" xfId="156"/>
    <cellStyle name="_Alchemist Hospital - Chandigarh 15.05.06_Ducting Cost Sheet" xfId="157"/>
    <cellStyle name="_AMC -BMS AAI BOQ only" xfId="158"/>
    <cellStyle name="_Amdocs - thane - FM200 - VESDA - 30.01.07" xfId="159"/>
    <cellStyle name="_Amdocs - thane - FM200 - VESDA - 30.01.07_AHU LOW SIDE BOQ-Working" xfId="160"/>
    <cellStyle name="_Amdocs - thane - FM200 - VESDA - 30.01.07_Ducting Cost Sheet" xfId="161"/>
    <cellStyle name="_Amrita Biomedical 80205 m" xfId="162"/>
    <cellStyle name="_Anand Residence 80303 pps" xfId="163"/>
    <cellStyle name="_Anand Residence 80303 pps_AHU LOW SIDE BOQ-Working" xfId="164"/>
    <cellStyle name="_Anand Residence 80303 pps_Ducting Cost Sheet" xfId="165"/>
    <cellStyle name="_Antelec BMS 05.09.07" xfId="166"/>
    <cellStyle name="_Antelec BMS 05.09.07_AHU LOW SIDE BOQ-Working" xfId="167"/>
    <cellStyle name="_Antelec BMS 05.09.07_Ducting Cost Sheet" xfId="168"/>
    <cellStyle name="_AP Mahesh bank CFAS,CCTV,WLD,ROR 03.11.06" xfId="169"/>
    <cellStyle name="_AP Mahesh bank CFAS,CCTV,WLD,ROR 03.11.06_AHU LOW SIDE BOQ-Working" xfId="170"/>
    <cellStyle name="_AP Mahesh bank CFAS,CCTV,WLD,ROR 03.11.06_Ducting Cost Sheet" xfId="171"/>
    <cellStyle name="_APEEJAY corporate technologies" xfId="172"/>
    <cellStyle name="_Apna Punjab homes FAS 27.09.06" xfId="173"/>
    <cellStyle name="_Apna Punjab homes FAS 27.09.06_AHU LOW SIDE BOQ-Working" xfId="174"/>
    <cellStyle name="_Apna Punjab homes FAS 27.09.06_Ducting Cost Sheet" xfId="175"/>
    <cellStyle name="_Ascendas - AFAS, ACS &amp; EPABX - 14.11.06R5EST &amp; EXwork" xfId="176"/>
    <cellStyle name="_Ascendas - PH II - BMS - 26.03.08" xfId="177"/>
    <cellStyle name="_Ascendas - PH II - BMS - 26.03.08_AHU LOW SIDE BOQ-Working" xfId="178"/>
    <cellStyle name="_Ascendas - PH II - BMS - 26.03.08_Ducting Cost Sheet" xfId="179"/>
    <cellStyle name="_Ascendas - PH3 - 07.11.07(ACS) - Spiltup" xfId="180"/>
    <cellStyle name="_ASCENDAS -18.08.06" xfId="181"/>
    <cellStyle name="_ASCENDAS -18.08.06_AHU LOW SIDE BOQ-Working" xfId="182"/>
    <cellStyle name="_ASCENDAS -18.08.06_Ducting Cost Sheet" xfId="183"/>
    <cellStyle name="_Ascendas 14.9.06 R1" xfId="184"/>
    <cellStyle name="_Ascendas 14.9.06 R1_AHU LOW SIDE BOQ-Working" xfId="185"/>
    <cellStyle name="_Ascendas 14.9.06 R1_Ducting Cost Sheet" xfId="186"/>
    <cellStyle name="_Ascendas 21.9.06 R2" xfId="187"/>
    <cellStyle name="_Ascendas 21.9.06 R2_AHU LOW SIDE BOQ-Working" xfId="188"/>
    <cellStyle name="_Ascendas 21.9.06 R2_Ducting Cost Sheet" xfId="189"/>
    <cellStyle name="_Ascendas Mahindra IT Park old-26.03.08 not send" xfId="190"/>
    <cellStyle name="_Ascendas Mahindra IT Park old-26.03.08 not send_AHU LOW SIDE BOQ-Working" xfId="191"/>
    <cellStyle name="_Ascendas Mahindra IT Park old-26.03.08 not send_Ducting Cost Sheet" xfId="192"/>
    <cellStyle name="_Ascendas Mahindra IT Park-18.04.08" xfId="193"/>
    <cellStyle name="_Ascendas Mahindra IT Park-18.04.08_AHU LOW SIDE BOQ-Working" xfId="194"/>
    <cellStyle name="_Ascendas Mahindra IT Park-18.04.08_Ducting Cost Sheet" xfId="195"/>
    <cellStyle name="_Ascendas Mahindra IT Park-21.04.08" xfId="196"/>
    <cellStyle name="_Ascendas Mahindra IT Park-21.04.08_AHU LOW SIDE BOQ-Working" xfId="197"/>
    <cellStyle name="_Ascendas Mahindra IT Park-21.04.08_Ducting Cost Sheet" xfId="198"/>
    <cellStyle name="_Ascendas Mahindra IT Park-26.03.08" xfId="199"/>
    <cellStyle name="_Ascendas Mahindra IT Park-26.03.08_AHU LOW SIDE BOQ-Working" xfId="200"/>
    <cellStyle name="_Ascendas Mahindra IT Park-26.03.08_Ducting Cost Sheet" xfId="201"/>
    <cellStyle name="_Ascendes_030209" xfId="202"/>
    <cellStyle name="_aurdra Engg - Afas &amp; Pa - 24.05.06" xfId="203"/>
    <cellStyle name="_aurdra Engg - Afas &amp; Pa - 24.05.06_AHU LOW SIDE BOQ-Working" xfId="204"/>
    <cellStyle name="_aurdra Engg - Afas &amp; Pa - 24.05.06_Ducting Cost Sheet" xfId="205"/>
    <cellStyle name="_Aviva fin revised 3591 20th DEc 2006" xfId="206"/>
    <cellStyle name="_B.M.MALL - AFAS &amp; BMS - 29.08.06" xfId="207"/>
    <cellStyle name="_B.O.M-FIRE&amp;SECURITY-SITE-A&amp;B" xfId="208"/>
    <cellStyle name="_Baharampur 08.08.06" xfId="209"/>
    <cellStyle name="_Baharampur 08.08.06_AHU LOW SIDE BOQ-Working" xfId="210"/>
    <cellStyle name="_Baharampur 08.08.06_Ducting Cost Sheet" xfId="211"/>
    <cellStyle name="_Bajaj HindustanS47002005TS3200" xfId="212"/>
    <cellStyle name="_Bajaj HindustanS47002005TS3200_AHU LOW SIDE BOQ-Working" xfId="213"/>
    <cellStyle name="_Bajaj HindustanS47002005TS3200_Ducting Cost Sheet" xfId="214"/>
    <cellStyle name="_Bajaj Renewal Cost Case pricer reviewed-changes in asset baseline-30thaug06_v1.3" xfId="215"/>
    <cellStyle name="_Bajajhindustan_6002272_Aug06" xfId="216"/>
    <cellStyle name="_Battery Calculation" xfId="217"/>
    <cellStyle name="_BCAS Office &amp; Training Centre at Safdarjung Airport Delhi 11.07.08" xfId="218"/>
    <cellStyle name="_BCAS Office &amp; Training Centre at Safdarjung Airport Delhi 11.07.08_AHU LOW SIDE BOQ-Working" xfId="219"/>
    <cellStyle name="_BCAS Office &amp; Training Centre at Safdarjung Airport Delhi 11.07.08_Ducting Cost Sheet" xfId="220"/>
    <cellStyle name="_BCG for Mohan Kuruvilla 70217 sgs" xfId="221"/>
    <cellStyle name="_BCG for Mohan Kuruvilla 70217 sgs_AHU LOW SIDE BOQ-Working" xfId="222"/>
    <cellStyle name="_BCG for Mohan Kuruvilla 70217 sgs_Ducting Cost Sheet" xfId="223"/>
    <cellStyle name="_Bharati Airtel -4.12.07 R1 PCS" xfId="224"/>
    <cellStyle name="_Bhavanagar University Library - FAS - 29.06.06" xfId="225"/>
    <cellStyle name="_Bhavanagar University Library - FAS - 29.06.06_AHU LOW SIDE BOQ-Working" xfId="226"/>
    <cellStyle name="_Bhavanagar University Library - FAS - 29.06.06_Ducting Cost Sheet" xfId="227"/>
    <cellStyle name="_BHEL, Ballia-INR-12.08.08" xfId="228"/>
    <cellStyle name="_BHEL, Bhiwadi -INR-12.08.08" xfId="229"/>
    <cellStyle name="_bHIMA gENERAL" xfId="230"/>
    <cellStyle name="_bHIMA gENERAL_AHU LOW SIDE BOQ-Working" xfId="231"/>
    <cellStyle name="_bHIMA gENERAL_Ducting Cost Sheet" xfId="232"/>
    <cellStyle name="_Birla Soft  ACS 09.08.06" xfId="233"/>
    <cellStyle name="_Birla Soft  ACS 09.08.06_AHU LOW SIDE BOQ-Working" xfId="234"/>
    <cellStyle name="_Birla Soft  ACS 09.08.06_Ducting Cost Sheet" xfId="235"/>
    <cellStyle name="_BMS Enquiry Revenue tower" xfId="236"/>
    <cellStyle name="_BMS Format" xfId="237"/>
    <cellStyle name="_BMS Format - INR" xfId="238"/>
    <cellStyle name="_BMS Format - INR_AHU LOW SIDE BOQ-Working" xfId="239"/>
    <cellStyle name="_BMS Format - INR_Ducting Cost Sheet" xfId="240"/>
    <cellStyle name="_BMS Format_AHU LOW SIDE BOQ-Working" xfId="241"/>
    <cellStyle name="_BMS Format_Ducting Cost Sheet" xfId="242"/>
    <cellStyle name="_Bms General INR" xfId="243"/>
    <cellStyle name="_Bms General INR_AHU LOW SIDE BOQ-Working" xfId="244"/>
    <cellStyle name="_Bms General INR_Ducting Cost Sheet" xfId="245"/>
    <cellStyle name="_BOB - Mumbai 17.06.05" xfId="246"/>
    <cellStyle name="_BOB - Mumbai 17.06.05_AHU LOW SIDE BOQ-Working" xfId="247"/>
    <cellStyle name="_BOB - Mumbai 17.06.05_Ducting Cost Sheet" xfId="248"/>
    <cellStyle name="_BOB -DRC-HYD 26.12.2005 Email" xfId="249"/>
    <cellStyle name="_BOB -DRC-HYD 26.12.2005 Email_AHU LOW SIDE BOQ-Working" xfId="250"/>
    <cellStyle name="_BOB -DRC-HYD 26.12.2005 Email_Ducting Cost Sheet" xfId="251"/>
    <cellStyle name="_BOB DRC 2.3.06" xfId="252"/>
    <cellStyle name="_BOB DRC 2.3.06_AHU LOW SIDE BOQ-Working" xfId="253"/>
    <cellStyle name="_BOB DRC 2.3.06_Ducting Cost Sheet" xfId="254"/>
    <cellStyle name="_BOM for amp prices" xfId="255"/>
    <cellStyle name="_BOM for amp prices_AHU LOW SIDE BOQ-Working" xfId="256"/>
    <cellStyle name="_BOM for amp prices_Ducting Cost Sheet" xfId="257"/>
    <cellStyle name="_Book2" xfId="258"/>
    <cellStyle name="_boom barrier 60717 nice" xfId="259"/>
    <cellStyle name="_BOQ-BMS" xfId="260"/>
    <cellStyle name="_BPCL - Mumbai HP  25.07.05 Email" xfId="261"/>
    <cellStyle name="_BPCL DC- 10.08.05mail" xfId="262"/>
    <cellStyle name="_BPCL DC- 10.08.05mail_AHU LOW SIDE BOQ-Working" xfId="263"/>
    <cellStyle name="_BPCL DC- 10.08.05mail_Ducting Cost Sheet" xfId="264"/>
    <cellStyle name="_BPCL Golf Green 60927 amc bid" xfId="265"/>
    <cellStyle name="_BPCL Golf Green 60927 amc bid_AHU LOW SIDE BOQ-Working" xfId="266"/>
    <cellStyle name="_BPCL Golf Green 60927 amc bid_Ducting Cost Sheet" xfId="267"/>
    <cellStyle name="_Brakes India COST CASE for HA 11_v2.5" xfId="268"/>
    <cellStyle name="_Brakes India COST CASE for HA 11_v2.5_AHU LOW SIDE BOQ-Working" xfId="269"/>
    <cellStyle name="_Brakes India COST CASE for HA 11_v2.5_Ducting Cost Sheet" xfId="270"/>
    <cellStyle name="_BSCPL 70726 cctv" xfId="271"/>
    <cellStyle name="_BSCPL 70726 cctv_AHU LOW SIDE BOQ-Working" xfId="272"/>
    <cellStyle name="_BSCPL 70726 cctv_Ducting Cost Sheet" xfId="273"/>
    <cellStyle name="_BSCPL 70726 PPS" xfId="274"/>
    <cellStyle name="_BSNL ( NAF S125 Option) - 18.10.06" xfId="275"/>
    <cellStyle name="_BSNL ( NAF S125 Option) - 18.10.06_AHU LOW SIDE BOQ-Working" xfId="276"/>
    <cellStyle name="_BSNL ( NAF S125 Option) - 18.10.06_Ducting Cost Sheet" xfId="277"/>
    <cellStyle name="_BSNL Datacentre - 28.09.06" xfId="278"/>
    <cellStyle name="_BSNL Datacentre - 28.09.06_AHU LOW SIDE BOQ-Working" xfId="279"/>
    <cellStyle name="_BSNL Datacentre - 28.09.06_Ducting Cost Sheet" xfId="280"/>
    <cellStyle name="_BSNL MP Utstarcom Cost Case 190307" xfId="281"/>
    <cellStyle name="_BSNL MP Utstarcom Cost Case 190307_AHU LOW SIDE BOQ-Working" xfId="282"/>
    <cellStyle name="_BSNL MP Utstarcom Cost Case 190307_Ducting Cost Sheet" xfId="283"/>
    <cellStyle name="_BSNL Storage 06th Nov 06" xfId="284"/>
    <cellStyle name="_BSNL Storage 06th Nov 06_AHU LOW SIDE BOQ-Working" xfId="285"/>
    <cellStyle name="_BSNL Storage 06th Nov 06_Ducting Cost Sheet" xfId="286"/>
    <cellStyle name="_BSNL-IBM-18.09.06" xfId="287"/>
    <cellStyle name="_Call Center_Quezon city_Manila_201006" xfId="288"/>
    <cellStyle name="_Call Center_Quezon city_Manila_201006_e-email" xfId="289"/>
    <cellStyle name="_Capgemini cost case ver 2.0" xfId="290"/>
    <cellStyle name="_Capgemini cost case ver 2.0_AHU LOW SIDE BOQ-Working" xfId="291"/>
    <cellStyle name="_Capgemini cost case ver 2.0_Ducting Cost Sheet" xfId="292"/>
    <cellStyle name="_Capita Ph-II-19.01.07-BMS" xfId="293"/>
    <cellStyle name="_Capita Ph-II-19.01.07-BMS_AHU LOW SIDE BOQ-Working" xfId="294"/>
    <cellStyle name="_Capita Ph-II-19.01.07-BMS_Ducting Cost Sheet" xfId="295"/>
    <cellStyle name="_Catholic Syrian Bank - data cenre - s125 - 20.12.2006" xfId="296"/>
    <cellStyle name="_CBDT-Rebid MA 091006 ver1" xfId="297"/>
    <cellStyle name="_CBDT-Rebid MA 091006 ver1_AHU LOW SIDE BOQ-Working" xfId="298"/>
    <cellStyle name="_CBDT-Rebid MA 091006 ver1_Ducting Cost Sheet" xfId="299"/>
    <cellStyle name="_CCTV BOQ" xfId="300"/>
    <cellStyle name="_CCTV BOQ_AHU LOW SIDE BOQ-Working" xfId="301"/>
    <cellStyle name="_CCTV BOQ_Ducting Cost Sheet" xfId="302"/>
    <cellStyle name="_cctv sample 60606" xfId="303"/>
    <cellStyle name="_Citigroup BMS 12.09.06" xfId="304"/>
    <cellStyle name="_Citigroup BMS 12.09.06_AHU LOW SIDE BOQ-Working" xfId="305"/>
    <cellStyle name="_Citigroup BMS 12.09.06_Ducting Cost Sheet" xfId="306"/>
    <cellStyle name="_Citigroup-PEST-12.09.06" xfId="307"/>
    <cellStyle name="_CITOS - 11.12.07" xfId="308"/>
    <cellStyle name="_CITOS - 11.12.07_AHU LOW SIDE BOQ-Working" xfId="309"/>
    <cellStyle name="_CITOS - 11.12.07_Ducting Cost Sheet" xfId="310"/>
    <cellStyle name="_Cochin Port Trust 70830" xfId="311"/>
    <cellStyle name="_Cochin Port Trust 70830_AHU LOW SIDE BOQ-Working" xfId="312"/>
    <cellStyle name="_Cochin Port Trust 70830_Ducting Cost Sheet" xfId="313"/>
    <cellStyle name="_Colombia Asia_30.12.06" xfId="314"/>
    <cellStyle name="_Columbia - patiyala - FHS - 03.02.07" xfId="315"/>
    <cellStyle name="_Complex-wazirpur-09.05.07 " xfId="316"/>
    <cellStyle name="_COMVERSE 13 Apr 07" xfId="317"/>
    <cellStyle name="_COMVERSE 13 Apr 07_AHU LOW SIDE BOQ-Working" xfId="318"/>
    <cellStyle name="_COMVERSE 13 Apr 07_Ducting Cost Sheet" xfId="319"/>
    <cellStyle name="_Cost Case CSB_26Mar07.ver1.2" xfId="320"/>
    <cellStyle name="_Costcase for Alstom - consolidated_v1.1" xfId="321"/>
    <cellStyle name="_costcase_24Aug_final_V1.5" xfId="322"/>
    <cellStyle name="_Covansys -REV boq-06.12.06" xfId="323"/>
    <cellStyle name="_Covansys -REV boq-06.12.06_AHU LOW SIDE BOQ-Working" xfId="324"/>
    <cellStyle name="_Covansys -REV boq-06.12.06_Ducting Cost Sheet" xfId="325"/>
    <cellStyle name="_CRN-BSNL BMS 07.11.06" xfId="326"/>
    <cellStyle name="_CRN-IBS software - 23 04 07" xfId="327"/>
    <cellStyle name="_CRN-IBS software - 23 04 07_AHU LOW SIDE BOQ-Working" xfId="328"/>
    <cellStyle name="_CRN-IBS software - 23 04 07_Ducting Cost Sheet" xfId="329"/>
    <cellStyle name="_Crown - FPS - 19.06.07 - R1" xfId="330"/>
    <cellStyle name="_Crown - FPS - 19.06.07 - R1_AHU LOW SIDE BOQ-Working" xfId="331"/>
    <cellStyle name="_Crown - FPS - 19.06.07 - R1_Ducting Cost Sheet" xfId="332"/>
    <cellStyle name="_CSC As per Drawing 21.07.06" xfId="333"/>
    <cellStyle name="_CSC Guard Patrol 21.07.06 All For reference" xfId="334"/>
    <cellStyle name="_CSC Guard Patrol 21.07.06 All For reference_AHU LOW SIDE BOQ-Working" xfId="335"/>
    <cellStyle name="_CSC Guard Patrol 21.07.06 All For reference_Ducting Cost Sheet" xfId="336"/>
    <cellStyle name="_CSC hyd Rev Fm 200 &amp; argogen  -30.05.06 R3 L1" xfId="337"/>
    <cellStyle name="_CSC hyd Rev Fm 200 &amp; argogen  -30.05.06 R3 L1_AHU LOW SIDE BOQ-Working" xfId="338"/>
    <cellStyle name="_CSC hyd Rev Fm 200 &amp; argogen  -30.05.06 R3 L1_Ducting Cost Sheet" xfId="339"/>
    <cellStyle name="_CTS - CDS - 20.09.06" xfId="340"/>
    <cellStyle name="_CTS - CDS - 20.09.06_AHU LOW SIDE BOQ-Working" xfId="341"/>
    <cellStyle name="_CTS - CDS - 20.09.06_Ducting Cost Sheet" xfId="342"/>
    <cellStyle name="_CTS DLF - QUADRA - 11.06.07" xfId="343"/>
    <cellStyle name="_CTS DLF - QUADRA - 11.06.07_AHU LOW SIDE BOQ-Working" xfId="344"/>
    <cellStyle name="_CTS DLF - QUADRA - 11.06.07_Ducting Cost Sheet" xfId="345"/>
    <cellStyle name="_CTS, Cochin - 25.10.2006" xfId="346"/>
    <cellStyle name="_Dahisar Mall - 17.06.08" xfId="347"/>
    <cellStyle name="_Dalmia - Kadappa-16-07-08" xfId="348"/>
    <cellStyle name="_Dalmia - Kadappa-16-07-08_AHU LOW SIDE BOQ-Working" xfId="349"/>
    <cellStyle name="_Dalmia - Kadappa-16-07-08_Ducting Cost Sheet" xfId="350"/>
    <cellStyle name="_data point summary PDC_28-05-08" xfId="351"/>
    <cellStyle name="_data point summary PDC_28-05-08_AHU LOW SIDE BOQ-Working" xfId="352"/>
    <cellStyle name="_data point summary PDC_28-05-08_Ducting Cost Sheet" xfId="353"/>
    <cellStyle name="_design" xfId="354"/>
    <cellStyle name="_design_AHU LOW SIDE BOQ-Working" xfId="355"/>
    <cellStyle name="_design_Ducting Cost Sheet" xfId="356"/>
    <cellStyle name="_Divyashree 70215" xfId="357"/>
    <cellStyle name="_Divyashree 70215_AHU LOW SIDE BOQ-Working" xfId="358"/>
    <cellStyle name="_Divyashree 70215_Ducting Cost Sheet" xfId="359"/>
    <cellStyle name="_DLF xSeries BoM v 1.0" xfId="360"/>
    <cellStyle name="_E &amp; Y Sprk Mod - 05.10.06" xfId="361"/>
    <cellStyle name="_E &amp; Y UB City As per Engg -04.12.06" xfId="362"/>
    <cellStyle name="_E &amp; Y UB City As per Engg -04.12.06_AHU LOW SIDE BOQ-Working" xfId="363"/>
    <cellStyle name="_E &amp; Y UB City As per Engg -04.12.06_Ducting Cost Sheet" xfId="364"/>
    <cellStyle name="_Edifice-sutherland" xfId="365"/>
    <cellStyle name="_EDS Malad Due Del 60902" xfId="366"/>
    <cellStyle name="_EDS Malad Due Del 60902_AHU LOW SIDE BOQ-Working" xfId="367"/>
    <cellStyle name="_EDS Malad Due Del 60902_Ducting Cost Sheet" xfId="368"/>
    <cellStyle name="_elpas" xfId="369"/>
    <cellStyle name="_Empee Hilton  Hotels,Chn - 10.9.08 IP" xfId="370"/>
    <cellStyle name="_Empee Hilton  Hotels,Chn - 10.9.08 IP_AHU LOW SIDE BOQ-Working" xfId="371"/>
    <cellStyle name="_Empee Hilton  Hotels,Chn - 10.9.08 IP_Ducting Cost Sheet" xfId="372"/>
    <cellStyle name="_Enercon  ACS, CCTV 28.09.06R1" xfId="373"/>
    <cellStyle name="_Eskayem_Runwal Town - make list" xfId="374"/>
    <cellStyle name="_Eskayem_Runwal Town - make list_AHU LOW SIDE BOQ-Working" xfId="375"/>
    <cellStyle name="_Eskayem_Runwal Town - make list_Ducting Cost Sheet" xfId="376"/>
    <cellStyle name="_Eskayem_Runwal Town -fps-19.03.07" xfId="377"/>
    <cellStyle name="_Eskayem_Runwal Town -fps-19.03.07_AHU LOW SIDE BOQ-Working" xfId="378"/>
    <cellStyle name="_Eskayem_Runwal Town -fps-19.03.07_Ducting Cost Sheet" xfId="379"/>
    <cellStyle name="_ET_STYLE_NoName_00_" xfId="380"/>
    <cellStyle name="_ETA Techno Park -  Block 4 - 04.10.06mail" xfId="381"/>
    <cellStyle name="_euronet 60401" xfId="382"/>
    <cellStyle name="_euronet 60401_AHU LOW SIDE BOQ-Working" xfId="383"/>
    <cellStyle name="_euronet 60401_Ducting Cost Sheet" xfId="384"/>
    <cellStyle name="_EuroNet Price" xfId="385"/>
    <cellStyle name="_EuroNet Price_AHU LOW SIDE BOQ-Working" xfId="386"/>
    <cellStyle name="_EuroNet Price_Ducting Cost Sheet" xfId="387"/>
    <cellStyle name="_EuroNet_List Price Template (1)" xfId="388"/>
    <cellStyle name="_EuroNet_List Price Template (1)_AHU LOW SIDE BOQ-Working" xfId="389"/>
    <cellStyle name="_EuroNet_List Price Template (1)_Ducting Cost Sheet" xfId="390"/>
    <cellStyle name="_fas sample 61221" xfId="391"/>
    <cellStyle name="_fas sample 61221_AHU LOW SIDE BOQ-Working" xfId="392"/>
    <cellStyle name="_fas sample 61221_Ducting Cost Sheet" xfId="393"/>
    <cellStyle name="_FAS TNQ MEC 60710" xfId="394"/>
    <cellStyle name="_FDI Care  - Estimate  - Safety Security- 12 11 08 -Ver C" xfId="395"/>
    <cellStyle name="_Fid-TD-BOQ-INERGEN-Addendum" xfId="396"/>
    <cellStyle name="_Fid-TD-BOQ-LVSecurity-Basement" xfId="397"/>
    <cellStyle name="_Final Offer_ CRISIL" xfId="398"/>
    <cellStyle name="_Fire and security costing for Share Khan at Parel" xfId="399"/>
    <cellStyle name="_Fire and security costing for Share Khan at Parel_AHU LOW SIDE BOQ-Working" xfId="400"/>
    <cellStyle name="_Fire and security costing for Share Khan at Parel_Ducting Cost Sheet" xfId="401"/>
    <cellStyle name="_FM 200 Requirement (1)" xfId="402"/>
    <cellStyle name="_FM-200 BUGETORY QOUTE" xfId="403"/>
    <cellStyle name="_FM-200 BUGETORY QOUTE_AHU LOW SIDE BOQ-Working" xfId="404"/>
    <cellStyle name="_FM-200 BUGETORY QOUTE_Ducting Cost Sheet" xfId="405"/>
    <cellStyle name="_Garden Reach_Kolkata-22.08.08" xfId="406"/>
    <cellStyle name="_Gateway - Pune(BMS)- 17.12.07" xfId="407"/>
    <cellStyle name="_Gateway - Pune(BMS)- 17.12.07_AHU LOW SIDE BOQ-Working" xfId="408"/>
    <cellStyle name="_Gateway - Pune(BMS)- 17.12.07_Ducting Cost Sheet" xfId="409"/>
    <cellStyle name="_Gateway - Pune(BMS)- 23.06.08PCS" xfId="410"/>
    <cellStyle name="_Gateway - Pune(BMS)- 23.06.08PCS_AHU LOW SIDE BOQ-Working" xfId="411"/>
    <cellStyle name="_Gateway - Pune(BMS)- 23.06.08PCS_Ducting Cost Sheet" xfId="412"/>
    <cellStyle name="_Gateway Spectral-Tech" xfId="413"/>
    <cellStyle name="_Gateway Spectral-Tech_AHU LOW SIDE BOQ-Working" xfId="414"/>
    <cellStyle name="_Gateway Spectral-Tech_Ducting Cost Sheet" xfId="415"/>
    <cellStyle name="_Gayatri Park-Hyd-24-12-08" xfId="416"/>
    <cellStyle name="_Gayatri Park-Hyd-24-12-08_AHU LOW SIDE BOQ-Working" xfId="417"/>
    <cellStyle name="_Gayatri Park-Hyd-24-12-08_Ducting Cost Sheet" xfId="418"/>
    <cellStyle name="_GE Concore 03.01.2006" xfId="419"/>
    <cellStyle name="_GE Concore 03.01.2006_AHU LOW SIDE BOQ-Working" xfId="420"/>
    <cellStyle name="_GE Concore 03.01.2006_Ducting Cost Sheet" xfId="421"/>
    <cellStyle name="_General BMS" xfId="422"/>
    <cellStyle name="_General BMS $" xfId="423"/>
    <cellStyle name="_General BMS $_AHU LOW SIDE BOQ-Working" xfId="424"/>
    <cellStyle name="_General BMS $_Ducting Cost Sheet" xfId="425"/>
    <cellStyle name="_General BMS 07" xfId="426"/>
    <cellStyle name="_General BMS 07_AHU LOW SIDE BOQ-Working" xfId="427"/>
    <cellStyle name="_General BMS 07_Ducting Cost Sheet" xfId="428"/>
    <cellStyle name="_General BMS_AHU LOW SIDE BOQ-Working" xfId="429"/>
    <cellStyle name="_General BMS_Ducting Cost Sheet" xfId="430"/>
    <cellStyle name="_General Rs with sbt sft" xfId="431"/>
    <cellStyle name="_General WLD" xfId="432"/>
    <cellStyle name="_General WLD_AHU LOW SIDE BOQ-Working" xfId="433"/>
    <cellStyle name="_General WLD_Ducting Cost Sheet" xfId="434"/>
    <cellStyle name="_Genpact Sector - 30.09.06" xfId="435"/>
    <cellStyle name="_Genysis AFAS 19.08.06" xfId="436"/>
    <cellStyle name="_Global (Harayana) 16.11.05" xfId="437"/>
    <cellStyle name="_Global Hospital  - 16.10.07" xfId="438"/>
    <cellStyle name="_Global Hospital  - 16.10.07_AHU LOW SIDE BOQ-Working" xfId="439"/>
    <cellStyle name="_Global Hospital  - 16.10.07_Ducting Cost Sheet" xfId="440"/>
    <cellStyle name="_GNFC , Mini datacenter - 17.01.08,e-mail" xfId="441"/>
    <cellStyle name="_GNFC , Mini datacenter - 17.01.08,e-mail_AHU LOW SIDE BOQ-Working" xfId="442"/>
    <cellStyle name="_GNFC , Mini datacenter - 17.01.08,e-mail_Ducting Cost Sheet" xfId="443"/>
    <cellStyle name="_GNFC - Vesda - 25.01.07" xfId="444"/>
    <cellStyle name="_GNFC-RFP-BMS-17.01.08-mail" xfId="445"/>
    <cellStyle name="_Grasim Industries-R0-AFAS-19.01.08" xfId="446"/>
    <cellStyle name="_Grasim Industries-R0-AFAS-19.01.08_AHU LOW SIDE BOQ-Working" xfId="447"/>
    <cellStyle name="_Grasim Industries-R0-AFAS-19.01.08_Ducting Cost Sheet" xfId="448"/>
    <cellStyle name="_Havells India Ltd_V602569" xfId="449"/>
    <cellStyle name="_Havells India Ltd_V602569_AHU LOW SIDE BOQ-Working" xfId="450"/>
    <cellStyle name="_Havells India Ltd_V602569_Ducting Cost Sheet" xfId="451"/>
    <cellStyle name="_Hilton Hotel - 14.03.08" xfId="452"/>
    <cellStyle name="_Hiranandani Builders (Kensington) - 06.06.07R2" xfId="453"/>
    <cellStyle name="_IBM Data Center - 15.07.06" xfId="454"/>
    <cellStyle name="_IBM Data Centre - 27.09.06,e-mail" xfId="455"/>
    <cellStyle name="_IBM Data Centre - 27.09.06,e-mail_AHU LOW SIDE BOQ-Working" xfId="456"/>
    <cellStyle name="_IBM Data Centre - 27.09.06,e-mail_Ducting Cost Sheet" xfId="457"/>
    <cellStyle name="_IBM K Block - Manyatta" xfId="458"/>
    <cellStyle name="_IBM K Block - Manyatta_AHU LOW SIDE BOQ-Working" xfId="459"/>
    <cellStyle name="_IBM K Block - Manyatta_Ducting Cost Sheet" xfId="460"/>
    <cellStyle name="_IBM Manyata 1.4.06" xfId="461"/>
    <cellStyle name="_IBM-datacentre-28.09.06" xfId="462"/>
    <cellStyle name="_IBM-RFP-2008-RD-170,Pune-14.10.08" xfId="463"/>
    <cellStyle name="_IBMS BOQ" xfId="464"/>
    <cellStyle name="_IBMS BOQ_AHU LOW SIDE BOQ-Working" xfId="465"/>
    <cellStyle name="_IBMS BOQ_Ducting Cost Sheet" xfId="466"/>
    <cellStyle name="_IDC chennai - 30.03.06" xfId="467"/>
    <cellStyle name="_ILMS Cost Case v1.1" xfId="468"/>
    <cellStyle name="_ILMS cost case-MA" xfId="469"/>
    <cellStyle name="_ILMS_Consolidated2806" xfId="470"/>
    <cellStyle name="_ILMS_Consolidated2806_AHU LOW SIDE BOQ-Working" xfId="471"/>
    <cellStyle name="_ILMS_Consolidated2806_Ducting Cost Sheet" xfId="472"/>
    <cellStyle name="_Incubation Center for Muthoot,Kochi-28.04.06" xfId="473"/>
    <cellStyle name="_Incubation Center for Muthoot,Kochi-28.04.06_AHU LOW SIDE BOQ-Working" xfId="474"/>
    <cellStyle name="_Incubation Center for Muthoot,Kochi-28.04.06_Ducting Cost Sheet" xfId="475"/>
    <cellStyle name="_Integra T 28.12.05 " xfId="476"/>
    <cellStyle name="_Intelenet - 4th Floor RRP 05.01.07" xfId="477"/>
    <cellStyle name="_Intelenet - 4th Floor RRP 05.01.07_AHU LOW SIDE BOQ-Working" xfId="478"/>
    <cellStyle name="_Intelenet - 4th Floor RRP 05.01.07_Ducting Cost Sheet" xfId="479"/>
    <cellStyle name="_Intelenet-Spk - 01.08.06.R2(Increase 10%)" xfId="480"/>
    <cellStyle name="_Intellivate-16.09.06" xfId="481"/>
    <cellStyle name="_Interiors" xfId="482"/>
    <cellStyle name="_IO List" xfId="483"/>
    <cellStyle name="_IO List &amp; Contoller" xfId="484"/>
    <cellStyle name="_IO List &amp; Contoller_AHU LOW SIDE BOQ-Working" xfId="485"/>
    <cellStyle name="_IO List &amp; Contoller_Ducting Cost Sheet" xfId="486"/>
    <cellStyle name="_IO List_AHU LOW SIDE BOQ-Working" xfId="487"/>
    <cellStyle name="_IO List_Ducting Cost Sheet" xfId="488"/>
    <cellStyle name="_IO Summary" xfId="489"/>
    <cellStyle name="_IO- List price" xfId="490"/>
    <cellStyle name="_IO- List price_AHU LOW SIDE BOQ-Working" xfId="491"/>
    <cellStyle name="_IO- List price_Ducting Cost Sheet" xfId="492"/>
    <cellStyle name="_ISRO-Bhopal- 30.05.06" xfId="493"/>
    <cellStyle name="_ISRO-Bhopal- 30.05.06_AHU LOW SIDE BOQ-Working" xfId="494"/>
    <cellStyle name="_ISRO-Bhopal- 30.05.06_Ducting Cost Sheet" xfId="495"/>
    <cellStyle name="_ITC Windsor Manor - 23.05.07" xfId="496"/>
    <cellStyle name="_IVY Comptech FAS,PAS,ACS,CCTV,RRS 11.07.06" xfId="497"/>
    <cellStyle name="_IVY Comptech FAS,PAS,ACS,CCTV,RRS 11.07.06_AHU LOW SIDE BOQ-Working" xfId="498"/>
    <cellStyle name="_IVY Comptech FAS,PAS,ACS,CCTV,RRS 11.07.06_Ducting Cost Sheet" xfId="499"/>
    <cellStyle name="_JEWELEX INDIA PVT LTD-29.07.08" xfId="500"/>
    <cellStyle name="_Karan Construction-10.08.06-rev" xfId="501"/>
    <cellStyle name="_Karan Construction-10.08.06-rev_AHU LOW SIDE BOQ-Working" xfId="502"/>
    <cellStyle name="_Karan Construction-10.08.06-rev_Ducting Cost Sheet" xfId="503"/>
    <cellStyle name="_KG 360 - Qpro 6.6.06 r1" xfId="504"/>
    <cellStyle name="_KLJ house - prithvi sound_18 05 07" xfId="505"/>
    <cellStyle name="_KLJ house - prithvi sound_18 05 07_AHU LOW SIDE BOQ-Working" xfId="506"/>
    <cellStyle name="_KLJ house - prithvi sound_18 05 07_Ducting Cost Sheet" xfId="507"/>
    <cellStyle name="_KLJ house -prithvi sound_31 05 07- R5 - opt1" xfId="508"/>
    <cellStyle name="_KLJ house -prithvi sound_31 05 07- R5 - opt1_AHU LOW SIDE BOQ-Working" xfId="509"/>
    <cellStyle name="_KLJ house -prithvi sound_31 05 07- R5 - opt1_Ducting Cost Sheet" xfId="510"/>
    <cellStyle name="_KMC 23 Oct 06" xfId="511"/>
    <cellStyle name="_KMC 23 Oct 06_AHU LOW SIDE BOQ-Working" xfId="512"/>
    <cellStyle name="_KMC 23 Oct 06_Ducting Cost Sheet" xfId="513"/>
    <cellStyle name="_KRCD ACS 25.09.06 option-2" xfId="514"/>
    <cellStyle name="_Kris 60331 m" xfId="515"/>
    <cellStyle name="_Lakshmi Textiles - 17.01.08" xfId="516"/>
    <cellStyle name="_Lakshmi Textiles - 17.01.08_AHU LOW SIDE BOQ-Working" xfId="517"/>
    <cellStyle name="_Lakshmi Textiles - 17.01.08_Ducting Cost Sheet" xfId="518"/>
    <cellStyle name="_LAURUS LABS LIMITED" xfId="519"/>
    <cellStyle name="_Logitechpark-12.09.05.xls-MAIL" xfId="520"/>
    <cellStyle name="_Lonavla Biyani 80205 pps crown" xfId="521"/>
    <cellStyle name="_Lonavla Biyani 80205 pps crown_AHU LOW SIDE BOQ-Working" xfId="522"/>
    <cellStyle name="_Lonavla Biyani 80205 pps crown_Ducting Cost Sheet" xfId="523"/>
    <cellStyle name="_Lucas 60919 VDP wct" xfId="524"/>
    <cellStyle name="_Lulu Hotel &amp; shop (BMS) - 12.12.07" xfId="525"/>
    <cellStyle name="_Lulu mall - 30.11.07" xfId="526"/>
    <cellStyle name="_Lulu mall - 30.11.07_AHU LOW SIDE BOQ-Working" xfId="527"/>
    <cellStyle name="_Lulu mall - 30.11.07_Ducting Cost Sheet" xfId="528"/>
    <cellStyle name="_M5E1" xfId="529"/>
    <cellStyle name="_Mahalingam Associates M 080313" xfId="530"/>
    <cellStyle name="_MAS Active-03.10.06" xfId="531"/>
    <cellStyle name="_Mastek Mahape -09.05.06" xfId="532"/>
    <cellStyle name="_Menzies Aviation for CCCL 61229" xfId="533"/>
    <cellStyle name="_MMR Vaccine Facility - 26.11.07" xfId="534"/>
    <cellStyle name="_MMR Vaccine Facility - 26.11.07_AHU LOW SIDE BOQ-Working" xfId="535"/>
    <cellStyle name="_MMR Vaccine Facility - 26.11.07_Ducting Cost Sheet" xfId="536"/>
    <cellStyle name="_Moolchand Hospital- s125 - 05.01.2007" xfId="537"/>
    <cellStyle name="_Mundra Commercial Airport-10-06-08" xfId="538"/>
    <cellStyle name="_Mundra Commercial Airport-10-06-08_AHU LOW SIDE BOQ-Working" xfId="539"/>
    <cellStyle name="_Mundra Commercial Airport-10-06-08_Ducting Cost Sheet" xfId="540"/>
    <cellStyle name="_Naval Aircraft 70726" xfId="541"/>
    <cellStyle name="_Naval Aircraft 70726_AHU LOW SIDE BOQ-Working" xfId="542"/>
    <cellStyle name="_Naval Aircraft 70726_Ducting Cost Sheet" xfId="543"/>
    <cellStyle name="_New India Assurance 60724" xfId="544"/>
    <cellStyle name="_New India Assurance 60724_AHU LOW SIDE BOQ-Working" xfId="545"/>
    <cellStyle name="_New India Assurance 60724_Ducting Cost Sheet" xfId="546"/>
    <cellStyle name="_NIC_Storage_Aug06" xfId="547"/>
    <cellStyle name="_NIC_Storage_Aug06_AHU LOW SIDE BOQ-Working" xfId="548"/>
    <cellStyle name="_NIC_Storage_Aug06_Ducting Cost Sheet" xfId="549"/>
    <cellStyle name="_Nirlon Knowledge Park - Full working File" xfId="550"/>
    <cellStyle name="_Nirlon Knowledge Park - Full working File_AHU LOW SIDE BOQ-Working" xfId="551"/>
    <cellStyle name="_Nirlon Knowledge Park - Full working File_Ducting Cost Sheet" xfId="552"/>
    <cellStyle name="_Nokia Foxconn Ph II - IBMS - 13.03.07 R1" xfId="553"/>
    <cellStyle name="_Nokia Foxconn Ph II - IBMS - 13.03.07 R1_AHU LOW SIDE BOQ-Working" xfId="554"/>
    <cellStyle name="_Nokia Foxconn Ph II - IBMS - 13.03.07 R1_Ducting Cost Sheet" xfId="555"/>
    <cellStyle name="_Nokia Siemens BMS 27.09.07" xfId="556"/>
    <cellStyle name="_NOKIA-BMS-BOQ-28.09.2007" xfId="557"/>
    <cellStyle name="_NTPC  - IBM 23.05.06 Argon" xfId="558"/>
    <cellStyle name="_NTPC  - IBM 23.05.06 Argon_AHU LOW SIDE BOQ-Working" xfId="559"/>
    <cellStyle name="_NTPC  - IBM 23.05.06 Argon_Ducting Cost Sheet" xfId="560"/>
    <cellStyle name="_NTPC -Noida-R3-23.05.06" xfId="561"/>
    <cellStyle name="_NTPC -Noida-R3-23.05.06_AHU LOW SIDE BOQ-Working" xfId="562"/>
    <cellStyle name="_NTPC -Noida-R3-23.05.06_Ducting Cost Sheet" xfId="563"/>
    <cellStyle name="_NTPC-21-December-2006" xfId="564"/>
    <cellStyle name="_NTPC-21-December-2006_AHU LOW SIDE BOQ-Working" xfId="565"/>
    <cellStyle name="_NTPC-21-December-2006_Ducting Cost Sheet" xfId="566"/>
    <cellStyle name="_Office Tiger - 4th Floor  - SIII - 04.06.08" xfId="567"/>
    <cellStyle name="_Office Tiger - 4th Floor  - SIII - 04.06.08_AHU LOW SIDE BOQ-Working" xfId="568"/>
    <cellStyle name="_Office Tiger - 4th Floor  - SIII - 04.06.08_Ducting Cost Sheet" xfId="569"/>
    <cellStyle name="_Office Tiger RA puram 61030" xfId="570"/>
    <cellStyle name="_Office Tiger RA puram 61030_AHU LOW SIDE BOQ-Working" xfId="571"/>
    <cellStyle name="_Office Tiger RA puram 61030_Ducting Cost Sheet" xfId="572"/>
    <cellStyle name="_Oii-Sec(ACS&amp;CCTV)-Bill of Quantities-R3- 20.3.09" xfId="573"/>
    <cellStyle name="_Oil India, Delhi, DC-31.10.08-R1" xfId="574"/>
    <cellStyle name="_OMS COST CASE Version 2 8th November 20005 QA1 " xfId="575"/>
    <cellStyle name="_ONGC - 28.03.08" xfId="576"/>
    <cellStyle name="_ONGC CCCL-FAS-26-03-08" xfId="577"/>
    <cellStyle name="_ONGC CCCL-FAS-26-03-08_AHU LOW SIDE BOQ-Working" xfId="578"/>
    <cellStyle name="_ONGC CCCL-FAS-26-03-08_Ducting Cost Sheet" xfId="579"/>
    <cellStyle name="_Oracle HYD 19.06.06" xfId="580"/>
    <cellStyle name="_Oracle HYD 19.06.06_AHU LOW SIDE BOQ-Working" xfId="581"/>
    <cellStyle name="_Oracle HYD 19.06.06_Ducting Cost Sheet" xfId="582"/>
    <cellStyle name="_P.V.S.M Hospital -17.05.06-Unpriced" xfId="583"/>
    <cellStyle name="_Park Centra - Data Sheet,29.11.06" xfId="584"/>
    <cellStyle name="_Park Centra-22.02.07-R3" xfId="585"/>
    <cellStyle name="_Park Centra-22.02.07-R3_AHU LOW SIDE BOQ-Working" xfId="586"/>
    <cellStyle name="_Park Centra-22.02.07-R3_Ducting Cost Sheet" xfId="587"/>
    <cellStyle name="_Part Centra - cyberpark" xfId="588"/>
    <cellStyle name="_PCS INR -29.04.08" xfId="589"/>
    <cellStyle name="_PCS-29.04.08 $" xfId="590"/>
    <cellStyle name="_Pfizer Phase II - 27.09.07" xfId="591"/>
    <cellStyle name="_Pfizer Phase II - 27.09.07_AHU LOW SIDE BOQ-Working" xfId="592"/>
    <cellStyle name="_Pfizer Phase II - 27.09.07_Ducting Cost Sheet" xfId="593"/>
    <cellStyle name="_Piramyd Spenta - 30.10.06" xfId="594"/>
    <cellStyle name="_Piramyd Spenta - 30.10.06_AHU LOW SIDE BOQ-Working" xfId="595"/>
    <cellStyle name="_Piramyd Spenta - 30.10.06_Ducting Cost Sheet" xfId="596"/>
    <cellStyle name="_Pokarna CCTV, PF 12.11.07 R3 $" xfId="597"/>
    <cellStyle name="_Port Trust,Data Center -31.05.06" xfId="598"/>
    <cellStyle name="_Port Trust,Data Center -31.05.06_AHU LOW SIDE BOQ-Working" xfId="599"/>
    <cellStyle name="_Port Trust,Data Center -31.05.06_Ducting Cost Sheet" xfId="600"/>
    <cellStyle name="_Prashanth 04.07.06" xfId="601"/>
    <cellStyle name="_Prashanth-25.02.06-R2" xfId="602"/>
    <cellStyle name="_Prashanth-25.02.06-R2_AHU LOW SIDE BOQ-Working" xfId="603"/>
    <cellStyle name="_Prashanth-25.02.06-R2_Ducting Cost Sheet" xfId="604"/>
    <cellStyle name="_Premier Mills 80103" xfId="605"/>
    <cellStyle name="_Premier Mills 80103_AHU LOW SIDE BOQ-Working" xfId="606"/>
    <cellStyle name="_Premier Mills 80103_Ducting Cost Sheet" xfId="607"/>
    <cellStyle name="_President13.09.05mail" xfId="608"/>
    <cellStyle name="_Presidents Palace - FAS - 14.09.05" xfId="609"/>
    <cellStyle name="_Presidents Palace - FAS - 14.09.05_AHU LOW SIDE BOQ-Working" xfId="610"/>
    <cellStyle name="_Presidents Palace - FAS - 14.09.05_Ducting Cost Sheet" xfId="611"/>
    <cellStyle name="_Presidents Palace mail - 14 09 05" xfId="612"/>
    <cellStyle name="_Presidents Palace mail - 14 09 05_AHU LOW SIDE BOQ-Working" xfId="613"/>
    <cellStyle name="_Presidents Palace mail - 14 09 05_Ducting Cost Sheet" xfId="614"/>
    <cellStyle name="_Presidents Palace mail - 14.09.05" xfId="615"/>
    <cellStyle name="_Presidents Palace mail - 14.09.05_AHU LOW SIDE BOQ-Working" xfId="616"/>
    <cellStyle name="_Presidents Palace mail - 14.09.05_Ducting Cost Sheet" xfId="617"/>
    <cellStyle name="_printer cons 60518" xfId="618"/>
    <cellStyle name="_Prozone (BMS) - 27..02.08" xfId="619"/>
    <cellStyle name="_Prozone (BMS) - 27..02.08_AHU LOW SIDE BOQ-Working" xfId="620"/>
    <cellStyle name="_Prozone (BMS) - 27..02.08_Ducting Cost Sheet" xfId="621"/>
    <cellStyle name="_PVS Hospital,Kochi_150406_M" xfId="622"/>
    <cellStyle name="_PVS Hospital,Kochi_150406_M_AHU LOW SIDE BOQ-Working" xfId="623"/>
    <cellStyle name="_PVS Hospital,Kochi_150406_M_Ducting Cost Sheet" xfId="624"/>
    <cellStyle name="_Ranbaxy_070306" xfId="625"/>
    <cellStyle name="_RBI wipro BMS 16.6.06" xfId="626"/>
    <cellStyle name="_RBI wipro BMS 16.6.06_AHU LOW SIDE BOQ-Working" xfId="627"/>
    <cellStyle name="_RBI wipro BMS 16.6.06_Ducting Cost Sheet" xfId="628"/>
    <cellStyle name="_Ref. BMS UB City 22.9.06" xfId="629"/>
    <cellStyle name="_Ref. BMS UB City 22.9.06_AHU LOW SIDE BOQ-Working" xfId="630"/>
    <cellStyle name="_Ref. BMS UB City 22.9.06_Ducting Cost Sheet" xfId="631"/>
    <cellStyle name="_Reliance - ADA,IDC3 - 28.01.08" xfId="632"/>
    <cellStyle name="_Reliance - ADA,IDC3 - 28.01.08_AHU LOW SIDE BOQ-Working" xfId="633"/>
    <cellStyle name="_Reliance - ADA,IDC3 - 28.01.08_Ducting Cost Sheet" xfId="634"/>
    <cellStyle name="_Reliance - s125 - 05.01.2007" xfId="635"/>
    <cellStyle name="_Reliance -IDC2- VESDA - 12.03.07" xfId="636"/>
    <cellStyle name="_Reliance -IDC2- VESDA - 12.03.07_AHU LOW SIDE BOQ-Working" xfId="637"/>
    <cellStyle name="_Reliance -IDC2- VESDA - 12.03.07_Ducting Cost Sheet" xfId="638"/>
    <cellStyle name="_Reliance Pharmaceuticals Pvt. Ltd Betalactum Block at Jamnagar 06.06.08" xfId="639"/>
    <cellStyle name="_Reliance-24.02.06-Email" xfId="640"/>
    <cellStyle name="_Rising Hotel Ltd - Rev -  15.05.07" xfId="641"/>
    <cellStyle name="_RMZ Millenia Buisness Park mail-27.09.06-R1" xfId="642"/>
    <cellStyle name="_RMZ Millenia Buisness Park mail-27.09.06-R1_AHU LOW SIDE BOQ-Working" xfId="643"/>
    <cellStyle name="_RMZ Millenia Buisness Park mail-27.09.06-R1_Ducting Cost Sheet" xfId="644"/>
    <cellStyle name="_RMZ Millinea (ACS, CCTV &amp; BMS) - 05.09.07R7(SiemensBMS)" xfId="645"/>
    <cellStyle name="_Royal Valley-FPS1-22.01.07" xfId="646"/>
    <cellStyle name="_Runwal Town - make list" xfId="647"/>
    <cellStyle name="_Runwal Town - make list_AHU LOW SIDE BOQ-Working" xfId="648"/>
    <cellStyle name="_Runwal Town - make list_Ducting Cost Sheet" xfId="649"/>
    <cellStyle name="_sahara - FPS - DSN - BOQ - 17.02.07" xfId="650"/>
    <cellStyle name="_sahara - FPS - DSN - BOQ - 17.02.07_AHU LOW SIDE BOQ-Working" xfId="651"/>
    <cellStyle name="_sahara - FPS - DSN - BOQ - 17.02.07_Ducting Cost Sheet" xfId="652"/>
    <cellStyle name="_SCB-SCOPE-EDIFICE FAS,PA,ACS,CCTV,BMS 10.11.06-DI" xfId="653"/>
    <cellStyle name="_SCB-SCOPE-EDIFICE FAS,PA,ACS,CCTV,BMS 10.11.06-DI_AHU LOW SIDE BOQ-Working" xfId="654"/>
    <cellStyle name="_SCB-SCOPE-EDIFICE FAS,PA,ACS,CCTV,BMS 10.11.06-DI_Ducting Cost Sheet" xfId="655"/>
    <cellStyle name="_Sew electricals-University 17.4.07" xfId="656"/>
    <cellStyle name="_Sheet2" xfId="657"/>
    <cellStyle name="_Sheet2_AHU LOW SIDE BOQ-Working" xfId="658"/>
    <cellStyle name="_Sheet2_Ducting Cost Sheet" xfId="659"/>
    <cellStyle name="_Sheet3" xfId="660"/>
    <cellStyle name="_Sheet3_AHU LOW SIDE BOQ-Working" xfId="661"/>
    <cellStyle name="_Sheet3_Ducting Cost Sheet" xfId="662"/>
    <cellStyle name="_Sheet4" xfId="663"/>
    <cellStyle name="_Sheet4_AHU LOW SIDE BOQ-Working" xfId="664"/>
    <cellStyle name="_Sheet4_Ducting Cost Sheet" xfId="665"/>
    <cellStyle name="_Shell - Afas &amp; Pa - 23.05.06" xfId="666"/>
    <cellStyle name="_Siemens Worksheet" xfId="667"/>
    <cellStyle name="_Siemens Worksheet_AHU LOW SIDE BOQ-Working" xfId="668"/>
    <cellStyle name="_Siemens Worksheet_Ducting Cost Sheet" xfId="669"/>
    <cellStyle name="_Sify - Vashi - S125 - 19.01.2007" xfId="670"/>
    <cellStyle name="_Singapore Prison-BMS" xfId="671"/>
    <cellStyle name="_Singapore Prison-BMS_AHU LOW SIDE BOQ-Working" xfId="672"/>
    <cellStyle name="_Singapore Prison-BMS_Ducting Cost Sheet" xfId="673"/>
    <cellStyle name="_SIPCOT IT park-Siruseri-FHS-22.01.2007" xfId="674"/>
    <cellStyle name="_Spectral - Siddivinayak Temple" xfId="675"/>
    <cellStyle name="_Spectral - Siddivinayak Temple_AHU LOW SIDE BOQ-Working" xfId="676"/>
    <cellStyle name="_Spectral - Siddivinayak Temple_Ducting Cost Sheet" xfId="677"/>
    <cellStyle name="_Spectral_Somerset Greenways-20.04.07" xfId="678"/>
    <cellStyle name="_Star hotal royal tower-23-07-08" xfId="679"/>
    <cellStyle name="_Star hotal royal tower-23-07-08_AHU LOW SIDE BOQ-Working" xfId="680"/>
    <cellStyle name="_Star hotal royal tower-23-07-08_Ducting Cost Sheet" xfId="681"/>
    <cellStyle name="_Sterling &amp; Wilson MP Mills PAS,IAS 28.08.06" xfId="682"/>
    <cellStyle name="_Sterling Wilson Mp Mills 07(1).08.06Email" xfId="683"/>
    <cellStyle name="_Sterling Wilson Mp Mills 07(1).08.06Email_AHU LOW SIDE BOQ-Working" xfId="684"/>
    <cellStyle name="_Sterling Wilson Mp Mills 07(1).08.06Email_Ducting Cost Sheet" xfId="685"/>
    <cellStyle name="_Sutherland Technologies 21.10.05" xfId="686"/>
    <cellStyle name="_Sutherland Technologies 21.10.05_AHU LOW SIDE BOQ-Working" xfId="687"/>
    <cellStyle name="_Sutherland Technologies 21.10.05_Ducting Cost Sheet" xfId="688"/>
    <cellStyle name="_Synergy Image (mahalingam)-R2-27.03.08" xfId="689"/>
    <cellStyle name="_Synergy Image (mahalingam)-R2-27.03.08_AHU LOW SIDE BOQ-Working" xfId="690"/>
    <cellStyle name="_Synergy Image (mahalingam)-R2-27.03.08_Ducting Cost Sheet" xfId="691"/>
    <cellStyle name="_syntel - FFTG - 11 05 07" xfId="692"/>
    <cellStyle name="_syntel - FFTG - 11 05 07_AHU LOW SIDE BOQ-Working" xfId="693"/>
    <cellStyle name="_syntel - FFTG - 11 05 07_Ducting Cost Sheet" xfId="694"/>
    <cellStyle name="_Syntel Siruseri 26 5 08 R3" xfId="695"/>
    <cellStyle name="_Syntel Siruseri 26 5 08 R3-BMS-PCS" xfId="696"/>
    <cellStyle name="_Syntel,PUNE -Peirmtr, S1 &amp;  S2 - R2-12.2.08" xfId="697"/>
    <cellStyle name="_TCG Software Park (Tender) - 01.11.07" xfId="698"/>
    <cellStyle name="_Telecom DC, Gurgaon-Wipro-5.11.08" xfId="699"/>
    <cellStyle name="_Teledata @ TTK Road 12.10.06,e-mail" xfId="700"/>
    <cellStyle name="_Teledata @ TTK Road 12.10.06,e-mail_AHU LOW SIDE BOQ-Working" xfId="701"/>
    <cellStyle name="_Teledata @ TTK Road 12.10.06,e-mail_Ducting Cost Sheet" xfId="702"/>
    <cellStyle name="_Teledata ACSCCTVFASPAS 11-04-07 (3)" xfId="703"/>
    <cellStyle name="_Teledata ACSCCTVFASPAS 11-04-07 (3)_AHU LOW SIDE BOQ-Working" xfId="704"/>
    <cellStyle name="_Teledata ACSCCTVFASPAS 11-04-07 (3)_Ducting Cost Sheet" xfId="705"/>
    <cellStyle name="_Teledata informatics-12.10.06" xfId="706"/>
    <cellStyle name="_Tender Unpriced BOQ Draft Rev 0 RELIANCE" xfId="707"/>
    <cellStyle name="_Times square - Unpriced_01.02.07" xfId="708"/>
    <cellStyle name="_Tranocean BMS 16.01.07 DI" xfId="709"/>
    <cellStyle name="_Tranocean BMS 16.01.07 DI_AHU LOW SIDE BOQ-Working" xfId="710"/>
    <cellStyle name="_Tranocean BMS 16.01.07 DI_Ducting Cost Sheet" xfId="711"/>
    <cellStyle name="_Tranocean BMS 19.01.07 R1 INR" xfId="712"/>
    <cellStyle name="_Tranocean BMS 19.01.07 R1 INR_AHU LOW SIDE BOQ-Working" xfId="713"/>
    <cellStyle name="_Tranocean BMS 19.01.07 R1 INR_Ducting Cost Sheet" xfId="714"/>
    <cellStyle name="_Trans Works Call Centre_02.11.06" xfId="715"/>
    <cellStyle name="_Trans Works Call Centre_02.11.06_AHU LOW SIDE BOQ-Working" xfId="716"/>
    <cellStyle name="_Trans Works Call Centre_02.11.06_Ducting Cost Sheet" xfId="717"/>
    <cellStyle name="_Transocean Security-10.01.07-INR" xfId="718"/>
    <cellStyle name="_Transocean Security-10.01.07-INR_AHU LOW SIDE BOQ-Working" xfId="719"/>
    <cellStyle name="_Transocean Security-10.01.07-INR_Ducting Cost Sheet" xfId="720"/>
    <cellStyle name="_TX IO Current Calculation" xfId="721"/>
    <cellStyle name="_UB- Citigroup - 30.12.06" xfId="722"/>
    <cellStyle name="_UB-CITY-POINT-SUMMARY-SEP-17" xfId="723"/>
    <cellStyle name="_UTI - 23.06.06 - RiT2" xfId="724"/>
    <cellStyle name="_UTI - 23.06.06 - RiT2_AHU LOW SIDE BOQ-Working" xfId="725"/>
    <cellStyle name="_UTI - 23.06.06 - RiT2_Ducting Cost Sheet" xfId="726"/>
    <cellStyle name="_UTI - RP - 23.06.06" xfId="727"/>
    <cellStyle name="_Vesda-INR" xfId="728"/>
    <cellStyle name="_Vila Parle, DC-26.09.08" xfId="729"/>
    <cellStyle name="_VIS Hotel (BMS) - 25.05.07R1 (version 1)" xfId="730"/>
    <cellStyle name="_VIS Hotel (BMS) - 25.05.07R1 (version 1)_AHU LOW SIDE BOQ-Working" xfId="731"/>
    <cellStyle name="_VIS Hotel (BMS) - 25.05.07R1 (version 1)_Ducting Cost Sheet" xfId="732"/>
    <cellStyle name="_Volkswagen_ DC DR - Security" xfId="733"/>
    <cellStyle name="_Whitefield Palms (BMS) - 20.07.07" xfId="734"/>
    <cellStyle name="_Whitefield Palms (BMS) - 20.07.07_AHU LOW SIDE BOQ-Working" xfId="735"/>
    <cellStyle name="_Whitefield Palms (BMS) - 20.07.07_Ducting Cost Sheet" xfId="736"/>
    <cellStyle name="_Wisdom - Spk - 06.06.07" xfId="737"/>
    <cellStyle name="_WORLD TRADE PARK21 12 05 - CCTV  ACS" xfId="738"/>
    <cellStyle name="_World trade Park_unpriced boq_23.02.07" xfId="739"/>
    <cellStyle name="_World trade Park_unpriced boq_23.02.07_AHU LOW SIDE BOQ-Working" xfId="740"/>
    <cellStyle name="_World trade Park_unpriced boq_23.02.07_Ducting Cost Sheet" xfId="741"/>
    <cellStyle name="_XLS-INR-SIEMENS-TEMPLATE" xfId="742"/>
    <cellStyle name="_~7900961" xfId="743"/>
    <cellStyle name="Accent1 2" xfId="744"/>
    <cellStyle name="Accent1 3" xfId="745"/>
    <cellStyle name="Accent2 2" xfId="746"/>
    <cellStyle name="Accent2 3" xfId="747"/>
    <cellStyle name="Accent3 2" xfId="748"/>
    <cellStyle name="Accent3 3" xfId="749"/>
    <cellStyle name="Accent4 2" xfId="750"/>
    <cellStyle name="Accent4 3" xfId="751"/>
    <cellStyle name="Accent5 2" xfId="752"/>
    <cellStyle name="Accent5 3" xfId="753"/>
    <cellStyle name="Accent6 2" xfId="754"/>
    <cellStyle name="Accent6 3" xfId="755"/>
    <cellStyle name="active" xfId="756"/>
    <cellStyle name="Arial1 - Style1" xfId="757"/>
    <cellStyle name="Arial1 - Style2" xfId="758"/>
    <cellStyle name="Arial10" xfId="759"/>
    <cellStyle name="Bad 2" xfId="760"/>
    <cellStyle name="Bad 3" xfId="761"/>
    <cellStyle name="Calculation 2" xfId="762"/>
    <cellStyle name="Calculation 3" xfId="763"/>
    <cellStyle name="Check Cell 2" xfId="764"/>
    <cellStyle name="Check Cell 3" xfId="765"/>
    <cellStyle name="Comma  - Style3" xfId="766"/>
    <cellStyle name="Comma  - Style4" xfId="767"/>
    <cellStyle name="Comma  - Style5" xfId="768"/>
    <cellStyle name="Comma  - Style6" xfId="769"/>
    <cellStyle name="Comma  - Style7" xfId="770"/>
    <cellStyle name="Comma  - Style8" xfId="771"/>
    <cellStyle name="Comma 10" xfId="772"/>
    <cellStyle name="Comma 11" xfId="773"/>
    <cellStyle name="Comma 12" xfId="774"/>
    <cellStyle name="Comma 2" xfId="775"/>
    <cellStyle name="Comma 2 2" xfId="776"/>
    <cellStyle name="Comma 2 3" xfId="777"/>
    <cellStyle name="Comma 2 3 2" xfId="778"/>
    <cellStyle name="Comma 2 4" xfId="779"/>
    <cellStyle name="Comma 2 5" xfId="780"/>
    <cellStyle name="Comma 2_BOQ-Nanded" xfId="781"/>
    <cellStyle name="Comma 3" xfId="782"/>
    <cellStyle name="Comma 3 2" xfId="783"/>
    <cellStyle name="Comma 4" xfId="784"/>
    <cellStyle name="Comma 5" xfId="785"/>
    <cellStyle name="Comma 55" xfId="786"/>
    <cellStyle name="Comma 6" xfId="787"/>
    <cellStyle name="Comma 7" xfId="788"/>
    <cellStyle name="Comma 8" xfId="789"/>
    <cellStyle name="Comma 9" xfId="790"/>
    <cellStyle name="CSI" xfId="791"/>
    <cellStyle name="Currency 2" xfId="792"/>
    <cellStyle name="Currency 3" xfId="793"/>
    <cellStyle name="Custom - Style8" xfId="794"/>
    <cellStyle name="Data   - Style2" xfId="795"/>
    <cellStyle name="Date" xfId="796"/>
    <cellStyle name="Default 1" xfId="797"/>
    <cellStyle name="Description" xfId="798"/>
    <cellStyle name="Dollar" xfId="799"/>
    <cellStyle name="Dollar.00" xfId="800"/>
    <cellStyle name="Euro" xfId="801"/>
    <cellStyle name="Euro 2" xfId="802"/>
    <cellStyle name="Euro 3" xfId="803"/>
    <cellStyle name="Euro_Cost Sheet 2" xfId="804"/>
    <cellStyle name="F2" xfId="805"/>
    <cellStyle name="F3" xfId="806"/>
    <cellStyle name="F4" xfId="807"/>
    <cellStyle name="F5" xfId="808"/>
    <cellStyle name="F6" xfId="809"/>
    <cellStyle name="F7" xfId="810"/>
    <cellStyle name="F8" xfId="811"/>
    <cellStyle name="Fixed" xfId="812"/>
    <cellStyle name="Foottitle" xfId="813"/>
    <cellStyle name="FORM" xfId="814"/>
    <cellStyle name="Good 2" xfId="815"/>
    <cellStyle name="Good 3" xfId="816"/>
    <cellStyle name="Grey" xfId="817"/>
    <cellStyle name="header" xfId="818"/>
    <cellStyle name="Header1" xfId="819"/>
    <cellStyle name="Header2" xfId="820"/>
    <cellStyle name="Heading 2 2" xfId="821"/>
    <cellStyle name="Heading 5" xfId="822"/>
    <cellStyle name="Heading1 1" xfId="823"/>
    <cellStyle name="Heading1 2" xfId="824"/>
    <cellStyle name="Heading1_BOQ For Technical Block" xfId="825"/>
    <cellStyle name="Heading2" xfId="826"/>
    <cellStyle name="Hyperlink 2" xfId="827"/>
    <cellStyle name="Hyperlink 3" xfId="828"/>
    <cellStyle name="Hyperlink 4" xfId="829"/>
    <cellStyle name="INCHES" xfId="830"/>
    <cellStyle name="Input 2" xfId="831"/>
    <cellStyle name="Input 3" xfId="832"/>
    <cellStyle name="Input [yellow]" xfId="833"/>
    <cellStyle name="Integer Text" xfId="834"/>
    <cellStyle name="k" xfId="835"/>
    <cellStyle name="k_AHU LOW SIDE BOQ-Working" xfId="836"/>
    <cellStyle name="k_Ducting Cost Sheet" xfId="837"/>
    <cellStyle name="L" xfId="838"/>
    <cellStyle name="L_AHU LOW SIDE BOQ-Working" xfId="839"/>
    <cellStyle name="L_Ducting Cost Sheet" xfId="840"/>
    <cellStyle name="Labels - Style3" xfId="841"/>
    <cellStyle name="Length" xfId="842"/>
    <cellStyle name="M" xfId="843"/>
    <cellStyle name="M-0" xfId="844"/>
    <cellStyle name="m-o" xfId="845"/>
    <cellStyle name="M_AHU LOW SIDE BOQ-Working" xfId="846"/>
    <cellStyle name="M_Ducting Cost Sheet" xfId="847"/>
    <cellStyle name="MainDescription" xfId="848"/>
    <cellStyle name="Measure" xfId="849"/>
    <cellStyle name="Millares_SOUDURE2" xfId="850"/>
    <cellStyle name="Milliers [0]_laroux" xfId="851"/>
    <cellStyle name="Milliers_laroux" xfId="852"/>
    <cellStyle name="Moneda_SOUDURE2" xfId="853"/>
    <cellStyle name="Monétaire [0]_laroux" xfId="854"/>
    <cellStyle name="Monétaire_laroux" xfId="855"/>
    <cellStyle name="n" xfId="856"/>
    <cellStyle name="n_AHU LOW SIDE BOQ-Working" xfId="857"/>
    <cellStyle name="n_Ducting Cost Sheet" xfId="858"/>
    <cellStyle name="Neutral 2" xfId="859"/>
    <cellStyle name="Neutral 3" xfId="860"/>
    <cellStyle name="Normal - Style1" xfId="861"/>
    <cellStyle name="Normal 10" xfId="862"/>
    <cellStyle name="Normal 11" xfId="863"/>
    <cellStyle name="Normal 12" xfId="864"/>
    <cellStyle name="Normal 13" xfId="865"/>
    <cellStyle name="Normal 14" xfId="866"/>
    <cellStyle name="Normal 15" xfId="867"/>
    <cellStyle name="Normal 16" xfId="868"/>
    <cellStyle name="Normal 17" xfId="869"/>
    <cellStyle name="Normal 17 2" xfId="870"/>
    <cellStyle name="Normal 18" xfId="871"/>
    <cellStyle name="Normal 19" xfId="872"/>
    <cellStyle name="Normal 2" xfId="873"/>
    <cellStyle name="Normal 2 10" xfId="874"/>
    <cellStyle name="Normal 2 11" xfId="875"/>
    <cellStyle name="Normal 2 12" xfId="876"/>
    <cellStyle name="Normal 2 13" xfId="877"/>
    <cellStyle name="Normal 2 14" xfId="878"/>
    <cellStyle name="Normal 2 15" xfId="879"/>
    <cellStyle name="Normal 2 16" xfId="880"/>
    <cellStyle name="Normal 2 2" xfId="881"/>
    <cellStyle name="Normal 2 2 10" xfId="882"/>
    <cellStyle name="Normal 2 2 11" xfId="883"/>
    <cellStyle name="Normal 2 2 12" xfId="884"/>
    <cellStyle name="Normal 2 2 13" xfId="885"/>
    <cellStyle name="Normal 2 2 14" xfId="886"/>
    <cellStyle name="Normal 2 2 15" xfId="887"/>
    <cellStyle name="Normal 2 2 16" xfId="888"/>
    <cellStyle name="Normal 2 2 2" xfId="889"/>
    <cellStyle name="Normal 2 2 3" xfId="890"/>
    <cellStyle name="Normal 2 2 4" xfId="891"/>
    <cellStyle name="Normal 2 2 5" xfId="892"/>
    <cellStyle name="Normal 2 2 6" xfId="893"/>
    <cellStyle name="Normal 2 2 7" xfId="894"/>
    <cellStyle name="Normal 2 2 8" xfId="895"/>
    <cellStyle name="Normal 2 2 9" xfId="896"/>
    <cellStyle name="Normal 2 2_BOQ-Nanded" xfId="897"/>
    <cellStyle name="Normal 2 3" xfId="898"/>
    <cellStyle name="Normal 2 4" xfId="899"/>
    <cellStyle name="Normal 2 5" xfId="900"/>
    <cellStyle name="Normal 2 6" xfId="901"/>
    <cellStyle name="Normal 2 7" xfId="902"/>
    <cellStyle name="Normal 2 8" xfId="903"/>
    <cellStyle name="Normal 2 9" xfId="904"/>
    <cellStyle name="Normal 2_AHU LOW SIDE BOQ-Working" xfId="905"/>
    <cellStyle name="Normal 3" xfId="906"/>
    <cellStyle name="Normal 3 2" xfId="907"/>
    <cellStyle name="Normal 3 3" xfId="908"/>
    <cellStyle name="Normal 3_comp. polycab &amp; Havells(1)" xfId="909"/>
    <cellStyle name="Normal 4" xfId="910"/>
    <cellStyle name="Normal 4 2" xfId="911"/>
    <cellStyle name="Normal 4 2 2" xfId="912"/>
    <cellStyle name="Normal 4 3" xfId="913"/>
    <cellStyle name="Normal 4_BOQ-Nanded" xfId="914"/>
    <cellStyle name="Normal 5" xfId="915"/>
    <cellStyle name="Normal 5 2" xfId="916"/>
    <cellStyle name="Normal 5_BOQ-Nanded" xfId="917"/>
    <cellStyle name="Normal 6" xfId="918"/>
    <cellStyle name="Normal 7" xfId="919"/>
    <cellStyle name="Normal 8" xfId="920"/>
    <cellStyle name="Normal 9" xfId="921"/>
    <cellStyle name="Nor}al" xfId="922"/>
    <cellStyle name="Note 2" xfId="923"/>
    <cellStyle name="Note 3" xfId="924"/>
    <cellStyle name="Nr" xfId="925"/>
    <cellStyle name="Output 2" xfId="926"/>
    <cellStyle name="Output 3" xfId="927"/>
    <cellStyle name="Percent 10" xfId="928"/>
    <cellStyle name="Percent 11" xfId="929"/>
    <cellStyle name="Percent 12" xfId="930"/>
    <cellStyle name="Percent 13" xfId="931"/>
    <cellStyle name="Percent 14" xfId="932"/>
    <cellStyle name="Percent 15" xfId="933"/>
    <cellStyle name="Percent 2" xfId="934"/>
    <cellStyle name="Percent 3" xfId="935"/>
    <cellStyle name="Percent 4" xfId="936"/>
    <cellStyle name="Percent 5" xfId="937"/>
    <cellStyle name="Percent 6" xfId="938"/>
    <cellStyle name="Percent 7" xfId="939"/>
    <cellStyle name="Percent 8" xfId="940"/>
    <cellStyle name="Percent 9" xfId="941"/>
    <cellStyle name="Percent [2]" xfId="942"/>
    <cellStyle name="Pounds" xfId="943"/>
    <cellStyle name="Pounds.00" xfId="944"/>
    <cellStyle name="Price List Descr" xfId="945"/>
    <cellStyle name="Price List Descr Bold/Ital" xfId="946"/>
    <cellStyle name="Price List Descr Italic" xfId="947"/>
    <cellStyle name="Price List Disco Header" xfId="948"/>
    <cellStyle name="Price List Heading 1" xfId="949"/>
    <cellStyle name="Price List Heading-Main" xfId="950"/>
    <cellStyle name="Price List Heading-P/L" xfId="951"/>
    <cellStyle name="Price List P/N" xfId="952"/>
    <cellStyle name="Price List Price" xfId="953"/>
    <cellStyle name="Price List Repl Product" xfId="954"/>
    <cellStyle name="Rate" xfId="955"/>
    <cellStyle name="RateBold" xfId="956"/>
    <cellStyle name="Reset  - Style7" xfId="957"/>
    <cellStyle name="Result 1" xfId="958"/>
    <cellStyle name="Result 2" xfId="959"/>
    <cellStyle name="Result2 1" xfId="960"/>
    <cellStyle name="Result2 2" xfId="961"/>
    <cellStyle name="Result2_BOQ For Technical Block" xfId="962"/>
    <cellStyle name="Result_BOQ For Technical Block" xfId="963"/>
    <cellStyle name="Rs" xfId="964"/>
    <cellStyle name="Rs.00" xfId="965"/>
    <cellStyle name="Rs_AHU LOW SIDE BOQ-Working" xfId="966"/>
    <cellStyle name="Rupees" xfId="967"/>
    <cellStyle name="Section Title" xfId="968"/>
    <cellStyle name="Standard_aktuell" xfId="969"/>
    <cellStyle name="STYL1 - Style1" xfId="970"/>
    <cellStyle name="Style 1" xfId="971"/>
    <cellStyle name="Style 1 2" xfId="972"/>
    <cellStyle name="Style 1 3" xfId="973"/>
    <cellStyle name="Style 1 4" xfId="974"/>
    <cellStyle name="Style 1_Cost Sheet 2" xfId="975"/>
    <cellStyle name="Style 2" xfId="976"/>
    <cellStyle name="Subtitle" xfId="977"/>
    <cellStyle name="Subtotal" xfId="978"/>
    <cellStyle name="sum" xfId="979"/>
    <cellStyle name="sum8" xfId="980"/>
    <cellStyle name="Summary_back" xfId="981"/>
    <cellStyle name="Table  - Style6" xfId="982"/>
    <cellStyle name="Times New Roman" xfId="983"/>
    <cellStyle name="Title  - Style1" xfId="984"/>
    <cellStyle name="Title Row" xfId="985"/>
    <cellStyle name="totalbold" xfId="986"/>
    <cellStyle name="TotCol - Style5" xfId="987"/>
    <cellStyle name="TotRow - Style4" xfId="988"/>
    <cellStyle name="Tusental (0)_pldt" xfId="989"/>
    <cellStyle name="Tusental_pldt" xfId="990"/>
    <cellStyle name="ultant" xfId="991"/>
    <cellStyle name="uni" xfId="992"/>
    <cellStyle name="Unit" xfId="993"/>
    <cellStyle name="Valuta (0)_pldt" xfId="994"/>
    <cellStyle name="Valuta_pldt" xfId="995"/>
    <cellStyle name="•W_Electrical" xfId="996"/>
    <cellStyle name="•W€_Electrical" xfId="997"/>
    <cellStyle name="一般_Sheet1" xfId="998"/>
    <cellStyle name="桁区切り [0.00]_laroux" xfId="999"/>
    <cellStyle name="桁区切り_laroux" xfId="1000"/>
    <cellStyle name="標準_94物件" xfId="1001"/>
    <cellStyle name="通貨 [0.00]_laroux" xfId="1002"/>
    <cellStyle name="通貨_laroux" xfId="1003"/>
    <cellStyle name="쉼표 [0]_ML_Maintenance_Quo_060628" xfId="1004"/>
    <cellStyle name="표준_Minimum Margin Form" xfId="1005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14"/>
    <col collapsed="false" customWidth="true" hidden="false" outlineLevel="0" max="3" min="3" style="1" width="11.99"/>
    <col collapsed="false" customWidth="true" hidden="false" outlineLevel="0" max="4" min="4" style="1" width="10.28"/>
    <col collapsed="false" customWidth="true" hidden="false" outlineLevel="0" max="5" min="5" style="1" width="11.56"/>
    <col collapsed="false" customWidth="true" hidden="false" outlineLevel="0" max="6" min="6" style="1" width="10.85"/>
    <col collapsed="false" customWidth="true" hidden="false" outlineLevel="0" max="7" min="7" style="0" width="12.7"/>
    <col collapsed="false" customWidth="true" hidden="false" outlineLevel="0" max="8" min="8" style="0" width="10.28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4"/>
    </row>
    <row r="5" customFormat="false" ht="25.5" hidden="false" customHeight="false" outlineLevel="0" collapsed="false">
      <c r="A5" s="5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5" t="s">
        <v>9</v>
      </c>
      <c r="H5" s="7" t="s">
        <v>10</v>
      </c>
    </row>
    <row r="6" customFormat="false" ht="12.75" hidden="false" customHeight="true" outlineLevel="0" collapsed="false">
      <c r="A6" s="8"/>
      <c r="B6" s="9"/>
      <c r="C6" s="9"/>
      <c r="D6" s="9"/>
      <c r="E6" s="9"/>
      <c r="F6" s="10"/>
      <c r="G6" s="9"/>
      <c r="H6" s="11"/>
    </row>
    <row r="7" customFormat="false" ht="12.75" hidden="false" customHeight="false" outlineLevel="0" collapsed="false">
      <c r="A7" s="3" t="n">
        <v>1</v>
      </c>
      <c r="B7" s="9" t="s">
        <v>11</v>
      </c>
      <c r="C7" s="12"/>
      <c r="D7" s="12"/>
      <c r="E7" s="13"/>
      <c r="F7" s="13"/>
      <c r="G7" s="8"/>
      <c r="H7" s="11"/>
    </row>
    <row r="8" customFormat="false" ht="14.25" hidden="false" customHeight="false" outlineLevel="0" collapsed="false">
      <c r="A8" s="14" t="s">
        <v>12</v>
      </c>
      <c r="B8" s="15" t="s">
        <v>13</v>
      </c>
      <c r="C8" s="16" t="n">
        <v>30</v>
      </c>
      <c r="D8" s="17" t="n">
        <v>18</v>
      </c>
      <c r="E8" s="18" t="n">
        <f aca="false">D8*C8/1000</f>
        <v>0.54</v>
      </c>
      <c r="F8" s="18" t="n">
        <f aca="false">E8*G8</f>
        <v>0.486</v>
      </c>
      <c r="G8" s="19" t="n">
        <v>0.9</v>
      </c>
      <c r="H8" s="11"/>
    </row>
    <row r="9" customFormat="false" ht="14.25" hidden="false" customHeight="false" outlineLevel="0" collapsed="false">
      <c r="A9" s="14" t="s">
        <v>14</v>
      </c>
      <c r="B9" s="20" t="s">
        <v>15</v>
      </c>
      <c r="C9" s="16" t="n">
        <v>22</v>
      </c>
      <c r="D9" s="17" t="n">
        <v>7</v>
      </c>
      <c r="E9" s="18" t="n">
        <f aca="false">D9*C9/1000</f>
        <v>0.154</v>
      </c>
      <c r="F9" s="18" t="n">
        <f aca="false">E9*G9</f>
        <v>0.1386</v>
      </c>
      <c r="G9" s="19" t="n">
        <v>0.9</v>
      </c>
      <c r="H9" s="11"/>
    </row>
    <row r="10" customFormat="false" ht="14.25" hidden="false" customHeight="false" outlineLevel="0" collapsed="false">
      <c r="A10" s="14" t="s">
        <v>16</v>
      </c>
      <c r="B10" s="20" t="s">
        <v>17</v>
      </c>
      <c r="C10" s="16" t="n">
        <v>18</v>
      </c>
      <c r="D10" s="17" t="n">
        <v>8</v>
      </c>
      <c r="E10" s="21" t="n">
        <f aca="false">D10*C10/1000</f>
        <v>0.144</v>
      </c>
      <c r="F10" s="18" t="n">
        <f aca="false">E10*G10</f>
        <v>0.1296</v>
      </c>
      <c r="G10" s="19" t="n">
        <v>0.9</v>
      </c>
      <c r="H10" s="11"/>
    </row>
    <row r="11" customFormat="false" ht="14.25" hidden="false" customHeight="false" outlineLevel="0" collapsed="false">
      <c r="A11" s="14" t="s">
        <v>18</v>
      </c>
      <c r="B11" s="20" t="s">
        <v>19</v>
      </c>
      <c r="C11" s="16" t="n">
        <v>5</v>
      </c>
      <c r="D11" s="17" t="n">
        <v>20</v>
      </c>
      <c r="E11" s="18" t="n">
        <f aca="false">D11*C11/1000</f>
        <v>0.1</v>
      </c>
      <c r="F11" s="18" t="n">
        <f aca="false">E11*G11</f>
        <v>0.09</v>
      </c>
      <c r="G11" s="19" t="n">
        <v>0.9</v>
      </c>
      <c r="H11" s="11"/>
    </row>
    <row r="12" customFormat="false" ht="14.25" hidden="false" customHeight="false" outlineLevel="0" collapsed="false">
      <c r="A12" s="14" t="s">
        <v>18</v>
      </c>
      <c r="B12" s="20" t="s">
        <v>20</v>
      </c>
      <c r="C12" s="16" t="n">
        <v>12</v>
      </c>
      <c r="D12" s="17" t="n">
        <v>6</v>
      </c>
      <c r="E12" s="18" t="n">
        <f aca="false">D12*C12/1000</f>
        <v>0.072</v>
      </c>
      <c r="F12" s="18" t="n">
        <f aca="false">E12*G12</f>
        <v>0.0648</v>
      </c>
      <c r="G12" s="19" t="n">
        <v>0.9</v>
      </c>
      <c r="H12" s="11"/>
    </row>
    <row r="13" customFormat="false" ht="14.25" hidden="false" customHeight="false" outlineLevel="0" collapsed="false">
      <c r="A13" s="14" t="s">
        <v>21</v>
      </c>
      <c r="B13" s="20" t="s">
        <v>22</v>
      </c>
      <c r="C13" s="16" t="n">
        <v>30</v>
      </c>
      <c r="D13" s="17" t="n">
        <v>2</v>
      </c>
      <c r="E13" s="21" t="n">
        <f aca="false">D13*C13/1000</f>
        <v>0.06</v>
      </c>
      <c r="F13" s="18" t="n">
        <f aca="false">E13*G13</f>
        <v>0.054</v>
      </c>
      <c r="G13" s="19" t="n">
        <v>0.9</v>
      </c>
      <c r="H13" s="11"/>
    </row>
    <row r="14" customFormat="false" ht="14.25" hidden="false" customHeight="false" outlineLevel="0" collapsed="false">
      <c r="A14" s="14" t="s">
        <v>23</v>
      </c>
      <c r="B14" s="20" t="s">
        <v>24</v>
      </c>
      <c r="C14" s="16" t="n">
        <v>22</v>
      </c>
      <c r="D14" s="17" t="n">
        <v>5</v>
      </c>
      <c r="E14" s="18" t="n">
        <f aca="false">D14*C14/1000</f>
        <v>0.11</v>
      </c>
      <c r="F14" s="18" t="n">
        <f aca="false">E14*G14</f>
        <v>0.099</v>
      </c>
      <c r="G14" s="19" t="n">
        <v>0.9</v>
      </c>
      <c r="H14" s="11"/>
    </row>
    <row r="15" customFormat="false" ht="14.25" hidden="false" customHeight="false" outlineLevel="0" collapsed="false">
      <c r="A15" s="4"/>
      <c r="B15" s="15"/>
      <c r="C15" s="22"/>
      <c r="D15" s="22"/>
      <c r="E15" s="22"/>
      <c r="F15" s="22"/>
      <c r="G15" s="15"/>
      <c r="H15" s="11"/>
    </row>
    <row r="16" customFormat="false" ht="14.25" hidden="false" customHeight="false" outlineLevel="0" collapsed="false">
      <c r="A16" s="3" t="n">
        <v>2</v>
      </c>
      <c r="B16" s="9" t="s">
        <v>25</v>
      </c>
      <c r="C16" s="17"/>
      <c r="D16" s="17"/>
      <c r="E16" s="23"/>
      <c r="F16" s="23"/>
      <c r="G16" s="4"/>
      <c r="H16" s="11"/>
    </row>
    <row r="17" customFormat="false" ht="14.25" hidden="false" customHeight="false" outlineLevel="0" collapsed="false">
      <c r="A17" s="14"/>
      <c r="B17" s="15" t="s">
        <v>26</v>
      </c>
      <c r="C17" s="17" t="n">
        <v>0.1</v>
      </c>
      <c r="D17" s="17" t="n">
        <v>6</v>
      </c>
      <c r="E17" s="23" t="n">
        <f aca="false">D17*C17</f>
        <v>0.6</v>
      </c>
      <c r="F17" s="23" t="n">
        <f aca="false">E17*G17</f>
        <v>0.24</v>
      </c>
      <c r="G17" s="19" t="n">
        <v>0.4</v>
      </c>
      <c r="H17" s="11"/>
    </row>
    <row r="18" customFormat="false" ht="14.25" hidden="false" customHeight="false" outlineLevel="0" collapsed="false">
      <c r="A18" s="14"/>
      <c r="B18" s="15" t="s">
        <v>27</v>
      </c>
      <c r="C18" s="17" t="n">
        <v>0.01</v>
      </c>
      <c r="D18" s="17" t="n">
        <v>6</v>
      </c>
      <c r="E18" s="23" t="n">
        <f aca="false">D18*C18</f>
        <v>0.06</v>
      </c>
      <c r="F18" s="23" t="n">
        <f aca="false">E18*G18</f>
        <v>0.024</v>
      </c>
      <c r="G18" s="19" t="n">
        <v>0.4</v>
      </c>
      <c r="H18" s="11"/>
    </row>
    <row r="19" customFormat="false" ht="14.25" hidden="false" customHeight="false" outlineLevel="0" collapsed="false">
      <c r="A19" s="14"/>
      <c r="B19" s="15" t="s">
        <v>28</v>
      </c>
      <c r="C19" s="17" t="n">
        <v>0.3</v>
      </c>
      <c r="D19" s="17" t="n">
        <v>2</v>
      </c>
      <c r="E19" s="23" t="n">
        <f aca="false">C19*D19</f>
        <v>0.6</v>
      </c>
      <c r="F19" s="23" t="n">
        <f aca="false">E19*G19</f>
        <v>0.48</v>
      </c>
      <c r="G19" s="19" t="n">
        <v>0.8</v>
      </c>
      <c r="H19" s="11" t="n">
        <f aca="false">D19*C19</f>
        <v>0.6</v>
      </c>
    </row>
    <row r="20" customFormat="false" ht="14.25" hidden="false" customHeight="false" outlineLevel="0" collapsed="false">
      <c r="A20" s="14"/>
      <c r="B20" s="15" t="s">
        <v>29</v>
      </c>
      <c r="C20" s="17" t="n">
        <v>0.2</v>
      </c>
      <c r="D20" s="17" t="n">
        <v>2</v>
      </c>
      <c r="E20" s="23" t="n">
        <f aca="false">C20*D20</f>
        <v>0.4</v>
      </c>
      <c r="F20" s="23" t="n">
        <f aca="false">E20*G20</f>
        <v>0.4</v>
      </c>
      <c r="G20" s="19" t="n">
        <v>1</v>
      </c>
      <c r="H20" s="11" t="n">
        <f aca="false">D20*C20</f>
        <v>0.4</v>
      </c>
    </row>
    <row r="21" customFormat="false" ht="14.25" hidden="false" customHeight="false" outlineLevel="0" collapsed="false">
      <c r="A21" s="14"/>
      <c r="B21" s="15" t="s">
        <v>30</v>
      </c>
      <c r="C21" s="17" t="n">
        <v>1</v>
      </c>
      <c r="D21" s="17" t="n">
        <v>0</v>
      </c>
      <c r="E21" s="23" t="n">
        <f aca="false">C21*D21</f>
        <v>0</v>
      </c>
      <c r="F21" s="23" t="n">
        <f aca="false">E21*G21</f>
        <v>0</v>
      </c>
      <c r="G21" s="19" t="n">
        <v>1</v>
      </c>
      <c r="H21" s="11" t="n">
        <v>0</v>
      </c>
    </row>
    <row r="22" customFormat="false" ht="14.25" hidden="false" customHeight="false" outlineLevel="0" collapsed="false">
      <c r="A22" s="14"/>
      <c r="B22" s="15" t="s">
        <v>31</v>
      </c>
      <c r="C22" s="17" t="n">
        <v>0.25</v>
      </c>
      <c r="D22" s="17" t="n">
        <v>5</v>
      </c>
      <c r="E22" s="23" t="n">
        <f aca="false">C22*D22</f>
        <v>1.25</v>
      </c>
      <c r="F22" s="23" t="n">
        <f aca="false">E22*G22</f>
        <v>1.25</v>
      </c>
      <c r="G22" s="19" t="n">
        <v>1</v>
      </c>
      <c r="H22" s="11"/>
    </row>
    <row r="23" customFormat="false" ht="14.25" hidden="false" customHeight="false" outlineLevel="0" collapsed="false">
      <c r="A23" s="14"/>
      <c r="B23" s="15" t="s">
        <v>32</v>
      </c>
      <c r="C23" s="17" t="n">
        <v>1</v>
      </c>
      <c r="D23" s="17" t="n">
        <v>9</v>
      </c>
      <c r="E23" s="23" t="n">
        <f aca="false">C23*D23</f>
        <v>9</v>
      </c>
      <c r="F23" s="23" t="n">
        <f aca="false">E23*G23</f>
        <v>9</v>
      </c>
      <c r="G23" s="19" t="n">
        <v>1</v>
      </c>
      <c r="H23" s="11" t="n">
        <f aca="false">D23*C23</f>
        <v>9</v>
      </c>
    </row>
    <row r="24" customFormat="false" ht="14.25" hidden="false" customHeight="false" outlineLevel="0" collapsed="false">
      <c r="A24" s="14"/>
      <c r="B24" s="15" t="s">
        <v>33</v>
      </c>
      <c r="C24" s="17" t="n">
        <v>0.15</v>
      </c>
      <c r="D24" s="17" t="n">
        <v>1</v>
      </c>
      <c r="E24" s="23" t="n">
        <f aca="false">C24*D24</f>
        <v>0.15</v>
      </c>
      <c r="F24" s="23" t="n">
        <f aca="false">E24*G24</f>
        <v>0.15</v>
      </c>
      <c r="G24" s="19" t="n">
        <v>1</v>
      </c>
      <c r="H24" s="11"/>
    </row>
    <row r="25" customFormat="false" ht="14.25" hidden="false" customHeight="false" outlineLevel="0" collapsed="false">
      <c r="A25" s="14"/>
      <c r="B25" s="15" t="s">
        <v>34</v>
      </c>
      <c r="C25" s="17" t="n">
        <v>0.3</v>
      </c>
      <c r="D25" s="17" t="n">
        <v>1</v>
      </c>
      <c r="E25" s="23" t="n">
        <f aca="false">C25*D25</f>
        <v>0.3</v>
      </c>
      <c r="F25" s="23" t="n">
        <f aca="false">E25*G25</f>
        <v>0.3</v>
      </c>
      <c r="G25" s="19" t="n">
        <v>1</v>
      </c>
      <c r="H25" s="11"/>
    </row>
    <row r="26" customFormat="false" ht="14.25" hidden="false" customHeight="false" outlineLevel="0" collapsed="false">
      <c r="A26" s="14"/>
      <c r="B26" s="15" t="s">
        <v>35</v>
      </c>
      <c r="C26" s="17" t="n">
        <v>0.25</v>
      </c>
      <c r="D26" s="17" t="n">
        <v>5</v>
      </c>
      <c r="E26" s="23" t="n">
        <f aca="false">C26*D26</f>
        <v>1.25</v>
      </c>
      <c r="F26" s="23" t="n">
        <f aca="false">E26*G26</f>
        <v>1.25</v>
      </c>
      <c r="G26" s="19" t="n">
        <v>1</v>
      </c>
      <c r="H26" s="11"/>
    </row>
    <row r="27" customFormat="false" ht="14.25" hidden="false" customHeight="false" outlineLevel="0" collapsed="false">
      <c r="A27" s="14"/>
      <c r="B27" s="15" t="s">
        <v>36</v>
      </c>
      <c r="C27" s="17" t="n">
        <v>0.15</v>
      </c>
      <c r="D27" s="17" t="n">
        <v>1</v>
      </c>
      <c r="E27" s="23" t="n">
        <f aca="false">C27*D27</f>
        <v>0.15</v>
      </c>
      <c r="F27" s="23" t="n">
        <f aca="false">E27*G27</f>
        <v>0.15</v>
      </c>
      <c r="G27" s="19" t="n">
        <v>1</v>
      </c>
      <c r="H27" s="11" t="n">
        <f aca="false">D27*C27</f>
        <v>0.15</v>
      </c>
    </row>
    <row r="28" customFormat="false" ht="14.25" hidden="false" customHeight="false" outlineLevel="0" collapsed="false">
      <c r="A28" s="14"/>
      <c r="B28" s="15" t="s">
        <v>37</v>
      </c>
      <c r="C28" s="17" t="n">
        <v>0.15</v>
      </c>
      <c r="D28" s="17" t="n">
        <v>1</v>
      </c>
      <c r="E28" s="23" t="n">
        <f aca="false">C28*D28</f>
        <v>0.15</v>
      </c>
      <c r="F28" s="23" t="n">
        <f aca="false">E28*G28</f>
        <v>0.15</v>
      </c>
      <c r="G28" s="19" t="n">
        <v>1</v>
      </c>
      <c r="H28" s="11" t="n">
        <f aca="false">D28*C28</f>
        <v>0.15</v>
      </c>
    </row>
    <row r="29" customFormat="false" ht="14.25" hidden="false" customHeight="false" outlineLevel="0" collapsed="false">
      <c r="A29" s="14"/>
      <c r="B29" s="15"/>
      <c r="C29" s="17"/>
      <c r="D29" s="17"/>
      <c r="E29" s="23"/>
      <c r="F29" s="23"/>
      <c r="G29" s="19"/>
      <c r="H29" s="11"/>
    </row>
    <row r="30" customFormat="false" ht="14.25" hidden="false" customHeight="false" outlineLevel="0" collapsed="false">
      <c r="A30" s="3" t="n">
        <v>3</v>
      </c>
      <c r="B30" s="9" t="s">
        <v>38</v>
      </c>
      <c r="C30" s="17"/>
      <c r="D30" s="17"/>
      <c r="E30" s="23"/>
      <c r="F30" s="23"/>
      <c r="G30" s="19"/>
      <c r="H30" s="11"/>
    </row>
    <row r="31" customFormat="false" ht="14.25" hidden="false" customHeight="false" outlineLevel="0" collapsed="false">
      <c r="A31" s="14"/>
      <c r="B31" s="15" t="s">
        <v>39</v>
      </c>
      <c r="C31" s="17" t="n">
        <v>1.5</v>
      </c>
      <c r="D31" s="17" t="n">
        <v>1</v>
      </c>
      <c r="E31" s="23" t="n">
        <f aca="false">C31*D31</f>
        <v>1.5</v>
      </c>
      <c r="F31" s="23" t="n">
        <f aca="false">E31*G31</f>
        <v>1.2</v>
      </c>
      <c r="G31" s="19" t="n">
        <v>0.8</v>
      </c>
      <c r="H31" s="11"/>
    </row>
    <row r="32" customFormat="false" ht="14.25" hidden="false" customHeight="false" outlineLevel="0" collapsed="false">
      <c r="A32" s="14"/>
      <c r="B32" s="15"/>
      <c r="C32" s="17"/>
      <c r="D32" s="17"/>
      <c r="E32" s="23"/>
      <c r="F32" s="23" t="n">
        <f aca="false">E32*G32</f>
        <v>0</v>
      </c>
      <c r="G32" s="19"/>
      <c r="H32" s="11"/>
    </row>
    <row r="33" customFormat="false" ht="14.25" hidden="false" customHeight="false" outlineLevel="0" collapsed="false">
      <c r="A33" s="3" t="n">
        <v>4</v>
      </c>
      <c r="B33" s="9" t="s">
        <v>40</v>
      </c>
      <c r="C33" s="17"/>
      <c r="D33" s="17"/>
      <c r="E33" s="24" t="n">
        <f aca="false">'Kitchen BOQ'!Y73</f>
        <v>38.195</v>
      </c>
      <c r="F33" s="23" t="n">
        <f aca="false">E33*G33</f>
        <v>26.7365</v>
      </c>
      <c r="G33" s="19" t="n">
        <v>0.7</v>
      </c>
      <c r="H33" s="11"/>
    </row>
    <row r="34" customFormat="false" ht="14.25" hidden="false" customHeight="false" outlineLevel="0" collapsed="false">
      <c r="A34" s="3"/>
      <c r="B34" s="9"/>
      <c r="C34" s="17"/>
      <c r="D34" s="17"/>
      <c r="E34" s="24"/>
      <c r="F34" s="23"/>
      <c r="G34" s="19"/>
      <c r="H34" s="11"/>
    </row>
    <row r="35" customFormat="false" ht="14.25" hidden="false" customHeight="false" outlineLevel="0" collapsed="false">
      <c r="A35" s="3" t="n">
        <v>5</v>
      </c>
      <c r="B35" s="9" t="s">
        <v>41</v>
      </c>
      <c r="C35" s="17" t="n">
        <v>2.2</v>
      </c>
      <c r="D35" s="17" t="n">
        <v>1</v>
      </c>
      <c r="E35" s="23" t="n">
        <f aca="false">C35*D35</f>
        <v>2.2</v>
      </c>
      <c r="F35" s="23" t="n">
        <f aca="false">E35*G35</f>
        <v>1.76</v>
      </c>
      <c r="G35" s="19" t="n">
        <v>0.8</v>
      </c>
      <c r="H35" s="11"/>
    </row>
    <row r="36" customFormat="false" ht="14.25" hidden="false" customHeight="false" outlineLevel="0" collapsed="false">
      <c r="A36" s="3" t="n">
        <v>6</v>
      </c>
      <c r="B36" s="9" t="s">
        <v>42</v>
      </c>
      <c r="C36" s="17" t="n">
        <v>2.2</v>
      </c>
      <c r="D36" s="17" t="n">
        <v>1</v>
      </c>
      <c r="E36" s="23" t="n">
        <f aca="false">C36*D36</f>
        <v>2.2</v>
      </c>
      <c r="F36" s="23" t="n">
        <f aca="false">E36*G36</f>
        <v>1.76</v>
      </c>
      <c r="G36" s="19" t="n">
        <v>0.8</v>
      </c>
      <c r="H36" s="11"/>
    </row>
    <row r="37" customFormat="false" ht="14.25" hidden="false" customHeight="false" outlineLevel="0" collapsed="false">
      <c r="A37" s="3"/>
      <c r="B37" s="9"/>
      <c r="C37" s="17"/>
      <c r="D37" s="17"/>
      <c r="E37" s="23"/>
      <c r="F37" s="23" t="s">
        <v>43</v>
      </c>
      <c r="G37" s="19"/>
      <c r="H37" s="11"/>
    </row>
    <row r="38" customFormat="false" ht="14.25" hidden="false" customHeight="false" outlineLevel="0" collapsed="false">
      <c r="A38" s="3" t="n">
        <v>7</v>
      </c>
      <c r="B38" s="9" t="s">
        <v>44</v>
      </c>
      <c r="C38" s="17"/>
      <c r="D38" s="17"/>
      <c r="E38" s="18" t="n">
        <v>2</v>
      </c>
      <c r="F38" s="23" t="n">
        <f aca="false">E38*G38</f>
        <v>1</v>
      </c>
      <c r="G38" s="19" t="n">
        <v>0.5</v>
      </c>
      <c r="H38" s="11"/>
    </row>
    <row r="39" customFormat="false" ht="14.25" hidden="false" customHeight="false" outlineLevel="0" collapsed="false">
      <c r="A39" s="14"/>
      <c r="B39" s="9"/>
      <c r="C39" s="17"/>
      <c r="D39" s="17"/>
      <c r="E39" s="23"/>
      <c r="F39" s="23"/>
      <c r="G39" s="4"/>
      <c r="H39" s="4"/>
    </row>
    <row r="40" customFormat="false" ht="14.25" hidden="false" customHeight="true" outlineLevel="0" collapsed="false">
      <c r="A40" s="25"/>
      <c r="B40" s="26" t="s">
        <v>45</v>
      </c>
      <c r="C40" s="26"/>
      <c r="D40" s="26"/>
      <c r="E40" s="27" t="n">
        <f aca="false">SUM(E8:E39)</f>
        <v>61.185</v>
      </c>
      <c r="F40" s="28" t="n">
        <f aca="false">SUM(F8:F39)</f>
        <v>46.9125</v>
      </c>
      <c r="G40" s="29"/>
      <c r="H40" s="29" t="n">
        <f aca="false">SUM(H8:H39)</f>
        <v>10.3</v>
      </c>
    </row>
    <row r="41" customFormat="false" ht="14.25" hidden="false" customHeight="false" outlineLevel="0" collapsed="false">
      <c r="A41" s="4"/>
      <c r="B41" s="9"/>
      <c r="C41" s="10"/>
      <c r="D41" s="10"/>
      <c r="E41" s="30"/>
      <c r="F41" s="30"/>
      <c r="G41" s="8"/>
      <c r="H41" s="4"/>
    </row>
    <row r="42" customFormat="false" ht="12.75" hidden="false" customHeight="false" outlineLevel="0" collapsed="false">
      <c r="A42" s="11"/>
      <c r="B42" s="31" t="s">
        <v>46</v>
      </c>
      <c r="C42" s="31"/>
      <c r="D42" s="31"/>
      <c r="E42" s="31"/>
      <c r="F42" s="31"/>
      <c r="G42" s="31"/>
      <c r="H42" s="31"/>
    </row>
    <row r="43" customFormat="false" ht="12.75" hidden="false" customHeight="false" outlineLevel="0" collapsed="false">
      <c r="A43" s="11"/>
      <c r="B43" s="32" t="s">
        <v>47</v>
      </c>
      <c r="C43" s="33"/>
      <c r="D43" s="34"/>
      <c r="E43" s="34"/>
      <c r="F43" s="34"/>
      <c r="G43" s="35"/>
      <c r="H43" s="36" t="n">
        <f aca="false">H40*1000</f>
        <v>10300</v>
      </c>
    </row>
    <row r="44" customFormat="false" ht="25.5" hidden="false" customHeight="false" outlineLevel="0" collapsed="false">
      <c r="A44" s="37"/>
      <c r="B44" s="32" t="s">
        <v>48</v>
      </c>
      <c r="C44" s="38"/>
      <c r="D44" s="38"/>
      <c r="E44" s="38"/>
      <c r="F44" s="38"/>
      <c r="G44" s="39"/>
      <c r="H44" s="40" t="n">
        <f aca="false">E17*15%</f>
        <v>0.09</v>
      </c>
    </row>
    <row r="45" customFormat="false" ht="12.75" hidden="false" customHeight="false" outlineLevel="0" collapsed="false">
      <c r="A45" s="11"/>
      <c r="B45" s="32" t="s">
        <v>49</v>
      </c>
      <c r="C45" s="41"/>
      <c r="D45" s="42"/>
      <c r="E45" s="42"/>
      <c r="F45" s="42"/>
      <c r="G45" s="43"/>
      <c r="H45" s="44" t="n">
        <f aca="false">SUM(H43:H44)</f>
        <v>10300.09</v>
      </c>
    </row>
    <row r="46" customFormat="false" ht="25.5" hidden="false" customHeight="false" outlineLevel="0" collapsed="false">
      <c r="A46" s="11"/>
      <c r="B46" s="32" t="s">
        <v>50</v>
      </c>
      <c r="C46" s="33"/>
      <c r="D46" s="34"/>
      <c r="E46" s="34"/>
      <c r="F46" s="34"/>
      <c r="G46" s="35"/>
      <c r="H46" s="45" t="n">
        <f aca="false">H45*0.8</f>
        <v>8240.072</v>
      </c>
    </row>
    <row r="47" customFormat="false" ht="25.5" hidden="false" customHeight="false" outlineLevel="0" collapsed="false">
      <c r="A47" s="11"/>
      <c r="B47" s="32" t="s">
        <v>51</v>
      </c>
      <c r="C47" s="33"/>
      <c r="D47" s="34"/>
      <c r="E47" s="34"/>
      <c r="F47" s="34"/>
      <c r="G47" s="35"/>
      <c r="H47" s="45" t="n">
        <f aca="false">H46/0.85</f>
        <v>9694.20235294118</v>
      </c>
    </row>
    <row r="48" customFormat="false" ht="25.5" hidden="false" customHeight="false" outlineLevel="0" collapsed="false">
      <c r="A48" s="11"/>
      <c r="B48" s="32" t="s">
        <v>52</v>
      </c>
      <c r="C48" s="33"/>
      <c r="D48" s="34"/>
      <c r="E48" s="34"/>
      <c r="F48" s="34"/>
      <c r="G48" s="35"/>
      <c r="H48" s="45" t="n">
        <f aca="false">H47/0.8</f>
        <v>12117.7529411765</v>
      </c>
    </row>
    <row r="49" customFormat="false" ht="38.25" hidden="false" customHeight="false" outlineLevel="0" collapsed="false">
      <c r="A49" s="11"/>
      <c r="B49" s="32" t="s">
        <v>53</v>
      </c>
      <c r="C49" s="46"/>
      <c r="D49" s="34"/>
      <c r="E49" s="34"/>
      <c r="F49" s="34"/>
      <c r="G49" s="35"/>
      <c r="H49" s="47" t="n">
        <f aca="false">H48/1000</f>
        <v>12.1177529411765</v>
      </c>
    </row>
    <row r="50" customFormat="false" ht="12.75" hidden="false" customHeight="false" outlineLevel="0" collapsed="false">
      <c r="A50" s="11"/>
      <c r="B50" s="48" t="s">
        <v>54</v>
      </c>
      <c r="C50" s="49"/>
      <c r="D50" s="49"/>
      <c r="E50" s="49"/>
      <c r="F50" s="49"/>
      <c r="G50" s="49"/>
      <c r="H50" s="50" t="n">
        <v>10</v>
      </c>
    </row>
    <row r="51" customFormat="false" ht="12.75" hidden="false" customHeight="false" outlineLevel="0" collapsed="false">
      <c r="A51" s="11"/>
      <c r="B51" s="51"/>
      <c r="C51" s="52"/>
      <c r="D51" s="53"/>
      <c r="E51" s="54"/>
      <c r="F51" s="54"/>
      <c r="G51" s="55"/>
      <c r="H51" s="11" t="s">
        <v>43</v>
      </c>
    </row>
  </sheetData>
  <mergeCells count="6">
    <mergeCell ref="A1:H1"/>
    <mergeCell ref="A2:H2"/>
    <mergeCell ref="A3:H3"/>
    <mergeCell ref="A4:G4"/>
    <mergeCell ref="B6:E6"/>
    <mergeCell ref="B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Y73" activeCellId="0" sqref="Y73"/>
    </sheetView>
  </sheetViews>
  <sheetFormatPr defaultColWidth="8.84765625" defaultRowHeight="18" zeroHeight="false" outlineLevelRow="0" outlineLevelCol="0"/>
  <cols>
    <col collapsed="false" customWidth="true" hidden="false" outlineLevel="0" max="1" min="1" style="56" width="8.28"/>
    <col collapsed="false" customWidth="true" hidden="false" outlineLevel="0" max="2" min="2" style="57" width="47.7"/>
    <col collapsed="false" customWidth="true" hidden="true" outlineLevel="0" max="3" min="3" style="56" width="29.41"/>
    <col collapsed="false" customWidth="false" hidden="false" outlineLevel="0" max="4" min="4" style="58" width="8.85"/>
    <col collapsed="false" customWidth="true" hidden="true" outlineLevel="0" max="5" min="5" style="58" width="20.7"/>
    <col collapsed="false" customWidth="true" hidden="true" outlineLevel="0" max="6" min="6" style="56" width="20.28"/>
    <col collapsed="false" customWidth="true" hidden="true" outlineLevel="0" max="7" min="7" style="59" width="20.28"/>
    <col collapsed="false" customWidth="false" hidden="false" outlineLevel="0" max="9" min="8" style="59" width="8.85"/>
    <col collapsed="false" customWidth="true" hidden="false" outlineLevel="0" max="10" min="10" style="59" width="19.14"/>
    <col collapsed="false" customWidth="false" hidden="false" outlineLevel="0" max="15" min="11" style="56" width="8.85"/>
    <col collapsed="false" customWidth="true" hidden="false" outlineLevel="0" max="16" min="16" style="59" width="13.7"/>
    <col collapsed="false" customWidth="false" hidden="true" outlineLevel="0" max="17" min="17" style="59" width="8.85"/>
    <col collapsed="false" customWidth="true" hidden="true" outlineLevel="0" max="18" min="18" style="59" width="14.41"/>
    <col collapsed="false" customWidth="true" hidden="true" outlineLevel="0" max="19" min="19" style="59" width="12.7"/>
    <col collapsed="false" customWidth="true" hidden="false" outlineLevel="0" max="20" min="20" style="59" width="14.41"/>
    <col collapsed="false" customWidth="true" hidden="false" outlineLevel="0" max="21" min="21" style="59" width="14.99"/>
    <col collapsed="false" customWidth="true" hidden="false" outlineLevel="0" max="22" min="22" style="59" width="11.28"/>
    <col collapsed="false" customWidth="true" hidden="false" outlineLevel="0" max="23" min="23" style="59" width="14.7"/>
    <col collapsed="false" customWidth="false" hidden="false" outlineLevel="0" max="257" min="24" style="59" width="8.85"/>
  </cols>
  <sheetData>
    <row r="1" customFormat="false" ht="18.75" hidden="false" customHeight="false" outlineLevel="0" collapsed="false"/>
    <row r="2" customFormat="false" ht="36" hidden="false" customHeight="true" outlineLevel="0" collapsed="false">
      <c r="A2" s="60" t="s">
        <v>55</v>
      </c>
      <c r="B2" s="61" t="s">
        <v>4</v>
      </c>
      <c r="C2" s="62" t="s">
        <v>56</v>
      </c>
      <c r="D2" s="62" t="s">
        <v>57</v>
      </c>
      <c r="E2" s="62" t="s">
        <v>58</v>
      </c>
      <c r="F2" s="62" t="s">
        <v>59</v>
      </c>
      <c r="G2" s="62" t="s">
        <v>60</v>
      </c>
      <c r="H2" s="62" t="s">
        <v>61</v>
      </c>
      <c r="I2" s="62"/>
      <c r="J2" s="62"/>
      <c r="K2" s="62"/>
      <c r="L2" s="62" t="s">
        <v>62</v>
      </c>
      <c r="M2" s="62"/>
      <c r="N2" s="62"/>
      <c r="O2" s="62"/>
      <c r="P2" s="62"/>
      <c r="Q2" s="62" t="s">
        <v>63</v>
      </c>
      <c r="R2" s="62"/>
      <c r="S2" s="62"/>
      <c r="T2" s="62" t="s">
        <v>64</v>
      </c>
      <c r="U2" s="62" t="s">
        <v>65</v>
      </c>
      <c r="V2" s="62" t="s">
        <v>66</v>
      </c>
      <c r="W2" s="63" t="s">
        <v>67</v>
      </c>
    </row>
    <row r="3" customFormat="false" ht="54" hidden="false" customHeight="false" outlineLevel="0" collapsed="false">
      <c r="A3" s="64"/>
      <c r="B3" s="65"/>
      <c r="C3" s="66" t="s">
        <v>68</v>
      </c>
      <c r="D3" s="66"/>
      <c r="E3" s="66"/>
      <c r="F3" s="66"/>
      <c r="G3" s="66"/>
      <c r="H3" s="66" t="s">
        <v>69</v>
      </c>
      <c r="I3" s="66" t="s">
        <v>70</v>
      </c>
      <c r="J3" s="66" t="s">
        <v>71</v>
      </c>
      <c r="K3" s="66" t="s">
        <v>72</v>
      </c>
      <c r="L3" s="66" t="s">
        <v>73</v>
      </c>
      <c r="M3" s="66" t="s">
        <v>74</v>
      </c>
      <c r="N3" s="66" t="s">
        <v>75</v>
      </c>
      <c r="O3" s="66" t="s">
        <v>76</v>
      </c>
      <c r="P3" s="66" t="s">
        <v>77</v>
      </c>
      <c r="Q3" s="66" t="s">
        <v>78</v>
      </c>
      <c r="R3" s="66" t="s">
        <v>79</v>
      </c>
      <c r="S3" s="66" t="s">
        <v>80</v>
      </c>
      <c r="T3" s="66"/>
      <c r="U3" s="67"/>
      <c r="V3" s="67"/>
      <c r="W3" s="68"/>
      <c r="X3" s="59" t="s">
        <v>81</v>
      </c>
      <c r="Y3" s="59" t="s">
        <v>82</v>
      </c>
      <c r="Z3" s="59" t="s">
        <v>83</v>
      </c>
    </row>
    <row r="4" customFormat="false" ht="18" hidden="false" customHeight="false" outlineLevel="0" collapsed="false">
      <c r="A4" s="69"/>
      <c r="B4" s="70"/>
      <c r="C4" s="71"/>
      <c r="D4" s="72"/>
      <c r="E4" s="72"/>
      <c r="F4" s="71"/>
      <c r="G4" s="73"/>
      <c r="H4" s="73"/>
      <c r="I4" s="73"/>
      <c r="J4" s="73"/>
      <c r="K4" s="71"/>
      <c r="L4" s="71"/>
      <c r="M4" s="71"/>
      <c r="N4" s="71"/>
      <c r="O4" s="71"/>
      <c r="P4" s="73"/>
      <c r="Q4" s="73"/>
      <c r="R4" s="73"/>
      <c r="S4" s="73"/>
      <c r="T4" s="73"/>
      <c r="U4" s="73"/>
      <c r="V4" s="73"/>
      <c r="W4" s="74"/>
    </row>
    <row r="5" customFormat="false" ht="36" hidden="false" customHeight="false" outlineLevel="0" collapsed="false">
      <c r="A5" s="69" t="n">
        <v>1</v>
      </c>
      <c r="B5" s="75" t="s">
        <v>84</v>
      </c>
      <c r="C5" s="72"/>
      <c r="D5" s="72" t="n">
        <v>1</v>
      </c>
      <c r="E5" s="76" t="s">
        <v>85</v>
      </c>
      <c r="F5" s="76" t="s">
        <v>86</v>
      </c>
      <c r="G5" s="76" t="s">
        <v>87</v>
      </c>
      <c r="H5" s="77"/>
      <c r="I5" s="72"/>
      <c r="J5" s="72" t="n">
        <v>1</v>
      </c>
      <c r="K5" s="72" t="s">
        <v>88</v>
      </c>
      <c r="L5" s="71"/>
      <c r="M5" s="71"/>
      <c r="N5" s="71"/>
      <c r="O5" s="71"/>
      <c r="P5" s="73"/>
      <c r="Q5" s="73"/>
      <c r="R5" s="73"/>
      <c r="S5" s="78" t="n">
        <v>35000</v>
      </c>
      <c r="T5" s="73"/>
      <c r="U5" s="73"/>
      <c r="V5" s="73"/>
      <c r="W5" s="74"/>
      <c r="X5" s="59" t="n">
        <v>1</v>
      </c>
      <c r="AA5" s="59" t="s">
        <v>89</v>
      </c>
    </row>
    <row r="6" customFormat="false" ht="18" hidden="false" customHeight="false" outlineLevel="0" collapsed="false">
      <c r="A6" s="69" t="n">
        <v>2</v>
      </c>
      <c r="B6" s="75" t="s">
        <v>90</v>
      </c>
      <c r="C6" s="71"/>
      <c r="D6" s="72" t="n">
        <v>1</v>
      </c>
      <c r="E6" s="76" t="s">
        <v>85</v>
      </c>
      <c r="F6" s="71"/>
      <c r="G6" s="76" t="s">
        <v>87</v>
      </c>
      <c r="H6" s="73"/>
      <c r="I6" s="73"/>
      <c r="J6" s="73"/>
      <c r="K6" s="71"/>
      <c r="L6" s="71"/>
      <c r="M6" s="71"/>
      <c r="N6" s="71"/>
      <c r="O6" s="71"/>
      <c r="P6" s="73"/>
      <c r="Q6" s="73"/>
      <c r="R6" s="73"/>
      <c r="S6" s="73"/>
      <c r="T6" s="73"/>
      <c r="U6" s="73"/>
      <c r="V6" s="73"/>
      <c r="W6" s="74"/>
    </row>
    <row r="7" customFormat="false" ht="18" hidden="false" customHeight="false" outlineLevel="0" collapsed="false">
      <c r="A7" s="69" t="n">
        <v>3</v>
      </c>
      <c r="B7" s="75" t="s">
        <v>91</v>
      </c>
      <c r="C7" s="71"/>
      <c r="D7" s="72" t="n">
        <v>1</v>
      </c>
      <c r="E7" s="76" t="s">
        <v>85</v>
      </c>
      <c r="F7" s="72"/>
      <c r="G7" s="76" t="s">
        <v>87</v>
      </c>
      <c r="H7" s="72"/>
      <c r="I7" s="72"/>
      <c r="J7" s="72"/>
      <c r="K7" s="72"/>
      <c r="L7" s="72"/>
      <c r="M7" s="72"/>
      <c r="N7" s="72"/>
      <c r="O7" s="79"/>
      <c r="P7" s="72"/>
      <c r="Q7" s="73"/>
      <c r="R7" s="73"/>
      <c r="S7" s="73"/>
      <c r="T7" s="73"/>
      <c r="U7" s="73"/>
      <c r="V7" s="73"/>
      <c r="W7" s="74"/>
    </row>
    <row r="8" customFormat="false" ht="18" hidden="false" customHeight="false" outlineLevel="0" collapsed="false">
      <c r="A8" s="69" t="n">
        <v>4</v>
      </c>
      <c r="B8" s="75" t="s">
        <v>92</v>
      </c>
      <c r="C8" s="72"/>
      <c r="D8" s="72" t="n">
        <v>1</v>
      </c>
      <c r="E8" s="76" t="s">
        <v>93</v>
      </c>
      <c r="F8" s="76" t="s">
        <v>94</v>
      </c>
      <c r="G8" s="76" t="s">
        <v>87</v>
      </c>
      <c r="H8" s="73"/>
      <c r="I8" s="73"/>
      <c r="J8" s="71" t="n">
        <v>4</v>
      </c>
      <c r="K8" s="71" t="s">
        <v>88</v>
      </c>
      <c r="L8" s="71"/>
      <c r="M8" s="71"/>
      <c r="N8" s="71"/>
      <c r="O8" s="71"/>
      <c r="P8" s="73"/>
      <c r="Q8" s="73"/>
      <c r="R8" s="73"/>
      <c r="S8" s="73"/>
      <c r="T8" s="73"/>
      <c r="U8" s="73"/>
      <c r="V8" s="73"/>
      <c r="W8" s="74"/>
      <c r="Y8" s="59" t="n">
        <v>4</v>
      </c>
      <c r="AA8" s="59" t="s">
        <v>95</v>
      </c>
    </row>
    <row r="9" customFormat="false" ht="18" hidden="false" customHeight="false" outlineLevel="0" collapsed="false">
      <c r="A9" s="69" t="n">
        <v>5</v>
      </c>
      <c r="B9" s="75" t="s">
        <v>96</v>
      </c>
      <c r="C9" s="71"/>
      <c r="D9" s="76" t="n">
        <v>1</v>
      </c>
      <c r="E9" s="76" t="s">
        <v>97</v>
      </c>
      <c r="F9" s="76" t="s">
        <v>98</v>
      </c>
      <c r="G9" s="76" t="s">
        <v>87</v>
      </c>
      <c r="H9" s="72"/>
      <c r="I9" s="72"/>
      <c r="J9" s="72"/>
      <c r="K9" s="72"/>
      <c r="L9" s="72"/>
      <c r="M9" s="72"/>
      <c r="N9" s="72"/>
      <c r="O9" s="72"/>
      <c r="P9" s="73"/>
      <c r="Q9" s="73"/>
      <c r="R9" s="73"/>
      <c r="S9" s="73"/>
      <c r="T9" s="73"/>
      <c r="U9" s="73"/>
      <c r="V9" s="73"/>
      <c r="W9" s="74"/>
    </row>
    <row r="10" customFormat="false" ht="18" hidden="false" customHeight="false" outlineLevel="0" collapsed="false">
      <c r="A10" s="69" t="n">
        <v>6</v>
      </c>
      <c r="B10" s="75" t="s">
        <v>96</v>
      </c>
      <c r="C10" s="71"/>
      <c r="D10" s="76" t="n">
        <v>1</v>
      </c>
      <c r="E10" s="76" t="s">
        <v>97</v>
      </c>
      <c r="F10" s="76" t="s">
        <v>98</v>
      </c>
      <c r="G10" s="76" t="s">
        <v>87</v>
      </c>
      <c r="H10" s="73"/>
      <c r="I10" s="73"/>
      <c r="J10" s="73"/>
      <c r="K10" s="71"/>
      <c r="L10" s="71"/>
      <c r="M10" s="71"/>
      <c r="N10" s="71"/>
      <c r="O10" s="71"/>
      <c r="P10" s="73"/>
      <c r="Q10" s="73"/>
      <c r="R10" s="73"/>
      <c r="S10" s="73"/>
      <c r="T10" s="73"/>
      <c r="U10" s="73"/>
      <c r="V10" s="73"/>
      <c r="W10" s="74"/>
    </row>
    <row r="11" customFormat="false" ht="18" hidden="false" customHeight="false" outlineLevel="0" collapsed="false">
      <c r="A11" s="69" t="n">
        <v>7</v>
      </c>
      <c r="B11" s="75" t="s">
        <v>92</v>
      </c>
      <c r="C11" s="72"/>
      <c r="D11" s="72" t="n">
        <v>1</v>
      </c>
      <c r="E11" s="76" t="s">
        <v>93</v>
      </c>
      <c r="F11" s="76" t="s">
        <v>94</v>
      </c>
      <c r="G11" s="76" t="s">
        <v>87</v>
      </c>
      <c r="H11" s="73"/>
      <c r="I11" s="73"/>
      <c r="J11" s="71" t="n">
        <v>4</v>
      </c>
      <c r="K11" s="71" t="s">
        <v>88</v>
      </c>
      <c r="L11" s="71"/>
      <c r="M11" s="71"/>
      <c r="N11" s="71"/>
      <c r="O11" s="71"/>
      <c r="P11" s="73"/>
      <c r="Q11" s="73"/>
      <c r="R11" s="73"/>
      <c r="S11" s="73"/>
      <c r="T11" s="73"/>
      <c r="U11" s="73"/>
      <c r="V11" s="73"/>
      <c r="W11" s="74"/>
      <c r="Z11" s="59" t="n">
        <v>4</v>
      </c>
      <c r="AA11" s="59" t="s">
        <v>99</v>
      </c>
    </row>
    <row r="12" customFormat="false" ht="36" hidden="false" customHeight="true" outlineLevel="0" collapsed="false">
      <c r="A12" s="69" t="n">
        <v>8</v>
      </c>
      <c r="B12" s="75" t="s">
        <v>100</v>
      </c>
      <c r="C12" s="72" t="s">
        <v>101</v>
      </c>
      <c r="D12" s="76" t="n">
        <v>1</v>
      </c>
      <c r="E12" s="76" t="s">
        <v>102</v>
      </c>
      <c r="F12" s="76" t="s">
        <v>103</v>
      </c>
      <c r="G12" s="76" t="s">
        <v>104</v>
      </c>
      <c r="H12" s="73"/>
      <c r="I12" s="73" t="n">
        <v>2500</v>
      </c>
      <c r="J12" s="71" t="n">
        <v>2.5</v>
      </c>
      <c r="K12" s="71" t="s">
        <v>88</v>
      </c>
      <c r="L12" s="71"/>
      <c r="M12" s="71"/>
      <c r="N12" s="71"/>
      <c r="O12" s="71"/>
      <c r="P12" s="73"/>
      <c r="Q12" s="73"/>
      <c r="R12" s="73"/>
      <c r="S12" s="73"/>
      <c r="T12" s="73"/>
      <c r="U12" s="73"/>
      <c r="V12" s="73"/>
      <c r="W12" s="80" t="s">
        <v>105</v>
      </c>
      <c r="X12" s="59" t="n">
        <v>2.5</v>
      </c>
      <c r="AA12" s="59" t="s">
        <v>106</v>
      </c>
    </row>
    <row r="13" customFormat="false" ht="32.45" hidden="false" customHeight="true" outlineLevel="0" collapsed="false">
      <c r="A13" s="69" t="n">
        <v>9</v>
      </c>
      <c r="B13" s="75" t="s">
        <v>107</v>
      </c>
      <c r="C13" s="72" t="s">
        <v>101</v>
      </c>
      <c r="D13" s="76" t="n">
        <v>1</v>
      </c>
      <c r="E13" s="76" t="s">
        <v>102</v>
      </c>
      <c r="F13" s="76" t="s">
        <v>108</v>
      </c>
      <c r="G13" s="76" t="s">
        <v>104</v>
      </c>
      <c r="H13" s="73"/>
      <c r="I13" s="73" t="n">
        <v>2500</v>
      </c>
      <c r="J13" s="71" t="n">
        <v>2.5</v>
      </c>
      <c r="K13" s="71" t="s">
        <v>88</v>
      </c>
      <c r="L13" s="71"/>
      <c r="M13" s="71"/>
      <c r="N13" s="71"/>
      <c r="O13" s="71"/>
      <c r="P13" s="73"/>
      <c r="Q13" s="73"/>
      <c r="R13" s="73"/>
      <c r="S13" s="73"/>
      <c r="T13" s="73"/>
      <c r="U13" s="73"/>
      <c r="V13" s="73"/>
      <c r="W13" s="80"/>
      <c r="Z13" s="59" t="n">
        <v>2.5</v>
      </c>
      <c r="AA13" s="59" t="s">
        <v>109</v>
      </c>
    </row>
    <row r="14" customFormat="false" ht="54" hidden="false" customHeight="false" outlineLevel="0" collapsed="false">
      <c r="A14" s="69" t="n">
        <v>10</v>
      </c>
      <c r="B14" s="75" t="s">
        <v>110</v>
      </c>
      <c r="C14" s="76" t="s">
        <v>111</v>
      </c>
      <c r="D14" s="72" t="n">
        <v>1</v>
      </c>
      <c r="E14" s="72"/>
      <c r="F14" s="72"/>
      <c r="G14" s="76" t="s">
        <v>112</v>
      </c>
      <c r="H14" s="71"/>
      <c r="I14" s="71"/>
      <c r="J14" s="72" t="n">
        <v>1</v>
      </c>
      <c r="K14" s="72" t="s">
        <v>88</v>
      </c>
      <c r="L14" s="71"/>
      <c r="M14" s="71"/>
      <c r="N14" s="71"/>
      <c r="O14" s="71"/>
      <c r="P14" s="73"/>
      <c r="Q14" s="73"/>
      <c r="R14" s="73"/>
      <c r="S14" s="73"/>
      <c r="T14" s="73"/>
      <c r="U14" s="73"/>
      <c r="V14" s="73"/>
      <c r="W14" s="74" t="s">
        <v>113</v>
      </c>
      <c r="Y14" s="59" t="n">
        <v>1</v>
      </c>
      <c r="AA14" s="59" t="s">
        <v>114</v>
      </c>
    </row>
    <row r="15" customFormat="false" ht="36" hidden="false" customHeight="false" outlineLevel="0" collapsed="false">
      <c r="A15" s="69" t="n">
        <v>11</v>
      </c>
      <c r="B15" s="75" t="s">
        <v>115</v>
      </c>
      <c r="C15" s="72" t="s">
        <v>116</v>
      </c>
      <c r="D15" s="72" t="n">
        <v>1</v>
      </c>
      <c r="E15" s="72" t="s">
        <v>117</v>
      </c>
      <c r="F15" s="72" t="s">
        <v>118</v>
      </c>
      <c r="G15" s="72"/>
      <c r="H15" s="72"/>
      <c r="I15" s="72"/>
      <c r="J15" s="72" t="n">
        <v>0.5</v>
      </c>
      <c r="K15" s="72" t="s">
        <v>88</v>
      </c>
      <c r="L15" s="71"/>
      <c r="M15" s="71" t="n">
        <v>12</v>
      </c>
      <c r="N15" s="71"/>
      <c r="O15" s="71" t="n">
        <v>100</v>
      </c>
      <c r="P15" s="73"/>
      <c r="Q15" s="73"/>
      <c r="R15" s="73"/>
      <c r="S15" s="73"/>
      <c r="T15" s="73"/>
      <c r="U15" s="73"/>
      <c r="V15" s="73"/>
      <c r="W15" s="74" t="s">
        <v>119</v>
      </c>
      <c r="Z15" s="59" t="n">
        <v>0.5</v>
      </c>
      <c r="AA15" s="59" t="s">
        <v>120</v>
      </c>
    </row>
    <row r="16" customFormat="false" ht="18" hidden="false" customHeight="false" outlineLevel="0" collapsed="false">
      <c r="A16" s="69" t="n">
        <v>12</v>
      </c>
      <c r="B16" s="75" t="s">
        <v>121</v>
      </c>
      <c r="C16" s="72"/>
      <c r="D16" s="72" t="n">
        <v>2</v>
      </c>
      <c r="E16" s="76" t="s">
        <v>122</v>
      </c>
      <c r="F16" s="76" t="s">
        <v>123</v>
      </c>
      <c r="G16" s="76" t="s">
        <v>104</v>
      </c>
      <c r="H16" s="72"/>
      <c r="I16" s="72"/>
      <c r="J16" s="72"/>
      <c r="K16" s="72"/>
      <c r="L16" s="71"/>
      <c r="M16" s="71"/>
      <c r="N16" s="71"/>
      <c r="O16" s="71"/>
      <c r="P16" s="73"/>
      <c r="Q16" s="73"/>
      <c r="R16" s="73"/>
      <c r="S16" s="73"/>
      <c r="T16" s="73"/>
      <c r="U16" s="73"/>
      <c r="V16" s="73"/>
      <c r="W16" s="74"/>
      <c r="Y16" s="59" t="n">
        <v>1</v>
      </c>
      <c r="Z16" s="59" t="n">
        <v>0.5</v>
      </c>
      <c r="AA16" s="59" t="s">
        <v>124</v>
      </c>
    </row>
    <row r="17" customFormat="false" ht="18" hidden="false" customHeight="false" outlineLevel="0" collapsed="false">
      <c r="A17" s="69" t="n">
        <v>13</v>
      </c>
      <c r="B17" s="70" t="s">
        <v>125</v>
      </c>
      <c r="C17" s="71"/>
      <c r="D17" s="72"/>
      <c r="E17" s="72"/>
      <c r="F17" s="71"/>
      <c r="G17" s="73"/>
      <c r="H17" s="73"/>
      <c r="I17" s="73"/>
      <c r="J17" s="73"/>
      <c r="K17" s="71"/>
      <c r="L17" s="71"/>
      <c r="M17" s="71"/>
      <c r="N17" s="71"/>
      <c r="O17" s="71"/>
      <c r="P17" s="73"/>
      <c r="Q17" s="73"/>
      <c r="R17" s="73"/>
      <c r="S17" s="73"/>
      <c r="T17" s="73"/>
      <c r="U17" s="73"/>
      <c r="V17" s="73"/>
      <c r="W17" s="74"/>
    </row>
    <row r="18" customFormat="false" ht="18" hidden="false" customHeight="false" outlineLevel="0" collapsed="false">
      <c r="A18" s="69" t="n">
        <v>14</v>
      </c>
      <c r="B18" s="70" t="s">
        <v>125</v>
      </c>
      <c r="C18" s="72"/>
      <c r="D18" s="72"/>
      <c r="E18" s="72"/>
      <c r="F18" s="72"/>
      <c r="G18" s="77"/>
      <c r="H18" s="77"/>
      <c r="I18" s="72"/>
      <c r="J18" s="72"/>
      <c r="K18" s="72"/>
      <c r="L18" s="71"/>
      <c r="M18" s="71"/>
      <c r="N18" s="71"/>
      <c r="O18" s="71"/>
      <c r="P18" s="73"/>
      <c r="Q18" s="73"/>
      <c r="R18" s="73"/>
      <c r="S18" s="73"/>
      <c r="T18" s="73"/>
      <c r="U18" s="73"/>
      <c r="V18" s="73"/>
      <c r="W18" s="74"/>
    </row>
    <row r="19" customFormat="false" ht="18" hidden="false" customHeight="false" outlineLevel="0" collapsed="false">
      <c r="A19" s="69" t="n">
        <v>15</v>
      </c>
      <c r="B19" s="70" t="s">
        <v>126</v>
      </c>
      <c r="C19" s="72" t="s">
        <v>127</v>
      </c>
      <c r="D19" s="72" t="n">
        <v>1</v>
      </c>
      <c r="E19" s="72" t="s">
        <v>117</v>
      </c>
      <c r="F19" s="72" t="s">
        <v>118</v>
      </c>
      <c r="G19" s="72"/>
      <c r="H19" s="72"/>
      <c r="I19" s="72"/>
      <c r="J19" s="72"/>
      <c r="K19" s="72"/>
      <c r="L19" s="72"/>
      <c r="M19" s="72"/>
      <c r="N19" s="72"/>
      <c r="O19" s="72"/>
      <c r="P19" s="73"/>
      <c r="Q19" s="73"/>
      <c r="R19" s="73"/>
      <c r="S19" s="73"/>
      <c r="T19" s="73"/>
      <c r="U19" s="73"/>
      <c r="V19" s="73"/>
      <c r="W19" s="74"/>
    </row>
    <row r="20" customFormat="false" ht="36" hidden="false" customHeight="false" outlineLevel="0" collapsed="false">
      <c r="A20" s="69" t="n">
        <v>16</v>
      </c>
      <c r="B20" s="75" t="s">
        <v>128</v>
      </c>
      <c r="C20" s="72" t="s">
        <v>129</v>
      </c>
      <c r="D20" s="72" t="n">
        <v>1</v>
      </c>
      <c r="E20" s="72" t="s">
        <v>117</v>
      </c>
      <c r="F20" s="72" t="s">
        <v>118</v>
      </c>
      <c r="G20" s="72"/>
      <c r="H20" s="72"/>
      <c r="I20" s="72"/>
      <c r="J20" s="72" t="n">
        <v>0.5</v>
      </c>
      <c r="K20" s="72" t="s">
        <v>88</v>
      </c>
      <c r="L20" s="71"/>
      <c r="M20" s="71"/>
      <c r="N20" s="71"/>
      <c r="O20" s="71"/>
      <c r="P20" s="73"/>
      <c r="Q20" s="73"/>
      <c r="R20" s="73"/>
      <c r="S20" s="73"/>
      <c r="T20" s="73"/>
      <c r="U20" s="73"/>
      <c r="V20" s="73"/>
      <c r="W20" s="74" t="s">
        <v>130</v>
      </c>
      <c r="Z20" s="59" t="n">
        <v>0.5</v>
      </c>
      <c r="AA20" s="59" t="s">
        <v>131</v>
      </c>
    </row>
    <row r="21" customFormat="false" ht="36" hidden="false" customHeight="false" outlineLevel="0" collapsed="false">
      <c r="A21" s="69" t="n">
        <v>17</v>
      </c>
      <c r="B21" s="75" t="s">
        <v>132</v>
      </c>
      <c r="C21" s="76" t="s">
        <v>133</v>
      </c>
      <c r="D21" s="72" t="n">
        <v>1</v>
      </c>
      <c r="E21" s="72" t="s">
        <v>134</v>
      </c>
      <c r="F21" s="76" t="s">
        <v>135</v>
      </c>
      <c r="G21" s="73"/>
      <c r="H21" s="72" t="s">
        <v>136</v>
      </c>
      <c r="I21" s="72" t="n">
        <v>0.56</v>
      </c>
      <c r="J21" s="72" t="n">
        <v>0.56</v>
      </c>
      <c r="K21" s="72" t="s">
        <v>137</v>
      </c>
      <c r="L21" s="71"/>
      <c r="M21" s="71"/>
      <c r="N21" s="71"/>
      <c r="O21" s="71"/>
      <c r="P21" s="73"/>
      <c r="Q21" s="73"/>
      <c r="R21" s="73"/>
      <c r="S21" s="73"/>
      <c r="T21" s="73"/>
      <c r="U21" s="73"/>
      <c r="V21" s="73"/>
      <c r="W21" s="74" t="s">
        <v>138</v>
      </c>
      <c r="X21" s="59" t="n">
        <v>0.56</v>
      </c>
      <c r="AA21" s="59" t="s">
        <v>139</v>
      </c>
    </row>
    <row r="22" customFormat="false" ht="36" hidden="false" customHeight="false" outlineLevel="0" collapsed="false">
      <c r="A22" s="69" t="n">
        <v>18</v>
      </c>
      <c r="B22" s="75" t="s">
        <v>140</v>
      </c>
      <c r="C22" s="76" t="s">
        <v>133</v>
      </c>
      <c r="D22" s="72" t="n">
        <v>1</v>
      </c>
      <c r="E22" s="72" t="s">
        <v>134</v>
      </c>
      <c r="F22" s="76" t="s">
        <v>141</v>
      </c>
      <c r="G22" s="72"/>
      <c r="H22" s="72" t="s">
        <v>136</v>
      </c>
      <c r="I22" s="72" t="n">
        <v>0.56</v>
      </c>
      <c r="J22" s="72" t="n">
        <v>0.56</v>
      </c>
      <c r="K22" s="72" t="s">
        <v>137</v>
      </c>
      <c r="L22" s="71"/>
      <c r="M22" s="71"/>
      <c r="N22" s="71"/>
      <c r="O22" s="71"/>
      <c r="P22" s="73"/>
      <c r="Q22" s="73"/>
      <c r="R22" s="73"/>
      <c r="S22" s="73"/>
      <c r="T22" s="73"/>
      <c r="U22" s="73"/>
      <c r="V22" s="73"/>
      <c r="W22" s="74" t="s">
        <v>138</v>
      </c>
      <c r="Y22" s="59" t="n">
        <v>0.56</v>
      </c>
      <c r="AA22" s="59" t="s">
        <v>142</v>
      </c>
    </row>
    <row r="23" customFormat="false" ht="36" hidden="false" customHeight="false" outlineLevel="0" collapsed="false">
      <c r="A23" s="69" t="n">
        <v>19</v>
      </c>
      <c r="B23" s="75" t="s">
        <v>143</v>
      </c>
      <c r="C23" s="72" t="s">
        <v>144</v>
      </c>
      <c r="D23" s="72" t="n">
        <v>1</v>
      </c>
      <c r="E23" s="72" t="s">
        <v>117</v>
      </c>
      <c r="F23" s="71" t="s">
        <v>118</v>
      </c>
      <c r="G23" s="73"/>
      <c r="H23" s="73"/>
      <c r="I23" s="73"/>
      <c r="J23" s="73"/>
      <c r="K23" s="71"/>
      <c r="L23" s="71"/>
      <c r="M23" s="71"/>
      <c r="N23" s="71"/>
      <c r="O23" s="71"/>
      <c r="P23" s="73"/>
      <c r="Q23" s="73"/>
      <c r="R23" s="73"/>
      <c r="S23" s="73"/>
      <c r="T23" s="73"/>
      <c r="U23" s="73"/>
      <c r="V23" s="73"/>
      <c r="W23" s="74" t="s">
        <v>145</v>
      </c>
      <c r="Y23" s="59" t="n">
        <v>0.4</v>
      </c>
      <c r="AA23" s="59" t="s">
        <v>146</v>
      </c>
    </row>
    <row r="24" customFormat="false" ht="36" hidden="false" customHeight="false" outlineLevel="0" collapsed="false">
      <c r="A24" s="69" t="n">
        <v>20</v>
      </c>
      <c r="B24" s="75" t="s">
        <v>147</v>
      </c>
      <c r="C24" s="72" t="s">
        <v>144</v>
      </c>
      <c r="D24" s="72" t="n">
        <v>1</v>
      </c>
      <c r="E24" s="72" t="s">
        <v>117</v>
      </c>
      <c r="F24" s="72" t="s">
        <v>118</v>
      </c>
      <c r="G24" s="72"/>
      <c r="H24" s="72"/>
      <c r="I24" s="72"/>
      <c r="J24" s="72"/>
      <c r="K24" s="72"/>
      <c r="L24" s="71"/>
      <c r="M24" s="71"/>
      <c r="N24" s="71"/>
      <c r="O24" s="71"/>
      <c r="P24" s="73"/>
      <c r="Q24" s="73"/>
      <c r="R24" s="73"/>
      <c r="S24" s="73"/>
      <c r="T24" s="73"/>
      <c r="U24" s="73"/>
      <c r="V24" s="73"/>
      <c r="W24" s="74" t="s">
        <v>145</v>
      </c>
      <c r="Y24" s="59" t="n">
        <v>0.4</v>
      </c>
      <c r="AA24" s="59" t="s">
        <v>148</v>
      </c>
    </row>
    <row r="25" customFormat="false" ht="18" hidden="false" customHeight="false" outlineLevel="0" collapsed="false">
      <c r="A25" s="69" t="n">
        <v>21</v>
      </c>
      <c r="B25" s="75" t="s">
        <v>149</v>
      </c>
      <c r="C25" s="72" t="s">
        <v>150</v>
      </c>
      <c r="D25" s="72" t="n">
        <v>1</v>
      </c>
      <c r="E25" s="72" t="s">
        <v>117</v>
      </c>
      <c r="F25" s="71" t="s">
        <v>118</v>
      </c>
      <c r="G25" s="73"/>
      <c r="H25" s="73"/>
      <c r="I25" s="73"/>
      <c r="J25" s="73"/>
      <c r="K25" s="71"/>
      <c r="L25" s="71"/>
      <c r="M25" s="71"/>
      <c r="N25" s="71"/>
      <c r="O25" s="71"/>
      <c r="P25" s="73"/>
      <c r="Q25" s="73"/>
      <c r="R25" s="73"/>
      <c r="S25" s="73"/>
      <c r="T25" s="73"/>
      <c r="U25" s="73"/>
      <c r="V25" s="73"/>
      <c r="W25" s="74"/>
    </row>
    <row r="26" customFormat="false" ht="18" hidden="false" customHeight="false" outlineLevel="0" collapsed="false">
      <c r="A26" s="69" t="n">
        <v>22</v>
      </c>
      <c r="B26" s="75" t="s">
        <v>151</v>
      </c>
      <c r="C26" s="76"/>
      <c r="D26" s="72" t="n">
        <v>1</v>
      </c>
      <c r="E26" s="72" t="s">
        <v>117</v>
      </c>
      <c r="F26" s="71" t="s">
        <v>118</v>
      </c>
      <c r="G26" s="73"/>
      <c r="H26" s="73"/>
      <c r="I26" s="73"/>
      <c r="J26" s="72" t="n">
        <v>0.5</v>
      </c>
      <c r="K26" s="72" t="s">
        <v>88</v>
      </c>
      <c r="L26" s="71"/>
      <c r="M26" s="71"/>
      <c r="N26" s="71"/>
      <c r="O26" s="71"/>
      <c r="P26" s="73"/>
      <c r="Q26" s="73"/>
      <c r="R26" s="73"/>
      <c r="S26" s="73"/>
      <c r="T26" s="73"/>
      <c r="U26" s="73"/>
      <c r="V26" s="73"/>
      <c r="W26" s="74"/>
      <c r="Y26" s="59" t="n">
        <v>0.5</v>
      </c>
    </row>
    <row r="27" customFormat="false" ht="18" hidden="false" customHeight="false" outlineLevel="0" collapsed="false">
      <c r="A27" s="69" t="n">
        <v>23</v>
      </c>
      <c r="B27" s="75" t="s">
        <v>152</v>
      </c>
      <c r="C27" s="72" t="s">
        <v>153</v>
      </c>
      <c r="D27" s="72" t="n">
        <v>1</v>
      </c>
      <c r="E27" s="72" t="s">
        <v>134</v>
      </c>
      <c r="F27" s="71"/>
      <c r="G27" s="73"/>
      <c r="H27" s="73"/>
      <c r="I27" s="73"/>
      <c r="J27" s="71" t="n">
        <v>2.5</v>
      </c>
      <c r="K27" s="71" t="s">
        <v>154</v>
      </c>
      <c r="L27" s="71"/>
      <c r="M27" s="71"/>
      <c r="N27" s="71"/>
      <c r="O27" s="71"/>
      <c r="P27" s="73"/>
      <c r="Q27" s="73"/>
      <c r="R27" s="73"/>
      <c r="S27" s="73"/>
      <c r="T27" s="73"/>
      <c r="U27" s="73"/>
      <c r="V27" s="73"/>
      <c r="W27" s="74"/>
    </row>
    <row r="28" customFormat="false" ht="18" hidden="false" customHeight="false" outlineLevel="0" collapsed="false">
      <c r="A28" s="69" t="n">
        <v>24</v>
      </c>
      <c r="B28" s="75" t="s">
        <v>155</v>
      </c>
      <c r="C28" s="72" t="s">
        <v>156</v>
      </c>
      <c r="D28" s="72" t="n">
        <v>1</v>
      </c>
      <c r="E28" s="72" t="s">
        <v>134</v>
      </c>
      <c r="F28" s="71"/>
      <c r="G28" s="73"/>
      <c r="H28" s="73"/>
      <c r="I28" s="73"/>
      <c r="J28" s="71" t="n">
        <v>2.5</v>
      </c>
      <c r="K28" s="71" t="s">
        <v>154</v>
      </c>
      <c r="L28" s="71"/>
      <c r="M28" s="71"/>
      <c r="N28" s="71"/>
      <c r="O28" s="71"/>
      <c r="P28" s="73"/>
      <c r="Q28" s="73"/>
      <c r="R28" s="73"/>
      <c r="S28" s="73"/>
      <c r="T28" s="73"/>
      <c r="U28" s="73"/>
      <c r="V28" s="73"/>
      <c r="W28" s="74"/>
    </row>
    <row r="29" customFormat="false" ht="18" hidden="false" customHeight="false" outlineLevel="0" collapsed="false">
      <c r="A29" s="69" t="n">
        <v>25</v>
      </c>
      <c r="B29" s="75" t="s">
        <v>157</v>
      </c>
      <c r="C29" s="76" t="s">
        <v>158</v>
      </c>
      <c r="D29" s="76" t="n">
        <v>1</v>
      </c>
      <c r="E29" s="72"/>
      <c r="F29" s="72"/>
      <c r="G29" s="72"/>
      <c r="H29" s="72"/>
      <c r="I29" s="72"/>
      <c r="J29" s="72"/>
      <c r="K29" s="72"/>
      <c r="L29" s="71"/>
      <c r="M29" s="71"/>
      <c r="N29" s="71"/>
      <c r="O29" s="71"/>
      <c r="P29" s="73"/>
      <c r="Q29" s="73"/>
      <c r="R29" s="73"/>
      <c r="S29" s="73"/>
      <c r="T29" s="73"/>
      <c r="U29" s="73"/>
      <c r="V29" s="73"/>
      <c r="W29" s="74"/>
    </row>
    <row r="30" customFormat="false" ht="18" hidden="false" customHeight="false" outlineLevel="0" collapsed="false">
      <c r="A30" s="69" t="n">
        <v>26</v>
      </c>
      <c r="B30" s="75" t="s">
        <v>159</v>
      </c>
      <c r="C30" s="72" t="s">
        <v>160</v>
      </c>
      <c r="D30" s="72" t="n">
        <v>1</v>
      </c>
      <c r="E30" s="72" t="s">
        <v>117</v>
      </c>
      <c r="F30" s="72" t="s">
        <v>118</v>
      </c>
      <c r="G30" s="72"/>
      <c r="H30" s="72"/>
      <c r="I30" s="72"/>
      <c r="J30" s="72" t="n">
        <v>0.5</v>
      </c>
      <c r="K30" s="72" t="s">
        <v>88</v>
      </c>
      <c r="L30" s="71"/>
      <c r="M30" s="71"/>
      <c r="N30" s="71"/>
      <c r="O30" s="71"/>
      <c r="P30" s="73"/>
      <c r="Q30" s="73"/>
      <c r="R30" s="73"/>
      <c r="S30" s="73"/>
      <c r="T30" s="73"/>
      <c r="U30" s="73"/>
      <c r="V30" s="73"/>
      <c r="W30" s="74"/>
      <c r="Y30" s="59" t="n">
        <v>0.5</v>
      </c>
      <c r="AA30" s="59" t="s">
        <v>161</v>
      </c>
    </row>
    <row r="31" customFormat="false" ht="18" hidden="false" customHeight="false" outlineLevel="0" collapsed="false">
      <c r="A31" s="69" t="n">
        <v>27</v>
      </c>
      <c r="B31" s="70" t="s">
        <v>162</v>
      </c>
      <c r="C31" s="72" t="s">
        <v>163</v>
      </c>
      <c r="D31" s="72" t="n">
        <v>3</v>
      </c>
      <c r="E31" s="72" t="s">
        <v>117</v>
      </c>
      <c r="F31" s="72" t="s">
        <v>118</v>
      </c>
      <c r="G31" s="72"/>
      <c r="H31" s="72"/>
      <c r="I31" s="72"/>
      <c r="J31" s="72"/>
      <c r="K31" s="72"/>
      <c r="L31" s="71"/>
      <c r="M31" s="71"/>
      <c r="N31" s="71"/>
      <c r="O31" s="71"/>
      <c r="P31" s="73"/>
      <c r="Q31" s="73"/>
      <c r="R31" s="73"/>
      <c r="S31" s="73"/>
      <c r="T31" s="73"/>
      <c r="U31" s="73"/>
      <c r="V31" s="73"/>
      <c r="W31" s="74"/>
    </row>
    <row r="32" customFormat="false" ht="18" hidden="false" customHeight="false" outlineLevel="0" collapsed="false">
      <c r="A32" s="69" t="n">
        <v>28</v>
      </c>
      <c r="B32" s="75" t="s">
        <v>164</v>
      </c>
      <c r="C32" s="72" t="s">
        <v>165</v>
      </c>
      <c r="D32" s="72" t="n">
        <v>1</v>
      </c>
      <c r="E32" s="72" t="s">
        <v>117</v>
      </c>
      <c r="F32" s="72" t="s">
        <v>118</v>
      </c>
      <c r="G32" s="72"/>
      <c r="H32" s="72"/>
      <c r="I32" s="72"/>
      <c r="J32" s="72"/>
      <c r="K32" s="72"/>
      <c r="L32" s="71" t="n">
        <v>12</v>
      </c>
      <c r="M32" s="71" t="n">
        <v>12</v>
      </c>
      <c r="N32" s="71"/>
      <c r="O32" s="71" t="n">
        <v>100</v>
      </c>
      <c r="P32" s="73"/>
      <c r="Q32" s="73"/>
      <c r="R32" s="73"/>
      <c r="S32" s="73"/>
      <c r="T32" s="73"/>
      <c r="U32" s="73"/>
      <c r="V32" s="73"/>
      <c r="W32" s="74"/>
      <c r="X32" s="59" t="n">
        <v>0.2</v>
      </c>
      <c r="AA32" s="59" t="s">
        <v>166</v>
      </c>
    </row>
    <row r="33" customFormat="false" ht="18" hidden="false" customHeight="false" outlineLevel="0" collapsed="false">
      <c r="A33" s="69" t="n">
        <v>29</v>
      </c>
      <c r="B33" s="75" t="s">
        <v>167</v>
      </c>
      <c r="C33" s="71" t="s">
        <v>168</v>
      </c>
      <c r="D33" s="72" t="n">
        <v>1</v>
      </c>
      <c r="E33" s="72" t="s">
        <v>117</v>
      </c>
      <c r="F33" s="71" t="s">
        <v>118</v>
      </c>
      <c r="G33" s="73"/>
      <c r="H33" s="73"/>
      <c r="I33" s="73"/>
      <c r="J33" s="73"/>
      <c r="K33" s="71"/>
      <c r="L33" s="71" t="n">
        <v>12</v>
      </c>
      <c r="M33" s="71" t="n">
        <v>12</v>
      </c>
      <c r="N33" s="71"/>
      <c r="O33" s="71" t="n">
        <v>100</v>
      </c>
      <c r="P33" s="73"/>
      <c r="Q33" s="73"/>
      <c r="R33" s="73"/>
      <c r="S33" s="73"/>
      <c r="T33" s="73"/>
      <c r="U33" s="73"/>
      <c r="V33" s="73"/>
      <c r="W33" s="74"/>
      <c r="X33" s="59" t="n">
        <v>0.2</v>
      </c>
      <c r="AA33" s="59" t="s">
        <v>166</v>
      </c>
    </row>
    <row r="34" customFormat="false" ht="18" hidden="false" customHeight="false" outlineLevel="0" collapsed="false">
      <c r="A34" s="69" t="n">
        <v>30</v>
      </c>
      <c r="B34" s="75" t="s">
        <v>169</v>
      </c>
      <c r="C34" s="72" t="s">
        <v>170</v>
      </c>
      <c r="D34" s="72" t="n">
        <v>1</v>
      </c>
      <c r="E34" s="72" t="s">
        <v>117</v>
      </c>
      <c r="F34" s="72" t="s">
        <v>118</v>
      </c>
      <c r="G34" s="72"/>
      <c r="H34" s="72"/>
      <c r="I34" s="72"/>
      <c r="J34" s="72"/>
      <c r="K34" s="71"/>
      <c r="L34" s="71"/>
      <c r="M34" s="71"/>
      <c r="N34" s="71"/>
      <c r="O34" s="71"/>
      <c r="P34" s="73"/>
      <c r="Q34" s="73"/>
      <c r="R34" s="73"/>
      <c r="S34" s="73"/>
      <c r="T34" s="73"/>
      <c r="U34" s="73"/>
      <c r="V34" s="73"/>
      <c r="W34" s="74"/>
    </row>
    <row r="35" customFormat="false" ht="18" hidden="false" customHeight="false" outlineLevel="0" collapsed="false">
      <c r="A35" s="69" t="n">
        <v>31</v>
      </c>
      <c r="B35" s="75" t="s">
        <v>171</v>
      </c>
      <c r="C35" s="76" t="n">
        <v>1200</v>
      </c>
      <c r="D35" s="72" t="n">
        <v>1</v>
      </c>
      <c r="E35" s="72" t="s">
        <v>172</v>
      </c>
      <c r="F35" s="71"/>
      <c r="G35" s="73"/>
      <c r="H35" s="73"/>
      <c r="I35" s="73"/>
      <c r="J35" s="73"/>
      <c r="K35" s="71"/>
      <c r="L35" s="71"/>
      <c r="M35" s="71"/>
      <c r="N35" s="71"/>
      <c r="O35" s="71"/>
      <c r="P35" s="73"/>
      <c r="Q35" s="73"/>
      <c r="R35" s="73"/>
      <c r="S35" s="73"/>
      <c r="T35" s="73"/>
      <c r="U35" s="73"/>
      <c r="V35" s="73"/>
      <c r="W35" s="74"/>
    </row>
    <row r="36" customFormat="false" ht="54" hidden="false" customHeight="false" outlineLevel="0" collapsed="false">
      <c r="A36" s="69" t="n">
        <v>32</v>
      </c>
      <c r="B36" s="75" t="s">
        <v>173</v>
      </c>
      <c r="C36" s="76"/>
      <c r="D36" s="72" t="n">
        <v>1</v>
      </c>
      <c r="E36" s="72" t="s">
        <v>172</v>
      </c>
      <c r="F36" s="71"/>
      <c r="G36" s="73"/>
      <c r="H36" s="73"/>
      <c r="I36" s="73"/>
      <c r="J36" s="73"/>
      <c r="K36" s="71"/>
      <c r="L36" s="71"/>
      <c r="M36" s="71"/>
      <c r="N36" s="71"/>
      <c r="O36" s="71"/>
      <c r="P36" s="73"/>
      <c r="Q36" s="73"/>
      <c r="R36" s="73"/>
      <c r="S36" s="73"/>
      <c r="T36" s="73"/>
      <c r="U36" s="73"/>
      <c r="V36" s="73"/>
      <c r="W36" s="74" t="s">
        <v>174</v>
      </c>
    </row>
    <row r="37" customFormat="false" ht="36" hidden="false" customHeight="false" outlineLevel="0" collapsed="false">
      <c r="A37" s="69" t="n">
        <v>33</v>
      </c>
      <c r="B37" s="75" t="s">
        <v>175</v>
      </c>
      <c r="C37" s="72" t="s">
        <v>176</v>
      </c>
      <c r="D37" s="72" t="n">
        <v>2</v>
      </c>
      <c r="E37" s="72" t="s">
        <v>117</v>
      </c>
      <c r="F37" s="71" t="s">
        <v>118</v>
      </c>
      <c r="G37" s="73"/>
      <c r="H37" s="73"/>
      <c r="I37" s="73"/>
      <c r="J37" s="73"/>
      <c r="K37" s="71"/>
      <c r="L37" s="71"/>
      <c r="M37" s="71"/>
      <c r="N37" s="71"/>
      <c r="O37" s="71"/>
      <c r="P37" s="73"/>
      <c r="Q37" s="73"/>
      <c r="R37" s="73"/>
      <c r="S37" s="73"/>
      <c r="T37" s="73"/>
      <c r="U37" s="73"/>
      <c r="V37" s="73"/>
      <c r="W37" s="74" t="s">
        <v>177</v>
      </c>
    </row>
    <row r="38" customFormat="false" ht="36" hidden="false" customHeight="false" outlineLevel="0" collapsed="false">
      <c r="A38" s="69" t="n">
        <v>34</v>
      </c>
      <c r="B38" s="75" t="s">
        <v>178</v>
      </c>
      <c r="C38" s="72" t="s">
        <v>179</v>
      </c>
      <c r="D38" s="72" t="n">
        <v>2</v>
      </c>
      <c r="E38" s="72" t="s">
        <v>117</v>
      </c>
      <c r="F38" s="71" t="s">
        <v>118</v>
      </c>
      <c r="G38" s="73"/>
      <c r="H38" s="73"/>
      <c r="I38" s="73"/>
      <c r="J38" s="73"/>
      <c r="K38" s="71"/>
      <c r="L38" s="71"/>
      <c r="M38" s="71"/>
      <c r="N38" s="71"/>
      <c r="O38" s="71"/>
      <c r="P38" s="73"/>
      <c r="Q38" s="73"/>
      <c r="R38" s="73"/>
      <c r="S38" s="73"/>
      <c r="T38" s="73"/>
      <c r="U38" s="73"/>
      <c r="V38" s="73"/>
      <c r="W38" s="74" t="s">
        <v>180</v>
      </c>
    </row>
    <row r="39" customFormat="false" ht="18" hidden="false" customHeight="false" outlineLevel="0" collapsed="false">
      <c r="A39" s="69" t="n">
        <v>35</v>
      </c>
      <c r="B39" s="75" t="s">
        <v>181</v>
      </c>
      <c r="C39" s="72" t="s">
        <v>182</v>
      </c>
      <c r="D39" s="72" t="n">
        <v>1</v>
      </c>
      <c r="E39" s="72" t="s">
        <v>117</v>
      </c>
      <c r="F39" s="72" t="s">
        <v>118</v>
      </c>
      <c r="G39" s="72"/>
      <c r="H39" s="72"/>
      <c r="I39" s="72"/>
      <c r="J39" s="72" t="n">
        <v>3</v>
      </c>
      <c r="K39" s="72" t="s">
        <v>88</v>
      </c>
      <c r="L39" s="71"/>
      <c r="M39" s="71"/>
      <c r="N39" s="71"/>
      <c r="O39" s="71"/>
      <c r="P39" s="73"/>
      <c r="Q39" s="73"/>
      <c r="R39" s="73"/>
      <c r="S39" s="73"/>
      <c r="T39" s="73"/>
      <c r="U39" s="73"/>
      <c r="V39" s="73"/>
      <c r="W39" s="74"/>
      <c r="X39" s="59" t="n">
        <v>3</v>
      </c>
      <c r="AA39" s="59" t="s">
        <v>183</v>
      </c>
    </row>
    <row r="40" customFormat="false" ht="18" hidden="false" customHeight="false" outlineLevel="0" collapsed="false">
      <c r="A40" s="69" t="n">
        <v>36</v>
      </c>
      <c r="B40" s="75" t="s">
        <v>184</v>
      </c>
      <c r="C40" s="72" t="s">
        <v>185</v>
      </c>
      <c r="D40" s="72" t="n">
        <v>1</v>
      </c>
      <c r="E40" s="72" t="s">
        <v>117</v>
      </c>
      <c r="F40" s="72" t="s">
        <v>118</v>
      </c>
      <c r="G40" s="73"/>
      <c r="H40" s="73"/>
      <c r="I40" s="73"/>
      <c r="J40" s="73"/>
      <c r="K40" s="71"/>
      <c r="L40" s="71"/>
      <c r="M40" s="71"/>
      <c r="N40" s="71"/>
      <c r="O40" s="71"/>
      <c r="P40" s="73"/>
      <c r="Q40" s="73"/>
      <c r="R40" s="73"/>
      <c r="S40" s="73"/>
      <c r="T40" s="73"/>
      <c r="U40" s="73"/>
      <c r="V40" s="73"/>
      <c r="W40" s="74"/>
    </row>
    <row r="41" customFormat="false" ht="18" hidden="false" customHeight="false" outlineLevel="0" collapsed="false">
      <c r="A41" s="69" t="n">
        <v>37</v>
      </c>
      <c r="B41" s="75" t="s">
        <v>186</v>
      </c>
      <c r="C41" s="72" t="s">
        <v>187</v>
      </c>
      <c r="D41" s="72" t="n">
        <v>1</v>
      </c>
      <c r="E41" s="72" t="s">
        <v>117</v>
      </c>
      <c r="F41" s="72" t="s">
        <v>118</v>
      </c>
      <c r="G41" s="72"/>
      <c r="H41" s="72"/>
      <c r="I41" s="72"/>
      <c r="J41" s="72"/>
      <c r="K41" s="72"/>
      <c r="L41" s="71"/>
      <c r="M41" s="71"/>
      <c r="N41" s="71"/>
      <c r="O41" s="71"/>
      <c r="P41" s="73"/>
      <c r="Q41" s="73"/>
      <c r="R41" s="73"/>
      <c r="S41" s="73"/>
      <c r="T41" s="73"/>
      <c r="U41" s="73"/>
      <c r="V41" s="73"/>
      <c r="W41" s="74"/>
    </row>
    <row r="42" customFormat="false" ht="18" hidden="false" customHeight="false" outlineLevel="0" collapsed="false">
      <c r="A42" s="69" t="n">
        <v>38</v>
      </c>
      <c r="B42" s="75" t="s">
        <v>188</v>
      </c>
      <c r="C42" s="72" t="s">
        <v>189</v>
      </c>
      <c r="D42" s="72" t="n">
        <v>2</v>
      </c>
      <c r="E42" s="72" t="s">
        <v>117</v>
      </c>
      <c r="F42" s="71" t="s">
        <v>118</v>
      </c>
      <c r="G42" s="73"/>
      <c r="H42" s="73"/>
      <c r="I42" s="73"/>
      <c r="J42" s="73"/>
      <c r="K42" s="71"/>
      <c r="L42" s="71"/>
      <c r="M42" s="71"/>
      <c r="N42" s="71"/>
      <c r="O42" s="71"/>
      <c r="P42" s="73"/>
      <c r="Q42" s="73"/>
      <c r="R42" s="73"/>
      <c r="S42" s="73"/>
      <c r="T42" s="73"/>
      <c r="U42" s="73"/>
      <c r="V42" s="73"/>
      <c r="W42" s="74"/>
    </row>
    <row r="43" customFormat="false" ht="18" hidden="false" customHeight="false" outlineLevel="0" collapsed="false">
      <c r="A43" s="81" t="n">
        <v>39</v>
      </c>
      <c r="B43" s="75" t="s">
        <v>190</v>
      </c>
      <c r="C43" s="76"/>
      <c r="D43" s="72" t="n">
        <v>1</v>
      </c>
      <c r="E43" s="76" t="s">
        <v>191</v>
      </c>
      <c r="F43" s="76" t="s">
        <v>192</v>
      </c>
      <c r="G43" s="73"/>
      <c r="H43" s="73"/>
      <c r="I43" s="73"/>
      <c r="J43" s="73"/>
      <c r="K43" s="71"/>
      <c r="L43" s="71"/>
      <c r="M43" s="71"/>
      <c r="N43" s="71"/>
      <c r="O43" s="71"/>
      <c r="P43" s="73"/>
      <c r="Q43" s="73"/>
      <c r="R43" s="73"/>
      <c r="S43" s="73"/>
      <c r="T43" s="73"/>
      <c r="U43" s="73"/>
      <c r="V43" s="73"/>
      <c r="W43" s="74"/>
    </row>
    <row r="44" customFormat="false" ht="18" hidden="false" customHeight="false" outlineLevel="0" collapsed="false">
      <c r="A44" s="81" t="n">
        <v>40</v>
      </c>
      <c r="B44" s="75" t="s">
        <v>193</v>
      </c>
      <c r="C44" s="76"/>
      <c r="D44" s="72" t="n">
        <v>2</v>
      </c>
      <c r="E44" s="76" t="s">
        <v>191</v>
      </c>
      <c r="F44" s="76" t="s">
        <v>194</v>
      </c>
      <c r="G44" s="73"/>
      <c r="H44" s="73"/>
      <c r="I44" s="73"/>
      <c r="J44" s="73"/>
      <c r="K44" s="71"/>
      <c r="L44" s="71"/>
      <c r="M44" s="71"/>
      <c r="N44" s="71"/>
      <c r="O44" s="71"/>
      <c r="P44" s="73"/>
      <c r="Q44" s="73"/>
      <c r="R44" s="73"/>
      <c r="S44" s="73"/>
      <c r="T44" s="73"/>
      <c r="U44" s="73"/>
      <c r="V44" s="73"/>
      <c r="W44" s="74"/>
    </row>
    <row r="45" customFormat="false" ht="18" hidden="false" customHeight="false" outlineLevel="0" collapsed="false">
      <c r="A45" s="81" t="n">
        <v>41</v>
      </c>
      <c r="B45" s="75" t="s">
        <v>195</v>
      </c>
      <c r="C45" s="76"/>
      <c r="D45" s="72" t="n">
        <v>4</v>
      </c>
      <c r="E45" s="76" t="s">
        <v>191</v>
      </c>
      <c r="F45" s="76"/>
      <c r="G45" s="73"/>
      <c r="H45" s="73"/>
      <c r="I45" s="73"/>
      <c r="J45" s="73"/>
      <c r="K45" s="71"/>
      <c r="L45" s="71"/>
      <c r="M45" s="71"/>
      <c r="N45" s="71"/>
      <c r="O45" s="71"/>
      <c r="P45" s="73"/>
      <c r="Q45" s="73"/>
      <c r="R45" s="73"/>
      <c r="S45" s="73"/>
      <c r="T45" s="73"/>
      <c r="U45" s="73"/>
      <c r="V45" s="73"/>
      <c r="W45" s="74"/>
    </row>
    <row r="46" customFormat="false" ht="18" hidden="false" customHeight="false" outlineLevel="0" collapsed="false">
      <c r="A46" s="81" t="n">
        <v>42</v>
      </c>
      <c r="B46" s="75" t="s">
        <v>196</v>
      </c>
      <c r="C46" s="76"/>
      <c r="D46" s="72" t="n">
        <v>2</v>
      </c>
      <c r="E46" s="76" t="s">
        <v>191</v>
      </c>
      <c r="F46" s="76" t="s">
        <v>197</v>
      </c>
      <c r="G46" s="72"/>
      <c r="H46" s="72"/>
      <c r="I46" s="72"/>
      <c r="J46" s="72"/>
      <c r="K46" s="72"/>
      <c r="L46" s="72"/>
      <c r="M46" s="72"/>
      <c r="N46" s="72"/>
      <c r="O46" s="72"/>
      <c r="P46" s="73"/>
      <c r="Q46" s="73"/>
      <c r="R46" s="73"/>
      <c r="S46" s="73"/>
      <c r="T46" s="73"/>
      <c r="U46" s="73"/>
      <c r="V46" s="73"/>
      <c r="W46" s="74"/>
    </row>
    <row r="47" customFormat="false" ht="36" hidden="false" customHeight="true" outlineLevel="0" collapsed="false">
      <c r="A47" s="81" t="n">
        <v>43</v>
      </c>
      <c r="B47" s="75" t="s">
        <v>198</v>
      </c>
      <c r="C47" s="71"/>
      <c r="D47" s="76" t="n">
        <v>1</v>
      </c>
      <c r="E47" s="72" t="s">
        <v>199</v>
      </c>
      <c r="F47" s="71"/>
      <c r="G47" s="73"/>
      <c r="H47" s="73"/>
      <c r="I47" s="73"/>
      <c r="J47" s="73"/>
      <c r="K47" s="71" t="s">
        <v>88</v>
      </c>
      <c r="L47" s="71"/>
      <c r="M47" s="71"/>
      <c r="N47" s="71"/>
      <c r="O47" s="71"/>
      <c r="P47" s="73"/>
      <c r="Q47" s="73"/>
      <c r="R47" s="73"/>
      <c r="S47" s="73"/>
      <c r="T47" s="73"/>
      <c r="U47" s="73"/>
      <c r="V47" s="73"/>
      <c r="W47" s="74"/>
    </row>
    <row r="48" customFormat="false" ht="36" hidden="false" customHeight="false" outlineLevel="0" collapsed="false">
      <c r="A48" s="81" t="n">
        <v>44</v>
      </c>
      <c r="B48" s="75" t="s">
        <v>200</v>
      </c>
      <c r="C48" s="71"/>
      <c r="D48" s="76" t="n">
        <v>1</v>
      </c>
      <c r="E48" s="72"/>
      <c r="F48" s="71"/>
      <c r="G48" s="73"/>
      <c r="H48" s="73"/>
      <c r="I48" s="73"/>
      <c r="J48" s="73"/>
      <c r="K48" s="71"/>
      <c r="L48" s="71"/>
      <c r="M48" s="71"/>
      <c r="N48" s="71"/>
      <c r="O48" s="71"/>
      <c r="P48" s="73"/>
      <c r="Q48" s="73"/>
      <c r="R48" s="73"/>
      <c r="S48" s="73"/>
      <c r="T48" s="73"/>
      <c r="U48" s="73"/>
      <c r="V48" s="73"/>
      <c r="W48" s="74"/>
    </row>
    <row r="49" customFormat="false" ht="18" hidden="false" customHeight="false" outlineLevel="0" collapsed="false">
      <c r="A49" s="81" t="n">
        <v>45</v>
      </c>
      <c r="B49" s="75" t="s">
        <v>201</v>
      </c>
      <c r="C49" s="71"/>
      <c r="D49" s="76" t="n">
        <v>1</v>
      </c>
      <c r="E49" s="72"/>
      <c r="F49" s="71"/>
      <c r="G49" s="73"/>
      <c r="H49" s="73"/>
      <c r="I49" s="73"/>
      <c r="J49" s="73"/>
      <c r="K49" s="71"/>
      <c r="L49" s="71"/>
      <c r="M49" s="71"/>
      <c r="N49" s="71"/>
      <c r="O49" s="71"/>
      <c r="P49" s="73"/>
      <c r="Q49" s="73"/>
      <c r="R49" s="73"/>
      <c r="S49" s="73"/>
      <c r="T49" s="73"/>
      <c r="U49" s="73"/>
      <c r="V49" s="73"/>
      <c r="W49" s="74"/>
    </row>
    <row r="50" customFormat="false" ht="36" hidden="false" customHeight="false" outlineLevel="0" collapsed="false">
      <c r="A50" s="81" t="n">
        <v>46</v>
      </c>
      <c r="B50" s="75" t="s">
        <v>202</v>
      </c>
      <c r="C50" s="71"/>
      <c r="D50" s="76" t="n">
        <v>1</v>
      </c>
      <c r="E50" s="72"/>
      <c r="F50" s="71"/>
      <c r="G50" s="73"/>
      <c r="H50" s="73"/>
      <c r="I50" s="73"/>
      <c r="J50" s="73"/>
      <c r="K50" s="71"/>
      <c r="L50" s="71"/>
      <c r="M50" s="71"/>
      <c r="N50" s="71"/>
      <c r="O50" s="71"/>
      <c r="P50" s="73"/>
      <c r="Q50" s="73"/>
      <c r="R50" s="73"/>
      <c r="S50" s="73"/>
      <c r="T50" s="73"/>
      <c r="U50" s="73"/>
      <c r="V50" s="73"/>
      <c r="W50" s="74"/>
      <c r="Y50" s="59" t="n">
        <v>0.5</v>
      </c>
      <c r="AA50" s="59" t="s">
        <v>203</v>
      </c>
    </row>
    <row r="51" customFormat="false" ht="18" hidden="false" customHeight="false" outlineLevel="0" collapsed="false">
      <c r="A51" s="81" t="n">
        <v>47</v>
      </c>
      <c r="B51" s="75" t="s">
        <v>204</v>
      </c>
      <c r="C51" s="76"/>
      <c r="D51" s="76" t="n">
        <v>2</v>
      </c>
      <c r="E51" s="76" t="s">
        <v>205</v>
      </c>
      <c r="F51" s="72" t="s">
        <v>118</v>
      </c>
      <c r="G51" s="73"/>
      <c r="H51" s="73"/>
      <c r="I51" s="73"/>
      <c r="J51" s="73"/>
      <c r="K51" s="71"/>
      <c r="L51" s="71"/>
      <c r="M51" s="71"/>
      <c r="N51" s="71"/>
      <c r="O51" s="71"/>
      <c r="P51" s="73"/>
      <c r="Q51" s="73"/>
      <c r="R51" s="73"/>
      <c r="S51" s="73"/>
      <c r="T51" s="73"/>
      <c r="U51" s="73"/>
      <c r="V51" s="73"/>
      <c r="W51" s="74"/>
    </row>
    <row r="52" customFormat="false" ht="18" hidden="false" customHeight="false" outlineLevel="0" collapsed="false">
      <c r="A52" s="81" t="n">
        <v>51</v>
      </c>
      <c r="B52" s="75" t="s">
        <v>206</v>
      </c>
      <c r="C52" s="76" t="s">
        <v>207</v>
      </c>
      <c r="D52" s="76" t="n">
        <v>2</v>
      </c>
      <c r="E52" s="76"/>
      <c r="F52" s="72"/>
      <c r="G52" s="72"/>
      <c r="H52" s="72"/>
      <c r="I52" s="72"/>
      <c r="J52" s="72" t="n">
        <v>0.5</v>
      </c>
      <c r="K52" s="72" t="s">
        <v>88</v>
      </c>
      <c r="L52" s="72"/>
      <c r="M52" s="72"/>
      <c r="N52" s="72"/>
      <c r="O52" s="71"/>
      <c r="P52" s="73"/>
      <c r="Q52" s="73"/>
      <c r="R52" s="73"/>
      <c r="S52" s="73"/>
      <c r="T52" s="73"/>
      <c r="U52" s="73"/>
      <c r="V52" s="73"/>
      <c r="W52" s="74"/>
      <c r="X52" s="59" t="n">
        <v>0.5</v>
      </c>
      <c r="Z52" s="59" t="n">
        <v>0.5</v>
      </c>
      <c r="AA52" s="59" t="s">
        <v>208</v>
      </c>
    </row>
    <row r="53" customFormat="false" ht="18" hidden="false" customHeight="false" outlineLevel="0" collapsed="false">
      <c r="A53" s="81" t="n">
        <v>52</v>
      </c>
      <c r="B53" s="75" t="s">
        <v>209</v>
      </c>
      <c r="C53" s="71" t="s">
        <v>210</v>
      </c>
      <c r="D53" s="76" t="n">
        <v>2</v>
      </c>
      <c r="E53" s="76" t="s">
        <v>191</v>
      </c>
      <c r="F53" s="71"/>
      <c r="G53" s="73"/>
      <c r="H53" s="73"/>
      <c r="I53" s="73"/>
      <c r="J53" s="73"/>
      <c r="K53" s="71"/>
      <c r="L53" s="71"/>
      <c r="M53" s="71"/>
      <c r="N53" s="71"/>
      <c r="O53" s="71"/>
      <c r="P53" s="73"/>
      <c r="Q53" s="73"/>
      <c r="R53" s="73"/>
      <c r="S53" s="73"/>
      <c r="T53" s="73"/>
      <c r="U53" s="73"/>
      <c r="V53" s="73"/>
      <c r="W53" s="74"/>
    </row>
    <row r="54" customFormat="false" ht="18" hidden="false" customHeight="false" outlineLevel="0" collapsed="false">
      <c r="A54" s="81" t="n">
        <v>53</v>
      </c>
      <c r="B54" s="75" t="s">
        <v>211</v>
      </c>
      <c r="C54" s="71"/>
      <c r="D54" s="76" t="n">
        <v>2</v>
      </c>
      <c r="E54" s="76" t="s">
        <v>191</v>
      </c>
      <c r="F54" s="72"/>
      <c r="G54" s="72"/>
      <c r="H54" s="72"/>
      <c r="I54" s="72"/>
      <c r="J54" s="72"/>
      <c r="K54" s="72"/>
      <c r="L54" s="71"/>
      <c r="M54" s="71"/>
      <c r="N54" s="71"/>
      <c r="O54" s="71"/>
      <c r="P54" s="73"/>
      <c r="Q54" s="73"/>
      <c r="R54" s="73"/>
      <c r="S54" s="73"/>
      <c r="T54" s="73"/>
      <c r="U54" s="73"/>
      <c r="V54" s="73"/>
      <c r="W54" s="74"/>
    </row>
    <row r="55" customFormat="false" ht="18" hidden="false" customHeight="false" outlineLevel="0" collapsed="false">
      <c r="A55" s="81" t="n">
        <v>54</v>
      </c>
      <c r="B55" s="75" t="s">
        <v>212</v>
      </c>
      <c r="C55" s="71"/>
      <c r="D55" s="76" t="n">
        <v>1</v>
      </c>
      <c r="E55" s="76" t="s">
        <v>191</v>
      </c>
      <c r="F55" s="71"/>
      <c r="G55" s="73"/>
      <c r="H55" s="73"/>
      <c r="I55" s="73"/>
      <c r="J55" s="73"/>
      <c r="K55" s="71"/>
      <c r="L55" s="71"/>
      <c r="M55" s="71"/>
      <c r="N55" s="71"/>
      <c r="O55" s="71"/>
      <c r="P55" s="73"/>
      <c r="Q55" s="73"/>
      <c r="R55" s="73"/>
      <c r="S55" s="73"/>
      <c r="T55" s="73"/>
      <c r="U55" s="73"/>
      <c r="V55" s="73"/>
      <c r="W55" s="74"/>
    </row>
    <row r="56" customFormat="false" ht="18" hidden="false" customHeight="false" outlineLevel="0" collapsed="false">
      <c r="A56" s="81" t="n">
        <v>58</v>
      </c>
      <c r="B56" s="75" t="s">
        <v>213</v>
      </c>
      <c r="C56" s="71"/>
      <c r="D56" s="76" t="n">
        <v>1</v>
      </c>
      <c r="E56" s="76" t="s">
        <v>214</v>
      </c>
      <c r="F56" s="72"/>
      <c r="G56" s="72"/>
      <c r="H56" s="72"/>
      <c r="I56" s="72"/>
      <c r="J56" s="72"/>
      <c r="K56" s="72"/>
      <c r="L56" s="71"/>
      <c r="M56" s="71"/>
      <c r="N56" s="71"/>
      <c r="O56" s="71"/>
      <c r="P56" s="73"/>
      <c r="Q56" s="73"/>
      <c r="R56" s="73"/>
      <c r="S56" s="73"/>
      <c r="T56" s="73"/>
      <c r="U56" s="73"/>
      <c r="V56" s="73"/>
      <c r="W56" s="74"/>
    </row>
    <row r="57" customFormat="false" ht="18" hidden="false" customHeight="false" outlineLevel="0" collapsed="false">
      <c r="A57" s="81"/>
      <c r="B57" s="75" t="s">
        <v>215</v>
      </c>
      <c r="C57" s="71"/>
      <c r="D57" s="76"/>
      <c r="E57" s="76"/>
      <c r="F57" s="72"/>
      <c r="G57" s="72"/>
      <c r="H57" s="72"/>
      <c r="I57" s="72"/>
      <c r="J57" s="72"/>
      <c r="K57" s="72"/>
      <c r="L57" s="71"/>
      <c r="M57" s="71"/>
      <c r="N57" s="71"/>
      <c r="O57" s="71"/>
      <c r="P57" s="73"/>
      <c r="Q57" s="73"/>
      <c r="R57" s="73"/>
      <c r="S57" s="73"/>
      <c r="T57" s="73"/>
      <c r="U57" s="73"/>
      <c r="V57" s="73"/>
      <c r="W57" s="74"/>
    </row>
    <row r="58" customFormat="false" ht="18" hidden="false" customHeight="false" outlineLevel="0" collapsed="false">
      <c r="A58" s="69"/>
      <c r="B58" s="70"/>
      <c r="C58" s="71"/>
      <c r="D58" s="72"/>
      <c r="E58" s="72"/>
      <c r="F58" s="71"/>
      <c r="G58" s="73"/>
      <c r="H58" s="73"/>
      <c r="I58" s="73"/>
      <c r="J58" s="73"/>
      <c r="K58" s="71"/>
      <c r="L58" s="71"/>
      <c r="M58" s="71"/>
      <c r="N58" s="71"/>
      <c r="O58" s="71"/>
      <c r="P58" s="73"/>
      <c r="Q58" s="73"/>
      <c r="R58" s="73"/>
      <c r="S58" s="73"/>
      <c r="T58" s="73"/>
      <c r="U58" s="73"/>
      <c r="V58" s="73"/>
      <c r="W58" s="74"/>
    </row>
    <row r="59" customFormat="false" ht="18" hidden="false" customHeight="true" outlineLevel="0" collapsed="false">
      <c r="A59" s="64" t="s">
        <v>216</v>
      </c>
      <c r="B59" s="64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9"/>
      <c r="P59" s="72"/>
      <c r="Q59" s="77"/>
      <c r="R59" s="73"/>
      <c r="S59" s="73"/>
      <c r="T59" s="73"/>
      <c r="U59" s="73"/>
      <c r="V59" s="73"/>
      <c r="W59" s="74"/>
    </row>
    <row r="60" customFormat="false" ht="36" hidden="false" customHeight="false" outlineLevel="0" collapsed="false">
      <c r="A60" s="82" t="s">
        <v>217</v>
      </c>
      <c r="B60" s="70" t="s">
        <v>218</v>
      </c>
      <c r="C60" s="72" t="s">
        <v>219</v>
      </c>
      <c r="D60" s="72" t="n">
        <v>1</v>
      </c>
      <c r="E60" s="72" t="s">
        <v>220</v>
      </c>
      <c r="F60" s="72"/>
      <c r="G60" s="72"/>
      <c r="H60" s="72"/>
      <c r="I60" s="72"/>
      <c r="J60" s="72"/>
      <c r="K60" s="72"/>
      <c r="L60" s="72"/>
      <c r="M60" s="72"/>
      <c r="N60" s="72"/>
      <c r="O60" s="79"/>
      <c r="P60" s="72"/>
      <c r="Q60" s="77"/>
      <c r="R60" s="73"/>
      <c r="S60" s="73"/>
      <c r="T60" s="73"/>
      <c r="U60" s="73"/>
      <c r="V60" s="73"/>
      <c r="W60" s="74"/>
    </row>
    <row r="61" customFormat="false" ht="36" hidden="false" customHeight="false" outlineLevel="0" collapsed="false">
      <c r="A61" s="82" t="s">
        <v>221</v>
      </c>
      <c r="B61" s="70" t="s">
        <v>218</v>
      </c>
      <c r="C61" s="72" t="s">
        <v>222</v>
      </c>
      <c r="D61" s="72" t="n">
        <v>1</v>
      </c>
      <c r="E61" s="72" t="s">
        <v>220</v>
      </c>
      <c r="F61" s="72"/>
      <c r="G61" s="72"/>
      <c r="H61" s="72"/>
      <c r="I61" s="72"/>
      <c r="J61" s="72"/>
      <c r="K61" s="72"/>
      <c r="L61" s="72"/>
      <c r="M61" s="72"/>
      <c r="N61" s="72"/>
      <c r="O61" s="79"/>
      <c r="P61" s="72"/>
      <c r="Q61" s="77"/>
      <c r="R61" s="73"/>
      <c r="S61" s="73"/>
      <c r="T61" s="73"/>
      <c r="U61" s="73"/>
      <c r="V61" s="73"/>
      <c r="W61" s="74"/>
    </row>
    <row r="62" customFormat="false" ht="36" hidden="false" customHeight="false" outlineLevel="0" collapsed="false">
      <c r="A62" s="82" t="s">
        <v>223</v>
      </c>
      <c r="B62" s="70" t="s">
        <v>218</v>
      </c>
      <c r="C62" s="72" t="s">
        <v>222</v>
      </c>
      <c r="D62" s="72" t="n">
        <v>1</v>
      </c>
      <c r="E62" s="72" t="s">
        <v>220</v>
      </c>
      <c r="F62" s="72"/>
      <c r="G62" s="72"/>
      <c r="H62" s="72"/>
      <c r="I62" s="72"/>
      <c r="J62" s="72"/>
      <c r="K62" s="72"/>
      <c r="L62" s="72"/>
      <c r="M62" s="72"/>
      <c r="N62" s="72"/>
      <c r="O62" s="79"/>
      <c r="P62" s="72"/>
      <c r="Q62" s="77"/>
      <c r="R62" s="73"/>
      <c r="S62" s="73"/>
      <c r="T62" s="73"/>
      <c r="U62" s="73"/>
      <c r="V62" s="73"/>
      <c r="W62" s="74"/>
    </row>
    <row r="63" customFormat="false" ht="18" hidden="false" customHeight="false" outlineLevel="0" collapsed="false">
      <c r="A63" s="82"/>
      <c r="B63" s="70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9"/>
      <c r="P63" s="72"/>
      <c r="Q63" s="77"/>
      <c r="R63" s="73"/>
      <c r="S63" s="73"/>
      <c r="T63" s="73"/>
      <c r="U63" s="73"/>
      <c r="V63" s="73"/>
      <c r="W63" s="74"/>
    </row>
    <row r="64" customFormat="false" ht="18" hidden="false" customHeight="true" outlineLevel="0" collapsed="false">
      <c r="A64" s="64" t="s">
        <v>224</v>
      </c>
      <c r="B64" s="64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9"/>
      <c r="P64" s="72"/>
      <c r="Q64" s="77"/>
      <c r="R64" s="73"/>
      <c r="S64" s="73"/>
      <c r="T64" s="73"/>
      <c r="U64" s="73"/>
      <c r="V64" s="73"/>
      <c r="W64" s="74"/>
    </row>
    <row r="65" customFormat="false" ht="18" hidden="false" customHeight="false" outlineLevel="0" collapsed="false">
      <c r="A65" s="82" t="s">
        <v>225</v>
      </c>
      <c r="B65" s="70" t="s">
        <v>226</v>
      </c>
      <c r="C65" s="72" t="s">
        <v>227</v>
      </c>
      <c r="D65" s="72" t="n">
        <v>3</v>
      </c>
      <c r="E65" s="72"/>
      <c r="F65" s="72"/>
      <c r="G65" s="72"/>
      <c r="H65" s="72"/>
      <c r="I65" s="72" t="n">
        <v>3000</v>
      </c>
      <c r="J65" s="72" t="s">
        <v>228</v>
      </c>
      <c r="K65" s="72" t="s">
        <v>88</v>
      </c>
      <c r="L65" s="72"/>
      <c r="M65" s="72"/>
      <c r="N65" s="72"/>
      <c r="O65" s="79"/>
      <c r="P65" s="72"/>
      <c r="Q65" s="77"/>
      <c r="R65" s="73"/>
      <c r="S65" s="73"/>
      <c r="T65" s="73"/>
      <c r="U65" s="73"/>
      <c r="V65" s="73"/>
      <c r="W65" s="74"/>
      <c r="X65" s="59" t="n">
        <v>3</v>
      </c>
      <c r="Z65" s="59" t="n">
        <v>3</v>
      </c>
      <c r="AA65" s="59" t="s">
        <v>229</v>
      </c>
    </row>
    <row r="66" customFormat="false" ht="18" hidden="false" customHeight="false" outlineLevel="0" collapsed="false">
      <c r="A66" s="82" t="s">
        <v>230</v>
      </c>
      <c r="B66" s="70" t="s">
        <v>231</v>
      </c>
      <c r="C66" s="72" t="s">
        <v>232</v>
      </c>
      <c r="D66" s="72" t="n">
        <v>1</v>
      </c>
      <c r="E66" s="72" t="s">
        <v>233</v>
      </c>
      <c r="F66" s="72" t="s">
        <v>234</v>
      </c>
      <c r="G66" s="72"/>
      <c r="H66" s="72" t="s">
        <v>235</v>
      </c>
      <c r="I66" s="72" t="n">
        <v>0.375</v>
      </c>
      <c r="J66" s="72" t="n">
        <v>0.375</v>
      </c>
      <c r="K66" s="72" t="s">
        <v>88</v>
      </c>
      <c r="L66" s="72"/>
      <c r="M66" s="72"/>
      <c r="N66" s="72"/>
      <c r="O66" s="79"/>
      <c r="P66" s="72"/>
      <c r="Q66" s="77"/>
      <c r="R66" s="73"/>
      <c r="S66" s="73"/>
      <c r="T66" s="73"/>
      <c r="U66" s="73"/>
      <c r="V66" s="73"/>
      <c r="W66" s="74"/>
      <c r="X66" s="59" t="n">
        <v>0.375</v>
      </c>
      <c r="AA66" s="59" t="s">
        <v>236</v>
      </c>
    </row>
    <row r="67" customFormat="false" ht="18" hidden="false" customHeight="false" outlineLevel="0" collapsed="false">
      <c r="A67" s="82" t="s">
        <v>237</v>
      </c>
      <c r="B67" s="70" t="s">
        <v>238</v>
      </c>
      <c r="C67" s="72" t="s">
        <v>239</v>
      </c>
      <c r="D67" s="72" t="n">
        <v>2</v>
      </c>
      <c r="E67" s="72" t="s">
        <v>233</v>
      </c>
      <c r="F67" s="72"/>
      <c r="G67" s="72"/>
      <c r="H67" s="72" t="s">
        <v>235</v>
      </c>
      <c r="I67" s="72" t="n">
        <v>0.75</v>
      </c>
      <c r="J67" s="72" t="n">
        <v>0.75</v>
      </c>
      <c r="K67" s="72" t="s">
        <v>88</v>
      </c>
      <c r="L67" s="72"/>
      <c r="M67" s="72"/>
      <c r="N67" s="72"/>
      <c r="O67" s="79"/>
      <c r="P67" s="72"/>
      <c r="Q67" s="77"/>
      <c r="R67" s="73"/>
      <c r="S67" s="73"/>
      <c r="T67" s="73"/>
      <c r="U67" s="73"/>
      <c r="V67" s="73"/>
      <c r="W67" s="74"/>
      <c r="Y67" s="59" t="n">
        <f aca="false">0.75+0.75</f>
        <v>1.5</v>
      </c>
      <c r="AA67" s="59" t="s">
        <v>240</v>
      </c>
    </row>
    <row r="68" customFormat="false" ht="18" hidden="false" customHeight="false" outlineLevel="0" collapsed="false">
      <c r="A68" s="82" t="s">
        <v>241</v>
      </c>
      <c r="B68" s="70" t="s">
        <v>242</v>
      </c>
      <c r="C68" s="72"/>
      <c r="D68" s="72" t="n">
        <v>5</v>
      </c>
      <c r="E68" s="72" t="s">
        <v>243</v>
      </c>
      <c r="F68" s="72"/>
      <c r="G68" s="72"/>
      <c r="H68" s="72"/>
      <c r="I68" s="72"/>
      <c r="J68" s="72"/>
      <c r="K68" s="72"/>
      <c r="L68" s="72"/>
      <c r="M68" s="72"/>
      <c r="N68" s="72"/>
      <c r="O68" s="79"/>
      <c r="P68" s="72"/>
      <c r="Q68" s="77"/>
      <c r="R68" s="73"/>
      <c r="S68" s="73"/>
      <c r="T68" s="73"/>
      <c r="U68" s="73"/>
      <c r="V68" s="73"/>
      <c r="W68" s="74"/>
    </row>
    <row r="69" customFormat="false" ht="18" hidden="false" customHeight="false" outlineLevel="0" collapsed="false">
      <c r="A69" s="82" t="s">
        <v>244</v>
      </c>
      <c r="B69" s="70" t="s">
        <v>245</v>
      </c>
      <c r="C69" s="72"/>
      <c r="D69" s="72" t="n">
        <v>1</v>
      </c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9"/>
      <c r="P69" s="72"/>
      <c r="Q69" s="77"/>
      <c r="R69" s="73"/>
      <c r="S69" s="73"/>
      <c r="T69" s="73"/>
      <c r="U69" s="73"/>
      <c r="V69" s="73"/>
      <c r="W69" s="74"/>
    </row>
    <row r="70" customFormat="false" ht="18.75" hidden="false" customHeight="false" outlineLevel="0" collapsed="false">
      <c r="A70" s="83" t="s">
        <v>246</v>
      </c>
      <c r="B70" s="84" t="s">
        <v>247</v>
      </c>
      <c r="C70" s="85"/>
      <c r="D70" s="85" t="n">
        <v>1</v>
      </c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6"/>
      <c r="P70" s="85"/>
      <c r="Q70" s="87"/>
      <c r="R70" s="88"/>
      <c r="S70" s="88"/>
      <c r="T70" s="88"/>
      <c r="U70" s="88"/>
      <c r="V70" s="88"/>
      <c r="W70" s="89"/>
    </row>
    <row r="71" customFormat="false" ht="18" hidden="false" customHeight="false" outlineLevel="0" collapsed="false">
      <c r="X71" s="59" t="n">
        <f aca="false">SUM(X5:X70)</f>
        <v>11.335</v>
      </c>
      <c r="Y71" s="59" t="n">
        <f aca="false">SUM(Y5:Y70)</f>
        <v>10.36</v>
      </c>
      <c r="Z71" s="59" t="n">
        <f aca="false">SUM(Z5:Z70)</f>
        <v>11.5</v>
      </c>
    </row>
    <row r="72" customFormat="false" ht="18" hidden="false" customHeight="false" outlineLevel="0" collapsed="false">
      <c r="X72" s="59" t="s">
        <v>248</v>
      </c>
      <c r="Y72" s="59" t="n">
        <f aca="false">SUM(X71:Z71)</f>
        <v>33.195</v>
      </c>
    </row>
    <row r="73" customFormat="false" ht="18" hidden="false" customHeight="false" outlineLevel="0" collapsed="false">
      <c r="Y73" s="59" t="n">
        <f aca="false">SUM(Y72,J27:J28)</f>
        <v>38.195</v>
      </c>
    </row>
  </sheetData>
  <mergeCells count="7">
    <mergeCell ref="H2:K2"/>
    <mergeCell ref="L2:O2"/>
    <mergeCell ref="Q2:S2"/>
    <mergeCell ref="W12:W13"/>
    <mergeCell ref="E47:E50"/>
    <mergeCell ref="A59:B59"/>
    <mergeCell ref="A64:B64"/>
  </mergeCells>
  <conditionalFormatting sqref="B7">
    <cfRule type="expression" priority="2" aboveAverage="0" equalAverage="0" bottom="0" percent="0" rank="0" text="" dxfId="0">
      <formula>NOT(ISERROR(SEARCH("Elan",B7)))</formula>
    </cfRule>
  </conditionalFormatting>
  <conditionalFormatting sqref="B12">
    <cfRule type="expression" priority="3" aboveAverage="0" equalAverage="0" bottom="0" percent="0" rank="0" text="" dxfId="1">
      <formula>NOT(ISERROR(SEARCH("Elan",B12)))</formula>
    </cfRule>
  </conditionalFormatting>
  <conditionalFormatting sqref="B10">
    <cfRule type="expression" priority="4" aboveAverage="0" equalAverage="0" bottom="0" percent="0" rank="0" text="" dxfId="2">
      <formula>NOT(ISERROR(SEARCH("Elan",B10)))</formula>
    </cfRule>
  </conditionalFormatting>
  <conditionalFormatting sqref="B14">
    <cfRule type="expression" priority="5" aboveAverage="0" equalAverage="0" bottom="0" percent="0" rank="0" text="" dxfId="3">
      <formula>NOT(ISERROR(SEARCH("Elan",B1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mit Kharkar</dc:creator>
  <dc:description/>
  <dc:language>en-US</dc:language>
  <cp:lastModifiedBy>Meptek</cp:lastModifiedBy>
  <dcterms:modified xsi:type="dcterms:W3CDTF">2024-01-22T15:39:57Z</dcterms:modified>
  <cp:revision>0</cp:revision>
  <dc:subject/>
  <dc:title/>
</cp:coreProperties>
</file>