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 Schedule" sheetId="1" state="visible" r:id="rId2"/>
    <sheet name="Safal upload" sheetId="2" state="visible" r:id="rId3"/>
  </sheets>
  <definedNames>
    <definedName function="false" hidden="false" localSheetId="0" name="_xlnm.Print_Area" vbProcedure="false">'Equip Schedule'!$A$1:$G$67</definedName>
    <definedName function="false" hidden="true" localSheetId="0" name="_xlnm._FilterDatabase" vbProcedure="false">'Equip Schedule'!$A$7:$BK$7</definedName>
    <definedName function="false" hidden="false" localSheetId="1" name="_xlnm.Print_Area" vbProcedure="false">'Safal upload'!$A$1:$G$51</definedName>
    <definedName function="false" hidden="false" localSheetId="1" name="Excel_BuiltIn__FilterDatabase" vbProcedure="false">'Safal upload'!$A$7:$B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9">
  <si>
    <t xml:space="preserve">EQUIPMENT SCHEDULE</t>
  </si>
  <si>
    <t xml:space="preserve">LOUNGE KITCHEN WITH BAR &amp; BUFFER COUNTER</t>
  </si>
  <si>
    <t xml:space="preserve">Date</t>
  </si>
  <si>
    <t xml:space="preserve">AT DABOLIM -GOA</t>
  </si>
  <si>
    <t xml:space="preserve">SR.No.</t>
  </si>
  <si>
    <t xml:space="preserve">Sr.No.</t>
  </si>
  <si>
    <t xml:space="preserve">Eq.No.</t>
  </si>
  <si>
    <t xml:space="preserve">DESCRIPTION</t>
  </si>
  <si>
    <t xml:space="preserve">BRAND/MODEL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DISH WASH SECTION</t>
  </si>
  <si>
    <t xml:space="preserve">DW-01</t>
  </si>
  <si>
    <t xml:space="preserve">4" DEEP DISH LANDING TABLE  W/GLASS RACK</t>
  </si>
  <si>
    <t xml:space="preserve">FABRICATED</t>
  </si>
  <si>
    <t xml:space="preserve">1300 x 600 x 850 + 500+125 O/S</t>
  </si>
  <si>
    <t xml:space="preserve">DW-02</t>
  </si>
  <si>
    <t xml:space="preserve">UNDERNEATH GARBAGE BIN </t>
  </si>
  <si>
    <t xml:space="preserve">SOE</t>
  </si>
  <si>
    <t xml:space="preserve">LOCAL</t>
  </si>
  <si>
    <t xml:space="preserve">DW-03</t>
  </si>
  <si>
    <t xml:space="preserve">GREASE TRAP</t>
  </si>
  <si>
    <t xml:space="preserve">NUGREEN-NGT- 20</t>
  </si>
  <si>
    <t xml:space="preserve">362 x 503 x 303Ht.</t>
  </si>
  <si>
    <t xml:space="preserve">DW-04</t>
  </si>
  <si>
    <t xml:space="preserve">PRE RINSE SPARY UNIT - DECK MOUNTED</t>
  </si>
  <si>
    <t xml:space="preserve">STD</t>
  </si>
  <si>
    <t xml:space="preserve">DW-05</t>
  </si>
  <si>
    <t xml:space="preserve">LOADING TABLE WITH 1 SINK ON LHS AND CROSS SUPPORT WITH STRAINER BASKET</t>
  </si>
  <si>
    <t xml:space="preserve">950 x 675 x 850 + 150SPL</t>
  </si>
  <si>
    <t xml:space="preserve">DW-06</t>
  </si>
  <si>
    <t xml:space="preserve">HOOD TYPE DISH WASH MACHINE</t>
  </si>
  <si>
    <t xml:space="preserve">WINTERHALTER / P50</t>
  </si>
  <si>
    <t xml:space="preserve">735 x 750 x 1480Ht.</t>
  </si>
  <si>
    <t xml:space="preserve">3PH</t>
  </si>
  <si>
    <t xml:space="preserve">5 Pole Industrial Type</t>
  </si>
  <si>
    <t xml:space="preserve">MCB</t>
  </si>
  <si>
    <t xml:space="preserve">DW-07</t>
  </si>
  <si>
    <t xml:space="preserve">UNLOADING TABLE 2 U/S</t>
  </si>
  <si>
    <t xml:space="preserve">900 x 675 x850+150SPL</t>
  </si>
  <si>
    <t xml:space="preserve">DW-08</t>
  </si>
  <si>
    <t xml:space="preserve">SS CLEAN DISH RACK (4 SHELF)</t>
  </si>
  <si>
    <t xml:space="preserve">950 x 450 x 1650Ht.</t>
  </si>
  <si>
    <t xml:space="preserve">MAIN KITCHEN AREA</t>
  </si>
  <si>
    <t xml:space="preserve">MK-01</t>
  </si>
  <si>
    <t xml:space="preserve">3 DOOR U/C CHILLER. WITH LOCKABLE CASTOR WHEELS (2 Nos.WITH BREAK INFRONT &amp; 2 Nos. WITHOUT BREAK)  &amp; HEATING ELEMENT FOR DRAIN</t>
  </si>
  <si>
    <t xml:space="preserve">BLUE STAR-UC3100GC</t>
  </si>
  <si>
    <t xml:space="preserve">1805 x 700 x 850Ht</t>
  </si>
  <si>
    <t xml:space="preserve">1PH</t>
  </si>
  <si>
    <t xml:space="preserve">5 / 15 Amp</t>
  </si>
  <si>
    <t xml:space="preserve">Switch Socket</t>
  </si>
  <si>
    <t xml:space="preserve">MK-02</t>
  </si>
  <si>
    <t xml:space="preserve">TABLE TOP INDUCTION PLATE </t>
  </si>
  <si>
    <t xml:space="preserve">STELLA-TS3501</t>
  </si>
  <si>
    <t xml:space="preserve">350 x 410 x 95Ht.</t>
  </si>
  <si>
    <t xml:space="preserve">MK-03</t>
  </si>
  <si>
    <t xml:space="preserve">TABLE TOP OTG OVEN</t>
  </si>
  <si>
    <t xml:space="preserve">PANASONIC-NB-H3200S</t>
  </si>
  <si>
    <t xml:space="preserve">495 x 395 x 325Ht.</t>
  </si>
  <si>
    <t xml:space="preserve">MK-04</t>
  </si>
  <si>
    <t xml:space="preserve">MICROWAVE OVEN WITH WALL MOUNTED SHELF</t>
  </si>
  <si>
    <t xml:space="preserve">CELFROST-CMO25</t>
  </si>
  <si>
    <t xml:space="preserve">511 x 432 x 311</t>
  </si>
  <si>
    <t xml:space="preserve">MK-05</t>
  </si>
  <si>
    <t xml:space="preserve">SS WORK TABLE SINK ON RHS WITH CROSS SUPPORT</t>
  </si>
  <si>
    <t xml:space="preserve">1300 x 700 x 850 + 150</t>
  </si>
  <si>
    <t xml:space="preserve">MK-06</t>
  </si>
  <si>
    <t xml:space="preserve">NUGREEN-NGT-20</t>
  </si>
  <si>
    <t xml:space="preserve">MK-07</t>
  </si>
  <si>
    <t xml:space="preserve">2 DOOR VERTICAL CHILLER  WITH LOCKABLE CASTOR WHEELS (2 Nos.WITH BREAK INFRONT &amp; 2 Nos. WITHOUT BREAK)  &amp; HEATING ELEMENT FOR DRAIN</t>
  </si>
  <si>
    <t xml:space="preserve">BLUESTAR-RC2D550N</t>
  </si>
  <si>
    <t xml:space="preserve">700 x 765 x 1997</t>
  </si>
  <si>
    <t xml:space="preserve">MK-08</t>
  </si>
  <si>
    <t xml:space="preserve">ALTO SHAAM STANDING TYPE</t>
  </si>
  <si>
    <t xml:space="preserve">ALTOSHAAM/1000-UP</t>
  </si>
  <si>
    <t xml:space="preserve">608 x 804 x 1942Ht.</t>
  </si>
  <si>
    <t xml:space="preserve">MK-09</t>
  </si>
  <si>
    <t xml:space="preserve">SS STORAGE RACK 5 SHELF</t>
  </si>
  <si>
    <t xml:space="preserve">900 x 450 x 1800</t>
  </si>
  <si>
    <t xml:space="preserve">Total Kw-Main Kitchen - A</t>
  </si>
  <si>
    <t xml:space="preserve">BUFFET COUNTER</t>
  </si>
  <si>
    <t xml:space="preserve">BC-01</t>
  </si>
  <si>
    <t xml:space="preserve">SOUP TOURIN 6 TO 8 Ltrs. Capacity</t>
  </si>
  <si>
    <t xml:space="preserve">BC-02</t>
  </si>
  <si>
    <t xml:space="preserve">INDUCTION</t>
  </si>
  <si>
    <t xml:space="preserve">STELLA-TS 678</t>
  </si>
  <si>
    <t xml:space="preserve">340 x 340 x 75Ht.</t>
  </si>
  <si>
    <t xml:space="preserve">BC-03</t>
  </si>
  <si>
    <t xml:space="preserve">ELECTRIC DUAL HEAT LAMP FOR BUFFET COUNTER</t>
  </si>
  <si>
    <t xml:space="preserve">TAIKONG-TAIWAN</t>
  </si>
  <si>
    <t xml:space="preserve">500 x 700 x 650</t>
  </si>
  <si>
    <t xml:space="preserve">BC-04</t>
  </si>
  <si>
    <t xml:space="preserve">TOASTER 6 SLICER COVEYOR TYPE</t>
  </si>
  <si>
    <t xml:space="preserve">SOE/OPS</t>
  </si>
  <si>
    <t xml:space="preserve">BC-05</t>
  </si>
  <si>
    <t xml:space="preserve">JUICE DISPENSER</t>
  </si>
  <si>
    <t xml:space="preserve">UGOLININ-DELUX 12/2 </t>
  </si>
  <si>
    <t xml:space="preserve">360 x 480 x 570Ht,</t>
  </si>
  <si>
    <t xml:space="preserve">BC-06</t>
  </si>
  <si>
    <t xml:space="preserve">LAVAZA SINGLE GROUP AUTOMATIC COFFEE MACHINE </t>
  </si>
  <si>
    <t xml:space="preserve">LAVAZA AUTOMATIC MACHINE</t>
  </si>
  <si>
    <t xml:space="preserve">330 x 430 x 600Ht.</t>
  </si>
  <si>
    <t xml:space="preserve">BC-07</t>
  </si>
  <si>
    <t xml:space="preserve">MILK STORAGE</t>
  </si>
  <si>
    <t xml:space="preserve">RENTAL</t>
  </si>
  <si>
    <t xml:space="preserve">BC-08</t>
  </si>
  <si>
    <t xml:space="preserve">WASTEBIN (SUPREMO-20Ltrs.)</t>
  </si>
  <si>
    <t xml:space="preserve">340Dia x 406Ht.</t>
  </si>
  <si>
    <t xml:space="preserve">BC-09</t>
  </si>
  <si>
    <t xml:space="preserve">COUNTER WITH PROVISION OF PLATES AND STORAGE BELOW</t>
  </si>
  <si>
    <t xml:space="preserve">AS PER ID</t>
  </si>
  <si>
    <t xml:space="preserve">8214 x 700 x 850Ht.</t>
  </si>
  <si>
    <t xml:space="preserve">BC-10</t>
  </si>
  <si>
    <t xml:space="preserve">SUNKIN COLD WELL WITH 2 O/S (WELL SIZE 800x450x100Deep)</t>
  </si>
  <si>
    <t xml:space="preserve">1000 x 650 x 100Deep +COMPRESSOR</t>
  </si>
  <si>
    <t xml:space="preserve">Metal clad</t>
  </si>
  <si>
    <t xml:space="preserve">BC-11</t>
  </si>
  <si>
    <t xml:space="preserve">COUNTER FOR COLD WELL WITH DOOR </t>
  </si>
  <si>
    <t xml:space="preserve">2400 x 850 x 900Ht.</t>
  </si>
  <si>
    <t xml:space="preserve">BC-11a</t>
  </si>
  <si>
    <t xml:space="preserve">FULL HEIGHT STORAGE RACK</t>
  </si>
  <si>
    <t xml:space="preserve">1350 x 850</t>
  </si>
  <si>
    <t xml:space="preserve">BC-12</t>
  </si>
  <si>
    <t xml:space="preserve">GLASS RACK WITH GARBAGE BIN BELOW </t>
  </si>
  <si>
    <t xml:space="preserve">INTERIOR/CARPENTRY</t>
  </si>
  <si>
    <t xml:space="preserve">700 x 850 x 900 Ht.</t>
  </si>
  <si>
    <t xml:space="preserve">BC-13</t>
  </si>
  <si>
    <t xml:space="preserve">FLOOR MOUNTED WATER DISPENSER </t>
  </si>
  <si>
    <t xml:space="preserve">600 x 650 x 1800Ht.</t>
  </si>
  <si>
    <t xml:space="preserve">BC-14</t>
  </si>
  <si>
    <t xml:space="preserve">OPEN DECK CHILLER</t>
  </si>
  <si>
    <t xml:space="preserve">BLUESTAR-KORAL10CFV/DL/MT </t>
  </si>
  <si>
    <t xml:space="preserve">985 x 730 x 1930</t>
  </si>
  <si>
    <t xml:space="preserve">Total Kw-Buffet Counter</t>
  </si>
  <si>
    <t xml:space="preserve">BAR COUNTER </t>
  </si>
  <si>
    <t xml:space="preserve">BR-01</t>
  </si>
  <si>
    <t xml:space="preserve">COCKTAIL STATION WITH 6 Nos.ROUND COTAINER &amp; 1 U/S </t>
  </si>
  <si>
    <t xml:space="preserve">760 x 500+100 x 900+50SPL</t>
  </si>
  <si>
    <t xml:space="preserve">BR-02</t>
  </si>
  <si>
    <t xml:space="preserve">UNDER COUNTER ICE CUBE MACHINE (DICE ICE MAKER)</t>
  </si>
  <si>
    <t xml:space="preserve">ICEMATIC CHERRY-C54</t>
  </si>
  <si>
    <t xml:space="preserve">500 x 580 x 800Ht.</t>
  </si>
  <si>
    <t xml:space="preserve">BR-03</t>
  </si>
  <si>
    <t xml:space="preserve">COUNTER WITH STORAGE BELOW FOR KEGS &amp; CHILL MACHINE</t>
  </si>
  <si>
    <t xml:space="preserve">1900 x 625 x 900Ht.</t>
  </si>
  <si>
    <t xml:space="preserve">BR-04</t>
  </si>
  <si>
    <t xml:space="preserve">UNDERNEATH BEER CHILLING MACHINE</t>
  </si>
  <si>
    <t xml:space="preserve">RAJA ENGINEERING</t>
  </si>
  <si>
    <t xml:space="preserve">500 x 500 x 750Ht.</t>
  </si>
  <si>
    <t xml:space="preserve">BR-05</t>
  </si>
  <si>
    <r>
      <rPr>
        <sz val="16"/>
        <rFont val="Cambria"/>
        <family val="1"/>
      </rPr>
      <t xml:space="preserve">BEER TOWER 2</t>
    </r>
    <r>
      <rPr>
        <b val="true"/>
        <sz val="16"/>
        <rFont val="Cambria"/>
        <family val="1"/>
      </rPr>
      <t xml:space="preserve"> TAPS</t>
    </r>
    <r>
      <rPr>
        <sz val="16"/>
        <rFont val="Cambria"/>
        <family val="1"/>
      </rPr>
      <t xml:space="preserve">) </t>
    </r>
  </si>
  <si>
    <t xml:space="preserve">BR-06</t>
  </si>
  <si>
    <t xml:space="preserve">CO2 CYLINDER (1 FOR FOUNTAIN MACHINE &amp; 1 FOR BEER KEGS)</t>
  </si>
  <si>
    <t xml:space="preserve">BR-07</t>
  </si>
  <si>
    <t xml:space="preserve">MS STORAGE RACK 4 SHELF</t>
  </si>
  <si>
    <t xml:space="preserve">900 x 450 x 1650</t>
  </si>
  <si>
    <t xml:space="preserve">BR-08</t>
  </si>
  <si>
    <t xml:space="preserve">FOUNTAIN MACHINE 4 TAP</t>
  </si>
  <si>
    <t xml:space="preserve">RENTAL SOE/OPS</t>
  </si>
  <si>
    <t xml:space="preserve">550 x 610 x 645Ht.</t>
  </si>
  <si>
    <t xml:space="preserve">BR-09</t>
  </si>
  <si>
    <t xml:space="preserve">COUNTER WITH STORAGE BELOW FOR ONE NUMBER 2 DOOR U/C BACK BAR CHILLER</t>
  </si>
  <si>
    <t xml:space="preserve">2700 x 800 x 925Ht Inside.</t>
  </si>
  <si>
    <t xml:space="preserve">BR-10</t>
  </si>
  <si>
    <t xml:space="preserve">SUNK IN SINK (BOWL SIZE-300x300x250 Deep)</t>
  </si>
  <si>
    <t xml:space="preserve">CIVIL</t>
  </si>
  <si>
    <t xml:space="preserve">350 x 350 x 250DeeP</t>
  </si>
  <si>
    <t xml:space="preserve">BR-11</t>
  </si>
  <si>
    <t xml:space="preserve">GREASE TRAP </t>
  </si>
  <si>
    <t xml:space="preserve">NUGREEN-NGT-08</t>
  </si>
  <si>
    <t xml:space="preserve">355 x 262 x 280Ht.</t>
  </si>
  <si>
    <t xml:space="preserve">BR-12</t>
  </si>
  <si>
    <t xml:space="preserve">UNDER COUNTER GLASS WASHER </t>
  </si>
  <si>
    <t xml:space="preserve">WASHMATIC-200 </t>
  </si>
  <si>
    <t xml:space="preserve">470 x 570x 730Ht.</t>
  </si>
  <si>
    <t xml:space="preserve">BR-13</t>
  </si>
  <si>
    <t xml:space="preserve">BLENDER M/C2 SPEED </t>
  </si>
  <si>
    <t xml:space="preserve">Vitamix /JTC Model No. TM-767A</t>
  </si>
  <si>
    <t xml:space="preserve">203 x 229 x 440</t>
  </si>
  <si>
    <t xml:space="preserve">BR-14</t>
  </si>
  <si>
    <t xml:space="preserve">2 DOOR UNDER COUNTER BACK CHILLER  </t>
  </si>
  <si>
    <t xml:space="preserve">BLUESTAR-BC250A</t>
  </si>
  <si>
    <t xml:space="preserve">900 x 520 x 900</t>
  </si>
  <si>
    <t xml:space="preserve"> Total Kw - Bar Counter</t>
  </si>
  <si>
    <t xml:space="preserve">GEYSER (Cap. As Per  MEP)</t>
  </si>
  <si>
    <t xml:space="preserve">QTY CAN BE MODIFIE AS PER MEP</t>
  </si>
  <si>
    <t xml:space="preserve">Metal Clad</t>
  </si>
  <si>
    <t xml:space="preserve">INSECT KILLERS</t>
  </si>
  <si>
    <t xml:space="preserve">FIRE EXTINGUISHER ABC-4KG</t>
  </si>
  <si>
    <t xml:space="preserve">FIRE EXTINGUISHER CO/2-4.5KG</t>
  </si>
  <si>
    <t xml:space="preserve">FIRE EXTINGUISHER KTYPE - 6KG</t>
  </si>
  <si>
    <t xml:space="preserve">FIRE BLANKET - 6' X 4'</t>
  </si>
  <si>
    <t xml:space="preserve">TOTAL MISCELLANEOUS LOAD IN Kw.</t>
  </si>
  <si>
    <t xml:space="preserve">TOTAL Kw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.0"/>
    <numFmt numFmtId="168" formatCode="0"/>
    <numFmt numFmtId="169" formatCode="[$-C09]dd/mmm/yy;@"/>
    <numFmt numFmtId="170" formatCode="0.00"/>
    <numFmt numFmtId="171" formatCode="00000"/>
    <numFmt numFmtId="172" formatCode="_(* #,##0_);_(* \(#,##0\);_(* \-??_);_(@_)"/>
    <numFmt numFmtId="173" formatCode="#,##0.00"/>
    <numFmt numFmtId="17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mbria"/>
      <family val="1"/>
    </font>
    <font>
      <b val="true"/>
      <sz val="16"/>
      <name val="Cambria"/>
      <family val="1"/>
    </font>
    <font>
      <u val="single"/>
      <sz val="16"/>
      <name val="Cambria"/>
      <family val="1"/>
    </font>
    <font>
      <sz val="16"/>
      <name val="Cambria"/>
      <family val="1"/>
    </font>
    <font>
      <b val="true"/>
      <sz val="16"/>
      <color rgb="FF000000"/>
      <name val="Cambria"/>
      <family val="1"/>
    </font>
    <font>
      <b val="true"/>
      <sz val="2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10" xfId="24"/>
    <cellStyle name="Normal 3" xfId="25"/>
    <cellStyle name="Normal 4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9"/>
  <sheetViews>
    <sheetView showFormulas="false" showGridLines="true" showRowColHeaders="true" showZeros="true" rightToLeft="false" tabSelected="false" showOutlineSymbols="true" defaultGridColor="true" view="normal" topLeftCell="B19" colorId="64" zoomScale="55" zoomScaleNormal="55" zoomScalePageLayoutView="55" workbookViewId="0">
      <selection pane="topLeft" activeCell="D29" activeCellId="0" sqref="D29"/>
    </sheetView>
  </sheetViews>
  <sheetFormatPr defaultColWidth="9.1484375" defaultRowHeight="19.75" zeroHeight="false" outlineLevelRow="0" outlineLevelCol="0"/>
  <cols>
    <col collapsed="false" customWidth="true" hidden="true" outlineLevel="0" max="1" min="1" style="1" width="8.84"/>
    <col collapsed="false" customWidth="true" hidden="false" outlineLevel="0" max="2" min="2" style="2" width="10.14"/>
    <col collapsed="false" customWidth="true" hidden="false" outlineLevel="0" max="3" min="3" style="2" width="15.52"/>
    <col collapsed="false" customWidth="true" hidden="false" outlineLevel="0" max="4" min="4" style="1" width="71.37"/>
    <col collapsed="false" customWidth="true" hidden="false" outlineLevel="0" max="5" min="5" style="1" width="36.52"/>
    <col collapsed="false" customWidth="true" hidden="false" outlineLevel="0" max="6" min="6" style="1" width="60.37"/>
    <col collapsed="false" customWidth="true" hidden="false" outlineLevel="0" max="7" min="7" style="2" width="16.3"/>
    <col collapsed="false" customWidth="true" hidden="false" outlineLevel="0" max="8" min="8" style="2" width="13.3"/>
    <col collapsed="false" customWidth="true" hidden="false" outlineLevel="0" max="9" min="9" style="2" width="13.15"/>
    <col collapsed="false" customWidth="true" hidden="false" outlineLevel="0" max="10" min="10" style="2" width="22.3"/>
    <col collapsed="false" customWidth="true" hidden="false" outlineLevel="0" max="11" min="11" style="2" width="25.99"/>
    <col collapsed="false" customWidth="true" hidden="false" outlineLevel="0" max="12" min="12" style="2" width="20.99"/>
    <col collapsed="false" customWidth="false" hidden="false" outlineLevel="0" max="257" min="13" style="1" width="9.14"/>
  </cols>
  <sheetData>
    <row r="2" customFormat="false" ht="19.75" hidden="false" customHeight="false" outlineLevel="0" collapsed="false">
      <c r="A2" s="3"/>
      <c r="B2" s="3"/>
      <c r="C2" s="3"/>
      <c r="D2" s="4" t="s">
        <v>0</v>
      </c>
      <c r="E2" s="4"/>
      <c r="F2" s="4"/>
      <c r="G2" s="5"/>
      <c r="H2" s="6"/>
      <c r="I2" s="5"/>
      <c r="J2" s="5"/>
      <c r="K2" s="7"/>
      <c r="L2" s="3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customFormat="false" ht="19.75" hidden="false" customHeight="false" outlineLevel="0" collapsed="false">
      <c r="A3" s="3"/>
      <c r="B3" s="3"/>
      <c r="C3" s="3"/>
      <c r="D3" s="9" t="s">
        <v>1</v>
      </c>
      <c r="E3" s="9"/>
      <c r="F3" s="9" t="s">
        <v>2</v>
      </c>
      <c r="G3" s="10" t="n">
        <v>45516</v>
      </c>
      <c r="H3" s="6"/>
      <c r="I3" s="5"/>
      <c r="J3" s="5"/>
      <c r="K3" s="7"/>
      <c r="L3" s="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9.75" hidden="false" customHeight="false" outlineLevel="0" collapsed="false">
      <c r="A4" s="3"/>
      <c r="B4" s="3"/>
      <c r="C4" s="3"/>
      <c r="D4" s="4" t="s">
        <v>3</v>
      </c>
      <c r="E4" s="4"/>
      <c r="G4" s="10"/>
      <c r="H4" s="10"/>
      <c r="I4" s="5"/>
      <c r="J4" s="5"/>
      <c r="K4" s="7"/>
      <c r="L4" s="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20.15" hidden="false" customHeight="false" outlineLevel="0" collapsed="false">
      <c r="A5" s="11"/>
      <c r="B5" s="12"/>
      <c r="C5" s="13"/>
      <c r="D5" s="11"/>
      <c r="E5" s="12"/>
      <c r="F5" s="12"/>
      <c r="G5" s="5"/>
      <c r="H5" s="12"/>
      <c r="I5" s="5"/>
      <c r="J5" s="5"/>
      <c r="K5" s="14"/>
      <c r="L5" s="1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5.7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20" t="s">
        <v>13</v>
      </c>
      <c r="K6" s="21" t="s">
        <v>14</v>
      </c>
      <c r="L6" s="22" t="s">
        <v>15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</row>
    <row r="7" customFormat="false" ht="27.75" hidden="false" customHeight="true" outlineLevel="0" collapsed="false">
      <c r="A7" s="15"/>
      <c r="B7" s="16"/>
      <c r="C7" s="16"/>
      <c r="D7" s="17"/>
      <c r="E7" s="17"/>
      <c r="F7" s="17"/>
      <c r="G7" s="17"/>
      <c r="H7" s="18"/>
      <c r="I7" s="19"/>
      <c r="J7" s="20"/>
      <c r="K7" s="21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customFormat="false" ht="27.75" hidden="false" customHeight="true" outlineLevel="0" collapsed="false">
      <c r="A8" s="24"/>
      <c r="B8" s="25" t="s">
        <v>1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</row>
    <row r="9" customFormat="false" ht="45.75" hidden="false" customHeight="true" outlineLevel="0" collapsed="false">
      <c r="A9" s="24"/>
      <c r="B9" s="26" t="n">
        <v>1</v>
      </c>
      <c r="C9" s="27" t="s">
        <v>17</v>
      </c>
      <c r="D9" s="28" t="s">
        <v>18</v>
      </c>
      <c r="E9" s="28" t="s">
        <v>19</v>
      </c>
      <c r="F9" s="29" t="s">
        <v>20</v>
      </c>
      <c r="G9" s="26" t="n">
        <v>1</v>
      </c>
      <c r="H9" s="27"/>
      <c r="I9" s="30"/>
      <c r="J9" s="31"/>
      <c r="K9" s="26"/>
      <c r="L9" s="3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</row>
    <row r="10" customFormat="false" ht="27.75" hidden="false" customHeight="true" outlineLevel="0" collapsed="false">
      <c r="A10" s="33"/>
      <c r="B10" s="26" t="n">
        <v>2</v>
      </c>
      <c r="C10" s="26" t="s">
        <v>21</v>
      </c>
      <c r="D10" s="34" t="s">
        <v>22</v>
      </c>
      <c r="E10" s="28" t="s">
        <v>23</v>
      </c>
      <c r="F10" s="29" t="s">
        <v>24</v>
      </c>
      <c r="G10" s="26" t="n">
        <v>1</v>
      </c>
      <c r="H10" s="26"/>
      <c r="I10" s="26"/>
      <c r="J10" s="26"/>
      <c r="K10" s="26"/>
      <c r="L10" s="3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</row>
    <row r="11" customFormat="false" ht="27.75" hidden="false" customHeight="true" outlineLevel="0" collapsed="false">
      <c r="A11" s="33"/>
      <c r="B11" s="26" t="n">
        <v>3</v>
      </c>
      <c r="C11" s="26" t="s">
        <v>25</v>
      </c>
      <c r="D11" s="28" t="s">
        <v>26</v>
      </c>
      <c r="E11" s="28" t="s">
        <v>27</v>
      </c>
      <c r="F11" s="29" t="s">
        <v>28</v>
      </c>
      <c r="G11" s="26" t="n">
        <v>1</v>
      </c>
      <c r="H11" s="26"/>
      <c r="I11" s="26"/>
      <c r="J11" s="26"/>
      <c r="K11" s="26"/>
      <c r="L11" s="3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</row>
    <row r="12" customFormat="false" ht="46.5" hidden="false" customHeight="true" outlineLevel="0" collapsed="false">
      <c r="A12" s="24"/>
      <c r="B12" s="26" t="n">
        <v>5</v>
      </c>
      <c r="C12" s="26" t="s">
        <v>29</v>
      </c>
      <c r="D12" s="28" t="s">
        <v>30</v>
      </c>
      <c r="E12" s="29" t="s">
        <v>31</v>
      </c>
      <c r="F12" s="29"/>
      <c r="G12" s="26" t="n">
        <v>1</v>
      </c>
      <c r="H12" s="26"/>
      <c r="I12" s="26"/>
      <c r="J12" s="26"/>
      <c r="K12" s="26"/>
      <c r="L12" s="3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customFormat="false" ht="69.75" hidden="false" customHeight="true" outlineLevel="0" collapsed="false">
      <c r="A13" s="24"/>
      <c r="B13" s="26" t="n">
        <v>4</v>
      </c>
      <c r="C13" s="26" t="s">
        <v>32</v>
      </c>
      <c r="D13" s="28" t="s">
        <v>33</v>
      </c>
      <c r="E13" s="28" t="s">
        <v>19</v>
      </c>
      <c r="F13" s="29" t="s">
        <v>34</v>
      </c>
      <c r="G13" s="26" t="n">
        <v>1</v>
      </c>
      <c r="H13" s="26"/>
      <c r="I13" s="26"/>
      <c r="J13" s="26"/>
      <c r="K13" s="26"/>
      <c r="L13" s="3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</row>
    <row r="14" customFormat="false" ht="67.5" hidden="false" customHeight="true" outlineLevel="0" collapsed="false">
      <c r="A14" s="24"/>
      <c r="B14" s="26" t="n">
        <v>6</v>
      </c>
      <c r="C14" s="26" t="s">
        <v>35</v>
      </c>
      <c r="D14" s="28" t="s">
        <v>36</v>
      </c>
      <c r="E14" s="28" t="s">
        <v>37</v>
      </c>
      <c r="F14" s="29" t="s">
        <v>38</v>
      </c>
      <c r="G14" s="26" t="n">
        <v>1</v>
      </c>
      <c r="H14" s="27" t="s">
        <v>39</v>
      </c>
      <c r="I14" s="30" t="n">
        <v>11.8</v>
      </c>
      <c r="J14" s="31" t="n">
        <f aca="false">I14*G14</f>
        <v>11.8</v>
      </c>
      <c r="K14" s="27" t="s">
        <v>40</v>
      </c>
      <c r="L14" s="35" t="s">
        <v>41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customFormat="false" ht="27.75" hidden="false" customHeight="true" outlineLevel="0" collapsed="false">
      <c r="A15" s="24"/>
      <c r="B15" s="26" t="n">
        <v>7</v>
      </c>
      <c r="C15" s="26" t="s">
        <v>42</v>
      </c>
      <c r="D15" s="28" t="s">
        <v>43</v>
      </c>
      <c r="E15" s="28" t="s">
        <v>19</v>
      </c>
      <c r="F15" s="29" t="s">
        <v>44</v>
      </c>
      <c r="G15" s="26" t="n">
        <v>1</v>
      </c>
      <c r="H15" s="26"/>
      <c r="I15" s="26"/>
      <c r="J15" s="26"/>
      <c r="K15" s="26"/>
      <c r="L15" s="3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</row>
    <row r="16" customFormat="false" ht="27.75" hidden="false" customHeight="true" outlineLevel="0" collapsed="false">
      <c r="A16" s="24"/>
      <c r="B16" s="36" t="n">
        <v>8</v>
      </c>
      <c r="C16" s="36" t="s">
        <v>45</v>
      </c>
      <c r="D16" s="37" t="s">
        <v>46</v>
      </c>
      <c r="E16" s="37" t="s">
        <v>19</v>
      </c>
      <c r="F16" s="38" t="s">
        <v>47</v>
      </c>
      <c r="G16" s="36" t="n">
        <v>2</v>
      </c>
      <c r="H16" s="36"/>
      <c r="I16" s="36"/>
      <c r="J16" s="36"/>
      <c r="K16" s="36"/>
      <c r="L16" s="39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s="42" customFormat="true" ht="25.3" hidden="false" customHeight="false" outlineLevel="0" collapsed="false">
      <c r="A17" s="40" t="n">
        <v>1</v>
      </c>
      <c r="B17" s="41" t="s">
        <v>4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s="42" customFormat="true" ht="59.15" hidden="false" customHeight="false" outlineLevel="0" collapsed="false">
      <c r="A18" s="43"/>
      <c r="B18" s="44" t="n">
        <v>9</v>
      </c>
      <c r="C18" s="45" t="s">
        <v>49</v>
      </c>
      <c r="D18" s="46" t="s">
        <v>50</v>
      </c>
      <c r="E18" s="46" t="s">
        <v>51</v>
      </c>
      <c r="F18" s="47" t="s">
        <v>52</v>
      </c>
      <c r="G18" s="44" t="n">
        <v>1</v>
      </c>
      <c r="H18" s="45" t="s">
        <v>53</v>
      </c>
      <c r="I18" s="48" t="n">
        <v>1</v>
      </c>
      <c r="J18" s="49" t="n">
        <f aca="false">G18*I18</f>
        <v>1</v>
      </c>
      <c r="K18" s="45" t="s">
        <v>54</v>
      </c>
      <c r="L18" s="50" t="s">
        <v>55</v>
      </c>
    </row>
    <row r="19" s="42" customFormat="true" ht="19.75" hidden="false" customHeight="false" outlineLevel="0" collapsed="false">
      <c r="A19" s="43"/>
      <c r="B19" s="26" t="n">
        <v>10</v>
      </c>
      <c r="C19" s="27" t="s">
        <v>56</v>
      </c>
      <c r="D19" s="29" t="s">
        <v>57</v>
      </c>
      <c r="E19" s="29" t="s">
        <v>58</v>
      </c>
      <c r="F19" s="51" t="s">
        <v>59</v>
      </c>
      <c r="G19" s="26" t="n">
        <v>2</v>
      </c>
      <c r="H19" s="26" t="s">
        <v>53</v>
      </c>
      <c r="I19" s="52" t="n">
        <v>3</v>
      </c>
      <c r="J19" s="52" t="n">
        <f aca="false">I19*G19</f>
        <v>6</v>
      </c>
      <c r="K19" s="53" t="s">
        <v>54</v>
      </c>
      <c r="L19" s="32" t="s">
        <v>55</v>
      </c>
    </row>
    <row r="20" s="42" customFormat="true" ht="19.75" hidden="false" customHeight="false" outlineLevel="0" collapsed="false">
      <c r="A20" s="43"/>
      <c r="B20" s="26" t="n">
        <v>11</v>
      </c>
      <c r="C20" s="27" t="s">
        <v>60</v>
      </c>
      <c r="D20" s="29" t="s">
        <v>61</v>
      </c>
      <c r="E20" s="29" t="s">
        <v>62</v>
      </c>
      <c r="F20" s="51" t="s">
        <v>63</v>
      </c>
      <c r="G20" s="26" t="n">
        <v>1</v>
      </c>
      <c r="H20" s="26" t="s">
        <v>53</v>
      </c>
      <c r="I20" s="52" t="n">
        <v>1.5</v>
      </c>
      <c r="J20" s="52" t="n">
        <f aca="false">I20*G20</f>
        <v>1.5</v>
      </c>
      <c r="K20" s="53" t="s">
        <v>54</v>
      </c>
      <c r="L20" s="32" t="s">
        <v>55</v>
      </c>
    </row>
    <row r="21" s="42" customFormat="true" ht="19.75" hidden="false" customHeight="false" outlineLevel="0" collapsed="false">
      <c r="A21" s="43"/>
      <c r="B21" s="26" t="n">
        <v>12</v>
      </c>
      <c r="C21" s="27" t="s">
        <v>64</v>
      </c>
      <c r="D21" s="28" t="s">
        <v>65</v>
      </c>
      <c r="E21" s="28" t="s">
        <v>66</v>
      </c>
      <c r="F21" s="29" t="s">
        <v>67</v>
      </c>
      <c r="G21" s="26" t="n">
        <v>1</v>
      </c>
      <c r="H21" s="27" t="s">
        <v>53</v>
      </c>
      <c r="I21" s="52" t="n">
        <v>1.5</v>
      </c>
      <c r="J21" s="52" t="n">
        <f aca="false">I21*G21</f>
        <v>1.5</v>
      </c>
      <c r="K21" s="27" t="s">
        <v>54</v>
      </c>
      <c r="L21" s="54" t="s">
        <v>55</v>
      </c>
    </row>
    <row r="22" s="42" customFormat="true" ht="19.75" hidden="false" customHeight="false" outlineLevel="0" collapsed="false">
      <c r="A22" s="43"/>
      <c r="B22" s="26" t="n">
        <v>13</v>
      </c>
      <c r="C22" s="27" t="s">
        <v>68</v>
      </c>
      <c r="D22" s="28" t="s">
        <v>69</v>
      </c>
      <c r="E22" s="28" t="s">
        <v>19</v>
      </c>
      <c r="F22" s="29" t="s">
        <v>70</v>
      </c>
      <c r="G22" s="26" t="n">
        <v>1</v>
      </c>
      <c r="H22" s="27"/>
      <c r="I22" s="52"/>
      <c r="J22" s="55"/>
      <c r="K22" s="27"/>
      <c r="L22" s="54"/>
    </row>
    <row r="23" s="42" customFormat="true" ht="19.75" hidden="false" customHeight="false" outlineLevel="0" collapsed="false">
      <c r="A23" s="43"/>
      <c r="B23" s="26" t="n">
        <v>14</v>
      </c>
      <c r="C23" s="27" t="s">
        <v>71</v>
      </c>
      <c r="D23" s="28" t="s">
        <v>26</v>
      </c>
      <c r="E23" s="28" t="s">
        <v>72</v>
      </c>
      <c r="F23" s="29" t="s">
        <v>28</v>
      </c>
      <c r="G23" s="26" t="n">
        <v>1</v>
      </c>
      <c r="H23" s="27"/>
      <c r="I23" s="52"/>
      <c r="J23" s="55"/>
      <c r="K23" s="27"/>
      <c r="L23" s="54"/>
    </row>
    <row r="24" s="42" customFormat="true" ht="59.15" hidden="false" customHeight="false" outlineLevel="0" collapsed="false">
      <c r="A24" s="43"/>
      <c r="B24" s="26" t="n">
        <v>15</v>
      </c>
      <c r="C24" s="27" t="s">
        <v>73</v>
      </c>
      <c r="D24" s="28" t="s">
        <v>74</v>
      </c>
      <c r="E24" s="28" t="s">
        <v>75</v>
      </c>
      <c r="F24" s="29" t="s">
        <v>76</v>
      </c>
      <c r="G24" s="26" t="n">
        <v>2</v>
      </c>
      <c r="H24" s="27" t="s">
        <v>53</v>
      </c>
      <c r="I24" s="30" t="n">
        <v>1</v>
      </c>
      <c r="J24" s="52" t="n">
        <f aca="false">I24*G24</f>
        <v>2</v>
      </c>
      <c r="K24" s="27" t="s">
        <v>54</v>
      </c>
      <c r="L24" s="54" t="s">
        <v>55</v>
      </c>
    </row>
    <row r="25" s="42" customFormat="true" ht="19.75" hidden="false" customHeight="false" outlineLevel="0" collapsed="false">
      <c r="A25" s="43"/>
      <c r="B25" s="26" t="n">
        <v>16</v>
      </c>
      <c r="C25" s="27" t="s">
        <v>77</v>
      </c>
      <c r="D25" s="28" t="s">
        <v>78</v>
      </c>
      <c r="E25" s="28" t="s">
        <v>79</v>
      </c>
      <c r="F25" s="29" t="s">
        <v>80</v>
      </c>
      <c r="G25" s="26" t="n">
        <v>1</v>
      </c>
      <c r="H25" s="27" t="s">
        <v>53</v>
      </c>
      <c r="I25" s="30" t="n">
        <v>1.9</v>
      </c>
      <c r="J25" s="52" t="n">
        <f aca="false">G25*I25</f>
        <v>1.9</v>
      </c>
      <c r="K25" s="27" t="s">
        <v>54</v>
      </c>
      <c r="L25" s="54" t="s">
        <v>55</v>
      </c>
    </row>
    <row r="26" s="42" customFormat="true" ht="20.15" hidden="false" customHeight="false" outlineLevel="0" collapsed="false">
      <c r="A26" s="56"/>
      <c r="B26" s="36" t="n">
        <v>17</v>
      </c>
      <c r="C26" s="57" t="s">
        <v>81</v>
      </c>
      <c r="D26" s="37" t="s">
        <v>82</v>
      </c>
      <c r="E26" s="37" t="s">
        <v>19</v>
      </c>
      <c r="F26" s="38" t="s">
        <v>83</v>
      </c>
      <c r="G26" s="36" t="n">
        <v>2</v>
      </c>
      <c r="H26" s="57"/>
      <c r="I26" s="58"/>
      <c r="J26" s="59"/>
      <c r="K26" s="57"/>
      <c r="L26" s="60"/>
    </row>
    <row r="27" s="42" customFormat="true" ht="20.15" hidden="false" customHeight="true" outlineLevel="0" collapsed="false">
      <c r="A27" s="61" t="s">
        <v>84</v>
      </c>
      <c r="B27" s="61"/>
      <c r="C27" s="61"/>
      <c r="D27" s="61"/>
      <c r="E27" s="61"/>
      <c r="F27" s="61"/>
      <c r="G27" s="61"/>
      <c r="H27" s="61"/>
      <c r="I27" s="62"/>
      <c r="J27" s="62" t="n">
        <f aca="false">SUM(J14:J26)</f>
        <v>25.7</v>
      </c>
      <c r="K27" s="63"/>
      <c r="L27" s="64"/>
    </row>
    <row r="28" s="42" customFormat="true" ht="25.3" hidden="false" customHeight="false" outlineLevel="0" collapsed="false">
      <c r="A28" s="65" t="n">
        <v>1</v>
      </c>
      <c r="B28" s="41" t="s">
        <v>8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s="42" customFormat="true" ht="19.75" hidden="false" customHeight="false" outlineLevel="0" collapsed="false">
      <c r="A29" s="43"/>
      <c r="B29" s="44" t="n">
        <v>18</v>
      </c>
      <c r="C29" s="45" t="s">
        <v>86</v>
      </c>
      <c r="D29" s="66" t="s">
        <v>87</v>
      </c>
      <c r="E29" s="46" t="s">
        <v>23</v>
      </c>
      <c r="F29" s="47" t="s">
        <v>31</v>
      </c>
      <c r="G29" s="44" t="n">
        <v>2</v>
      </c>
      <c r="H29" s="45" t="s">
        <v>53</v>
      </c>
      <c r="I29" s="67" t="n">
        <v>1.5</v>
      </c>
      <c r="J29" s="68" t="n">
        <f aca="false">I29*G29</f>
        <v>3</v>
      </c>
      <c r="K29" s="69" t="s">
        <v>54</v>
      </c>
      <c r="L29" s="50" t="s">
        <v>55</v>
      </c>
    </row>
    <row r="30" s="42" customFormat="true" ht="19.75" hidden="false" customHeight="false" outlineLevel="0" collapsed="false">
      <c r="A30" s="43"/>
      <c r="B30" s="44" t="n">
        <v>19</v>
      </c>
      <c r="C30" s="27" t="s">
        <v>88</v>
      </c>
      <c r="D30" s="28" t="s">
        <v>89</v>
      </c>
      <c r="E30" s="28" t="s">
        <v>90</v>
      </c>
      <c r="F30" s="29" t="s">
        <v>91</v>
      </c>
      <c r="G30" s="26" t="n">
        <v>7</v>
      </c>
      <c r="H30" s="27" t="s">
        <v>53</v>
      </c>
      <c r="I30" s="70" t="n">
        <v>2.2</v>
      </c>
      <c r="J30" s="71" t="n">
        <f aca="false">I30*G30</f>
        <v>15.4</v>
      </c>
      <c r="K30" s="72" t="s">
        <v>54</v>
      </c>
      <c r="L30" s="32" t="s">
        <v>55</v>
      </c>
    </row>
    <row r="31" s="42" customFormat="true" ht="48" hidden="false" customHeight="true" outlineLevel="0" collapsed="false">
      <c r="A31" s="43"/>
      <c r="B31" s="44" t="n">
        <v>20</v>
      </c>
      <c r="C31" s="27" t="s">
        <v>92</v>
      </c>
      <c r="D31" s="28" t="s">
        <v>93</v>
      </c>
      <c r="E31" s="28" t="s">
        <v>94</v>
      </c>
      <c r="F31" s="29" t="s">
        <v>95</v>
      </c>
      <c r="G31" s="26" t="n">
        <v>1</v>
      </c>
      <c r="H31" s="27" t="s">
        <v>53</v>
      </c>
      <c r="I31" s="70" t="n">
        <v>1.1</v>
      </c>
      <c r="J31" s="71" t="n">
        <f aca="false">I31*G31</f>
        <v>1.1</v>
      </c>
      <c r="K31" s="72" t="s">
        <v>54</v>
      </c>
      <c r="L31" s="32" t="s">
        <v>55</v>
      </c>
    </row>
    <row r="32" s="42" customFormat="true" ht="19.75" hidden="false" customHeight="false" outlineLevel="0" collapsed="false">
      <c r="A32" s="43"/>
      <c r="B32" s="44" t="n">
        <v>21</v>
      </c>
      <c r="C32" s="27" t="s">
        <v>96</v>
      </c>
      <c r="D32" s="34" t="s">
        <v>97</v>
      </c>
      <c r="E32" s="28" t="s">
        <v>98</v>
      </c>
      <c r="F32" s="29" t="s">
        <v>31</v>
      </c>
      <c r="G32" s="26" t="n">
        <v>1</v>
      </c>
      <c r="H32" s="27" t="s">
        <v>53</v>
      </c>
      <c r="I32" s="70" t="n">
        <v>1.5</v>
      </c>
      <c r="J32" s="71" t="n">
        <v>1</v>
      </c>
      <c r="K32" s="72" t="s">
        <v>54</v>
      </c>
      <c r="L32" s="32" t="s">
        <v>55</v>
      </c>
    </row>
    <row r="33" s="42" customFormat="true" ht="19.75" hidden="false" customHeight="false" outlineLevel="0" collapsed="false">
      <c r="A33" s="43"/>
      <c r="B33" s="44" t="n">
        <v>22</v>
      </c>
      <c r="C33" s="27" t="s">
        <v>99</v>
      </c>
      <c r="D33" s="29" t="s">
        <v>100</v>
      </c>
      <c r="E33" s="29" t="s">
        <v>101</v>
      </c>
      <c r="F33" s="29" t="s">
        <v>102</v>
      </c>
      <c r="G33" s="27" t="n">
        <v>1</v>
      </c>
      <c r="H33" s="27" t="s">
        <v>53</v>
      </c>
      <c r="I33" s="70" t="n">
        <v>1</v>
      </c>
      <c r="J33" s="73" t="n">
        <f aca="false">I33*G33</f>
        <v>1</v>
      </c>
      <c r="K33" s="72" t="s">
        <v>54</v>
      </c>
      <c r="L33" s="54" t="s">
        <v>55</v>
      </c>
    </row>
    <row r="34" s="42" customFormat="true" ht="39.45" hidden="false" customHeight="false" outlineLevel="0" collapsed="false">
      <c r="A34" s="43"/>
      <c r="B34" s="44" t="n">
        <v>23</v>
      </c>
      <c r="C34" s="27" t="s">
        <v>103</v>
      </c>
      <c r="D34" s="28" t="s">
        <v>104</v>
      </c>
      <c r="E34" s="28" t="s">
        <v>105</v>
      </c>
      <c r="F34" s="29" t="s">
        <v>106</v>
      </c>
      <c r="G34" s="26" t="n">
        <v>1</v>
      </c>
      <c r="H34" s="27" t="s">
        <v>53</v>
      </c>
      <c r="I34" s="70" t="n">
        <v>1.5</v>
      </c>
      <c r="J34" s="71" t="n">
        <f aca="false">I34*G34</f>
        <v>1.5</v>
      </c>
      <c r="K34" s="72" t="s">
        <v>54</v>
      </c>
      <c r="L34" s="32" t="s">
        <v>55</v>
      </c>
    </row>
    <row r="35" s="42" customFormat="true" ht="19.75" hidden="false" customHeight="false" outlineLevel="0" collapsed="false">
      <c r="A35" s="43"/>
      <c r="B35" s="44" t="n">
        <v>24</v>
      </c>
      <c r="C35" s="27" t="s">
        <v>107</v>
      </c>
      <c r="D35" s="28" t="s">
        <v>108</v>
      </c>
      <c r="E35" s="28" t="s">
        <v>109</v>
      </c>
      <c r="F35" s="29" t="s">
        <v>31</v>
      </c>
      <c r="G35" s="26" t="n">
        <v>1</v>
      </c>
      <c r="H35" s="27" t="s">
        <v>53</v>
      </c>
      <c r="I35" s="70" t="n">
        <v>1.5</v>
      </c>
      <c r="J35" s="71" t="n">
        <f aca="false">I35*G35</f>
        <v>1.5</v>
      </c>
      <c r="K35" s="72" t="s">
        <v>54</v>
      </c>
      <c r="L35" s="32" t="s">
        <v>55</v>
      </c>
    </row>
    <row r="36" s="42" customFormat="true" ht="19.75" hidden="false" customHeight="false" outlineLevel="0" collapsed="false">
      <c r="A36" s="43"/>
      <c r="B36" s="44" t="n">
        <v>25</v>
      </c>
      <c r="C36" s="27" t="s">
        <v>110</v>
      </c>
      <c r="D36" s="34" t="s">
        <v>111</v>
      </c>
      <c r="E36" s="28" t="s">
        <v>23</v>
      </c>
      <c r="F36" s="29" t="s">
        <v>112</v>
      </c>
      <c r="G36" s="26" t="n">
        <v>3</v>
      </c>
      <c r="H36" s="27"/>
      <c r="I36" s="70"/>
      <c r="J36" s="55"/>
      <c r="K36" s="27"/>
      <c r="L36" s="54"/>
    </row>
    <row r="37" s="42" customFormat="true" ht="39.45" hidden="false" customHeight="false" outlineLevel="0" collapsed="false">
      <c r="A37" s="43"/>
      <c r="B37" s="44" t="n">
        <v>26</v>
      </c>
      <c r="C37" s="27" t="s">
        <v>113</v>
      </c>
      <c r="D37" s="34" t="s">
        <v>114</v>
      </c>
      <c r="E37" s="28" t="s">
        <v>115</v>
      </c>
      <c r="F37" s="29" t="s">
        <v>116</v>
      </c>
      <c r="G37" s="26" t="n">
        <v>1</v>
      </c>
      <c r="H37" s="27"/>
      <c r="I37" s="52"/>
      <c r="J37" s="55"/>
      <c r="K37" s="27"/>
      <c r="L37" s="54"/>
    </row>
    <row r="38" s="42" customFormat="true" ht="39.45" hidden="false" customHeight="false" outlineLevel="0" collapsed="false">
      <c r="A38" s="43"/>
      <c r="B38" s="44" t="n">
        <v>27</v>
      </c>
      <c r="C38" s="27" t="s">
        <v>117</v>
      </c>
      <c r="D38" s="29" t="s">
        <v>118</v>
      </c>
      <c r="E38" s="29" t="s">
        <v>19</v>
      </c>
      <c r="F38" s="29" t="s">
        <v>119</v>
      </c>
      <c r="G38" s="27" t="n">
        <v>2</v>
      </c>
      <c r="H38" s="27" t="s">
        <v>53</v>
      </c>
      <c r="I38" s="74" t="n">
        <v>1</v>
      </c>
      <c r="J38" s="73" t="n">
        <f aca="false">I38*G38</f>
        <v>2</v>
      </c>
      <c r="K38" s="72" t="n">
        <v>32</v>
      </c>
      <c r="L38" s="32" t="s">
        <v>120</v>
      </c>
    </row>
    <row r="39" s="42" customFormat="true" ht="19.75" hidden="false" customHeight="false" outlineLevel="0" collapsed="false">
      <c r="A39" s="43"/>
      <c r="B39" s="44" t="n">
        <v>28</v>
      </c>
      <c r="C39" s="27" t="s">
        <v>121</v>
      </c>
      <c r="D39" s="34" t="s">
        <v>122</v>
      </c>
      <c r="E39" s="28" t="s">
        <v>115</v>
      </c>
      <c r="F39" s="29" t="s">
        <v>123</v>
      </c>
      <c r="G39" s="26" t="n">
        <v>1</v>
      </c>
      <c r="H39" s="27"/>
      <c r="I39" s="70"/>
      <c r="J39" s="71"/>
      <c r="K39" s="27"/>
      <c r="L39" s="54"/>
    </row>
    <row r="40" s="42" customFormat="true" ht="19.75" hidden="false" customHeight="false" outlineLevel="0" collapsed="false">
      <c r="A40" s="43"/>
      <c r="B40" s="44" t="n">
        <v>29</v>
      </c>
      <c r="C40" s="27" t="s">
        <v>124</v>
      </c>
      <c r="D40" s="34" t="s">
        <v>125</v>
      </c>
      <c r="E40" s="28" t="s">
        <v>115</v>
      </c>
      <c r="F40" s="29" t="s">
        <v>126</v>
      </c>
      <c r="G40" s="26" t="n">
        <v>1</v>
      </c>
      <c r="H40" s="27"/>
      <c r="I40" s="70"/>
      <c r="J40" s="71"/>
      <c r="K40" s="27"/>
      <c r="L40" s="54"/>
    </row>
    <row r="41" s="42" customFormat="true" ht="19.75" hidden="false" customHeight="false" outlineLevel="0" collapsed="false">
      <c r="A41" s="43"/>
      <c r="B41" s="44" t="n">
        <v>30</v>
      </c>
      <c r="C41" s="27" t="s">
        <v>127</v>
      </c>
      <c r="D41" s="75" t="s">
        <v>128</v>
      </c>
      <c r="E41" s="29" t="s">
        <v>129</v>
      </c>
      <c r="F41" s="51" t="s">
        <v>130</v>
      </c>
      <c r="G41" s="26" t="n">
        <v>1</v>
      </c>
      <c r="H41" s="27"/>
      <c r="I41" s="70"/>
      <c r="J41" s="71"/>
      <c r="K41" s="27"/>
      <c r="L41" s="54"/>
    </row>
    <row r="42" s="42" customFormat="true" ht="19.75" hidden="false" customHeight="false" outlineLevel="0" collapsed="false">
      <c r="A42" s="43"/>
      <c r="B42" s="44" t="n">
        <v>31</v>
      </c>
      <c r="C42" s="27" t="s">
        <v>131</v>
      </c>
      <c r="D42" s="34" t="s">
        <v>132</v>
      </c>
      <c r="E42" s="28" t="s">
        <v>109</v>
      </c>
      <c r="F42" s="29" t="s">
        <v>133</v>
      </c>
      <c r="G42" s="26" t="n">
        <v>1</v>
      </c>
      <c r="H42" s="27" t="s">
        <v>53</v>
      </c>
      <c r="I42" s="70" t="n">
        <v>1</v>
      </c>
      <c r="J42" s="71" t="n">
        <f aca="false">I42*G42</f>
        <v>1</v>
      </c>
      <c r="K42" s="72" t="s">
        <v>54</v>
      </c>
      <c r="L42" s="32" t="s">
        <v>55</v>
      </c>
    </row>
    <row r="43" s="42" customFormat="true" ht="39.9" hidden="false" customHeight="false" outlineLevel="0" collapsed="false">
      <c r="A43" s="43"/>
      <c r="B43" s="44" t="n">
        <v>32</v>
      </c>
      <c r="C43" s="57" t="s">
        <v>134</v>
      </c>
      <c r="D43" s="76" t="s">
        <v>135</v>
      </c>
      <c r="E43" s="77" t="s">
        <v>136</v>
      </c>
      <c r="F43" s="76" t="s">
        <v>137</v>
      </c>
      <c r="G43" s="36" t="n">
        <v>1</v>
      </c>
      <c r="H43" s="78" t="s">
        <v>53</v>
      </c>
      <c r="I43" s="58" t="n">
        <v>2.2</v>
      </c>
      <c r="J43" s="58" t="n">
        <f aca="false">I43*G43</f>
        <v>2.2</v>
      </c>
      <c r="K43" s="79" t="s">
        <v>54</v>
      </c>
      <c r="L43" s="39" t="s">
        <v>55</v>
      </c>
    </row>
    <row r="44" s="42" customFormat="true" ht="20.15" hidden="false" customHeight="true" outlineLevel="0" collapsed="false">
      <c r="A44" s="40"/>
      <c r="B44" s="61" t="s">
        <v>138</v>
      </c>
      <c r="C44" s="61"/>
      <c r="D44" s="61"/>
      <c r="E44" s="61"/>
      <c r="F44" s="61"/>
      <c r="G44" s="61"/>
      <c r="H44" s="61"/>
      <c r="I44" s="61"/>
      <c r="J44" s="62" t="n">
        <f aca="false">SUM(J29:J43)</f>
        <v>29.7</v>
      </c>
      <c r="K44" s="80"/>
      <c r="L44" s="81"/>
    </row>
    <row r="45" s="84" customFormat="true" ht="35.25" hidden="false" customHeight="true" outlineLevel="0" collapsed="false">
      <c r="A45" s="82"/>
      <c r="B45" s="83" t="s">
        <v>139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39.45" hidden="false" customHeight="false" outlineLevel="0" collapsed="false">
      <c r="A46" s="43" t="n">
        <v>32</v>
      </c>
      <c r="B46" s="44" t="n">
        <v>33</v>
      </c>
      <c r="C46" s="45" t="s">
        <v>140</v>
      </c>
      <c r="D46" s="85" t="s">
        <v>141</v>
      </c>
      <c r="E46" s="85" t="s">
        <v>19</v>
      </c>
      <c r="F46" s="86" t="s">
        <v>142</v>
      </c>
      <c r="G46" s="44" t="n">
        <v>1</v>
      </c>
      <c r="H46" s="87"/>
      <c r="I46" s="88"/>
      <c r="J46" s="88"/>
      <c r="K46" s="89"/>
      <c r="L46" s="5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</row>
    <row r="47" customFormat="false" ht="39.45" hidden="false" customHeight="false" outlineLevel="0" collapsed="false">
      <c r="A47" s="43"/>
      <c r="B47" s="44" t="n">
        <v>34</v>
      </c>
      <c r="C47" s="27" t="s">
        <v>143</v>
      </c>
      <c r="D47" s="29" t="s">
        <v>144</v>
      </c>
      <c r="E47" s="91" t="s">
        <v>145</v>
      </c>
      <c r="F47" s="51" t="s">
        <v>146</v>
      </c>
      <c r="G47" s="26" t="n">
        <v>1</v>
      </c>
      <c r="H47" s="26" t="s">
        <v>53</v>
      </c>
      <c r="I47" s="52" t="n">
        <v>2.2</v>
      </c>
      <c r="J47" s="52" t="n">
        <f aca="false">I47*G47</f>
        <v>2.2</v>
      </c>
      <c r="K47" s="53" t="s">
        <v>54</v>
      </c>
      <c r="L47" s="32" t="s">
        <v>55</v>
      </c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</row>
    <row r="48" customFormat="false" ht="39.45" hidden="false" customHeight="false" outlineLevel="0" collapsed="false">
      <c r="A48" s="43"/>
      <c r="B48" s="44" t="n">
        <v>35</v>
      </c>
      <c r="C48" s="27" t="s">
        <v>147</v>
      </c>
      <c r="D48" s="75" t="s">
        <v>148</v>
      </c>
      <c r="E48" s="29" t="s">
        <v>129</v>
      </c>
      <c r="F48" s="51" t="s">
        <v>149</v>
      </c>
      <c r="G48" s="26" t="n">
        <v>1</v>
      </c>
      <c r="H48" s="26"/>
      <c r="I48" s="52"/>
      <c r="J48" s="52"/>
      <c r="K48" s="53"/>
      <c r="L48" s="32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</row>
    <row r="49" s="42" customFormat="true" ht="19.75" hidden="false" customHeight="false" outlineLevel="0" collapsed="false">
      <c r="A49" s="43"/>
      <c r="B49" s="44" t="n">
        <v>36</v>
      </c>
      <c r="C49" s="27" t="s">
        <v>150</v>
      </c>
      <c r="D49" s="29" t="s">
        <v>151</v>
      </c>
      <c r="E49" s="29" t="s">
        <v>152</v>
      </c>
      <c r="F49" s="51" t="s">
        <v>153</v>
      </c>
      <c r="G49" s="26" t="n">
        <v>1</v>
      </c>
      <c r="H49" s="26" t="s">
        <v>53</v>
      </c>
      <c r="I49" s="52" t="n">
        <v>1</v>
      </c>
      <c r="J49" s="52" t="n">
        <f aca="false">I49*G49</f>
        <v>1</v>
      </c>
      <c r="K49" s="53" t="s">
        <v>54</v>
      </c>
      <c r="L49" s="32" t="s">
        <v>55</v>
      </c>
    </row>
    <row r="50" s="42" customFormat="true" ht="19.75" hidden="false" customHeight="false" outlineLevel="0" collapsed="false">
      <c r="A50" s="43"/>
      <c r="B50" s="44" t="n">
        <v>37</v>
      </c>
      <c r="C50" s="27" t="s">
        <v>154</v>
      </c>
      <c r="D50" s="29" t="s">
        <v>155</v>
      </c>
      <c r="E50" s="29" t="s">
        <v>152</v>
      </c>
      <c r="F50" s="51" t="s">
        <v>31</v>
      </c>
      <c r="G50" s="26" t="n">
        <v>1</v>
      </c>
      <c r="H50" s="26"/>
      <c r="I50" s="52"/>
      <c r="J50" s="52"/>
      <c r="K50" s="53"/>
      <c r="L50" s="32"/>
    </row>
    <row r="51" s="42" customFormat="true" ht="39.45" hidden="false" customHeight="false" outlineLevel="0" collapsed="false">
      <c r="A51" s="43"/>
      <c r="B51" s="44" t="n">
        <v>38</v>
      </c>
      <c r="C51" s="27" t="s">
        <v>156</v>
      </c>
      <c r="D51" s="75" t="s">
        <v>157</v>
      </c>
      <c r="E51" s="29" t="s">
        <v>98</v>
      </c>
      <c r="F51" s="51" t="s">
        <v>31</v>
      </c>
      <c r="G51" s="26" t="n">
        <v>2</v>
      </c>
      <c r="H51" s="26"/>
      <c r="I51" s="52"/>
      <c r="J51" s="52"/>
      <c r="K51" s="53"/>
      <c r="L51" s="32"/>
    </row>
    <row r="52" s="42" customFormat="true" ht="19.75" hidden="false" customHeight="false" outlineLevel="0" collapsed="false">
      <c r="A52" s="43"/>
      <c r="B52" s="44" t="n">
        <v>39</v>
      </c>
      <c r="C52" s="27" t="s">
        <v>158</v>
      </c>
      <c r="D52" s="29" t="s">
        <v>159</v>
      </c>
      <c r="E52" s="29" t="s">
        <v>19</v>
      </c>
      <c r="F52" s="29" t="s">
        <v>160</v>
      </c>
      <c r="G52" s="26" t="n">
        <v>3</v>
      </c>
      <c r="H52" s="26"/>
      <c r="I52" s="52"/>
      <c r="J52" s="52"/>
      <c r="K52" s="53"/>
      <c r="L52" s="32"/>
    </row>
    <row r="53" s="42" customFormat="true" ht="19.75" hidden="false" customHeight="false" outlineLevel="0" collapsed="false">
      <c r="A53" s="43"/>
      <c r="B53" s="44" t="n">
        <v>40</v>
      </c>
      <c r="C53" s="27" t="s">
        <v>161</v>
      </c>
      <c r="D53" s="75" t="s">
        <v>162</v>
      </c>
      <c r="E53" s="29" t="s">
        <v>163</v>
      </c>
      <c r="F53" s="28" t="s">
        <v>164</v>
      </c>
      <c r="G53" s="26" t="n">
        <v>1</v>
      </c>
      <c r="H53" s="26" t="s">
        <v>53</v>
      </c>
      <c r="I53" s="31" t="n">
        <v>0.5</v>
      </c>
      <c r="J53" s="31" t="n">
        <f aca="false">I53*G53</f>
        <v>0.5</v>
      </c>
      <c r="K53" s="92" t="s">
        <v>54</v>
      </c>
      <c r="L53" s="32" t="s">
        <v>55</v>
      </c>
    </row>
    <row r="54" s="42" customFormat="true" ht="39.45" hidden="false" customHeight="false" outlineLevel="0" collapsed="false">
      <c r="A54" s="43"/>
      <c r="B54" s="44" t="n">
        <v>41</v>
      </c>
      <c r="C54" s="27" t="s">
        <v>165</v>
      </c>
      <c r="D54" s="75" t="s">
        <v>166</v>
      </c>
      <c r="E54" s="29" t="s">
        <v>129</v>
      </c>
      <c r="F54" s="51" t="s">
        <v>167</v>
      </c>
      <c r="G54" s="26" t="n">
        <v>1</v>
      </c>
      <c r="H54" s="26"/>
      <c r="I54" s="52"/>
      <c r="J54" s="52"/>
      <c r="K54" s="53"/>
      <c r="L54" s="32"/>
    </row>
    <row r="55" s="42" customFormat="true" ht="19.75" hidden="false" customHeight="false" outlineLevel="0" collapsed="false">
      <c r="A55" s="43"/>
      <c r="B55" s="44" t="n">
        <v>42</v>
      </c>
      <c r="C55" s="27" t="s">
        <v>168</v>
      </c>
      <c r="D55" s="93" t="s">
        <v>169</v>
      </c>
      <c r="E55" s="29" t="s">
        <v>170</v>
      </c>
      <c r="F55" s="94" t="s">
        <v>171</v>
      </c>
      <c r="G55" s="26" t="n">
        <v>1</v>
      </c>
      <c r="H55" s="26"/>
      <c r="I55" s="52"/>
      <c r="J55" s="52"/>
      <c r="K55" s="53"/>
      <c r="L55" s="32"/>
    </row>
    <row r="56" s="42" customFormat="true" ht="19.75" hidden="false" customHeight="false" outlineLevel="0" collapsed="false">
      <c r="A56" s="43"/>
      <c r="B56" s="44" t="n">
        <v>43</v>
      </c>
      <c r="C56" s="27" t="s">
        <v>172</v>
      </c>
      <c r="D56" s="91" t="s">
        <v>173</v>
      </c>
      <c r="E56" s="29" t="s">
        <v>174</v>
      </c>
      <c r="F56" s="94" t="s">
        <v>175</v>
      </c>
      <c r="G56" s="26" t="n">
        <v>1</v>
      </c>
      <c r="H56" s="26"/>
      <c r="I56" s="52"/>
      <c r="J56" s="52"/>
      <c r="K56" s="53"/>
      <c r="L56" s="32"/>
    </row>
    <row r="57" s="42" customFormat="true" ht="19.75" hidden="false" customHeight="false" outlineLevel="0" collapsed="false">
      <c r="A57" s="43"/>
      <c r="B57" s="44" t="n">
        <v>44</v>
      </c>
      <c r="C57" s="27" t="s">
        <v>176</v>
      </c>
      <c r="D57" s="91" t="s">
        <v>177</v>
      </c>
      <c r="E57" s="95" t="s">
        <v>178</v>
      </c>
      <c r="F57" s="94" t="s">
        <v>179</v>
      </c>
      <c r="G57" s="26" t="n">
        <v>1</v>
      </c>
      <c r="H57" s="96" t="s">
        <v>53</v>
      </c>
      <c r="I57" s="52" t="n">
        <v>3.5</v>
      </c>
      <c r="J57" s="52" t="n">
        <f aca="false">I57*G57</f>
        <v>3.5</v>
      </c>
      <c r="K57" s="53" t="n">
        <v>32</v>
      </c>
      <c r="L57" s="32" t="s">
        <v>120</v>
      </c>
    </row>
    <row r="58" s="42" customFormat="true" ht="39.45" hidden="false" customHeight="false" outlineLevel="0" collapsed="false">
      <c r="A58" s="43"/>
      <c r="B58" s="44" t="n">
        <v>45</v>
      </c>
      <c r="C58" s="27" t="s">
        <v>180</v>
      </c>
      <c r="D58" s="91" t="s">
        <v>181</v>
      </c>
      <c r="E58" s="29" t="s">
        <v>182</v>
      </c>
      <c r="F58" s="94" t="s">
        <v>183</v>
      </c>
      <c r="G58" s="26" t="n">
        <v>2</v>
      </c>
      <c r="H58" s="26" t="s">
        <v>53</v>
      </c>
      <c r="I58" s="52" t="n">
        <v>1.2</v>
      </c>
      <c r="J58" s="52" t="n">
        <f aca="false">I58*G58</f>
        <v>2.4</v>
      </c>
      <c r="K58" s="53" t="s">
        <v>54</v>
      </c>
      <c r="L58" s="32" t="s">
        <v>55</v>
      </c>
    </row>
    <row r="59" s="42" customFormat="true" ht="20.15" hidden="false" customHeight="false" outlineLevel="0" collapsed="false">
      <c r="A59" s="56"/>
      <c r="B59" s="44" t="n">
        <v>46</v>
      </c>
      <c r="C59" s="57" t="s">
        <v>184</v>
      </c>
      <c r="D59" s="38" t="s">
        <v>185</v>
      </c>
      <c r="E59" s="38" t="s">
        <v>186</v>
      </c>
      <c r="F59" s="97" t="s">
        <v>187</v>
      </c>
      <c r="G59" s="36" t="n">
        <v>1</v>
      </c>
      <c r="H59" s="36" t="s">
        <v>53</v>
      </c>
      <c r="I59" s="58" t="n">
        <v>2.1</v>
      </c>
      <c r="J59" s="58" t="n">
        <v>2.1</v>
      </c>
      <c r="K59" s="79" t="s">
        <v>54</v>
      </c>
      <c r="L59" s="39" t="s">
        <v>55</v>
      </c>
    </row>
    <row r="60" customFormat="false" ht="20.15" hidden="false" customHeight="false" outlineLevel="0" collapsed="false">
      <c r="A60" s="98" t="s">
        <v>188</v>
      </c>
      <c r="B60" s="98"/>
      <c r="C60" s="98"/>
      <c r="D60" s="98"/>
      <c r="E60" s="98"/>
      <c r="F60" s="98"/>
      <c r="G60" s="99"/>
      <c r="H60" s="99"/>
      <c r="I60" s="99"/>
      <c r="J60" s="62" t="n">
        <f aca="false">SUM(J46:J59)</f>
        <v>11.7</v>
      </c>
      <c r="K60" s="100"/>
      <c r="L60" s="100"/>
    </row>
    <row r="61" s="103" customFormat="true" ht="20.15" hidden="false" customHeight="false" outlineLevel="0" collapsed="false">
      <c r="A61" s="98" t="s">
        <v>23</v>
      </c>
      <c r="B61" s="98"/>
      <c r="C61" s="98"/>
      <c r="D61" s="98"/>
      <c r="E61" s="98"/>
      <c r="F61" s="98"/>
      <c r="G61" s="101"/>
      <c r="H61" s="101"/>
      <c r="I61" s="102"/>
      <c r="J61" s="102"/>
      <c r="K61" s="102"/>
      <c r="L61" s="102"/>
    </row>
    <row r="62" s="103" customFormat="true" ht="19.75" hidden="false" customHeight="false" outlineLevel="0" collapsed="false">
      <c r="A62" s="104"/>
      <c r="B62" s="105"/>
      <c r="C62" s="105" t="n">
        <v>1</v>
      </c>
      <c r="D62" s="66" t="s">
        <v>189</v>
      </c>
      <c r="E62" s="46" t="s">
        <v>23</v>
      </c>
      <c r="F62" s="47" t="s">
        <v>190</v>
      </c>
      <c r="G62" s="44" t="n">
        <v>1</v>
      </c>
      <c r="H62" s="45" t="s">
        <v>53</v>
      </c>
      <c r="I62" s="67" t="n">
        <v>3</v>
      </c>
      <c r="J62" s="88" t="n">
        <f aca="false">I62*G62</f>
        <v>3</v>
      </c>
      <c r="K62" s="69" t="n">
        <v>32</v>
      </c>
      <c r="L62" s="50" t="s">
        <v>191</v>
      </c>
    </row>
    <row r="63" s="103" customFormat="true" ht="19.75" hidden="false" customHeight="false" outlineLevel="0" collapsed="false">
      <c r="A63" s="106"/>
      <c r="B63" s="107"/>
      <c r="C63" s="107" t="n">
        <v>2</v>
      </c>
      <c r="D63" s="28" t="s">
        <v>192</v>
      </c>
      <c r="E63" s="28" t="s">
        <v>23</v>
      </c>
      <c r="F63" s="29"/>
      <c r="G63" s="26" t="n">
        <v>1</v>
      </c>
      <c r="H63" s="45" t="s">
        <v>53</v>
      </c>
      <c r="I63" s="52" t="n">
        <v>0.3</v>
      </c>
      <c r="J63" s="52" t="n">
        <f aca="false">I63*G63</f>
        <v>0.3</v>
      </c>
      <c r="K63" s="72" t="s">
        <v>54</v>
      </c>
      <c r="L63" s="32" t="s">
        <v>55</v>
      </c>
    </row>
    <row r="64" s="103" customFormat="true" ht="19.75" hidden="false" customHeight="false" outlineLevel="0" collapsed="false">
      <c r="A64" s="106"/>
      <c r="B64" s="107"/>
      <c r="C64" s="107" t="n">
        <v>3</v>
      </c>
      <c r="D64" s="28" t="s">
        <v>193</v>
      </c>
      <c r="E64" s="28" t="s">
        <v>23</v>
      </c>
      <c r="F64" s="29"/>
      <c r="G64" s="26" t="n">
        <v>2</v>
      </c>
      <c r="H64" s="26"/>
      <c r="I64" s="52"/>
      <c r="J64" s="52"/>
      <c r="K64" s="72"/>
      <c r="L64" s="32"/>
    </row>
    <row r="65" s="103" customFormat="true" ht="19.75" hidden="false" customHeight="false" outlineLevel="0" collapsed="false">
      <c r="A65" s="43" t="n">
        <v>46</v>
      </c>
      <c r="B65" s="26"/>
      <c r="C65" s="107" t="n">
        <v>4</v>
      </c>
      <c r="D65" s="28" t="s">
        <v>194</v>
      </c>
      <c r="E65" s="28" t="s">
        <v>23</v>
      </c>
      <c r="F65" s="29"/>
      <c r="G65" s="26" t="n">
        <v>2</v>
      </c>
      <c r="H65" s="26"/>
      <c r="I65" s="52"/>
      <c r="J65" s="52"/>
      <c r="K65" s="72"/>
      <c r="L65" s="32"/>
    </row>
    <row r="66" s="103" customFormat="true" ht="19.75" hidden="false" customHeight="false" outlineLevel="0" collapsed="false">
      <c r="A66" s="43" t="n">
        <v>51</v>
      </c>
      <c r="B66" s="26"/>
      <c r="C66" s="107" t="n">
        <v>5</v>
      </c>
      <c r="D66" s="28" t="s">
        <v>195</v>
      </c>
      <c r="E66" s="28" t="s">
        <v>23</v>
      </c>
      <c r="F66" s="29"/>
      <c r="G66" s="26" t="n">
        <v>2</v>
      </c>
      <c r="H66" s="26"/>
      <c r="I66" s="52"/>
      <c r="J66" s="52"/>
      <c r="K66" s="72"/>
      <c r="L66" s="32"/>
    </row>
    <row r="67" s="103" customFormat="true" ht="20.15" hidden="false" customHeight="false" outlineLevel="0" collapsed="false">
      <c r="A67" s="56" t="n">
        <v>52</v>
      </c>
      <c r="B67" s="36"/>
      <c r="C67" s="108" t="n">
        <v>6</v>
      </c>
      <c r="D67" s="37" t="s">
        <v>196</v>
      </c>
      <c r="E67" s="37" t="s">
        <v>23</v>
      </c>
      <c r="F67" s="38"/>
      <c r="G67" s="36" t="n">
        <v>2</v>
      </c>
      <c r="H67" s="36"/>
      <c r="I67" s="58"/>
      <c r="J67" s="58"/>
      <c r="K67" s="109"/>
      <c r="L67" s="39"/>
    </row>
    <row r="68" customFormat="false" ht="20.15" hidden="false" customHeight="false" outlineLevel="0" collapsed="false">
      <c r="A68" s="110" t="s">
        <v>197</v>
      </c>
      <c r="B68" s="110"/>
      <c r="C68" s="110"/>
      <c r="D68" s="110"/>
      <c r="E68" s="110"/>
      <c r="F68" s="110"/>
      <c r="G68" s="111"/>
      <c r="H68" s="112"/>
      <c r="I68" s="111"/>
      <c r="J68" s="113" t="n">
        <f aca="false">SUM(J62:J67)</f>
        <v>3.3</v>
      </c>
      <c r="K68" s="114"/>
      <c r="L68" s="114"/>
    </row>
    <row r="69" customFormat="false" ht="20.15" hidden="false" customHeight="false" outlineLevel="0" collapsed="false">
      <c r="A69" s="115" t="s">
        <v>198</v>
      </c>
      <c r="B69" s="115"/>
      <c r="C69" s="115"/>
      <c r="D69" s="115"/>
      <c r="E69" s="115"/>
      <c r="F69" s="115"/>
      <c r="G69" s="116"/>
      <c r="H69" s="101"/>
      <c r="I69" s="99"/>
      <c r="J69" s="62" t="n">
        <f aca="false">SUM(J68,J60,J44,J27)</f>
        <v>70.4</v>
      </c>
      <c r="K69" s="100"/>
      <c r="L69" s="100"/>
    </row>
  </sheetData>
  <autoFilter ref="A7:BK7"/>
  <mergeCells count="28">
    <mergeCell ref="D2:F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L8"/>
    <mergeCell ref="B17:L17"/>
    <mergeCell ref="A27:H27"/>
    <mergeCell ref="B28:L28"/>
    <mergeCell ref="B44:I44"/>
    <mergeCell ref="B45:L45"/>
    <mergeCell ref="A60:F60"/>
    <mergeCell ref="G60:I60"/>
    <mergeCell ref="K60:L60"/>
    <mergeCell ref="A61:F61"/>
    <mergeCell ref="I61:L61"/>
    <mergeCell ref="A68:F68"/>
    <mergeCell ref="K68:L68"/>
    <mergeCell ref="A69:F69"/>
    <mergeCell ref="K69:L6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55" workbookViewId="0">
      <selection pane="topLeft" activeCell="C9" activeCellId="0" sqref="C9"/>
    </sheetView>
  </sheetViews>
  <sheetFormatPr defaultColWidth="9.1484375" defaultRowHeight="19.75" zeroHeight="false" outlineLevelRow="0" outlineLevelCol="0"/>
  <cols>
    <col collapsed="false" customWidth="true" hidden="true" outlineLevel="0" max="1" min="1" style="1" width="8.84"/>
    <col collapsed="false" customWidth="true" hidden="false" outlineLevel="0" max="2" min="2" style="2" width="10.14"/>
    <col collapsed="false" customWidth="true" hidden="false" outlineLevel="0" max="3" min="3" style="2" width="15.52"/>
    <col collapsed="false" customWidth="true" hidden="false" outlineLevel="0" max="4" min="4" style="1" width="71.37"/>
    <col collapsed="false" customWidth="true" hidden="false" outlineLevel="0" max="5" min="5" style="1" width="36.52"/>
    <col collapsed="false" customWidth="true" hidden="false" outlineLevel="0" max="6" min="6" style="1" width="60.37"/>
    <col collapsed="false" customWidth="true" hidden="false" outlineLevel="0" max="7" min="7" style="2" width="16.3"/>
    <col collapsed="false" customWidth="true" hidden="false" outlineLevel="0" max="8" min="8" style="2" width="13.3"/>
    <col collapsed="false" customWidth="true" hidden="false" outlineLevel="0" max="9" min="9" style="2" width="13.15"/>
    <col collapsed="false" customWidth="true" hidden="false" outlineLevel="0" max="10" min="10" style="2" width="22.3"/>
    <col collapsed="false" customWidth="true" hidden="false" outlineLevel="0" max="11" min="11" style="2" width="25.99"/>
    <col collapsed="false" customWidth="true" hidden="false" outlineLevel="0" max="12" min="12" style="2" width="20.99"/>
    <col collapsed="false" customWidth="true" hidden="false" outlineLevel="0" max="13" min="13" style="1" width="51.37"/>
    <col collapsed="false" customWidth="false" hidden="false" outlineLevel="0" max="257" min="14" style="1" width="9.14"/>
  </cols>
  <sheetData>
    <row r="2" customFormat="false" ht="19.75" hidden="false" customHeight="false" outlineLevel="0" collapsed="false">
      <c r="A2" s="3"/>
      <c r="B2" s="3"/>
      <c r="C2" s="3"/>
      <c r="D2" s="4" t="s">
        <v>0</v>
      </c>
      <c r="E2" s="4"/>
      <c r="F2" s="4"/>
      <c r="G2" s="5"/>
      <c r="H2" s="6"/>
      <c r="I2" s="5"/>
      <c r="J2" s="5"/>
      <c r="K2" s="7"/>
      <c r="L2" s="3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customFormat="false" ht="19.75" hidden="false" customHeight="false" outlineLevel="0" collapsed="false">
      <c r="A3" s="3"/>
      <c r="B3" s="3"/>
      <c r="C3" s="3"/>
      <c r="D3" s="9" t="s">
        <v>1</v>
      </c>
      <c r="E3" s="9"/>
      <c r="F3" s="9" t="s">
        <v>2</v>
      </c>
      <c r="G3" s="10" t="n">
        <v>45516</v>
      </c>
      <c r="H3" s="6"/>
      <c r="I3" s="5"/>
      <c r="J3" s="5"/>
      <c r="K3" s="7"/>
      <c r="L3" s="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9.75" hidden="false" customHeight="false" outlineLevel="0" collapsed="false">
      <c r="A4" s="3"/>
      <c r="B4" s="3"/>
      <c r="C4" s="3"/>
      <c r="D4" s="4" t="s">
        <v>3</v>
      </c>
      <c r="E4" s="4"/>
      <c r="G4" s="10"/>
      <c r="H4" s="10"/>
      <c r="I4" s="5"/>
      <c r="J4" s="5"/>
      <c r="K4" s="7"/>
      <c r="L4" s="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20.15" hidden="false" customHeight="false" outlineLevel="0" collapsed="false">
      <c r="A5" s="11"/>
      <c r="B5" s="12"/>
      <c r="C5" s="13"/>
      <c r="D5" s="11"/>
      <c r="E5" s="12"/>
      <c r="F5" s="12"/>
      <c r="G5" s="5"/>
      <c r="H5" s="12"/>
      <c r="I5" s="5"/>
      <c r="J5" s="5"/>
      <c r="K5" s="14"/>
      <c r="L5" s="1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5.7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20" t="s">
        <v>13</v>
      </c>
      <c r="K6" s="21" t="s">
        <v>14</v>
      </c>
      <c r="L6" s="22" t="s">
        <v>15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</row>
    <row r="7" customFormat="false" ht="27.75" hidden="false" customHeight="true" outlineLevel="0" collapsed="false">
      <c r="A7" s="15"/>
      <c r="B7" s="16"/>
      <c r="C7" s="16"/>
      <c r="D7" s="17"/>
      <c r="E7" s="17"/>
      <c r="F7" s="17"/>
      <c r="G7" s="17"/>
      <c r="H7" s="18"/>
      <c r="I7" s="19"/>
      <c r="J7" s="20"/>
      <c r="K7" s="21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customFormat="false" ht="45.75" hidden="false" customHeight="true" outlineLevel="0" collapsed="false">
      <c r="A8" s="24"/>
      <c r="B8" s="26" t="n">
        <v>1</v>
      </c>
      <c r="C8" s="27" t="s">
        <v>17</v>
      </c>
      <c r="D8" s="28" t="s">
        <v>18</v>
      </c>
      <c r="E8" s="28" t="s">
        <v>19</v>
      </c>
      <c r="F8" s="29" t="s">
        <v>20</v>
      </c>
      <c r="G8" s="26" t="n">
        <v>1</v>
      </c>
      <c r="H8" s="27"/>
      <c r="I8" s="30"/>
      <c r="J8" s="31"/>
      <c r="K8" s="26"/>
      <c r="L8" s="32"/>
      <c r="M8" s="117" t="str">
        <f aca="false">CONCATENATE(C$6," ",C8," ",D$6," ",D8," ",E$6," ",E8," ",F$6," ",F8)</f>
        <v>Eq.No. DW-01 DESCRIPTION 4" DEEP DISH LANDING TABLE  W/GLASS RACK BRAND/MODEL FABRICATED DIMENSIONS(L x W x HT) 1300 x 600 x 850 + 500+125 O/S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</row>
    <row r="9" customFormat="false" ht="27.75" hidden="false" customHeight="true" outlineLevel="0" collapsed="false">
      <c r="A9" s="33"/>
      <c r="B9" s="26" t="n">
        <v>3</v>
      </c>
      <c r="C9" s="26" t="s">
        <v>25</v>
      </c>
      <c r="D9" s="28" t="s">
        <v>26</v>
      </c>
      <c r="E9" s="28" t="s">
        <v>27</v>
      </c>
      <c r="F9" s="29" t="s">
        <v>28</v>
      </c>
      <c r="G9" s="26" t="n">
        <v>1</v>
      </c>
      <c r="H9" s="26"/>
      <c r="I9" s="26"/>
      <c r="J9" s="26"/>
      <c r="K9" s="26"/>
      <c r="L9" s="32"/>
      <c r="M9" s="117" t="str">
        <f aca="false">CONCATENATE(C$6," ",C9," ",D$6," ",D9," ",E$6," ",E9," ",F$6," ",F9)</f>
        <v>Eq.No. DW-03 DESCRIPTION GREASE TRAP BRAND/MODEL NUGREEN-NGT- 20 DIMENSIONS(L x W x HT) 362 x 503 x 303Ht.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</row>
    <row r="10" customFormat="false" ht="46.5" hidden="false" customHeight="true" outlineLevel="0" collapsed="false">
      <c r="A10" s="24"/>
      <c r="B10" s="26" t="n">
        <v>5</v>
      </c>
      <c r="C10" s="26" t="s">
        <v>29</v>
      </c>
      <c r="D10" s="28" t="s">
        <v>30</v>
      </c>
      <c r="E10" s="29" t="s">
        <v>31</v>
      </c>
      <c r="F10" s="29"/>
      <c r="G10" s="26" t="n">
        <v>1</v>
      </c>
      <c r="H10" s="26"/>
      <c r="I10" s="26"/>
      <c r="J10" s="26"/>
      <c r="K10" s="26"/>
      <c r="L10" s="32"/>
      <c r="M10" s="117" t="str">
        <f aca="false">CONCATENATE(C$6," ",C10," ",D$6," ",D10," ",E$6," ",E10," ",F$6," ",F10)</f>
        <v>Eq.No. DW-04 DESCRIPTION PRE RINSE SPARY UNIT - DECK MOUNTED BRAND/MODEL STD DIMENSIONS(L x W x HT) 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</row>
    <row r="11" customFormat="false" ht="69.75" hidden="false" customHeight="true" outlineLevel="0" collapsed="false">
      <c r="A11" s="24"/>
      <c r="B11" s="26" t="n">
        <v>4</v>
      </c>
      <c r="C11" s="26" t="s">
        <v>32</v>
      </c>
      <c r="D11" s="28" t="s">
        <v>33</v>
      </c>
      <c r="E11" s="28" t="s">
        <v>19</v>
      </c>
      <c r="F11" s="29" t="s">
        <v>34</v>
      </c>
      <c r="G11" s="26" t="n">
        <v>1</v>
      </c>
      <c r="H11" s="26"/>
      <c r="I11" s="26"/>
      <c r="J11" s="26"/>
      <c r="K11" s="26"/>
      <c r="L11" s="32"/>
      <c r="M11" s="117" t="str">
        <f aca="false">CONCATENATE(C$6," ",C11," ",D$6," ",D11," ",E$6," ",E11," ",F$6," ",F11)</f>
        <v>Eq.No. DW-05 DESCRIPTION LOADING TABLE WITH 1 SINK ON LHS AND CROSS SUPPORT WITH STRAINER BASKET BRAND/MODEL FABRICATED DIMENSIONS(L x W x HT) 950 x 675 x 850 + 150SPL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</row>
    <row r="12" customFormat="false" ht="67.5" hidden="false" customHeight="true" outlineLevel="0" collapsed="false">
      <c r="A12" s="24"/>
      <c r="B12" s="26" t="n">
        <v>6</v>
      </c>
      <c r="C12" s="26" t="s">
        <v>35</v>
      </c>
      <c r="D12" s="28" t="s">
        <v>36</v>
      </c>
      <c r="E12" s="28" t="s">
        <v>37</v>
      </c>
      <c r="F12" s="29" t="s">
        <v>38</v>
      </c>
      <c r="G12" s="26" t="n">
        <v>1</v>
      </c>
      <c r="H12" s="27" t="s">
        <v>39</v>
      </c>
      <c r="I12" s="30" t="n">
        <v>11.8</v>
      </c>
      <c r="J12" s="31" t="n">
        <f aca="false">I12*G12</f>
        <v>11.8</v>
      </c>
      <c r="K12" s="27" t="s">
        <v>40</v>
      </c>
      <c r="L12" s="35" t="s">
        <v>41</v>
      </c>
      <c r="M12" s="117" t="str">
        <f aca="false">CONCATENATE(C$6," ",C12," ",D$6," ",D12," ",E$6," ",E12," ",F$6," ",F12)</f>
        <v>Eq.No. DW-06 DESCRIPTION HOOD TYPE DISH WASH MACHINE BRAND/MODEL WINTERHALTER / P50 DIMENSIONS(L x W x HT) 735 x 750 x 1480Ht.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customFormat="false" ht="27.75" hidden="false" customHeight="true" outlineLevel="0" collapsed="false">
      <c r="A13" s="24"/>
      <c r="B13" s="26" t="n">
        <v>7</v>
      </c>
      <c r="C13" s="26" t="s">
        <v>42</v>
      </c>
      <c r="D13" s="28" t="s">
        <v>43</v>
      </c>
      <c r="E13" s="28" t="s">
        <v>19</v>
      </c>
      <c r="F13" s="29" t="s">
        <v>44</v>
      </c>
      <c r="G13" s="26" t="n">
        <v>1</v>
      </c>
      <c r="H13" s="26"/>
      <c r="I13" s="26"/>
      <c r="J13" s="26"/>
      <c r="K13" s="26"/>
      <c r="L13" s="32"/>
      <c r="M13" s="117" t="str">
        <f aca="false">CONCATENATE(C$6," ",C13," ",D$6," ",D13," ",E$6," ",E13," ",F$6," ",F13)</f>
        <v>Eq.No. DW-07 DESCRIPTION UNLOADING TABLE 2 U/S BRAND/MODEL FABRICATED DIMENSIONS(L x W x HT) 900 x 675 x850+150SPL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</row>
    <row r="14" customFormat="false" ht="27.75" hidden="false" customHeight="true" outlineLevel="0" collapsed="false">
      <c r="A14" s="24"/>
      <c r="B14" s="36" t="n">
        <v>8</v>
      </c>
      <c r="C14" s="36" t="s">
        <v>45</v>
      </c>
      <c r="D14" s="37" t="s">
        <v>46</v>
      </c>
      <c r="E14" s="37" t="s">
        <v>19</v>
      </c>
      <c r="F14" s="38" t="s">
        <v>47</v>
      </c>
      <c r="G14" s="36" t="n">
        <v>2</v>
      </c>
      <c r="H14" s="36"/>
      <c r="I14" s="36"/>
      <c r="J14" s="36"/>
      <c r="K14" s="36"/>
      <c r="L14" s="39"/>
      <c r="M14" s="117" t="str">
        <f aca="false">CONCATENATE(C$6," ",C14," ",D$6," ",D14," ",E$6," ",E14," ",F$6," ",F14)</f>
        <v>Eq.No. DW-08 DESCRIPTION SS CLEAN DISH RACK (4 SHELF) BRAND/MODEL FABRICATED DIMENSIONS(L x W x HT) 950 x 450 x 1650Ht.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s="42" customFormat="true" ht="99" hidden="false" customHeight="false" outlineLevel="0" collapsed="false">
      <c r="A15" s="40" t="n">
        <v>1</v>
      </c>
      <c r="B15" s="41" t="s">
        <v>4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117" t="str">
        <f aca="false">CONCATENATE(C$6," ",C15," ",D$6," ",D15," ",E$6," ",E15," ",F$6," ",F15)</f>
        <v>Eq.No.  DESCRIPTION  BRAND/MODEL  DIMENSIONS(L x W x HT) </v>
      </c>
    </row>
    <row r="16" s="42" customFormat="true" ht="98.6" hidden="false" customHeight="false" outlineLevel="0" collapsed="false">
      <c r="A16" s="43"/>
      <c r="B16" s="44" t="n">
        <v>9</v>
      </c>
      <c r="C16" s="45" t="s">
        <v>49</v>
      </c>
      <c r="D16" s="46" t="s">
        <v>50</v>
      </c>
      <c r="E16" s="46" t="s">
        <v>51</v>
      </c>
      <c r="F16" s="47" t="s">
        <v>52</v>
      </c>
      <c r="G16" s="44" t="n">
        <v>1</v>
      </c>
      <c r="H16" s="45" t="s">
        <v>53</v>
      </c>
      <c r="I16" s="48" t="n">
        <v>1</v>
      </c>
      <c r="J16" s="49" t="n">
        <f aca="false">G16*I16</f>
        <v>1</v>
      </c>
      <c r="K16" s="45" t="s">
        <v>54</v>
      </c>
      <c r="L16" s="50" t="s">
        <v>55</v>
      </c>
      <c r="M16" s="117" t="str">
        <f aca="false">CONCATENATE(C$6," ",C16," ",D$6," ",D16," ",E$6," ",E16," ",F$6," ",F16)</f>
        <v>Eq.No. MK-01 DESCRIPTION 3 DOOR U/C CHILLER. WITH LOCKABLE CASTOR WHEELS (2 Nos.WITH BREAK INFRONT &amp; 2 Nos. WITHOUT BREAK)  &amp; HEATING ELEMENT FOR DRAIN BRAND/MODEL BLUE STAR-UC3100GC DIMENSIONS(L x W x HT) 1805 x 700 x 850Ht</v>
      </c>
    </row>
    <row r="17" s="42" customFormat="true" ht="98.6" hidden="false" customHeight="false" outlineLevel="0" collapsed="false">
      <c r="A17" s="43"/>
      <c r="B17" s="26" t="n">
        <v>10</v>
      </c>
      <c r="C17" s="27" t="s">
        <v>56</v>
      </c>
      <c r="D17" s="29" t="s">
        <v>57</v>
      </c>
      <c r="E17" s="29" t="s">
        <v>58</v>
      </c>
      <c r="F17" s="51" t="s">
        <v>59</v>
      </c>
      <c r="G17" s="26" t="n">
        <v>2</v>
      </c>
      <c r="H17" s="26" t="s">
        <v>53</v>
      </c>
      <c r="I17" s="52" t="n">
        <v>3</v>
      </c>
      <c r="J17" s="52" t="n">
        <f aca="false">I17*G17</f>
        <v>6</v>
      </c>
      <c r="K17" s="53" t="s">
        <v>54</v>
      </c>
      <c r="L17" s="32" t="s">
        <v>55</v>
      </c>
      <c r="M17" s="117" t="str">
        <f aca="false">CONCATENATE(C$6," ",C17," ",D$6," ",D17," ",E$6," ",E17," ",F$6," ",F17)</f>
        <v>Eq.No. MK-02 DESCRIPTION TABLE TOP INDUCTION PLATE  BRAND/MODEL STELLA-TS3501 DIMENSIONS(L x W x HT) 350 x 410 x 95Ht.</v>
      </c>
    </row>
    <row r="18" s="42" customFormat="true" ht="98.6" hidden="false" customHeight="false" outlineLevel="0" collapsed="false">
      <c r="A18" s="43"/>
      <c r="B18" s="26" t="n">
        <v>11</v>
      </c>
      <c r="C18" s="27" t="s">
        <v>60</v>
      </c>
      <c r="D18" s="29" t="s">
        <v>61</v>
      </c>
      <c r="E18" s="29" t="s">
        <v>62</v>
      </c>
      <c r="F18" s="51" t="s">
        <v>63</v>
      </c>
      <c r="G18" s="26" t="n">
        <v>1</v>
      </c>
      <c r="H18" s="26" t="s">
        <v>53</v>
      </c>
      <c r="I18" s="52" t="n">
        <v>1.5</v>
      </c>
      <c r="J18" s="52" t="n">
        <f aca="false">I18*G18</f>
        <v>1.5</v>
      </c>
      <c r="K18" s="53" t="s">
        <v>54</v>
      </c>
      <c r="L18" s="32" t="s">
        <v>55</v>
      </c>
      <c r="M18" s="117" t="str">
        <f aca="false">CONCATENATE(C$6," ",C18," ",D$6," ",D18," ",E$6," ",E18," ",F$6," ",F18)</f>
        <v>Eq.No. MK-03 DESCRIPTION TABLE TOP OTG OVEN BRAND/MODEL PANASONIC-NB-H3200S DIMENSIONS(L x W x HT) 495 x 395 x 325Ht.</v>
      </c>
    </row>
    <row r="19" s="42" customFormat="true" ht="98.6" hidden="false" customHeight="false" outlineLevel="0" collapsed="false">
      <c r="A19" s="43"/>
      <c r="B19" s="26" t="n">
        <v>12</v>
      </c>
      <c r="C19" s="27" t="s">
        <v>64</v>
      </c>
      <c r="D19" s="28" t="s">
        <v>65</v>
      </c>
      <c r="E19" s="28" t="s">
        <v>66</v>
      </c>
      <c r="F19" s="29" t="s">
        <v>67</v>
      </c>
      <c r="G19" s="26" t="n">
        <v>1</v>
      </c>
      <c r="H19" s="27" t="s">
        <v>53</v>
      </c>
      <c r="I19" s="52" t="n">
        <v>1.5</v>
      </c>
      <c r="J19" s="52" t="n">
        <f aca="false">I19*G19</f>
        <v>1.5</v>
      </c>
      <c r="K19" s="27" t="s">
        <v>54</v>
      </c>
      <c r="L19" s="54" t="s">
        <v>55</v>
      </c>
      <c r="M19" s="117" t="str">
        <f aca="false">CONCATENATE(C$6," ",C19," ",D$6," ",D19," ",E$6," ",E19," ",F$6," ",F19)</f>
        <v>Eq.No. MK-04 DESCRIPTION MICROWAVE OVEN WITH WALL MOUNTED SHELF BRAND/MODEL CELFROST-CMO25 DIMENSIONS(L x W x HT) 511 x 432 x 311</v>
      </c>
    </row>
    <row r="20" s="42" customFormat="true" ht="98.6" hidden="false" customHeight="false" outlineLevel="0" collapsed="false">
      <c r="A20" s="43"/>
      <c r="B20" s="26" t="n">
        <v>13</v>
      </c>
      <c r="C20" s="27" t="s">
        <v>68</v>
      </c>
      <c r="D20" s="28" t="s">
        <v>69</v>
      </c>
      <c r="E20" s="28" t="s">
        <v>19</v>
      </c>
      <c r="F20" s="29" t="s">
        <v>70</v>
      </c>
      <c r="G20" s="26" t="n">
        <v>1</v>
      </c>
      <c r="H20" s="27"/>
      <c r="I20" s="52"/>
      <c r="J20" s="55"/>
      <c r="K20" s="27"/>
      <c r="L20" s="54"/>
      <c r="M20" s="117" t="str">
        <f aca="false">CONCATENATE(C$6," ",C20," ",D$6," ",D20," ",E$6," ",E20," ",F$6," ",F20)</f>
        <v>Eq.No. MK-05 DESCRIPTION SS WORK TABLE SINK ON RHS WITH CROSS SUPPORT BRAND/MODEL FABRICATED DIMENSIONS(L x W x HT) 1300 x 700 x 850 + 150</v>
      </c>
    </row>
    <row r="21" s="42" customFormat="true" ht="98.6" hidden="false" customHeight="false" outlineLevel="0" collapsed="false">
      <c r="A21" s="43"/>
      <c r="B21" s="26" t="n">
        <v>14</v>
      </c>
      <c r="C21" s="27" t="s">
        <v>71</v>
      </c>
      <c r="D21" s="28" t="s">
        <v>26</v>
      </c>
      <c r="E21" s="28" t="s">
        <v>72</v>
      </c>
      <c r="F21" s="29" t="s">
        <v>28</v>
      </c>
      <c r="G21" s="26" t="n">
        <v>1</v>
      </c>
      <c r="H21" s="27"/>
      <c r="I21" s="52"/>
      <c r="J21" s="55"/>
      <c r="K21" s="27"/>
      <c r="L21" s="54"/>
      <c r="M21" s="117" t="str">
        <f aca="false">CONCATENATE(C$6," ",C21," ",D$6," ",D21," ",E$6," ",E21," ",F$6," ",F21)</f>
        <v>Eq.No. MK-06 DESCRIPTION GREASE TRAP BRAND/MODEL NUGREEN-NGT-20 DIMENSIONS(L x W x HT) 362 x 503 x 303Ht.</v>
      </c>
    </row>
    <row r="22" s="42" customFormat="true" ht="98.6" hidden="false" customHeight="false" outlineLevel="0" collapsed="false">
      <c r="A22" s="43"/>
      <c r="B22" s="26" t="n">
        <v>15</v>
      </c>
      <c r="C22" s="27" t="s">
        <v>73</v>
      </c>
      <c r="D22" s="28" t="s">
        <v>74</v>
      </c>
      <c r="E22" s="28" t="s">
        <v>75</v>
      </c>
      <c r="F22" s="29" t="s">
        <v>76</v>
      </c>
      <c r="G22" s="26" t="n">
        <v>2</v>
      </c>
      <c r="H22" s="27" t="s">
        <v>53</v>
      </c>
      <c r="I22" s="30" t="n">
        <v>1</v>
      </c>
      <c r="J22" s="52" t="n">
        <f aca="false">I22*G22</f>
        <v>2</v>
      </c>
      <c r="K22" s="27" t="s">
        <v>54</v>
      </c>
      <c r="L22" s="54" t="s">
        <v>55</v>
      </c>
      <c r="M22" s="117" t="str">
        <f aca="false">CONCATENATE(C$6," ",C22," ",D$6," ",D22," ",E$6," ",E22," ",F$6," ",F22)</f>
        <v>Eq.No. MK-07 DESCRIPTION 2 DOOR VERTICAL CHILLER  WITH LOCKABLE CASTOR WHEELS (2 Nos.WITH BREAK INFRONT &amp; 2 Nos. WITHOUT BREAK)  &amp; HEATING ELEMENT FOR DRAIN BRAND/MODEL BLUESTAR-RC2D550N DIMENSIONS(L x W x HT) 700 x 765 x 1997</v>
      </c>
    </row>
    <row r="23" s="42" customFormat="true" ht="98.6" hidden="false" customHeight="false" outlineLevel="0" collapsed="false">
      <c r="A23" s="43"/>
      <c r="B23" s="26" t="n">
        <v>16</v>
      </c>
      <c r="C23" s="27" t="s">
        <v>77</v>
      </c>
      <c r="D23" s="28" t="s">
        <v>78</v>
      </c>
      <c r="E23" s="28" t="s">
        <v>79</v>
      </c>
      <c r="F23" s="29" t="s">
        <v>80</v>
      </c>
      <c r="G23" s="26" t="n">
        <v>1</v>
      </c>
      <c r="H23" s="27" t="s">
        <v>53</v>
      </c>
      <c r="I23" s="30" t="n">
        <v>1.9</v>
      </c>
      <c r="J23" s="52" t="n">
        <f aca="false">G23*I23</f>
        <v>1.9</v>
      </c>
      <c r="K23" s="27" t="s">
        <v>54</v>
      </c>
      <c r="L23" s="54" t="s">
        <v>55</v>
      </c>
      <c r="M23" s="117" t="str">
        <f aca="false">CONCATENATE(C$6," ",C23," ",D$6," ",D23," ",E$6," ",E23," ",F$6," ",F23)</f>
        <v>Eq.No. MK-08 DESCRIPTION ALTO SHAAM STANDING TYPE BRAND/MODEL ALTOSHAAM/1000-UP DIMENSIONS(L x W x HT) 608 x 804 x 1942Ht.</v>
      </c>
    </row>
    <row r="24" s="42" customFormat="true" ht="99" hidden="false" customHeight="false" outlineLevel="0" collapsed="false">
      <c r="A24" s="56"/>
      <c r="B24" s="36" t="n">
        <v>17</v>
      </c>
      <c r="C24" s="57" t="s">
        <v>81</v>
      </c>
      <c r="D24" s="37" t="s">
        <v>82</v>
      </c>
      <c r="E24" s="37" t="s">
        <v>19</v>
      </c>
      <c r="F24" s="38" t="s">
        <v>83</v>
      </c>
      <c r="G24" s="36" t="n">
        <v>2</v>
      </c>
      <c r="H24" s="57"/>
      <c r="I24" s="58"/>
      <c r="J24" s="59"/>
      <c r="K24" s="57"/>
      <c r="L24" s="60"/>
      <c r="M24" s="117" t="str">
        <f aca="false">CONCATENATE(C$6," ",C24," ",D$6," ",D24," ",E$6," ",E24," ",F$6," ",F24)</f>
        <v>Eq.No. MK-09 DESCRIPTION SS STORAGE RACK 5 SHELF BRAND/MODEL FABRICATED DIMENSIONS(L x W x HT) 900 x 450 x 1800</v>
      </c>
    </row>
    <row r="25" s="42" customFormat="true" ht="99" hidden="false" customHeight="true" outlineLevel="0" collapsed="false">
      <c r="A25" s="61" t="s">
        <v>84</v>
      </c>
      <c r="B25" s="61"/>
      <c r="C25" s="61"/>
      <c r="D25" s="61"/>
      <c r="E25" s="61"/>
      <c r="F25" s="61"/>
      <c r="G25" s="61"/>
      <c r="H25" s="61"/>
      <c r="I25" s="62"/>
      <c r="J25" s="62" t="n">
        <f aca="false">SUM(J12:J24)</f>
        <v>25.7</v>
      </c>
      <c r="K25" s="63"/>
      <c r="L25" s="64"/>
      <c r="M25" s="117" t="str">
        <f aca="false">CONCATENATE(C$6," ",C25," ",D$6," ",D25," ",E$6," ",E25," ",F$6," ",F25)</f>
        <v>Eq.No.  DESCRIPTION  BRAND/MODEL  DIMENSIONS(L x W x HT) </v>
      </c>
    </row>
    <row r="26" s="42" customFormat="true" ht="99" hidden="false" customHeight="false" outlineLevel="0" collapsed="false">
      <c r="A26" s="65" t="n">
        <v>1</v>
      </c>
      <c r="B26" s="41" t="s">
        <v>85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117" t="str">
        <f aca="false">CONCATENATE(C$6," ",C26," ",D$6," ",D26," ",E$6," ",E26," ",F$6," ",F26)</f>
        <v>Eq.No.  DESCRIPTION  BRAND/MODEL  DIMENSIONS(L x W x HT) </v>
      </c>
    </row>
    <row r="27" s="42" customFormat="true" ht="98.6" hidden="false" customHeight="false" outlineLevel="0" collapsed="false">
      <c r="A27" s="43"/>
      <c r="B27" s="44" t="n">
        <v>19</v>
      </c>
      <c r="C27" s="27" t="s">
        <v>88</v>
      </c>
      <c r="D27" s="28" t="s">
        <v>89</v>
      </c>
      <c r="E27" s="28" t="s">
        <v>90</v>
      </c>
      <c r="F27" s="29" t="s">
        <v>91</v>
      </c>
      <c r="G27" s="26" t="n">
        <v>7</v>
      </c>
      <c r="H27" s="27" t="s">
        <v>53</v>
      </c>
      <c r="I27" s="70" t="n">
        <v>2.2</v>
      </c>
      <c r="J27" s="71" t="n">
        <f aca="false">I27*G27</f>
        <v>15.4</v>
      </c>
      <c r="K27" s="72" t="s">
        <v>54</v>
      </c>
      <c r="L27" s="32" t="s">
        <v>55</v>
      </c>
      <c r="M27" s="117" t="str">
        <f aca="false">CONCATENATE(C$6," ",C27," ",D$6," ",D27," ",E$6," ",E27," ",F$6," ",F27)</f>
        <v>Eq.No. BC-02 DESCRIPTION INDUCTION BRAND/MODEL STELLA-TS 678 DIMENSIONS(L x W x HT) 340 x 340 x 75Ht.</v>
      </c>
    </row>
    <row r="28" s="42" customFormat="true" ht="48" hidden="false" customHeight="true" outlineLevel="0" collapsed="false">
      <c r="A28" s="43"/>
      <c r="B28" s="44" t="n">
        <v>20</v>
      </c>
      <c r="C28" s="27" t="s">
        <v>92</v>
      </c>
      <c r="D28" s="28" t="s">
        <v>93</v>
      </c>
      <c r="E28" s="28" t="s">
        <v>94</v>
      </c>
      <c r="F28" s="29" t="s">
        <v>95</v>
      </c>
      <c r="G28" s="26" t="n">
        <v>1</v>
      </c>
      <c r="H28" s="27" t="s">
        <v>53</v>
      </c>
      <c r="I28" s="70" t="n">
        <v>1.1</v>
      </c>
      <c r="J28" s="71" t="n">
        <f aca="false">I28*G28</f>
        <v>1.1</v>
      </c>
      <c r="K28" s="72" t="s">
        <v>54</v>
      </c>
      <c r="L28" s="32" t="s">
        <v>55</v>
      </c>
      <c r="M28" s="117" t="str">
        <f aca="false">CONCATENATE(C$6," ",C28," ",D$6," ",D28," ",E$6," ",E28," ",F$6," ",F28)</f>
        <v>Eq.No. BC-03 DESCRIPTION ELECTRIC DUAL HEAT LAMP FOR BUFFET COUNTER BRAND/MODEL TAIKONG-TAIWAN DIMENSIONS(L x W x HT) 500 x 700 x 650</v>
      </c>
    </row>
    <row r="29" s="42" customFormat="true" ht="98.6" hidden="false" customHeight="false" outlineLevel="0" collapsed="false">
      <c r="A29" s="43"/>
      <c r="B29" s="44" t="n">
        <v>22</v>
      </c>
      <c r="C29" s="27" t="s">
        <v>99</v>
      </c>
      <c r="D29" s="29" t="s">
        <v>100</v>
      </c>
      <c r="E29" s="29" t="s">
        <v>101</v>
      </c>
      <c r="F29" s="29" t="s">
        <v>102</v>
      </c>
      <c r="G29" s="27" t="n">
        <v>1</v>
      </c>
      <c r="H29" s="27" t="s">
        <v>53</v>
      </c>
      <c r="I29" s="70" t="n">
        <v>1</v>
      </c>
      <c r="J29" s="73" t="n">
        <f aca="false">I29*G29</f>
        <v>1</v>
      </c>
      <c r="K29" s="72" t="s">
        <v>54</v>
      </c>
      <c r="L29" s="54" t="s">
        <v>55</v>
      </c>
      <c r="M29" s="117" t="str">
        <f aca="false">CONCATENATE(C$6," ",C29," ",D$6," ",D29," ",E$6," ",E29," ",F$6," ",F29)</f>
        <v>Eq.No. BC-05 DESCRIPTION JUICE DISPENSER BRAND/MODEL UGOLININ-DELUX 12/2  DIMENSIONS(L x W x HT) 360 x 480 x 570Ht,</v>
      </c>
    </row>
    <row r="30" s="42" customFormat="true" ht="98.6" hidden="false" customHeight="false" outlineLevel="0" collapsed="false">
      <c r="A30" s="43"/>
      <c r="B30" s="44" t="n">
        <v>23</v>
      </c>
      <c r="C30" s="27" t="s">
        <v>103</v>
      </c>
      <c r="D30" s="28" t="s">
        <v>104</v>
      </c>
      <c r="E30" s="28" t="s">
        <v>105</v>
      </c>
      <c r="F30" s="29" t="s">
        <v>106</v>
      </c>
      <c r="G30" s="26" t="n">
        <v>1</v>
      </c>
      <c r="H30" s="27" t="s">
        <v>53</v>
      </c>
      <c r="I30" s="70" t="n">
        <v>1.5</v>
      </c>
      <c r="J30" s="71" t="n">
        <f aca="false">I30*G30</f>
        <v>1.5</v>
      </c>
      <c r="K30" s="72" t="s">
        <v>54</v>
      </c>
      <c r="L30" s="32" t="s">
        <v>55</v>
      </c>
      <c r="M30" s="117" t="str">
        <f aca="false">CONCATENATE(C$6," ",C30," ",D$6," ",D30," ",E$6," ",E30," ",F$6," ",F30)</f>
        <v>Eq.No. BC-06 DESCRIPTION LAVAZA SINGLE GROUP AUTOMATIC COFFEE MACHINE  BRAND/MODEL LAVAZA AUTOMATIC MACHINE DIMENSIONS(L x W x HT) 330 x 430 x 600Ht.</v>
      </c>
    </row>
    <row r="31" s="42" customFormat="true" ht="98.6" hidden="false" customHeight="false" outlineLevel="0" collapsed="false">
      <c r="A31" s="43"/>
      <c r="B31" s="44" t="n">
        <v>24</v>
      </c>
      <c r="C31" s="27" t="s">
        <v>107</v>
      </c>
      <c r="D31" s="28" t="s">
        <v>108</v>
      </c>
      <c r="E31" s="28" t="s">
        <v>109</v>
      </c>
      <c r="F31" s="29" t="s">
        <v>31</v>
      </c>
      <c r="G31" s="26" t="n">
        <v>1</v>
      </c>
      <c r="H31" s="27" t="s">
        <v>53</v>
      </c>
      <c r="I31" s="70" t="n">
        <v>1.5</v>
      </c>
      <c r="J31" s="71" t="n">
        <f aca="false">I31*G31</f>
        <v>1.5</v>
      </c>
      <c r="K31" s="72" t="s">
        <v>54</v>
      </c>
      <c r="L31" s="32" t="s">
        <v>55</v>
      </c>
      <c r="M31" s="117" t="str">
        <f aca="false">CONCATENATE(C$6," ",C31," ",D$6," ",D31," ",E$6," ",E31," ",F$6," ",F31)</f>
        <v>Eq.No. BC-07 DESCRIPTION MILK STORAGE BRAND/MODEL RENTAL DIMENSIONS(L x W x HT) STD</v>
      </c>
    </row>
    <row r="32" s="42" customFormat="true" ht="98.6" hidden="false" customHeight="false" outlineLevel="0" collapsed="false">
      <c r="A32" s="43"/>
      <c r="B32" s="44" t="n">
        <v>27</v>
      </c>
      <c r="C32" s="27" t="s">
        <v>117</v>
      </c>
      <c r="D32" s="29" t="s">
        <v>118</v>
      </c>
      <c r="E32" s="29" t="s">
        <v>19</v>
      </c>
      <c r="F32" s="29" t="s">
        <v>119</v>
      </c>
      <c r="G32" s="27" t="n">
        <v>2</v>
      </c>
      <c r="H32" s="27" t="s">
        <v>53</v>
      </c>
      <c r="I32" s="74" t="n">
        <v>1</v>
      </c>
      <c r="J32" s="73" t="n">
        <f aca="false">I32*G32</f>
        <v>2</v>
      </c>
      <c r="K32" s="72" t="n">
        <v>32</v>
      </c>
      <c r="L32" s="32" t="s">
        <v>120</v>
      </c>
      <c r="M32" s="117" t="str">
        <f aca="false">CONCATENATE(C$6," ",C32," ",D$6," ",D32," ",E$6," ",E32," ",F$6," ",F32)</f>
        <v>Eq.No. BC-10 DESCRIPTION SUNKIN COLD WELL WITH 2 O/S (WELL SIZE 800x450x100Deep) BRAND/MODEL FABRICATED DIMENSIONS(L x W x HT) 1000 x 650 x 100Deep +COMPRESSOR</v>
      </c>
    </row>
    <row r="33" s="42" customFormat="true" ht="99" hidden="false" customHeight="false" outlineLevel="0" collapsed="false">
      <c r="A33" s="43"/>
      <c r="B33" s="44" t="n">
        <v>32</v>
      </c>
      <c r="C33" s="57" t="s">
        <v>134</v>
      </c>
      <c r="D33" s="76" t="s">
        <v>135</v>
      </c>
      <c r="E33" s="77" t="s">
        <v>136</v>
      </c>
      <c r="F33" s="76" t="s">
        <v>137</v>
      </c>
      <c r="G33" s="36" t="n">
        <v>1</v>
      </c>
      <c r="H33" s="78" t="s">
        <v>53</v>
      </c>
      <c r="I33" s="58" t="n">
        <v>2.2</v>
      </c>
      <c r="J33" s="58" t="n">
        <f aca="false">I33*G33</f>
        <v>2.2</v>
      </c>
      <c r="K33" s="79" t="s">
        <v>54</v>
      </c>
      <c r="L33" s="39" t="s">
        <v>55</v>
      </c>
      <c r="M33" s="117" t="str">
        <f aca="false">CONCATENATE(C$6," ",C33," ",D$6," ",D33," ",E$6," ",E33," ",F$6," ",F33)</f>
        <v>Eq.No. BC-14 DESCRIPTION OPEN DECK CHILLER BRAND/MODEL BLUESTAR-KORAL10CFV/DL/MT  DIMENSIONS(L x W x HT) 985 x 730 x 1930</v>
      </c>
    </row>
    <row r="34" s="42" customFormat="true" ht="99" hidden="false" customHeight="true" outlineLevel="0" collapsed="false">
      <c r="A34" s="40"/>
      <c r="B34" s="61" t="s">
        <v>138</v>
      </c>
      <c r="C34" s="61"/>
      <c r="D34" s="61"/>
      <c r="E34" s="61"/>
      <c r="F34" s="61"/>
      <c r="G34" s="61"/>
      <c r="H34" s="61"/>
      <c r="I34" s="61"/>
      <c r="J34" s="62" t="n">
        <f aca="false">SUM(J27:J33)</f>
        <v>24.7</v>
      </c>
      <c r="K34" s="80"/>
      <c r="L34" s="81"/>
      <c r="M34" s="117" t="str">
        <f aca="false">CONCATENATE(C$6," ",C34," ",D$6," ",D34," ",E$6," ",E34," ",F$6," ",F34)</f>
        <v>Eq.No.  DESCRIPTION  BRAND/MODEL  DIMENSIONS(L x W x HT) </v>
      </c>
    </row>
    <row r="35" s="84" customFormat="true" ht="35.25" hidden="false" customHeight="true" outlineLevel="0" collapsed="false">
      <c r="A35" s="82"/>
      <c r="B35" s="83" t="s">
        <v>139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117" t="str">
        <f aca="false">CONCATENATE(C$6," ",C35," ",D$6," ",D35," ",E$6," ",E35," ",F$6," ",F35)</f>
        <v>Eq.No.  DESCRIPTION  BRAND/MODEL  DIMENSIONS(L x W x HT) </v>
      </c>
    </row>
    <row r="36" customFormat="false" ht="98.6" hidden="false" customHeight="false" outlineLevel="0" collapsed="false">
      <c r="A36" s="43" t="n">
        <v>32</v>
      </c>
      <c r="B36" s="44" t="n">
        <v>33</v>
      </c>
      <c r="C36" s="45" t="s">
        <v>140</v>
      </c>
      <c r="D36" s="85" t="s">
        <v>141</v>
      </c>
      <c r="E36" s="85" t="s">
        <v>19</v>
      </c>
      <c r="F36" s="86" t="s">
        <v>142</v>
      </c>
      <c r="G36" s="44" t="n">
        <v>1</v>
      </c>
      <c r="H36" s="87"/>
      <c r="I36" s="88"/>
      <c r="J36" s="88"/>
      <c r="K36" s="89"/>
      <c r="L36" s="50"/>
      <c r="M36" s="117" t="str">
        <f aca="false">CONCATENATE(C$6," ",C36," ",D$6," ",D36," ",E$6," ",E36," ",F$6," ",F36)</f>
        <v>Eq.No. BR-01 DESCRIPTION COCKTAIL STATION WITH 6 Nos.ROUND COTAINER &amp; 1 U/S  BRAND/MODEL FABRICATED DIMENSIONS(L x W x HT) 760 x 500+100 x 900+50SPL</v>
      </c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</row>
    <row r="37" customFormat="false" ht="98.6" hidden="false" customHeight="false" outlineLevel="0" collapsed="false">
      <c r="A37" s="43"/>
      <c r="B37" s="44" t="n">
        <v>34</v>
      </c>
      <c r="C37" s="27" t="s">
        <v>143</v>
      </c>
      <c r="D37" s="29" t="s">
        <v>144</v>
      </c>
      <c r="E37" s="91" t="s">
        <v>145</v>
      </c>
      <c r="F37" s="51" t="s">
        <v>146</v>
      </c>
      <c r="G37" s="26" t="n">
        <v>1</v>
      </c>
      <c r="H37" s="26" t="s">
        <v>53</v>
      </c>
      <c r="I37" s="52" t="n">
        <v>2.2</v>
      </c>
      <c r="J37" s="52" t="n">
        <f aca="false">I37*G37</f>
        <v>2.2</v>
      </c>
      <c r="K37" s="53" t="s">
        <v>54</v>
      </c>
      <c r="L37" s="32" t="s">
        <v>55</v>
      </c>
      <c r="M37" s="117" t="str">
        <f aca="false">CONCATENATE(C$6," ",C37," ",D$6," ",D37," ",E$6," ",E37," ",F$6," ",F37)</f>
        <v>Eq.No. BR-02 DESCRIPTION UNDER COUNTER ICE CUBE MACHINE (DICE ICE MAKER) BRAND/MODEL ICEMATIC CHERRY-C54 DIMENSIONS(L x W x HT) 500 x 580 x 800Ht.</v>
      </c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</row>
    <row r="38" s="42" customFormat="true" ht="98.6" hidden="false" customHeight="false" outlineLevel="0" collapsed="false">
      <c r="A38" s="43"/>
      <c r="B38" s="44" t="n">
        <v>36</v>
      </c>
      <c r="C38" s="27" t="s">
        <v>150</v>
      </c>
      <c r="D38" s="29" t="s">
        <v>151</v>
      </c>
      <c r="E38" s="29" t="s">
        <v>152</v>
      </c>
      <c r="F38" s="51" t="s">
        <v>153</v>
      </c>
      <c r="G38" s="26" t="n">
        <v>1</v>
      </c>
      <c r="H38" s="26" t="s">
        <v>53</v>
      </c>
      <c r="I38" s="52" t="n">
        <v>1</v>
      </c>
      <c r="J38" s="52" t="n">
        <f aca="false">I38*G38</f>
        <v>1</v>
      </c>
      <c r="K38" s="53" t="s">
        <v>54</v>
      </c>
      <c r="L38" s="32" t="s">
        <v>55</v>
      </c>
      <c r="M38" s="117" t="str">
        <f aca="false">CONCATENATE(C$6," ",C38," ",D$6," ",D38," ",E$6," ",E38," ",F$6," ",F38)</f>
        <v>Eq.No. BR-04 DESCRIPTION UNDERNEATH BEER CHILLING MACHINE BRAND/MODEL RAJA ENGINEERING DIMENSIONS(L x W x HT) 500 x 500 x 750Ht.</v>
      </c>
    </row>
    <row r="39" s="42" customFormat="true" ht="98.6" hidden="false" customHeight="false" outlineLevel="0" collapsed="false">
      <c r="A39" s="43"/>
      <c r="B39" s="44" t="n">
        <v>37</v>
      </c>
      <c r="C39" s="27" t="s">
        <v>154</v>
      </c>
      <c r="D39" s="29" t="s">
        <v>155</v>
      </c>
      <c r="E39" s="29" t="s">
        <v>152</v>
      </c>
      <c r="F39" s="51" t="s">
        <v>31</v>
      </c>
      <c r="G39" s="26" t="n">
        <v>1</v>
      </c>
      <c r="H39" s="26"/>
      <c r="I39" s="52"/>
      <c r="J39" s="52"/>
      <c r="K39" s="53"/>
      <c r="L39" s="32"/>
      <c r="M39" s="117" t="str">
        <f aca="false">CONCATENATE(C$6," ",C39," ",D$6," ",D39," ",E$6," ",E39," ",F$6," ",F39)</f>
        <v>Eq.No. BR-05 DESCRIPTION BEER TOWER 2 TAPS)  BRAND/MODEL RAJA ENGINEERING DIMENSIONS(L x W x HT) STD</v>
      </c>
    </row>
    <row r="40" s="42" customFormat="true" ht="98.6" hidden="false" customHeight="false" outlineLevel="0" collapsed="false">
      <c r="A40" s="43"/>
      <c r="B40" s="44" t="n">
        <v>39</v>
      </c>
      <c r="C40" s="27" t="s">
        <v>158</v>
      </c>
      <c r="D40" s="29" t="s">
        <v>159</v>
      </c>
      <c r="E40" s="29" t="s">
        <v>19</v>
      </c>
      <c r="F40" s="29" t="s">
        <v>160</v>
      </c>
      <c r="G40" s="26" t="n">
        <v>3</v>
      </c>
      <c r="H40" s="26"/>
      <c r="I40" s="52"/>
      <c r="J40" s="52"/>
      <c r="K40" s="53"/>
      <c r="L40" s="32"/>
      <c r="M40" s="117" t="str">
        <f aca="false">CONCATENATE(C$6," ",C40," ",D$6," ",D40," ",E$6," ",E40," ",F$6," ",F40)</f>
        <v>Eq.No. BR-07 DESCRIPTION MS STORAGE RACK 4 SHELF BRAND/MODEL FABRICATED DIMENSIONS(L x W x HT) 900 x 450 x 1650</v>
      </c>
    </row>
    <row r="41" s="42" customFormat="true" ht="98.6" hidden="false" customHeight="false" outlineLevel="0" collapsed="false">
      <c r="A41" s="43"/>
      <c r="B41" s="44" t="n">
        <v>43</v>
      </c>
      <c r="C41" s="27" t="s">
        <v>172</v>
      </c>
      <c r="D41" s="91" t="s">
        <v>173</v>
      </c>
      <c r="E41" s="29" t="s">
        <v>174</v>
      </c>
      <c r="F41" s="94" t="s">
        <v>175</v>
      </c>
      <c r="G41" s="26" t="n">
        <v>1</v>
      </c>
      <c r="H41" s="26"/>
      <c r="I41" s="52"/>
      <c r="J41" s="52"/>
      <c r="K41" s="53"/>
      <c r="L41" s="32"/>
      <c r="M41" s="117" t="str">
        <f aca="false">CONCATENATE(C$6," ",C41," ",D$6," ",D41," ",E$6," ",E41," ",F$6," ",F41)</f>
        <v>Eq.No. BR-11 DESCRIPTION GREASE TRAP  BRAND/MODEL NUGREEN-NGT-08 DIMENSIONS(L x W x HT) 355 x 262 x 280Ht.</v>
      </c>
    </row>
    <row r="42" s="42" customFormat="true" ht="98.6" hidden="false" customHeight="false" outlineLevel="0" collapsed="false">
      <c r="A42" s="43"/>
      <c r="B42" s="44" t="n">
        <v>44</v>
      </c>
      <c r="C42" s="27" t="s">
        <v>176</v>
      </c>
      <c r="D42" s="91" t="s">
        <v>177</v>
      </c>
      <c r="E42" s="95" t="s">
        <v>178</v>
      </c>
      <c r="F42" s="94" t="s">
        <v>179</v>
      </c>
      <c r="G42" s="26" t="n">
        <v>1</v>
      </c>
      <c r="H42" s="96" t="s">
        <v>53</v>
      </c>
      <c r="I42" s="52" t="n">
        <v>3.5</v>
      </c>
      <c r="J42" s="52" t="n">
        <f aca="false">I42*G42</f>
        <v>3.5</v>
      </c>
      <c r="K42" s="53" t="n">
        <v>32</v>
      </c>
      <c r="L42" s="32" t="s">
        <v>120</v>
      </c>
      <c r="M42" s="117" t="str">
        <f aca="false">CONCATENATE(C$6," ",C42," ",D$6," ",D42," ",E$6," ",E42," ",F$6," ",F42)</f>
        <v>Eq.No. BR-12 DESCRIPTION UNDER COUNTER GLASS WASHER  BRAND/MODEL WASHMATIC-200  DIMENSIONS(L x W x HT) 470 x 570x 730Ht.</v>
      </c>
    </row>
    <row r="43" s="42" customFormat="true" ht="98.6" hidden="false" customHeight="false" outlineLevel="0" collapsed="false">
      <c r="A43" s="43"/>
      <c r="B43" s="44" t="n">
        <v>45</v>
      </c>
      <c r="C43" s="27" t="s">
        <v>180</v>
      </c>
      <c r="D43" s="91" t="s">
        <v>181</v>
      </c>
      <c r="E43" s="29" t="s">
        <v>182</v>
      </c>
      <c r="F43" s="94" t="s">
        <v>183</v>
      </c>
      <c r="G43" s="26" t="n">
        <v>2</v>
      </c>
      <c r="H43" s="26" t="s">
        <v>53</v>
      </c>
      <c r="I43" s="52" t="n">
        <v>1.2</v>
      </c>
      <c r="J43" s="52" t="n">
        <f aca="false">I43*G43</f>
        <v>2.4</v>
      </c>
      <c r="K43" s="53" t="s">
        <v>54</v>
      </c>
      <c r="L43" s="32" t="s">
        <v>55</v>
      </c>
      <c r="M43" s="117" t="str">
        <f aca="false">CONCATENATE(C$6," ",C43," ",D$6," ",D43," ",E$6," ",E43," ",F$6," ",F43)</f>
        <v>Eq.No. BR-13 DESCRIPTION BLENDER M/C2 SPEED  BRAND/MODEL Vitamix /JTC Model No. TM-767A DIMENSIONS(L x W x HT) 203 x 229 x 440</v>
      </c>
    </row>
    <row r="44" s="42" customFormat="true" ht="99" hidden="false" customHeight="false" outlineLevel="0" collapsed="false">
      <c r="A44" s="56"/>
      <c r="B44" s="44" t="n">
        <v>46</v>
      </c>
      <c r="C44" s="57" t="s">
        <v>184</v>
      </c>
      <c r="D44" s="38" t="s">
        <v>185</v>
      </c>
      <c r="E44" s="38" t="s">
        <v>186</v>
      </c>
      <c r="F44" s="97" t="s">
        <v>187</v>
      </c>
      <c r="G44" s="36" t="n">
        <v>1</v>
      </c>
      <c r="H44" s="36" t="s">
        <v>53</v>
      </c>
      <c r="I44" s="58" t="n">
        <v>2.1</v>
      </c>
      <c r="J44" s="58" t="n">
        <v>2.1</v>
      </c>
      <c r="K44" s="79" t="s">
        <v>54</v>
      </c>
      <c r="L44" s="39" t="s">
        <v>55</v>
      </c>
      <c r="M44" s="117" t="str">
        <f aca="false">CONCATENATE(C$6," ",C44," ",D$6," ",D44," ",E$6," ",E44," ",F$6," ",F44)</f>
        <v>Eq.No. BR-14 DESCRIPTION 2 DOOR UNDER COUNTER BACK CHILLER   BRAND/MODEL BLUESTAR-BC250A DIMENSIONS(L x W x HT) 900 x 520 x 900</v>
      </c>
    </row>
    <row r="45" customFormat="false" ht="99" hidden="false" customHeight="false" outlineLevel="0" collapsed="false">
      <c r="A45" s="98" t="s">
        <v>188</v>
      </c>
      <c r="B45" s="98"/>
      <c r="C45" s="98"/>
      <c r="D45" s="98"/>
      <c r="E45" s="98"/>
      <c r="F45" s="98"/>
      <c r="G45" s="99"/>
      <c r="H45" s="99"/>
      <c r="I45" s="99"/>
      <c r="J45" s="62" t="n">
        <f aca="false">SUM(J36:J44)</f>
        <v>11.2</v>
      </c>
      <c r="K45" s="100"/>
      <c r="L45" s="100"/>
      <c r="M45" s="117" t="str">
        <f aca="false">CONCATENATE(C$6," ",C45," ",D$6," ",D45," ",E$6," ",E45," ",F$6," ",F45)</f>
        <v>Eq.No.  DESCRIPTION  BRAND/MODEL  DIMENSIONS(L x W x HT) </v>
      </c>
    </row>
    <row r="46" s="103" customFormat="true" ht="99" hidden="false" customHeight="false" outlineLevel="0" collapsed="false">
      <c r="A46" s="98" t="s">
        <v>23</v>
      </c>
      <c r="B46" s="98"/>
      <c r="C46" s="98"/>
      <c r="D46" s="98"/>
      <c r="E46" s="98"/>
      <c r="F46" s="98"/>
      <c r="G46" s="101"/>
      <c r="H46" s="101"/>
      <c r="I46" s="102"/>
      <c r="J46" s="102"/>
      <c r="K46" s="102"/>
      <c r="L46" s="102"/>
      <c r="M46" s="117" t="str">
        <f aca="false">CONCATENATE(C$6," ",C46," ",D$6," ",D46," ",E$6," ",E46," ",F$6," ",F46)</f>
        <v>Eq.No.  DESCRIPTION  BRAND/MODEL  DIMENSIONS(L x W x HT) </v>
      </c>
    </row>
    <row r="47" s="103" customFormat="true" ht="98.6" hidden="false" customHeight="false" outlineLevel="0" collapsed="false">
      <c r="A47" s="106"/>
      <c r="B47" s="107"/>
      <c r="C47" s="107" t="n">
        <v>2</v>
      </c>
      <c r="D47" s="28" t="s">
        <v>192</v>
      </c>
      <c r="E47" s="28" t="s">
        <v>23</v>
      </c>
      <c r="F47" s="29"/>
      <c r="G47" s="26" t="n">
        <v>1</v>
      </c>
      <c r="H47" s="45" t="s">
        <v>53</v>
      </c>
      <c r="I47" s="52" t="n">
        <v>0.3</v>
      </c>
      <c r="J47" s="52" t="n">
        <f aca="false">I47*G47</f>
        <v>0.3</v>
      </c>
      <c r="K47" s="72" t="s">
        <v>54</v>
      </c>
      <c r="L47" s="32" t="s">
        <v>55</v>
      </c>
      <c r="M47" s="117" t="str">
        <f aca="false">CONCATENATE(C$6," ",C47," ",D$6," ",D47," ",E$6," ",E47," ",F$6," ",F47)</f>
        <v>Eq.No. 2 DESCRIPTION INSECT KILLERS BRAND/MODEL SOE DIMENSIONS(L x W x HT) </v>
      </c>
    </row>
    <row r="48" s="103" customFormat="true" ht="98.6" hidden="false" customHeight="false" outlineLevel="0" collapsed="false">
      <c r="A48" s="106"/>
      <c r="B48" s="107"/>
      <c r="C48" s="107" t="n">
        <v>3</v>
      </c>
      <c r="D48" s="28" t="s">
        <v>193</v>
      </c>
      <c r="E48" s="28" t="s">
        <v>23</v>
      </c>
      <c r="F48" s="29"/>
      <c r="G48" s="26" t="n">
        <v>2</v>
      </c>
      <c r="H48" s="26"/>
      <c r="I48" s="52"/>
      <c r="J48" s="52"/>
      <c r="K48" s="72"/>
      <c r="L48" s="32"/>
      <c r="M48" s="117" t="str">
        <f aca="false">CONCATENATE(C$6," ",C48," ",D$6," ",D48," ",E$6," ",E48," ",F$6," ",F48)</f>
        <v>Eq.No. 3 DESCRIPTION FIRE EXTINGUISHER ABC-4KG BRAND/MODEL SOE DIMENSIONS(L x W x HT) </v>
      </c>
    </row>
    <row r="49" s="103" customFormat="true" ht="98.6" hidden="false" customHeight="false" outlineLevel="0" collapsed="false">
      <c r="A49" s="43" t="n">
        <v>46</v>
      </c>
      <c r="B49" s="26"/>
      <c r="C49" s="107" t="n">
        <v>4</v>
      </c>
      <c r="D49" s="28" t="s">
        <v>194</v>
      </c>
      <c r="E49" s="28" t="s">
        <v>23</v>
      </c>
      <c r="F49" s="29"/>
      <c r="G49" s="26" t="n">
        <v>2</v>
      </c>
      <c r="H49" s="26"/>
      <c r="I49" s="52"/>
      <c r="J49" s="52"/>
      <c r="K49" s="72"/>
      <c r="L49" s="32"/>
      <c r="M49" s="117" t="str">
        <f aca="false">CONCATENATE(C$6," ",C49," ",D$6," ",D49," ",E$6," ",E49," ",F$6," ",F49)</f>
        <v>Eq.No. 4 DESCRIPTION FIRE EXTINGUISHER CO/2-4.5KG BRAND/MODEL SOE DIMENSIONS(L x W x HT) </v>
      </c>
    </row>
    <row r="50" s="103" customFormat="true" ht="98.6" hidden="false" customHeight="false" outlineLevel="0" collapsed="false">
      <c r="A50" s="43" t="n">
        <v>51</v>
      </c>
      <c r="B50" s="26"/>
      <c r="C50" s="107" t="n">
        <v>5</v>
      </c>
      <c r="D50" s="28" t="s">
        <v>195</v>
      </c>
      <c r="E50" s="28" t="s">
        <v>23</v>
      </c>
      <c r="F50" s="29"/>
      <c r="G50" s="26" t="n">
        <v>2</v>
      </c>
      <c r="H50" s="26"/>
      <c r="I50" s="52"/>
      <c r="J50" s="52"/>
      <c r="K50" s="72"/>
      <c r="L50" s="32"/>
      <c r="M50" s="117" t="str">
        <f aca="false">CONCATENATE(C$6," ",C50," ",D$6," ",D50," ",E$6," ",E50," ",F$6," ",F50)</f>
        <v>Eq.No. 5 DESCRIPTION FIRE EXTINGUISHER KTYPE - 6KG BRAND/MODEL SOE DIMENSIONS(L x W x HT) </v>
      </c>
    </row>
    <row r="51" s="103" customFormat="true" ht="99" hidden="false" customHeight="false" outlineLevel="0" collapsed="false">
      <c r="A51" s="56" t="n">
        <v>52</v>
      </c>
      <c r="B51" s="36"/>
      <c r="C51" s="108" t="n">
        <v>6</v>
      </c>
      <c r="D51" s="37" t="s">
        <v>196</v>
      </c>
      <c r="E51" s="37" t="s">
        <v>23</v>
      </c>
      <c r="F51" s="38"/>
      <c r="G51" s="36" t="n">
        <v>2</v>
      </c>
      <c r="H51" s="36"/>
      <c r="I51" s="58"/>
      <c r="J51" s="58"/>
      <c r="K51" s="109"/>
      <c r="L51" s="39"/>
      <c r="M51" s="117" t="str">
        <f aca="false">CONCATENATE(C$6," ",C51," ",D$6," ",D51," ",E$6," ",E51," ",F$6," ",F51)</f>
        <v>Eq.No. 6 DESCRIPTION FIRE BLANKET - 6' X 4' BRAND/MODEL SOE DIMENSIONS(L x W x HT) </v>
      </c>
    </row>
    <row r="52" customFormat="false" ht="20.15" hidden="false" customHeight="false" outlineLevel="0" collapsed="false">
      <c r="A52" s="110" t="s">
        <v>197</v>
      </c>
      <c r="B52" s="110"/>
      <c r="C52" s="110"/>
      <c r="D52" s="110"/>
      <c r="E52" s="110"/>
      <c r="F52" s="110"/>
      <c r="G52" s="111"/>
      <c r="H52" s="112"/>
      <c r="I52" s="111"/>
      <c r="J52" s="113" t="n">
        <f aca="false">SUM(J47:J51)</f>
        <v>0.3</v>
      </c>
      <c r="K52" s="114"/>
      <c r="L52" s="114"/>
    </row>
    <row r="53" customFormat="false" ht="20.15" hidden="false" customHeight="true" outlineLevel="0" collapsed="false">
      <c r="A53" s="115" t="s">
        <v>198</v>
      </c>
      <c r="B53" s="115"/>
      <c r="C53" s="115"/>
      <c r="D53" s="115"/>
      <c r="E53" s="115"/>
      <c r="F53" s="115"/>
      <c r="G53" s="116"/>
      <c r="H53" s="101"/>
      <c r="I53" s="99"/>
      <c r="J53" s="62" t="n">
        <f aca="false">SUM(J52,J45,J34,J25)</f>
        <v>61.9</v>
      </c>
      <c r="K53" s="100"/>
      <c r="L53" s="100"/>
    </row>
  </sheetData>
  <mergeCells count="27">
    <mergeCell ref="D2:F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15:L15"/>
    <mergeCell ref="A25:H25"/>
    <mergeCell ref="B26:L26"/>
    <mergeCell ref="B34:I34"/>
    <mergeCell ref="B35:L35"/>
    <mergeCell ref="A45:F45"/>
    <mergeCell ref="G45:I45"/>
    <mergeCell ref="K45:L45"/>
    <mergeCell ref="A46:F46"/>
    <mergeCell ref="I46:L46"/>
    <mergeCell ref="A52:F52"/>
    <mergeCell ref="K52:L52"/>
    <mergeCell ref="A53:F53"/>
    <mergeCell ref="K53:L53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5:32:56Z</dcterms:created>
  <dc:creator>ADMIN</dc:creator>
  <dc:description/>
  <dc:language>en-US</dc:language>
  <cp:lastModifiedBy>Smrutika Thoti</cp:lastModifiedBy>
  <cp:lastPrinted>2022-04-07T04:37:09Z</cp:lastPrinted>
  <dcterms:modified xsi:type="dcterms:W3CDTF">2024-09-16T08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8C50B0F33E294DA8CCF0BDE684A25A</vt:lpwstr>
  </property>
  <property fmtid="{D5CDD505-2E9C-101B-9397-08002B2CF9AE}" pid="3" name="Sign-off status">
    <vt:lpwstr/>
  </property>
</Properties>
</file>