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localSheetId="0" name="_xlnm.Print_Titles" vbProcedure="false">ELECTRICAL!$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41">
  <si>
    <t xml:space="preserve">KFC Terminal-1 Food Court , Mumbai Airport. </t>
  </si>
  <si>
    <t xml:space="preserve">Schedule of Quantities - Electrical Works Dated 05th Feb 2024</t>
  </si>
  <si>
    <t xml:space="preserve">The prices are to  be quoted in the section mentioned below and shall include the supply, Installation, Testing  and  commissioning at  site of  all  the  equipments, ancillary materials  as  specified and all such  items  what so  ever required to fulfill  the intent and purpose as laid down in the specifications and/or drawings and shall include all taxes and duties on works contract basis.</t>
  </si>
  <si>
    <t xml:space="preserve">S. No.</t>
  </si>
  <si>
    <t xml:space="preserve">Description</t>
  </si>
  <si>
    <t xml:space="preserve">Unit</t>
  </si>
  <si>
    <t xml:space="preserve">Qty.</t>
  </si>
  <si>
    <t xml:space="preserve">Rate</t>
  </si>
  <si>
    <t xml:space="preserve">Amount</t>
  </si>
  <si>
    <t xml:space="preserve">(Rs.)</t>
  </si>
  <si>
    <t xml:space="preserve">Design, fabrication, assembling, wiring , supply , Erection , Installation , testing and commissioning of MDB Panels fabricated out of 2mm thick for structural members (Load bearing members) and 1.6mm thick for door and covers (Non load bearing members) CRCA  painted sheet steel in cubicle formation with reinforcement of suitable size angle iron,  channels, T irons, flats wherever necessary for large meter  boards. Cable gland plates shall be provided at top and bottom both and windows for meter reading, locking arrangement (pad-lock &amp; seal) with wiring upto KWH meter &amp;  meter to MCB shall be done by using adequately rated flexible single  core copper wire. The boards shall be treated with all anticorrosive process before painting as per standards with final approved shade of powder coated as approved, 2 nos. earthing terminals  shall be provided for all panels.  The boards shall be suitable for 415 V, 3 phase, 4 wire, 50 Hz  supply system. Boards shall be fabricated in length, height, depth etc to match with site  conditions. </t>
  </si>
  <si>
    <t xml:space="preserve">An approval shall be taken for each panel before manufacturing. Galvanised hardwares with zinc passivation shall  be used in fabrication of boards. </t>
  </si>
  <si>
    <t xml:space="preserve">Note: The following provisions shall be required to be made in the switchboard detailed below</t>
  </si>
  <si>
    <t xml:space="preserve">The Switchboard shall have provision for entry of all PVCA cables from the top/bottom as required.</t>
  </si>
  <si>
    <t xml:space="preserve">All live accessible parts shall be shrouded and all equipment shall be finger touch proof. The busbar insulation shall be with heat shrinkable sleeves. SMC/DMC shrouds and busbar supports shall be used.</t>
  </si>
  <si>
    <t xml:space="preserve">Suitable tinned copper extension links for incoming/outgoing cables shall be provided wherever required</t>
  </si>
  <si>
    <t xml:space="preserve">Control circuits includes breaker control switch, auto manual selector switch, anti pumping relay, spring charging trip indication, TIMER, control wiring, Auxiliary contactors MCB’s as required at site. </t>
  </si>
  <si>
    <t xml:space="preserve">Positive isolation of all breakers.</t>
  </si>
  <si>
    <t xml:space="preserve">All fault level breaking capacity indicates shall be ICS value at 415 volts (ICS = ICU = ICW = 100%).</t>
  </si>
  <si>
    <t xml:space="preserve">Space Heater/ light/air filter shall be provided for each vertical compartment</t>
  </si>
  <si>
    <t xml:space="preserve">Link and drops from MCCB shall be designed for full rated current of MCCB ratings at same current density as of Main Bus Bar</t>
  </si>
  <si>
    <t xml:space="preserve">2 nos. GI earth strip throughout the panel. </t>
  </si>
  <si>
    <t xml:space="preserve">Main Panel</t>
  </si>
  <si>
    <t xml:space="preserve">A</t>
  </si>
  <si>
    <t xml:space="preserve">Incoming</t>
  </si>
  <si>
    <t xml:space="preserve">1 No. 250 amps 16 kA 440 volt FP MCCB with Thermal Magnetic overcurrent  and short circuit and with following</t>
  </si>
  <si>
    <t xml:space="preserve">B</t>
  </si>
  <si>
    <t xml:space="preserve">Metering, Indication &amp; Protection:</t>
  </si>
  <si>
    <t xml:space="preserve">a</t>
  </si>
  <si>
    <t xml:space="preserve">1 Nos. 6 Parameter Multi Function Mater with 3 Nos. Cast Resin CTs and MCBs</t>
  </si>
  <si>
    <t xml:space="preserve">b</t>
  </si>
  <si>
    <t xml:space="preserve">Breaker ON OFF indication Lamps </t>
  </si>
  <si>
    <t xml:space="preserve">c</t>
  </si>
  <si>
    <t xml:space="preserve">R-Y-B indication lamps with MCBs</t>
  </si>
  <si>
    <t xml:space="preserve">d</t>
  </si>
  <si>
    <t xml:space="preserve">ELR with CBCT</t>
  </si>
  <si>
    <t xml:space="preserve">C</t>
  </si>
  <si>
    <t xml:space="preserve">Bus Bar:</t>
  </si>
  <si>
    <t xml:space="preserve">300 A, TPN Al. Bus Bar of suitable length having Current density 1Amp/sq.mm &amp; having high conductivity electrical grade suitable to withstand symmetrical fault level of 25 kA. Neutral busbar shall be of 100% capacity.</t>
  </si>
  <si>
    <t xml:space="preserve">D</t>
  </si>
  <si>
    <t xml:space="preserve">Outgoings:</t>
  </si>
  <si>
    <t xml:space="preserve">9 No. 63 amps 4P MCB ( Type C)</t>
  </si>
  <si>
    <t xml:space="preserve">2 No. 40 amps 4P MCB ( Type C)</t>
  </si>
  <si>
    <t xml:space="preserve">4 No. 25 amps 4P MCB ( Type C)</t>
  </si>
  <si>
    <t xml:space="preserve">3 No. 25 amps 4P MCB ( Type C)</t>
  </si>
  <si>
    <t xml:space="preserve">e</t>
  </si>
  <si>
    <t xml:space="preserve">1 No. 40 amps 2P MCB ( Type C)</t>
  </si>
  <si>
    <t xml:space="preserve">f</t>
  </si>
  <si>
    <t xml:space="preserve">5 No. 32 amps 2P MCB ( Type C)</t>
  </si>
  <si>
    <t xml:space="preserve">g</t>
  </si>
  <si>
    <t xml:space="preserve">2 No. 25 amps 2P MCB ( Type C)</t>
  </si>
  <si>
    <t xml:space="preserve">Main MDB as described above (Repairinf and replacing of damaged material in existing panel and re painting)</t>
  </si>
  <si>
    <t xml:space="preserve">Set</t>
  </si>
  <si>
    <t xml:space="preserve">DISTRIBUTION BOARDS</t>
  </si>
  <si>
    <t xml:space="preserve">Supply, erection, testing and commissioning of the following sheet steel clad wall recess mounting dust and vermin proof double door type distribution boards  constructed from 16 SWG sheet steel IP 42 construction, finished with rust proof duly powder coated in approved shade with hinged gasketed door and housing the following complete with P.V.C. insulated  copper busbars  rated 200 amp with interconnections, neutral and earth bar  assembly per phase, earthing terminals complete as approved by Architects. </t>
  </si>
  <si>
    <t xml:space="preserve">Note : All MCBs in distribuition board for power circuits shall be of C curve</t>
  </si>
  <si>
    <t xml:space="preserve">i</t>
  </si>
  <si>
    <t xml:space="preserve">Type A</t>
  </si>
  <si>
    <t xml:space="preserve">1-63 amp FP MCB with 3 single phase banks each comprising of 63A DP RCCB(100 mA) and 6 nos. 6/16/20/25 amps SP 10 kA MCB(Type C)  with thermal magnetic protective releases out goings. </t>
  </si>
  <si>
    <t xml:space="preserve">ii</t>
  </si>
  <si>
    <t xml:space="preserve">Type B</t>
  </si>
  <si>
    <t xml:space="preserve">1-40 amp DP MCB + DP RCCB ( 100mA) and 8 nos. 6/16/20/25 amps SP 10 kA MCB(Type C)  with thermal magnetic protective releases out goings. </t>
  </si>
  <si>
    <t xml:space="preserve">iii</t>
  </si>
  <si>
    <t xml:space="preserve">Type C</t>
  </si>
  <si>
    <t xml:space="preserve">1-32 amp DP MCB + DP RCCB ( 100mA) and 12 nos. 6/16/20/25 amps SP 10 kA MCB(Type C)  with thermal magnetic protective releases out goings. </t>
  </si>
  <si>
    <t xml:space="preserve">iv</t>
  </si>
  <si>
    <t xml:space="preserve">Type D</t>
  </si>
  <si>
    <t xml:space="preserve">1-32 amp DP MCB + DP RCCB ( 100mA) and 8 nos. 6/16/20/25 amps SP 10 kA MCB(Type C)  with thermal magnetic protective releases out goings. </t>
  </si>
  <si>
    <t xml:space="preserve">Supply installation testing and commisioning 3.0 kVA online ( 1ph input and 1ph output)  UPS with 15 Min power back up complete with in buit Static by pass switch , Mannual external maintenance by pass switch , Rectifiers , Sealed MF batteries etc as required</t>
  </si>
  <si>
    <t xml:space="preserve">No.</t>
  </si>
  <si>
    <t xml:space="preserve">Supply, laying, testing &amp; commissioning of following sizes of Al/Cu. conductor 1.1 kV grade, armoured, XLPE insulated FRLS LT Cables/ Control Cables  including necessary cleats, clamps etc. (Cables shall be partly laid in Pipes, O/H cable tray, on wall as required )</t>
  </si>
  <si>
    <t xml:space="preserve">3.5C – 150.0 (Al.) FRLS Armoured XLPE Cable *</t>
  </si>
  <si>
    <t xml:space="preserve">Mtrs</t>
  </si>
  <si>
    <t xml:space="preserve">4C – 10.0 (Cu.) FRLS Armoured XLPE Cable </t>
  </si>
  <si>
    <t xml:space="preserve">4C – 6.0 (Cu.) FRLS Armoured XLPE Cable </t>
  </si>
  <si>
    <t xml:space="preserve">4C – 4.0 (Cu.) FRLS Armoured XLPE Cable </t>
  </si>
  <si>
    <t xml:space="preserve">3C – 4.0 (Cu.) FRLS Armoured XLPE Cable </t>
  </si>
  <si>
    <t xml:space="preserve">* Approximate and shall be as per point of supply from Airport Panel/ Isolator</t>
  </si>
  <si>
    <t xml:space="preserve">Supply, erection, testing &amp; commissioning of following sizes of cable end terminations with Single compression gland for 1.1 kV grade, XLPE insulated,  Al/Cu Conductor cable</t>
  </si>
  <si>
    <t xml:space="preserve">3.5C – 150 (Al.) FRLS Armoured XLPE Cable *(Double Compression)</t>
  </si>
  <si>
    <t xml:space="preserve">Nos.</t>
  </si>
  <si>
    <t xml:space="preserve">Wiring for DB Submains with PVC insulated stranded copper conductor 1100 volt grade wires (FRLS) in surface/concealed MS surface/concealed conduit including cost of providing saddles etc as required for surface conduiting and/or cost of cutting and filling chases  as required and making suitable end termination with copper lugs complete as required and as below</t>
  </si>
  <si>
    <t xml:space="preserve">4 x 16 sq.mm + 2 No. 6.0 Sq. mm in 40 mm dia MS Conduit</t>
  </si>
  <si>
    <t xml:space="preserve">4 x 10 sq.mm + 2 No. 4.0 Sq. mm in 32 mm dia MS Conduit</t>
  </si>
  <si>
    <t xml:space="preserve">4 x 6 sq.mm + 2 No. 4.0 Sq. mm in 32 mm dia MS Conduit</t>
  </si>
  <si>
    <t xml:space="preserve">2 x 6 sq.mm + 1 No. 4 Sq. mm in 25 mm dia MS Conduit</t>
  </si>
  <si>
    <t xml:space="preserve">2 x 4 sq.mm + 1 No. 2.5 Sq. mm in 25 mm dia MS Conduit</t>
  </si>
  <si>
    <t xml:space="preserve">Supplying and laying of the following earthing clamped to wall with suitable clamps saddles and fixing bolts/ in ground including the cost of digging and back filling as required and complete as required to comply with IS 3043:1987. All copper joints shall be tinned. The rates shall be inclusive of making test joints where ever required</t>
  </si>
  <si>
    <t xml:space="preserve">50X6 mm GI Strip</t>
  </si>
  <si>
    <t xml:space="preserve">25X6 mm GI Strip</t>
  </si>
  <si>
    <t xml:space="preserve">25X3 mm GI Strip</t>
  </si>
  <si>
    <t xml:space="preserve">8 SWG Copper Wire</t>
  </si>
  <si>
    <t xml:space="preserve">8 SWG GI Wire</t>
  </si>
  <si>
    <t xml:space="preserve">1 Core 6.0 Sq. Mm FRLS Green Wire </t>
  </si>
  <si>
    <t xml:space="preserve">Supply, erection, testing &amp; commissioning  of prefabricated GI Perforated type cable trays including  Tees / Bends / Crossing / Reducers / Couping to be laid in cable trench, overhead on wall or hanged from ceiling complete with all accessories as required including support at every 1500mm as required</t>
  </si>
  <si>
    <t xml:space="preserve">150 mm x 40 x 40 x 2 mm thick with 2 Nos. 25X3mm GI Earth Strip</t>
  </si>
  <si>
    <t xml:space="preserve">300 mm x 40 x 40 x 2 mm thick with 2 Nos. 25X3mm GI Earth Strip</t>
  </si>
  <si>
    <t xml:space="preserve">450 mm x 40 x 40 x 2 mm thick with 2 Nos. 25X3mm GI Earth Strip</t>
  </si>
  <si>
    <t xml:space="preserve">Wiring for MCB controlled normal primary light points/ Wall Point/ Floor Point with 2.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2.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t>
  </si>
  <si>
    <t xml:space="preserve">Wiring for MCB controlled Emergency primary light points/ Wall Point/ Floor Point with 2.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Cost of MCB included in the item for per DB).  </t>
  </si>
  <si>
    <t xml:space="preserve">Wiring for secondary MCB controlled Emergency light points/ Wall Point/ Floor Point( Looped from above point) with 2.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t>
  </si>
  <si>
    <t xml:space="preserve">Wiring for switch controlled Normal primary light points with 1.5 sq. mm PVC insulated stranded copper conductor 1100 Volt grade wires (FRLS) in 25 mm  16SWG MS Heavy Duty PVC concealed/surface conduit including cost of cutting and filling chases for recessed conduiting and supports in case of Surface conduit including all bends , saddles , Junction boxes etc. including the cost of running 2.5 sq. mm PVC insulated copper conductor wire for loop earthing etc. and  including providing circuit wiring with 2.5 sq mm PVC insulated stranded copper conductor 1100 volt grade FRLS wires and including the cost of providing and fixing a 6 amp 240 Volt grid plate mounted switch with moulded cover plate in GI box  and complete as required ( Switch shall be as approved by the architect / Client)   </t>
  </si>
  <si>
    <t xml:space="preserve">Pt.</t>
  </si>
  <si>
    <t xml:space="preserve">Wiring for secondary Switch controlled normal light points ( Looped from above point) with 2.5 sq. mm PVC insulated stranded copper conductor 1100 Volt grade FRLS  wires in 25 mm dia 16SWG MS concealed/surface conduit including cost of cutting and filling chases for recessed conduiting and supports in case of Surface conduit including all bends , saddles , Junction boxes etc and including the cost of running 2.5 Sq mm PVC insulated copper conductor wire for loop earthing etc. complete as required.   </t>
  </si>
  <si>
    <t xml:space="preserve">Wiring for switch controlled emergency primary light points with 2.5 sq. mm PVC insulated stranded copper conductor 1100 Volt grade wires (FRLS) in 25mm dia 16 SWG MS concealed/surface conduit including cost of cutting and filling chases for recessed conduiting and supports in case of Surface conduit including all bends , saddles , Junction boxes etc. including the cost of running 2.5 sq. mm PVC insulated copper conductor wire for loop earthing etc. and  including providing circuit wiring with 2.5 sq mm PVC insulated stranded copper conductor 1100 volt grade FRLS wires and including the cost of providing and fixing a 6 amp 240 Volt grid plate mounted switch with moulded cover plate in GI box  and complete as required ( Switch shall be as approved by the architect / Client)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2.5 sq mm 1100 volt grade PVC insulated stranded copper conductor wires complete as requied( Switch and socket shall be as approved by the architect / Client)</t>
  </si>
  <si>
    <t xml:space="preserve">Wiring same as in Item 15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16A/20A , 240V , single Phase metal Clad industrial socket outlet with 16A/20A DP MCB and complete in all respects( Wiring Excluded from scope of this item)</t>
  </si>
  <si>
    <t xml:space="preserve">Supply installation testing and fixing 3 pin 25A/32A , 240V , single Phase metal Clad industrial socket outlet with 25A/32A DP MCB and complete in all respects( Wiring Excluded from scope of this item)</t>
  </si>
  <si>
    <t xml:space="preserve">Supply installation testing and fixing 5 pin 32A , 415V , single Phase metal Clad industrial socket outlet with 32A FP MCB and complete in all respects( Wiring Excluded from scope of this item)</t>
  </si>
  <si>
    <t xml:space="preserve">Supply installation testing and fixing 5 pin 63A , 415V , single Phase metal Clad industrial socket outlet with 63A FP MCB and complete in all respects( Wiring Excluded from scope of this item)</t>
  </si>
  <si>
    <t xml:space="preserve">Supply and Installation of following in wall mounted MS enclosure </t>
  </si>
  <si>
    <t xml:space="preserve">63A FP RCBO(300 mA)</t>
  </si>
  <si>
    <t xml:space="preserve">Nos</t>
  </si>
  <si>
    <t xml:space="preserve">32A/25A DP RCBO</t>
  </si>
  <si>
    <t xml:space="preserve">Supply and Installation of 32A FP RCBO in IP 67 Rated polycarbonarte enclosure</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Single outlet face plate with RJ-45 Jack with information outlet</t>
  </si>
  <si>
    <t xml:space="preserve">Duplex outlet face plate with RJ-45 Jack with information outlet</t>
  </si>
  <si>
    <t xml:space="preserve">Supply,installtion testing and commisioning of Cat-6A UTP cables  in existing Conduit complete as required for Telephone and Data System</t>
  </si>
  <si>
    <t xml:space="preserve">Supplying,installation and commisioning of  CAT-6A patch cords 2 mtrs.</t>
  </si>
  <si>
    <t xml:space="preserve">Supplying,installation and commisioning of  CAT-6A patch cords 1 mtr.</t>
  </si>
  <si>
    <t xml:space="preserve">Supply , fixing &amp; Laying 16 SWG MS conduits on surface or concealed complete with PVC junction boxes, cover plates, bends, saddles, base and other accessories all made in PVC with GI screws as required to complete the job. .</t>
  </si>
  <si>
    <t xml:space="preserve">25 mm dia 16 SWG MS conduit </t>
  </si>
  <si>
    <t xml:space="preserve">20 mm dia 16 SWG MS conduit </t>
  </si>
  <si>
    <t xml:space="preserve">Installation of  following light fixtures including connections and  complete in all respects</t>
  </si>
  <si>
    <t xml:space="preserve">25/15/12Watt Recessed Down Lighter</t>
  </si>
  <si>
    <t xml:space="preserve">Signage</t>
  </si>
  <si>
    <t xml:space="preserve">2X20W FTL LED</t>
  </si>
  <si>
    <t xml:space="preserve">Total For Electrical Works - INR</t>
  </si>
  <si>
    <t xml:space="preserve">THE ABOVE EXCLUDES THE FOLLOWING:-</t>
  </si>
  <si>
    <t xml:space="preserve">Equipment ( Server , Ports etc) for networking / LAN system / EPABX and Centrex system , however infrastructure like Conduits / Pipes /RJ-45 sockets have been considered </t>
  </si>
  <si>
    <t xml:space="preserve">Fire Alarm System</t>
  </si>
  <si>
    <t xml:space="preserve">Supply of light fixtures. However installation and Wiring considere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 ##\ ##\ ###"/>
    <numFmt numFmtId="168" formatCode="_(* #,##0_);_(* \(#,##0\);_(* \-??_);_(@_)"/>
    <numFmt numFmtId="169" formatCode="0"/>
    <numFmt numFmtId="170" formatCode="_-* #,##0.00\ _m_k_-;\-* #,##0.00\ _m_k_-;_-* \-??\ _m_k_-;_-@_-"/>
    <numFmt numFmtId="171" formatCode="#,##0.0"/>
    <numFmt numFmtId="172" formatCode="#,##0"/>
  </numFmts>
  <fonts count="1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1"/>
      <color rgb="FF000000"/>
      <name val="Arial"/>
      <family val="2"/>
    </font>
    <font>
      <b val="true"/>
      <i val="true"/>
      <sz val="11"/>
      <name val="Arial"/>
      <family val="2"/>
    </font>
    <font>
      <sz val="11"/>
      <color rgb="FF000000"/>
      <name val="Arial"/>
      <family val="2"/>
    </font>
    <font>
      <i val="true"/>
      <sz val="11"/>
      <name val="Arial"/>
      <family val="2"/>
    </font>
    <font>
      <b val="true"/>
      <sz val="11"/>
      <color rgb="FFFF0000"/>
      <name val="Arial"/>
      <family val="2"/>
    </font>
    <font>
      <b val="true"/>
      <i val="true"/>
      <sz val="11"/>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1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7" fontId="8" fillId="0" borderId="0" xfId="102" applyFont="true" applyBorder="true" applyAlignment="true" applyProtection="false">
      <alignment horizontal="center"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8" fillId="0" borderId="0" xfId="138" applyFont="true" applyBorder="true" applyAlignment="true" applyProtection="false">
      <alignment horizontal="justify" vertical="center" textRotation="0" wrapText="false" indent="0" shrinkToFit="false"/>
      <protection locked="true" hidden="false"/>
    </xf>
    <xf numFmtId="164" fontId="9" fillId="0" borderId="0" xfId="138" applyFont="true" applyBorder="true" applyAlignment="true" applyProtection="false">
      <alignment horizontal="center" vertical="center" textRotation="0" wrapText="false" indent="0" shrinkToFit="false"/>
      <protection locked="true" hidden="false"/>
    </xf>
    <xf numFmtId="164" fontId="9" fillId="0" borderId="0" xfId="138" applyFont="true" applyBorder="true" applyAlignment="true" applyProtection="false">
      <alignment horizontal="justify" vertical="center" textRotation="0" wrapText="false" indent="0" shrinkToFit="false"/>
      <protection locked="true" hidden="false"/>
    </xf>
    <xf numFmtId="164" fontId="8" fillId="0" borderId="0" xfId="102"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87"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justify" vertical="center" textRotation="0" wrapText="true" indent="0" shrinkToFit="false"/>
      <protection locked="true" hidden="false"/>
    </xf>
    <xf numFmtId="164" fontId="9" fillId="0" borderId="0" xfId="138" applyFont="true" applyBorder="true" applyAlignment="true" applyProtection="false">
      <alignment horizontal="justify" vertical="center" textRotation="0" wrapText="true" indent="0" shrinkToFit="false"/>
      <protection locked="true" hidden="false"/>
    </xf>
    <xf numFmtId="164" fontId="8" fillId="0" borderId="0" xfId="138"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70" fontId="8" fillId="0" borderId="0" xfId="21" applyFont="true" applyBorder="true" applyAlignment="true" applyProtection="true">
      <alignment horizontal="center" vertical="center" textRotation="0" wrapText="false" indent="0" shrinkToFit="false"/>
      <protection locked="true" hidden="false"/>
    </xf>
    <xf numFmtId="164" fontId="11" fillId="0" borderId="0" xfId="10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7" fontId="13" fillId="0" borderId="0" xfId="102" applyFont="true" applyBorder="true" applyAlignment="true" applyProtection="false">
      <alignment horizontal="center" vertical="center" textRotation="0" wrapText="false" indent="0" shrinkToFit="false"/>
      <protection locked="true" hidden="false"/>
    </xf>
    <xf numFmtId="164" fontId="13" fillId="0" borderId="0" xfId="102"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64" fontId="13" fillId="0" borderId="0" xfId="138" applyFont="true" applyBorder="true" applyAlignment="true" applyProtection="false">
      <alignment horizontal="justify"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70" fontId="8" fillId="0" borderId="0" xfId="20" applyFont="true" applyBorder="true" applyAlignment="true" applyProtection="true">
      <alignment horizontal="center" vertical="center" textRotation="0" wrapText="false" indent="0" shrinkToFit="false"/>
      <protection locked="true" hidden="false"/>
    </xf>
    <xf numFmtId="165" fontId="8" fillId="0" borderId="9" xfId="20" applyFont="true" applyBorder="true" applyAlignment="true" applyProtection="true">
      <alignment horizontal="center" vertical="center" textRotation="0" wrapText="false" indent="0" shrinkToFit="false"/>
      <protection locked="true" hidden="false"/>
    </xf>
    <xf numFmtId="171" fontId="8" fillId="0" borderId="8" xfId="0" applyFont="true" applyBorder="tru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5" fontId="9" fillId="0" borderId="11"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125">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2 3" xfId="87"/>
    <cellStyle name="Normal 2 3" xfId="88"/>
    <cellStyle name="Normal 20" xfId="89"/>
    <cellStyle name="Normal 21" xfId="90"/>
    <cellStyle name="Normal 22" xfId="91"/>
    <cellStyle name="Normal 23" xfId="92"/>
    <cellStyle name="Normal 24" xfId="93"/>
    <cellStyle name="Normal 3" xfId="94"/>
    <cellStyle name="Normal 4" xfId="95"/>
    <cellStyle name="Normal 4 2" xfId="96"/>
    <cellStyle name="Normal 5" xfId="97"/>
    <cellStyle name="Normal 6" xfId="98"/>
    <cellStyle name="Normal 7" xfId="99"/>
    <cellStyle name="Normal 8" xfId="100"/>
    <cellStyle name="Normal 9" xfId="101"/>
    <cellStyle name="Normal_Sheet1" xfId="102"/>
    <cellStyle name="Percent 10" xfId="103"/>
    <cellStyle name="Percent 11" xfId="104"/>
    <cellStyle name="Percent 12" xfId="105"/>
    <cellStyle name="Percent 13" xfId="106"/>
    <cellStyle name="Percent 14" xfId="107"/>
    <cellStyle name="Percent 15" xfId="108"/>
    <cellStyle name="Percent 16" xfId="109"/>
    <cellStyle name="Percent 17" xfId="110"/>
    <cellStyle name="Percent 18" xfId="111"/>
    <cellStyle name="Percent 19" xfId="112"/>
    <cellStyle name="Percent 2" xfId="113"/>
    <cellStyle name="Percent 20" xfId="114"/>
    <cellStyle name="Percent 21" xfId="115"/>
    <cellStyle name="Percent 22" xfId="116"/>
    <cellStyle name="Percent 23" xfId="117"/>
    <cellStyle name="Percent 24" xfId="118"/>
    <cellStyle name="Percent 25" xfId="119"/>
    <cellStyle name="Percent 26" xfId="120"/>
    <cellStyle name="Percent 27" xfId="121"/>
    <cellStyle name="Percent 28" xfId="122"/>
    <cellStyle name="Percent 29" xfId="123"/>
    <cellStyle name="Percent 3" xfId="124"/>
    <cellStyle name="Percent 30" xfId="125"/>
    <cellStyle name="Percent 31" xfId="126"/>
    <cellStyle name="Percent 32" xfId="127"/>
    <cellStyle name="Percent 33" xfId="128"/>
    <cellStyle name="Percent 34" xfId="129"/>
    <cellStyle name="Percent 35" xfId="130"/>
    <cellStyle name="Percent 36" xfId="131"/>
    <cellStyle name="Percent 4" xfId="132"/>
    <cellStyle name="Percent 5" xfId="133"/>
    <cellStyle name="Percent 6" xfId="134"/>
    <cellStyle name="Percent 7" xfId="135"/>
    <cellStyle name="Percent 8" xfId="136"/>
    <cellStyle name="Percent 9" xfId="137"/>
    <cellStyle name="Style 1" xfId="1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1"/>
  <sheetViews>
    <sheetView showFormulas="false" showGridLines="true" showRowColHeaders="true" showZeros="true" rightToLeft="false" tabSelected="true" showOutlineSymbols="true" defaultGridColor="true" view="pageBreakPreview" topLeftCell="A179" colorId="64" zoomScale="87" zoomScaleNormal="100" zoomScalePageLayoutView="87" workbookViewId="0">
      <selection pane="topLeft" activeCell="E182" activeCellId="0" sqref="E182"/>
    </sheetView>
  </sheetViews>
  <sheetFormatPr defaultColWidth="9.13671875" defaultRowHeight="14.25" zeroHeight="false" outlineLevelRow="0" outlineLevelCol="0"/>
  <cols>
    <col collapsed="false" customWidth="true" hidden="false" outlineLevel="0" max="1" min="1" style="1" width="7.7"/>
    <col collapsed="false" customWidth="true" hidden="false" outlineLevel="0" max="2" min="2" style="2" width="56.7"/>
    <col collapsed="false" customWidth="true" hidden="false" outlineLevel="0" max="4" min="3" style="3" width="8.7"/>
    <col collapsed="false" customWidth="true" hidden="false" outlineLevel="0" max="5" min="5" style="1" width="15.7"/>
    <col collapsed="false" customWidth="true" hidden="false" outlineLevel="0" max="6" min="6" style="1" width="18.28"/>
    <col collapsed="false" customWidth="false" hidden="false" outlineLevel="0" max="257" min="7" style="2" width="9.14"/>
  </cols>
  <sheetData>
    <row r="1" customFormat="false" ht="24.75" hidden="false" customHeight="true" outlineLevel="0" collapsed="false">
      <c r="A1" s="4" t="s">
        <v>0</v>
      </c>
      <c r="B1" s="4"/>
      <c r="C1" s="4"/>
      <c r="D1" s="4"/>
      <c r="E1" s="4"/>
      <c r="F1" s="4"/>
    </row>
    <row r="2" customFormat="false" ht="23.25" hidden="false" customHeight="true" outlineLevel="0" collapsed="false">
      <c r="A2" s="5" t="s">
        <v>1</v>
      </c>
      <c r="B2" s="5"/>
      <c r="C2" s="5"/>
      <c r="D2" s="5"/>
      <c r="E2" s="5"/>
      <c r="F2" s="5"/>
    </row>
    <row r="3" customFormat="false" ht="60" hidden="false" customHeight="true" outlineLevel="0" collapsed="false">
      <c r="A3" s="6" t="s">
        <v>2</v>
      </c>
      <c r="B3" s="6"/>
      <c r="C3" s="6"/>
      <c r="D3" s="6"/>
      <c r="E3" s="6"/>
      <c r="F3" s="6"/>
    </row>
    <row r="4" customFormat="false" ht="15" hidden="false" customHeight="true" outlineLevel="0" collapsed="false">
      <c r="A4" s="7" t="s">
        <v>3</v>
      </c>
      <c r="B4" s="8" t="s">
        <v>4</v>
      </c>
      <c r="C4" s="9" t="s">
        <v>5</v>
      </c>
      <c r="D4" s="10" t="s">
        <v>6</v>
      </c>
      <c r="E4" s="9" t="s">
        <v>7</v>
      </c>
      <c r="F4" s="11" t="s">
        <v>8</v>
      </c>
    </row>
    <row r="5" customFormat="false" ht="15.75" hidden="false" customHeight="false" outlineLevel="0" collapsed="false">
      <c r="A5" s="12"/>
      <c r="B5" s="13"/>
      <c r="C5" s="14"/>
      <c r="D5" s="14"/>
      <c r="E5" s="14" t="s">
        <v>9</v>
      </c>
      <c r="F5" s="15" t="s">
        <v>9</v>
      </c>
    </row>
    <row r="6" customFormat="false" ht="15" hidden="false" customHeight="false" outlineLevel="0" collapsed="false">
      <c r="A6" s="16"/>
      <c r="B6" s="17"/>
      <c r="C6" s="16"/>
      <c r="D6" s="16"/>
      <c r="E6" s="16"/>
      <c r="F6" s="16"/>
    </row>
    <row r="7" customFormat="false" ht="270.75" hidden="false" customHeight="false" outlineLevel="0" collapsed="false">
      <c r="A7" s="18"/>
      <c r="B7" s="19" t="s">
        <v>10</v>
      </c>
      <c r="C7" s="18"/>
      <c r="D7" s="20"/>
      <c r="E7" s="21"/>
      <c r="F7" s="22"/>
    </row>
    <row r="8" customFormat="false" ht="14.25" hidden="false" customHeight="false" outlineLevel="0" collapsed="false">
      <c r="A8" s="18"/>
      <c r="B8" s="19"/>
      <c r="C8" s="18"/>
      <c r="D8" s="20"/>
      <c r="E8" s="21"/>
      <c r="F8" s="22"/>
    </row>
    <row r="9" customFormat="false" ht="42.75" hidden="false" customHeight="false" outlineLevel="0" collapsed="false">
      <c r="A9" s="18"/>
      <c r="B9" s="19" t="s">
        <v>11</v>
      </c>
      <c r="C9" s="18"/>
      <c r="D9" s="20"/>
      <c r="E9" s="21"/>
      <c r="F9" s="22"/>
    </row>
    <row r="10" customFormat="false" ht="14.25" hidden="false" customHeight="false" outlineLevel="0" collapsed="false">
      <c r="A10" s="18"/>
      <c r="B10" s="19"/>
      <c r="C10" s="18"/>
      <c r="D10" s="20"/>
      <c r="E10" s="21"/>
      <c r="F10" s="22"/>
    </row>
    <row r="11" customFormat="false" ht="30" hidden="false" customHeight="false" outlineLevel="0" collapsed="false">
      <c r="A11" s="18"/>
      <c r="B11" s="23" t="s">
        <v>12</v>
      </c>
      <c r="C11" s="18"/>
      <c r="D11" s="20"/>
      <c r="E11" s="21"/>
      <c r="F11" s="22"/>
    </row>
    <row r="12" customFormat="false" ht="15" hidden="false" customHeight="false" outlineLevel="0" collapsed="false">
      <c r="A12" s="18"/>
      <c r="B12" s="23"/>
      <c r="C12" s="18"/>
      <c r="D12" s="20"/>
      <c r="E12" s="21"/>
      <c r="F12" s="22"/>
    </row>
    <row r="13" customFormat="false" ht="28.5" hidden="false" customHeight="false" outlineLevel="0" collapsed="false">
      <c r="A13" s="18"/>
      <c r="B13" s="24" t="s">
        <v>13</v>
      </c>
      <c r="C13" s="18"/>
      <c r="D13" s="20"/>
      <c r="E13" s="21"/>
      <c r="F13" s="22"/>
    </row>
    <row r="14" customFormat="false" ht="14.25" hidden="false" customHeight="false" outlineLevel="0" collapsed="false">
      <c r="A14" s="18"/>
      <c r="B14" s="24"/>
      <c r="C14" s="18"/>
      <c r="D14" s="20"/>
      <c r="E14" s="21"/>
      <c r="F14" s="22"/>
    </row>
    <row r="15" customFormat="false" ht="57" hidden="false" customHeight="false" outlineLevel="0" collapsed="false">
      <c r="A15" s="18"/>
      <c r="B15" s="24" t="s">
        <v>14</v>
      </c>
      <c r="C15" s="18"/>
      <c r="D15" s="20"/>
      <c r="E15" s="21"/>
      <c r="F15" s="22"/>
    </row>
    <row r="16" customFormat="false" ht="14.25" hidden="false" customHeight="false" outlineLevel="0" collapsed="false">
      <c r="A16" s="18"/>
      <c r="B16" s="24"/>
      <c r="C16" s="18"/>
      <c r="D16" s="20"/>
      <c r="E16" s="21"/>
      <c r="F16" s="22"/>
    </row>
    <row r="17" customFormat="false" ht="42.75" hidden="false" customHeight="false" outlineLevel="0" collapsed="false">
      <c r="A17" s="18"/>
      <c r="B17" s="24" t="s">
        <v>15</v>
      </c>
      <c r="C17" s="18"/>
      <c r="D17" s="20"/>
      <c r="E17" s="21"/>
      <c r="F17" s="22"/>
    </row>
    <row r="18" customFormat="false" ht="14.25" hidden="false" customHeight="false" outlineLevel="0" collapsed="false">
      <c r="A18" s="18"/>
      <c r="B18" s="24"/>
      <c r="C18" s="18"/>
      <c r="D18" s="20"/>
      <c r="E18" s="21"/>
      <c r="F18" s="22"/>
    </row>
    <row r="19" customFormat="false" ht="57" hidden="false" customHeight="false" outlineLevel="0" collapsed="false">
      <c r="A19" s="18"/>
      <c r="B19" s="24" t="s">
        <v>16</v>
      </c>
      <c r="C19" s="18"/>
      <c r="D19" s="20"/>
      <c r="E19" s="21"/>
      <c r="F19" s="22"/>
    </row>
    <row r="20" customFormat="false" ht="14.25" hidden="false" customHeight="false" outlineLevel="0" collapsed="false">
      <c r="A20" s="18"/>
      <c r="B20" s="24" t="s">
        <v>17</v>
      </c>
      <c r="C20" s="18"/>
      <c r="D20" s="20"/>
      <c r="E20" s="21"/>
      <c r="F20" s="22"/>
    </row>
    <row r="21" customFormat="false" ht="28.5" hidden="false" customHeight="false" outlineLevel="0" collapsed="false">
      <c r="A21" s="18"/>
      <c r="B21" s="24" t="s">
        <v>18</v>
      </c>
      <c r="C21" s="18"/>
      <c r="D21" s="20"/>
      <c r="E21" s="21"/>
      <c r="F21" s="22"/>
    </row>
    <row r="22" customFormat="false" ht="14.25" hidden="false" customHeight="false" outlineLevel="0" collapsed="false">
      <c r="A22" s="18"/>
      <c r="B22" s="24"/>
      <c r="C22" s="18"/>
      <c r="D22" s="20"/>
      <c r="E22" s="21"/>
      <c r="F22" s="22"/>
    </row>
    <row r="23" customFormat="false" ht="28.5" hidden="false" customHeight="false" outlineLevel="0" collapsed="false">
      <c r="A23" s="18"/>
      <c r="B23" s="24" t="s">
        <v>19</v>
      </c>
      <c r="C23" s="18"/>
      <c r="D23" s="20"/>
      <c r="E23" s="21"/>
      <c r="F23" s="22"/>
    </row>
    <row r="24" customFormat="false" ht="14.25" hidden="false" customHeight="false" outlineLevel="0" collapsed="false">
      <c r="A24" s="18"/>
      <c r="B24" s="24"/>
      <c r="C24" s="18"/>
      <c r="D24" s="20"/>
      <c r="E24" s="21"/>
      <c r="F24" s="22"/>
    </row>
    <row r="25" customFormat="false" ht="42.75" hidden="false" customHeight="false" outlineLevel="0" collapsed="false">
      <c r="A25" s="18"/>
      <c r="B25" s="24" t="s">
        <v>20</v>
      </c>
      <c r="C25" s="18"/>
      <c r="D25" s="20"/>
      <c r="E25" s="21"/>
      <c r="F25" s="22"/>
    </row>
    <row r="26" customFormat="false" ht="14.25" hidden="false" customHeight="false" outlineLevel="0" collapsed="false">
      <c r="A26" s="18"/>
      <c r="B26" s="24"/>
      <c r="C26" s="18"/>
      <c r="D26" s="20"/>
      <c r="E26" s="21"/>
      <c r="F26" s="22"/>
    </row>
    <row r="27" customFormat="false" ht="14.25" hidden="false" customHeight="false" outlineLevel="0" collapsed="false">
      <c r="A27" s="18"/>
      <c r="B27" s="24" t="s">
        <v>21</v>
      </c>
      <c r="C27" s="18"/>
      <c r="D27" s="20"/>
      <c r="E27" s="21"/>
      <c r="F27" s="22"/>
    </row>
    <row r="28" customFormat="false" ht="15" hidden="false" customHeight="false" outlineLevel="0" collapsed="false">
      <c r="A28" s="16"/>
      <c r="B28" s="17"/>
      <c r="C28" s="16"/>
      <c r="D28" s="16"/>
      <c r="E28" s="16"/>
      <c r="F28" s="16"/>
    </row>
    <row r="29" s="28" customFormat="true" ht="15" hidden="false" customHeight="false" outlineLevel="0" collapsed="false">
      <c r="A29" s="25" t="n">
        <v>1</v>
      </c>
      <c r="B29" s="26" t="s">
        <v>22</v>
      </c>
      <c r="C29" s="18"/>
      <c r="D29" s="20"/>
      <c r="E29" s="20"/>
      <c r="F29" s="27"/>
    </row>
    <row r="30" s="28" customFormat="true" ht="15" hidden="false" customHeight="false" outlineLevel="0" collapsed="false">
      <c r="A30" s="29"/>
      <c r="B30" s="30"/>
      <c r="C30" s="18"/>
      <c r="D30" s="20"/>
      <c r="E30" s="20"/>
      <c r="F30" s="27"/>
    </row>
    <row r="31" s="28" customFormat="true" ht="15" hidden="false" customHeight="false" outlineLevel="0" collapsed="false">
      <c r="A31" s="29" t="s">
        <v>23</v>
      </c>
      <c r="B31" s="30" t="s">
        <v>24</v>
      </c>
      <c r="C31" s="18"/>
      <c r="D31" s="20"/>
      <c r="E31" s="20"/>
      <c r="F31" s="27"/>
    </row>
    <row r="32" s="28" customFormat="true" ht="28.5" hidden="false" customHeight="false" outlineLevel="0" collapsed="false">
      <c r="A32" s="31"/>
      <c r="B32" s="32" t="s">
        <v>25</v>
      </c>
      <c r="C32" s="18"/>
      <c r="D32" s="20"/>
      <c r="E32" s="20"/>
      <c r="F32" s="27"/>
    </row>
    <row r="33" s="28" customFormat="true" ht="14.25" hidden="false" customHeight="false" outlineLevel="0" collapsed="false">
      <c r="A33" s="31"/>
      <c r="B33" s="33"/>
      <c r="C33" s="18"/>
      <c r="D33" s="20"/>
      <c r="E33" s="20"/>
      <c r="F33" s="27"/>
    </row>
    <row r="34" s="28" customFormat="true" ht="15" hidden="false" customHeight="false" outlineLevel="0" collapsed="false">
      <c r="A34" s="29" t="s">
        <v>26</v>
      </c>
      <c r="B34" s="34" t="s">
        <v>27</v>
      </c>
      <c r="C34" s="18"/>
      <c r="D34" s="20"/>
      <c r="E34" s="20"/>
      <c r="F34" s="27"/>
    </row>
    <row r="35" s="28" customFormat="true" ht="28.5" hidden="false" customHeight="false" outlineLevel="0" collapsed="false">
      <c r="A35" s="35" t="s">
        <v>28</v>
      </c>
      <c r="B35" s="33" t="s">
        <v>29</v>
      </c>
      <c r="C35" s="18"/>
      <c r="D35" s="20"/>
      <c r="E35" s="20"/>
      <c r="F35" s="27"/>
    </row>
    <row r="36" s="28" customFormat="true" ht="14.25" hidden="false" customHeight="false" outlineLevel="0" collapsed="false">
      <c r="A36" s="35" t="s">
        <v>30</v>
      </c>
      <c r="B36" s="33" t="s">
        <v>31</v>
      </c>
      <c r="C36" s="18"/>
      <c r="D36" s="20"/>
      <c r="E36" s="20"/>
      <c r="F36" s="27"/>
    </row>
    <row r="37" s="28" customFormat="true" ht="14.25" hidden="false" customHeight="false" outlineLevel="0" collapsed="false">
      <c r="A37" s="35" t="s">
        <v>32</v>
      </c>
      <c r="B37" s="33" t="s">
        <v>33</v>
      </c>
      <c r="C37" s="18"/>
      <c r="D37" s="20"/>
      <c r="E37" s="20"/>
      <c r="F37" s="27"/>
    </row>
    <row r="38" s="28" customFormat="true" ht="14.25" hidden="false" customHeight="false" outlineLevel="0" collapsed="false">
      <c r="A38" s="35" t="s">
        <v>34</v>
      </c>
      <c r="B38" s="33" t="s">
        <v>35</v>
      </c>
      <c r="C38" s="18"/>
      <c r="D38" s="20"/>
      <c r="E38" s="20"/>
      <c r="F38" s="27"/>
    </row>
    <row r="39" s="28" customFormat="true" ht="14.25" hidden="false" customHeight="false" outlineLevel="0" collapsed="false">
      <c r="A39" s="35"/>
      <c r="B39" s="33"/>
      <c r="C39" s="18"/>
      <c r="D39" s="20"/>
      <c r="E39" s="20"/>
      <c r="F39" s="27"/>
    </row>
    <row r="40" s="28" customFormat="true" ht="15" hidden="false" customHeight="false" outlineLevel="0" collapsed="false">
      <c r="A40" s="29" t="s">
        <v>36</v>
      </c>
      <c r="B40" s="26" t="s">
        <v>37</v>
      </c>
      <c r="C40" s="18"/>
      <c r="D40" s="20"/>
      <c r="E40" s="20"/>
      <c r="F40" s="27"/>
    </row>
    <row r="41" s="28" customFormat="true" ht="57" hidden="false" customHeight="false" outlineLevel="0" collapsed="false">
      <c r="A41" s="31"/>
      <c r="B41" s="33" t="s">
        <v>38</v>
      </c>
      <c r="C41" s="18"/>
      <c r="D41" s="20"/>
      <c r="E41" s="20"/>
      <c r="F41" s="27"/>
    </row>
    <row r="42" s="28" customFormat="true" ht="14.25" hidden="false" customHeight="false" outlineLevel="0" collapsed="false">
      <c r="A42" s="31"/>
      <c r="B42" s="24"/>
      <c r="C42" s="18"/>
      <c r="D42" s="20"/>
      <c r="E42" s="20"/>
      <c r="F42" s="27"/>
    </row>
    <row r="43" s="28" customFormat="true" ht="15" hidden="false" customHeight="false" outlineLevel="0" collapsed="false">
      <c r="A43" s="29" t="s">
        <v>39</v>
      </c>
      <c r="B43" s="26" t="s">
        <v>40</v>
      </c>
      <c r="C43" s="18"/>
      <c r="D43" s="20"/>
      <c r="E43" s="20"/>
      <c r="F43" s="27"/>
    </row>
    <row r="44" s="28" customFormat="true" ht="15" hidden="false" customHeight="false" outlineLevel="0" collapsed="false">
      <c r="A44" s="29"/>
      <c r="B44" s="26"/>
      <c r="C44" s="18"/>
      <c r="D44" s="20"/>
      <c r="E44" s="20"/>
      <c r="F44" s="27"/>
    </row>
    <row r="45" s="28" customFormat="true" ht="14.25" hidden="false" customHeight="false" outlineLevel="0" collapsed="false">
      <c r="A45" s="35" t="s">
        <v>28</v>
      </c>
      <c r="B45" s="32" t="s">
        <v>41</v>
      </c>
      <c r="C45" s="18"/>
      <c r="D45" s="20"/>
      <c r="E45" s="20"/>
      <c r="F45" s="27"/>
    </row>
    <row r="46" s="28" customFormat="true" ht="14.25" hidden="false" customHeight="false" outlineLevel="0" collapsed="false">
      <c r="A46" s="35" t="s">
        <v>30</v>
      </c>
      <c r="B46" s="32" t="s">
        <v>42</v>
      </c>
      <c r="C46" s="18"/>
      <c r="D46" s="20"/>
      <c r="E46" s="20"/>
      <c r="F46" s="27"/>
    </row>
    <row r="47" s="28" customFormat="true" ht="14.25" hidden="false" customHeight="false" outlineLevel="0" collapsed="false">
      <c r="A47" s="35"/>
      <c r="B47" s="32"/>
      <c r="C47" s="18"/>
      <c r="D47" s="20"/>
      <c r="E47" s="20"/>
      <c r="F47" s="27"/>
    </row>
    <row r="48" s="28" customFormat="true" ht="14.25" hidden="false" customHeight="false" outlineLevel="0" collapsed="false">
      <c r="A48" s="35" t="s">
        <v>32</v>
      </c>
      <c r="B48" s="32" t="s">
        <v>43</v>
      </c>
      <c r="C48" s="18"/>
      <c r="D48" s="20"/>
      <c r="E48" s="20"/>
      <c r="F48" s="27"/>
    </row>
    <row r="49" s="28" customFormat="true" ht="14.25" hidden="false" customHeight="false" outlineLevel="0" collapsed="false">
      <c r="A49" s="35" t="s">
        <v>34</v>
      </c>
      <c r="B49" s="32" t="s">
        <v>44</v>
      </c>
      <c r="C49" s="18"/>
      <c r="D49" s="20"/>
      <c r="E49" s="20"/>
      <c r="F49" s="27"/>
    </row>
    <row r="50" s="28" customFormat="true" ht="14.25" hidden="false" customHeight="false" outlineLevel="0" collapsed="false">
      <c r="A50" s="35"/>
      <c r="B50" s="32"/>
      <c r="C50" s="18"/>
      <c r="D50" s="20"/>
      <c r="E50" s="20"/>
      <c r="F50" s="27"/>
    </row>
    <row r="51" s="28" customFormat="true" ht="14.25" hidden="false" customHeight="false" outlineLevel="0" collapsed="false">
      <c r="A51" s="35" t="s">
        <v>45</v>
      </c>
      <c r="B51" s="32" t="s">
        <v>46</v>
      </c>
      <c r="C51" s="18"/>
      <c r="D51" s="20"/>
      <c r="E51" s="20"/>
      <c r="F51" s="27"/>
    </row>
    <row r="52" s="28" customFormat="true" ht="14.25" hidden="false" customHeight="false" outlineLevel="0" collapsed="false">
      <c r="A52" s="35" t="s">
        <v>47</v>
      </c>
      <c r="B52" s="32" t="s">
        <v>48</v>
      </c>
      <c r="C52" s="18"/>
      <c r="D52" s="20"/>
      <c r="E52" s="20"/>
      <c r="F52" s="27"/>
    </row>
    <row r="53" s="28" customFormat="true" ht="14.25" hidden="false" customHeight="false" outlineLevel="0" collapsed="false">
      <c r="A53" s="35" t="s">
        <v>49</v>
      </c>
      <c r="B53" s="32" t="s">
        <v>50</v>
      </c>
      <c r="C53" s="18"/>
      <c r="D53" s="20"/>
      <c r="E53" s="20"/>
      <c r="F53" s="27"/>
    </row>
    <row r="54" customFormat="false" ht="15" hidden="false" customHeight="false" outlineLevel="0" collapsed="false">
      <c r="A54" s="16"/>
      <c r="B54" s="17"/>
      <c r="C54" s="16"/>
      <c r="D54" s="16"/>
      <c r="E54" s="16"/>
      <c r="F54" s="16"/>
    </row>
    <row r="55" customFormat="false" ht="45" hidden="false" customHeight="false" outlineLevel="0" collapsed="false">
      <c r="A55" s="16"/>
      <c r="B55" s="36" t="s">
        <v>51</v>
      </c>
      <c r="C55" s="37" t="n">
        <v>1</v>
      </c>
      <c r="D55" s="18" t="s">
        <v>52</v>
      </c>
      <c r="E55" s="38" t="n">
        <v>285000</v>
      </c>
      <c r="F55" s="39" t="n">
        <f aca="false">C55*E55</f>
        <v>285000</v>
      </c>
    </row>
    <row r="56" customFormat="false" ht="15" hidden="false" customHeight="false" outlineLevel="0" collapsed="false">
      <c r="A56" s="16"/>
      <c r="B56" s="17"/>
      <c r="C56" s="16"/>
      <c r="D56" s="16"/>
      <c r="E56" s="16"/>
      <c r="F56" s="16"/>
    </row>
    <row r="57" customFormat="false" ht="24.95" hidden="false" customHeight="true" outlineLevel="0" collapsed="false">
      <c r="A57" s="40" t="n">
        <v>1.1</v>
      </c>
      <c r="B57" s="41" t="s">
        <v>53</v>
      </c>
      <c r="C57" s="42"/>
      <c r="D57" s="42"/>
      <c r="E57" s="42"/>
      <c r="F57" s="43"/>
    </row>
    <row r="58" s="47" customFormat="true" ht="11.25" hidden="false" customHeight="true" outlineLevel="0" collapsed="false">
      <c r="A58" s="16"/>
      <c r="B58" s="41"/>
      <c r="C58" s="18"/>
      <c r="D58" s="44"/>
      <c r="E58" s="45"/>
      <c r="F58" s="46"/>
    </row>
    <row r="59" s="47" customFormat="true" ht="142.5" hidden="false" customHeight="false" outlineLevel="0" collapsed="false">
      <c r="A59" s="48"/>
      <c r="B59" s="49" t="s">
        <v>54</v>
      </c>
      <c r="C59" s="37"/>
      <c r="D59" s="18"/>
      <c r="E59" s="45"/>
      <c r="F59" s="46"/>
    </row>
    <row r="60" s="47" customFormat="true" ht="28.5" hidden="false" customHeight="false" outlineLevel="0" collapsed="false">
      <c r="A60" s="48"/>
      <c r="B60" s="49" t="s">
        <v>55</v>
      </c>
      <c r="C60" s="50"/>
      <c r="D60" s="3"/>
      <c r="E60" s="45"/>
      <c r="F60" s="46"/>
    </row>
    <row r="61" s="47" customFormat="true" ht="5.25" hidden="false" customHeight="true" outlineLevel="0" collapsed="false">
      <c r="A61" s="48"/>
      <c r="B61" s="19"/>
      <c r="C61" s="18"/>
      <c r="D61" s="37"/>
      <c r="E61" s="38"/>
      <c r="F61" s="38"/>
    </row>
    <row r="62" s="51" customFormat="true" ht="15" hidden="false" customHeight="false" outlineLevel="0" collapsed="false">
      <c r="A62" s="18" t="s">
        <v>56</v>
      </c>
      <c r="B62" s="23" t="s">
        <v>57</v>
      </c>
      <c r="C62" s="37"/>
      <c r="D62" s="18"/>
      <c r="E62" s="38"/>
      <c r="F62" s="39"/>
    </row>
    <row r="63" s="51" customFormat="true" ht="15" hidden="false" customHeight="false" outlineLevel="0" collapsed="false">
      <c r="A63" s="48"/>
      <c r="B63" s="23"/>
      <c r="C63" s="37"/>
      <c r="D63" s="18"/>
      <c r="E63" s="38"/>
      <c r="F63" s="39"/>
    </row>
    <row r="64" s="51" customFormat="true" ht="57" hidden="false" customHeight="false" outlineLevel="0" collapsed="false">
      <c r="A64" s="48"/>
      <c r="B64" s="19" t="s">
        <v>58</v>
      </c>
      <c r="C64" s="37" t="n">
        <v>2</v>
      </c>
      <c r="D64" s="18" t="s">
        <v>52</v>
      </c>
      <c r="E64" s="38" t="n">
        <v>25500</v>
      </c>
      <c r="F64" s="39" t="n">
        <f aca="false">C64*E64</f>
        <v>51000</v>
      </c>
    </row>
    <row r="65" s="51" customFormat="true" ht="14.25" hidden="false" customHeight="false" outlineLevel="0" collapsed="false">
      <c r="A65" s="48"/>
      <c r="B65" s="19"/>
      <c r="C65" s="37"/>
      <c r="D65" s="18"/>
      <c r="E65" s="38"/>
      <c r="F65" s="39"/>
    </row>
    <row r="66" s="51" customFormat="true" ht="15" hidden="false" customHeight="false" outlineLevel="0" collapsed="false">
      <c r="A66" s="18" t="s">
        <v>59</v>
      </c>
      <c r="B66" s="23" t="s">
        <v>60</v>
      </c>
      <c r="C66" s="37"/>
      <c r="D66" s="18"/>
      <c r="E66" s="38"/>
      <c r="F66" s="39"/>
    </row>
    <row r="67" s="51" customFormat="true" ht="15" hidden="false" customHeight="false" outlineLevel="0" collapsed="false">
      <c r="A67" s="48"/>
      <c r="B67" s="23"/>
      <c r="C67" s="37"/>
      <c r="D67" s="18"/>
      <c r="E67" s="38"/>
      <c r="F67" s="39"/>
    </row>
    <row r="68" s="51" customFormat="true" ht="42.75" hidden="false" customHeight="false" outlineLevel="0" collapsed="false">
      <c r="A68" s="48"/>
      <c r="B68" s="19" t="s">
        <v>61</v>
      </c>
      <c r="C68" s="37" t="n">
        <v>1</v>
      </c>
      <c r="D68" s="18" t="s">
        <v>52</v>
      </c>
      <c r="E68" s="38" t="n">
        <v>13400</v>
      </c>
      <c r="F68" s="39" t="n">
        <f aca="false">C68*E68</f>
        <v>13400</v>
      </c>
    </row>
    <row r="69" s="51" customFormat="true" ht="14.25" hidden="false" customHeight="false" outlineLevel="0" collapsed="false">
      <c r="A69" s="48"/>
      <c r="B69" s="19"/>
      <c r="C69" s="37"/>
      <c r="D69" s="18"/>
      <c r="E69" s="38"/>
      <c r="F69" s="39"/>
    </row>
    <row r="70" s="51" customFormat="true" ht="15" hidden="false" customHeight="false" outlineLevel="0" collapsed="false">
      <c r="A70" s="18" t="s">
        <v>62</v>
      </c>
      <c r="B70" s="23" t="s">
        <v>63</v>
      </c>
      <c r="C70" s="37"/>
      <c r="D70" s="18"/>
      <c r="E70" s="38"/>
      <c r="F70" s="39"/>
    </row>
    <row r="71" s="51" customFormat="true" ht="15" hidden="false" customHeight="false" outlineLevel="0" collapsed="false">
      <c r="A71" s="48"/>
      <c r="B71" s="23"/>
      <c r="C71" s="37"/>
      <c r="D71" s="18"/>
      <c r="E71" s="38"/>
      <c r="F71" s="39"/>
    </row>
    <row r="72" s="51" customFormat="true" ht="42.75" hidden="false" customHeight="false" outlineLevel="0" collapsed="false">
      <c r="A72" s="48"/>
      <c r="B72" s="19" t="s">
        <v>64</v>
      </c>
      <c r="C72" s="37" t="n">
        <v>1</v>
      </c>
      <c r="D72" s="18" t="s">
        <v>52</v>
      </c>
      <c r="E72" s="38" t="n">
        <v>11500</v>
      </c>
      <c r="F72" s="39" t="n">
        <f aca="false">C72*E72</f>
        <v>11500</v>
      </c>
    </row>
    <row r="73" s="51" customFormat="true" ht="14.25" hidden="false" customHeight="false" outlineLevel="0" collapsed="false">
      <c r="A73" s="48"/>
      <c r="B73" s="19"/>
      <c r="C73" s="37"/>
      <c r="D73" s="18"/>
      <c r="E73" s="38"/>
      <c r="F73" s="39"/>
    </row>
    <row r="74" s="51" customFormat="true" ht="15" hidden="false" customHeight="false" outlineLevel="0" collapsed="false">
      <c r="A74" s="18" t="s">
        <v>65</v>
      </c>
      <c r="B74" s="23" t="s">
        <v>66</v>
      </c>
      <c r="C74" s="37"/>
      <c r="D74" s="18"/>
      <c r="E74" s="38"/>
      <c r="F74" s="39"/>
    </row>
    <row r="75" s="51" customFormat="true" ht="15" hidden="false" customHeight="false" outlineLevel="0" collapsed="false">
      <c r="A75" s="48"/>
      <c r="B75" s="23"/>
      <c r="C75" s="37"/>
      <c r="D75" s="18"/>
      <c r="E75" s="38"/>
      <c r="F75" s="39"/>
    </row>
    <row r="76" s="51" customFormat="true" ht="42.75" hidden="false" customHeight="false" outlineLevel="0" collapsed="false">
      <c r="A76" s="48"/>
      <c r="B76" s="19" t="s">
        <v>67</v>
      </c>
      <c r="C76" s="37" t="n">
        <v>1</v>
      </c>
      <c r="D76" s="18" t="s">
        <v>52</v>
      </c>
      <c r="E76" s="38" t="n">
        <v>15500</v>
      </c>
      <c r="F76" s="39" t="n">
        <f aca="false">E76*C76</f>
        <v>15500</v>
      </c>
    </row>
    <row r="77" s="51" customFormat="true" ht="14.25" hidden="false" customHeight="false" outlineLevel="0" collapsed="false">
      <c r="A77" s="48"/>
      <c r="B77" s="19"/>
      <c r="C77" s="37"/>
      <c r="D77" s="18"/>
      <c r="E77" s="38"/>
      <c r="F77" s="39"/>
    </row>
    <row r="78" s="47" customFormat="true" ht="71.25" hidden="false" customHeight="false" outlineLevel="0" collapsed="false">
      <c r="A78" s="48" t="n">
        <v>2</v>
      </c>
      <c r="B78" s="19" t="s">
        <v>68</v>
      </c>
      <c r="C78" s="18" t="n">
        <v>2</v>
      </c>
      <c r="D78" s="18" t="s">
        <v>69</v>
      </c>
      <c r="E78" s="38" t="n">
        <v>71000</v>
      </c>
      <c r="F78" s="39" t="n">
        <f aca="false">C78*E78</f>
        <v>142000</v>
      </c>
    </row>
    <row r="79" s="47" customFormat="true" ht="14.25" hidden="false" customHeight="false" outlineLevel="0" collapsed="false">
      <c r="A79" s="48"/>
      <c r="B79" s="19"/>
      <c r="C79" s="18"/>
      <c r="D79" s="37"/>
      <c r="E79" s="38"/>
      <c r="F79" s="38"/>
    </row>
    <row r="80" customFormat="false" ht="71.25" hidden="false" customHeight="false" outlineLevel="0" collapsed="false">
      <c r="A80" s="31" t="n">
        <v>3</v>
      </c>
      <c r="B80" s="52" t="s">
        <v>70</v>
      </c>
      <c r="C80" s="18"/>
      <c r="D80" s="20"/>
      <c r="E80" s="20"/>
      <c r="F80" s="27"/>
    </row>
    <row r="81" customFormat="false" ht="14.25" hidden="false" customHeight="false" outlineLevel="0" collapsed="false">
      <c r="A81" s="31"/>
      <c r="B81" s="52"/>
      <c r="C81" s="18"/>
      <c r="D81" s="20"/>
      <c r="E81" s="20"/>
      <c r="F81" s="27"/>
    </row>
    <row r="82" customFormat="false" ht="14.25" hidden="false" customHeight="false" outlineLevel="0" collapsed="false">
      <c r="A82" s="31" t="n">
        <v>3.1</v>
      </c>
      <c r="B82" s="52" t="s">
        <v>71</v>
      </c>
      <c r="C82" s="20" t="n">
        <v>50</v>
      </c>
      <c r="D82" s="18" t="s">
        <v>72</v>
      </c>
      <c r="E82" s="38" t="n">
        <v>1020</v>
      </c>
      <c r="F82" s="39" t="n">
        <f aca="false">C82*E82</f>
        <v>51000</v>
      </c>
    </row>
    <row r="83" customFormat="false" ht="14.25" hidden="false" customHeight="false" outlineLevel="0" collapsed="false">
      <c r="A83" s="31" t="n">
        <v>3.2</v>
      </c>
      <c r="B83" s="52" t="s">
        <v>73</v>
      </c>
      <c r="C83" s="20" t="n">
        <v>40</v>
      </c>
      <c r="D83" s="18" t="s">
        <v>72</v>
      </c>
      <c r="E83" s="38" t="n">
        <v>840</v>
      </c>
      <c r="F83" s="39" t="n">
        <f aca="false">C83*E83</f>
        <v>33600</v>
      </c>
    </row>
    <row r="84" customFormat="false" ht="14.25" hidden="false" customHeight="false" outlineLevel="0" collapsed="false">
      <c r="A84" s="31" t="n">
        <v>3.3</v>
      </c>
      <c r="B84" s="52" t="s">
        <v>74</v>
      </c>
      <c r="C84" s="20" t="n">
        <v>20</v>
      </c>
      <c r="D84" s="18" t="s">
        <v>72</v>
      </c>
      <c r="E84" s="38" t="n">
        <v>550</v>
      </c>
      <c r="F84" s="39" t="n">
        <f aca="false">C84*E84</f>
        <v>11000</v>
      </c>
    </row>
    <row r="85" customFormat="false" ht="14.25" hidden="false" customHeight="false" outlineLevel="0" collapsed="false">
      <c r="A85" s="31"/>
      <c r="B85" s="52"/>
      <c r="C85" s="20"/>
      <c r="D85" s="18"/>
      <c r="E85" s="38"/>
      <c r="F85" s="39"/>
    </row>
    <row r="86" customFormat="false" ht="14.25" hidden="false" customHeight="false" outlineLevel="0" collapsed="false">
      <c r="A86" s="31" t="n">
        <v>3.4</v>
      </c>
      <c r="B86" s="52" t="s">
        <v>75</v>
      </c>
      <c r="C86" s="20" t="n">
        <v>60</v>
      </c>
      <c r="D86" s="18" t="s">
        <v>72</v>
      </c>
      <c r="E86" s="38" t="n">
        <v>420</v>
      </c>
      <c r="F86" s="39" t="n">
        <f aca="false">C86*E86</f>
        <v>25200</v>
      </c>
    </row>
    <row r="87" customFormat="false" ht="14.25" hidden="false" customHeight="false" outlineLevel="0" collapsed="false">
      <c r="A87" s="31" t="n">
        <v>3.5</v>
      </c>
      <c r="B87" s="52" t="s">
        <v>76</v>
      </c>
      <c r="C87" s="20" t="n">
        <v>70</v>
      </c>
      <c r="D87" s="18" t="s">
        <v>72</v>
      </c>
      <c r="E87" s="38" t="n">
        <v>370</v>
      </c>
      <c r="F87" s="39" t="n">
        <f aca="false">C87*E87</f>
        <v>25900</v>
      </c>
    </row>
    <row r="88" customFormat="false" ht="14.25" hidden="false" customHeight="false" outlineLevel="0" collapsed="false">
      <c r="A88" s="31"/>
      <c r="B88" s="52"/>
      <c r="C88" s="20"/>
      <c r="D88" s="18"/>
      <c r="E88" s="38"/>
      <c r="F88" s="38"/>
    </row>
    <row r="89" s="47" customFormat="true" ht="28.5" hidden="false" customHeight="false" outlineLevel="0" collapsed="false">
      <c r="A89" s="48"/>
      <c r="B89" s="19" t="s">
        <v>77</v>
      </c>
      <c r="C89" s="53"/>
      <c r="D89" s="18"/>
      <c r="E89" s="38"/>
      <c r="F89" s="38"/>
    </row>
    <row r="90" s="47" customFormat="true" ht="14.25" hidden="false" customHeight="false" outlineLevel="0" collapsed="false">
      <c r="A90" s="48"/>
      <c r="B90" s="19"/>
      <c r="C90" s="53"/>
      <c r="D90" s="18"/>
      <c r="E90" s="38"/>
      <c r="F90" s="38"/>
    </row>
    <row r="91" customFormat="false" ht="57" hidden="false" customHeight="false" outlineLevel="0" collapsed="false">
      <c r="A91" s="31" t="n">
        <v>4</v>
      </c>
      <c r="B91" s="52" t="s">
        <v>78</v>
      </c>
      <c r="C91" s="18"/>
      <c r="D91" s="20"/>
      <c r="E91" s="20"/>
      <c r="F91" s="27"/>
    </row>
    <row r="92" s="47" customFormat="true" ht="28.5" hidden="false" customHeight="false" outlineLevel="0" collapsed="false">
      <c r="A92" s="31" t="n">
        <v>4.1</v>
      </c>
      <c r="B92" s="52" t="s">
        <v>79</v>
      </c>
      <c r="C92" s="20" t="n">
        <v>2</v>
      </c>
      <c r="D92" s="18" t="s">
        <v>80</v>
      </c>
      <c r="E92" s="38" t="n">
        <v>950</v>
      </c>
      <c r="F92" s="39" t="n">
        <f aca="false">C92*E92</f>
        <v>1900</v>
      </c>
    </row>
    <row r="93" s="47" customFormat="true" ht="14.25" hidden="false" customHeight="false" outlineLevel="0" collapsed="false">
      <c r="A93" s="31" t="n">
        <v>4.2</v>
      </c>
      <c r="B93" s="52" t="s">
        <v>73</v>
      </c>
      <c r="C93" s="20" t="n">
        <v>4</v>
      </c>
      <c r="D93" s="18" t="s">
        <v>80</v>
      </c>
      <c r="E93" s="38" t="n">
        <v>520</v>
      </c>
      <c r="F93" s="39" t="n">
        <f aca="false">C93*E93</f>
        <v>2080</v>
      </c>
    </row>
    <row r="94" s="47" customFormat="true" ht="14.25" hidden="false" customHeight="false" outlineLevel="0" collapsed="false">
      <c r="A94" s="31"/>
      <c r="B94" s="52"/>
      <c r="C94" s="20"/>
      <c r="D94" s="18"/>
      <c r="E94" s="38"/>
      <c r="F94" s="39"/>
    </row>
    <row r="95" s="47" customFormat="true" ht="14.25" hidden="false" customHeight="false" outlineLevel="0" collapsed="false">
      <c r="A95" s="31" t="n">
        <v>4.3</v>
      </c>
      <c r="B95" s="52" t="s">
        <v>74</v>
      </c>
      <c r="C95" s="20" t="n">
        <v>2</v>
      </c>
      <c r="D95" s="18" t="s">
        <v>80</v>
      </c>
      <c r="E95" s="38" t="n">
        <v>450</v>
      </c>
      <c r="F95" s="39" t="n">
        <f aca="false">C95*E95</f>
        <v>900</v>
      </c>
    </row>
    <row r="96" s="47" customFormat="true" ht="14.25" hidden="false" customHeight="false" outlineLevel="0" collapsed="false">
      <c r="A96" s="31" t="n">
        <v>4.4</v>
      </c>
      <c r="B96" s="52" t="s">
        <v>75</v>
      </c>
      <c r="C96" s="20" t="n">
        <v>4</v>
      </c>
      <c r="D96" s="18" t="s">
        <v>80</v>
      </c>
      <c r="E96" s="38" t="n">
        <v>450</v>
      </c>
      <c r="F96" s="39" t="n">
        <f aca="false">C96*E96</f>
        <v>1800</v>
      </c>
    </row>
    <row r="97" s="47" customFormat="true" ht="14.25" hidden="false" customHeight="false" outlineLevel="0" collapsed="false">
      <c r="A97" s="31" t="n">
        <v>4.5</v>
      </c>
      <c r="B97" s="52" t="s">
        <v>76</v>
      </c>
      <c r="C97" s="20" t="n">
        <v>6</v>
      </c>
      <c r="D97" s="18" t="s">
        <v>80</v>
      </c>
      <c r="E97" s="38" t="n">
        <v>450</v>
      </c>
      <c r="F97" s="39" t="n">
        <f aca="false">C97*E97</f>
        <v>2700</v>
      </c>
    </row>
    <row r="98" s="47" customFormat="true" ht="14.25" hidden="false" customHeight="false" outlineLevel="0" collapsed="false">
      <c r="A98" s="31"/>
      <c r="B98" s="52"/>
      <c r="C98" s="20"/>
      <c r="D98" s="18"/>
      <c r="E98" s="38"/>
      <c r="F98" s="38"/>
    </row>
    <row r="99" s="47" customFormat="true" ht="99.75" hidden="false" customHeight="false" outlineLevel="0" collapsed="false">
      <c r="A99" s="53" t="n">
        <v>5</v>
      </c>
      <c r="B99" s="54" t="s">
        <v>81</v>
      </c>
      <c r="C99" s="53"/>
      <c r="D99" s="53"/>
      <c r="E99" s="45"/>
      <c r="F99" s="55"/>
    </row>
    <row r="100" s="47" customFormat="true" ht="14.25" hidden="false" customHeight="false" outlineLevel="0" collapsed="false">
      <c r="A100" s="53"/>
      <c r="B100" s="54"/>
      <c r="C100" s="53"/>
      <c r="D100" s="53"/>
      <c r="E100" s="45"/>
      <c r="F100" s="55"/>
    </row>
    <row r="101" s="47" customFormat="true" ht="25.5" hidden="false" customHeight="true" outlineLevel="0" collapsed="false">
      <c r="A101" s="53" t="n">
        <v>5.1</v>
      </c>
      <c r="B101" s="54" t="s">
        <v>82</v>
      </c>
      <c r="C101" s="53" t="n">
        <v>20</v>
      </c>
      <c r="D101" s="18" t="s">
        <v>72</v>
      </c>
      <c r="E101" s="38" t="n">
        <v>1450</v>
      </c>
      <c r="F101" s="39" t="n">
        <f aca="false">C101*E101</f>
        <v>29000</v>
      </c>
    </row>
    <row r="102" s="47" customFormat="true" ht="27" hidden="false" customHeight="true" outlineLevel="0" collapsed="false">
      <c r="A102" s="53" t="n">
        <v>5.2</v>
      </c>
      <c r="B102" s="54" t="s">
        <v>83</v>
      </c>
      <c r="C102" s="53" t="n">
        <v>60</v>
      </c>
      <c r="D102" s="18" t="s">
        <v>72</v>
      </c>
      <c r="E102" s="38" t="n">
        <v>1300</v>
      </c>
      <c r="F102" s="39" t="n">
        <f aca="false">C102*E102</f>
        <v>78000</v>
      </c>
    </row>
    <row r="103" s="47" customFormat="true" ht="24.75" hidden="false" customHeight="true" outlineLevel="0" collapsed="false">
      <c r="A103" s="53" t="n">
        <v>5.3</v>
      </c>
      <c r="B103" s="54" t="s">
        <v>84</v>
      </c>
      <c r="C103" s="53" t="n">
        <v>15</v>
      </c>
      <c r="D103" s="18" t="s">
        <v>72</v>
      </c>
      <c r="E103" s="38" t="n">
        <v>1140</v>
      </c>
      <c r="F103" s="39" t="n">
        <f aca="false">C103*E103</f>
        <v>17100</v>
      </c>
    </row>
    <row r="104" s="47" customFormat="true" ht="14.25" hidden="false" customHeight="false" outlineLevel="0" collapsed="false">
      <c r="A104" s="53"/>
      <c r="B104" s="54"/>
      <c r="C104" s="53"/>
      <c r="D104" s="18"/>
      <c r="E104" s="38"/>
      <c r="F104" s="39"/>
    </row>
    <row r="105" s="47" customFormat="true" ht="20.25" hidden="false" customHeight="true" outlineLevel="0" collapsed="false">
      <c r="A105" s="53" t="n">
        <v>5.4</v>
      </c>
      <c r="B105" s="54" t="s">
        <v>85</v>
      </c>
      <c r="C105" s="53" t="n">
        <v>110</v>
      </c>
      <c r="D105" s="18" t="s">
        <v>72</v>
      </c>
      <c r="E105" s="38" t="n">
        <v>480</v>
      </c>
      <c r="F105" s="39" t="n">
        <f aca="false">C105*E105</f>
        <v>52800</v>
      </c>
    </row>
    <row r="106" s="47" customFormat="true" ht="20.25" hidden="false" customHeight="true" outlineLevel="0" collapsed="false">
      <c r="A106" s="53" t="n">
        <v>5.5</v>
      </c>
      <c r="B106" s="54" t="s">
        <v>86</v>
      </c>
      <c r="C106" s="53" t="n">
        <v>325</v>
      </c>
      <c r="D106" s="18" t="s">
        <v>72</v>
      </c>
      <c r="E106" s="38" t="n">
        <v>420</v>
      </c>
      <c r="F106" s="39" t="n">
        <f aca="false">C106*E106</f>
        <v>136500</v>
      </c>
    </row>
    <row r="107" s="47" customFormat="true" ht="18.75" hidden="false" customHeight="true" outlineLevel="0" collapsed="false">
      <c r="A107" s="53"/>
      <c r="B107" s="54"/>
      <c r="C107" s="53"/>
      <c r="D107" s="18"/>
      <c r="E107" s="38"/>
      <c r="F107" s="38"/>
    </row>
    <row r="108" s="47" customFormat="true" ht="85.5" hidden="false" customHeight="false" outlineLevel="0" collapsed="false">
      <c r="A108" s="31" t="n">
        <v>6</v>
      </c>
      <c r="B108" s="56" t="s">
        <v>87</v>
      </c>
      <c r="C108" s="35"/>
      <c r="D108" s="42"/>
      <c r="E108" s="38"/>
      <c r="F108" s="38"/>
    </row>
    <row r="109" s="47" customFormat="true" ht="14.25" hidden="false" customHeight="false" outlineLevel="0" collapsed="false">
      <c r="A109" s="31"/>
      <c r="B109" s="56"/>
      <c r="C109" s="35"/>
      <c r="D109" s="42"/>
      <c r="E109" s="38"/>
      <c r="F109" s="38"/>
    </row>
    <row r="110" s="47" customFormat="true" ht="14.25" hidden="false" customHeight="false" outlineLevel="0" collapsed="false">
      <c r="A110" s="31" t="n">
        <v>6.1</v>
      </c>
      <c r="B110" s="56" t="s">
        <v>88</v>
      </c>
      <c r="C110" s="35" t="n">
        <v>15</v>
      </c>
      <c r="D110" s="35" t="s">
        <v>72</v>
      </c>
      <c r="E110" s="38" t="n">
        <v>300</v>
      </c>
      <c r="F110" s="39" t="n">
        <f aca="false">C110*E110</f>
        <v>4500</v>
      </c>
    </row>
    <row r="111" s="47" customFormat="true" ht="14.25" hidden="false" customHeight="false" outlineLevel="0" collapsed="false">
      <c r="A111" s="31" t="n">
        <v>6.2</v>
      </c>
      <c r="B111" s="56" t="s">
        <v>89</v>
      </c>
      <c r="C111" s="35" t="n">
        <v>20</v>
      </c>
      <c r="D111" s="35" t="s">
        <v>72</v>
      </c>
      <c r="E111" s="38" t="n">
        <v>150</v>
      </c>
      <c r="F111" s="39" t="n">
        <f aca="false">C111*E111</f>
        <v>3000</v>
      </c>
    </row>
    <row r="112" s="47" customFormat="true" ht="14.25" hidden="false" customHeight="false" outlineLevel="0" collapsed="false">
      <c r="A112" s="31" t="n">
        <v>6.3</v>
      </c>
      <c r="B112" s="56" t="s">
        <v>90</v>
      </c>
      <c r="C112" s="35" t="n">
        <v>50</v>
      </c>
      <c r="D112" s="35" t="s">
        <v>72</v>
      </c>
      <c r="E112" s="38" t="n">
        <v>101</v>
      </c>
      <c r="F112" s="39" t="n">
        <f aca="false">C112*E112</f>
        <v>5050</v>
      </c>
    </row>
    <row r="113" s="47" customFormat="true" ht="14.25" hidden="false" customHeight="false" outlineLevel="0" collapsed="false">
      <c r="A113" s="31"/>
      <c r="B113" s="56"/>
      <c r="C113" s="35"/>
      <c r="D113" s="35"/>
      <c r="E113" s="38"/>
      <c r="F113" s="38"/>
    </row>
    <row r="114" s="47" customFormat="true" ht="18.75" hidden="false" customHeight="true" outlineLevel="0" collapsed="false">
      <c r="A114" s="31" t="n">
        <v>6.4</v>
      </c>
      <c r="B114" s="24" t="s">
        <v>91</v>
      </c>
      <c r="C114" s="42" t="n">
        <v>80</v>
      </c>
      <c r="D114" s="35" t="s">
        <v>72</v>
      </c>
      <c r="E114" s="38" t="n">
        <v>95</v>
      </c>
      <c r="F114" s="39" t="n">
        <f aca="false">C114*E114</f>
        <v>7600</v>
      </c>
    </row>
    <row r="115" s="47" customFormat="true" ht="18.75" hidden="false" customHeight="true" outlineLevel="0" collapsed="false">
      <c r="A115" s="31" t="n">
        <v>6.5</v>
      </c>
      <c r="B115" s="24" t="s">
        <v>92</v>
      </c>
      <c r="C115" s="42" t="n">
        <v>125</v>
      </c>
      <c r="D115" s="35" t="s">
        <v>72</v>
      </c>
      <c r="E115" s="38" t="n">
        <v>55</v>
      </c>
      <c r="F115" s="39" t="n">
        <f aca="false">C115*E115</f>
        <v>6875</v>
      </c>
    </row>
    <row r="116" s="47" customFormat="true" ht="18.75" hidden="false" customHeight="true" outlineLevel="0" collapsed="false">
      <c r="A116" s="31" t="n">
        <v>6.6</v>
      </c>
      <c r="B116" s="24" t="s">
        <v>93</v>
      </c>
      <c r="C116" s="42" t="n">
        <v>60</v>
      </c>
      <c r="D116" s="35" t="s">
        <v>72</v>
      </c>
      <c r="E116" s="38" t="n">
        <v>102</v>
      </c>
      <c r="F116" s="39" t="n">
        <f aca="false">C116*E116</f>
        <v>6120</v>
      </c>
    </row>
    <row r="117" s="47" customFormat="true" ht="18.75" hidden="false" customHeight="true" outlineLevel="0" collapsed="false">
      <c r="A117" s="31"/>
      <c r="B117" s="24"/>
      <c r="C117" s="42"/>
      <c r="D117" s="35"/>
      <c r="E117" s="38"/>
      <c r="F117" s="38"/>
    </row>
    <row r="118" customFormat="false" ht="85.5" hidden="false" customHeight="false" outlineLevel="0" collapsed="false">
      <c r="A118" s="31" t="n">
        <v>7</v>
      </c>
      <c r="B118" s="24" t="s">
        <v>94</v>
      </c>
      <c r="C118" s="18"/>
      <c r="D118" s="20"/>
      <c r="E118" s="20"/>
      <c r="F118" s="27"/>
    </row>
    <row r="119" customFormat="false" ht="14.25" hidden="false" customHeight="false" outlineLevel="0" collapsed="false">
      <c r="A119" s="31"/>
      <c r="B119" s="32"/>
      <c r="C119" s="18"/>
      <c r="D119" s="20"/>
      <c r="E119" s="20"/>
      <c r="F119" s="27"/>
    </row>
    <row r="120" customFormat="false" ht="27.75" hidden="false" customHeight="true" outlineLevel="0" collapsed="false">
      <c r="A120" s="31" t="n">
        <v>7.1</v>
      </c>
      <c r="B120" s="32" t="s">
        <v>95</v>
      </c>
      <c r="C120" s="18" t="n">
        <v>50</v>
      </c>
      <c r="D120" s="20" t="s">
        <v>72</v>
      </c>
      <c r="E120" s="38" t="n">
        <v>710</v>
      </c>
      <c r="F120" s="39" t="n">
        <f aca="false">C120*E120</f>
        <v>35500</v>
      </c>
    </row>
    <row r="121" customFormat="false" ht="27.75" hidden="false" customHeight="true" outlineLevel="0" collapsed="false">
      <c r="A121" s="31" t="n">
        <v>7.2</v>
      </c>
      <c r="B121" s="32" t="s">
        <v>96</v>
      </c>
      <c r="C121" s="18" t="n">
        <v>30</v>
      </c>
      <c r="D121" s="20" t="s">
        <v>72</v>
      </c>
      <c r="E121" s="38" t="n">
        <v>1140</v>
      </c>
      <c r="F121" s="39" t="n">
        <f aca="false">C121*E121</f>
        <v>34200</v>
      </c>
    </row>
    <row r="122" customFormat="false" ht="27.75" hidden="false" customHeight="true" outlineLevel="0" collapsed="false">
      <c r="A122" s="31" t="n">
        <v>7.2</v>
      </c>
      <c r="B122" s="32" t="s">
        <v>97</v>
      </c>
      <c r="C122" s="18" t="n">
        <v>10</v>
      </c>
      <c r="D122" s="20" t="s">
        <v>72</v>
      </c>
      <c r="E122" s="38" t="n">
        <v>1950</v>
      </c>
      <c r="F122" s="39" t="n">
        <f aca="false">C122*E122</f>
        <v>19500</v>
      </c>
    </row>
    <row r="123" s="47" customFormat="true" ht="9" hidden="false" customHeight="true" outlineLevel="0" collapsed="false">
      <c r="A123" s="53"/>
      <c r="B123" s="54"/>
      <c r="C123" s="53"/>
      <c r="D123" s="18"/>
      <c r="E123" s="38"/>
      <c r="F123" s="38"/>
    </row>
    <row r="124" s="47" customFormat="true" ht="142.5" hidden="false" customHeight="false" outlineLevel="0" collapsed="false">
      <c r="A124" s="37" t="n">
        <v>8</v>
      </c>
      <c r="B124" s="32" t="s">
        <v>98</v>
      </c>
      <c r="C124" s="37" t="n">
        <v>5</v>
      </c>
      <c r="D124" s="18" t="s">
        <v>99</v>
      </c>
      <c r="E124" s="38" t="n">
        <v>3050</v>
      </c>
      <c r="F124" s="39" t="n">
        <f aca="false">C124*E124</f>
        <v>15250</v>
      </c>
    </row>
    <row r="125" s="47" customFormat="true" ht="14.25" hidden="false" customHeight="false" outlineLevel="0" collapsed="false">
      <c r="A125" s="37"/>
      <c r="B125" s="57"/>
      <c r="C125" s="37"/>
      <c r="D125" s="18"/>
      <c r="E125" s="38"/>
      <c r="F125" s="38"/>
    </row>
    <row r="126" s="47" customFormat="true" ht="142.5" hidden="false" customHeight="false" outlineLevel="0" collapsed="false">
      <c r="A126" s="37" t="n">
        <v>9</v>
      </c>
      <c r="B126" s="58" t="s">
        <v>100</v>
      </c>
      <c r="C126" s="37" t="n">
        <v>15</v>
      </c>
      <c r="D126" s="18" t="s">
        <v>99</v>
      </c>
      <c r="E126" s="38" t="n">
        <v>1550</v>
      </c>
      <c r="F126" s="39" t="n">
        <f aca="false">C126*E126</f>
        <v>23250</v>
      </c>
    </row>
    <row r="127" s="47" customFormat="true" ht="14.25" hidden="false" customHeight="false" outlineLevel="0" collapsed="false">
      <c r="A127" s="37"/>
      <c r="B127" s="57"/>
      <c r="C127" s="37"/>
      <c r="D127" s="18"/>
      <c r="E127" s="38"/>
      <c r="F127" s="38"/>
    </row>
    <row r="128" s="47" customFormat="true" ht="142.5" hidden="false" customHeight="false" outlineLevel="0" collapsed="false">
      <c r="A128" s="37" t="n">
        <v>10</v>
      </c>
      <c r="B128" s="32" t="s">
        <v>101</v>
      </c>
      <c r="C128" s="37" t="n">
        <v>2</v>
      </c>
      <c r="D128" s="18" t="s">
        <v>99</v>
      </c>
      <c r="E128" s="38" t="n">
        <v>3250</v>
      </c>
      <c r="F128" s="39" t="n">
        <f aca="false">C128*E128</f>
        <v>6500</v>
      </c>
    </row>
    <row r="129" s="47" customFormat="true" ht="14.25" hidden="false" customHeight="false" outlineLevel="0" collapsed="false">
      <c r="A129" s="37"/>
      <c r="B129" s="57"/>
      <c r="C129" s="37"/>
      <c r="D129" s="18"/>
      <c r="E129" s="38"/>
      <c r="F129" s="38"/>
    </row>
    <row r="130" s="47" customFormat="true" ht="142.5" hidden="false" customHeight="false" outlineLevel="0" collapsed="false">
      <c r="A130" s="37" t="n">
        <v>11</v>
      </c>
      <c r="B130" s="58" t="s">
        <v>102</v>
      </c>
      <c r="C130" s="37" t="n">
        <v>6</v>
      </c>
      <c r="D130" s="18" t="s">
        <v>99</v>
      </c>
      <c r="E130" s="38" t="n">
        <v>1550</v>
      </c>
      <c r="F130" s="39" t="n">
        <f aca="false">C130*E130</f>
        <v>9300</v>
      </c>
    </row>
    <row r="131" s="47" customFormat="true" ht="14.25" hidden="false" customHeight="false" outlineLevel="0" collapsed="false">
      <c r="A131" s="37"/>
      <c r="B131" s="58"/>
      <c r="C131" s="37"/>
      <c r="D131" s="18"/>
      <c r="E131" s="38"/>
      <c r="F131" s="39"/>
    </row>
    <row r="132" s="47" customFormat="true" ht="199.5" hidden="false" customHeight="false" outlineLevel="0" collapsed="false">
      <c r="A132" s="59" t="n">
        <v>12</v>
      </c>
      <c r="B132" s="57" t="s">
        <v>103</v>
      </c>
      <c r="C132" s="37" t="n">
        <v>2</v>
      </c>
      <c r="D132" s="18" t="s">
        <v>104</v>
      </c>
      <c r="E132" s="60" t="n">
        <v>1700</v>
      </c>
      <c r="F132" s="39" t="n">
        <f aca="false">C132*E132</f>
        <v>3400</v>
      </c>
    </row>
    <row r="133" s="47" customFormat="true" ht="14.25" hidden="false" customHeight="false" outlineLevel="0" collapsed="false">
      <c r="A133" s="59"/>
      <c r="B133" s="57"/>
      <c r="C133" s="37"/>
      <c r="D133" s="18"/>
      <c r="E133" s="60"/>
      <c r="F133" s="61"/>
    </row>
    <row r="134" s="47" customFormat="true" ht="142.5" hidden="false" customHeight="false" outlineLevel="0" collapsed="false">
      <c r="A134" s="59" t="n">
        <v>13</v>
      </c>
      <c r="B134" s="57" t="s">
        <v>105</v>
      </c>
      <c r="C134" s="37" t="n">
        <v>1</v>
      </c>
      <c r="D134" s="18" t="s">
        <v>104</v>
      </c>
      <c r="E134" s="60" t="n">
        <v>1250</v>
      </c>
      <c r="F134" s="39" t="n">
        <f aca="false">C134*E134</f>
        <v>1250</v>
      </c>
    </row>
    <row r="135" s="47" customFormat="true" ht="14.25" hidden="false" customHeight="false" outlineLevel="0" collapsed="false">
      <c r="A135" s="59"/>
      <c r="B135" s="57"/>
      <c r="C135" s="37"/>
      <c r="D135" s="18"/>
      <c r="E135" s="60"/>
      <c r="F135" s="61"/>
    </row>
    <row r="136" s="47" customFormat="true" ht="199.5" hidden="false" customHeight="false" outlineLevel="0" collapsed="false">
      <c r="A136" s="59" t="n">
        <v>14</v>
      </c>
      <c r="B136" s="57" t="s">
        <v>106</v>
      </c>
      <c r="C136" s="37" t="n">
        <v>2</v>
      </c>
      <c r="D136" s="18" t="s">
        <v>104</v>
      </c>
      <c r="E136" s="60" t="n">
        <v>1250</v>
      </c>
      <c r="F136" s="39" t="n">
        <f aca="false">C136*E136</f>
        <v>2500</v>
      </c>
    </row>
    <row r="137" s="47" customFormat="true" ht="14.25" hidden="false" customHeight="false" outlineLevel="0" collapsed="false">
      <c r="A137" s="37"/>
      <c r="B137" s="58"/>
      <c r="C137" s="37"/>
      <c r="D137" s="18"/>
      <c r="E137" s="38"/>
      <c r="F137" s="39"/>
    </row>
    <row r="138" s="47" customFormat="true" ht="242.25" hidden="false" customHeight="false" outlineLevel="0" collapsed="false">
      <c r="A138" s="37" t="n">
        <v>15</v>
      </c>
      <c r="B138" s="57" t="s">
        <v>107</v>
      </c>
      <c r="C138" s="37" t="n">
        <v>8</v>
      </c>
      <c r="D138" s="18" t="s">
        <v>104</v>
      </c>
      <c r="E138" s="38" t="n">
        <v>3400</v>
      </c>
      <c r="F138" s="39" t="n">
        <f aca="false">C138*E138</f>
        <v>27200</v>
      </c>
    </row>
    <row r="139" s="47" customFormat="true" ht="14.25" hidden="false" customHeight="false" outlineLevel="0" collapsed="false">
      <c r="A139" s="37"/>
      <c r="B139" s="57"/>
      <c r="C139" s="37"/>
      <c r="D139" s="18"/>
      <c r="E139" s="38"/>
      <c r="F139" s="38"/>
    </row>
    <row r="140" s="47" customFormat="true" ht="114" hidden="false" customHeight="false" outlineLevel="0" collapsed="false">
      <c r="A140" s="37" t="n">
        <v>16</v>
      </c>
      <c r="B140" s="57" t="s">
        <v>108</v>
      </c>
      <c r="C140" s="37" t="n">
        <v>12</v>
      </c>
      <c r="D140" s="18" t="s">
        <v>104</v>
      </c>
      <c r="E140" s="38" t="n">
        <v>3400</v>
      </c>
      <c r="F140" s="39" t="n">
        <f aca="false">C140*E140</f>
        <v>40800</v>
      </c>
    </row>
    <row r="141" s="47" customFormat="true" ht="14.25" hidden="false" customHeight="false" outlineLevel="0" collapsed="false">
      <c r="A141" s="37"/>
      <c r="B141" s="57"/>
      <c r="C141" s="37"/>
      <c r="D141" s="18"/>
      <c r="E141" s="38"/>
      <c r="F141" s="38"/>
    </row>
    <row r="142" s="47" customFormat="true" ht="228" hidden="false" customHeight="false" outlineLevel="0" collapsed="false">
      <c r="A142" s="37" t="n">
        <v>18</v>
      </c>
      <c r="B142" s="32" t="s">
        <v>109</v>
      </c>
      <c r="C142" s="37" t="n">
        <v>3</v>
      </c>
      <c r="D142" s="18" t="s">
        <v>104</v>
      </c>
      <c r="E142" s="38" t="n">
        <v>3900</v>
      </c>
      <c r="F142" s="39" t="n">
        <f aca="false">C142*E142</f>
        <v>11700</v>
      </c>
    </row>
    <row r="143" s="47" customFormat="true" ht="14.25" hidden="false" customHeight="false" outlineLevel="0" collapsed="false">
      <c r="A143" s="37"/>
      <c r="B143" s="19"/>
      <c r="C143" s="37"/>
      <c r="D143" s="18"/>
      <c r="E143" s="38"/>
      <c r="F143" s="38"/>
    </row>
    <row r="144" s="47" customFormat="true" ht="228" hidden="false" customHeight="false" outlineLevel="0" collapsed="false">
      <c r="A144" s="37" t="n">
        <v>19</v>
      </c>
      <c r="B144" s="32" t="s">
        <v>110</v>
      </c>
      <c r="C144" s="37" t="n">
        <v>7</v>
      </c>
      <c r="D144" s="18" t="s">
        <v>104</v>
      </c>
      <c r="E144" s="38" t="n">
        <v>3900</v>
      </c>
      <c r="F144" s="39" t="n">
        <f aca="false">C144*E144</f>
        <v>27300</v>
      </c>
    </row>
    <row r="145" s="47" customFormat="true" ht="14.25" hidden="false" customHeight="false" outlineLevel="0" collapsed="false">
      <c r="A145" s="37"/>
      <c r="B145" s="19"/>
      <c r="C145" s="37"/>
      <c r="D145" s="18"/>
      <c r="E145" s="38"/>
      <c r="F145" s="38"/>
    </row>
    <row r="146" s="47" customFormat="true" ht="213.75" hidden="false" customHeight="false" outlineLevel="0" collapsed="false">
      <c r="A146" s="37" t="n">
        <v>20</v>
      </c>
      <c r="B146" s="32" t="s">
        <v>111</v>
      </c>
      <c r="C146" s="37" t="n">
        <v>6</v>
      </c>
      <c r="D146" s="18" t="s">
        <v>104</v>
      </c>
      <c r="E146" s="38" t="n">
        <v>4500</v>
      </c>
      <c r="F146" s="39" t="n">
        <f aca="false">C146*E146</f>
        <v>27000</v>
      </c>
    </row>
    <row r="147" s="47" customFormat="true" ht="14.25" hidden="false" customHeight="false" outlineLevel="0" collapsed="false">
      <c r="A147" s="37"/>
      <c r="B147" s="19" t="s">
        <v>112</v>
      </c>
      <c r="C147" s="37"/>
      <c r="D147" s="18"/>
      <c r="E147" s="38"/>
      <c r="F147" s="38"/>
    </row>
    <row r="148" s="47" customFormat="true" ht="256.5" hidden="false" customHeight="false" outlineLevel="0" collapsed="false">
      <c r="A148" s="37" t="n">
        <v>21</v>
      </c>
      <c r="B148" s="32" t="s">
        <v>113</v>
      </c>
      <c r="C148" s="37" t="n">
        <v>4</v>
      </c>
      <c r="D148" s="18" t="s">
        <v>104</v>
      </c>
      <c r="E148" s="38" t="n">
        <v>4900</v>
      </c>
      <c r="F148" s="39" t="n">
        <f aca="false">C148*E148</f>
        <v>19600</v>
      </c>
    </row>
    <row r="149" s="47" customFormat="true" ht="14.25" hidden="false" customHeight="false" outlineLevel="0" collapsed="false">
      <c r="A149" s="37"/>
      <c r="B149" s="19"/>
      <c r="C149" s="37"/>
      <c r="D149" s="18"/>
      <c r="E149" s="38"/>
      <c r="F149" s="38"/>
    </row>
    <row r="150" s="47" customFormat="true" ht="57" hidden="false" customHeight="false" outlineLevel="0" collapsed="false">
      <c r="A150" s="37" t="n">
        <v>22</v>
      </c>
      <c r="B150" s="19" t="s">
        <v>114</v>
      </c>
      <c r="C150" s="37" t="n">
        <v>18</v>
      </c>
      <c r="D150" s="18" t="s">
        <v>80</v>
      </c>
      <c r="E150" s="38" t="n">
        <v>4500</v>
      </c>
      <c r="F150" s="39" t="n">
        <f aca="false">C150*E150</f>
        <v>81000</v>
      </c>
    </row>
    <row r="151" s="47" customFormat="true" ht="14.25" hidden="false" customHeight="false" outlineLevel="0" collapsed="false">
      <c r="A151" s="37"/>
      <c r="B151" s="19"/>
      <c r="C151" s="37"/>
      <c r="D151" s="18"/>
      <c r="E151" s="38"/>
      <c r="F151" s="38"/>
    </row>
    <row r="152" s="47" customFormat="true" ht="57" hidden="false" customHeight="false" outlineLevel="0" collapsed="false">
      <c r="A152" s="37" t="n">
        <v>23</v>
      </c>
      <c r="B152" s="19" t="s">
        <v>115</v>
      </c>
      <c r="C152" s="37" t="n">
        <v>4</v>
      </c>
      <c r="D152" s="18" t="s">
        <v>80</v>
      </c>
      <c r="E152" s="38" t="n">
        <v>5500</v>
      </c>
      <c r="F152" s="39" t="n">
        <f aca="false">C152*E152</f>
        <v>22000</v>
      </c>
    </row>
    <row r="153" s="47" customFormat="true" ht="14.25" hidden="false" customHeight="false" outlineLevel="0" collapsed="false">
      <c r="A153" s="37"/>
      <c r="B153" s="19"/>
      <c r="C153" s="37"/>
      <c r="D153" s="18"/>
      <c r="E153" s="38"/>
      <c r="F153" s="39"/>
    </row>
    <row r="154" s="47" customFormat="true" ht="57" hidden="false" customHeight="false" outlineLevel="0" collapsed="false">
      <c r="A154" s="37" t="n">
        <v>25</v>
      </c>
      <c r="B154" s="19" t="s">
        <v>116</v>
      </c>
      <c r="C154" s="37" t="n">
        <v>1</v>
      </c>
      <c r="D154" s="18" t="s">
        <v>80</v>
      </c>
      <c r="E154" s="38" t="n">
        <v>13500</v>
      </c>
      <c r="F154" s="39" t="n">
        <f aca="false">C154*E154</f>
        <v>13500</v>
      </c>
    </row>
    <row r="155" s="47" customFormat="true" ht="14.25" hidden="false" customHeight="false" outlineLevel="0" collapsed="false">
      <c r="A155" s="37"/>
      <c r="B155" s="19"/>
      <c r="C155" s="37"/>
      <c r="D155" s="18"/>
      <c r="E155" s="38"/>
      <c r="F155" s="39"/>
    </row>
    <row r="156" s="47" customFormat="true" ht="57" hidden="false" customHeight="false" outlineLevel="0" collapsed="false">
      <c r="A156" s="37" t="n">
        <v>26</v>
      </c>
      <c r="B156" s="19" t="s">
        <v>117</v>
      </c>
      <c r="C156" s="37" t="n">
        <v>4</v>
      </c>
      <c r="D156" s="18" t="s">
        <v>80</v>
      </c>
      <c r="E156" s="38" t="n">
        <v>17800</v>
      </c>
      <c r="F156" s="39" t="n">
        <f aca="false">C156*E156</f>
        <v>71200</v>
      </c>
    </row>
    <row r="157" s="47" customFormat="true" ht="17.25" hidden="false" customHeight="true" outlineLevel="0" collapsed="false">
      <c r="A157" s="18"/>
      <c r="B157" s="19"/>
      <c r="C157" s="18"/>
      <c r="D157" s="18"/>
      <c r="E157" s="45"/>
      <c r="F157" s="55"/>
    </row>
    <row r="158" s="47" customFormat="true" ht="28.5" hidden="false" customHeight="false" outlineLevel="0" collapsed="false">
      <c r="A158" s="18" t="n">
        <v>27</v>
      </c>
      <c r="B158" s="19" t="s">
        <v>118</v>
      </c>
      <c r="C158" s="18"/>
      <c r="D158" s="18"/>
      <c r="E158" s="45"/>
      <c r="F158" s="55"/>
    </row>
    <row r="159" s="47" customFormat="true" ht="17.25" hidden="false" customHeight="true" outlineLevel="0" collapsed="false">
      <c r="A159" s="18"/>
      <c r="B159" s="19"/>
      <c r="C159" s="18"/>
      <c r="D159" s="18"/>
      <c r="E159" s="45"/>
      <c r="F159" s="55"/>
    </row>
    <row r="160" s="47" customFormat="true" ht="17.25" hidden="false" customHeight="true" outlineLevel="0" collapsed="false">
      <c r="A160" s="18" t="s">
        <v>56</v>
      </c>
      <c r="B160" s="19" t="s">
        <v>119</v>
      </c>
      <c r="C160" s="18" t="n">
        <v>1</v>
      </c>
      <c r="D160" s="18" t="s">
        <v>120</v>
      </c>
      <c r="E160" s="45" t="n">
        <v>10300</v>
      </c>
      <c r="F160" s="39" t="n">
        <f aca="false">C160*E160</f>
        <v>10300</v>
      </c>
    </row>
    <row r="161" s="47" customFormat="true" ht="17.25" hidden="false" customHeight="true" outlineLevel="0" collapsed="false">
      <c r="A161" s="44" t="s">
        <v>59</v>
      </c>
      <c r="B161" s="19" t="s">
        <v>121</v>
      </c>
      <c r="C161" s="18" t="n">
        <v>5</v>
      </c>
      <c r="D161" s="18" t="s">
        <v>120</v>
      </c>
      <c r="E161" s="45" t="n">
        <v>8100</v>
      </c>
      <c r="F161" s="39" t="n">
        <f aca="false">C161*E161</f>
        <v>40500</v>
      </c>
    </row>
    <row r="162" s="47" customFormat="true" ht="17.25" hidden="false" customHeight="true" outlineLevel="0" collapsed="false">
      <c r="A162" s="44"/>
      <c r="B162" s="19"/>
      <c r="C162" s="18"/>
      <c r="D162" s="18"/>
      <c r="E162" s="45"/>
      <c r="F162" s="55"/>
    </row>
    <row r="163" s="47" customFormat="true" ht="28.5" hidden="false" customHeight="true" outlineLevel="0" collapsed="false">
      <c r="A163" s="18" t="n">
        <v>28</v>
      </c>
      <c r="B163" s="19" t="s">
        <v>122</v>
      </c>
      <c r="C163" s="18" t="n">
        <v>1</v>
      </c>
      <c r="D163" s="18" t="s">
        <v>120</v>
      </c>
      <c r="E163" s="45" t="n">
        <v>10300</v>
      </c>
      <c r="F163" s="39" t="n">
        <f aca="false">C163*E163</f>
        <v>10300</v>
      </c>
    </row>
    <row r="164" s="47" customFormat="true" ht="17.25" hidden="false" customHeight="true" outlineLevel="0" collapsed="false">
      <c r="A164" s="44"/>
      <c r="B164" s="19"/>
      <c r="C164" s="18"/>
      <c r="D164" s="18"/>
      <c r="E164" s="45"/>
      <c r="F164" s="55"/>
    </row>
    <row r="165" s="47" customFormat="true" ht="114" hidden="false" customHeight="false" outlineLevel="0" collapsed="false">
      <c r="A165" s="18" t="n">
        <v>29</v>
      </c>
      <c r="B165" s="19" t="s">
        <v>123</v>
      </c>
      <c r="C165" s="18"/>
      <c r="D165" s="18"/>
      <c r="E165" s="38"/>
      <c r="F165" s="38"/>
    </row>
    <row r="166" s="47" customFormat="true" ht="14.25" hidden="false" customHeight="false" outlineLevel="0" collapsed="false">
      <c r="A166" s="18"/>
      <c r="B166" s="19"/>
      <c r="C166" s="18"/>
      <c r="D166" s="18"/>
      <c r="E166" s="38"/>
      <c r="F166" s="38"/>
    </row>
    <row r="167" s="47" customFormat="true" ht="28.5" hidden="false" customHeight="false" outlineLevel="0" collapsed="false">
      <c r="A167" s="62" t="s">
        <v>56</v>
      </c>
      <c r="B167" s="19" t="s">
        <v>124</v>
      </c>
      <c r="C167" s="18" t="n">
        <v>16</v>
      </c>
      <c r="D167" s="18" t="s">
        <v>80</v>
      </c>
      <c r="E167" s="38" t="n">
        <v>595</v>
      </c>
      <c r="F167" s="39" t="n">
        <f aca="false">C167*E167</f>
        <v>9520</v>
      </c>
    </row>
    <row r="168" s="47" customFormat="true" ht="28.5" hidden="false" customHeight="false" outlineLevel="0" collapsed="false">
      <c r="A168" s="62" t="s">
        <v>59</v>
      </c>
      <c r="B168" s="19" t="s">
        <v>125</v>
      </c>
      <c r="C168" s="18" t="n">
        <v>3</v>
      </c>
      <c r="D168" s="18" t="s">
        <v>80</v>
      </c>
      <c r="E168" s="38" t="n">
        <v>920</v>
      </c>
      <c r="F168" s="39" t="n">
        <f aca="false">C168*E168</f>
        <v>2760</v>
      </c>
    </row>
    <row r="169" s="47" customFormat="true" ht="14.25" hidden="false" customHeight="false" outlineLevel="0" collapsed="false">
      <c r="A169" s="48"/>
      <c r="B169" s="63"/>
      <c r="C169" s="18"/>
      <c r="D169" s="18"/>
      <c r="E169" s="38"/>
      <c r="F169" s="38"/>
    </row>
    <row r="170" s="47" customFormat="true" ht="42.75" hidden="false" customHeight="false" outlineLevel="0" collapsed="false">
      <c r="A170" s="18" t="n">
        <v>30</v>
      </c>
      <c r="B170" s="63" t="s">
        <v>126</v>
      </c>
      <c r="C170" s="18" t="n">
        <v>325</v>
      </c>
      <c r="D170" s="18" t="s">
        <v>72</v>
      </c>
      <c r="E170" s="38" t="n">
        <v>101</v>
      </c>
      <c r="F170" s="39" t="n">
        <f aca="false">C170*E170</f>
        <v>32825</v>
      </c>
    </row>
    <row r="171" s="47" customFormat="true" ht="14.25" hidden="false" customHeight="false" outlineLevel="0" collapsed="false">
      <c r="A171" s="62"/>
      <c r="B171" s="63"/>
      <c r="C171" s="18"/>
      <c r="D171" s="18"/>
      <c r="E171" s="38"/>
      <c r="F171" s="38"/>
    </row>
    <row r="172" s="64" customFormat="true" ht="28.5" hidden="false" customHeight="false" outlineLevel="0" collapsed="false">
      <c r="A172" s="18" t="n">
        <v>31</v>
      </c>
      <c r="B172" s="63" t="s">
        <v>127</v>
      </c>
      <c r="C172" s="18" t="n">
        <v>22</v>
      </c>
      <c r="D172" s="18" t="s">
        <v>120</v>
      </c>
      <c r="E172" s="38" t="n">
        <v>396</v>
      </c>
      <c r="F172" s="39" t="n">
        <f aca="false">C172*E172</f>
        <v>8712</v>
      </c>
    </row>
    <row r="173" s="64" customFormat="true" ht="16.5" hidden="false" customHeight="true" outlineLevel="0" collapsed="false">
      <c r="A173" s="62"/>
      <c r="B173" s="63"/>
      <c r="C173" s="18"/>
      <c r="D173" s="18"/>
      <c r="E173" s="65"/>
      <c r="F173" s="65"/>
    </row>
    <row r="174" s="66" customFormat="true" ht="28.5" hidden="false" customHeight="false" outlineLevel="0" collapsed="false">
      <c r="A174" s="18" t="n">
        <v>32</v>
      </c>
      <c r="B174" s="63" t="s">
        <v>128</v>
      </c>
      <c r="C174" s="18" t="n">
        <v>22</v>
      </c>
      <c r="D174" s="18" t="s">
        <v>120</v>
      </c>
      <c r="E174" s="38" t="n">
        <v>297</v>
      </c>
      <c r="F174" s="39" t="n">
        <f aca="false">C174*E174</f>
        <v>6534</v>
      </c>
    </row>
    <row r="175" s="66" customFormat="true" ht="14.25" hidden="false" customHeight="false" outlineLevel="0" collapsed="false">
      <c r="A175" s="18"/>
      <c r="B175" s="63"/>
      <c r="C175" s="18"/>
      <c r="D175" s="18"/>
      <c r="E175" s="38"/>
      <c r="F175" s="39"/>
    </row>
    <row r="176" s="47" customFormat="true" ht="71.25" hidden="false" customHeight="false" outlineLevel="0" collapsed="false">
      <c r="A176" s="18" t="n">
        <v>33</v>
      </c>
      <c r="B176" s="19" t="s">
        <v>129</v>
      </c>
      <c r="C176" s="18"/>
      <c r="D176" s="18"/>
      <c r="E176" s="45"/>
      <c r="F176" s="38"/>
    </row>
    <row r="177" s="47" customFormat="true" ht="17.25" hidden="false" customHeight="true" outlineLevel="0" collapsed="false">
      <c r="A177" s="18"/>
      <c r="B177" s="19"/>
      <c r="C177" s="18"/>
      <c r="D177" s="18"/>
      <c r="E177" s="45"/>
      <c r="F177" s="38"/>
    </row>
    <row r="178" s="47" customFormat="true" ht="17.25" hidden="false" customHeight="true" outlineLevel="0" collapsed="false">
      <c r="A178" s="18" t="s">
        <v>56</v>
      </c>
      <c r="B178" s="19" t="s">
        <v>130</v>
      </c>
      <c r="C178" s="18" t="n">
        <v>90</v>
      </c>
      <c r="D178" s="18" t="s">
        <v>72</v>
      </c>
      <c r="E178" s="45" t="n">
        <v>220</v>
      </c>
      <c r="F178" s="39" t="n">
        <f aca="false">C178*E178</f>
        <v>19800</v>
      </c>
    </row>
    <row r="179" s="47" customFormat="true" ht="17.25" hidden="false" customHeight="true" outlineLevel="0" collapsed="false">
      <c r="A179" s="18" t="s">
        <v>59</v>
      </c>
      <c r="B179" s="19" t="s">
        <v>131</v>
      </c>
      <c r="C179" s="18" t="n">
        <v>120</v>
      </c>
      <c r="D179" s="18" t="s">
        <v>72</v>
      </c>
      <c r="E179" s="45" t="n">
        <v>200</v>
      </c>
      <c r="F179" s="39" t="n">
        <f aca="false">C179*E179</f>
        <v>24000</v>
      </c>
    </row>
    <row r="180" s="47" customFormat="true" ht="17.25" hidden="false" customHeight="true" outlineLevel="0" collapsed="false">
      <c r="A180" s="18"/>
      <c r="B180" s="19"/>
      <c r="C180" s="18"/>
      <c r="D180" s="18"/>
      <c r="E180" s="45"/>
      <c r="F180" s="39"/>
    </row>
    <row r="181" s="47" customFormat="true" ht="17.25" hidden="false" customHeight="true" outlineLevel="0" collapsed="false">
      <c r="A181" s="18"/>
      <c r="B181" s="19"/>
      <c r="C181" s="18"/>
      <c r="D181" s="18"/>
      <c r="E181" s="45"/>
      <c r="F181" s="39"/>
    </row>
    <row r="182" s="66" customFormat="true" ht="28.5" hidden="false" customHeight="false" outlineLevel="0" collapsed="false">
      <c r="A182" s="18" t="n">
        <v>35</v>
      </c>
      <c r="B182" s="67" t="s">
        <v>132</v>
      </c>
      <c r="C182" s="68"/>
      <c r="D182" s="68"/>
      <c r="E182" s="38"/>
      <c r="F182" s="39"/>
    </row>
    <row r="183" s="66" customFormat="true" ht="14.25" hidden="false" customHeight="false" outlineLevel="0" collapsed="false">
      <c r="A183" s="68"/>
      <c r="B183" s="63"/>
      <c r="C183" s="68"/>
      <c r="D183" s="68"/>
      <c r="E183" s="38"/>
      <c r="F183" s="38"/>
    </row>
    <row r="184" s="66" customFormat="true" ht="14.25" hidden="false" customHeight="false" outlineLevel="0" collapsed="false">
      <c r="A184" s="68" t="s">
        <v>56</v>
      </c>
      <c r="B184" s="63" t="s">
        <v>133</v>
      </c>
      <c r="C184" s="18" t="n">
        <v>15</v>
      </c>
      <c r="D184" s="68" t="s">
        <v>69</v>
      </c>
      <c r="E184" s="38" t="n">
        <v>475</v>
      </c>
      <c r="F184" s="39" t="n">
        <f aca="false">C184*E184</f>
        <v>7125</v>
      </c>
    </row>
    <row r="185" s="66" customFormat="true" ht="14.25" hidden="false" customHeight="false" outlineLevel="0" collapsed="false">
      <c r="A185" s="68" t="s">
        <v>59</v>
      </c>
      <c r="B185" s="67" t="s">
        <v>134</v>
      </c>
      <c r="C185" s="68" t="n">
        <v>2</v>
      </c>
      <c r="D185" s="68" t="s">
        <v>69</v>
      </c>
      <c r="E185" s="38"/>
      <c r="F185" s="39" t="n">
        <f aca="false">C185*E185</f>
        <v>0</v>
      </c>
    </row>
    <row r="186" s="66" customFormat="true" ht="15" hidden="false" customHeight="false" outlineLevel="0" collapsed="false">
      <c r="A186" s="68" t="s">
        <v>62</v>
      </c>
      <c r="B186" s="67" t="s">
        <v>135</v>
      </c>
      <c r="C186" s="68" t="n">
        <v>16</v>
      </c>
      <c r="D186" s="68" t="s">
        <v>69</v>
      </c>
      <c r="E186" s="38" t="n">
        <v>475</v>
      </c>
      <c r="F186" s="39" t="n">
        <f aca="false">C186*E186</f>
        <v>7600</v>
      </c>
    </row>
    <row r="187" s="66" customFormat="true" ht="24.95" hidden="false" customHeight="true" outlineLevel="0" collapsed="false">
      <c r="A187" s="69" t="s">
        <v>136</v>
      </c>
      <c r="B187" s="69"/>
      <c r="C187" s="69"/>
      <c r="D187" s="69"/>
      <c r="E187" s="69"/>
      <c r="F187" s="70" t="n">
        <f aca="false">SUM(F7:F186)</f>
        <v>1692951</v>
      </c>
      <c r="G187" s="51"/>
    </row>
    <row r="188" customFormat="false" ht="16.5" hidden="false" customHeight="true" outlineLevel="0" collapsed="false">
      <c r="A188" s="71"/>
      <c r="B188" s="72" t="s">
        <v>137</v>
      </c>
      <c r="C188" s="73"/>
      <c r="D188" s="73"/>
      <c r="E188" s="74"/>
      <c r="F188" s="74"/>
    </row>
    <row r="189" customFormat="false" ht="30.75" hidden="false" customHeight="true" outlineLevel="0" collapsed="false">
      <c r="A189" s="3" t="n">
        <v>1</v>
      </c>
      <c r="B189" s="75" t="s">
        <v>138</v>
      </c>
      <c r="C189" s="75"/>
      <c r="D189" s="75"/>
      <c r="E189" s="75"/>
      <c r="F189" s="75"/>
    </row>
    <row r="190" customFormat="false" ht="24" hidden="false" customHeight="true" outlineLevel="0" collapsed="false">
      <c r="A190" s="3" t="n">
        <v>2</v>
      </c>
      <c r="B190" s="75" t="s">
        <v>139</v>
      </c>
      <c r="C190" s="75"/>
      <c r="D190" s="75"/>
      <c r="E190" s="75"/>
      <c r="F190" s="75"/>
    </row>
    <row r="191" customFormat="false" ht="24" hidden="false" customHeight="true" outlineLevel="0" collapsed="false">
      <c r="A191" s="3" t="n">
        <v>3</v>
      </c>
      <c r="B191" s="75" t="s">
        <v>140</v>
      </c>
      <c r="C191" s="75"/>
      <c r="D191" s="75"/>
      <c r="E191" s="75"/>
      <c r="F191" s="75"/>
    </row>
  </sheetData>
  <mergeCells count="7">
    <mergeCell ref="A1:F1"/>
    <mergeCell ref="A2:F2"/>
    <mergeCell ref="A3:F3"/>
    <mergeCell ref="A187:E187"/>
    <mergeCell ref="B189:F189"/>
    <mergeCell ref="B190:F190"/>
    <mergeCell ref="B191:F191"/>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1"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Trupti Dalvi</cp:lastModifiedBy>
  <cp:lastPrinted>2024-04-15T16:58:50Z</cp:lastPrinted>
  <dcterms:modified xsi:type="dcterms:W3CDTF">2024-06-13T11:52:20Z</dcterms:modified>
  <cp:revision>0</cp:revision>
  <dc:subject/>
  <dc:title/>
</cp:coreProperties>
</file>