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To,</t>
  </si>
  <si>
    <t xml:space="preserve">Travel Food Services (Delhi Terminal 3) Pvt. Ltd</t>
  </si>
  <si>
    <t xml:space="preserve">Estimate No: /081</t>
  </si>
  <si>
    <t xml:space="preserve">New Udaan Bhawan , ND - 110037</t>
  </si>
  <si>
    <t xml:space="preserve">Dated: 04.04.2024</t>
  </si>
  <si>
    <t xml:space="preserve">NEW DELHI, 110037</t>
  </si>
  <si>
    <t xml:space="preserve">07AADCT3703B1ZW</t>
  </si>
  <si>
    <t xml:space="preserve">JOB:</t>
  </si>
  <si>
    <t xml:space="preserve">Print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A4 Size Vinyl</t>
  </si>
  <si>
    <t xml:space="preserve">A5 Size Vinyl</t>
  </si>
  <si>
    <t xml:space="preserve">A6 Size Vinyl</t>
  </si>
  <si>
    <t xml:space="preserve">Vinyl</t>
  </si>
  <si>
    <t xml:space="preserve">Delivery Charges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5.75" hidden="false" customHeight="false" outlineLevel="0" collapsed="false">
      <c r="A27" s="42" t="n">
        <v>3919</v>
      </c>
      <c r="B27" s="43" t="s">
        <v>23</v>
      </c>
      <c r="C27" s="44"/>
      <c r="D27" s="44"/>
      <c r="E27" s="45" t="n">
        <v>345</v>
      </c>
      <c r="F27" s="46"/>
      <c r="G27" s="47" t="n">
        <v>50</v>
      </c>
      <c r="H27" s="48" t="n">
        <f aca="false">E27*G27</f>
        <v>17250</v>
      </c>
      <c r="I27" s="49" t="n">
        <v>0.09</v>
      </c>
      <c r="J27" s="47" t="n">
        <f aca="false">H27*I27</f>
        <v>1552.5</v>
      </c>
      <c r="K27" s="49" t="n">
        <v>0.09</v>
      </c>
      <c r="L27" s="47" t="n">
        <f aca="false">H27*K27</f>
        <v>1552.5</v>
      </c>
      <c r="M27" s="47"/>
      <c r="N27" s="47"/>
      <c r="O27" s="46" t="n">
        <f aca="false">H27+J27+L27</f>
        <v>20355</v>
      </c>
    </row>
    <row r="28" s="50" customFormat="true" ht="15.75" hidden="false" customHeight="false" outlineLevel="0" collapsed="false">
      <c r="A28" s="42" t="n">
        <v>3919</v>
      </c>
      <c r="B28" s="43" t="s">
        <v>24</v>
      </c>
      <c r="C28" s="44"/>
      <c r="D28" s="44"/>
      <c r="E28" s="45" t="n">
        <v>335</v>
      </c>
      <c r="F28" s="46"/>
      <c r="G28" s="47" t="n">
        <v>30</v>
      </c>
      <c r="H28" s="48" t="n">
        <f aca="false">E28*G28</f>
        <v>10050</v>
      </c>
      <c r="I28" s="49" t="n">
        <v>0.09</v>
      </c>
      <c r="J28" s="47" t="n">
        <f aca="false">H28*I28</f>
        <v>904.5</v>
      </c>
      <c r="K28" s="49" t="n">
        <v>0.09</v>
      </c>
      <c r="L28" s="47" t="n">
        <f aca="false">H28*K28</f>
        <v>904.5</v>
      </c>
      <c r="M28" s="47"/>
      <c r="N28" s="47"/>
      <c r="O28" s="46" t="n">
        <f aca="false">H28+J28+L28</f>
        <v>11859</v>
      </c>
    </row>
    <row r="29" s="50" customFormat="true" ht="15.75" hidden="false" customHeight="false" outlineLevel="0" collapsed="false">
      <c r="A29" s="42" t="n">
        <v>3919</v>
      </c>
      <c r="B29" s="43" t="s">
        <v>25</v>
      </c>
      <c r="C29" s="44"/>
      <c r="D29" s="44"/>
      <c r="E29" s="45" t="n">
        <v>30</v>
      </c>
      <c r="F29" s="46"/>
      <c r="G29" s="47" t="n">
        <v>17</v>
      </c>
      <c r="H29" s="48" t="n">
        <f aca="false">E29*G29</f>
        <v>510</v>
      </c>
      <c r="I29" s="49" t="n">
        <v>0.09</v>
      </c>
      <c r="J29" s="47" t="n">
        <f aca="false">H29*I29</f>
        <v>45.9</v>
      </c>
      <c r="K29" s="49" t="n">
        <v>0.09</v>
      </c>
      <c r="L29" s="47" t="n">
        <f aca="false">H29*K29</f>
        <v>45.9</v>
      </c>
      <c r="M29" s="47"/>
      <c r="N29" s="47"/>
      <c r="O29" s="46" t="n">
        <f aca="false">H29+J29+L29</f>
        <v>601.8</v>
      </c>
    </row>
    <row r="30" s="50" customFormat="true" ht="15.75" hidden="false" customHeight="false" outlineLevel="0" collapsed="false">
      <c r="A30" s="42" t="n">
        <v>3919</v>
      </c>
      <c r="B30" s="43" t="s">
        <v>26</v>
      </c>
      <c r="C30" s="44"/>
      <c r="D30" s="44"/>
      <c r="E30" s="45" t="n">
        <v>140</v>
      </c>
      <c r="F30" s="46"/>
      <c r="G30" s="47" t="n">
        <v>15</v>
      </c>
      <c r="H30" s="48" t="n">
        <f aca="false">E30*G30</f>
        <v>2100</v>
      </c>
      <c r="I30" s="49" t="n">
        <v>0.09</v>
      </c>
      <c r="J30" s="47" t="n">
        <f aca="false">H30*I30</f>
        <v>189</v>
      </c>
      <c r="K30" s="49" t="n">
        <v>0.09</v>
      </c>
      <c r="L30" s="47" t="n">
        <f aca="false">H30*K30</f>
        <v>189</v>
      </c>
      <c r="M30" s="47"/>
      <c r="N30" s="47"/>
      <c r="O30" s="46" t="n">
        <f aca="false">H30+J30+L30</f>
        <v>2478</v>
      </c>
    </row>
    <row r="31" customFormat="false" ht="15.75" hidden="false" customHeight="false" outlineLevel="0" collapsed="false">
      <c r="A31" s="51" t="n">
        <v>9965</v>
      </c>
      <c r="B31" s="43" t="s">
        <v>27</v>
      </c>
      <c r="C31" s="44"/>
      <c r="D31" s="44"/>
      <c r="E31" s="45" t="n">
        <v>1</v>
      </c>
      <c r="F31" s="46"/>
      <c r="G31" s="47" t="n">
        <v>1000</v>
      </c>
      <c r="H31" s="48" t="n">
        <f aca="false">E31*G31</f>
        <v>1000</v>
      </c>
      <c r="I31" s="49" t="n">
        <v>0.09</v>
      </c>
      <c r="J31" s="47" t="n">
        <f aca="false">H31*I31</f>
        <v>90</v>
      </c>
      <c r="K31" s="49" t="n">
        <v>0.09</v>
      </c>
      <c r="L31" s="47" t="n">
        <f aca="false">H31*K31</f>
        <v>90</v>
      </c>
      <c r="M31" s="47"/>
      <c r="N31" s="47"/>
      <c r="O31" s="46" t="n">
        <f aca="false">H31+J31+L31</f>
        <v>1180</v>
      </c>
    </row>
    <row r="32" customFormat="false" ht="15.75" hidden="false" customHeight="false" outlineLevel="0" collapsed="false">
      <c r="A32" s="52"/>
      <c r="B32" s="53"/>
      <c r="C32" s="37"/>
      <c r="D32" s="37"/>
      <c r="E32" s="37"/>
      <c r="F32" s="37"/>
      <c r="G32" s="39"/>
      <c r="H32" s="40"/>
      <c r="I32" s="39"/>
      <c r="J32" s="39"/>
      <c r="K32" s="39"/>
      <c r="L32" s="39"/>
      <c r="M32" s="39"/>
      <c r="N32" s="39"/>
      <c r="O32" s="38"/>
    </row>
    <row r="33" customFormat="false" ht="15.75" hidden="false" customHeight="true" outlineLevel="0" collapsed="false">
      <c r="A33" s="54"/>
      <c r="B33" s="54"/>
      <c r="C33" s="54"/>
      <c r="D33" s="54"/>
      <c r="E33" s="54"/>
      <c r="F33" s="55" t="s">
        <v>28</v>
      </c>
      <c r="G33" s="55"/>
      <c r="H33" s="56" t="n">
        <f aca="false">SUM(H26:H32)</f>
        <v>30910</v>
      </c>
      <c r="I33" s="57"/>
      <c r="J33" s="57" t="n">
        <f aca="false">SUM(J26:J32)</f>
        <v>2781.9</v>
      </c>
      <c r="K33" s="57"/>
      <c r="L33" s="57" t="n">
        <f aca="false">SUM(L26:L32)</f>
        <v>2781.9</v>
      </c>
      <c r="M33" s="57"/>
      <c r="N33" s="57" t="n">
        <f aca="false">SUM(N25:N32)</f>
        <v>0</v>
      </c>
      <c r="O33" s="58"/>
    </row>
    <row r="34" customFormat="false" ht="15" hidden="false" customHeight="false" outlineLevel="0" collapsed="false">
      <c r="F34" s="59"/>
      <c r="G34" s="59"/>
      <c r="H34" s="60"/>
      <c r="I34" s="60"/>
      <c r="J34" s="60"/>
      <c r="K34" s="61" t="s">
        <v>29</v>
      </c>
      <c r="L34" s="61"/>
      <c r="M34" s="61"/>
      <c r="N34" s="60"/>
      <c r="O34" s="62" t="n">
        <f aca="false">H33</f>
        <v>30910</v>
      </c>
    </row>
    <row r="35" customFormat="false" ht="15" hidden="false" customHeight="false" outlineLevel="0" collapsed="false">
      <c r="F35" s="59"/>
      <c r="G35" s="59"/>
      <c r="H35" s="60"/>
      <c r="I35" s="60"/>
      <c r="J35" s="60"/>
      <c r="K35" s="63" t="s">
        <v>30</v>
      </c>
      <c r="L35" s="63"/>
      <c r="M35" s="63"/>
      <c r="N35" s="60"/>
      <c r="O35" s="62" t="n">
        <f aca="false">J33</f>
        <v>2781.9</v>
      </c>
    </row>
    <row r="36" customFormat="false" ht="15" hidden="false" customHeight="false" outlineLevel="0" collapsed="false">
      <c r="F36" s="59"/>
      <c r="G36" s="59"/>
      <c r="H36" s="60"/>
      <c r="I36" s="60"/>
      <c r="J36" s="60"/>
      <c r="K36" s="63" t="s">
        <v>18</v>
      </c>
      <c r="L36" s="63"/>
      <c r="M36" s="63"/>
      <c r="N36" s="60"/>
      <c r="O36" s="62" t="n">
        <f aca="false">L33</f>
        <v>2781.9</v>
      </c>
    </row>
    <row r="37" customFormat="false" ht="15" hidden="false" customHeight="false" outlineLevel="0" collapsed="false">
      <c r="F37" s="59"/>
      <c r="G37" s="59"/>
      <c r="H37" s="59"/>
      <c r="I37" s="59"/>
      <c r="J37" s="59"/>
      <c r="K37" s="63" t="s">
        <v>19</v>
      </c>
      <c r="L37" s="63"/>
      <c r="M37" s="63"/>
      <c r="N37" s="60"/>
      <c r="O37" s="62" t="n">
        <f aca="false">N33</f>
        <v>0</v>
      </c>
    </row>
    <row r="38" customFormat="false" ht="15" hidden="false" customHeight="false" outlineLevel="0" collapsed="false">
      <c r="F38" s="59"/>
      <c r="G38" s="59"/>
      <c r="H38" s="59"/>
      <c r="I38" s="59"/>
      <c r="J38" s="59"/>
      <c r="K38" s="63" t="s">
        <v>31</v>
      </c>
      <c r="L38" s="63"/>
      <c r="M38" s="63"/>
      <c r="N38" s="60"/>
      <c r="O38" s="62" t="n">
        <v>0.2</v>
      </c>
    </row>
    <row r="39" customFormat="false" ht="15" hidden="false" customHeight="false" outlineLevel="0" collapsed="false">
      <c r="F39" s="59"/>
      <c r="G39" s="59"/>
      <c r="H39" s="59"/>
      <c r="I39" s="59"/>
      <c r="J39" s="59"/>
      <c r="K39" s="63" t="s">
        <v>32</v>
      </c>
      <c r="L39" s="63"/>
      <c r="M39" s="63"/>
      <c r="N39" s="60"/>
      <c r="O39" s="62" t="n">
        <f aca="false">O34+O35+O36+O37+O38</f>
        <v>36474</v>
      </c>
    </row>
    <row r="40" customFormat="false" ht="15" hidden="false" customHeight="false" outlineLevel="0" collapsed="false">
      <c r="O40" s="64"/>
    </row>
    <row r="42" customFormat="false" ht="15" hidden="false" customHeight="false" outlineLevel="0" collapsed="false">
      <c r="O42" s="64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3:G33"/>
    <mergeCell ref="K34:M34"/>
    <mergeCell ref="K35:M35"/>
    <mergeCell ref="K36:M36"/>
    <mergeCell ref="K37:M37"/>
    <mergeCell ref="K38:M38"/>
    <mergeCell ref="K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Accounts 1</cp:lastModifiedBy>
  <dcterms:modified xsi:type="dcterms:W3CDTF">2024-04-04T12:42:37Z</dcterms:modified>
  <cp:revision>0</cp:revision>
  <dc:subject/>
  <dc:title/>
</cp:coreProperties>
</file>