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High side (Supply)" sheetId="1" state="visible" r:id="rId2"/>
    <sheet name="High side (installation)" sheetId="2" state="visible" r:id="rId3"/>
    <sheet name="Low Side BOQ" sheetId="3" state="visible" r:id="rId4"/>
  </sheets>
  <definedNames>
    <definedName function="false" hidden="false" localSheetId="2" name="_xlnm.Print_Area" vbProcedure="false">'Low Side BOQ'!$A$1:$F$51</definedName>
    <definedName function="false" hidden="false" localSheetId="0" name="Excel_BuiltIn__FilterDatabase" vbProcedure="false">'High side (Supply)'!$A$1:$F$3</definedName>
    <definedName function="false" hidden="false" localSheetId="1" name="Excel_BuiltIn__FilterDatabase" vbProcedure="false">'High side (installation)'!$A$3:$IG$8</definedName>
    <definedName function="false" hidden="false" localSheetId="2" name="Excel_BuiltIn__FilterDatabase" vbProcedure="false">'Low Side BOQ'!$A$3:$H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High Side CHW AHU BOQ</t>
  </si>
  <si>
    <t xml:space="preserve">Sr. No.</t>
  </si>
  <si>
    <t xml:space="preserve">Description</t>
  </si>
  <si>
    <t xml:space="preserve">Unit</t>
  </si>
  <si>
    <t xml:space="preserve">Qty</t>
  </si>
  <si>
    <t xml:space="preserve">Rates</t>
  </si>
  <si>
    <t xml:space="preserve">Amount</t>
  </si>
  <si>
    <t xml:space="preserve">Electrostatic Air Cleaners</t>
  </si>
  <si>
    <t xml:space="preserve">Supply of electrostatic air cleaner (MAKE : RYDAIR)
</t>
  </si>
  <si>
    <t xml:space="preserve">a</t>
  </si>
  <si>
    <t xml:space="preserve">AIRFLOW : 4000 CFM
(L)650 x (W)1250 x (H)550</t>
  </si>
  <si>
    <t xml:space="preserve">Nos.</t>
  </si>
  <si>
    <t xml:space="preserve">Total</t>
  </si>
  <si>
    <t xml:space="preserve">GST 28%</t>
  </si>
  <si>
    <t xml:space="preserve">TOTAL AMOUNT</t>
  </si>
  <si>
    <t xml:space="preserve">Low Side CHW AHU BOQ </t>
  </si>
  <si>
    <t xml:space="preserve">Installation, testing and comissioning of electrostatic air cleaner
</t>
  </si>
  <si>
    <t xml:space="preserve">GST 18%</t>
  </si>
  <si>
    <t xml:space="preserve">Low Side HVAC BOQ</t>
  </si>
  <si>
    <t xml:space="preserve"> Rates</t>
  </si>
  <si>
    <t xml:space="preserve">AIR DISTRIBUTION SYSTEM</t>
  </si>
  <si>
    <t xml:space="preserve">GI sheet metal rectangular duct</t>
  </si>
  <si>
    <t xml:space="preserve">Supply, Fabrication, Installation, Testing &amp; Commissioning of following gauges of ducting complete with splitters, neccessary supports, dampers, and turning vanes as per specification and HVAC layout. Aproved Makes: JINDAL, TATA, SAIL, Equivalent. All exposed ducts and supports  shall be painting with 2 coats of primer &amp; 2 coats of epoxy paint. (Make-JSW/ESSAR)</t>
  </si>
  <si>
    <t xml:space="preserve">24 gauge ducting - 0.63 mm thickness (Width upto - 750mm)</t>
  </si>
  <si>
    <t xml:space="preserve">Sq. mt</t>
  </si>
  <si>
    <t xml:space="preserve">b</t>
  </si>
  <si>
    <t xml:space="preserve">22 gauge ducting - 0.80 mm thickness (Width 751 - 1500)</t>
  </si>
  <si>
    <t xml:space="preserve">Accoustic Insulation</t>
  </si>
  <si>
    <t xml:space="preserve">Accoustic lining of duct work with 25mm thick -32kg/m3 Density,Resin Bonded fibreglass Rigid Boards using shalikote primer hot bitumen and mechanically fastened Nuts &amp; Washers,covered with RP tissue and 30 G aluminium perforated sheet as per specs. Makes : KIMMCO,OWEN'S CORNING, U P TWIGA.</t>
  </si>
  <si>
    <t xml:space="preserve">XLPE Insulation (Supply / Exhaust / Fresh Air Duct) : </t>
  </si>
  <si>
    <t xml:space="preserve">Providing and fixing XLPE insulation by applying adhesive on ducts complete as per specifications and drawings. Make-SUPREME / PARAMOUNT. (Exhaust- out side insulation, Fresh air -outside insulation, Supply- Inside insulation, Supply-outside painted.)</t>
  </si>
  <si>
    <t xml:space="preserve">13 mm thick</t>
  </si>
  <si>
    <t xml:space="preserve">Thermal Exhaust Duct Insulation ( Only in BOH )</t>
  </si>
  <si>
    <t xml:space="preserve">Exhaust Air Duct insulation with 13mm thick heatlon insulation within store. No insulation for duct outside store.</t>
  </si>
  <si>
    <t xml:space="preserve">Thermal insulation- (Out side Building )</t>
  </si>
  <si>
    <t xml:space="preserve">Providing and fixing nitrial rubber by applying adhesive outside the ducts complete with 2 layer of UV paint and fiber glass cloth. (13mm thick)</t>
  </si>
  <si>
    <t xml:space="preserve">Continous / Linear Grilles</t>
  </si>
  <si>
    <r>
      <rPr>
        <sz val="10"/>
        <rFont val="Calibri"/>
        <family val="2"/>
      </rPr>
      <t xml:space="preserve">Extruded Aluminium Powder Coated </t>
    </r>
    <r>
      <rPr>
        <b val="true"/>
        <sz val="10"/>
        <rFont val="Calibri"/>
        <family val="2"/>
      </rPr>
      <t xml:space="preserve">Continous / Linear Grilles</t>
    </r>
    <r>
      <rPr>
        <sz val="10"/>
        <rFont val="Calibri"/>
        <family val="2"/>
      </rPr>
      <t xml:space="preserve"> Of Required Airflow Angles (0/15/30/45 degree deflection: 1 or 2 way) with four side flanges as per requirements. (Make - AIRVISION/COSMOS)</t>
    </r>
  </si>
  <si>
    <t xml:space="preserve">150 mm Width</t>
  </si>
  <si>
    <t xml:space="preserve">Rmt</t>
  </si>
  <si>
    <t xml:space="preserve">200 mm Width</t>
  </si>
  <si>
    <t xml:space="preserve">Supply Air Square Grille</t>
  </si>
  <si>
    <t xml:space="preserve">Supply, installation of aluminium extruded white powder-coated supply air square grilles with four side flanges (0/22.5/45 degree deflection: 1 or 2 way), with aluminium powder coated, multiple flape type with dampers. (Kitchen Area)</t>
  </si>
  <si>
    <t xml:space="preserve">Neck Size - 300mm x 300mm  (Outer Size - 350mm x 350mm)</t>
  </si>
  <si>
    <t xml:space="preserve">Return Air Square Grille</t>
  </si>
  <si>
    <t xml:space="preserve">Return air square grills  without damper shall be four side flanges with active  sizes as given below.</t>
  </si>
  <si>
    <t xml:space="preserve">Canvass Connection</t>
  </si>
  <si>
    <t xml:space="preserve">Installation of Double Canvass connection for all air outlet / inlet, Fire retardant type with GI flanges for Units.</t>
  </si>
  <si>
    <t xml:space="preserve">Volume Control Damper (make - Cosmos/ Caryaire/ Air Product)</t>
  </si>
  <si>
    <t xml:space="preserve">Supply &amp; Installation of volume control damper made of 100x40x1.55mm thk galvanised steel frame &amp; with opposed blades of 1.55mm galvanised sheet steel.</t>
  </si>
  <si>
    <t xml:space="preserve">Supply Air Gypsum 4 way Diffuser (Diffuser to be mounted on collar with damper)</t>
  </si>
  <si>
    <t xml:space="preserve">Supply, installation of aluminium extruded white powdercoated  four way square diffuser  with damper. Make-AIRVISION/COSMOS</t>
  </si>
  <si>
    <t xml:space="preserve">Neck Size - 300mm x 300mm  (Outer Size - 375mm x 375mm)</t>
  </si>
  <si>
    <t xml:space="preserve">Supply Air Round Diffuser (Diffuser to be mounted on collar with damper)</t>
  </si>
  <si>
    <t xml:space="preserve">Supply, installation of aluminium extruded  powder coated (matching ceiling colour) round diffuser  with damper. Make-AIRVISION/COSMOS</t>
  </si>
  <si>
    <t xml:space="preserve">Neck Size - Ø(300 x300)  (Listed Size - Ø(375 x 375))</t>
  </si>
  <si>
    <t xml:space="preserve">Collar Damper (make - Cosmos/ Caryaire/ Air Product)</t>
  </si>
  <si>
    <t xml:space="preserve">Supply &amp; Installation of Collar Damper gear operated with vertical blades.</t>
  </si>
  <si>
    <t xml:space="preserve">Sq.mt</t>
  </si>
  <si>
    <t xml:space="preserve">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%"/>
    <numFmt numFmtId="167" formatCode="\##,##0;[RED]&quot;\-&quot;#,##0"/>
    <numFmt numFmtId="168" formatCode="\##,##0.00;[RED]&quot;\-&quot;#,##0.00"/>
    <numFmt numFmtId="169" formatCode="#,##0\ ;\-#,##0\ ;&quot; - &quot;;@\ "/>
    <numFmt numFmtId="170" formatCode="[$-409]#,##0.00_);[RED]\(#,##0.00\)"/>
    <numFmt numFmtId="171" formatCode="[$-409]#,##0_);[RED]\(#,##0\)"/>
    <numFmt numFmtId="172" formatCode="_(* #,##0.00_);_(* \(#,##0.00\);_(* \-??_);_(@_)"/>
    <numFmt numFmtId="173" formatCode="0.0"/>
    <numFmt numFmtId="174" formatCode="0"/>
    <numFmt numFmtId="175" formatCode="#,##0.00\ ;&quot; (&quot;#,##0.00\);&quot; -&quot;#\ ;@\ "/>
    <numFmt numFmtId="176" formatCode="#,##0.00"/>
    <numFmt numFmtId="177" formatCode="0_ "/>
    <numFmt numFmtId="178" formatCode="#,##0\ ;&quot; (&quot;#,##0\);&quot; -&quot;#\ ;@\ "/>
    <numFmt numFmtId="17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name val="AngsanaUPC"/>
      <family val="2"/>
    </font>
    <font>
      <sz val="10"/>
      <color rgb="FF000000"/>
      <name val="Arial1"/>
      <family val="2"/>
    </font>
    <font>
      <sz val="14"/>
      <name val="Terminal"/>
      <family val="2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7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28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0,0&#10;&#10;NA&#10;&#10; 2 2" xfId="22"/>
    <cellStyle name="0,0&#10;&#10;NA&#10;&#10; 2 2 2" xfId="23"/>
    <cellStyle name="0,0&#10;&#10;NA&#10;&#10; 2 3" xfId="24"/>
    <cellStyle name="0,0&#10;&#10;NA&#10;&#10; 3" xfId="25"/>
    <cellStyle name="0,0&#10;&#10;NA&#10;&#10; 3 2" xfId="26"/>
    <cellStyle name="0,0&#10;&#10;NA&#10;&#10; 4" xfId="27"/>
    <cellStyle name="20% - Accent1 2" xfId="28"/>
    <cellStyle name="20% - Accent1 2 2" xfId="29"/>
    <cellStyle name="20% - Accent1 2 2 2" xfId="30"/>
    <cellStyle name="20% - Accent1 2 3" xfId="31"/>
    <cellStyle name="20% - Accent1 2 3 2" xfId="32"/>
    <cellStyle name="20% - Accent1 2 4" xfId="33"/>
    <cellStyle name="20% - Accent1 3" xfId="34"/>
    <cellStyle name="20% - Accent1 3 2" xfId="35"/>
    <cellStyle name="20% - Accent1 4" xfId="36"/>
    <cellStyle name="20% - Accent1 4 2" xfId="37"/>
    <cellStyle name="20% - Accent1 5" xfId="38"/>
    <cellStyle name="20% - Accent2 2" xfId="39"/>
    <cellStyle name="20% - Accent2 2 2" xfId="40"/>
    <cellStyle name="20% - Accent2 2 2 2" xfId="41"/>
    <cellStyle name="20% - Accent2 2 3" xfId="42"/>
    <cellStyle name="20% - Accent2 2 3 2" xfId="43"/>
    <cellStyle name="20% - Accent2 2 4" xfId="44"/>
    <cellStyle name="20% - Accent2 3" xfId="45"/>
    <cellStyle name="20% - Accent2 3 2" xfId="46"/>
    <cellStyle name="20% - Accent2 4" xfId="47"/>
    <cellStyle name="20% - Accent2 4 2" xfId="48"/>
    <cellStyle name="20% - Accent2 5" xfId="49"/>
    <cellStyle name="20% - Accent3 2" xfId="50"/>
    <cellStyle name="20% - Accent3 2 2" xfId="51"/>
    <cellStyle name="20% - Accent3 2 2 2" xfId="52"/>
    <cellStyle name="20% - Accent3 2 3" xfId="53"/>
    <cellStyle name="20% - Accent3 3" xfId="54"/>
    <cellStyle name="20% - Accent3 3 2" xfId="55"/>
    <cellStyle name="20% - Accent3 4" xfId="56"/>
    <cellStyle name="20% - Accent3 4 2" xfId="57"/>
    <cellStyle name="20% - Accent3 5" xfId="58"/>
    <cellStyle name="20% - Accent4 2" xfId="59"/>
    <cellStyle name="20% - Accent4 2 2" xfId="60"/>
    <cellStyle name="20% - Accent4 2 2 2" xfId="61"/>
    <cellStyle name="20% - Accent4 2 3" xfId="62"/>
    <cellStyle name="20% - Accent4 2 3 2" xfId="63"/>
    <cellStyle name="20% - Accent4 2 4" xfId="64"/>
    <cellStyle name="20% - Accent4 3" xfId="65"/>
    <cellStyle name="20% - Accent4 3 2" xfId="66"/>
    <cellStyle name="20% - Accent4 4" xfId="67"/>
    <cellStyle name="20% - Accent4 4 2" xfId="68"/>
    <cellStyle name="20% - Accent4 5" xfId="69"/>
    <cellStyle name="20% - Accent5 2" xfId="70"/>
    <cellStyle name="20% - Accent5 2 2" xfId="71"/>
    <cellStyle name="20% - Accent5 2 2 2" xfId="72"/>
    <cellStyle name="20% - Accent5 2 3" xfId="73"/>
    <cellStyle name="20% - Accent5 2 3 2" xfId="74"/>
    <cellStyle name="20% - Accent5 2 4" xfId="75"/>
    <cellStyle name="20% - Accent5 3" xfId="76"/>
    <cellStyle name="20% - Accent5 3 2" xfId="77"/>
    <cellStyle name="20% - Accent5 4" xfId="78"/>
    <cellStyle name="20% - Accent5 4 2" xfId="79"/>
    <cellStyle name="20% - Accent5 5" xfId="80"/>
    <cellStyle name="20% - Accent6 2" xfId="81"/>
    <cellStyle name="20% - Accent6 2 2" xfId="82"/>
    <cellStyle name="20% - Accent6 2 2 2" xfId="83"/>
    <cellStyle name="20% - Accent6 2 3" xfId="84"/>
    <cellStyle name="20% - Accent6 2 3 2" xfId="85"/>
    <cellStyle name="20% - Accent6 2 4" xfId="86"/>
    <cellStyle name="20% - Accent6 3" xfId="87"/>
    <cellStyle name="20% - Accent6 3 2" xfId="88"/>
    <cellStyle name="20% - Accent6 4" xfId="89"/>
    <cellStyle name="20% - Accent6 4 2" xfId="90"/>
    <cellStyle name="20% - Accent6 5" xfId="91"/>
    <cellStyle name="40% - Accent1 2" xfId="92"/>
    <cellStyle name="40% - Accent1 2 2" xfId="93"/>
    <cellStyle name="40% - Accent1 2 2 2" xfId="94"/>
    <cellStyle name="40% - Accent1 2 3" xfId="95"/>
    <cellStyle name="40% - Accent1 3" xfId="96"/>
    <cellStyle name="40% - Accent1 3 2" xfId="97"/>
    <cellStyle name="40% - Accent1 4" xfId="98"/>
    <cellStyle name="40% - Accent1 4 2" xfId="99"/>
    <cellStyle name="40% - Accent1 5" xfId="100"/>
    <cellStyle name="40% - Accent2 2" xfId="101"/>
    <cellStyle name="40% - Accent2 2 2" xfId="102"/>
    <cellStyle name="40% - Accent2 2 2 2" xfId="103"/>
    <cellStyle name="40% - Accent2 2 3" xfId="104"/>
    <cellStyle name="40% - Accent2 2 3 2" xfId="105"/>
    <cellStyle name="40% - Accent2 2 4" xfId="106"/>
    <cellStyle name="40% - Accent2 3" xfId="107"/>
    <cellStyle name="40% - Accent2 3 2" xfId="108"/>
    <cellStyle name="40% - Accent2 4" xfId="109"/>
    <cellStyle name="40% - Accent2 4 2" xfId="110"/>
    <cellStyle name="40% - Accent2 5" xfId="111"/>
    <cellStyle name="40% - Accent3 2" xfId="112"/>
    <cellStyle name="40% - Accent3 2 2" xfId="113"/>
    <cellStyle name="40% - Accent3 2 2 2" xfId="114"/>
    <cellStyle name="40% - Accent3 2 3" xfId="115"/>
    <cellStyle name="40% - Accent3 3" xfId="116"/>
    <cellStyle name="40% - Accent3 3 2" xfId="117"/>
    <cellStyle name="40% - Accent3 4" xfId="118"/>
    <cellStyle name="40% - Accent3 4 2" xfId="119"/>
    <cellStyle name="40% - Accent3 5" xfId="120"/>
    <cellStyle name="40% - Accent4 2" xfId="121"/>
    <cellStyle name="40% - Accent4 2 2" xfId="122"/>
    <cellStyle name="40% - Accent4 2 2 2" xfId="123"/>
    <cellStyle name="40% - Accent4 2 3" xfId="124"/>
    <cellStyle name="40% - Accent4 2 3 2" xfId="125"/>
    <cellStyle name="40% - Accent4 2 4" xfId="126"/>
    <cellStyle name="40% - Accent4 3" xfId="127"/>
    <cellStyle name="40% - Accent4 3 2" xfId="128"/>
    <cellStyle name="40% - Accent4 4" xfId="129"/>
    <cellStyle name="40% - Accent4 4 2" xfId="130"/>
    <cellStyle name="40% - Accent4 5" xfId="131"/>
    <cellStyle name="40% - Accent5 2" xfId="132"/>
    <cellStyle name="40% - Accent5 2 2" xfId="133"/>
    <cellStyle name="40% - Accent5 2 2 2" xfId="134"/>
    <cellStyle name="40% - Accent5 2 3" xfId="135"/>
    <cellStyle name="40% - Accent5 3" xfId="136"/>
    <cellStyle name="40% - Accent5 3 2" xfId="137"/>
    <cellStyle name="40% - Accent5 4" xfId="138"/>
    <cellStyle name="40% - Accent5 4 2" xfId="139"/>
    <cellStyle name="40% - Accent5 5" xfId="140"/>
    <cellStyle name="40% - Accent6 2" xfId="141"/>
    <cellStyle name="40% - Accent6 2 2" xfId="142"/>
    <cellStyle name="40% - Accent6 2 2 2" xfId="143"/>
    <cellStyle name="40% - Accent6 2 3" xfId="144"/>
    <cellStyle name="40% - Accent6 3" xfId="145"/>
    <cellStyle name="40% - Accent6 3 2" xfId="146"/>
    <cellStyle name="40% - Accent6 4" xfId="147"/>
    <cellStyle name="40% - Accent6 4 2" xfId="148"/>
    <cellStyle name="40% - Accent6 5" xfId="149"/>
    <cellStyle name="4Decimal" xfId="150"/>
    <cellStyle name="4Decimal 2" xfId="151"/>
    <cellStyle name="60% - Accent1 2" xfId="152"/>
    <cellStyle name="60% - Accent1 2 2" xfId="153"/>
    <cellStyle name="60% - Accent1 2 2 2" xfId="154"/>
    <cellStyle name="60% - Accent1 2 3" xfId="155"/>
    <cellStyle name="60% - Accent1 3" xfId="156"/>
    <cellStyle name="60% - Accent1 3 2" xfId="157"/>
    <cellStyle name="60% - Accent1 4" xfId="158"/>
    <cellStyle name="60% - Accent1 4 2" xfId="159"/>
    <cellStyle name="60% - Accent1 5" xfId="160"/>
    <cellStyle name="60% - Accent2 2" xfId="161"/>
    <cellStyle name="60% - Accent2 2 2" xfId="162"/>
    <cellStyle name="60% - Accent2 2 2 2" xfId="163"/>
    <cellStyle name="60% - Accent2 2 3" xfId="164"/>
    <cellStyle name="60% - Accent2 2 3 2" xfId="165"/>
    <cellStyle name="60% - Accent2 2 4" xfId="166"/>
    <cellStyle name="60% - Accent2 3" xfId="167"/>
    <cellStyle name="60% - Accent2 3 2" xfId="168"/>
    <cellStyle name="60% - Accent2 4" xfId="169"/>
    <cellStyle name="60% - Accent2 4 2" xfId="170"/>
    <cellStyle name="60% - Accent2 5" xfId="171"/>
    <cellStyle name="60% - Accent3 2" xfId="172"/>
    <cellStyle name="60% - Accent3 2 2" xfId="173"/>
    <cellStyle name="60% - Accent3 2 2 2" xfId="174"/>
    <cellStyle name="60% - Accent3 2 3" xfId="175"/>
    <cellStyle name="60% - Accent3 3" xfId="176"/>
    <cellStyle name="60% - Accent3 3 2" xfId="177"/>
    <cellStyle name="60% - Accent3 4" xfId="178"/>
    <cellStyle name="60% - Accent3 4 2" xfId="179"/>
    <cellStyle name="60% - Accent3 5" xfId="180"/>
    <cellStyle name="60% - Accent4 2" xfId="181"/>
    <cellStyle name="60% - Accent4 2 2" xfId="182"/>
    <cellStyle name="60% - Accent4 2 2 2" xfId="183"/>
    <cellStyle name="60% - Accent4 2 3" xfId="184"/>
    <cellStyle name="60% - Accent4 3" xfId="185"/>
    <cellStyle name="60% - Accent4 3 2" xfId="186"/>
    <cellStyle name="60% - Accent4 4" xfId="187"/>
    <cellStyle name="60% - Accent4 4 2" xfId="188"/>
    <cellStyle name="60% - Accent4 5" xfId="189"/>
    <cellStyle name="60% - Accent5 2" xfId="190"/>
    <cellStyle name="60% - Accent5 2 2" xfId="191"/>
    <cellStyle name="60% - Accent5 2 2 2" xfId="192"/>
    <cellStyle name="60% - Accent5 2 3" xfId="193"/>
    <cellStyle name="60% - Accent5 3" xfId="194"/>
    <cellStyle name="60% - Accent5 3 2" xfId="195"/>
    <cellStyle name="60% - Accent5 4" xfId="196"/>
    <cellStyle name="60% - Accent5 4 2" xfId="197"/>
    <cellStyle name="60% - Accent5 5" xfId="198"/>
    <cellStyle name="60% - Accent6 2" xfId="199"/>
    <cellStyle name="60% - Accent6 2 2" xfId="200"/>
    <cellStyle name="60% - Accent6 2 2 2" xfId="201"/>
    <cellStyle name="60% - Accent6 2 3" xfId="202"/>
    <cellStyle name="60% - Accent6 3" xfId="203"/>
    <cellStyle name="60% - Accent6 3 2" xfId="204"/>
    <cellStyle name="60% - Accent6 4" xfId="205"/>
    <cellStyle name="60% - Accent6 4 2" xfId="206"/>
    <cellStyle name="60% - Accent6 5" xfId="207"/>
    <cellStyle name="75" xfId="208"/>
    <cellStyle name="75 2" xfId="209"/>
    <cellStyle name="75 2 2" xfId="210"/>
    <cellStyle name="75 3" xfId="211"/>
    <cellStyle name="??" xfId="212"/>
    <cellStyle name="?? 10" xfId="213"/>
    <cellStyle name="?? 2" xfId="214"/>
    <cellStyle name="?? 2 2" xfId="215"/>
    <cellStyle name="?? 3" xfId="216"/>
    <cellStyle name="?? 3 2" xfId="217"/>
    <cellStyle name="?? 4" xfId="218"/>
    <cellStyle name="?? 4 2" xfId="219"/>
    <cellStyle name="?? 5" xfId="220"/>
    <cellStyle name="?? 5 2" xfId="221"/>
    <cellStyle name="?? 6" xfId="222"/>
    <cellStyle name="?? 6 2" xfId="223"/>
    <cellStyle name="?? 7" xfId="224"/>
    <cellStyle name="?? 7 2" xfId="225"/>
    <cellStyle name="?? 8" xfId="226"/>
    <cellStyle name="?? 8 2" xfId="227"/>
    <cellStyle name="?? 9" xfId="228"/>
    <cellStyle name="?? 9 2" xfId="229"/>
    <cellStyle name="?? [0.00]_laroux" xfId="230"/>
    <cellStyle name="?? [0]_ML_Maintenance_Quo_060628" xfId="231"/>
    <cellStyle name="???? [0.00]_laroux" xfId="232"/>
    <cellStyle name="????_laroux" xfId="233"/>
    <cellStyle name="??_??" xfId="234"/>
    <cellStyle name="?_x0001__x0017_?°_x0001_ÿÿÿ?ÿÿÿ?? 1 3" xfId="235"/>
    <cellStyle name="?_x0001__x0017_?°_x0001_ÿÿÿ?ÿÿÿ?? 2 3" xfId="236"/>
    <cellStyle name="?_x0001__x0017_?°_x0001_ÿÿÿ?ÿÿÿ?? 3 3" xfId="237"/>
    <cellStyle name="?_x0001__x0017_?°_x0001_ÿÿÿ?ÿÿÿ?? 4 3" xfId="238"/>
    <cellStyle name="?_x0001__x0017_?°_x0001_ÿÿÿ?ÿÿÿ?? 5 3" xfId="239"/>
    <cellStyle name="?_x0001__x0017_?°_x0001_ÿÿÿ?ÿÿÿ?? 8" xfId="240"/>
    <cellStyle name="??°ÿÿÿ?ÿÿÿ??" xfId="241"/>
    <cellStyle name="??°ÿÿÿ?ÿÿÿ?? 1" xfId="242"/>
    <cellStyle name="??°ÿÿÿ?ÿÿÿ?? 1 2" xfId="243"/>
    <cellStyle name="??°ÿÿÿ?ÿÿÿ?? 2" xfId="244"/>
    <cellStyle name="??°ÿÿÿ?ÿÿÿ?? 2 2" xfId="245"/>
    <cellStyle name="??°ÿÿÿ?ÿÿÿ?? 3" xfId="246"/>
    <cellStyle name="??°ÿÿÿ?ÿÿÿ?? 3 2" xfId="247"/>
    <cellStyle name="??°ÿÿÿ?ÿÿÿ?? 4" xfId="248"/>
    <cellStyle name="??°ÿÿÿ?ÿÿÿ?? 4 2" xfId="249"/>
    <cellStyle name="??°ÿÿÿ?ÿÿÿ?? 5" xfId="250"/>
    <cellStyle name="??°ÿÿÿ?ÿÿÿ?? 5 2" xfId="251"/>
    <cellStyle name="??°ÿÿÿ?ÿÿÿ?? 6" xfId="252"/>
    <cellStyle name="??°ÿÿÿ?ÿÿÿ?? 6 2" xfId="253"/>
    <cellStyle name="??°ÿÿÿ?ÿÿÿ?? 6 2 2" xfId="254"/>
    <cellStyle name="??°ÿÿÿ?ÿÿÿ?? 7" xfId="255"/>
    <cellStyle name="??°ÿÿÿ?ÿÿÿ??_BOQSummary Vedhas Sir" xfId="256"/>
    <cellStyle name="_05.08.12_BOQ HIAL" xfId="257"/>
    <cellStyle name="_05.08.12_BOQ HIAL 2" xfId="258"/>
    <cellStyle name="_06  E - Pricing Schedule BMS-TMS" xfId="259"/>
    <cellStyle name="_06  E - Pricing Schedule BMS-TMS 2" xfId="260"/>
    <cellStyle name="_06  E - Pricing Schedule BMS-TMS 2 2" xfId="261"/>
    <cellStyle name="_06  E - Pricing Schedule BMS-TMS 3" xfId="262"/>
    <cellStyle name="_06  E - Pricing Schedule BMS-TMS 3 2" xfId="263"/>
    <cellStyle name="_06  E - Pricing Schedule BMS-TMS 4" xfId="264"/>
    <cellStyle name="_06  E - Pricing Schedule BMS-TMS 4 2" xfId="265"/>
    <cellStyle name="_06  E - Pricing Schedule BMS-TMS 5" xfId="266"/>
    <cellStyle name="_3GS" xfId="267"/>
    <cellStyle name="_AAI Kolkatta - 04.06.08 - mail" xfId="268"/>
    <cellStyle name="_AAI Kolkatta - 04.06.08 - mail 2" xfId="269"/>
    <cellStyle name="_AAI Kolkatta - 04.06.08 - mail_AHU LOW SIDE BOQ-Working" xfId="270"/>
    <cellStyle name="_AAI Kolkatta - 04.06.08 - mail_AHU LOW SIDE BOQ-Working 2" xfId="271"/>
    <cellStyle name="_AAI Kolkatta - 04.06.08 - mail_Ducting Cost Sheet" xfId="272"/>
    <cellStyle name="_AAI Kolkatta - 04.06.08 - mail_Ducting Cost Sheet 2" xfId="273"/>
    <cellStyle name="_AAI-Kolkatta -BOQ -04.06.08-Mail" xfId="274"/>
    <cellStyle name="_AAI-Kolkatta -BOQ -04.06.08-Mail 2" xfId="275"/>
    <cellStyle name="_AAI-Kolkatta -BOQ -04.06.08-Mail_AHU LOW SIDE BOQ-Working" xfId="276"/>
    <cellStyle name="_AAI-Kolkatta -BOQ -04.06.08-Mail_AHU LOW SIDE BOQ-Working 2" xfId="277"/>
    <cellStyle name="_AAI-Kolkatta -BOQ -04.06.08-Mail_Ducting Cost Sheet" xfId="278"/>
    <cellStyle name="_AAI-Kolkatta -BOQ -04.06.08-Mail_Ducting Cost Sheet 2" xfId="279"/>
    <cellStyle name="_AAI-Kolkatta -BOQ -7.5.08" xfId="280"/>
    <cellStyle name="_AAI-Kolkatta -BOQ -7.5.08 2" xfId="281"/>
    <cellStyle name="_AAI-Kolkatta -BOQ -7.5.08_AHU LOW SIDE BOQ-Working" xfId="282"/>
    <cellStyle name="_AAI-Kolkatta -BOQ -7.5.08_AHU LOW SIDE BOQ-Working 2" xfId="283"/>
    <cellStyle name="_AAI-Kolkatta -BOQ -7.5.08_Ducting Cost Sheet" xfId="284"/>
    <cellStyle name="_AAI-Kolkatta -BOQ -7.5.08_Ducting Cost Sheet 2" xfId="285"/>
    <cellStyle name="_ABAN 61031" xfId="286"/>
    <cellStyle name="_Abhimaani Vasathi Hotel - 25.09.07" xfId="287"/>
    <cellStyle name="_ABN AMRO - CHN 30.05.06 R5 Final" xfId="288"/>
    <cellStyle name="_ABN AMRO-31.05.067.5%inst" xfId="289"/>
    <cellStyle name="_ABN AMRO-31.05.067.5%inst 2" xfId="290"/>
    <cellStyle name="_ABN AMRO-31.05.067.5%inst_AHU LOW SIDE BOQ-Working" xfId="291"/>
    <cellStyle name="_ABN AMRO-31.05.067.5%inst_AHU LOW SIDE BOQ-Working 2" xfId="292"/>
    <cellStyle name="_ABN AMRO-31.05.067.5%inst_Ducting Cost Sheet" xfId="293"/>
    <cellStyle name="_ABN AMRO-31.05.067.5%inst_Ducting Cost Sheet 2" xfId="294"/>
    <cellStyle name="_ABN Amro@olympia R3 UP WO FT 30.5.06" xfId="295"/>
    <cellStyle name="_ABN Amro@olympia R3 UP WO FT 30.5.06 2" xfId="296"/>
    <cellStyle name="_ABN Amro@olympia R3 UP WO FT 30.5.06_AHU LOW SIDE BOQ-Working" xfId="297"/>
    <cellStyle name="_ABN Amro@olympia R3 UP WO FT 30.5.06_AHU LOW SIDE BOQ-Working 2" xfId="298"/>
    <cellStyle name="_ABN Amro@olympia R3 UP WO FT 30.5.06_Ducting Cost Sheet" xfId="299"/>
    <cellStyle name="_ABN Amro@olympia R3 UP WO FT 30.5.06_Ducting Cost Sheet 2" xfId="300"/>
    <cellStyle name="_ABN Amro@olympia UPWO FT R5 30.05.06" xfId="301"/>
    <cellStyle name="_ABN Amro@olympia UPWO FT R5 30.05.06 2" xfId="302"/>
    <cellStyle name="_ABN Amro@olympia UPWO FT R5 30.05.06_AHU LOW SIDE BOQ-Working" xfId="303"/>
    <cellStyle name="_ABN Amro@olympia UPWO FT R5 30.05.06_AHU LOW SIDE BOQ-Working 2" xfId="304"/>
    <cellStyle name="_ABN Amro@olympia UPWO FT R5 30.05.06_Ducting Cost Sheet" xfId="305"/>
    <cellStyle name="_ABN Amro@olympia UPWO FT R5 30.05.06_Ducting Cost Sheet 2" xfId="306"/>
    <cellStyle name="_ABN SO 080307" xfId="307"/>
    <cellStyle name="_ABN SO 080307 2" xfId="308"/>
    <cellStyle name="_ABN SO 080307_AHU LOW SIDE BOQ-Working" xfId="309"/>
    <cellStyle name="_ABN SO 080307_AHU LOW SIDE BOQ-Working 2" xfId="310"/>
    <cellStyle name="_ABN SO 080307_Ducting Cost Sheet" xfId="311"/>
    <cellStyle name="_ABN SO 080307_Ducting Cost Sheet 2" xfId="312"/>
    <cellStyle name="_ABP ACS,AFS 02.09.06" xfId="313"/>
    <cellStyle name="_acs bb WIL 4 prices" xfId="314"/>
    <cellStyle name="_ACS BOQ" xfId="315"/>
    <cellStyle name="_ACS BOQ 2" xfId="316"/>
    <cellStyle name="_ACS BOQ_AHU LOW SIDE BOQ-Working" xfId="317"/>
    <cellStyle name="_ACS BOQ_AHU LOW SIDE BOQ-Working 2" xfId="318"/>
    <cellStyle name="_ACS BOQ_Ducting Cost Sheet" xfId="319"/>
    <cellStyle name="_ACS BOQ_Ducting Cost Sheet 2" xfId="320"/>
    <cellStyle name="_acs sample M5E1" xfId="321"/>
    <cellStyle name="_Adani Hospital Mundra,ACS,CCTV - 14.4.08" xfId="322"/>
    <cellStyle name="_Adani Hospital Mundra,ACS,CCTV - 14.4.08 2" xfId="323"/>
    <cellStyle name="_Adani Hospital Mundra,ACS,CCTV - 14.4.08_AHU LOW SIDE BOQ-Working" xfId="324"/>
    <cellStyle name="_Adani Hospital Mundra,ACS,CCTV - 14.4.08_AHU LOW SIDE BOQ-Working 2" xfId="325"/>
    <cellStyle name="_Adani Hospital Mundra,ACS,CCTV - 14.4.08_Ducting Cost Sheet" xfId="326"/>
    <cellStyle name="_Adani Hospital Mundra,ACS,CCTV - 14.4.08_Ducting Cost Sheet 2" xfId="327"/>
    <cellStyle name="_Aditya Birla Data Center R1-12.07.06" xfId="328"/>
    <cellStyle name="_Aditya Birla Data Center R1-12.07.06 2" xfId="329"/>
    <cellStyle name="_Aditya Birla Data Center R1-12.07.06_AHU LOW SIDE BOQ-Working" xfId="330"/>
    <cellStyle name="_Aditya Birla Data Center R1-12.07.06_AHU LOW SIDE BOQ-Working 2" xfId="331"/>
    <cellStyle name="_Aditya Birla Data Center R1-12.07.06_Ducting Cost Sheet" xfId="332"/>
    <cellStyle name="_Aditya Birla Data Center R1-12.07.06_Ducting Cost Sheet 2" xfId="333"/>
    <cellStyle name="_Aircel Lighting  Mail 5.5.06 (2)" xfId="334"/>
    <cellStyle name="_Aircel Lighting  Mail 5.5.06 (2) 2" xfId="335"/>
    <cellStyle name="_Aircel Lighting  Mail 5.5.06 (2)_AHU LOW SIDE BOQ-Working" xfId="336"/>
    <cellStyle name="_Aircel Lighting  Mail 5.5.06 (2)_AHU LOW SIDE BOQ-Working 2" xfId="337"/>
    <cellStyle name="_Aircel Lighting  Mail 5.5.06 (2)_Ducting Cost Sheet" xfId="338"/>
    <cellStyle name="_Aircel Lighting  Mail 5.5.06 (2)_Ducting Cost Sheet 2" xfId="339"/>
    <cellStyle name="_Aircel Lighting 4.5.06" xfId="340"/>
    <cellStyle name="_Aircel Lighting 4.5.06 2" xfId="341"/>
    <cellStyle name="_Aircel Lighting 4.5.06_AHU LOW SIDE BOQ-Working" xfId="342"/>
    <cellStyle name="_Aircel Lighting 4.5.06_AHU LOW SIDE BOQ-Working 2" xfId="343"/>
    <cellStyle name="_Aircel Lighting 4.5.06_Ducting Cost Sheet" xfId="344"/>
    <cellStyle name="_Aircel Lighting 4.5.06_Ducting Cost Sheet 2" xfId="345"/>
    <cellStyle name="_Aircel Mail 28.4.06" xfId="346"/>
    <cellStyle name="_Aircel Mail 28.4.06 2" xfId="347"/>
    <cellStyle name="_Aircel Mail 28.4.06_AHU LOW SIDE BOQ-Working" xfId="348"/>
    <cellStyle name="_Aircel Mail 28.4.06_AHU LOW SIDE BOQ-Working 2" xfId="349"/>
    <cellStyle name="_Aircel Mail 28.4.06_Ducting Cost Sheet" xfId="350"/>
    <cellStyle name="_Aircel Mail 28.4.06_Ducting Cost Sheet 2" xfId="351"/>
    <cellStyle name="_Airoli IT Park - 13.12.07" xfId="352"/>
    <cellStyle name="_Airtel Msc-KOL-6.1.08" xfId="353"/>
    <cellStyle name="_Airtel Msc-KOL-6.1.08 2" xfId="354"/>
    <cellStyle name="_Airtel Msc-KOL-6.1.08_AHU LOW SIDE BOQ-Working" xfId="355"/>
    <cellStyle name="_Airtel Msc-KOL-6.1.08_AHU LOW SIDE BOQ-Working 2" xfId="356"/>
    <cellStyle name="_Airtel Msc-KOL-6.1.08_Ducting Cost Sheet" xfId="357"/>
    <cellStyle name="_Airtel Msc-KOL-6.1.08_Ducting Cost Sheet 2" xfId="358"/>
    <cellStyle name="_Airtel MSC_090325" xfId="359"/>
    <cellStyle name="_Airtel MSC_090325 2" xfId="360"/>
    <cellStyle name="_Airtel MSC_090325_AHU LOW SIDE BOQ-Working" xfId="361"/>
    <cellStyle name="_Airtel MSC_090325_AHU LOW SIDE BOQ-Working 2" xfId="362"/>
    <cellStyle name="_Airtel MSC_090325_Ducting Cost Sheet" xfId="363"/>
    <cellStyle name="_Airtel MSC_090325_Ducting Cost Sheet 2" xfId="364"/>
    <cellStyle name="_Airtel Whietfield, Dual pop - 13.09.06, as per engg" xfId="365"/>
    <cellStyle name="_Akola Bank Wipro 28.02.07" xfId="366"/>
    <cellStyle name="_Akola Bank Wipro 28.02.07 2" xfId="367"/>
    <cellStyle name="_Akola Bank Wipro 28.02.07_AHU LOW SIDE BOQ-Working" xfId="368"/>
    <cellStyle name="_Akola Bank Wipro 28.02.07_AHU LOW SIDE BOQ-Working 2" xfId="369"/>
    <cellStyle name="_Akola Bank Wipro 28.02.07_Ducting Cost Sheet" xfId="370"/>
    <cellStyle name="_Akola Bank Wipro 28.02.07_Ducting Cost Sheet 2" xfId="371"/>
    <cellStyle name="_Alchemist Hospital - Chandigarh 15.05.06" xfId="372"/>
    <cellStyle name="_Alchemist Hospital - Chandigarh 15.05.06 2" xfId="373"/>
    <cellStyle name="_Alchemist Hospital - Chandigarh 15.05.06_AHU LOW SIDE BOQ-Working" xfId="374"/>
    <cellStyle name="_Alchemist Hospital - Chandigarh 15.05.06_AHU LOW SIDE BOQ-Working 2" xfId="375"/>
    <cellStyle name="_Alchemist Hospital - Chandigarh 15.05.06_Ducting Cost Sheet" xfId="376"/>
    <cellStyle name="_Alchemist Hospital - Chandigarh 15.05.06_Ducting Cost Sheet 2" xfId="377"/>
    <cellStyle name="_AMC -BMS AAI BOQ only" xfId="378"/>
    <cellStyle name="_Amdocs - thane - FM200 - VESDA - 30.01.07" xfId="379"/>
    <cellStyle name="_Amdocs - thane - FM200 - VESDA - 30.01.07 2" xfId="380"/>
    <cellStyle name="_Amdocs - thane - FM200 - VESDA - 30.01.07_AHU LOW SIDE BOQ-Working" xfId="381"/>
    <cellStyle name="_Amdocs - thane - FM200 - VESDA - 30.01.07_AHU LOW SIDE BOQ-Working 2" xfId="382"/>
    <cellStyle name="_Amdocs - thane - FM200 - VESDA - 30.01.07_Ducting Cost Sheet" xfId="383"/>
    <cellStyle name="_Amdocs - thane - FM200 - VESDA - 30.01.07_Ducting Cost Sheet 2" xfId="384"/>
    <cellStyle name="_Amrita Biomedical 80205 m" xfId="385"/>
    <cellStyle name="_Anand Residence 80303 pps" xfId="386"/>
    <cellStyle name="_Anand Residence 80303 pps 2" xfId="387"/>
    <cellStyle name="_Anand Residence 80303 pps_AHU LOW SIDE BOQ-Working" xfId="388"/>
    <cellStyle name="_Anand Residence 80303 pps_AHU LOW SIDE BOQ-Working 2" xfId="389"/>
    <cellStyle name="_Anand Residence 80303 pps_Ducting Cost Sheet" xfId="390"/>
    <cellStyle name="_Anand Residence 80303 pps_Ducting Cost Sheet 2" xfId="391"/>
    <cellStyle name="_Antelec BMS 05.09.07" xfId="392"/>
    <cellStyle name="_Antelec BMS 05.09.07 2" xfId="393"/>
    <cellStyle name="_Antelec BMS 05.09.07_AHU LOW SIDE BOQ-Working" xfId="394"/>
    <cellStyle name="_Antelec BMS 05.09.07_AHU LOW SIDE BOQ-Working 2" xfId="395"/>
    <cellStyle name="_Antelec BMS 05.09.07_Ducting Cost Sheet" xfId="396"/>
    <cellStyle name="_Antelec BMS 05.09.07_Ducting Cost Sheet 2" xfId="397"/>
    <cellStyle name="_AP Mahesh bank CFAS,CCTV,WLD,ROR 03.11.06" xfId="398"/>
    <cellStyle name="_AP Mahesh bank CFAS,CCTV,WLD,ROR 03.11.06 2" xfId="399"/>
    <cellStyle name="_AP Mahesh bank CFAS,CCTV,WLD,ROR 03.11.06_AHU LOW SIDE BOQ-Working" xfId="400"/>
    <cellStyle name="_AP Mahesh bank CFAS,CCTV,WLD,ROR 03.11.06_AHU LOW SIDE BOQ-Working 2" xfId="401"/>
    <cellStyle name="_AP Mahesh bank CFAS,CCTV,WLD,ROR 03.11.06_Ducting Cost Sheet" xfId="402"/>
    <cellStyle name="_AP Mahesh bank CFAS,CCTV,WLD,ROR 03.11.06_Ducting Cost Sheet 2" xfId="403"/>
    <cellStyle name="_APEEJAY corporate technologies" xfId="404"/>
    <cellStyle name="_Apna Punjab homes FAS 27.09.06" xfId="405"/>
    <cellStyle name="_Apna Punjab homes FAS 27.09.06 2" xfId="406"/>
    <cellStyle name="_Apna Punjab homes FAS 27.09.06_AHU LOW SIDE BOQ-Working" xfId="407"/>
    <cellStyle name="_Apna Punjab homes FAS 27.09.06_AHU LOW SIDE BOQ-Working 2" xfId="408"/>
    <cellStyle name="_Apna Punjab homes FAS 27.09.06_Ducting Cost Sheet" xfId="409"/>
    <cellStyle name="_Apna Punjab homes FAS 27.09.06_Ducting Cost Sheet 2" xfId="410"/>
    <cellStyle name="_Ascendas - AFAS, ACS &amp; EPABX - 14.11.06R5EST &amp; EXwork" xfId="411"/>
    <cellStyle name="_Ascendas - PH II - BMS - 26.03.08" xfId="412"/>
    <cellStyle name="_Ascendas - PH II - BMS - 26.03.08 2" xfId="413"/>
    <cellStyle name="_Ascendas - PH II - BMS - 26.03.08_AHU LOW SIDE BOQ-Working" xfId="414"/>
    <cellStyle name="_Ascendas - PH II - BMS - 26.03.08_AHU LOW SIDE BOQ-Working 2" xfId="415"/>
    <cellStyle name="_Ascendas - PH II - BMS - 26.03.08_Ducting Cost Sheet" xfId="416"/>
    <cellStyle name="_Ascendas - PH II - BMS - 26.03.08_Ducting Cost Sheet 2" xfId="417"/>
    <cellStyle name="_Ascendas - PH3 - 07.11.07(ACS) - Spiltup" xfId="418"/>
    <cellStyle name="_ASCENDAS -18.08.06" xfId="419"/>
    <cellStyle name="_ASCENDAS -18.08.06 2" xfId="420"/>
    <cellStyle name="_ASCENDAS -18.08.06_AHU LOW SIDE BOQ-Working" xfId="421"/>
    <cellStyle name="_ASCENDAS -18.08.06_AHU LOW SIDE BOQ-Working 2" xfId="422"/>
    <cellStyle name="_ASCENDAS -18.08.06_Ducting Cost Sheet" xfId="423"/>
    <cellStyle name="_ASCENDAS -18.08.06_Ducting Cost Sheet 2" xfId="424"/>
    <cellStyle name="_Ascendas 14.9.06 R1" xfId="425"/>
    <cellStyle name="_Ascendas 14.9.06 R1 2" xfId="426"/>
    <cellStyle name="_Ascendas 14.9.06 R1_AHU LOW SIDE BOQ-Working" xfId="427"/>
    <cellStyle name="_Ascendas 14.9.06 R1_AHU LOW SIDE BOQ-Working 2" xfId="428"/>
    <cellStyle name="_Ascendas 14.9.06 R1_Ducting Cost Sheet" xfId="429"/>
    <cellStyle name="_Ascendas 14.9.06 R1_Ducting Cost Sheet 2" xfId="430"/>
    <cellStyle name="_Ascendas 21.9.06 R2" xfId="431"/>
    <cellStyle name="_Ascendas 21.9.06 R2 2" xfId="432"/>
    <cellStyle name="_Ascendas 21.9.06 R2_AHU LOW SIDE BOQ-Working" xfId="433"/>
    <cellStyle name="_Ascendas 21.9.06 R2_AHU LOW SIDE BOQ-Working 2" xfId="434"/>
    <cellStyle name="_Ascendas 21.9.06 R2_Ducting Cost Sheet" xfId="435"/>
    <cellStyle name="_Ascendas 21.9.06 R2_Ducting Cost Sheet 2" xfId="436"/>
    <cellStyle name="_Ascendas Mahindra IT Park old-26.03.08 not send" xfId="437"/>
    <cellStyle name="_Ascendas Mahindra IT Park old-26.03.08 not send 2" xfId="438"/>
    <cellStyle name="_Ascendas Mahindra IT Park old-26.03.08 not send_AHU LOW SIDE BOQ-Working" xfId="439"/>
    <cellStyle name="_Ascendas Mahindra IT Park old-26.03.08 not send_AHU LOW SIDE BOQ-Working 2" xfId="440"/>
    <cellStyle name="_Ascendas Mahindra IT Park old-26.03.08 not send_Ducting Cost Sheet" xfId="441"/>
    <cellStyle name="_Ascendas Mahindra IT Park old-26.03.08 not send_Ducting Cost Sheet 2" xfId="442"/>
    <cellStyle name="_Ascendas Mahindra IT Park-18.04.08" xfId="443"/>
    <cellStyle name="_Ascendas Mahindra IT Park-18.04.08 2" xfId="444"/>
    <cellStyle name="_Ascendas Mahindra IT Park-18.04.08_AHU LOW SIDE BOQ-Working" xfId="445"/>
    <cellStyle name="_Ascendas Mahindra IT Park-18.04.08_AHU LOW SIDE BOQ-Working 2" xfId="446"/>
    <cellStyle name="_Ascendas Mahindra IT Park-18.04.08_Ducting Cost Sheet" xfId="447"/>
    <cellStyle name="_Ascendas Mahindra IT Park-18.04.08_Ducting Cost Sheet 2" xfId="448"/>
    <cellStyle name="_Ascendas Mahindra IT Park-21.04.08" xfId="449"/>
    <cellStyle name="_Ascendas Mahindra IT Park-21.04.08 2" xfId="450"/>
    <cellStyle name="_Ascendas Mahindra IT Park-21.04.08_AHU LOW SIDE BOQ-Working" xfId="451"/>
    <cellStyle name="_Ascendas Mahindra IT Park-21.04.08_AHU LOW SIDE BOQ-Working 2" xfId="452"/>
    <cellStyle name="_Ascendas Mahindra IT Park-21.04.08_Ducting Cost Sheet" xfId="453"/>
    <cellStyle name="_Ascendas Mahindra IT Park-21.04.08_Ducting Cost Sheet 2" xfId="454"/>
    <cellStyle name="_Ascendas Mahindra IT Park-26.03.08" xfId="455"/>
    <cellStyle name="_Ascendas Mahindra IT Park-26.03.08 2" xfId="456"/>
    <cellStyle name="_Ascendas Mahindra IT Park-26.03.08_AHU LOW SIDE BOQ-Working" xfId="457"/>
    <cellStyle name="_Ascendas Mahindra IT Park-26.03.08_AHU LOW SIDE BOQ-Working 2" xfId="458"/>
    <cellStyle name="_Ascendas Mahindra IT Park-26.03.08_Ducting Cost Sheet" xfId="459"/>
    <cellStyle name="_Ascendas Mahindra IT Park-26.03.08_Ducting Cost Sheet 2" xfId="460"/>
    <cellStyle name="_Ascendes_030209" xfId="461"/>
    <cellStyle name="_aurdra Engg - Afas &amp; Pa - 24.05.06" xfId="462"/>
    <cellStyle name="_aurdra Engg - Afas &amp; Pa - 24.05.06 2" xfId="463"/>
    <cellStyle name="_aurdra Engg - Afas &amp; Pa - 24.05.06_AHU LOW SIDE BOQ-Working" xfId="464"/>
    <cellStyle name="_aurdra Engg - Afas &amp; Pa - 24.05.06_AHU LOW SIDE BOQ-Working 2" xfId="465"/>
    <cellStyle name="_aurdra Engg - Afas &amp; Pa - 24.05.06_Ducting Cost Sheet" xfId="466"/>
    <cellStyle name="_aurdra Engg - Afas &amp; Pa - 24.05.06_Ducting Cost Sheet 2" xfId="467"/>
    <cellStyle name="_Aviva fin revised 3591 20th DEc 2006" xfId="468"/>
    <cellStyle name="_B.M.MALL - AFAS &amp; BMS - 29.08.06" xfId="469"/>
    <cellStyle name="_B.O.M-FIRE&amp;SECURITY-SITE-A&amp;B" xfId="470"/>
    <cellStyle name="_Baharampur 08.08.06" xfId="471"/>
    <cellStyle name="_Baharampur 08.08.06 2" xfId="472"/>
    <cellStyle name="_Baharampur 08.08.06_AHU LOW SIDE BOQ-Working" xfId="473"/>
    <cellStyle name="_Baharampur 08.08.06_AHU LOW SIDE BOQ-Working 2" xfId="474"/>
    <cellStyle name="_Baharampur 08.08.06_Ducting Cost Sheet" xfId="475"/>
    <cellStyle name="_Baharampur 08.08.06_Ducting Cost Sheet 2" xfId="476"/>
    <cellStyle name="_Bajaj HindustanS47002005TS3200" xfId="477"/>
    <cellStyle name="_Bajaj HindustanS47002005TS3200 2" xfId="478"/>
    <cellStyle name="_Bajaj HindustanS47002005TS3200_AHU LOW SIDE BOQ-Working" xfId="479"/>
    <cellStyle name="_Bajaj HindustanS47002005TS3200_AHU LOW SIDE BOQ-Working 2" xfId="480"/>
    <cellStyle name="_Bajaj HindustanS47002005TS3200_Ducting Cost Sheet" xfId="481"/>
    <cellStyle name="_Bajaj HindustanS47002005TS3200_Ducting Cost Sheet 2" xfId="482"/>
    <cellStyle name="_Bajaj Renewal Cost Case pricer reviewed-changes in asset baseline-30thaug06_v1.3" xfId="483"/>
    <cellStyle name="_Bajajhindustan_6002272_Aug06" xfId="484"/>
    <cellStyle name="_Battery Calculation" xfId="485"/>
    <cellStyle name="_BCAS Office &amp; Training Centre at Safdarjung Airport Delhi 11.07.08" xfId="486"/>
    <cellStyle name="_BCAS Office &amp; Training Centre at Safdarjung Airport Delhi 11.07.08 2" xfId="487"/>
    <cellStyle name="_BCAS Office &amp; Training Centre at Safdarjung Airport Delhi 11.07.08_AHU LOW SIDE BOQ-Working" xfId="488"/>
    <cellStyle name="_BCAS Office &amp; Training Centre at Safdarjung Airport Delhi 11.07.08_AHU LOW SIDE BOQ-Working 2" xfId="489"/>
    <cellStyle name="_BCAS Office &amp; Training Centre at Safdarjung Airport Delhi 11.07.08_Ducting Cost Sheet" xfId="490"/>
    <cellStyle name="_BCAS Office &amp; Training Centre at Safdarjung Airport Delhi 11.07.08_Ducting Cost Sheet 2" xfId="491"/>
    <cellStyle name="_BCG for Mohan Kuruvilla 70217 sgs" xfId="492"/>
    <cellStyle name="_BCG for Mohan Kuruvilla 70217 sgs 2" xfId="493"/>
    <cellStyle name="_BCG for Mohan Kuruvilla 70217 sgs_AHU LOW SIDE BOQ-Working" xfId="494"/>
    <cellStyle name="_BCG for Mohan Kuruvilla 70217 sgs_AHU LOW SIDE BOQ-Working 2" xfId="495"/>
    <cellStyle name="_BCG for Mohan Kuruvilla 70217 sgs_Ducting Cost Sheet" xfId="496"/>
    <cellStyle name="_BCG for Mohan Kuruvilla 70217 sgs_Ducting Cost Sheet 2" xfId="497"/>
    <cellStyle name="_Bharati Airtel -4.12.07 R1 PCS" xfId="498"/>
    <cellStyle name="_Bhavanagar University Library - FAS - 29.06.06" xfId="499"/>
    <cellStyle name="_Bhavanagar University Library - FAS - 29.06.06 2" xfId="500"/>
    <cellStyle name="_Bhavanagar University Library - FAS - 29.06.06_AHU LOW SIDE BOQ-Working" xfId="501"/>
    <cellStyle name="_Bhavanagar University Library - FAS - 29.06.06_AHU LOW SIDE BOQ-Working 2" xfId="502"/>
    <cellStyle name="_Bhavanagar University Library - FAS - 29.06.06_Ducting Cost Sheet" xfId="503"/>
    <cellStyle name="_Bhavanagar University Library - FAS - 29.06.06_Ducting Cost Sheet 2" xfId="504"/>
    <cellStyle name="_BHEL, Ballia-INR-12.08.08" xfId="505"/>
    <cellStyle name="_BHEL, Bhiwadi -INR-12.08.08" xfId="506"/>
    <cellStyle name="_bHIMA gENERAL" xfId="507"/>
    <cellStyle name="_bHIMA gENERAL 2" xfId="508"/>
    <cellStyle name="_bHIMA gENERAL_AHU LOW SIDE BOQ-Working" xfId="509"/>
    <cellStyle name="_bHIMA gENERAL_AHU LOW SIDE BOQ-Working 2" xfId="510"/>
    <cellStyle name="_bHIMA gENERAL_Ducting Cost Sheet" xfId="511"/>
    <cellStyle name="_bHIMA gENERAL_Ducting Cost Sheet 2" xfId="512"/>
    <cellStyle name="_Birla Soft  ACS 09.08.06" xfId="513"/>
    <cellStyle name="_Birla Soft  ACS 09.08.06 2" xfId="514"/>
    <cellStyle name="_Birla Soft  ACS 09.08.06_AHU LOW SIDE BOQ-Working" xfId="515"/>
    <cellStyle name="_Birla Soft  ACS 09.08.06_AHU LOW SIDE BOQ-Working 2" xfId="516"/>
    <cellStyle name="_Birla Soft  ACS 09.08.06_Ducting Cost Sheet" xfId="517"/>
    <cellStyle name="_Birla Soft  ACS 09.08.06_Ducting Cost Sheet 2" xfId="518"/>
    <cellStyle name="_BMS Enquiry Revenue tower" xfId="519"/>
    <cellStyle name="_BMS Format" xfId="520"/>
    <cellStyle name="_BMS Format - INR" xfId="521"/>
    <cellStyle name="_BMS Format - INR 2" xfId="522"/>
    <cellStyle name="_BMS Format - INR_AHU LOW SIDE BOQ-Working" xfId="523"/>
    <cellStyle name="_BMS Format - INR_AHU LOW SIDE BOQ-Working 2" xfId="524"/>
    <cellStyle name="_BMS Format - INR_Ducting Cost Sheet" xfId="525"/>
    <cellStyle name="_BMS Format - INR_Ducting Cost Sheet 2" xfId="526"/>
    <cellStyle name="_BMS Format 2" xfId="527"/>
    <cellStyle name="_BMS Format_AHU LOW SIDE BOQ-Working" xfId="528"/>
    <cellStyle name="_BMS Format_AHU LOW SIDE BOQ-Working 2" xfId="529"/>
    <cellStyle name="_BMS Format_Ducting Cost Sheet" xfId="530"/>
    <cellStyle name="_BMS Format_Ducting Cost Sheet 2" xfId="531"/>
    <cellStyle name="_Bms General INR" xfId="532"/>
    <cellStyle name="_Bms General INR 2" xfId="533"/>
    <cellStyle name="_Bms General INR_AHU LOW SIDE BOQ-Working" xfId="534"/>
    <cellStyle name="_Bms General INR_AHU LOW SIDE BOQ-Working 2" xfId="535"/>
    <cellStyle name="_Bms General INR_Ducting Cost Sheet" xfId="536"/>
    <cellStyle name="_Bms General INR_Ducting Cost Sheet 2" xfId="537"/>
    <cellStyle name="_BOB - Mumbai 17.06.05" xfId="538"/>
    <cellStyle name="_BOB - Mumbai 17.06.05 2" xfId="539"/>
    <cellStyle name="_BOB - Mumbai 17.06.05_AHU LOW SIDE BOQ-Working" xfId="540"/>
    <cellStyle name="_BOB - Mumbai 17.06.05_AHU LOW SIDE BOQ-Working 2" xfId="541"/>
    <cellStyle name="_BOB - Mumbai 17.06.05_Ducting Cost Sheet" xfId="542"/>
    <cellStyle name="_BOB - Mumbai 17.06.05_Ducting Cost Sheet 2" xfId="543"/>
    <cellStyle name="_BOB -DRC-HYD 26.12.2005 Email" xfId="544"/>
    <cellStyle name="_BOB -DRC-HYD 26.12.2005 Email 2" xfId="545"/>
    <cellStyle name="_BOB -DRC-HYD 26.12.2005 Email_AHU LOW SIDE BOQ-Working" xfId="546"/>
    <cellStyle name="_BOB -DRC-HYD 26.12.2005 Email_AHU LOW SIDE BOQ-Working 2" xfId="547"/>
    <cellStyle name="_BOB -DRC-HYD 26.12.2005 Email_Ducting Cost Sheet" xfId="548"/>
    <cellStyle name="_BOB -DRC-HYD 26.12.2005 Email_Ducting Cost Sheet 2" xfId="549"/>
    <cellStyle name="_BOB DRC 2.3.06" xfId="550"/>
    <cellStyle name="_BOB DRC 2.3.06 2" xfId="551"/>
    <cellStyle name="_BOB DRC 2.3.06_AHU LOW SIDE BOQ-Working" xfId="552"/>
    <cellStyle name="_BOB DRC 2.3.06_AHU LOW SIDE BOQ-Working 2" xfId="553"/>
    <cellStyle name="_BOB DRC 2.3.06_Ducting Cost Sheet" xfId="554"/>
    <cellStyle name="_BOB DRC 2.3.06_Ducting Cost Sheet 2" xfId="555"/>
    <cellStyle name="_BOM for amp prices" xfId="556"/>
    <cellStyle name="_BOM for amp prices 2" xfId="557"/>
    <cellStyle name="_BOM for amp prices_AHU LOW SIDE BOQ-Working" xfId="558"/>
    <cellStyle name="_BOM for amp prices_AHU LOW SIDE BOQ-Working 2" xfId="559"/>
    <cellStyle name="_BOM for amp prices_Ducting Cost Sheet" xfId="560"/>
    <cellStyle name="_BOM for amp prices_Ducting Cost Sheet 2" xfId="561"/>
    <cellStyle name="_Book2" xfId="562"/>
    <cellStyle name="_boom barrier 60717 nice" xfId="563"/>
    <cellStyle name="_BOQ   ESTIMATE_PH INORBIT R0 280209" xfId="564"/>
    <cellStyle name="_BOQ   ESTIMATE_PH INORBIT R0 280209 2" xfId="565"/>
    <cellStyle name="_BOQ-BMS" xfId="566"/>
    <cellStyle name="_BPCL - Mumbai HP  25.07.05 Email" xfId="567"/>
    <cellStyle name="_BPCL DC- 10.08.05mail" xfId="568"/>
    <cellStyle name="_BPCL DC- 10.08.05mail 2" xfId="569"/>
    <cellStyle name="_BPCL DC- 10.08.05mail_AHU LOW SIDE BOQ-Working" xfId="570"/>
    <cellStyle name="_BPCL DC- 10.08.05mail_AHU LOW SIDE BOQ-Working 2" xfId="571"/>
    <cellStyle name="_BPCL DC- 10.08.05mail_Ducting Cost Sheet" xfId="572"/>
    <cellStyle name="_BPCL DC- 10.08.05mail_Ducting Cost Sheet 2" xfId="573"/>
    <cellStyle name="_BPCL Golf Green 60927 amc bid" xfId="574"/>
    <cellStyle name="_BPCL Golf Green 60927 amc bid 2" xfId="575"/>
    <cellStyle name="_BPCL Golf Green 60927 amc bid_AHU LOW SIDE BOQ-Working" xfId="576"/>
    <cellStyle name="_BPCL Golf Green 60927 amc bid_AHU LOW SIDE BOQ-Working 2" xfId="577"/>
    <cellStyle name="_BPCL Golf Green 60927 amc bid_Ducting Cost Sheet" xfId="578"/>
    <cellStyle name="_BPCL Golf Green 60927 amc bid_Ducting Cost Sheet 2" xfId="579"/>
    <cellStyle name="_Brakes India COST CASE for HA 11_v2.5" xfId="580"/>
    <cellStyle name="_Brakes India COST CASE for HA 11_v2.5 2" xfId="581"/>
    <cellStyle name="_Brakes India COST CASE for HA 11_v2.5_AHU LOW SIDE BOQ-Working" xfId="582"/>
    <cellStyle name="_Brakes India COST CASE for HA 11_v2.5_AHU LOW SIDE BOQ-Working 2" xfId="583"/>
    <cellStyle name="_Brakes India COST CASE for HA 11_v2.5_Ducting Cost Sheet" xfId="584"/>
    <cellStyle name="_Brakes India COST CASE for HA 11_v2.5_Ducting Cost Sheet 2" xfId="585"/>
    <cellStyle name="_BSCPL 70726 cctv" xfId="586"/>
    <cellStyle name="_BSCPL 70726 cctv 2" xfId="587"/>
    <cellStyle name="_BSCPL 70726 cctv_AHU LOW SIDE BOQ-Working" xfId="588"/>
    <cellStyle name="_BSCPL 70726 cctv_AHU LOW SIDE BOQ-Working 2" xfId="589"/>
    <cellStyle name="_BSCPL 70726 cctv_Ducting Cost Sheet" xfId="590"/>
    <cellStyle name="_BSCPL 70726 cctv_Ducting Cost Sheet 2" xfId="591"/>
    <cellStyle name="_BSCPL 70726 PPS" xfId="592"/>
    <cellStyle name="_BSNL ( NAF S125 Option) - 18.10.06" xfId="593"/>
    <cellStyle name="_BSNL ( NAF S125 Option) - 18.10.06 2" xfId="594"/>
    <cellStyle name="_BSNL ( NAF S125 Option) - 18.10.06_AHU LOW SIDE BOQ-Working" xfId="595"/>
    <cellStyle name="_BSNL ( NAF S125 Option) - 18.10.06_AHU LOW SIDE BOQ-Working 2" xfId="596"/>
    <cellStyle name="_BSNL ( NAF S125 Option) - 18.10.06_Ducting Cost Sheet" xfId="597"/>
    <cellStyle name="_BSNL ( NAF S125 Option) - 18.10.06_Ducting Cost Sheet 2" xfId="598"/>
    <cellStyle name="_BSNL Datacentre - 28.09.06" xfId="599"/>
    <cellStyle name="_BSNL Datacentre - 28.09.06 2" xfId="600"/>
    <cellStyle name="_BSNL Datacentre - 28.09.06_AHU LOW SIDE BOQ-Working" xfId="601"/>
    <cellStyle name="_BSNL Datacentre - 28.09.06_AHU LOW SIDE BOQ-Working 2" xfId="602"/>
    <cellStyle name="_BSNL Datacentre - 28.09.06_Ducting Cost Sheet" xfId="603"/>
    <cellStyle name="_BSNL Datacentre - 28.09.06_Ducting Cost Sheet 2" xfId="604"/>
    <cellStyle name="_BSNL MP Utstarcom Cost Case 190307" xfId="605"/>
    <cellStyle name="_BSNL MP Utstarcom Cost Case 190307 2" xfId="606"/>
    <cellStyle name="_BSNL MP Utstarcom Cost Case 190307_AHU LOW SIDE BOQ-Working" xfId="607"/>
    <cellStyle name="_BSNL MP Utstarcom Cost Case 190307_AHU LOW SIDE BOQ-Working 2" xfId="608"/>
    <cellStyle name="_BSNL MP Utstarcom Cost Case 190307_Ducting Cost Sheet" xfId="609"/>
    <cellStyle name="_BSNL MP Utstarcom Cost Case 190307_Ducting Cost Sheet 2" xfId="610"/>
    <cellStyle name="_BSNL Storage 06th Nov 06" xfId="611"/>
    <cellStyle name="_BSNL Storage 06th Nov 06 2" xfId="612"/>
    <cellStyle name="_BSNL Storage 06th Nov 06_AHU LOW SIDE BOQ-Working" xfId="613"/>
    <cellStyle name="_BSNL Storage 06th Nov 06_AHU LOW SIDE BOQ-Working 2" xfId="614"/>
    <cellStyle name="_BSNL Storage 06th Nov 06_Ducting Cost Sheet" xfId="615"/>
    <cellStyle name="_BSNL Storage 06th Nov 06_Ducting Cost Sheet 2" xfId="616"/>
    <cellStyle name="_BSNL-IBM-18.09.06" xfId="617"/>
    <cellStyle name="_Call Center_Quezon city_Manila_201006" xfId="618"/>
    <cellStyle name="_Call Center_Quezon city_Manila_201006_e-email" xfId="619"/>
    <cellStyle name="_Capgemini cost case ver 2.0" xfId="620"/>
    <cellStyle name="_Capgemini cost case ver 2.0 2" xfId="621"/>
    <cellStyle name="_Capgemini cost case ver 2.0_AHU LOW SIDE BOQ-Working" xfId="622"/>
    <cellStyle name="_Capgemini cost case ver 2.0_AHU LOW SIDE BOQ-Working 2" xfId="623"/>
    <cellStyle name="_Capgemini cost case ver 2.0_Ducting Cost Sheet" xfId="624"/>
    <cellStyle name="_Capgemini cost case ver 2.0_Ducting Cost Sheet 2" xfId="625"/>
    <cellStyle name="_Capita Ph-II-19.01.07-BMS" xfId="626"/>
    <cellStyle name="_Capita Ph-II-19.01.07-BMS 2" xfId="627"/>
    <cellStyle name="_Capita Ph-II-19.01.07-BMS_AHU LOW SIDE BOQ-Working" xfId="628"/>
    <cellStyle name="_Capita Ph-II-19.01.07-BMS_AHU LOW SIDE BOQ-Working 2" xfId="629"/>
    <cellStyle name="_Capita Ph-II-19.01.07-BMS_Ducting Cost Sheet" xfId="630"/>
    <cellStyle name="_Capita Ph-II-19.01.07-BMS_Ducting Cost Sheet 2" xfId="631"/>
    <cellStyle name="_Catholic Syrian Bank - data cenre - s125 - 20.12.2006" xfId="632"/>
    <cellStyle name="_CBDT-Rebid MA 091006 ver1" xfId="633"/>
    <cellStyle name="_CBDT-Rebid MA 091006 ver1 2" xfId="634"/>
    <cellStyle name="_CBDT-Rebid MA 091006 ver1_AHU LOW SIDE BOQ-Working" xfId="635"/>
    <cellStyle name="_CBDT-Rebid MA 091006 ver1_AHU LOW SIDE BOQ-Working 2" xfId="636"/>
    <cellStyle name="_CBDT-Rebid MA 091006 ver1_Ducting Cost Sheet" xfId="637"/>
    <cellStyle name="_CBDT-Rebid MA 091006 ver1_Ducting Cost Sheet 2" xfId="638"/>
    <cellStyle name="_CCTV BOQ" xfId="639"/>
    <cellStyle name="_CCTV BOQ 2" xfId="640"/>
    <cellStyle name="_CCTV BOQ_AHU LOW SIDE BOQ-Working" xfId="641"/>
    <cellStyle name="_CCTV BOQ_AHU LOW SIDE BOQ-Working 2" xfId="642"/>
    <cellStyle name="_CCTV BOQ_Ducting Cost Sheet" xfId="643"/>
    <cellStyle name="_CCTV BOQ_Ducting Cost Sheet 2" xfId="644"/>
    <cellStyle name="_cctv sample 60606" xfId="645"/>
    <cellStyle name="_Certified Final Bill for PH powai 14(1).04.09" xfId="646"/>
    <cellStyle name="_Certified Final Bill for PH powai 14(1).04.09 2" xfId="647"/>
    <cellStyle name="_Citigroup BMS 12.09.06" xfId="648"/>
    <cellStyle name="_Citigroup BMS 12.09.06 2" xfId="649"/>
    <cellStyle name="_Citigroup BMS 12.09.06_AHU LOW SIDE BOQ-Working" xfId="650"/>
    <cellStyle name="_Citigroup BMS 12.09.06_AHU LOW SIDE BOQ-Working 2" xfId="651"/>
    <cellStyle name="_Citigroup BMS 12.09.06_Ducting Cost Sheet" xfId="652"/>
    <cellStyle name="_Citigroup BMS 12.09.06_Ducting Cost Sheet 2" xfId="653"/>
    <cellStyle name="_Citigroup-PEST-12.09.06" xfId="654"/>
    <cellStyle name="_CITOS - 11.12.07" xfId="655"/>
    <cellStyle name="_CITOS - 11.12.07 2" xfId="656"/>
    <cellStyle name="_CITOS - 11.12.07_AHU LOW SIDE BOQ-Working" xfId="657"/>
    <cellStyle name="_CITOS - 11.12.07_AHU LOW SIDE BOQ-Working 2" xfId="658"/>
    <cellStyle name="_CITOS - 11.12.07_Ducting Cost Sheet" xfId="659"/>
    <cellStyle name="_CITOS - 11.12.07_Ducting Cost Sheet 2" xfId="660"/>
    <cellStyle name="_Cochin Port Trust 70830" xfId="661"/>
    <cellStyle name="_Cochin Port Trust 70830 2" xfId="662"/>
    <cellStyle name="_Cochin Port Trust 70830_AHU LOW SIDE BOQ-Working" xfId="663"/>
    <cellStyle name="_Cochin Port Trust 70830_AHU LOW SIDE BOQ-Working 2" xfId="664"/>
    <cellStyle name="_Cochin Port Trust 70830_Ducting Cost Sheet" xfId="665"/>
    <cellStyle name="_Cochin Port Trust 70830_Ducting Cost Sheet 2" xfId="666"/>
    <cellStyle name="_Colombia Asia_30.12.06" xfId="667"/>
    <cellStyle name="_Columbia - patiyala - FHS - 03.02.07" xfId="668"/>
    <cellStyle name="_Complex-wazirpur-09.05.07 " xfId="669"/>
    <cellStyle name="_COMVERSE 13 Apr 07" xfId="670"/>
    <cellStyle name="_COMVERSE 13 Apr 07 2" xfId="671"/>
    <cellStyle name="_COMVERSE 13 Apr 07_AHU LOW SIDE BOQ-Working" xfId="672"/>
    <cellStyle name="_COMVERSE 13 Apr 07_AHU LOW SIDE BOQ-Working 2" xfId="673"/>
    <cellStyle name="_COMVERSE 13 Apr 07_Ducting Cost Sheet" xfId="674"/>
    <cellStyle name="_COMVERSE 13 Apr 07_Ducting Cost Sheet 2" xfId="675"/>
    <cellStyle name="_Cost Case CSB_26Mar07.ver1.2" xfId="676"/>
    <cellStyle name="_Cost Case CSB_26Mar07.ver1.2 2" xfId="677"/>
    <cellStyle name="_Costcase for Alstom - consolidated_v1.1" xfId="678"/>
    <cellStyle name="_Costcase for Alstom - consolidated_v1.1 2" xfId="679"/>
    <cellStyle name="_costcase_24Aug_final_V1.5" xfId="680"/>
    <cellStyle name="_costcase_24Aug_final_V1.5 2" xfId="681"/>
    <cellStyle name="_Covansys -REV boq-06.12.06" xfId="682"/>
    <cellStyle name="_Covansys -REV boq-06.12.06 2" xfId="683"/>
    <cellStyle name="_Covansys -REV boq-06.12.06_AHU LOW SIDE BOQ-Working" xfId="684"/>
    <cellStyle name="_Covansys -REV boq-06.12.06_AHU LOW SIDE BOQ-Working 2" xfId="685"/>
    <cellStyle name="_Covansys -REV boq-06.12.06_Ducting Cost Sheet" xfId="686"/>
    <cellStyle name="_Covansys -REV boq-06.12.06_Ducting Cost Sheet 2" xfId="687"/>
    <cellStyle name="_CRN-BSNL BMS 07.11.06" xfId="688"/>
    <cellStyle name="_CRN-IBS software - 23 04 07" xfId="689"/>
    <cellStyle name="_CRN-IBS software - 23 04 07 2" xfId="690"/>
    <cellStyle name="_CRN-IBS software - 23 04 07_AHU LOW SIDE BOQ-Working" xfId="691"/>
    <cellStyle name="_CRN-IBS software - 23 04 07_AHU LOW SIDE BOQ-Working 2" xfId="692"/>
    <cellStyle name="_CRN-IBS software - 23 04 07_Ducting Cost Sheet" xfId="693"/>
    <cellStyle name="_CRN-IBS software - 23 04 07_Ducting Cost Sheet 2" xfId="694"/>
    <cellStyle name="_Crown - FPS - 19.06.07 - R1" xfId="695"/>
    <cellStyle name="_Crown - FPS - 19.06.07 - R1 2" xfId="696"/>
    <cellStyle name="_Crown - FPS - 19.06.07 - R1_AHU LOW SIDE BOQ-Working" xfId="697"/>
    <cellStyle name="_Crown - FPS - 19.06.07 - R1_AHU LOW SIDE BOQ-Working 2" xfId="698"/>
    <cellStyle name="_Crown - FPS - 19.06.07 - R1_Ducting Cost Sheet" xfId="699"/>
    <cellStyle name="_Crown - FPS - 19.06.07 - R1_Ducting Cost Sheet 2" xfId="700"/>
    <cellStyle name="_CSC As per Drawing 21.07.06" xfId="701"/>
    <cellStyle name="_CSC Guard Patrol 21.07.06 All For reference" xfId="702"/>
    <cellStyle name="_CSC Guard Patrol 21.07.06 All For reference 2" xfId="703"/>
    <cellStyle name="_CSC Guard Patrol 21.07.06 All For reference_AHU LOW SIDE BOQ-Working" xfId="704"/>
    <cellStyle name="_CSC Guard Patrol 21.07.06 All For reference_AHU LOW SIDE BOQ-Working 2" xfId="705"/>
    <cellStyle name="_CSC Guard Patrol 21.07.06 All For reference_Ducting Cost Sheet" xfId="706"/>
    <cellStyle name="_CSC Guard Patrol 21.07.06 All For reference_Ducting Cost Sheet 2" xfId="707"/>
    <cellStyle name="_CSC hyd Rev Fm 200 &amp; argogen  -30.05.06 R3 L1" xfId="708"/>
    <cellStyle name="_CSC hyd Rev Fm 200 &amp; argogen  -30.05.06 R3 L1 2" xfId="709"/>
    <cellStyle name="_CSC hyd Rev Fm 200 &amp; argogen  -30.05.06 R3 L1_AHU LOW SIDE BOQ-Working" xfId="710"/>
    <cellStyle name="_CSC hyd Rev Fm 200 &amp; argogen  -30.05.06 R3 L1_AHU LOW SIDE BOQ-Working 2" xfId="711"/>
    <cellStyle name="_CSC hyd Rev Fm 200 &amp; argogen  -30.05.06 R3 L1_Ducting Cost Sheet" xfId="712"/>
    <cellStyle name="_CSC hyd Rev Fm 200 &amp; argogen  -30.05.06 R3 L1_Ducting Cost Sheet 2" xfId="713"/>
    <cellStyle name="_CTS - CDS - 20.09.06" xfId="714"/>
    <cellStyle name="_CTS - CDS - 20.09.06 2" xfId="715"/>
    <cellStyle name="_CTS - CDS - 20.09.06_AHU LOW SIDE BOQ-Working" xfId="716"/>
    <cellStyle name="_CTS - CDS - 20.09.06_AHU LOW SIDE BOQ-Working 2" xfId="717"/>
    <cellStyle name="_CTS - CDS - 20.09.06_Ducting Cost Sheet" xfId="718"/>
    <cellStyle name="_CTS - CDS - 20.09.06_Ducting Cost Sheet 2" xfId="719"/>
    <cellStyle name="_CTS DLF - QUADRA - 11.06.07" xfId="720"/>
    <cellStyle name="_CTS DLF - QUADRA - 11.06.07 2" xfId="721"/>
    <cellStyle name="_CTS DLF - QUADRA - 11.06.07_AHU LOW SIDE BOQ-Working" xfId="722"/>
    <cellStyle name="_CTS DLF - QUADRA - 11.06.07_AHU LOW SIDE BOQ-Working 2" xfId="723"/>
    <cellStyle name="_CTS DLF - QUADRA - 11.06.07_Ducting Cost Sheet" xfId="724"/>
    <cellStyle name="_CTS DLF - QUADRA - 11.06.07_Ducting Cost Sheet 2" xfId="725"/>
    <cellStyle name="_CTS, Cochin - 25.10.2006" xfId="726"/>
    <cellStyle name="_Dahisar Mall - 17.06.08" xfId="727"/>
    <cellStyle name="_Dalmia - Kadappa-16-07-08" xfId="728"/>
    <cellStyle name="_Dalmia - Kadappa-16-07-08 2" xfId="729"/>
    <cellStyle name="_Dalmia - Kadappa-16-07-08_AHU LOW SIDE BOQ-Working" xfId="730"/>
    <cellStyle name="_Dalmia - Kadappa-16-07-08_AHU LOW SIDE BOQ-Working 2" xfId="731"/>
    <cellStyle name="_Dalmia - Kadappa-16-07-08_Ducting Cost Sheet" xfId="732"/>
    <cellStyle name="_Dalmia - Kadappa-16-07-08_Ducting Cost Sheet 2" xfId="733"/>
    <cellStyle name="_data point summary PDC_28-05-08" xfId="734"/>
    <cellStyle name="_data point summary PDC_28-05-08 2" xfId="735"/>
    <cellStyle name="_data point summary PDC_28-05-08_AHU LOW SIDE BOQ-Working" xfId="736"/>
    <cellStyle name="_data point summary PDC_28-05-08_AHU LOW SIDE BOQ-Working 2" xfId="737"/>
    <cellStyle name="_data point summary PDC_28-05-08_Ducting Cost Sheet" xfId="738"/>
    <cellStyle name="_data point summary PDC_28-05-08_Ducting Cost Sheet 2" xfId="739"/>
    <cellStyle name="_design" xfId="740"/>
    <cellStyle name="_design 2" xfId="741"/>
    <cellStyle name="_design_AHU LOW SIDE BOQ-Working" xfId="742"/>
    <cellStyle name="_design_AHU LOW SIDE BOQ-Working 2" xfId="743"/>
    <cellStyle name="_design_Ducting Cost Sheet" xfId="744"/>
    <cellStyle name="_design_Ducting Cost Sheet 2" xfId="745"/>
    <cellStyle name="_DIAL Terminal T3 - Structure  final 12th Jul-07 for Client" xfId="746"/>
    <cellStyle name="_DIAL Terminal T3 - Structure  final 12th Jul-07 for Client 2" xfId="747"/>
    <cellStyle name="_Divyashree 70215" xfId="748"/>
    <cellStyle name="_Divyashree 70215 2" xfId="749"/>
    <cellStyle name="_Divyashree 70215_AHU LOW SIDE BOQ-Working" xfId="750"/>
    <cellStyle name="_Divyashree 70215_AHU LOW SIDE BOQ-Working 2" xfId="751"/>
    <cellStyle name="_Divyashree 70215_Ducting Cost Sheet" xfId="752"/>
    <cellStyle name="_Divyashree 70215_Ducting Cost Sheet 2" xfId="753"/>
    <cellStyle name="_DLF xSeries BoM v 1.0" xfId="754"/>
    <cellStyle name="_E &amp; Y Sprk Mod - 05.10.06" xfId="755"/>
    <cellStyle name="_E &amp; Y UB City As per Engg -04.12.06" xfId="756"/>
    <cellStyle name="_E &amp; Y UB City As per Engg -04.12.06 2" xfId="757"/>
    <cellStyle name="_E &amp; Y UB City As per Engg -04.12.06_AHU LOW SIDE BOQ-Working" xfId="758"/>
    <cellStyle name="_E &amp; Y UB City As per Engg -04.12.06_AHU LOW SIDE BOQ-Working 2" xfId="759"/>
    <cellStyle name="_E &amp; Y UB City As per Engg -04.12.06_Ducting Cost Sheet" xfId="760"/>
    <cellStyle name="_E &amp; Y UB City As per Engg -04.12.06_Ducting Cost Sheet 2" xfId="761"/>
    <cellStyle name="_Edifice-sutherland" xfId="762"/>
    <cellStyle name="_EDS Malad Due Del 60902" xfId="763"/>
    <cellStyle name="_EDS Malad Due Del 60902 2" xfId="764"/>
    <cellStyle name="_EDS Malad Due Del 60902_AHU LOW SIDE BOQ-Working" xfId="765"/>
    <cellStyle name="_EDS Malad Due Del 60902_AHU LOW SIDE BOQ-Working 2" xfId="766"/>
    <cellStyle name="_EDS Malad Due Del 60902_Ducting Cost Sheet" xfId="767"/>
    <cellStyle name="_EDS Malad Due Del 60902_Ducting Cost Sheet 2" xfId="768"/>
    <cellStyle name="_Electrical Krusher BOQ" xfId="769"/>
    <cellStyle name="_Electrical Krusher BOQ 2" xfId="770"/>
    <cellStyle name="_elpas" xfId="771"/>
    <cellStyle name="_Empee Hilton  Hotels,Chn - 10.9.08 IP" xfId="772"/>
    <cellStyle name="_Empee Hilton  Hotels,Chn - 10.9.08 IP 2" xfId="773"/>
    <cellStyle name="_Empee Hilton  Hotels,Chn - 10.9.08 IP_AHU LOW SIDE BOQ-Working" xfId="774"/>
    <cellStyle name="_Empee Hilton  Hotels,Chn - 10.9.08 IP_AHU LOW SIDE BOQ-Working 2" xfId="775"/>
    <cellStyle name="_Empee Hilton  Hotels,Chn - 10.9.08 IP_Ducting Cost Sheet" xfId="776"/>
    <cellStyle name="_Empee Hilton  Hotels,Chn - 10.9.08 IP_Ducting Cost Sheet 2" xfId="777"/>
    <cellStyle name="_Enercon  ACS, CCTV 28.09.06R1" xfId="778"/>
    <cellStyle name="_Eskayem_Runwal Town - make list" xfId="779"/>
    <cellStyle name="_Eskayem_Runwal Town - make list 2" xfId="780"/>
    <cellStyle name="_Eskayem_Runwal Town - make list_AHU LOW SIDE BOQ-Working" xfId="781"/>
    <cellStyle name="_Eskayem_Runwal Town - make list_AHU LOW SIDE BOQ-Working 2" xfId="782"/>
    <cellStyle name="_Eskayem_Runwal Town - make list_Ducting Cost Sheet" xfId="783"/>
    <cellStyle name="_Eskayem_Runwal Town - make list_Ducting Cost Sheet 2" xfId="784"/>
    <cellStyle name="_Eskayem_Runwal Town -fps-19.03.07" xfId="785"/>
    <cellStyle name="_Eskayem_Runwal Town -fps-19.03.07 2" xfId="786"/>
    <cellStyle name="_Eskayem_Runwal Town -fps-19.03.07_AHU LOW SIDE BOQ-Working" xfId="787"/>
    <cellStyle name="_Eskayem_Runwal Town -fps-19.03.07_AHU LOW SIDE BOQ-Working 2" xfId="788"/>
    <cellStyle name="_Eskayem_Runwal Town -fps-19.03.07_Ducting Cost Sheet" xfId="789"/>
    <cellStyle name="_Eskayem_Runwal Town -fps-19.03.07_Ducting Cost Sheet 2" xfId="790"/>
    <cellStyle name="_ET_STYLE_NoName_00_" xfId="791"/>
    <cellStyle name="_ET_STYLE_NoName_00_ 2" xfId="792"/>
    <cellStyle name="_ETA Techno Park -  Block 4 - 04.10.06mail" xfId="793"/>
    <cellStyle name="_euronet 60401" xfId="794"/>
    <cellStyle name="_euronet 60401 2" xfId="795"/>
    <cellStyle name="_euronet 60401_AHU LOW SIDE BOQ-Working" xfId="796"/>
    <cellStyle name="_euronet 60401_AHU LOW SIDE BOQ-Working 2" xfId="797"/>
    <cellStyle name="_euronet 60401_Ducting Cost Sheet" xfId="798"/>
    <cellStyle name="_euronet 60401_Ducting Cost Sheet 2" xfId="799"/>
    <cellStyle name="_EuroNet Price" xfId="800"/>
    <cellStyle name="_EuroNet Price 2" xfId="801"/>
    <cellStyle name="_EuroNet Price_AHU LOW SIDE BOQ-Working" xfId="802"/>
    <cellStyle name="_EuroNet Price_AHU LOW SIDE BOQ-Working 2" xfId="803"/>
    <cellStyle name="_EuroNet Price_Ducting Cost Sheet" xfId="804"/>
    <cellStyle name="_EuroNet Price_Ducting Cost Sheet 2" xfId="805"/>
    <cellStyle name="_EuroNet_List Price Template (1)" xfId="806"/>
    <cellStyle name="_EuroNet_List Price Template (1) 2" xfId="807"/>
    <cellStyle name="_EuroNet_List Price Template (1)_AHU LOW SIDE BOQ-Working" xfId="808"/>
    <cellStyle name="_EuroNet_List Price Template (1)_AHU LOW SIDE BOQ-Working 2" xfId="809"/>
    <cellStyle name="_EuroNet_List Price Template (1)_Ducting Cost Sheet" xfId="810"/>
    <cellStyle name="_EuroNet_List Price Template (1)_Ducting Cost Sheet 2" xfId="811"/>
    <cellStyle name="_fas sample 61221" xfId="812"/>
    <cellStyle name="_fas sample 61221 2" xfId="813"/>
    <cellStyle name="_fas sample 61221_AHU LOW SIDE BOQ-Working" xfId="814"/>
    <cellStyle name="_fas sample 61221_AHU LOW SIDE BOQ-Working 2" xfId="815"/>
    <cellStyle name="_fas sample 61221_Ducting Cost Sheet" xfId="816"/>
    <cellStyle name="_fas sample 61221_Ducting Cost Sheet 2" xfId="817"/>
    <cellStyle name="_FAS TNQ MEC 60710" xfId="818"/>
    <cellStyle name="_FDI Care  - Estimate  - Safety Security- 12 11 08 -Ver C" xfId="819"/>
    <cellStyle name="_FDI Care  - Estimate  - Safety Security- 12 11 08 -Ver C 2" xfId="820"/>
    <cellStyle name="_Fid-TD-BOQ-INERGEN-Addendum" xfId="821"/>
    <cellStyle name="_Fid-TD-BOQ-LVSecurity-Basement" xfId="822"/>
    <cellStyle name="_Final Offer_ CRISIL" xfId="823"/>
    <cellStyle name="_Fire and security costing for Share Khan at Parel" xfId="824"/>
    <cellStyle name="_Fire and security costing for Share Khan at Parel 2" xfId="825"/>
    <cellStyle name="_Fire and security costing for Share Khan at Parel_AHU LOW SIDE BOQ-Working" xfId="826"/>
    <cellStyle name="_Fire and security costing for Share Khan at Parel_AHU LOW SIDE BOQ-Working 2" xfId="827"/>
    <cellStyle name="_Fire and security costing for Share Khan at Parel_Ducting Cost Sheet" xfId="828"/>
    <cellStyle name="_Fire and security costing for Share Khan at Parel_Ducting Cost Sheet 2" xfId="829"/>
    <cellStyle name="_FM 200 Requirement (1)" xfId="830"/>
    <cellStyle name="_FM-200 BUGETORY QOUTE" xfId="831"/>
    <cellStyle name="_FM-200 BUGETORY QOUTE 2" xfId="832"/>
    <cellStyle name="_FM-200 BUGETORY QOUTE_AHU LOW SIDE BOQ-Working" xfId="833"/>
    <cellStyle name="_FM-200 BUGETORY QOUTE_AHU LOW SIDE BOQ-Working 2" xfId="834"/>
    <cellStyle name="_FM-200 BUGETORY QOUTE_Ducting Cost Sheet" xfId="835"/>
    <cellStyle name="_FM-200 BUGETORY QOUTE_Ducting Cost Sheet 2" xfId="836"/>
    <cellStyle name="_Garden Reach_Kolkata-22.08.08" xfId="837"/>
    <cellStyle name="_Garden Reach_Kolkata-22.08.08 2" xfId="838"/>
    <cellStyle name="_Garden Reach_Kolkata-22.08.08 2 2" xfId="839"/>
    <cellStyle name="_Garden Reach_Kolkata-22.08.08 3" xfId="840"/>
    <cellStyle name="_Gateway - Pune(BMS)- 17.12.07" xfId="841"/>
    <cellStyle name="_Gateway - Pune(BMS)- 17.12.07 2" xfId="842"/>
    <cellStyle name="_Gateway - Pune(BMS)- 17.12.07_AHU LOW SIDE BOQ-Working" xfId="843"/>
    <cellStyle name="_Gateway - Pune(BMS)- 17.12.07_AHU LOW SIDE BOQ-Working 2" xfId="844"/>
    <cellStyle name="_Gateway - Pune(BMS)- 17.12.07_Ducting Cost Sheet" xfId="845"/>
    <cellStyle name="_Gateway - Pune(BMS)- 17.12.07_Ducting Cost Sheet 2" xfId="846"/>
    <cellStyle name="_Gateway - Pune(BMS)- 23.06.08PCS" xfId="847"/>
    <cellStyle name="_Gateway - Pune(BMS)- 23.06.08PCS 2" xfId="848"/>
    <cellStyle name="_Gateway - Pune(BMS)- 23.06.08PCS_AHU LOW SIDE BOQ-Working" xfId="849"/>
    <cellStyle name="_Gateway - Pune(BMS)- 23.06.08PCS_AHU LOW SIDE BOQ-Working 2" xfId="850"/>
    <cellStyle name="_Gateway - Pune(BMS)- 23.06.08PCS_Ducting Cost Sheet" xfId="851"/>
    <cellStyle name="_Gateway - Pune(BMS)- 23.06.08PCS_Ducting Cost Sheet 2" xfId="852"/>
    <cellStyle name="_Gateway Spectral-Tech" xfId="853"/>
    <cellStyle name="_Gateway Spectral-Tech 2" xfId="854"/>
    <cellStyle name="_Gateway Spectral-Tech_AHU LOW SIDE BOQ-Working" xfId="855"/>
    <cellStyle name="_Gateway Spectral-Tech_AHU LOW SIDE BOQ-Working 2" xfId="856"/>
    <cellStyle name="_Gateway Spectral-Tech_Ducting Cost Sheet" xfId="857"/>
    <cellStyle name="_Gateway Spectral-Tech_Ducting Cost Sheet 2" xfId="858"/>
    <cellStyle name="_Gayatri Park-Hyd-24-12-08" xfId="859"/>
    <cellStyle name="_Gayatri Park-Hyd-24-12-08 2" xfId="860"/>
    <cellStyle name="_Gayatri Park-Hyd-24-12-08_AHU LOW SIDE BOQ-Working" xfId="861"/>
    <cellStyle name="_Gayatri Park-Hyd-24-12-08_AHU LOW SIDE BOQ-Working 2" xfId="862"/>
    <cellStyle name="_Gayatri Park-Hyd-24-12-08_Ducting Cost Sheet" xfId="863"/>
    <cellStyle name="_Gayatri Park-Hyd-24-12-08_Ducting Cost Sheet 2" xfId="864"/>
    <cellStyle name="_GE Concore 03.01.2006" xfId="865"/>
    <cellStyle name="_GE Concore 03.01.2006 2" xfId="866"/>
    <cellStyle name="_GE Concore 03.01.2006_AHU LOW SIDE BOQ-Working" xfId="867"/>
    <cellStyle name="_GE Concore 03.01.2006_AHU LOW SIDE BOQ-Working 2" xfId="868"/>
    <cellStyle name="_GE Concore 03.01.2006_Ducting Cost Sheet" xfId="869"/>
    <cellStyle name="_GE Concore 03.01.2006_Ducting Cost Sheet 2" xfId="870"/>
    <cellStyle name="_General BMS" xfId="871"/>
    <cellStyle name="_General BMS $" xfId="872"/>
    <cellStyle name="_General BMS $ 2" xfId="873"/>
    <cellStyle name="_General BMS $_AHU LOW SIDE BOQ-Working" xfId="874"/>
    <cellStyle name="_General BMS $_AHU LOW SIDE BOQ-Working 2" xfId="875"/>
    <cellStyle name="_General BMS $_Ducting Cost Sheet" xfId="876"/>
    <cellStyle name="_General BMS $_Ducting Cost Sheet 2" xfId="877"/>
    <cellStyle name="_General BMS 07" xfId="878"/>
    <cellStyle name="_General BMS 07 2" xfId="879"/>
    <cellStyle name="_General BMS 07_AHU LOW SIDE BOQ-Working" xfId="880"/>
    <cellStyle name="_General BMS 07_AHU LOW SIDE BOQ-Working 2" xfId="881"/>
    <cellStyle name="_General BMS 07_Ducting Cost Sheet" xfId="882"/>
    <cellStyle name="_General BMS 07_Ducting Cost Sheet 2" xfId="883"/>
    <cellStyle name="_General BMS 2" xfId="884"/>
    <cellStyle name="_General BMS_AHU LOW SIDE BOQ-Working" xfId="885"/>
    <cellStyle name="_General BMS_AHU LOW SIDE BOQ-Working 2" xfId="886"/>
    <cellStyle name="_General BMS_Ducting Cost Sheet" xfId="887"/>
    <cellStyle name="_General BMS_Ducting Cost Sheet 2" xfId="888"/>
    <cellStyle name="_General Rs with sbt sft" xfId="889"/>
    <cellStyle name="_General WLD" xfId="890"/>
    <cellStyle name="_General WLD 2" xfId="891"/>
    <cellStyle name="_General WLD_AHU LOW SIDE BOQ-Working" xfId="892"/>
    <cellStyle name="_General WLD_AHU LOW SIDE BOQ-Working 2" xfId="893"/>
    <cellStyle name="_General WLD_Ducting Cost Sheet" xfId="894"/>
    <cellStyle name="_General WLD_Ducting Cost Sheet 2" xfId="895"/>
    <cellStyle name="_Genpact Sector - 30.09.06" xfId="896"/>
    <cellStyle name="_Genysis AFAS 19.08.06" xfId="897"/>
    <cellStyle name="_Global (Harayana) 16.11.05" xfId="898"/>
    <cellStyle name="_Global Hospital  - 16.10.07" xfId="899"/>
    <cellStyle name="_Global Hospital  - 16.10.07 2" xfId="900"/>
    <cellStyle name="_Global Hospital  - 16.10.07_AHU LOW SIDE BOQ-Working" xfId="901"/>
    <cellStyle name="_Global Hospital  - 16.10.07_AHU LOW SIDE BOQ-Working 2" xfId="902"/>
    <cellStyle name="_Global Hospital  - 16.10.07_Ducting Cost Sheet" xfId="903"/>
    <cellStyle name="_Global Hospital  - 16.10.07_Ducting Cost Sheet 2" xfId="904"/>
    <cellStyle name="_GNFC , Mini datacenter - 17.01.08,e-mail" xfId="905"/>
    <cellStyle name="_GNFC , Mini datacenter - 17.01.08,e-mail 2" xfId="906"/>
    <cellStyle name="_GNFC , Mini datacenter - 17.01.08,e-mail_AHU LOW SIDE BOQ-Working" xfId="907"/>
    <cellStyle name="_GNFC , Mini datacenter - 17.01.08,e-mail_AHU LOW SIDE BOQ-Working 2" xfId="908"/>
    <cellStyle name="_GNFC , Mini datacenter - 17.01.08,e-mail_Ducting Cost Sheet" xfId="909"/>
    <cellStyle name="_GNFC , Mini datacenter - 17.01.08,e-mail_Ducting Cost Sheet 2" xfId="910"/>
    <cellStyle name="_GNFC - Vesda - 25.01.07" xfId="911"/>
    <cellStyle name="_GNFC-RFP-BMS-17.01.08-mail" xfId="912"/>
    <cellStyle name="_Grasim Industries-R0-AFAS-19.01.08" xfId="913"/>
    <cellStyle name="_Grasim Industries-R0-AFAS-19.01.08 2" xfId="914"/>
    <cellStyle name="_Grasim Industries-R0-AFAS-19.01.08_AHU LOW SIDE BOQ-Working" xfId="915"/>
    <cellStyle name="_Grasim Industries-R0-AFAS-19.01.08_AHU LOW SIDE BOQ-Working 2" xfId="916"/>
    <cellStyle name="_Grasim Industries-R0-AFAS-19.01.08_Ducting Cost Sheet" xfId="917"/>
    <cellStyle name="_Grasim Industries-R0-AFAS-19.01.08_Ducting Cost Sheet 2" xfId="918"/>
    <cellStyle name="_Havells India Ltd_V602569" xfId="919"/>
    <cellStyle name="_Havells India Ltd_V602569 2" xfId="920"/>
    <cellStyle name="_Havells India Ltd_V602569_AHU LOW SIDE BOQ-Working" xfId="921"/>
    <cellStyle name="_Havells India Ltd_V602569_AHU LOW SIDE BOQ-Working 2" xfId="922"/>
    <cellStyle name="_Havells India Ltd_V602569_Ducting Cost Sheet" xfId="923"/>
    <cellStyle name="_Havells India Ltd_V602569_Ducting Cost Sheet 2" xfId="924"/>
    <cellStyle name="_Hilton Hotel - 14.03.08" xfId="925"/>
    <cellStyle name="_Hiranandani Builders (Kensington) - 06.06.07R2" xfId="926"/>
    <cellStyle name="_HYD AIRPORT -R2 - 08-09-05 - SOFT" xfId="927"/>
    <cellStyle name="_HYD AIRPORT -R2 - 08-09-05 - SOFT 2" xfId="928"/>
    <cellStyle name="_IBM Data Center - 15.07.06" xfId="929"/>
    <cellStyle name="_IBM Data Centre - 27.09.06,e-mail" xfId="930"/>
    <cellStyle name="_IBM Data Centre - 27.09.06,e-mail 2" xfId="931"/>
    <cellStyle name="_IBM Data Centre - 27.09.06,e-mail_AHU LOW SIDE BOQ-Working" xfId="932"/>
    <cellStyle name="_IBM Data Centre - 27.09.06,e-mail_AHU LOW SIDE BOQ-Working 2" xfId="933"/>
    <cellStyle name="_IBM Data Centre - 27.09.06,e-mail_Ducting Cost Sheet" xfId="934"/>
    <cellStyle name="_IBM Data Centre - 27.09.06,e-mail_Ducting Cost Sheet 2" xfId="935"/>
    <cellStyle name="_IBM K Block - Manyatta" xfId="936"/>
    <cellStyle name="_IBM K Block - Manyatta 2" xfId="937"/>
    <cellStyle name="_IBM K Block - Manyatta_AHU LOW SIDE BOQ-Working" xfId="938"/>
    <cellStyle name="_IBM K Block - Manyatta_AHU LOW SIDE BOQ-Working 2" xfId="939"/>
    <cellStyle name="_IBM K Block - Manyatta_Ducting Cost Sheet" xfId="940"/>
    <cellStyle name="_IBM K Block - Manyatta_Ducting Cost Sheet 2" xfId="941"/>
    <cellStyle name="_IBM Manyata 1.4.06" xfId="942"/>
    <cellStyle name="_IBM-datacentre-28.09.06" xfId="943"/>
    <cellStyle name="_IBM-RFP-2008-RD-170,Pune-14.10.08" xfId="944"/>
    <cellStyle name="_IBM-RFP-2008-RD-170,Pune-14.10.08 2" xfId="945"/>
    <cellStyle name="_IBMS BOQ" xfId="946"/>
    <cellStyle name="_IBMS BOQ 2" xfId="947"/>
    <cellStyle name="_IBMS BOQ_AHU LOW SIDE BOQ-Working" xfId="948"/>
    <cellStyle name="_IBMS BOQ_AHU LOW SIDE BOQ-Working 2" xfId="949"/>
    <cellStyle name="_IBMS BOQ_Ducting Cost Sheet" xfId="950"/>
    <cellStyle name="_IBMS BOQ_Ducting Cost Sheet 2" xfId="951"/>
    <cellStyle name="_IDC chennai - 30.03.06" xfId="952"/>
    <cellStyle name="_ILMS Cost Case v1.1" xfId="953"/>
    <cellStyle name="_ILMS Cost Case v1.1 2" xfId="954"/>
    <cellStyle name="_ILMS cost case-MA" xfId="955"/>
    <cellStyle name="_ILMS cost case-MA 2" xfId="956"/>
    <cellStyle name="_ILMS_Consolidated2806" xfId="957"/>
    <cellStyle name="_ILMS_Consolidated2806 2" xfId="958"/>
    <cellStyle name="_ILMS_Consolidated2806_AHU LOW SIDE BOQ-Working" xfId="959"/>
    <cellStyle name="_ILMS_Consolidated2806_AHU LOW SIDE BOQ-Working 2" xfId="960"/>
    <cellStyle name="_ILMS_Consolidated2806_Ducting Cost Sheet" xfId="961"/>
    <cellStyle name="_ILMS_Consolidated2806_Ducting Cost Sheet 2" xfId="962"/>
    <cellStyle name="_Incubation Center for Muthoot,Kochi-28.04.06" xfId="963"/>
    <cellStyle name="_Incubation Center for Muthoot,Kochi-28.04.06 2" xfId="964"/>
    <cellStyle name="_Incubation Center for Muthoot,Kochi-28.04.06_AHU LOW SIDE BOQ-Working" xfId="965"/>
    <cellStyle name="_Incubation Center for Muthoot,Kochi-28.04.06_AHU LOW SIDE BOQ-Working 2" xfId="966"/>
    <cellStyle name="_Incubation Center for Muthoot,Kochi-28.04.06_Ducting Cost Sheet" xfId="967"/>
    <cellStyle name="_Incubation Center for Muthoot,Kochi-28.04.06_Ducting Cost Sheet 2" xfId="968"/>
    <cellStyle name="_Integra T 28.12.05 " xfId="969"/>
    <cellStyle name="_Intelenet - 4th Floor RRP 05.01.07" xfId="970"/>
    <cellStyle name="_Intelenet - 4th Floor RRP 05.01.07 2" xfId="971"/>
    <cellStyle name="_Intelenet - 4th Floor RRP 05.01.07_AHU LOW SIDE BOQ-Working" xfId="972"/>
    <cellStyle name="_Intelenet - 4th Floor RRP 05.01.07_AHU LOW SIDE BOQ-Working 2" xfId="973"/>
    <cellStyle name="_Intelenet - 4th Floor RRP 05.01.07_Ducting Cost Sheet" xfId="974"/>
    <cellStyle name="_Intelenet - 4th Floor RRP 05.01.07_Ducting Cost Sheet 2" xfId="975"/>
    <cellStyle name="_Intelenet-Spk - 01.08.06.R2(Increase 10%)" xfId="976"/>
    <cellStyle name="_Intellivate-16.09.06" xfId="977"/>
    <cellStyle name="_Interiors" xfId="978"/>
    <cellStyle name="_IO List" xfId="979"/>
    <cellStyle name="_IO List &amp; Contoller" xfId="980"/>
    <cellStyle name="_IO List &amp; Contoller 2" xfId="981"/>
    <cellStyle name="_IO List &amp; Contoller_AHU LOW SIDE BOQ-Working" xfId="982"/>
    <cellStyle name="_IO List &amp; Contoller_AHU LOW SIDE BOQ-Working 2" xfId="983"/>
    <cellStyle name="_IO List &amp; Contoller_Ducting Cost Sheet" xfId="984"/>
    <cellStyle name="_IO List &amp; Contoller_Ducting Cost Sheet 2" xfId="985"/>
    <cellStyle name="_IO List 2" xfId="986"/>
    <cellStyle name="_IO List_AHU LOW SIDE BOQ-Working" xfId="987"/>
    <cellStyle name="_IO List_AHU LOW SIDE BOQ-Working 2" xfId="988"/>
    <cellStyle name="_IO List_Ducting Cost Sheet" xfId="989"/>
    <cellStyle name="_IO List_Ducting Cost Sheet 2" xfId="990"/>
    <cellStyle name="_IO Summary" xfId="991"/>
    <cellStyle name="_IO Summary 2" xfId="992"/>
    <cellStyle name="_IO- List price" xfId="993"/>
    <cellStyle name="_IO- List price 2" xfId="994"/>
    <cellStyle name="_IO- List price_AHU LOW SIDE BOQ-Working" xfId="995"/>
    <cellStyle name="_IO- List price_AHU LOW SIDE BOQ-Working 2" xfId="996"/>
    <cellStyle name="_IO- List price_Ducting Cost Sheet" xfId="997"/>
    <cellStyle name="_IO- List price_Ducting Cost Sheet 2" xfId="998"/>
    <cellStyle name="_ISRO-Bhopal- 30.05.06" xfId="999"/>
    <cellStyle name="_ISRO-Bhopal- 30.05.06 2" xfId="1000"/>
    <cellStyle name="_ISRO-Bhopal- 30.05.06_AHU LOW SIDE BOQ-Working" xfId="1001"/>
    <cellStyle name="_ISRO-Bhopal- 30.05.06_AHU LOW SIDE BOQ-Working 2" xfId="1002"/>
    <cellStyle name="_ISRO-Bhopal- 30.05.06_Ducting Cost Sheet" xfId="1003"/>
    <cellStyle name="_ISRO-Bhopal- 30.05.06_Ducting Cost Sheet 2" xfId="1004"/>
    <cellStyle name="_ITC Windsor Manor - 23.05.07" xfId="1005"/>
    <cellStyle name="_IVY Comptech FAS,PAS,ACS,CCTV,RRS 11.07.06" xfId="1006"/>
    <cellStyle name="_IVY Comptech FAS,PAS,ACS,CCTV,RRS 11.07.06 2" xfId="1007"/>
    <cellStyle name="_IVY Comptech FAS,PAS,ACS,CCTV,RRS 11.07.06_AHU LOW SIDE BOQ-Working" xfId="1008"/>
    <cellStyle name="_IVY Comptech FAS,PAS,ACS,CCTV,RRS 11.07.06_AHU LOW SIDE BOQ-Working 2" xfId="1009"/>
    <cellStyle name="_IVY Comptech FAS,PAS,ACS,CCTV,RRS 11.07.06_Ducting Cost Sheet" xfId="1010"/>
    <cellStyle name="_IVY Comptech FAS,PAS,ACS,CCTV,RRS 11.07.06_Ducting Cost Sheet 2" xfId="1011"/>
    <cellStyle name="_JEWELEX INDIA PVT LTD-29.07.08" xfId="1012"/>
    <cellStyle name="_Karan Construction-10.08.06-rev" xfId="1013"/>
    <cellStyle name="_Karan Construction-10.08.06-rev 2" xfId="1014"/>
    <cellStyle name="_Karan Construction-10.08.06-rev_AHU LOW SIDE BOQ-Working" xfId="1015"/>
    <cellStyle name="_Karan Construction-10.08.06-rev_AHU LOW SIDE BOQ-Working 2" xfId="1016"/>
    <cellStyle name="_Karan Construction-10.08.06-rev_Ducting Cost Sheet" xfId="1017"/>
    <cellStyle name="_Karan Construction-10.08.06-rev_Ducting Cost Sheet 2" xfId="1018"/>
    <cellStyle name="_KFC MYSORE -FIRE SPRINKLER BOQ-22-06-08-R1" xfId="1019"/>
    <cellStyle name="_KFC MYSORE -FIRE SPRINKLER BOQ-22-06-08-R1 2" xfId="1020"/>
    <cellStyle name="_KFC MYSORE -FIRE SPRINKLER BOQ-22-06-08-R1 2 2" xfId="1021"/>
    <cellStyle name="_KFC MYSORE -FIRE SPRINKLER BOQ-22-06-08-R1 3" xfId="1022"/>
    <cellStyle name="_KG 360 - Qpro 6.6.06 r1" xfId="1023"/>
    <cellStyle name="_KLJ house - prithvi sound_18 05 07" xfId="1024"/>
    <cellStyle name="_KLJ house - prithvi sound_18 05 07 2" xfId="1025"/>
    <cellStyle name="_KLJ house - prithvi sound_18 05 07_AHU LOW SIDE BOQ-Working" xfId="1026"/>
    <cellStyle name="_KLJ house - prithvi sound_18 05 07_AHU LOW SIDE BOQ-Working 2" xfId="1027"/>
    <cellStyle name="_KLJ house - prithvi sound_18 05 07_Ducting Cost Sheet" xfId="1028"/>
    <cellStyle name="_KLJ house - prithvi sound_18 05 07_Ducting Cost Sheet 2" xfId="1029"/>
    <cellStyle name="_KLJ house -prithvi sound_31 05 07- R5 - opt1" xfId="1030"/>
    <cellStyle name="_KLJ house -prithvi sound_31 05 07- R5 - opt1 2" xfId="1031"/>
    <cellStyle name="_KLJ house -prithvi sound_31 05 07- R5 - opt1_AHU LOW SIDE BOQ-Working" xfId="1032"/>
    <cellStyle name="_KLJ house -prithvi sound_31 05 07- R5 - opt1_AHU LOW SIDE BOQ-Working 2" xfId="1033"/>
    <cellStyle name="_KLJ house -prithvi sound_31 05 07- R5 - opt1_Ducting Cost Sheet" xfId="1034"/>
    <cellStyle name="_KLJ house -prithvi sound_31 05 07- R5 - opt1_Ducting Cost Sheet 2" xfId="1035"/>
    <cellStyle name="_KMC 23 Oct 06" xfId="1036"/>
    <cellStyle name="_KMC 23 Oct 06 2" xfId="1037"/>
    <cellStyle name="_KMC 23 Oct 06_AHU LOW SIDE BOQ-Working" xfId="1038"/>
    <cellStyle name="_KMC 23 Oct 06_AHU LOW SIDE BOQ-Working 2" xfId="1039"/>
    <cellStyle name="_KMC 23 Oct 06_Ducting Cost Sheet" xfId="1040"/>
    <cellStyle name="_KMC 23 Oct 06_Ducting Cost Sheet 2" xfId="1041"/>
    <cellStyle name="_KRCD ACS 25.09.06 option-2" xfId="1042"/>
    <cellStyle name="_Kris 60331 m" xfId="1043"/>
    <cellStyle name="_L &amp; T _ MYSORE_EXTERNAL WORKS_R1" xfId="1044"/>
    <cellStyle name="_L &amp; T _ MYSORE_EXTERNAL WORKS_R1 2" xfId="1045"/>
    <cellStyle name="_L &amp; T _ MYSORE_EXTERNAL WORKS_R1 OFFER 15.03.07" xfId="1046"/>
    <cellStyle name="_L &amp; T _ MYSORE_EXTERNAL WORKS_R1 OFFER 15.03.07 2" xfId="1047"/>
    <cellStyle name="_L &amp; T Mysore_LIGHTING MANAGEMENT_BOQ addendum offer 21.03.07 (1)" xfId="1048"/>
    <cellStyle name="_L &amp; T Mysore_LIGHTING MANAGEMENT_BOQ addendum offer 21.03.07 (1) 2" xfId="1049"/>
    <cellStyle name="_L&amp;T Executive Guest House -BOQmysore_ELEC_OFFER 20-2-07" xfId="1050"/>
    <cellStyle name="_L&amp;T Executive Guest House -BOQmysore_ELEC_OFFER 20-2-07 2" xfId="1051"/>
    <cellStyle name="_L&amp;T Sports Complex -BOQmysore_ELEC_OFFER 20-2-07" xfId="1052"/>
    <cellStyle name="_L&amp;T Sports Complex -BOQmysore_ELEC_OFFER 20-2-07 2" xfId="1053"/>
    <cellStyle name="_L_T_Executive_Guest_House__BOQmysore_ELEC_14_2_07" xfId="1054"/>
    <cellStyle name="_L_T_Executive_Guest_House__BOQmysore_ELEC_14_2_07 2" xfId="1055"/>
    <cellStyle name="_L_T_Executive_Guest_House__BOQmysore_ELEC_14_2_07 OFFER 15.03.07" xfId="1056"/>
    <cellStyle name="_L_T_Executive_Guest_House__BOQmysore_ELEC_14_2_07 OFFER 15.03.07 2" xfId="1057"/>
    <cellStyle name="_L_T_Sports_Complex__BOQmysore_ELEC_14_2_07" xfId="1058"/>
    <cellStyle name="_L_T_Sports_Complex__BOQmysore_ELEC_14_2_07 2" xfId="1059"/>
    <cellStyle name="_L_T_Sports_Complex__BOQmysore_ELEC_14_2_07 OFFER 15.03.07" xfId="1060"/>
    <cellStyle name="_L_T_Sports_Complex__BOQmysore_ELEC_14_2_07 OFFER 15.03.07 2" xfId="1061"/>
    <cellStyle name="_Lakshmi Textiles - 17.01.08" xfId="1062"/>
    <cellStyle name="_Lakshmi Textiles - 17.01.08 2" xfId="1063"/>
    <cellStyle name="_Lakshmi Textiles - 17.01.08_AHU LOW SIDE BOQ-Working" xfId="1064"/>
    <cellStyle name="_Lakshmi Textiles - 17.01.08_AHU LOW SIDE BOQ-Working 2" xfId="1065"/>
    <cellStyle name="_Lakshmi Textiles - 17.01.08_Ducting Cost Sheet" xfId="1066"/>
    <cellStyle name="_Lakshmi Textiles - 17.01.08_Ducting Cost Sheet 2" xfId="1067"/>
    <cellStyle name="_LAURUS LABS LIMITED" xfId="1068"/>
    <cellStyle name="_Logitechpark-12.09.05.xls-MAIL" xfId="1069"/>
    <cellStyle name="_Lonavla Biyani 80205 pps crown" xfId="1070"/>
    <cellStyle name="_Lonavla Biyani 80205 pps crown 2" xfId="1071"/>
    <cellStyle name="_Lonavla Biyani 80205 pps crown_AHU LOW SIDE BOQ-Working" xfId="1072"/>
    <cellStyle name="_Lonavla Biyani 80205 pps crown_AHU LOW SIDE BOQ-Working 2" xfId="1073"/>
    <cellStyle name="_Lonavla Biyani 80205 pps crown_Ducting Cost Sheet" xfId="1074"/>
    <cellStyle name="_Lonavla Biyani 80205 pps crown_Ducting Cost Sheet 2" xfId="1075"/>
    <cellStyle name="_Lucas 60919 VDP wct" xfId="1076"/>
    <cellStyle name="_Lulu Hotel &amp; shop (BMS) - 12.12.07" xfId="1077"/>
    <cellStyle name="_Lulu mall - 30.11.07" xfId="1078"/>
    <cellStyle name="_Lulu mall - 30.11.07 2" xfId="1079"/>
    <cellStyle name="_Lulu mall - 30.11.07_AHU LOW SIDE BOQ-Working" xfId="1080"/>
    <cellStyle name="_Lulu mall - 30.11.07_AHU LOW SIDE BOQ-Working 2" xfId="1081"/>
    <cellStyle name="_Lulu mall - 30.11.07_Ducting Cost Sheet" xfId="1082"/>
    <cellStyle name="_Lulu mall - 30.11.07_Ducting Cost Sheet 2" xfId="1083"/>
    <cellStyle name="_M5E1" xfId="1084"/>
    <cellStyle name="_Mahalingam Associates M 080313" xfId="1085"/>
    <cellStyle name="_MAS Active-03.10.06" xfId="1086"/>
    <cellStyle name="_Mastek Mahape -09.05.06" xfId="1087"/>
    <cellStyle name="_Measurement" xfId="1088"/>
    <cellStyle name="_Measurement 2" xfId="1089"/>
    <cellStyle name="_Menzies Aviation for CCCL 61229" xfId="1090"/>
    <cellStyle name="_MMR Vaccine Facility - 26.11.07" xfId="1091"/>
    <cellStyle name="_MMR Vaccine Facility - 26.11.07 2" xfId="1092"/>
    <cellStyle name="_MMR Vaccine Facility - 26.11.07_AHU LOW SIDE BOQ-Working" xfId="1093"/>
    <cellStyle name="_MMR Vaccine Facility - 26.11.07_AHU LOW SIDE BOQ-Working 2" xfId="1094"/>
    <cellStyle name="_MMR Vaccine Facility - 26.11.07_Ducting Cost Sheet" xfId="1095"/>
    <cellStyle name="_MMR Vaccine Facility - 26.11.07_Ducting Cost Sheet 2" xfId="1096"/>
    <cellStyle name="_Moolchand Hospital- s125 - 05.01.2007" xfId="1097"/>
    <cellStyle name="_Mundra Commercial Airport-10-06-08" xfId="1098"/>
    <cellStyle name="_Mundra Commercial Airport-10-06-08 2" xfId="1099"/>
    <cellStyle name="_Mundra Commercial Airport-10-06-08_AHU LOW SIDE BOQ-Working" xfId="1100"/>
    <cellStyle name="_Mundra Commercial Airport-10-06-08_AHU LOW SIDE BOQ-Working 2" xfId="1101"/>
    <cellStyle name="_Mundra Commercial Airport-10-06-08_Ducting Cost Sheet" xfId="1102"/>
    <cellStyle name="_Mundra Commercial Airport-10-06-08_Ducting Cost Sheet 2" xfId="1103"/>
    <cellStyle name="_Naval Aircraft 70726" xfId="1104"/>
    <cellStyle name="_Naval Aircraft 70726 2" xfId="1105"/>
    <cellStyle name="_Naval Aircraft 70726_AHU LOW SIDE BOQ-Working" xfId="1106"/>
    <cellStyle name="_Naval Aircraft 70726_AHU LOW SIDE BOQ-Working 2" xfId="1107"/>
    <cellStyle name="_Naval Aircraft 70726_Ducting Cost Sheet" xfId="1108"/>
    <cellStyle name="_Naval Aircraft 70726_Ducting Cost Sheet 2" xfId="1109"/>
    <cellStyle name="_New India Assurance 60724" xfId="1110"/>
    <cellStyle name="_New India Assurance 60724 2" xfId="1111"/>
    <cellStyle name="_New India Assurance 60724_AHU LOW SIDE BOQ-Working" xfId="1112"/>
    <cellStyle name="_New India Assurance 60724_AHU LOW SIDE BOQ-Working 2" xfId="1113"/>
    <cellStyle name="_New India Assurance 60724_Ducting Cost Sheet" xfId="1114"/>
    <cellStyle name="_New India Assurance 60724_Ducting Cost Sheet 2" xfId="1115"/>
    <cellStyle name="_NIC_Storage_Aug06" xfId="1116"/>
    <cellStyle name="_NIC_Storage_Aug06 2" xfId="1117"/>
    <cellStyle name="_NIC_Storage_Aug06_AHU LOW SIDE BOQ-Working" xfId="1118"/>
    <cellStyle name="_NIC_Storage_Aug06_AHU LOW SIDE BOQ-Working 2" xfId="1119"/>
    <cellStyle name="_NIC_Storage_Aug06_Ducting Cost Sheet" xfId="1120"/>
    <cellStyle name="_NIC_Storage_Aug06_Ducting Cost Sheet 2" xfId="1121"/>
    <cellStyle name="_Nirlon Knowledge Park - Full working File" xfId="1122"/>
    <cellStyle name="_Nirlon Knowledge Park - Full working File 2" xfId="1123"/>
    <cellStyle name="_Nirlon Knowledge Park - Full working File_AHU LOW SIDE BOQ-Working" xfId="1124"/>
    <cellStyle name="_Nirlon Knowledge Park - Full working File_AHU LOW SIDE BOQ-Working 2" xfId="1125"/>
    <cellStyle name="_Nirlon Knowledge Park - Full working File_Ducting Cost Sheet" xfId="1126"/>
    <cellStyle name="_Nirlon Knowledge Park - Full working File_Ducting Cost Sheet 2" xfId="1127"/>
    <cellStyle name="_Nokia Foxconn Ph II - IBMS - 13.03.07 R1" xfId="1128"/>
    <cellStyle name="_Nokia Foxconn Ph II - IBMS - 13.03.07 R1 2" xfId="1129"/>
    <cellStyle name="_Nokia Foxconn Ph II - IBMS - 13.03.07 R1_AHU LOW SIDE BOQ-Working" xfId="1130"/>
    <cellStyle name="_Nokia Foxconn Ph II - IBMS - 13.03.07 R1_AHU LOW SIDE BOQ-Working 2" xfId="1131"/>
    <cellStyle name="_Nokia Foxconn Ph II - IBMS - 13.03.07 R1_Ducting Cost Sheet" xfId="1132"/>
    <cellStyle name="_Nokia Foxconn Ph II - IBMS - 13.03.07 R1_Ducting Cost Sheet 2" xfId="1133"/>
    <cellStyle name="_Nokia Siemens BMS 27.09.07" xfId="1134"/>
    <cellStyle name="_NOKIA-BMS-BOQ-28.09.2007" xfId="1135"/>
    <cellStyle name="_NTPC  - IBM 23.05.06 Argon" xfId="1136"/>
    <cellStyle name="_NTPC  - IBM 23.05.06 Argon 2" xfId="1137"/>
    <cellStyle name="_NTPC  - IBM 23.05.06 Argon_AHU LOW SIDE BOQ-Working" xfId="1138"/>
    <cellStyle name="_NTPC  - IBM 23.05.06 Argon_AHU LOW SIDE BOQ-Working 2" xfId="1139"/>
    <cellStyle name="_NTPC  - IBM 23.05.06 Argon_Ducting Cost Sheet" xfId="1140"/>
    <cellStyle name="_NTPC  - IBM 23.05.06 Argon_Ducting Cost Sheet 2" xfId="1141"/>
    <cellStyle name="_NTPC -Noida-R3-23.05.06" xfId="1142"/>
    <cellStyle name="_NTPC -Noida-R3-23.05.06 2" xfId="1143"/>
    <cellStyle name="_NTPC -Noida-R3-23.05.06_AHU LOW SIDE BOQ-Working" xfId="1144"/>
    <cellStyle name="_NTPC -Noida-R3-23.05.06_AHU LOW SIDE BOQ-Working 2" xfId="1145"/>
    <cellStyle name="_NTPC -Noida-R3-23.05.06_Ducting Cost Sheet" xfId="1146"/>
    <cellStyle name="_NTPC -Noida-R3-23.05.06_Ducting Cost Sheet 2" xfId="1147"/>
    <cellStyle name="_NTPC-21-December-2006" xfId="1148"/>
    <cellStyle name="_NTPC-21-December-2006 2" xfId="1149"/>
    <cellStyle name="_NTPC-21-December-2006_AHU LOW SIDE BOQ-Working" xfId="1150"/>
    <cellStyle name="_NTPC-21-December-2006_AHU LOW SIDE BOQ-Working 2" xfId="1151"/>
    <cellStyle name="_NTPC-21-December-2006_Ducting Cost Sheet" xfId="1152"/>
    <cellStyle name="_NTPC-21-December-2006_Ducting Cost Sheet 2" xfId="1153"/>
    <cellStyle name="_Office Tiger - 4th Floor  - SIII - 04.06.08" xfId="1154"/>
    <cellStyle name="_Office Tiger - 4th Floor  - SIII - 04.06.08 2" xfId="1155"/>
    <cellStyle name="_Office Tiger - 4th Floor  - SIII - 04.06.08_AHU LOW SIDE BOQ-Working" xfId="1156"/>
    <cellStyle name="_Office Tiger - 4th Floor  - SIII - 04.06.08_AHU LOW SIDE BOQ-Working 2" xfId="1157"/>
    <cellStyle name="_Office Tiger - 4th Floor  - SIII - 04.06.08_Ducting Cost Sheet" xfId="1158"/>
    <cellStyle name="_Office Tiger - 4th Floor  - SIII - 04.06.08_Ducting Cost Sheet 2" xfId="1159"/>
    <cellStyle name="_Office Tiger RA puram 61030" xfId="1160"/>
    <cellStyle name="_Office Tiger RA puram 61030 2" xfId="1161"/>
    <cellStyle name="_Office Tiger RA puram 61030_AHU LOW SIDE BOQ-Working" xfId="1162"/>
    <cellStyle name="_Office Tiger RA puram 61030_AHU LOW SIDE BOQ-Working 2" xfId="1163"/>
    <cellStyle name="_Office Tiger RA puram 61030_Ducting Cost Sheet" xfId="1164"/>
    <cellStyle name="_Office Tiger RA puram 61030_Ducting Cost Sheet 2" xfId="1165"/>
    <cellStyle name="_Oii-Sec(ACS&amp;CCTV)-Bill of Quantities-R3- 20.3.09" xfId="1166"/>
    <cellStyle name="_Oii-Sec(ACS&amp;CCTV)-Bill of Quantities-R3- 20.3.09 2" xfId="1167"/>
    <cellStyle name="_Oil India, Delhi, DC-31.10.08-R1" xfId="1168"/>
    <cellStyle name="_OMS COST CASE Version 2 8th November 20005 QA1 " xfId="1169"/>
    <cellStyle name="_ONGC - 28.03.08" xfId="1170"/>
    <cellStyle name="_ONGC CCCL-FAS-26-03-08" xfId="1171"/>
    <cellStyle name="_ONGC CCCL-FAS-26-03-08 2" xfId="1172"/>
    <cellStyle name="_ONGC CCCL-FAS-26-03-08_AHU LOW SIDE BOQ-Working" xfId="1173"/>
    <cellStyle name="_ONGC CCCL-FAS-26-03-08_AHU LOW SIDE BOQ-Working 2" xfId="1174"/>
    <cellStyle name="_ONGC CCCL-FAS-26-03-08_Ducting Cost Sheet" xfId="1175"/>
    <cellStyle name="_ONGC CCCL-FAS-26-03-08_Ducting Cost Sheet 2" xfId="1176"/>
    <cellStyle name="_Oracle HYD 19.06.06" xfId="1177"/>
    <cellStyle name="_Oracle HYD 19.06.06 2" xfId="1178"/>
    <cellStyle name="_Oracle HYD 19.06.06_AHU LOW SIDE BOQ-Working" xfId="1179"/>
    <cellStyle name="_Oracle HYD 19.06.06_AHU LOW SIDE BOQ-Working 2" xfId="1180"/>
    <cellStyle name="_Oracle HYD 19.06.06_Ducting Cost Sheet" xfId="1181"/>
    <cellStyle name="_Oracle HYD 19.06.06_Ducting Cost Sheet 2" xfId="1182"/>
    <cellStyle name="_Overheads" xfId="1183"/>
    <cellStyle name="_Overheads 2" xfId="1184"/>
    <cellStyle name="_P.V.S.M Hospital -17.05.06-Unpriced" xfId="1185"/>
    <cellStyle name="_Park Centra - Data Sheet,29.11.06" xfId="1186"/>
    <cellStyle name="_Park Centra-22.02.07-R3" xfId="1187"/>
    <cellStyle name="_Park Centra-22.02.07-R3 2" xfId="1188"/>
    <cellStyle name="_Park Centra-22.02.07-R3_AHU LOW SIDE BOQ-Working" xfId="1189"/>
    <cellStyle name="_Park Centra-22.02.07-R3_AHU LOW SIDE BOQ-Working 2" xfId="1190"/>
    <cellStyle name="_Park Centra-22.02.07-R3_Ducting Cost Sheet" xfId="1191"/>
    <cellStyle name="_Park Centra-22.02.07-R3_Ducting Cost Sheet 2" xfId="1192"/>
    <cellStyle name="_Part Centra - cyberpark" xfId="1193"/>
    <cellStyle name="_PCS INR -29.04.08" xfId="1194"/>
    <cellStyle name="_PCS-29.04.08 $" xfId="1195"/>
    <cellStyle name="_Pfizer Phase II - 27.09.07" xfId="1196"/>
    <cellStyle name="_Pfizer Phase II - 27.09.07 2" xfId="1197"/>
    <cellStyle name="_Pfizer Phase II - 27.09.07_AHU LOW SIDE BOQ-Working" xfId="1198"/>
    <cellStyle name="_Pfizer Phase II - 27.09.07_AHU LOW SIDE BOQ-Working 2" xfId="1199"/>
    <cellStyle name="_Pfizer Phase II - 27.09.07_Ducting Cost Sheet" xfId="1200"/>
    <cellStyle name="_Pfizer Phase II - 27.09.07_Ducting Cost Sheet 2" xfId="1201"/>
    <cellStyle name="_PH inorbit mall malad - FIRE SPRINKLER -BOQ-R0 26-03-09" xfId="1202"/>
    <cellStyle name="_PH inorbit mall malad - FIRE SPRINKLER -BOQ-R0 26-03-09 2" xfId="1203"/>
    <cellStyle name="_Piramyd Spenta - 30.10.06" xfId="1204"/>
    <cellStyle name="_Piramyd Spenta - 30.10.06 2" xfId="1205"/>
    <cellStyle name="_Piramyd Spenta - 30.10.06_AHU LOW SIDE BOQ-Working" xfId="1206"/>
    <cellStyle name="_Piramyd Spenta - 30.10.06_AHU LOW SIDE BOQ-Working 2" xfId="1207"/>
    <cellStyle name="_Piramyd Spenta - 30.10.06_Ducting Cost Sheet" xfId="1208"/>
    <cellStyle name="_Piramyd Spenta - 30.10.06_Ducting Cost Sheet 2" xfId="1209"/>
    <cellStyle name="_Pokarna CCTV, PF 12.11.07 R3 $" xfId="1210"/>
    <cellStyle name="_Port Trust,Data Center -31.05.06" xfId="1211"/>
    <cellStyle name="_Port Trust,Data Center -31.05.06 2" xfId="1212"/>
    <cellStyle name="_Port Trust,Data Center -31.05.06_AHU LOW SIDE BOQ-Working" xfId="1213"/>
    <cellStyle name="_Port Trust,Data Center -31.05.06_AHU LOW SIDE BOQ-Working 2" xfId="1214"/>
    <cellStyle name="_Port Trust,Data Center -31.05.06_Ducting Cost Sheet" xfId="1215"/>
    <cellStyle name="_Port Trust,Data Center -31.05.06_Ducting Cost Sheet 2" xfId="1216"/>
    <cellStyle name="_Prashanth 04.07.06" xfId="1217"/>
    <cellStyle name="_Prashanth-25.02.06-R2" xfId="1218"/>
    <cellStyle name="_Prashanth-25.02.06-R2 2" xfId="1219"/>
    <cellStyle name="_Prashanth-25.02.06-R2_AHU LOW SIDE BOQ-Working" xfId="1220"/>
    <cellStyle name="_Prashanth-25.02.06-R2_AHU LOW SIDE BOQ-Working 2" xfId="1221"/>
    <cellStyle name="_Prashanth-25.02.06-R2_Ducting Cost Sheet" xfId="1222"/>
    <cellStyle name="_Prashanth-25.02.06-R2_Ducting Cost Sheet 2" xfId="1223"/>
    <cellStyle name="_Premier Mills 80103" xfId="1224"/>
    <cellStyle name="_Premier Mills 80103 2" xfId="1225"/>
    <cellStyle name="_Premier Mills 80103_AHU LOW SIDE BOQ-Working" xfId="1226"/>
    <cellStyle name="_Premier Mills 80103_AHU LOW SIDE BOQ-Working 2" xfId="1227"/>
    <cellStyle name="_Premier Mills 80103_Ducting Cost Sheet" xfId="1228"/>
    <cellStyle name="_Premier Mills 80103_Ducting Cost Sheet 2" xfId="1229"/>
    <cellStyle name="_President13.09.05mail" xfId="1230"/>
    <cellStyle name="_Presidents Palace - FAS - 14.09.05" xfId="1231"/>
    <cellStyle name="_Presidents Palace - FAS - 14.09.05 2" xfId="1232"/>
    <cellStyle name="_Presidents Palace - FAS - 14.09.05_AHU LOW SIDE BOQ-Working" xfId="1233"/>
    <cellStyle name="_Presidents Palace - FAS - 14.09.05_AHU LOW SIDE BOQ-Working 2" xfId="1234"/>
    <cellStyle name="_Presidents Palace - FAS - 14.09.05_Ducting Cost Sheet" xfId="1235"/>
    <cellStyle name="_Presidents Palace - FAS - 14.09.05_Ducting Cost Sheet 2" xfId="1236"/>
    <cellStyle name="_Presidents Palace mail - 14 09 05" xfId="1237"/>
    <cellStyle name="_Presidents Palace mail - 14 09 05 2" xfId="1238"/>
    <cellStyle name="_Presidents Palace mail - 14 09 05_AHU LOW SIDE BOQ-Working" xfId="1239"/>
    <cellStyle name="_Presidents Palace mail - 14 09 05_AHU LOW SIDE BOQ-Working 2" xfId="1240"/>
    <cellStyle name="_Presidents Palace mail - 14 09 05_Ducting Cost Sheet" xfId="1241"/>
    <cellStyle name="_Presidents Palace mail - 14 09 05_Ducting Cost Sheet 2" xfId="1242"/>
    <cellStyle name="_Presidents Palace mail - 14.09.05" xfId="1243"/>
    <cellStyle name="_Presidents Palace mail - 14.09.05 2" xfId="1244"/>
    <cellStyle name="_Presidents Palace mail - 14.09.05_AHU LOW SIDE BOQ-Working" xfId="1245"/>
    <cellStyle name="_Presidents Palace mail - 14.09.05_AHU LOW SIDE BOQ-Working 2" xfId="1246"/>
    <cellStyle name="_Presidents Palace mail - 14.09.05_Ducting Cost Sheet" xfId="1247"/>
    <cellStyle name="_Presidents Palace mail - 14.09.05_Ducting Cost Sheet 2" xfId="1248"/>
    <cellStyle name="_printer cons 60518" xfId="1249"/>
    <cellStyle name="_printer cons 60518 2" xfId="1250"/>
    <cellStyle name="_Prozone (BMS) - 27..02.08" xfId="1251"/>
    <cellStyle name="_Prozone (BMS) - 27..02.08 2" xfId="1252"/>
    <cellStyle name="_Prozone (BMS) - 27..02.08_AHU LOW SIDE BOQ-Working" xfId="1253"/>
    <cellStyle name="_Prozone (BMS) - 27..02.08_AHU LOW SIDE BOQ-Working 2" xfId="1254"/>
    <cellStyle name="_Prozone (BMS) - 27..02.08_Ducting Cost Sheet" xfId="1255"/>
    <cellStyle name="_Prozone (BMS) - 27..02.08_Ducting Cost Sheet 2" xfId="1256"/>
    <cellStyle name="_PVS Hospital,Kochi_150406_M" xfId="1257"/>
    <cellStyle name="_PVS Hospital,Kochi_150406_M 2" xfId="1258"/>
    <cellStyle name="_PVS Hospital,Kochi_150406_M_AHU LOW SIDE BOQ-Working" xfId="1259"/>
    <cellStyle name="_PVS Hospital,Kochi_150406_M_AHU LOW SIDE BOQ-Working 2" xfId="1260"/>
    <cellStyle name="_PVS Hospital,Kochi_150406_M_Ducting Cost Sheet" xfId="1261"/>
    <cellStyle name="_PVS Hospital,Kochi_150406_M_Ducting Cost Sheet 2" xfId="1262"/>
    <cellStyle name="_Ranbaxy_070306" xfId="1263"/>
    <cellStyle name="_RBI wipro BMS 16.6.06" xfId="1264"/>
    <cellStyle name="_RBI wipro BMS 16.6.06 2" xfId="1265"/>
    <cellStyle name="_RBI wipro BMS 16.6.06_AHU LOW SIDE BOQ-Working" xfId="1266"/>
    <cellStyle name="_RBI wipro BMS 16.6.06_AHU LOW SIDE BOQ-Working 2" xfId="1267"/>
    <cellStyle name="_RBI wipro BMS 16.6.06_Ducting Cost Sheet" xfId="1268"/>
    <cellStyle name="_RBI wipro BMS 16.6.06_Ducting Cost Sheet 2" xfId="1269"/>
    <cellStyle name="_Ref. BMS UB City 22.9.06" xfId="1270"/>
    <cellStyle name="_Ref. BMS UB City 22.9.06 2" xfId="1271"/>
    <cellStyle name="_Ref. BMS UB City 22.9.06_AHU LOW SIDE BOQ-Working" xfId="1272"/>
    <cellStyle name="_Ref. BMS UB City 22.9.06_AHU LOW SIDE BOQ-Working 2" xfId="1273"/>
    <cellStyle name="_Ref. BMS UB City 22.9.06_Ducting Cost Sheet" xfId="1274"/>
    <cellStyle name="_Ref. BMS UB City 22.9.06_Ducting Cost Sheet 2" xfId="1275"/>
    <cellStyle name="_Reliance - ADA,IDC3 - 28.01.08" xfId="1276"/>
    <cellStyle name="_Reliance - ADA,IDC3 - 28.01.08 2" xfId="1277"/>
    <cellStyle name="_Reliance - ADA,IDC3 - 28.01.08_AHU LOW SIDE BOQ-Working" xfId="1278"/>
    <cellStyle name="_Reliance - ADA,IDC3 - 28.01.08_AHU LOW SIDE BOQ-Working 2" xfId="1279"/>
    <cellStyle name="_Reliance - ADA,IDC3 - 28.01.08_Ducting Cost Sheet" xfId="1280"/>
    <cellStyle name="_Reliance - ADA,IDC3 - 28.01.08_Ducting Cost Sheet 2" xfId="1281"/>
    <cellStyle name="_Reliance - s125 - 05.01.2007" xfId="1282"/>
    <cellStyle name="_Reliance -IDC2- VESDA - 12.03.07" xfId="1283"/>
    <cellStyle name="_Reliance -IDC2- VESDA - 12.03.07 2" xfId="1284"/>
    <cellStyle name="_Reliance -IDC2- VESDA - 12.03.07_AHU LOW SIDE BOQ-Working" xfId="1285"/>
    <cellStyle name="_Reliance -IDC2- VESDA - 12.03.07_AHU LOW SIDE BOQ-Working 2" xfId="1286"/>
    <cellStyle name="_Reliance -IDC2- VESDA - 12.03.07_Ducting Cost Sheet" xfId="1287"/>
    <cellStyle name="_Reliance -IDC2- VESDA - 12.03.07_Ducting Cost Sheet 2" xfId="1288"/>
    <cellStyle name="_Reliance Pharmaceuticals Pvt. Ltd Betalactum Block at Jamnagar 06.06.08" xfId="1289"/>
    <cellStyle name="_Reliance-24.02.06-Email" xfId="1290"/>
    <cellStyle name="_Rising Hotel Ltd - Rev -  15.05.07" xfId="1291"/>
    <cellStyle name="_RMZ Millenia Buisness Park mail-27.09.06-R1" xfId="1292"/>
    <cellStyle name="_RMZ Millenia Buisness Park mail-27.09.06-R1 2" xfId="1293"/>
    <cellStyle name="_RMZ Millenia Buisness Park mail-27.09.06-R1_AHU LOW SIDE BOQ-Working" xfId="1294"/>
    <cellStyle name="_RMZ Millenia Buisness Park mail-27.09.06-R1_AHU LOW SIDE BOQ-Working 2" xfId="1295"/>
    <cellStyle name="_RMZ Millenia Buisness Park mail-27.09.06-R1_Ducting Cost Sheet" xfId="1296"/>
    <cellStyle name="_RMZ Millenia Buisness Park mail-27.09.06-R1_Ducting Cost Sheet 2" xfId="1297"/>
    <cellStyle name="_RMZ Millinea (ACS, CCTV &amp; BMS) - 05.09.07R7(SiemensBMS)" xfId="1298"/>
    <cellStyle name="_Royal Valley-FPS1-22.01.07" xfId="1299"/>
    <cellStyle name="_Runwal Town - make list" xfId="1300"/>
    <cellStyle name="_Runwal Town - make list 2" xfId="1301"/>
    <cellStyle name="_Runwal Town - make list_AHU LOW SIDE BOQ-Working" xfId="1302"/>
    <cellStyle name="_Runwal Town - make list_AHU LOW SIDE BOQ-Working 2" xfId="1303"/>
    <cellStyle name="_Runwal Town - make list_Ducting Cost Sheet" xfId="1304"/>
    <cellStyle name="_Runwal Town - make list_Ducting Cost Sheet 2" xfId="1305"/>
    <cellStyle name="_sahara - FPS - DSN - BOQ - 17.02.07" xfId="1306"/>
    <cellStyle name="_sahara - FPS - DSN - BOQ - 17.02.07 2" xfId="1307"/>
    <cellStyle name="_sahara - FPS - DSN - BOQ - 17.02.07_AHU LOW SIDE BOQ-Working" xfId="1308"/>
    <cellStyle name="_sahara - FPS - DSN - BOQ - 17.02.07_AHU LOW SIDE BOQ-Working 2" xfId="1309"/>
    <cellStyle name="_sahara - FPS - DSN - BOQ - 17.02.07_Ducting Cost Sheet" xfId="1310"/>
    <cellStyle name="_sahara - FPS - DSN - BOQ - 17.02.07_Ducting Cost Sheet 2" xfId="1311"/>
    <cellStyle name="_SCB-SCOPE-EDIFICE FAS,PA,ACS,CCTV,BMS 10.11.06-DI" xfId="1312"/>
    <cellStyle name="_SCB-SCOPE-EDIFICE FAS,PA,ACS,CCTV,BMS 10.11.06-DI 2" xfId="1313"/>
    <cellStyle name="_SCB-SCOPE-EDIFICE FAS,PA,ACS,CCTV,BMS 10.11.06-DI_AHU LOW SIDE BOQ-Working" xfId="1314"/>
    <cellStyle name="_SCB-SCOPE-EDIFICE FAS,PA,ACS,CCTV,BMS 10.11.06-DI_AHU LOW SIDE BOQ-Working 2" xfId="1315"/>
    <cellStyle name="_SCB-SCOPE-EDIFICE FAS,PA,ACS,CCTV,BMS 10.11.06-DI_Ducting Cost Sheet" xfId="1316"/>
    <cellStyle name="_SCB-SCOPE-EDIFICE FAS,PA,ACS,CCTV,BMS 10.11.06-DI_Ducting Cost Sheet 2" xfId="1317"/>
    <cellStyle name="_Sew electricals-University 17.4.07" xfId="1318"/>
    <cellStyle name="_Sheet2" xfId="1319"/>
    <cellStyle name="_Sheet2 2" xfId="1320"/>
    <cellStyle name="_Sheet2_AHU LOW SIDE BOQ-Working" xfId="1321"/>
    <cellStyle name="_Sheet2_AHU LOW SIDE BOQ-Working 2" xfId="1322"/>
    <cellStyle name="_Sheet2_Ducting Cost Sheet" xfId="1323"/>
    <cellStyle name="_Sheet2_Ducting Cost Sheet 2" xfId="1324"/>
    <cellStyle name="_Sheet3" xfId="1325"/>
    <cellStyle name="_Sheet3 2" xfId="1326"/>
    <cellStyle name="_Sheet3_AHU LOW SIDE BOQ-Working" xfId="1327"/>
    <cellStyle name="_Sheet3_AHU LOW SIDE BOQ-Working 2" xfId="1328"/>
    <cellStyle name="_Sheet3_Ducting Cost Sheet" xfId="1329"/>
    <cellStyle name="_Sheet3_Ducting Cost Sheet 2" xfId="1330"/>
    <cellStyle name="_Sheet4" xfId="1331"/>
    <cellStyle name="_Sheet4 2" xfId="1332"/>
    <cellStyle name="_Sheet4_AHU LOW SIDE BOQ-Working" xfId="1333"/>
    <cellStyle name="_Sheet4_AHU LOW SIDE BOQ-Working 2" xfId="1334"/>
    <cellStyle name="_Sheet4_Ducting Cost Sheet" xfId="1335"/>
    <cellStyle name="_Sheet4_Ducting Cost Sheet 2" xfId="1336"/>
    <cellStyle name="_Shell - Afas &amp; Pa - 23.05.06" xfId="1337"/>
    <cellStyle name="_Siemens Worksheet" xfId="1338"/>
    <cellStyle name="_Siemens Worksheet 2" xfId="1339"/>
    <cellStyle name="_Siemens Worksheet_AHU LOW SIDE BOQ-Working" xfId="1340"/>
    <cellStyle name="_Siemens Worksheet_AHU LOW SIDE BOQ-Working 2" xfId="1341"/>
    <cellStyle name="_Siemens Worksheet_Ducting Cost Sheet" xfId="1342"/>
    <cellStyle name="_Siemens Worksheet_Ducting Cost Sheet 2" xfId="1343"/>
    <cellStyle name="_Sify - Vashi - S125 - 19.01.2007" xfId="1344"/>
    <cellStyle name="_Singapore Prison-BMS" xfId="1345"/>
    <cellStyle name="_Singapore Prison-BMS 2" xfId="1346"/>
    <cellStyle name="_Singapore Prison-BMS_AHU LOW SIDE BOQ-Working" xfId="1347"/>
    <cellStyle name="_Singapore Prison-BMS_AHU LOW SIDE BOQ-Working 2" xfId="1348"/>
    <cellStyle name="_Singapore Prison-BMS_Ducting Cost Sheet" xfId="1349"/>
    <cellStyle name="_Singapore Prison-BMS_Ducting Cost Sheet 2" xfId="1350"/>
    <cellStyle name="_SIPCOT IT park-Siruseri-FHS-22.01.2007" xfId="1351"/>
    <cellStyle name="_Spectral - Siddivinayak Temple" xfId="1352"/>
    <cellStyle name="_Spectral - Siddivinayak Temple 2" xfId="1353"/>
    <cellStyle name="_Spectral - Siddivinayak Temple_AHU LOW SIDE BOQ-Working" xfId="1354"/>
    <cellStyle name="_Spectral - Siddivinayak Temple_AHU LOW SIDE BOQ-Working 2" xfId="1355"/>
    <cellStyle name="_Spectral - Siddivinayak Temple_Ducting Cost Sheet" xfId="1356"/>
    <cellStyle name="_Spectral - Siddivinayak Temple_Ducting Cost Sheet 2" xfId="1357"/>
    <cellStyle name="_Spectral_Somerset Greenways-20.04.07" xfId="1358"/>
    <cellStyle name="_Star hotal royal tower-23-07-08" xfId="1359"/>
    <cellStyle name="_Star hotal royal tower-23-07-08 2" xfId="1360"/>
    <cellStyle name="_Star hotal royal tower-23-07-08_AHU LOW SIDE BOQ-Working" xfId="1361"/>
    <cellStyle name="_Star hotal royal tower-23-07-08_AHU LOW SIDE BOQ-Working 2" xfId="1362"/>
    <cellStyle name="_Star hotal royal tower-23-07-08_Ducting Cost Sheet" xfId="1363"/>
    <cellStyle name="_Star hotal royal tower-23-07-08_Ducting Cost Sheet 2" xfId="1364"/>
    <cellStyle name="_Sterling &amp; Wilson MP Mills PAS,IAS 28.08.06" xfId="1365"/>
    <cellStyle name="_Sterling Wilson Mp Mills 07(1).08.06Email" xfId="1366"/>
    <cellStyle name="_Sterling Wilson Mp Mills 07(1).08.06Email 2" xfId="1367"/>
    <cellStyle name="_Sterling Wilson Mp Mills 07(1).08.06Email_AHU LOW SIDE BOQ-Working" xfId="1368"/>
    <cellStyle name="_Sterling Wilson Mp Mills 07(1).08.06Email_AHU LOW SIDE BOQ-Working 2" xfId="1369"/>
    <cellStyle name="_Sterling Wilson Mp Mills 07(1).08.06Email_Ducting Cost Sheet" xfId="1370"/>
    <cellStyle name="_Sterling Wilson Mp Mills 07(1).08.06Email_Ducting Cost Sheet 2" xfId="1371"/>
    <cellStyle name="_Sutherland Technologies 21.10.05" xfId="1372"/>
    <cellStyle name="_Sutherland Technologies 21.10.05 2" xfId="1373"/>
    <cellStyle name="_Sutherland Technologies 21.10.05_AHU LOW SIDE BOQ-Working" xfId="1374"/>
    <cellStyle name="_Sutherland Technologies 21.10.05_AHU LOW SIDE BOQ-Working 2" xfId="1375"/>
    <cellStyle name="_Sutherland Technologies 21.10.05_Ducting Cost Sheet" xfId="1376"/>
    <cellStyle name="_Sutherland Technologies 21.10.05_Ducting Cost Sheet 2" xfId="1377"/>
    <cellStyle name="_Synergy Image (mahalingam)-R2-27.03.08" xfId="1378"/>
    <cellStyle name="_Synergy Image (mahalingam)-R2-27.03.08 2" xfId="1379"/>
    <cellStyle name="_Synergy Image (mahalingam)-R2-27.03.08_AHU LOW SIDE BOQ-Working" xfId="1380"/>
    <cellStyle name="_Synergy Image (mahalingam)-R2-27.03.08_AHU LOW SIDE BOQ-Working 2" xfId="1381"/>
    <cellStyle name="_Synergy Image (mahalingam)-R2-27.03.08_Ducting Cost Sheet" xfId="1382"/>
    <cellStyle name="_Synergy Image (mahalingam)-R2-27.03.08_Ducting Cost Sheet 2" xfId="1383"/>
    <cellStyle name="_syntel - FFTG - 11 05 07" xfId="1384"/>
    <cellStyle name="_syntel - FFTG - 11 05 07 2" xfId="1385"/>
    <cellStyle name="_syntel - FFTG - 11 05 07_AHU LOW SIDE BOQ-Working" xfId="1386"/>
    <cellStyle name="_syntel - FFTG - 11 05 07_AHU LOW SIDE BOQ-Working 2" xfId="1387"/>
    <cellStyle name="_syntel - FFTG - 11 05 07_Ducting Cost Sheet" xfId="1388"/>
    <cellStyle name="_syntel - FFTG - 11 05 07_Ducting Cost Sheet 2" xfId="1389"/>
    <cellStyle name="_Syntel Siruseri 26 5 08 R3" xfId="1390"/>
    <cellStyle name="_Syntel Siruseri 26 5 08 R3-BMS-PCS" xfId="1391"/>
    <cellStyle name="_Syntel,PUNE -Peirmtr, S1 &amp;  S2 - R2-12.2.08" xfId="1392"/>
    <cellStyle name="_TCG Software Park (Tender) - 01.11.07" xfId="1393"/>
    <cellStyle name="_Telecom DC, Gurgaon-Wipro-5.11.08" xfId="1394"/>
    <cellStyle name="_Telecom DC, Gurgaon-Wipro-5.11.08 2" xfId="1395"/>
    <cellStyle name="_Teledata @ TTK Road 12.10.06,e-mail" xfId="1396"/>
    <cellStyle name="_Teledata @ TTK Road 12.10.06,e-mail 2" xfId="1397"/>
    <cellStyle name="_Teledata @ TTK Road 12.10.06,e-mail_AHU LOW SIDE BOQ-Working" xfId="1398"/>
    <cellStyle name="_Teledata @ TTK Road 12.10.06,e-mail_AHU LOW SIDE BOQ-Working 2" xfId="1399"/>
    <cellStyle name="_Teledata @ TTK Road 12.10.06,e-mail_Ducting Cost Sheet" xfId="1400"/>
    <cellStyle name="_Teledata @ TTK Road 12.10.06,e-mail_Ducting Cost Sheet 2" xfId="1401"/>
    <cellStyle name="_Teledata ACSCCTVFASPAS 11-04-07 (3)" xfId="1402"/>
    <cellStyle name="_Teledata ACSCCTVFASPAS 11-04-07 (3) 2" xfId="1403"/>
    <cellStyle name="_Teledata ACSCCTVFASPAS 11-04-07 (3)_AHU LOW SIDE BOQ-Working" xfId="1404"/>
    <cellStyle name="_Teledata ACSCCTVFASPAS 11-04-07 (3)_AHU LOW SIDE BOQ-Working 2" xfId="1405"/>
    <cellStyle name="_Teledata ACSCCTVFASPAS 11-04-07 (3)_Ducting Cost Sheet" xfId="1406"/>
    <cellStyle name="_Teledata ACSCCTVFASPAS 11-04-07 (3)_Ducting Cost Sheet 2" xfId="1407"/>
    <cellStyle name="_Teledata informatics-12.10.06" xfId="1408"/>
    <cellStyle name="_Tender Unpriced BOQ Draft Rev 0 RELIANCE" xfId="1409"/>
    <cellStyle name="_Times square - Unpriced_01.02.07" xfId="1410"/>
    <cellStyle name="_Tranocean BMS 16.01.07 DI" xfId="1411"/>
    <cellStyle name="_Tranocean BMS 16.01.07 DI 2" xfId="1412"/>
    <cellStyle name="_Tranocean BMS 16.01.07 DI_AHU LOW SIDE BOQ-Working" xfId="1413"/>
    <cellStyle name="_Tranocean BMS 16.01.07 DI_AHU LOW SIDE BOQ-Working 2" xfId="1414"/>
    <cellStyle name="_Tranocean BMS 16.01.07 DI_Ducting Cost Sheet" xfId="1415"/>
    <cellStyle name="_Tranocean BMS 16.01.07 DI_Ducting Cost Sheet 2" xfId="1416"/>
    <cellStyle name="_Tranocean BMS 19.01.07 R1 INR" xfId="1417"/>
    <cellStyle name="_Tranocean BMS 19.01.07 R1 INR 2" xfId="1418"/>
    <cellStyle name="_Tranocean BMS 19.01.07 R1 INR_AHU LOW SIDE BOQ-Working" xfId="1419"/>
    <cellStyle name="_Tranocean BMS 19.01.07 R1 INR_AHU LOW SIDE BOQ-Working 2" xfId="1420"/>
    <cellStyle name="_Tranocean BMS 19.01.07 R1 INR_Ducting Cost Sheet" xfId="1421"/>
    <cellStyle name="_Tranocean BMS 19.01.07 R1 INR_Ducting Cost Sheet 2" xfId="1422"/>
    <cellStyle name="_Trans Works Call Centre_02.11.06" xfId="1423"/>
    <cellStyle name="_Trans Works Call Centre_02.11.06 2" xfId="1424"/>
    <cellStyle name="_Trans Works Call Centre_02.11.06_AHU LOW SIDE BOQ-Working" xfId="1425"/>
    <cellStyle name="_Trans Works Call Centre_02.11.06_AHU LOW SIDE BOQ-Working 2" xfId="1426"/>
    <cellStyle name="_Trans Works Call Centre_02.11.06_Ducting Cost Sheet" xfId="1427"/>
    <cellStyle name="_Trans Works Call Centre_02.11.06_Ducting Cost Sheet 2" xfId="1428"/>
    <cellStyle name="_Transocean Security-10.01.07-INR" xfId="1429"/>
    <cellStyle name="_Transocean Security-10.01.07-INR 2" xfId="1430"/>
    <cellStyle name="_Transocean Security-10.01.07-INR_AHU LOW SIDE BOQ-Working" xfId="1431"/>
    <cellStyle name="_Transocean Security-10.01.07-INR_AHU LOW SIDE BOQ-Working 2" xfId="1432"/>
    <cellStyle name="_Transocean Security-10.01.07-INR_Ducting Cost Sheet" xfId="1433"/>
    <cellStyle name="_Transocean Security-10.01.07-INR_Ducting Cost Sheet 2" xfId="1434"/>
    <cellStyle name="_TX IO Current Calculation" xfId="1435"/>
    <cellStyle name="_UB- Citigroup - 30.12.06" xfId="1436"/>
    <cellStyle name="_UB-CITY-POINT-SUMMARY-SEP-17" xfId="1437"/>
    <cellStyle name="_UTI - 23.06.06 - RiT2" xfId="1438"/>
    <cellStyle name="_UTI - 23.06.06 - RiT2 2" xfId="1439"/>
    <cellStyle name="_UTI - 23.06.06 - RiT2_AHU LOW SIDE BOQ-Working" xfId="1440"/>
    <cellStyle name="_UTI - 23.06.06 - RiT2_AHU LOW SIDE BOQ-Working 2" xfId="1441"/>
    <cellStyle name="_UTI - 23.06.06 - RiT2_Ducting Cost Sheet" xfId="1442"/>
    <cellStyle name="_UTI - 23.06.06 - RiT2_Ducting Cost Sheet 2" xfId="1443"/>
    <cellStyle name="_UTI - RP - 23.06.06" xfId="1444"/>
    <cellStyle name="_Vesda-INR" xfId="1445"/>
    <cellStyle name="_Vila Parle, DC-26.09.08" xfId="1446"/>
    <cellStyle name="_VIS Hotel (BMS) - 25.05.07R1 (version 1)" xfId="1447"/>
    <cellStyle name="_VIS Hotel (BMS) - 25.05.07R1 (version 1) 2" xfId="1448"/>
    <cellStyle name="_VIS Hotel (BMS) - 25.05.07R1 (version 1)_AHU LOW SIDE BOQ-Working" xfId="1449"/>
    <cellStyle name="_VIS Hotel (BMS) - 25.05.07R1 (version 1)_AHU LOW SIDE BOQ-Working 2" xfId="1450"/>
    <cellStyle name="_VIS Hotel (BMS) - 25.05.07R1 (version 1)_Ducting Cost Sheet" xfId="1451"/>
    <cellStyle name="_VIS Hotel (BMS) - 25.05.07R1 (version 1)_Ducting Cost Sheet 2" xfId="1452"/>
    <cellStyle name="_Volkswagen_ DC DR - Security" xfId="1453"/>
    <cellStyle name="_Whitefield Palms (BMS) - 20.07.07" xfId="1454"/>
    <cellStyle name="_Whitefield Palms (BMS) - 20.07.07 2" xfId="1455"/>
    <cellStyle name="_Whitefield Palms (BMS) - 20.07.07_AHU LOW SIDE BOQ-Working" xfId="1456"/>
    <cellStyle name="_Whitefield Palms (BMS) - 20.07.07_AHU LOW SIDE BOQ-Working 2" xfId="1457"/>
    <cellStyle name="_Whitefield Palms (BMS) - 20.07.07_Ducting Cost Sheet" xfId="1458"/>
    <cellStyle name="_Whitefield Palms (BMS) - 20.07.07_Ducting Cost Sheet 2" xfId="1459"/>
    <cellStyle name="_Wisdom - Spk - 06.06.07" xfId="1460"/>
    <cellStyle name="_WORLD TRADE PARK21 12 05 - CCTV  ACS" xfId="1461"/>
    <cellStyle name="_World trade Park_unpriced boq_23.02.07" xfId="1462"/>
    <cellStyle name="_World trade Park_unpriced boq_23.02.07 2" xfId="1463"/>
    <cellStyle name="_World trade Park_unpriced boq_23.02.07_AHU LOW SIDE BOQ-Working" xfId="1464"/>
    <cellStyle name="_World trade Park_unpriced boq_23.02.07_AHU LOW SIDE BOQ-Working 2" xfId="1465"/>
    <cellStyle name="_World trade Park_unpriced boq_23.02.07_Ducting Cost Sheet" xfId="1466"/>
    <cellStyle name="_World trade Park_unpriced boq_23.02.07_Ducting Cost Sheet 2" xfId="1467"/>
    <cellStyle name="_XLS-INR-SIEMENS-TEMPLATE" xfId="1468"/>
    <cellStyle name="_~7900961" xfId="1469"/>
    <cellStyle name="Accent1 - 20%" xfId="1470"/>
    <cellStyle name="Accent1 - 20% 2" xfId="1471"/>
    <cellStyle name="Accent1 - 40%" xfId="1472"/>
    <cellStyle name="Accent1 - 40% 2" xfId="1473"/>
    <cellStyle name="Accent1 - 60%" xfId="1474"/>
    <cellStyle name="Accent1 - 60% 2" xfId="1475"/>
    <cellStyle name="Accent1 10" xfId="1476"/>
    <cellStyle name="Accent1 10 2" xfId="1477"/>
    <cellStyle name="Accent1 11" xfId="1478"/>
    <cellStyle name="Accent1 11 2" xfId="1479"/>
    <cellStyle name="Accent1 12" xfId="1480"/>
    <cellStyle name="Accent1 12 2" xfId="1481"/>
    <cellStyle name="Accent1 13" xfId="1482"/>
    <cellStyle name="Accent1 13 2" xfId="1483"/>
    <cellStyle name="Accent1 14" xfId="1484"/>
    <cellStyle name="Accent1 14 2" xfId="1485"/>
    <cellStyle name="Accent1 15" xfId="1486"/>
    <cellStyle name="Accent1 2" xfId="1487"/>
    <cellStyle name="Accent1 2 2" xfId="1488"/>
    <cellStyle name="Accent1 2 2 2" xfId="1489"/>
    <cellStyle name="Accent1 2 3" xfId="1490"/>
    <cellStyle name="Accent1 3" xfId="1491"/>
    <cellStyle name="Accent1 3 2" xfId="1492"/>
    <cellStyle name="Accent1 4" xfId="1493"/>
    <cellStyle name="Accent1 4 2" xfId="1494"/>
    <cellStyle name="Accent1 5" xfId="1495"/>
    <cellStyle name="Accent1 5 2" xfId="1496"/>
    <cellStyle name="Accent1 6" xfId="1497"/>
    <cellStyle name="Accent1 6 2" xfId="1498"/>
    <cellStyle name="Accent1 7" xfId="1499"/>
    <cellStyle name="Accent1 7 2" xfId="1500"/>
    <cellStyle name="Accent1 8" xfId="1501"/>
    <cellStyle name="Accent1 8 2" xfId="1502"/>
    <cellStyle name="Accent1 9" xfId="1503"/>
    <cellStyle name="Accent1 9 2" xfId="1504"/>
    <cellStyle name="Accent2 - 20%" xfId="1505"/>
    <cellStyle name="Accent2 - 20% 2" xfId="1506"/>
    <cellStyle name="Accent2 - 40%" xfId="1507"/>
    <cellStyle name="Accent2 - 40% 2" xfId="1508"/>
    <cellStyle name="Accent2 - 60%" xfId="1509"/>
    <cellStyle name="Accent2 - 60% 2" xfId="1510"/>
    <cellStyle name="Accent2 10" xfId="1511"/>
    <cellStyle name="Accent2 10 2" xfId="1512"/>
    <cellStyle name="Accent2 11" xfId="1513"/>
    <cellStyle name="Accent2 11 2" xfId="1514"/>
    <cellStyle name="Accent2 12" xfId="1515"/>
    <cellStyle name="Accent2 12 2" xfId="1516"/>
    <cellStyle name="Accent2 13" xfId="1517"/>
    <cellStyle name="Accent2 13 2" xfId="1518"/>
    <cellStyle name="Accent2 14" xfId="1519"/>
    <cellStyle name="Accent2 14 2" xfId="1520"/>
    <cellStyle name="Accent2 15" xfId="1521"/>
    <cellStyle name="Accent2 2" xfId="1522"/>
    <cellStyle name="Accent2 2 2" xfId="1523"/>
    <cellStyle name="Accent2 2 2 2" xfId="1524"/>
    <cellStyle name="Accent2 2 3" xfId="1525"/>
    <cellStyle name="Accent2 3" xfId="1526"/>
    <cellStyle name="Accent2 3 2" xfId="1527"/>
    <cellStyle name="Accent2 4" xfId="1528"/>
    <cellStyle name="Accent2 4 2" xfId="1529"/>
    <cellStyle name="Accent2 5" xfId="1530"/>
    <cellStyle name="Accent2 5 2" xfId="1531"/>
    <cellStyle name="Accent2 6" xfId="1532"/>
    <cellStyle name="Accent2 6 2" xfId="1533"/>
    <cellStyle name="Accent2 7" xfId="1534"/>
    <cellStyle name="Accent2 7 2" xfId="1535"/>
    <cellStyle name="Accent2 8" xfId="1536"/>
    <cellStyle name="Accent2 8 2" xfId="1537"/>
    <cellStyle name="Accent2 9" xfId="1538"/>
    <cellStyle name="Accent2 9 2" xfId="1539"/>
    <cellStyle name="Accent3 - 20%" xfId="1540"/>
    <cellStyle name="Accent3 - 20% 2" xfId="1541"/>
    <cellStyle name="Accent3 - 40%" xfId="1542"/>
    <cellStyle name="Accent3 - 40% 2" xfId="1543"/>
    <cellStyle name="Accent3 - 60%" xfId="1544"/>
    <cellStyle name="Accent3 - 60% 2" xfId="1545"/>
    <cellStyle name="Accent3 10" xfId="1546"/>
    <cellStyle name="Accent3 10 2" xfId="1547"/>
    <cellStyle name="Accent3 11" xfId="1548"/>
    <cellStyle name="Accent3 11 2" xfId="1549"/>
    <cellStyle name="Accent3 12" xfId="1550"/>
    <cellStyle name="Accent3 12 2" xfId="1551"/>
    <cellStyle name="Accent3 13" xfId="1552"/>
    <cellStyle name="Accent3 13 2" xfId="1553"/>
    <cellStyle name="Accent3 14" xfId="1554"/>
    <cellStyle name="Accent3 14 2" xfId="1555"/>
    <cellStyle name="Accent3 15" xfId="0"/>
    <cellStyle name="Accent3 2" xfId="0"/>
    <cellStyle name="Accent3 2 2" xfId="0"/>
    <cellStyle name="Accent3 2 2 2" xfId="0"/>
    <cellStyle name="Accent3 2 3" xfId="0"/>
    <cellStyle name="Accent3 3" xfId="0"/>
    <cellStyle name="Accent3 3 2" xfId="0"/>
    <cellStyle name="Accent3 4" xfId="0"/>
    <cellStyle name="Accent3 4 2" xfId="0"/>
    <cellStyle name="Accent3 4 2 2" xfId="0"/>
    <cellStyle name="Accent3 4 2 3" xfId="0"/>
    <cellStyle name="Accent3 5" xfId="0"/>
    <cellStyle name="Accent3 5 2" xfId="0"/>
    <cellStyle name="Accent3 6" xfId="0"/>
    <cellStyle name="Accent3 6 2" xfId="0"/>
    <cellStyle name="Accent3 7" xfId="0"/>
    <cellStyle name="Accent3 7 2" xfId="0"/>
    <cellStyle name="Accent3 8" xfId="0"/>
    <cellStyle name="Accent3 8 2" xfId="0"/>
    <cellStyle name="Accent3 9" xfId="0"/>
    <cellStyle name="Accent3 9 2" xfId="0"/>
    <cellStyle name="Accent4 - 20%" xfId="0"/>
    <cellStyle name="Accent4 - 20% 2" xfId="0"/>
    <cellStyle name="Accent4 - 40%" xfId="0"/>
    <cellStyle name="Accent4 - 40% 2" xfId="0"/>
    <cellStyle name="Accent4 - 60%" xfId="0"/>
    <cellStyle name="Accent4 - 60% 2" xfId="0"/>
    <cellStyle name="Accent4 10" xfId="0"/>
    <cellStyle name="Accent4 10 2" xfId="0"/>
    <cellStyle name="Accent4 11" xfId="0"/>
    <cellStyle name="Accent4 11 2" xfId="0"/>
    <cellStyle name="Accent4 12" xfId="0"/>
    <cellStyle name="Accent4 12 2" xfId="0"/>
    <cellStyle name="Accent4 13" xfId="0"/>
    <cellStyle name="Accent4 13 2" xfId="0"/>
    <cellStyle name="Accent4 14" xfId="0"/>
    <cellStyle name="Accent4 14 2" xfId="0"/>
    <cellStyle name="Accent4 15" xfId="0"/>
    <cellStyle name="Accent4 2" xfId="0"/>
    <cellStyle name="Accent4 2 2" xfId="0"/>
    <cellStyle name="Accent4 2 2 2" xfId="0"/>
    <cellStyle name="Accent4 2 3" xfId="0"/>
    <cellStyle name="Accent4 3" xfId="0"/>
    <cellStyle name="Accent4 3 2" xfId="0"/>
    <cellStyle name="Accent4 4" xfId="0"/>
    <cellStyle name="Accent4 4 2" xfId="0"/>
    <cellStyle name="Accent4 5" xfId="0"/>
    <cellStyle name="Accent4 5 2" xfId="0"/>
    <cellStyle name="Accent4 6" xfId="0"/>
    <cellStyle name="Accent4 6 2" xfId="0"/>
    <cellStyle name="Accent4 7" xfId="0"/>
    <cellStyle name="Accent4 7 2" xfId="0"/>
    <cellStyle name="Accent4 8" xfId="0"/>
    <cellStyle name="Accent4 8 2" xfId="0"/>
    <cellStyle name="Accent4 9" xfId="0"/>
    <cellStyle name="Accent4 9 2" xfId="0"/>
    <cellStyle name="Accent5 - 20%" xfId="0"/>
    <cellStyle name="Accent5 - 20% 2" xfId="0"/>
    <cellStyle name="Accent5 - 40%" xfId="0"/>
    <cellStyle name="Accent5 - 40% 2" xfId="0"/>
    <cellStyle name="Accent5 - 60%" xfId="0"/>
    <cellStyle name="Accent5 - 60% 2" xfId="0"/>
    <cellStyle name="Accent5 10" xfId="0"/>
    <cellStyle name="Accent5 10 2" xfId="0"/>
    <cellStyle name="Accent5 11" xfId="0"/>
    <cellStyle name="Accent5 11 2" xfId="0"/>
    <cellStyle name="Accent5 12" xfId="0"/>
    <cellStyle name="Accent5 12 2" xfId="0"/>
    <cellStyle name="Accent5 13" xfId="0"/>
    <cellStyle name="Accent5 13 2" xfId="0"/>
    <cellStyle name="Accent5 14" xfId="0"/>
    <cellStyle name="Accent5 14 2" xfId="0"/>
    <cellStyle name="Accent5 15" xfId="0"/>
    <cellStyle name="Accent5 2" xfId="0"/>
    <cellStyle name="Accent5 2 2" xfId="0"/>
    <cellStyle name="Accent5 2 2 2" xfId="0"/>
    <cellStyle name="Accent5 2 3" xfId="0"/>
    <cellStyle name="Accent5 3" xfId="0"/>
    <cellStyle name="Accent5 3 2" xfId="0"/>
    <cellStyle name="Accent5 4" xfId="0"/>
    <cellStyle name="Accent5 4 2" xfId="0"/>
    <cellStyle name="Accent5 5" xfId="0"/>
    <cellStyle name="Accent5 5 2" xfId="0"/>
    <cellStyle name="Accent5 6" xfId="0"/>
    <cellStyle name="Accent5 6 2" xfId="0"/>
    <cellStyle name="Accent5 7" xfId="0"/>
    <cellStyle name="Accent5 7 2" xfId="0"/>
    <cellStyle name="Accent5 8" xfId="0"/>
    <cellStyle name="Accent5 8 2" xfId="0"/>
    <cellStyle name="Accent5 9" xfId="0"/>
    <cellStyle name="Accent5 9 2" xfId="0"/>
    <cellStyle name="Accent6 - 20%" xfId="0"/>
    <cellStyle name="Accent6 - 20% 2" xfId="0"/>
    <cellStyle name="Accent6 - 40%" xfId="0"/>
    <cellStyle name="Accent6 - 40% 2" xfId="0"/>
    <cellStyle name="Accent6 - 60%" xfId="0"/>
    <cellStyle name="Accent6 - 60% 2" xfId="0"/>
    <cellStyle name="Accent6 10" xfId="0"/>
    <cellStyle name="Accent6 10 2" xfId="0"/>
    <cellStyle name="Accent6 11" xfId="0"/>
    <cellStyle name="Accent6 11 2" xfId="0"/>
    <cellStyle name="Accent6 12" xfId="0"/>
    <cellStyle name="Accent6 12 2" xfId="0"/>
    <cellStyle name="Accent6 13" xfId="0"/>
    <cellStyle name="Accent6 13 2" xfId="0"/>
    <cellStyle name="Accent6 14" xfId="0"/>
    <cellStyle name="Accent6 14 2" xfId="0"/>
    <cellStyle name="Accent6 15" xfId="0"/>
    <cellStyle name="Accent6 2" xfId="0"/>
    <cellStyle name="Accent6 2 2" xfId="0"/>
    <cellStyle name="Accent6 2 2 2" xfId="0"/>
    <cellStyle name="Accent6 2 3" xfId="0"/>
    <cellStyle name="Accent6 3" xfId="0"/>
    <cellStyle name="Accent6 3 2" xfId="0"/>
    <cellStyle name="Accent6 4" xfId="0"/>
    <cellStyle name="Accent6 4 2" xfId="0"/>
    <cellStyle name="Accent6 5" xfId="0"/>
    <cellStyle name="Accent6 5 2" xfId="0"/>
    <cellStyle name="Accent6 6" xfId="0"/>
    <cellStyle name="Accent6 6 2" xfId="0"/>
    <cellStyle name="Accent6 7" xfId="0"/>
    <cellStyle name="Accent6 7 2" xfId="0"/>
    <cellStyle name="Accent6 8" xfId="0"/>
    <cellStyle name="Accent6 8 2" xfId="0"/>
    <cellStyle name="Accent6 9" xfId="0"/>
    <cellStyle name="Accent6 9 2" xfId="0"/>
    <cellStyle name="active" xfId="0"/>
    <cellStyle name="active 2" xfId="0"/>
    <cellStyle name="Arial1 - Style1" xfId="0"/>
    <cellStyle name="Arial1 - Style1 2" xfId="0"/>
    <cellStyle name="Arial1 - Style2" xfId="0"/>
    <cellStyle name="Arial1 - Style2 2" xfId="0"/>
    <cellStyle name="Arial10" xfId="0"/>
    <cellStyle name="Arial10 2" xfId="0"/>
    <cellStyle name="b1x" xfId="0"/>
    <cellStyle name="b1x 2" xfId="0"/>
    <cellStyle name="Bad 2" xfId="0"/>
    <cellStyle name="Bad 2 2" xfId="0"/>
    <cellStyle name="Bad 2 2 2" xfId="0"/>
    <cellStyle name="Bad 2 3" xfId="0"/>
    <cellStyle name="Bad 2 3 2" xfId="0"/>
    <cellStyle name="Bad 2 4" xfId="0"/>
    <cellStyle name="Bad 3" xfId="0"/>
    <cellStyle name="Bad 3 2" xfId="0"/>
    <cellStyle name="Bad 4" xfId="0"/>
    <cellStyle name="Bad 4 2" xfId="0"/>
    <cellStyle name="Bad 5" xfId="0"/>
    <cellStyle name="Body" xfId="0"/>
    <cellStyle name="Body 2" xfId="0"/>
    <cellStyle name="C                      " xfId="0"/>
    <cellStyle name="C                       2" xfId="0"/>
    <cellStyle name="Calc Currency (0)" xfId="0"/>
    <cellStyle name="Calc Currency (0) 2" xfId="0"/>
    <cellStyle name="Calc Currency (2)" xfId="0"/>
    <cellStyle name="Calc Currency (2) 2" xfId="0"/>
    <cellStyle name="Calc Percent (0)" xfId="0"/>
    <cellStyle name="Calc Percent (0) 2" xfId="0"/>
    <cellStyle name="Calc Percent (1)" xfId="0"/>
    <cellStyle name="Calc Percent (1) 2" xfId="0"/>
    <cellStyle name="Calc Percent (2)" xfId="0"/>
    <cellStyle name="Calc Percent (2) 2" xfId="0"/>
    <cellStyle name="Calc Units (0)" xfId="0"/>
    <cellStyle name="Calc Units (0) 2" xfId="0"/>
    <cellStyle name="Calc Units (1)" xfId="0"/>
    <cellStyle name="Calc Units (1) 2" xfId="0"/>
    <cellStyle name="Calc Units (2)" xfId="0"/>
    <cellStyle name="Calc Units (2) 2" xfId="0"/>
    <cellStyle name="Calculation 2" xfId="0"/>
    <cellStyle name="Calculation 2 2" xfId="0"/>
    <cellStyle name="Calculation 2 2 2" xfId="0"/>
    <cellStyle name="Calculation 2 3" xfId="0"/>
    <cellStyle name="Calculation 2 3 2" xfId="0"/>
    <cellStyle name="Calculation 2 4" xfId="0"/>
    <cellStyle name="Calculation 3" xfId="0"/>
    <cellStyle name="Calculation 3 2" xfId="0"/>
    <cellStyle name="Calculation 4" xfId="0"/>
    <cellStyle name="Calculation 4 2" xfId="0"/>
    <cellStyle name="Calculation 5" xfId="0"/>
    <cellStyle name="category" xfId="0"/>
    <cellStyle name="category 2" xfId="0"/>
    <cellStyle name="Check Cell 2" xfId="0"/>
    <cellStyle name="Check Cell 2 2" xfId="0"/>
    <cellStyle name="Check Cell 2 2 2" xfId="0"/>
    <cellStyle name="Check Cell 2 3" xfId="0"/>
    <cellStyle name="Check Cell 3" xfId="0"/>
    <cellStyle name="Check Cell 3 2" xfId="0"/>
    <cellStyle name="Check Cell 4" xfId="0"/>
    <cellStyle name="Check Cell 4 2" xfId="0"/>
    <cellStyle name="Check Cell 5" xfId="0"/>
    <cellStyle name="Comma  - Style1" xfId="0"/>
    <cellStyle name="Comma  - Style1 2" xfId="0"/>
    <cellStyle name="Comma  - Style2" xfId="0"/>
    <cellStyle name="Comma  - Style2 2" xfId="0"/>
    <cellStyle name="Comma  - Style3" xfId="0"/>
    <cellStyle name="Comma  - Style3 2" xfId="0"/>
    <cellStyle name="Comma  - Style3 2 2" xfId="0"/>
    <cellStyle name="Comma  - Style3 3" xfId="0"/>
    <cellStyle name="Comma  - Style4" xfId="0"/>
    <cellStyle name="Comma  - Style4 2" xfId="0"/>
    <cellStyle name="Comma  - Style4 2 2" xfId="0"/>
    <cellStyle name="Comma  - Style4 3" xfId="0"/>
    <cellStyle name="Comma  - Style5" xfId="0"/>
    <cellStyle name="Comma  - Style5 2" xfId="0"/>
    <cellStyle name="Comma  - Style5 2 2" xfId="0"/>
    <cellStyle name="Comma  - Style5 3" xfId="0"/>
    <cellStyle name="Comma  - Style6" xfId="0"/>
    <cellStyle name="Comma  - Style6 2" xfId="0"/>
    <cellStyle name="Comma  - Style6 2 2" xfId="0"/>
    <cellStyle name="Comma  - Style6 3" xfId="0"/>
    <cellStyle name="Comma  - Style7" xfId="0"/>
    <cellStyle name="Comma  - Style7 2" xfId="0"/>
    <cellStyle name="Comma  - Style7 2 2" xfId="0"/>
    <cellStyle name="Comma  - Style7 3" xfId="0"/>
    <cellStyle name="Comma  - Style8" xfId="0"/>
    <cellStyle name="Comma  - Style8 2" xfId="0"/>
    <cellStyle name="Comma  - Style8 2 2" xfId="0"/>
    <cellStyle name="Comma  - Style8 3" xfId="0"/>
    <cellStyle name="Comma 10" xfId="0"/>
    <cellStyle name="Comma 10 2" xfId="0"/>
    <cellStyle name="Comma 10 2 2" xfId="0"/>
    <cellStyle name="Comma 10 3" xfId="0"/>
    <cellStyle name="Comma 11" xfId="0"/>
    <cellStyle name="Comma 11 2" xfId="0"/>
    <cellStyle name="Comma 11 2 2" xfId="0"/>
    <cellStyle name="Comma 11 3" xfId="0"/>
    <cellStyle name="Comma 11 3 2" xfId="0"/>
    <cellStyle name="Comma 11 4" xfId="0"/>
    <cellStyle name="Comma 12" xfId="0"/>
    <cellStyle name="Comma 12 2" xfId="0"/>
    <cellStyle name="Comma 13" xfId="0"/>
    <cellStyle name="Comma 13 2" xfId="0"/>
    <cellStyle name="Comma 14" xfId="0"/>
    <cellStyle name="Comma 14 2" xfId="0"/>
    <cellStyle name="Comma 15" xfId="0"/>
    <cellStyle name="Comma 15 2" xfId="0"/>
    <cellStyle name="Comma 16" xfId="0"/>
    <cellStyle name="Comma 16 2" xfId="0"/>
    <cellStyle name="Comma 17" xfId="0"/>
    <cellStyle name="Comma 17 2" xfId="0"/>
    <cellStyle name="Comma 18" xfId="0"/>
    <cellStyle name="Comma 18 2" xfId="0"/>
    <cellStyle name="Comma 19" xfId="0"/>
    <cellStyle name="Comma 19 2" xfId="0"/>
    <cellStyle name="Comma 2" xfId="0"/>
    <cellStyle name="Comma 2 2" xfId="0"/>
    <cellStyle name="Comma 2 2 2" xfId="0"/>
    <cellStyle name="Comma 2 2 2 2" xfId="0"/>
    <cellStyle name="Comma 2 2 3" xfId="0"/>
    <cellStyle name="Comma 2 2 3 2" xfId="0"/>
    <cellStyle name="Comma 2 2 4" xfId="0"/>
    <cellStyle name="Comma 2 2 4 2" xfId="0"/>
    <cellStyle name="Comma 2 2 5" xfId="0"/>
    <cellStyle name="Comma 2 2 5 2" xfId="0"/>
    <cellStyle name="Comma 2 2 6" xfId="0"/>
    <cellStyle name="Comma 2 2 6 2" xfId="0"/>
    <cellStyle name="Comma 2 2 7" xfId="0"/>
    <cellStyle name="Comma 2 2 7 2" xfId="0"/>
    <cellStyle name="Comma 2 2 8" xfId="0"/>
    <cellStyle name="Comma 2 2 8 2" xfId="0"/>
    <cellStyle name="Comma 2 2 9" xfId="0"/>
    <cellStyle name="Comma 2 3" xfId="0"/>
    <cellStyle name="Comma 2 3 2" xfId="0"/>
    <cellStyle name="Comma 2 3 2 2" xfId="0"/>
    <cellStyle name="Comma 2 3 3" xfId="0"/>
    <cellStyle name="Comma 2 3 3 2" xfId="0"/>
    <cellStyle name="Comma 2 3 4" xfId="0"/>
    <cellStyle name="Comma 2 4" xfId="0"/>
    <cellStyle name="Comma 2 4 2" xfId="0"/>
    <cellStyle name="Comma 2 4 2 2" xfId="0"/>
    <cellStyle name="Comma 2 4 3" xfId="0"/>
    <cellStyle name="Comma 2 5" xfId="0"/>
    <cellStyle name="Comma 2 5 2" xfId="0"/>
    <cellStyle name="Comma 2 5 2 2" xfId="0"/>
    <cellStyle name="Comma 2 5 3" xfId="0"/>
    <cellStyle name="Comma 2 6" xfId="0"/>
    <cellStyle name="Comma 2 6 2" xfId="0"/>
    <cellStyle name="Comma 2 7" xfId="0"/>
    <cellStyle name="Comma 2 7 2" xfId="0"/>
    <cellStyle name="Comma 2 8" xfId="0"/>
    <cellStyle name="Comma 20" xfId="0"/>
    <cellStyle name="Comma 21" xfId="0"/>
    <cellStyle name="Comma 2_BOQ-Nanded" xfId="0"/>
    <cellStyle name="Comma 3" xfId="0"/>
    <cellStyle name="Comma 3 10" xfId="0"/>
    <cellStyle name="Comma 3 10 2" xfId="0"/>
    <cellStyle name="Comma 3 11" xfId="0"/>
    <cellStyle name="Comma 3 2" xfId="0"/>
    <cellStyle name="Comma 3 2 2" xfId="0"/>
    <cellStyle name="Comma 3 2 2 2" xfId="0"/>
    <cellStyle name="Comma 3 2 3" xfId="0"/>
    <cellStyle name="Comma 3 3" xfId="0"/>
    <cellStyle name="Comma 3 3 2" xfId="0"/>
    <cellStyle name="Comma 3 3 2 2" xfId="0"/>
    <cellStyle name="Comma 3 3 3" xfId="0"/>
    <cellStyle name="Comma 3 4" xfId="0"/>
    <cellStyle name="Comma 3 4 2" xfId="0"/>
    <cellStyle name="Comma 3 5" xfId="0"/>
    <cellStyle name="Comma 3 5 2" xfId="0"/>
    <cellStyle name="Comma 3 6" xfId="0"/>
    <cellStyle name="Comma 3 6 2" xfId="0"/>
    <cellStyle name="Comma 3 7" xfId="0"/>
    <cellStyle name="Comma 3 7 2" xfId="0"/>
    <cellStyle name="Comma 3 8" xfId="0"/>
    <cellStyle name="Comma 3 8 2" xfId="0"/>
    <cellStyle name="Comma 3 9" xfId="0"/>
    <cellStyle name="Comma 3 9 2" xfId="0"/>
    <cellStyle name="Comma 3_R10 PHASE-II   Addition  Alteration FINAL BOQ 15.3.2010" xfId="0"/>
    <cellStyle name="Comma 4" xfId="0"/>
    <cellStyle name="Comma 4 2" xfId="0"/>
    <cellStyle name="Comma 4 2 2" xfId="0"/>
    <cellStyle name="Comma 4 2 2 2" xfId="0"/>
    <cellStyle name="Comma 4 2 3" xfId="0"/>
    <cellStyle name="Comma 4 3" xfId="0"/>
    <cellStyle name="Comma 4 3 2" xfId="0"/>
    <cellStyle name="Comma 4 4" xfId="0"/>
    <cellStyle name="Comma 4 4 2" xfId="0"/>
    <cellStyle name="Comma 4 5" xfId="0"/>
    <cellStyle name="Comma 5" xfId="0"/>
    <cellStyle name="Comma 5 2" xfId="0"/>
    <cellStyle name="Comma 5 2 2" xfId="0"/>
    <cellStyle name="Comma 5 3" xfId="0"/>
    <cellStyle name="Comma 5 3 2" xfId="0"/>
    <cellStyle name="Comma 5 4" xfId="0"/>
    <cellStyle name="Comma 5 4 2" xfId="0"/>
    <cellStyle name="Comma 5 5" xfId="0"/>
    <cellStyle name="Comma 6" xfId="0"/>
    <cellStyle name="Comma 6 2" xfId="0"/>
    <cellStyle name="Comma 6 2 2" xfId="0"/>
    <cellStyle name="Comma 6 3" xfId="0"/>
    <cellStyle name="Comma 7" xfId="0"/>
    <cellStyle name="Comma 7 2" xfId="0"/>
    <cellStyle name="Comma 7 2 2" xfId="0"/>
    <cellStyle name="Comma 7 3" xfId="0"/>
    <cellStyle name="Comma 7 3 2" xfId="0"/>
    <cellStyle name="Comma 7 4" xfId="0"/>
    <cellStyle name="Comma 8" xfId="0"/>
    <cellStyle name="Comma 8 2" xfId="0"/>
    <cellStyle name="Comma 8 2 2" xfId="0"/>
    <cellStyle name="Comma 8 3" xfId="0"/>
    <cellStyle name="Comma 8 3 2" xfId="0"/>
    <cellStyle name="Comma 8 4" xfId="0"/>
    <cellStyle name="Comma 9" xfId="0"/>
    <cellStyle name="Comma 9 2" xfId="0"/>
    <cellStyle name="Comma 9 2 2" xfId="0"/>
    <cellStyle name="Comma 9 3" xfId="0"/>
    <cellStyle name="Comma [00]" xfId="0"/>
    <cellStyle name="Comma [00] 2" xfId="0"/>
    <cellStyle name="Comma [0] 2" xfId="0"/>
    <cellStyle name="Comma [0] 2 2" xfId="0"/>
    <cellStyle name="comma zerodec" xfId="0"/>
    <cellStyle name="comma zerodec 2" xfId="0"/>
    <cellStyle name="Comma0" xfId="0"/>
    <cellStyle name="Comma0 2" xfId="0"/>
    <cellStyle name="Copied" xfId="0"/>
    <cellStyle name="Copied 2" xfId="0"/>
    <cellStyle name="COURIER" xfId="0"/>
    <cellStyle name="COURIER 2" xfId="0"/>
    <cellStyle name="CSI" xfId="0"/>
    <cellStyle name="CSI 2" xfId="0"/>
    <cellStyle name="Currency 2" xfId="0"/>
    <cellStyle name="Currency 2 2" xfId="0"/>
    <cellStyle name="Currency 2 2 2" xfId="0"/>
    <cellStyle name="Currency 2 3" xfId="0"/>
    <cellStyle name="Currency 3" xfId="0"/>
    <cellStyle name="Currency 3 2" xfId="0"/>
    <cellStyle name="Currency [00]" xfId="0"/>
    <cellStyle name="Currency [00] 2" xfId="0"/>
    <cellStyle name="Currency0" xfId="0"/>
    <cellStyle name="Currency0 2" xfId="0"/>
    <cellStyle name="Currency1" xfId="0"/>
    <cellStyle name="Currency1 2" xfId="0"/>
    <cellStyle name="Custom - Style8" xfId="0"/>
    <cellStyle name="Custom - Style8 2" xfId="0"/>
    <cellStyle name="Custom - Style8 2 2" xfId="0"/>
    <cellStyle name="Custom - Style8 3" xfId="0"/>
    <cellStyle name="Data   - Style2" xfId="0"/>
    <cellStyle name="Data   - Style2 2" xfId="0"/>
    <cellStyle name="Data   - Style2 2 2" xfId="0"/>
    <cellStyle name="Data   - Style2 3" xfId="0"/>
    <cellStyle name="Date" xfId="0"/>
    <cellStyle name="Date 2" xfId="0"/>
    <cellStyle name="Date 2 2" xfId="0"/>
    <cellStyle name="Date 3" xfId="0"/>
    <cellStyle name="Date Short" xfId="0"/>
    <cellStyle name="Date Short 2" xfId="0"/>
    <cellStyle name="Date_DLS_TMCBII_180708" xfId="0"/>
    <cellStyle name="Default 1" xfId="0"/>
    <cellStyle name="DELTA" xfId="0"/>
    <cellStyle name="DELTA 2" xfId="0"/>
    <cellStyle name="Description" xfId="0"/>
    <cellStyle name="Description 2" xfId="0"/>
    <cellStyle name="Description 2 2" xfId="0"/>
    <cellStyle name="Description 3" xfId="0"/>
    <cellStyle name="Dezimal [0]_Compiling Utility Macros" xfId="0"/>
    <cellStyle name="Dezimal_Compiling Utility Macros" xfId="0"/>
    <cellStyle name="Dollar" xfId="0"/>
    <cellStyle name="Dollar (zero dec)" xfId="0"/>
    <cellStyle name="Dollar (zero dec) 2" xfId="0"/>
    <cellStyle name="Dollar 2" xfId="0"/>
    <cellStyle name="Dollar.00" xfId="0"/>
    <cellStyle name="Dollar.00 2" xfId="0"/>
    <cellStyle name="Emphasis 1" xfId="0"/>
    <cellStyle name="Emphasis 1 2" xfId="0"/>
    <cellStyle name="Emphasis 2" xfId="0"/>
    <cellStyle name="Emphasis 2 2" xfId="0"/>
    <cellStyle name="Emphasis 3" xfId="0"/>
    <cellStyle name="Emphasis 3 2" xfId="0"/>
    <cellStyle name="Enter Currency (0)" xfId="0"/>
    <cellStyle name="Enter Currency (0) 2" xfId="0"/>
    <cellStyle name="Enter Currency (2)" xfId="0"/>
    <cellStyle name="Enter Currency (2) 2" xfId="0"/>
    <cellStyle name="Enter Units (0)" xfId="0"/>
    <cellStyle name="Enter Units (0) 2" xfId="0"/>
    <cellStyle name="Enter Units (1)" xfId="0"/>
    <cellStyle name="Enter Units (1) 2" xfId="0"/>
    <cellStyle name="Enter Units (2)" xfId="0"/>
    <cellStyle name="Enter Units (2) 2" xfId="0"/>
    <cellStyle name="Entered" xfId="0"/>
    <cellStyle name="Entered 2" xfId="0"/>
    <cellStyle name="Euro" xfId="0"/>
    <cellStyle name="Euro 2" xfId="0"/>
    <cellStyle name="Euro 2 2" xfId="0"/>
    <cellStyle name="Euro 3" xfId="0"/>
    <cellStyle name="Euro 3 2" xfId="0"/>
    <cellStyle name="Euro 4" xfId="0"/>
    <cellStyle name="Euro 4 2" xfId="0"/>
    <cellStyle name="Euro 5" xfId="0"/>
    <cellStyle name="Euro_Cost Sheet 2" xfId="0"/>
    <cellStyle name="Explanatory Text 2" xfId="0"/>
    <cellStyle name="Explanatory Text 2 2" xfId="0"/>
    <cellStyle name="Explanatory Text 3" xfId="0"/>
    <cellStyle name="Explanatory Text 3 2" xfId="0"/>
    <cellStyle name="Explanatory Text 4" xfId="0"/>
    <cellStyle name="F2" xfId="0"/>
    <cellStyle name="F2 2" xfId="0"/>
    <cellStyle name="F3" xfId="0"/>
    <cellStyle name="F3 2" xfId="0"/>
    <cellStyle name="F4" xfId="0"/>
    <cellStyle name="F4 2" xfId="0"/>
    <cellStyle name="F5" xfId="0"/>
    <cellStyle name="F5 2" xfId="0"/>
    <cellStyle name="F6" xfId="0"/>
    <cellStyle name="F6 2" xfId="0"/>
    <cellStyle name="F7" xfId="0"/>
    <cellStyle name="F7 2" xfId="0"/>
    <cellStyle name="F8" xfId="0"/>
    <cellStyle name="F8 2" xfId="0"/>
    <cellStyle name="Fixed" xfId="0"/>
    <cellStyle name="Fixed 2" xfId="0"/>
    <cellStyle name="Fixed 2 2" xfId="0"/>
    <cellStyle name="Fixed 3" xfId="0"/>
    <cellStyle name="Foottitle" xfId="0"/>
    <cellStyle name="Foottitle 2" xfId="0"/>
    <cellStyle name="Foottitle 2 2" xfId="0"/>
    <cellStyle name="Foottitle 3" xfId="0"/>
    <cellStyle name="FORM" xfId="0"/>
    <cellStyle name="FORM 2" xfId="0"/>
    <cellStyle name="Formula" xfId="0"/>
    <cellStyle name="Formula 2" xfId="0"/>
    <cellStyle name="Good 2" xfId="0"/>
    <cellStyle name="Good 2 2" xfId="0"/>
    <cellStyle name="Good 2 2 2" xfId="0"/>
    <cellStyle name="Good 2 3" xfId="0"/>
    <cellStyle name="Good 3" xfId="0"/>
    <cellStyle name="Good 3 2" xfId="0"/>
    <cellStyle name="Good 4" xfId="0"/>
    <cellStyle name="Good 4 2" xfId="0"/>
    <cellStyle name="Good 5" xfId="0"/>
    <cellStyle name="Grey" xfId="0"/>
    <cellStyle name="Grey 2" xfId="0"/>
    <cellStyle name="Grey 2 2" xfId="0"/>
    <cellStyle name="Grey 3" xfId="0"/>
    <cellStyle name="header" xfId="0"/>
    <cellStyle name="header 2" xfId="0"/>
    <cellStyle name="Header1" xfId="0"/>
    <cellStyle name="Header1 2" xfId="0"/>
    <cellStyle name="Header2" xfId="0"/>
    <cellStyle name="Header2 2" xfId="0"/>
    <cellStyle name="Header2 2 2" xfId="0"/>
    <cellStyle name="Header2 3" xfId="0"/>
    <cellStyle name="Heading 1 2" xfId="0"/>
    <cellStyle name="Heading 1 2 2" xfId="0"/>
    <cellStyle name="Heading 1 3" xfId="0"/>
    <cellStyle name="Heading 1 3 2" xfId="0"/>
    <cellStyle name="Heading 1 4" xfId="0"/>
    <cellStyle name="Heading 2 2" xfId="0"/>
    <cellStyle name="Heading 2 2 2" xfId="0"/>
    <cellStyle name="Heading 2 3" xfId="0"/>
    <cellStyle name="Heading 2 3 2" xfId="0"/>
    <cellStyle name="Heading 2 4" xfId="0"/>
    <cellStyle name="Heading 3 2" xfId="0"/>
    <cellStyle name="Heading 3 2 2" xfId="0"/>
    <cellStyle name="Heading 3 3" xfId="0"/>
    <cellStyle name="Heading 3 3 2" xfId="0"/>
    <cellStyle name="Heading 3 4" xfId="0"/>
    <cellStyle name="Heading 4 2" xfId="0"/>
    <cellStyle name="Heading 4 2 2" xfId="0"/>
    <cellStyle name="Heading 4 3" xfId="0"/>
    <cellStyle name="Heading 4 3 2" xfId="0"/>
    <cellStyle name="Heading 4 4" xfId="0"/>
    <cellStyle name="Heading 5" xfId="0"/>
    <cellStyle name="Heading 5 2" xfId="0"/>
    <cellStyle name="Heading1 1" xfId="0"/>
    <cellStyle name="HEADING1 1 2" xfId="0"/>
    <cellStyle name="HEADING1 1 2 2" xfId="0"/>
    <cellStyle name="Heading1 1 3" xfId="0"/>
    <cellStyle name="Heading1 2" xfId="0"/>
    <cellStyle name="Heading1 2 2" xfId="0"/>
    <cellStyle name="Heading1 3" xfId="0"/>
    <cellStyle name="Heading1 4" xfId="0"/>
    <cellStyle name="Heading1_BOQ For Technical Block" xfId="0"/>
    <cellStyle name="Heading2" xfId="0"/>
    <cellStyle name="HEADING2 2" xfId="0"/>
    <cellStyle name="HEADING2 2 2" xfId="0"/>
    <cellStyle name="Heading2 3" xfId="0"/>
    <cellStyle name="helv" xfId="0"/>
    <cellStyle name="helv 2" xfId="0"/>
    <cellStyle name="Hyperlink 2" xfId="0"/>
    <cellStyle name="Hyperlink 2 2" xfId="0"/>
    <cellStyle name="Hyperlink 3" xfId="0"/>
    <cellStyle name="Hyperlink 3 2" xfId="0"/>
    <cellStyle name="Hyperlink 4" xfId="0"/>
    <cellStyle name="Hyperlink 4 2" xfId="0"/>
    <cellStyle name="Hyperlink 5" xfId="0"/>
    <cellStyle name="Hyperlink 5 2" xfId="0"/>
    <cellStyle name="Hypertextový odkaz" xfId="0"/>
    <cellStyle name="Hypertextový odkaz 2" xfId="0"/>
    <cellStyle name="INCHES" xfId="0"/>
    <cellStyle name="INCHES 2" xfId="0"/>
    <cellStyle name="INCHES 2 2" xfId="0"/>
    <cellStyle name="INCHES 3" xfId="0"/>
    <cellStyle name="Input 10" xfId="0"/>
    <cellStyle name="Input 10 2" xfId="0"/>
    <cellStyle name="Input 11" xfId="0"/>
    <cellStyle name="Input 11 2" xfId="0"/>
    <cellStyle name="Input 12" xfId="0"/>
    <cellStyle name="Input 12 2" xfId="0"/>
    <cellStyle name="Input 13" xfId="0"/>
    <cellStyle name="Input 13 2" xfId="0"/>
    <cellStyle name="Input 14" xfId="0"/>
    <cellStyle name="Input 14 2" xfId="0"/>
    <cellStyle name="Input 15" xfId="0"/>
    <cellStyle name="Input 2" xfId="0"/>
    <cellStyle name="Input 2 2" xfId="0"/>
    <cellStyle name="Input 2 2 2" xfId="0"/>
    <cellStyle name="Input 2 3" xfId="0"/>
    <cellStyle name="Input 2 3 2" xfId="0"/>
    <cellStyle name="Input 2 4" xfId="0"/>
    <cellStyle name="Input 3" xfId="0"/>
    <cellStyle name="Input 3 2" xfId="0"/>
    <cellStyle name="Input 4" xfId="0"/>
    <cellStyle name="Input 4 2" xfId="0"/>
    <cellStyle name="Input 5" xfId="0"/>
    <cellStyle name="Input 5 2" xfId="0"/>
    <cellStyle name="Input 6" xfId="0"/>
    <cellStyle name="Input 6 2" xfId="0"/>
    <cellStyle name="Input 7" xfId="0"/>
    <cellStyle name="Input 7 2" xfId="0"/>
    <cellStyle name="Input 8" xfId="0"/>
    <cellStyle name="Input 8 2" xfId="0"/>
    <cellStyle name="Input 9" xfId="0"/>
    <cellStyle name="Input 9 2" xfId="0"/>
    <cellStyle name="Input [yellow]" xfId="0"/>
    <cellStyle name="Input [yellow] 2" xfId="0"/>
    <cellStyle name="Integer Text" xfId="0"/>
    <cellStyle name="Integer Text 2" xfId="0"/>
    <cellStyle name="k" xfId="0"/>
    <cellStyle name="k 2" xfId="0"/>
    <cellStyle name="k 2 2" xfId="0"/>
    <cellStyle name="k 3" xfId="0"/>
    <cellStyle name="k_AHU LOW SIDE BOQ-Working" xfId="0"/>
    <cellStyle name="k_AHU LOW SIDE BOQ-Working 2" xfId="0"/>
    <cellStyle name="k_Ducting Cost Sheet" xfId="0"/>
    <cellStyle name="k_Ducting Cost Sheet 2" xfId="0"/>
    <cellStyle name="L" xfId="0"/>
    <cellStyle name="L 2" xfId="0"/>
    <cellStyle name="L 2 2" xfId="0"/>
    <cellStyle name="L 3" xfId="0"/>
    <cellStyle name="L_AHU LOW SIDE BOQ-Working" xfId="0"/>
    <cellStyle name="L_AHU LOW SIDE BOQ-Working 2" xfId="0"/>
    <cellStyle name="L_Ducting Cost Sheet" xfId="0"/>
    <cellStyle name="L_Ducting Cost Sheet 2" xfId="0"/>
    <cellStyle name="Labels - Style3" xfId="0"/>
    <cellStyle name="Labels - Style3 2" xfId="0"/>
    <cellStyle name="Labels - Style3 2 2" xfId="0"/>
    <cellStyle name="Labels - Style3 3" xfId="0"/>
    <cellStyle name="Length" xfId="0"/>
    <cellStyle name="Length 2" xfId="0"/>
    <cellStyle name="Length 2 2" xfId="0"/>
    <cellStyle name="Length 3" xfId="0"/>
    <cellStyle name="level 3" xfId="0"/>
    <cellStyle name="level 3 2" xfId="0"/>
    <cellStyle name="level3" xfId="0"/>
    <cellStyle name="level3 2" xfId="0"/>
    <cellStyle name="Lien hypertexte_Prépa b00 vs balisage et E2 par resp" xfId="0"/>
    <cellStyle name="Link Currency (0)" xfId="0"/>
    <cellStyle name="Link Currency (0) 2" xfId="0"/>
    <cellStyle name="Link Currency (2)" xfId="0"/>
    <cellStyle name="Link Currency (2) 2" xfId="0"/>
    <cellStyle name="Link Units (0)" xfId="0"/>
    <cellStyle name="Link Units (0) 2" xfId="0"/>
    <cellStyle name="Link Units (1)" xfId="0"/>
    <cellStyle name="Link Units (1) 2" xfId="0"/>
    <cellStyle name="Link Units (2)" xfId="0"/>
    <cellStyle name="Link Units (2) 2" xfId="0"/>
    <cellStyle name="Linked Cell 2" xfId="0"/>
    <cellStyle name="Linked Cell 2 2" xfId="0"/>
    <cellStyle name="Linked Cell 3" xfId="0"/>
    <cellStyle name="Linked Cell 3 2" xfId="0"/>
    <cellStyle name="Linked Cell 4" xfId="0"/>
    <cellStyle name="M" xfId="0"/>
    <cellStyle name="M 2" xfId="0"/>
    <cellStyle name="M 2 2" xfId="0"/>
    <cellStyle name="M 3" xfId="0"/>
    <cellStyle name="M-0" xfId="0"/>
    <cellStyle name="M-0 2" xfId="0"/>
    <cellStyle name="M-0 2 2" xfId="0"/>
    <cellStyle name="M-0 3" xfId="0"/>
    <cellStyle name="m-o" xfId="0"/>
    <cellStyle name="m-o 2" xfId="0"/>
    <cellStyle name="m-o 2 2" xfId="0"/>
    <cellStyle name="m-o 3" xfId="0"/>
    <cellStyle name="M_AHU LOW SIDE BOQ-Working" xfId="0"/>
    <cellStyle name="M_AHU LOW SIDE BOQ-Working 2" xfId="0"/>
    <cellStyle name="M_Ducting Cost Sheet" xfId="0"/>
    <cellStyle name="M_Ducting Cost Sheet 2" xfId="0"/>
    <cellStyle name="MainDescription" xfId="0"/>
    <cellStyle name="MainDescription 2" xfId="0"/>
    <cellStyle name="Measure" xfId="0"/>
    <cellStyle name="Measure 2" xfId="0"/>
    <cellStyle name="Measure 2 2" xfId="0"/>
    <cellStyle name="Measure 3" xfId="0"/>
    <cellStyle name="Millares [0]_medestructura" xfId="0"/>
    <cellStyle name="Millares_pldt" xfId="0"/>
    <cellStyle name="Milliers [0]_~0058890" xfId="0"/>
    <cellStyle name="Milliers_~0058890" xfId="0"/>
    <cellStyle name="Model" xfId="0"/>
    <cellStyle name="Model 2" xfId="0"/>
    <cellStyle name="Moneda [0]_pldt" xfId="0"/>
    <cellStyle name="Moneda_pldt" xfId="0"/>
    <cellStyle name="Monétaire [0]_~0058890" xfId="0"/>
    <cellStyle name="Monétaire_~0058890" xfId="0"/>
    <cellStyle name="n" xfId="0"/>
    <cellStyle name="n 2" xfId="0"/>
    <cellStyle name="n 2 2" xfId="0"/>
    <cellStyle name="n 3" xfId="0"/>
    <cellStyle name="n_AHU LOW SIDE BOQ-Working" xfId="0"/>
    <cellStyle name="n_AHU LOW SIDE BOQ-Working 2" xfId="0"/>
    <cellStyle name="n_Ducting Cost Sheet" xfId="0"/>
    <cellStyle name="n_Ducting Cost Sheet 2" xfId="0"/>
    <cellStyle name="Neutral 2" xfId="0"/>
    <cellStyle name="Neutral 2 2" xfId="0"/>
    <cellStyle name="Neutral 2 2 2" xfId="0"/>
    <cellStyle name="Neutral 2 3" xfId="0"/>
    <cellStyle name="Neutral 2 3 2" xfId="0"/>
    <cellStyle name="Neutral 2 4" xfId="0"/>
    <cellStyle name="Neutral 3" xfId="0"/>
    <cellStyle name="Neutral 3 2" xfId="0"/>
    <cellStyle name="Neutral 4" xfId="0"/>
    <cellStyle name="Neutral 4 2" xfId="0"/>
    <cellStyle name="Neutral 5" xfId="0"/>
    <cellStyle name="no dec" xfId="0"/>
    <cellStyle name="no dec 2" xfId="0"/>
    <cellStyle name="No-definido" xfId="0"/>
    <cellStyle name="No-definido 2" xfId="0"/>
    <cellStyle name="Normal - Style1" xfId="0"/>
    <cellStyle name="Normal - Style1 2" xfId="0"/>
    <cellStyle name="Normal 10" xfId="0"/>
    <cellStyle name="Normal 10 2" xfId="0"/>
    <cellStyle name="Normal 10 2 2" xfId="0"/>
    <cellStyle name="Normal 10 2 2 2" xfId="0"/>
    <cellStyle name="Normal 10 2 3" xfId="0"/>
    <cellStyle name="Normal 10 2 3 2" xfId="0"/>
    <cellStyle name="Normal 10 2 4" xfId="0"/>
    <cellStyle name="Normal 10 2 4 2" xfId="0"/>
    <cellStyle name="Normal 10 2 5" xfId="0"/>
    <cellStyle name="Normal 10 3" xfId="0"/>
    <cellStyle name="Normal 10 3 2" xfId="0"/>
    <cellStyle name="Normal 10 3 2 2" xfId="0"/>
    <cellStyle name="Normal 10 3 3" xfId="0"/>
    <cellStyle name="Normal 10 4" xfId="0"/>
    <cellStyle name="Normal 11" xfId="0"/>
    <cellStyle name="Normal 11 2" xfId="0"/>
    <cellStyle name="Normal 11 2 2" xfId="0"/>
    <cellStyle name="Normal 11 3" xfId="0"/>
    <cellStyle name="Normal 11 3 2" xfId="0"/>
    <cellStyle name="Normal 12" xfId="0"/>
    <cellStyle name="Normal 12 2" xfId="0"/>
    <cellStyle name="Normal 12 2 2" xfId="0"/>
    <cellStyle name="Normal 12 3" xfId="0"/>
    <cellStyle name="Normal 12 3 2" xfId="0"/>
    <cellStyle name="Normal 13" xfId="0"/>
    <cellStyle name="Normal 13 2" xfId="0"/>
    <cellStyle name="Normal 13 2 2" xfId="0"/>
    <cellStyle name="Normal 13 3" xfId="0"/>
    <cellStyle name="Normal 13 3 2" xfId="0"/>
    <cellStyle name="Normal 14" xfId="0"/>
    <cellStyle name="Normal 14 2" xfId="0"/>
    <cellStyle name="Normal 14 2 2" xfId="0"/>
    <cellStyle name="Normal 14 3" xfId="0"/>
    <cellStyle name="Normal 14 3 2" xfId="0"/>
    <cellStyle name="Normal 15" xfId="0"/>
    <cellStyle name="Normal 15 2" xfId="0"/>
    <cellStyle name="Normal 15 2 2" xfId="0"/>
    <cellStyle name="Normal 15 3" xfId="0"/>
    <cellStyle name="Normal 15 3 2" xfId="0"/>
    <cellStyle name="Normal 16" xfId="0"/>
    <cellStyle name="Normal 16 2" xfId="0"/>
    <cellStyle name="Normal 16 2 2" xfId="0"/>
    <cellStyle name="Normal 16 3" xfId="0"/>
    <cellStyle name="Normal 16 3 2" xfId="0"/>
    <cellStyle name="Normal 17" xfId="0"/>
    <cellStyle name="Normal 17 2" xfId="0"/>
    <cellStyle name="Normal 17 2 2" xfId="0"/>
    <cellStyle name="Normal 17 3" xfId="0"/>
    <cellStyle name="Normal 17 3 2" xfId="0"/>
    <cellStyle name="Normal 17 4" xfId="0"/>
    <cellStyle name="Normal 18" xfId="0"/>
    <cellStyle name="Normal 18 2" xfId="0"/>
    <cellStyle name="Normal 18 2 2" xfId="0"/>
    <cellStyle name="Normal 18 2 2 2" xfId="0"/>
    <cellStyle name="Normal 18 2 3" xfId="0"/>
    <cellStyle name="Normal 18 3" xfId="0"/>
    <cellStyle name="Normal 18 3 2" xfId="0"/>
    <cellStyle name="Normal 18 4" xfId="0"/>
    <cellStyle name="Normal 19" xfId="0"/>
    <cellStyle name="Normal 19 2" xfId="0"/>
    <cellStyle name="Normal 2" xfId="0"/>
    <cellStyle name="Normal 2 10" xfId="0"/>
    <cellStyle name="Normal 2 10 2" xfId="0"/>
    <cellStyle name="Normal 2 11" xfId="0"/>
    <cellStyle name="Normal 2 11 2" xfId="0"/>
    <cellStyle name="Normal 2 12" xfId="0"/>
    <cellStyle name="Normal 2 12 2" xfId="0"/>
    <cellStyle name="Normal 2 13" xfId="0"/>
    <cellStyle name="Normal 2 13 2" xfId="0"/>
    <cellStyle name="Normal 2 14" xfId="0"/>
    <cellStyle name="Normal 2 14 2" xfId="0"/>
    <cellStyle name="Normal 2 15" xfId="0"/>
    <cellStyle name="Normal 2 15 2" xfId="0"/>
    <cellStyle name="Normal 2 16" xfId="0"/>
    <cellStyle name="Normal 2 16 2" xfId="0"/>
    <cellStyle name="Normal 2 17" xfId="0"/>
    <cellStyle name="Normal 2 2" xfId="0"/>
    <cellStyle name="Normal 2 2 10" xfId="0"/>
    <cellStyle name="Normal 2 2 10 2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3 2" xfId="0"/>
    <cellStyle name="Normal 2 2 14" xfId="0"/>
    <cellStyle name="Normal 2 2 14 2" xfId="0"/>
    <cellStyle name="Normal 2 2 15" xfId="0"/>
    <cellStyle name="Normal 2 2 15 2" xfId="0"/>
    <cellStyle name="Normal 2 2 16" xfId="0"/>
    <cellStyle name="Normal 2 2 16 2" xfId="0"/>
    <cellStyle name="Normal 2 2 17" xfId="0"/>
    <cellStyle name="Normal 2 2 17 2" xfId="0"/>
    <cellStyle name="Normal 2 2 18" xfId="0"/>
    <cellStyle name="Normal 2 2 2" xfId="0"/>
    <cellStyle name="Normal 2 2 2 2" xfId="0"/>
    <cellStyle name="Normal 2 2 2 2 2" xfId="0"/>
    <cellStyle name="Normal 2 2 2 2 2 2" xfId="0"/>
    <cellStyle name="Normal 2 2 2 2 3" xfId="0"/>
    <cellStyle name="Normal 2 2 2 3" xfId="0"/>
    <cellStyle name="Normal 2 2 2 3 2" xfId="0"/>
    <cellStyle name="Normal 2 2 2 4" xfId="0"/>
    <cellStyle name="Normal 2 2 3" xfId="0"/>
    <cellStyle name="Normal 2 2 3 2" xfId="0"/>
    <cellStyle name="Normal 2 2 3 2 2" xfId="0"/>
    <cellStyle name="Normal 2 2 3 2 2 2" xfId="0"/>
    <cellStyle name="Normal 2 2 3 2 3" xfId="0"/>
    <cellStyle name="Normal 2 2 3 3" xfId="0"/>
    <cellStyle name="Normal 2 2 4" xfId="0"/>
    <cellStyle name="Normal 2 2 4 2" xfId="0"/>
    <cellStyle name="Normal 2 2 5" xfId="0"/>
    <cellStyle name="Normal 2 2 5 2" xfId="0"/>
    <cellStyle name="Normal 2 2 6" xfId="0"/>
    <cellStyle name="Normal 2 2 6 2" xfId="0"/>
    <cellStyle name="Normal 2 2 7" xfId="0"/>
    <cellStyle name="Normal 2 2 7 2" xfId="0"/>
    <cellStyle name="Normal 2 2 8" xfId="0"/>
    <cellStyle name="Normal 2 2 8 2" xfId="0"/>
    <cellStyle name="Normal 2 2 9" xfId="0"/>
    <cellStyle name="Normal 2 2 9 2" xfId="0"/>
    <cellStyle name="Normal 2 2_BOQ-Nanded" xfId="0"/>
    <cellStyle name="Normal 2 3" xfId="0"/>
    <cellStyle name="Normal 2 3 2" xfId="0"/>
    <cellStyle name="Normal 2 3 2 2" xfId="0"/>
    <cellStyle name="Normal 2 3 3" xfId="0"/>
    <cellStyle name="Normal 2 3 3 2" xfId="0"/>
    <cellStyle name="Normal 2 3 4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 7 2" xfId="0"/>
    <cellStyle name="Normal 2 8" xfId="0"/>
    <cellStyle name="Normal 2 8 2" xfId="0"/>
    <cellStyle name="Normal 2 9" xfId="0"/>
    <cellStyle name="Normal 2 9 2" xfId="0"/>
    <cellStyle name="Normal 20" xfId="0"/>
    <cellStyle name="Normal 20 2" xfId="0"/>
    <cellStyle name="Normal 20 2 2" xfId="0"/>
    <cellStyle name="Normal 20 3" xfId="0"/>
    <cellStyle name="Normal 20 3 2" xfId="0"/>
    <cellStyle name="Normal 20 4" xfId="0"/>
    <cellStyle name="Normal 20 5" xfId="0"/>
    <cellStyle name="Normal 21" xfId="0"/>
    <cellStyle name="Normal 21 2" xfId="0"/>
    <cellStyle name="Normal 21 2 2" xfId="0"/>
    <cellStyle name="Normal 21 3" xfId="0"/>
    <cellStyle name="Normal 22" xfId="0"/>
    <cellStyle name="Normal 22 2" xfId="0"/>
    <cellStyle name="Normal 23" xfId="0"/>
    <cellStyle name="Normal 23 2" xfId="0"/>
    <cellStyle name="Normal 24" xfId="0"/>
    <cellStyle name="Normal 24 2" xfId="0"/>
    <cellStyle name="Normal 25" xfId="0"/>
    <cellStyle name="Normal 25 2" xfId="0"/>
    <cellStyle name="Normal 26" xfId="0"/>
    <cellStyle name="Normal 26 2" xfId="0"/>
    <cellStyle name="Normal 27" xfId="0"/>
    <cellStyle name="Normal 27 2" xfId="0"/>
    <cellStyle name="Normal 28" xfId="0"/>
    <cellStyle name="Normal 28 2" xfId="0"/>
    <cellStyle name="Normal 29" xfId="0"/>
    <cellStyle name="Normal 29 2" xfId="0"/>
    <cellStyle name="Normal 2_2nd RA Bill For Civil Interior Work 090110" xfId="0"/>
    <cellStyle name="Normal 3" xfId="0"/>
    <cellStyle name="Normal 3 2" xfId="0"/>
    <cellStyle name="Normal 3 2 2" xfId="0"/>
    <cellStyle name="Normal 3 2 2 2" xfId="0"/>
    <cellStyle name="Normal 3 2 3" xfId="0"/>
    <cellStyle name="Normal 3 3" xfId="0"/>
    <cellStyle name="Normal 3 3 2" xfId="0"/>
    <cellStyle name="Normal 3 3 2 2" xfId="0"/>
    <cellStyle name="Normal 3 3 3" xfId="0"/>
    <cellStyle name="Normal 3 3 3 2" xfId="0"/>
    <cellStyle name="Normal 3 3 4" xfId="0"/>
    <cellStyle name="Normal 3 4" xfId="0"/>
    <cellStyle name="Normal 3 5" xfId="0"/>
    <cellStyle name="Normal 3 5 2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3" xfId="0"/>
    <cellStyle name="Normal 33 2" xfId="0"/>
    <cellStyle name="Normal 34" xfId="0"/>
    <cellStyle name="Normal 34 2" xfId="0"/>
    <cellStyle name="Normal 35" xfId="0"/>
    <cellStyle name="Normal 35 2" xfId="0"/>
    <cellStyle name="Normal 36" xfId="0"/>
    <cellStyle name="Normal 37" xfId="0"/>
    <cellStyle name="Normal 38" xfId="0"/>
    <cellStyle name="Normal 39" xfId="0"/>
    <cellStyle name="Normal 3_comp. polycab &amp; Havells(1)" xfId="0"/>
    <cellStyle name="Normal 4" xfId="0"/>
    <cellStyle name="Normal 4 2" xfId="0"/>
    <cellStyle name="Normal 4 2 2" xfId="0"/>
    <cellStyle name="Normal 4 2 2 2" xfId="0"/>
    <cellStyle name="Normal 4 2 2 2 2" xfId="0"/>
    <cellStyle name="Normal 4 2 2 3" xfId="0"/>
    <cellStyle name="Normal 4 2 3" xfId="0"/>
    <cellStyle name="Normal 4 2 3 2" xfId="0"/>
    <cellStyle name="Normal 4 2 3 2 2" xfId="0"/>
    <cellStyle name="Normal 4 2 3 3" xfId="0"/>
    <cellStyle name="Normal 4 2 4" xfId="0"/>
    <cellStyle name="Normal 4 2 4 2" xfId="0"/>
    <cellStyle name="Normal 4 2 5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4" xfId="0"/>
    <cellStyle name="Normal 4 4 2" xfId="0"/>
    <cellStyle name="Normal 4 5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BOQ-Nanded" xfId="0"/>
    <cellStyle name="Normal 5" xfId="0"/>
    <cellStyle name="Normal 5 2" xfId="0"/>
    <cellStyle name="Normal 5 2 2" xfId="0"/>
    <cellStyle name="Normal 5 2 2 2" xfId="0"/>
    <cellStyle name="Normal 5 2 3" xfId="0"/>
    <cellStyle name="Normal 5 3" xfId="0"/>
    <cellStyle name="Normal 5 3 2" xfId="0"/>
    <cellStyle name="Normal 5 4" xfId="0"/>
    <cellStyle name="Normal 5 4 2" xfId="0"/>
    <cellStyle name="Normal 5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BOQ-Nanded" xfId="0"/>
    <cellStyle name="Normal 6" xfId="0"/>
    <cellStyle name="Normal 6 2" xfId="0"/>
    <cellStyle name="Normal 6 2 2" xfId="0"/>
    <cellStyle name="Normal 6 3" xfId="0"/>
    <cellStyle name="Normal 6 3 2" xfId="0"/>
    <cellStyle name="Normal 6 4" xfId="0"/>
    <cellStyle name="Normal 60" xfId="0"/>
    <cellStyle name="Normal 61" xfId="0"/>
    <cellStyle name="Normal 62" xfId="0"/>
    <cellStyle name="Normal 63" xfId="0"/>
    <cellStyle name="Normal 64" xfId="0"/>
    <cellStyle name="Normal 7" xfId="0"/>
    <cellStyle name="Normal 7 2" xfId="0"/>
    <cellStyle name="Normal 7 2 2" xfId="0"/>
    <cellStyle name="Normal 7 3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9" xfId="0"/>
    <cellStyle name="Normal 9 2" xfId="0"/>
    <cellStyle name="Normal 9 2 2" xfId="0"/>
    <cellStyle name="Normal 9 2 2 2" xfId="0"/>
    <cellStyle name="Normal 9 2 3" xfId="0"/>
    <cellStyle name="Normal 9 3" xfId="0"/>
    <cellStyle name="Normal 9 4" xfId="0"/>
    <cellStyle name="Normal 9 4 2" xfId="0"/>
    <cellStyle name="Normal 9 4 2 2" xfId="0"/>
    <cellStyle name="Normal 9 4 3" xfId="0"/>
    <cellStyle name="Normal 9 5" xfId="0"/>
    <cellStyle name="Normal 9 5 2" xfId="0"/>
    <cellStyle name="Normal 9 5 2 2" xfId="0"/>
    <cellStyle name="Normal 9 5 3" xfId="0"/>
    <cellStyle name="normální_laroux" xfId="0"/>
    <cellStyle name="Nor}al" xfId="0"/>
    <cellStyle name="Nor}al 2" xfId="0"/>
    <cellStyle name="Note 2" xfId="0"/>
    <cellStyle name="Note 2 2" xfId="0"/>
    <cellStyle name="Note 2 2 2" xfId="0"/>
    <cellStyle name="Note 2 3" xfId="0"/>
    <cellStyle name="Note 2 3 2" xfId="0"/>
    <cellStyle name="Note 2 4" xfId="0"/>
    <cellStyle name="Note 3" xfId="0"/>
    <cellStyle name="Note 3 2" xfId="0"/>
    <cellStyle name="Note 4" xfId="0"/>
    <cellStyle name="Note 4 2" xfId="0"/>
    <cellStyle name="Note 5" xfId="0"/>
    <cellStyle name="Nr" xfId="0"/>
    <cellStyle name="Nr 2" xfId="0"/>
    <cellStyle name="Nr 2 2" xfId="0"/>
    <cellStyle name="Nr 3" xfId="0"/>
    <cellStyle name="Output 2" xfId="0"/>
    <cellStyle name="Output 2 2" xfId="0"/>
    <cellStyle name="Output 2 2 2" xfId="0"/>
    <cellStyle name="Output 2 3" xfId="0"/>
    <cellStyle name="Output 2 3 2" xfId="0"/>
    <cellStyle name="Output 2 4" xfId="0"/>
    <cellStyle name="Output 3" xfId="0"/>
    <cellStyle name="Output 3 2" xfId="0"/>
    <cellStyle name="Output 4" xfId="0"/>
    <cellStyle name="Output 4 2" xfId="0"/>
    <cellStyle name="Output 5" xfId="0"/>
    <cellStyle name="paint" xfId="0"/>
    <cellStyle name="paint 2" xfId="0"/>
    <cellStyle name="Percent 10" xfId="0"/>
    <cellStyle name="Percent 10 2" xfId="0"/>
    <cellStyle name="Percent 11" xfId="0"/>
    <cellStyle name="Percent 11 2" xfId="0"/>
    <cellStyle name="Percent 12" xfId="0"/>
    <cellStyle name="Percent 12 2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6" xfId="0"/>
    <cellStyle name="Percent 2" xfId="0"/>
    <cellStyle name="Percent 2 2" xfId="0"/>
    <cellStyle name="Percent 2 2 2" xfId="0"/>
    <cellStyle name="Percent 2 2 2 2" xfId="0"/>
    <cellStyle name="Percent 2 2 3" xfId="0"/>
    <cellStyle name="Percent 2 3" xfId="0"/>
    <cellStyle name="Percent 2 3 2" xfId="0"/>
    <cellStyle name="Percent 2 4" xfId="0"/>
    <cellStyle name="Percent 3" xfId="0"/>
    <cellStyle name="Percent 3 2" xfId="0"/>
    <cellStyle name="Percent 3 2 2" xfId="0"/>
    <cellStyle name="Percent 3 3" xfId="0"/>
    <cellStyle name="Percent 4" xfId="0"/>
    <cellStyle name="Percent 4 2" xfId="0"/>
    <cellStyle name="Percent 4 2 2" xfId="0"/>
    <cellStyle name="Percent 4 3" xfId="0"/>
    <cellStyle name="Percent 5" xfId="0"/>
    <cellStyle name="Percent 5 2" xfId="0"/>
    <cellStyle name="Percent 6" xfId="0"/>
    <cellStyle name="Percent 6 2" xfId="0"/>
    <cellStyle name="Percent 7" xfId="0"/>
    <cellStyle name="Percent 7 2" xfId="0"/>
    <cellStyle name="Percent 8" xfId="0"/>
    <cellStyle name="Percent 8 2" xfId="0"/>
    <cellStyle name="Percent 9" xfId="0"/>
    <cellStyle name="Percent 9 2" xfId="0"/>
    <cellStyle name="Percent 9 2 2" xfId="0"/>
    <cellStyle name="Percent [00]" xfId="0"/>
    <cellStyle name="Percent [00] 2" xfId="0"/>
    <cellStyle name="Percent [0]" xfId="0"/>
    <cellStyle name="Percent [0] 2" xfId="0"/>
    <cellStyle name="Percent [2]" xfId="0"/>
    <cellStyle name="Percent [2] 2" xfId="0"/>
    <cellStyle name="Percent [2] 2 2" xfId="0"/>
    <cellStyle name="Percent [2] 3" xfId="0"/>
    <cellStyle name="Per˫ent" xfId="0"/>
    <cellStyle name="Per˫ent 2" xfId="0"/>
    <cellStyle name="Popis" xfId="0"/>
    <cellStyle name="Popis 2" xfId="0"/>
    <cellStyle name="Pounds" xfId="0"/>
    <cellStyle name="Pounds 2" xfId="0"/>
    <cellStyle name="Pounds.00" xfId="0"/>
    <cellStyle name="Pounds.00 2" xfId="0"/>
    <cellStyle name="Pourcentage_~0058890" xfId="0"/>
    <cellStyle name="PrePop Currency (0)" xfId="0"/>
    <cellStyle name="PrePop Currency (0) 2" xfId="0"/>
    <cellStyle name="PrePop Currency (2)" xfId="0"/>
    <cellStyle name="PrePop Currency (2) 2" xfId="0"/>
    <cellStyle name="PrePop Units (0)" xfId="0"/>
    <cellStyle name="PrePop Units (0) 2" xfId="0"/>
    <cellStyle name="PrePop Units (1)" xfId="0"/>
    <cellStyle name="PrePop Units (1) 2" xfId="0"/>
    <cellStyle name="PrePop Units (2)" xfId="0"/>
    <cellStyle name="PrePop Units (2) 2" xfId="0"/>
    <cellStyle name="Price List Descr" xfId="0"/>
    <cellStyle name="Price List Descr 2" xfId="0"/>
    <cellStyle name="Price List Descr Bold/Ital" xfId="0"/>
    <cellStyle name="Price List Descr Bold/Ital 2" xfId="0"/>
    <cellStyle name="Price List Descr Italic" xfId="0"/>
    <cellStyle name="Price List Descr Italic 2" xfId="0"/>
    <cellStyle name="Price List Disco Header" xfId="0"/>
    <cellStyle name="Price List Disco Header 2" xfId="0"/>
    <cellStyle name="Price List Heading 1" xfId="0"/>
    <cellStyle name="Price List Heading 1 2" xfId="0"/>
    <cellStyle name="Price List Heading-Main" xfId="0"/>
    <cellStyle name="Price List Heading-Main 2" xfId="0"/>
    <cellStyle name="Price List Heading-P/L" xfId="0"/>
    <cellStyle name="Price List Heading-P/L 2" xfId="0"/>
    <cellStyle name="Price List P/N" xfId="0"/>
    <cellStyle name="Price List P/N 2" xfId="0"/>
    <cellStyle name="Price List Price" xfId="0"/>
    <cellStyle name="Price List Price 2" xfId="0"/>
    <cellStyle name="Price List Repl Product" xfId="0"/>
    <cellStyle name="Price List Repl Product 2" xfId="0"/>
    <cellStyle name="Rate" xfId="0"/>
    <cellStyle name="Rate 2" xfId="0"/>
    <cellStyle name="Rate 2 2" xfId="0"/>
    <cellStyle name="Rate 3" xfId="0"/>
    <cellStyle name="RateBold" xfId="0"/>
    <cellStyle name="RateBold 2" xfId="0"/>
    <cellStyle name="RateBold 2 2" xfId="0"/>
    <cellStyle name="RateBold 3" xfId="0"/>
    <cellStyle name="Reset  - Style7" xfId="0"/>
    <cellStyle name="Reset  - Style7 2" xfId="0"/>
    <cellStyle name="Reset  - Style7 2 2" xfId="0"/>
    <cellStyle name="Reset  - Style7 3" xfId="0"/>
    <cellStyle name="Result 1" xfId="0"/>
    <cellStyle name="Result 1 2" xfId="0"/>
    <cellStyle name="Result 2" xfId="0"/>
    <cellStyle name="Result 2 2" xfId="0"/>
    <cellStyle name="Result 3" xfId="0"/>
    <cellStyle name="Result 4" xfId="0"/>
    <cellStyle name="Result2 1" xfId="0"/>
    <cellStyle name="Result2 1 2" xfId="0"/>
    <cellStyle name="Result2 2" xfId="0"/>
    <cellStyle name="Result2 2 2" xfId="0"/>
    <cellStyle name="Result2 3" xfId="0"/>
    <cellStyle name="Result2 4" xfId="0"/>
    <cellStyle name="Result2_BOQ For Technical Block" xfId="0"/>
    <cellStyle name="Result_BOQ For Technical Block" xfId="0"/>
    <cellStyle name="RevList" xfId="0"/>
    <cellStyle name="RevList 2" xfId="0"/>
    <cellStyle name="Rs" xfId="0"/>
    <cellStyle name="Rs 2" xfId="0"/>
    <cellStyle name="Rs.00" xfId="0"/>
    <cellStyle name="Rs.00 2" xfId="0"/>
    <cellStyle name="Rs_AHU LOW SIDE BOQ-Working" xfId="0"/>
    <cellStyle name="Rupees" xfId="0"/>
    <cellStyle name="Rupees 2" xfId="0"/>
    <cellStyle name="sebi" xfId="0"/>
    <cellStyle name="sebi 2" xfId="0"/>
    <cellStyle name="Section Title" xfId="0"/>
    <cellStyle name="Section Title 2" xfId="0"/>
    <cellStyle name="Section Title 2 2" xfId="0"/>
    <cellStyle name="Section Title 3" xfId="0"/>
    <cellStyle name="Shaded_ " xfId="0"/>
    <cellStyle name="Sheet Title" xfId="0"/>
    <cellStyle name="Sheet Title 2" xfId="0"/>
    <cellStyle name="Sledovaný hypertextový odkaz" xfId="0"/>
    <cellStyle name="Sledovaný hypertextový odkaz 2" xfId="0"/>
    <cellStyle name="Standard_aktuell" xfId="0"/>
    <cellStyle name="STYL1 - Style1" xfId="0"/>
    <cellStyle name="STYL1 - Style1 2" xfId="0"/>
    <cellStyle name="Style 1" xfId="0"/>
    <cellStyle name="Style 1 2" xfId="0"/>
    <cellStyle name="Style 1 2 2" xfId="0"/>
    <cellStyle name="Style 1 2 2 2" xfId="0"/>
    <cellStyle name="Style 1 3" xfId="0"/>
    <cellStyle name="Style 1 3 2" xfId="0"/>
    <cellStyle name="Style 1 3 2 2" xfId="0"/>
    <cellStyle name="Style 1 3 3" xfId="0"/>
    <cellStyle name="Style 1 4" xfId="0"/>
    <cellStyle name="Style 1 4 2" xfId="0"/>
    <cellStyle name="Style 1 5" xfId="0"/>
    <cellStyle name="Style 1 5 2" xfId="0"/>
    <cellStyle name="Style 1 6" xfId="0"/>
    <cellStyle name="Style 1_Cost Sheet 2" xfId="0"/>
    <cellStyle name="Style 2" xfId="0"/>
    <cellStyle name="subhead" xfId="0"/>
    <cellStyle name="subhead 2" xfId="0"/>
    <cellStyle name="Subtitle" xfId="0"/>
    <cellStyle name="Subtitle 2" xfId="0"/>
    <cellStyle name="Subtotal" xfId="0"/>
    <cellStyle name="Subtotal 2" xfId="0"/>
    <cellStyle name="sum" xfId="0"/>
    <cellStyle name="sum 2" xfId="0"/>
    <cellStyle name="sum 2 2" xfId="0"/>
    <cellStyle name="sum 3" xfId="0"/>
    <cellStyle name="sum8" xfId="0"/>
    <cellStyle name="sum8 2" xfId="0"/>
    <cellStyle name="Summary_back" xfId="0"/>
    <cellStyle name="SWT-Number" xfId="0"/>
    <cellStyle name="SWT-Number 2" xfId="0"/>
    <cellStyle name="SWT-Title" xfId="0"/>
    <cellStyle name="SWT-Title 2" xfId="0"/>
    <cellStyle name="SWT-Unprotect" xfId="0"/>
    <cellStyle name="SWT-Unprotect 2" xfId="0"/>
    <cellStyle name="Table  - Style6" xfId="0"/>
    <cellStyle name="Table  - Style6 2" xfId="0"/>
    <cellStyle name="Table  - Style6 2 2" xfId="0"/>
    <cellStyle name="Table  - Style6 3" xfId="0"/>
    <cellStyle name="Text Indent A" xfId="0"/>
    <cellStyle name="Text Indent A 2" xfId="0"/>
    <cellStyle name="Text Indent B" xfId="0"/>
    <cellStyle name="Text Indent B 2" xfId="0"/>
    <cellStyle name="Text Indent C" xfId="0"/>
    <cellStyle name="Text Indent C 2" xfId="0"/>
    <cellStyle name="Times New Roman" xfId="0"/>
    <cellStyle name="Times New Roman 2" xfId="0"/>
    <cellStyle name="Title  - Style1" xfId="0"/>
    <cellStyle name="Title  - Style1 2" xfId="0"/>
    <cellStyle name="Title  - Style1 2 2" xfId="0"/>
    <cellStyle name="Title  - Style1 3" xfId="0"/>
    <cellStyle name="Title 10" xfId="0"/>
    <cellStyle name="Title 10 2" xfId="0"/>
    <cellStyle name="Title 11" xfId="0"/>
    <cellStyle name="Title 11 2" xfId="0"/>
    <cellStyle name="Title 12" xfId="0"/>
    <cellStyle name="Title 12 2" xfId="0"/>
    <cellStyle name="Title 13" xfId="0"/>
    <cellStyle name="Title 13 2" xfId="0"/>
    <cellStyle name="Title 14" xfId="0"/>
    <cellStyle name="Title 2" xfId="0"/>
    <cellStyle name="Title 2 2" xfId="0"/>
    <cellStyle name="Title 3" xfId="0"/>
    <cellStyle name="Title 3 2" xfId="0"/>
    <cellStyle name="Title 4" xfId="0"/>
    <cellStyle name="Title 4 2" xfId="0"/>
    <cellStyle name="Title 5" xfId="0"/>
    <cellStyle name="Title 5 2" xfId="0"/>
    <cellStyle name="Title 6" xfId="0"/>
    <cellStyle name="Title 6 2" xfId="0"/>
    <cellStyle name="Title 7" xfId="0"/>
    <cellStyle name="Title 7 2" xfId="0"/>
    <cellStyle name="Title 8" xfId="0"/>
    <cellStyle name="Title 8 2" xfId="0"/>
    <cellStyle name="Title 9" xfId="0"/>
    <cellStyle name="Title 9 2" xfId="0"/>
    <cellStyle name="Title Row" xfId="0"/>
    <cellStyle name="Title Row 2" xfId="0"/>
    <cellStyle name="topbot" xfId="0"/>
    <cellStyle name="topbot 2" xfId="0"/>
    <cellStyle name="Total 2" xfId="0"/>
    <cellStyle name="Total 2 2" xfId="0"/>
    <cellStyle name="Total 3" xfId="0"/>
    <cellStyle name="Total 3 2" xfId="0"/>
    <cellStyle name="Total 4" xfId="0"/>
    <cellStyle name="totalbold" xfId="0"/>
    <cellStyle name="totalbold 2" xfId="0"/>
    <cellStyle name="TotCol - Style5" xfId="0"/>
    <cellStyle name="TotCol - Style5 2" xfId="0"/>
    <cellStyle name="TotCol - Style5 2 2" xfId="0"/>
    <cellStyle name="TotCol - Style5 3" xfId="0"/>
    <cellStyle name="TotRow - Style4" xfId="0"/>
    <cellStyle name="TotRow - Style4 2" xfId="0"/>
    <cellStyle name="TotRow - Style4 2 2" xfId="0"/>
    <cellStyle name="TotRow - Style4 3" xfId="0"/>
    <cellStyle name="Tusental (0)_pldt" xfId="0"/>
    <cellStyle name="Tusental_pldt" xfId="0"/>
    <cellStyle name="ultant" xfId="0"/>
    <cellStyle name="ultant 2" xfId="0"/>
    <cellStyle name="uni" xfId="0"/>
    <cellStyle name="uni 2" xfId="0"/>
    <cellStyle name="Unit" xfId="0"/>
    <cellStyle name="Unit 2" xfId="0"/>
    <cellStyle name="Unit 2 2" xfId="0"/>
    <cellStyle name="Unit 3" xfId="0"/>
    <cellStyle name="Unshaded_ " xfId="0"/>
    <cellStyle name="v" xfId="0"/>
    <cellStyle name="v 2" xfId="0"/>
    <cellStyle name="v_DMSI Analysis. LKJ 26.11.07" xfId="0"/>
    <cellStyle name="v_DMSI Analysis. LKJ 26.11.07 2" xfId="0"/>
    <cellStyle name="Valuta (0)_pldt" xfId="0"/>
    <cellStyle name="Valuta_pldt" xfId="0"/>
    <cellStyle name="Warning Text 2" xfId="0"/>
    <cellStyle name="Warning Text 2 2" xfId="0"/>
    <cellStyle name="Warning Text 3" xfId="0"/>
    <cellStyle name="Warning Text 3 2" xfId="0"/>
    <cellStyle name="Warning Text 4" xfId="0"/>
    <cellStyle name="Währung [0]_Compiling Utility Macros" xfId="0"/>
    <cellStyle name="Währung_Compiling Utility Macros" xfId="0"/>
    <cellStyle name="ÄÞ¸¶ [0]_±âÅ¸" xfId="0"/>
    <cellStyle name="ÄÞ¸¶_±âÅ¸" xfId="0"/>
    <cellStyle name="ÅëÈ­ [0]_±âÅ¸" xfId="0"/>
    <cellStyle name="ÅëÈ­_±âÅ¸" xfId="0"/>
    <cellStyle name="Ç¥ÁØ_¿¬°£´©°è¿¹»ó" xfId="0"/>
    <cellStyle name="ƒnƒCƒp[ƒŠƒ“ƒN" xfId="0"/>
    <cellStyle name="ƒnƒCƒp[ƒŠƒ“ƒN 2" xfId="0"/>
    <cellStyle name="•W_Electrical" xfId="0"/>
    <cellStyle name="•W€_Electrical" xfId="0"/>
    <cellStyle name="一般_Book1" xfId="0"/>
    <cellStyle name="千分位[0]" xfId="0"/>
    <cellStyle name="千分位[0] 2" xfId="0"/>
    <cellStyle name="千分位_Book1" xfId="0"/>
    <cellStyle name="常规_AR1-2001(five)_incl jelly（1213）" xfId="0"/>
    <cellStyle name="桁区切り [0.00]_laroux" xfId="0"/>
    <cellStyle name="桁区切り_COST (3)" xfId="0"/>
    <cellStyle name="標準_94物件" xfId="0"/>
    <cellStyle name="貨幣 [0]" xfId="0"/>
    <cellStyle name="貨幣 [0] 2" xfId="0"/>
    <cellStyle name="貨幣_Book1" xfId="0"/>
    <cellStyle name="通貨 [0.00]_laroux" xfId="0"/>
    <cellStyle name="通貨_laroux" xfId="0"/>
    <cellStyle name="쉼표 [0]_ML_Maintenance_Quo_060628" xfId="0"/>
    <cellStyle name="콤마 [0]_Book1" xfId="0"/>
    <cellStyle name="콤마_Book1" xfId="0"/>
    <cellStyle name="통화 [0]_9634매출 " xfId="0"/>
    <cellStyle name="통화_9634매출 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0.7"/>
    <col collapsed="false" customWidth="true" hidden="false" outlineLevel="0" max="5" min="3" style="1" width="10.71"/>
    <col collapsed="false" customWidth="true" hidden="false" outlineLevel="0" max="6" min="6" style="3" width="10.71"/>
    <col collapsed="false" customWidth="false" hidden="false" outlineLevel="0" max="227" min="7" style="3" width="8.85"/>
    <col collapsed="false" customWidth="false" hidden="false" outlineLevel="0" max="235" min="228" style="4" width="8.85"/>
    <col collapsed="false" customWidth="false" hidden="false" outlineLevel="0" max="257" min="236" style="5" width="8.85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5"/>
      <c r="HY1" s="5"/>
      <c r="HZ1" s="5"/>
      <c r="IA1" s="5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0"/>
    </row>
    <row r="3" s="15" customFormat="true" ht="12.75" hidden="false" customHeight="fals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3" t="s">
        <v>5</v>
      </c>
      <c r="F3" s="13" t="s">
        <v>6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</row>
    <row r="4" s="5" customFormat="true" ht="12.75" hidden="false" customHeight="false" outlineLevel="0" collapsed="false">
      <c r="A4" s="16" t="n">
        <v>1</v>
      </c>
      <c r="B4" s="17" t="s">
        <v>7</v>
      </c>
      <c r="C4" s="18"/>
      <c r="D4" s="19"/>
      <c r="E4" s="20"/>
      <c r="F4" s="2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4"/>
      <c r="HU4" s="4"/>
      <c r="HV4" s="4"/>
      <c r="HW4" s="4"/>
      <c r="HX4" s="4"/>
      <c r="HY4" s="4"/>
      <c r="HZ4" s="4"/>
      <c r="IA4" s="4"/>
    </row>
    <row r="5" s="5" customFormat="true" ht="14.25" hidden="false" customHeight="true" outlineLevel="0" collapsed="false">
      <c r="A5" s="21"/>
      <c r="B5" s="22" t="s">
        <v>8</v>
      </c>
      <c r="C5" s="21"/>
      <c r="D5" s="23"/>
      <c r="E5" s="24"/>
      <c r="F5" s="24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4"/>
      <c r="HU5" s="4"/>
      <c r="HV5" s="4"/>
      <c r="HW5" s="4"/>
      <c r="HX5" s="4"/>
      <c r="HY5" s="4"/>
      <c r="HZ5" s="4"/>
      <c r="IA5" s="4"/>
    </row>
    <row r="6" s="5" customFormat="true" ht="25.5" hidden="false" customHeight="false" outlineLevel="0" collapsed="false">
      <c r="A6" s="21" t="s">
        <v>9</v>
      </c>
      <c r="B6" s="22" t="s">
        <v>10</v>
      </c>
      <c r="C6" s="25" t="s">
        <v>11</v>
      </c>
      <c r="D6" s="23" t="n">
        <v>1</v>
      </c>
      <c r="E6" s="26"/>
      <c r="F6" s="26" t="n">
        <f aca="false">D6*E6</f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4"/>
      <c r="HU6" s="4"/>
      <c r="HV6" s="4"/>
      <c r="HW6" s="4"/>
      <c r="HX6" s="4"/>
      <c r="HY6" s="4"/>
      <c r="HZ6" s="4"/>
      <c r="IA6" s="4"/>
    </row>
    <row r="7" s="5" customFormat="true" ht="12.75" hidden="false" customHeight="false" outlineLevel="0" collapsed="false">
      <c r="A7" s="21"/>
      <c r="B7" s="22"/>
      <c r="C7" s="21"/>
      <c r="D7" s="23"/>
      <c r="E7" s="24"/>
      <c r="F7" s="2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4"/>
      <c r="HU7" s="4"/>
      <c r="HV7" s="4"/>
      <c r="HW7" s="4"/>
      <c r="HX7" s="4"/>
      <c r="HY7" s="4"/>
      <c r="HZ7" s="4"/>
      <c r="IA7" s="4"/>
    </row>
    <row r="8" customFormat="false" ht="12.75" hidden="false" customHeight="false" outlineLevel="0" collapsed="false">
      <c r="A8" s="27"/>
      <c r="B8" s="28" t="s">
        <v>12</v>
      </c>
      <c r="C8" s="29"/>
      <c r="D8" s="27"/>
      <c r="E8" s="30"/>
      <c r="F8" s="30" t="n">
        <f aca="false">SUM(F4:F6)</f>
        <v>0</v>
      </c>
    </row>
    <row r="9" customFormat="false" ht="12.75" hidden="false" customHeight="false" outlineLevel="0" collapsed="false">
      <c r="A9" s="27"/>
      <c r="B9" s="31" t="s">
        <v>13</v>
      </c>
      <c r="C9" s="27"/>
      <c r="D9" s="27"/>
      <c r="E9" s="27"/>
      <c r="F9" s="27" t="n">
        <f aca="false">F8*28%</f>
        <v>0</v>
      </c>
    </row>
    <row r="10" customFormat="false" ht="12.75" hidden="false" customHeight="false" outlineLevel="0" collapsed="false">
      <c r="A10" s="27"/>
      <c r="B10" s="31" t="s">
        <v>14</v>
      </c>
      <c r="C10" s="27"/>
      <c r="D10" s="27"/>
      <c r="E10" s="27"/>
      <c r="F10" s="32" t="n">
        <f aca="false">F8+F9</f>
        <v>0</v>
      </c>
    </row>
  </sheetData>
  <mergeCells count="1">
    <mergeCell ref="A1:F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0.7"/>
    <col collapsed="false" customWidth="true" hidden="false" outlineLevel="0" max="6" min="3" style="1" width="10.71"/>
    <col collapsed="false" customWidth="false" hidden="false" outlineLevel="0" max="236" min="7" style="3" width="8.85"/>
    <col collapsed="false" customWidth="false" hidden="false" outlineLevel="0" max="241" min="237" style="4" width="8.85"/>
    <col collapsed="false" customWidth="false" hidden="false" outlineLevel="0" max="257" min="242" style="5" width="8.85"/>
  </cols>
  <sheetData>
    <row r="1" customFormat="false" ht="13.5" hidden="false" customHeight="false" outlineLevel="0" collapsed="false">
      <c r="A1" s="6" t="s">
        <v>15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5"/>
      <c r="HY1" s="5"/>
      <c r="HZ1" s="5"/>
      <c r="IA1" s="5"/>
      <c r="IB1" s="5"/>
      <c r="IC1" s="5"/>
      <c r="ID1" s="5"/>
      <c r="IE1" s="5"/>
      <c r="IF1" s="5"/>
      <c r="IG1" s="5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0"/>
    </row>
    <row r="3" s="15" customFormat="true" ht="12.75" hidden="false" customHeight="fals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3" t="s">
        <v>5</v>
      </c>
      <c r="F3" s="13" t="s">
        <v>6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</row>
    <row r="4" s="5" customFormat="true" ht="12.75" hidden="false" customHeight="false" outlineLevel="0" collapsed="false">
      <c r="A4" s="16" t="n">
        <v>1</v>
      </c>
      <c r="B4" s="17" t="s">
        <v>7</v>
      </c>
      <c r="C4" s="33"/>
      <c r="D4" s="34"/>
      <c r="E4" s="35"/>
      <c r="F4" s="3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4"/>
      <c r="ID4" s="4"/>
      <c r="IE4" s="4"/>
      <c r="IF4" s="4"/>
      <c r="IG4" s="4"/>
    </row>
    <row r="5" s="5" customFormat="true" ht="15.75" hidden="false" customHeight="true" outlineLevel="0" collapsed="false">
      <c r="A5" s="21"/>
      <c r="B5" s="22" t="s">
        <v>16</v>
      </c>
      <c r="C5" s="21"/>
      <c r="D5" s="23"/>
      <c r="E5" s="24"/>
      <c r="F5" s="24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4"/>
      <c r="ID5" s="4"/>
      <c r="IE5" s="4"/>
      <c r="IF5" s="4"/>
      <c r="IG5" s="4"/>
    </row>
    <row r="6" s="5" customFormat="true" ht="25.5" hidden="false" customHeight="false" outlineLevel="0" collapsed="false">
      <c r="A6" s="21" t="s">
        <v>9</v>
      </c>
      <c r="B6" s="22" t="s">
        <v>10</v>
      </c>
      <c r="C6" s="25" t="s">
        <v>11</v>
      </c>
      <c r="D6" s="23" t="n">
        <v>1</v>
      </c>
      <c r="E6" s="24"/>
      <c r="F6" s="24" t="n">
        <f aca="false">D6*E6</f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4"/>
      <c r="ID6" s="4"/>
      <c r="IE6" s="4"/>
      <c r="IF6" s="4"/>
      <c r="IG6" s="4"/>
    </row>
    <row r="7" s="5" customFormat="true" ht="12.75" hidden="false" customHeight="false" outlineLevel="0" collapsed="false">
      <c r="A7" s="21"/>
      <c r="B7" s="22"/>
      <c r="C7" s="21"/>
      <c r="D7" s="23"/>
      <c r="E7" s="24"/>
      <c r="F7" s="2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4"/>
      <c r="ID7" s="4"/>
      <c r="IE7" s="4"/>
      <c r="IF7" s="4"/>
      <c r="IG7" s="4"/>
    </row>
    <row r="8" customFormat="false" ht="12.75" hidden="false" customHeight="false" outlineLevel="0" collapsed="false">
      <c r="B8" s="36" t="s">
        <v>12</v>
      </c>
      <c r="C8" s="37"/>
      <c r="D8" s="38"/>
      <c r="E8" s="39"/>
      <c r="F8" s="40" t="n">
        <f aca="false">SUM(F5:F7)</f>
        <v>0</v>
      </c>
    </row>
    <row r="9" customFormat="false" ht="12.75" hidden="false" customHeight="false" outlineLevel="0" collapsed="false">
      <c r="A9" s="41"/>
      <c r="B9" s="31" t="s">
        <v>17</v>
      </c>
      <c r="C9" s="41"/>
      <c r="D9" s="41"/>
      <c r="E9" s="41"/>
      <c r="F9" s="27" t="n">
        <f aca="false">F8*18%</f>
        <v>0</v>
      </c>
    </row>
    <row r="10" customFormat="false" ht="12.75" hidden="false" customHeight="false" outlineLevel="0" collapsed="false">
      <c r="A10" s="41"/>
      <c r="B10" s="31" t="s">
        <v>14</v>
      </c>
      <c r="C10" s="41"/>
      <c r="D10" s="41"/>
      <c r="E10" s="41"/>
      <c r="F10" s="42" t="n">
        <f aca="false">F8+F9</f>
        <v>0</v>
      </c>
    </row>
  </sheetData>
  <mergeCells count="1">
    <mergeCell ref="A1:F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W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I45" activeCellId="0" sqref="I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43" width="60.7"/>
    <col collapsed="false" customWidth="true" hidden="false" outlineLevel="0" max="4" min="3" style="7" width="10.71"/>
    <col collapsed="false" customWidth="true" hidden="false" outlineLevel="0" max="6" min="5" style="14" width="10.71"/>
    <col collapsed="false" customWidth="false" hidden="false" outlineLevel="0" max="231" min="7" style="7" width="8.85"/>
    <col collapsed="false" customWidth="false" hidden="false" outlineLevel="0" max="257" min="232" style="5" width="8.85"/>
  </cols>
  <sheetData>
    <row r="1" customFormat="false" ht="13.5" hidden="false" customHeight="false" outlineLevel="0" collapsed="false">
      <c r="A1" s="6" t="s">
        <v>18</v>
      </c>
      <c r="B1" s="6"/>
      <c r="C1" s="6"/>
      <c r="D1" s="6"/>
      <c r="E1" s="6"/>
      <c r="F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0"/>
    </row>
    <row r="3" s="15" customFormat="true" ht="12.75" hidden="false" customHeight="false" outlineLevel="0" collapsed="false">
      <c r="A3" s="44" t="s">
        <v>1</v>
      </c>
      <c r="B3" s="45" t="s">
        <v>2</v>
      </c>
      <c r="C3" s="44" t="s">
        <v>3</v>
      </c>
      <c r="D3" s="44" t="s">
        <v>4</v>
      </c>
      <c r="E3" s="45" t="s">
        <v>19</v>
      </c>
      <c r="F3" s="45" t="s">
        <v>6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</row>
    <row r="4" customFormat="false" ht="12.75" hidden="false" customHeight="false" outlineLevel="0" collapsed="false">
      <c r="A4" s="46" t="n">
        <v>1</v>
      </c>
      <c r="B4" s="47" t="s">
        <v>20</v>
      </c>
      <c r="C4" s="44"/>
      <c r="D4" s="44"/>
      <c r="E4" s="13"/>
      <c r="F4" s="13"/>
    </row>
    <row r="5" customFormat="false" ht="12.75" hidden="false" customHeight="false" outlineLevel="0" collapsed="false">
      <c r="A5" s="46" t="n">
        <v>1.1</v>
      </c>
      <c r="B5" s="47" t="s">
        <v>21</v>
      </c>
      <c r="C5" s="48"/>
      <c r="D5" s="48"/>
      <c r="E5" s="11"/>
      <c r="F5" s="11"/>
    </row>
    <row r="6" customFormat="false" ht="76.5" hidden="false" customHeight="false" outlineLevel="0" collapsed="false">
      <c r="A6" s="49"/>
      <c r="B6" s="50" t="s">
        <v>22</v>
      </c>
      <c r="C6" s="51"/>
      <c r="D6" s="51"/>
      <c r="E6" s="52"/>
      <c r="F6" s="52"/>
    </row>
    <row r="7" customFormat="false" ht="12.75" hidden="false" customHeight="false" outlineLevel="0" collapsed="false">
      <c r="A7" s="53" t="s">
        <v>9</v>
      </c>
      <c r="B7" s="50" t="s">
        <v>23</v>
      </c>
      <c r="C7" s="51" t="s">
        <v>24</v>
      </c>
      <c r="D7" s="54" t="n">
        <v>170</v>
      </c>
      <c r="E7" s="55"/>
      <c r="F7" s="53" t="n">
        <f aca="false">D7*E7</f>
        <v>0</v>
      </c>
    </row>
    <row r="8" customFormat="false" ht="12.75" hidden="false" customHeight="false" outlineLevel="0" collapsed="false">
      <c r="A8" s="53" t="s">
        <v>25</v>
      </c>
      <c r="B8" s="50" t="s">
        <v>26</v>
      </c>
      <c r="C8" s="51" t="s">
        <v>24</v>
      </c>
      <c r="D8" s="54" t="n">
        <v>10</v>
      </c>
      <c r="E8" s="55"/>
      <c r="F8" s="53" t="n">
        <f aca="false">D8*E8</f>
        <v>0</v>
      </c>
    </row>
    <row r="9" customFormat="false" ht="12.75" hidden="false" customHeight="false" outlineLevel="0" collapsed="false">
      <c r="A9" s="49"/>
      <c r="B9" s="31"/>
      <c r="C9" s="51"/>
      <c r="D9" s="56"/>
      <c r="E9" s="57"/>
      <c r="F9" s="49"/>
    </row>
    <row r="10" customFormat="false" ht="12.75" hidden="false" customHeight="false" outlineLevel="0" collapsed="false">
      <c r="A10" s="46" t="n">
        <v>2</v>
      </c>
      <c r="B10" s="47" t="s">
        <v>27</v>
      </c>
      <c r="C10" s="48"/>
      <c r="D10" s="58"/>
      <c r="E10" s="59"/>
      <c r="F10" s="11"/>
    </row>
    <row r="11" customFormat="false" ht="63.75" hidden="false" customHeight="false" outlineLevel="0" collapsed="false">
      <c r="A11" s="60"/>
      <c r="B11" s="50" t="s">
        <v>28</v>
      </c>
      <c r="C11" s="61" t="s">
        <v>24</v>
      </c>
      <c r="D11" s="62"/>
      <c r="E11" s="55"/>
      <c r="F11" s="53" t="n">
        <f aca="false">D11*E11</f>
        <v>0</v>
      </c>
    </row>
    <row r="12" customFormat="false" ht="12.75" hidden="false" customHeight="false" outlineLevel="0" collapsed="false">
      <c r="A12" s="60"/>
      <c r="B12" s="50"/>
      <c r="C12" s="51"/>
      <c r="D12" s="56"/>
      <c r="E12" s="55"/>
      <c r="F12" s="53"/>
    </row>
    <row r="13" customFormat="false" ht="12.75" hidden="false" customHeight="false" outlineLevel="0" collapsed="false">
      <c r="A13" s="46" t="n">
        <v>3</v>
      </c>
      <c r="B13" s="47" t="s">
        <v>29</v>
      </c>
      <c r="C13" s="48"/>
      <c r="D13" s="58"/>
      <c r="E13" s="63"/>
      <c r="F13" s="48"/>
    </row>
    <row r="14" customFormat="false" ht="51" hidden="false" customHeight="false" outlineLevel="0" collapsed="false">
      <c r="A14" s="64"/>
      <c r="B14" s="50" t="s">
        <v>30</v>
      </c>
      <c r="C14" s="65"/>
      <c r="D14" s="66"/>
      <c r="E14" s="67"/>
      <c r="F14" s="52"/>
    </row>
    <row r="15" customFormat="false" ht="12.75" hidden="false" customHeight="false" outlineLevel="0" collapsed="false">
      <c r="A15" s="53" t="s">
        <v>9</v>
      </c>
      <c r="B15" s="50" t="s">
        <v>31</v>
      </c>
      <c r="C15" s="68" t="s">
        <v>24</v>
      </c>
      <c r="D15" s="54" t="n">
        <v>200</v>
      </c>
      <c r="E15" s="55"/>
      <c r="F15" s="53" t="n">
        <f aca="false">D15*E15</f>
        <v>0</v>
      </c>
    </row>
    <row r="16" customFormat="false" ht="12.75" hidden="true" customHeight="false" outlineLevel="0" collapsed="false">
      <c r="A16" s="46" t="n">
        <v>4</v>
      </c>
      <c r="B16" s="47" t="s">
        <v>32</v>
      </c>
      <c r="C16" s="48"/>
      <c r="D16" s="58"/>
      <c r="E16" s="63"/>
      <c r="F16" s="48"/>
    </row>
    <row r="17" customFormat="false" ht="25.5" hidden="true" customHeight="false" outlineLevel="0" collapsed="false">
      <c r="A17" s="60"/>
      <c r="B17" s="50" t="s">
        <v>33</v>
      </c>
      <c r="C17" s="68" t="s">
        <v>24</v>
      </c>
      <c r="D17" s="54"/>
      <c r="E17" s="55"/>
      <c r="F17" s="53" t="n">
        <f aca="false">D17*E17</f>
        <v>0</v>
      </c>
    </row>
    <row r="18" customFormat="false" ht="12.75" hidden="true" customHeight="false" outlineLevel="0" collapsed="false">
      <c r="A18" s="60"/>
      <c r="B18" s="50"/>
      <c r="C18" s="68"/>
      <c r="D18" s="69"/>
      <c r="E18" s="67"/>
      <c r="F18" s="52"/>
    </row>
    <row r="19" customFormat="false" ht="12.75" hidden="true" customHeight="false" outlineLevel="0" collapsed="false">
      <c r="A19" s="46" t="n">
        <v>5</v>
      </c>
      <c r="B19" s="47" t="s">
        <v>34</v>
      </c>
      <c r="C19" s="48"/>
      <c r="D19" s="58"/>
      <c r="E19" s="63"/>
      <c r="F19" s="48"/>
    </row>
    <row r="20" customFormat="false" ht="25.5" hidden="true" customHeight="false" outlineLevel="0" collapsed="false">
      <c r="A20" s="60"/>
      <c r="B20" s="50" t="s">
        <v>35</v>
      </c>
      <c r="C20" s="68" t="s">
        <v>24</v>
      </c>
      <c r="D20" s="54"/>
      <c r="E20" s="55"/>
      <c r="F20" s="53" t="n">
        <f aca="false">D20*E20</f>
        <v>0</v>
      </c>
    </row>
    <row r="21" customFormat="false" ht="12.75" hidden="false" customHeight="false" outlineLevel="0" collapsed="false">
      <c r="A21" s="60"/>
      <c r="B21" s="50"/>
      <c r="C21" s="68"/>
      <c r="D21" s="70"/>
      <c r="E21" s="67"/>
      <c r="F21" s="52"/>
    </row>
    <row r="22" customFormat="false" ht="12.75" hidden="false" customHeight="false" outlineLevel="0" collapsed="false">
      <c r="A22" s="46" t="n">
        <v>4</v>
      </c>
      <c r="B22" s="47" t="s">
        <v>36</v>
      </c>
      <c r="C22" s="48"/>
      <c r="D22" s="58"/>
      <c r="E22" s="63"/>
      <c r="F22" s="48"/>
    </row>
    <row r="23" customFormat="false" ht="38.25" hidden="false" customHeight="false" outlineLevel="0" collapsed="false">
      <c r="A23" s="60"/>
      <c r="B23" s="50" t="s">
        <v>37</v>
      </c>
      <c r="C23" s="51"/>
      <c r="D23" s="56"/>
      <c r="E23" s="67"/>
      <c r="F23" s="52"/>
    </row>
    <row r="24" customFormat="false" ht="12.75" hidden="false" customHeight="false" outlineLevel="0" collapsed="false">
      <c r="A24" s="71" t="s">
        <v>9</v>
      </c>
      <c r="B24" s="50" t="s">
        <v>38</v>
      </c>
      <c r="C24" s="51" t="s">
        <v>39</v>
      </c>
      <c r="D24" s="54" t="n">
        <v>17</v>
      </c>
      <c r="E24" s="55"/>
      <c r="F24" s="53" t="n">
        <f aca="false">D24*E24</f>
        <v>0</v>
      </c>
    </row>
    <row r="25" customFormat="false" ht="12.75" hidden="false" customHeight="false" outlineLevel="0" collapsed="false">
      <c r="A25" s="71" t="s">
        <v>25</v>
      </c>
      <c r="B25" s="50" t="s">
        <v>40</v>
      </c>
      <c r="C25" s="51" t="s">
        <v>39</v>
      </c>
      <c r="D25" s="54" t="n">
        <v>6</v>
      </c>
      <c r="E25" s="55"/>
      <c r="F25" s="53" t="n">
        <f aca="false">D25*E25</f>
        <v>0</v>
      </c>
    </row>
    <row r="26" customFormat="false" ht="12.75" hidden="false" customHeight="false" outlineLevel="0" collapsed="false">
      <c r="A26" s="72"/>
      <c r="B26" s="50"/>
      <c r="C26" s="51"/>
      <c r="D26" s="56"/>
      <c r="E26" s="55"/>
      <c r="F26" s="53"/>
    </row>
    <row r="27" customFormat="false" ht="12.75" hidden="false" customHeight="false" outlineLevel="0" collapsed="false">
      <c r="A27" s="46" t="n">
        <v>5</v>
      </c>
      <c r="B27" s="47" t="s">
        <v>41</v>
      </c>
      <c r="C27" s="48"/>
      <c r="D27" s="58"/>
      <c r="E27" s="63"/>
      <c r="F27" s="48"/>
    </row>
    <row r="28" customFormat="false" ht="51" hidden="false" customHeight="false" outlineLevel="0" collapsed="false">
      <c r="A28" s="60"/>
      <c r="B28" s="50" t="s">
        <v>42</v>
      </c>
      <c r="C28" s="51"/>
      <c r="D28" s="56"/>
      <c r="E28" s="67"/>
      <c r="F28" s="52"/>
    </row>
    <row r="29" customFormat="false" ht="12.75" hidden="false" customHeight="false" outlineLevel="0" collapsed="false">
      <c r="A29" s="73" t="s">
        <v>9</v>
      </c>
      <c r="B29" s="50" t="s">
        <v>43</v>
      </c>
      <c r="C29" s="51" t="s">
        <v>11</v>
      </c>
      <c r="D29" s="54" t="n">
        <v>6</v>
      </c>
      <c r="E29" s="55"/>
      <c r="F29" s="53" t="n">
        <f aca="false">D29*E29</f>
        <v>0</v>
      </c>
    </row>
    <row r="30" customFormat="false" ht="12.75" hidden="false" customHeight="false" outlineLevel="0" collapsed="false">
      <c r="A30" s="72"/>
      <c r="B30" s="50"/>
      <c r="C30" s="51"/>
      <c r="D30" s="56"/>
      <c r="E30" s="55"/>
      <c r="F30" s="53"/>
    </row>
    <row r="31" customFormat="false" ht="12.75" hidden="false" customHeight="false" outlineLevel="0" collapsed="false">
      <c r="A31" s="46" t="n">
        <v>6</v>
      </c>
      <c r="B31" s="47" t="s">
        <v>44</v>
      </c>
      <c r="C31" s="48"/>
      <c r="D31" s="58"/>
      <c r="E31" s="63"/>
      <c r="F31" s="48"/>
    </row>
    <row r="32" customFormat="false" ht="25.5" hidden="false" customHeight="false" outlineLevel="0" collapsed="false">
      <c r="A32" s="60"/>
      <c r="B32" s="50" t="s">
        <v>45</v>
      </c>
      <c r="C32" s="51"/>
      <c r="D32" s="56"/>
      <c r="E32" s="67"/>
      <c r="F32" s="52"/>
    </row>
    <row r="33" customFormat="false" ht="12.75" hidden="false" customHeight="false" outlineLevel="0" collapsed="false">
      <c r="A33" s="73" t="s">
        <v>9</v>
      </c>
      <c r="B33" s="50" t="s">
        <v>43</v>
      </c>
      <c r="C33" s="74" t="s">
        <v>11</v>
      </c>
      <c r="D33" s="54" t="n">
        <v>10</v>
      </c>
      <c r="E33" s="55"/>
      <c r="F33" s="53" t="n">
        <f aca="false">D33*E33</f>
        <v>0</v>
      </c>
    </row>
    <row r="34" customFormat="false" ht="12.75" hidden="false" customHeight="false" outlineLevel="0" collapsed="false">
      <c r="A34" s="72"/>
      <c r="B34" s="50"/>
      <c r="C34" s="51"/>
      <c r="D34" s="56"/>
      <c r="E34" s="55"/>
      <c r="F34" s="53"/>
    </row>
    <row r="35" customFormat="false" ht="12.75" hidden="false" customHeight="false" outlineLevel="0" collapsed="false">
      <c r="A35" s="46" t="n">
        <v>7</v>
      </c>
      <c r="B35" s="47" t="s">
        <v>46</v>
      </c>
      <c r="C35" s="48"/>
      <c r="D35" s="58"/>
      <c r="E35" s="63"/>
      <c r="F35" s="48"/>
    </row>
    <row r="36" customFormat="false" ht="25.5" hidden="false" customHeight="false" outlineLevel="0" collapsed="false">
      <c r="A36" s="73" t="s">
        <v>9</v>
      </c>
      <c r="B36" s="75" t="s">
        <v>47</v>
      </c>
      <c r="C36" s="61" t="s">
        <v>11</v>
      </c>
      <c r="D36" s="62" t="n">
        <v>2</v>
      </c>
      <c r="E36" s="55"/>
      <c r="F36" s="53" t="n">
        <f aca="false">D36*E36</f>
        <v>0</v>
      </c>
    </row>
    <row r="37" customFormat="false" ht="12.75" hidden="false" customHeight="false" outlineLevel="0" collapsed="false">
      <c r="A37" s="72"/>
      <c r="B37" s="75"/>
      <c r="C37" s="51"/>
      <c r="D37" s="56"/>
      <c r="E37" s="76"/>
      <c r="F37" s="77"/>
    </row>
    <row r="38" customFormat="false" ht="12.75" hidden="false" customHeight="false" outlineLevel="0" collapsed="false">
      <c r="A38" s="46" t="n">
        <v>8</v>
      </c>
      <c r="B38" s="47" t="s">
        <v>48</v>
      </c>
      <c r="C38" s="48"/>
      <c r="D38" s="58"/>
      <c r="E38" s="63"/>
      <c r="F38" s="48"/>
    </row>
    <row r="39" customFormat="false" ht="38.25" hidden="false" customHeight="false" outlineLevel="0" collapsed="false">
      <c r="A39" s="60"/>
      <c r="B39" s="75" t="s">
        <v>49</v>
      </c>
      <c r="C39" s="61" t="s">
        <v>24</v>
      </c>
      <c r="D39" s="62" t="n">
        <v>3</v>
      </c>
      <c r="E39" s="55"/>
      <c r="F39" s="53" t="n">
        <f aca="false">D39*E39</f>
        <v>0</v>
      </c>
    </row>
    <row r="40" customFormat="false" ht="12.75" hidden="false" customHeight="false" outlineLevel="0" collapsed="false">
      <c r="A40" s="71"/>
      <c r="B40" s="75"/>
      <c r="C40" s="51"/>
      <c r="D40" s="62"/>
      <c r="E40" s="78"/>
      <c r="F40" s="79"/>
    </row>
    <row r="41" s="5" customFormat="true" ht="25.5" hidden="false" customHeight="false" outlineLevel="0" collapsed="false">
      <c r="A41" s="80" t="n">
        <v>9</v>
      </c>
      <c r="B41" s="81" t="s">
        <v>50</v>
      </c>
      <c r="C41" s="58"/>
      <c r="D41" s="58"/>
      <c r="E41" s="82"/>
      <c r="F41" s="58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</row>
    <row r="42" s="5" customFormat="true" ht="25.5" hidden="false" customHeight="false" outlineLevel="0" collapsed="false">
      <c r="A42" s="84"/>
      <c r="B42" s="85" t="s">
        <v>51</v>
      </c>
      <c r="C42" s="56"/>
      <c r="D42" s="56"/>
      <c r="E42" s="86"/>
      <c r="F42" s="87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</row>
    <row r="43" s="5" customFormat="true" ht="12.75" hidden="false" customHeight="false" outlineLevel="0" collapsed="false">
      <c r="A43" s="88" t="s">
        <v>9</v>
      </c>
      <c r="B43" s="50" t="s">
        <v>52</v>
      </c>
      <c r="C43" s="56" t="s">
        <v>11</v>
      </c>
      <c r="D43" s="54"/>
      <c r="E43" s="89"/>
      <c r="F43" s="90" t="n">
        <f aca="false">D43*E43</f>
        <v>0</v>
      </c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</row>
    <row r="44" s="5" customFormat="true" ht="12.75" hidden="false" customHeight="false" outlineLevel="0" collapsed="false">
      <c r="A44" s="88"/>
      <c r="B44" s="85"/>
      <c r="C44" s="56"/>
      <c r="D44" s="54"/>
      <c r="E44" s="89"/>
      <c r="F44" s="90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</row>
    <row r="45" s="5" customFormat="true" ht="12.75" hidden="false" customHeight="false" outlineLevel="0" collapsed="false">
      <c r="A45" s="80" t="n">
        <v>10</v>
      </c>
      <c r="B45" s="81" t="s">
        <v>53</v>
      </c>
      <c r="C45" s="58"/>
      <c r="D45" s="58"/>
      <c r="E45" s="82"/>
      <c r="F45" s="58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</row>
    <row r="46" s="5" customFormat="true" ht="25.5" hidden="false" customHeight="false" outlineLevel="0" collapsed="false">
      <c r="A46" s="84"/>
      <c r="B46" s="85" t="s">
        <v>54</v>
      </c>
      <c r="C46" s="56"/>
      <c r="D46" s="56"/>
      <c r="E46" s="86"/>
      <c r="F46" s="87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</row>
    <row r="47" s="5" customFormat="true" ht="12.75" hidden="false" customHeight="false" outlineLevel="0" collapsed="false">
      <c r="A47" s="88" t="s">
        <v>9</v>
      </c>
      <c r="B47" s="85" t="s">
        <v>55</v>
      </c>
      <c r="C47" s="56" t="s">
        <v>11</v>
      </c>
      <c r="D47" s="54" t="n">
        <v>8</v>
      </c>
      <c r="E47" s="89"/>
      <c r="F47" s="90" t="n">
        <f aca="false">D47*E47</f>
        <v>0</v>
      </c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</row>
    <row r="48" s="5" customFormat="true" ht="12.75" hidden="false" customHeight="false" outlineLevel="0" collapsed="false">
      <c r="A48" s="88"/>
      <c r="B48" s="85"/>
      <c r="C48" s="56"/>
      <c r="D48" s="54"/>
      <c r="E48" s="89"/>
      <c r="F48" s="90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</row>
    <row r="49" customFormat="false" ht="12.75" hidden="false" customHeight="false" outlineLevel="0" collapsed="false">
      <c r="A49" s="46" t="n">
        <v>11</v>
      </c>
      <c r="B49" s="47" t="s">
        <v>56</v>
      </c>
      <c r="C49" s="48"/>
      <c r="D49" s="58"/>
      <c r="E49" s="59"/>
      <c r="F49" s="11"/>
    </row>
    <row r="50" customFormat="false" ht="12.75" hidden="false" customHeight="false" outlineLevel="0" collapsed="false">
      <c r="A50" s="71" t="s">
        <v>9</v>
      </c>
      <c r="B50" s="75" t="s">
        <v>57</v>
      </c>
      <c r="C50" s="51" t="s">
        <v>58</v>
      </c>
      <c r="D50" s="54" t="n">
        <v>2</v>
      </c>
      <c r="E50" s="55"/>
      <c r="F50" s="53" t="n">
        <f aca="false">D50*E50</f>
        <v>0</v>
      </c>
    </row>
    <row r="51" customFormat="false" ht="12.75" hidden="false" customHeight="false" outlineLevel="0" collapsed="false">
      <c r="A51" s="60"/>
      <c r="B51" s="75"/>
      <c r="C51" s="51"/>
      <c r="D51" s="56"/>
      <c r="E51" s="78"/>
      <c r="F51" s="79"/>
    </row>
    <row r="52" customFormat="false" ht="12.75" hidden="false" customHeight="false" outlineLevel="0" collapsed="false">
      <c r="A52" s="91"/>
      <c r="B52" s="92" t="s">
        <v>59</v>
      </c>
      <c r="C52" s="91"/>
      <c r="D52" s="91"/>
      <c r="E52" s="91"/>
      <c r="F52" s="60" t="n">
        <f aca="false">SUM(F5:F51)</f>
        <v>0</v>
      </c>
    </row>
    <row r="53" customFormat="false" ht="12.75" hidden="false" customHeight="false" outlineLevel="0" collapsed="false">
      <c r="A53" s="93"/>
      <c r="B53" s="94" t="s">
        <v>17</v>
      </c>
      <c r="C53" s="95"/>
      <c r="D53" s="95"/>
      <c r="E53" s="93"/>
      <c r="F53" s="93" t="n">
        <f aca="false">F52*18%</f>
        <v>0</v>
      </c>
    </row>
    <row r="54" customFormat="false" ht="12.75" hidden="false" customHeight="false" outlineLevel="0" collapsed="false">
      <c r="A54" s="96"/>
      <c r="B54" s="97" t="s">
        <v>14</v>
      </c>
      <c r="C54" s="96"/>
      <c r="D54" s="96"/>
      <c r="E54" s="96"/>
      <c r="F54" s="46" t="n">
        <f aca="false">F52+F53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5:25:08Z</dcterms:created>
  <dc:creator>Bharani Gupta</dc:creator>
  <dc:description/>
  <cp:keywords/>
  <dc:language>en-US</dc:language>
  <cp:lastModifiedBy>WWDS_ABHIJEET</cp:lastModifiedBy>
  <cp:lastPrinted>2022-03-07T09:25:02Z</cp:lastPrinted>
  <dcterms:modified xsi:type="dcterms:W3CDTF">2024-01-20T09:16:11Z</dcterms:modified>
  <cp:revision>5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E91DF732346DCBA52B637A038511D</vt:lpwstr>
  </property>
  <property fmtid="{D5CDD505-2E9C-101B-9397-08002B2CF9AE}" pid="3" name="KSOProductBuildVer">
    <vt:lpwstr>1033-11.2.0.10306</vt:lpwstr>
  </property>
  <property fmtid="{D5CDD505-2E9C-101B-9397-08002B2CF9AE}" pid="4" name="KSOReadingLayout">
    <vt:bool>1</vt:bool>
  </property>
</Properties>
</file>