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11"/>
  </bookViews>
  <sheets>
    <sheet name="Summary" sheetId="1" state="visible" r:id="rId2"/>
    <sheet name="civil-finishing" sheetId="2" state="visible" r:id="rId3"/>
    <sheet name="civil-finishing-mb" sheetId="3" state="visible" r:id="rId4"/>
    <sheet name="pop &amp; FC" sheetId="4" state="visible" r:id="rId5"/>
    <sheet name="pop &amp; FC-MB" sheetId="5" state="visible" r:id="rId6"/>
    <sheet name="painting" sheetId="6" state="visible" r:id="rId7"/>
    <sheet name="painting-mb" sheetId="7" state="visible" r:id="rId8"/>
    <sheet name="carpentry" sheetId="8" state="visible" r:id="rId9"/>
    <sheet name="carpentry-mb" sheetId="9" state="visible" r:id="rId10"/>
    <sheet name="metal works" sheetId="10" state="visible" r:id="rId11"/>
    <sheet name="metal works-mb" sheetId="11" state="visible" r:id="rId12"/>
    <sheet name="sanitarywares" sheetId="12" state="visible" r:id="rId13"/>
    <sheet name="Make List" sheetId="13" state="visible" r:id="rId14"/>
  </sheets>
  <definedNames>
    <definedName function="false" hidden="false" localSheetId="7" name="_xlnm.Print_Titles" vbProcedure="false">carpentry!$2:$6</definedName>
    <definedName function="false" hidden="false" localSheetId="8" name="_xlnm.Print_Titles" vbProcedure="false">'carpentry-mb'!$2:$6</definedName>
    <definedName function="false" hidden="false" localSheetId="1" name="_xlnm.Print_Titles" vbProcedure="false">'civil-finishing'!$2:$6</definedName>
    <definedName function="false" hidden="false" localSheetId="2" name="_xlnm.Print_Titles" vbProcedure="false">'civil-finishing-mb'!$2:$6</definedName>
    <definedName function="false" hidden="false" localSheetId="9" name="_xlnm.Print_Titles" vbProcedure="false">'metal works'!$2:$6</definedName>
    <definedName function="false" hidden="false" localSheetId="10" name="_xlnm.Print_Titles" vbProcedure="false">'metal works-mb'!$2:$6</definedName>
    <definedName function="false" hidden="false" localSheetId="5" name="_xlnm.Print_Titles" vbProcedure="false">painting!$2:$6</definedName>
    <definedName function="false" hidden="false" localSheetId="6" name="_xlnm.Print_Titles" vbProcedure="false">'painting-mb'!$2:$6</definedName>
    <definedName function="false" hidden="false" localSheetId="3" name="_xlnm.Print_Titles" vbProcedure="false">'pop &amp; FC'!$2:$6</definedName>
    <definedName function="false" hidden="false" localSheetId="4" name="_xlnm.Print_Titles" vbProcedure="false">'pop &amp; FC-MB'!$2:$6</definedName>
    <definedName function="false" hidden="false" localSheetId="11" name="_xlnm.Print_Titles" vbProcedure="false">sanitarywares!$2:$6</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8" uniqueCount="802">
  <si>
    <t xml:space="preserve">Summary Sheet of Interior Joinery Works for International Food Hall,</t>
  </si>
  <si>
    <t xml:space="preserve">F&amp;B Unit, Store No. 26, Level 4 at Domestic SHA, </t>
  </si>
  <si>
    <t xml:space="preserve">Terminal 1D, DIAL, IGI Airport, New Delhi.</t>
  </si>
  <si>
    <t xml:space="preserve">R01</t>
  </si>
  <si>
    <t xml:space="preserve">Sr. No.</t>
  </si>
  <si>
    <t xml:space="preserve">Item Description</t>
  </si>
  <si>
    <t xml:space="preserve">BOQ Amount in INR.</t>
  </si>
  <si>
    <t xml:space="preserve">Civil Finishing Works.</t>
  </si>
  <si>
    <t xml:space="preserve">POP &amp; Gypsum False Ceiling Works. </t>
  </si>
  <si>
    <t xml:space="preserve">Painting Works. </t>
  </si>
  <si>
    <t xml:space="preserve">Carpentry Works. </t>
  </si>
  <si>
    <t xml:space="preserve">Metal Works.</t>
  </si>
  <si>
    <t xml:space="preserve">Sanitary-wares. </t>
  </si>
  <si>
    <t xml:space="preserve">Subtotal Amount in INR. (without taxes)</t>
  </si>
  <si>
    <t xml:space="preserve">BOQ of Interiors Civil Finishing Works for International Food Hall,</t>
  </si>
  <si>
    <t xml:space="preserve">Service / Materials Code</t>
  </si>
  <si>
    <t xml:space="preserve">WBS</t>
  </si>
  <si>
    <t xml:space="preserve">WBS Level 2</t>
  </si>
  <si>
    <t xml:space="preserve">Short  Item Description</t>
  </si>
  <si>
    <t xml:space="preserve">Long  Item Description</t>
  </si>
  <si>
    <t xml:space="preserve">Units</t>
  </si>
  <si>
    <t xml:space="preserve">Qty. of Items</t>
  </si>
  <si>
    <t xml:space="preserve">Basic Rate of Materials / Unit</t>
  </si>
  <si>
    <t xml:space="preserve">Supply Rate of Materials / Unit</t>
  </si>
  <si>
    <t xml:space="preserve">Fixing Rate of Materials / Unit</t>
  </si>
  <si>
    <t xml:space="preserve">Total Rate / Unit (Materials + Fixing) </t>
  </si>
  <si>
    <t xml:space="preserve">Amount in INR. (Without Taxes)</t>
  </si>
  <si>
    <t xml:space="preserve">Remarks</t>
  </si>
  <si>
    <t xml:space="preserve">FL</t>
  </si>
  <si>
    <t xml:space="preserve">CVL</t>
  </si>
  <si>
    <t xml:space="preserve">CVL-Printed Tiles Flooring.</t>
  </si>
  <si>
    <t xml:space="preserve">9/10mm thick Vitrified B&amp;W Printed Tiles Flooring @ Entrance Passage Area.</t>
  </si>
  <si>
    <t xml:space="preserve">P&amp;F of Vitrified Black &amp; White Printed Tiles Flooring of 600mm x 600mm x 9/10mm thick, (from Prime Ceramic, Mumbai) on Entrance Passage Area's flooring, bedded (of 20mm to 25mm) over cement sand mortar of mix ratio of 1:6 (1 cement : 6 sand) including cleaning and preparing the surface for bedding includes a thin layer of white cement over the bedding,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he Tile; INR. 2,314.00/SM (without taxation, transportation, loading-unloading, shifting up to the premises and other charges).</t>
  </si>
  <si>
    <t xml:space="preserve">Sq. Mtr.</t>
  </si>
  <si>
    <t xml:space="preserve">The vendor will produce tile options for approval by the AD Team. These options will be similar to the control sample board and will adhere to the given Basic Rate  provided by the TFS Team.</t>
  </si>
  <si>
    <t xml:space="preserve">9/10mm thick Vitrified Coloured Printed Tiles Flooring @ Seating Zone-1 &amp;  2 Area.</t>
  </si>
  <si>
    <t xml:space="preserve">P&amp;F of Vitrified Coloured Printed Tiles Flooring of 300mm x 300mm x 9/10mm thick, (from Prime Ceramic, Mumbai) on Seating Zone 1 &amp; 2 Area's flooring, bedded (of 20mm to 25mm) over cement sand mortar of mix ratio of 1:6 (1 cement : 6 sand) including cleaning and preparing the surface for bedding includes a thin layer of white cement over the bedding,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he Tile; INR. 2,045.00/SM (without taxation, transportation, loading-unloading, shifting up to the premises and other charges).</t>
  </si>
  <si>
    <t xml:space="preserve">9/10mm thick Vitrified Cotta Cobble Rust Tiles Flooring @ Seating Zone-3 Area.</t>
  </si>
  <si>
    <t xml:space="preserve">P&amp;F of Vitrified Cotta Cobble Rust Tiles Flooring of 600mm x 300mm x 9/10mm thick, (from Antique Stone, Mumbai) on Seating Zone 3 Area's flooring, bedded (of 20mm to 25mm) over cement sand mortar of mix ratio of 1:6 (1 cement : 6 sand) including cleaning and preparing the surface for bedding includes a thin layer of white cement over the bedding,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he Tile; INR. 2,636.00/SM (without taxation, transportation, loading-unloading, shifting up to the premises and other charges).</t>
  </si>
  <si>
    <t xml:space="preserve">9/10mm thick Vitrified Printed Tiles Flooring @ Seating Zone-3 Area.</t>
  </si>
  <si>
    <t xml:space="preserve">P&amp;F of Vitrified Cotta Cobble Steel Tiles Flooring of 600mm x 300mm x 9/10mm thick, (from Antique Stone, Mumbai) on Seating Zone 3 Area's flooring, bedded (of 20mm to 25mm) over cement sand mortar of mix ratio of 1:6 (1 cement : 6 sand) including cleaning and preparing the surface for bedding includes a thin layer of white cement over the bedding,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he Tile; INR. 2,636.00/SM (without taxation, transportation, loading-unloading, shifting up to the premises and other charges).</t>
  </si>
  <si>
    <t xml:space="preserve">CVL-Wood Finished Tiles Flooring.</t>
  </si>
  <si>
    <t xml:space="preserve">9/10mm thick Vitrified Wood Finished Tiles Flooring @ Seating Zone-3 Area.</t>
  </si>
  <si>
    <t xml:space="preserve">P&amp;F of Vitrified Wood Finished Tiles Flooring of 1200mm x 200mm x 9/10mm thick, (from Prime Ceramics, Mumbai) on Seating Zone 3 Area's flooring in herringbone pattern, bedded (of 20mm to 25mm) over cement sand mortar of mix ratio of 1:6 (1 cement : 6 sand) including cleaning and preparing the surface for bedding includes a thin layer of white cement over the bedding,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he Tile; INR. 2,636.00/SM (without taxation, transportation, loading-unloading, shifting up to the premises and other charges).</t>
  </si>
  <si>
    <t xml:space="preserve">CVL-Tiles Flooring.</t>
  </si>
  <si>
    <t xml:space="preserve">9/10mm thick Vitrified Grey Tiles Flooring @ European Front Counter's Inside Area.</t>
  </si>
  <si>
    <t xml:space="preserve">P&amp;F of Vitrified tiles flooring of 600mm x 600mm x 9/10mm thick, (Valor Pizarra - Somany make) on European Front Counter area's flooring, bedded (of 20mm to 25mm) over cement sand mortar of mix ratio of 1:6 (1 cement : 6 sand) including cleaning and preparing the surface for bedding includes a thin layer of white cement over the bedding,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ile; INR. 860.00/SM (without taxation, transportation, loading-unloading, shifting up to the premises and other charges).</t>
  </si>
  <si>
    <t xml:space="preserve">9/10mm thick Vitrified Grey Tiles Flooring @ Middle Eastern Front Counter's Inside Area.</t>
  </si>
  <si>
    <t xml:space="preserve">P&amp;F of Vitrified tiles flooring of 600mm x 600mm x 9/10mm thick, (Valor Pizarra - Somany make) on Middle Eastern Front Counter area's flooring, bedded (of 20mm to 25mm) over cement sand mortar of mix ratio of 1:6 (1 cement : 6 sand) including cleaning and preparing the surface for bedding includes a thin layer of white cement over the bedding,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ile; INR. 860.00/SM (without taxation, transportation, loading-unloading, shifting up to the premises and other charges).</t>
  </si>
  <si>
    <t xml:space="preserve">9/10mm thick Vitrified Grey Tiles Flooring @ Mexican Front Counter's Inside Area.</t>
  </si>
  <si>
    <t xml:space="preserve">P&amp;F of Vitrified tiles flooring of 600mm x 600mm x 9/10mm thick, (Valor Pizarra - Somany make) on Mexican Front Counter area's flooring, bedded (of 20mm to 25mm) over cement sand mortar of mix ratio of 1:6 (1 cement : 6 sand) including cleaning and preparing the surface for bedding includes a thin layer of white cement over the bedding,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ile; INR. 860.00/SM (without taxation, transportation, loading-unloading, shifting up to the premises and other charges).</t>
  </si>
  <si>
    <t xml:space="preserve">9/10mm thick Vitrified Grey Tiles Flooring @ Asian Front Counter's Inside Area.</t>
  </si>
  <si>
    <t xml:space="preserve">P&amp;F of Vitrified tiles flooring of 600mm x 600mm x 9/10mm thick, (Valor Pizarra - Somany make) on Asian Front Counter area's flooring, bedded (of 20mm to 25mm) over cement sand mortar of mix ratio of 1:6 (1 cement : 6 sand) including cleaning and preparing the surface for bedding includes a thin layer of white cement over the bedding,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ile; INR. 860.00/SM (without taxation, transportation, loading-unloading, shifting up to the premises and other charges).</t>
  </si>
  <si>
    <t xml:space="preserve">9/10mm thick Vitrified Grey Tiles Flooring @ Bar Front Counter's Inside Area.</t>
  </si>
  <si>
    <t xml:space="preserve">CVL-Kotah Flooring.</t>
  </si>
  <si>
    <t xml:space="preserve">18/20mm thick selected &amp; approved Pre-polished Green Kotah Flooring @ BOH Area.</t>
  </si>
  <si>
    <t xml:space="preserve">P&amp;F of 18/20mm thick Kotah Stone Flooring (selected &amp; approved Pre-polished Green Kotah Stone) on the Seating Area's Flooring. Kotah to be machine cut from random slab, machine polished, laid in hairline joint finishes, bedded (of 20mm to 25mm) over cement sand mortar of mix ratio of 1:6 (1 cement : 6 sand) including cleaning and preparing the surface for bedding includes a 2mm thick thin layer of white cement over the bedding. Each stone shall be carefully set into a level and line required and shall be beaten along full surface area to ensure firm setting and full contact between mortar and back surface of the stone. Tamp and beat stone with wooden block or rubber mallet to obtain full contact with the setting bed and bring finished surfaces within tolerances. Hairline joints to be cleaned and covered with abro tape, and to be grouted with matching colour approved grout during polishing process, curing as per standard application process, cleaning, etc. to required line, level, etc. all complete at all depths, heights and leads to the satisfactions, necessary cut out for services purpose, chamfer of edges, etc. Including the floor polishing with the standard method of grinding, honing, polishing and buffing up to the satisfactory level. Complete in proper line &amp; level as per architectural drawing &amp; site engineer's instruction. Basic cost of Kotah Stone; INR. 592.00/SM (without taxation, transportation, loading-unloading, shifting up to the premises and other charges).</t>
  </si>
  <si>
    <t xml:space="preserve">Civil-Ramp</t>
  </si>
  <si>
    <t xml:space="preserve">18mm x 75mm W Granite Strip in stroke pattern @ Seating Area's and BOH Ramp.</t>
  </si>
  <si>
    <t xml:space="preserve">P&amp;F of 18mm thick leather finished granite stripes flooring. Laying of 18mm x 100mm width granite stripes with cement sand mortar (12/15mm thick / as per standard methodology of wet cladding) of mix ratio of 1:2 (1 cement : 2 sand) including cleaning and preparing the surface for the mortar includes a thin layer of white cement backing. Each stone shall be carefully set into a level and line required and shall be beaten along full surface area to ensure firm setting and full contact between mortar and back surface of the stone. Tamp and beat stone with wooden block or rubber mallet to obtain full contact with the setting bed and bring finished surfaces within tolerances. Hairline joints/grooves to be cleaned and covered with abro tape, and to be grouted with matching colour approved grout during polishing process, curing as per standard application process, cleaning, etc. to required line, level, etc. all complete at all depths, heights and leads to the satisfactions, necessary cut out for services purpose, chamfer of edges, etc. Including the floor polishing with the standard method of grinding, honing, polishing and buffing up to the satisfactory level. Complete in proper line &amp; level as per architectural drawing &amp; site engineer's instruction. Basic cost of Granite Stone; INR. 2,959.00/SM (without taxation, transportation, loading-unloading, shifting up to the premises and other charges).</t>
  </si>
  <si>
    <t xml:space="preserve">Civil-Band</t>
  </si>
  <si>
    <t xml:space="preserve">50mm W x 25mm H Granite Stripe @ BOH Area.</t>
  </si>
  <si>
    <t xml:space="preserve">P&amp;F of 50mm thick granite band on the  flooring. Laying of 50mm W x 50mm H granite stripe with cement sand mortar (12/15mm thick / as per standard methodology of wet cladding) of mix ratio of 1:2 (1 cement : 2 sand) / required adhesive including cleaning and preparing the surface for the mortar includes a thin layer of white cement backing. Each stone shall be carefully set into a level and line required and shall be beaten along full surface area to ensure firm setting and full contact between mortar and back surface of the stone. Tamp and beat stone with wooden block or rubber mallet to obtain full contact with the setting bed and bring finished surfaces within tolerances. Hairline joints/grooves to be cleaned and covered with abro tape, and to be grouted with matching colour approved grout during polishing process, curing as per standard application process, cleaning, etc. to required line, level, etc. all complete at all depths, heights and leads to the satisfactions, necessary cut out for services purpose, chamfer of edges, etc. Including the floor polishing with the standard method of grinding, honing, polishing and buffing up to the satisfactory level. Complete in proper line &amp; level as per architectural drawing &amp; site engineer's instruction. Basic cost of Granite Stone; INR. 4035.00/SM (without taxation, transportation, loading-unloading, shifting up to the premises and other charges).</t>
  </si>
  <si>
    <t xml:space="preserve">R. Mtr.</t>
  </si>
  <si>
    <t xml:space="preserve">Civil-Transition Profile</t>
  </si>
  <si>
    <t xml:space="preserve">6mm x 6mm Brass Transition Profile</t>
  </si>
  <si>
    <t xml:space="preserve">P&amp;F of 6mm x 6mm thickness brass transition profile installing on the flooring. Laying of  the transition profile with hairline joints and to be cleaned and covered with abro tape, and to be grouted with matching colour approved grout during the laying process, curing as per standard application process, cleaning, etc. to required line, level, etc. all complete at all depths, heights and leads to the satisfactions, necessary cut out of the floor tiles with diamond blade (for the sharp and smooth edge finishing) for services purpose, chamfer of edges, etc. Complete in proper line &amp; level as per architectural drawing &amp; site engineer's instruction.</t>
  </si>
  <si>
    <t xml:space="preserve">CVL-Floor Protection</t>
  </si>
  <si>
    <t xml:space="preserve">4mm thick PVC Sheet + 6mm thick Commercial Plywood for Floor Protection.</t>
  </si>
  <si>
    <t xml:space="preserve">P&amp;L of 6mm thick Commercial Plywood with base clear plastic and 4mm thick hollow PVC Sheet. Protection to the marble flooring / others soft flooring with 50 micron plastic sheet and 4mm thick hollow spaced floor protection sheet and then 6mm thick commercial plywood to be laid over the PVC sheet. All the joints to be covered with 50mm width brown tape. After competition of all Interiors works the same has to be removed from the floor with proper cleaning of the flooring &amp; debris' to be removed from the compound. Complete as per site engineer's instruction. </t>
  </si>
  <si>
    <t xml:space="preserve">WC</t>
  </si>
  <si>
    <t xml:space="preserve">CVL-Handmade Antique Tile Cladding.</t>
  </si>
  <si>
    <t xml:space="preserve">10mm to 15mm thick Handmade Antique Tile Cladding @ Front Fascia of the European Counter.</t>
  </si>
  <si>
    <t xml:space="preserve">Providing &amp; Fixing of 10mm to 15mm thick Handmade Antique Tile/Mesh Sheets (selected &amp; approved antique tile /in mesh sheet with the size of 75mm x 150mm each tile in diamond pattern) on existing plywood panel/plaster finished wall surfaces. Laying of antique tiles in pattern and sizes as detailed in drawing, a prior levelling of the substrate will be required by using a white cement-based adhesive required by using a white cement-based adhesive the colour and to avoid altering the colour of the finished bricks and as per the standard application process on the surfaces, after that mixing of Litoplus K55 with Latexkol diluted 1:1 with water so as to further improve adhesion. Alternatively, it is possible to use the white, high-deformable cement-based adhesive, Hyper flex K100. The subsequent laying of antique tile/mesh sheet can be performed after full hardening of the levelling layer in about 24 hours depending on the environmental temperature. Before proceeding with the laying, it is recommend that to trace lines on the surface to be covered to help the correct alignment of the tiles/sheets. Each tiles/stone sheets shall be carefully set into a level and line required, grooves to be grouted with matching colour approved grout during, curing as per standard application process, cleaning, etc. to required line, level, etc. all complete at all depths, heights and leads to the satisfactions, necessary cut out for services purpose, chamfer of edges, etc. Complete in proper line &amp; level as per architectural drawing &amp; site engineer's instruction. Basic cost of the Antique Tile is INR. 6,240.00/SM (without taxation, transportation, loading-unloading, shifting up to the premises and other charges).</t>
  </si>
  <si>
    <t xml:space="preserve">6mm to 8mm thick Handmade Antique/Subway Tile Cladding @ Front Fascia of the Mexican Counter.</t>
  </si>
  <si>
    <t xml:space="preserve">Providing &amp; Fixing of 6mm to 8mm thick Handmade Antique/Subway Tile (selected &amp; approved antique/subway tile with the size of 75mm x 200/250mm each tile) on existing plywood panel/plaster finished wall surfaces. Laying of antique tiles in pattern and sizes as detailed in drawing, a prior levelling of the substrate will be required by using a white cement-based adhesive required by using a white cement-based adhesive the colour and to avoid altering the colour of the finished bricks and as per the standard application process on the surfaces, after that mixing of Litoplus K55 with Latexkol diluted 1:1 with water so as to further improve adhesion. Alternatively, it is possible to use the white, high-deformable cement-based adhesive, Hyper flex K100. The subsequent laying of antique tile/mesh sheet can be performed after full hardening of the levelling layer in about 24 hours depending on the environmental temperature. Before proceeding with the laying, it is recommend that to trace lines on the surface to be covered to help the correct alignment of the tiles/sheets. Each tiles/stone sheets shall be carefully set into a level and line required, grooves to be grouted with matching colour approved grout during, curing as per standard application process, cleaning, etc. to required line, level, etc. all complete at all depths, heights and leads to the satisfactions, necessary cut out for services purpose, chamfer of edges, etc. Complete in proper line &amp; level as per architectural drawing &amp; site engineer's instruction. Basic cost of the Antique Tile is INR. 2,066.00/SM (without taxation, transportation, loading-unloading, shifting up to the premises and other charges).</t>
  </si>
  <si>
    <t xml:space="preserve">10mm to 15mm thick Handmade Antique/Printed Tile Cladding @ Front Fascia of the Bar Counter.</t>
  </si>
  <si>
    <t xml:space="preserve">Providing &amp; Fixing of 10mm to 165mm thick Handmade Antique/Printed Tile (selected &amp; approved antique/printed tile with the size of 115mm x 200mm each tile) on existing plywood panel/plaster finished wall surfaces. Laying of antique tiles in pattern and sizes as detailed in drawing, a prior levelling of the substrate will be required by using a white cement-based adhesive required by using a white cement-based adhesive the colour and to avoid altering the colour of the finished bricks and as per the standard application process on the surfaces, after that mixing of Litoplus K55 with Latexkol diluted 1:1 with water so as to further improve adhesion. Alternatively, it is possible to use the white, high-deformable cement-based adhesive, Hyper flex K100. The subsequent laying of antique tile/mesh sheet can be performed after full hardening of the levelling layer in about 24 hours depending on the environmental temperature. Before proceeding with the laying, it is recommend that to trace lines on the surface to be covered to help the correct alignment of the tiles/sheets. Each tiles/stone sheets shall be carefully set into a level and line required, grooves to be grouted with matching colour approved grout during, curing as per standard application process, cleaning, etc. to required line, level, etc. all complete at all depths, heights and leads to the satisfactions, necessary cut out for services purpose, chamfer of edges, etc. Complete in proper line &amp; level as per architectural drawing &amp; site engineer's instruction. Basic cost of the Antique Tile is INR. 6,240.00/SM (without taxation, transportation, loading-unloading, shifting up to the premises and other charges).</t>
  </si>
  <si>
    <t xml:space="preserve">CVL- Antique /Brick Tile Cladding.</t>
  </si>
  <si>
    <t xml:space="preserve">10mm to 15mm thick Antique/Brick Tile Cladding @ the Bulkhead of European Counter.</t>
  </si>
  <si>
    <t xml:space="preserve">Providing &amp; Fixing of 10mm to 15mm thick Antique/Brick Tile (selected &amp; approved antique/brick tile with the size of 75mm x 125mm each tile ) on existing plywood panel. Laying of antique bricks in pattern and sizes as detailed in drawing, a prior levelling of the substrate will be required by using a white cement-based adhesive required by using a white cement-based adhesive the colour and to avoid altering the colour of the finished bricks and as per the standard application process on the surfaces, after that mixing of Litoplus K55 with Latexkol diluted 1:1 with water so as to further improve adhesion. Alternatively, it is possible to use the white, high-deformable cement-based adhesive, Hyper flex K100. The subsequent laying of antique brick sheet can be performed after full hardening of the levelling layer in about 24 hours depending on the environmental temperature. Before proceeding with the laying, it is recommend that to trace lines on the surface to be covered to help the correct alignment of the sheets. Each stone sheets shall be carefully set into a level and line required, grooves to be grouted with matching colour approved grout during, curing as per standard application process, cleaning, etc. to required line, level, etc. all complete at all depths, heights and leads to the satisfactions, necessary cut out for services purpose, chamfer of edges, etc. Complete in proper line &amp; level as per architectural drawing &amp; site engineer's instruction. Basic cost of the Antique Brick is INR. 2,324.00/SM (without taxation, transportation, loading-unloading, shifting up to the premises and other charges).</t>
  </si>
  <si>
    <t xml:space="preserve">10mm to 15mm thick Antique/Brick Tile Cladding @ the Entrance RHS &amp; LHS Wall.</t>
  </si>
  <si>
    <t xml:space="preserve">10mm to 15mm thick Antique/Brick Tile Cladding @ the Entrance's Ceiling.</t>
  </si>
  <si>
    <t xml:space="preserve">Providing &amp; Fixing of 10mm to 15mm thick Antique/Brick Tile (selected &amp; approved antique/brick tile with the size of 75mm x 125mm each tile) on existing plywood panel. Laying of antique bricks in pattern and sizes as detailed in drawing, a prior levelling of the substrate will be required by using a white cement-based adhesive required by using a white cement-based adhesive the colour and to avoid altering the colour of the finished bricks and as per the standard application process on the surfaces, after that mixing of Litoplus K55 with Latexkol diluted 1:1 with water so as to further improve adhesion. Alternatively, it is possible to use the white, high-deformable cement-based adhesive, Hyper flex K100. The subsequent laying of antique brick sheet can be performed after full hardening of the levelling layer in about 24 hours depending on the environmental temperature. Before proceeding with the laying, it is recommend that to trace lines on the surface to be covered to help the correct alignment of the sheets. Each stone sheets shall be carefully set into a level and line required, grooves to be grouted with matching colour approved grout during, curing as per standard application process, cleaning, etc. to required line, level, etc. all complete at all depths, heights and leads to the satisfactions, necessary cut out for services purpose, chamfer of edges, etc. Complete in proper line &amp; level as per architectural drawing &amp; site engineer's instruction. Basic cost of the Antique Brick is INR. 2,324.00/SM (without taxation, transportation, loading-unloading, shifting up to the premises and other charges).</t>
  </si>
  <si>
    <t xml:space="preserve">The proposed two-layer tile-finished ceiling has been replaced with a paint-finished gypsum board ceiling.</t>
  </si>
  <si>
    <t xml:space="preserve">CVL-Printed Tile Cladding.</t>
  </si>
  <si>
    <t xml:space="preserve">9mm thick Printed Tile Cladding @ European Kitchen's Back and Side Walls.</t>
  </si>
  <si>
    <t xml:space="preserve">P&amp;F of Vitrified/Ceramics Printed Tiles dado of 300mm x 300mm x 9mm thick, on the Show Kitchen's internal wall tiles (selected &amp; approved antique/brick tile with the size of 300mm x 300mm each tile) fixing with cement sand mortar bed in 1:4 proportions / cement neru mortar bed in 1:1 proportions, having 3mm x 3mm grooves (if required),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he Antique Brick is INR. 1,936.00/SM (without taxation, transportation, loading-unloading, shifting up to the premises and other charges).</t>
  </si>
  <si>
    <t xml:space="preserve">9mm thick Printed/Subway Tile Cladding @ Middle Eastern Kitchen's Back and Side Walls.</t>
  </si>
  <si>
    <t xml:space="preserve">P&amp;F of Vitrified/Ceramics Printed/Subway Tiles dado of 200/300mm x 75/100mm x 9mm thick, on the Show Kitchen's internal wall tiles (selected &amp; approved antique/subway tile with the size of 200/300mm x 75/100mm each tile) fixing with cement sand mortar bed in 1:4 proportions / cement neru mortar bed in 1:1 proportions, having 3mm x 3mm grooves (if required),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he Antique Brick is INR. 2,066.00/SM (without taxation, transportation, loading-unloading, shifting up to the premises and other charges).</t>
  </si>
  <si>
    <t xml:space="preserve">9mm thick Printed/Subway Tile Cladding @ Mexical Kitchen's Back and Side Walls.</t>
  </si>
  <si>
    <t xml:space="preserve">9mm thick Printed/Subway Tile Cladding @ Asian Kitchen's Back and Side Walls.</t>
  </si>
  <si>
    <t xml:space="preserve">9mm thick Printed/Subway Tile Cladding @Bar Counter's Back Walls.</t>
  </si>
  <si>
    <t xml:space="preserve">CVL-Vitrified Tile Cladding.</t>
  </si>
  <si>
    <t xml:space="preserve">10mm thick Vitrified Tile Cladding @ BOH Area's Wall.</t>
  </si>
  <si>
    <t xml:space="preserve">P&amp;F of Vitrified Tiles dado of 600mm x 600/300mm x 10mm thick, on the Back Kitchen's internal wall tiles (Kajaria/Somany make) fixing with cement sand mortar bed in 1:4 proportions / cement neru mortar bed in 1:1 proportions, having 3mm x 3mm grooves,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he Tile is INR. 592.00/SM (without taxation, transportation, loading-unloading, shifting up to the premises and other charges).</t>
  </si>
  <si>
    <t xml:space="preserve">CVL-WC</t>
  </si>
  <si>
    <t xml:space="preserve">10mm thick Vitrified Tile Cladding @ All Front Counter's Internal Surfaces of the Curved Wall.</t>
  </si>
  <si>
    <t xml:space="preserve">P&amp;F of Vitrified Tiles dado of 600mm x 300mm x 10mm thick, on the All Front Counter's Internal Surfaces of the Curved Wall (BELDEN STONE ASH GREY - Somany make) fixing with cement sand mortar bed in 1:4 proportions / cement neru mortar bed in 1:1 proportions, having 3mm x 3mm grooves,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he Tile is INR. 592.00/SM (without taxation, transportation, loading-unloading, shifting up to the premises and other charges).</t>
  </si>
  <si>
    <t xml:space="preserve">18mm x 200mm H Granite Flush Band in semi curved shape @ Bar Counter's back wall.</t>
  </si>
  <si>
    <t xml:space="preserve">Providing &amp; Fixing of 18/20mm thick 200mm Ht. Jet Black Granite Flush Band (selected &amp; approved Granite) on the Semi-Curved Wall of Bar Back Wall. Granite to be machine cut from random slab, machine polished, laid in pattern and sizes as detailed in drawing in hairline joint finishes, with cement sand mortar (12/15mm thick / as per standard methodology of wet cladding) of mix ratio of 1:2 (1 cement : 2 sand) including cleaning and preparing the surface for the mortar includes a thin layer of white cement backing. Each stone shall be carefully set into a level and line required and shall be beaten along full surface area to ensure firm setting and full contact between mortar and back surface of the stone. Tamp and beat stone with wooden block or rubber mallet to obtain full contact with the setting bed and bring finished surfaces within tolerances. Hairline joints/grooves to be cleaned and covered with abro tape, and to be grouted with matching colour approved grout during polishing process, curing as per standard application process, cleaning, etc. to required line, level, etc. all complete at all depths, heights and leads to the satisfactions, necessary cut out for services purpose, chamfer of edges, etc. Including the edge polishing with the standard method of grinding, honing, polishing and buffing up to the satisfactory level. Complete in proper line &amp; level as per architectural drawing &amp; site engineer's instruction. Basic cost of Granite Stone; INR. 2,690.00/SM (without taxation, transportation, loading-unloading, shifting up to the premises and other charges).</t>
  </si>
  <si>
    <t xml:space="preserve">CVL-CHEMICAL TREATMENT</t>
  </si>
  <si>
    <t xml:space="preserve">CVL-TENAX SEALER Apply on the Marble Surfaces/Flooring.</t>
  </si>
  <si>
    <t xml:space="preserve">Providing &amp; Applying of Sealer on the Marble Cladding. Applying of the sealer (Tenax / selected &amp; approved sealant) on a clean surface with a sponge or a cloth or spraying it on with a spray bottle on the polished finish marble flooring. After waiting about 20 minutes for the sealer to soak into the stone, simply wipe off the excess and repeat two or three times to ensure the stone is properly sealed and final cleaning with diamond burnishing pads 400, 800, 1500 and 3000 grits. Work to be as per the manufacturers guideline. Including the floor polishing with the standard method of grinding, honing, polishing and buffing up to the satisfactory level. Complete in proper line &amp; level as per architectural drawing &amp; site engineer's instruction. </t>
  </si>
  <si>
    <t xml:space="preserve">Total for Interiors Civil Finishing Work amount in INR.</t>
  </si>
  <si>
    <t xml:space="preserve">Materials Specification: Materials should be as per specified in BOQ &amp; details drawings.</t>
  </si>
  <si>
    <t xml:space="preserve">AAC Blocks - Siporex, Hi-con, Aerocon or equivalent.</t>
  </si>
  <si>
    <t xml:space="preserve">Red Clay Bricks - Standard, selected and approved.</t>
  </si>
  <si>
    <t xml:space="preserve">Sand - River sand only.  Coarse and free from dirt, mud &amp; minerals.</t>
  </si>
  <si>
    <t xml:space="preserve">Cement - 43 or 53 Grade OPC  - Ultratech, Narmada, ACC, Gujarat Ambuja.</t>
  </si>
  <si>
    <t xml:space="preserve">Leather-finished flamed granite stone - 19mm thick jet black as per approval.</t>
  </si>
  <si>
    <t xml:space="preserve">Joint filler for Tiles &amp; Granite - Laticrete, Roffe, BAL Endura or equivalent, as approved.</t>
  </si>
  <si>
    <t xml:space="preserve">Porcelain Tiles Flooring &amp; Wall Dado - as per detailed in BOQ / Kajaria, Nitco, Johnson or equivalent.</t>
  </si>
  <si>
    <t xml:space="preserve">Ceramic/Vitrified Tiles Wall dado - Kajaria, Nitco, Bell, Naveen, Marbo Granite, RAK, Restile, Asian or equivalent.</t>
  </si>
  <si>
    <t xml:space="preserve">Waterproofing Compound - Parex, Laticrete, Roffe, Dr. Fixit, JK, Birla or equivalent, as approved.</t>
  </si>
  <si>
    <t xml:space="preserve">All basic price has been considered as per present market value.</t>
  </si>
  <si>
    <t xml:space="preserve">All Marble basic prices may vary based on the final negotiation with the supplier.</t>
  </si>
  <si>
    <t xml:space="preserve">Additionally, transportation costs for all marble must be considered from Silvassa/Mumbai to DIAL Airport.</t>
  </si>
  <si>
    <t xml:space="preserve">Kajaria Tiles basic cost, including transportation cost up to DIAL Site.</t>
  </si>
  <si>
    <t xml:space="preserve">All basic price may vary at the time final closer of this BOQ with assigned agency / agencies.</t>
  </si>
  <si>
    <t xml:space="preserve">Rates are inclusive of the required scaffolding at the site for the respective Interior Works.</t>
  </si>
  <si>
    <t xml:space="preserve">
All materials must be approved and specified in accordance with the BOQ. Equivalent makes should be selected from the DIAL approved list.</t>
  </si>
  <si>
    <t xml:space="preserve">The contractor's team is required to study the DIAL Guideline for any further queries.</t>
  </si>
  <si>
    <t xml:space="preserve">Rates should be inclusive of required scaffolding at site for the respective Interiors Works.</t>
  </si>
  <si>
    <t xml:space="preserve">All metal works to be carried out as per the DIAL guideline.</t>
  </si>
  <si>
    <t xml:space="preserve">All materials must meet DIAL's standards as per their guidelines.</t>
  </si>
  <si>
    <t xml:space="preserve">The contractor should follow the Concept/Detailed/GFC Drawings provided by the assigned Interiors/other designers and prepare Workshop Drawings for approval before initiating execution.</t>
  </si>
  <si>
    <t xml:space="preserve">As-Built Drawings are to be prepared by the contracting team and submitted to the client upon mutual approval from the respective design team.</t>
  </si>
  <si>
    <t xml:space="preserve">General Notes:</t>
  </si>
  <si>
    <t xml:space="preserve">Please refer to the "Basic Rate of Material" for applicable base rates of materials.</t>
  </si>
  <si>
    <t xml:space="preserve">Items of work shall be read in conjunction with drawings, specifications, contractual terms, and conditions outlined in this BOQ.</t>
  </si>
  <si>
    <t xml:space="preserve">The quantities mentioned in the BOQ are based on proposed drawings and may be subject to change during actual execution.</t>
  </si>
  <si>
    <t xml:space="preserve">Payment will be limited to the quantum of work executed and measured according to the defined mode of measurement.</t>
  </si>
  <si>
    <t xml:space="preserve">The contracting team is required to visit the site and address all queries before submitting their offer.</t>
  </si>
  <si>
    <t xml:space="preserve">The contractor team must consider all the necessary scaffolding and other feasibility factors to complete the aforementioned tasks on site within the offered rates.</t>
  </si>
  <si>
    <t xml:space="preserve">Measurements of respective areas.</t>
  </si>
  <si>
    <t xml:space="preserve">Qty. in nos.</t>
  </si>
  <si>
    <t xml:space="preserve">L/D in mm</t>
  </si>
  <si>
    <t xml:space="preserve">W/H in mm</t>
  </si>
  <si>
    <t xml:space="preserve">Area/Nos.</t>
  </si>
  <si>
    <t xml:space="preserve">Contingency in %</t>
  </si>
  <si>
    <t xml:space="preserve">Unit</t>
  </si>
  <si>
    <t xml:space="preserve">9mm thick Vitrified Printed Tiles Flooring @ Entrance Passage Area.</t>
  </si>
  <si>
    <t xml:space="preserve">Entrance Passage</t>
  </si>
  <si>
    <t xml:space="preserve">Total area.</t>
  </si>
  <si>
    <t xml:space="preserve">9mm thick Vitrified Printed Tiles Flooring @ Seating Zone-1 &amp;  2 Area.</t>
  </si>
  <si>
    <t xml:space="preserve">One side.</t>
  </si>
  <si>
    <t xml:space="preserve">Other side.</t>
  </si>
  <si>
    <t xml:space="preserve">9mm thick Vitrified Printed Tiles Flooring @ Seating Zone-3 Area.</t>
  </si>
  <si>
    <t xml:space="preserve">Zone 3</t>
  </si>
  <si>
    <t xml:space="preserve">Less raised</t>
  </si>
  <si>
    <t xml:space="preserve">European Counter</t>
  </si>
  <si>
    <t xml:space="preserve">Middle Eastern Counter</t>
  </si>
  <si>
    <t xml:space="preserve">Mexican Counter</t>
  </si>
  <si>
    <t xml:space="preserve">Asian Counter</t>
  </si>
  <si>
    <t xml:space="preserve">Bar Counter</t>
  </si>
  <si>
    <t xml:space="preserve">18/20mm thick selected &amp; approved Green Kotah Flooring @ BOH area. Ref. Drawing No. GGIAL-TFS-A_MC-L2-DWG-0005</t>
  </si>
  <si>
    <t xml:space="preserve">Back Kitchen</t>
  </si>
  <si>
    <t xml:space="preserve">Liquor Store</t>
  </si>
  <si>
    <t xml:space="preserve">18mm x 75mm W Granite Strip in stroke pattern @ Seating Area's Ramp.</t>
  </si>
  <si>
    <t xml:space="preserve">Main Entrance </t>
  </si>
  <si>
    <t xml:space="preserve">Fire Escape </t>
  </si>
  <si>
    <t xml:space="preserve">Middle Eastern</t>
  </si>
  <si>
    <t xml:space="preserve">Kitchen area</t>
  </si>
  <si>
    <t xml:space="preserve">RMtr.</t>
  </si>
  <si>
    <t xml:space="preserve">BOH</t>
  </si>
  <si>
    <t xml:space="preserve">Main entrance</t>
  </si>
  <si>
    <t xml:space="preserve">Ramp</t>
  </si>
  <si>
    <t xml:space="preserve">RHS Raised Seating </t>
  </si>
  <si>
    <t xml:space="preserve">LHS Raised Seating </t>
  </si>
  <si>
    <t xml:space="preserve">Infront of European Counter</t>
  </si>
  <si>
    <t xml:space="preserve">Totem Area</t>
  </si>
  <si>
    <t xml:space="preserve">M-E Counter</t>
  </si>
  <si>
    <t xml:space="preserve">Front Counter-European &amp; Italian</t>
  </si>
  <si>
    <t xml:space="preserve">Front Counter-Mexican</t>
  </si>
  <si>
    <t xml:space="preserve">Front Counter-Bar</t>
  </si>
  <si>
    <t xml:space="preserve">RHS Wall</t>
  </si>
  <si>
    <t xml:space="preserve">LHS Wall</t>
  </si>
  <si>
    <t xml:space="preserve">Less</t>
  </si>
  <si>
    <t xml:space="preserve">1st Layer Ceiling</t>
  </si>
  <si>
    <t xml:space="preserve">2nd Layer Ceiling</t>
  </si>
  <si>
    <t xml:space="preserve">Back Wall</t>
  </si>
  <si>
    <t xml:space="preserve">Offsets</t>
  </si>
  <si>
    <t xml:space="preserve">Side Wall</t>
  </si>
  <si>
    <t xml:space="preserve">Column Cladding</t>
  </si>
  <si>
    <t xml:space="preserve">9mm thick Printed/Subway Tile Cladding @ Mexican Kitchen's Back and Side Walls.</t>
  </si>
  <si>
    <t xml:space="preserve">10mm thick Vitrified Tile Cladding @ Back Kitchen's Wall.</t>
  </si>
  <si>
    <t xml:space="preserve">Entry wall to the kitchen.</t>
  </si>
  <si>
    <t xml:space="preserve">Less door opening.</t>
  </si>
  <si>
    <t xml:space="preserve">Starting from LHS.</t>
  </si>
  <si>
    <t xml:space="preserve">External Façade DS</t>
  </si>
  <si>
    <t xml:space="preserve">Internal Façade DS</t>
  </si>
  <si>
    <t xml:space="preserve">Dishwash, column.</t>
  </si>
  <si>
    <t xml:space="preserve">10mm thick Vitrified Tile Cladding @ European Front Counter's Internal Surfaces of the Wall.</t>
  </si>
  <si>
    <t xml:space="preserve">Front Counter-Middle Eastern</t>
  </si>
  <si>
    <t xml:space="preserve">Front Counter-Asian</t>
  </si>
  <si>
    <t xml:space="preserve">Bar Back Wall</t>
  </si>
  <si>
    <t xml:space="preserve">CHEMICAL</t>
  </si>
  <si>
    <t xml:space="preserve">CVL-TENAX SEALER Apply on the Marble Cladding of all areas.</t>
  </si>
  <si>
    <t xml:space="preserve">Marble flooring.</t>
  </si>
  <si>
    <t xml:space="preserve">BOQ of Interiors False Ceiling Works for International Food Hall,</t>
  </si>
  <si>
    <t xml:space="preserve">Remark</t>
  </si>
  <si>
    <t xml:space="preserve">POP-PN</t>
  </si>
  <si>
    <t xml:space="preserve">POP</t>
  </si>
  <si>
    <t xml:space="preserve">POP-Punning.</t>
  </si>
  <si>
    <t xml:space="preserve">12/15mm thick POP-Punning. </t>
  </si>
  <si>
    <t xml:space="preserve">P&amp;L of POP Punning with POP raw powder of the best quality, to be applied on the plaster finished walls, beams, etc. within level strips and finished to a smooth surface with steel trowels/ steel float and ensures line and level leaving no undulation in the surface completely made good, in proper line &amp; level up to 12/15mm thickness, including necessary 6mm x 6mm grooves between the two different materials/ surface, etc. The rate should be included scaffolding, etc. whatever required to do the same, all the corner should be in moulded in round shape with neat and clean finish. Complete in proper line &amp; level as per Site Engineer's instruction. </t>
  </si>
  <si>
    <t xml:space="preserve">4/6mm thick Patra Finished POP-Punning.</t>
  </si>
  <si>
    <t xml:space="preserve">P&amp;L of POP Punning with POP raw powder of the best quality, to be applied on the plaster finished walls, beams, etc. within level strips and finished to a smooth surface with steel trowels/ steel float and ensures line and level leaving no undulation in the surface completely made good, in proper line &amp; level up to 4/6mm thickness, including necessary 6mm x 6mm grooves between the two different materials/ surface, etc. The rate should be included scaffolding, etc. whatever required to do the same, all the corner should be in moulded in round shape with neat and clean finish. Complete in proper line &amp; level as per Site Engineer's instruction. </t>
  </si>
  <si>
    <t xml:space="preserve">CFC 02</t>
  </si>
  <si>
    <t xml:space="preserve">FC</t>
  </si>
  <si>
    <t xml:space="preserve">POP-Curved False Ceiling</t>
  </si>
  <si>
    <t xml:space="preserve">Fire Rated Gypboard Curved  False Ceiling with GI Section and 19mm thick plywood framing.</t>
  </si>
  <si>
    <t xml:space="preserve">P&amp;F of Flat false ceiling in 12mm thick Fire Retardant India Gypsum or equivalent Gypboard, with GI perimeter channels of size 0.55 mm thick ( having one flange of 20 mm.&amp; another flange of 30 mm. and a web of 270 mm. ) &amp; 19mm thick x 200mm height plywood framing to get the desired curved shape, GI intermediate channels of size 45 mm ( 0.9mm thick to flanges of 15 mm each), GI cleat and steel expansion fasteners, ceiling section of 0.55 thickness having with the help of connecting clip. After fixing the framework and then 12.5mm tapered edge Gypboard ( confirming to IS 2095-1996:part-1), 25mm drywall screws etc. necessary hardware fittings as required, after fixing the Gypboard, the joints to be filled with jointing compound, joint paper, tape and two coats of drywall tape suitable for Gypboard ( as per recommended practices of BPB India Gypsum) to gain smooth surface of the ceiling, including all necessary provision making &amp; cutting for light fixtures, AC grills, diffusers, speakers, etc.. Complete in proper line &amp; level as per architectural detail drawing &amp; Site Engineer's instruction. (All GI perimeter , channels -  should be Gypsteel India make &amp; Gypboard- India Gypsum or equivalent make). Complete as per architectural detail drawings &amp; site engineer's instruction. </t>
  </si>
  <si>
    <t xml:space="preserve">PFC 02</t>
  </si>
  <si>
    <t xml:space="preserve">POP-False Ceiling</t>
  </si>
  <si>
    <t xml:space="preserve">Fire Rated Gypboard False Ceiling at 3000mm Ht. from FFL @ Show Kitchen + Bar store area.</t>
  </si>
  <si>
    <t xml:space="preserve">P&amp;F of Flat false ceiling in 12mm thick Fire Retardant India Gypsum or equivalent Gypboard, with GI perimeter channels of size 0.55 mm thick ( having one flange of 20 mm.&amp; another flange of 30 mm. and a web of 270 mm. ), GI intermediate channels of size 45 mm ( 0.9mm thick to flanges of 15 mm each), GI cleat and steel expansion fasteners, ceiling section of 0.55 thickness having with the help of connecting clip. After fixing the framework and then 12.5mm tapered edge Gypboard ( confirming to IS 2095-1996:part-1), 25mm drywall screws etc. necessary hardware fittings as required, after fixing the Gypboard, the joints to be filled with jointing compound, joint paper, tape and two coats of drywall tape suitable for Gypboard ( as per recommended practices of BPB India Gypsum) to gain smooth surface of the ceiling, including all necessary provision making &amp; cutting for light fixtures, AC grills, diffusers, speakers, etc.. Complete in proper line &amp; level as per architectural detail drawing &amp; Site Engineer's instruction. (All GI perimeter , channels -  should be Gypsteel India make &amp; Gypboard- India Gypsum or equivalent make). Complete as per architectural detail drawings &amp; site engineer's instruction. </t>
  </si>
  <si>
    <t xml:space="preserve">POP-PNL</t>
  </si>
  <si>
    <t xml:space="preserve">POP-Panelling</t>
  </si>
  <si>
    <t xml:space="preserve">72mm (50mm+12mm) thickness Gypboard Panelling with GI Framing.</t>
  </si>
  <si>
    <t xml:space="preserve">P&amp;F of 72mm (50mm+12mm) thickness Gypboard panelling at position from the masonry wall having 50mm 22 gauge GI Stud frame 1200mm CC grids horizontally and 600mm CC grids vertically fixed to floor/other partition's top and supported from wall with 40x40x5mm M.S.Angle supports/Cleats with expansion fasteners or as required as per site conditions. After fixing the framework and then one layer of 12.5mm tapered edge Gypboard (confirming to IS 2095-1996:part-1), (confirming to IS 2095-1996:part-1) to be fixed on the front surface with 25mm drywall screws, necessary hardware fittings as required, after fixing the Gypboard, the joints to be filled with jointing compound, joint paper, tape and two coats of drywall tape suitable for Gypboard ( as per recommended practices of BPB India Gypsum) to gain smooth surface of the panelling/ceiling, including all necessary provision making &amp; cutting for light fixtures, AC grills, diffusers, speakers, etc.. Complete in proper line &amp; level as per architectural detail drawing &amp; Site Engineer's instruction. (All GI perimeter, channels should be Gypsteel India make &amp; Gypboard- India Gypsum or equivalent make). Complete as per architectural detail drawings &amp; site engineer's instruction.</t>
  </si>
  <si>
    <t xml:space="preserve">POP-Half Round Panelling</t>
  </si>
  <si>
    <t xml:space="preserve">72mm (50mm+12mm) thickness  Half Round Gypboard Panelling with GI Framing.</t>
  </si>
  <si>
    <t xml:space="preserve">P&amp;F of 72mm (50mm+12mm) thickness Gypboard half round panelling (for the round column panelling) at position from the masonry wall having 50mm 22 gauge GI Stud frame 1200mm CC grids horizontally and 600mm CC grids vertically fixed to floor/other partition's top and supported from wall with 40x40x5mm M.S.Angle supports/Cleats with expansion fasteners or as required as per site conditions. After fixing the framework and then one layer of 12.5mm tapered edge Gypboard (confirming to IS 2095-1996:part-1) to be fixed on the front surface with 25mm drywall screws, necessary hardware fittings as required, after fixing the Gypboard, the joints to be filled with jointing compound, joint paper, tape and two coats of drywall tape suitable for Gypboard ( as per recommended practices of BPB India Gypsum) to gain smooth surface of the panelling/ceiling, including all necessary provision making &amp; cutting for light fixtures, AC grills, diffusers, speakers, etc.. Complete in proper line &amp; level as per architectural detail drawing &amp; Site Engineer's instruction. (All GI perimeter, channels should be Gypsteel India make &amp; Gypboard- India Gypsum or equivalent make). Complete as per architectural detail drawings &amp; site engineer's instruction.</t>
  </si>
  <si>
    <t xml:space="preserve">POP- Panelling</t>
  </si>
  <si>
    <t xml:space="preserve">12mm thickness   Gypboard Panelling.</t>
  </si>
  <si>
    <t xml:space="preserve">P&amp;F of Gypborad Paneling, with 12.5mm tapered edge Gypboard (confirming to IS 2095-1996:part-1) to be fixed on the existing plyooood/bison board surface with 25mm drywall screws, necessary hardware fittings as required, after fixing the Gypboard, the joints to be filled with jointing compound, joint paper, tape and two coats of drywall tape suitable for Gypboard ( as per recommended practices of BPB India Gypsum) to gain smooth surface of the panelling/ceiling, including all necessary provision making &amp; cutting for light fixtures, AC grills, diffusers, speakers, etc.. Complete in proper line &amp; level as per architectural detail drawing &amp; Site Engineer's instruction. (Gypboard- India Gypsum or equivalent make). Complete as per architectural detail drawings &amp; site engineer's instruction.</t>
  </si>
  <si>
    <t xml:space="preserve">CFC 03</t>
  </si>
  <si>
    <t xml:space="preserve">Metal-False Ceiling</t>
  </si>
  <si>
    <t xml:space="preserve">600mm x 600mm Micro Perforation Metal Ceiling at 3000mm ht. BOH area.</t>
  </si>
  <si>
    <t xml:space="preserve">P&amp;F Random Micro Perforation Metal Ceiling of white colour with Black acoustic fleece above laying with micro perforated tiles with 15mm grid and 600mmx600mmx0.5mm ceiling white tiles perforated with 15mm grid suspension system as per manufacturer's specifications. 'L' shape wall trim 19x19mm &amp; 'T' Grid 15mm(W)x38mm(H) included. Make- Armstrong/Fame line or equivalent.</t>
  </si>
  <si>
    <t xml:space="preserve">F-Ceiling</t>
  </si>
  <si>
    <t xml:space="preserve">Gypoard Ceiling with GI Framing @ Entrance Area.</t>
  </si>
  <si>
    <t xml:space="preserve">The proposed two-layer tile-finished ceiling has been replaced with a paint-finished gypsum board ceiling. This item has been added here.</t>
  </si>
  <si>
    <t xml:space="preserve">Gypboard Ceiling with GI Framing and Cove Light Provision @ Entrance Area.</t>
  </si>
  <si>
    <t xml:space="preserve">P&amp;F of Gypboard Ceiling with Cove Light Provisions of 75mm height on the both edges of the 700mm width ceiling panel and two curved corners, in 12mm thick Fire Retardant India Gypsum or equivalent Gypboard, with GI perimeter channels of size 0.55 mm thick ( having one flange of 20 mm.&amp; another flange of 30 mm. and a web of 270 mm. ), GI intermediate channels of size 45 mm ( 0.9mm thick to flanges of 15 mm each), GI cleat and steel expansion fasteners, ceiling section of 0.55 thickness having with the help of connecting clip. After fixing the framework and then 12.5mm tapered edge Gypboard ( confirming to IS 2095-1996:part-1), 25mm drywall screws etc. necessary hardware fittings as required, after fixing the Gypboard, the joints to be filled with jointing compound, joint paper, tape and two coats of drywall tape suitable for Gypboard ( as per recommended practices of BPB India Gypsum) to gain smooth surface of the ceiling, including all necessary provision making &amp; cutting for light fixtures, AC grills, diffusers, speakers, etc.. Complete in proper line &amp; level as per architectural detail drawing &amp; Site Engineer's instruction. (All GI perimeter , channels -  should be Gypsteel India make &amp; Gypboard- India Gypsum or equivalent make). Complete as per architectural detail drawings &amp; site engineer's instruction.</t>
  </si>
  <si>
    <t xml:space="preserve">Total for Interiors POP &amp; False Ceiling Work amount in INR.</t>
  </si>
  <si>
    <r>
      <rPr>
        <b val="true"/>
        <u val="single"/>
        <sz val="10"/>
        <rFont val="Calibri"/>
        <family val="2"/>
      </rPr>
      <t xml:space="preserve">All POP and False Ceiling materials should be Fire Rated</t>
    </r>
    <r>
      <rPr>
        <sz val="10"/>
        <rFont val="Calibri"/>
        <family val="2"/>
      </rPr>
      <t xml:space="preserve"> and Gypsteel India / Equivalent make as per the  DIAL approved list</t>
    </r>
  </si>
  <si>
    <t xml:space="preserve">Rate are inclusive of required scaffolding at site for the respective Interiors Works.</t>
  </si>
  <si>
    <t xml:space="preserve">All the materials has to up to DIAL's Standard as per their Guideline. </t>
  </si>
  <si>
    <t xml:space="preserve">Contractor team has to study the DIAL Guideline for further queries if any.</t>
  </si>
  <si>
    <t xml:space="preserve">All the Workshop Drawings to be prepared by the contracting team, construction can start upon mutual approval. </t>
  </si>
  <si>
    <t xml:space="preserve">12/15mm thick POP-Punning.</t>
  </si>
  <si>
    <t xml:space="preserve">European Counter's External Wall</t>
  </si>
  <si>
    <t xml:space="preserve">LHS Side of Middle Eastern Counter's HDMR/POP Paneling to the Column.</t>
  </si>
  <si>
    <t xml:space="preserve">Liquor Store External Wall.</t>
  </si>
  <si>
    <t xml:space="preserve">Entrance LHS.</t>
  </si>
  <si>
    <t xml:space="preserve">Entrance RHS.</t>
  </si>
  <si>
    <t xml:space="preserve">Bar Back Wall.</t>
  </si>
  <si>
    <t xml:space="preserve">POP-Half Round Paneling</t>
  </si>
  <si>
    <t xml:space="preserve">72mm (50mm+12mm) thickness  Half Round Gypboard Paneling with GI Framing.</t>
  </si>
  <si>
    <t xml:space="preserve">European Counter's RHS wall.</t>
  </si>
  <si>
    <t xml:space="preserve">Bar Back' LHS Wall.</t>
  </si>
  <si>
    <t xml:space="preserve">Entrance Area</t>
  </si>
  <si>
    <t xml:space="preserve">BOQ of Interiors Painting Works for International Food Hall,</t>
  </si>
  <si>
    <t xml:space="preserve">PNT</t>
  </si>
  <si>
    <t xml:space="preserve">Paint </t>
  </si>
  <si>
    <t xml:space="preserve">Wall Paint</t>
  </si>
  <si>
    <t xml:space="preserve">Fire Rated Velvet Touch Paint on  Internal Wall Surfaces @ FOH Areas.</t>
  </si>
  <si>
    <t xml:space="preserve">P&amp;A of Matte Velvet Touch Paint (Apcolite Premium Enamel Matte - Royal Ivory 0331/others-Asian Paint) on Birla Putty / POP Punning finished walls with removing loose particles and paint flakes, scraping with sandpaper to ensure that the surface is dry and free from dust, dirt or grease. Apply a coat of wall primer, using deco prime wall primer (solvent thinnable) on wall surfaces with fill and level the minor undulations of wall by applying Asian paint enamel / oil wall putty and ensure that the surface is uniformly smooth by sanding, after putty work. One liberal coat of deco prime wall primer (solvent thinned) is recommended on puttied areas before applying the top coat. The primer should be allowed to dry for 10 to 12 hours, there after painting the surface in two finishing coats over base primer coat to achieve even finish. Allow the first coat to dry completely for a minimum of 10 to 12 hours. Once the first coat is dry, just rub the surface gently with sandpaper in order to remove the loose and small particles. After finishing the first coat, start applying the second coat of paint and leave the surface to dry completely for a minimum 10 to 12 hours. All these process and application to be done as per the manufactures' instruction with high quality tools to get the best quality of the paint finish. Complete up to the mark &amp; site engineer's instruction.</t>
  </si>
  <si>
    <t xml:space="preserve">Fire Rated Acrylic Charcoal Grey Paint on  Internal Wall Surfaces @ FOH Areas.</t>
  </si>
  <si>
    <t xml:space="preserve">P&amp;A of Matte Acrylic Paint (Apcolite Premium Plastic Matte - Charcoal Grey-Asian Paint) on Birla Putty / POP Punning finished walls with removing loose particles and paint flakes, scraping with sandpaper to ensure that the surface is dry and free from dust, dirt or grease. Apply a coat of wall primer, using deco prime wall primer (solvent thinnable) on wall surfaces with fill and level the minor undulations of wall by applying Asian paint enamel / oil /acrylic wall putty and ensure that the surface is uniformly smooth by sanding, after putty work. One liberal coat of deco prime wall primer (solvent thinned) is recommended on puttied areas before applying the top coat. The primer should be allowed to dry for 10 to 12 hours, there after painting the surface in two finishing coats over base primer coat to achieve even finish. Allow the first coat to dry completely for a minimum of 10 to 12 hours. Once the first coat is dry, just rub the surface gently with sandpaper in order to remove the loose and small particles. After finishing the first coat, start applying the second coat of paint and leave the surface to dry completely for a minimum 10 to 12 hours. All these process and application to be done as per the manufactures' instruction with high quality tools to get the best quality of the paint finish. Complete up to the mark &amp; site engineer's instruction.</t>
  </si>
  <si>
    <t xml:space="preserve">Ceiling Paint</t>
  </si>
  <si>
    <t xml:space="preserve">Fire Rated Acrylic Paint on Gypboard False Ceiling at 3000mm FC area.</t>
  </si>
  <si>
    <t xml:space="preserve">P&amp;A of Matte Acrylic Paint (Apcolite Premium Plastic Matte - Royal Ivory 0331/others-Asian Paint) on Birla Putty / POP Punning / Gypboard finished ceilings with removing loose particles and paint flakes, scraping with sandpaper to ensure that the surface is dry and free from dust, dirt or grease. Apply a coat of wall primer, using deco prime ceiling primer (solvent thinnable) on wall surfaces with fill and level the minor undulations of wall by applying Asian paint enamel / oil / acrylic ceiling putty and ensure that the surface is uniformly smooth by sanding, after putty work. One liberal coat of deco prime ceiling primer (solvent thinned) is recommended on puttied areas before applying the top coat. The primer should be allowed to dry for 10 to 12 hours, there after painting the surface in two finishing coats over base primer coat to achieve even finish. Allow the first coat to dry completely for a minimum of 10 to 12 hours. Once the first coat is dry, just rub the surface gently with sandpaper in order to remove the loose and small particles. After finishing the first coat, start applying the second coat of paint and leave the surface to dry completely for a minimum 10 to 12 hours. All these process and application to be done as per the manufactures' instruction with high quality tools to get the best quality of the paint finish. Complete up to the mark &amp; site engineer's instruction.</t>
  </si>
  <si>
    <t xml:space="preserve">The proposed quantities got inncrsaed due to additional gypboard ceiling.</t>
  </si>
  <si>
    <t xml:space="preserve">Fire Rated Metalic Spray Paint on Mother Slad/GI Sheets at Other Surfaces at FOH Area.</t>
  </si>
  <si>
    <t xml:space="preserve">P&amp;A of Matte Metalic Spray Paint (Apcolite Premium Metal Matte - Charcoal Grey-Asian Paint) on the existing GI fiished slab's bottom and other metaloc surfaces with removing loose particles and paint flakes, scraping with sandpaper to ensure that the surface is dry and free from dust, dirt or grease. Apply a coat of wall primer, using deco prime wall primer (solvent thinnable) on wall surfaces with fill and level the minor undulations of wall by applying Asian paint enamel / oil wall putty and ensure that the surface is uniformly smooth by sanding, after putty work. One liberal coat of deco prime wall primer (solvent thinned) is recommended on puttied areas before applying the top coat. The primer should be allowed to dry for 10 to 12 hours, there after painting the surface in two finishing coats over base primer coat to achieve even finish. Allow the first coat to dry completely for a minimum of 10 to 12 hours. Once the first coat is dry, just rub the surface gently with sandpaper in order to remove the loose and small particles. After finishing the first coat, start applying the second coat of paint and leave the surface to dry completely for a minimum 10 to 12 hours. All these process and application to be done as per the manufactures' instruction with high quality tools to get the best quality of the paint finish. Complete up to the mark &amp; site engineer's instruction.</t>
  </si>
  <si>
    <t xml:space="preserve">Total for Interiors Painting Work amount in INR.</t>
  </si>
  <si>
    <r>
      <rPr>
        <b val="true"/>
        <u val="single"/>
        <sz val="10"/>
        <rFont val="Calibri"/>
        <family val="2"/>
      </rPr>
      <t xml:space="preserve">All the materials should be Fire Rated,</t>
    </r>
    <r>
      <rPr>
        <sz val="10"/>
        <rFont val="Calibri"/>
        <family val="2"/>
      </rPr>
      <t xml:space="preserve"> Jotun / Asian Paints / Equivalent make as per the  DIAL approved list.</t>
    </r>
  </si>
  <si>
    <t xml:space="preserve">Contractor team has to submit samples to the concerned team / DIAL for further approvals prior to start on site execution.</t>
  </si>
  <si>
    <t xml:space="preserve">Area / Nos.</t>
  </si>
  <si>
    <t xml:space="preserve">RHS Side of European Counter's HDMR Paneling.</t>
  </si>
  <si>
    <t xml:space="preserve">LHS Side of European Counter's HDMR/POP Paneling to the Curved Column.</t>
  </si>
  <si>
    <t xml:space="preserve">LHS Side of Bar Counter's HDMR Paneling.</t>
  </si>
  <si>
    <t xml:space="preserve">Entrance LHS on Gypborad Panel.</t>
  </si>
  <si>
    <t xml:space="preserve">on Gypborad Panel.</t>
  </si>
  <si>
    <t xml:space="preserve">Entrance RHS on Gypborad Panel.</t>
  </si>
  <si>
    <t xml:space="preserve">Bar Back Wall on Gypborad Panel.</t>
  </si>
  <si>
    <t xml:space="preserve">Fire Rated Velvet Touch Paint on Gypboard False Ceiling at 3000mm FC area.</t>
  </si>
  <si>
    <t xml:space="preserve">Entrance Section.</t>
  </si>
  <si>
    <t xml:space="preserve">Seating Area.</t>
  </si>
  <si>
    <t xml:space="preserve">Europian &amp; Italian Counter</t>
  </si>
  <si>
    <t xml:space="preserve">Middle Eastern.</t>
  </si>
  <si>
    <t xml:space="preserve">Dishwash Area</t>
  </si>
  <si>
    <t xml:space="preserve">Mexican</t>
  </si>
  <si>
    <t xml:space="preserve">Asian</t>
  </si>
  <si>
    <t xml:space="preserve">Bar Front Counter.</t>
  </si>
  <si>
    <t xml:space="preserve">Loose Metal Particals; ducts, etc.</t>
  </si>
  <si>
    <t xml:space="preserve">BOQ of Interiors Carpentry Works for International Food Hall,</t>
  </si>
  <si>
    <t xml:space="preserve">Panelling</t>
  </si>
  <si>
    <t xml:space="preserve">Carpentry</t>
  </si>
  <si>
    <t xml:space="preserve">Carpentry-Front Fascia Panelling</t>
  </si>
  <si>
    <t xml:space="preserve">Front Counter's Wooden Curved Panelling @ Various Counter.</t>
  </si>
  <si>
    <t xml:space="preserve">P&amp;F of 30mm thick Wooden Panelling on the Bar's Front Fascia in two layer, with 19mm thick plywood (includes flexible for horizontal grids) framing out of vertical members at 400mm c/c and 12mm thick flexible plywood  horizontal members at 450mm c/c, having junction with 2 no's of screwing system (only round head, full thread, sheet metal screws to be used) to the verticals and horizontal members to assemble the framework. The framing to be installed on the front walls surfaces / columns / others wooden partition in proper line &amp; level with full thread, sheet metal screws &amp; necessary connectors / anchor fasteners, after fixing the framework 12mm thick flexible plywood (selected &amp; approved make, fire retardant bwr grade) to be fixed on the front surfaces of the framing with full thread, sheet metal screws. Rate including all necessary hardware fittings, adhesive, scaffolding, etc. as required at site to install and complete the panelling works. Complete as per architectural detail drawing &amp; site engineer's instruction.</t>
  </si>
  <si>
    <t xml:space="preserve">Foot-Rail</t>
  </si>
  <si>
    <t xml:space="preserve">Carpentry-Foot-Guard</t>
  </si>
  <si>
    <t xml:space="preserve">Curved SS Foot Guard @ Various Counter</t>
  </si>
  <si>
    <r>
      <rPr>
        <sz val="10"/>
        <rFont val="Calibri"/>
        <family val="2"/>
      </rPr>
      <t xml:space="preserve">P&amp;F SS Foot-Rail of 100mm height, made out of </t>
    </r>
    <r>
      <rPr>
        <sz val="10"/>
        <color rgb="FF0066CC"/>
        <rFont val="Calibri"/>
        <family val="2"/>
      </rPr>
      <t xml:space="preserve">25mm dia x 1.5mm thick SS tube's top and vertical supports in 18mm dia x 1.5mm thick 304 grade SS tube framing</t>
    </r>
    <r>
      <rPr>
        <sz val="10"/>
        <rFont val="Calibri"/>
        <family val="2"/>
      </rPr>
      <t xml:space="preserve"> to be finished with hairline matte, fixing the frame on floor and having support from front counter with all necessary hardware fittings. Complete as per architectural detail drawing &amp; site engineer' instruction.</t>
    </r>
  </si>
  <si>
    <t xml:space="preserve">The thickness of the SS tube has been reduced.</t>
  </si>
  <si>
    <t xml:space="preserve">Carpentry-Foot-Rail</t>
  </si>
  <si>
    <t xml:space="preserve">Curved SS Foot Rail @ Bar Zone</t>
  </si>
  <si>
    <r>
      <rPr>
        <sz val="10"/>
        <rFont val="Calibri"/>
        <family val="2"/>
      </rPr>
      <t xml:space="preserve">P&amp;F SS Foot-Rail of 250mm height, made out of </t>
    </r>
    <r>
      <rPr>
        <sz val="10"/>
        <color rgb="FF0066CC"/>
        <rFont val="Calibri"/>
        <family val="2"/>
      </rPr>
      <t xml:space="preserve">30mm dia x 1.5mm thick SS tube's top and vertical supports in 20mm dia x 1.5mm thick 304 grade SS tube framing</t>
    </r>
    <r>
      <rPr>
        <sz val="10"/>
        <rFont val="Calibri"/>
        <family val="2"/>
      </rPr>
      <t xml:space="preserve"> to be finished with hairline matte, fixing the frame on floor and having support from front counter with all necessary hardware fittings. Complete as per architectural detail drawing &amp; site engineer' instruction.</t>
    </r>
  </si>
  <si>
    <t xml:space="preserve">SS Foot Rail @ Ledge Seating Zone</t>
  </si>
  <si>
    <t xml:space="preserve">FC Counter Top</t>
  </si>
  <si>
    <t xml:space="preserve">Carpentry-FC Counter Top</t>
  </si>
  <si>
    <t xml:space="preserve">Corian Finished European Counter Top @ FC Zone.</t>
  </si>
  <si>
    <r>
      <rPr>
        <sz val="10"/>
        <rFont val="Calibri"/>
        <family val="2"/>
      </rPr>
      <t xml:space="preserve">P&amp;F of 260mm width Corian finished Semi Curved Counter Top with 2 layer of plywood backing (19mm +12mm thick plywood, selected &amp; approved make, fire retardant bwr grade) backing, plywood to be fixed on the existing low height bar wall's top with 75mm height fascia and cove light provision as shown on the details. Counter's top and front fascia to be finished with 12mm thick Corian (White/Other - DuPont/CORIAN make, basic rate INR. INR. 13450.00 / SM, excludes taxation, transportation, loading-unloading, shifting up to the premises and other charges.) with complete buffing / polish up to the mark. </t>
    </r>
    <r>
      <rPr>
        <sz val="10"/>
        <color rgb="FF0066CC"/>
        <rFont val="Calibri"/>
        <family val="2"/>
      </rPr>
      <t xml:space="preserve">And bottom side of the plywood base to be finished with 1mm thick laminate (American Walnut/other, Formica make, basic rate INR. 1050.00 / Sheet).</t>
    </r>
    <r>
      <rPr>
        <sz val="10"/>
        <rFont val="Calibri"/>
        <family val="2"/>
      </rPr>
      <t xml:space="preserve"> Complete as per architectural detail drawing &amp; site engineer's instruction.</t>
    </r>
  </si>
  <si>
    <t xml:space="preserve">The basic cost of the inside laminate has been reduced.</t>
  </si>
  <si>
    <t xml:space="preserve">Corian Finished Middle-Eastern Counter Top @ FC Zone.</t>
  </si>
  <si>
    <t xml:space="preserve">Corian Finished Mexican Counter Top @ FC Zone.</t>
  </si>
  <si>
    <t xml:space="preserve">Corian Finished Asian Counter Top @ FC Zone.</t>
  </si>
  <si>
    <t xml:space="preserve">Bar Counter Top</t>
  </si>
  <si>
    <t xml:space="preserve">Carpentry-Bar Counter Top</t>
  </si>
  <si>
    <t xml:space="preserve">Corian Finished Bar Counter Top @ FC Zone.</t>
  </si>
  <si>
    <r>
      <rPr>
        <sz val="10"/>
        <rFont val="Calibri"/>
        <family val="2"/>
      </rPr>
      <t xml:space="preserve">P&amp;F of 500mm width Corian finished Semi Curved Counter Top with 2 layer of plywood backing (19mm +12mm thick plywood, selected &amp; approved make, fire retardant bwr grade) backing, plywood to be fixed on the existing low height bar wall's top with 75mm height fascia and cove light provision as shown on the details. Counter's top and front fascia and inner edge to be finished with 12mm thick Corian (White/Other - DuPont/CORIAN make, basic rate INR. INR. 13450.00 / SM, excludes taxation, transportation, loading-unloading, shifting up to the premises and other charges.) with complete buffing / polish up to the mark. </t>
    </r>
    <r>
      <rPr>
        <sz val="10"/>
        <color rgb="FF0066CC"/>
        <rFont val="Calibri"/>
        <family val="2"/>
      </rPr>
      <t xml:space="preserve">And bottom side of the plywood base to be finished with 1mm thick laminate (American Walnut/other, Formica make, basic rate INR. 1050.00 / Sheet).</t>
    </r>
    <r>
      <rPr>
        <sz val="10"/>
        <rFont val="Calibri"/>
        <family val="2"/>
      </rPr>
      <t xml:space="preserve"> Complete as per architectural detail drawing &amp; site engineer's instruction.</t>
    </r>
  </si>
  <si>
    <t xml:space="preserve">Flap Door</t>
  </si>
  <si>
    <t xml:space="preserve">Carpentry-Flap Door.</t>
  </si>
  <si>
    <t xml:space="preserve">Flap Door @ European Counter.</t>
  </si>
  <si>
    <t xml:space="preserve">P&amp;F of Single Leaf Flap Door at the entrance to the front counter, with 1 no. of open able openable shutter, with btc wooden framing out of 50mm w x 30mm thick. Both sides of the framing to be finished with 12mm thick plywood to receive the even surfaces for the handmade tile for the front side, and back side to be finished with 1mm thick laminate (American Walnut/others, Formica make, basic rate INR. 1650.00 / Sheet), includes 100mm height x 1mm thickness 304 grade hairline finished SS skirting on both the sides. Top and 75mm height front fascia and 30mm height inner edge to be finished with 12mm thick Corian (White/Other - DuPont/CORIAN make, basic rate INR. INR. 13450.00 / SM, excludes taxation, transportation, loading-unloading, shifting up to the premises and other charges.) with complete buffing / polish up to the mark. Rate inclusive of all hardware fittings (approved &amp; branded make) - like heavy duty both swing hinges, tower bolt, etc. &amp; cut out for service purpose as required on site. Complete as per architectural detail drawing &amp; site engineer's instruction. Size: 900mm W x 950mm H x 30mm thick.</t>
  </si>
  <si>
    <t xml:space="preserve">Nos.</t>
  </si>
  <si>
    <t xml:space="preserve">Flap Door @ Middle Eastern Counter.</t>
  </si>
  <si>
    <t xml:space="preserve">Flap Door @ Mexican Counter.</t>
  </si>
  <si>
    <t xml:space="preserve">Flap Door @ Asian Counter.</t>
  </si>
  <si>
    <t xml:space="preserve">P&amp;F of Single Leaf Flap Door at the entrance to the front counter, with 1 no. of open able openable shutter, with btc wooden framing out of 50mm w x 30mm thick. Both sides of the framing to be finished with 12mm thick plywood to receive the even surfaces for the handmade tile for the front side, and back side to be finished with 1mm thick laminate (American Walnut/others, Formica make, basic rate INR. 1650.00 / Sheet), includes 100mm height x 1mm thickness 304 grade hairline finished SS skirting on both the sides. Top and 75mm height front fascia and 30mm height inner edge to be finished with 12mm thick Corian (White/Other - DuPont/CORIAN make, basic rate INR. INR. 13450.00 / SM (excludes taxation, transportation, loading-unloading, shifting up to the premises and other charges.) with complete buffing / polish up to the mark. Rate inclusive of all hardware fittings (approved &amp; branded make) - like heavy duty both swing hinges, tower bolt, etc. &amp; cut out for service purpose as required on site. Complete as per architectural detail drawing &amp; site engineer's instruction. Size: 900mm W x 950mm H x 30mm thick.</t>
  </si>
  <si>
    <t xml:space="preserve">Flap Door @ Bar Counter.</t>
  </si>
  <si>
    <t xml:space="preserve">P&amp;F of Single Leaf Flap Door at the entrance to the front counter, with 1 no. of open able openable shutter, with btc wooden framing out of 50mm w x 30mm thick. Both sides of the framing to be finished with 12mm thick plywood to receive the even surfaces for the handmade tile for the front side, and back side to be finished with 1mm thick laminate (American Walnut/others, Formica make, basic rate INR. 1650.00 / Sheet), includes 100mm height x 1mm thickness 304 grade hairline finished SS skirting on both the sides. Top and 75mm height front fascia and 30mm height inner edge to be finished with 12mm thick Corian (White/Other - DuPont/CORIAN make, basic rate INR. INR. 13450.00 / SM, excludes taxation, transportation, loading-unloading, shifting up to the premises and other charges.) with complete buffing / polish up to the mark. Rate inclusive of all hardware fittings (approved &amp; branded make) - like heavy duty both swing hinges, tower bolt, etc. &amp; cut out for service purpose as required on site. Complete as per architectural detail drawing &amp; site engineer's instruction. Size: 900mm W x 1150mm H x 30mm thick.</t>
  </si>
  <si>
    <t xml:space="preserve">Counter</t>
  </si>
  <si>
    <t xml:space="preserve">Carpentry-Front Working Counter</t>
  </si>
  <si>
    <t xml:space="preserve">Semi-Curved Front Working Counter @ European Counter.</t>
  </si>
  <si>
    <r>
      <rPr>
        <sz val="10"/>
        <rFont val="Calibri"/>
        <family val="2"/>
      </rPr>
      <t xml:space="preserve">P&amp;F of 750mm depth Semi-Curved Front Working Counter with 19mm thick plywood structure and 25mm thick top (fire retardant plywood, Archid / Kenwood make with pesticide treatment). Counter's top and edge of 38mm thick to be finished with 12mm thick Corian (White/Other - DuPont/CORIAN make, basic rate INR. INR. 13450.00 / SM, excludes taxation, transportation, loading-unloading, shifting up to the premises and other charges.) with complete buffing / polish up to the mark. </t>
    </r>
    <r>
      <rPr>
        <sz val="10"/>
        <color rgb="FF0066CC"/>
        <rFont val="Calibri"/>
        <family val="2"/>
      </rPr>
      <t xml:space="preserve">Counter's all external  surfaces to be finished with 1mm thick laminate (Formica / Heritage make, basic rate INR. 1325.00 / Sheet) and internal surfaces to be finished with 1mm thick laminate (Formica / Heritage make, basic rate INR. 1050.00 / Sheet).</t>
    </r>
    <r>
      <rPr>
        <sz val="10"/>
        <rFont val="Calibri"/>
        <family val="2"/>
      </rPr>
      <t xml:space="preserve"> Counter will be having 5 nos. of compartments. One of the compartments of 1800mm length will be having 3 nos. of open able shutters and one no. of internal wooden shelves (in 19mm thick plywood). 600mm length cash counter section will be having 1 no. drawer, 1 no. of open provision for cash machine and 1 no. of openable shutter. 625mm length compartment will be having 1 nos. of open able shutters and one no. of internal wooden shelves (in 19mm thick plywood). (1750+650)mm length compartment will be having open spaces to place the equipment's on each, and last one of 725mm length compartment will be having 1 nos. of open able shutters and one no. of internal wooden shelves (in 19mm thick plywood). Includes 100mm ht. 1mm thick 304 grade SS (with selected and approved hairline finished) skirting. Rate inclusive of all the necessary hardware fittings as required (like - drawer sliders, heavy duty auto closing hinges, lock, grooves as handle, SS wire managers, etc. branded make) &amp; necessary cut out for the services requirement. Complete as per architectural detail drawing &amp; site engineer's instruction. </t>
    </r>
  </si>
  <si>
    <t xml:space="preserve">Semi-Curved Front Working Counter @ Middle Eastern Counter.</t>
  </si>
  <si>
    <r>
      <rPr>
        <sz val="10"/>
        <rFont val="Calibri"/>
        <family val="2"/>
      </rPr>
      <t xml:space="preserve">P&amp;F of 750mm depth Semi-Curved Front Working Counter with 19mm thick plywood structure and 25mm thick top (fire retardant plywood, Archid / Kenwood make with pesticide treatment). Counter's top and edge of 38mm thick to be finished with 12mm thick Corian (White/Other - DuPont/CORIAN make, basic rate INR. INR. 13450.00 / SM, excludes taxation, transportation, loading-unloading, shifting up to the premises and other charges.) with complete buffing / polish up to the mark. </t>
    </r>
    <r>
      <rPr>
        <sz val="10"/>
        <color rgb="FF0066CC"/>
        <rFont val="Calibri"/>
        <family val="2"/>
      </rPr>
      <t xml:space="preserve">Counter's all external  surfaces to be finished with 1mm thick laminate (Formica / Heritage make, basic rate INR. 1325.00 / Sheet) and internal surfaces to be finished with 1mm thick laminate (Formica / Heritage make, basic rate INR. 1050.00 / Sheet).</t>
    </r>
    <r>
      <rPr>
        <sz val="10"/>
        <rFont val="Calibri"/>
        <family val="2"/>
      </rPr>
      <t xml:space="preserve"> Counter will be having 4 nos. of compartments. One of the compartments of 800mm length will be having 1 no. of open able shutter and one no. of internal wooden shelves (in 19mm thick plywood). (1075+650)mm length compartments will be having 3 nos. of open able shutters (in 19mm thick plywood), and last one of 600mm length cash counter section will be having 1 no. drawer, 1 no. of open provision for cash machine and 1 no. of openable shutter. Includes 100mm ht. 1mm thick 304 grade SS (with selected and approved hairline finished) skirting. Rate inclusive of all the necessary hardware fittings as required (like - drawer sliders, heavy duty auto closing hinges, lock, grooves as handle, SS wire managers, etc. branded make) &amp; necessary cut out for the services requirement. Complete as per architectural detail drawing &amp; site engineer's instruction. </t>
    </r>
  </si>
  <si>
    <t xml:space="preserve">Semi-Curved Front Working Counter @ Mexican Counter.</t>
  </si>
  <si>
    <r>
      <rPr>
        <sz val="10"/>
        <rFont val="Calibri"/>
        <family val="2"/>
      </rPr>
      <t xml:space="preserve">P&amp;F of 750mm depth Semi-Curved Front Working Counter with 19mm thick plywood structure and 25mm thick top (fire retardant plywood, Archid / Kenwood make with pesticide treatment). Counter's top and edge of 38mm thick to be finished with 12mm thick Corian (White/Other - DuPont/CORIAN make, basic rate INR. INR. 13450.00 / SM, excludes taxation, transportation, loading-unloading, shifting up to the premises and other charges.) with complete buffing / polish up to the mark. </t>
    </r>
    <r>
      <rPr>
        <sz val="10"/>
        <color rgb="FF0066CC"/>
        <rFont val="Calibri"/>
        <family val="2"/>
      </rPr>
      <t xml:space="preserve">Counter's all external  surfaces to be finished with 1mm thick laminate (Formica / Heritage make, basic rate INR. 1325.00 / Sheet) and internal surfaces to be finished with 1mm thick laminate (Formica / Heritage make, basic rate INR. 1050.00 / Sheet).</t>
    </r>
    <r>
      <rPr>
        <sz val="10"/>
        <rFont val="Calibri"/>
        <family val="2"/>
      </rPr>
      <t xml:space="preserve"> Counter will be having 4 nos. of compartments. One of the compartments of 500mm length will be having 1 no. of open able shutter and one no. of internal wooden shelves (in 19mm thick plywood). (1150+700+700)mm length compartments will be having 3 nos. of open able shutters (in 19mm thick plywood) and one boxing, and last one of 600mm length cash counter section will be having 1 no. drawer, 1 no. of open provision for cash machine and 1 no. of openable shutter. Includes 100mm ht. 1mm thick 304 grade SS (with selected and approved hairline finished) skirting. Rate inclusive of all the necessary hardware fittings as required (like - drawer sliders, heavy duty auto closing hinges, lock, grooves as handle, SS wire managers, etc. branded make) &amp; necessary cut out for the services requirement. Complete as per architectural detail drawing &amp; site engineer's instruction. </t>
    </r>
  </si>
  <si>
    <t xml:space="preserve">Semi-Curved Front Working Counter @ Asian Counter.</t>
  </si>
  <si>
    <r>
      <rPr>
        <sz val="10"/>
        <rFont val="Calibri"/>
        <family val="2"/>
      </rPr>
      <t xml:space="preserve">P&amp;F of 750mm depth Semi-Curved Front Working Counter with 19mm thick plywood structure and 25mm thick top (fire retardant plywood, Archid / Kenwood make with pesticide treatment). Counter's top and edge of 38mm thick to be finished with 12mm thick Corian (White/others - DuPont/CORIAN make, basic rate INR. INR. 13450.00 / SM, excludes taxation, transportation, loading-unloading, shifting up to the premises and other charges.) with complete buffing / polish up to the mark. </t>
    </r>
    <r>
      <rPr>
        <sz val="10"/>
        <color rgb="FF0066CC"/>
        <rFont val="Calibri"/>
        <family val="2"/>
      </rPr>
      <t xml:space="preserve">Counter's all external  surfaces to be finished with 1mm thick laminate (Formica / Heritage make, basic rate INR. 1325.00 / Sheet) and internal surfaces to be finished with 1mm thick laminate (Formica / Heritage make, basic rate INR. 1050.00 / Sheet).</t>
    </r>
    <r>
      <rPr>
        <sz val="10"/>
        <rFont val="Calibri"/>
        <family val="2"/>
      </rPr>
      <t xml:space="preserve"> Counter will be having 2 nos. of compartments. One of the compartments of 750mm length will be having 1 no. of open able shutter and one no. of internal wooden shelves (in 19mm thick plywood), and last one of 750mm length cash counter section will be having 1 no. drawer, 1 no. of open provision for cash machine and 1 no. of openable shutter. Includes 100mm ht. 1mm thick 304 grade SS (with selected and approved hairline finished) skirting. Rate inclusive of all the necessary hardware fittings as required (like - drawer sliders, heavy duty auto closing hinges, lock, grooves as handle, SS wire managers, etc. branded make) &amp; necessary cut out for the services requirement. Complete as per architectural detail drawing &amp; site engineer's instruction. </t>
    </r>
  </si>
  <si>
    <t xml:space="preserve">Carpentry-Bar Working Counter.</t>
  </si>
  <si>
    <t xml:space="preserve">Semi Curved Granite Top Bar Working Counter.</t>
  </si>
  <si>
    <r>
      <rPr>
        <sz val="10"/>
        <rFont val="Calibri"/>
        <family val="2"/>
      </rPr>
      <t xml:space="preserve">P&amp;F of 650mm depth Semi Curved Granite Top Bar Front Working Counter, with 19mm thick plywood structure &amp; 12mm plywood back (selected &amp; approved make, fire retardant bwr grade). Counter will be having two of the compartments. One of the compartments of 2000mm length; will be having 2 nos. of open able shutters in 19mm thick plywood and other part of 600mm length will be having open space to keep the kitchen equipment's. Counter top to be finished with 19mm thick black galaxy granite with 38mm dual nose finished. </t>
    </r>
    <r>
      <rPr>
        <sz val="10"/>
        <color rgb="FF0066CC"/>
        <rFont val="Calibri"/>
        <family val="2"/>
      </rPr>
      <t xml:space="preserve">Counter's all external  surfaces to be finished with 1mm thick laminate (Formica / Heritage make, basic rate INR. 1325.00 / Sheet) and internal surfaces to be finished with 1mm thick laminate (Formica / Heritage make, basic rate INR. 1050.00 / Sheet),</t>
    </r>
    <r>
      <rPr>
        <sz val="10"/>
        <rFont val="Calibri"/>
        <family val="2"/>
      </rPr>
      <t xml:space="preserve"> includes 100mm Skirting to be finished with 1mm thick hairline matte finished plain 304 grade SS Sheet. Rate inclusive of all the necessary hardware fittings as required (like - drawer sliders, heavy duty auto closing hinges, lock, grooves as handle, SS wire managers, etc. branded make) &amp; necessary cut out for the services requirement. Complete as per architectural detail drawing &amp; site engineer's instruction.</t>
    </r>
  </si>
  <si>
    <r>
      <rPr>
        <sz val="10"/>
        <rFont val="Calibri"/>
        <family val="2"/>
      </rPr>
      <t xml:space="preserve">P&amp;F of 650mm depth Semi Curved Granite Top Bar Front Working Counter, with 19mm thick plywood structure &amp; 12mm plywood back (selected &amp; approved make, fire retardant bwr grade). Counter will be having two of the compartments. Two of the compartments of 1500mm length each; will be having 2 nos. of open able shutters in 19mm thick plywood. Counter top to be finished with 19mm thick black galaxy granite with 38mm dual nose finished. </t>
    </r>
    <r>
      <rPr>
        <sz val="10"/>
        <color rgb="FF0066CC"/>
        <rFont val="Calibri"/>
        <family val="2"/>
      </rPr>
      <t xml:space="preserve">Counter's all external  surfaces to be finished with 1mm thick laminate (Formica / Heritage make, basic rate INR. 1325.00 / Sheet) and internal surfaces to be finished with 1mm thick laminate (Formica / Heritage make, basic rate INR. 1050.00 / Sheet),</t>
    </r>
    <r>
      <rPr>
        <sz val="10"/>
        <rFont val="Calibri"/>
        <family val="2"/>
      </rPr>
      <t xml:space="preserve"> includes 100mm Skirting to be finished with 1mm thick hairline matte finished plain 304 grade SS Sheet. Rate inclusive of all the necessary hardware fittings as required (like - drawer sliders, heavy duty auto closing hinges, lock, grooves as handle, SS wire managers, etc. branded make) &amp; necessary cut out for the services requirement. Complete as per architectural detail drawing &amp; site engineer's instruction.</t>
    </r>
  </si>
  <si>
    <t xml:space="preserve">Granite Top Working Counter at Middle Eastern Counter.</t>
  </si>
  <si>
    <r>
      <rPr>
        <sz val="10"/>
        <rFont val="Calibri"/>
        <family val="2"/>
      </rPr>
      <t xml:space="preserve">P&amp;F of 750mm depth Granite Top Front Working Counter, with 19mm thick plywood structure &amp; 12mm plywood back (selected &amp; approved make, fire retardant bwr grade). Counter will be having one of the compartments of 1600mm length with open space provision to place the equipment. Counter top to be finished with 19mm thick black galaxy granite with 38mm dual nose finished. </t>
    </r>
    <r>
      <rPr>
        <sz val="10"/>
        <color rgb="FF0066CC"/>
        <rFont val="Calibri"/>
        <family val="2"/>
      </rPr>
      <t xml:space="preserve">Counter's all external  surfaces to be finished with 1mm thick laminate (Formica / Heritage make, basic rate INR. 1325.00 / Sheet) and internal surfaces to be finished with 1mm thick laminate (Formica / Heritage make, basic rate INR. 1050.00 / Sheet),</t>
    </r>
    <r>
      <rPr>
        <sz val="10"/>
        <rFont val="Calibri"/>
        <family val="2"/>
      </rPr>
      <t xml:space="preserve"> includes 100mm Skirting to be finished with 1mm thick hairline matte finished plain 304 grade SS Sheet. Rate inclusive of all the necessary hardware fittings as required (like - drawer sliders, SS wire managers, etc. branded make) &amp; necessary cut out for the services requirement. Complete as per architectural detail drawing &amp; site engineer's instruction.</t>
    </r>
  </si>
  <si>
    <t xml:space="preserve">Display Rack</t>
  </si>
  <si>
    <t xml:space="preserve">Carpentry-Display Rack</t>
  </si>
  <si>
    <t xml:space="preserve">Bottle Display with 40mm x 40mm MS Tube Framing in PU Paint finished @ Bar Zone.</t>
  </si>
  <si>
    <t xml:space="preserve">P&amp;F of 300mm depth Bar Back Display Rack, with MS 40mmx 40mm x 2mm thickness MS Tube framing, 12mm thick toughened glass shelves and wooden verticals (of 38mm thick with wooden framing and two layers of 6mm thickness plywood finished in laminate) on the two sides of the unit as per the detailed drawings. MS framing in metal PU paint finished. 38mm thick plywood verticals and top of the units to be finished with 1mm thick laminate (selected and approved make, basic cost INR. 1650.00/Sheet, excludes transportation, loading-unloading, other charges) having cove light provision. 12mm thick toughened cp edge finished glass shelves to be installed within the metal framing with clear pvc vacuumed.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t>
  </si>
  <si>
    <t xml:space="preserve">Open Cabinet</t>
  </si>
  <si>
    <t xml:space="preserve">Carpentry-Open  Cabinet </t>
  </si>
  <si>
    <t xml:space="preserve">Open Cabinet for the Wine Cooler @ Bar Back Counter.</t>
  </si>
  <si>
    <t xml:space="preserve">P&amp;F of 650mm depth Open Niche Box Cabinet, for Wine Cooler area with MS 40mmx 40mm x 2mm thickness MS Tube framing, wooden verticals (of 38mm thick with wooden framing and two layers of 6mm thickness plywood finished in laminate) on the two sides of the unit and back as per the detailed drawings. MS framing in metal PU paint finished. 38mm thick plywood verticals and top of the units to be finished with 1mm thick laminate (selected and approved make, basic cost INR. 1650.00/Sheet, excludes transportation, loading-unloading, other charges). Rate including MS welding works with necessary fire protection, all necessary hardware fittings to install the framing, including all necessary supports from mother slab / walls / connecting supports, etc. as per site conditions, cut out for services requirements. Rate inclusive of all necessary hardware fittings - wire managers, etc. (approved &amp; branded make) &amp; necessary cut out for services requirements. Complete as per architectural detail drawing &amp; site engineer's instruction.</t>
  </si>
  <si>
    <t xml:space="preserve">Semi Curved Bottle Display Rack with MS Framing in metal PU Paint and Wooden finished @ Bar Zone.</t>
  </si>
  <si>
    <t xml:space="preserve">P&amp;F of 450mm depth Semi Curved Bottle Display Rack cum Glass Hanger, with MS 40mmx 40mm x 2mm thickness MS Tube framing, 12mm thick toughened glass shelves in the centre and wooden shelves (of 38mm thick with wooden framing and two layers of 6mm thickness plywood finished in laminate) on the top, bottom and back of the unit as per the detailed drawings. MS framing in metal PU paint finished. 38mm thick plywood shelves and top of the units to be finished with 1mm thick laminate (selected and approved make, basic cost INR. 1650.00/Sheet, excludes transportation, loading-unloading, other charges). 12mm thick toughened cp edge finished glass shelves to be installed within the metal framing with clear pvc vacuumed.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 </t>
  </si>
  <si>
    <t xml:space="preserve">Glass Hanger</t>
  </si>
  <si>
    <t xml:space="preserve">Carpentry-SS Glass Hanger</t>
  </si>
  <si>
    <t xml:space="preserve">Semi Curved SS Glass Hanger with 8mm thickness round SS bar's Framing in Matte Hairline finished @ Bar Zone.</t>
  </si>
  <si>
    <t xml:space="preserve">P&amp;F of 375mm depth x 100mm height Semi Curved SS Glass Hanger, with 8mm thickness dia 304 grade ss bar framing for the glass hanging provisions and 6mm x 18mm bar plate on the top as per the detailed drawings. SS framing in matte hairline finished. Rate including SS micro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 </t>
  </si>
  <si>
    <t xml:space="preserve">Shelves</t>
  </si>
  <si>
    <t xml:space="preserve">Carpentry-Shelves</t>
  </si>
  <si>
    <t xml:space="preserve">40mm thick x 300mm width Wooden Shelves @ European Counter Back Wall.</t>
  </si>
  <si>
    <t xml:space="preserve">P&amp;F of 300mm depth Display Wooden Shelves, with MS 40mmx 40mm x 2mm thickness MS Tube framing, 12mm thick toughened glass shelves and wooden verticals (of 38mm thick with wooden framing and two layers of 6mm thickness plywood finished in laminate) as per the detailed drawings. MS framing in metal PU paint finished. 38mm thick plywood to be finished with 1mm thick laminate (selected and approved make, basic cost INR. 1650.00/Sheet, excludes transportation, loading-unloading, other charges) having cove light provision.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t>
  </si>
  <si>
    <t xml:space="preserve">40mm thick x 300mm width Wooden Shelves @ Middle Eastern Counter Back Wall.</t>
  </si>
  <si>
    <t xml:space="preserve">Metal-Glass</t>
  </si>
  <si>
    <t xml:space="preserve">Carpentry-Glass Partition</t>
  </si>
  <si>
    <t xml:space="preserve">40mm x 40mm MS Tube Metal Framing and 12mm thick Toughened Glass Partition for the Middle Eastern front counter.</t>
  </si>
  <si>
    <t xml:space="preserve">P&amp;F of 12mm thick toughened Glass Partition ('U' shape) with MS Metal framing, with MS 40mm x 40mm x 2mm thickness MS Tube framing and 12mm thick extra clear toughened heatproof / FR glass cp finished partition at the live kitchen on the front working counter section, fixing the glass within existing metal framing (with 10mm x 10mm x 2mm thickness 'L' profile from both the sites) as per the detailed drawings. MS framing in metal PU paint finished.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 </t>
  </si>
  <si>
    <t xml:space="preserve">40mm x 40mm MS Tube Metal Framing and 12mm thick Toughened Glass Partition for the Asian front counter.</t>
  </si>
  <si>
    <t xml:space="preserve">WF-PNL</t>
  </si>
  <si>
    <t xml:space="preserve">Wooden - Panelling</t>
  </si>
  <si>
    <t xml:space="preserve">Laminate finished Wooden Panelling with 40mm x 40mm MS hollow tubes framing and 12mm thickness Plywood @ European Counter</t>
  </si>
  <si>
    <t xml:space="preserve">P&amp;F of Wooden Panelling, with 25mm x 25mm x 1.5mm thick aluminium tube framing out of vertical members at 400mm c/c &amp; with horizontal members at 200 mm c/c, having 25mm x 25mm x 2mm thick aluminium angel connector of 50mm length on each junction with 2 nos of screwing system (only round head, full thread, sheet metal screws to be used) to the verticals and horizontal members to assemble the framework. The framing to be installed on the floor/wall along with adjoining walls / columns / others wooden partition in proper line &amp; level with full thread, sheet metal screws &amp; necessary connectors / anchor fasteners, after fixing the framework 12mm thick plywood (selected &amp; approved make, fire retardant bwr grade plywood) to be fixed on the front surfaces. Panelling to be finished with 1mm thick laminate (American Walnut/others, Formica make, basic rate INR. 1650.00 / Sheet) as per detailed drawings. Rate including all necessary hardware fittings, adhesive, scaffolding, etc. as required at site to install and complete the panelling works. Rates including paint and all necessary provision making &amp; cutting for light fixtures, AC grills, diffusers, speakers, etc.. Complete in proper line &amp; level as per architectural detail drawing &amp; Site Engineer's instruction.</t>
  </si>
  <si>
    <t xml:space="preserve">Jamb line</t>
  </si>
  <si>
    <t xml:space="preserve">Carpentry-Corian Jamb line</t>
  </si>
  <si>
    <t xml:space="preserve">Corian Finished Jamb line @ European Counter.</t>
  </si>
  <si>
    <t xml:space="preserve">P&amp;F of 75mm width x 50mm thick edges Corian finished Jamb line, with 2 layer of plywood backing 19mm thick plywood (selected &amp; approved make, fire retardant bwr grade) backing, plywood to be fixed on the existing wall's edge as shown on the details. Plywood front surfaces and both the edges of 50mm thick to be finished with 12mm thick Corian (White/others - DuPont/CORIAN make, basic rate INR. INR. 13450.00 / SM + taxation + transportation and loading-unloading + shifting up to the premises + other charges.) with complete buffing / polish up to the mark  and having provision for the 12mm thick glass fixing. Complete as per architectural detail drawing &amp; site engineer's instruction. </t>
  </si>
  <si>
    <t xml:space="preserve">Glass </t>
  </si>
  <si>
    <t xml:space="preserve">12 thick Heatproof Extra Clear Toughened Glass Partition @ European Counter.</t>
  </si>
  <si>
    <t xml:space="preserve">P&amp;F of 12mm thick extra clear toughened heatproof / FR glass cp finished partition at the live kitchen on the front working counter section, fixing the glass within existing Corian counter top, Corian edges to be polished up to the mark. Rate inclusive all necessary supports, required scaffolding to fix the glass, etc. as required on site. Complete as per architectural detail drawing &amp; site engineer instruction. </t>
  </si>
  <si>
    <t xml:space="preserve">Bison Board-Panelling</t>
  </si>
  <si>
    <t xml:space="preserve">72mm (50mm+12mm) thickness Bison Board panelling with GI Framing @ Entrance Area.</t>
  </si>
  <si>
    <t xml:space="preserve">P&amp;F of 72mm (50mm+12mm) thickness Bison Board panelling at position from the masonry wall having 50mm 22 gauge GI Stud frame 600mm CC grids horizontally and 600mm CC grids vertically fixed to floor/other partition's top and supported from wall with 40x40x5mm M.S.Angle supports/Cleats with expansion fasteners or as required as per site conditions. After fixing the framework and then one layer of 12mm Bison Board (selected &amp; approved) to be fixed on the front surfaces with 25mm drywall screws, necessary hardware fittings as required to gain the smooth surface to apply the finishing materials on it, including all necessary provision making &amp; cutting for light fixtures, AC grills, diffusers, speakers, etc.. Complete in proper line &amp; level as per architectural detail drawing &amp; Site Engineer's instruction. (All GI perimeter, channels should be Gypsteel India make &amp; Bison Board- approved make). Complete as per architectural detail drawings &amp; site engineer's instruction.</t>
  </si>
  <si>
    <t xml:space="preserve">Wooden-Panelling</t>
  </si>
  <si>
    <t xml:space="preserve">72mm (50mm+12mm) thickness Curved Plywood panelling with GI Framing @ Entrance Area.</t>
  </si>
  <si>
    <t xml:space="preserve">P&amp;F of 72mm (50mm+12mm) thickness Plywood panelling at position from the masonry wall having 50mm 22 gauge GI Stud frame 600mm CC grids horizontally and 600mm CC grids vertically fixed to floor/other partition's top and supported from wall with 40x40x5mm M.S.Angle supports/Cleats with expansion fasteners or as required as per site conditions. After fixing the framework and then one layer of 12mm flexible plywood (selected &amp; approved) to be fixed on the front surfaces with 25mm drywall screws, necessary hardware fittings as required to gain the smooth surface to apply the finishing materials on it, including all necessary provision making &amp; cutting for light fixtures, AC grills, diffusers, speakers, etc.. Complete in proper line &amp; level as per architectural detail drawing &amp; Site Engineer's instruction. (All GI perimeter, channels should be Gypsteel India make &amp; Bison Board- approved make). Complete as per architectural detail drawings &amp; site engineer's instruction.</t>
  </si>
  <si>
    <t xml:space="preserve">Ribbed Wooden Panelling with Veneer back @ Entrance Area.</t>
  </si>
  <si>
    <t xml:space="preserve">P&amp;F of 66mm thick (38+12+4+12) Wooden Panelling, at position from the existing bison board panel with two layer of 19mm thickness plywood frame 600mm CC grids horizontally and 600mm CC grids vertically fixed to floor/other partition as per site conditions, after installing the framing 12mm thick plywood (selected &amp; approved make, fire retardant bwr grade) to be fixed on the front surfaces of the framing with full thread, sheet metal screws. Front fascia to be finished with 4mm thick veneer (selected and approved make, basic cost INR. 1614.00 / SM excludes transportation, loading-unloading, other charges) and seasoned pine wooden stripes of 25mm x12mm thickness having 12mm spacing in ribbed pattern on the veneer finished surfaces, and top edge will be having 50mm x 18mm said wooden capping. Wooden ribbed panel, top capping and veneer to be finished in Fire-Retardant pu polish. Rate including all necessary hardware fittings, adhesive, scaffolding, etc. as required at site to install and complete the panelling works. Complete as per architectural detail drawing &amp; site engineer's instruction.</t>
  </si>
  <si>
    <t xml:space="preserve">Designer Corian and Mirror - Panelling</t>
  </si>
  <si>
    <t xml:space="preserve">Curved Front Fascia Finishing with Designer Corian Panelling @ Middle Eastern Counter.</t>
  </si>
  <si>
    <t xml:space="preserve">P&amp;F of Designer Panelling with 6mm thickness Corian Panelling and 2mm thickness architectural mirror insert on the  existing plywood panelling. CNC cut designer panel of 6mm thickness Corian (White/Other - DuPont/CORIAN make, basic rate INR. INR. 8070.00 / SM, excludes taxation, transportation, loading-unloading, shifting up to the premises and other charges.) to be fixed on the front surfaces of the existing plywood board panelling with required adhesive with complete buffing / polish up to the mark. Includes fixing of 2mm thickness architectural mirrors (cp finished) in diamond pattern as shown on the detailed drawings. Rate including all necessary hardware fittings, adhesive, scaffolding, etc. as required at site to install and complete the panelling works. Complete as per architectural detail drawing &amp; site engineer's instruction.</t>
  </si>
  <si>
    <t xml:space="preserve">Designer HDMR Board - Panelling</t>
  </si>
  <si>
    <t xml:space="preserve">Curved Front Fascia Finishing with Designer HDMR Panelling in PU Polish @ Asian Counter.</t>
  </si>
  <si>
    <t xml:space="preserve">P&amp;F of Designer Panelling with 18mm thickness HDMR Panelling on the  existing plywood panelling. CNC cut designer panel of 25mm thickness HDMR board  to be fixed on the front surfaces of the existing plywood board panelling with required adhesive with complete buffing / pu polish (with wooden grain finishing look) up to the mark. Rate including all necessary hardware fittings, adhesive, scaffolding, etc. as required at site to install and complete the panelling works. Complete as per architectural detail drawing &amp; site engineer's instruction.</t>
  </si>
  <si>
    <t xml:space="preserve">Laminate finished Wooden Panelling with 40mm x 40mm MS hollow tubes framing and 12mm thickness Plywood @ Totem Area.</t>
  </si>
  <si>
    <t xml:space="preserve">P/F Wooden Panelling in laminate finish, with metal Framework of MS tubular hollow section (with 40mm x 40mm x 2mm thickness). Having grid formation of maximum 600mm c/c in both the directions as per detailed ID/structural design. With all the necessary supports to be taken from mother slab, beams &amp; walls with necessary GI anchor fasteners to install the grid framing. All sides protected by applying a primer coat of approved steel primer two or more coats, fixed together with bolts/plates etc. Metal work to be carried out at the site with following all standard methodology and safety guideline. After fixing the framework and then one layer of 12mm plywood (selected &amp; approved) to be fixed on the front surfaces with 25mm drywall screws, necessary hardware fittings as required to gain the smooth surface to apply the finishing materials on it. Panelling to be finished with 1mm thick laminate (American Walnut/others, Formica make, basic rate INR. 1650.00 / Sheet) as per detailed drawings. Rate including all necessary hardware fittings, adhesive, scaffolding, etc. as required at site to install and complete the panelling works. Rates including paint and all necessary provision making &amp; cutting for light fixtures, AC grills, diffusers, speakers, etc.. Complete in proper line &amp; level as per architectural detail drawing &amp; Site Engineer's instruction. </t>
  </si>
  <si>
    <t xml:space="preserve">Paint finished Wooden Panelling with 40mm x 40mm MS hollow tubes framing and 12mm thickness Plywood @ Totem Area.</t>
  </si>
  <si>
    <t xml:space="preserve">P/F Wooden Panelling in paint finish, with metal Framework of MS tubular hollow section (with 40mm x 40mm x 2mm thickness). Having grid formation of maximum 600mm c/c in both the directions as per detailed ID/structural design. With all the necessary supports to be taken from mother slab, beams &amp; walls with necessary GI anchor fasteners to install the grid framing. All sides protected by applying a primer coat of approved steel primer two or more coats, fixed together with bolts/plates etc. Metal work to be carried out at the site with following all standard methodology and safety guideline. After fixing the framework and then one layer of 12mm plywood (selected &amp; approved) to be fixed on the front surfaces with 25mm drywall screws, necessary hardware fittings as required to gain the smooth surface to apply the finishing materials on it. Includes the fixing of 4mm thickness HDMR sheet and to be finished with desired shade velvet touch paint finish. Rates including paint and all necessary provision making &amp; cutting for light fixtures, AC grills, diffusers, speakers, etc.. Complete in proper line &amp; level as per architectural detail drawing &amp; Site Engineer's instruction. </t>
  </si>
  <si>
    <t xml:space="preserve">Carpentry-Dummy Window</t>
  </si>
  <si>
    <t xml:space="preserve">25mm x 25mm MS Tube Metal Framing and 6mm thick Toughened Glass for the Dummy Window Panel at the Entrance.</t>
  </si>
  <si>
    <t xml:space="preserve">P&amp;F of Dummy Window Panel, with MS 25mm x 25mm x 2mm thickness MS Tube framing and 6mm thick clear toughened glass cp finished, fixing the glass within existing metal framing (with 10mm x 10mm x 2mm thickness 'L' profile from both the sites) as per the detailed drawings. MS framing in metal PU paint finished.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 </t>
  </si>
  <si>
    <t xml:space="preserve">WF-Ceiling</t>
  </si>
  <si>
    <t xml:space="preserve">Bison Board-Ceiling</t>
  </si>
  <si>
    <t xml:space="preserve">Bison Board Ceiling with GI Framing @ Entrance Area.</t>
  </si>
  <si>
    <t xml:space="preserve">P&amp;F of Bison Board Ceiling, having 50mm 22 gauge GI Stud frame 600mm CC grids horizontally and 600mm CC grids vertically fixed/installed to existing slab/other exiting metal framing and supported from wall with supports anchor fastener/cleats with expansion fasteners or as required as per site conditions. After fixing the framework and then one layer of 12mm Bison Board (selected &amp; approved) to be fixed on the bottom surfaces with 25mm drywall screws, necessary hardware fittings as required to gain the smooth surface to apply the finishing materials on it, including all necessary provision making &amp; cutting for light fixtures, AC grills, diffusers, speakers, etc.. Complete in proper line &amp; level as per architectural detail drawing &amp; Site Engineer's instruction. (All GI perimeter, channels should be Gypsteel India make &amp; Bison Board- approved make). Complete as per architectural detail drawings &amp; site engineer's instruction.</t>
  </si>
  <si>
    <t xml:space="preserve">The proposed two-layer tile-finished ceiling has been replaced with a paint-finished gypsum board ceiling. This item has been added to the POP &amp; FC item.</t>
  </si>
  <si>
    <t xml:space="preserve">Bison Board Ceiling with GI Framing and Cove Light Provision @ Entrance Area.</t>
  </si>
  <si>
    <t xml:space="preserve">P&amp;F of Bison Board Ceiling with Cove Light Provisions of 75mm height on the both edges of the 700mm width ceiling panel and two curved corners, having 50mm 22 gauge GI Stud frame 600mm CC grids horizontally and 600mm CC grids vertically fixed/installed to existing slab/other exiting metal framing and supported from wall with supports anchor fastener/cleats with expansion fasteners or as required as per site conditions. After fixing the framework and then one layer of 12mm Bison Board (selected &amp; approved) to be fixed on the bottom surfaces with 25mm drywall screws, necessary hardware fittings as required to gain the smooth surface to apply the finishing materials on it, including all necessary provision making &amp; cutting for light fixtures, AC grills, diffusers, speakers, etc.. Complete in proper line &amp; level as per architectural detail drawing &amp; Site Engineer's instruction. (All GI perimeter, channels should be Gypsteel India make &amp; Bison Board- approved make). Complete as per architectural detail drawings &amp; site engineer's instruction.</t>
  </si>
  <si>
    <t xml:space="preserve">WF-Panel</t>
  </si>
  <si>
    <t xml:space="preserve">Menu Hanger-Panel</t>
  </si>
  <si>
    <t xml:space="preserve">Plywood Box Panel with 40mm x 40mm MS Tube Framing and Niche Provision @ Each Counter.</t>
  </si>
  <si>
    <t xml:space="preserve">P&amp;F of Hanging Plywood Box Panelling for LED Menu Panel, with MS 40mmx 40mm x 2mm thickness MS Tube framing and 19mm thickness plywood boxing having niche provisions for the LED Menu as per the detailed drawings. MS framing in metal PU paint finished. Plywood surfaces to be finished with 1mm thick laminate (selected and approved make, basic cost INR. 1650.00/Sheet, excludes transportation, loading-unloading, other charges) having hanging MS supports provision from the mase structure.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t>
  </si>
  <si>
    <t xml:space="preserve">Wooden Rafters-Panel in Laminate finish.</t>
  </si>
  <si>
    <t xml:space="preserve">Wooden Rafters with 19mm thickness Plywood Boxing in Laminate finish.</t>
  </si>
  <si>
    <t xml:space="preserve">P&amp;F of Plywood Rafters Panel, with 19mm thickness plywood boxing of 100mm x 150mm. Plywood surfaces to be finished with 1mm thick laminate (selected and approved make, basic cost INR. 1650.00/Sheet, excludes transportation, loading-unloading, other charges) having hanging MS supports provision from the base structure.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t>
  </si>
  <si>
    <t xml:space="preserve">Hanging-Wooden Panel</t>
  </si>
  <si>
    <t xml:space="preserve">Hanging Wooden Dollop.</t>
  </si>
  <si>
    <t xml:space="preserve">P&amp;F of Hanging Plywood Box Panelling of 100mm thickness finished with Seasoned Pine Wood Panel for Dollop, with MS 40mmx 40mm x 2mm thickness MS Tube framing and 19mm thickness plywood boxing as per the detailed drawings. MS framing in metal PU paint finished. Plywood surfaces to be finished with 12mm thick seasoned pine wood panel in fire rated pu polish finish, having hanging MS supports provision from the base structure.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t>
  </si>
  <si>
    <t xml:space="preserve">WF-Artefacts</t>
  </si>
  <si>
    <t xml:space="preserve">Hanging-Wooden Artefacts</t>
  </si>
  <si>
    <t xml:space="preserve">Hanging Wooden Artefacts-Boats.</t>
  </si>
  <si>
    <t xml:space="preserve">P&amp;F of Wooden Boats Feature of 300mm depth x 2400mm length x 750mm width (in the centre), finished with Seasoned Pine Wood Panel. Framing with MS 20mm x 20mm x 2mm thickness MS Tube framing and cladded with 12mm thickness flexible plywood panelling as per the detailed drawings to get the desired shape of the boat. Plywood surfaces to be finished with 8/10mm thick seasoned pine wood panel and to be finished in fire rated pu polish, having hanging MS supports provision from the base structure.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t>
  </si>
  <si>
    <t xml:space="preserve">Service Station</t>
  </si>
  <si>
    <t xml:space="preserve">Carpentry-Service Station</t>
  </si>
  <si>
    <t xml:space="preserve">Service Station @ FC Zone.</t>
  </si>
  <si>
    <r>
      <rPr>
        <sz val="10"/>
        <rFont val="Calibri"/>
        <family val="2"/>
      </rPr>
      <t xml:space="preserve">P&amp;F of Service Station of 600mm depth with laminate finish, 19mm thick plywood structure (fire retardant plywood, Archid / Kenwood make with pesticide treatment). Counter's all external surfaces to be finished with 1mm thick selected and approved make laminate as per the detailed patterns (Basic rate INR. 1650.00/SM). </t>
    </r>
    <r>
      <rPr>
        <sz val="10"/>
        <color rgb="FF0066CC"/>
        <rFont val="Calibri"/>
        <family val="2"/>
      </rPr>
      <t xml:space="preserve">Inside of the unit to be finished 1mm thick laminate (Formica / Heritage make, basic rate INR. 1050.00 / Sheet).</t>
    </r>
    <r>
      <rPr>
        <sz val="10"/>
        <rFont val="Calibri"/>
        <family val="2"/>
      </rPr>
      <t xml:space="preserve"> Counter will be having two nos. of open able shutter (in 19mm thick plywood) with one nos. of 25mm thick adjustable wooden shelves and 150mm flush band as shown details. Includes 100mm ht. 1mm thick 304 grade SS (with selected and approved matte hairline matte finished) skirting for all the sides external surfaces. Rate inclusive of all the necessary hardware fittings as required (like - heavy duty auto closing hinges, lock, grooves as handle, SS wire managers, etc. branded make) &amp; necessary cut out for the services requirement. Complete as per architectural detail drawing &amp; site engineer's instruction.</t>
    </r>
  </si>
  <si>
    <t xml:space="preserve">Dustbin</t>
  </si>
  <si>
    <t xml:space="preserve">Carpentry-Dustbin</t>
  </si>
  <si>
    <t xml:space="preserve">Dustbins @ FC Zone.</t>
  </si>
  <si>
    <r>
      <rPr>
        <sz val="10"/>
        <rFont val="Calibri"/>
        <family val="2"/>
      </rPr>
      <t xml:space="preserve">P&amp;F of Dustbins of 600mm depth with laminate finish, 19mm thick plywood structure (fire retardant plywood, Archid / Kenwood make with pesticide treatment). Counter's all external surfaces to be finished with 1mm thick selected and approved make laminate as per the detailed patterns (Basic rate INR. 1650.00/SM). </t>
    </r>
    <r>
      <rPr>
        <sz val="10"/>
        <color rgb="FF0066CC"/>
        <rFont val="Calibri"/>
        <family val="2"/>
      </rPr>
      <t xml:space="preserve">Inside of the unit to be finished 1mm thick laminate (Formica / Heritage make, basic rate INR. 1050.00 / Sheet).</t>
    </r>
    <r>
      <rPr>
        <sz val="10"/>
        <rFont val="Calibri"/>
        <family val="2"/>
      </rPr>
      <t xml:space="preserve"> Counter will be having one nos. of open able shutter and one of flapping shutter (in 19mm thick plywood). Includes 100mm ht. 1mm thick 304 grade SS (with selected and approved matte hairline matte finished) skirting for all the sides external surfaces. Rate inclusive of all the necessary hardware fittings as required (like - heavy duty auto closing hinges, grooves as handle, SS wire managers, etc. branded make) &amp; necessary cut out for the services requirement. Complete as per architectural detail drawing &amp; site engineer's instruction.</t>
    </r>
  </si>
  <si>
    <t xml:space="preserve">Carpentry- Working Counter.</t>
  </si>
  <si>
    <t xml:space="preserve">Granite Top Working Counter for Pepsi Dispenser.</t>
  </si>
  <si>
    <r>
      <rPr>
        <sz val="10"/>
        <rFont val="Calibri"/>
        <family val="2"/>
      </rPr>
      <t xml:space="preserve">P&amp;F of 750mm depth Granite Top Working Counter, with 19mm thick plywood structure &amp; 19mm plywood back (selected &amp; approved make, fire retardant bwr grade). Counter's all external surfaces to be finished with 1mm thick selected and approved make laminate as per the detailed patterns (Basic rate INR. 1650.00/SM).</t>
    </r>
    <r>
      <rPr>
        <sz val="10"/>
        <color rgb="FF0066CC"/>
        <rFont val="Calibri"/>
        <family val="2"/>
      </rPr>
      <t xml:space="preserve"> Inside of the unit to be finished 1mm thick laminate (Formica / Heritage make, basic rate INR. 1050.00 / Sheet).</t>
    </r>
    <r>
      <rPr>
        <sz val="10"/>
        <rFont val="Calibri"/>
        <family val="2"/>
      </rPr>
      <t xml:space="preserve"> Counter will be having one nos. of open able shutter and one of flapping shutter (in 19mm thick plywood). Includes 100mm ht. 1mm thick 304 grade SS (with selected and approved matte hairline matte finished) skirting for all the sides external surfaces. Rate inclusive of all the necessary hardware fittings as required (like - heavy duty auto closing hinges, grooves as handle, SS wire managers, etc. branded make) &amp; necessary cut out for the services requirement. Complete as per architectural detail drawing &amp; site engineer's instruction.</t>
    </r>
  </si>
  <si>
    <t xml:space="preserve">Cabinet</t>
  </si>
  <si>
    <t xml:space="preserve">Carpentry- Cabinet.</t>
  </si>
  <si>
    <t xml:space="preserve">Wooden Cabinet with Aluminium Louvered Shutters.</t>
  </si>
  <si>
    <r>
      <rPr>
        <sz val="10"/>
        <rFont val="Calibri"/>
        <family val="2"/>
      </rPr>
      <t xml:space="preserve">P&amp;F of 350mm depth Cabinet, with 19mm thick plywood structure &amp; 12mm plywood back (selected &amp; approved make, fire retardant bwr grade). Counter will be having one of the compartments of 1200mm length with open space provision for the existing services along with two nos. of openable shutters in aluminium framing (50mm x 25mm x 2.5mm thick) and aluminium ready louvered shutters (18mm flap and 6mm gape) in approved colour anodised paint finished. Counter front part and all the visible parts to be finished with 1mm thick laminate (American Walnut/others, Formica make, basic cost INR. 1650.00 / Sheet), i</t>
    </r>
    <r>
      <rPr>
        <sz val="10"/>
        <color rgb="FF0066CC"/>
        <rFont val="Calibri"/>
        <family val="2"/>
      </rPr>
      <t xml:space="preserve">nside of the unit to be finished 1mm thick laminate (Formica / Heritage make, basic rate INR. 1050.00 / Sheet),</t>
    </r>
    <r>
      <rPr>
        <sz val="10"/>
        <rFont val="Calibri"/>
        <family val="2"/>
      </rPr>
      <t xml:space="preserve"> includes 100mm Skirting to be finished with 1mm thick hairline matte finished plain 304 grade SS Sheet. Rate inclusive of all the necessary hardware fittings as required (like - hinges, handles, SS wire managers, etc. branded make) &amp; necessary cut out for the services requirement. Complete as per architectural detail drawing &amp; site engineer's instruction.</t>
    </r>
  </si>
  <si>
    <t xml:space="preserve">Table</t>
  </si>
  <si>
    <t xml:space="preserve">Carpentry- Table.</t>
  </si>
  <si>
    <t xml:space="preserve">Wooden Ledge Table in laminate finish with MS Tube Framing.</t>
  </si>
  <si>
    <t xml:space="preserve">P&amp;F of 450mm Width x 38mm thick Wooden Ledge Table of (900+150mm height, with two layer of 19mm thick plywood with 30mm x 30mm x 2mm thick MS tube framing and 150mm height flush band for the power point provisions as shown on the details drawings. Ledge's top, bottom and vertical band to be finished with 1mm thick laminate (American Walnut/others, Formica make, basic cost INR. 1650.00 / Sheet). Metal framing to be finished with approved colour fire rated PU Paint. Rate including all necessary hardware fittings to install the framing, MS welding works with necessary safety precautions, cut out for services requirements, etc. Rate inclusive of all the necessary hardware fittings as required (like - SS wire managers, etc. branded make) &amp; necessary cut out for the services requirement. Complete as per architectural detail drawing &amp; site engineer's instruction.</t>
  </si>
  <si>
    <t xml:space="preserve">51.A</t>
  </si>
  <si>
    <t xml:space="preserve">P&amp;F of 450mm Width x 38mm thick Wooden Ledge Table of (1150mm height, with two layer of 19mm thick plywood with 50mm x 50mm and 50mm x 25mm x 2mm thick MS tube framing as shown on the details drawings. Ledge's top, bottom and edges to be finished with 1mm thick laminate (American Walnut/others, Formica make, basic cost INR. 1650.00 / Sheet). Metal framing to be finished with approved colour fire rated PU Paint. Rate including all necessary hardware fittings to install the framing, MS welding works with necessary safety precautions, cut out for services requirements, etc. Rate inclusive of all the necessary hardware fittings as required (like - SS wire managers, etc. branded make) &amp; necessary cut out for the services requirement. Complete as per architectural detail drawing &amp; site engineer's instruction.</t>
  </si>
  <si>
    <t xml:space="preserve">51.B</t>
  </si>
  <si>
    <t xml:space="preserve">P&amp;F of 750mm Width x 38mm thick Wooden Ledge Table of (1150mm height, with two layer of 19mm thick plywood with 50mm x 50mm and 50mm x 25mm x 2mm thick MS tube framing as shown on the details drawings. Ledge's top, bottom and edges to be finished with 1mm thick laminate (American Walnut/others, Formica make, basic cost INR. 1650.00 / Sheet). Metal framing to be finished with approved colour fire rated PU Paint. Rate including all necessary hardware fittings to install the framing, MS welding works with necessary safety precautions, cut out for services requirements, etc. Rate inclusive of all the necessary hardware fittings as required (like - SS wire managers, etc. branded make) &amp; necessary cut out for the services requirement. Complete as per architectural detail drawing &amp; site engineer's instruction.</t>
  </si>
  <si>
    <t xml:space="preserve">Wooden Ledge Table in laminate finish.</t>
  </si>
  <si>
    <t xml:space="preserve">P&amp;F of 450mm Width x 38mm thick Wooden Ledge Table at (900+15mm height, with two layer of 19mm thick plywood and 150mm height flush band for the power point provisions as shown on the details drawings. Ledge's top, bottom and vertical band to be finished with 1mm thick laminate (American Walnut/others, Formica make, basic cost INR. 1650.00 / Sheet). Ledge toe be installed within the existing plywood framing with necessary supports and MS welding works with necessary safety precautions, cut out for services requirements, etc. Rate inclusive of all the necessary hardware fittings as required (like - SS wire managers, etc. branded make) &amp; necessary cut out for the services requirement. Complete as per architectural detail drawing &amp; site engineer's instruction.</t>
  </si>
  <si>
    <t xml:space="preserve">Carpentry- Panelling.</t>
  </si>
  <si>
    <r>
      <rPr>
        <sz val="10"/>
        <rFont val="Calibri"/>
        <family val="2"/>
      </rPr>
      <t xml:space="preserve">Bulkhead Panelling with Metal Grid Framing with</t>
    </r>
    <r>
      <rPr>
        <sz val="10"/>
        <color rgb="FF0066CC"/>
        <rFont val="Calibri"/>
        <family val="2"/>
      </rPr>
      <t xml:space="preserve"> 40mm x 40mm MS hollow tubes.</t>
    </r>
  </si>
  <si>
    <r>
      <rPr>
        <sz val="10"/>
        <rFont val="Calibri"/>
        <family val="2"/>
      </rPr>
      <t xml:space="preserve">P/F Semi Curved Wooden Bulkhead Panelling with Metal Grid-Framework of MS tubular hollow section </t>
    </r>
    <r>
      <rPr>
        <sz val="10"/>
        <color rgb="FF0066CC"/>
        <rFont val="Calibri"/>
        <family val="2"/>
      </rPr>
      <t xml:space="preserve">(with 40mm x 40mm x 2.6mm thickness)</t>
    </r>
    <r>
      <rPr>
        <sz val="10"/>
        <rFont val="Calibri"/>
        <family val="2"/>
      </rPr>
      <t xml:space="preserve"> having grid formation of  600mm c/c in both the directions as per detailed ID/structural design. With all the necessary supports (clamping system) to be taken from structural slab, beams &amp; walls with necessary GI fasteners to hang the grid framing. All sides protected by applying a primer coat of approved steel primer two or more coats. Metal work to be carried out at the site with following all standard methodology and safety guideline. After installation of the framing the front surfaces (with 450 height internal surfaces) to be finish with 12mm thick fire rated flexible plywood to get the smooth surfaces for finishing materials. Rate inclusive of all the necessary scaffolding, hardware fittings as required  &amp; necessary cut out for the services requirement. Complete as per architectural detail drawing &amp; site engineer's instruction.</t>
    </r>
  </si>
  <si>
    <t xml:space="preserve">The size of the MS tube has been reduced from 80mm x 40mm to 40mm x 40mm and thicnes is also reduced.</t>
  </si>
  <si>
    <t xml:space="preserve">Bulkhead Panel finishing with 4mm thick HDMR sheet and Cemented Paint @ European Counter.</t>
  </si>
  <si>
    <t xml:space="preserve">P/F Semi-Curved Wooden Bulkhead Panelling finished with metallic cemented paint. With backing of 4mm thick HDMR Sheet on the existing bulkhead surfaces and to be finished with fire rated cemented paint (BR Rs. 1940.00/SM). Includes seasoned pine wooden beading of 100mm x 18mm thickness in fire rated pu polish finished to the four edges of the bulkhead. Rate inclusive of all the necessary hardware fittings as required, scaffolding &amp; necessary cut out for the services requirement. Complete as per architectural detail drawing &amp; site engineer's instruction.</t>
  </si>
  <si>
    <t xml:space="preserve">Bulkhead Panel finishing with 12mm thick HDMR sheet and Pu Polish @ Middle Eastern Counter.</t>
  </si>
  <si>
    <t xml:space="preserve">P/F Semi-Curved Wooden Bulkhead Panelling finished with Designer CNC-Cut of 12mm thickness HDMR panel, panel to be finished with fire rated pu polish in wooden grain pattern. Rate inclusive of all the necessary hardware fittings as required, scaffolding &amp; necessary cut out for the services requirement. Complete as per architectural detail drawing &amp; site engineer's instruction.</t>
  </si>
  <si>
    <t xml:space="preserve">Bulkhead Panel finishing with Designer HDMR Panel and Metallic PU Paint @ Mexican Counter.</t>
  </si>
  <si>
    <t xml:space="preserve">P/F Semi-Curved Wooden Bulkhead Panelling finished with Designer Panel in two layers. Front layer is with CNC-Cut Jali of 12mm thickness HDMR panel and base layer with 4mm thick HDMR panel. Both the panels to be finished with fire rated metallic pu paint. Rate inclusive of all the necessary hardware fittings as required, scaffolding &amp; necessary cut out for the services requirement and provision for the cove lighting as shown on the detailed drawings. Complete as per architectural detail drawing &amp; site engineer's instruction.</t>
  </si>
  <si>
    <t xml:space="preserve">Bulkhead Panel finishing with Aluminium Louvered Window Panels in Metallic PU Paint @ Asian Counter.</t>
  </si>
  <si>
    <t xml:space="preserve">P/F Bulkhead Panelling finished with various sizes of Aluminium Louvered Window Panels (24/30 nos of panel) with 38mm x 20mm aluminium framing and 18mm x 6mm grooves aluminium louvered panels in fire rated metallic pu paint in various colour. Rate inclusive of all the necessary hardware fittings as required, scaffolding &amp; necessary cut out for the services requirement. Complete as per architectural detail drawing &amp; site engineer's instruction.</t>
  </si>
  <si>
    <t xml:space="preserve">Bulkhead Panel finishing with 4mm thick HDMR sheet and Acrylic Paint @ All Counters.</t>
  </si>
  <si>
    <t xml:space="preserve">P/F Semi-Curved Wooden Bulkhead Panelling finished with acrylic paint. With backing of 4mm thick HDMR Sheet on the existing bulkhead surfaces and to be finished with fire rated acrylic paint. Rate inclusive of all the necessary hardware fittings as required, scaffolding &amp; necessary cut out for the services requirement. Complete as per architectural detail drawing &amp; site engineer's instruction.</t>
  </si>
  <si>
    <t xml:space="preserve">Carpentry-Wooden Panel</t>
  </si>
  <si>
    <t xml:space="preserve">12mm thick Seasoned Pine Wooden Panel @ European Counter.</t>
  </si>
  <si>
    <t xml:space="preserve">P&amp;F of Semi-Curved Wooden Panelling with Seasoned Pine Wood Panel with 100mm width x 12mm thick seasoned pine wood panel to be fixed on the existing wooden bulkhead and panel  to finished in fire rated pu polish. Includes all necessary hardware fittings to install the framing, all necessary supports / connecting supports, etc. as per site conditions, cut out for services requirements. Complete as per architectural detail drawing &amp; site engineer's instruction.</t>
  </si>
  <si>
    <t xml:space="preserve">75mm thick Seasoned Pine Wooden Panel @ Mexican Counter.</t>
  </si>
  <si>
    <t xml:space="preserve">P&amp;F of Hanging Plywood Box Panelling of 75mm thickness finished with Seasoned Pine Wood Panel for Signage backdrop, with MS 40mmx 40mm x 2mm thickness MS Tube framing and 12mm thickness plywood boxing as per the detailed drawings. MS framing in metal PU paint finished. Plywood surfaces to be finished with 12mm thick seasoned pine wood panel in fire rated pu polish finish, having hanging MS supports provision from the base structure.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t>
  </si>
  <si>
    <t xml:space="preserve">64mm thick Seasoned Pine Wooden Panel @ Asian Counter.</t>
  </si>
  <si>
    <t xml:space="preserve">P&amp;F of Plywood Box Panelling of 64mm thickness finished with Seasoned Pine Wood Panel for Signage backdrop, with MS 40mmx 40mm x 2mm thickness MS Tube framing and 12mm thickness plywood panelling as per the detailed drawings. MS framing in metal PU paint finished. Plywood surfaces to be finished with 12mm thick seasoned pine wood panel in fire rated pu polish finish, having hanging MS supports provision from the base structure.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t>
  </si>
  <si>
    <t xml:space="preserve">Skirting</t>
  </si>
  <si>
    <t xml:space="preserve">Carpentry-SS Skirting</t>
  </si>
  <si>
    <t xml:space="preserve">Hairline Matte Finish SS Skirting @ FC.</t>
  </si>
  <si>
    <t xml:space="preserve">P&amp;F of 100mm height SS Skirting @ FC Area, over the existing plywood/bison board backing, fixing of 100mm height x 1mm thick Matte Hairline Plain SS Sheet (selected and approved, 304 grade) as per detailed drawings includes complete polishing &amp; buffing. Rate including all necessary hardware fittings, adhesive, scaffolding, etc. as required at site to install and complete the panelling works. Complete as per architectural detail drawing &amp; site engineer's instruction.</t>
  </si>
  <si>
    <t xml:space="preserve">Door</t>
  </si>
  <si>
    <t xml:space="preserve">Carpentry-Door.</t>
  </si>
  <si>
    <t xml:space="preserve">BOH Door @ Liquor Store.</t>
  </si>
  <si>
    <t xml:space="preserve">P&amp;F of Single Leaf Door with door frame @ Bar Store entry, over all size 900mm x 2400mm, with wooden doorframe out of 160mm x 50mm seasoned pine wood. Using 50 mm thick readymade fireproof block board shutter (selected &amp; approved make, fire retardant bwr grade). Both the surfaces to be finished with 1mm thick laminate (Formica / Heritage make, basic rate INR. 1650.00 / Sheet). Wooden framing, 6mm thickness wooden beading edges to be finished with approved Fire-Retardant pu polish. Rate inclusive of all hardware fittings like- heavy duty ball bearing butt hinges (code:9268610 - Hettich make), 300mm Ht. 'H' handle (Dorma make) in metal Fire-Retardant in chrome finished, heavy duty SS door stopper (Hettich-code:9250600), single type dead lock, tower bolt, DORMA ITS 96 open type door closer, all necessary hardware fittings, etc. (all the hardware fittings should be Hettich / Dorset / Dorma / Equivalent make and to be approved by architect / site engineer), including 8mm thick clear glass vision panel (300mm L x 450mm H / 300mm dia) to be fixed with the wooden beading. Having 304 grade 100mm height x 2mm thick SS Matte hairline finished kick plate on the both surfaces of the shutter. Complete as per architectural detail drawing &amp; site engineer's instruction. Size: 900mm L x 2400mm H x 1 no.</t>
  </si>
  <si>
    <t xml:space="preserve">BOH Door @ Store .</t>
  </si>
  <si>
    <t xml:space="preserve">BOH Door @ Kitchen Entry.</t>
  </si>
  <si>
    <t xml:space="preserve">P&amp;F of Single Leaf Door with door frame @ Bar Store entry, over all size 900mm x 2400mm, with wooden doorframe out of 160mm x 50mm seasoned pine wood. Using 50 mm thick readymade fireproof block board shutter (selected &amp; approved make, fire retardant bwr grade). Both the surfaces to be finished with 1mm thick laminate (Formica / Heritage make, basic rate INR. 1650.00 / Sheet). Wooden framing, 6mm thickness wooden beading edges to be finished with approved Fire-Retardant pu polish. Rate inclusive of all hardware fittings like- heavy duty ball bearing butt hinges (code:9268610 - Hettich make), 300mm Ht. 'H' handle (Dorma make) in metal Fire-Retardant in chrome finished, heavy duty SS door stopper (Hettich-code:9250600), single type dead lock, tower bolt, DORMA ITS 96 open type door closer, all necessary hardware fittings, etc. (all the hardware fittings should be Hettich / Dorset / Dorma / Equivalent make and to be approved by architect / site engineer), including 8mm thick clear glass vision panel (300mm L x 450mm H / 300mm dia) to be fixed with the wooden beading. Having 304 grade 100mm height x 2mm thick SS Matte hairline finished kick plate on the both surfaces of the shutter. Complete as per architectural detail drawing &amp; site engineer's instruction. Size: 1000mm L x 2400mm H x 1 no.</t>
  </si>
  <si>
    <t xml:space="preserve">Total for Interiors Carpentry Works amount in INR.</t>
  </si>
  <si>
    <r>
      <rPr>
        <b val="true"/>
        <u val="single"/>
        <sz val="10"/>
        <rFont val="Calibri"/>
        <family val="2"/>
      </rPr>
      <t xml:space="preserve">All materials / 19mm thick fire retardant (two hour Fire-Retardant)</t>
    </r>
    <r>
      <rPr>
        <sz val="10"/>
        <rFont val="Calibri"/>
        <family val="2"/>
      </rPr>
      <t xml:space="preserve"> plywood's basic rate consider for 1883.00 / SM, Anchor / Kutty / Century / Green ply - Make</t>
    </r>
  </si>
  <si>
    <t xml:space="preserve">Rest plywood's should as per item no. 1. All plywood to be treated with anti-termite treatment prior to use.</t>
  </si>
  <si>
    <t xml:space="preserve">All adhesives should be Pidilite brand.</t>
  </si>
  <si>
    <t xml:space="preserve">Each doorframes shall have at least 3 nos. MS holdfasts.</t>
  </si>
  <si>
    <t xml:space="preserve">Doorframe's wood to be treated with anti-termite medicine.</t>
  </si>
  <si>
    <t xml:space="preserve">All hardware's fittings should be as mentioned on BOQ / Equivalent to the mentioned brand.</t>
  </si>
  <si>
    <t xml:space="preserve">All glasses and mirror should be branded, like - Saint gobain / DIAL approved.</t>
  </si>
  <si>
    <t xml:space="preserve">Aluminium tube - 16 gauge, Jindal / equivalent make.</t>
  </si>
  <si>
    <t xml:space="preserve">All hardware fittings should be as per mentioned on BOQ / Equivalent / Branded.</t>
  </si>
  <si>
    <t xml:space="preserve">1st quality old btc wood for all wooden work, or else specified.</t>
  </si>
  <si>
    <t xml:space="preserve">Fire-Retardant pu polish as per DIAL Standard Guideline up to 2 hours fire-rated.</t>
  </si>
  <si>
    <t xml:space="preserve">50mm thick Rockwool density has to be 3.0 pcf / 48kg per CM.</t>
  </si>
  <si>
    <t xml:space="preserve">MS / SS works with Jindal / Tata make.</t>
  </si>
  <si>
    <t xml:space="preserve">SS works with standard grade product and selected and approved high quality 304 grade ss sheet.</t>
  </si>
  <si>
    <t xml:space="preserve">Curved SS Foot Rail @ Various Counter</t>
  </si>
  <si>
    <t xml:space="preserve">Seating at Totem</t>
  </si>
  <si>
    <t xml:space="preserve">White Corian Finished European Counter Top @ FC Zone.</t>
  </si>
  <si>
    <t xml:space="preserve">White Corian Finished Middle-Eastern Counter Top @ FC Zone.</t>
  </si>
  <si>
    <t xml:space="preserve">White Corian Finished Mexican Counter Top @ FC Zone.</t>
  </si>
  <si>
    <t xml:space="preserve">White Corian Finished Asian Counter Top @ FC Zone.</t>
  </si>
  <si>
    <t xml:space="preserve">White Corian Finished Bar Counter Top @ FC Zone.</t>
  </si>
  <si>
    <t xml:space="preserve">No.</t>
  </si>
  <si>
    <t xml:space="preserve">Front Working Counter @ European Counter.</t>
  </si>
  <si>
    <t xml:space="preserve">Front Counter</t>
  </si>
  <si>
    <t xml:space="preserve">For C02 Cylinder</t>
  </si>
  <si>
    <t xml:space="preserve">RHS low ht. wall of European Counter.</t>
  </si>
  <si>
    <t xml:space="preserve">White Corian Finished Jamb line @ European Counter.</t>
  </si>
  <si>
    <t xml:space="preserve">Lees service door.</t>
  </si>
  <si>
    <t xml:space="preserve">Lees round column.</t>
  </si>
  <si>
    <t xml:space="preserve">Column Cladding @ Mexican</t>
  </si>
  <si>
    <t xml:space="preserve">Lees service electrical cabinet.</t>
  </si>
  <si>
    <t xml:space="preserve">The bottom panelling of raised area, front surfaces + top parts.</t>
  </si>
  <si>
    <t xml:space="preserve">The top panelling of raised area.</t>
  </si>
  <si>
    <t xml:space="preserve">Middle Eastern Counter.</t>
  </si>
  <si>
    <t xml:space="preserve">Mexican Eastern Counter.</t>
  </si>
  <si>
    <t xml:space="preserve">Hanging-Panel</t>
  </si>
  <si>
    <t xml:space="preserve">Entrance.</t>
  </si>
  <si>
    <t xml:space="preserve">Seating Area</t>
  </si>
  <si>
    <t xml:space="preserve">Wooden Ledge Table with MS Tube Framing.</t>
  </si>
  <si>
    <t xml:space="preserve">Bulkhead Panelling with Metal Grid Framing with 80mm x 40mm MS hollow tubes.</t>
  </si>
  <si>
    <t xml:space="preserve">Washroom</t>
  </si>
  <si>
    <t xml:space="preserve">Round column.</t>
  </si>
  <si>
    <t xml:space="preserve">Entrance Railings bottom.</t>
  </si>
  <si>
    <t xml:space="preserve">Totem Area.</t>
  </si>
  <si>
    <t xml:space="preserve">BOH Door @ Bar Back Entry.</t>
  </si>
  <si>
    <t xml:space="preserve">BOQ of Interiors Metal Works for International Food Hall,</t>
  </si>
  <si>
    <t xml:space="preserve">Remark (The final decision will be made by the structural consultant.)</t>
  </si>
  <si>
    <t xml:space="preserve">Metal</t>
  </si>
  <si>
    <t xml:space="preserve">Metal-ID</t>
  </si>
  <si>
    <t xml:space="preserve">Metal-Grid Framing</t>
  </si>
  <si>
    <t xml:space="preserve">Metal Grid Framing with 80mm x 40mm MS hollow tubes.</t>
  </si>
  <si>
    <r>
      <rPr>
        <sz val="10"/>
        <rFont val="Calibri"/>
        <family val="2"/>
      </rPr>
      <t xml:space="preserve">P/F Metal Grid-Framework of </t>
    </r>
    <r>
      <rPr>
        <sz val="10"/>
        <color rgb="FF0066CC"/>
        <rFont val="Calibri"/>
        <family val="2"/>
      </rPr>
      <t xml:space="preserve">MS tubular hollow section (with 40mm x 40mm x 2.6mm thickness)</t>
    </r>
    <r>
      <rPr>
        <sz val="10"/>
        <rFont val="Calibri"/>
        <family val="2"/>
      </rPr>
      <t xml:space="preserve"> having grid formation of maximum 1200mm c/c in both the directions as per detailed ID/structural design. With all the necessary supports (clamping system) to be taken from structural slab, beams &amp; walls with necessary GI fasteners to hang the grid framing. All sides protected by applying a primer coat of approved steel primer and painted with two or more coats synthetic matte enamel paint (RAL spray paint) in charcoal grey/black paint fixed together with bolts/plates etc. Metal work to be carried out at the site with following all standard methodology and safety guideline. </t>
    </r>
  </si>
  <si>
    <t xml:space="preserve">Kgs</t>
  </si>
  <si>
    <t xml:space="preserve">Metal-Scissor Framing</t>
  </si>
  <si>
    <t xml:space="preserve">Designer Metal Framing with 40mm x 25mm and 25mm x 25mm MS hollow tubes.</t>
  </si>
  <si>
    <t xml:space="preserve">P/F Metal Designer Framework (as a scissor pattern, height starting from 300mmm to 175mm at the end point) of MS tubular hollow section (with 40mm x 25mm x 2mm thickness and 25mm x 25mm x 1.5mm thickness), having the main four sides framing in 40mm x 25mm tube and scissor parts with 25mm x 25mm tube framing as per detailed ID design. With all the necessary supports (clamping system) to be taken from structural slab/ beams / walls / existing MS framing with necessary GI fasteners to hang the framing. All sides protected by applying a primer coat of approved steel primer and painted with two or more coats synthetic matte enamel paint in charcoal grey/black paint (RAL spray paint) fixed together with bolts/plates etc. Metal work to be carried out at the site with following all standard methodology and safety guideline. </t>
  </si>
  <si>
    <t xml:space="preserve">The proposed quantities will be reduced by up to 25% compared to the original proposal.
</t>
  </si>
  <si>
    <t xml:space="preserve">Metal-Mesh Ceiling</t>
  </si>
  <si>
    <t xml:space="preserve">GI Mesh Ceiling with grid-framing of 40mm x 40mm MS hollow tubes.</t>
  </si>
  <si>
    <t xml:space="preserve">P/F Metal GI Wire-Mesh Ceiling with MS tubular hollow section (40mm x 40mm x 2.6mm thickness) framing, having grid formation of maximum 2400mm c/c and 1200mm c/c in two directions in 40mm x 40mm tube and diamond shape GI wire mesh (BR, INR. 100.00/ Sft) of 18mm x 18mm x 2.5mm, fixing the mesh wire with 10mm x 10mm x 1.5mm thickness GI 'L' channel/profile within the MS grid framing as per detailed ID design. With all the necessary supports (clamping system) to be taken from structural slab/ beams / walls / existing MS framing with necessary GI fasteners to hang the framing. All sides protected by applying a primer coat of approved steel primer and painted with two or more coats synthetic matte enamel paint in charcoal grey/black paint (RAL spray paint) fixed together with bolts/plates etc. Metal work to be carried out at the site with following all standard methodology and safety guideline. </t>
  </si>
  <si>
    <t xml:space="preserve">Metal-Railing</t>
  </si>
  <si>
    <t xml:space="preserve">MS Railing with grid-framing of 50mm x 40mm MS hollow tubes.</t>
  </si>
  <si>
    <t xml:space="preserve">P&amp;F of MS Decorative Railing, with MS tubular hollow section (50mm x 40mm x 2.6mm thickness) framing, having grid formation of maximum 1800mm c/c and 750mm c/c in two directions in 50mm x 40mm tube and designer framing with bright MS bar of 18mm x 10mm as per detailed ID design. With all the necessary supports (12mm thick MS plate of 100mm x 100mm on each poles bottom with anchoring system and riser to hold the railing) to be taken from structural slab/ beams / walls / existing MS framing with necessary GI fasteners to hold the framing. All sides protected by applying a primer coat of approved steel primer and painted with two or more coats synthetic matte enamel paint in charcoal grey/black paint (RAL spray paint) fixed together with bolts/plates etc. Metal work to be carried out at the site with following all standard methodology and safety guideline. </t>
  </si>
  <si>
    <t xml:space="preserve">Metal-Pole</t>
  </si>
  <si>
    <t xml:space="preserve">Metal Poles with 1000mm x 100mm MS hollow tubes.</t>
  </si>
  <si>
    <t xml:space="preserve">P/F Metal Poles of MS tubular hollow section (with 100mm x 100mm x 3mm thickness) having with all the necessary supports (12mm thick MS plate of 200mm x 200mm on each poles bottom with anchoring system and riser to hold the pole) to be taken from structural slab/ beams / walls / existing MS framing with necessary GI fasteners to hold the framing. All sides protected by applying a primer coat of approved steel primer and painted with two or more coats synthetic matte enamel paint in charcoal grey/black/red paint (RAL spray paint) fixed together with bolts/plates etc. Metal work to be carried out at the site with following all standard methodology and safety guideline. These poles are the main support to create the hut shape structure at the centre of the seating area.</t>
  </si>
  <si>
    <t xml:space="preserve">Metal Designer Framing with 40mm x 25mm and 25mm x 25mm MS hollow tubes.</t>
  </si>
  <si>
    <t xml:space="preserve">P/F Metal Designer Framework (as a scissor pattern, height 450mm) of MS tubular hollow section (with 40mm x 25mm x 2mm thickness and 25mm x 25mm x 1.5mm thickness), having the main four sides framing in 40mm x 25mm tube and scissor parts with 25mm x 25mm tube framing as per detailed ID design. With all the necessary supports (clamping system) to be taken from structural slab/ beams / walls / existing MS framing with necessary GI fasteners to hang the framing. All sides protected by applying a primer coat of approved steel primer and painted with two or more coats synthetic matte enamel paint in charcoal grey/black paint (RAL spray paint) fixed together with bolts/plates etc. Metal work to be carried out at the site with following all standard methodology and safety guideline. These frames are the main support to hold the main poles to create the hut shape structure at the centre of the seating area.</t>
  </si>
  <si>
    <t xml:space="preserve">Metal-Designer Framing</t>
  </si>
  <si>
    <t xml:space="preserve">Metal Designer Framing with 40mm x 40mm and 25mm x 25mm MS hollow tubes.</t>
  </si>
  <si>
    <t xml:space="preserve">P/F Metal Designer Framework (as a criss-cross pattern) of MS tubular hollow section (with 40mm x 40mm x 3mm thickness and 25mm x 25mm x 1.5mm thickness), having the main four sides framing in 40mm x 40mm tube and criss-cross parts with 25mm x 25mm tube framing as per detailed ID design. With all the necessary supports (clamping system) to be taken from structural slab/ beams / walls / existing MS framing with necessary GI fasteners to hang the framing, includes 100mm SS Skirting at the bottom. All sides protected by applying a primer coat of approved steel primer and painted with two or more coats synthetic matte enamel paint in charcoal grey/black paint (RAL spray paint) fixed together with bolts/plates etc. Metal work to be carried out at the site with following all standard methodology and safety guideline. These frames are the creative feature for the hut shape structure at the centre of the seating area. </t>
  </si>
  <si>
    <t xml:space="preserve">Metal-Hut Shape Ceiling</t>
  </si>
  <si>
    <t xml:space="preserve">Metal Hut Shape Ceiling with 40mm x 40mm MS hollow tubes framing and 12mm thick Glass.</t>
  </si>
  <si>
    <t xml:space="preserve">P/F Metal Framing &amp; Glass Shed Ceiling, Framework of MS tubular hollow section (with 40mm x 40mm x 3mm thickness and 15mm x 15mm x 1.5mm thickness 'L' framing), having the main framing in 40mm x 40mm tube and 15mm x 15mm x 1.5 thickness GI 'L' profile (to hold the glass with pvc vacuumed as per detailed ID design. With all the necessary supports (clamping system) to be taken from structural slab/ beams / walls / existing MS framing with necessary GI fasteners to hang the framing. All frameworks protected by applying a primer coat of approved steel primer and painted with two or more coats synthetic matte enamel paint in charcoal grey/black paint (RAL spray paint) fixed together with bolts/plates etc. Metal work to be carried out at the site with following all standard methodology and safety guideline. Includes the 12mm thick thoughted clear glass (of 6mm + 6mm clear sandwich). These shed is the creative feature for the hut shape structure at the centre of the seating area. </t>
  </si>
  <si>
    <t xml:space="preserve">Metal-Acrylic Panelling</t>
  </si>
  <si>
    <t xml:space="preserve">Metal &amp; Acrylic Panelling with 40mm x 20mm and 20mm x 20mm MS hollow tubes framing and 4mm thick Coloured Acrylic Panel.</t>
  </si>
  <si>
    <t xml:space="preserve">P/F Metal Framing &amp; Coloured Acrylic Panel, Framework of MS tubular hollow section (with 40mm x 20mm x 2mm thickness and 20mm x 20mm x 2mm thickness), having the main framing in 40mm x 20mm tube and 20mm x 20mm for cross framing and 15mm x 15mm x 1.5mm thickness GI 'L' profile (to hold the acrylic with pvc vacuumed) as per detailed ID design. With all the necessary supports (clamping system) to be taken from structural slab/ beams / walls / existing MS framing with necessary GI fasteners to hang the framing. All frameworks protected by applying a primer coat of approved steel primer and painted with two or more coats synthetic matte enamel paint in charcoal grey/black paint (RAL spray paint) fixed together with bolts/plates etc. Metal work to be carried out at the site with following all standard methodology and safety guideline. Includes the 4mm thick coloured acrylic panel (BR is INR. 1614.00/SM). These panel is to the creative feature panel for the centre's existing MS Column at the centre of the seating area. </t>
  </si>
  <si>
    <t xml:space="preserve">Total for Interiors Metal Works amount in INR.</t>
  </si>
  <si>
    <t xml:space="preserve">Metal Grid Framing with 40mm x 40mm MS hollow tubes.</t>
  </si>
  <si>
    <t xml:space="preserve">Entrance Area, horizontally.</t>
  </si>
  <si>
    <t xml:space="preserve">Entrance Area, vertically.</t>
  </si>
  <si>
    <t xml:space="preserve">Main Area, horizontally.</t>
  </si>
  <si>
    <t xml:space="preserve">Main Area, vertically.</t>
  </si>
  <si>
    <t xml:space="preserve">Infront of Mid.-East Counter</t>
  </si>
  <si>
    <t xml:space="preserve">Infront of Asian Counter</t>
  </si>
  <si>
    <t xml:space="preserve">Infront of Bar Counter</t>
  </si>
  <si>
    <t xml:space="preserve">Corner Zone</t>
  </si>
  <si>
    <t xml:space="preserve">Front Side</t>
  </si>
  <si>
    <t xml:space="preserve">MS Poles with 1000mm x 100mm MS hollow tubes.</t>
  </si>
  <si>
    <t xml:space="preserve">Main Poles</t>
  </si>
  <si>
    <t xml:space="preserve">At Hut Shape Structure</t>
  </si>
  <si>
    <t xml:space="preserve">Metal Designer  Framing with 40mm x 40mm and 25mm x 25mm MS hollow tubes.</t>
  </si>
  <si>
    <t xml:space="preserve">Metal-Acrylic-Panelling</t>
  </si>
  <si>
    <t xml:space="preserve">BOQ of Sanitary-wares for International Food Hall,</t>
  </si>
  <si>
    <t xml:space="preserve">Sink Cock</t>
  </si>
  <si>
    <t xml:space="preserve">PHE</t>
  </si>
  <si>
    <t xml:space="preserve">PHE-Wash Basin.</t>
  </si>
  <si>
    <t xml:space="preserve">P&amp;F of Sink Cock.</t>
  </si>
  <si>
    <t xml:space="preserve">P&amp;F of 15mm dia CP sink cock with swinging spout (wall mounted) for sink including necessary accessories like- flanges etc. (Jaquar- Cat No. 347,  make)</t>
  </si>
  <si>
    <t xml:space="preserve">Sink Mixer</t>
  </si>
  <si>
    <t xml:space="preserve">PHE-Faucet.</t>
  </si>
  <si>
    <t xml:space="preserve">P&amp;F of Sink Mixer.</t>
  </si>
  <si>
    <t xml:space="preserve">P&amp;F of 15mm dia CP Sink Mixer with swinging spout (table mounted) for sink including necessary accessories like- flanges etc. (Jaquar- Cat. No. 309B,  make)</t>
  </si>
  <si>
    <t xml:space="preserve">Stop Cock</t>
  </si>
  <si>
    <t xml:space="preserve">PHE-Bottle Trap</t>
  </si>
  <si>
    <t xml:space="preserve">P&amp;F of Angular Stop Cock.</t>
  </si>
  <si>
    <t xml:space="preserve">P&amp;F of 15mm dia CP angular stop cock (wall mounted) for water services including necessary accessories like- flanges etc. (Jaquar - Cat. No. 053,  make)</t>
  </si>
  <si>
    <t xml:space="preserve">GI Connector</t>
  </si>
  <si>
    <t xml:space="preserve">PHE-Angle Valve</t>
  </si>
  <si>
    <t xml:space="preserve">P&amp;F of GI Connector of 3 ft.</t>
  </si>
  <si>
    <t xml:space="preserve">P&amp;F of GI connectors 3 ft. length to water inlet, drainage, water cooler, coffee machine, Pepsi machine, Ice machine, etc. ( Approved make)</t>
  </si>
  <si>
    <t xml:space="preserve">Waste Coupling</t>
  </si>
  <si>
    <t xml:space="preserve">PHE-WC.</t>
  </si>
  <si>
    <t xml:space="preserve">P&amp;F of 40mm dia Waste Coupling.</t>
  </si>
  <si>
    <t xml:space="preserve">P&amp;F of CP waste coupling full thread 40mm dia, including all necessary accessories (branded make).</t>
  </si>
  <si>
    <t xml:space="preserve">Flexi Connector</t>
  </si>
  <si>
    <t xml:space="preserve">PHE-WC Seat Cover.</t>
  </si>
  <si>
    <t xml:space="preserve">P&amp;F of 38mm dia PVC Flexi Connector.</t>
  </si>
  <si>
    <t xml:space="preserve">P&amp;F of PVC flexi waste pipe 38mm, including all necessary accessories (branded).</t>
  </si>
  <si>
    <t xml:space="preserve">Nahani Trap</t>
  </si>
  <si>
    <t xml:space="preserve">PHE-WC Chair Bracket.</t>
  </si>
  <si>
    <t xml:space="preserve">P&amp;F of Nahani Trap.</t>
  </si>
  <si>
    <t xml:space="preserve">P&amp;F of SS Jali (approved make) for Nahani Trap.</t>
  </si>
  <si>
    <t xml:space="preserve">PHE-Chair Bracket- Washer Set.</t>
  </si>
  <si>
    <t xml:space="preserve">P&amp;F of Table Mounted Sink Cock.</t>
  </si>
  <si>
    <t xml:space="preserve">P&amp;F of 15 mm dia CP sink cock (table mounted) sink including necessary accessories like-flanges etc. (Kubix-KUB-35179B) side lever sink mixer</t>
  </si>
  <si>
    <t xml:space="preserve">Total for Installation of Sanitary-wares Amount in INR.</t>
  </si>
  <si>
    <t xml:space="preserve">As per the standard product from the manufacturers and to be approved by client.</t>
  </si>
  <si>
    <t xml:space="preserve">Contractor team ahs to study the DIAL Guideline for further queries if any.</t>
  </si>
  <si>
    <t xml:space="preserve">All the MTC has to be provided by the contracting team before starting the production.</t>
  </si>
  <si>
    <t xml:space="preserve">List of Approved Makes &amp; Approved Manufacturer's Details</t>
  </si>
  <si>
    <t xml:space="preserve">The following is the list of products and the names of the approved manufacturers against each product / as per the design/ materials etc. guideline by DIAL. In case it is established that the brands specified below are NOT available in the market, the Contractor may use the equivalent brands after the approval of the alternative brand from DIAL / TFS / PMC TEAM / AURA.</t>
  </si>
  <si>
    <t xml:space="preserve">CIVIL MATERIAL MAKES</t>
  </si>
  <si>
    <t xml:space="preserve">CIVIL MATERIALS</t>
  </si>
  <si>
    <t xml:space="preserve">MANUFACTURERS</t>
  </si>
  <si>
    <t xml:space="preserve">Reinforcement Steel</t>
  </si>
  <si>
    <t xml:space="preserve">Tiscon 42/ SAIL/TMT/TATA Steel confirming to BIS 1786 with appropriate Test Certificates</t>
  </si>
  <si>
    <t xml:space="preserve">Structural Steel</t>
  </si>
  <si>
    <t xml:space="preserve">Tiscon 42/SAIL/TATA</t>
  </si>
  <si>
    <t xml:space="preserve">Cement</t>
  </si>
  <si>
    <t xml:space="preserve">Grade-43 OPC by J.K., Ambuja, Grasim, ACC Cement (from lot not more than one month old)</t>
  </si>
  <si>
    <t xml:space="preserve">White Portland Cement</t>
  </si>
  <si>
    <t xml:space="preserve">J.K. White or BIRLA White Cement.</t>
  </si>
  <si>
    <t xml:space="preserve">Concrete Admixtures</t>
  </si>
  <si>
    <t xml:space="preserve">Cico, Jubilant Organosys, Pidilite</t>
  </si>
  <si>
    <t xml:space="preserve">Blended Cement Concrete</t>
  </si>
  <si>
    <t xml:space="preserve">IndoRama “Commander”</t>
  </si>
  <si>
    <t xml:space="preserve">AAC Brick Masonry</t>
  </si>
  <si>
    <t xml:space="preserve">Siporex, Hi-con, Aerocon or equivalent.</t>
  </si>
  <si>
    <t xml:space="preserve">Waterproofing Compounds</t>
  </si>
  <si>
    <t xml:space="preserve">WPM 002-Aroex Endura</t>
  </si>
  <si>
    <t xml:space="preserve">Bitumen Products</t>
  </si>
  <si>
    <t xml:space="preserve">Aroex Endura</t>
  </si>
  <si>
    <t xml:space="preserve">APP modified Bitumen Waterproofing Membrane</t>
  </si>
  <si>
    <t xml:space="preserve">SBS Bitumen based self adhesive Membrane</t>
  </si>
  <si>
    <t xml:space="preserve">Float Glass</t>
  </si>
  <si>
    <t xml:space="preserve">Modiffloat, Asahi (AIS), Saint Gobain, ArtnGlass, Anand Glass</t>
  </si>
  <si>
    <t xml:space="preserve">Heat Reflective Glass</t>
  </si>
  <si>
    <t xml:space="preserve">Saint Gobain, Art n Glass, Glaverbel, Anand Glass</t>
  </si>
  <si>
    <t xml:space="preserve">Tempered Glass</t>
  </si>
  <si>
    <t xml:space="preserve">Art n Glass, Trutuf, Modigaurd, Anand Glass</t>
  </si>
  <si>
    <t xml:space="preserve">Mirror</t>
  </si>
  <si>
    <t xml:space="preserve">Art n Glass, Modigaurd, Saint Gobain, Anand Glass</t>
  </si>
  <si>
    <t xml:space="preserve">Polysulphide Sealant</t>
  </si>
  <si>
    <t xml:space="preserve">PIDISEAL by M/s Pidilite Industries Ltd., RDL 941 by M/s Asian Paints, Forsoc, Choksey &amp; Degussa</t>
  </si>
  <si>
    <t xml:space="preserve">Sunken Portion Treatment</t>
  </si>
  <si>
    <t xml:space="preserve">Choksey, Krytone, Roffe, Sika</t>
  </si>
  <si>
    <t xml:space="preserve">Silicone Sealant </t>
  </si>
  <si>
    <t xml:space="preserve">MYK Laticrete, GE, Dow Corning, Choksey, Wacker, Forsoc, Alstone, </t>
  </si>
  <si>
    <t xml:space="preserve">Dash Fasteners &amp; Anchor Bolts</t>
  </si>
  <si>
    <t xml:space="preserve">Hilti, Fischer, Bosch</t>
  </si>
  <si>
    <t xml:space="preserve">Stainless Steel  Bolts, Washers, Nuts &amp; Screws </t>
  </si>
  <si>
    <t xml:space="preserve">Nettlefold, Kundan, Atul, Puja</t>
  </si>
  <si>
    <t xml:space="preserve">Stainless Steel Friction Stays</t>
  </si>
  <si>
    <t xml:space="preserve">Earl Bihari, Securistyle</t>
  </si>
  <si>
    <t xml:space="preserve">PVC Fillet for Structural Glazing</t>
  </si>
  <si>
    <t xml:space="preserve">Forex Plastic, Anand, Roop</t>
  </si>
  <si>
    <t xml:space="preserve">EPDM Gaskets</t>
  </si>
  <si>
    <t xml:space="preserve">Anand Lescuyer, Anand Reddiplex, Enviro Seals</t>
  </si>
  <si>
    <t xml:space="preserve">Aluminium Sections</t>
  </si>
  <si>
    <t xml:space="preserve">Indal, Hindalco, Jindal</t>
  </si>
  <si>
    <t xml:space="preserve">Aluminium Cladding Sheets</t>
  </si>
  <si>
    <t xml:space="preserve">Alucobond, Alstrong, Bluescope, Aludecor</t>
  </si>
  <si>
    <t xml:space="preserve">Aluminium Cleat for Glazing</t>
  </si>
  <si>
    <t xml:space="preserve">Deco</t>
  </si>
  <si>
    <t xml:space="preserve">Aluminium Grill</t>
  </si>
  <si>
    <t xml:space="preserve">DecoGrill</t>
  </si>
  <si>
    <t xml:space="preserve">Aluminium Die Cast handles &amp; Locking Kits</t>
  </si>
  <si>
    <t xml:space="preserve">Giesse, Securistyle, Alu-alpha</t>
  </si>
  <si>
    <t xml:space="preserve">MS Pipe Railing </t>
  </si>
  <si>
    <t xml:space="preserve">Jindal, Prakash</t>
  </si>
  <si>
    <t xml:space="preserve">SS Railing</t>
  </si>
  <si>
    <t xml:space="preserve">Jindal, DLine, Ozone, Dorma</t>
  </si>
  <si>
    <t xml:space="preserve">SS Door Handles</t>
  </si>
  <si>
    <t xml:space="preserve">Dline, Dorma, Giesse, Stanley. Kich</t>
  </si>
  <si>
    <t xml:space="preserve">SS Cladding Sheets</t>
  </si>
  <si>
    <t xml:space="preserve">Jindal, TATA</t>
  </si>
  <si>
    <t xml:space="preserve">Masking Tapes</t>
  </si>
  <si>
    <t xml:space="preserve">SunControl, Wonder Polymer</t>
  </si>
  <si>
    <t xml:space="preserve">Polyester Powder Coating</t>
  </si>
  <si>
    <t xml:space="preserve">Berger, Goodlass Nerolac</t>
  </si>
  <si>
    <t xml:space="preserve">Epoxy paint</t>
  </si>
  <si>
    <t xml:space="preserve">JOTUN, Asian Paints, Shalimar, Nerolac</t>
  </si>
  <si>
    <t xml:space="preserve">Wall Putty</t>
  </si>
  <si>
    <t xml:space="preserve">JK, Birla, Shalimar Goldsize</t>
  </si>
  <si>
    <t xml:space="preserve">Cement Paint</t>
  </si>
  <si>
    <t xml:space="preserve">JOTUN, Snowcem Plus, Berger (Durocem Extra), Nerloac (Nerocem with titanium)</t>
  </si>
  <si>
    <t xml:space="preserve">Exterior Texture Paint</t>
  </si>
  <si>
    <t xml:space="preserve">JOTUN, Spectrum, Oikos, Asian, SKK</t>
  </si>
  <si>
    <t xml:space="preserve">Fire Rated Synthetic Enamel Paints</t>
  </si>
  <si>
    <t xml:space="preserve">JOTUN, Lewis Berger, Kansai Nerolac, ICI, Asian</t>
  </si>
  <si>
    <t xml:space="preserve">Oil Bound Distemper</t>
  </si>
  <si>
    <t xml:space="preserve">ICI Dulux, Asian, Oikos</t>
  </si>
  <si>
    <t xml:space="preserve">Primers</t>
  </si>
  <si>
    <t xml:space="preserve">Asian, Berger, Nerolac</t>
  </si>
  <si>
    <t xml:space="preserve">Waterproofing Compound</t>
  </si>
  <si>
    <t xml:space="preserve">Chemical Compound</t>
  </si>
  <si>
    <t xml:space="preserve">Marmoleum Sheet</t>
  </si>
  <si>
    <t xml:space="preserve">Forbo Kromennie, Netherlands</t>
  </si>
  <si>
    <t xml:space="preserve">Polycarbonate Roofing Sheets</t>
  </si>
  <si>
    <t xml:space="preserve">GE Plastics (Tufflite)</t>
  </si>
  <si>
    <t xml:space="preserve">AC Roofing Sheets - corrugated</t>
  </si>
  <si>
    <t xml:space="preserve">HINDALCO, RAMCO(As per IS: 459-1992)</t>
  </si>
  <si>
    <t xml:space="preserve">CGI Roofing Sheets - corrugated</t>
  </si>
  <si>
    <t xml:space="preserve">TATA (As per IS: 277-1992)</t>
  </si>
  <si>
    <t xml:space="preserve">Anti Termite –CHLORPYRIPHOS emulsifiable concentrate</t>
  </si>
  <si>
    <t xml:space="preserve">DUSTBAN TC from DE NOCIL, Montari Industries, Lupen Agro Chemicals </t>
  </si>
  <si>
    <t xml:space="preserve">INTERIOR MATERIAL MAKES</t>
  </si>
  <si>
    <t xml:space="preserve">INTERIOR MATERIALS</t>
  </si>
  <si>
    <t xml:space="preserve">Fire Rated Gypsum Board</t>
  </si>
  <si>
    <t xml:space="preserve">India Gypsum, La Gyp, Himalyan, Armstrong</t>
  </si>
  <si>
    <t xml:space="preserve">Fire Rated Acoustic Gypsum Board</t>
  </si>
  <si>
    <t xml:space="preserve">Knauf</t>
  </si>
  <si>
    <t xml:space="preserve">Fire Rated BWR Plywood &amp; Board</t>
  </si>
  <si>
    <t xml:space="preserve">Century, Greenply, Kitply, Archid</t>
  </si>
  <si>
    <t xml:space="preserve">Waterproof Plywood &amp; Board</t>
  </si>
  <si>
    <t xml:space="preserve">Block Board</t>
  </si>
  <si>
    <t xml:space="preserve">Pre Laminated Boards</t>
  </si>
  <si>
    <t xml:space="preserve">Merino, Greenlam, Greenply</t>
  </si>
  <si>
    <t xml:space="preserve">Bison Board (CBPB – Cement Bonded Particle Board)</t>
  </si>
  <si>
    <t xml:space="preserve">USG “Durock”, NCL industries Ltd. Mumbai</t>
  </si>
  <si>
    <t xml:space="preserve">Acoustic mineral Fibre Tile</t>
  </si>
  <si>
    <t xml:space="preserve">Armstrong, USG-Radar, Bizzar</t>
  </si>
  <si>
    <t xml:space="preserve">Mineral Wool</t>
  </si>
  <si>
    <t xml:space="preserve">Rocklloyd 300 – Lloyd Insulations, Lapinus Rockwool</t>
  </si>
  <si>
    <t xml:space="preserve">Laminates</t>
  </si>
  <si>
    <t xml:space="preserve">Merino, Greenlam, Formica, Century, Archidply</t>
  </si>
  <si>
    <t xml:space="preserve">Metallic Laminates</t>
  </si>
  <si>
    <t xml:space="preserve">Veneers</t>
  </si>
  <si>
    <t xml:space="preserve">Ventura, Duro, Greenwood, Uniply, Century, Formica, Sunmica, Jalaram</t>
  </si>
  <si>
    <t xml:space="preserve">Vitrified Tiles</t>
  </si>
  <si>
    <t xml:space="preserve">Kajaria , Varmora, Johnson, Nitco, Varmora, RAK</t>
  </si>
  <si>
    <t xml:space="preserve">Porcelain Tiles</t>
  </si>
  <si>
    <t xml:space="preserve">Ceramic Tiles</t>
  </si>
  <si>
    <t xml:space="preserve">Handmade Ceramic Tiles</t>
  </si>
  <si>
    <t xml:space="preserve">Keramos, C-Bhogilal, Antique Stone, Sidron</t>
  </si>
  <si>
    <t xml:space="preserve">Stone Tiles</t>
  </si>
  <si>
    <t xml:space="preserve">Mosaic Tiles</t>
  </si>
  <si>
    <t xml:space="preserve">Bisazza, Palladio, Keramos, Mridul, SICIS, FCML</t>
  </si>
  <si>
    <t xml:space="preserve">Agglomerated / Engineered Stone</t>
  </si>
  <si>
    <t xml:space="preserve">Kalinga Stone, Aisan</t>
  </si>
  <si>
    <t xml:space="preserve">Acrylic Resin Bonded  Solid/ Translucent Surfaces/ Cladding Panels</t>
  </si>
  <si>
    <t xml:space="preserve">Dupont Corian, Merino, Kalinga Stone, Hanex, LG</t>
  </si>
  <si>
    <t xml:space="preserve">False Ceiling Panels</t>
  </si>
  <si>
    <t xml:space="preserve">AMF, Armstrong, Aerostone, Ecophon, Globoard</t>
  </si>
  <si>
    <t xml:space="preserve">T-Section Framework</t>
  </si>
  <si>
    <t xml:space="preserve">Armstrong, Nittobo, Hunter Douglas, Ecophon</t>
  </si>
  <si>
    <t xml:space="preserve">Laminated Wooden floor</t>
  </si>
  <si>
    <t xml:space="preserve">Pergo, Quickstep, Armstrong, Squarefoot, BMG, </t>
  </si>
  <si>
    <t xml:space="preserve">Treated Wooden Plank  Flooring</t>
  </si>
  <si>
    <t xml:space="preserve">Quickstep, FCML, Squarefoot</t>
  </si>
  <si>
    <t xml:space="preserve">Raised Access Floor</t>
  </si>
  <si>
    <t xml:space="preserve">AAC Block, Siporex, Hewetson , LG , Unitile &amp; Unifloor</t>
  </si>
  <si>
    <t xml:space="preserve">Antistatic Epoxy Flooring</t>
  </si>
  <si>
    <t xml:space="preserve">Pidilite, Fosroc, Beck, Famaflor, Degussa</t>
  </si>
  <si>
    <t xml:space="preserve">Admixtures and Epoxy Flooring</t>
  </si>
  <si>
    <t xml:space="preserve">‘FOSROC’, Aquamix </t>
  </si>
  <si>
    <t xml:space="preserve">Fire Rated Flush Doors</t>
  </si>
  <si>
    <t xml:space="preserve">Century, Archid, Greenply, Merino</t>
  </si>
  <si>
    <t xml:space="preserve">Fire Doors</t>
  </si>
  <si>
    <t xml:space="preserve">Navair Pvt. Ltd., Shaktimat, Promat</t>
  </si>
  <si>
    <t xml:space="preserve">Fire Panic Bars</t>
  </si>
  <si>
    <t xml:space="preserve">Briton, Von-Duprin, Monarch</t>
  </si>
  <si>
    <t xml:space="preserve">Door Window Cabinet Hinges</t>
  </si>
  <si>
    <t xml:space="preserve">Earl-Bihari, Kaff, Everite, Hettich, Haffle</t>
  </si>
  <si>
    <t xml:space="preserve">Door Closers &amp; Floor Springs</t>
  </si>
  <si>
    <t xml:space="preserve">Dorma, D-Line, Haffle , Falcon, Ozone, Doorking, Opel, Everite</t>
  </si>
  <si>
    <t xml:space="preserve">Door Seal – Woolpile Weather Strip</t>
  </si>
  <si>
    <t xml:space="preserve">Anand – Reddiplex</t>
  </si>
  <si>
    <t xml:space="preserve">Door Locks</t>
  </si>
  <si>
    <t xml:space="preserve">Assa Abloy, EZhomzGodrej, Harrison, Doreset, Godrej, Ozone</t>
  </si>
  <si>
    <t xml:space="preserve">Hardware</t>
  </si>
  <si>
    <t xml:space="preserve">Doorset, FGU, Haffle , Hettich, Ozione</t>
  </si>
  <si>
    <t xml:space="preserve">Hardware Locks</t>
  </si>
  <si>
    <t xml:space="preserve">Doorset, Dorma, Ozone, Stanley, Godrej, Haffle</t>
  </si>
  <si>
    <t xml:space="preserve">Expansion Bolts for fixing</t>
  </si>
  <si>
    <t xml:space="preserve">Shall be “Dash Fasteners” of appropriate size be M/s Dev Ashish  Traders, New Delhi.</t>
  </si>
  <si>
    <t xml:space="preserve">Vinyl Film </t>
  </si>
  <si>
    <t xml:space="preserve">3M, Avery</t>
  </si>
  <si>
    <t xml:space="preserve">Security Film</t>
  </si>
  <si>
    <t xml:space="preserve">3M</t>
  </si>
  <si>
    <t xml:space="preserve">Graphic Film</t>
  </si>
  <si>
    <t xml:space="preserve">Vertical Blinds</t>
  </si>
  <si>
    <t xml:space="preserve">Mac Décor, Hunter Douglas, Vista</t>
  </si>
  <si>
    <t xml:space="preserve">Polish Stainer</t>
  </si>
  <si>
    <t xml:space="preserve">Pidilite, Jubliant Organosys</t>
  </si>
  <si>
    <t xml:space="preserve">Adhesive</t>
  </si>
  <si>
    <t xml:space="preserve">Fevicol, Anchor</t>
  </si>
  <si>
    <t xml:space="preserve">Anti-termite treatment</t>
  </si>
  <si>
    <t xml:space="preserve">Godrej, Thiodan</t>
  </si>
  <si>
    <t xml:space="preserve">Fire Resistant Paint</t>
  </si>
  <si>
    <t xml:space="preserve">Jotun, Asian</t>
  </si>
  <si>
    <t xml:space="preserve">Fabrics for Upholstery</t>
  </si>
  <si>
    <t xml:space="preserve">F&amp;F, Atmosphere, D-Decor</t>
  </si>
  <si>
    <t xml:space="preserve">Carpets - 80:20 Wool Axminster</t>
  </si>
  <si>
    <t xml:space="preserve">Welspun, Ulsar, Crossley, Brintons, Hands</t>
  </si>
  <si>
    <t xml:space="preserve">Carpets – Nylon Loop pile</t>
  </si>
  <si>
    <t xml:space="preserve">Welspun, Mohawk, Shaw Contract, Boleo, Millkan</t>
  </si>
  <si>
    <t xml:space="preserve">Carpets – Nylon Cut Pile Printed</t>
  </si>
  <si>
    <t xml:space="preserve">Welspun, F&amp;F, Hands</t>
  </si>
  <si>
    <t xml:space="preserve">Note:</t>
  </si>
  <si>
    <t xml:space="preserve">All materials must adhere to DIAL's standards as per their guidelines.</t>
  </si>
  <si>
    <t xml:space="preserve">The contractor's team is required to thoroughly study the DIAL guidelines for any additional queries that may arise during the project.</t>
  </si>
</sst>
</file>

<file path=xl/styles.xml><?xml version="1.0" encoding="utf-8"?>
<styleSheet xmlns="http://schemas.openxmlformats.org/spreadsheetml/2006/main">
  <numFmts count="7">
    <numFmt numFmtId="164" formatCode="General"/>
    <numFmt numFmtId="165" formatCode="_(* #,##0.00_);_(* \(#,##0.00\);_(* \-??_);_(@_)"/>
    <numFmt numFmtId="166" formatCode="[$-F800]dddd&quot;, &quot;mmmm\ dd&quot;, &quot;yyyy"/>
    <numFmt numFmtId="167" formatCode="General"/>
    <numFmt numFmtId="168" formatCode="0%"/>
    <numFmt numFmtId="169" formatCode="0.00"/>
    <numFmt numFmtId="170" formatCode="_(* #,##0.000_);_(* \(#,##0.000\);_(* \-??_);_(@_)"/>
  </numFmts>
  <fonts count="23">
    <font>
      <sz val="10"/>
      <name val="Arial"/>
      <family val="0"/>
    </font>
    <font>
      <sz val="10"/>
      <name val="Arial"/>
      <family val="0"/>
    </font>
    <font>
      <sz val="10"/>
      <name val="Arial"/>
      <family val="0"/>
    </font>
    <font>
      <sz val="10"/>
      <name val="Arial"/>
      <family val="0"/>
    </font>
    <font>
      <sz val="10"/>
      <name val="Arial"/>
      <family val="2"/>
      <charset val="204"/>
    </font>
    <font>
      <sz val="10"/>
      <name val="Arial"/>
      <family val="2"/>
    </font>
    <font>
      <sz val="10"/>
      <name val="Calibri"/>
      <family val="2"/>
    </font>
    <font>
      <i val="true"/>
      <sz val="11"/>
      <name val="Calibri"/>
      <family val="2"/>
    </font>
    <font>
      <sz val="11"/>
      <color rgb="FF000000"/>
      <name val="Calibri"/>
      <family val="2"/>
    </font>
    <font>
      <i val="true"/>
      <u val="single"/>
      <sz val="12"/>
      <name val="Calibri"/>
      <family val="2"/>
    </font>
    <font>
      <sz val="11"/>
      <name val="Calibri"/>
      <family val="2"/>
    </font>
    <font>
      <i val="true"/>
      <sz val="10"/>
      <name val="Calibri"/>
      <family val="2"/>
    </font>
    <font>
      <u val="single"/>
      <sz val="10"/>
      <name val="Calibri"/>
      <family val="2"/>
    </font>
    <font>
      <sz val="8"/>
      <color rgb="FF333333"/>
      <name val="Segoe UI"/>
      <family val="2"/>
    </font>
    <font>
      <sz val="10"/>
      <color rgb="FF000000"/>
      <name val="Calibri"/>
      <family val="2"/>
    </font>
    <font>
      <b val="true"/>
      <u val="single"/>
      <sz val="10"/>
      <name val="Calibri"/>
      <family val="2"/>
    </font>
    <font>
      <i val="true"/>
      <u val="single"/>
      <sz val="10"/>
      <name val="Calibri"/>
      <family val="2"/>
    </font>
    <font>
      <sz val="10"/>
      <color rgb="FF0066CC"/>
      <name val="Calibri"/>
      <family val="2"/>
    </font>
    <font>
      <b val="true"/>
      <u val="single"/>
      <sz val="12"/>
      <color rgb="FF000000"/>
      <name val="Calibri"/>
      <family val="2"/>
    </font>
    <font>
      <b val="true"/>
      <u val="single"/>
      <sz val="10"/>
      <color rgb="FF000000"/>
      <name val="Calibri"/>
      <family val="2"/>
    </font>
    <font>
      <sz val="12"/>
      <color rgb="FF000000"/>
      <name val="Calibri"/>
      <family val="2"/>
    </font>
    <font>
      <b val="true"/>
      <sz val="10"/>
      <color rgb="FF000000"/>
      <name val="Calibri"/>
      <family val="2"/>
    </font>
    <font>
      <b val="true"/>
      <sz val="10"/>
      <name val="Calibri"/>
      <family val="2"/>
    </font>
  </fonts>
  <fills count="3">
    <fill>
      <patternFill patternType="none"/>
    </fill>
    <fill>
      <patternFill patternType="gray125"/>
    </fill>
    <fill>
      <patternFill patternType="solid">
        <fgColor rgb="FFCCFFCC"/>
        <bgColor rgb="FFCCFFFF"/>
      </patternFill>
    </fill>
  </fills>
  <borders count="9">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hair"/>
      <right style="hair"/>
      <top/>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6" fillId="0" borderId="0" xfId="15"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6" fontId="6" fillId="0" borderId="0" xfId="15" applyFont="true" applyBorder="true" applyAlignment="true" applyProtection="true">
      <alignment horizontal="general" vertical="top" textRotation="0" wrapText="true" indent="0" shrinkToFit="false"/>
      <protection locked="true" hidden="false"/>
    </xf>
    <xf numFmtId="165" fontId="6" fillId="0" borderId="0" xfId="15"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false">
      <alignment horizontal="right" vertical="top" textRotation="0" wrapText="false" indent="0" shrinkToFit="false"/>
      <protection locked="true" hidden="false"/>
    </xf>
    <xf numFmtId="166" fontId="6" fillId="2" borderId="0" xfId="15"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5" fontId="6" fillId="0" borderId="1" xfId="15"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5" fontId="6" fillId="0" borderId="1" xfId="15"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5" fontId="6" fillId="0" borderId="0" xfId="15"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5" fontId="6" fillId="0" borderId="0" xfId="21" applyFont="true" applyBorder="true" applyAlignment="true" applyProtection="true">
      <alignment horizontal="center" vertical="top" textRotation="0" wrapText="false" indent="0" shrinkToFit="false"/>
      <protection locked="true" hidden="false"/>
    </xf>
    <xf numFmtId="165" fontId="11" fillId="0" borderId="0" xfId="21" applyFont="true" applyBorder="true" applyAlignment="true" applyProtection="true">
      <alignment horizontal="center" vertical="top" textRotation="0" wrapText="false" indent="0" shrinkToFit="false"/>
      <protection locked="true" hidden="false"/>
    </xf>
    <xf numFmtId="165" fontId="11" fillId="0" borderId="0" xfId="15"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2" borderId="1" xfId="15" applyFont="true" applyBorder="true" applyAlignment="true" applyProtection="tru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5" fontId="6" fillId="0" borderId="1" xfId="15" applyFont="true" applyBorder="true" applyAlignment="true" applyProtection="tru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7" fontId="6" fillId="0" borderId="0"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5" fontId="6" fillId="0" borderId="0" xfId="15" applyFont="true" applyBorder="true" applyAlignment="true" applyProtection="true">
      <alignment horizontal="righ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5" fontId="11" fillId="0" borderId="0" xfId="15" applyFont="true" applyBorder="true" applyAlignment="true" applyProtection="true">
      <alignment horizontal="right" vertical="top" textRotation="0" wrapText="false" indent="0" shrinkToFit="false"/>
      <protection locked="true" hidden="false"/>
    </xf>
    <xf numFmtId="165" fontId="6" fillId="0" borderId="1" xfId="15" applyFont="true" applyBorder="true" applyAlignment="true" applyProtection="true">
      <alignment horizontal="right" vertical="top" textRotation="0" wrapText="true" indent="0" shrinkToFit="false"/>
      <protection locked="true" hidden="false"/>
    </xf>
    <xf numFmtId="165" fontId="6" fillId="0" borderId="1" xfId="15" applyFont="true" applyBorder="true" applyAlignment="true" applyProtection="true">
      <alignment horizontal="right" vertical="top" textRotation="0" wrapText="false" indent="0" shrinkToFit="false"/>
      <protection locked="true" hidden="false"/>
    </xf>
    <xf numFmtId="168" fontId="6" fillId="0" borderId="1" xfId="19" applyFont="true" applyBorder="true" applyAlignment="true" applyProtection="true">
      <alignment horizontal="center" vertical="top" textRotation="0" wrapText="true" indent="0" shrinkToFit="false"/>
      <protection locked="true" hidden="false"/>
    </xf>
    <xf numFmtId="169" fontId="6" fillId="0" borderId="1" xfId="0" applyFont="true" applyBorder="true" applyAlignment="true" applyProtection="false">
      <alignment horizontal="center" vertical="top" textRotation="0" wrapText="true" indent="0" shrinkToFit="false"/>
      <protection locked="true" hidden="false"/>
    </xf>
    <xf numFmtId="168" fontId="6" fillId="0" borderId="1" xfId="15" applyFont="true" applyBorder="true" applyAlignment="true" applyProtection="tru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2" borderId="1" xfId="15" applyFont="true" applyBorder="true" applyAlignment="true" applyProtection="true">
      <alignment horizontal="right"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5" fontId="14" fillId="0" borderId="1" xfId="15" applyFont="true" applyBorder="true" applyAlignment="true" applyProtection="true">
      <alignment horizontal="center" vertical="top" textRotation="0" wrapText="true" indent="0" shrinkToFit="false"/>
      <protection locked="true" hidden="false"/>
    </xf>
    <xf numFmtId="165" fontId="14" fillId="0" borderId="1" xfId="15" applyFont="true" applyBorder="true" applyAlignment="true" applyProtection="true">
      <alignment horizontal="center" vertical="center" textRotation="0" wrapText="false" indent="0" shrinkToFit="false"/>
      <protection locked="true" hidden="false"/>
    </xf>
    <xf numFmtId="165" fontId="14" fillId="0" borderId="0" xfId="15" applyFont="true" applyBorder="true" applyAlignment="true" applyProtection="true">
      <alignment horizontal="center" vertical="center" textRotation="0" wrapText="false" indent="0" shrinkToFit="false"/>
      <protection locked="true" hidden="false"/>
    </xf>
    <xf numFmtId="165" fontId="6" fillId="0" borderId="1" xfId="15" applyFont="true" applyBorder="true" applyAlignment="true" applyProtection="true">
      <alignment horizontal="center" vertical="center" textRotation="0" wrapText="false" indent="0" shrinkToFit="false"/>
      <protection locked="true" hidden="false"/>
    </xf>
    <xf numFmtId="165" fontId="6" fillId="0" borderId="1" xfId="15"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5" fontId="6" fillId="0" borderId="5" xfId="15" applyFont="true" applyBorder="true" applyAlignment="true" applyProtection="true">
      <alignment horizontal="center" vertical="top" textRotation="0" wrapText="true" indent="0" shrinkToFit="false"/>
      <protection locked="true" hidden="false"/>
    </xf>
    <xf numFmtId="165" fontId="6" fillId="0" borderId="0" xfId="15" applyFont="true" applyBorder="true" applyAlignment="true" applyProtection="true">
      <alignment horizontal="general" vertical="center" textRotation="0" wrapText="true" indent="0" shrinkToFit="false"/>
      <protection locked="true" hidden="false"/>
    </xf>
    <xf numFmtId="165" fontId="6" fillId="0" borderId="1" xfId="15" applyFont="true" applyBorder="true" applyAlignment="true" applyProtection="true">
      <alignment horizontal="general" vertical="center" textRotation="0" wrapText="false" indent="0" shrinkToFit="false"/>
      <protection locked="true" hidden="false"/>
    </xf>
    <xf numFmtId="165" fontId="6" fillId="0" borderId="0" xfId="15"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14" fillId="0" borderId="0" xfId="15" applyFont="true" applyBorder="true" applyAlignment="true" applyProtection="true">
      <alignment horizontal="center" vertical="top" textRotation="0" wrapText="false" indent="0" shrinkToFit="false"/>
      <protection locked="true" hidden="false"/>
    </xf>
    <xf numFmtId="168"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6" fillId="0" borderId="5" xfId="15"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top" textRotation="0" wrapText="false" indent="0" shrinkToFit="false"/>
      <protection locked="true" hidden="false"/>
    </xf>
    <xf numFmtId="170" fontId="6" fillId="0" borderId="0" xfId="15"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5" fontId="11" fillId="0" borderId="0" xfId="15" applyFont="true" applyBorder="true" applyAlignment="true" applyProtection="true">
      <alignment horizontal="left" vertical="top" textRotation="0" wrapText="false" indent="0" shrinkToFit="false"/>
      <protection locked="true" hidden="false"/>
    </xf>
    <xf numFmtId="170" fontId="11" fillId="0" borderId="0" xfId="15" applyFont="true" applyBorder="true" applyAlignment="true" applyProtection="true">
      <alignment horizontal="left" vertical="top" textRotation="0" wrapText="false" indent="0" shrinkToFit="false"/>
      <protection locked="true" hidden="false"/>
    </xf>
    <xf numFmtId="170" fontId="6" fillId="0" borderId="1" xfId="15" applyFont="true" applyBorder="true" applyAlignment="true" applyProtection="true">
      <alignment horizontal="center" vertical="top" textRotation="0" wrapText="true" indent="0" shrinkToFit="false"/>
      <protection locked="true" hidden="false"/>
    </xf>
    <xf numFmtId="165" fontId="6" fillId="0" borderId="1" xfId="15" applyFont="true" applyBorder="true" applyAlignment="true" applyProtection="true">
      <alignment horizontal="general" vertical="top" textRotation="0" wrapText="false" indent="0" shrinkToFit="false"/>
      <protection locked="true" hidden="false"/>
    </xf>
    <xf numFmtId="170" fontId="6" fillId="0" borderId="1" xfId="15" applyFont="true" applyBorder="true" applyAlignment="true" applyProtection="true">
      <alignment horizontal="general" vertical="top" textRotation="0" wrapText="false" indent="0" shrinkToFit="false"/>
      <protection locked="true" hidden="false"/>
    </xf>
    <xf numFmtId="170" fontId="6" fillId="0" borderId="1" xfId="15" applyFont="true" applyBorder="tru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5" fontId="6" fillId="0" borderId="1" xfId="15" applyFont="true" applyBorder="true" applyAlignment="true" applyProtection="true">
      <alignment horizontal="left" vertical="top" textRotation="0" wrapText="true" indent="0" shrinkToFit="false"/>
      <protection locked="true" hidden="false"/>
    </xf>
    <xf numFmtId="170" fontId="6" fillId="0" borderId="1" xfId="15" applyFont="true" applyBorder="true" applyAlignment="true" applyProtection="true">
      <alignment horizontal="left" vertical="top" textRotation="0" wrapText="true" indent="0" shrinkToFit="false"/>
      <protection locked="true" hidden="false"/>
    </xf>
    <xf numFmtId="168" fontId="6" fillId="0" borderId="1" xfId="19" applyFont="true" applyBorder="true" applyAlignment="true" applyProtection="true">
      <alignment horizontal="general" vertical="top" textRotation="0" wrapText="true" indent="0" shrinkToFit="false"/>
      <protection locked="true" hidden="false"/>
    </xf>
    <xf numFmtId="168" fontId="6" fillId="0" borderId="1" xfId="19" applyFont="true" applyBorder="true" applyAlignment="true" applyProtection="true">
      <alignment horizontal="left" vertical="top" textRotation="0" wrapText="true" indent="0" shrinkToFit="false"/>
      <protection locked="true" hidden="false"/>
    </xf>
    <xf numFmtId="165" fontId="6" fillId="0" borderId="1" xfId="15" applyFont="true" applyBorder="true" applyAlignment="true" applyProtection="true">
      <alignment horizontal="left" vertical="top" textRotation="0" wrapText="false" indent="0" shrinkToFit="false"/>
      <protection locked="true" hidden="false"/>
    </xf>
    <xf numFmtId="170" fontId="6" fillId="0" borderId="1" xfId="15" applyFont="true" applyBorder="true" applyAlignment="true" applyProtection="true">
      <alignment horizontal="left" vertical="top" textRotation="0" wrapText="false" indent="0" shrinkToFit="false"/>
      <protection locked="true" hidden="false"/>
    </xf>
    <xf numFmtId="165" fontId="6" fillId="0" borderId="0" xfId="15" applyFont="true" applyBorder="true" applyAlignment="true" applyProtection="true">
      <alignment horizontal="left" vertical="top" textRotation="0" wrapText="false" indent="0" shrinkToFit="false"/>
      <protection locked="true" hidden="false"/>
    </xf>
    <xf numFmtId="170" fontId="6" fillId="0" borderId="0" xfId="15" applyFont="true" applyBorder="true" applyAlignment="true" applyProtection="tru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5" fontId="14" fillId="0" borderId="1" xfId="15" applyFont="true" applyBorder="true" applyAlignment="true" applyProtection="tru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5" fontId="6" fillId="0" borderId="1" xfId="26"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8" fillId="0" borderId="6"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20" fillId="0" borderId="6"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21" fillId="0" borderId="7" xfId="0" applyFont="true" applyBorder="true" applyAlignment="true" applyProtection="false">
      <alignment horizontal="left" vertical="top" textRotation="0" wrapText="true" indent="0" shrinkToFit="false"/>
      <protection locked="true" hidden="false"/>
    </xf>
    <xf numFmtId="164" fontId="21" fillId="0" borderId="8" xfId="0" applyFont="tru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21" fillId="0" borderId="6" xfId="0" applyFont="tru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3" xfId="22"/>
    <cellStyle name="Comma 2 4" xfId="23"/>
    <cellStyle name="Comma 2 5" xfId="24"/>
    <cellStyle name="Comma 3" xfId="25"/>
    <cellStyle name="Comma 7" xfId="26"/>
    <cellStyle name="Normal 12 2" xfId="27"/>
    <cellStyle name="Normal 13" xfId="28"/>
    <cellStyle name="Normal 13 2" xfId="29"/>
    <cellStyle name="Normal 2" xfId="30"/>
    <cellStyle name="Normal 2 2" xfId="31"/>
    <cellStyle name="Normal 2 3" xfId="32"/>
    <cellStyle name="Normal 2 4" xfId="33"/>
    <cellStyle name="Normal 2 5" xfId="34"/>
    <cellStyle name="Normal 3" xfId="35"/>
    <cellStyle name="Normal 6" xfId="36"/>
    <cellStyle name="Style 1" xfId="37"/>
    <cellStyle name="Style 1 2" xfId="38"/>
    <cellStyle name="Style 1 3" xfId="39"/>
    <cellStyle name="Style 1 4" xfId="40"/>
    <cellStyle name="Style 1 5"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400</xdr:colOff>
      <xdr:row>9</xdr:row>
      <xdr:rowOff>426600</xdr:rowOff>
    </xdr:from>
    <xdr:to>
      <xdr:col>3</xdr:col>
      <xdr:colOff>795600</xdr:colOff>
      <xdr:row>9</xdr:row>
      <xdr:rowOff>1442160</xdr:rowOff>
    </xdr:to>
    <xdr:pic>
      <xdr:nvPicPr>
        <xdr:cNvPr id="0" name="Picture 3" descr=""/>
        <xdr:cNvPicPr/>
      </xdr:nvPicPr>
      <xdr:blipFill>
        <a:blip r:embed="rId1"/>
        <a:srcRect l="13005" t="0" r="12858" b="0"/>
        <a:stretch/>
      </xdr:blipFill>
      <xdr:spPr>
        <a:xfrm>
          <a:off x="2029320" y="8903880"/>
          <a:ext cx="763200" cy="101556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D1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7" activeCellId="0" sqref="C7"/>
    </sheetView>
  </sheetViews>
  <sheetFormatPr defaultColWidth="9.171875" defaultRowHeight="13" zeroHeight="false" outlineLevelRow="0" outlineLevelCol="0"/>
  <cols>
    <col collapsed="false" customWidth="true" hidden="false" outlineLevel="0" max="1" min="1" style="1" width="6.72"/>
    <col collapsed="false" customWidth="true" hidden="false" outlineLevel="0" max="2" min="2" style="1" width="52.17"/>
    <col collapsed="false" customWidth="true" hidden="false" outlineLevel="0" max="3" min="3" style="2" width="20.81"/>
    <col collapsed="false" customWidth="true" hidden="false" outlineLevel="0" max="4" min="4" style="2" width="20.17"/>
    <col collapsed="false" customWidth="false" hidden="false" outlineLevel="0" max="257" min="5" style="1" width="9.17"/>
  </cols>
  <sheetData>
    <row r="2" customFormat="false" ht="14.5" hidden="false" customHeight="false" outlineLevel="0" collapsed="false">
      <c r="A2" s="3" t="s">
        <v>0</v>
      </c>
    </row>
    <row r="3" customFormat="false" ht="15.5" hidden="false" customHeight="false" outlineLevel="0" collapsed="false">
      <c r="A3" s="4" t="s">
        <v>1</v>
      </c>
      <c r="B3" s="5"/>
    </row>
    <row r="4" customFormat="false" ht="15.5" hidden="false" customHeight="false" outlineLevel="0" collapsed="false">
      <c r="A4" s="6" t="s">
        <v>2</v>
      </c>
      <c r="B4" s="5"/>
    </row>
    <row r="5" customFormat="false" ht="13" hidden="false" customHeight="false" outlineLevel="0" collapsed="false">
      <c r="C5" s="7" t="n">
        <v>45306</v>
      </c>
      <c r="D5" s="8"/>
    </row>
    <row r="6" customFormat="false" ht="13" hidden="false" customHeight="false" outlineLevel="0" collapsed="false">
      <c r="B6" s="9" t="s">
        <v>3</v>
      </c>
      <c r="C6" s="10" t="n">
        <v>45440</v>
      </c>
      <c r="D6" s="8"/>
    </row>
    <row r="7" s="13" customFormat="true" ht="15.75" hidden="false" customHeight="true" outlineLevel="0" collapsed="false">
      <c r="A7" s="11" t="s">
        <v>4</v>
      </c>
      <c r="B7" s="11" t="s">
        <v>5</v>
      </c>
      <c r="C7" s="12" t="s">
        <v>6</v>
      </c>
      <c r="D7" s="8"/>
    </row>
    <row r="8" customFormat="false" ht="15.75" hidden="false" customHeight="true" outlineLevel="0" collapsed="false">
      <c r="A8" s="11"/>
      <c r="B8" s="14"/>
      <c r="C8" s="15"/>
    </row>
    <row r="9" customFormat="false" ht="15.75" hidden="false" customHeight="true" outlineLevel="0" collapsed="false">
      <c r="A9" s="11" t="n">
        <v>1</v>
      </c>
      <c r="B9" s="14" t="s">
        <v>7</v>
      </c>
      <c r="C9" s="15" t="n">
        <f aca="false">'civil-finishing'!M39</f>
        <v>0</v>
      </c>
    </row>
    <row r="10" customFormat="false" ht="15.75" hidden="false" customHeight="true" outlineLevel="0" collapsed="false">
      <c r="A10" s="11" t="n">
        <v>2</v>
      </c>
      <c r="B10" s="14" t="s">
        <v>8</v>
      </c>
      <c r="C10" s="15" t="n">
        <f aca="false">'pop &amp; FC'!M19</f>
        <v>0</v>
      </c>
    </row>
    <row r="11" customFormat="false" ht="15.75" hidden="false" customHeight="true" outlineLevel="0" collapsed="false">
      <c r="A11" s="11" t="n">
        <v>3</v>
      </c>
      <c r="B11" s="14" t="s">
        <v>9</v>
      </c>
      <c r="C11" s="15" t="n">
        <f aca="false">painting!M13</f>
        <v>0</v>
      </c>
    </row>
    <row r="12" customFormat="false" ht="15.75" hidden="false" customHeight="true" outlineLevel="0" collapsed="false">
      <c r="A12" s="11" t="n">
        <v>4</v>
      </c>
      <c r="B12" s="14" t="s">
        <v>10</v>
      </c>
      <c r="C12" s="15" t="n">
        <f aca="false">carpentry!M76</f>
        <v>0</v>
      </c>
    </row>
    <row r="13" s="1" customFormat="true" ht="15.75" hidden="false" customHeight="true" outlineLevel="0" collapsed="false">
      <c r="A13" s="11" t="n">
        <v>5</v>
      </c>
      <c r="B13" s="14" t="s">
        <v>11</v>
      </c>
      <c r="C13" s="15" t="n">
        <f aca="false">'metal works'!M17</f>
        <v>0</v>
      </c>
      <c r="D13" s="2"/>
    </row>
    <row r="14" customFormat="false" ht="15.75" hidden="false" customHeight="true" outlineLevel="0" collapsed="false">
      <c r="A14" s="11" t="n">
        <v>6</v>
      </c>
      <c r="B14" s="14" t="s">
        <v>12</v>
      </c>
      <c r="C14" s="15" t="n">
        <f aca="false">sanitarywares!M19</f>
        <v>0</v>
      </c>
    </row>
    <row r="15" customFormat="false" ht="15.75" hidden="false" customHeight="true" outlineLevel="0" collapsed="false">
      <c r="A15" s="11"/>
      <c r="B15" s="11"/>
      <c r="C15" s="15"/>
    </row>
    <row r="16" customFormat="false" ht="13" hidden="false" customHeight="false" outlineLevel="0" collapsed="false">
      <c r="A16" s="11"/>
      <c r="B16" s="14" t="s">
        <v>13</v>
      </c>
      <c r="C16" s="15" t="n">
        <f aca="false">SUM(C9:C15)</f>
        <v>0</v>
      </c>
    </row>
    <row r="17" customFormat="false" ht="13" hidden="false" customHeight="false" outlineLevel="0" collapsed="false">
      <c r="A17" s="16"/>
      <c r="B17" s="16"/>
      <c r="C17" s="15"/>
    </row>
  </sheetData>
  <printOptions headings="false" gridLines="false" gridLinesSet="true" horizontalCentered="false" verticalCentered="false"/>
  <pageMargins left="0.5" right="0" top="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P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8" ySplit="6" topLeftCell="M8" activePane="bottomRight" state="frozen"/>
      <selection pane="topLeft" activeCell="A1" activeCellId="0" sqref="A1"/>
      <selection pane="topRight" activeCell="M1" activeCellId="0" sqref="M1"/>
      <selection pane="bottomLeft" activeCell="A8" activeCellId="0" sqref="A8"/>
      <selection pane="bottomRight" activeCell="P8" activeCellId="0" sqref="P8"/>
    </sheetView>
  </sheetViews>
  <sheetFormatPr defaultColWidth="9.171875" defaultRowHeight="13" zeroHeight="false" outlineLevelRow="0" outlineLevelCol="0"/>
  <cols>
    <col collapsed="false" customWidth="true" hidden="false" outlineLevel="0" max="1" min="1" style="17" width="6.99"/>
    <col collapsed="false" customWidth="true" hidden="false" outlineLevel="0" max="2" min="2" style="13" width="10.17"/>
    <col collapsed="false" customWidth="true" hidden="false" outlineLevel="0" max="3" min="3" style="13" width="11.17"/>
    <col collapsed="false" customWidth="true" hidden="false" outlineLevel="0" max="4" min="4" style="13" width="11.72"/>
    <col collapsed="false" customWidth="true" hidden="false" outlineLevel="0" max="5" min="5" style="13" width="15.26"/>
    <col collapsed="false" customWidth="true" hidden="false" outlineLevel="0" max="6" min="6" style="36" width="65.44"/>
    <col collapsed="false" customWidth="true" hidden="false" outlineLevel="0" max="7" min="7" style="18" width="7.17"/>
    <col collapsed="false" customWidth="true" hidden="false" outlineLevel="0" max="8" min="8" style="18" width="8.17"/>
    <col collapsed="false" customWidth="true" hidden="false" outlineLevel="0" max="11" min="9" style="18" width="12.26"/>
    <col collapsed="false" customWidth="true" hidden="false" outlineLevel="0" max="12" min="12" style="13" width="14.99"/>
    <col collapsed="false" customWidth="true" hidden="false" outlineLevel="0" max="13" min="13" style="13" width="15.17"/>
    <col collapsed="false" customWidth="true" hidden="false" outlineLevel="0" max="14" min="14" style="19" width="22.9"/>
    <col collapsed="false" customWidth="false" hidden="false" outlineLevel="0" max="257" min="15" style="1" width="9.17"/>
  </cols>
  <sheetData>
    <row r="2" customFormat="false" ht="13" hidden="false" customHeight="false" outlineLevel="0" collapsed="false">
      <c r="A2" s="124" t="s">
        <v>524</v>
      </c>
      <c r="B2" s="85"/>
      <c r="C2" s="85"/>
      <c r="D2" s="125"/>
      <c r="E2" s="85"/>
      <c r="F2" s="47"/>
      <c r="L2" s="1"/>
      <c r="M2" s="1"/>
    </row>
    <row r="3" customFormat="false" ht="14.5" hidden="false" customHeight="false" outlineLevel="0" collapsed="false">
      <c r="A3" s="4" t="s">
        <v>1</v>
      </c>
      <c r="B3" s="87"/>
      <c r="C3" s="88"/>
      <c r="D3" s="126"/>
      <c r="E3" s="88"/>
      <c r="F3" s="47"/>
      <c r="G3" s="25"/>
      <c r="H3" s="25"/>
      <c r="I3" s="25"/>
      <c r="J3" s="25"/>
      <c r="K3" s="25"/>
      <c r="L3" s="1"/>
      <c r="M3" s="1"/>
    </row>
    <row r="4" customFormat="false" ht="14.5" hidden="false" customHeight="false" outlineLevel="0" collapsed="false">
      <c r="A4" s="6" t="s">
        <v>2</v>
      </c>
      <c r="B4" s="87"/>
      <c r="C4" s="89"/>
      <c r="D4" s="127"/>
      <c r="E4" s="89"/>
      <c r="F4" s="47"/>
      <c r="G4" s="25"/>
      <c r="H4" s="25"/>
      <c r="I4" s="25"/>
      <c r="J4" s="25"/>
      <c r="K4" s="25"/>
      <c r="L4" s="1"/>
      <c r="M4" s="1"/>
    </row>
    <row r="5" customFormat="false" ht="13" hidden="false" customHeight="false" outlineLevel="0" collapsed="false">
      <c r="A5" s="26"/>
      <c r="B5" s="1"/>
      <c r="L5" s="1"/>
      <c r="M5" s="1"/>
    </row>
    <row r="6" customFormat="false" ht="39" hidden="false" customHeight="false" outlineLevel="0" collapsed="false">
      <c r="A6" s="29" t="s">
        <v>4</v>
      </c>
      <c r="B6" s="30" t="s">
        <v>15</v>
      </c>
      <c r="C6" s="30" t="s">
        <v>16</v>
      </c>
      <c r="D6" s="30" t="s">
        <v>17</v>
      </c>
      <c r="E6" s="30" t="s">
        <v>18</v>
      </c>
      <c r="F6" s="129" t="s">
        <v>5</v>
      </c>
      <c r="G6" s="63" t="s">
        <v>20</v>
      </c>
      <c r="H6" s="63" t="s">
        <v>21</v>
      </c>
      <c r="I6" s="63" t="s">
        <v>22</v>
      </c>
      <c r="J6" s="63" t="s">
        <v>23</v>
      </c>
      <c r="K6" s="63" t="s">
        <v>24</v>
      </c>
      <c r="L6" s="63" t="s">
        <v>25</v>
      </c>
      <c r="M6" s="63" t="s">
        <v>26</v>
      </c>
      <c r="N6" s="35" t="s">
        <v>525</v>
      </c>
    </row>
    <row r="7" customFormat="false" ht="13" hidden="false" customHeight="false" outlineLevel="0" collapsed="false">
      <c r="A7" s="32"/>
      <c r="B7" s="11"/>
      <c r="C7" s="11"/>
      <c r="D7" s="11"/>
      <c r="E7" s="11"/>
      <c r="F7" s="34"/>
      <c r="G7" s="33"/>
      <c r="H7" s="33"/>
      <c r="I7" s="33"/>
      <c r="J7" s="33"/>
      <c r="K7" s="33"/>
      <c r="L7" s="33"/>
      <c r="M7" s="33"/>
      <c r="N7" s="30"/>
    </row>
    <row r="8" s="36" customFormat="true" ht="409.5" hidden="false" customHeight="false" outlineLevel="0" collapsed="false">
      <c r="A8" s="29" t="n">
        <v>1</v>
      </c>
      <c r="B8" s="30" t="s">
        <v>526</v>
      </c>
      <c r="C8" s="30" t="s">
        <v>527</v>
      </c>
      <c r="D8" s="30" t="s">
        <v>528</v>
      </c>
      <c r="E8" s="30" t="s">
        <v>529</v>
      </c>
      <c r="F8" s="115" t="s">
        <v>530</v>
      </c>
      <c r="G8" s="12" t="s">
        <v>531</v>
      </c>
      <c r="H8" s="31" t="n">
        <f aca="false">'metal works-mb'!M8</f>
        <v>2191.5768</v>
      </c>
      <c r="I8" s="12"/>
      <c r="J8" s="12"/>
      <c r="K8" s="12"/>
      <c r="L8" s="33"/>
      <c r="M8" s="33" t="n">
        <f aca="false">H8*L8</f>
        <v>0</v>
      </c>
      <c r="N8" s="35" t="s">
        <v>449</v>
      </c>
      <c r="P8" s="36" t="str">
        <f aca="false">CONCATENATE(D$6," ",D8,E$6," ",E8," ",F$6," ",F8)</f>
        <v>WBS Level 2 Metal-Grid FramingShort  Item Description Metal Grid Framing with 80mm x 40mm MS hollow tubes. Item Description P/F Metal Grid-Framework of MS tubular hollow section (with 40mm x 40mm x 2.6mm thickness) having grid formation of maximum 1200mm c/c in both the directions as per detailed ID/structural design. With all the necessary supports (clamping system) to be taken from structural slab, beams &amp; walls with necessary GI fasteners to hang the grid framing. All sides protected by applying a primer coat of approved steel primer and painted with two or more coats synthetic matte enamel paint (RAL spray paint) in charcoal grey/black paint fixed together with bolts/plates etc. Metal work to be carried out at the site with following all standard methodology and safety guideline. </v>
      </c>
    </row>
    <row r="9" s="36" customFormat="true" ht="138" hidden="false" customHeight="true" outlineLevel="0" collapsed="false">
      <c r="A9" s="29" t="n">
        <v>2</v>
      </c>
      <c r="B9" s="30" t="s">
        <v>526</v>
      </c>
      <c r="C9" s="30" t="s">
        <v>527</v>
      </c>
      <c r="D9" s="30" t="s">
        <v>532</v>
      </c>
      <c r="E9" s="30" t="s">
        <v>533</v>
      </c>
      <c r="F9" s="34" t="s">
        <v>534</v>
      </c>
      <c r="G9" s="12" t="s">
        <v>63</v>
      </c>
      <c r="H9" s="31" t="n">
        <f aca="false">('metal works-mb'!M14/4)*3</f>
        <v>76.741875</v>
      </c>
      <c r="I9" s="34"/>
      <c r="J9" s="34"/>
      <c r="K9" s="34"/>
      <c r="L9" s="33"/>
      <c r="M9" s="33" t="n">
        <f aca="false">H9*L9</f>
        <v>0</v>
      </c>
      <c r="N9" s="35" t="s">
        <v>535</v>
      </c>
      <c r="P9" s="36" t="str">
        <f aca="false">CONCATENATE(D$6," ",D9,E$6," ",E9," ",F$6," ",F9)</f>
        <v>WBS Level 2 Metal-Scissor FramingShort  Item Description Designer Metal Framing with 40mm x 25mm and 25mm x 25mm MS hollow tubes. Item Description P/F Metal Designer Framework (as a scissor pattern, height starting from 300mmm to 175mm at the end point) of MS tubular hollow section (with 40mm x 25mm x 2mm thickness and 25mm x 25mm x 1.5mm thickness), having the main four sides framing in 40mm x 25mm tube and scissor parts with 25mm x 25mm tube framing as per detailed ID design. With all the necessary supports (clamping system) to be taken from structural slab/ beams / walls / existing MS framing with necessary GI fasteners to hang the framing. All sides protected by applying a primer coat of approved steel primer and painted with two or more coats synthetic matte enamel paint in charcoal grey/black paint (RAL spray paint) fixed together with bolts/plates etc. Metal work to be carried out at the site with following all standard methodology and safety guideline. </v>
      </c>
    </row>
    <row r="10" s="36" customFormat="true" ht="409.5" hidden="false" customHeight="false" outlineLevel="0" collapsed="false">
      <c r="A10" s="29" t="n">
        <v>3</v>
      </c>
      <c r="B10" s="30" t="s">
        <v>526</v>
      </c>
      <c r="C10" s="30" t="s">
        <v>527</v>
      </c>
      <c r="D10" s="30" t="s">
        <v>536</v>
      </c>
      <c r="E10" s="30" t="s">
        <v>537</v>
      </c>
      <c r="F10" s="34" t="s">
        <v>538</v>
      </c>
      <c r="G10" s="12" t="s">
        <v>33</v>
      </c>
      <c r="H10" s="12" t="n">
        <f aca="false">'metal works-mb'!M34</f>
        <v>97.755</v>
      </c>
      <c r="I10" s="34"/>
      <c r="J10" s="34"/>
      <c r="K10" s="34"/>
      <c r="L10" s="33"/>
      <c r="M10" s="33" t="n">
        <f aca="false">H10*L10</f>
        <v>0</v>
      </c>
      <c r="N10" s="138"/>
      <c r="P10" s="36" t="str">
        <f aca="false">CONCATENATE(D$6," ",D10,E$6," ",E10," ",F$6," ",F10)</f>
        <v>WBS Level 2 Metal-Mesh CeilingShort  Item Description GI Mesh Ceiling with grid-framing of 40mm x 40mm MS hollow tubes. Item Description P/F Metal GI Wire-Mesh Ceiling with MS tubular hollow section (40mm x 40mm x 2.6mm thickness) framing, having grid formation of maximum 2400mm c/c and 1200mm c/c in two directions in 40mm x 40mm tube and diamond shape GI wire mesh (BR, INR. 100.00/ Sft) of 18mm x 18mm x 2.5mm, fixing the mesh wire with 10mm x 10mm x 1.5mm thickness GI 'L' channel/profile within the MS grid framing as per detailed ID design. With all the necessary supports (clamping system) to be taken from structural slab/ beams / walls / existing MS framing with necessary GI fasteners to hang the framing. All sides protected by applying a primer coat of approved steel primer and painted with two or more coats synthetic matte enamel paint in charcoal grey/black paint (RAL spray paint) fixed together with bolts/plates etc. Metal work to be carried out at the site with following all standard methodology and safety guideline. </v>
      </c>
    </row>
    <row r="11" s="36" customFormat="true" ht="409.5" hidden="false" customHeight="false" outlineLevel="0" collapsed="false">
      <c r="A11" s="29" t="n">
        <v>4</v>
      </c>
      <c r="B11" s="30" t="s">
        <v>526</v>
      </c>
      <c r="C11" s="30" t="s">
        <v>527</v>
      </c>
      <c r="D11" s="30" t="s">
        <v>539</v>
      </c>
      <c r="E11" s="30" t="s">
        <v>540</v>
      </c>
      <c r="F11" s="34" t="s">
        <v>541</v>
      </c>
      <c r="G11" s="12" t="s">
        <v>33</v>
      </c>
      <c r="H11" s="12" t="n">
        <f aca="false">'metal works-mb'!M42</f>
        <v>20.00775</v>
      </c>
      <c r="I11" s="34"/>
      <c r="J11" s="34"/>
      <c r="K11" s="34"/>
      <c r="L11" s="33"/>
      <c r="M11" s="33" t="n">
        <f aca="false">H11*L11</f>
        <v>0</v>
      </c>
      <c r="N11" s="30"/>
      <c r="P11" s="36" t="str">
        <f aca="false">CONCATENATE(D$6," ",D11,E$6," ",E11," ",F$6," ",F11)</f>
        <v>WBS Level 2 Metal-RailingShort  Item Description MS Railing with grid-framing of 50mm x 40mm MS hollow tubes. Item Description P&amp;F of MS Decorative Railing, with MS tubular hollow section (50mm x 40mm x 2.6mm thickness) framing, having grid formation of maximum 1800mm c/c and 750mm c/c in two directions in 50mm x 40mm tube and designer framing with bright MS bar of 18mm x 10mm as per detailed ID design. With all the necessary supports (12mm thick MS plate of 100mm x 100mm on each poles bottom with anchoring system and riser to hold the railing) to be taken from structural slab/ beams / walls / existing MS framing with necessary GI fasteners to hold the framing. All sides protected by applying a primer coat of approved steel primer and painted with two or more coats synthetic matte enamel paint in charcoal grey/black paint (RAL spray paint) fixed together with bolts/plates etc. Metal work to be carried out at the site with following all standard methodology and safety guideline. </v>
      </c>
    </row>
    <row r="12" s="36" customFormat="true" ht="129" hidden="false" customHeight="true" outlineLevel="0" collapsed="false">
      <c r="A12" s="29" t="n">
        <v>5</v>
      </c>
      <c r="B12" s="30" t="s">
        <v>526</v>
      </c>
      <c r="C12" s="30" t="s">
        <v>527</v>
      </c>
      <c r="D12" s="30" t="s">
        <v>542</v>
      </c>
      <c r="E12" s="30" t="s">
        <v>543</v>
      </c>
      <c r="F12" s="34" t="s">
        <v>544</v>
      </c>
      <c r="G12" s="12" t="s">
        <v>531</v>
      </c>
      <c r="H12" s="12" t="n">
        <f aca="false">'metal works-mb'!M48</f>
        <v>588</v>
      </c>
      <c r="I12" s="12"/>
      <c r="J12" s="12"/>
      <c r="K12" s="12"/>
      <c r="L12" s="33"/>
      <c r="M12" s="33" t="n">
        <f aca="false">H12*L12</f>
        <v>0</v>
      </c>
      <c r="N12" s="30"/>
      <c r="P12" s="36" t="str">
        <f aca="false">CONCATENATE(D$6," ",D12,E$6," ",E12," ",F$6," ",F12)</f>
        <v>WBS Level 2 Metal-PoleShort  Item Description Metal Poles with 1000mm x 100mm MS hollow tubes. Item Description P/F Metal Poles of MS tubular hollow section (with 100mm x 100mm x 3mm thickness) having with all the necessary supports (12mm thick MS plate of 200mm x 200mm on each poles bottom with anchoring system and riser to hold the pole) to be taken from structural slab/ beams / walls / existing MS framing with necessary GI fasteners to hold the framing. All sides protected by applying a primer coat of approved steel primer and painted with two or more coats synthetic matte enamel paint in charcoal grey/black/red paint (RAL spray paint) fixed together with bolts/plates etc. Metal work to be carried out at the site with following all standard methodology and safety guideline. These poles are the main support to create the hut shape structure at the centre of the seating area.</v>
      </c>
    </row>
    <row r="13" s="36" customFormat="true" ht="409.5" hidden="false" customHeight="false" outlineLevel="0" collapsed="false">
      <c r="A13" s="29" t="n">
        <v>6</v>
      </c>
      <c r="B13" s="30" t="s">
        <v>526</v>
      </c>
      <c r="C13" s="30" t="s">
        <v>527</v>
      </c>
      <c r="D13" s="30" t="s">
        <v>532</v>
      </c>
      <c r="E13" s="30" t="s">
        <v>545</v>
      </c>
      <c r="F13" s="34" t="s">
        <v>546</v>
      </c>
      <c r="G13" s="12" t="s">
        <v>63</v>
      </c>
      <c r="H13" s="12" t="n">
        <f aca="false">'metal works-mb'!M52</f>
        <v>31.92</v>
      </c>
      <c r="I13" s="34"/>
      <c r="J13" s="34"/>
      <c r="K13" s="34"/>
      <c r="L13" s="33"/>
      <c r="M13" s="33" t="n">
        <f aca="false">H13*L13</f>
        <v>0</v>
      </c>
      <c r="N13" s="30"/>
      <c r="P13" s="36" t="str">
        <f aca="false">CONCATENATE(D$6," ",D13,E$6," ",E13," ",F$6," ",F13)</f>
        <v>WBS Level 2 Metal-Scissor FramingShort  Item Description Metal Designer Framing with 40mm x 25mm and 25mm x 25mm MS hollow tubes. Item Description P/F Metal Designer Framework (as a scissor pattern, height 450mm) of MS tubular hollow section (with 40mm x 25mm x 2mm thickness and 25mm x 25mm x 1.5mm thickness), having the main four sides framing in 40mm x 25mm tube and scissor parts with 25mm x 25mm tube framing as per detailed ID design. With all the necessary supports (clamping system) to be taken from structural slab/ beams / walls / existing MS framing with necessary GI fasteners to hang the framing. All sides protected by applying a primer coat of approved steel primer and painted with two or more coats synthetic matte enamel paint in charcoal grey/black paint (RAL spray paint) fixed together with bolts/plates etc. Metal work to be carried out at the site with following all standard methodology and safety guideline. These frames are the main support to hold the main poles to create the hut shape structure at the centre of the seating area.</v>
      </c>
    </row>
    <row r="14" s="36" customFormat="true" ht="409.5" hidden="false" customHeight="false" outlineLevel="0" collapsed="false">
      <c r="A14" s="29" t="n">
        <v>7</v>
      </c>
      <c r="B14" s="30" t="s">
        <v>526</v>
      </c>
      <c r="C14" s="30" t="s">
        <v>527</v>
      </c>
      <c r="D14" s="30" t="s">
        <v>547</v>
      </c>
      <c r="E14" s="30" t="s">
        <v>548</v>
      </c>
      <c r="F14" s="34" t="s">
        <v>549</v>
      </c>
      <c r="G14" s="12" t="s">
        <v>33</v>
      </c>
      <c r="H14" s="12" t="n">
        <f aca="false">'metal works-mb'!M57</f>
        <v>11.34</v>
      </c>
      <c r="I14" s="34"/>
      <c r="J14" s="34"/>
      <c r="K14" s="34"/>
      <c r="L14" s="33"/>
      <c r="M14" s="33" t="n">
        <f aca="false">H14*L14</f>
        <v>0</v>
      </c>
      <c r="N14" s="30"/>
      <c r="P14" s="36" t="str">
        <f aca="false">CONCATENATE(D$6," ",D14,E$6," ",E14," ",F$6," ",F14)</f>
        <v>WBS Level 2 Metal-Designer FramingShort  Item Description Metal Designer Framing with 40mm x 40mm and 25mm x 25mm MS hollow tubes. Item Description P/F Metal Designer Framework (as a criss-cross pattern) of MS tubular hollow section (with 40mm x 40mm x 3mm thickness and 25mm x 25mm x 1.5mm thickness), having the main four sides framing in 40mm x 40mm tube and criss-cross parts with 25mm x 25mm tube framing as per detailed ID design. With all the necessary supports (clamping system) to be taken from structural slab/ beams / walls / existing MS framing with necessary GI fasteners to hang the framing, includes 100mm SS Skirting at the bottom. All sides protected by applying a primer coat of approved steel primer and painted with two or more coats synthetic matte enamel paint in charcoal grey/black paint (RAL spray paint) fixed together with bolts/plates etc. Metal work to be carried out at the site with following all standard methodology and safety guideline. These frames are the creative feature for the hut shape structure at the centre of the seating area. </v>
      </c>
    </row>
    <row r="15" s="36" customFormat="true" ht="409.5" hidden="false" customHeight="false" outlineLevel="0" collapsed="false">
      <c r="A15" s="29" t="n">
        <v>8</v>
      </c>
      <c r="B15" s="30" t="s">
        <v>526</v>
      </c>
      <c r="C15" s="30" t="s">
        <v>527</v>
      </c>
      <c r="D15" s="30" t="s">
        <v>550</v>
      </c>
      <c r="E15" s="30" t="s">
        <v>551</v>
      </c>
      <c r="F15" s="34" t="s">
        <v>552</v>
      </c>
      <c r="G15" s="12" t="s">
        <v>33</v>
      </c>
      <c r="H15" s="12" t="n">
        <f aca="false">'metal works-mb'!M60</f>
        <v>35.7525</v>
      </c>
      <c r="I15" s="34"/>
      <c r="J15" s="34"/>
      <c r="K15" s="34"/>
      <c r="L15" s="33"/>
      <c r="M15" s="33" t="n">
        <f aca="false">H15*L15</f>
        <v>0</v>
      </c>
      <c r="N15" s="30"/>
      <c r="P15" s="36" t="str">
        <f aca="false">CONCATENATE(D$6," ",D15,E$6," ",E15," ",F$6," ",F15)</f>
        <v>WBS Level 2 Metal-Hut Shape CeilingShort  Item Description Metal Hut Shape Ceiling with 40mm x 40mm MS hollow tubes framing and 12mm thick Glass. Item Description P/F Metal Framing &amp; Glass Shed Ceiling, Framework of MS tubular hollow section (with 40mm x 40mm x 3mm thickness and 15mm x 15mm x 1.5mm thickness 'L' framing), having the main framing in 40mm x 40mm tube and 15mm x 15mm x 1.5 thickness GI 'L' profile (to hold the glass with pvc vacuumed as per detailed ID design. With all the necessary supports (clamping system) to be taken from structural slab/ beams / walls / existing MS framing with necessary GI fasteners to hang the framing. All frameworks protected by applying a primer coat of approved steel primer and painted with two or more coats synthetic matte enamel paint in charcoal grey/black paint (RAL spray paint) fixed together with bolts/plates etc. Metal work to be carried out at the site with following all standard methodology and safety guideline. Includes the 12mm thick thoughted clear glass (of 6mm + 6mm clear sandwich). These shed is the creative feature for the hut shape structure at the centre of the seating area. </v>
      </c>
    </row>
    <row r="16" s="36" customFormat="true" ht="409.5" hidden="false" customHeight="false" outlineLevel="0" collapsed="false">
      <c r="A16" s="29" t="n">
        <v>9</v>
      </c>
      <c r="B16" s="30" t="s">
        <v>526</v>
      </c>
      <c r="C16" s="30" t="s">
        <v>527</v>
      </c>
      <c r="D16" s="30" t="s">
        <v>553</v>
      </c>
      <c r="E16" s="30" t="s">
        <v>554</v>
      </c>
      <c r="F16" s="34" t="s">
        <v>555</v>
      </c>
      <c r="G16" s="12" t="s">
        <v>33</v>
      </c>
      <c r="H16" s="12" t="n">
        <f aca="false">'metal works-mb'!M63</f>
        <v>10.2375</v>
      </c>
      <c r="I16" s="34"/>
      <c r="J16" s="34"/>
      <c r="K16" s="34"/>
      <c r="L16" s="33"/>
      <c r="M16" s="33" t="n">
        <f aca="false">H16*L16</f>
        <v>0</v>
      </c>
      <c r="N16" s="30"/>
      <c r="P16" s="36" t="str">
        <f aca="false">CONCATENATE(D$6," ",D16,E$6," ",E16," ",F$6," ",F16)</f>
        <v>WBS Level 2 Metal-Acrylic PanellingShort  Item Description Metal &amp; Acrylic Panelling with 40mm x 20mm and 20mm x 20mm MS hollow tubes framing and 4mm thick Coloured Acrylic Panel. Item Description P/F Metal Framing &amp; Coloured Acrylic Panel, Framework of MS tubular hollow section (with 40mm x 20mm x 2mm thickness and 20mm x 20mm x 2mm thickness), having the main framing in 40mm x 20mm tube and 20mm x 20mm for cross framing and 15mm x 15mm x 1.5mm thickness GI 'L' profile (to hold the acrylic with pvc vacuumed) as per detailed ID design. With all the necessary supports (clamping system) to be taken from structural slab/ beams / walls / existing MS framing with necessary GI fasteners to hang the framing. All frameworks protected by applying a primer coat of approved steel primer and painted with two or more coats synthetic matte enamel paint in charcoal grey/black paint (RAL spray paint) fixed together with bolts/plates etc. Metal work to be carried out at the site with following all standard methodology and safety guideline. Includes the 4mm thick coloured acrylic panel (BR is INR. 1614.00/SM). These panel is to the creative feature panel for the centre's existing MS Column at the centre of the seating area. </v>
      </c>
    </row>
    <row r="17" customFormat="false" ht="13" hidden="false" customHeight="false" outlineLevel="0" collapsed="false">
      <c r="A17" s="32"/>
      <c r="B17" s="11"/>
      <c r="C17" s="11"/>
      <c r="D17" s="11"/>
      <c r="E17" s="14"/>
      <c r="F17" s="38" t="s">
        <v>556</v>
      </c>
      <c r="G17" s="33"/>
      <c r="H17" s="33"/>
      <c r="I17" s="33"/>
      <c r="J17" s="33"/>
      <c r="K17" s="33"/>
      <c r="L17" s="12"/>
      <c r="M17" s="33" t="n">
        <f aca="false">SUM(M8:M16)</f>
        <v>0</v>
      </c>
      <c r="N17" s="30"/>
    </row>
    <row r="18" customFormat="false" ht="13" hidden="false" customHeight="false" outlineLevel="0" collapsed="false">
      <c r="A18" s="81"/>
      <c r="B18" s="14"/>
      <c r="C18" s="14"/>
      <c r="D18" s="11"/>
      <c r="E18" s="14"/>
      <c r="F18" s="38"/>
      <c r="G18" s="33"/>
      <c r="H18" s="33"/>
      <c r="I18" s="33"/>
      <c r="J18" s="33"/>
      <c r="K18" s="33"/>
      <c r="L18" s="12"/>
      <c r="M18" s="12"/>
      <c r="N18" s="30"/>
    </row>
    <row r="19" customFormat="false" ht="13" hidden="false" customHeight="false" outlineLevel="0" collapsed="false">
      <c r="E19" s="41"/>
      <c r="F19" s="42"/>
      <c r="L19" s="1"/>
      <c r="M19" s="1"/>
    </row>
    <row r="20" customFormat="false" ht="13" hidden="false" customHeight="false" outlineLevel="0" collapsed="false">
      <c r="A20" s="39" t="s">
        <v>105</v>
      </c>
      <c r="B20" s="40"/>
      <c r="C20" s="40"/>
      <c r="D20" s="134"/>
      <c r="E20" s="40"/>
      <c r="L20" s="1"/>
      <c r="M20" s="1"/>
    </row>
    <row r="21" customFormat="false" ht="13" hidden="false" customHeight="false" outlineLevel="0" collapsed="false">
      <c r="L21" s="1"/>
      <c r="M21" s="1"/>
    </row>
    <row r="22" s="18" customFormat="true" ht="13" hidden="false" customHeight="false" outlineLevel="0" collapsed="false">
      <c r="A22" s="135" t="n">
        <v>1</v>
      </c>
      <c r="B22" s="41" t="s">
        <v>491</v>
      </c>
      <c r="C22" s="13"/>
      <c r="D22" s="13"/>
      <c r="E22" s="13"/>
      <c r="F22" s="36"/>
      <c r="L22" s="13"/>
      <c r="M22" s="13"/>
      <c r="N22" s="8"/>
    </row>
    <row r="23" s="18" customFormat="true" ht="13" hidden="false" customHeight="false" outlineLevel="0" collapsed="false">
      <c r="A23" s="135" t="n">
        <v>2</v>
      </c>
      <c r="B23" s="41" t="s">
        <v>492</v>
      </c>
      <c r="C23" s="13"/>
      <c r="D23" s="13"/>
      <c r="E23" s="13"/>
      <c r="F23" s="36"/>
      <c r="L23" s="13"/>
      <c r="M23" s="13"/>
      <c r="N23" s="8"/>
    </row>
    <row r="24" s="18" customFormat="true" ht="13" hidden="false" customHeight="false" outlineLevel="0" collapsed="false">
      <c r="A24" s="135" t="n">
        <v>3</v>
      </c>
      <c r="B24" s="41" t="s">
        <v>124</v>
      </c>
      <c r="C24" s="88"/>
      <c r="D24" s="126"/>
      <c r="E24" s="88"/>
      <c r="F24" s="139"/>
      <c r="L24" s="13"/>
      <c r="M24" s="13"/>
      <c r="N24" s="8"/>
    </row>
    <row r="25" s="18" customFormat="true" ht="13" hidden="false" customHeight="false" outlineLevel="0" collapsed="false">
      <c r="A25" s="135" t="n">
        <v>4</v>
      </c>
      <c r="B25" s="41" t="s">
        <v>242</v>
      </c>
      <c r="C25" s="88"/>
      <c r="D25" s="126"/>
      <c r="E25" s="88"/>
      <c r="F25" s="139"/>
      <c r="L25" s="13"/>
      <c r="M25" s="13"/>
      <c r="N25" s="8"/>
    </row>
    <row r="27" s="18" customFormat="true" ht="13" hidden="false" customHeight="false" outlineLevel="0" collapsed="false">
      <c r="A27" s="45" t="s">
        <v>128</v>
      </c>
      <c r="B27" s="45"/>
      <c r="C27" s="45"/>
      <c r="D27" s="45"/>
      <c r="E27" s="45"/>
      <c r="F27" s="45"/>
      <c r="L27" s="13"/>
      <c r="M27" s="13"/>
      <c r="N27" s="8"/>
    </row>
    <row r="28" s="18" customFormat="true" ht="13" hidden="false" customHeight="false" outlineLevel="0" collapsed="false">
      <c r="A28" s="19" t="n">
        <v>1</v>
      </c>
      <c r="B28" s="41" t="s">
        <v>129</v>
      </c>
      <c r="C28" s="41"/>
      <c r="D28" s="41"/>
      <c r="E28" s="41"/>
      <c r="F28" s="41"/>
      <c r="L28" s="13"/>
      <c r="M28" s="13"/>
      <c r="N28" s="8"/>
    </row>
    <row r="29" s="18" customFormat="true" ht="13" hidden="false" customHeight="false" outlineLevel="0" collapsed="false">
      <c r="A29" s="13" t="n">
        <v>2</v>
      </c>
      <c r="B29" s="41" t="s">
        <v>130</v>
      </c>
      <c r="C29" s="41"/>
      <c r="D29" s="41"/>
      <c r="E29" s="41"/>
      <c r="F29" s="41"/>
      <c r="L29" s="13"/>
      <c r="M29" s="13"/>
      <c r="N29" s="8"/>
    </row>
    <row r="30" s="18" customFormat="true" ht="13" hidden="false" customHeight="true" outlineLevel="0" collapsed="false">
      <c r="A30" s="19" t="n">
        <v>3</v>
      </c>
      <c r="B30" s="42" t="s">
        <v>131</v>
      </c>
      <c r="C30" s="42"/>
      <c r="D30" s="42"/>
      <c r="E30" s="42"/>
      <c r="F30" s="42"/>
      <c r="L30" s="13"/>
      <c r="M30" s="13"/>
      <c r="N30" s="8"/>
    </row>
    <row r="31" s="18" customFormat="true" ht="13" hidden="false" customHeight="true" outlineLevel="0" collapsed="false">
      <c r="A31" s="13" t="n">
        <v>4</v>
      </c>
      <c r="B31" s="42" t="s">
        <v>132</v>
      </c>
      <c r="C31" s="42"/>
      <c r="D31" s="42"/>
      <c r="E31" s="42"/>
      <c r="F31" s="42"/>
      <c r="L31" s="13"/>
      <c r="M31" s="13"/>
      <c r="N31" s="8"/>
    </row>
    <row r="32" s="18" customFormat="true" ht="13" hidden="false" customHeight="false" outlineLevel="0" collapsed="false">
      <c r="A32" s="17" t="n">
        <v>5</v>
      </c>
      <c r="B32" s="41" t="s">
        <v>133</v>
      </c>
      <c r="C32" s="13"/>
      <c r="D32" s="13"/>
      <c r="E32" s="13"/>
      <c r="F32" s="36"/>
      <c r="L32" s="13"/>
      <c r="M32" s="13"/>
      <c r="N32" s="8"/>
    </row>
    <row r="33" customFormat="false" ht="13" hidden="false" customHeight="false" outlineLevel="0" collapsed="false">
      <c r="A33" s="17" t="n">
        <v>6</v>
      </c>
      <c r="B33" s="41" t="s">
        <v>134</v>
      </c>
    </row>
  </sheetData>
  <mergeCells count="5">
    <mergeCell ref="A27:F27"/>
    <mergeCell ref="B28:F28"/>
    <mergeCell ref="B29:F29"/>
    <mergeCell ref="B30:F30"/>
    <mergeCell ref="B31:F31"/>
  </mergeCells>
  <printOptions headings="false" gridLines="false" gridLinesSet="true" horizontalCentered="false" verticalCentered="false"/>
  <pageMargins left="0.379861111111111" right="0"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N7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A1" activeCellId="0" sqref="A1"/>
    </sheetView>
  </sheetViews>
  <sheetFormatPr defaultColWidth="9.171875" defaultRowHeight="13" zeroHeight="false" outlineLevelRow="0" outlineLevelCol="0"/>
  <cols>
    <col collapsed="false" customWidth="true" hidden="false" outlineLevel="0" max="1" min="1" style="17" width="6.99"/>
    <col collapsed="false" customWidth="true" hidden="false" outlineLevel="0" max="2" min="2" style="13" width="10.17"/>
    <col collapsed="false" customWidth="true" hidden="false" outlineLevel="0" max="3" min="3" style="13" width="11.17"/>
    <col collapsed="false" customWidth="true" hidden="false" outlineLevel="0" max="4" min="4" style="13" width="11.72"/>
    <col collapsed="false" customWidth="true" hidden="false" outlineLevel="0" max="5" min="5" style="13" width="15.26"/>
    <col collapsed="false" customWidth="true" hidden="false" outlineLevel="0" max="6" min="6" style="36" width="23.72"/>
    <col collapsed="false" customWidth="true" hidden="false" outlineLevel="0" max="7" min="7" style="18" width="6.9"/>
    <col collapsed="false" customWidth="true" hidden="false" outlineLevel="0" max="8" min="8" style="18" width="5.81"/>
    <col collapsed="false" customWidth="true" hidden="false" outlineLevel="0" max="9" min="9" style="18" width="6.62"/>
    <col collapsed="false" customWidth="true" hidden="false" outlineLevel="0" max="10" min="10" style="18" width="8.53"/>
    <col collapsed="false" customWidth="true" hidden="false" outlineLevel="0" max="11" min="11" style="18" width="10.44"/>
    <col collapsed="false" customWidth="false" hidden="false" outlineLevel="0" max="12" min="12" style="13" width="9.17"/>
    <col collapsed="false" customWidth="true" hidden="false" outlineLevel="0" max="13" min="13" style="13" width="10.99"/>
    <col collapsed="false" customWidth="false" hidden="false" outlineLevel="0" max="257" min="14" style="1" width="9.17"/>
  </cols>
  <sheetData>
    <row r="2" customFormat="false" ht="13" hidden="false" customHeight="false" outlineLevel="0" collapsed="false">
      <c r="A2" s="124" t="s">
        <v>524</v>
      </c>
      <c r="B2" s="85"/>
      <c r="C2" s="85"/>
      <c r="D2" s="125"/>
      <c r="E2" s="85"/>
      <c r="F2" s="47"/>
      <c r="L2" s="1"/>
      <c r="M2" s="1"/>
    </row>
    <row r="3" customFormat="false" ht="14.5" hidden="false" customHeight="false" outlineLevel="0" collapsed="false">
      <c r="A3" s="4" t="s">
        <v>1</v>
      </c>
      <c r="B3" s="87"/>
      <c r="C3" s="88"/>
      <c r="D3" s="126"/>
      <c r="E3" s="88"/>
      <c r="F3" s="47"/>
      <c r="G3" s="25"/>
      <c r="H3" s="25"/>
      <c r="I3" s="25"/>
      <c r="J3" s="25"/>
      <c r="K3" s="25"/>
      <c r="L3" s="1"/>
      <c r="M3" s="1"/>
    </row>
    <row r="4" customFormat="false" ht="14.5" hidden="false" customHeight="false" outlineLevel="0" collapsed="false">
      <c r="A4" s="6" t="s">
        <v>2</v>
      </c>
      <c r="B4" s="87"/>
      <c r="C4" s="89"/>
      <c r="D4" s="127"/>
      <c r="E4" s="89"/>
      <c r="F4" s="47"/>
      <c r="G4" s="25"/>
      <c r="H4" s="25"/>
      <c r="I4" s="25"/>
      <c r="J4" s="25"/>
      <c r="K4" s="25"/>
      <c r="L4" s="1"/>
      <c r="M4" s="1"/>
    </row>
    <row r="5" customFormat="false" ht="13" hidden="false" customHeight="false" outlineLevel="0" collapsed="false">
      <c r="A5" s="26"/>
      <c r="B5" s="1"/>
      <c r="L5" s="1"/>
      <c r="M5" s="1"/>
    </row>
    <row r="6" customFormat="false" ht="39" hidden="false" customHeight="false" outlineLevel="0" collapsed="false">
      <c r="A6" s="29" t="s">
        <v>4</v>
      </c>
      <c r="B6" s="30" t="s">
        <v>15</v>
      </c>
      <c r="C6" s="30" t="s">
        <v>16</v>
      </c>
      <c r="D6" s="30" t="s">
        <v>17</v>
      </c>
      <c r="E6" s="30" t="s">
        <v>18</v>
      </c>
      <c r="F6" s="11" t="s">
        <v>5</v>
      </c>
      <c r="G6" s="12" t="s">
        <v>136</v>
      </c>
      <c r="H6" s="12" t="s">
        <v>137</v>
      </c>
      <c r="I6" s="12" t="s">
        <v>138</v>
      </c>
      <c r="J6" s="111" t="s">
        <v>272</v>
      </c>
      <c r="K6" s="51" t="s">
        <v>140</v>
      </c>
      <c r="L6" s="12" t="s">
        <v>20</v>
      </c>
      <c r="M6" s="12" t="s">
        <v>21</v>
      </c>
    </row>
    <row r="7" customFormat="false" ht="13" hidden="false" customHeight="false" outlineLevel="0" collapsed="false">
      <c r="A7" s="32"/>
      <c r="B7" s="11"/>
      <c r="C7" s="11"/>
      <c r="D7" s="11"/>
      <c r="E7" s="11"/>
      <c r="F7" s="16"/>
      <c r="G7" s="112"/>
      <c r="H7" s="112"/>
      <c r="I7" s="16"/>
      <c r="J7" s="113"/>
      <c r="K7" s="16"/>
      <c r="L7" s="33"/>
      <c r="M7" s="33"/>
    </row>
    <row r="8" s="36" customFormat="true" ht="52" hidden="false" customHeight="false" outlineLevel="0" collapsed="false">
      <c r="A8" s="29" t="n">
        <v>1</v>
      </c>
      <c r="B8" s="30" t="s">
        <v>526</v>
      </c>
      <c r="C8" s="30" t="s">
        <v>527</v>
      </c>
      <c r="D8" s="30" t="s">
        <v>528</v>
      </c>
      <c r="E8" s="35" t="s">
        <v>557</v>
      </c>
      <c r="F8" s="34"/>
      <c r="G8" s="12"/>
      <c r="H8" s="12"/>
      <c r="I8" s="12"/>
      <c r="J8" s="12" t="n">
        <f aca="false">SUM(J9:J12)</f>
        <v>2087.216</v>
      </c>
      <c r="K8" s="91" t="n">
        <v>0.05</v>
      </c>
      <c r="L8" s="12" t="s">
        <v>531</v>
      </c>
      <c r="M8" s="31" t="n">
        <f aca="false">J8+J8*5%</f>
        <v>2191.5768</v>
      </c>
    </row>
    <row r="9" s="36" customFormat="true" ht="13" hidden="false" customHeight="false" outlineLevel="0" collapsed="false">
      <c r="A9" s="29"/>
      <c r="B9" s="30"/>
      <c r="C9" s="30"/>
      <c r="D9" s="30"/>
      <c r="E9" s="30"/>
      <c r="F9" s="34" t="s">
        <v>558</v>
      </c>
      <c r="G9" s="49" t="n">
        <v>8</v>
      </c>
      <c r="H9" s="49" t="n">
        <v>8.3</v>
      </c>
      <c r="I9" s="56" t="n">
        <v>2.92</v>
      </c>
      <c r="J9" s="49" t="n">
        <f aca="false">G9*H9*I9</f>
        <v>193.888</v>
      </c>
      <c r="K9" s="30"/>
      <c r="L9" s="12"/>
      <c r="M9" s="12"/>
    </row>
    <row r="10" s="36" customFormat="true" ht="13" hidden="false" customHeight="false" outlineLevel="0" collapsed="false">
      <c r="A10" s="29"/>
      <c r="B10" s="30"/>
      <c r="C10" s="30"/>
      <c r="D10" s="30"/>
      <c r="E10" s="30"/>
      <c r="F10" s="34" t="s">
        <v>559</v>
      </c>
      <c r="G10" s="49" t="n">
        <v>8</v>
      </c>
      <c r="H10" s="49" t="n">
        <v>9.85</v>
      </c>
      <c r="I10" s="56" t="n">
        <v>2.92</v>
      </c>
      <c r="J10" s="49" t="n">
        <f aca="false">G10*H10*I10</f>
        <v>230.096</v>
      </c>
      <c r="K10" s="30"/>
      <c r="L10" s="12"/>
      <c r="M10" s="12"/>
    </row>
    <row r="11" s="36" customFormat="true" ht="13" hidden="false" customHeight="false" outlineLevel="0" collapsed="false">
      <c r="A11" s="29"/>
      <c r="B11" s="30"/>
      <c r="C11" s="30"/>
      <c r="D11" s="30"/>
      <c r="E11" s="30"/>
      <c r="F11" s="34" t="s">
        <v>560</v>
      </c>
      <c r="G11" s="49" t="n">
        <v>14</v>
      </c>
      <c r="H11" s="49" t="n">
        <v>20.5</v>
      </c>
      <c r="I11" s="56" t="n">
        <v>2.92</v>
      </c>
      <c r="J11" s="49" t="n">
        <f aca="false">G11*H11*I11</f>
        <v>838.04</v>
      </c>
      <c r="K11" s="30"/>
      <c r="L11" s="12"/>
      <c r="M11" s="12"/>
    </row>
    <row r="12" s="36" customFormat="true" ht="13" hidden="false" customHeight="false" outlineLevel="0" collapsed="false">
      <c r="A12" s="29"/>
      <c r="B12" s="30"/>
      <c r="C12" s="30"/>
      <c r="D12" s="30"/>
      <c r="E12" s="30"/>
      <c r="F12" s="34" t="s">
        <v>561</v>
      </c>
      <c r="G12" s="49" t="n">
        <v>18</v>
      </c>
      <c r="H12" s="49" t="n">
        <v>15.7</v>
      </c>
      <c r="I12" s="56" t="n">
        <v>2.92</v>
      </c>
      <c r="J12" s="49" t="n">
        <f aca="false">G12*H12*I12</f>
        <v>825.192</v>
      </c>
      <c r="K12" s="30"/>
      <c r="L12" s="12"/>
      <c r="M12" s="12"/>
    </row>
    <row r="13" s="36" customFormat="true" ht="13" hidden="false" customHeight="false" outlineLevel="0" collapsed="false">
      <c r="A13" s="29"/>
      <c r="B13" s="30"/>
      <c r="C13" s="30"/>
      <c r="D13" s="30"/>
      <c r="E13" s="30"/>
      <c r="F13" s="34"/>
      <c r="G13" s="12"/>
      <c r="H13" s="12"/>
      <c r="I13" s="12"/>
      <c r="J13" s="12"/>
      <c r="K13" s="12"/>
      <c r="L13" s="33"/>
      <c r="M13" s="33"/>
    </row>
    <row r="14" s="36" customFormat="true" ht="78" hidden="false" customHeight="false" outlineLevel="0" collapsed="false">
      <c r="A14" s="29" t="n">
        <v>2</v>
      </c>
      <c r="B14" s="30" t="s">
        <v>526</v>
      </c>
      <c r="C14" s="30" t="s">
        <v>527</v>
      </c>
      <c r="D14" s="30" t="s">
        <v>532</v>
      </c>
      <c r="E14" s="30" t="s">
        <v>545</v>
      </c>
      <c r="F14" s="34"/>
      <c r="G14" s="12"/>
      <c r="H14" s="12"/>
      <c r="I14" s="12"/>
      <c r="J14" s="12" t="n">
        <f aca="false">SUM(J15:J33)</f>
        <v>97.45</v>
      </c>
      <c r="K14" s="91" t="n">
        <v>0.05</v>
      </c>
      <c r="L14" s="12" t="s">
        <v>63</v>
      </c>
      <c r="M14" s="12" t="n">
        <f aca="false">J14+J14*5%</f>
        <v>102.3225</v>
      </c>
    </row>
    <row r="15" s="36" customFormat="true" ht="13" hidden="false" customHeight="false" outlineLevel="0" collapsed="false">
      <c r="A15" s="29"/>
      <c r="B15" s="30"/>
      <c r="C15" s="30"/>
      <c r="D15" s="30"/>
      <c r="E15" s="30"/>
      <c r="F15" s="34" t="s">
        <v>170</v>
      </c>
      <c r="G15" s="49" t="n">
        <v>1</v>
      </c>
      <c r="H15" s="49" t="n">
        <v>8.55</v>
      </c>
      <c r="I15" s="49" t="n">
        <v>1</v>
      </c>
      <c r="J15" s="49" t="n">
        <f aca="false">G15*H15*I15</f>
        <v>8.55</v>
      </c>
      <c r="K15" s="30"/>
      <c r="L15" s="12"/>
      <c r="M15" s="12"/>
    </row>
    <row r="16" s="36" customFormat="true" ht="13" hidden="false" customHeight="false" outlineLevel="0" collapsed="false">
      <c r="A16" s="29"/>
      <c r="B16" s="30"/>
      <c r="C16" s="30"/>
      <c r="D16" s="30"/>
      <c r="E16" s="30"/>
      <c r="F16" s="34"/>
      <c r="G16" s="49" t="n">
        <v>1</v>
      </c>
      <c r="H16" s="49" t="n">
        <v>10.7</v>
      </c>
      <c r="I16" s="49" t="n">
        <v>1</v>
      </c>
      <c r="J16" s="49" t="n">
        <f aca="false">G16*H16*I16</f>
        <v>10.7</v>
      </c>
      <c r="K16" s="30"/>
      <c r="L16" s="12"/>
      <c r="M16" s="12"/>
    </row>
    <row r="17" s="36" customFormat="true" ht="13" hidden="false" customHeight="false" outlineLevel="0" collapsed="false">
      <c r="A17" s="29"/>
      <c r="B17" s="30"/>
      <c r="C17" s="30"/>
      <c r="D17" s="30"/>
      <c r="E17" s="30"/>
      <c r="F17" s="34"/>
      <c r="G17" s="49" t="n">
        <v>1</v>
      </c>
      <c r="H17" s="49" t="n">
        <v>6</v>
      </c>
      <c r="I17" s="49" t="n">
        <v>1</v>
      </c>
      <c r="J17" s="49" t="n">
        <f aca="false">G17*H17*I17</f>
        <v>6</v>
      </c>
      <c r="K17" s="30"/>
      <c r="L17" s="12"/>
      <c r="M17" s="12"/>
    </row>
    <row r="18" s="36" customFormat="true" ht="13" hidden="false" customHeight="false" outlineLevel="0" collapsed="false">
      <c r="A18" s="29"/>
      <c r="B18" s="30"/>
      <c r="C18" s="30"/>
      <c r="D18" s="30"/>
      <c r="E18" s="30"/>
      <c r="F18" s="34"/>
      <c r="G18" s="49" t="n">
        <v>1</v>
      </c>
      <c r="H18" s="49" t="n">
        <v>5.7</v>
      </c>
      <c r="I18" s="49" t="n">
        <v>1</v>
      </c>
      <c r="J18" s="49" t="n">
        <f aca="false">G18*H18*I18</f>
        <v>5.7</v>
      </c>
      <c r="K18" s="30"/>
      <c r="L18" s="12"/>
      <c r="M18" s="12"/>
    </row>
    <row r="19" s="36" customFormat="true" ht="13" hidden="false" customHeight="false" outlineLevel="0" collapsed="false">
      <c r="A19" s="29"/>
      <c r="B19" s="30"/>
      <c r="C19" s="30"/>
      <c r="D19" s="30"/>
      <c r="E19" s="30"/>
      <c r="F19" s="34"/>
      <c r="G19" s="49" t="n">
        <v>1</v>
      </c>
      <c r="H19" s="49" t="n">
        <v>5.8</v>
      </c>
      <c r="I19" s="49" t="n">
        <v>1</v>
      </c>
      <c r="J19" s="49" t="n">
        <f aca="false">G19*H19*I19</f>
        <v>5.8</v>
      </c>
      <c r="K19" s="34"/>
      <c r="L19" s="33"/>
      <c r="M19" s="33"/>
    </row>
    <row r="20" s="36" customFormat="true" ht="13" hidden="false" customHeight="false" outlineLevel="0" collapsed="false">
      <c r="A20" s="29"/>
      <c r="B20" s="30"/>
      <c r="C20" s="30"/>
      <c r="D20" s="30"/>
      <c r="E20" s="30"/>
      <c r="F20" s="34"/>
      <c r="G20" s="49" t="n">
        <v>1</v>
      </c>
      <c r="H20" s="49" t="n">
        <v>7.8</v>
      </c>
      <c r="I20" s="49" t="n">
        <v>1</v>
      </c>
      <c r="J20" s="49" t="n">
        <f aca="false">G20*H20*I20</f>
        <v>7.8</v>
      </c>
      <c r="K20" s="34"/>
      <c r="L20" s="33"/>
      <c r="M20" s="33"/>
    </row>
    <row r="21" s="36" customFormat="true" ht="13" hidden="false" customHeight="false" outlineLevel="0" collapsed="false">
      <c r="A21" s="29"/>
      <c r="B21" s="30"/>
      <c r="C21" s="30"/>
      <c r="D21" s="30"/>
      <c r="E21" s="30"/>
      <c r="F21" s="34" t="s">
        <v>562</v>
      </c>
      <c r="G21" s="49" t="n">
        <v>1</v>
      </c>
      <c r="H21" s="49" t="n">
        <v>2.7</v>
      </c>
      <c r="I21" s="49" t="n">
        <v>1</v>
      </c>
      <c r="J21" s="49" t="n">
        <f aca="false">G21*H21*I21</f>
        <v>2.7</v>
      </c>
      <c r="K21" s="34"/>
      <c r="L21" s="33"/>
      <c r="M21" s="33"/>
    </row>
    <row r="22" s="36" customFormat="true" ht="13" hidden="false" customHeight="false" outlineLevel="0" collapsed="false">
      <c r="A22" s="29"/>
      <c r="B22" s="30"/>
      <c r="C22" s="30"/>
      <c r="D22" s="30"/>
      <c r="E22" s="30"/>
      <c r="F22" s="34"/>
      <c r="G22" s="49" t="n">
        <v>1</v>
      </c>
      <c r="H22" s="49" t="n">
        <v>1.6</v>
      </c>
      <c r="I22" s="49" t="n">
        <v>1</v>
      </c>
      <c r="J22" s="49" t="n">
        <f aca="false">G22*H22*I22</f>
        <v>1.6</v>
      </c>
      <c r="K22" s="34"/>
      <c r="L22" s="33"/>
      <c r="M22" s="33"/>
    </row>
    <row r="23" s="36" customFormat="true" ht="13" hidden="false" customHeight="false" outlineLevel="0" collapsed="false">
      <c r="A23" s="29"/>
      <c r="B23" s="30"/>
      <c r="C23" s="30"/>
      <c r="D23" s="30"/>
      <c r="E23" s="30"/>
      <c r="F23" s="34"/>
      <c r="G23" s="49" t="n">
        <v>1</v>
      </c>
      <c r="H23" s="49" t="n">
        <v>3.5</v>
      </c>
      <c r="I23" s="49" t="n">
        <v>1</v>
      </c>
      <c r="J23" s="49" t="n">
        <f aca="false">G23*H23*I23</f>
        <v>3.5</v>
      </c>
      <c r="K23" s="34"/>
      <c r="L23" s="33"/>
      <c r="M23" s="33"/>
    </row>
    <row r="24" s="36" customFormat="true" ht="13" hidden="false" customHeight="false" outlineLevel="0" collapsed="false">
      <c r="A24" s="29"/>
      <c r="B24" s="30"/>
      <c r="C24" s="30"/>
      <c r="D24" s="30"/>
      <c r="E24" s="30"/>
      <c r="F24" s="34"/>
      <c r="G24" s="49" t="n">
        <v>1</v>
      </c>
      <c r="H24" s="49" t="n">
        <v>4.6</v>
      </c>
      <c r="I24" s="49" t="n">
        <v>1</v>
      </c>
      <c r="J24" s="49" t="n">
        <f aca="false">G24*H24*I24</f>
        <v>4.6</v>
      </c>
      <c r="K24" s="34"/>
      <c r="L24" s="33"/>
      <c r="M24" s="33"/>
    </row>
    <row r="25" s="36" customFormat="true" ht="13" hidden="false" customHeight="false" outlineLevel="0" collapsed="false">
      <c r="A25" s="29"/>
      <c r="B25" s="30"/>
      <c r="C25" s="30"/>
      <c r="D25" s="30"/>
      <c r="E25" s="30"/>
      <c r="F25" s="34" t="s">
        <v>563</v>
      </c>
      <c r="G25" s="49" t="n">
        <v>1</v>
      </c>
      <c r="H25" s="49" t="n">
        <v>6.7</v>
      </c>
      <c r="I25" s="49" t="n">
        <v>1</v>
      </c>
      <c r="J25" s="49" t="n">
        <f aca="false">G25*H25*I25</f>
        <v>6.7</v>
      </c>
      <c r="K25" s="34"/>
      <c r="L25" s="33"/>
      <c r="M25" s="33"/>
    </row>
    <row r="26" s="36" customFormat="true" ht="13" hidden="false" customHeight="false" outlineLevel="0" collapsed="false">
      <c r="A26" s="29"/>
      <c r="B26" s="30"/>
      <c r="C26" s="30"/>
      <c r="D26" s="30"/>
      <c r="E26" s="30"/>
      <c r="F26" s="34"/>
      <c r="G26" s="49" t="n">
        <v>1</v>
      </c>
      <c r="H26" s="49" t="n">
        <v>1.6</v>
      </c>
      <c r="I26" s="49" t="n">
        <v>1</v>
      </c>
      <c r="J26" s="49" t="n">
        <f aca="false">G26*H26*I26</f>
        <v>1.6</v>
      </c>
      <c r="K26" s="34"/>
      <c r="L26" s="33"/>
      <c r="M26" s="33"/>
    </row>
    <row r="27" s="36" customFormat="true" ht="13" hidden="false" customHeight="false" outlineLevel="0" collapsed="false">
      <c r="A27" s="29"/>
      <c r="B27" s="30"/>
      <c r="C27" s="30"/>
      <c r="D27" s="30"/>
      <c r="E27" s="30"/>
      <c r="F27" s="34"/>
      <c r="G27" s="49" t="n">
        <v>1</v>
      </c>
      <c r="H27" s="49" t="n">
        <v>2.2</v>
      </c>
      <c r="I27" s="49" t="n">
        <v>1</v>
      </c>
      <c r="J27" s="49" t="n">
        <f aca="false">G27*H27*I27</f>
        <v>2.2</v>
      </c>
      <c r="K27" s="34"/>
      <c r="L27" s="33"/>
      <c r="M27" s="33"/>
    </row>
    <row r="28" s="36" customFormat="true" ht="13" hidden="false" customHeight="false" outlineLevel="0" collapsed="false">
      <c r="A28" s="29"/>
      <c r="B28" s="30"/>
      <c r="C28" s="30"/>
      <c r="D28" s="30"/>
      <c r="E28" s="30"/>
      <c r="F28" s="34"/>
      <c r="G28" s="49" t="n">
        <v>1</v>
      </c>
      <c r="H28" s="49" t="n">
        <v>7.4</v>
      </c>
      <c r="I28" s="49" t="n">
        <v>1</v>
      </c>
      <c r="J28" s="49" t="n">
        <f aca="false">G28*H28*I28</f>
        <v>7.4</v>
      </c>
      <c r="K28" s="34"/>
      <c r="L28" s="33"/>
      <c r="M28" s="33"/>
    </row>
    <row r="29" s="36" customFormat="true" ht="13" hidden="false" customHeight="false" outlineLevel="0" collapsed="false">
      <c r="A29" s="29"/>
      <c r="B29" s="30"/>
      <c r="C29" s="30"/>
      <c r="D29" s="30"/>
      <c r="E29" s="30"/>
      <c r="F29" s="34" t="s">
        <v>564</v>
      </c>
      <c r="G29" s="49" t="n">
        <v>1</v>
      </c>
      <c r="H29" s="49" t="n">
        <v>9.5</v>
      </c>
      <c r="I29" s="49" t="n">
        <v>1</v>
      </c>
      <c r="J29" s="49" t="n">
        <f aca="false">G29*H29*I29</f>
        <v>9.5</v>
      </c>
      <c r="K29" s="34"/>
      <c r="L29" s="33"/>
      <c r="M29" s="33"/>
    </row>
    <row r="30" s="36" customFormat="true" ht="13" hidden="false" customHeight="false" outlineLevel="0" collapsed="false">
      <c r="A30" s="29"/>
      <c r="B30" s="30"/>
      <c r="C30" s="30"/>
      <c r="D30" s="30"/>
      <c r="E30" s="30"/>
      <c r="F30" s="34"/>
      <c r="G30" s="49" t="n">
        <v>1</v>
      </c>
      <c r="H30" s="49" t="n">
        <v>4.5</v>
      </c>
      <c r="I30" s="49" t="n">
        <v>1</v>
      </c>
      <c r="J30" s="49" t="n">
        <f aca="false">G30*H30*I30</f>
        <v>4.5</v>
      </c>
      <c r="K30" s="34"/>
      <c r="L30" s="33"/>
      <c r="M30" s="33"/>
    </row>
    <row r="31" s="36" customFormat="true" ht="13" hidden="false" customHeight="false" outlineLevel="0" collapsed="false">
      <c r="A31" s="29"/>
      <c r="B31" s="30"/>
      <c r="C31" s="30"/>
      <c r="D31" s="30"/>
      <c r="E31" s="30"/>
      <c r="F31" s="34"/>
      <c r="G31" s="49" t="n">
        <v>1</v>
      </c>
      <c r="H31" s="49" t="n">
        <v>4.3</v>
      </c>
      <c r="I31" s="49" t="n">
        <v>1</v>
      </c>
      <c r="J31" s="49" t="n">
        <f aca="false">G31*H31*I31</f>
        <v>4.3</v>
      </c>
      <c r="K31" s="34"/>
      <c r="L31" s="33"/>
      <c r="M31" s="33"/>
    </row>
    <row r="32" s="36" customFormat="true" ht="13" hidden="false" customHeight="false" outlineLevel="0" collapsed="false">
      <c r="A32" s="29"/>
      <c r="B32" s="30"/>
      <c r="C32" s="30"/>
      <c r="D32" s="30"/>
      <c r="E32" s="30"/>
      <c r="F32" s="34"/>
      <c r="G32" s="49" t="n">
        <v>1</v>
      </c>
      <c r="H32" s="49" t="n">
        <v>4.3</v>
      </c>
      <c r="I32" s="49" t="n">
        <v>1</v>
      </c>
      <c r="J32" s="49" t="n">
        <f aca="false">G32*H32*I32</f>
        <v>4.3</v>
      </c>
      <c r="K32" s="34"/>
      <c r="L32" s="33"/>
      <c r="M32" s="33"/>
    </row>
    <row r="33" s="36" customFormat="true" ht="13" hidden="false" customHeight="false" outlineLevel="0" collapsed="false">
      <c r="A33" s="29"/>
      <c r="B33" s="30"/>
      <c r="C33" s="30"/>
      <c r="D33" s="30"/>
      <c r="E33" s="30"/>
      <c r="F33" s="34"/>
      <c r="G33" s="49"/>
      <c r="H33" s="49"/>
      <c r="I33" s="49"/>
      <c r="J33" s="49"/>
      <c r="K33" s="34"/>
      <c r="L33" s="33"/>
      <c r="M33" s="33"/>
    </row>
    <row r="34" s="36" customFormat="true" ht="52" hidden="false" customHeight="false" outlineLevel="0" collapsed="false">
      <c r="A34" s="29" t="n">
        <v>3</v>
      </c>
      <c r="B34" s="30" t="s">
        <v>526</v>
      </c>
      <c r="C34" s="30" t="s">
        <v>527</v>
      </c>
      <c r="D34" s="30" t="s">
        <v>536</v>
      </c>
      <c r="E34" s="30" t="s">
        <v>537</v>
      </c>
      <c r="F34" s="34"/>
      <c r="G34" s="12"/>
      <c r="H34" s="12"/>
      <c r="I34" s="12"/>
      <c r="J34" s="12" t="n">
        <f aca="false">SUM(J35:J40)</f>
        <v>93.1</v>
      </c>
      <c r="K34" s="91" t="n">
        <v>0.05</v>
      </c>
      <c r="L34" s="12" t="s">
        <v>33</v>
      </c>
      <c r="M34" s="12" t="n">
        <f aca="false">J34+J34*5%</f>
        <v>97.755</v>
      </c>
      <c r="N34" s="0"/>
    </row>
    <row r="35" s="36" customFormat="true" ht="13" hidden="false" customHeight="false" outlineLevel="0" collapsed="false">
      <c r="A35" s="29"/>
      <c r="B35" s="30"/>
      <c r="C35" s="30"/>
      <c r="D35" s="30"/>
      <c r="E35" s="30"/>
      <c r="F35" s="34" t="s">
        <v>170</v>
      </c>
      <c r="G35" s="49" t="n">
        <v>1</v>
      </c>
      <c r="H35" s="49" t="n">
        <v>10.3</v>
      </c>
      <c r="I35" s="49" t="n">
        <v>1</v>
      </c>
      <c r="J35" s="49" t="n">
        <f aca="false">G35*H35*I35</f>
        <v>10.3</v>
      </c>
      <c r="K35" s="30"/>
      <c r="L35" s="12"/>
      <c r="M35" s="12"/>
      <c r="N35" s="0"/>
    </row>
    <row r="36" s="36" customFormat="true" ht="13" hidden="false" customHeight="false" outlineLevel="0" collapsed="false">
      <c r="A36" s="29"/>
      <c r="B36" s="30"/>
      <c r="C36" s="30"/>
      <c r="D36" s="30"/>
      <c r="E36" s="30"/>
      <c r="F36" s="34"/>
      <c r="G36" s="49" t="n">
        <v>1</v>
      </c>
      <c r="H36" s="49" t="n">
        <v>19.76</v>
      </c>
      <c r="I36" s="49" t="n">
        <v>1</v>
      </c>
      <c r="J36" s="49" t="n">
        <f aca="false">G36*H36*I36</f>
        <v>19.76</v>
      </c>
      <c r="K36" s="30"/>
      <c r="L36" s="12"/>
      <c r="M36" s="12"/>
      <c r="N36" s="0"/>
    </row>
    <row r="37" s="36" customFormat="true" ht="13" hidden="false" customHeight="false" outlineLevel="0" collapsed="false">
      <c r="A37" s="29"/>
      <c r="B37" s="30"/>
      <c r="C37" s="30"/>
      <c r="D37" s="30"/>
      <c r="E37" s="30"/>
      <c r="F37" s="34" t="s">
        <v>565</v>
      </c>
      <c r="G37" s="49" t="n">
        <v>1</v>
      </c>
      <c r="H37" s="49" t="n">
        <v>30.35</v>
      </c>
      <c r="I37" s="49" t="n">
        <v>1</v>
      </c>
      <c r="J37" s="49" t="n">
        <f aca="false">G37*H37*I37</f>
        <v>30.35</v>
      </c>
      <c r="K37" s="30"/>
      <c r="L37" s="12"/>
      <c r="M37" s="12"/>
      <c r="N37" s="0"/>
    </row>
    <row r="38" s="36" customFormat="true" ht="13" hidden="false" customHeight="false" outlineLevel="0" collapsed="false">
      <c r="A38" s="29"/>
      <c r="B38" s="30"/>
      <c r="C38" s="30"/>
      <c r="D38" s="30"/>
      <c r="E38" s="30"/>
      <c r="F38" s="34" t="s">
        <v>562</v>
      </c>
      <c r="G38" s="49" t="n">
        <v>1</v>
      </c>
      <c r="H38" s="49" t="n">
        <v>7.7</v>
      </c>
      <c r="I38" s="49" t="n">
        <v>1</v>
      </c>
      <c r="J38" s="49" t="n">
        <f aca="false">G38*H38*I38</f>
        <v>7.7</v>
      </c>
      <c r="K38" s="34"/>
      <c r="L38" s="33"/>
      <c r="M38" s="33"/>
      <c r="N38" s="0"/>
    </row>
    <row r="39" s="36" customFormat="true" ht="13" hidden="false" customHeight="false" outlineLevel="0" collapsed="false">
      <c r="A39" s="29"/>
      <c r="B39" s="30"/>
      <c r="C39" s="30"/>
      <c r="D39" s="30"/>
      <c r="E39" s="30"/>
      <c r="F39" s="34" t="s">
        <v>563</v>
      </c>
      <c r="G39" s="49" t="n">
        <v>1</v>
      </c>
      <c r="H39" s="49" t="n">
        <v>4.04</v>
      </c>
      <c r="I39" s="49" t="n">
        <v>1</v>
      </c>
      <c r="J39" s="49" t="n">
        <f aca="false">G39*H39*I39</f>
        <v>4.04</v>
      </c>
      <c r="K39" s="34"/>
      <c r="L39" s="33"/>
      <c r="M39" s="33"/>
      <c r="N39" s="0"/>
    </row>
    <row r="40" s="36" customFormat="true" ht="13" hidden="false" customHeight="false" outlineLevel="0" collapsed="false">
      <c r="A40" s="29"/>
      <c r="B40" s="30"/>
      <c r="C40" s="30"/>
      <c r="D40" s="30"/>
      <c r="E40" s="30"/>
      <c r="F40" s="34" t="s">
        <v>564</v>
      </c>
      <c r="G40" s="49" t="n">
        <v>1</v>
      </c>
      <c r="H40" s="49" t="n">
        <v>20.95</v>
      </c>
      <c r="I40" s="49" t="n">
        <v>1</v>
      </c>
      <c r="J40" s="49" t="n">
        <f aca="false">G40*H40*I40</f>
        <v>20.95</v>
      </c>
      <c r="K40" s="34"/>
      <c r="L40" s="33"/>
      <c r="M40" s="33"/>
      <c r="N40" s="0"/>
    </row>
    <row r="41" s="36" customFormat="true" ht="13" hidden="false" customHeight="false" outlineLevel="0" collapsed="false">
      <c r="A41" s="29"/>
      <c r="B41" s="30"/>
      <c r="C41" s="30"/>
      <c r="D41" s="30"/>
      <c r="E41" s="30"/>
      <c r="F41" s="34"/>
      <c r="G41" s="12"/>
      <c r="H41" s="12"/>
      <c r="I41" s="34"/>
      <c r="J41" s="34"/>
      <c r="K41" s="34"/>
      <c r="L41" s="33"/>
      <c r="M41" s="33"/>
      <c r="N41" s="0"/>
    </row>
    <row r="42" s="36" customFormat="true" ht="52" hidden="false" customHeight="false" outlineLevel="0" collapsed="false">
      <c r="A42" s="29" t="n">
        <v>4</v>
      </c>
      <c r="B42" s="30" t="s">
        <v>526</v>
      </c>
      <c r="C42" s="30" t="s">
        <v>527</v>
      </c>
      <c r="D42" s="30" t="s">
        <v>539</v>
      </c>
      <c r="E42" s="30" t="s">
        <v>540</v>
      </c>
      <c r="F42" s="34"/>
      <c r="G42" s="12"/>
      <c r="H42" s="12"/>
      <c r="I42" s="12"/>
      <c r="J42" s="12" t="n">
        <f aca="false">SUM(J43:J46)</f>
        <v>19.055</v>
      </c>
      <c r="K42" s="91" t="n">
        <v>0.05</v>
      </c>
      <c r="L42" s="12" t="s">
        <v>33</v>
      </c>
      <c r="M42" s="12" t="n">
        <f aca="false">J42+J42*5%</f>
        <v>20.00775</v>
      </c>
    </row>
    <row r="43" s="36" customFormat="true" ht="13" hidden="false" customHeight="false" outlineLevel="0" collapsed="false">
      <c r="A43" s="29"/>
      <c r="B43" s="30"/>
      <c r="C43" s="30"/>
      <c r="D43" s="30"/>
      <c r="E43" s="30"/>
      <c r="F43" s="34" t="s">
        <v>566</v>
      </c>
      <c r="G43" s="49" t="n">
        <v>1</v>
      </c>
      <c r="H43" s="49" t="n">
        <v>0.7</v>
      </c>
      <c r="I43" s="49" t="n">
        <v>0.925</v>
      </c>
      <c r="J43" s="49" t="n">
        <f aca="false">G43*H43*I43</f>
        <v>0.6475</v>
      </c>
      <c r="K43" s="30"/>
      <c r="L43" s="12"/>
      <c r="M43" s="12"/>
    </row>
    <row r="44" s="36" customFormat="true" ht="13" hidden="false" customHeight="false" outlineLevel="0" collapsed="false">
      <c r="A44" s="29"/>
      <c r="B44" s="30"/>
      <c r="C44" s="30"/>
      <c r="D44" s="30"/>
      <c r="E44" s="38"/>
      <c r="F44" s="133"/>
      <c r="G44" s="49" t="n">
        <v>1</v>
      </c>
      <c r="H44" s="49" t="n">
        <v>3.4</v>
      </c>
      <c r="I44" s="49" t="n">
        <v>0.925</v>
      </c>
      <c r="J44" s="49" t="n">
        <f aca="false">G44*H44*I44</f>
        <v>3.145</v>
      </c>
      <c r="K44" s="30"/>
      <c r="L44" s="12"/>
      <c r="M44" s="12"/>
    </row>
    <row r="45" s="36" customFormat="true" ht="13" hidden="false" customHeight="false" outlineLevel="0" collapsed="false">
      <c r="A45" s="29"/>
      <c r="B45" s="30"/>
      <c r="C45" s="30"/>
      <c r="D45" s="30"/>
      <c r="E45" s="38"/>
      <c r="F45" s="133"/>
      <c r="G45" s="49" t="n">
        <v>1</v>
      </c>
      <c r="H45" s="49" t="n">
        <v>8.75</v>
      </c>
      <c r="I45" s="49" t="n">
        <v>0.925</v>
      </c>
      <c r="J45" s="49" t="n">
        <f aca="false">G45*H45*I45</f>
        <v>8.09375</v>
      </c>
      <c r="K45" s="30"/>
      <c r="L45" s="12"/>
      <c r="M45" s="12"/>
    </row>
    <row r="46" s="36" customFormat="true" ht="13" hidden="false" customHeight="false" outlineLevel="0" collapsed="false">
      <c r="A46" s="29"/>
      <c r="B46" s="30"/>
      <c r="C46" s="30"/>
      <c r="D46" s="30"/>
      <c r="E46" s="38"/>
      <c r="F46" s="133"/>
      <c r="G46" s="49" t="n">
        <v>1</v>
      </c>
      <c r="H46" s="49" t="n">
        <v>7.75</v>
      </c>
      <c r="I46" s="49" t="n">
        <v>0.925</v>
      </c>
      <c r="J46" s="49" t="n">
        <f aca="false">G46*H46*I46</f>
        <v>7.16875</v>
      </c>
      <c r="K46" s="34"/>
      <c r="L46" s="33"/>
      <c r="M46" s="33"/>
    </row>
    <row r="47" s="36" customFormat="true" ht="13" hidden="false" customHeight="false" outlineLevel="0" collapsed="false">
      <c r="A47" s="29"/>
      <c r="B47" s="30"/>
      <c r="C47" s="30"/>
      <c r="D47" s="30"/>
      <c r="E47" s="38"/>
      <c r="F47" s="133"/>
      <c r="G47" s="49"/>
      <c r="H47" s="49"/>
      <c r="I47" s="49"/>
      <c r="J47" s="49"/>
      <c r="K47" s="34"/>
      <c r="L47" s="33"/>
      <c r="M47" s="33"/>
    </row>
    <row r="48" s="36" customFormat="true" ht="39" hidden="false" customHeight="false" outlineLevel="0" collapsed="false">
      <c r="A48" s="29" t="n">
        <v>5</v>
      </c>
      <c r="B48" s="30" t="s">
        <v>526</v>
      </c>
      <c r="C48" s="30" t="s">
        <v>527</v>
      </c>
      <c r="D48" s="30" t="s">
        <v>542</v>
      </c>
      <c r="E48" s="30" t="s">
        <v>567</v>
      </c>
      <c r="F48" s="34"/>
      <c r="G48" s="12"/>
      <c r="H48" s="12"/>
      <c r="I48" s="12"/>
      <c r="J48" s="12" t="n">
        <f aca="false">SUM(J49:J49)</f>
        <v>560</v>
      </c>
      <c r="K48" s="91" t="n">
        <v>0.05</v>
      </c>
      <c r="L48" s="12" t="s">
        <v>531</v>
      </c>
      <c r="M48" s="12" t="n">
        <f aca="false">J48+J48*5%</f>
        <v>588</v>
      </c>
    </row>
    <row r="49" s="36" customFormat="true" ht="13" hidden="false" customHeight="false" outlineLevel="0" collapsed="false">
      <c r="A49" s="29"/>
      <c r="B49" s="30"/>
      <c r="C49" s="30"/>
      <c r="D49" s="30"/>
      <c r="E49" s="38"/>
      <c r="F49" s="34" t="s">
        <v>568</v>
      </c>
      <c r="G49" s="49" t="n">
        <v>20</v>
      </c>
      <c r="H49" s="49" t="n">
        <v>3.125</v>
      </c>
      <c r="I49" s="49" t="n">
        <v>8.96</v>
      </c>
      <c r="J49" s="49" t="n">
        <f aca="false">G49*H49*I49</f>
        <v>560</v>
      </c>
      <c r="K49" s="30"/>
      <c r="L49" s="12"/>
      <c r="M49" s="12"/>
    </row>
    <row r="50" s="36" customFormat="true" ht="13" hidden="false" customHeight="false" outlineLevel="0" collapsed="false">
      <c r="A50" s="29"/>
      <c r="B50" s="30"/>
      <c r="C50" s="30"/>
      <c r="D50" s="30"/>
      <c r="E50" s="38"/>
      <c r="F50" s="133"/>
      <c r="G50" s="49"/>
      <c r="H50" s="49"/>
      <c r="I50" s="49"/>
      <c r="J50" s="49"/>
      <c r="K50" s="34"/>
      <c r="L50" s="33"/>
      <c r="M50" s="33"/>
    </row>
    <row r="51" s="36" customFormat="true" ht="13" hidden="false" customHeight="false" outlineLevel="0" collapsed="false">
      <c r="A51" s="29"/>
      <c r="B51" s="30"/>
      <c r="C51" s="30"/>
      <c r="D51" s="30"/>
      <c r="E51" s="38"/>
      <c r="F51" s="133"/>
      <c r="G51" s="49"/>
      <c r="H51" s="49"/>
      <c r="I51" s="49"/>
      <c r="J51" s="49"/>
      <c r="K51" s="34"/>
      <c r="L51" s="33"/>
      <c r="M51" s="33"/>
    </row>
    <row r="52" s="36" customFormat="true" ht="78" hidden="false" customHeight="false" outlineLevel="0" collapsed="false">
      <c r="A52" s="29" t="n">
        <v>6</v>
      </c>
      <c r="B52" s="30" t="s">
        <v>526</v>
      </c>
      <c r="C52" s="30" t="s">
        <v>527</v>
      </c>
      <c r="D52" s="30" t="s">
        <v>532</v>
      </c>
      <c r="E52" s="30" t="s">
        <v>545</v>
      </c>
      <c r="F52" s="34"/>
      <c r="G52" s="12"/>
      <c r="H52" s="12"/>
      <c r="I52" s="12"/>
      <c r="J52" s="12" t="n">
        <f aca="false">SUM(J53:J55)</f>
        <v>30.4</v>
      </c>
      <c r="K52" s="91" t="n">
        <v>0.05</v>
      </c>
      <c r="L52" s="12" t="s">
        <v>63</v>
      </c>
      <c r="M52" s="12" t="n">
        <f aca="false">J52+J52*5%</f>
        <v>31.92</v>
      </c>
    </row>
    <row r="53" s="36" customFormat="true" ht="13" hidden="false" customHeight="false" outlineLevel="0" collapsed="false">
      <c r="A53" s="29"/>
      <c r="B53" s="30"/>
      <c r="C53" s="30"/>
      <c r="D53" s="30"/>
      <c r="E53" s="30"/>
      <c r="F53" s="34" t="s">
        <v>569</v>
      </c>
      <c r="G53" s="49" t="n">
        <v>2</v>
      </c>
      <c r="H53" s="49" t="n">
        <v>4.9</v>
      </c>
      <c r="I53" s="49" t="n">
        <v>1</v>
      </c>
      <c r="J53" s="49" t="n">
        <f aca="false">G53*H53*I53</f>
        <v>9.8</v>
      </c>
      <c r="K53" s="30"/>
      <c r="L53" s="12"/>
      <c r="M53" s="12"/>
    </row>
    <row r="54" s="36" customFormat="true" ht="13" hidden="false" customHeight="false" outlineLevel="0" collapsed="false">
      <c r="A54" s="29"/>
      <c r="B54" s="30"/>
      <c r="C54" s="30"/>
      <c r="D54" s="30"/>
      <c r="E54" s="30"/>
      <c r="F54" s="34"/>
      <c r="G54" s="49" t="n">
        <v>2</v>
      </c>
      <c r="H54" s="49" t="n">
        <v>8.8</v>
      </c>
      <c r="I54" s="49" t="n">
        <v>1</v>
      </c>
      <c r="J54" s="49" t="n">
        <f aca="false">G54*H54*I54</f>
        <v>17.6</v>
      </c>
      <c r="K54" s="30"/>
      <c r="L54" s="12"/>
      <c r="M54" s="12"/>
    </row>
    <row r="55" s="36" customFormat="true" ht="13" hidden="false" customHeight="false" outlineLevel="0" collapsed="false">
      <c r="A55" s="29"/>
      <c r="B55" s="30"/>
      <c r="C55" s="30"/>
      <c r="D55" s="30"/>
      <c r="E55" s="38"/>
      <c r="F55" s="133"/>
      <c r="G55" s="12" t="n">
        <v>12</v>
      </c>
      <c r="H55" s="49" t="n">
        <v>0.25</v>
      </c>
      <c r="I55" s="49" t="n">
        <v>1</v>
      </c>
      <c r="J55" s="49" t="n">
        <f aca="false">G55*H55*I55</f>
        <v>3</v>
      </c>
      <c r="K55" s="12"/>
      <c r="L55" s="15"/>
      <c r="M55" s="12"/>
    </row>
    <row r="56" customFormat="false" ht="13" hidden="false" customHeight="false" outlineLevel="0" collapsed="false">
      <c r="A56" s="32"/>
      <c r="B56" s="11"/>
      <c r="C56" s="11"/>
      <c r="D56" s="11"/>
      <c r="E56" s="14"/>
      <c r="F56" s="38"/>
      <c r="G56" s="33"/>
      <c r="H56" s="33"/>
      <c r="I56" s="33"/>
      <c r="J56" s="33"/>
      <c r="K56" s="33"/>
      <c r="L56" s="12"/>
      <c r="M56" s="33"/>
    </row>
    <row r="57" s="1" customFormat="true" ht="78" hidden="false" customHeight="false" outlineLevel="0" collapsed="false">
      <c r="A57" s="29" t="n">
        <v>7</v>
      </c>
      <c r="B57" s="30" t="s">
        <v>526</v>
      </c>
      <c r="C57" s="30" t="s">
        <v>527</v>
      </c>
      <c r="D57" s="30" t="s">
        <v>547</v>
      </c>
      <c r="E57" s="30" t="s">
        <v>570</v>
      </c>
      <c r="F57" s="34"/>
      <c r="G57" s="12"/>
      <c r="H57" s="12"/>
      <c r="I57" s="12"/>
      <c r="J57" s="12" t="n">
        <f aca="false">SUM(J58:J58)</f>
        <v>10.8</v>
      </c>
      <c r="K57" s="91" t="n">
        <v>0.05</v>
      </c>
      <c r="L57" s="12" t="s">
        <v>33</v>
      </c>
      <c r="M57" s="12" t="n">
        <f aca="false">J57+J57*5%</f>
        <v>11.34</v>
      </c>
    </row>
    <row r="58" s="1" customFormat="true" ht="13" hidden="false" customHeight="false" outlineLevel="0" collapsed="false">
      <c r="A58" s="32"/>
      <c r="B58" s="11"/>
      <c r="C58" s="11"/>
      <c r="D58" s="11"/>
      <c r="E58" s="14"/>
      <c r="F58" s="34" t="s">
        <v>569</v>
      </c>
      <c r="G58" s="49" t="n">
        <v>6</v>
      </c>
      <c r="H58" s="49" t="n">
        <v>0.75</v>
      </c>
      <c r="I58" s="49" t="n">
        <v>2.4</v>
      </c>
      <c r="J58" s="49" t="n">
        <f aca="false">G58*H58*I58</f>
        <v>10.8</v>
      </c>
      <c r="K58" s="30"/>
      <c r="L58" s="12"/>
      <c r="M58" s="12"/>
    </row>
    <row r="59" s="1" customFormat="true" ht="13" hidden="false" customHeight="false" outlineLevel="0" collapsed="false">
      <c r="A59" s="32"/>
      <c r="B59" s="11"/>
      <c r="C59" s="11"/>
      <c r="D59" s="11"/>
      <c r="E59" s="14"/>
      <c r="F59" s="38"/>
      <c r="G59" s="33"/>
      <c r="H59" s="33"/>
      <c r="I59" s="33"/>
      <c r="J59" s="33"/>
      <c r="K59" s="33"/>
      <c r="L59" s="12"/>
      <c r="M59" s="33"/>
    </row>
    <row r="60" s="1" customFormat="true" ht="78" hidden="false" customHeight="false" outlineLevel="0" collapsed="false">
      <c r="A60" s="32" t="n">
        <v>8</v>
      </c>
      <c r="B60" s="30" t="s">
        <v>526</v>
      </c>
      <c r="C60" s="30" t="s">
        <v>527</v>
      </c>
      <c r="D60" s="30" t="s">
        <v>550</v>
      </c>
      <c r="E60" s="30" t="s">
        <v>551</v>
      </c>
      <c r="F60" s="34" t="s">
        <v>569</v>
      </c>
      <c r="G60" s="12"/>
      <c r="H60" s="12"/>
      <c r="I60" s="12"/>
      <c r="J60" s="12" t="n">
        <f aca="false">SUM(J61:J61)</f>
        <v>34.05</v>
      </c>
      <c r="K60" s="91" t="n">
        <v>0.05</v>
      </c>
      <c r="L60" s="12" t="s">
        <v>33</v>
      </c>
      <c r="M60" s="12" t="n">
        <f aca="false">J60+J60*5%</f>
        <v>35.7525</v>
      </c>
    </row>
    <row r="61" s="1" customFormat="true" ht="13" hidden="false" customHeight="false" outlineLevel="0" collapsed="false">
      <c r="A61" s="32"/>
      <c r="B61" s="30"/>
      <c r="C61" s="30"/>
      <c r="D61" s="30"/>
      <c r="E61" s="30"/>
      <c r="F61" s="34"/>
      <c r="G61" s="49" t="n">
        <v>1</v>
      </c>
      <c r="H61" s="49" t="n">
        <v>34.05</v>
      </c>
      <c r="I61" s="49" t="n">
        <v>1</v>
      </c>
      <c r="J61" s="49" t="n">
        <f aca="false">G61*H61*I61</f>
        <v>34.05</v>
      </c>
      <c r="K61" s="30"/>
      <c r="L61" s="12"/>
      <c r="M61" s="12"/>
    </row>
    <row r="62" s="1" customFormat="true" ht="13" hidden="false" customHeight="false" outlineLevel="0" collapsed="false">
      <c r="A62" s="32"/>
      <c r="B62" s="11"/>
      <c r="C62" s="11"/>
      <c r="D62" s="11"/>
      <c r="E62" s="14"/>
      <c r="F62" s="38"/>
      <c r="G62" s="33"/>
      <c r="H62" s="33"/>
      <c r="I62" s="33"/>
      <c r="J62" s="33"/>
      <c r="K62" s="33"/>
      <c r="L62" s="12"/>
      <c r="M62" s="33"/>
    </row>
    <row r="63" s="1" customFormat="true" ht="117" hidden="false" customHeight="false" outlineLevel="0" collapsed="false">
      <c r="A63" s="29" t="n">
        <v>9</v>
      </c>
      <c r="B63" s="30" t="s">
        <v>526</v>
      </c>
      <c r="C63" s="30" t="s">
        <v>527</v>
      </c>
      <c r="D63" s="30" t="s">
        <v>571</v>
      </c>
      <c r="E63" s="30" t="s">
        <v>554</v>
      </c>
      <c r="F63" s="38"/>
      <c r="G63" s="12"/>
      <c r="H63" s="12"/>
      <c r="I63" s="12"/>
      <c r="J63" s="12" t="n">
        <f aca="false">SUM(J64:J64)</f>
        <v>9.75</v>
      </c>
      <c r="K63" s="91" t="n">
        <v>0.05</v>
      </c>
      <c r="L63" s="12" t="s">
        <v>33</v>
      </c>
      <c r="M63" s="12" t="n">
        <f aca="false">J63+J63*5%</f>
        <v>10.2375</v>
      </c>
    </row>
    <row r="64" s="1" customFormat="true" ht="13" hidden="false" customHeight="false" outlineLevel="0" collapsed="false">
      <c r="A64" s="32"/>
      <c r="B64" s="11"/>
      <c r="C64" s="11"/>
      <c r="D64" s="11"/>
      <c r="E64" s="14"/>
      <c r="F64" s="38"/>
      <c r="G64" s="49" t="n">
        <v>4</v>
      </c>
      <c r="H64" s="49" t="n">
        <v>0.65</v>
      </c>
      <c r="I64" s="49" t="n">
        <v>3.75</v>
      </c>
      <c r="J64" s="49" t="n">
        <f aca="false">G64*H64*I64</f>
        <v>9.75</v>
      </c>
      <c r="K64" s="30"/>
      <c r="L64" s="12"/>
      <c r="M64" s="12"/>
    </row>
    <row r="65" customFormat="false" ht="13" hidden="false" customHeight="false" outlineLevel="0" collapsed="false">
      <c r="A65" s="81"/>
      <c r="B65" s="14"/>
      <c r="C65" s="14"/>
      <c r="D65" s="11"/>
      <c r="E65" s="14"/>
      <c r="F65" s="38"/>
      <c r="G65" s="33"/>
      <c r="H65" s="33"/>
      <c r="I65" s="33"/>
      <c r="J65" s="33"/>
      <c r="K65" s="33"/>
      <c r="L65" s="12"/>
      <c r="M65" s="12"/>
    </row>
    <row r="66" customFormat="false" ht="13" hidden="false" customHeight="false" outlineLevel="0" collapsed="false">
      <c r="E66" s="41"/>
      <c r="F66" s="42"/>
      <c r="L66" s="1"/>
      <c r="M66" s="1"/>
    </row>
    <row r="67" customFormat="false" ht="13" hidden="false" customHeight="false" outlineLevel="0" collapsed="false">
      <c r="A67" s="39" t="s">
        <v>105</v>
      </c>
      <c r="B67" s="40"/>
      <c r="C67" s="40"/>
      <c r="D67" s="134"/>
      <c r="E67" s="40"/>
      <c r="L67" s="1"/>
      <c r="M67" s="1"/>
    </row>
    <row r="68" customFormat="false" ht="13" hidden="false" customHeight="false" outlineLevel="0" collapsed="false">
      <c r="L68" s="1"/>
      <c r="M68" s="1"/>
    </row>
    <row r="69" s="18" customFormat="true" ht="13" hidden="false" customHeight="false" outlineLevel="0" collapsed="false">
      <c r="A69" s="135" t="n">
        <v>1</v>
      </c>
      <c r="B69" s="41" t="s">
        <v>491</v>
      </c>
      <c r="C69" s="13"/>
      <c r="D69" s="13"/>
      <c r="E69" s="13"/>
      <c r="F69" s="36"/>
      <c r="L69" s="13"/>
      <c r="M69" s="13"/>
    </row>
    <row r="70" s="18" customFormat="true" ht="13" hidden="false" customHeight="false" outlineLevel="0" collapsed="false">
      <c r="A70" s="135" t="n">
        <v>2</v>
      </c>
      <c r="B70" s="41" t="s">
        <v>492</v>
      </c>
      <c r="C70" s="13"/>
      <c r="D70" s="13"/>
      <c r="E70" s="13"/>
      <c r="F70" s="36"/>
      <c r="L70" s="13"/>
      <c r="M70" s="13"/>
    </row>
    <row r="71" s="18" customFormat="true" ht="13" hidden="false" customHeight="false" outlineLevel="0" collapsed="false">
      <c r="A71" s="135" t="n">
        <v>3</v>
      </c>
      <c r="B71" s="41" t="s">
        <v>124</v>
      </c>
      <c r="C71" s="88"/>
      <c r="D71" s="126"/>
      <c r="E71" s="88"/>
      <c r="F71" s="139"/>
      <c r="L71" s="13"/>
      <c r="M71" s="13"/>
    </row>
    <row r="72" s="18" customFormat="true" ht="13" hidden="false" customHeight="false" outlineLevel="0" collapsed="false">
      <c r="A72" s="135" t="n">
        <v>4</v>
      </c>
      <c r="B72" s="41" t="s">
        <v>242</v>
      </c>
      <c r="C72" s="88"/>
      <c r="D72" s="126"/>
      <c r="E72" s="88"/>
      <c r="F72" s="139"/>
      <c r="L72" s="13"/>
      <c r="M72" s="13"/>
    </row>
    <row r="74" s="18" customFormat="true" ht="13" hidden="false" customHeight="false" outlineLevel="0" collapsed="false">
      <c r="A74" s="45" t="s">
        <v>128</v>
      </c>
      <c r="B74" s="45"/>
      <c r="C74" s="45"/>
      <c r="D74" s="45"/>
      <c r="E74" s="45"/>
      <c r="F74" s="45"/>
      <c r="L74" s="13"/>
      <c r="M74" s="13"/>
    </row>
    <row r="75" s="18" customFormat="true" ht="13" hidden="false" customHeight="false" outlineLevel="0" collapsed="false">
      <c r="A75" s="19" t="n">
        <v>1</v>
      </c>
      <c r="B75" s="41" t="s">
        <v>129</v>
      </c>
      <c r="C75" s="41"/>
      <c r="D75" s="41"/>
      <c r="E75" s="41"/>
      <c r="F75" s="41"/>
      <c r="L75" s="13"/>
      <c r="M75" s="13"/>
    </row>
    <row r="76" s="18" customFormat="true" ht="13" hidden="false" customHeight="false" outlineLevel="0" collapsed="false">
      <c r="A76" s="13" t="n">
        <v>2</v>
      </c>
      <c r="B76" s="41" t="s">
        <v>130</v>
      </c>
      <c r="C76" s="41"/>
      <c r="D76" s="41"/>
      <c r="E76" s="41"/>
      <c r="F76" s="41"/>
      <c r="L76" s="13"/>
      <c r="M76" s="13"/>
    </row>
    <row r="77" s="18" customFormat="true" ht="13" hidden="false" customHeight="true" outlineLevel="0" collapsed="false">
      <c r="A77" s="19" t="n">
        <v>3</v>
      </c>
      <c r="B77" s="42" t="s">
        <v>131</v>
      </c>
      <c r="C77" s="42"/>
      <c r="D77" s="42"/>
      <c r="E77" s="42"/>
      <c r="F77" s="42"/>
      <c r="L77" s="13"/>
      <c r="M77" s="13"/>
    </row>
    <row r="78" s="18" customFormat="true" ht="13" hidden="false" customHeight="true" outlineLevel="0" collapsed="false">
      <c r="A78" s="13" t="n">
        <v>4</v>
      </c>
      <c r="B78" s="42" t="s">
        <v>132</v>
      </c>
      <c r="C78" s="42"/>
      <c r="D78" s="42"/>
      <c r="E78" s="42"/>
      <c r="F78" s="42"/>
      <c r="L78" s="13"/>
      <c r="M78" s="13"/>
    </row>
    <row r="79" s="18" customFormat="true" ht="13" hidden="false" customHeight="false" outlineLevel="0" collapsed="false">
      <c r="A79" s="17" t="n">
        <v>5</v>
      </c>
      <c r="B79" s="41" t="s">
        <v>133</v>
      </c>
      <c r="C79" s="13"/>
      <c r="D79" s="13"/>
      <c r="E79" s="13"/>
      <c r="F79" s="36"/>
      <c r="L79" s="13"/>
      <c r="M79" s="13"/>
    </row>
  </sheetData>
  <mergeCells count="5">
    <mergeCell ref="A74:F74"/>
    <mergeCell ref="B75:F75"/>
    <mergeCell ref="B76:F76"/>
    <mergeCell ref="B77:F77"/>
    <mergeCell ref="B78:F78"/>
  </mergeCells>
  <printOptions headings="false" gridLines="false" gridLinesSet="true" horizontalCentered="false" verticalCentered="false"/>
  <pageMargins left="0.379861111111111" right="0"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O3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5" ySplit="6" topLeftCell="I8" activePane="bottomRight" state="frozen"/>
      <selection pane="topLeft" activeCell="A1" activeCellId="0" sqref="A1"/>
      <selection pane="topRight" activeCell="I1" activeCellId="0" sqref="I1"/>
      <selection pane="bottomLeft" activeCell="A8" activeCellId="0" sqref="A8"/>
      <selection pane="bottomRight" activeCell="N13" activeCellId="0" sqref="N13"/>
    </sheetView>
  </sheetViews>
  <sheetFormatPr defaultColWidth="9.171875" defaultRowHeight="13" zeroHeight="false" outlineLevelRow="0" outlineLevelCol="0"/>
  <cols>
    <col collapsed="false" customWidth="true" hidden="false" outlineLevel="0" max="1" min="1" style="13" width="6.99"/>
    <col collapsed="false" customWidth="false" hidden="false" outlineLevel="0" max="2" min="2" style="13" width="9.17"/>
    <col collapsed="false" customWidth="true" hidden="false" outlineLevel="0" max="3" min="3" style="13" width="9.72"/>
    <col collapsed="false" customWidth="true" hidden="false" outlineLevel="0" max="4" min="4" style="13" width="12.53"/>
    <col collapsed="false" customWidth="true" hidden="false" outlineLevel="0" max="5" min="5" style="13" width="15.26"/>
    <col collapsed="false" customWidth="true" hidden="false" outlineLevel="0" max="6" min="6" style="1" width="65.44"/>
    <col collapsed="false" customWidth="true" hidden="false" outlineLevel="0" max="7" min="7" style="18" width="7.72"/>
    <col collapsed="false" customWidth="true" hidden="false" outlineLevel="0" max="8" min="8" style="18" width="8.72"/>
    <col collapsed="false" customWidth="true" hidden="false" outlineLevel="0" max="11" min="9" style="18" width="14.44"/>
    <col collapsed="false" customWidth="true" hidden="false" outlineLevel="0" max="12" min="12" style="13" width="17.81"/>
    <col collapsed="false" customWidth="true" hidden="false" outlineLevel="0" max="13" min="13" style="13" width="15.17"/>
    <col collapsed="false" customWidth="true" hidden="false" outlineLevel="0" max="15" min="14" style="13" width="14.53"/>
    <col collapsed="false" customWidth="false" hidden="false" outlineLevel="0" max="257" min="16" style="1" width="9.17"/>
  </cols>
  <sheetData>
    <row r="2" customFormat="false" ht="13" hidden="false" customHeight="false" outlineLevel="0" collapsed="false">
      <c r="A2" s="85" t="s">
        <v>572</v>
      </c>
      <c r="B2" s="85"/>
      <c r="C2" s="85"/>
      <c r="D2" s="85"/>
      <c r="E2" s="85"/>
      <c r="F2" s="22"/>
      <c r="L2" s="1"/>
      <c r="M2" s="1"/>
    </row>
    <row r="3" customFormat="false" ht="14.5" hidden="false" customHeight="false" outlineLevel="0" collapsed="false">
      <c r="A3" s="4" t="s">
        <v>1</v>
      </c>
      <c r="B3" s="87"/>
      <c r="C3" s="88"/>
      <c r="D3" s="88"/>
      <c r="E3" s="88"/>
      <c r="F3" s="22"/>
      <c r="G3" s="25"/>
      <c r="H3" s="25"/>
      <c r="I3" s="25"/>
      <c r="J3" s="25"/>
      <c r="K3" s="25"/>
      <c r="L3" s="1"/>
      <c r="M3" s="1"/>
    </row>
    <row r="4" customFormat="false" ht="14.5" hidden="false" customHeight="false" outlineLevel="0" collapsed="false">
      <c r="A4" s="6" t="s">
        <v>2</v>
      </c>
      <c r="B4" s="87"/>
      <c r="C4" s="89"/>
      <c r="D4" s="89"/>
      <c r="E4" s="89"/>
      <c r="F4" s="22"/>
      <c r="G4" s="25"/>
      <c r="H4" s="25"/>
      <c r="I4" s="25"/>
      <c r="J4" s="25"/>
      <c r="K4" s="25"/>
      <c r="L4" s="1"/>
      <c r="M4" s="1"/>
    </row>
    <row r="5" customFormat="false" ht="13" hidden="false" customHeight="false" outlineLevel="0" collapsed="false">
      <c r="A5" s="1"/>
      <c r="B5" s="1"/>
      <c r="L5" s="1"/>
      <c r="M5" s="1"/>
      <c r="N5" s="27"/>
      <c r="O5" s="27"/>
    </row>
    <row r="6" customFormat="false" ht="39" hidden="false" customHeight="false" outlineLevel="0" collapsed="false">
      <c r="A6" s="30" t="s">
        <v>4</v>
      </c>
      <c r="B6" s="30" t="s">
        <v>15</v>
      </c>
      <c r="C6" s="30" t="s">
        <v>16</v>
      </c>
      <c r="D6" s="30" t="s">
        <v>17</v>
      </c>
      <c r="E6" s="30" t="s">
        <v>18</v>
      </c>
      <c r="F6" s="128" t="s">
        <v>5</v>
      </c>
      <c r="G6" s="63" t="s">
        <v>20</v>
      </c>
      <c r="H6" s="63" t="s">
        <v>21</v>
      </c>
      <c r="I6" s="63" t="s">
        <v>22</v>
      </c>
      <c r="J6" s="63" t="s">
        <v>23</v>
      </c>
      <c r="K6" s="63" t="s">
        <v>24</v>
      </c>
      <c r="L6" s="63" t="s">
        <v>25</v>
      </c>
      <c r="M6" s="63" t="s">
        <v>26</v>
      </c>
      <c r="N6" s="90"/>
      <c r="O6" s="90"/>
    </row>
    <row r="7" customFormat="false" ht="13" hidden="false" customHeight="false" outlineLevel="0" collapsed="false">
      <c r="A7" s="11"/>
      <c r="B7" s="11"/>
      <c r="C7" s="11"/>
      <c r="D7" s="11"/>
      <c r="E7" s="11"/>
      <c r="F7" s="11"/>
      <c r="G7" s="33"/>
      <c r="H7" s="33"/>
      <c r="I7" s="33"/>
      <c r="J7" s="33"/>
      <c r="K7" s="33"/>
      <c r="L7" s="33"/>
      <c r="M7" s="33"/>
      <c r="N7" s="18"/>
      <c r="O7" s="18"/>
    </row>
    <row r="8" s="36" customFormat="true" ht="26" hidden="false" customHeight="false" outlineLevel="0" collapsed="false">
      <c r="A8" s="30" t="n">
        <v>1</v>
      </c>
      <c r="B8" s="30" t="s">
        <v>573</v>
      </c>
      <c r="C8" s="30" t="s">
        <v>574</v>
      </c>
      <c r="D8" s="30" t="s">
        <v>575</v>
      </c>
      <c r="E8" s="30" t="s">
        <v>576</v>
      </c>
      <c r="F8" s="140" t="s">
        <v>577</v>
      </c>
      <c r="G8" s="141" t="s">
        <v>321</v>
      </c>
      <c r="H8" s="142" t="n">
        <v>2</v>
      </c>
      <c r="I8" s="12"/>
      <c r="J8" s="12"/>
      <c r="K8" s="12"/>
      <c r="L8" s="12"/>
      <c r="M8" s="12" t="n">
        <f aca="false">H8*L8</f>
        <v>0</v>
      </c>
      <c r="N8" s="1" t="str">
        <f aca="false">CONCATENATE(B$6," ",B8,C$6," ",C8," ",D$6," ",D8," ",E$6," ",E8)</f>
        <v>Service / Materials Code Sink CockWBS PHE WBS Level 2 PHE-Wash Basin. Short  Item Description P&amp;F of Sink Cock.</v>
      </c>
      <c r="O8" s="2"/>
    </row>
    <row r="9" s="36" customFormat="true" ht="26" hidden="false" customHeight="false" outlineLevel="0" collapsed="false">
      <c r="A9" s="30" t="n">
        <v>2</v>
      </c>
      <c r="B9" s="30" t="s">
        <v>578</v>
      </c>
      <c r="C9" s="30" t="s">
        <v>574</v>
      </c>
      <c r="D9" s="30" t="s">
        <v>579</v>
      </c>
      <c r="E9" s="30" t="s">
        <v>580</v>
      </c>
      <c r="F9" s="140" t="s">
        <v>581</v>
      </c>
      <c r="G9" s="141" t="s">
        <v>321</v>
      </c>
      <c r="H9" s="142" t="n">
        <v>5</v>
      </c>
      <c r="I9" s="12"/>
      <c r="J9" s="12"/>
      <c r="K9" s="12"/>
      <c r="L9" s="12"/>
      <c r="M9" s="12" t="n">
        <f aca="false">H9*L9</f>
        <v>0</v>
      </c>
      <c r="N9" s="1" t="str">
        <f aca="false">CONCATENATE(B$6," ",B9,C$6," ",C9," ",D$6," ",D9," ",E$6," ",E9)</f>
        <v>Service / Materials Code Sink MixerWBS PHE WBS Level 2 PHE-Faucet. Short  Item Description P&amp;F of Sink Mixer.</v>
      </c>
      <c r="O9" s="2"/>
    </row>
    <row r="10" s="36" customFormat="true" ht="26" hidden="false" customHeight="false" outlineLevel="0" collapsed="false">
      <c r="A10" s="30" t="n">
        <v>3</v>
      </c>
      <c r="B10" s="30" t="s">
        <v>578</v>
      </c>
      <c r="C10" s="30" t="s">
        <v>574</v>
      </c>
      <c r="D10" s="30" t="s">
        <v>579</v>
      </c>
      <c r="E10" s="30" t="s">
        <v>580</v>
      </c>
      <c r="F10" s="140" t="s">
        <v>581</v>
      </c>
      <c r="G10" s="141" t="s">
        <v>321</v>
      </c>
      <c r="H10" s="142" t="n">
        <v>3</v>
      </c>
      <c r="I10" s="12"/>
      <c r="J10" s="12"/>
      <c r="K10" s="12"/>
      <c r="L10" s="12"/>
      <c r="M10" s="12" t="n">
        <f aca="false">H10*L10</f>
        <v>0</v>
      </c>
      <c r="N10" s="1" t="str">
        <f aca="false">CONCATENATE(B$6," ",B10,C$6," ",C10," ",D$6," ",D10," ",E$6," ",E10)</f>
        <v>Service / Materials Code Sink MixerWBS PHE WBS Level 2 PHE-Faucet. Short  Item Description P&amp;F of Sink Mixer.</v>
      </c>
      <c r="O10" s="2"/>
    </row>
    <row r="11" s="36" customFormat="true" ht="26" hidden="false" customHeight="false" outlineLevel="0" collapsed="false">
      <c r="A11" s="30" t="n">
        <v>4</v>
      </c>
      <c r="B11" s="30" t="s">
        <v>582</v>
      </c>
      <c r="C11" s="30" t="s">
        <v>574</v>
      </c>
      <c r="D11" s="30" t="s">
        <v>583</v>
      </c>
      <c r="E11" s="30" t="s">
        <v>584</v>
      </c>
      <c r="F11" s="140" t="s">
        <v>585</v>
      </c>
      <c r="G11" s="141" t="s">
        <v>321</v>
      </c>
      <c r="H11" s="142" t="n">
        <v>31</v>
      </c>
      <c r="I11" s="12"/>
      <c r="J11" s="12"/>
      <c r="K11" s="12"/>
      <c r="L11" s="12"/>
      <c r="M11" s="12" t="n">
        <f aca="false">H11*L11</f>
        <v>0</v>
      </c>
      <c r="N11" s="1" t="str">
        <f aca="false">CONCATENATE(B$6," ",B11,C$6," ",C11," ",D$6," ",D11," ",E$6," ",E11)</f>
        <v>Service / Materials Code Stop CockWBS PHE WBS Level 2 PHE-Bottle Trap Short  Item Description P&amp;F of Angular Stop Cock.</v>
      </c>
      <c r="O11" s="2"/>
    </row>
    <row r="12" s="36" customFormat="true" ht="26" hidden="false" customHeight="false" outlineLevel="0" collapsed="false">
      <c r="A12" s="30" t="n">
        <v>5</v>
      </c>
      <c r="B12" s="30" t="s">
        <v>586</v>
      </c>
      <c r="C12" s="30" t="s">
        <v>574</v>
      </c>
      <c r="D12" s="30" t="s">
        <v>587</v>
      </c>
      <c r="E12" s="30" t="s">
        <v>588</v>
      </c>
      <c r="F12" s="140" t="s">
        <v>589</v>
      </c>
      <c r="G12" s="141" t="s">
        <v>321</v>
      </c>
      <c r="H12" s="142" t="n">
        <v>27</v>
      </c>
      <c r="I12" s="12"/>
      <c r="J12" s="12"/>
      <c r="K12" s="12"/>
      <c r="L12" s="12"/>
      <c r="M12" s="12" t="n">
        <f aca="false">H12*L12</f>
        <v>0</v>
      </c>
      <c r="N12" s="1" t="str">
        <f aca="false">CONCATENATE(B$6," ",B12,C$6," ",C12," ",D$6," ",D12," ",E$6," ",E12)</f>
        <v>Service / Materials Code GI ConnectorWBS PHE WBS Level 2 PHE-Angle Valve Short  Item Description P&amp;F of GI Connector of 3 ft.</v>
      </c>
      <c r="O12" s="2"/>
    </row>
    <row r="13" s="36" customFormat="true" ht="26" hidden="false" customHeight="false" outlineLevel="0" collapsed="false">
      <c r="A13" s="30" t="n">
        <v>6</v>
      </c>
      <c r="B13" s="30" t="s">
        <v>590</v>
      </c>
      <c r="C13" s="30" t="s">
        <v>574</v>
      </c>
      <c r="D13" s="30" t="s">
        <v>591</v>
      </c>
      <c r="E13" s="30" t="s">
        <v>592</v>
      </c>
      <c r="F13" s="140" t="s">
        <v>593</v>
      </c>
      <c r="G13" s="141" t="s">
        <v>321</v>
      </c>
      <c r="H13" s="142" t="n">
        <v>11</v>
      </c>
      <c r="I13" s="12"/>
      <c r="J13" s="12"/>
      <c r="K13" s="12"/>
      <c r="L13" s="12"/>
      <c r="M13" s="12" t="n">
        <f aca="false">H13*L13</f>
        <v>0</v>
      </c>
      <c r="N13" s="1" t="str">
        <f aca="false">CONCATENATE(B$6," ",B13,C$6," ",C13," ",D$6," ",D13," ",E$6," ",E13)</f>
        <v>Service / Materials Code Waste CouplingWBS PHE WBS Level 2 PHE-WC. Short  Item Description P&amp;F of 40mm dia Waste Coupling.</v>
      </c>
      <c r="O13" s="2"/>
    </row>
    <row r="14" s="36" customFormat="true" ht="39" hidden="false" customHeight="false" outlineLevel="0" collapsed="false">
      <c r="A14" s="30" t="n">
        <v>7</v>
      </c>
      <c r="B14" s="30" t="s">
        <v>594</v>
      </c>
      <c r="C14" s="30" t="s">
        <v>574</v>
      </c>
      <c r="D14" s="30" t="s">
        <v>595</v>
      </c>
      <c r="E14" s="30" t="s">
        <v>596</v>
      </c>
      <c r="F14" s="140" t="s">
        <v>597</v>
      </c>
      <c r="G14" s="141" t="s">
        <v>321</v>
      </c>
      <c r="H14" s="142" t="n">
        <v>25</v>
      </c>
      <c r="I14" s="12"/>
      <c r="J14" s="12"/>
      <c r="K14" s="12"/>
      <c r="L14" s="12"/>
      <c r="M14" s="12" t="n">
        <f aca="false">H14*L14</f>
        <v>0</v>
      </c>
      <c r="N14" s="1" t="str">
        <f aca="false">CONCATENATE(B$6," ",B14,C$6," ",C14," ",D$6," ",D14," ",E$6," ",E14)</f>
        <v>Service / Materials Code Flexi ConnectorWBS PHE WBS Level 2 PHE-WC Seat Cover. Short  Item Description P&amp;F of 38mm dia PVC Flexi Connector.</v>
      </c>
      <c r="O14" s="2"/>
    </row>
    <row r="15" s="36" customFormat="true" ht="26" hidden="false" customHeight="false" outlineLevel="0" collapsed="false">
      <c r="A15" s="30" t="n">
        <v>8</v>
      </c>
      <c r="B15" s="30" t="s">
        <v>598</v>
      </c>
      <c r="C15" s="30" t="s">
        <v>574</v>
      </c>
      <c r="D15" s="30" t="s">
        <v>599</v>
      </c>
      <c r="E15" s="30" t="s">
        <v>600</v>
      </c>
      <c r="F15" s="140" t="s">
        <v>601</v>
      </c>
      <c r="G15" s="141" t="s">
        <v>321</v>
      </c>
      <c r="H15" s="142" t="n">
        <v>27</v>
      </c>
      <c r="I15" s="12"/>
      <c r="J15" s="12"/>
      <c r="K15" s="12"/>
      <c r="L15" s="12"/>
      <c r="M15" s="12" t="n">
        <f aca="false">H15*L15</f>
        <v>0</v>
      </c>
      <c r="N15" s="1" t="str">
        <f aca="false">CONCATENATE(B$6," ",B15,C$6," ",C15," ",D$6," ",D15," ",E$6," ",E15)</f>
        <v>Service / Materials Code Nahani TrapWBS PHE WBS Level 2 PHE-WC Chair Bracket. Short  Item Description P&amp;F of Nahani Trap.</v>
      </c>
      <c r="O15" s="2"/>
    </row>
    <row r="16" s="36" customFormat="true" ht="39" hidden="false" customHeight="false" outlineLevel="0" collapsed="false">
      <c r="A16" s="30" t="n">
        <v>9</v>
      </c>
      <c r="B16" s="30" t="s">
        <v>573</v>
      </c>
      <c r="C16" s="30" t="s">
        <v>574</v>
      </c>
      <c r="D16" s="30" t="s">
        <v>602</v>
      </c>
      <c r="E16" s="30" t="s">
        <v>603</v>
      </c>
      <c r="F16" s="140" t="s">
        <v>604</v>
      </c>
      <c r="G16" s="141" t="s">
        <v>500</v>
      </c>
      <c r="H16" s="142" t="n">
        <v>1</v>
      </c>
      <c r="I16" s="12"/>
      <c r="J16" s="12"/>
      <c r="K16" s="12"/>
      <c r="L16" s="12"/>
      <c r="M16" s="12" t="n">
        <f aca="false">H16*L16</f>
        <v>0</v>
      </c>
      <c r="N16" s="1" t="str">
        <f aca="false">CONCATENATE(B$6," ",B16,C$6," ",C16," ",D$6," ",D16," ",E$6," ",E16)</f>
        <v>Service / Materials Code Sink CockWBS PHE WBS Level 2 PHE-Chair Bracket- Washer Set. Short  Item Description P&amp;F of Table Mounted Sink Cock.</v>
      </c>
      <c r="O16" s="2"/>
    </row>
    <row r="17" s="36" customFormat="true" ht="13" hidden="false" customHeight="false" outlineLevel="0" collapsed="false">
      <c r="A17" s="30"/>
      <c r="B17" s="30"/>
      <c r="C17" s="30"/>
      <c r="D17" s="30"/>
      <c r="E17" s="30"/>
      <c r="F17" s="137"/>
      <c r="G17" s="12"/>
      <c r="H17" s="12"/>
      <c r="I17" s="77"/>
      <c r="J17" s="77"/>
      <c r="K17" s="77"/>
      <c r="L17" s="77"/>
      <c r="M17" s="12"/>
      <c r="N17" s="2"/>
      <c r="O17" s="2"/>
    </row>
    <row r="18" s="36" customFormat="true" ht="13" hidden="false" customHeight="false" outlineLevel="0" collapsed="false">
      <c r="A18" s="30"/>
      <c r="B18" s="30"/>
      <c r="C18" s="30"/>
      <c r="D18" s="30"/>
      <c r="E18" s="38"/>
      <c r="F18" s="137"/>
      <c r="G18" s="12"/>
      <c r="H18" s="12"/>
      <c r="I18" s="77"/>
      <c r="J18" s="77"/>
      <c r="K18" s="77"/>
      <c r="L18" s="99"/>
      <c r="M18" s="12"/>
      <c r="N18" s="2"/>
      <c r="O18" s="2"/>
    </row>
    <row r="19" customFormat="false" ht="13" hidden="false" customHeight="false" outlineLevel="0" collapsed="false">
      <c r="A19" s="11"/>
      <c r="B19" s="11"/>
      <c r="C19" s="11"/>
      <c r="D19" s="11"/>
      <c r="E19" s="14"/>
      <c r="F19" s="38" t="s">
        <v>605</v>
      </c>
      <c r="G19" s="33"/>
      <c r="H19" s="33"/>
      <c r="I19" s="33"/>
      <c r="J19" s="33"/>
      <c r="K19" s="33"/>
      <c r="L19" s="12"/>
      <c r="M19" s="33" t="n">
        <f aca="false">SUM(M8:M18)</f>
        <v>0</v>
      </c>
      <c r="N19" s="106"/>
      <c r="O19" s="106"/>
    </row>
    <row r="20" customFormat="false" ht="13" hidden="false" customHeight="false" outlineLevel="0" collapsed="false">
      <c r="A20" s="14"/>
      <c r="B20" s="14"/>
      <c r="C20" s="14"/>
      <c r="D20" s="14"/>
      <c r="E20" s="14"/>
      <c r="F20" s="14"/>
      <c r="G20" s="33"/>
      <c r="H20" s="33"/>
      <c r="I20" s="33"/>
      <c r="J20" s="33"/>
      <c r="K20" s="33"/>
      <c r="L20" s="12"/>
      <c r="M20" s="12"/>
      <c r="N20" s="106"/>
      <c r="O20" s="106"/>
    </row>
    <row r="21" customFormat="false" ht="13" hidden="false" customHeight="false" outlineLevel="0" collapsed="false">
      <c r="E21" s="41"/>
      <c r="F21" s="41"/>
      <c r="L21" s="1"/>
      <c r="M21" s="1"/>
      <c r="N21" s="106"/>
      <c r="O21" s="106"/>
    </row>
    <row r="22" customFormat="false" ht="13" hidden="false" customHeight="false" outlineLevel="0" collapsed="false">
      <c r="A22" s="40" t="s">
        <v>105</v>
      </c>
      <c r="B22" s="40"/>
      <c r="C22" s="40"/>
      <c r="D22" s="40"/>
      <c r="E22" s="40"/>
      <c r="F22" s="68"/>
      <c r="L22" s="1"/>
      <c r="M22" s="1"/>
      <c r="N22" s="106"/>
      <c r="O22" s="106"/>
    </row>
    <row r="23" customFormat="false" ht="13" hidden="false" customHeight="false" outlineLevel="0" collapsed="false">
      <c r="A23" s="59"/>
      <c r="B23" s="59"/>
      <c r="C23" s="59"/>
      <c r="D23" s="59"/>
      <c r="E23" s="59"/>
      <c r="F23" s="68"/>
      <c r="L23" s="1"/>
      <c r="M23" s="1"/>
      <c r="N23" s="106"/>
      <c r="O23" s="106"/>
    </row>
    <row r="24" customFormat="false" ht="13" hidden="false" customHeight="false" outlineLevel="0" collapsed="false">
      <c r="A24" s="13" t="n">
        <v>1</v>
      </c>
      <c r="B24" s="58" t="s">
        <v>606</v>
      </c>
      <c r="F24" s="58"/>
    </row>
    <row r="25" customFormat="false" ht="13" hidden="false" customHeight="false" outlineLevel="0" collapsed="false">
      <c r="A25" s="59" t="n">
        <v>2</v>
      </c>
      <c r="B25" s="41" t="s">
        <v>240</v>
      </c>
      <c r="C25" s="59"/>
      <c r="D25" s="59"/>
      <c r="E25" s="59"/>
      <c r="F25" s="98"/>
    </row>
    <row r="26" customFormat="false" ht="13" hidden="false" customHeight="false" outlineLevel="0" collapsed="false">
      <c r="A26" s="59" t="n">
        <v>3</v>
      </c>
      <c r="B26" s="41" t="s">
        <v>607</v>
      </c>
      <c r="C26" s="59"/>
      <c r="D26" s="59"/>
      <c r="E26" s="59"/>
      <c r="F26" s="58"/>
    </row>
    <row r="27" customFormat="false" ht="13" hidden="false" customHeight="false" outlineLevel="0" collapsed="false">
      <c r="A27" s="59" t="n">
        <v>4</v>
      </c>
      <c r="B27" s="41" t="s">
        <v>608</v>
      </c>
      <c r="C27" s="41"/>
      <c r="D27" s="41"/>
      <c r="E27" s="41"/>
      <c r="F27" s="41"/>
    </row>
    <row r="28" customFormat="false" ht="13" hidden="false" customHeight="false" outlineLevel="0" collapsed="false">
      <c r="A28" s="59"/>
      <c r="B28" s="59"/>
      <c r="C28" s="59"/>
      <c r="D28" s="59"/>
      <c r="E28" s="59"/>
      <c r="F28" s="58"/>
    </row>
    <row r="29" customFormat="false" ht="13" hidden="false" customHeight="false" outlineLevel="0" collapsed="false">
      <c r="A29" s="45" t="s">
        <v>128</v>
      </c>
      <c r="B29" s="45"/>
      <c r="C29" s="45"/>
      <c r="D29" s="45"/>
      <c r="E29" s="45"/>
      <c r="F29" s="45"/>
    </row>
    <row r="30" customFormat="false" ht="13" hidden="false" customHeight="false" outlineLevel="0" collapsed="false">
      <c r="A30" s="19" t="n">
        <v>1</v>
      </c>
      <c r="B30" s="41" t="s">
        <v>129</v>
      </c>
      <c r="C30" s="41"/>
      <c r="D30" s="41"/>
      <c r="E30" s="41"/>
      <c r="F30" s="41"/>
    </row>
    <row r="31" customFormat="false" ht="13" hidden="false" customHeight="false" outlineLevel="0" collapsed="false">
      <c r="A31" s="13" t="n">
        <v>2</v>
      </c>
      <c r="B31" s="41" t="s">
        <v>130</v>
      </c>
      <c r="C31" s="41"/>
      <c r="D31" s="41"/>
      <c r="E31" s="41"/>
      <c r="F31" s="41"/>
    </row>
    <row r="32" customFormat="false" ht="13" hidden="false" customHeight="true" outlineLevel="0" collapsed="false">
      <c r="A32" s="19" t="n">
        <v>3</v>
      </c>
      <c r="B32" s="42" t="s">
        <v>131</v>
      </c>
      <c r="C32" s="42"/>
      <c r="D32" s="42"/>
      <c r="E32" s="42"/>
      <c r="F32" s="42"/>
    </row>
    <row r="33" customFormat="false" ht="13" hidden="false" customHeight="true" outlineLevel="0" collapsed="false">
      <c r="A33" s="13" t="n">
        <v>4</v>
      </c>
      <c r="B33" s="42" t="s">
        <v>132</v>
      </c>
      <c r="C33" s="42"/>
      <c r="D33" s="42"/>
      <c r="E33" s="42"/>
      <c r="F33" s="42"/>
    </row>
    <row r="34" customFormat="false" ht="13" hidden="false" customHeight="false" outlineLevel="0" collapsed="false">
      <c r="A34" s="17" t="n">
        <v>5</v>
      </c>
      <c r="B34" s="41" t="s">
        <v>133</v>
      </c>
    </row>
    <row r="35" customFormat="false" ht="13" hidden="false" customHeight="false" outlineLevel="0" collapsed="false">
      <c r="A35" s="17" t="n">
        <v>6</v>
      </c>
      <c r="B35" s="41" t="s">
        <v>134</v>
      </c>
    </row>
  </sheetData>
  <mergeCells count="6">
    <mergeCell ref="B27:F27"/>
    <mergeCell ref="A29:F29"/>
    <mergeCell ref="B30:F30"/>
    <mergeCell ref="B31:F31"/>
    <mergeCell ref="B32:F32"/>
    <mergeCell ref="B33:F33"/>
  </mergeCells>
  <printOptions headings="false" gridLines="false" gridLinesSet="true" horizontalCentered="false" verticalCentered="false"/>
  <pageMargins left="0.379861111111111" right="0"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10" activePane="bottomRight" state="frozen"/>
      <selection pane="topLeft" activeCell="A1" activeCellId="0" sqref="A1"/>
      <selection pane="topRight" activeCell="C1" activeCellId="0" sqref="C1"/>
      <selection pane="bottomLeft" activeCell="A10" activeCellId="0" sqref="A10"/>
      <selection pane="bottomRight" activeCell="B56" activeCellId="0" sqref="B56"/>
    </sheetView>
  </sheetViews>
  <sheetFormatPr defaultColWidth="9.171875" defaultRowHeight="13" zeroHeight="false" outlineLevelRow="0" outlineLevelCol="0"/>
  <cols>
    <col collapsed="false" customWidth="false" hidden="false" outlineLevel="0" max="1" min="1" style="143" width="9.17"/>
    <col collapsed="false" customWidth="true" hidden="false" outlineLevel="0" max="2" min="2" style="143" width="50.26"/>
    <col collapsed="false" customWidth="true" hidden="false" outlineLevel="0" max="3" min="3" style="143" width="52.44"/>
    <col collapsed="false" customWidth="false" hidden="false" outlineLevel="0" max="257" min="4" style="143" width="9.17"/>
  </cols>
  <sheetData>
    <row r="2" customFormat="false" ht="15.5" hidden="false" customHeight="false" outlineLevel="0" collapsed="false">
      <c r="A2" s="144" t="s">
        <v>609</v>
      </c>
      <c r="B2" s="144"/>
      <c r="C2" s="144"/>
    </row>
    <row r="3" customFormat="false" ht="13" hidden="false" customHeight="false" outlineLevel="0" collapsed="false">
      <c r="A3" s="145"/>
      <c r="B3" s="145"/>
      <c r="C3" s="146"/>
    </row>
    <row r="4" customFormat="false" ht="13" hidden="false" customHeight="true" outlineLevel="0" collapsed="false">
      <c r="A4" s="147" t="s">
        <v>610</v>
      </c>
      <c r="B4" s="147"/>
      <c r="C4" s="147"/>
    </row>
    <row r="5" customFormat="false" ht="13" hidden="false" customHeight="false" outlineLevel="0" collapsed="false">
      <c r="A5" s="147"/>
      <c r="B5" s="147"/>
      <c r="C5" s="147"/>
    </row>
    <row r="6" customFormat="false" ht="45" hidden="false" customHeight="true" outlineLevel="0" collapsed="false">
      <c r="A6" s="147"/>
      <c r="B6" s="147"/>
      <c r="C6" s="147"/>
    </row>
    <row r="7" customFormat="false" ht="13.5" hidden="false" customHeight="false" outlineLevel="0" collapsed="false">
      <c r="A7" s="148"/>
      <c r="B7" s="149"/>
      <c r="C7" s="149"/>
    </row>
    <row r="8" customFormat="false" ht="13.5" hidden="false" customHeight="true" outlineLevel="0" collapsed="false">
      <c r="A8" s="150" t="s">
        <v>611</v>
      </c>
      <c r="B8" s="150"/>
      <c r="C8" s="150"/>
    </row>
    <row r="9" customFormat="false" ht="13" hidden="false" customHeight="false" outlineLevel="0" collapsed="false">
      <c r="A9" s="151" t="s">
        <v>4</v>
      </c>
      <c r="B9" s="151" t="s">
        <v>612</v>
      </c>
      <c r="C9" s="151" t="s">
        <v>613</v>
      </c>
    </row>
    <row r="10" customFormat="false" ht="26" hidden="false" customHeight="false" outlineLevel="0" collapsed="false">
      <c r="A10" s="152" t="n">
        <v>1</v>
      </c>
      <c r="B10" s="153" t="s">
        <v>614</v>
      </c>
      <c r="C10" s="154" t="s">
        <v>615</v>
      </c>
    </row>
    <row r="11" customFormat="false" ht="13" hidden="false" customHeight="false" outlineLevel="0" collapsed="false">
      <c r="A11" s="152" t="n">
        <v>2</v>
      </c>
      <c r="B11" s="153" t="s">
        <v>616</v>
      </c>
      <c r="C11" s="154" t="s">
        <v>617</v>
      </c>
    </row>
    <row r="12" customFormat="false" ht="26" hidden="false" customHeight="false" outlineLevel="0" collapsed="false">
      <c r="A12" s="152" t="n">
        <v>3</v>
      </c>
      <c r="B12" s="153" t="s">
        <v>618</v>
      </c>
      <c r="C12" s="154" t="s">
        <v>619</v>
      </c>
    </row>
    <row r="13" customFormat="false" ht="13" hidden="false" customHeight="false" outlineLevel="0" collapsed="false">
      <c r="A13" s="152" t="n">
        <v>4</v>
      </c>
      <c r="B13" s="153" t="s">
        <v>620</v>
      </c>
      <c r="C13" s="154" t="s">
        <v>621</v>
      </c>
    </row>
    <row r="14" customFormat="false" ht="13" hidden="false" customHeight="false" outlineLevel="0" collapsed="false">
      <c r="A14" s="152" t="n">
        <v>5</v>
      </c>
      <c r="B14" s="153" t="s">
        <v>622</v>
      </c>
      <c r="C14" s="154" t="s">
        <v>623</v>
      </c>
    </row>
    <row r="15" customFormat="false" ht="13" hidden="false" customHeight="false" outlineLevel="0" collapsed="false">
      <c r="A15" s="152" t="n">
        <v>6</v>
      </c>
      <c r="B15" s="153" t="s">
        <v>624</v>
      </c>
      <c r="C15" s="154" t="s">
        <v>625</v>
      </c>
    </row>
    <row r="16" customFormat="false" ht="13" hidden="false" customHeight="false" outlineLevel="0" collapsed="false">
      <c r="A16" s="152" t="n">
        <v>7</v>
      </c>
      <c r="B16" s="153" t="s">
        <v>626</v>
      </c>
      <c r="C16" s="154" t="s">
        <v>627</v>
      </c>
    </row>
    <row r="17" customFormat="false" ht="13" hidden="false" customHeight="false" outlineLevel="0" collapsed="false">
      <c r="A17" s="152" t="n">
        <v>8</v>
      </c>
      <c r="B17" s="153" t="s">
        <v>628</v>
      </c>
      <c r="C17" s="154" t="s">
        <v>629</v>
      </c>
    </row>
    <row r="18" customFormat="false" ht="13" hidden="false" customHeight="false" outlineLevel="0" collapsed="false">
      <c r="A18" s="152" t="n">
        <v>9</v>
      </c>
      <c r="B18" s="153" t="s">
        <v>630</v>
      </c>
      <c r="C18" s="154" t="s">
        <v>631</v>
      </c>
    </row>
    <row r="19" customFormat="false" ht="13" hidden="false" customHeight="false" outlineLevel="0" collapsed="false">
      <c r="A19" s="152" t="n">
        <v>10</v>
      </c>
      <c r="B19" s="153" t="s">
        <v>632</v>
      </c>
      <c r="C19" s="154" t="s">
        <v>631</v>
      </c>
    </row>
    <row r="20" customFormat="false" ht="13" hidden="false" customHeight="false" outlineLevel="0" collapsed="false">
      <c r="A20" s="152" t="n">
        <v>11</v>
      </c>
      <c r="B20" s="153" t="s">
        <v>633</v>
      </c>
      <c r="C20" s="154" t="s">
        <v>631</v>
      </c>
    </row>
    <row r="21" customFormat="false" ht="13" hidden="false" customHeight="false" outlineLevel="0" collapsed="false">
      <c r="A21" s="152" t="n">
        <v>12</v>
      </c>
      <c r="B21" s="153" t="s">
        <v>634</v>
      </c>
      <c r="C21" s="154" t="s">
        <v>635</v>
      </c>
    </row>
    <row r="22" customFormat="false" ht="13" hidden="false" customHeight="false" outlineLevel="0" collapsed="false">
      <c r="A22" s="152" t="n">
        <v>13</v>
      </c>
      <c r="B22" s="153" t="s">
        <v>636</v>
      </c>
      <c r="C22" s="154" t="s">
        <v>637</v>
      </c>
    </row>
    <row r="23" customFormat="false" ht="13" hidden="false" customHeight="false" outlineLevel="0" collapsed="false">
      <c r="A23" s="152" t="n">
        <v>14</v>
      </c>
      <c r="B23" s="153" t="s">
        <v>638</v>
      </c>
      <c r="C23" s="154" t="s">
        <v>639</v>
      </c>
    </row>
    <row r="24" customFormat="false" ht="13" hidden="false" customHeight="false" outlineLevel="0" collapsed="false">
      <c r="A24" s="152" t="n">
        <v>15</v>
      </c>
      <c r="B24" s="153" t="s">
        <v>640</v>
      </c>
      <c r="C24" s="154" t="s">
        <v>641</v>
      </c>
    </row>
    <row r="25" customFormat="false" ht="26" hidden="false" customHeight="false" outlineLevel="0" collapsed="false">
      <c r="A25" s="152" t="n">
        <v>16</v>
      </c>
      <c r="B25" s="153" t="s">
        <v>642</v>
      </c>
      <c r="C25" s="154" t="s">
        <v>643</v>
      </c>
    </row>
    <row r="26" customFormat="false" ht="13" hidden="false" customHeight="false" outlineLevel="0" collapsed="false">
      <c r="A26" s="152" t="n">
        <v>17</v>
      </c>
      <c r="B26" s="153" t="s">
        <v>644</v>
      </c>
      <c r="C26" s="154" t="s">
        <v>645</v>
      </c>
    </row>
    <row r="27" customFormat="false" ht="13" hidden="false" customHeight="false" outlineLevel="0" collapsed="false">
      <c r="A27" s="152" t="n">
        <v>18</v>
      </c>
      <c r="B27" s="153" t="s">
        <v>646</v>
      </c>
      <c r="C27" s="154" t="s">
        <v>647</v>
      </c>
    </row>
    <row r="28" customFormat="false" ht="13" hidden="false" customHeight="false" outlineLevel="0" collapsed="false">
      <c r="A28" s="152" t="n">
        <v>19</v>
      </c>
      <c r="B28" s="153" t="s">
        <v>648</v>
      </c>
      <c r="C28" s="154" t="s">
        <v>649</v>
      </c>
    </row>
    <row r="29" customFormat="false" ht="13" hidden="false" customHeight="false" outlineLevel="0" collapsed="false">
      <c r="A29" s="152" t="n">
        <v>20</v>
      </c>
      <c r="B29" s="153" t="s">
        <v>650</v>
      </c>
      <c r="C29" s="154" t="s">
        <v>651</v>
      </c>
    </row>
    <row r="30" customFormat="false" ht="13" hidden="false" customHeight="false" outlineLevel="0" collapsed="false">
      <c r="A30" s="152" t="n">
        <v>21</v>
      </c>
      <c r="B30" s="153" t="s">
        <v>652</v>
      </c>
      <c r="C30" s="154" t="s">
        <v>653</v>
      </c>
    </row>
    <row r="31" customFormat="false" ht="13" hidden="false" customHeight="false" outlineLevel="0" collapsed="false">
      <c r="A31" s="152" t="n">
        <v>22</v>
      </c>
      <c r="B31" s="153" t="s">
        <v>654</v>
      </c>
      <c r="C31" s="154" t="s">
        <v>655</v>
      </c>
    </row>
    <row r="32" customFormat="false" ht="13" hidden="false" customHeight="false" outlineLevel="0" collapsed="false">
      <c r="A32" s="152" t="n">
        <v>23</v>
      </c>
      <c r="B32" s="153" t="s">
        <v>656</v>
      </c>
      <c r="C32" s="154" t="s">
        <v>657</v>
      </c>
    </row>
    <row r="33" customFormat="false" ht="13" hidden="false" customHeight="false" outlineLevel="0" collapsed="false">
      <c r="A33" s="152" t="n">
        <v>24</v>
      </c>
      <c r="B33" s="153" t="s">
        <v>658</v>
      </c>
      <c r="C33" s="154" t="s">
        <v>659</v>
      </c>
    </row>
    <row r="34" customFormat="false" ht="13" hidden="false" customHeight="false" outlineLevel="0" collapsed="false">
      <c r="A34" s="152" t="n">
        <v>25</v>
      </c>
      <c r="B34" s="153" t="s">
        <v>660</v>
      </c>
      <c r="C34" s="154" t="s">
        <v>661</v>
      </c>
    </row>
    <row r="35" customFormat="false" ht="13" hidden="false" customHeight="false" outlineLevel="0" collapsed="false">
      <c r="A35" s="152" t="n">
        <v>26</v>
      </c>
      <c r="B35" s="153" t="s">
        <v>662</v>
      </c>
      <c r="C35" s="154" t="s">
        <v>663</v>
      </c>
    </row>
    <row r="36" customFormat="false" ht="13" hidden="false" customHeight="false" outlineLevel="0" collapsed="false">
      <c r="A36" s="152" t="n">
        <v>27</v>
      </c>
      <c r="B36" s="153" t="s">
        <v>664</v>
      </c>
      <c r="C36" s="154" t="s">
        <v>665</v>
      </c>
    </row>
    <row r="37" customFormat="false" ht="13" hidden="false" customHeight="false" outlineLevel="0" collapsed="false">
      <c r="A37" s="152" t="n">
        <v>28</v>
      </c>
      <c r="B37" s="153" t="s">
        <v>666</v>
      </c>
      <c r="C37" s="154" t="s">
        <v>667</v>
      </c>
    </row>
    <row r="38" customFormat="false" ht="13" hidden="false" customHeight="false" outlineLevel="0" collapsed="false">
      <c r="A38" s="152" t="n">
        <v>29</v>
      </c>
      <c r="B38" s="153" t="s">
        <v>668</v>
      </c>
      <c r="C38" s="154" t="s">
        <v>669</v>
      </c>
    </row>
    <row r="39" customFormat="false" ht="13" hidden="false" customHeight="false" outlineLevel="0" collapsed="false">
      <c r="A39" s="152" t="n">
        <v>30</v>
      </c>
      <c r="B39" s="153" t="s">
        <v>670</v>
      </c>
      <c r="C39" s="154" t="s">
        <v>671</v>
      </c>
    </row>
    <row r="40" customFormat="false" ht="13" hidden="false" customHeight="false" outlineLevel="0" collapsed="false">
      <c r="A40" s="152" t="n">
        <v>31</v>
      </c>
      <c r="B40" s="153" t="s">
        <v>672</v>
      </c>
      <c r="C40" s="154" t="s">
        <v>673</v>
      </c>
    </row>
    <row r="41" customFormat="false" ht="13" hidden="false" customHeight="false" outlineLevel="0" collapsed="false">
      <c r="A41" s="152" t="n">
        <v>32</v>
      </c>
      <c r="B41" s="153" t="s">
        <v>674</v>
      </c>
      <c r="C41" s="154" t="s">
        <v>675</v>
      </c>
    </row>
    <row r="42" customFormat="false" ht="13" hidden="false" customHeight="false" outlineLevel="0" collapsed="false">
      <c r="A42" s="152" t="n">
        <v>33</v>
      </c>
      <c r="B42" s="153" t="s">
        <v>676</v>
      </c>
      <c r="C42" s="154" t="s">
        <v>677</v>
      </c>
    </row>
    <row r="43" customFormat="false" ht="13" hidden="false" customHeight="false" outlineLevel="0" collapsed="false">
      <c r="A43" s="152" t="n">
        <v>34</v>
      </c>
      <c r="B43" s="153" t="s">
        <v>678</v>
      </c>
      <c r="C43" s="154" t="s">
        <v>679</v>
      </c>
    </row>
    <row r="44" customFormat="false" ht="13" hidden="false" customHeight="false" outlineLevel="0" collapsed="false">
      <c r="A44" s="152" t="n">
        <v>35</v>
      </c>
      <c r="B44" s="153" t="s">
        <v>680</v>
      </c>
      <c r="C44" s="154" t="s">
        <v>681</v>
      </c>
    </row>
    <row r="45" customFormat="false" ht="13" hidden="false" customHeight="false" outlineLevel="0" collapsed="false">
      <c r="A45" s="152" t="n">
        <v>36</v>
      </c>
      <c r="B45" s="153" t="s">
        <v>682</v>
      </c>
      <c r="C45" s="154" t="s">
        <v>683</v>
      </c>
    </row>
    <row r="46" customFormat="false" ht="26" hidden="false" customHeight="false" outlineLevel="0" collapsed="false">
      <c r="A46" s="152" t="n">
        <v>37</v>
      </c>
      <c r="B46" s="153" t="s">
        <v>684</v>
      </c>
      <c r="C46" s="154" t="s">
        <v>685</v>
      </c>
    </row>
    <row r="47" customFormat="false" ht="13" hidden="false" customHeight="false" outlineLevel="0" collapsed="false">
      <c r="A47" s="152" t="n">
        <v>38</v>
      </c>
      <c r="B47" s="153" t="s">
        <v>686</v>
      </c>
      <c r="C47" s="154" t="s">
        <v>687</v>
      </c>
    </row>
    <row r="48" customFormat="false" ht="13" hidden="false" customHeight="false" outlineLevel="0" collapsed="false">
      <c r="A48" s="152" t="n">
        <v>39</v>
      </c>
      <c r="B48" s="153" t="s">
        <v>688</v>
      </c>
      <c r="C48" s="154" t="s">
        <v>689</v>
      </c>
    </row>
    <row r="49" customFormat="false" ht="13" hidden="false" customHeight="false" outlineLevel="0" collapsed="false">
      <c r="A49" s="152" t="n">
        <v>40</v>
      </c>
      <c r="B49" s="153" t="s">
        <v>690</v>
      </c>
      <c r="C49" s="154" t="s">
        <v>691</v>
      </c>
    </row>
    <row r="50" customFormat="false" ht="13" hidden="false" customHeight="false" outlineLevel="0" collapsed="false">
      <c r="A50" s="152" t="n">
        <v>41</v>
      </c>
      <c r="B50" s="153" t="s">
        <v>692</v>
      </c>
      <c r="C50" s="154" t="s">
        <v>693</v>
      </c>
    </row>
    <row r="51" customFormat="false" ht="13" hidden="false" customHeight="false" outlineLevel="0" collapsed="false">
      <c r="A51" s="152" t="n">
        <v>42</v>
      </c>
      <c r="B51" s="153" t="s">
        <v>694</v>
      </c>
      <c r="C51" s="154" t="s">
        <v>695</v>
      </c>
    </row>
    <row r="52" customFormat="false" ht="13" hidden="false" customHeight="false" outlineLevel="0" collapsed="false">
      <c r="A52" s="152" t="n">
        <v>43</v>
      </c>
      <c r="B52" s="153" t="s">
        <v>696</v>
      </c>
      <c r="C52" s="154" t="s">
        <v>697</v>
      </c>
    </row>
    <row r="53" customFormat="false" ht="13" hidden="false" customHeight="false" outlineLevel="0" collapsed="false">
      <c r="A53" s="152" t="n">
        <v>44</v>
      </c>
      <c r="B53" s="153" t="s">
        <v>698</v>
      </c>
      <c r="C53" s="154" t="s">
        <v>699</v>
      </c>
    </row>
    <row r="54" customFormat="false" ht="13" hidden="false" customHeight="false" outlineLevel="0" collapsed="false">
      <c r="A54" s="152" t="n">
        <v>45</v>
      </c>
      <c r="B54" s="153" t="s">
        <v>700</v>
      </c>
      <c r="C54" s="154" t="s">
        <v>701</v>
      </c>
    </row>
    <row r="55" customFormat="false" ht="13" hidden="false" customHeight="false" outlineLevel="0" collapsed="false">
      <c r="A55" s="152" t="n">
        <v>46</v>
      </c>
      <c r="B55" s="153" t="s">
        <v>702</v>
      </c>
      <c r="C55" s="154" t="s">
        <v>703</v>
      </c>
    </row>
    <row r="56" customFormat="false" ht="26" hidden="false" customHeight="false" outlineLevel="0" collapsed="false">
      <c r="A56" s="152" t="n">
        <v>47</v>
      </c>
      <c r="B56" s="153" t="s">
        <v>704</v>
      </c>
      <c r="C56" s="154" t="s">
        <v>705</v>
      </c>
    </row>
    <row r="57" customFormat="false" ht="13" hidden="false" customHeight="false" outlineLevel="0" collapsed="false">
      <c r="A57" s="155"/>
      <c r="B57" s="156"/>
      <c r="C57" s="157"/>
    </row>
    <row r="58" customFormat="false" ht="13.5" hidden="false" customHeight="false" outlineLevel="0" collapsed="false">
      <c r="A58" s="155"/>
      <c r="B58" s="156"/>
      <c r="C58" s="157"/>
    </row>
    <row r="59" customFormat="false" ht="13.5" hidden="false" customHeight="true" outlineLevel="0" collapsed="false">
      <c r="A59" s="150" t="s">
        <v>706</v>
      </c>
      <c r="B59" s="150"/>
      <c r="C59" s="150"/>
    </row>
    <row r="60" customFormat="false" ht="13" hidden="false" customHeight="false" outlineLevel="0" collapsed="false">
      <c r="A60" s="158" t="s">
        <v>4</v>
      </c>
      <c r="B60" s="158" t="s">
        <v>707</v>
      </c>
      <c r="C60" s="158" t="s">
        <v>613</v>
      </c>
    </row>
    <row r="61" customFormat="false" ht="13" hidden="false" customHeight="false" outlineLevel="0" collapsed="false">
      <c r="A61" s="152" t="n">
        <v>1</v>
      </c>
      <c r="B61" s="153" t="s">
        <v>708</v>
      </c>
      <c r="C61" s="154" t="s">
        <v>709</v>
      </c>
    </row>
    <row r="62" customFormat="false" ht="13" hidden="false" customHeight="false" outlineLevel="0" collapsed="false">
      <c r="A62" s="152" t="n">
        <v>2</v>
      </c>
      <c r="B62" s="153" t="s">
        <v>710</v>
      </c>
      <c r="C62" s="154" t="s">
        <v>711</v>
      </c>
    </row>
    <row r="63" customFormat="false" ht="13" hidden="false" customHeight="false" outlineLevel="0" collapsed="false">
      <c r="A63" s="152" t="n">
        <v>3</v>
      </c>
      <c r="B63" s="153" t="s">
        <v>712</v>
      </c>
      <c r="C63" s="154" t="s">
        <v>713</v>
      </c>
    </row>
    <row r="64" customFormat="false" ht="13" hidden="false" customHeight="false" outlineLevel="0" collapsed="false">
      <c r="A64" s="152" t="n">
        <v>4</v>
      </c>
      <c r="B64" s="153" t="s">
        <v>714</v>
      </c>
      <c r="C64" s="154" t="s">
        <v>713</v>
      </c>
    </row>
    <row r="65" customFormat="false" ht="13" hidden="false" customHeight="false" outlineLevel="0" collapsed="false">
      <c r="A65" s="152" t="n">
        <v>5</v>
      </c>
      <c r="B65" s="153" t="s">
        <v>715</v>
      </c>
      <c r="C65" s="154" t="s">
        <v>713</v>
      </c>
    </row>
    <row r="66" customFormat="false" ht="13" hidden="false" customHeight="false" outlineLevel="0" collapsed="false">
      <c r="A66" s="152" t="n">
        <v>6</v>
      </c>
      <c r="B66" s="153" t="s">
        <v>716</v>
      </c>
      <c r="C66" s="154" t="s">
        <v>717</v>
      </c>
    </row>
    <row r="67" customFormat="false" ht="13" hidden="false" customHeight="false" outlineLevel="0" collapsed="false">
      <c r="A67" s="152" t="n">
        <v>7</v>
      </c>
      <c r="B67" s="153" t="s">
        <v>718</v>
      </c>
      <c r="C67" s="154" t="s">
        <v>719</v>
      </c>
    </row>
    <row r="68" customFormat="false" ht="13" hidden="false" customHeight="false" outlineLevel="0" collapsed="false">
      <c r="A68" s="152" t="n">
        <v>8</v>
      </c>
      <c r="B68" s="153" t="s">
        <v>720</v>
      </c>
      <c r="C68" s="154" t="s">
        <v>721</v>
      </c>
    </row>
    <row r="69" customFormat="false" ht="13" hidden="false" customHeight="false" outlineLevel="0" collapsed="false">
      <c r="A69" s="152" t="n">
        <v>9</v>
      </c>
      <c r="B69" s="153" t="s">
        <v>722</v>
      </c>
      <c r="C69" s="154" t="s">
        <v>723</v>
      </c>
    </row>
    <row r="70" customFormat="false" ht="13" hidden="false" customHeight="false" outlineLevel="0" collapsed="false">
      <c r="A70" s="152" t="n">
        <v>10</v>
      </c>
      <c r="B70" s="153" t="s">
        <v>724</v>
      </c>
      <c r="C70" s="154" t="s">
        <v>725</v>
      </c>
    </row>
    <row r="71" customFormat="false" ht="13" hidden="false" customHeight="false" outlineLevel="0" collapsed="false">
      <c r="A71" s="152" t="n">
        <v>11</v>
      </c>
      <c r="B71" s="153" t="s">
        <v>726</v>
      </c>
      <c r="C71" s="154" t="s">
        <v>725</v>
      </c>
    </row>
    <row r="72" customFormat="false" ht="26" hidden="false" customHeight="false" outlineLevel="0" collapsed="false">
      <c r="A72" s="152" t="n">
        <v>12</v>
      </c>
      <c r="B72" s="153" t="s">
        <v>727</v>
      </c>
      <c r="C72" s="154" t="s">
        <v>728</v>
      </c>
    </row>
    <row r="73" customFormat="false" ht="13" hidden="false" customHeight="false" outlineLevel="0" collapsed="false">
      <c r="A73" s="152" t="n">
        <v>13</v>
      </c>
      <c r="B73" s="153" t="s">
        <v>729</v>
      </c>
      <c r="C73" s="154" t="s">
        <v>730</v>
      </c>
    </row>
    <row r="74" customFormat="false" ht="13" hidden="false" customHeight="false" outlineLevel="0" collapsed="false">
      <c r="A74" s="152" t="n">
        <v>14</v>
      </c>
      <c r="B74" s="153" t="s">
        <v>731</v>
      </c>
      <c r="C74" s="154" t="s">
        <v>730</v>
      </c>
    </row>
    <row r="75" customFormat="false" ht="13" hidden="false" customHeight="false" outlineLevel="0" collapsed="false">
      <c r="A75" s="152" t="n">
        <v>15</v>
      </c>
      <c r="B75" s="153" t="s">
        <v>732</v>
      </c>
      <c r="C75" s="154" t="s">
        <v>730</v>
      </c>
    </row>
    <row r="76" customFormat="false" ht="13" hidden="false" customHeight="false" outlineLevel="0" collapsed="false">
      <c r="A76" s="152" t="n">
        <v>16</v>
      </c>
      <c r="B76" s="153" t="s">
        <v>733</v>
      </c>
      <c r="C76" s="154" t="s">
        <v>734</v>
      </c>
    </row>
    <row r="77" customFormat="false" ht="13" hidden="false" customHeight="false" outlineLevel="0" collapsed="false">
      <c r="A77" s="152" t="n">
        <v>17</v>
      </c>
      <c r="B77" s="153" t="s">
        <v>735</v>
      </c>
      <c r="C77" s="154" t="s">
        <v>734</v>
      </c>
    </row>
    <row r="78" customFormat="false" ht="13" hidden="false" customHeight="false" outlineLevel="0" collapsed="false">
      <c r="A78" s="152" t="n">
        <v>18</v>
      </c>
      <c r="B78" s="153" t="s">
        <v>736</v>
      </c>
      <c r="C78" s="154" t="s">
        <v>737</v>
      </c>
    </row>
    <row r="79" customFormat="false" ht="13" hidden="false" customHeight="false" outlineLevel="0" collapsed="false">
      <c r="A79" s="152" t="n">
        <v>19</v>
      </c>
      <c r="B79" s="153" t="s">
        <v>738</v>
      </c>
      <c r="C79" s="154" t="s">
        <v>739</v>
      </c>
    </row>
    <row r="80" customFormat="false" ht="26" hidden="false" customHeight="false" outlineLevel="0" collapsed="false">
      <c r="A80" s="152" t="n">
        <v>20</v>
      </c>
      <c r="B80" s="153" t="s">
        <v>740</v>
      </c>
      <c r="C80" s="154" t="s">
        <v>741</v>
      </c>
    </row>
    <row r="81" customFormat="false" ht="13" hidden="false" customHeight="false" outlineLevel="0" collapsed="false">
      <c r="A81" s="152" t="n">
        <v>21</v>
      </c>
      <c r="B81" s="153" t="s">
        <v>742</v>
      </c>
      <c r="C81" s="154" t="s">
        <v>743</v>
      </c>
    </row>
    <row r="82" customFormat="false" ht="13" hidden="false" customHeight="false" outlineLevel="0" collapsed="false">
      <c r="A82" s="152" t="n">
        <v>22</v>
      </c>
      <c r="B82" s="153" t="s">
        <v>744</v>
      </c>
      <c r="C82" s="154" t="s">
        <v>745</v>
      </c>
    </row>
    <row r="83" customFormat="false" ht="13" hidden="false" customHeight="false" outlineLevel="0" collapsed="false">
      <c r="A83" s="152" t="n">
        <v>23</v>
      </c>
      <c r="B83" s="153" t="s">
        <v>746</v>
      </c>
      <c r="C83" s="154" t="s">
        <v>747</v>
      </c>
    </row>
    <row r="84" customFormat="false" ht="13" hidden="false" customHeight="false" outlineLevel="0" collapsed="false">
      <c r="A84" s="152" t="n">
        <v>24</v>
      </c>
      <c r="B84" s="153" t="s">
        <v>748</v>
      </c>
      <c r="C84" s="154" t="s">
        <v>749</v>
      </c>
    </row>
    <row r="85" customFormat="false" ht="13" hidden="false" customHeight="false" outlineLevel="0" collapsed="false">
      <c r="A85" s="152" t="n">
        <v>25</v>
      </c>
      <c r="B85" s="153" t="s">
        <v>750</v>
      </c>
      <c r="C85" s="154" t="s">
        <v>751</v>
      </c>
    </row>
    <row r="86" customFormat="false" ht="13" hidden="false" customHeight="false" outlineLevel="0" collapsed="false">
      <c r="A86" s="152" t="n">
        <v>26</v>
      </c>
      <c r="B86" s="159" t="s">
        <v>752</v>
      </c>
      <c r="C86" s="154" t="s">
        <v>753</v>
      </c>
    </row>
    <row r="87" customFormat="false" ht="13" hidden="false" customHeight="false" outlineLevel="0" collapsed="false">
      <c r="A87" s="152" t="n">
        <v>27</v>
      </c>
      <c r="B87" s="159" t="s">
        <v>754</v>
      </c>
      <c r="C87" s="154" t="s">
        <v>755</v>
      </c>
    </row>
    <row r="88" customFormat="false" ht="13" hidden="false" customHeight="false" outlineLevel="0" collapsed="false">
      <c r="A88" s="152" t="n">
        <v>28</v>
      </c>
      <c r="B88" s="153" t="s">
        <v>756</v>
      </c>
      <c r="C88" s="154" t="s">
        <v>757</v>
      </c>
    </row>
    <row r="89" customFormat="false" ht="13" hidden="false" customHeight="false" outlineLevel="0" collapsed="false">
      <c r="A89" s="152" t="n">
        <v>29</v>
      </c>
      <c r="B89" s="153" t="s">
        <v>758</v>
      </c>
      <c r="C89" s="154" t="s">
        <v>759</v>
      </c>
    </row>
    <row r="90" customFormat="false" ht="13" hidden="false" customHeight="false" outlineLevel="0" collapsed="false">
      <c r="A90" s="152" t="n">
        <v>30</v>
      </c>
      <c r="B90" s="153" t="s">
        <v>760</v>
      </c>
      <c r="C90" s="154" t="s">
        <v>761</v>
      </c>
    </row>
    <row r="91" customFormat="false" ht="13" hidden="false" customHeight="false" outlineLevel="0" collapsed="false">
      <c r="A91" s="152" t="n">
        <v>31</v>
      </c>
      <c r="B91" s="153" t="s">
        <v>762</v>
      </c>
      <c r="C91" s="154" t="s">
        <v>763</v>
      </c>
    </row>
    <row r="92" customFormat="false" ht="13" hidden="false" customHeight="false" outlineLevel="0" collapsed="false">
      <c r="A92" s="152" t="n">
        <v>32</v>
      </c>
      <c r="B92" s="153" t="s">
        <v>764</v>
      </c>
      <c r="C92" s="154" t="s">
        <v>765</v>
      </c>
    </row>
    <row r="93" customFormat="false" ht="13" hidden="false" customHeight="false" outlineLevel="0" collapsed="false">
      <c r="A93" s="152" t="n">
        <v>33</v>
      </c>
      <c r="B93" s="159" t="s">
        <v>766</v>
      </c>
      <c r="C93" s="154" t="s">
        <v>767</v>
      </c>
    </row>
    <row r="94" customFormat="false" ht="13" hidden="false" customHeight="false" outlineLevel="0" collapsed="false">
      <c r="A94" s="152" t="n">
        <v>34</v>
      </c>
      <c r="B94" s="159" t="s">
        <v>768</v>
      </c>
      <c r="C94" s="154" t="s">
        <v>769</v>
      </c>
    </row>
    <row r="95" customFormat="false" ht="13" hidden="false" customHeight="false" outlineLevel="0" collapsed="false">
      <c r="A95" s="152" t="n">
        <v>35</v>
      </c>
      <c r="B95" s="159" t="s">
        <v>770</v>
      </c>
      <c r="C95" s="154" t="s">
        <v>771</v>
      </c>
    </row>
    <row r="96" customFormat="false" ht="13" hidden="false" customHeight="false" outlineLevel="0" collapsed="false">
      <c r="A96" s="152" t="n">
        <v>36</v>
      </c>
      <c r="B96" s="159" t="s">
        <v>772</v>
      </c>
      <c r="C96" s="154" t="s">
        <v>773</v>
      </c>
    </row>
    <row r="97" customFormat="false" ht="26" hidden="false" customHeight="false" outlineLevel="0" collapsed="false">
      <c r="A97" s="152" t="n">
        <v>37</v>
      </c>
      <c r="B97" s="153" t="s">
        <v>774</v>
      </c>
      <c r="C97" s="154" t="s">
        <v>775</v>
      </c>
    </row>
    <row r="98" customFormat="false" ht="13" hidden="false" customHeight="false" outlineLevel="0" collapsed="false">
      <c r="A98" s="152" t="n">
        <v>38</v>
      </c>
      <c r="B98" s="159" t="s">
        <v>776</v>
      </c>
      <c r="C98" s="154" t="s">
        <v>777</v>
      </c>
    </row>
    <row r="99" customFormat="false" ht="13" hidden="false" customHeight="false" outlineLevel="0" collapsed="false">
      <c r="A99" s="152" t="n">
        <v>39</v>
      </c>
      <c r="B99" s="159" t="s">
        <v>778</v>
      </c>
      <c r="C99" s="154" t="s">
        <v>779</v>
      </c>
    </row>
    <row r="100" customFormat="false" ht="13" hidden="false" customHeight="false" outlineLevel="0" collapsed="false">
      <c r="A100" s="152" t="n">
        <v>40</v>
      </c>
      <c r="B100" s="159" t="s">
        <v>780</v>
      </c>
      <c r="C100" s="154" t="s">
        <v>777</v>
      </c>
    </row>
    <row r="101" customFormat="false" ht="13" hidden="false" customHeight="false" outlineLevel="0" collapsed="false">
      <c r="A101" s="152" t="n">
        <v>41</v>
      </c>
      <c r="B101" s="159" t="s">
        <v>781</v>
      </c>
      <c r="C101" s="154" t="s">
        <v>782</v>
      </c>
    </row>
    <row r="102" customFormat="false" ht="13" hidden="false" customHeight="false" outlineLevel="0" collapsed="false">
      <c r="A102" s="152" t="n">
        <v>42</v>
      </c>
      <c r="B102" s="159" t="s">
        <v>783</v>
      </c>
      <c r="C102" s="154" t="s">
        <v>784</v>
      </c>
    </row>
    <row r="103" customFormat="false" ht="13" hidden="false" customHeight="false" outlineLevel="0" collapsed="false">
      <c r="A103" s="152" t="n">
        <v>43</v>
      </c>
      <c r="B103" s="159" t="s">
        <v>785</v>
      </c>
      <c r="C103" s="154" t="s">
        <v>786</v>
      </c>
    </row>
    <row r="104" customFormat="false" ht="13" hidden="false" customHeight="false" outlineLevel="0" collapsed="false">
      <c r="A104" s="152" t="n">
        <v>44</v>
      </c>
      <c r="B104" s="159" t="s">
        <v>787</v>
      </c>
      <c r="C104" s="154" t="s">
        <v>788</v>
      </c>
    </row>
    <row r="105" customFormat="false" ht="13" hidden="false" customHeight="false" outlineLevel="0" collapsed="false">
      <c r="A105" s="152" t="n">
        <v>45</v>
      </c>
      <c r="B105" s="159" t="s">
        <v>789</v>
      </c>
      <c r="C105" s="154" t="s">
        <v>790</v>
      </c>
    </row>
    <row r="106" customFormat="false" ht="13" hidden="false" customHeight="false" outlineLevel="0" collapsed="false">
      <c r="A106" s="152" t="n">
        <v>46</v>
      </c>
      <c r="B106" s="153" t="s">
        <v>791</v>
      </c>
      <c r="C106" s="154" t="s">
        <v>792</v>
      </c>
    </row>
    <row r="107" customFormat="false" ht="13" hidden="false" customHeight="false" outlineLevel="0" collapsed="false">
      <c r="A107" s="152" t="n">
        <v>47</v>
      </c>
      <c r="B107" s="153" t="s">
        <v>793</v>
      </c>
      <c r="C107" s="154" t="s">
        <v>794</v>
      </c>
    </row>
    <row r="108" customFormat="false" ht="13" hidden="false" customHeight="false" outlineLevel="0" collapsed="false">
      <c r="A108" s="152" t="n">
        <v>48</v>
      </c>
      <c r="B108" s="153" t="s">
        <v>795</v>
      </c>
      <c r="C108" s="154" t="s">
        <v>796</v>
      </c>
    </row>
    <row r="109" customFormat="false" ht="13" hidden="false" customHeight="false" outlineLevel="0" collapsed="false">
      <c r="A109" s="152" t="n">
        <v>49</v>
      </c>
      <c r="B109" s="153" t="s">
        <v>797</v>
      </c>
      <c r="C109" s="154" t="s">
        <v>798</v>
      </c>
    </row>
    <row r="110" customFormat="false" ht="13" hidden="false" customHeight="false" outlineLevel="0" collapsed="false">
      <c r="A110" s="152"/>
      <c r="B110" s="153"/>
      <c r="C110" s="154"/>
    </row>
    <row r="112" customFormat="false" ht="13" hidden="false" customHeight="false" outlineLevel="0" collapsed="false">
      <c r="A112" s="160" t="s">
        <v>799</v>
      </c>
      <c r="B112" s="161" t="s">
        <v>800</v>
      </c>
      <c r="C112" s="161"/>
      <c r="D112" s="41"/>
      <c r="E112" s="41"/>
    </row>
    <row r="113" customFormat="false" ht="13" hidden="false" customHeight="false" outlineLevel="0" collapsed="false">
      <c r="A113" s="162"/>
      <c r="B113" s="161" t="s">
        <v>801</v>
      </c>
      <c r="C113" s="161"/>
      <c r="D113" s="41"/>
      <c r="E113" s="41"/>
      <c r="F113" s="41"/>
    </row>
  </sheetData>
  <mergeCells count="5">
    <mergeCell ref="A2:C2"/>
    <mergeCell ref="A4:C6"/>
    <mergeCell ref="A8:C8"/>
    <mergeCell ref="A59:C59"/>
    <mergeCell ref="B113:C1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P7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8" ySplit="6" topLeftCell="N8" activePane="bottomRight" state="frozen"/>
      <selection pane="topLeft" activeCell="A1" activeCellId="0" sqref="A1"/>
      <selection pane="topRight" activeCell="N1" activeCellId="0" sqref="N1"/>
      <selection pane="bottomLeft" activeCell="A8" activeCellId="0" sqref="A8"/>
      <selection pane="bottomRight" activeCell="P8" activeCellId="0" sqref="P8"/>
    </sheetView>
  </sheetViews>
  <sheetFormatPr defaultColWidth="9.171875" defaultRowHeight="13" zeroHeight="false" outlineLevelRow="0" outlineLevelCol="0"/>
  <cols>
    <col collapsed="false" customWidth="true" hidden="false" outlineLevel="0" max="1" min="1" style="17" width="8.17"/>
    <col collapsed="false" customWidth="true" hidden="false" outlineLevel="0" max="2" min="2" style="13" width="12.99"/>
    <col collapsed="false" customWidth="true" hidden="false" outlineLevel="0" max="3" min="3" style="13" width="5.26"/>
    <col collapsed="false" customWidth="true" hidden="false" outlineLevel="0" max="4" min="4" style="13" width="10.99"/>
    <col collapsed="false" customWidth="true" hidden="false" outlineLevel="0" max="5" min="5" style="13" width="13.99"/>
    <col collapsed="false" customWidth="true" hidden="false" outlineLevel="0" max="6" min="6" style="1" width="65.44"/>
    <col collapsed="false" customWidth="true" hidden="false" outlineLevel="0" max="8" min="7" style="18" width="8.72"/>
    <col collapsed="false" customWidth="true" hidden="false" outlineLevel="0" max="9" min="9" style="18" width="16.72"/>
    <col collapsed="false" customWidth="true" hidden="false" outlineLevel="0" max="11" min="10" style="18" width="14.44"/>
    <col collapsed="false" customWidth="true" hidden="false" outlineLevel="0" max="12" min="12" style="13" width="16.72"/>
    <col collapsed="false" customWidth="true" hidden="false" outlineLevel="0" max="13" min="13" style="13" width="15.17"/>
    <col collapsed="false" customWidth="true" hidden="false" outlineLevel="0" max="14" min="14" style="19" width="14.53"/>
    <col collapsed="false" customWidth="false" hidden="false" outlineLevel="0" max="15" min="15" style="1" width="9.17"/>
    <col collapsed="false" customWidth="true" hidden="false" outlineLevel="0" max="16" min="16" style="1" width="26.72"/>
    <col collapsed="false" customWidth="false" hidden="false" outlineLevel="0" max="257" min="17" style="1" width="9.17"/>
  </cols>
  <sheetData>
    <row r="2" customFormat="false" ht="14.5" hidden="false" customHeight="false" outlineLevel="0" collapsed="false">
      <c r="A2" s="20" t="s">
        <v>14</v>
      </c>
      <c r="B2" s="21"/>
      <c r="C2" s="21"/>
      <c r="D2" s="21"/>
      <c r="E2" s="21"/>
      <c r="F2" s="22"/>
      <c r="G2" s="23"/>
    </row>
    <row r="3" customFormat="false" ht="15.5" hidden="false" customHeight="false" outlineLevel="0" collapsed="false">
      <c r="A3" s="4" t="s">
        <v>1</v>
      </c>
      <c r="B3" s="5"/>
      <c r="C3" s="6"/>
      <c r="D3" s="6"/>
      <c r="E3" s="6"/>
      <c r="F3" s="22"/>
      <c r="G3" s="24"/>
      <c r="H3" s="25"/>
      <c r="I3" s="25"/>
      <c r="J3" s="25"/>
      <c r="K3" s="25"/>
    </row>
    <row r="4" customFormat="false" ht="15.5" hidden="false" customHeight="false" outlineLevel="0" collapsed="false">
      <c r="A4" s="6" t="s">
        <v>2</v>
      </c>
      <c r="B4" s="5"/>
      <c r="C4" s="6"/>
      <c r="D4" s="6"/>
      <c r="E4" s="6"/>
      <c r="F4" s="22"/>
      <c r="G4" s="24"/>
      <c r="H4" s="25"/>
      <c r="I4" s="25"/>
      <c r="J4" s="25"/>
      <c r="K4" s="25"/>
    </row>
    <row r="5" customFormat="false" ht="13" hidden="false" customHeight="false" outlineLevel="0" collapsed="false">
      <c r="A5" s="26"/>
      <c r="B5" s="1"/>
      <c r="G5" s="23"/>
      <c r="L5" s="27"/>
      <c r="M5" s="27"/>
      <c r="N5" s="28"/>
    </row>
    <row r="6" customFormat="false" ht="26" hidden="false" customHeight="false" outlineLevel="0" collapsed="false">
      <c r="A6" s="29" t="s">
        <v>4</v>
      </c>
      <c r="B6" s="30" t="s">
        <v>15</v>
      </c>
      <c r="C6" s="30" t="s">
        <v>16</v>
      </c>
      <c r="D6" s="30" t="s">
        <v>17</v>
      </c>
      <c r="E6" s="30" t="s">
        <v>18</v>
      </c>
      <c r="F6" s="30" t="s">
        <v>19</v>
      </c>
      <c r="G6" s="12" t="s">
        <v>20</v>
      </c>
      <c r="H6" s="12" t="s">
        <v>21</v>
      </c>
      <c r="I6" s="12" t="s">
        <v>22</v>
      </c>
      <c r="J6" s="12" t="s">
        <v>23</v>
      </c>
      <c r="K6" s="12" t="s">
        <v>24</v>
      </c>
      <c r="L6" s="12" t="s">
        <v>25</v>
      </c>
      <c r="M6" s="12" t="s">
        <v>26</v>
      </c>
      <c r="N6" s="31" t="s">
        <v>27</v>
      </c>
    </row>
    <row r="7" customFormat="false" ht="13" hidden="false" customHeight="false" outlineLevel="0" collapsed="false">
      <c r="A7" s="32"/>
      <c r="B7" s="11"/>
      <c r="C7" s="11"/>
      <c r="D7" s="11"/>
      <c r="E7" s="11"/>
      <c r="F7" s="16"/>
      <c r="G7" s="33"/>
      <c r="H7" s="33"/>
      <c r="I7" s="33"/>
      <c r="J7" s="33"/>
      <c r="K7" s="33"/>
      <c r="L7" s="33"/>
      <c r="M7" s="33"/>
      <c r="N7" s="12"/>
    </row>
    <row r="8" customFormat="false" ht="409.5" hidden="false" customHeight="false" outlineLevel="0" collapsed="false">
      <c r="A8" s="29" t="n">
        <v>1</v>
      </c>
      <c r="B8" s="30" t="s">
        <v>28</v>
      </c>
      <c r="C8" s="30" t="s">
        <v>29</v>
      </c>
      <c r="D8" s="30" t="s">
        <v>30</v>
      </c>
      <c r="E8" s="34" t="s">
        <v>31</v>
      </c>
      <c r="F8" s="34" t="s">
        <v>32</v>
      </c>
      <c r="G8" s="12" t="s">
        <v>33</v>
      </c>
      <c r="H8" s="12" t="n">
        <f aca="false">'civil-finishing-mb'!M8</f>
        <v>22.6065</v>
      </c>
      <c r="I8" s="12"/>
      <c r="J8" s="12"/>
      <c r="K8" s="12"/>
      <c r="L8" s="12"/>
      <c r="M8" s="33" t="n">
        <f aca="false">H8*L8</f>
        <v>0</v>
      </c>
      <c r="N8" s="35" t="s">
        <v>34</v>
      </c>
      <c r="P8" s="36" t="str">
        <f aca="false">CONCATENATE(D$6," ",D8,E$6," ",E8," ",F$6," ",F8)</f>
        <v>WBS Level 2 CVL-Printed Tiles Flooring.Short  Item Description 9/10mm thick Vitrified B&amp;W Printed Tiles Flooring @ Entrance Passage Area. Long  Item Description P&amp;F of Vitrified Black &amp; White Printed Tiles Flooring of 600mm x 600mm x 9/10mm thick, (from Prime Ceramic, Mumbai) on Entrance Passage Area's flooring, bedded (of 20mm to 25mm) over cement sand mortar of mix ratio of 1:6 (1 cement : 6 sand) including cleaning and preparing the surface for bedding includes a thin layer of white cement over the bedding,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he Tile; INR. 2,314.00/SM (without taxation, transportation, loading-unloading, shifting up to the premises and other charges).</v>
      </c>
    </row>
    <row r="9" s="1" customFormat="true" ht="409.5" hidden="false" customHeight="false" outlineLevel="0" collapsed="false">
      <c r="A9" s="29" t="n">
        <v>2</v>
      </c>
      <c r="B9" s="30" t="s">
        <v>28</v>
      </c>
      <c r="C9" s="30" t="s">
        <v>29</v>
      </c>
      <c r="D9" s="30" t="s">
        <v>30</v>
      </c>
      <c r="E9" s="34" t="s">
        <v>35</v>
      </c>
      <c r="F9" s="34" t="s">
        <v>36</v>
      </c>
      <c r="G9" s="12" t="s">
        <v>33</v>
      </c>
      <c r="H9" s="12" t="n">
        <f aca="false">'civil-finishing-mb'!M12</f>
        <v>49.6125</v>
      </c>
      <c r="I9" s="12"/>
      <c r="J9" s="12"/>
      <c r="K9" s="12"/>
      <c r="L9" s="12"/>
      <c r="M9" s="33" t="n">
        <f aca="false">H9*L9</f>
        <v>0</v>
      </c>
      <c r="N9" s="35" t="s">
        <v>34</v>
      </c>
      <c r="P9" s="36" t="str">
        <f aca="false">CONCATENATE(D$6," ",D9,E$6," ",E9," ",F$6," ",F9)</f>
        <v>WBS Level 2 CVL-Printed Tiles Flooring.Short  Item Description 9/10mm thick Vitrified Coloured Printed Tiles Flooring @ Seating Zone-1 &amp;  2 Area. Long  Item Description P&amp;F of Vitrified Coloured Printed Tiles Flooring of 300mm x 300mm x 9/10mm thick, (from Prime Ceramic, Mumbai) on Seating Zone 1 &amp; 2 Area's flooring, bedded (of 20mm to 25mm) over cement sand mortar of mix ratio of 1:6 (1 cement : 6 sand) including cleaning and preparing the surface for bedding includes a thin layer of white cement over the bedding,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he Tile; INR. 2,045.00/SM (without taxation, transportation, loading-unloading, shifting up to the premises and other charges).</v>
      </c>
    </row>
    <row r="10" s="1" customFormat="true" ht="409.5" hidden="false" customHeight="false" outlineLevel="0" collapsed="false">
      <c r="A10" s="29" t="n">
        <v>3</v>
      </c>
      <c r="B10" s="30" t="s">
        <v>28</v>
      </c>
      <c r="C10" s="30" t="s">
        <v>29</v>
      </c>
      <c r="D10" s="30" t="s">
        <v>30</v>
      </c>
      <c r="E10" s="34" t="s">
        <v>37</v>
      </c>
      <c r="F10" s="34" t="s">
        <v>38</v>
      </c>
      <c r="G10" s="12" t="s">
        <v>33</v>
      </c>
      <c r="H10" s="12" t="n">
        <f aca="false">'civil-finishing-mb'!M17</f>
        <v>86.2639405204461</v>
      </c>
      <c r="I10" s="12"/>
      <c r="J10" s="12"/>
      <c r="K10" s="12"/>
      <c r="L10" s="12"/>
      <c r="M10" s="33" t="n">
        <f aca="false">H10*L10</f>
        <v>0</v>
      </c>
      <c r="N10" s="35" t="s">
        <v>34</v>
      </c>
      <c r="P10" s="36" t="str">
        <f aca="false">CONCATENATE(D$6," ",D10,E$6," ",E10," ",F$6," ",F10)</f>
        <v>WBS Level 2 CVL-Printed Tiles Flooring.Short  Item Description 9/10mm thick Vitrified Cotta Cobble Rust Tiles Flooring @ Seating Zone-3 Area. Long  Item Description P&amp;F of Vitrified Cotta Cobble Rust Tiles Flooring of 600mm x 300mm x 9/10mm thick, (from Antique Stone, Mumbai) on Seating Zone 3 Area's flooring, bedded (of 20mm to 25mm) over cement sand mortar of mix ratio of 1:6 (1 cement : 6 sand) including cleaning and preparing the surface for bedding includes a thin layer of white cement over the bedding,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he Tile; INR. 2,636.00/SM (without taxation, transportation, loading-unloading, shifting up to the premises and other charges).</v>
      </c>
    </row>
    <row r="11" s="1" customFormat="true" ht="409.5" hidden="false" customHeight="false" outlineLevel="0" collapsed="false">
      <c r="A11" s="29" t="n">
        <v>4</v>
      </c>
      <c r="B11" s="30" t="s">
        <v>28</v>
      </c>
      <c r="C11" s="30" t="s">
        <v>29</v>
      </c>
      <c r="D11" s="30" t="s">
        <v>30</v>
      </c>
      <c r="E11" s="34" t="s">
        <v>39</v>
      </c>
      <c r="F11" s="34" t="s">
        <v>40</v>
      </c>
      <c r="G11" s="12" t="s">
        <v>33</v>
      </c>
      <c r="H11" s="12" t="n">
        <f aca="false">'civil-finishing-mb'!M21</f>
        <v>75.432156133829</v>
      </c>
      <c r="I11" s="12"/>
      <c r="J11" s="12"/>
      <c r="K11" s="12"/>
      <c r="L11" s="12"/>
      <c r="M11" s="33" t="n">
        <f aca="false">H11*L11</f>
        <v>0</v>
      </c>
      <c r="N11" s="35" t="s">
        <v>34</v>
      </c>
      <c r="P11" s="36" t="str">
        <f aca="false">CONCATENATE(D$6," ",D11,E$6," ",E11," ",F$6," ",F11)</f>
        <v>WBS Level 2 CVL-Printed Tiles Flooring.Short  Item Description 9/10mm thick Vitrified Printed Tiles Flooring @ Seating Zone-3 Area. Long  Item Description P&amp;F of Vitrified Cotta Cobble Steel Tiles Flooring of 600mm x 300mm x 9/10mm thick, (from Antique Stone, Mumbai) on Seating Zone 3 Area's flooring, bedded (of 20mm to 25mm) over cement sand mortar of mix ratio of 1:6 (1 cement : 6 sand) including cleaning and preparing the surface for bedding includes a thin layer of white cement over the bedding,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he Tile; INR. 2,636.00/SM (without taxation, transportation, loading-unloading, shifting up to the premises and other charges).</v>
      </c>
    </row>
    <row r="12" s="1" customFormat="true" ht="409.5" hidden="false" customHeight="false" outlineLevel="0" collapsed="false">
      <c r="A12" s="29" t="n">
        <v>5</v>
      </c>
      <c r="B12" s="30" t="s">
        <v>28</v>
      </c>
      <c r="C12" s="30" t="s">
        <v>29</v>
      </c>
      <c r="D12" s="30" t="s">
        <v>41</v>
      </c>
      <c r="E12" s="34" t="s">
        <v>42</v>
      </c>
      <c r="F12" s="34" t="s">
        <v>43</v>
      </c>
      <c r="G12" s="12" t="s">
        <v>33</v>
      </c>
      <c r="H12" s="12" t="n">
        <f aca="false">'civil-finishing-mb'!M25</f>
        <v>47.859</v>
      </c>
      <c r="I12" s="12"/>
      <c r="J12" s="12"/>
      <c r="K12" s="12"/>
      <c r="L12" s="12"/>
      <c r="M12" s="33" t="n">
        <f aca="false">H12*L12</f>
        <v>0</v>
      </c>
      <c r="N12" s="35" t="s">
        <v>34</v>
      </c>
      <c r="P12" s="36" t="str">
        <f aca="false">CONCATENATE(D$6," ",D12,E$6," ",E12," ",F$6," ",F12)</f>
        <v>WBS Level 2 CVL-Wood Finished Tiles Flooring.Short  Item Description 9/10mm thick Vitrified Wood Finished Tiles Flooring @ Seating Zone-3 Area. Long  Item Description P&amp;F of Vitrified Wood Finished Tiles Flooring of 1200mm x 200mm x 9/10mm thick, (from Prime Ceramics, Mumbai) on Seating Zone 3 Area's flooring in herringbone pattern, bedded (of 20mm to 25mm) over cement sand mortar of mix ratio of 1:6 (1 cement : 6 sand) including cleaning and preparing the surface for bedding includes a thin layer of white cement over the bedding,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he Tile; INR. 2,636.00/SM (without taxation, transportation, loading-unloading, shifting up to the premises and other charges).</v>
      </c>
    </row>
    <row r="13" s="13" customFormat="true" ht="409.5" hidden="false" customHeight="false" outlineLevel="0" collapsed="false">
      <c r="A13" s="29" t="n">
        <v>6</v>
      </c>
      <c r="B13" s="30" t="s">
        <v>28</v>
      </c>
      <c r="C13" s="30" t="s">
        <v>29</v>
      </c>
      <c r="D13" s="30" t="s">
        <v>44</v>
      </c>
      <c r="E13" s="34" t="s">
        <v>45</v>
      </c>
      <c r="F13" s="34" t="s">
        <v>46</v>
      </c>
      <c r="G13" s="12" t="s">
        <v>33</v>
      </c>
      <c r="H13" s="12" t="n">
        <f aca="false">'civil-finishing-mb'!M30</f>
        <v>22.2075</v>
      </c>
      <c r="I13" s="12"/>
      <c r="J13" s="12"/>
      <c r="K13" s="12"/>
      <c r="L13" s="12"/>
      <c r="M13" s="33" t="n">
        <f aca="false">H13*L13</f>
        <v>0</v>
      </c>
      <c r="N13" s="30"/>
      <c r="P13" s="36" t="str">
        <f aca="false">CONCATENATE(D$6," ",D13,E$6," ",E13," ",F$6," ",F13)</f>
        <v>WBS Level 2 CVL-Tiles Flooring.Short  Item Description 9/10mm thick Vitrified Grey Tiles Flooring @ European Front Counter's Inside Area. Long  Item Description P&amp;F of Vitrified tiles flooring of 600mm x 600mm x 9/10mm thick, (Valor Pizarra - Somany make) on European Front Counter area's flooring, bedded (of 20mm to 25mm) over cement sand mortar of mix ratio of 1:6 (1 cement : 6 sand) including cleaning and preparing the surface for bedding includes a thin layer of white cement over the bedding,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ile; INR. 860.00/SM (without taxation, transportation, loading-unloading, shifting up to the premises and other charges).</v>
      </c>
    </row>
    <row r="14" s="13" customFormat="true" ht="409.5" hidden="false" customHeight="false" outlineLevel="0" collapsed="false">
      <c r="A14" s="29" t="n">
        <v>7</v>
      </c>
      <c r="B14" s="30" t="s">
        <v>28</v>
      </c>
      <c r="C14" s="30" t="s">
        <v>29</v>
      </c>
      <c r="D14" s="30" t="s">
        <v>44</v>
      </c>
      <c r="E14" s="34" t="s">
        <v>47</v>
      </c>
      <c r="F14" s="34" t="s">
        <v>48</v>
      </c>
      <c r="G14" s="12" t="s">
        <v>33</v>
      </c>
      <c r="H14" s="12" t="n">
        <f aca="false">'civil-finishing-mb'!M34</f>
        <v>18.48</v>
      </c>
      <c r="I14" s="12"/>
      <c r="J14" s="12"/>
      <c r="K14" s="12"/>
      <c r="L14" s="12"/>
      <c r="M14" s="33" t="n">
        <f aca="false">H14*L14</f>
        <v>0</v>
      </c>
      <c r="N14" s="30"/>
      <c r="P14" s="36" t="str">
        <f aca="false">CONCATENATE(D$6," ",D14,E$6," ",E14," ",F$6," ",F14)</f>
        <v>WBS Level 2 CVL-Tiles Flooring.Short  Item Description 9/10mm thick Vitrified Grey Tiles Flooring @ Middle Eastern Front Counter's Inside Area. Long  Item Description P&amp;F of Vitrified tiles flooring of 600mm x 600mm x 9/10mm thick, (Valor Pizarra - Somany make) on Middle Eastern Front Counter area's flooring, bedded (of 20mm to 25mm) over cement sand mortar of mix ratio of 1:6 (1 cement : 6 sand) including cleaning and preparing the surface for bedding includes a thin layer of white cement over the bedding,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ile; INR. 860.00/SM (without taxation, transportation, loading-unloading, shifting up to the premises and other charges).</v>
      </c>
    </row>
    <row r="15" s="13" customFormat="true" ht="409.5" hidden="false" customHeight="false" outlineLevel="0" collapsed="false">
      <c r="A15" s="29" t="n">
        <v>8</v>
      </c>
      <c r="B15" s="30" t="s">
        <v>28</v>
      </c>
      <c r="C15" s="30" t="s">
        <v>29</v>
      </c>
      <c r="D15" s="30" t="s">
        <v>44</v>
      </c>
      <c r="E15" s="34" t="s">
        <v>49</v>
      </c>
      <c r="F15" s="34" t="s">
        <v>50</v>
      </c>
      <c r="G15" s="12" t="s">
        <v>33</v>
      </c>
      <c r="H15" s="12" t="n">
        <f aca="false">'civil-finishing-mb'!M38</f>
        <v>18.5325</v>
      </c>
      <c r="I15" s="12"/>
      <c r="J15" s="12"/>
      <c r="K15" s="12"/>
      <c r="L15" s="12"/>
      <c r="M15" s="33" t="n">
        <f aca="false">H15*L15</f>
        <v>0</v>
      </c>
      <c r="N15" s="30"/>
      <c r="P15" s="36" t="str">
        <f aca="false">CONCATENATE(D$6," ",D15,E$6," ",E15," ",F$6," ",F15)</f>
        <v>WBS Level 2 CVL-Tiles Flooring.Short  Item Description 9/10mm thick Vitrified Grey Tiles Flooring @ Mexican Front Counter's Inside Area. Long  Item Description P&amp;F of Vitrified tiles flooring of 600mm x 600mm x 9/10mm thick, (Valor Pizarra - Somany make) on Mexican Front Counter area's flooring, bedded (of 20mm to 25mm) over cement sand mortar of mix ratio of 1:6 (1 cement : 6 sand) including cleaning and preparing the surface for bedding includes a thin layer of white cement over the bedding,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ile; INR. 860.00/SM (without taxation, transportation, loading-unloading, shifting up to the premises and other charges).</v>
      </c>
    </row>
    <row r="16" s="13" customFormat="true" ht="409.5" hidden="false" customHeight="false" outlineLevel="0" collapsed="false">
      <c r="A16" s="29" t="n">
        <v>9</v>
      </c>
      <c r="B16" s="30" t="s">
        <v>28</v>
      </c>
      <c r="C16" s="30" t="s">
        <v>29</v>
      </c>
      <c r="D16" s="30" t="s">
        <v>44</v>
      </c>
      <c r="E16" s="34" t="s">
        <v>51</v>
      </c>
      <c r="F16" s="34" t="s">
        <v>52</v>
      </c>
      <c r="G16" s="12" t="s">
        <v>33</v>
      </c>
      <c r="H16" s="12" t="n">
        <f aca="false">'civil-finishing-mb'!M42</f>
        <v>11.55</v>
      </c>
      <c r="I16" s="12"/>
      <c r="J16" s="12"/>
      <c r="K16" s="12"/>
      <c r="L16" s="12"/>
      <c r="M16" s="33" t="n">
        <f aca="false">H16*L16</f>
        <v>0</v>
      </c>
      <c r="N16" s="30"/>
      <c r="P16" s="36" t="str">
        <f aca="false">CONCATENATE(D$6," ",D16,E$6," ",E16," ",F$6," ",F16)</f>
        <v>WBS Level 2 CVL-Tiles Flooring.Short  Item Description 9/10mm thick Vitrified Grey Tiles Flooring @ Asian Front Counter's Inside Area. Long  Item Description P&amp;F of Vitrified tiles flooring of 600mm x 600mm x 9/10mm thick, (Valor Pizarra - Somany make) on Asian Front Counter area's flooring, bedded (of 20mm to 25mm) over cement sand mortar of mix ratio of 1:6 (1 cement : 6 sand) including cleaning and preparing the surface for bedding includes a thin layer of white cement over the bedding,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ile; INR. 860.00/SM (without taxation, transportation, loading-unloading, shifting up to the premises and other charges).</v>
      </c>
    </row>
    <row r="17" s="13" customFormat="true" ht="409.5" hidden="false" customHeight="false" outlineLevel="0" collapsed="false">
      <c r="A17" s="29" t="n">
        <v>10</v>
      </c>
      <c r="B17" s="30" t="s">
        <v>28</v>
      </c>
      <c r="C17" s="30" t="s">
        <v>29</v>
      </c>
      <c r="D17" s="30" t="s">
        <v>44</v>
      </c>
      <c r="E17" s="34" t="s">
        <v>53</v>
      </c>
      <c r="F17" s="34" t="s">
        <v>52</v>
      </c>
      <c r="G17" s="12" t="s">
        <v>33</v>
      </c>
      <c r="H17" s="12" t="n">
        <f aca="false">'civil-finishing-mb'!M46</f>
        <v>10.8675</v>
      </c>
      <c r="I17" s="12"/>
      <c r="J17" s="12"/>
      <c r="K17" s="12"/>
      <c r="L17" s="12"/>
      <c r="M17" s="33" t="n">
        <f aca="false">H17*L17</f>
        <v>0</v>
      </c>
      <c r="N17" s="30"/>
      <c r="P17" s="36" t="str">
        <f aca="false">CONCATENATE(D$6," ",D17,E$6," ",E17," ",F$6," ",F17)</f>
        <v>WBS Level 2 CVL-Tiles Flooring.Short  Item Description 9/10mm thick Vitrified Grey Tiles Flooring @ Bar Front Counter's Inside Area. Long  Item Description P&amp;F of Vitrified tiles flooring of 600mm x 600mm x 9/10mm thick, (Valor Pizarra - Somany make) on Asian Front Counter area's flooring, bedded (of 20mm to 25mm) over cement sand mortar of mix ratio of 1:6 (1 cement : 6 sand) including cleaning and preparing the surface for bedding includes a thin layer of white cement over the bedding,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ile; INR. 860.00/SM (without taxation, transportation, loading-unloading, shifting up to the premises and other charges).</v>
      </c>
    </row>
    <row r="18" s="13" customFormat="true" ht="409.5" hidden="false" customHeight="false" outlineLevel="0" collapsed="false">
      <c r="A18" s="29" t="n">
        <v>11</v>
      </c>
      <c r="B18" s="30" t="s">
        <v>28</v>
      </c>
      <c r="C18" s="30" t="s">
        <v>29</v>
      </c>
      <c r="D18" s="30" t="s">
        <v>54</v>
      </c>
      <c r="E18" s="34" t="s">
        <v>55</v>
      </c>
      <c r="F18" s="34" t="s">
        <v>56</v>
      </c>
      <c r="G18" s="12" t="s">
        <v>33</v>
      </c>
      <c r="H18" s="12" t="n">
        <f aca="false">'civil-finishing-mb'!M50</f>
        <v>24.497</v>
      </c>
      <c r="I18" s="12"/>
      <c r="J18" s="12"/>
      <c r="K18" s="12"/>
      <c r="L18" s="12"/>
      <c r="M18" s="33" t="n">
        <f aca="false">H18*L18</f>
        <v>0</v>
      </c>
      <c r="N18" s="30"/>
      <c r="P18" s="36" t="str">
        <f aca="false">CONCATENATE(D$6," ",D18,E$6," ",E18," ",F$6," ",F18)</f>
        <v>WBS Level 2 CVL-Kotah Flooring.Short  Item Description 18/20mm thick selected &amp; approved Pre-polished Green Kotah Flooring @ BOH Area. Long  Item Description P&amp;F of 18/20mm thick Kotah Stone Flooring (selected &amp; approved Pre-polished Green Kotah Stone) on the Seating Area's Flooring. Kotah to be machine cut from random slab, machine polished, laid in hairline joint finishes, bedded (of 20mm to 25mm) over cement sand mortar of mix ratio of 1:6 (1 cement : 6 sand) including cleaning and preparing the surface for bedding includes a 2mm thick thin layer of white cement over the bedding. Each stone shall be carefully set into a level and line required and shall be beaten along full surface area to ensure firm setting and full contact between mortar and back surface of the stone. Tamp and beat stone with wooden block or rubber mallet to obtain full contact with the setting bed and bring finished surfaces within tolerances. Hairline joints to be cleaned and covered with abro tape, and to be grouted with matching colour approved grout during polishing process, curing as per standard application process, cleaning, etc. to required line, level, etc. all complete at all depths, heights and leads to the satisfactions, necessary cut out for services purpose, chamfer of edges, etc. Including the floor polishing with the standard method of grinding, honing, polishing and buffing up to the satisfactory level. Complete in proper line &amp; level as per architectural drawing &amp; site engineer's instruction. Basic cost of Kotah Stone; INR. 592.00/SM (without taxation, transportation, loading-unloading, shifting up to the premises and other charges).</v>
      </c>
    </row>
    <row r="19" customFormat="false" ht="409.5" hidden="false" customHeight="false" outlineLevel="0" collapsed="false">
      <c r="A19" s="29" t="n">
        <v>12</v>
      </c>
      <c r="B19" s="30" t="s">
        <v>28</v>
      </c>
      <c r="C19" s="30" t="s">
        <v>29</v>
      </c>
      <c r="D19" s="30" t="s">
        <v>57</v>
      </c>
      <c r="E19" s="34" t="s">
        <v>58</v>
      </c>
      <c r="F19" s="34" t="s">
        <v>59</v>
      </c>
      <c r="G19" s="12" t="s">
        <v>33</v>
      </c>
      <c r="H19" s="12" t="n">
        <f aca="false">'civil-finishing-mb'!M56</f>
        <v>11.6105</v>
      </c>
      <c r="I19" s="12"/>
      <c r="J19" s="12"/>
      <c r="K19" s="12"/>
      <c r="L19" s="12"/>
      <c r="M19" s="33" t="n">
        <f aca="false">H19*L19</f>
        <v>0</v>
      </c>
      <c r="N19" s="30"/>
      <c r="P19" s="36" t="str">
        <f aca="false">CONCATENATE(D$6," ",D19,E$6," ",E19," ",F$6," ",F19)</f>
        <v>WBS Level 2 Civil-RampShort  Item Description 18mm x 75mm W Granite Strip in stroke pattern @ Seating Area's and BOH Ramp. Long  Item Description P&amp;F of 18mm thick leather finished granite stripes flooring. Laying of 18mm x 100mm width granite stripes with cement sand mortar (12/15mm thick / as per standard methodology of wet cladding) of mix ratio of 1:2 (1 cement : 2 sand) including cleaning and preparing the surface for the mortar includes a thin layer of white cement backing. Each stone shall be carefully set into a level and line required and shall be beaten along full surface area to ensure firm setting and full contact between mortar and back surface of the stone. Tamp and beat stone with wooden block or rubber mallet to obtain full contact with the setting bed and bring finished surfaces within tolerances. Hairline joints/grooves to be cleaned and covered with abro tape, and to be grouted with matching colour approved grout during polishing process, curing as per standard application process, cleaning, etc. to required line, level, etc. all complete at all depths, heights and leads to the satisfactions, necessary cut out for services purpose, chamfer of edges, etc. Including the floor polishing with the standard method of grinding, honing, polishing and buffing up to the satisfactory level. Complete in proper line &amp; level as per architectural drawing &amp; site engineer's instruction. Basic cost of Granite Stone; INR. 2,959.00/SM (without taxation, transportation, loading-unloading, shifting up to the premises and other charges).</v>
      </c>
    </row>
    <row r="20" customFormat="false" ht="409.5" hidden="false" customHeight="false" outlineLevel="0" collapsed="false">
      <c r="A20" s="29" t="n">
        <v>13</v>
      </c>
      <c r="B20" s="30" t="s">
        <v>28</v>
      </c>
      <c r="C20" s="30" t="s">
        <v>29</v>
      </c>
      <c r="D20" s="30" t="s">
        <v>60</v>
      </c>
      <c r="E20" s="34" t="s">
        <v>61</v>
      </c>
      <c r="F20" s="34" t="s">
        <v>62</v>
      </c>
      <c r="G20" s="12" t="s">
        <v>63</v>
      </c>
      <c r="H20" s="12" t="n">
        <f aca="false">'civil-finishing-mb'!M64</f>
        <v>4.07</v>
      </c>
      <c r="I20" s="12"/>
      <c r="J20" s="12"/>
      <c r="K20" s="12"/>
      <c r="L20" s="12"/>
      <c r="M20" s="33" t="n">
        <f aca="false">H20*L20</f>
        <v>0</v>
      </c>
      <c r="N20" s="30"/>
      <c r="P20" s="36" t="str">
        <f aca="false">CONCATENATE(D$6," ",D20,E$6," ",E20," ",F$6," ",F20)</f>
        <v>WBS Level 2 Civil-BandShort  Item Description 50mm W x 25mm H Granite Stripe @ BOH Area. Long  Item Description P&amp;F of 50mm thick granite band on the  flooring. Laying of 50mm W x 50mm H granite stripe with cement sand mortar (12/15mm thick / as per standard methodology of wet cladding) of mix ratio of 1:2 (1 cement : 2 sand) / required adhesive including cleaning and preparing the surface for the mortar includes a thin layer of white cement backing. Each stone shall be carefully set into a level and line required and shall be beaten along full surface area to ensure firm setting and full contact between mortar and back surface of the stone. Tamp and beat stone with wooden block or rubber mallet to obtain full contact with the setting bed and bring finished surfaces within tolerances. Hairline joints/grooves to be cleaned and covered with abro tape, and to be grouted with matching colour approved grout during polishing process, curing as per standard application process, cleaning, etc. to required line, level, etc. all complete at all depths, heights and leads to the satisfactions, necessary cut out for services purpose, chamfer of edges, etc. Including the floor polishing with the standard method of grinding, honing, polishing and buffing up to the satisfactory level. Complete in proper line &amp; level as per architectural drawing &amp; site engineer's instruction. Basic cost of Granite Stone; INR. 4035.00/SM (without taxation, transportation, loading-unloading, shifting up to the premises and other charges).</v>
      </c>
    </row>
    <row r="21" s="1" customFormat="true" ht="409.5" hidden="false" customHeight="false" outlineLevel="0" collapsed="false">
      <c r="A21" s="29" t="n">
        <v>14</v>
      </c>
      <c r="B21" s="30" t="s">
        <v>28</v>
      </c>
      <c r="C21" s="30" t="s">
        <v>29</v>
      </c>
      <c r="D21" s="30" t="s">
        <v>64</v>
      </c>
      <c r="E21" s="37" t="s">
        <v>65</v>
      </c>
      <c r="F21" s="34" t="s">
        <v>66</v>
      </c>
      <c r="G21" s="12" t="s">
        <v>63</v>
      </c>
      <c r="H21" s="12" t="n">
        <f aca="false">'civil-finishing-mb'!M69</f>
        <v>133.035</v>
      </c>
      <c r="I21" s="12"/>
      <c r="J21" s="12"/>
      <c r="K21" s="12"/>
      <c r="L21" s="12"/>
      <c r="M21" s="33" t="n">
        <f aca="false">H21*L21</f>
        <v>0</v>
      </c>
      <c r="N21" s="30"/>
      <c r="P21" s="36" t="str">
        <f aca="false">CONCATENATE(D$6," ",D21,E$6," ",E21," ",F$6," ",F21)</f>
        <v>WBS Level 2 Civil-Transition ProfileShort  Item Description 6mm x 6mm Brass Transition Profile Long  Item Description P&amp;F of 6mm x 6mm thickness brass transition profile installing on the flooring. Laying of  the transition profile with hairline joints and to be cleaned and covered with abro tape, and to be grouted with matching colour approved grout during the laying process, curing as per standard application process, cleaning, etc. to required line, level, etc. all complete at all depths, heights and leads to the satisfactions, necessary cut out of the floor tiles with diamond blade (for the sharp and smooth edge finishing) for services purpose, chamfer of edges, etc. Complete in proper line &amp; level as per architectural drawing &amp; site engineer's instruction.</v>
      </c>
    </row>
    <row r="22" customFormat="false" ht="409.5" hidden="false" customHeight="false" outlineLevel="0" collapsed="false">
      <c r="A22" s="29" t="n">
        <v>15</v>
      </c>
      <c r="B22" s="30" t="s">
        <v>28</v>
      </c>
      <c r="C22" s="30" t="s">
        <v>29</v>
      </c>
      <c r="D22" s="30" t="s">
        <v>67</v>
      </c>
      <c r="E22" s="38" t="s">
        <v>68</v>
      </c>
      <c r="F22" s="34" t="s">
        <v>69</v>
      </c>
      <c r="G22" s="12" t="s">
        <v>33</v>
      </c>
      <c r="H22" s="12" t="n">
        <f aca="false">'civil-finishing-mb'!M93</f>
        <v>344.931596654275</v>
      </c>
      <c r="I22" s="12"/>
      <c r="J22" s="12"/>
      <c r="K22" s="12"/>
      <c r="L22" s="12"/>
      <c r="M22" s="33" t="n">
        <f aca="false">H22*L22</f>
        <v>0</v>
      </c>
      <c r="N22" s="30"/>
      <c r="P22" s="36" t="str">
        <f aca="false">CONCATENATE(D$6," ",D22,E$6," ",E22," ",F$6," ",F22)</f>
        <v>WBS Level 2 CVL-Floor ProtectionShort  Item Description 4mm thick PVC Sheet + 6mm thick Commercial Plywood for Floor Protection. Long  Item Description P&amp;L of 6mm thick Commercial Plywood with base clear plastic and 4mm thick hollow PVC Sheet. Protection to the marble flooring / others soft flooring with 50 micron plastic sheet and 4mm thick hollow spaced floor protection sheet and then 6mm thick commercial plywood to be laid over the PVC sheet. All the joints to be covered with 50mm width brown tape. After competition of all Interiors works the same has to be removed from the floor with proper cleaning of the flooring &amp; debris' to be removed from the compound. Complete as per site engineer's instruction. </v>
      </c>
    </row>
    <row r="23" s="13" customFormat="true" ht="409.5" hidden="false" customHeight="false" outlineLevel="0" collapsed="false">
      <c r="A23" s="29" t="n">
        <v>16</v>
      </c>
      <c r="B23" s="30" t="s">
        <v>70</v>
      </c>
      <c r="C23" s="30" t="s">
        <v>29</v>
      </c>
      <c r="D23" s="30" t="s">
        <v>71</v>
      </c>
      <c r="E23" s="34" t="s">
        <v>72</v>
      </c>
      <c r="F23" s="34" t="s">
        <v>73</v>
      </c>
      <c r="G23" s="12" t="s">
        <v>33</v>
      </c>
      <c r="H23" s="12" t="n">
        <f aca="false">'civil-finishing-mb'!M106</f>
        <v>7.98</v>
      </c>
      <c r="I23" s="12"/>
      <c r="J23" s="12"/>
      <c r="K23" s="12"/>
      <c r="L23" s="12"/>
      <c r="M23" s="33" t="n">
        <f aca="false">H23*L23</f>
        <v>0</v>
      </c>
      <c r="N23" s="30"/>
      <c r="P23" s="36" t="str">
        <f aca="false">CONCATENATE(D$6," ",D23,E$6," ",E23," ",F$6," ",F23)</f>
        <v>WBS Level 2 CVL-Handmade Antique Tile Cladding.Short  Item Description 10mm to 15mm thick Handmade Antique Tile Cladding @ Front Fascia of the European Counter. Long  Item Description Providing &amp; Fixing of 10mm to 15mm thick Handmade Antique Tile/Mesh Sheets (selected &amp; approved antique tile /in mesh sheet with the size of 75mm x 150mm each tile in diamond pattern) on existing plywood panel/plaster finished wall surfaces. Laying of antique tiles in pattern and sizes as detailed in drawing, a prior levelling of the substrate will be required by using a white cement-based adhesive required by using a white cement-based adhesive the colour and to avoid altering the colour of the finished bricks and as per the standard application process on the surfaces, after that mixing of Litoplus K55 with Latexkol diluted 1:1 with water so as to further improve adhesion. Alternatively, it is possible to use the white, high-deformable cement-based adhesive, Hyper flex K100. The subsequent laying of antique tile/mesh sheet can be performed after full hardening of the levelling layer in about 24 hours depending on the environmental temperature. Before proceeding with the laying, it is recommend that to trace lines on the surface to be covered to help the correct alignment of the tiles/sheets. Each tiles/stone sheets shall be carefully set into a level and line required, grooves to be grouted with matching colour approved grout during, curing as per standard application process, cleaning, etc. to required line, level, etc. all complete at all depths, heights and leads to the satisfactions, necessary cut out for services purpose, chamfer of edges, etc. Complete in proper line &amp; level as per architectural drawing &amp; site engineer's instruction. Basic cost of the Antique Tile is INR. 6,240.00/SM (without taxation, transportation, loading-unloading, shifting up to the premises and other charges).</v>
      </c>
    </row>
    <row r="24" s="13" customFormat="true" ht="409.5" hidden="false" customHeight="false" outlineLevel="0" collapsed="false">
      <c r="A24" s="29" t="n">
        <v>17</v>
      </c>
      <c r="B24" s="30" t="s">
        <v>70</v>
      </c>
      <c r="C24" s="30" t="s">
        <v>29</v>
      </c>
      <c r="D24" s="30" t="s">
        <v>71</v>
      </c>
      <c r="E24" s="34" t="s">
        <v>74</v>
      </c>
      <c r="F24" s="34" t="s">
        <v>75</v>
      </c>
      <c r="G24" s="12" t="s">
        <v>33</v>
      </c>
      <c r="H24" s="12" t="n">
        <f aca="false">'civil-finishing-mb'!M109</f>
        <v>4.326</v>
      </c>
      <c r="I24" s="12"/>
      <c r="J24" s="12"/>
      <c r="K24" s="12"/>
      <c r="L24" s="12"/>
      <c r="M24" s="33" t="n">
        <f aca="false">H24*L24</f>
        <v>0</v>
      </c>
      <c r="N24" s="30"/>
      <c r="P24" s="36" t="str">
        <f aca="false">CONCATENATE(D$6," ",D24,E$6," ",E24," ",F$6," ",F24)</f>
        <v>WBS Level 2 CVL-Handmade Antique Tile Cladding.Short  Item Description 6mm to 8mm thick Handmade Antique/Subway Tile Cladding @ Front Fascia of the Mexican Counter. Long  Item Description Providing &amp; Fixing of 6mm to 8mm thick Handmade Antique/Subway Tile (selected &amp; approved antique/subway tile with the size of 75mm x 200/250mm each tile) on existing plywood panel/plaster finished wall surfaces. Laying of antique tiles in pattern and sizes as detailed in drawing, a prior levelling of the substrate will be required by using a white cement-based adhesive required by using a white cement-based adhesive the colour and to avoid altering the colour of the finished bricks and as per the standard application process on the surfaces, after that mixing of Litoplus K55 with Latexkol diluted 1:1 with water so as to further improve adhesion. Alternatively, it is possible to use the white, high-deformable cement-based adhesive, Hyper flex K100. The subsequent laying of antique tile/mesh sheet can be performed after full hardening of the levelling layer in about 24 hours depending on the environmental temperature. Before proceeding with the laying, it is recommend that to trace lines on the surface to be covered to help the correct alignment of the tiles/sheets. Each tiles/stone sheets shall be carefully set into a level and line required, grooves to be grouted with matching colour approved grout during, curing as per standard application process, cleaning, etc. to required line, level, etc. all complete at all depths, heights and leads to the satisfactions, necessary cut out for services purpose, chamfer of edges, etc. Complete in proper line &amp; level as per architectural drawing &amp; site engineer's instruction. Basic cost of the Antique Tile is INR. 2,066.00/SM (without taxation, transportation, loading-unloading, shifting up to the premises and other charges).</v>
      </c>
    </row>
    <row r="25" s="13" customFormat="true" ht="409.5" hidden="false" customHeight="false" outlineLevel="0" collapsed="false">
      <c r="A25" s="29" t="n">
        <v>18</v>
      </c>
      <c r="B25" s="30" t="s">
        <v>70</v>
      </c>
      <c r="C25" s="30" t="s">
        <v>29</v>
      </c>
      <c r="D25" s="30" t="s">
        <v>71</v>
      </c>
      <c r="E25" s="34" t="s">
        <v>76</v>
      </c>
      <c r="F25" s="34" t="s">
        <v>77</v>
      </c>
      <c r="G25" s="12" t="s">
        <v>33</v>
      </c>
      <c r="H25" s="12" t="n">
        <f aca="false">'civil-finishing-mb'!M113</f>
        <v>9.66</v>
      </c>
      <c r="I25" s="12"/>
      <c r="J25" s="12"/>
      <c r="K25" s="12"/>
      <c r="L25" s="12"/>
      <c r="M25" s="33" t="n">
        <f aca="false">H25*L25</f>
        <v>0</v>
      </c>
      <c r="N25" s="30"/>
      <c r="P25" s="36" t="str">
        <f aca="false">CONCATENATE(D$6," ",D25,E$6," ",E25," ",F$6," ",F25)</f>
        <v>WBS Level 2 CVL-Handmade Antique Tile Cladding.Short  Item Description 10mm to 15mm thick Handmade Antique/Printed Tile Cladding @ Front Fascia of the Bar Counter. Long  Item Description Providing &amp; Fixing of 10mm to 165mm thick Handmade Antique/Printed Tile (selected &amp; approved antique/printed tile with the size of 115mm x 200mm each tile) on existing plywood panel/plaster finished wall surfaces. Laying of antique tiles in pattern and sizes as detailed in drawing, a prior levelling of the substrate will be required by using a white cement-based adhesive required by using a white cement-based adhesive the colour and to avoid altering the colour of the finished bricks and as per the standard application process on the surfaces, after that mixing of Litoplus K55 with Latexkol diluted 1:1 with water so as to further improve adhesion. Alternatively, it is possible to use the white, high-deformable cement-based adhesive, Hyper flex K100. The subsequent laying of antique tile/mesh sheet can be performed after full hardening of the levelling layer in about 24 hours depending on the environmental temperature. Before proceeding with the laying, it is recommend that to trace lines on the surface to be covered to help the correct alignment of the tiles/sheets. Each tiles/stone sheets shall be carefully set into a level and line required, grooves to be grouted with matching colour approved grout during, curing as per standard application process, cleaning, etc. to required line, level, etc. all complete at all depths, heights and leads to the satisfactions, necessary cut out for services purpose, chamfer of edges, etc. Complete in proper line &amp; level as per architectural drawing &amp; site engineer's instruction. Basic cost of the Antique Tile is INR. 6,240.00/SM (without taxation, transportation, loading-unloading, shifting up to the premises and other charges).</v>
      </c>
    </row>
    <row r="26" s="13" customFormat="true" ht="409.5" hidden="false" customHeight="false" outlineLevel="0" collapsed="false">
      <c r="A26" s="29" t="n">
        <v>19</v>
      </c>
      <c r="B26" s="30" t="s">
        <v>70</v>
      </c>
      <c r="C26" s="30" t="s">
        <v>29</v>
      </c>
      <c r="D26" s="30" t="s">
        <v>78</v>
      </c>
      <c r="E26" s="34" t="s">
        <v>79</v>
      </c>
      <c r="F26" s="34" t="s">
        <v>80</v>
      </c>
      <c r="G26" s="12" t="s">
        <v>33</v>
      </c>
      <c r="H26" s="12" t="n">
        <f aca="false">'civil-finishing-mb'!M118</f>
        <v>2.9925</v>
      </c>
      <c r="I26" s="12"/>
      <c r="J26" s="12"/>
      <c r="K26" s="12"/>
      <c r="L26" s="12"/>
      <c r="M26" s="33" t="n">
        <f aca="false">H26*L26</f>
        <v>0</v>
      </c>
      <c r="N26" s="35" t="s">
        <v>34</v>
      </c>
      <c r="P26" s="36" t="str">
        <f aca="false">CONCATENATE(D$6," ",D26,E$6," ",E26," ",F$6," ",F26)</f>
        <v>WBS Level 2 CVL- Antique /Brick Tile Cladding.Short  Item Description 10mm to 15mm thick Antique/Brick Tile Cladding @ the Bulkhead of European Counter. Long  Item Description Providing &amp; Fixing of 10mm to 15mm thick Antique/Brick Tile (selected &amp; approved antique/brick tile with the size of 75mm x 125mm each tile ) on existing plywood panel. Laying of antique bricks in pattern and sizes as detailed in drawing, a prior levelling of the substrate will be required by using a white cement-based adhesive required by using a white cement-based adhesive the colour and to avoid altering the colour of the finished bricks and as per the standard application process on the surfaces, after that mixing of Litoplus K55 with Latexkol diluted 1:1 with water so as to further improve adhesion. Alternatively, it is possible to use the white, high-deformable cement-based adhesive, Hyper flex K100. The subsequent laying of antique brick sheet can be performed after full hardening of the levelling layer in about 24 hours depending on the environmental temperature. Before proceeding with the laying, it is recommend that to trace lines on the surface to be covered to help the correct alignment of the sheets. Each stone sheets shall be carefully set into a level and line required, grooves to be grouted with matching colour approved grout during, curing as per standard application process, cleaning, etc. to required line, level, etc. all complete at all depths, heights and leads to the satisfactions, necessary cut out for services purpose, chamfer of edges, etc. Complete in proper line &amp; level as per architectural drawing &amp; site engineer's instruction. Basic cost of the Antique Brick is INR. 2,324.00/SM (without taxation, transportation, loading-unloading, shifting up to the premises and other charges).</v>
      </c>
    </row>
    <row r="27" s="13" customFormat="true" ht="409.5" hidden="false" customHeight="false" outlineLevel="0" collapsed="false">
      <c r="A27" s="29" t="n">
        <v>20</v>
      </c>
      <c r="B27" s="30" t="s">
        <v>70</v>
      </c>
      <c r="C27" s="30" t="s">
        <v>29</v>
      </c>
      <c r="D27" s="30" t="s">
        <v>78</v>
      </c>
      <c r="E27" s="34" t="s">
        <v>81</v>
      </c>
      <c r="F27" s="34" t="s">
        <v>80</v>
      </c>
      <c r="G27" s="12" t="s">
        <v>33</v>
      </c>
      <c r="H27" s="12" t="n">
        <f aca="false">'civil-finishing-mb'!M123</f>
        <v>44.2575</v>
      </c>
      <c r="I27" s="12"/>
      <c r="J27" s="12"/>
      <c r="K27" s="12"/>
      <c r="L27" s="12"/>
      <c r="M27" s="33" t="n">
        <f aca="false">H27*L27</f>
        <v>0</v>
      </c>
      <c r="N27" s="30"/>
      <c r="P27" s="36" t="str">
        <f aca="false">CONCATENATE(D$6," ",D27,E$6," ",E27," ",F$6," ",F27)</f>
        <v>WBS Level 2 CVL- Antique /Brick Tile Cladding.Short  Item Description 10mm to 15mm thick Antique/Brick Tile Cladding @ the Entrance RHS &amp; LHS Wall. Long  Item Description Providing &amp; Fixing of 10mm to 15mm thick Antique/Brick Tile (selected &amp; approved antique/brick tile with the size of 75mm x 125mm each tile ) on existing plywood panel. Laying of antique bricks in pattern and sizes as detailed in drawing, a prior levelling of the substrate will be required by using a white cement-based adhesive required by using a white cement-based adhesive the colour and to avoid altering the colour of the finished bricks and as per the standard application process on the surfaces, after that mixing of Litoplus K55 with Latexkol diluted 1:1 with water so as to further improve adhesion. Alternatively, it is possible to use the white, high-deformable cement-based adhesive, Hyper flex K100. The subsequent laying of antique brick sheet can be performed after full hardening of the levelling layer in about 24 hours depending on the environmental temperature. Before proceeding with the laying, it is recommend that to trace lines on the surface to be covered to help the correct alignment of the sheets. Each stone sheets shall be carefully set into a level and line required, grooves to be grouted with matching colour approved grout during, curing as per standard application process, cleaning, etc. to required line, level, etc. all complete at all depths, heights and leads to the satisfactions, necessary cut out for services purpose, chamfer of edges, etc. Complete in proper line &amp; level as per architectural drawing &amp; site engineer's instruction. Basic cost of the Antique Brick is INR. 2,324.00/SM (without taxation, transportation, loading-unloading, shifting up to the premises and other charges).</v>
      </c>
    </row>
    <row r="28" s="13" customFormat="true" ht="409.5" hidden="false" customHeight="false" outlineLevel="0" collapsed="false">
      <c r="A28" s="29" t="n">
        <v>21</v>
      </c>
      <c r="B28" s="30" t="s">
        <v>70</v>
      </c>
      <c r="C28" s="30" t="s">
        <v>29</v>
      </c>
      <c r="D28" s="30" t="s">
        <v>78</v>
      </c>
      <c r="E28" s="34" t="s">
        <v>82</v>
      </c>
      <c r="F28" s="34" t="s">
        <v>83</v>
      </c>
      <c r="G28" s="12" t="s">
        <v>33</v>
      </c>
      <c r="H28" s="31" t="n">
        <f aca="false">'civil-finishing-mb'!M130*0</f>
        <v>0</v>
      </c>
      <c r="I28" s="12"/>
      <c r="J28" s="12"/>
      <c r="K28" s="12"/>
      <c r="L28" s="12"/>
      <c r="M28" s="33" t="n">
        <f aca="false">H28*L28</f>
        <v>0</v>
      </c>
      <c r="N28" s="35" t="s">
        <v>84</v>
      </c>
      <c r="P28" s="36" t="str">
        <f aca="false">CONCATENATE(D$6," ",D28,E$6," ",E28," ",F$6," ",F28)</f>
        <v>WBS Level 2 CVL- Antique /Brick Tile Cladding.Short  Item Description 10mm to 15mm thick Antique/Brick Tile Cladding @ the Entrance's Ceiling. Long  Item Description Providing &amp; Fixing of 10mm to 15mm thick Antique/Brick Tile (selected &amp; approved antique/brick tile with the size of 75mm x 125mm each tile) on existing plywood panel. Laying of antique bricks in pattern and sizes as detailed in drawing, a prior levelling of the substrate will be required by using a white cement-based adhesive required by using a white cement-based adhesive the colour and to avoid altering the colour of the finished bricks and as per the standard application process on the surfaces, after that mixing of Litoplus K55 with Latexkol diluted 1:1 with water so as to further improve adhesion. Alternatively, it is possible to use the white, high-deformable cement-based adhesive, Hyper flex K100. The subsequent laying of antique brick sheet can be performed after full hardening of the levelling layer in about 24 hours depending on the environmental temperature. Before proceeding with the laying, it is recommend that to trace lines on the surface to be covered to help the correct alignment of the sheets. Each stone sheets shall be carefully set into a level and line required, grooves to be grouted with matching colour approved grout during, curing as per standard application process, cleaning, etc. to required line, level, etc. all complete at all depths, heights and leads to the satisfactions, necessary cut out for services purpose, chamfer of edges, etc. Complete in proper line &amp; level as per architectural drawing &amp; site engineer's instruction. Basic cost of the Antique Brick is INR. 2,324.00/SM (without taxation, transportation, loading-unloading, shifting up to the premises and other charges).</v>
      </c>
    </row>
    <row r="29" s="13" customFormat="true" ht="409.5" hidden="false" customHeight="false" outlineLevel="0" collapsed="false">
      <c r="A29" s="29" t="n">
        <v>22</v>
      </c>
      <c r="B29" s="30" t="s">
        <v>70</v>
      </c>
      <c r="C29" s="30" t="s">
        <v>29</v>
      </c>
      <c r="D29" s="30" t="s">
        <v>85</v>
      </c>
      <c r="E29" s="34" t="s">
        <v>86</v>
      </c>
      <c r="F29" s="34" t="s">
        <v>87</v>
      </c>
      <c r="G29" s="12" t="s">
        <v>33</v>
      </c>
      <c r="H29" s="12" t="n">
        <f aca="false">'civil-finishing-mb'!M134</f>
        <v>31.815</v>
      </c>
      <c r="I29" s="12"/>
      <c r="J29" s="12"/>
      <c r="K29" s="12"/>
      <c r="L29" s="12"/>
      <c r="M29" s="33" t="n">
        <f aca="false">H29*L29</f>
        <v>0</v>
      </c>
      <c r="N29" s="35" t="s">
        <v>34</v>
      </c>
      <c r="P29" s="36" t="str">
        <f aca="false">CONCATENATE(D$6," ",D29,E$6," ",E29," ",F$6," ",F29)</f>
        <v>WBS Level 2 CVL-Printed Tile Cladding.Short  Item Description 9mm thick Printed Tile Cladding @ European Kitchen's Back and Side Walls. Long  Item Description P&amp;F of Vitrified/Ceramics Printed Tiles dado of 300mm x 300mm x 9mm thick, on the Show Kitchen's internal wall tiles (selected &amp; approved antique/brick tile with the size of 300mm x 300mm each tile) fixing with cement sand mortar bed in 1:4 proportions / cement neru mortar bed in 1:1 proportions, having 3mm x 3mm grooves (if required),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he Antique Brick is INR. 1,936.00/SM (without taxation, transportation, loading-unloading, shifting up to the premises and other charges).</v>
      </c>
    </row>
    <row r="30" s="13" customFormat="true" ht="409.5" hidden="false" customHeight="false" outlineLevel="0" collapsed="false">
      <c r="A30" s="29" t="n">
        <v>23</v>
      </c>
      <c r="B30" s="30" t="s">
        <v>70</v>
      </c>
      <c r="C30" s="30" t="s">
        <v>29</v>
      </c>
      <c r="D30" s="30" t="s">
        <v>85</v>
      </c>
      <c r="E30" s="34" t="s">
        <v>88</v>
      </c>
      <c r="F30" s="34" t="s">
        <v>89</v>
      </c>
      <c r="G30" s="12" t="s">
        <v>33</v>
      </c>
      <c r="H30" s="12" t="n">
        <f aca="false">'civil-finishing-mb'!M139</f>
        <v>32.9175</v>
      </c>
      <c r="I30" s="12"/>
      <c r="J30" s="12"/>
      <c r="K30" s="12"/>
      <c r="L30" s="12"/>
      <c r="M30" s="33" t="n">
        <f aca="false">H30*L30</f>
        <v>0</v>
      </c>
      <c r="N30" s="35" t="s">
        <v>34</v>
      </c>
      <c r="P30" s="36" t="str">
        <f aca="false">CONCATENATE(D$6," ",D30,E$6," ",E30," ",F$6," ",F30)</f>
        <v>WBS Level 2 CVL-Printed Tile Cladding.Short  Item Description 9mm thick Printed/Subway Tile Cladding @ Middle Eastern Kitchen's Back and Side Walls. Long  Item Description P&amp;F of Vitrified/Ceramics Printed/Subway Tiles dado of 200/300mm x 75/100mm x 9mm thick, on the Show Kitchen's internal wall tiles (selected &amp; approved antique/subway tile with the size of 200/300mm x 75/100mm each tile) fixing with cement sand mortar bed in 1:4 proportions / cement neru mortar bed in 1:1 proportions, having 3mm x 3mm grooves (if required),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he Antique Brick is INR. 2,066.00/SM (without taxation, transportation, loading-unloading, shifting up to the premises and other charges).</v>
      </c>
    </row>
    <row r="31" s="13" customFormat="true" ht="409.5" hidden="false" customHeight="false" outlineLevel="0" collapsed="false">
      <c r="A31" s="29" t="n">
        <v>24</v>
      </c>
      <c r="B31" s="30" t="s">
        <v>70</v>
      </c>
      <c r="C31" s="30" t="s">
        <v>29</v>
      </c>
      <c r="D31" s="30" t="s">
        <v>85</v>
      </c>
      <c r="E31" s="34" t="s">
        <v>90</v>
      </c>
      <c r="F31" s="34" t="s">
        <v>89</v>
      </c>
      <c r="G31" s="12" t="s">
        <v>33</v>
      </c>
      <c r="H31" s="12" t="n">
        <f aca="false">'civil-finishing-mb'!M145</f>
        <v>45.8325</v>
      </c>
      <c r="I31" s="12"/>
      <c r="J31" s="12"/>
      <c r="K31" s="12"/>
      <c r="L31" s="12"/>
      <c r="M31" s="33" t="n">
        <f aca="false">H31*L31</f>
        <v>0</v>
      </c>
      <c r="N31" s="35" t="s">
        <v>34</v>
      </c>
      <c r="P31" s="36" t="str">
        <f aca="false">CONCATENATE(D$6," ",D31,E$6," ",E31," ",F$6," ",F31)</f>
        <v>WBS Level 2 CVL-Printed Tile Cladding.Short  Item Description 9mm thick Printed/Subway Tile Cladding @ Mexical Kitchen's Back and Side Walls. Long  Item Description P&amp;F of Vitrified/Ceramics Printed/Subway Tiles dado of 200/300mm x 75/100mm x 9mm thick, on the Show Kitchen's internal wall tiles (selected &amp; approved antique/subway tile with the size of 200/300mm x 75/100mm each tile) fixing with cement sand mortar bed in 1:4 proportions / cement neru mortar bed in 1:1 proportions, having 3mm x 3mm grooves (if required),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he Antique Brick is INR. 2,066.00/SM (without taxation, transportation, loading-unloading, shifting up to the premises and other charges).</v>
      </c>
    </row>
    <row r="32" s="13" customFormat="true" ht="409.5" hidden="false" customHeight="false" outlineLevel="0" collapsed="false">
      <c r="A32" s="29" t="n">
        <v>25</v>
      </c>
      <c r="B32" s="30" t="s">
        <v>70</v>
      </c>
      <c r="C32" s="30" t="s">
        <v>29</v>
      </c>
      <c r="D32" s="30" t="s">
        <v>85</v>
      </c>
      <c r="E32" s="34" t="s">
        <v>91</v>
      </c>
      <c r="F32" s="34" t="s">
        <v>89</v>
      </c>
      <c r="G32" s="12" t="s">
        <v>33</v>
      </c>
      <c r="H32" s="12" t="n">
        <f aca="false">'civil-finishing-mb'!M151</f>
        <v>31.6575</v>
      </c>
      <c r="I32" s="12"/>
      <c r="J32" s="12"/>
      <c r="K32" s="12"/>
      <c r="L32" s="12"/>
      <c r="M32" s="33" t="n">
        <f aca="false">H32*L32</f>
        <v>0</v>
      </c>
      <c r="N32" s="35" t="s">
        <v>34</v>
      </c>
      <c r="P32" s="36" t="str">
        <f aca="false">CONCATENATE(D$6," ",D32,E$6," ",E32," ",F$6," ",F32)</f>
        <v>WBS Level 2 CVL-Printed Tile Cladding.Short  Item Description 9mm thick Printed/Subway Tile Cladding @ Asian Kitchen's Back and Side Walls. Long  Item Description P&amp;F of Vitrified/Ceramics Printed/Subway Tiles dado of 200/300mm x 75/100mm x 9mm thick, on the Show Kitchen's internal wall tiles (selected &amp; approved antique/subway tile with the size of 200/300mm x 75/100mm each tile) fixing with cement sand mortar bed in 1:4 proportions / cement neru mortar bed in 1:1 proportions, having 3mm x 3mm grooves (if required),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he Antique Brick is INR. 2,066.00/SM (without taxation, transportation, loading-unloading, shifting up to the premises and other charges).</v>
      </c>
    </row>
    <row r="33" s="13" customFormat="true" ht="409.5" hidden="false" customHeight="false" outlineLevel="0" collapsed="false">
      <c r="A33" s="29" t="n">
        <v>26</v>
      </c>
      <c r="B33" s="30" t="s">
        <v>70</v>
      </c>
      <c r="C33" s="30" t="s">
        <v>29</v>
      </c>
      <c r="D33" s="30" t="s">
        <v>85</v>
      </c>
      <c r="E33" s="34" t="s">
        <v>92</v>
      </c>
      <c r="F33" s="34" t="s">
        <v>89</v>
      </c>
      <c r="G33" s="12" t="s">
        <v>33</v>
      </c>
      <c r="H33" s="12" t="n">
        <f aca="false">'civil-finishing-mb'!M156</f>
        <v>6.993</v>
      </c>
      <c r="I33" s="12"/>
      <c r="J33" s="12"/>
      <c r="K33" s="12"/>
      <c r="L33" s="12"/>
      <c r="M33" s="33" t="n">
        <f aca="false">H33*L33</f>
        <v>0</v>
      </c>
      <c r="N33" s="30"/>
      <c r="P33" s="36" t="str">
        <f aca="false">CONCATENATE(D$6," ",D33,E$6," ",E33," ",F$6," ",F33)</f>
        <v>WBS Level 2 CVL-Printed Tile Cladding.Short  Item Description 9mm thick Printed/Subway Tile Cladding @Bar Counter's Back Walls. Long  Item Description P&amp;F of Vitrified/Ceramics Printed/Subway Tiles dado of 200/300mm x 75/100mm x 9mm thick, on the Show Kitchen's internal wall tiles (selected &amp; approved antique/subway tile with the size of 200/300mm x 75/100mm each tile) fixing with cement sand mortar bed in 1:4 proportions / cement neru mortar bed in 1:1 proportions, having 3mm x 3mm grooves (if required),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he Antique Brick is INR. 2,066.00/SM (without taxation, transportation, loading-unloading, shifting up to the premises and other charges).</v>
      </c>
    </row>
    <row r="34" s="13" customFormat="true" ht="409.5" hidden="false" customHeight="false" outlineLevel="0" collapsed="false">
      <c r="A34" s="29" t="n">
        <v>27</v>
      </c>
      <c r="B34" s="30" t="s">
        <v>70</v>
      </c>
      <c r="C34" s="30" t="s">
        <v>29</v>
      </c>
      <c r="D34" s="30" t="s">
        <v>93</v>
      </c>
      <c r="E34" s="34" t="s">
        <v>94</v>
      </c>
      <c r="F34" s="34" t="s">
        <v>95</v>
      </c>
      <c r="G34" s="12" t="s">
        <v>33</v>
      </c>
      <c r="H34" s="12" t="n">
        <f aca="false">'civil-finishing-mb'!M159</f>
        <v>106.64325</v>
      </c>
      <c r="I34" s="12"/>
      <c r="J34" s="12"/>
      <c r="K34" s="12"/>
      <c r="L34" s="12"/>
      <c r="M34" s="33" t="n">
        <f aca="false">H34*L34</f>
        <v>0</v>
      </c>
      <c r="N34" s="30"/>
      <c r="P34" s="36" t="str">
        <f aca="false">CONCATENATE(D$6," ",D34,E$6," ",E34," ",F$6," ",F34)</f>
        <v>WBS Level 2 CVL-Vitrified Tile Cladding.Short  Item Description 10mm thick Vitrified Tile Cladding @ BOH Area's Wall. Long  Item Description P&amp;F of Vitrified Tiles dado of 600mm x 600/300mm x 10mm thick, on the Back Kitchen's internal wall tiles (Kajaria/Somany make) fixing with cement sand mortar bed in 1:4 proportions / cement neru mortar bed in 1:1 proportions, having 3mm x 3mm grooves,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he Tile is INR. 592.00/SM (without taxation, transportation, loading-unloading, shifting up to the premises and other charges).</v>
      </c>
    </row>
    <row r="35" s="13" customFormat="true" ht="409.5" hidden="false" customHeight="false" outlineLevel="0" collapsed="false">
      <c r="A35" s="29" t="n">
        <v>28</v>
      </c>
      <c r="B35" s="30" t="s">
        <v>70</v>
      </c>
      <c r="C35" s="30" t="s">
        <v>29</v>
      </c>
      <c r="D35" s="30" t="s">
        <v>96</v>
      </c>
      <c r="E35" s="34" t="s">
        <v>97</v>
      </c>
      <c r="F35" s="34" t="s">
        <v>98</v>
      </c>
      <c r="G35" s="12" t="s">
        <v>33</v>
      </c>
      <c r="H35" s="12" t="n">
        <f aca="false">'civil-finishing-mb'!M187</f>
        <v>35.90475</v>
      </c>
      <c r="I35" s="12"/>
      <c r="J35" s="12"/>
      <c r="K35" s="12"/>
      <c r="L35" s="12"/>
      <c r="M35" s="33" t="n">
        <f aca="false">H35*L35</f>
        <v>0</v>
      </c>
      <c r="N35" s="30"/>
      <c r="P35" s="36" t="str">
        <f aca="false">CONCATENATE(D$6," ",D35,E$6," ",E35," ",F$6," ",F35)</f>
        <v>WBS Level 2 CVL-WCShort  Item Description 10mm thick Vitrified Tile Cladding @ All Front Counter's Internal Surfaces of the Curved Wall. Long  Item Description P&amp;F of Vitrified Tiles dado of 600mm x 300mm x 10mm thick, on the All Front Counter's Internal Surfaces of the Curved Wall (BELDEN STONE ASH GREY - Somany make) fixing with cement sand mortar bed in 1:4 proportions / cement neru mortar bed in 1:1 proportions, having 3mm x 3mm grooves,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he Tile is INR. 592.00/SM (without taxation, transportation, loading-unloading, shifting up to the premises and other charges).</v>
      </c>
    </row>
    <row r="36" s="13" customFormat="true" ht="409.5" hidden="false" customHeight="false" outlineLevel="0" collapsed="false">
      <c r="A36" s="29" t="n">
        <v>29</v>
      </c>
      <c r="B36" s="30" t="s">
        <v>70</v>
      </c>
      <c r="C36" s="30" t="s">
        <v>29</v>
      </c>
      <c r="D36" s="30" t="s">
        <v>96</v>
      </c>
      <c r="E36" s="34" t="s">
        <v>99</v>
      </c>
      <c r="F36" s="34" t="s">
        <v>100</v>
      </c>
      <c r="G36" s="12" t="s">
        <v>33</v>
      </c>
      <c r="H36" s="12" t="n">
        <f aca="false">'civil-finishing-mb'!M204</f>
        <v>1.743</v>
      </c>
      <c r="I36" s="12"/>
      <c r="J36" s="12"/>
      <c r="K36" s="12"/>
      <c r="L36" s="12"/>
      <c r="M36" s="33" t="n">
        <f aca="false">H36*L36</f>
        <v>0</v>
      </c>
      <c r="N36" s="30"/>
      <c r="P36" s="36" t="str">
        <f aca="false">CONCATENATE(D$6," ",D36,E$6," ",E36," ",F$6," ",F36)</f>
        <v>WBS Level 2 CVL-WCShort  Item Description 18mm x 200mm H Granite Flush Band in semi curved shape @ Bar Counter's back wall. Long  Item Description Providing &amp; Fixing of 18/20mm thick 200mm Ht. Jet Black Granite Flush Band (selected &amp; approved Granite) on the Semi-Curved Wall of Bar Back Wall. Granite to be machine cut from random slab, machine polished, laid in pattern and sizes as detailed in drawing in hairline joint finishes, with cement sand mortar (12/15mm thick / as per standard methodology of wet cladding) of mix ratio of 1:2 (1 cement : 2 sand) including cleaning and preparing the surface for the mortar includes a thin layer of white cement backing. Each stone shall be carefully set into a level and line required and shall be beaten along full surface area to ensure firm setting and full contact between mortar and back surface of the stone. Tamp and beat stone with wooden block or rubber mallet to obtain full contact with the setting bed and bring finished surfaces within tolerances. Hairline joints/grooves to be cleaned and covered with abro tape, and to be grouted with matching colour approved grout during polishing process, curing as per standard application process, cleaning, etc. to required line, level, etc. all complete at all depths, heights and leads to the satisfactions, necessary cut out for services purpose, chamfer of edges, etc. Including the edge polishing with the standard method of grinding, honing, polishing and buffing up to the satisfactory level. Complete in proper line &amp; level as per architectural drawing &amp; site engineer's instruction. Basic cost of Granite Stone; INR. 2,690.00/SM (without taxation, transportation, loading-unloading, shifting up to the premises and other charges).</v>
      </c>
    </row>
    <row r="37" s="13" customFormat="true" ht="409.5" hidden="false" customHeight="false" outlineLevel="0" collapsed="false">
      <c r="A37" s="29" t="n">
        <v>30</v>
      </c>
      <c r="B37" s="30" t="s">
        <v>28</v>
      </c>
      <c r="C37" s="30" t="s">
        <v>29</v>
      </c>
      <c r="D37" s="30" t="s">
        <v>101</v>
      </c>
      <c r="E37" s="30" t="s">
        <v>102</v>
      </c>
      <c r="F37" s="34" t="s">
        <v>103</v>
      </c>
      <c r="G37" s="12" t="s">
        <v>33</v>
      </c>
      <c r="H37" s="12" t="n">
        <f aca="false">'civil-finishing-mb'!M209</f>
        <v>14.96775</v>
      </c>
      <c r="I37" s="12"/>
      <c r="J37" s="12"/>
      <c r="K37" s="12"/>
      <c r="L37" s="12"/>
      <c r="M37" s="33" t="n">
        <f aca="false">H37*L37</f>
        <v>0</v>
      </c>
      <c r="N37" s="30"/>
      <c r="P37" s="36" t="str">
        <f aca="false">CONCATENATE(D$6," ",D37,E$6," ",E37," ",F$6," ",F37)</f>
        <v>WBS Level 2 CVL-CHEMICAL TREATMENTShort  Item Description CVL-TENAX SEALER Apply on the Marble Surfaces/Flooring. Long  Item Description Providing &amp; Applying of Sealer on the Marble Cladding. Applying of the sealer (Tenax / selected &amp; approved sealant) on a clean surface with a sponge or a cloth or spraying it on with a spray bottle on the polished finish marble flooring. After waiting about 20 minutes for the sealer to soak into the stone, simply wipe off the excess and repeat two or three times to ensure the stone is properly sealed and final cleaning with diamond burnishing pads 400, 800, 1500 and 3000 grits. Work to be as per the manufacturers guideline. Including the floor polishing with the standard method of grinding, honing, polishing and buffing up to the satisfactory level. Complete in proper line &amp; level as per architectural drawing &amp; site engineer's instruction. </v>
      </c>
    </row>
    <row r="38" s="13" customFormat="true" ht="13" hidden="false" customHeight="false" outlineLevel="0" collapsed="false">
      <c r="A38" s="29"/>
      <c r="B38" s="30"/>
      <c r="C38" s="30"/>
      <c r="D38" s="30"/>
      <c r="E38" s="37"/>
      <c r="F38" s="34"/>
      <c r="G38" s="12"/>
      <c r="H38" s="12"/>
      <c r="I38" s="12"/>
      <c r="J38" s="12"/>
      <c r="K38" s="12"/>
      <c r="L38" s="12"/>
      <c r="M38" s="33"/>
      <c r="N38" s="30"/>
    </row>
    <row r="39" s="13" customFormat="true" ht="13" hidden="false" customHeight="false" outlineLevel="0" collapsed="false">
      <c r="A39" s="29"/>
      <c r="B39" s="30"/>
      <c r="C39" s="30"/>
      <c r="D39" s="30"/>
      <c r="E39" s="30"/>
      <c r="F39" s="34" t="s">
        <v>104</v>
      </c>
      <c r="G39" s="12"/>
      <c r="H39" s="12"/>
      <c r="I39" s="12"/>
      <c r="J39" s="12"/>
      <c r="K39" s="12"/>
      <c r="L39" s="12"/>
      <c r="M39" s="12" t="n">
        <f aca="false">SUM(M8:M38)</f>
        <v>0</v>
      </c>
      <c r="N39" s="30"/>
    </row>
    <row r="40" s="13" customFormat="true" ht="13" hidden="false" customHeight="false" outlineLevel="0" collapsed="false">
      <c r="A40" s="29"/>
      <c r="B40" s="30"/>
      <c r="C40" s="30"/>
      <c r="D40" s="30"/>
      <c r="E40" s="30"/>
      <c r="F40" s="30"/>
      <c r="G40" s="12"/>
      <c r="H40" s="12"/>
      <c r="I40" s="12"/>
      <c r="J40" s="12"/>
      <c r="K40" s="12"/>
      <c r="L40" s="12"/>
      <c r="M40" s="12"/>
      <c r="N40" s="30"/>
    </row>
    <row r="41" s="13" customFormat="true" ht="13" hidden="false" customHeight="false" outlineLevel="0" collapsed="false">
      <c r="A41" s="17"/>
      <c r="F41" s="1"/>
      <c r="G41" s="18"/>
      <c r="H41" s="18"/>
      <c r="I41" s="18"/>
      <c r="J41" s="18"/>
      <c r="K41" s="18"/>
      <c r="N41" s="19"/>
    </row>
    <row r="42" s="13" customFormat="true" ht="13" hidden="false" customHeight="false" outlineLevel="0" collapsed="false">
      <c r="A42" s="17"/>
      <c r="F42" s="1"/>
      <c r="G42" s="18"/>
      <c r="H42" s="18"/>
      <c r="I42" s="18"/>
      <c r="J42" s="18"/>
      <c r="K42" s="18"/>
      <c r="N42" s="19"/>
    </row>
    <row r="43" s="13" customFormat="true" ht="13" hidden="false" customHeight="false" outlineLevel="0" collapsed="false">
      <c r="A43" s="39" t="s">
        <v>105</v>
      </c>
      <c r="B43" s="40"/>
      <c r="C43" s="40"/>
      <c r="D43" s="40"/>
      <c r="E43" s="40"/>
      <c r="F43" s="40"/>
      <c r="G43" s="18"/>
      <c r="H43" s="18"/>
      <c r="I43" s="18"/>
      <c r="J43" s="18"/>
      <c r="K43" s="18"/>
      <c r="N43" s="19"/>
    </row>
    <row r="44" s="13" customFormat="true" ht="13" hidden="false" customHeight="false" outlineLevel="0" collapsed="false">
      <c r="A44" s="19" t="n">
        <v>1</v>
      </c>
      <c r="B44" s="1" t="s">
        <v>106</v>
      </c>
      <c r="C44" s="1"/>
      <c r="D44" s="1"/>
      <c r="E44" s="1"/>
      <c r="F44" s="1"/>
      <c r="G44" s="19"/>
      <c r="H44" s="1"/>
      <c r="I44" s="1"/>
      <c r="J44" s="1"/>
      <c r="K44" s="1"/>
      <c r="L44" s="1"/>
      <c r="N44" s="19"/>
    </row>
    <row r="45" s="13" customFormat="true" ht="13" hidden="false" customHeight="false" outlineLevel="0" collapsed="false">
      <c r="A45" s="13" t="n">
        <v>2</v>
      </c>
      <c r="B45" s="1" t="s">
        <v>107</v>
      </c>
      <c r="C45" s="1"/>
      <c r="D45" s="1"/>
      <c r="E45" s="1"/>
      <c r="F45" s="1"/>
      <c r="H45" s="1"/>
      <c r="I45" s="1"/>
      <c r="J45" s="1"/>
      <c r="K45" s="1"/>
      <c r="L45" s="1"/>
      <c r="N45" s="19"/>
    </row>
    <row r="46" s="13" customFormat="true" ht="13" hidden="false" customHeight="false" outlineLevel="0" collapsed="false">
      <c r="A46" s="19" t="n">
        <v>3</v>
      </c>
      <c r="B46" s="1" t="s">
        <v>108</v>
      </c>
      <c r="C46" s="1"/>
      <c r="D46" s="1"/>
      <c r="E46" s="1"/>
      <c r="F46" s="1"/>
      <c r="G46" s="19"/>
      <c r="H46" s="1"/>
      <c r="I46" s="1"/>
      <c r="J46" s="1"/>
      <c r="K46" s="1"/>
      <c r="L46" s="1"/>
      <c r="N46" s="19"/>
    </row>
    <row r="47" s="13" customFormat="true" ht="13" hidden="false" customHeight="false" outlineLevel="0" collapsed="false">
      <c r="A47" s="13" t="n">
        <v>4</v>
      </c>
      <c r="B47" s="1" t="s">
        <v>109</v>
      </c>
      <c r="C47" s="1"/>
      <c r="D47" s="1"/>
      <c r="E47" s="1"/>
      <c r="F47" s="1"/>
      <c r="H47" s="1"/>
      <c r="I47" s="1"/>
      <c r="J47" s="1"/>
      <c r="K47" s="1"/>
      <c r="L47" s="1"/>
      <c r="N47" s="19"/>
    </row>
    <row r="48" s="13" customFormat="true" ht="13" hidden="false" customHeight="false" outlineLevel="0" collapsed="false">
      <c r="A48" s="19" t="n">
        <v>5</v>
      </c>
      <c r="B48" s="41" t="s">
        <v>110</v>
      </c>
      <c r="C48" s="41"/>
      <c r="D48" s="41"/>
      <c r="E48" s="41"/>
      <c r="F48" s="41"/>
      <c r="H48" s="41"/>
      <c r="I48" s="41"/>
      <c r="J48" s="41"/>
      <c r="K48" s="41"/>
      <c r="L48" s="41"/>
      <c r="N48" s="19"/>
    </row>
    <row r="49" s="13" customFormat="true" ht="13" hidden="false" customHeight="false" outlineLevel="0" collapsed="false">
      <c r="A49" s="13" t="n">
        <v>6</v>
      </c>
      <c r="B49" s="41" t="s">
        <v>111</v>
      </c>
      <c r="C49" s="41"/>
      <c r="D49" s="41"/>
      <c r="E49" s="41"/>
      <c r="F49" s="41"/>
      <c r="H49" s="41"/>
      <c r="I49" s="41"/>
      <c r="J49" s="41"/>
      <c r="K49" s="41"/>
      <c r="L49" s="41"/>
      <c r="N49" s="19"/>
    </row>
    <row r="50" s="13" customFormat="true" ht="13" hidden="false" customHeight="false" outlineLevel="0" collapsed="false">
      <c r="A50" s="19" t="n">
        <v>7</v>
      </c>
      <c r="B50" s="41" t="s">
        <v>112</v>
      </c>
      <c r="C50" s="41"/>
      <c r="D50" s="41"/>
      <c r="E50" s="41"/>
      <c r="F50" s="41"/>
      <c r="H50" s="41"/>
      <c r="I50" s="41"/>
      <c r="J50" s="41"/>
      <c r="K50" s="41"/>
      <c r="L50" s="41"/>
      <c r="N50" s="19"/>
    </row>
    <row r="51" s="13" customFormat="true" ht="13" hidden="false" customHeight="false" outlineLevel="0" collapsed="false">
      <c r="A51" s="13" t="n">
        <v>8</v>
      </c>
      <c r="B51" s="41" t="s">
        <v>113</v>
      </c>
      <c r="C51" s="41"/>
      <c r="D51" s="41"/>
      <c r="E51" s="41"/>
      <c r="F51" s="41"/>
      <c r="H51" s="41"/>
      <c r="I51" s="41"/>
      <c r="J51" s="41"/>
      <c r="K51" s="41"/>
      <c r="L51" s="41"/>
      <c r="M51" s="42"/>
      <c r="N51" s="19"/>
    </row>
    <row r="52" s="13" customFormat="true" ht="13" hidden="false" customHeight="false" outlineLevel="0" collapsed="false">
      <c r="A52" s="19" t="n">
        <v>9</v>
      </c>
      <c r="B52" s="41" t="s">
        <v>114</v>
      </c>
      <c r="C52" s="41"/>
      <c r="D52" s="41"/>
      <c r="E52" s="41"/>
      <c r="F52" s="41"/>
      <c r="H52" s="41"/>
      <c r="I52" s="41"/>
      <c r="J52" s="41"/>
      <c r="K52" s="41"/>
      <c r="L52" s="41"/>
      <c r="N52" s="19"/>
    </row>
    <row r="53" s="13" customFormat="true" ht="13" hidden="false" customHeight="false" outlineLevel="0" collapsed="false">
      <c r="A53" s="13" t="n">
        <v>10</v>
      </c>
      <c r="B53" s="41" t="s">
        <v>115</v>
      </c>
      <c r="C53" s="41"/>
      <c r="D53" s="41"/>
      <c r="E53" s="41"/>
      <c r="F53" s="41"/>
      <c r="H53" s="41"/>
      <c r="I53" s="41"/>
      <c r="J53" s="41"/>
      <c r="K53" s="41"/>
      <c r="L53" s="41"/>
      <c r="N53" s="19"/>
    </row>
    <row r="54" s="13" customFormat="true" ht="13" hidden="false" customHeight="false" outlineLevel="0" collapsed="false">
      <c r="A54" s="19" t="n">
        <v>11</v>
      </c>
      <c r="B54" s="1" t="s">
        <v>116</v>
      </c>
      <c r="F54" s="1"/>
      <c r="H54" s="43"/>
      <c r="N54" s="19"/>
    </row>
    <row r="55" s="13" customFormat="true" ht="13" hidden="false" customHeight="false" outlineLevel="0" collapsed="false">
      <c r="A55" s="13" t="n">
        <v>12</v>
      </c>
      <c r="B55" s="1" t="s">
        <v>117</v>
      </c>
      <c r="F55" s="1"/>
      <c r="N55" s="19"/>
    </row>
    <row r="56" s="13" customFormat="true" ht="13" hidden="false" customHeight="false" outlineLevel="0" collapsed="false">
      <c r="A56" s="19" t="n">
        <v>13</v>
      </c>
      <c r="B56" s="41" t="s">
        <v>118</v>
      </c>
      <c r="C56" s="41"/>
      <c r="D56" s="41"/>
      <c r="E56" s="41"/>
      <c r="F56" s="41"/>
      <c r="N56" s="19"/>
    </row>
    <row r="57" s="13" customFormat="true" ht="13" hidden="false" customHeight="false" outlineLevel="0" collapsed="false">
      <c r="A57" s="13" t="n">
        <v>14</v>
      </c>
      <c r="B57" s="41" t="s">
        <v>119</v>
      </c>
      <c r="C57" s="41"/>
      <c r="D57" s="41"/>
      <c r="E57" s="41"/>
      <c r="F57" s="41"/>
      <c r="N57" s="19"/>
    </row>
    <row r="58" s="13" customFormat="true" ht="13" hidden="false" customHeight="false" outlineLevel="0" collapsed="false">
      <c r="A58" s="19" t="n">
        <v>15</v>
      </c>
      <c r="B58" s="41" t="s">
        <v>120</v>
      </c>
      <c r="C58" s="41"/>
      <c r="D58" s="41"/>
      <c r="E58" s="41"/>
      <c r="F58" s="41"/>
      <c r="N58" s="19"/>
    </row>
    <row r="59" s="13" customFormat="true" ht="13" hidden="false" customHeight="false" outlineLevel="0" collapsed="false">
      <c r="A59" s="13" t="n">
        <v>16</v>
      </c>
      <c r="B59" s="42" t="s">
        <v>121</v>
      </c>
      <c r="F59" s="1"/>
      <c r="N59" s="19"/>
    </row>
    <row r="60" customFormat="false" ht="13" hidden="false" customHeight="false" outlineLevel="0" collapsed="false">
      <c r="A60" s="19" t="n">
        <v>17</v>
      </c>
      <c r="B60" s="41" t="s">
        <v>122</v>
      </c>
      <c r="C60" s="41"/>
      <c r="D60" s="41"/>
      <c r="E60" s="41"/>
      <c r="F60" s="41"/>
      <c r="G60" s="13"/>
      <c r="H60" s="41"/>
      <c r="I60" s="41"/>
      <c r="J60" s="41"/>
      <c r="K60" s="41"/>
      <c r="L60" s="41"/>
    </row>
    <row r="61" customFormat="false" ht="13" hidden="false" customHeight="false" outlineLevel="0" collapsed="false">
      <c r="A61" s="13" t="n">
        <v>18</v>
      </c>
      <c r="B61" s="41" t="s">
        <v>123</v>
      </c>
      <c r="C61" s="41"/>
      <c r="D61" s="41"/>
      <c r="E61" s="41"/>
      <c r="F61" s="41"/>
    </row>
    <row r="62" customFormat="false" ht="13" hidden="false" customHeight="false" outlineLevel="0" collapsed="false">
      <c r="A62" s="19" t="n">
        <v>19</v>
      </c>
      <c r="B62" s="41" t="s">
        <v>124</v>
      </c>
      <c r="C62" s="41"/>
      <c r="D62" s="41"/>
      <c r="E62" s="41"/>
      <c r="F62" s="41"/>
    </row>
    <row r="63" customFormat="false" ht="13" hidden="false" customHeight="false" outlineLevel="0" collapsed="false">
      <c r="A63" s="13" t="n">
        <v>20</v>
      </c>
      <c r="B63" s="41" t="s">
        <v>125</v>
      </c>
      <c r="C63" s="41"/>
      <c r="D63" s="41"/>
      <c r="E63" s="41"/>
      <c r="F63" s="41"/>
    </row>
    <row r="64" customFormat="false" ht="13" hidden="false" customHeight="false" outlineLevel="0" collapsed="false">
      <c r="A64" s="19" t="n">
        <v>21</v>
      </c>
      <c r="B64" s="41" t="s">
        <v>126</v>
      </c>
      <c r="C64" s="41"/>
      <c r="D64" s="41"/>
      <c r="E64" s="41"/>
      <c r="F64" s="41"/>
      <c r="G64" s="44"/>
      <c r="H64" s="44"/>
      <c r="I64" s="44"/>
    </row>
    <row r="65" customFormat="false" ht="13" hidden="false" customHeight="false" outlineLevel="0" collapsed="false">
      <c r="A65" s="13" t="n">
        <v>22</v>
      </c>
      <c r="B65" s="41" t="s">
        <v>127</v>
      </c>
      <c r="C65" s="41"/>
      <c r="D65" s="41"/>
      <c r="E65" s="41"/>
      <c r="F65" s="41"/>
      <c r="G65" s="44"/>
      <c r="H65" s="44"/>
      <c r="I65" s="44"/>
    </row>
    <row r="66" customFormat="false" ht="13" hidden="false" customHeight="false" outlineLevel="0" collapsed="false">
      <c r="A66" s="13"/>
      <c r="F66" s="13"/>
    </row>
    <row r="67" customFormat="false" ht="13" hidden="false" customHeight="false" outlineLevel="0" collapsed="false">
      <c r="A67" s="45" t="s">
        <v>128</v>
      </c>
      <c r="B67" s="45"/>
      <c r="C67" s="45"/>
      <c r="D67" s="45"/>
      <c r="E67" s="45"/>
      <c r="F67" s="45"/>
    </row>
    <row r="68" customFormat="false" ht="13" hidden="false" customHeight="false" outlineLevel="0" collapsed="false">
      <c r="A68" s="19" t="n">
        <v>1</v>
      </c>
      <c r="B68" s="41" t="s">
        <v>129</v>
      </c>
      <c r="C68" s="41"/>
      <c r="D68" s="41"/>
      <c r="E68" s="41"/>
      <c r="F68" s="41"/>
    </row>
    <row r="69" customFormat="false" ht="13" hidden="false" customHeight="false" outlineLevel="0" collapsed="false">
      <c r="A69" s="13" t="n">
        <v>2</v>
      </c>
      <c r="B69" s="41" t="s">
        <v>130</v>
      </c>
      <c r="C69" s="41"/>
      <c r="D69" s="41"/>
      <c r="E69" s="41"/>
      <c r="F69" s="41"/>
    </row>
    <row r="70" customFormat="false" ht="13" hidden="false" customHeight="true" outlineLevel="0" collapsed="false">
      <c r="A70" s="19" t="n">
        <v>3</v>
      </c>
      <c r="B70" s="42" t="s">
        <v>131</v>
      </c>
      <c r="C70" s="42"/>
      <c r="D70" s="42"/>
      <c r="E70" s="42"/>
      <c r="F70" s="42"/>
    </row>
    <row r="71" customFormat="false" ht="13" hidden="false" customHeight="true" outlineLevel="0" collapsed="false">
      <c r="A71" s="13" t="n">
        <v>4</v>
      </c>
      <c r="B71" s="42" t="s">
        <v>132</v>
      </c>
      <c r="C71" s="42"/>
      <c r="D71" s="42"/>
      <c r="E71" s="42"/>
      <c r="F71" s="42"/>
    </row>
    <row r="72" customFormat="false" ht="13" hidden="false" customHeight="false" outlineLevel="0" collapsed="false">
      <c r="A72" s="17" t="n">
        <v>5</v>
      </c>
      <c r="B72" s="41" t="s">
        <v>133</v>
      </c>
    </row>
    <row r="73" customFormat="false" ht="13" hidden="false" customHeight="false" outlineLevel="0" collapsed="false">
      <c r="A73" s="17" t="n">
        <v>6</v>
      </c>
      <c r="B73" s="41" t="s">
        <v>134</v>
      </c>
    </row>
  </sheetData>
  <mergeCells count="23">
    <mergeCell ref="B44:F44"/>
    <mergeCell ref="B45:F45"/>
    <mergeCell ref="B46:F46"/>
    <mergeCell ref="B47:F47"/>
    <mergeCell ref="B48:F48"/>
    <mergeCell ref="B49:F49"/>
    <mergeCell ref="B50:F50"/>
    <mergeCell ref="B51:F51"/>
    <mergeCell ref="B52:F52"/>
    <mergeCell ref="B53:F53"/>
    <mergeCell ref="B56:F56"/>
    <mergeCell ref="B57:F57"/>
    <mergeCell ref="B58:F58"/>
    <mergeCell ref="B60:F60"/>
    <mergeCell ref="B61:F61"/>
    <mergeCell ref="B62:F62"/>
    <mergeCell ref="B63:F63"/>
    <mergeCell ref="A66:F66"/>
    <mergeCell ref="A67:F67"/>
    <mergeCell ref="B68:F68"/>
    <mergeCell ref="B69:F69"/>
    <mergeCell ref="B70:F70"/>
    <mergeCell ref="B71:F71"/>
  </mergeCells>
  <printOptions headings="false" gridLines="false" gridLinesSet="true" horizontalCentered="false" verticalCentered="false"/>
  <pageMargins left="0.379861111111111" right="0"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M2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C12" activeCellId="0" sqref="C12"/>
    </sheetView>
  </sheetViews>
  <sheetFormatPr defaultColWidth="9.171875" defaultRowHeight="13" zeroHeight="false" outlineLevelRow="0" outlineLevelCol="0"/>
  <cols>
    <col collapsed="false" customWidth="true" hidden="false" outlineLevel="0" max="1" min="1" style="13" width="8.17"/>
    <col collapsed="false" customWidth="true" hidden="false" outlineLevel="0" max="2" min="2" style="13" width="12.99"/>
    <col collapsed="false" customWidth="true" hidden="false" outlineLevel="0" max="3" min="3" style="13" width="5.26"/>
    <col collapsed="false" customWidth="true" hidden="false" outlineLevel="0" max="4" min="4" style="13" width="10.99"/>
    <col collapsed="false" customWidth="true" hidden="false" outlineLevel="0" max="5" min="5" style="13" width="29.26"/>
    <col collapsed="false" customWidth="true" hidden="false" outlineLevel="0" max="6" min="6" style="36" width="18.62"/>
    <col collapsed="false" customWidth="true" hidden="false" outlineLevel="0" max="8" min="7" style="46" width="8.72"/>
    <col collapsed="false" customWidth="true" hidden="false" outlineLevel="0" max="9" min="9" style="46" width="10.17"/>
    <col collapsed="false" customWidth="true" hidden="false" outlineLevel="0" max="10" min="10" style="46" width="9.72"/>
    <col collapsed="false" customWidth="true" hidden="false" outlineLevel="0" max="11" min="11" style="18" width="10.81"/>
    <col collapsed="false" customWidth="true" hidden="false" outlineLevel="0" max="12" min="12" style="18" width="8.72"/>
    <col collapsed="false" customWidth="true" hidden="false" outlineLevel="0" max="13" min="13" style="46" width="11.53"/>
    <col collapsed="false" customWidth="false" hidden="false" outlineLevel="0" max="257" min="14" style="1" width="9.17"/>
  </cols>
  <sheetData>
    <row r="2" customFormat="false" ht="14.5" hidden="false" customHeight="false" outlineLevel="0" collapsed="false">
      <c r="A2" s="21" t="s">
        <v>14</v>
      </c>
      <c r="B2" s="21"/>
      <c r="C2" s="21"/>
      <c r="D2" s="21"/>
      <c r="E2" s="21"/>
      <c r="F2" s="47"/>
      <c r="L2" s="23"/>
    </row>
    <row r="3" customFormat="false" ht="15.5" hidden="false" customHeight="false" outlineLevel="0" collapsed="false">
      <c r="A3" s="4" t="s">
        <v>1</v>
      </c>
      <c r="B3" s="5"/>
      <c r="C3" s="6"/>
      <c r="D3" s="6"/>
      <c r="E3" s="6"/>
      <c r="F3" s="47"/>
      <c r="G3" s="48"/>
      <c r="H3" s="48"/>
      <c r="I3" s="48"/>
      <c r="J3" s="48"/>
      <c r="K3" s="25"/>
      <c r="L3" s="24"/>
    </row>
    <row r="4" customFormat="false" ht="15.5" hidden="false" customHeight="false" outlineLevel="0" collapsed="false">
      <c r="A4" s="6" t="s">
        <v>2</v>
      </c>
      <c r="B4" s="5"/>
      <c r="C4" s="6"/>
      <c r="D4" s="6"/>
      <c r="E4" s="6"/>
      <c r="F4" s="47"/>
      <c r="G4" s="48"/>
      <c r="H4" s="48"/>
      <c r="I4" s="48"/>
      <c r="J4" s="48"/>
      <c r="K4" s="25"/>
      <c r="L4" s="24"/>
    </row>
    <row r="5" customFormat="false" ht="13" hidden="false" customHeight="false" outlineLevel="0" collapsed="false">
      <c r="A5" s="1"/>
      <c r="B5" s="1"/>
      <c r="L5" s="23"/>
    </row>
    <row r="6" s="13" customFormat="true" ht="26" hidden="false" customHeight="false" outlineLevel="0" collapsed="false">
      <c r="A6" s="30" t="s">
        <v>4</v>
      </c>
      <c r="B6" s="30" t="s">
        <v>15</v>
      </c>
      <c r="C6" s="30" t="s">
        <v>16</v>
      </c>
      <c r="D6" s="30" t="s">
        <v>17</v>
      </c>
      <c r="E6" s="30" t="s">
        <v>18</v>
      </c>
      <c r="F6" s="30" t="s">
        <v>135</v>
      </c>
      <c r="G6" s="49" t="s">
        <v>136</v>
      </c>
      <c r="H6" s="49" t="s">
        <v>137</v>
      </c>
      <c r="I6" s="50" t="s">
        <v>138</v>
      </c>
      <c r="J6" s="50" t="s">
        <v>139</v>
      </c>
      <c r="K6" s="51" t="s">
        <v>140</v>
      </c>
      <c r="L6" s="52" t="s">
        <v>141</v>
      </c>
      <c r="M6" s="49" t="s">
        <v>21</v>
      </c>
    </row>
    <row r="7" customFormat="false" ht="13" hidden="false" customHeight="false" outlineLevel="0" collapsed="false">
      <c r="A7" s="11"/>
      <c r="B7" s="11"/>
      <c r="C7" s="11"/>
      <c r="D7" s="11"/>
      <c r="E7" s="11"/>
      <c r="F7" s="34"/>
      <c r="G7" s="50"/>
      <c r="H7" s="50"/>
      <c r="I7" s="50"/>
      <c r="J7" s="50"/>
      <c r="K7" s="33"/>
      <c r="L7" s="33"/>
      <c r="M7" s="50"/>
    </row>
    <row r="8" customFormat="false" ht="39" hidden="false" customHeight="false" outlineLevel="0" collapsed="false">
      <c r="A8" s="30" t="n">
        <v>1</v>
      </c>
      <c r="B8" s="30" t="s">
        <v>28</v>
      </c>
      <c r="C8" s="30" t="s">
        <v>29</v>
      </c>
      <c r="D8" s="30" t="s">
        <v>30</v>
      </c>
      <c r="E8" s="34" t="s">
        <v>142</v>
      </c>
      <c r="F8" s="34"/>
      <c r="G8" s="49"/>
      <c r="H8" s="49"/>
      <c r="I8" s="49"/>
      <c r="J8" s="49" t="n">
        <f aca="false">J10</f>
        <v>21.53</v>
      </c>
      <c r="K8" s="53" t="n">
        <v>0.05</v>
      </c>
      <c r="L8" s="12" t="s">
        <v>33</v>
      </c>
      <c r="M8" s="50" t="n">
        <f aca="false">J8+J8*K8</f>
        <v>22.6065</v>
      </c>
    </row>
    <row r="9" customFormat="false" ht="26" hidden="false" customHeight="false" outlineLevel="0" collapsed="false">
      <c r="A9" s="30"/>
      <c r="B9" s="38" t="s">
        <v>143</v>
      </c>
      <c r="C9" s="30"/>
      <c r="D9" s="30"/>
      <c r="E9" s="34"/>
      <c r="F9" s="34" t="s">
        <v>144</v>
      </c>
      <c r="G9" s="49" t="n">
        <v>1</v>
      </c>
      <c r="H9" s="49" t="n">
        <v>1</v>
      </c>
      <c r="I9" s="49" t="n">
        <v>21.53</v>
      </c>
      <c r="J9" s="49" t="n">
        <f aca="false">G9*H9*I9</f>
        <v>21.53</v>
      </c>
      <c r="K9" s="53"/>
      <c r="L9" s="12"/>
      <c r="M9" s="50"/>
    </row>
    <row r="10" customFormat="false" ht="13" hidden="false" customHeight="false" outlineLevel="0" collapsed="false">
      <c r="A10" s="30"/>
      <c r="B10" s="30"/>
      <c r="C10" s="30"/>
      <c r="D10" s="30"/>
      <c r="E10" s="34"/>
      <c r="F10" s="34"/>
      <c r="G10" s="49"/>
      <c r="H10" s="49"/>
      <c r="I10" s="49"/>
      <c r="J10" s="49" t="n">
        <f aca="false">SUM(J9:J9)</f>
        <v>21.53</v>
      </c>
      <c r="K10" s="53"/>
      <c r="L10" s="12"/>
      <c r="M10" s="50"/>
    </row>
    <row r="11" customFormat="false" ht="13" hidden="false" customHeight="false" outlineLevel="0" collapsed="false">
      <c r="A11" s="30"/>
      <c r="B11" s="30"/>
      <c r="C11" s="30"/>
      <c r="D11" s="30"/>
      <c r="E11" s="34"/>
      <c r="F11" s="34"/>
      <c r="G11" s="49"/>
      <c r="H11" s="49"/>
      <c r="I11" s="49"/>
      <c r="J11" s="49"/>
      <c r="K11" s="53"/>
      <c r="L11" s="12"/>
      <c r="M11" s="50"/>
    </row>
    <row r="12" s="1" customFormat="true" ht="39" hidden="false" customHeight="false" outlineLevel="0" collapsed="false">
      <c r="A12" s="30" t="n">
        <v>2</v>
      </c>
      <c r="B12" s="30" t="s">
        <v>28</v>
      </c>
      <c r="C12" s="30" t="s">
        <v>29</v>
      </c>
      <c r="D12" s="30" t="s">
        <v>30</v>
      </c>
      <c r="E12" s="34" t="s">
        <v>145</v>
      </c>
      <c r="F12" s="34"/>
      <c r="G12" s="49"/>
      <c r="H12" s="49"/>
      <c r="I12" s="49"/>
      <c r="J12" s="49" t="n">
        <f aca="false">J15</f>
        <v>47.25</v>
      </c>
      <c r="K12" s="53" t="n">
        <v>0.05</v>
      </c>
      <c r="L12" s="12" t="s">
        <v>33</v>
      </c>
      <c r="M12" s="50" t="n">
        <f aca="false">J12+J12*K12</f>
        <v>49.6125</v>
      </c>
    </row>
    <row r="13" s="1" customFormat="true" ht="13" hidden="false" customHeight="false" outlineLevel="0" collapsed="false">
      <c r="A13" s="30"/>
      <c r="B13" s="38"/>
      <c r="C13" s="30"/>
      <c r="D13" s="30"/>
      <c r="E13" s="34"/>
      <c r="F13" s="34" t="s">
        <v>146</v>
      </c>
      <c r="G13" s="49" t="n">
        <v>1</v>
      </c>
      <c r="H13" s="49" t="n">
        <v>1</v>
      </c>
      <c r="I13" s="49" t="n">
        <v>33.69</v>
      </c>
      <c r="J13" s="49" t="n">
        <f aca="false">G13*H13*I13</f>
        <v>33.69</v>
      </c>
      <c r="K13" s="53"/>
      <c r="L13" s="12"/>
      <c r="M13" s="50"/>
    </row>
    <row r="14" s="1" customFormat="true" ht="13" hidden="false" customHeight="false" outlineLevel="0" collapsed="false">
      <c r="A14" s="30"/>
      <c r="B14" s="38"/>
      <c r="C14" s="30"/>
      <c r="D14" s="30"/>
      <c r="E14" s="34"/>
      <c r="F14" s="34" t="s">
        <v>147</v>
      </c>
      <c r="G14" s="49" t="n">
        <v>1</v>
      </c>
      <c r="H14" s="49" t="n">
        <v>1</v>
      </c>
      <c r="I14" s="49" t="n">
        <v>13.56</v>
      </c>
      <c r="J14" s="49" t="n">
        <f aca="false">G14*H14*I14</f>
        <v>13.56</v>
      </c>
      <c r="K14" s="53"/>
      <c r="L14" s="12"/>
      <c r="M14" s="50"/>
    </row>
    <row r="15" s="1" customFormat="true" ht="13" hidden="false" customHeight="false" outlineLevel="0" collapsed="false">
      <c r="A15" s="30"/>
      <c r="B15" s="30"/>
      <c r="C15" s="30"/>
      <c r="D15" s="30"/>
      <c r="E15" s="34"/>
      <c r="F15" s="34"/>
      <c r="G15" s="49"/>
      <c r="H15" s="49"/>
      <c r="I15" s="49"/>
      <c r="J15" s="49" t="n">
        <f aca="false">SUM(J13:J14)</f>
        <v>47.25</v>
      </c>
      <c r="K15" s="53"/>
      <c r="L15" s="12"/>
      <c r="M15" s="50"/>
    </row>
    <row r="16" s="1" customFormat="true" ht="13" hidden="false" customHeight="false" outlineLevel="0" collapsed="false">
      <c r="A16" s="30"/>
      <c r="B16" s="30"/>
      <c r="C16" s="30"/>
      <c r="D16" s="30"/>
      <c r="E16" s="34"/>
      <c r="F16" s="34"/>
      <c r="G16" s="49"/>
      <c r="H16" s="49"/>
      <c r="I16" s="49"/>
      <c r="J16" s="49"/>
      <c r="K16" s="53"/>
      <c r="L16" s="12"/>
      <c r="M16" s="50"/>
    </row>
    <row r="17" s="1" customFormat="true" ht="39" hidden="false" customHeight="false" outlineLevel="0" collapsed="false">
      <c r="A17" s="29" t="n">
        <v>3</v>
      </c>
      <c r="B17" s="30" t="s">
        <v>28</v>
      </c>
      <c r="C17" s="30" t="s">
        <v>29</v>
      </c>
      <c r="D17" s="30" t="s">
        <v>30</v>
      </c>
      <c r="E17" s="34" t="s">
        <v>148</v>
      </c>
      <c r="F17" s="34"/>
      <c r="G17" s="49"/>
      <c r="H17" s="49"/>
      <c r="I17" s="49"/>
      <c r="J17" s="49" t="n">
        <f aca="false">J19</f>
        <v>82.1561338289963</v>
      </c>
      <c r="K17" s="53" t="n">
        <v>0.05</v>
      </c>
      <c r="L17" s="12" t="s">
        <v>33</v>
      </c>
      <c r="M17" s="50" t="n">
        <f aca="false">J17+J17*K17</f>
        <v>86.2639405204461</v>
      </c>
    </row>
    <row r="18" s="1" customFormat="true" ht="13" hidden="false" customHeight="false" outlineLevel="0" collapsed="false">
      <c r="A18" s="30"/>
      <c r="B18" s="38"/>
      <c r="C18" s="30"/>
      <c r="D18" s="30"/>
      <c r="E18" s="34"/>
      <c r="F18" s="34" t="s">
        <v>149</v>
      </c>
      <c r="G18" s="49" t="n">
        <v>1</v>
      </c>
      <c r="H18" s="49" t="n">
        <v>1</v>
      </c>
      <c r="I18" s="49" t="n">
        <f aca="false">884/10.76</f>
        <v>82.1561338289963</v>
      </c>
      <c r="J18" s="49" t="n">
        <f aca="false">G18*H18*I18</f>
        <v>82.1561338289963</v>
      </c>
      <c r="K18" s="53"/>
      <c r="L18" s="12"/>
      <c r="M18" s="50"/>
    </row>
    <row r="19" s="1" customFormat="true" ht="13" hidden="false" customHeight="false" outlineLevel="0" collapsed="false">
      <c r="A19" s="30"/>
      <c r="B19" s="30"/>
      <c r="C19" s="30"/>
      <c r="D19" s="30"/>
      <c r="E19" s="34"/>
      <c r="F19" s="34"/>
      <c r="G19" s="49"/>
      <c r="H19" s="49"/>
      <c r="I19" s="49"/>
      <c r="J19" s="49" t="n">
        <f aca="false">SUM(J18:J18)</f>
        <v>82.1561338289963</v>
      </c>
      <c r="K19" s="53"/>
      <c r="L19" s="12"/>
      <c r="M19" s="50"/>
    </row>
    <row r="20" s="1" customFormat="true" ht="13" hidden="false" customHeight="false" outlineLevel="0" collapsed="false">
      <c r="A20" s="30"/>
      <c r="B20" s="30"/>
      <c r="C20" s="30"/>
      <c r="D20" s="30"/>
      <c r="E20" s="34"/>
      <c r="F20" s="34"/>
      <c r="G20" s="49"/>
      <c r="H20" s="49"/>
      <c r="I20" s="49"/>
      <c r="J20" s="49"/>
      <c r="K20" s="53"/>
      <c r="L20" s="12"/>
      <c r="M20" s="50"/>
    </row>
    <row r="21" s="1" customFormat="true" ht="39" hidden="false" customHeight="false" outlineLevel="0" collapsed="false">
      <c r="A21" s="29" t="n">
        <v>4</v>
      </c>
      <c r="B21" s="30" t="s">
        <v>28</v>
      </c>
      <c r="C21" s="30" t="s">
        <v>29</v>
      </c>
      <c r="D21" s="30" t="s">
        <v>30</v>
      </c>
      <c r="E21" s="34" t="s">
        <v>148</v>
      </c>
      <c r="F21" s="34"/>
      <c r="G21" s="49"/>
      <c r="H21" s="49"/>
      <c r="I21" s="49"/>
      <c r="J21" s="49" t="n">
        <f aca="false">J23</f>
        <v>71.8401486988848</v>
      </c>
      <c r="K21" s="53" t="n">
        <v>0.05</v>
      </c>
      <c r="L21" s="12" t="s">
        <v>33</v>
      </c>
      <c r="M21" s="50" t="n">
        <f aca="false">J21+J21*K21</f>
        <v>75.432156133829</v>
      </c>
    </row>
    <row r="22" s="1" customFormat="true" ht="13" hidden="false" customHeight="false" outlineLevel="0" collapsed="false">
      <c r="A22" s="30"/>
      <c r="B22" s="30"/>
      <c r="C22" s="30"/>
      <c r="D22" s="30"/>
      <c r="E22" s="34"/>
      <c r="F22" s="34" t="s">
        <v>149</v>
      </c>
      <c r="G22" s="49" t="n">
        <v>1</v>
      </c>
      <c r="H22" s="49" t="n">
        <v>1</v>
      </c>
      <c r="I22" s="49" t="n">
        <f aca="false">773/10.76</f>
        <v>71.8401486988848</v>
      </c>
      <c r="J22" s="49" t="n">
        <f aca="false">G22*H22*I22</f>
        <v>71.8401486988848</v>
      </c>
      <c r="K22" s="53"/>
      <c r="L22" s="12"/>
      <c r="M22" s="50"/>
    </row>
    <row r="23" s="1" customFormat="true" ht="13" hidden="false" customHeight="false" outlineLevel="0" collapsed="false">
      <c r="A23" s="30"/>
      <c r="B23" s="30"/>
      <c r="C23" s="30"/>
      <c r="D23" s="30"/>
      <c r="E23" s="34"/>
      <c r="F23" s="34"/>
      <c r="G23" s="49"/>
      <c r="H23" s="49"/>
      <c r="I23" s="49"/>
      <c r="J23" s="49" t="n">
        <f aca="false">SUM(J22:J22)</f>
        <v>71.8401486988848</v>
      </c>
      <c r="K23" s="53"/>
      <c r="L23" s="12"/>
      <c r="M23" s="50"/>
    </row>
    <row r="24" s="1" customFormat="true" ht="13" hidden="false" customHeight="false" outlineLevel="0" collapsed="false">
      <c r="A24" s="30"/>
      <c r="B24" s="30"/>
      <c r="C24" s="30"/>
      <c r="D24" s="30"/>
      <c r="E24" s="34"/>
      <c r="F24" s="34"/>
      <c r="G24" s="49"/>
      <c r="H24" s="49"/>
      <c r="I24" s="49"/>
      <c r="J24" s="49"/>
      <c r="K24" s="53"/>
      <c r="L24" s="12"/>
      <c r="M24" s="50"/>
    </row>
    <row r="25" s="1" customFormat="true" ht="52" hidden="false" customHeight="false" outlineLevel="0" collapsed="false">
      <c r="A25" s="29" t="n">
        <v>5</v>
      </c>
      <c r="B25" s="30" t="s">
        <v>28</v>
      </c>
      <c r="C25" s="30" t="s">
        <v>29</v>
      </c>
      <c r="D25" s="30" t="s">
        <v>41</v>
      </c>
      <c r="E25" s="34" t="s">
        <v>42</v>
      </c>
      <c r="F25" s="34"/>
      <c r="G25" s="49"/>
      <c r="H25" s="49"/>
      <c r="I25" s="49"/>
      <c r="J25" s="49" t="n">
        <f aca="false">J28</f>
        <v>45.58</v>
      </c>
      <c r="K25" s="53" t="n">
        <v>0.05</v>
      </c>
      <c r="L25" s="12" t="s">
        <v>33</v>
      </c>
      <c r="M25" s="50" t="n">
        <f aca="false">J25+J25*K25</f>
        <v>47.859</v>
      </c>
    </row>
    <row r="26" s="1" customFormat="true" ht="13" hidden="false" customHeight="false" outlineLevel="0" collapsed="false">
      <c r="A26" s="30"/>
      <c r="B26" s="30"/>
      <c r="C26" s="30"/>
      <c r="D26" s="30"/>
      <c r="E26" s="34"/>
      <c r="F26" s="34" t="s">
        <v>149</v>
      </c>
      <c r="G26" s="49" t="n">
        <v>1</v>
      </c>
      <c r="H26" s="49" t="n">
        <v>1</v>
      </c>
      <c r="I26" s="49" t="n">
        <v>54.85</v>
      </c>
      <c r="J26" s="49" t="n">
        <f aca="false">G26*H26*I26</f>
        <v>54.85</v>
      </c>
      <c r="K26" s="53"/>
      <c r="L26" s="12"/>
      <c r="M26" s="50"/>
    </row>
    <row r="27" s="1" customFormat="true" ht="13" hidden="false" customHeight="false" outlineLevel="0" collapsed="false">
      <c r="A27" s="30"/>
      <c r="B27" s="30"/>
      <c r="C27" s="30"/>
      <c r="D27" s="30"/>
      <c r="E27" s="34"/>
      <c r="F27" s="34" t="s">
        <v>150</v>
      </c>
      <c r="G27" s="49" t="n">
        <v>-1</v>
      </c>
      <c r="H27" s="49" t="n">
        <v>1</v>
      </c>
      <c r="I27" s="49" t="n">
        <v>9.27</v>
      </c>
      <c r="J27" s="49" t="n">
        <f aca="false">G27*H27*I27</f>
        <v>-9.27</v>
      </c>
      <c r="K27" s="53"/>
      <c r="L27" s="12"/>
      <c r="M27" s="50"/>
    </row>
    <row r="28" s="1" customFormat="true" ht="13" hidden="false" customHeight="false" outlineLevel="0" collapsed="false">
      <c r="A28" s="30"/>
      <c r="B28" s="30"/>
      <c r="C28" s="30"/>
      <c r="D28" s="30"/>
      <c r="E28" s="34"/>
      <c r="F28" s="34"/>
      <c r="G28" s="49"/>
      <c r="H28" s="49"/>
      <c r="I28" s="49"/>
      <c r="J28" s="49" t="n">
        <f aca="false">SUM(J26:J27)</f>
        <v>45.58</v>
      </c>
      <c r="K28" s="53"/>
      <c r="L28" s="12"/>
      <c r="M28" s="50"/>
    </row>
    <row r="29" s="1" customFormat="true" ht="13" hidden="false" customHeight="false" outlineLevel="0" collapsed="false">
      <c r="A29" s="30"/>
      <c r="B29" s="30"/>
      <c r="C29" s="30"/>
      <c r="D29" s="30"/>
      <c r="E29" s="34"/>
      <c r="F29" s="34"/>
      <c r="G29" s="49"/>
      <c r="H29" s="49"/>
      <c r="I29" s="49"/>
      <c r="J29" s="49"/>
      <c r="K29" s="53"/>
      <c r="L29" s="12"/>
      <c r="M29" s="50"/>
    </row>
    <row r="30" s="1" customFormat="true" ht="39" hidden="false" customHeight="false" outlineLevel="0" collapsed="false">
      <c r="A30" s="29" t="n">
        <v>6</v>
      </c>
      <c r="B30" s="30" t="s">
        <v>28</v>
      </c>
      <c r="C30" s="30" t="s">
        <v>29</v>
      </c>
      <c r="D30" s="30" t="s">
        <v>44</v>
      </c>
      <c r="E30" s="34" t="s">
        <v>45</v>
      </c>
      <c r="F30" s="34"/>
      <c r="G30" s="49"/>
      <c r="H30" s="49"/>
      <c r="I30" s="49"/>
      <c r="J30" s="49" t="n">
        <f aca="false">J32</f>
        <v>21.15</v>
      </c>
      <c r="K30" s="53" t="n">
        <v>0.05</v>
      </c>
      <c r="L30" s="12" t="s">
        <v>33</v>
      </c>
      <c r="M30" s="50" t="n">
        <f aca="false">J30+J30*K30</f>
        <v>22.2075</v>
      </c>
    </row>
    <row r="31" s="1" customFormat="true" ht="13" hidden="false" customHeight="false" outlineLevel="0" collapsed="false">
      <c r="A31" s="30"/>
      <c r="B31" s="30"/>
      <c r="C31" s="30"/>
      <c r="D31" s="30"/>
      <c r="E31" s="34"/>
      <c r="F31" s="34" t="s">
        <v>151</v>
      </c>
      <c r="G31" s="49" t="n">
        <v>1</v>
      </c>
      <c r="H31" s="49" t="n">
        <v>1</v>
      </c>
      <c r="I31" s="49" t="n">
        <v>21.15</v>
      </c>
      <c r="J31" s="49" t="n">
        <f aca="false">G31*H31*I31</f>
        <v>21.15</v>
      </c>
      <c r="K31" s="53"/>
      <c r="L31" s="12"/>
      <c r="M31" s="50"/>
    </row>
    <row r="32" s="1" customFormat="true" ht="13" hidden="false" customHeight="false" outlineLevel="0" collapsed="false">
      <c r="A32" s="30"/>
      <c r="B32" s="30"/>
      <c r="C32" s="30"/>
      <c r="D32" s="30"/>
      <c r="E32" s="34"/>
      <c r="F32" s="34"/>
      <c r="G32" s="49"/>
      <c r="H32" s="49"/>
      <c r="I32" s="49"/>
      <c r="J32" s="49" t="n">
        <f aca="false">SUM(J31:J31)</f>
        <v>21.15</v>
      </c>
      <c r="K32" s="53"/>
      <c r="L32" s="12"/>
      <c r="M32" s="50"/>
    </row>
    <row r="33" s="1" customFormat="true" ht="13" hidden="false" customHeight="false" outlineLevel="0" collapsed="false">
      <c r="A33" s="30"/>
      <c r="B33" s="30"/>
      <c r="C33" s="30"/>
      <c r="D33" s="30"/>
      <c r="E33" s="34"/>
      <c r="F33" s="34"/>
      <c r="G33" s="49"/>
      <c r="H33" s="49"/>
      <c r="I33" s="49"/>
      <c r="J33" s="49"/>
      <c r="K33" s="53"/>
      <c r="L33" s="12"/>
      <c r="M33" s="50"/>
    </row>
    <row r="34" s="1" customFormat="true" ht="39" hidden="false" customHeight="false" outlineLevel="0" collapsed="false">
      <c r="A34" s="29" t="n">
        <v>7</v>
      </c>
      <c r="B34" s="30" t="s">
        <v>28</v>
      </c>
      <c r="C34" s="30" t="s">
        <v>29</v>
      </c>
      <c r="D34" s="30" t="s">
        <v>44</v>
      </c>
      <c r="E34" s="34" t="s">
        <v>47</v>
      </c>
      <c r="F34" s="34"/>
      <c r="G34" s="49"/>
      <c r="H34" s="49"/>
      <c r="I34" s="49"/>
      <c r="J34" s="49" t="n">
        <f aca="false">J36</f>
        <v>17.6</v>
      </c>
      <c r="K34" s="53" t="n">
        <v>0.05</v>
      </c>
      <c r="L34" s="12" t="s">
        <v>33</v>
      </c>
      <c r="M34" s="50" t="n">
        <f aca="false">J34+J34*K34</f>
        <v>18.48</v>
      </c>
    </row>
    <row r="35" s="1" customFormat="true" ht="26" hidden="false" customHeight="false" outlineLevel="0" collapsed="false">
      <c r="A35" s="30"/>
      <c r="B35" s="30"/>
      <c r="C35" s="30"/>
      <c r="D35" s="30"/>
      <c r="E35" s="34"/>
      <c r="F35" s="34" t="s">
        <v>152</v>
      </c>
      <c r="G35" s="49" t="n">
        <v>1</v>
      </c>
      <c r="H35" s="49" t="n">
        <v>1</v>
      </c>
      <c r="I35" s="49" t="n">
        <v>17.6</v>
      </c>
      <c r="J35" s="49" t="n">
        <f aca="false">G35*H35*I35</f>
        <v>17.6</v>
      </c>
      <c r="K35" s="53"/>
      <c r="L35" s="12"/>
      <c r="M35" s="50"/>
    </row>
    <row r="36" s="1" customFormat="true" ht="13" hidden="false" customHeight="false" outlineLevel="0" collapsed="false">
      <c r="A36" s="30"/>
      <c r="B36" s="30"/>
      <c r="C36" s="30"/>
      <c r="D36" s="30"/>
      <c r="E36" s="34"/>
      <c r="F36" s="34"/>
      <c r="G36" s="49"/>
      <c r="H36" s="49"/>
      <c r="I36" s="49"/>
      <c r="J36" s="49" t="n">
        <f aca="false">SUM(J35:J35)</f>
        <v>17.6</v>
      </c>
      <c r="K36" s="53"/>
      <c r="L36" s="12"/>
      <c r="M36" s="50"/>
    </row>
    <row r="37" s="1" customFormat="true" ht="13" hidden="false" customHeight="false" outlineLevel="0" collapsed="false">
      <c r="A37" s="30"/>
      <c r="B37" s="30"/>
      <c r="C37" s="30"/>
      <c r="D37" s="30"/>
      <c r="E37" s="34"/>
      <c r="F37" s="34"/>
      <c r="G37" s="49"/>
      <c r="H37" s="49"/>
      <c r="I37" s="49"/>
      <c r="J37" s="49"/>
      <c r="K37" s="53"/>
      <c r="L37" s="12"/>
      <c r="M37" s="50"/>
    </row>
    <row r="38" s="1" customFormat="true" ht="39" hidden="false" customHeight="false" outlineLevel="0" collapsed="false">
      <c r="A38" s="29" t="n">
        <v>8</v>
      </c>
      <c r="B38" s="30" t="s">
        <v>28</v>
      </c>
      <c r="C38" s="30" t="s">
        <v>29</v>
      </c>
      <c r="D38" s="30" t="s">
        <v>44</v>
      </c>
      <c r="E38" s="34" t="s">
        <v>49</v>
      </c>
      <c r="F38" s="34"/>
      <c r="G38" s="49"/>
      <c r="H38" s="49"/>
      <c r="I38" s="49"/>
      <c r="J38" s="49" t="n">
        <f aca="false">J40</f>
        <v>17.65</v>
      </c>
      <c r="K38" s="53" t="n">
        <v>0.05</v>
      </c>
      <c r="L38" s="12" t="s">
        <v>33</v>
      </c>
      <c r="M38" s="50" t="n">
        <f aca="false">J38+J38*K38</f>
        <v>18.5325</v>
      </c>
    </row>
    <row r="39" s="1" customFormat="true" ht="13" hidden="false" customHeight="false" outlineLevel="0" collapsed="false">
      <c r="A39" s="30"/>
      <c r="B39" s="30"/>
      <c r="C39" s="30"/>
      <c r="D39" s="30"/>
      <c r="E39" s="34"/>
      <c r="F39" s="34" t="s">
        <v>153</v>
      </c>
      <c r="G39" s="49" t="n">
        <v>1</v>
      </c>
      <c r="H39" s="49" t="n">
        <v>1</v>
      </c>
      <c r="I39" s="49" t="n">
        <v>17.65</v>
      </c>
      <c r="J39" s="49" t="n">
        <f aca="false">G39*H39*I39</f>
        <v>17.65</v>
      </c>
      <c r="K39" s="53"/>
      <c r="L39" s="12"/>
      <c r="M39" s="50"/>
    </row>
    <row r="40" s="1" customFormat="true" ht="13" hidden="false" customHeight="false" outlineLevel="0" collapsed="false">
      <c r="A40" s="30"/>
      <c r="B40" s="30"/>
      <c r="C40" s="30"/>
      <c r="D40" s="30"/>
      <c r="E40" s="34"/>
      <c r="F40" s="34"/>
      <c r="G40" s="49"/>
      <c r="H40" s="49"/>
      <c r="I40" s="49"/>
      <c r="J40" s="49" t="n">
        <f aca="false">SUM(J39:J39)</f>
        <v>17.65</v>
      </c>
      <c r="K40" s="53"/>
      <c r="L40" s="12"/>
      <c r="M40" s="50"/>
    </row>
    <row r="41" s="1" customFormat="true" ht="13" hidden="false" customHeight="false" outlineLevel="0" collapsed="false">
      <c r="A41" s="30"/>
      <c r="B41" s="30"/>
      <c r="C41" s="30"/>
      <c r="D41" s="30"/>
      <c r="E41" s="34"/>
      <c r="F41" s="34"/>
      <c r="G41" s="49"/>
      <c r="H41" s="49"/>
      <c r="I41" s="49"/>
      <c r="J41" s="49"/>
      <c r="K41" s="53"/>
      <c r="L41" s="12"/>
      <c r="M41" s="50"/>
    </row>
    <row r="42" s="1" customFormat="true" ht="39" hidden="false" customHeight="false" outlineLevel="0" collapsed="false">
      <c r="A42" s="29" t="n">
        <v>9</v>
      </c>
      <c r="B42" s="30" t="s">
        <v>28</v>
      </c>
      <c r="C42" s="30" t="s">
        <v>29</v>
      </c>
      <c r="D42" s="30" t="s">
        <v>44</v>
      </c>
      <c r="E42" s="34" t="s">
        <v>51</v>
      </c>
      <c r="F42" s="34"/>
      <c r="G42" s="49"/>
      <c r="H42" s="49"/>
      <c r="I42" s="49"/>
      <c r="J42" s="49" t="n">
        <f aca="false">J44</f>
        <v>11</v>
      </c>
      <c r="K42" s="53" t="n">
        <v>0.05</v>
      </c>
      <c r="L42" s="12" t="s">
        <v>33</v>
      </c>
      <c r="M42" s="50" t="n">
        <f aca="false">J42+J42*K42</f>
        <v>11.55</v>
      </c>
    </row>
    <row r="43" s="1" customFormat="true" ht="13" hidden="false" customHeight="false" outlineLevel="0" collapsed="false">
      <c r="A43" s="30"/>
      <c r="B43" s="30"/>
      <c r="C43" s="30"/>
      <c r="D43" s="30"/>
      <c r="E43" s="34"/>
      <c r="F43" s="34" t="s">
        <v>154</v>
      </c>
      <c r="G43" s="49" t="n">
        <v>1</v>
      </c>
      <c r="H43" s="49" t="n">
        <v>1</v>
      </c>
      <c r="I43" s="49" t="n">
        <v>11</v>
      </c>
      <c r="J43" s="49" t="n">
        <f aca="false">G43*H43*I43</f>
        <v>11</v>
      </c>
      <c r="K43" s="53"/>
      <c r="L43" s="12"/>
      <c r="M43" s="50"/>
    </row>
    <row r="44" s="1" customFormat="true" ht="13" hidden="false" customHeight="false" outlineLevel="0" collapsed="false">
      <c r="A44" s="30"/>
      <c r="B44" s="30"/>
      <c r="C44" s="30"/>
      <c r="D44" s="30"/>
      <c r="E44" s="34"/>
      <c r="F44" s="34"/>
      <c r="G44" s="49"/>
      <c r="H44" s="49"/>
      <c r="I44" s="49"/>
      <c r="J44" s="49" t="n">
        <f aca="false">SUM(J43:J43)</f>
        <v>11</v>
      </c>
      <c r="K44" s="53"/>
      <c r="L44" s="12"/>
      <c r="M44" s="50"/>
    </row>
    <row r="45" s="1" customFormat="true" ht="13" hidden="false" customHeight="false" outlineLevel="0" collapsed="false">
      <c r="A45" s="30"/>
      <c r="B45" s="30"/>
      <c r="C45" s="30"/>
      <c r="D45" s="30"/>
      <c r="E45" s="34"/>
      <c r="F45" s="34"/>
      <c r="G45" s="49"/>
      <c r="H45" s="49"/>
      <c r="I45" s="49"/>
      <c r="J45" s="49"/>
      <c r="K45" s="53"/>
      <c r="L45" s="12"/>
      <c r="M45" s="50"/>
    </row>
    <row r="46" s="1" customFormat="true" ht="39" hidden="false" customHeight="false" outlineLevel="0" collapsed="false">
      <c r="A46" s="29" t="n">
        <v>10</v>
      </c>
      <c r="B46" s="30" t="s">
        <v>28</v>
      </c>
      <c r="C46" s="30" t="s">
        <v>29</v>
      </c>
      <c r="D46" s="30" t="s">
        <v>44</v>
      </c>
      <c r="E46" s="34" t="s">
        <v>53</v>
      </c>
      <c r="F46" s="34"/>
      <c r="G46" s="49"/>
      <c r="H46" s="49"/>
      <c r="I46" s="49"/>
      <c r="J46" s="49" t="n">
        <f aca="false">J48</f>
        <v>10.35</v>
      </c>
      <c r="K46" s="53" t="n">
        <v>0.05</v>
      </c>
      <c r="L46" s="12" t="s">
        <v>33</v>
      </c>
      <c r="M46" s="50" t="n">
        <f aca="false">J46+J46*K46</f>
        <v>10.8675</v>
      </c>
    </row>
    <row r="47" s="1" customFormat="true" ht="13" hidden="false" customHeight="false" outlineLevel="0" collapsed="false">
      <c r="A47" s="30"/>
      <c r="B47" s="30"/>
      <c r="C47" s="30"/>
      <c r="D47" s="30"/>
      <c r="E47" s="34"/>
      <c r="F47" s="34" t="s">
        <v>155</v>
      </c>
      <c r="G47" s="49" t="n">
        <v>1</v>
      </c>
      <c r="H47" s="49" t="n">
        <v>1</v>
      </c>
      <c r="I47" s="49" t="n">
        <v>10.35</v>
      </c>
      <c r="J47" s="49" t="n">
        <f aca="false">G47*H47*I47</f>
        <v>10.35</v>
      </c>
      <c r="K47" s="53"/>
      <c r="L47" s="12"/>
      <c r="M47" s="50"/>
    </row>
    <row r="48" s="1" customFormat="true" ht="13" hidden="false" customHeight="false" outlineLevel="0" collapsed="false">
      <c r="A48" s="30"/>
      <c r="B48" s="30"/>
      <c r="C48" s="30"/>
      <c r="D48" s="30"/>
      <c r="E48" s="34"/>
      <c r="F48" s="34"/>
      <c r="G48" s="49"/>
      <c r="H48" s="49"/>
      <c r="I48" s="49"/>
      <c r="J48" s="49" t="n">
        <f aca="false">SUM(J47:J47)</f>
        <v>10.35</v>
      </c>
      <c r="K48" s="53"/>
      <c r="L48" s="12"/>
      <c r="M48" s="50"/>
    </row>
    <row r="49" s="13" customFormat="true" ht="13" hidden="false" customHeight="false" outlineLevel="0" collapsed="false">
      <c r="A49" s="30"/>
      <c r="B49" s="30"/>
      <c r="C49" s="30"/>
      <c r="D49" s="30"/>
      <c r="E49" s="34"/>
      <c r="F49" s="34"/>
      <c r="G49" s="49"/>
      <c r="H49" s="49"/>
      <c r="I49" s="49"/>
      <c r="J49" s="49"/>
      <c r="K49" s="53"/>
      <c r="L49" s="12"/>
      <c r="M49" s="50"/>
    </row>
    <row r="50" s="13" customFormat="true" ht="52" hidden="false" customHeight="false" outlineLevel="0" collapsed="false">
      <c r="A50" s="30" t="n">
        <v>11</v>
      </c>
      <c r="B50" s="30" t="s">
        <v>28</v>
      </c>
      <c r="C50" s="30" t="s">
        <v>29</v>
      </c>
      <c r="D50" s="30" t="s">
        <v>54</v>
      </c>
      <c r="E50" s="34" t="s">
        <v>156</v>
      </c>
      <c r="F50" s="34"/>
      <c r="G50" s="49"/>
      <c r="H50" s="49"/>
      <c r="I50" s="49"/>
      <c r="J50" s="49" t="n">
        <f aca="false">SUM(J51:J54)</f>
        <v>22.27</v>
      </c>
      <c r="K50" s="53" t="n">
        <v>0.1</v>
      </c>
      <c r="L50" s="12" t="s">
        <v>33</v>
      </c>
      <c r="M50" s="50" t="n">
        <f aca="false">J50+J50*K50</f>
        <v>24.497</v>
      </c>
    </row>
    <row r="51" s="13" customFormat="true" ht="13" hidden="false" customHeight="false" outlineLevel="0" collapsed="false">
      <c r="A51" s="30"/>
      <c r="B51" s="54"/>
      <c r="C51" s="38"/>
      <c r="D51" s="38"/>
      <c r="E51" s="38"/>
      <c r="F51" s="38" t="s">
        <v>157</v>
      </c>
      <c r="G51" s="49" t="n">
        <v>1</v>
      </c>
      <c r="H51" s="49" t="n">
        <v>1</v>
      </c>
      <c r="I51" s="49" t="n">
        <v>11.5</v>
      </c>
      <c r="J51" s="49" t="n">
        <f aca="false">G51*H51*I51</f>
        <v>11.5</v>
      </c>
      <c r="K51" s="53"/>
      <c r="L51" s="12"/>
      <c r="M51" s="50"/>
    </row>
    <row r="52" s="13" customFormat="true" ht="13" hidden="false" customHeight="false" outlineLevel="0" collapsed="false">
      <c r="A52" s="30"/>
      <c r="B52" s="54"/>
      <c r="C52" s="38"/>
      <c r="D52" s="38"/>
      <c r="E52" s="38"/>
      <c r="F52" s="38"/>
      <c r="G52" s="49" t="n">
        <v>1</v>
      </c>
      <c r="H52" s="49" t="n">
        <v>1</v>
      </c>
      <c r="I52" s="49" t="n">
        <v>3.5</v>
      </c>
      <c r="J52" s="49" t="n">
        <f aca="false">G52*H52*I52</f>
        <v>3.5</v>
      </c>
      <c r="K52" s="53"/>
      <c r="L52" s="12"/>
      <c r="M52" s="50"/>
    </row>
    <row r="53" s="13" customFormat="true" ht="13" hidden="false" customHeight="false" outlineLevel="0" collapsed="false">
      <c r="A53" s="30"/>
      <c r="B53" s="54"/>
      <c r="C53" s="38"/>
      <c r="D53" s="38"/>
      <c r="E53" s="38"/>
      <c r="F53" s="38"/>
      <c r="G53" s="49" t="n">
        <v>1</v>
      </c>
      <c r="H53" s="49" t="n">
        <v>1</v>
      </c>
      <c r="I53" s="49" t="n">
        <v>2.95</v>
      </c>
      <c r="J53" s="49" t="n">
        <f aca="false">G53*H53*I53</f>
        <v>2.95</v>
      </c>
      <c r="K53" s="53"/>
      <c r="L53" s="12"/>
      <c r="M53" s="50"/>
    </row>
    <row r="54" s="13" customFormat="true" ht="13" hidden="false" customHeight="false" outlineLevel="0" collapsed="false">
      <c r="A54" s="30"/>
      <c r="B54" s="38"/>
      <c r="C54" s="38"/>
      <c r="D54" s="38"/>
      <c r="E54" s="38"/>
      <c r="F54" s="38" t="s">
        <v>158</v>
      </c>
      <c r="G54" s="49" t="n">
        <v>1</v>
      </c>
      <c r="H54" s="49" t="n">
        <v>1.6</v>
      </c>
      <c r="I54" s="49" t="n">
        <v>2.7</v>
      </c>
      <c r="J54" s="49" t="n">
        <f aca="false">G54*H54*I54</f>
        <v>4.32</v>
      </c>
      <c r="K54" s="12"/>
      <c r="L54" s="12"/>
      <c r="M54" s="50"/>
    </row>
    <row r="55" customFormat="false" ht="13" hidden="false" customHeight="false" outlineLevel="0" collapsed="false">
      <c r="A55" s="30"/>
      <c r="B55" s="30"/>
      <c r="C55" s="30"/>
      <c r="D55" s="30"/>
      <c r="E55" s="30"/>
      <c r="F55" s="34"/>
      <c r="G55" s="49"/>
      <c r="H55" s="49"/>
      <c r="I55" s="49"/>
      <c r="J55" s="49"/>
      <c r="K55" s="53"/>
      <c r="L55" s="12"/>
      <c r="M55" s="50"/>
    </row>
    <row r="56" customFormat="false" ht="39" hidden="false" customHeight="false" outlineLevel="0" collapsed="false">
      <c r="A56" s="30" t="n">
        <v>12</v>
      </c>
      <c r="B56" s="30" t="s">
        <v>28</v>
      </c>
      <c r="C56" s="30" t="s">
        <v>29</v>
      </c>
      <c r="D56" s="30" t="s">
        <v>57</v>
      </c>
      <c r="E56" s="34" t="s">
        <v>159</v>
      </c>
      <c r="F56" s="34"/>
      <c r="G56" s="49"/>
      <c r="H56" s="49"/>
      <c r="I56" s="49"/>
      <c r="J56" s="49" t="n">
        <f aca="false">J62</f>
        <v>10.555</v>
      </c>
      <c r="K56" s="53" t="n">
        <v>0.1</v>
      </c>
      <c r="L56" s="12" t="s">
        <v>33</v>
      </c>
      <c r="M56" s="50" t="n">
        <f aca="false">J56+J56*K56</f>
        <v>11.6105</v>
      </c>
    </row>
    <row r="57" s="1" customFormat="true" ht="13" hidden="false" customHeight="false" outlineLevel="0" collapsed="false">
      <c r="A57" s="30"/>
      <c r="B57" s="30"/>
      <c r="C57" s="30"/>
      <c r="D57" s="30"/>
      <c r="E57" s="30" t="s">
        <v>160</v>
      </c>
      <c r="F57" s="34"/>
      <c r="G57" s="49" t="n">
        <v>1</v>
      </c>
      <c r="H57" s="49" t="n">
        <v>3</v>
      </c>
      <c r="I57" s="49" t="n">
        <v>2.45</v>
      </c>
      <c r="J57" s="49" t="n">
        <f aca="false">G57*H57*I57</f>
        <v>7.35</v>
      </c>
      <c r="K57" s="53"/>
      <c r="L57" s="12"/>
      <c r="M57" s="50"/>
    </row>
    <row r="58" s="1" customFormat="true" ht="13" hidden="false" customHeight="false" outlineLevel="0" collapsed="false">
      <c r="A58" s="30"/>
      <c r="B58" s="30"/>
      <c r="C58" s="30"/>
      <c r="D58" s="30"/>
      <c r="E58" s="30" t="s">
        <v>161</v>
      </c>
      <c r="F58" s="34"/>
      <c r="G58" s="49" t="n">
        <v>1</v>
      </c>
      <c r="H58" s="49" t="n">
        <v>1.55</v>
      </c>
      <c r="I58" s="49" t="n">
        <v>1.1</v>
      </c>
      <c r="J58" s="49" t="n">
        <f aca="false">G58*H58*I58</f>
        <v>1.705</v>
      </c>
      <c r="K58" s="53"/>
      <c r="L58" s="12"/>
      <c r="M58" s="50"/>
    </row>
    <row r="59" s="1" customFormat="true" ht="13" hidden="false" customHeight="false" outlineLevel="0" collapsed="false">
      <c r="A59" s="30"/>
      <c r="B59" s="30"/>
      <c r="C59" s="30"/>
      <c r="D59" s="30"/>
      <c r="E59" s="30" t="s">
        <v>151</v>
      </c>
      <c r="F59" s="34"/>
      <c r="G59" s="49" t="n">
        <v>1</v>
      </c>
      <c r="H59" s="49" t="n">
        <v>1</v>
      </c>
      <c r="I59" s="49" t="n">
        <v>0.5</v>
      </c>
      <c r="J59" s="49" t="n">
        <f aca="false">G59*H59*I59</f>
        <v>0.5</v>
      </c>
      <c r="K59" s="53"/>
      <c r="L59" s="12"/>
      <c r="M59" s="50"/>
    </row>
    <row r="60" s="1" customFormat="true" ht="13" hidden="false" customHeight="false" outlineLevel="0" collapsed="false">
      <c r="A60" s="30"/>
      <c r="B60" s="30"/>
      <c r="C60" s="30"/>
      <c r="D60" s="30"/>
      <c r="E60" s="30" t="s">
        <v>162</v>
      </c>
      <c r="F60" s="34"/>
      <c r="G60" s="49" t="n">
        <v>1</v>
      </c>
      <c r="H60" s="49" t="n">
        <v>1</v>
      </c>
      <c r="I60" s="49" t="n">
        <v>0.5</v>
      </c>
      <c r="J60" s="49" t="n">
        <f aca="false">G60*H60*I60</f>
        <v>0.5</v>
      </c>
      <c r="K60" s="53"/>
      <c r="L60" s="12"/>
      <c r="M60" s="50"/>
    </row>
    <row r="61" customFormat="false" ht="13" hidden="false" customHeight="false" outlineLevel="0" collapsed="false">
      <c r="A61" s="30"/>
      <c r="B61" s="30"/>
      <c r="C61" s="30"/>
      <c r="D61" s="30"/>
      <c r="E61" s="30" t="s">
        <v>163</v>
      </c>
      <c r="F61" s="34"/>
      <c r="G61" s="49" t="n">
        <v>1</v>
      </c>
      <c r="H61" s="49" t="n">
        <v>1</v>
      </c>
      <c r="I61" s="49" t="n">
        <v>0.5</v>
      </c>
      <c r="J61" s="49" t="n">
        <f aca="false">G61*H61*I61</f>
        <v>0.5</v>
      </c>
      <c r="K61" s="53"/>
      <c r="L61" s="12"/>
      <c r="M61" s="50"/>
    </row>
    <row r="62" customFormat="false" ht="13" hidden="false" customHeight="false" outlineLevel="0" collapsed="false">
      <c r="A62" s="30"/>
      <c r="B62" s="30"/>
      <c r="C62" s="30"/>
      <c r="D62" s="30"/>
      <c r="E62" s="34"/>
      <c r="F62" s="34"/>
      <c r="G62" s="49"/>
      <c r="H62" s="49"/>
      <c r="I62" s="49"/>
      <c r="J62" s="49" t="n">
        <f aca="false">SUM(J57:J61)</f>
        <v>10.555</v>
      </c>
      <c r="K62" s="53"/>
      <c r="L62" s="12"/>
      <c r="M62" s="50"/>
    </row>
    <row r="63" customFormat="false" ht="13" hidden="false" customHeight="false" outlineLevel="0" collapsed="false">
      <c r="A63" s="30"/>
      <c r="B63" s="30"/>
      <c r="C63" s="30"/>
      <c r="D63" s="30"/>
      <c r="E63" s="30"/>
      <c r="F63" s="34"/>
      <c r="G63" s="49"/>
      <c r="H63" s="49"/>
      <c r="I63" s="49"/>
      <c r="J63" s="49"/>
      <c r="K63" s="53"/>
      <c r="L63" s="12"/>
      <c r="M63" s="50"/>
    </row>
    <row r="64" customFormat="false" ht="26" hidden="false" customHeight="false" outlineLevel="0" collapsed="false">
      <c r="A64" s="30" t="n">
        <v>13</v>
      </c>
      <c r="B64" s="30" t="s">
        <v>28</v>
      </c>
      <c r="C64" s="30" t="s">
        <v>29</v>
      </c>
      <c r="D64" s="30" t="s">
        <v>60</v>
      </c>
      <c r="E64" s="34" t="s">
        <v>61</v>
      </c>
      <c r="F64" s="34"/>
      <c r="G64" s="49"/>
      <c r="H64" s="49"/>
      <c r="I64" s="49"/>
      <c r="J64" s="49" t="n">
        <f aca="false">J67</f>
        <v>3.7</v>
      </c>
      <c r="K64" s="53" t="n">
        <v>0.1</v>
      </c>
      <c r="L64" s="12" t="s">
        <v>164</v>
      </c>
      <c r="M64" s="50" t="n">
        <f aca="false">J64+J64*K64</f>
        <v>4.07</v>
      </c>
    </row>
    <row r="65" customFormat="false" ht="13" hidden="false" customHeight="false" outlineLevel="0" collapsed="false">
      <c r="A65" s="30"/>
      <c r="B65" s="30" t="s">
        <v>165</v>
      </c>
      <c r="C65" s="30"/>
      <c r="D65" s="30"/>
      <c r="E65" s="34"/>
      <c r="F65" s="30" t="s">
        <v>165</v>
      </c>
      <c r="G65" s="49" t="n">
        <v>1</v>
      </c>
      <c r="H65" s="49" t="n">
        <v>1</v>
      </c>
      <c r="I65" s="49" t="n">
        <v>2.4</v>
      </c>
      <c r="J65" s="49" t="n">
        <f aca="false">G65*H65*I65</f>
        <v>2.4</v>
      </c>
      <c r="K65" s="53"/>
      <c r="L65" s="12"/>
      <c r="M65" s="50"/>
    </row>
    <row r="66" customFormat="false" ht="13" hidden="false" customHeight="false" outlineLevel="0" collapsed="false">
      <c r="A66" s="30"/>
      <c r="B66" s="30"/>
      <c r="C66" s="30"/>
      <c r="D66" s="30"/>
      <c r="E66" s="34"/>
      <c r="F66" s="34"/>
      <c r="G66" s="49" t="n">
        <v>1</v>
      </c>
      <c r="H66" s="49" t="n">
        <v>1</v>
      </c>
      <c r="I66" s="49" t="n">
        <v>1.3</v>
      </c>
      <c r="J66" s="49" t="n">
        <f aca="false">G66*H66*I66</f>
        <v>1.3</v>
      </c>
      <c r="K66" s="53"/>
      <c r="L66" s="12"/>
      <c r="M66" s="50"/>
    </row>
    <row r="67" customFormat="false" ht="13.5" hidden="false" customHeight="true" outlineLevel="0" collapsed="false">
      <c r="A67" s="30"/>
      <c r="B67" s="30"/>
      <c r="C67" s="30"/>
      <c r="D67" s="30"/>
      <c r="E67" s="34"/>
      <c r="F67" s="34"/>
      <c r="G67" s="49"/>
      <c r="H67" s="49"/>
      <c r="I67" s="49"/>
      <c r="J67" s="49" t="n">
        <f aca="false">SUM(J65:J66)</f>
        <v>3.7</v>
      </c>
      <c r="K67" s="53"/>
      <c r="L67" s="12"/>
      <c r="M67" s="50"/>
    </row>
    <row r="68" customFormat="false" ht="13.5" hidden="false" customHeight="true" outlineLevel="0" collapsed="false">
      <c r="A68" s="30"/>
      <c r="B68" s="30"/>
      <c r="C68" s="30"/>
      <c r="D68" s="30"/>
      <c r="E68" s="34"/>
      <c r="F68" s="34"/>
      <c r="G68" s="49"/>
      <c r="H68" s="49"/>
      <c r="I68" s="49"/>
      <c r="J68" s="49"/>
      <c r="K68" s="53"/>
      <c r="L68" s="12"/>
      <c r="M68" s="50"/>
    </row>
    <row r="69" s="1" customFormat="true" ht="13.5" hidden="false" customHeight="true" outlineLevel="0" collapsed="false">
      <c r="A69" s="29" t="n">
        <v>14</v>
      </c>
      <c r="B69" s="30" t="s">
        <v>28</v>
      </c>
      <c r="C69" s="30" t="s">
        <v>29</v>
      </c>
      <c r="D69" s="30" t="s">
        <v>64</v>
      </c>
      <c r="E69" s="37" t="s">
        <v>65</v>
      </c>
      <c r="F69" s="34"/>
      <c r="G69" s="49"/>
      <c r="H69" s="49"/>
      <c r="I69" s="49"/>
      <c r="J69" s="49" t="n">
        <f aca="false">SUM(J70:J91)</f>
        <v>126.7</v>
      </c>
      <c r="K69" s="53" t="n">
        <v>0.05</v>
      </c>
      <c r="L69" s="12" t="s">
        <v>164</v>
      </c>
      <c r="M69" s="50" t="n">
        <f aca="false">J69+J69*K69</f>
        <v>133.035</v>
      </c>
    </row>
    <row r="70" s="1" customFormat="true" ht="13.5" hidden="false" customHeight="true" outlineLevel="0" collapsed="false">
      <c r="A70" s="30"/>
      <c r="B70" s="38"/>
      <c r="C70" s="30"/>
      <c r="D70" s="30"/>
      <c r="E70" s="34"/>
      <c r="F70" s="34" t="s">
        <v>166</v>
      </c>
      <c r="G70" s="49" t="n">
        <v>1</v>
      </c>
      <c r="H70" s="49" t="n">
        <v>7.8</v>
      </c>
      <c r="I70" s="49" t="n">
        <v>1</v>
      </c>
      <c r="J70" s="49" t="n">
        <f aca="false">G70*H70*I70</f>
        <v>7.8</v>
      </c>
      <c r="K70" s="53"/>
      <c r="L70" s="12"/>
      <c r="M70" s="50"/>
    </row>
    <row r="71" s="1" customFormat="true" ht="13.5" hidden="false" customHeight="true" outlineLevel="0" collapsed="false">
      <c r="A71" s="30"/>
      <c r="B71" s="38"/>
      <c r="C71" s="30"/>
      <c r="D71" s="30"/>
      <c r="E71" s="34"/>
      <c r="F71" s="34" t="s">
        <v>167</v>
      </c>
      <c r="G71" s="49" t="n">
        <v>1</v>
      </c>
      <c r="H71" s="49" t="n">
        <v>2.5</v>
      </c>
      <c r="I71" s="49" t="n">
        <v>1</v>
      </c>
      <c r="J71" s="49" t="n">
        <f aca="false">G71*H71*I71</f>
        <v>2.5</v>
      </c>
      <c r="K71" s="53"/>
      <c r="L71" s="12"/>
      <c r="M71" s="50"/>
    </row>
    <row r="72" s="1" customFormat="true" ht="13.5" hidden="false" customHeight="true" outlineLevel="0" collapsed="false">
      <c r="A72" s="30"/>
      <c r="B72" s="38"/>
      <c r="C72" s="30"/>
      <c r="D72" s="30"/>
      <c r="E72" s="34"/>
      <c r="F72" s="34"/>
      <c r="G72" s="49" t="n">
        <v>1</v>
      </c>
      <c r="H72" s="49" t="n">
        <v>2.9</v>
      </c>
      <c r="I72" s="49" t="n">
        <v>1</v>
      </c>
      <c r="J72" s="49" t="n">
        <f aca="false">G72*H72*I72</f>
        <v>2.9</v>
      </c>
      <c r="K72" s="53"/>
      <c r="L72" s="12"/>
      <c r="M72" s="50"/>
    </row>
    <row r="73" s="1" customFormat="true" ht="13.5" hidden="false" customHeight="true" outlineLevel="0" collapsed="false">
      <c r="A73" s="30"/>
      <c r="B73" s="38"/>
      <c r="C73" s="30"/>
      <c r="D73" s="30"/>
      <c r="E73" s="34"/>
      <c r="F73" s="34" t="s">
        <v>168</v>
      </c>
      <c r="G73" s="49" t="n">
        <v>1</v>
      </c>
      <c r="H73" s="49" t="n">
        <v>3.9</v>
      </c>
      <c r="I73" s="49" t="n">
        <v>1</v>
      </c>
      <c r="J73" s="49" t="n">
        <f aca="false">G73*H73*I73</f>
        <v>3.9</v>
      </c>
      <c r="K73" s="53"/>
      <c r="L73" s="12"/>
      <c r="M73" s="50"/>
    </row>
    <row r="74" s="1" customFormat="true" ht="13.5" hidden="false" customHeight="true" outlineLevel="0" collapsed="false">
      <c r="A74" s="30"/>
      <c r="B74" s="30"/>
      <c r="C74" s="30"/>
      <c r="D74" s="30"/>
      <c r="E74" s="38"/>
      <c r="F74" s="34" t="s">
        <v>169</v>
      </c>
      <c r="G74" s="49" t="n">
        <v>1</v>
      </c>
      <c r="H74" s="49" t="n">
        <v>1.7</v>
      </c>
      <c r="I74" s="49" t="n">
        <v>1</v>
      </c>
      <c r="J74" s="49" t="n">
        <f aca="false">G74*H74*I74</f>
        <v>1.7</v>
      </c>
      <c r="K74" s="53"/>
      <c r="L74" s="12"/>
      <c r="M74" s="50"/>
    </row>
    <row r="75" s="1" customFormat="true" ht="13.5" hidden="false" customHeight="true" outlineLevel="0" collapsed="false">
      <c r="A75" s="30"/>
      <c r="B75" s="30"/>
      <c r="C75" s="30"/>
      <c r="D75" s="30"/>
      <c r="E75" s="38"/>
      <c r="F75" s="34" t="s">
        <v>170</v>
      </c>
      <c r="G75" s="49" t="n">
        <v>1</v>
      </c>
      <c r="H75" s="49" t="n">
        <v>10.9</v>
      </c>
      <c r="I75" s="49" t="n">
        <v>1</v>
      </c>
      <c r="J75" s="49" t="n">
        <f aca="false">G75*H75*I75</f>
        <v>10.9</v>
      </c>
      <c r="K75" s="53"/>
      <c r="L75" s="12"/>
      <c r="M75" s="50"/>
    </row>
    <row r="76" s="1" customFormat="true" ht="13.5" hidden="false" customHeight="true" outlineLevel="0" collapsed="false">
      <c r="A76" s="30"/>
      <c r="B76" s="30"/>
      <c r="C76" s="30"/>
      <c r="D76" s="30"/>
      <c r="E76" s="38"/>
      <c r="F76" s="34"/>
      <c r="G76" s="49" t="n">
        <v>1</v>
      </c>
      <c r="H76" s="49" t="n">
        <v>12</v>
      </c>
      <c r="I76" s="49" t="n">
        <v>1</v>
      </c>
      <c r="J76" s="49" t="n">
        <f aca="false">G76*H76*I76</f>
        <v>12</v>
      </c>
      <c r="K76" s="53"/>
      <c r="L76" s="12"/>
      <c r="M76" s="50"/>
    </row>
    <row r="77" s="1" customFormat="true" ht="13.5" hidden="false" customHeight="true" outlineLevel="0" collapsed="false">
      <c r="A77" s="30"/>
      <c r="B77" s="30"/>
      <c r="C77" s="30"/>
      <c r="D77" s="30"/>
      <c r="E77" s="38"/>
      <c r="F77" s="34"/>
      <c r="G77" s="49" t="n">
        <v>1</v>
      </c>
      <c r="H77" s="49" t="n">
        <v>7</v>
      </c>
      <c r="I77" s="49" t="n">
        <v>1</v>
      </c>
      <c r="J77" s="49" t="n">
        <f aca="false">G77*H77*I77</f>
        <v>7</v>
      </c>
      <c r="K77" s="53"/>
      <c r="L77" s="12"/>
      <c r="M77" s="50"/>
    </row>
    <row r="78" s="1" customFormat="true" ht="13.5" hidden="false" customHeight="true" outlineLevel="0" collapsed="false">
      <c r="A78" s="30"/>
      <c r="B78" s="30"/>
      <c r="C78" s="30"/>
      <c r="D78" s="30"/>
      <c r="E78" s="38"/>
      <c r="F78" s="34"/>
      <c r="G78" s="49" t="n">
        <v>1</v>
      </c>
      <c r="H78" s="49" t="n">
        <v>6</v>
      </c>
      <c r="I78" s="49" t="n">
        <v>1</v>
      </c>
      <c r="J78" s="49" t="n">
        <f aca="false">G78*H78*I78</f>
        <v>6</v>
      </c>
      <c r="K78" s="53"/>
      <c r="L78" s="12"/>
      <c r="M78" s="50"/>
    </row>
    <row r="79" s="1" customFormat="true" ht="13.5" hidden="false" customHeight="true" outlineLevel="0" collapsed="false">
      <c r="A79" s="30"/>
      <c r="B79" s="30"/>
      <c r="C79" s="30"/>
      <c r="D79" s="30"/>
      <c r="E79" s="38"/>
      <c r="F79" s="34"/>
      <c r="G79" s="49" t="n">
        <v>1</v>
      </c>
      <c r="H79" s="49" t="n">
        <v>6</v>
      </c>
      <c r="I79" s="49" t="n">
        <v>1</v>
      </c>
      <c r="J79" s="49" t="n">
        <f aca="false">G79*H79*I79</f>
        <v>6</v>
      </c>
      <c r="K79" s="53"/>
      <c r="L79" s="12"/>
      <c r="M79" s="50"/>
    </row>
    <row r="80" s="1" customFormat="true" ht="13.5" hidden="false" customHeight="true" outlineLevel="0" collapsed="false">
      <c r="A80" s="30"/>
      <c r="B80" s="30"/>
      <c r="C80" s="30"/>
      <c r="D80" s="30"/>
      <c r="E80" s="38"/>
      <c r="F80" s="34"/>
      <c r="G80" s="49" t="n">
        <v>1</v>
      </c>
      <c r="H80" s="49" t="n">
        <v>4</v>
      </c>
      <c r="I80" s="49" t="n">
        <v>1</v>
      </c>
      <c r="J80" s="49" t="n">
        <f aca="false">G80*H80*I80</f>
        <v>4</v>
      </c>
      <c r="K80" s="53"/>
      <c r="L80" s="12"/>
      <c r="M80" s="50"/>
    </row>
    <row r="81" s="1" customFormat="true" ht="13.5" hidden="false" customHeight="true" outlineLevel="0" collapsed="false">
      <c r="A81" s="30"/>
      <c r="B81" s="30"/>
      <c r="C81" s="30"/>
      <c r="D81" s="30"/>
      <c r="E81" s="38"/>
      <c r="F81" s="34" t="s">
        <v>171</v>
      </c>
      <c r="G81" s="49" t="n">
        <v>1</v>
      </c>
      <c r="H81" s="49" t="n">
        <v>3</v>
      </c>
      <c r="I81" s="49" t="n">
        <v>1</v>
      </c>
      <c r="J81" s="49" t="n">
        <f aca="false">G81*H81*I81</f>
        <v>3</v>
      </c>
      <c r="K81" s="53"/>
      <c r="L81" s="12"/>
      <c r="M81" s="50"/>
    </row>
    <row r="82" s="1" customFormat="true" ht="13.5" hidden="false" customHeight="true" outlineLevel="0" collapsed="false">
      <c r="A82" s="30"/>
      <c r="B82" s="30"/>
      <c r="C82" s="30"/>
      <c r="D82" s="30"/>
      <c r="E82" s="38"/>
      <c r="F82" s="34"/>
      <c r="G82" s="49" t="n">
        <v>1</v>
      </c>
      <c r="H82" s="49" t="n">
        <v>2.6</v>
      </c>
      <c r="I82" s="49" t="n">
        <v>1</v>
      </c>
      <c r="J82" s="49" t="n">
        <f aca="false">G82*H82*I82</f>
        <v>2.6</v>
      </c>
      <c r="K82" s="53"/>
      <c r="L82" s="12"/>
      <c r="M82" s="50"/>
    </row>
    <row r="83" s="1" customFormat="true" ht="13.5" hidden="false" customHeight="true" outlineLevel="0" collapsed="false">
      <c r="A83" s="30"/>
      <c r="B83" s="30"/>
      <c r="C83" s="30"/>
      <c r="D83" s="30"/>
      <c r="E83" s="38"/>
      <c r="F83" s="34"/>
      <c r="G83" s="49" t="n">
        <v>1</v>
      </c>
      <c r="H83" s="49" t="n">
        <v>2.6</v>
      </c>
      <c r="I83" s="49" t="n">
        <v>1</v>
      </c>
      <c r="J83" s="49" t="n">
        <f aca="false">G83*H83*I83</f>
        <v>2.6</v>
      </c>
      <c r="K83" s="53"/>
      <c r="L83" s="12"/>
      <c r="M83" s="50"/>
    </row>
    <row r="84" s="1" customFormat="true" ht="13.5" hidden="false" customHeight="true" outlineLevel="0" collapsed="false">
      <c r="A84" s="30"/>
      <c r="B84" s="30"/>
      <c r="C84" s="30"/>
      <c r="D84" s="30"/>
      <c r="E84" s="38"/>
      <c r="F84" s="34" t="s">
        <v>172</v>
      </c>
      <c r="G84" s="49" t="n">
        <v>1</v>
      </c>
      <c r="H84" s="49" t="n">
        <v>4</v>
      </c>
      <c r="I84" s="49" t="n">
        <v>1</v>
      </c>
      <c r="J84" s="49" t="n">
        <f aca="false">G84*H84*I84</f>
        <v>4</v>
      </c>
      <c r="K84" s="53"/>
      <c r="L84" s="12"/>
      <c r="M84" s="50"/>
    </row>
    <row r="85" s="1" customFormat="true" ht="13.5" hidden="false" customHeight="true" outlineLevel="0" collapsed="false">
      <c r="A85" s="30"/>
      <c r="B85" s="30"/>
      <c r="C85" s="30"/>
      <c r="D85" s="30"/>
      <c r="E85" s="38"/>
      <c r="F85" s="34"/>
      <c r="G85" s="49" t="n">
        <v>1</v>
      </c>
      <c r="H85" s="49" t="n">
        <v>5.5</v>
      </c>
      <c r="I85" s="49" t="n">
        <v>1</v>
      </c>
      <c r="J85" s="49" t="n">
        <f aca="false">G85*H85*I85</f>
        <v>5.5</v>
      </c>
      <c r="K85" s="53"/>
      <c r="L85" s="12"/>
      <c r="M85" s="50"/>
    </row>
    <row r="86" s="1" customFormat="true" ht="13.5" hidden="false" customHeight="true" outlineLevel="0" collapsed="false">
      <c r="A86" s="30"/>
      <c r="B86" s="30"/>
      <c r="C86" s="30"/>
      <c r="D86" s="30"/>
      <c r="E86" s="38"/>
      <c r="F86" s="34" t="s">
        <v>153</v>
      </c>
      <c r="G86" s="49" t="n">
        <v>1</v>
      </c>
      <c r="H86" s="49" t="n">
        <v>7</v>
      </c>
      <c r="I86" s="49" t="n">
        <v>1</v>
      </c>
      <c r="J86" s="49" t="n">
        <f aca="false">G86*H86*I86</f>
        <v>7</v>
      </c>
      <c r="K86" s="53"/>
      <c r="L86" s="12"/>
      <c r="M86" s="50"/>
    </row>
    <row r="87" s="1" customFormat="true" ht="13.5" hidden="false" customHeight="true" outlineLevel="0" collapsed="false">
      <c r="A87" s="30"/>
      <c r="B87" s="30"/>
      <c r="C87" s="30"/>
      <c r="D87" s="30"/>
      <c r="E87" s="38"/>
      <c r="F87" s="34"/>
      <c r="G87" s="49" t="n">
        <v>1</v>
      </c>
      <c r="H87" s="49" t="n">
        <v>6.5</v>
      </c>
      <c r="I87" s="49" t="n">
        <v>1</v>
      </c>
      <c r="J87" s="49" t="n">
        <f aca="false">G87*H87*I87</f>
        <v>6.5</v>
      </c>
      <c r="K87" s="53"/>
      <c r="L87" s="12"/>
      <c r="M87" s="50"/>
    </row>
    <row r="88" s="1" customFormat="true" ht="13.5" hidden="false" customHeight="true" outlineLevel="0" collapsed="false">
      <c r="A88" s="30"/>
      <c r="B88" s="30"/>
      <c r="C88" s="30"/>
      <c r="D88" s="30"/>
      <c r="E88" s="38"/>
      <c r="F88" s="34" t="s">
        <v>154</v>
      </c>
      <c r="G88" s="49" t="n">
        <v>1</v>
      </c>
      <c r="H88" s="49" t="n">
        <v>8</v>
      </c>
      <c r="I88" s="49" t="n">
        <v>1</v>
      </c>
      <c r="J88" s="49" t="n">
        <f aca="false">G88*H88*I88</f>
        <v>8</v>
      </c>
      <c r="K88" s="53"/>
      <c r="L88" s="12"/>
      <c r="M88" s="50"/>
    </row>
    <row r="89" s="1" customFormat="true" ht="13.5" hidden="false" customHeight="true" outlineLevel="0" collapsed="false">
      <c r="A89" s="30"/>
      <c r="B89" s="30"/>
      <c r="C89" s="30"/>
      <c r="D89" s="30"/>
      <c r="E89" s="38"/>
      <c r="F89" s="34"/>
      <c r="G89" s="49" t="n">
        <v>1</v>
      </c>
      <c r="H89" s="49" t="n">
        <v>10</v>
      </c>
      <c r="I89" s="49" t="n">
        <v>1</v>
      </c>
      <c r="J89" s="49" t="n">
        <f aca="false">G89*H89*I89</f>
        <v>10</v>
      </c>
      <c r="K89" s="53"/>
      <c r="L89" s="12"/>
      <c r="M89" s="50"/>
    </row>
    <row r="90" s="1" customFormat="true" ht="13.5" hidden="false" customHeight="true" outlineLevel="0" collapsed="false">
      <c r="A90" s="30"/>
      <c r="B90" s="30"/>
      <c r="C90" s="30"/>
      <c r="D90" s="30"/>
      <c r="E90" s="38"/>
      <c r="F90" s="34" t="s">
        <v>155</v>
      </c>
      <c r="G90" s="49" t="n">
        <v>1</v>
      </c>
      <c r="H90" s="49" t="n">
        <v>8.3</v>
      </c>
      <c r="I90" s="49" t="n">
        <v>1</v>
      </c>
      <c r="J90" s="49" t="n">
        <f aca="false">G90*H90*I90</f>
        <v>8.3</v>
      </c>
      <c r="K90" s="53"/>
      <c r="L90" s="12"/>
      <c r="M90" s="50"/>
    </row>
    <row r="91" s="1" customFormat="true" ht="13.5" hidden="false" customHeight="true" outlineLevel="0" collapsed="false">
      <c r="A91" s="30"/>
      <c r="B91" s="30"/>
      <c r="C91" s="30"/>
      <c r="D91" s="30"/>
      <c r="E91" s="38"/>
      <c r="F91" s="34"/>
      <c r="G91" s="49" t="n">
        <v>1</v>
      </c>
      <c r="H91" s="49" t="n">
        <v>4.5</v>
      </c>
      <c r="I91" s="49" t="n">
        <v>1</v>
      </c>
      <c r="J91" s="49" t="n">
        <f aca="false">G91*H91*I91</f>
        <v>4.5</v>
      </c>
      <c r="K91" s="53"/>
      <c r="L91" s="12"/>
      <c r="M91" s="50"/>
    </row>
    <row r="92" s="1" customFormat="true" ht="13.5" hidden="false" customHeight="true" outlineLevel="0" collapsed="false">
      <c r="A92" s="30"/>
      <c r="B92" s="30"/>
      <c r="C92" s="30"/>
      <c r="D92" s="30"/>
      <c r="E92" s="34"/>
      <c r="F92" s="34"/>
      <c r="G92" s="49"/>
      <c r="H92" s="49"/>
      <c r="I92" s="49"/>
      <c r="J92" s="49"/>
      <c r="K92" s="53"/>
      <c r="L92" s="12"/>
      <c r="M92" s="50"/>
    </row>
    <row r="93" customFormat="false" ht="39" hidden="false" customHeight="false" outlineLevel="0" collapsed="false">
      <c r="A93" s="30" t="n">
        <v>15</v>
      </c>
      <c r="B93" s="30" t="s">
        <v>28</v>
      </c>
      <c r="C93" s="30" t="s">
        <v>29</v>
      </c>
      <c r="D93" s="30" t="s">
        <v>67</v>
      </c>
      <c r="E93" s="38" t="s">
        <v>68</v>
      </c>
      <c r="F93" s="34"/>
      <c r="G93" s="49"/>
      <c r="H93" s="49"/>
      <c r="I93" s="49"/>
      <c r="J93" s="49" t="n">
        <f aca="false">SUM(J94:J104)</f>
        <v>328.506282527881</v>
      </c>
      <c r="K93" s="53" t="n">
        <v>0.05</v>
      </c>
      <c r="L93" s="12" t="s">
        <v>33</v>
      </c>
      <c r="M93" s="50" t="n">
        <f aca="false">J93+J93*K93</f>
        <v>344.931596654275</v>
      </c>
    </row>
    <row r="94" s="1" customFormat="true" ht="26" hidden="false" customHeight="false" outlineLevel="0" collapsed="false">
      <c r="A94" s="30"/>
      <c r="B94" s="38" t="s">
        <v>143</v>
      </c>
      <c r="C94" s="30"/>
      <c r="D94" s="30"/>
      <c r="E94" s="34"/>
      <c r="F94" s="34" t="s">
        <v>144</v>
      </c>
      <c r="G94" s="49" t="n">
        <v>1</v>
      </c>
      <c r="H94" s="49" t="n">
        <v>1</v>
      </c>
      <c r="I94" s="49" t="n">
        <v>21.53</v>
      </c>
      <c r="J94" s="49" t="n">
        <f aca="false">G94*H94*I94</f>
        <v>21.53</v>
      </c>
      <c r="K94" s="53"/>
      <c r="L94" s="12"/>
      <c r="M94" s="50"/>
    </row>
    <row r="95" s="1" customFormat="true" ht="13" hidden="false" customHeight="false" outlineLevel="0" collapsed="false">
      <c r="A95" s="30"/>
      <c r="B95" s="38"/>
      <c r="C95" s="30"/>
      <c r="D95" s="30"/>
      <c r="E95" s="34"/>
      <c r="F95" s="34" t="s">
        <v>146</v>
      </c>
      <c r="G95" s="49" t="n">
        <v>1</v>
      </c>
      <c r="H95" s="49" t="n">
        <v>1</v>
      </c>
      <c r="I95" s="49" t="n">
        <v>33.69</v>
      </c>
      <c r="J95" s="49" t="n">
        <f aca="false">G95*H95*I95</f>
        <v>33.69</v>
      </c>
      <c r="K95" s="53"/>
      <c r="L95" s="12"/>
      <c r="M95" s="50"/>
    </row>
    <row r="96" s="1" customFormat="true" ht="13" hidden="false" customHeight="false" outlineLevel="0" collapsed="false">
      <c r="A96" s="30"/>
      <c r="B96" s="38"/>
      <c r="C96" s="30"/>
      <c r="D96" s="30"/>
      <c r="E96" s="34"/>
      <c r="F96" s="34" t="s">
        <v>147</v>
      </c>
      <c r="G96" s="49" t="n">
        <v>1</v>
      </c>
      <c r="H96" s="49" t="n">
        <v>1</v>
      </c>
      <c r="I96" s="49" t="n">
        <v>13.56</v>
      </c>
      <c r="J96" s="49" t="n">
        <f aca="false">G96*H96*I96</f>
        <v>13.56</v>
      </c>
      <c r="K96" s="53"/>
      <c r="L96" s="12"/>
      <c r="M96" s="50"/>
    </row>
    <row r="97" s="1" customFormat="true" ht="13" hidden="false" customHeight="false" outlineLevel="0" collapsed="false">
      <c r="A97" s="30"/>
      <c r="B97" s="38"/>
      <c r="C97" s="30"/>
      <c r="D97" s="30"/>
      <c r="E97" s="34"/>
      <c r="F97" s="34" t="s">
        <v>149</v>
      </c>
      <c r="G97" s="49" t="n">
        <v>1</v>
      </c>
      <c r="H97" s="49" t="n">
        <v>1</v>
      </c>
      <c r="I97" s="49" t="n">
        <f aca="false">884/10.76</f>
        <v>82.1561338289963</v>
      </c>
      <c r="J97" s="49" t="n">
        <f aca="false">G97*H97*I97</f>
        <v>82.1561338289963</v>
      </c>
      <c r="K97" s="53"/>
      <c r="L97" s="12"/>
      <c r="M97" s="50"/>
    </row>
    <row r="98" s="1" customFormat="true" ht="13" hidden="false" customHeight="false" outlineLevel="0" collapsed="false">
      <c r="A98" s="30"/>
      <c r="B98" s="30"/>
      <c r="C98" s="30"/>
      <c r="D98" s="30"/>
      <c r="E98" s="38"/>
      <c r="F98" s="34" t="s">
        <v>149</v>
      </c>
      <c r="G98" s="49" t="n">
        <v>1</v>
      </c>
      <c r="H98" s="49" t="n">
        <v>1</v>
      </c>
      <c r="I98" s="49" t="n">
        <f aca="false">773/10.76</f>
        <v>71.8401486988848</v>
      </c>
      <c r="J98" s="49" t="n">
        <f aca="false">G98*H98*I98</f>
        <v>71.8401486988848</v>
      </c>
      <c r="K98" s="53"/>
      <c r="L98" s="12"/>
      <c r="M98" s="50"/>
    </row>
    <row r="99" s="1" customFormat="true" ht="13" hidden="false" customHeight="false" outlineLevel="0" collapsed="false">
      <c r="A99" s="30"/>
      <c r="B99" s="30"/>
      <c r="C99" s="30"/>
      <c r="D99" s="30"/>
      <c r="E99" s="38"/>
      <c r="F99" s="34" t="s">
        <v>149</v>
      </c>
      <c r="G99" s="49" t="n">
        <v>1</v>
      </c>
      <c r="H99" s="49" t="n">
        <v>1</v>
      </c>
      <c r="I99" s="49" t="n">
        <v>54.85</v>
      </c>
      <c r="J99" s="49" t="n">
        <f aca="false">G99*H99*I99</f>
        <v>54.85</v>
      </c>
      <c r="K99" s="53"/>
      <c r="L99" s="12"/>
      <c r="M99" s="50"/>
    </row>
    <row r="100" s="1" customFormat="true" ht="13" hidden="false" customHeight="false" outlineLevel="0" collapsed="false">
      <c r="A100" s="30"/>
      <c r="B100" s="30"/>
      <c r="C100" s="30"/>
      <c r="D100" s="30"/>
      <c r="E100" s="38"/>
      <c r="F100" s="34" t="s">
        <v>150</v>
      </c>
      <c r="G100" s="49" t="n">
        <v>-1</v>
      </c>
      <c r="H100" s="49" t="n">
        <v>1</v>
      </c>
      <c r="I100" s="49" t="n">
        <v>9.27</v>
      </c>
      <c r="J100" s="49" t="n">
        <f aca="false">G100*H100*I100</f>
        <v>-9.27</v>
      </c>
      <c r="K100" s="53"/>
      <c r="L100" s="12"/>
      <c r="M100" s="50"/>
    </row>
    <row r="101" s="1" customFormat="true" ht="13" hidden="false" customHeight="false" outlineLevel="0" collapsed="false">
      <c r="A101" s="30"/>
      <c r="B101" s="30"/>
      <c r="C101" s="30"/>
      <c r="D101" s="30"/>
      <c r="E101" s="38"/>
      <c r="F101" s="34" t="s">
        <v>151</v>
      </c>
      <c r="G101" s="49" t="n">
        <v>1</v>
      </c>
      <c r="H101" s="49" t="n">
        <v>1</v>
      </c>
      <c r="I101" s="49" t="n">
        <v>21.15</v>
      </c>
      <c r="J101" s="49" t="n">
        <f aca="false">G101*H101*I101</f>
        <v>21.15</v>
      </c>
      <c r="K101" s="53"/>
      <c r="L101" s="12"/>
      <c r="M101" s="50"/>
    </row>
    <row r="102" s="1" customFormat="true" ht="13" hidden="false" customHeight="false" outlineLevel="0" collapsed="false">
      <c r="A102" s="30"/>
      <c r="B102" s="30"/>
      <c r="C102" s="30"/>
      <c r="D102" s="30"/>
      <c r="E102" s="38"/>
      <c r="F102" s="34" t="s">
        <v>153</v>
      </c>
      <c r="G102" s="49" t="n">
        <v>1</v>
      </c>
      <c r="H102" s="49" t="n">
        <v>1</v>
      </c>
      <c r="I102" s="49" t="n">
        <v>17.65</v>
      </c>
      <c r="J102" s="49" t="n">
        <f aca="false">G102*H102*I102</f>
        <v>17.65</v>
      </c>
      <c r="K102" s="53"/>
      <c r="L102" s="12"/>
      <c r="M102" s="50"/>
    </row>
    <row r="103" s="1" customFormat="true" ht="13" hidden="false" customHeight="false" outlineLevel="0" collapsed="false">
      <c r="A103" s="30"/>
      <c r="B103" s="30"/>
      <c r="C103" s="30"/>
      <c r="D103" s="30"/>
      <c r="E103" s="38"/>
      <c r="F103" s="34" t="s">
        <v>154</v>
      </c>
      <c r="G103" s="49" t="n">
        <v>1</v>
      </c>
      <c r="H103" s="49" t="n">
        <v>1</v>
      </c>
      <c r="I103" s="49" t="n">
        <v>11</v>
      </c>
      <c r="J103" s="49" t="n">
        <f aca="false">G103*H103*I103</f>
        <v>11</v>
      </c>
      <c r="K103" s="53"/>
      <c r="L103" s="12"/>
      <c r="M103" s="50"/>
    </row>
    <row r="104" s="1" customFormat="true" ht="13" hidden="false" customHeight="false" outlineLevel="0" collapsed="false">
      <c r="A104" s="30"/>
      <c r="B104" s="30"/>
      <c r="C104" s="30"/>
      <c r="D104" s="30"/>
      <c r="E104" s="38"/>
      <c r="F104" s="34" t="s">
        <v>155</v>
      </c>
      <c r="G104" s="49" t="n">
        <v>1</v>
      </c>
      <c r="H104" s="49" t="n">
        <v>1</v>
      </c>
      <c r="I104" s="49" t="n">
        <v>10.35</v>
      </c>
      <c r="J104" s="49" t="n">
        <f aca="false">G104*H104*I104</f>
        <v>10.35</v>
      </c>
      <c r="K104" s="53"/>
      <c r="L104" s="12"/>
      <c r="M104" s="50"/>
    </row>
    <row r="105" s="1" customFormat="true" ht="13" hidden="false" customHeight="false" outlineLevel="0" collapsed="false">
      <c r="A105" s="30"/>
      <c r="B105" s="30"/>
      <c r="C105" s="30"/>
      <c r="D105" s="30"/>
      <c r="E105" s="38"/>
      <c r="F105" s="34"/>
      <c r="G105" s="49"/>
      <c r="H105" s="49"/>
      <c r="I105" s="49"/>
      <c r="J105" s="49"/>
      <c r="K105" s="53"/>
      <c r="L105" s="12"/>
      <c r="M105" s="50"/>
    </row>
    <row r="106" s="13" customFormat="true" ht="52" hidden="false" customHeight="false" outlineLevel="0" collapsed="false">
      <c r="A106" s="29" t="n">
        <v>16</v>
      </c>
      <c r="B106" s="30" t="s">
        <v>70</v>
      </c>
      <c r="C106" s="30" t="s">
        <v>29</v>
      </c>
      <c r="D106" s="30" t="s">
        <v>71</v>
      </c>
      <c r="E106" s="34" t="s">
        <v>72</v>
      </c>
      <c r="F106" s="34"/>
      <c r="G106" s="49"/>
      <c r="H106" s="49"/>
      <c r="I106" s="49"/>
      <c r="J106" s="49" t="n">
        <f aca="false">SUM(J107:J107)</f>
        <v>7.6</v>
      </c>
      <c r="K106" s="53" t="n">
        <v>0.05</v>
      </c>
      <c r="L106" s="12" t="s">
        <v>33</v>
      </c>
      <c r="M106" s="50" t="n">
        <f aca="false">J106+J106*K106</f>
        <v>7.98</v>
      </c>
    </row>
    <row r="107" s="13" customFormat="true" ht="26" hidden="false" customHeight="false" outlineLevel="0" collapsed="false">
      <c r="A107" s="30"/>
      <c r="B107" s="30"/>
      <c r="C107" s="30"/>
      <c r="D107" s="30"/>
      <c r="E107" s="55"/>
      <c r="F107" s="38" t="s">
        <v>173</v>
      </c>
      <c r="G107" s="49" t="n">
        <v>1</v>
      </c>
      <c r="H107" s="49" t="n">
        <v>9.5</v>
      </c>
      <c r="I107" s="49" t="n">
        <v>0.8</v>
      </c>
      <c r="J107" s="49" t="n">
        <f aca="false">G107*H107*I107</f>
        <v>7.6</v>
      </c>
      <c r="K107" s="53"/>
      <c r="L107" s="12"/>
      <c r="M107" s="50"/>
    </row>
    <row r="108" s="13" customFormat="true" ht="13" hidden="false" customHeight="false" outlineLevel="0" collapsed="false">
      <c r="A108" s="30"/>
      <c r="B108" s="30"/>
      <c r="C108" s="30"/>
      <c r="D108" s="30"/>
      <c r="E108" s="55"/>
      <c r="F108" s="34"/>
      <c r="G108" s="49"/>
      <c r="H108" s="49"/>
      <c r="I108" s="49"/>
      <c r="J108" s="49"/>
      <c r="K108" s="53"/>
      <c r="L108" s="12"/>
      <c r="M108" s="50"/>
    </row>
    <row r="109" s="13" customFormat="true" ht="52" hidden="false" customHeight="false" outlineLevel="0" collapsed="false">
      <c r="A109" s="29" t="n">
        <v>17</v>
      </c>
      <c r="B109" s="30" t="s">
        <v>70</v>
      </c>
      <c r="C109" s="30" t="s">
        <v>29</v>
      </c>
      <c r="D109" s="30" t="s">
        <v>71</v>
      </c>
      <c r="E109" s="34" t="s">
        <v>74</v>
      </c>
      <c r="F109" s="34"/>
      <c r="G109" s="49"/>
      <c r="H109" s="49"/>
      <c r="I109" s="49"/>
      <c r="J109" s="49" t="n">
        <f aca="false">SUM(J110:J111)</f>
        <v>4.12</v>
      </c>
      <c r="K109" s="53" t="n">
        <v>0.05</v>
      </c>
      <c r="L109" s="12" t="s">
        <v>33</v>
      </c>
      <c r="M109" s="50" t="n">
        <f aca="false">J109+J109*K109</f>
        <v>4.326</v>
      </c>
    </row>
    <row r="110" s="13" customFormat="true" ht="26" hidden="false" customHeight="false" outlineLevel="0" collapsed="false">
      <c r="A110" s="30"/>
      <c r="B110" s="30"/>
      <c r="C110" s="30"/>
      <c r="D110" s="30"/>
      <c r="E110" s="55"/>
      <c r="F110" s="38" t="s">
        <v>174</v>
      </c>
      <c r="G110" s="49" t="n">
        <v>1</v>
      </c>
      <c r="H110" s="49" t="n">
        <v>4.15</v>
      </c>
      <c r="I110" s="49" t="n">
        <v>0.8</v>
      </c>
      <c r="J110" s="49" t="n">
        <f aca="false">G110*H110*I110</f>
        <v>3.32</v>
      </c>
      <c r="K110" s="53"/>
      <c r="L110" s="12"/>
      <c r="M110" s="50"/>
    </row>
    <row r="111" s="13" customFormat="true" ht="13" hidden="false" customHeight="false" outlineLevel="0" collapsed="false">
      <c r="A111" s="30"/>
      <c r="B111" s="30"/>
      <c r="C111" s="30"/>
      <c r="D111" s="30"/>
      <c r="E111" s="55"/>
      <c r="F111" s="38"/>
      <c r="G111" s="49" t="n">
        <v>1</v>
      </c>
      <c r="H111" s="49" t="n">
        <v>1</v>
      </c>
      <c r="I111" s="49" t="n">
        <v>0.8</v>
      </c>
      <c r="J111" s="49" t="n">
        <f aca="false">G111*H111*I111</f>
        <v>0.8</v>
      </c>
      <c r="K111" s="53"/>
      <c r="L111" s="12"/>
      <c r="M111" s="50"/>
    </row>
    <row r="112" s="13" customFormat="true" ht="13" hidden="false" customHeight="false" outlineLevel="0" collapsed="false">
      <c r="A112" s="30"/>
      <c r="B112" s="30"/>
      <c r="C112" s="30"/>
      <c r="D112" s="30"/>
      <c r="E112" s="55"/>
      <c r="F112" s="34"/>
      <c r="G112" s="49"/>
      <c r="H112" s="49"/>
      <c r="I112" s="49"/>
      <c r="J112" s="49"/>
      <c r="K112" s="53"/>
      <c r="L112" s="12"/>
      <c r="M112" s="50"/>
    </row>
    <row r="113" s="13" customFormat="true" ht="52" hidden="false" customHeight="false" outlineLevel="0" collapsed="false">
      <c r="A113" s="29" t="n">
        <v>18</v>
      </c>
      <c r="B113" s="30" t="s">
        <v>70</v>
      </c>
      <c r="C113" s="30" t="s">
        <v>29</v>
      </c>
      <c r="D113" s="30" t="s">
        <v>71</v>
      </c>
      <c r="E113" s="34" t="s">
        <v>76</v>
      </c>
      <c r="F113" s="34"/>
      <c r="G113" s="49"/>
      <c r="H113" s="49"/>
      <c r="I113" s="49"/>
      <c r="J113" s="49" t="n">
        <f aca="false">SUM(J114:J116)</f>
        <v>9.2</v>
      </c>
      <c r="K113" s="53" t="n">
        <v>0.05</v>
      </c>
      <c r="L113" s="12" t="s">
        <v>33</v>
      </c>
      <c r="M113" s="50" t="n">
        <f aca="false">J113+J113*K113</f>
        <v>9.66</v>
      </c>
    </row>
    <row r="114" s="13" customFormat="true" ht="13" hidden="false" customHeight="false" outlineLevel="0" collapsed="false">
      <c r="A114" s="30"/>
      <c r="B114" s="30"/>
      <c r="C114" s="30"/>
      <c r="D114" s="30"/>
      <c r="E114" s="55"/>
      <c r="F114" s="38" t="s">
        <v>175</v>
      </c>
      <c r="G114" s="49" t="n">
        <v>1</v>
      </c>
      <c r="H114" s="49" t="n">
        <v>7.65</v>
      </c>
      <c r="I114" s="49" t="n">
        <v>1</v>
      </c>
      <c r="J114" s="49" t="n">
        <f aca="false">G114*H114*I114</f>
        <v>7.65</v>
      </c>
      <c r="K114" s="53"/>
      <c r="L114" s="12"/>
      <c r="M114" s="50"/>
    </row>
    <row r="115" s="13" customFormat="true" ht="13" hidden="false" customHeight="false" outlineLevel="0" collapsed="false">
      <c r="A115" s="30"/>
      <c r="B115" s="30"/>
      <c r="C115" s="30"/>
      <c r="D115" s="30"/>
      <c r="E115" s="55"/>
      <c r="F115" s="34"/>
      <c r="G115" s="49" t="n">
        <v>1</v>
      </c>
      <c r="H115" s="49" t="n">
        <f aca="false">0.9</f>
        <v>0.9</v>
      </c>
      <c r="I115" s="49" t="n">
        <v>1</v>
      </c>
      <c r="J115" s="49" t="n">
        <f aca="false">G115*H115*I115</f>
        <v>0.9</v>
      </c>
      <c r="K115" s="53"/>
      <c r="L115" s="12"/>
      <c r="M115" s="50"/>
    </row>
    <row r="116" s="13" customFormat="true" ht="13" hidden="false" customHeight="false" outlineLevel="0" collapsed="false">
      <c r="A116" s="30"/>
      <c r="B116" s="30"/>
      <c r="C116" s="30"/>
      <c r="D116" s="30"/>
      <c r="E116" s="55"/>
      <c r="F116" s="34"/>
      <c r="G116" s="49" t="n">
        <v>1</v>
      </c>
      <c r="H116" s="49" t="n">
        <v>0.65</v>
      </c>
      <c r="I116" s="49" t="n">
        <v>1</v>
      </c>
      <c r="J116" s="49" t="n">
        <f aca="false">G116*H116*I116</f>
        <v>0.65</v>
      </c>
      <c r="K116" s="53"/>
      <c r="L116" s="12"/>
      <c r="M116" s="50"/>
    </row>
    <row r="117" s="13" customFormat="true" ht="13" hidden="false" customHeight="false" outlineLevel="0" collapsed="false">
      <c r="A117" s="30"/>
      <c r="B117" s="30"/>
      <c r="C117" s="30"/>
      <c r="D117" s="30"/>
      <c r="E117" s="55"/>
      <c r="F117" s="34"/>
      <c r="G117" s="49"/>
      <c r="H117" s="49"/>
      <c r="I117" s="49"/>
      <c r="J117" s="49"/>
      <c r="K117" s="53"/>
      <c r="L117" s="12"/>
      <c r="M117" s="50"/>
    </row>
    <row r="118" s="13" customFormat="true" ht="39" hidden="false" customHeight="false" outlineLevel="0" collapsed="false">
      <c r="A118" s="29" t="n">
        <v>19</v>
      </c>
      <c r="B118" s="30" t="s">
        <v>70</v>
      </c>
      <c r="C118" s="30" t="s">
        <v>29</v>
      </c>
      <c r="D118" s="30" t="s">
        <v>78</v>
      </c>
      <c r="E118" s="34" t="s">
        <v>79</v>
      </c>
      <c r="F118" s="34"/>
      <c r="G118" s="49"/>
      <c r="H118" s="49"/>
      <c r="I118" s="49"/>
      <c r="J118" s="49" t="n">
        <f aca="false">SUM(J119:J119)</f>
        <v>2.85</v>
      </c>
      <c r="K118" s="53" t="n">
        <v>0.05</v>
      </c>
      <c r="L118" s="12" t="s">
        <v>33</v>
      </c>
      <c r="M118" s="50" t="n">
        <f aca="false">J118+J118*K118</f>
        <v>2.9925</v>
      </c>
    </row>
    <row r="119" s="13" customFormat="true" ht="26" hidden="false" customHeight="false" outlineLevel="0" collapsed="false">
      <c r="A119" s="30"/>
      <c r="B119" s="30"/>
      <c r="C119" s="30"/>
      <c r="D119" s="30"/>
      <c r="E119" s="55"/>
      <c r="F119" s="38" t="s">
        <v>173</v>
      </c>
      <c r="G119" s="49" t="n">
        <v>1</v>
      </c>
      <c r="H119" s="49" t="n">
        <v>9.5</v>
      </c>
      <c r="I119" s="49" t="n">
        <v>0.3</v>
      </c>
      <c r="J119" s="49" t="n">
        <f aca="false">G119*H119*I119</f>
        <v>2.85</v>
      </c>
      <c r="K119" s="53"/>
      <c r="L119" s="12"/>
      <c r="M119" s="50"/>
    </row>
    <row r="120" s="13" customFormat="true" ht="13" hidden="false" customHeight="false" outlineLevel="0" collapsed="false">
      <c r="A120" s="30"/>
      <c r="B120" s="30"/>
      <c r="C120" s="30"/>
      <c r="D120" s="30"/>
      <c r="E120" s="55"/>
      <c r="F120" s="34"/>
      <c r="G120" s="49"/>
      <c r="H120" s="49"/>
      <c r="I120" s="49"/>
      <c r="J120" s="49"/>
      <c r="K120" s="53"/>
      <c r="L120" s="12"/>
      <c r="M120" s="50"/>
    </row>
    <row r="121" s="13" customFormat="true" ht="13" hidden="false" customHeight="false" outlineLevel="0" collapsed="false">
      <c r="A121" s="30"/>
      <c r="B121" s="30"/>
      <c r="C121" s="30"/>
      <c r="D121" s="30"/>
      <c r="E121" s="55"/>
      <c r="F121" s="34"/>
      <c r="G121" s="49"/>
      <c r="H121" s="49"/>
      <c r="I121" s="49"/>
      <c r="J121" s="49"/>
      <c r="K121" s="53"/>
      <c r="L121" s="12"/>
      <c r="M121" s="50"/>
    </row>
    <row r="122" s="13" customFormat="true" ht="13" hidden="false" customHeight="false" outlineLevel="0" collapsed="false">
      <c r="A122" s="30"/>
      <c r="B122" s="30"/>
      <c r="C122" s="30"/>
      <c r="D122" s="30"/>
      <c r="E122" s="55"/>
      <c r="F122" s="34"/>
      <c r="G122" s="49"/>
      <c r="H122" s="49"/>
      <c r="I122" s="49"/>
      <c r="J122" s="49"/>
      <c r="K122" s="53"/>
      <c r="L122" s="12"/>
      <c r="M122" s="50"/>
    </row>
    <row r="123" s="13" customFormat="true" ht="39" hidden="false" customHeight="false" outlineLevel="0" collapsed="false">
      <c r="A123" s="29" t="n">
        <v>20</v>
      </c>
      <c r="B123" s="30" t="s">
        <v>70</v>
      </c>
      <c r="C123" s="30" t="s">
        <v>29</v>
      </c>
      <c r="D123" s="30" t="s">
        <v>78</v>
      </c>
      <c r="E123" s="34" t="s">
        <v>81</v>
      </c>
      <c r="F123" s="34"/>
      <c r="G123" s="49"/>
      <c r="H123" s="49"/>
      <c r="I123" s="49"/>
      <c r="J123" s="49" t="n">
        <f aca="false">SUM(J124:J128)</f>
        <v>42.15</v>
      </c>
      <c r="K123" s="53" t="n">
        <v>0.05</v>
      </c>
      <c r="L123" s="12" t="s">
        <v>33</v>
      </c>
      <c r="M123" s="50" t="n">
        <f aca="false">J123+J123*K123</f>
        <v>44.2575</v>
      </c>
    </row>
    <row r="124" s="13" customFormat="true" ht="13" hidden="false" customHeight="false" outlineLevel="0" collapsed="false">
      <c r="A124" s="30"/>
      <c r="B124" s="30"/>
      <c r="C124" s="30"/>
      <c r="D124" s="30"/>
      <c r="E124" s="55"/>
      <c r="F124" s="38" t="s">
        <v>176</v>
      </c>
      <c r="G124" s="49" t="n">
        <v>1</v>
      </c>
      <c r="H124" s="49" t="n">
        <v>9.7</v>
      </c>
      <c r="I124" s="49" t="n">
        <v>2.3</v>
      </c>
      <c r="J124" s="49" t="n">
        <f aca="false">G124*H124*I124</f>
        <v>22.31</v>
      </c>
      <c r="K124" s="53"/>
      <c r="L124" s="12"/>
      <c r="M124" s="50"/>
    </row>
    <row r="125" s="13" customFormat="true" ht="13" hidden="false" customHeight="false" outlineLevel="0" collapsed="false">
      <c r="A125" s="30"/>
      <c r="B125" s="30"/>
      <c r="C125" s="30"/>
      <c r="D125" s="30"/>
      <c r="E125" s="55"/>
      <c r="F125" s="34" t="s">
        <v>177</v>
      </c>
      <c r="G125" s="49" t="n">
        <v>1</v>
      </c>
      <c r="H125" s="49" t="n">
        <v>9.4</v>
      </c>
      <c r="I125" s="49" t="n">
        <v>2.3</v>
      </c>
      <c r="J125" s="49" t="n">
        <f aca="false">G125*H125*I125</f>
        <v>21.62</v>
      </c>
      <c r="K125" s="53"/>
      <c r="L125" s="12"/>
      <c r="M125" s="50"/>
    </row>
    <row r="126" s="13" customFormat="true" ht="13" hidden="false" customHeight="false" outlineLevel="0" collapsed="false">
      <c r="A126" s="30"/>
      <c r="B126" s="30"/>
      <c r="C126" s="30"/>
      <c r="D126" s="30"/>
      <c r="E126" s="55"/>
      <c r="F126" s="34" t="s">
        <v>178</v>
      </c>
      <c r="G126" s="49" t="n">
        <v>-1</v>
      </c>
      <c r="H126" s="49" t="n">
        <v>1.2</v>
      </c>
      <c r="I126" s="49" t="n">
        <v>1</v>
      </c>
      <c r="J126" s="49" t="n">
        <f aca="false">G126*H126*I126</f>
        <v>-1.2</v>
      </c>
      <c r="K126" s="53"/>
      <c r="L126" s="12"/>
      <c r="M126" s="50"/>
    </row>
    <row r="127" s="13" customFormat="true" ht="13" hidden="false" customHeight="false" outlineLevel="0" collapsed="false">
      <c r="A127" s="30"/>
      <c r="B127" s="30"/>
      <c r="C127" s="30"/>
      <c r="D127" s="30"/>
      <c r="E127" s="55"/>
      <c r="F127" s="34" t="s">
        <v>178</v>
      </c>
      <c r="G127" s="49" t="n">
        <v>-1</v>
      </c>
      <c r="H127" s="49" t="n">
        <v>1.5</v>
      </c>
      <c r="I127" s="49" t="n">
        <v>1</v>
      </c>
      <c r="J127" s="49" t="n">
        <f aca="false">G127*H127*I127</f>
        <v>-1.5</v>
      </c>
      <c r="K127" s="53"/>
      <c r="L127" s="12"/>
      <c r="M127" s="50"/>
    </row>
    <row r="128" s="13" customFormat="true" ht="13" hidden="false" customHeight="false" outlineLevel="0" collapsed="false">
      <c r="A128" s="30"/>
      <c r="B128" s="30"/>
      <c r="C128" s="30"/>
      <c r="D128" s="30"/>
      <c r="E128" s="55"/>
      <c r="F128" s="34"/>
      <c r="G128" s="49" t="n">
        <v>1</v>
      </c>
      <c r="H128" s="49" t="n">
        <v>0.4</v>
      </c>
      <c r="I128" s="49" t="n">
        <v>2.3</v>
      </c>
      <c r="J128" s="49" t="n">
        <f aca="false">G128*H128*I128</f>
        <v>0.92</v>
      </c>
      <c r="K128" s="53"/>
      <c r="L128" s="12"/>
      <c r="M128" s="50"/>
    </row>
    <row r="129" s="13" customFormat="true" ht="13" hidden="false" customHeight="false" outlineLevel="0" collapsed="false">
      <c r="A129" s="30"/>
      <c r="B129" s="30"/>
      <c r="C129" s="30"/>
      <c r="D129" s="30"/>
      <c r="E129" s="55"/>
      <c r="F129" s="34"/>
      <c r="G129" s="49"/>
      <c r="H129" s="49"/>
      <c r="I129" s="49"/>
      <c r="J129" s="49"/>
      <c r="K129" s="53"/>
      <c r="L129" s="12"/>
      <c r="M129" s="50"/>
    </row>
    <row r="130" s="13" customFormat="true" ht="39" hidden="false" customHeight="false" outlineLevel="0" collapsed="false">
      <c r="A130" s="29" t="n">
        <v>21</v>
      </c>
      <c r="B130" s="30" t="s">
        <v>70</v>
      </c>
      <c r="C130" s="30" t="s">
        <v>29</v>
      </c>
      <c r="D130" s="30" t="s">
        <v>78</v>
      </c>
      <c r="E130" s="34" t="s">
        <v>82</v>
      </c>
      <c r="F130" s="34"/>
      <c r="G130" s="49"/>
      <c r="H130" s="49"/>
      <c r="I130" s="49"/>
      <c r="J130" s="49" t="n">
        <f aca="false">SUM(J131:J132)</f>
        <v>119.03125</v>
      </c>
      <c r="K130" s="53" t="n">
        <v>0.05</v>
      </c>
      <c r="L130" s="12" t="s">
        <v>33</v>
      </c>
      <c r="M130" s="50" t="n">
        <f aca="false">J130+J130*K130</f>
        <v>124.9828125</v>
      </c>
    </row>
    <row r="131" s="13" customFormat="true" ht="13" hidden="false" customHeight="false" outlineLevel="0" collapsed="false">
      <c r="A131" s="30"/>
      <c r="B131" s="30"/>
      <c r="C131" s="30"/>
      <c r="D131" s="30"/>
      <c r="E131" s="55"/>
      <c r="F131" s="38" t="s">
        <v>179</v>
      </c>
      <c r="G131" s="56" t="n">
        <v>1</v>
      </c>
      <c r="H131" s="49" t="n">
        <v>8.125</v>
      </c>
      <c r="I131" s="49" t="n">
        <v>9.65</v>
      </c>
      <c r="J131" s="49" t="n">
        <f aca="false">G131*H131*I131</f>
        <v>78.40625</v>
      </c>
      <c r="K131" s="53"/>
      <c r="L131" s="12"/>
      <c r="M131" s="50"/>
    </row>
    <row r="132" s="13" customFormat="true" ht="13" hidden="false" customHeight="false" outlineLevel="0" collapsed="false">
      <c r="A132" s="30"/>
      <c r="B132" s="30"/>
      <c r="C132" s="30"/>
      <c r="D132" s="30"/>
      <c r="E132" s="55"/>
      <c r="F132" s="34" t="s">
        <v>180</v>
      </c>
      <c r="G132" s="56" t="n">
        <v>5</v>
      </c>
      <c r="H132" s="49" t="n">
        <v>8.125</v>
      </c>
      <c r="I132" s="49" t="n">
        <v>1</v>
      </c>
      <c r="J132" s="49" t="n">
        <f aca="false">G132*H132*I132</f>
        <v>40.625</v>
      </c>
      <c r="K132" s="53"/>
      <c r="L132" s="12"/>
      <c r="M132" s="50"/>
    </row>
    <row r="133" s="13" customFormat="true" ht="13" hidden="false" customHeight="false" outlineLevel="0" collapsed="false">
      <c r="A133" s="30"/>
      <c r="B133" s="30"/>
      <c r="C133" s="30"/>
      <c r="D133" s="30"/>
      <c r="E133" s="55"/>
      <c r="F133" s="34"/>
      <c r="G133" s="49"/>
      <c r="H133" s="49"/>
      <c r="I133" s="49"/>
      <c r="J133" s="49"/>
      <c r="K133" s="53"/>
      <c r="L133" s="12"/>
      <c r="M133" s="50"/>
    </row>
    <row r="134" s="13" customFormat="true" ht="39" hidden="false" customHeight="false" outlineLevel="0" collapsed="false">
      <c r="A134" s="29" t="n">
        <v>22</v>
      </c>
      <c r="B134" s="30" t="s">
        <v>70</v>
      </c>
      <c r="C134" s="30" t="s">
        <v>29</v>
      </c>
      <c r="D134" s="30" t="s">
        <v>85</v>
      </c>
      <c r="E134" s="34" t="s">
        <v>86</v>
      </c>
      <c r="F134" s="34"/>
      <c r="G134" s="49"/>
      <c r="H134" s="49"/>
      <c r="I134" s="49"/>
      <c r="J134" s="49" t="n">
        <f aca="false">SUM(J135:J137)</f>
        <v>30.3</v>
      </c>
      <c r="K134" s="53" t="n">
        <v>0.05</v>
      </c>
      <c r="L134" s="12" t="s">
        <v>33</v>
      </c>
      <c r="M134" s="50" t="n">
        <f aca="false">J134+J134*K134</f>
        <v>31.815</v>
      </c>
    </row>
    <row r="135" s="13" customFormat="true" ht="13" hidden="false" customHeight="false" outlineLevel="0" collapsed="false">
      <c r="A135" s="30"/>
      <c r="B135" s="30"/>
      <c r="C135" s="30"/>
      <c r="D135" s="30"/>
      <c r="E135" s="55"/>
      <c r="F135" s="34" t="s">
        <v>181</v>
      </c>
      <c r="G135" s="49" t="n">
        <v>1</v>
      </c>
      <c r="H135" s="49" t="n">
        <v>5.7</v>
      </c>
      <c r="I135" s="49" t="n">
        <v>3</v>
      </c>
      <c r="J135" s="49" t="n">
        <f aca="false">G135*H135*I135</f>
        <v>17.1</v>
      </c>
      <c r="K135" s="53"/>
      <c r="L135" s="12"/>
      <c r="M135" s="50"/>
    </row>
    <row r="136" s="13" customFormat="true" ht="13" hidden="false" customHeight="false" outlineLevel="0" collapsed="false">
      <c r="A136" s="30"/>
      <c r="B136" s="30"/>
      <c r="C136" s="30"/>
      <c r="D136" s="30"/>
      <c r="E136" s="55"/>
      <c r="F136" s="34" t="s">
        <v>182</v>
      </c>
      <c r="G136" s="49" t="n">
        <v>2</v>
      </c>
      <c r="H136" s="49" t="n">
        <v>0.3</v>
      </c>
      <c r="I136" s="49" t="n">
        <v>3</v>
      </c>
      <c r="J136" s="49" t="n">
        <f aca="false">G136*H136*I136</f>
        <v>1.8</v>
      </c>
      <c r="K136" s="53"/>
      <c r="L136" s="12"/>
      <c r="M136" s="50"/>
    </row>
    <row r="137" s="13" customFormat="true" ht="13" hidden="false" customHeight="false" outlineLevel="0" collapsed="false">
      <c r="A137" s="30"/>
      <c r="B137" s="30"/>
      <c r="C137" s="30"/>
      <c r="D137" s="30"/>
      <c r="E137" s="55"/>
      <c r="F137" s="38" t="s">
        <v>183</v>
      </c>
      <c r="G137" s="49" t="n">
        <v>1</v>
      </c>
      <c r="H137" s="49" t="n">
        <v>3.8</v>
      </c>
      <c r="I137" s="49" t="n">
        <v>3</v>
      </c>
      <c r="J137" s="49" t="n">
        <f aca="false">G137*H137*I137</f>
        <v>11.4</v>
      </c>
      <c r="K137" s="53"/>
      <c r="L137" s="12"/>
      <c r="M137" s="50"/>
    </row>
    <row r="138" s="13" customFormat="true" ht="13" hidden="false" customHeight="false" outlineLevel="0" collapsed="false">
      <c r="A138" s="30"/>
      <c r="B138" s="30"/>
      <c r="C138" s="30"/>
      <c r="D138" s="30"/>
      <c r="E138" s="55"/>
      <c r="F138" s="38"/>
      <c r="G138" s="49"/>
      <c r="H138" s="49"/>
      <c r="I138" s="49"/>
      <c r="J138" s="49"/>
      <c r="K138" s="53"/>
      <c r="L138" s="12"/>
      <c r="M138" s="50"/>
    </row>
    <row r="139" s="13" customFormat="true" ht="39" hidden="false" customHeight="false" outlineLevel="0" collapsed="false">
      <c r="A139" s="29" t="n">
        <v>23</v>
      </c>
      <c r="B139" s="30" t="s">
        <v>70</v>
      </c>
      <c r="C139" s="30" t="s">
        <v>29</v>
      </c>
      <c r="D139" s="30" t="s">
        <v>85</v>
      </c>
      <c r="E139" s="34" t="s">
        <v>88</v>
      </c>
      <c r="F139" s="34"/>
      <c r="G139" s="49"/>
      <c r="H139" s="49"/>
      <c r="I139" s="49"/>
      <c r="J139" s="49" t="n">
        <f aca="false">SUM(J140:J143)</f>
        <v>31.35</v>
      </c>
      <c r="K139" s="53" t="n">
        <v>0.05</v>
      </c>
      <c r="L139" s="12" t="s">
        <v>33</v>
      </c>
      <c r="M139" s="50" t="n">
        <f aca="false">J139+J139*K139</f>
        <v>32.9175</v>
      </c>
    </row>
    <row r="140" s="13" customFormat="true" ht="13" hidden="false" customHeight="false" outlineLevel="0" collapsed="false">
      <c r="A140" s="30"/>
      <c r="B140" s="30"/>
      <c r="C140" s="30"/>
      <c r="D140" s="30"/>
      <c r="E140" s="55"/>
      <c r="F140" s="34" t="s">
        <v>184</v>
      </c>
      <c r="G140" s="49" t="n">
        <v>1</v>
      </c>
      <c r="H140" s="49" t="n">
        <v>1.38</v>
      </c>
      <c r="I140" s="49" t="n">
        <v>3</v>
      </c>
      <c r="J140" s="49" t="n">
        <f aca="false">G140*H140*I140</f>
        <v>4.14</v>
      </c>
      <c r="K140" s="53"/>
      <c r="L140" s="12"/>
      <c r="M140" s="50"/>
    </row>
    <row r="141" s="13" customFormat="true" ht="13" hidden="false" customHeight="false" outlineLevel="0" collapsed="false">
      <c r="A141" s="30"/>
      <c r="B141" s="30"/>
      <c r="C141" s="30"/>
      <c r="D141" s="30"/>
      <c r="E141" s="55"/>
      <c r="F141" s="34"/>
      <c r="G141" s="49" t="n">
        <v>1</v>
      </c>
      <c r="H141" s="49" t="n">
        <v>0.8</v>
      </c>
      <c r="I141" s="49" t="n">
        <v>3</v>
      </c>
      <c r="J141" s="49" t="n">
        <f aca="false">G141*H141*I141</f>
        <v>2.4</v>
      </c>
      <c r="K141" s="53"/>
      <c r="L141" s="12"/>
      <c r="M141" s="50"/>
    </row>
    <row r="142" s="13" customFormat="true" ht="13" hidden="false" customHeight="false" outlineLevel="0" collapsed="false">
      <c r="A142" s="30"/>
      <c r="B142" s="30"/>
      <c r="C142" s="30"/>
      <c r="D142" s="30"/>
      <c r="E142" s="55"/>
      <c r="F142" s="34" t="s">
        <v>181</v>
      </c>
      <c r="G142" s="49" t="n">
        <v>1</v>
      </c>
      <c r="H142" s="49" t="n">
        <v>4.77</v>
      </c>
      <c r="I142" s="49" t="n">
        <v>3</v>
      </c>
      <c r="J142" s="49" t="n">
        <f aca="false">G142*H142*I142</f>
        <v>14.31</v>
      </c>
      <c r="K142" s="53"/>
      <c r="L142" s="12"/>
      <c r="M142" s="50"/>
    </row>
    <row r="143" s="13" customFormat="true" ht="13" hidden="false" customHeight="false" outlineLevel="0" collapsed="false">
      <c r="A143" s="30"/>
      <c r="B143" s="30"/>
      <c r="C143" s="30"/>
      <c r="D143" s="30"/>
      <c r="E143" s="55"/>
      <c r="F143" s="38" t="s">
        <v>183</v>
      </c>
      <c r="G143" s="49" t="n">
        <v>1</v>
      </c>
      <c r="H143" s="49" t="n">
        <v>3.5</v>
      </c>
      <c r="I143" s="49" t="n">
        <v>3</v>
      </c>
      <c r="J143" s="49" t="n">
        <f aca="false">G143*H143*I143</f>
        <v>10.5</v>
      </c>
      <c r="K143" s="53"/>
      <c r="L143" s="12"/>
      <c r="M143" s="50"/>
    </row>
    <row r="144" s="13" customFormat="true" ht="13" hidden="false" customHeight="false" outlineLevel="0" collapsed="false">
      <c r="A144" s="30"/>
      <c r="B144" s="30"/>
      <c r="C144" s="30"/>
      <c r="D144" s="30"/>
      <c r="E144" s="55"/>
      <c r="F144" s="34"/>
      <c r="G144" s="49"/>
      <c r="H144" s="49"/>
      <c r="I144" s="49"/>
      <c r="J144" s="49"/>
      <c r="K144" s="53"/>
      <c r="L144" s="12"/>
      <c r="M144" s="50"/>
    </row>
    <row r="145" s="13" customFormat="true" ht="39" hidden="false" customHeight="false" outlineLevel="0" collapsed="false">
      <c r="A145" s="29" t="n">
        <v>24</v>
      </c>
      <c r="B145" s="30" t="s">
        <v>70</v>
      </c>
      <c r="C145" s="30" t="s">
        <v>29</v>
      </c>
      <c r="D145" s="30" t="s">
        <v>85</v>
      </c>
      <c r="E145" s="34" t="s">
        <v>185</v>
      </c>
      <c r="F145" s="34"/>
      <c r="G145" s="49"/>
      <c r="H145" s="49"/>
      <c r="I145" s="49"/>
      <c r="J145" s="49" t="n">
        <f aca="false">SUM(J146:J149)</f>
        <v>43.65</v>
      </c>
      <c r="K145" s="53" t="n">
        <v>0.05</v>
      </c>
      <c r="L145" s="12" t="s">
        <v>33</v>
      </c>
      <c r="M145" s="50" t="n">
        <f aca="false">J145+J145*K145</f>
        <v>45.8325</v>
      </c>
    </row>
    <row r="146" s="13" customFormat="true" ht="13" hidden="false" customHeight="false" outlineLevel="0" collapsed="false">
      <c r="A146" s="30"/>
      <c r="B146" s="30"/>
      <c r="C146" s="30"/>
      <c r="D146" s="30"/>
      <c r="E146" s="55"/>
      <c r="F146" s="38" t="s">
        <v>183</v>
      </c>
      <c r="G146" s="49" t="n">
        <v>1</v>
      </c>
      <c r="H146" s="49" t="n">
        <v>3.5</v>
      </c>
      <c r="I146" s="49" t="n">
        <v>3</v>
      </c>
      <c r="J146" s="49" t="n">
        <f aca="false">G146*H146*I146</f>
        <v>10.5</v>
      </c>
      <c r="K146" s="53"/>
      <c r="L146" s="12"/>
      <c r="M146" s="50"/>
    </row>
    <row r="147" s="13" customFormat="true" ht="13" hidden="false" customHeight="false" outlineLevel="0" collapsed="false">
      <c r="A147" s="30"/>
      <c r="B147" s="30"/>
      <c r="C147" s="30"/>
      <c r="D147" s="30"/>
      <c r="E147" s="55"/>
      <c r="F147" s="34" t="s">
        <v>181</v>
      </c>
      <c r="G147" s="49" t="n">
        <v>1</v>
      </c>
      <c r="H147" s="49" t="n">
        <v>5</v>
      </c>
      <c r="I147" s="49" t="n">
        <v>3</v>
      </c>
      <c r="J147" s="49" t="n">
        <f aca="false">G147*H147*I147</f>
        <v>15</v>
      </c>
      <c r="K147" s="53"/>
      <c r="L147" s="12"/>
      <c r="M147" s="50"/>
    </row>
    <row r="148" s="13" customFormat="true" ht="13" hidden="false" customHeight="false" outlineLevel="0" collapsed="false">
      <c r="A148" s="30"/>
      <c r="B148" s="30"/>
      <c r="C148" s="30"/>
      <c r="D148" s="30"/>
      <c r="E148" s="55"/>
      <c r="F148" s="38" t="s">
        <v>183</v>
      </c>
      <c r="G148" s="49" t="n">
        <v>1</v>
      </c>
      <c r="H148" s="49" t="n">
        <v>3.55</v>
      </c>
      <c r="I148" s="49" t="n">
        <v>3</v>
      </c>
      <c r="J148" s="49" t="n">
        <f aca="false">G148*H148*I148</f>
        <v>10.65</v>
      </c>
      <c r="K148" s="53"/>
      <c r="L148" s="12"/>
      <c r="M148" s="50"/>
    </row>
    <row r="149" s="13" customFormat="true" ht="13" hidden="false" customHeight="false" outlineLevel="0" collapsed="false">
      <c r="A149" s="30"/>
      <c r="B149" s="30"/>
      <c r="C149" s="30"/>
      <c r="D149" s="30"/>
      <c r="E149" s="55"/>
      <c r="F149" s="38" t="s">
        <v>184</v>
      </c>
      <c r="G149" s="49" t="n">
        <v>4</v>
      </c>
      <c r="H149" s="49" t="n">
        <v>0.625</v>
      </c>
      <c r="I149" s="49" t="n">
        <v>3</v>
      </c>
      <c r="J149" s="49" t="n">
        <f aca="false">G149*H149*I149</f>
        <v>7.5</v>
      </c>
      <c r="K149" s="53"/>
      <c r="L149" s="12"/>
      <c r="M149" s="50"/>
    </row>
    <row r="150" s="13" customFormat="true" ht="13" hidden="false" customHeight="false" outlineLevel="0" collapsed="false">
      <c r="A150" s="30"/>
      <c r="B150" s="30"/>
      <c r="C150" s="30"/>
      <c r="D150" s="30"/>
      <c r="E150" s="55"/>
      <c r="F150" s="57"/>
      <c r="G150" s="49"/>
      <c r="H150" s="49"/>
      <c r="I150" s="49"/>
      <c r="J150" s="49"/>
      <c r="K150" s="53"/>
      <c r="L150" s="12"/>
      <c r="M150" s="50"/>
    </row>
    <row r="151" s="13" customFormat="true" ht="39" hidden="false" customHeight="false" outlineLevel="0" collapsed="false">
      <c r="A151" s="29" t="n">
        <v>25</v>
      </c>
      <c r="B151" s="30" t="s">
        <v>70</v>
      </c>
      <c r="C151" s="30" t="s">
        <v>29</v>
      </c>
      <c r="D151" s="30" t="s">
        <v>85</v>
      </c>
      <c r="E151" s="34" t="s">
        <v>91</v>
      </c>
      <c r="F151" s="34"/>
      <c r="G151" s="49"/>
      <c r="H151" s="49"/>
      <c r="I151" s="49"/>
      <c r="J151" s="49" t="n">
        <f aca="false">SUM(J152:J154)</f>
        <v>30.15</v>
      </c>
      <c r="K151" s="53" t="n">
        <v>0.05</v>
      </c>
      <c r="L151" s="12" t="s">
        <v>33</v>
      </c>
      <c r="M151" s="50" t="n">
        <f aca="false">J151+J151*K151</f>
        <v>31.6575</v>
      </c>
    </row>
    <row r="152" s="13" customFormat="true" ht="13" hidden="false" customHeight="false" outlineLevel="0" collapsed="false">
      <c r="A152" s="30"/>
      <c r="B152" s="30"/>
      <c r="C152" s="30"/>
      <c r="D152" s="30"/>
      <c r="E152" s="55"/>
      <c r="F152" s="38" t="s">
        <v>183</v>
      </c>
      <c r="G152" s="49" t="n">
        <v>1</v>
      </c>
      <c r="H152" s="49" t="n">
        <v>3.5</v>
      </c>
      <c r="I152" s="49" t="n">
        <v>3</v>
      </c>
      <c r="J152" s="49" t="n">
        <f aca="false">G152*H152*I152</f>
        <v>10.5</v>
      </c>
      <c r="K152" s="53"/>
      <c r="L152" s="12"/>
      <c r="M152" s="50"/>
    </row>
    <row r="153" s="13" customFormat="true" ht="13" hidden="false" customHeight="false" outlineLevel="0" collapsed="false">
      <c r="A153" s="30"/>
      <c r="B153" s="30"/>
      <c r="C153" s="30"/>
      <c r="D153" s="30"/>
      <c r="E153" s="55"/>
      <c r="F153" s="34" t="s">
        <v>181</v>
      </c>
      <c r="G153" s="49" t="n">
        <v>1</v>
      </c>
      <c r="H153" s="49" t="n">
        <v>3.75</v>
      </c>
      <c r="I153" s="49" t="n">
        <v>3</v>
      </c>
      <c r="J153" s="49" t="n">
        <f aca="false">G153*H153*I153</f>
        <v>11.25</v>
      </c>
      <c r="K153" s="53"/>
      <c r="L153" s="12"/>
      <c r="M153" s="50"/>
    </row>
    <row r="154" s="13" customFormat="true" ht="13" hidden="false" customHeight="false" outlineLevel="0" collapsed="false">
      <c r="A154" s="30"/>
      <c r="B154" s="30"/>
      <c r="C154" s="30"/>
      <c r="D154" s="30"/>
      <c r="E154" s="55"/>
      <c r="F154" s="38" t="s">
        <v>183</v>
      </c>
      <c r="G154" s="49" t="n">
        <v>1</v>
      </c>
      <c r="H154" s="49" t="n">
        <v>2.8</v>
      </c>
      <c r="I154" s="49" t="n">
        <v>3</v>
      </c>
      <c r="J154" s="49" t="n">
        <f aca="false">G154*H154*I154</f>
        <v>8.4</v>
      </c>
      <c r="K154" s="53"/>
      <c r="L154" s="12"/>
      <c r="M154" s="50"/>
    </row>
    <row r="155" s="13" customFormat="true" ht="13" hidden="false" customHeight="false" outlineLevel="0" collapsed="false">
      <c r="A155" s="30"/>
      <c r="B155" s="30"/>
      <c r="C155" s="30"/>
      <c r="D155" s="30"/>
      <c r="E155" s="55"/>
      <c r="F155" s="57"/>
      <c r="G155" s="49"/>
      <c r="H155" s="49"/>
      <c r="I155" s="49"/>
      <c r="J155" s="49"/>
      <c r="K155" s="53"/>
      <c r="L155" s="12"/>
      <c r="M155" s="50"/>
    </row>
    <row r="156" s="13" customFormat="true" ht="39" hidden="false" customHeight="false" outlineLevel="0" collapsed="false">
      <c r="A156" s="29" t="n">
        <v>26</v>
      </c>
      <c r="B156" s="30" t="s">
        <v>70</v>
      </c>
      <c r="C156" s="30" t="s">
        <v>29</v>
      </c>
      <c r="D156" s="30" t="s">
        <v>85</v>
      </c>
      <c r="E156" s="34" t="s">
        <v>92</v>
      </c>
      <c r="F156" s="34"/>
      <c r="G156" s="49"/>
      <c r="H156" s="49"/>
      <c r="I156" s="49"/>
      <c r="J156" s="49" t="n">
        <f aca="false">SUM(J157:J158)</f>
        <v>6.66</v>
      </c>
      <c r="K156" s="53" t="n">
        <v>0.05</v>
      </c>
      <c r="L156" s="12" t="s">
        <v>33</v>
      </c>
      <c r="M156" s="50" t="n">
        <f aca="false">J156+J156*K156</f>
        <v>6.993</v>
      </c>
    </row>
    <row r="157" s="13" customFormat="true" ht="13" hidden="false" customHeight="false" outlineLevel="0" collapsed="false">
      <c r="A157" s="30"/>
      <c r="B157" s="30"/>
      <c r="C157" s="30"/>
      <c r="D157" s="30"/>
      <c r="E157" s="55"/>
      <c r="F157" s="34" t="s">
        <v>181</v>
      </c>
      <c r="G157" s="49" t="n">
        <v>1</v>
      </c>
      <c r="H157" s="49" t="n">
        <v>3.6</v>
      </c>
      <c r="I157" s="49" t="n">
        <f aca="false">2.75-0.9</f>
        <v>1.85</v>
      </c>
      <c r="J157" s="49" t="n">
        <f aca="false">G157*H157*I157</f>
        <v>6.66</v>
      </c>
      <c r="K157" s="53"/>
      <c r="L157" s="12"/>
      <c r="M157" s="50"/>
    </row>
    <row r="158" s="13" customFormat="true" ht="13" hidden="false" customHeight="false" outlineLevel="0" collapsed="false">
      <c r="A158" s="30"/>
      <c r="B158" s="30"/>
      <c r="C158" s="30"/>
      <c r="D158" s="30"/>
      <c r="E158" s="55"/>
      <c r="F158" s="57"/>
      <c r="G158" s="49"/>
      <c r="H158" s="49"/>
      <c r="I158" s="49"/>
      <c r="J158" s="49"/>
      <c r="K158" s="53"/>
      <c r="L158" s="12"/>
      <c r="M158" s="50"/>
    </row>
    <row r="159" s="13" customFormat="true" ht="39" hidden="false" customHeight="false" outlineLevel="0" collapsed="false">
      <c r="A159" s="29" t="n">
        <v>27</v>
      </c>
      <c r="B159" s="30" t="s">
        <v>70</v>
      </c>
      <c r="C159" s="30" t="s">
        <v>29</v>
      </c>
      <c r="D159" s="30" t="s">
        <v>93</v>
      </c>
      <c r="E159" s="34" t="s">
        <v>186</v>
      </c>
      <c r="F159" s="34"/>
      <c r="G159" s="49"/>
      <c r="H159" s="49"/>
      <c r="I159" s="49"/>
      <c r="J159" s="49" t="n">
        <f aca="false">SUM(J160:J184)</f>
        <v>101.565</v>
      </c>
      <c r="K159" s="53" t="n">
        <v>0.05</v>
      </c>
      <c r="L159" s="12" t="s">
        <v>33</v>
      </c>
      <c r="M159" s="50" t="n">
        <f aca="false">J159+J159*K159</f>
        <v>106.64325</v>
      </c>
    </row>
    <row r="160" s="13" customFormat="true" ht="26" hidden="false" customHeight="false" outlineLevel="0" collapsed="false">
      <c r="A160" s="30"/>
      <c r="B160" s="30"/>
      <c r="C160" s="30"/>
      <c r="D160" s="30"/>
      <c r="E160" s="34"/>
      <c r="F160" s="34" t="s">
        <v>187</v>
      </c>
      <c r="G160" s="49" t="n">
        <v>1</v>
      </c>
      <c r="H160" s="49" t="n">
        <v>1.5</v>
      </c>
      <c r="I160" s="49" t="n">
        <v>3</v>
      </c>
      <c r="J160" s="49" t="n">
        <f aca="false">G160*H160*I160</f>
        <v>4.5</v>
      </c>
      <c r="K160" s="53"/>
      <c r="L160" s="12"/>
      <c r="M160" s="50"/>
    </row>
    <row r="161" s="13" customFormat="true" ht="13" hidden="false" customHeight="false" outlineLevel="0" collapsed="false">
      <c r="A161" s="30"/>
      <c r="B161" s="30"/>
      <c r="C161" s="30"/>
      <c r="D161" s="30"/>
      <c r="E161" s="34"/>
      <c r="F161" s="34" t="s">
        <v>188</v>
      </c>
      <c r="G161" s="49" t="n">
        <v>-1</v>
      </c>
      <c r="H161" s="49" t="n">
        <v>1.1</v>
      </c>
      <c r="I161" s="49" t="n">
        <v>2.4</v>
      </c>
      <c r="J161" s="49" t="n">
        <f aca="false">G161*H161*I161</f>
        <v>-2.64</v>
      </c>
      <c r="K161" s="53"/>
      <c r="L161" s="12"/>
      <c r="M161" s="50"/>
    </row>
    <row r="162" s="13" customFormat="true" ht="13" hidden="false" customHeight="false" outlineLevel="0" collapsed="false">
      <c r="A162" s="30"/>
      <c r="B162" s="34"/>
      <c r="C162" s="30"/>
      <c r="D162" s="30"/>
      <c r="E162" s="34"/>
      <c r="F162" s="34" t="s">
        <v>189</v>
      </c>
      <c r="G162" s="49" t="n">
        <v>1</v>
      </c>
      <c r="H162" s="49" t="n">
        <v>1.4</v>
      </c>
      <c r="I162" s="49" t="n">
        <v>3</v>
      </c>
      <c r="J162" s="49" t="n">
        <f aca="false">G162*H162*I162</f>
        <v>4.2</v>
      </c>
      <c r="K162" s="53"/>
      <c r="L162" s="12"/>
      <c r="M162" s="50"/>
    </row>
    <row r="163" s="13" customFormat="true" ht="13" hidden="false" customHeight="false" outlineLevel="0" collapsed="false">
      <c r="A163" s="30"/>
      <c r="B163" s="34"/>
      <c r="C163" s="30"/>
      <c r="D163" s="30"/>
      <c r="E163" s="34"/>
      <c r="F163" s="34" t="s">
        <v>190</v>
      </c>
      <c r="G163" s="49" t="n">
        <v>1</v>
      </c>
      <c r="H163" s="49" t="n">
        <v>0.575</v>
      </c>
      <c r="I163" s="49" t="n">
        <v>3</v>
      </c>
      <c r="J163" s="49" t="n">
        <f aca="false">G163*H163*I163</f>
        <v>1.725</v>
      </c>
      <c r="K163" s="53"/>
      <c r="L163" s="12"/>
      <c r="M163" s="50"/>
    </row>
    <row r="164" s="13" customFormat="true" ht="13" hidden="false" customHeight="false" outlineLevel="0" collapsed="false">
      <c r="A164" s="30"/>
      <c r="B164" s="34"/>
      <c r="C164" s="30"/>
      <c r="D164" s="30"/>
      <c r="E164" s="34"/>
      <c r="F164" s="38"/>
      <c r="G164" s="49" t="n">
        <v>1</v>
      </c>
      <c r="H164" s="49" t="n">
        <v>0.525</v>
      </c>
      <c r="I164" s="49" t="n">
        <v>3</v>
      </c>
      <c r="J164" s="49" t="n">
        <f aca="false">G164*H164*I164</f>
        <v>1.575</v>
      </c>
      <c r="K164" s="53"/>
      <c r="L164" s="12"/>
      <c r="M164" s="50"/>
    </row>
    <row r="165" s="13" customFormat="true" ht="13" hidden="false" customHeight="false" outlineLevel="0" collapsed="false">
      <c r="A165" s="30"/>
      <c r="B165" s="34"/>
      <c r="C165" s="30"/>
      <c r="D165" s="30"/>
      <c r="E165" s="34"/>
      <c r="F165" s="34"/>
      <c r="G165" s="49" t="n">
        <v>1</v>
      </c>
      <c r="H165" s="49" t="n">
        <v>0.525</v>
      </c>
      <c r="I165" s="49" t="n">
        <v>3</v>
      </c>
      <c r="J165" s="49" t="n">
        <f aca="false">G165*H165*I165</f>
        <v>1.575</v>
      </c>
      <c r="K165" s="53"/>
      <c r="L165" s="12"/>
      <c r="M165" s="50"/>
    </row>
    <row r="166" s="13" customFormat="true" ht="13" hidden="false" customHeight="false" outlineLevel="0" collapsed="false">
      <c r="A166" s="30"/>
      <c r="B166" s="34"/>
      <c r="C166" s="30"/>
      <c r="D166" s="30"/>
      <c r="E166" s="34"/>
      <c r="F166" s="38"/>
      <c r="G166" s="49" t="n">
        <v>1</v>
      </c>
      <c r="H166" s="49" t="n">
        <v>1.55</v>
      </c>
      <c r="I166" s="49" t="n">
        <v>3</v>
      </c>
      <c r="J166" s="49" t="n">
        <f aca="false">G166*H166*I166</f>
        <v>4.65</v>
      </c>
      <c r="K166" s="53"/>
      <c r="L166" s="12"/>
      <c r="M166" s="50"/>
    </row>
    <row r="167" s="13" customFormat="true" ht="13" hidden="false" customHeight="false" outlineLevel="0" collapsed="false">
      <c r="A167" s="30"/>
      <c r="B167" s="34"/>
      <c r="C167" s="30"/>
      <c r="D167" s="30"/>
      <c r="E167" s="34"/>
      <c r="F167" s="34" t="s">
        <v>191</v>
      </c>
      <c r="G167" s="49" t="n">
        <v>1</v>
      </c>
      <c r="H167" s="49" t="n">
        <v>0.575</v>
      </c>
      <c r="I167" s="49" t="n">
        <v>3</v>
      </c>
      <c r="J167" s="49" t="n">
        <f aca="false">G167*H167*I167</f>
        <v>1.725</v>
      </c>
      <c r="K167" s="53"/>
      <c r="L167" s="12"/>
      <c r="M167" s="50"/>
    </row>
    <row r="168" s="13" customFormat="true" ht="13" hidden="false" customHeight="false" outlineLevel="0" collapsed="false">
      <c r="A168" s="30"/>
      <c r="B168" s="34"/>
      <c r="C168" s="30"/>
      <c r="D168" s="30"/>
      <c r="E168" s="34"/>
      <c r="F168" s="38"/>
      <c r="G168" s="49" t="n">
        <v>1</v>
      </c>
      <c r="H168" s="49" t="n">
        <v>2</v>
      </c>
      <c r="I168" s="49" t="n">
        <v>3</v>
      </c>
      <c r="J168" s="49" t="n">
        <f aca="false">G168*H168*I168</f>
        <v>6</v>
      </c>
      <c r="K168" s="53"/>
      <c r="L168" s="12"/>
      <c r="M168" s="50"/>
    </row>
    <row r="169" s="13" customFormat="true" ht="13" hidden="false" customHeight="false" outlineLevel="0" collapsed="false">
      <c r="A169" s="30"/>
      <c r="B169" s="34"/>
      <c r="C169" s="30"/>
      <c r="D169" s="30"/>
      <c r="E169" s="34"/>
      <c r="F169" s="38"/>
      <c r="G169" s="49" t="n">
        <v>1</v>
      </c>
      <c r="H169" s="49" t="n">
        <v>1.55</v>
      </c>
      <c r="I169" s="49" t="n">
        <v>3</v>
      </c>
      <c r="J169" s="49" t="n">
        <f aca="false">G169*H169*I169</f>
        <v>4.65</v>
      </c>
      <c r="K169" s="53"/>
      <c r="L169" s="12"/>
      <c r="M169" s="50"/>
    </row>
    <row r="170" s="13" customFormat="true" ht="13" hidden="false" customHeight="false" outlineLevel="0" collapsed="false">
      <c r="A170" s="30"/>
      <c r="B170" s="34"/>
      <c r="C170" s="30"/>
      <c r="D170" s="30"/>
      <c r="E170" s="34"/>
      <c r="F170" s="38"/>
      <c r="G170" s="49" t="n">
        <v>1</v>
      </c>
      <c r="H170" s="49" t="n">
        <v>0.525</v>
      </c>
      <c r="I170" s="49" t="n">
        <v>3</v>
      </c>
      <c r="J170" s="49" t="n">
        <f aca="false">G170*H170*I170</f>
        <v>1.575</v>
      </c>
      <c r="K170" s="53"/>
      <c r="L170" s="12"/>
      <c r="M170" s="50"/>
    </row>
    <row r="171" s="13" customFormat="true" ht="13" hidden="false" customHeight="false" outlineLevel="0" collapsed="false">
      <c r="A171" s="30"/>
      <c r="B171" s="34"/>
      <c r="C171" s="30"/>
      <c r="D171" s="30"/>
      <c r="E171" s="34"/>
      <c r="F171" s="38"/>
      <c r="G171" s="49" t="n">
        <v>1</v>
      </c>
      <c r="H171" s="49" t="n">
        <v>0.4</v>
      </c>
      <c r="I171" s="49" t="n">
        <v>3</v>
      </c>
      <c r="J171" s="49" t="n">
        <f aca="false">G171*H171*I171</f>
        <v>1.2</v>
      </c>
      <c r="K171" s="53"/>
      <c r="L171" s="12"/>
      <c r="M171" s="50"/>
    </row>
    <row r="172" s="13" customFormat="true" ht="13" hidden="false" customHeight="false" outlineLevel="0" collapsed="false">
      <c r="A172" s="30"/>
      <c r="B172" s="34"/>
      <c r="C172" s="30"/>
      <c r="D172" s="30"/>
      <c r="E172" s="34"/>
      <c r="F172" s="38"/>
      <c r="G172" s="49" t="n">
        <v>1</v>
      </c>
      <c r="H172" s="49" t="n">
        <v>1.55</v>
      </c>
      <c r="I172" s="49" t="n">
        <v>3</v>
      </c>
      <c r="J172" s="49" t="n">
        <f aca="false">G172*H172*I172</f>
        <v>4.65</v>
      </c>
      <c r="K172" s="53"/>
      <c r="L172" s="12"/>
      <c r="M172" s="50"/>
    </row>
    <row r="173" s="13" customFormat="true" ht="13" hidden="false" customHeight="false" outlineLevel="0" collapsed="false">
      <c r="A173" s="30"/>
      <c r="B173" s="34"/>
      <c r="C173" s="30"/>
      <c r="D173" s="30"/>
      <c r="E173" s="34"/>
      <c r="F173" s="38"/>
      <c r="G173" s="49" t="n">
        <v>1</v>
      </c>
      <c r="H173" s="49" t="n">
        <v>0.525</v>
      </c>
      <c r="I173" s="49" t="n">
        <v>3</v>
      </c>
      <c r="J173" s="49" t="n">
        <f aca="false">G173*H173*I173</f>
        <v>1.575</v>
      </c>
      <c r="K173" s="53"/>
      <c r="L173" s="12"/>
      <c r="M173" s="50"/>
    </row>
    <row r="174" s="13" customFormat="true" ht="13" hidden="false" customHeight="false" outlineLevel="0" collapsed="false">
      <c r="A174" s="30"/>
      <c r="B174" s="34"/>
      <c r="C174" s="30"/>
      <c r="D174" s="30"/>
      <c r="E174" s="34"/>
      <c r="F174" s="38" t="s">
        <v>192</v>
      </c>
      <c r="G174" s="49" t="n">
        <v>1</v>
      </c>
      <c r="H174" s="49" t="n">
        <v>0.3</v>
      </c>
      <c r="I174" s="49" t="n">
        <v>3</v>
      </c>
      <c r="J174" s="49" t="n">
        <f aca="false">G174*H174*I174</f>
        <v>0.9</v>
      </c>
      <c r="K174" s="53"/>
      <c r="L174" s="12"/>
      <c r="M174" s="50"/>
    </row>
    <row r="175" s="13" customFormat="true" ht="13" hidden="false" customHeight="false" outlineLevel="0" collapsed="false">
      <c r="A175" s="30"/>
      <c r="B175" s="34"/>
      <c r="C175" s="30"/>
      <c r="D175" s="30"/>
      <c r="E175" s="34"/>
      <c r="F175" s="38"/>
      <c r="G175" s="49" t="n">
        <v>1</v>
      </c>
      <c r="H175" s="49" t="n">
        <v>0.525</v>
      </c>
      <c r="I175" s="49" t="n">
        <v>3</v>
      </c>
      <c r="J175" s="49" t="n">
        <f aca="false">G175*H175*I175</f>
        <v>1.575</v>
      </c>
      <c r="K175" s="53"/>
      <c r="L175" s="12"/>
      <c r="M175" s="50"/>
    </row>
    <row r="176" s="13" customFormat="true" ht="13" hidden="false" customHeight="false" outlineLevel="0" collapsed="false">
      <c r="A176" s="30"/>
      <c r="B176" s="34"/>
      <c r="C176" s="30"/>
      <c r="D176" s="30"/>
      <c r="E176" s="34"/>
      <c r="F176" s="38"/>
      <c r="G176" s="49" t="n">
        <v>1</v>
      </c>
      <c r="H176" s="49" t="n">
        <v>2.3</v>
      </c>
      <c r="I176" s="49" t="n">
        <v>3</v>
      </c>
      <c r="J176" s="49" t="n">
        <f aca="false">G176*H176*I176</f>
        <v>6.9</v>
      </c>
      <c r="K176" s="53"/>
      <c r="L176" s="12"/>
      <c r="M176" s="50"/>
    </row>
    <row r="177" s="13" customFormat="true" ht="13" hidden="false" customHeight="false" outlineLevel="0" collapsed="false">
      <c r="A177" s="30"/>
      <c r="B177" s="34"/>
      <c r="C177" s="30"/>
      <c r="D177" s="30"/>
      <c r="E177" s="34"/>
      <c r="F177" s="38"/>
      <c r="G177" s="49" t="n">
        <v>1</v>
      </c>
      <c r="H177" s="49" t="n">
        <v>4.4</v>
      </c>
      <c r="I177" s="49" t="n">
        <v>3</v>
      </c>
      <c r="J177" s="49" t="n">
        <f aca="false">G177*H177*I177</f>
        <v>13.2</v>
      </c>
      <c r="K177" s="53"/>
      <c r="L177" s="12"/>
      <c r="M177" s="50"/>
    </row>
    <row r="178" s="13" customFormat="true" ht="13" hidden="false" customHeight="false" outlineLevel="0" collapsed="false">
      <c r="A178" s="30"/>
      <c r="B178" s="34"/>
      <c r="C178" s="30"/>
      <c r="D178" s="30"/>
      <c r="E178" s="34"/>
      <c r="F178" s="38"/>
      <c r="G178" s="49" t="n">
        <v>1</v>
      </c>
      <c r="H178" s="49" t="n">
        <v>3</v>
      </c>
      <c r="I178" s="49" t="n">
        <v>3</v>
      </c>
      <c r="J178" s="49" t="n">
        <f aca="false">G178*H178*I178</f>
        <v>9</v>
      </c>
      <c r="K178" s="53"/>
      <c r="L178" s="12"/>
      <c r="M178" s="50"/>
    </row>
    <row r="179" s="13" customFormat="true" ht="13" hidden="false" customHeight="false" outlineLevel="0" collapsed="false">
      <c r="A179" s="30"/>
      <c r="B179" s="34"/>
      <c r="C179" s="30"/>
      <c r="D179" s="30"/>
      <c r="E179" s="34"/>
      <c r="F179" s="38"/>
      <c r="G179" s="49" t="n">
        <v>2</v>
      </c>
      <c r="H179" s="49" t="n">
        <v>1.2</v>
      </c>
      <c r="I179" s="49" t="n">
        <v>3</v>
      </c>
      <c r="J179" s="49" t="n">
        <f aca="false">G179*H179*I179</f>
        <v>7.2</v>
      </c>
      <c r="K179" s="53"/>
      <c r="L179" s="12"/>
      <c r="M179" s="50"/>
    </row>
    <row r="180" s="13" customFormat="true" ht="13" hidden="false" customHeight="false" outlineLevel="0" collapsed="false">
      <c r="A180" s="30"/>
      <c r="B180" s="34"/>
      <c r="C180" s="30"/>
      <c r="D180" s="30"/>
      <c r="E180" s="34"/>
      <c r="F180" s="38"/>
      <c r="G180" s="49" t="n">
        <v>1</v>
      </c>
      <c r="H180" s="49" t="n">
        <v>0.15</v>
      </c>
      <c r="I180" s="49" t="n">
        <v>3</v>
      </c>
      <c r="J180" s="49" t="n">
        <f aca="false">G180*H180*I180</f>
        <v>0.45</v>
      </c>
      <c r="K180" s="53"/>
      <c r="L180" s="12"/>
      <c r="M180" s="50"/>
    </row>
    <row r="181" s="13" customFormat="true" ht="13" hidden="false" customHeight="false" outlineLevel="0" collapsed="false">
      <c r="A181" s="30"/>
      <c r="B181" s="34"/>
      <c r="C181" s="30"/>
      <c r="D181" s="30"/>
      <c r="E181" s="34"/>
      <c r="F181" s="38"/>
      <c r="G181" s="49" t="n">
        <v>1</v>
      </c>
      <c r="H181" s="49" t="n">
        <v>0.6</v>
      </c>
      <c r="I181" s="49" t="n">
        <v>3</v>
      </c>
      <c r="J181" s="49" t="n">
        <f aca="false">G181*H181*I181</f>
        <v>1.8</v>
      </c>
      <c r="K181" s="53"/>
      <c r="L181" s="12"/>
      <c r="M181" s="50"/>
    </row>
    <row r="182" s="13" customFormat="true" ht="13" hidden="false" customHeight="false" outlineLevel="0" collapsed="false">
      <c r="A182" s="30"/>
      <c r="B182" s="34"/>
      <c r="C182" s="30"/>
      <c r="D182" s="30"/>
      <c r="E182" s="34"/>
      <c r="F182" s="38" t="s">
        <v>158</v>
      </c>
      <c r="G182" s="49" t="n">
        <v>2</v>
      </c>
      <c r="H182" s="49" t="n">
        <v>1.6</v>
      </c>
      <c r="I182" s="49" t="n">
        <v>3</v>
      </c>
      <c r="J182" s="49" t="n">
        <f aca="false">G182*H182*I182</f>
        <v>9.6</v>
      </c>
      <c r="K182" s="53"/>
      <c r="L182" s="12"/>
      <c r="M182" s="50"/>
    </row>
    <row r="183" s="13" customFormat="true" ht="13" hidden="false" customHeight="false" outlineLevel="0" collapsed="false">
      <c r="A183" s="30"/>
      <c r="B183" s="34"/>
      <c r="C183" s="30"/>
      <c r="D183" s="30"/>
      <c r="E183" s="34"/>
      <c r="F183" s="34" t="s">
        <v>188</v>
      </c>
      <c r="G183" s="49" t="n">
        <v>-1</v>
      </c>
      <c r="H183" s="49" t="n">
        <v>0.925</v>
      </c>
      <c r="I183" s="49" t="n">
        <v>2.4</v>
      </c>
      <c r="J183" s="49" t="n">
        <f aca="false">G183*H183*I183</f>
        <v>-2.22</v>
      </c>
      <c r="K183" s="53"/>
      <c r="L183" s="12"/>
      <c r="M183" s="50"/>
    </row>
    <row r="184" s="13" customFormat="true" ht="13" hidden="false" customHeight="false" outlineLevel="0" collapsed="false">
      <c r="A184" s="30"/>
      <c r="B184" s="34"/>
      <c r="C184" s="30"/>
      <c r="D184" s="30"/>
      <c r="E184" s="34"/>
      <c r="F184" s="38"/>
      <c r="G184" s="49" t="n">
        <v>2</v>
      </c>
      <c r="H184" s="49" t="n">
        <v>2.7</v>
      </c>
      <c r="I184" s="49" t="n">
        <v>3</v>
      </c>
      <c r="J184" s="49" t="n">
        <f aca="false">G184*H184*I184</f>
        <v>16.2</v>
      </c>
      <c r="K184" s="53"/>
      <c r="L184" s="12"/>
      <c r="M184" s="50"/>
    </row>
    <row r="185" s="13" customFormat="true" ht="13" hidden="false" customHeight="false" outlineLevel="0" collapsed="false">
      <c r="A185" s="30"/>
      <c r="B185" s="34"/>
      <c r="C185" s="30"/>
      <c r="D185" s="30"/>
      <c r="E185" s="55"/>
      <c r="F185" s="57"/>
      <c r="G185" s="49"/>
      <c r="H185" s="49"/>
      <c r="I185" s="49"/>
      <c r="J185" s="49"/>
      <c r="K185" s="53"/>
      <c r="L185" s="12"/>
      <c r="M185" s="50"/>
    </row>
    <row r="186" s="13" customFormat="true" ht="13" hidden="false" customHeight="false" outlineLevel="0" collapsed="false">
      <c r="A186" s="30"/>
      <c r="B186" s="30"/>
      <c r="C186" s="30"/>
      <c r="D186" s="30"/>
      <c r="E186" s="55"/>
      <c r="F186" s="57"/>
      <c r="G186" s="49"/>
      <c r="H186" s="49"/>
      <c r="I186" s="49"/>
      <c r="J186" s="49"/>
      <c r="K186" s="53"/>
      <c r="L186" s="12"/>
      <c r="M186" s="50"/>
    </row>
    <row r="187" s="13" customFormat="true" ht="39" hidden="false" customHeight="false" outlineLevel="0" collapsed="false">
      <c r="A187" s="30" t="n">
        <v>28</v>
      </c>
      <c r="B187" s="30" t="s">
        <v>70</v>
      </c>
      <c r="C187" s="30" t="s">
        <v>29</v>
      </c>
      <c r="D187" s="30" t="s">
        <v>96</v>
      </c>
      <c r="E187" s="34" t="s">
        <v>193</v>
      </c>
      <c r="F187" s="34"/>
      <c r="G187" s="49"/>
      <c r="H187" s="49"/>
      <c r="I187" s="49"/>
      <c r="J187" s="49" t="n">
        <f aca="false">SUM(J188:J202)</f>
        <v>34.195</v>
      </c>
      <c r="K187" s="53" t="n">
        <v>0.05</v>
      </c>
      <c r="L187" s="12" t="s">
        <v>33</v>
      </c>
      <c r="M187" s="50" t="n">
        <f aca="false">J187+J187*K187</f>
        <v>35.90475</v>
      </c>
    </row>
    <row r="188" s="13" customFormat="true" ht="26" hidden="false" customHeight="false" outlineLevel="0" collapsed="false">
      <c r="A188" s="30"/>
      <c r="B188" s="30"/>
      <c r="C188" s="30"/>
      <c r="D188" s="30"/>
      <c r="E188" s="34"/>
      <c r="F188" s="38" t="s">
        <v>173</v>
      </c>
      <c r="G188" s="49" t="n">
        <v>1</v>
      </c>
      <c r="H188" s="49" t="n">
        <v>8.5</v>
      </c>
      <c r="I188" s="49" t="n">
        <v>0.9</v>
      </c>
      <c r="J188" s="49" t="n">
        <f aca="false">G188*H188*I188</f>
        <v>7.65</v>
      </c>
      <c r="K188" s="53"/>
      <c r="L188" s="12"/>
      <c r="M188" s="50"/>
    </row>
    <row r="189" s="13" customFormat="true" ht="26" hidden="false" customHeight="false" outlineLevel="0" collapsed="false">
      <c r="A189" s="30"/>
      <c r="B189" s="30"/>
      <c r="C189" s="30"/>
      <c r="D189" s="30"/>
      <c r="E189" s="34"/>
      <c r="F189" s="38" t="s">
        <v>194</v>
      </c>
      <c r="G189" s="49" t="n">
        <v>1</v>
      </c>
      <c r="H189" s="49" t="n">
        <v>1.8</v>
      </c>
      <c r="I189" s="49" t="n">
        <v>0.9</v>
      </c>
      <c r="J189" s="49" t="n">
        <f aca="false">G189*H189*I189</f>
        <v>1.62</v>
      </c>
      <c r="K189" s="53"/>
      <c r="L189" s="12"/>
      <c r="M189" s="50"/>
    </row>
    <row r="190" s="13" customFormat="true" ht="13" hidden="false" customHeight="false" outlineLevel="0" collapsed="false">
      <c r="A190" s="30"/>
      <c r="B190" s="30"/>
      <c r="C190" s="30"/>
      <c r="D190" s="30"/>
      <c r="E190" s="34"/>
      <c r="F190" s="38"/>
      <c r="G190" s="49" t="n">
        <v>1</v>
      </c>
      <c r="H190" s="49" t="n">
        <v>1.1</v>
      </c>
      <c r="I190" s="49" t="n">
        <v>0.9</v>
      </c>
      <c r="J190" s="49" t="n">
        <f aca="false">G190*H190*I190</f>
        <v>0.99</v>
      </c>
      <c r="K190" s="53"/>
      <c r="L190" s="12"/>
      <c r="M190" s="50"/>
    </row>
    <row r="191" s="13" customFormat="true" ht="13" hidden="false" customHeight="false" outlineLevel="0" collapsed="false">
      <c r="A191" s="30"/>
      <c r="B191" s="30"/>
      <c r="C191" s="30"/>
      <c r="D191" s="30"/>
      <c r="E191" s="34"/>
      <c r="F191" s="38"/>
      <c r="G191" s="49" t="n">
        <v>1</v>
      </c>
      <c r="H191" s="49" t="n">
        <v>0.4</v>
      </c>
      <c r="I191" s="49" t="n">
        <v>0.9</v>
      </c>
      <c r="J191" s="49" t="n">
        <f aca="false">G191*H191*I191</f>
        <v>0.36</v>
      </c>
      <c r="K191" s="53"/>
      <c r="L191" s="12"/>
      <c r="M191" s="50"/>
    </row>
    <row r="192" s="13" customFormat="true" ht="13" hidden="false" customHeight="false" outlineLevel="0" collapsed="false">
      <c r="A192" s="30"/>
      <c r="B192" s="30"/>
      <c r="C192" s="30"/>
      <c r="D192" s="30"/>
      <c r="E192" s="34"/>
      <c r="F192" s="38"/>
      <c r="G192" s="49" t="n">
        <v>1</v>
      </c>
      <c r="H192" s="49" t="n">
        <v>1.7</v>
      </c>
      <c r="I192" s="49" t="n">
        <v>0.9</v>
      </c>
      <c r="J192" s="49" t="n">
        <f aca="false">G192*H192*I192</f>
        <v>1.53</v>
      </c>
      <c r="K192" s="53"/>
      <c r="L192" s="12"/>
      <c r="M192" s="50"/>
    </row>
    <row r="193" s="13" customFormat="true" ht="13" hidden="false" customHeight="false" outlineLevel="0" collapsed="false">
      <c r="A193" s="30"/>
      <c r="B193" s="30"/>
      <c r="C193" s="30"/>
      <c r="D193" s="30"/>
      <c r="E193" s="34"/>
      <c r="F193" s="38"/>
      <c r="G193" s="49" t="n">
        <v>1</v>
      </c>
      <c r="H193" s="49" t="n">
        <v>0.4</v>
      </c>
      <c r="I193" s="49" t="n">
        <v>0.9</v>
      </c>
      <c r="J193" s="49" t="n">
        <f aca="false">G193*H193*I193</f>
        <v>0.36</v>
      </c>
      <c r="K193" s="53"/>
      <c r="L193" s="12"/>
      <c r="M193" s="50"/>
    </row>
    <row r="194" s="13" customFormat="true" ht="13" hidden="false" customHeight="false" outlineLevel="0" collapsed="false">
      <c r="A194" s="30"/>
      <c r="B194" s="30"/>
      <c r="C194" s="30"/>
      <c r="D194" s="30"/>
      <c r="E194" s="34"/>
      <c r="F194" s="38"/>
      <c r="G194" s="49" t="n">
        <v>1</v>
      </c>
      <c r="H194" s="49" t="n">
        <v>2.4</v>
      </c>
      <c r="I194" s="49" t="n">
        <v>0.9</v>
      </c>
      <c r="J194" s="49" t="n">
        <f aca="false">G194*H194*I194</f>
        <v>2.16</v>
      </c>
      <c r="K194" s="53"/>
      <c r="L194" s="12"/>
      <c r="M194" s="50"/>
    </row>
    <row r="195" s="13" customFormat="true" ht="26" hidden="false" customHeight="false" outlineLevel="0" collapsed="false">
      <c r="A195" s="30"/>
      <c r="B195" s="30"/>
      <c r="C195" s="30"/>
      <c r="D195" s="30"/>
      <c r="E195" s="34"/>
      <c r="F195" s="38" t="s">
        <v>174</v>
      </c>
      <c r="G195" s="49" t="n">
        <v>1</v>
      </c>
      <c r="H195" s="49" t="n">
        <v>4.15</v>
      </c>
      <c r="I195" s="49" t="n">
        <v>0.9</v>
      </c>
      <c r="J195" s="49" t="n">
        <f aca="false">G195*H195*I195</f>
        <v>3.735</v>
      </c>
      <c r="K195" s="53"/>
      <c r="L195" s="12"/>
      <c r="M195" s="50"/>
    </row>
    <row r="196" s="13" customFormat="true" ht="13" hidden="false" customHeight="false" outlineLevel="0" collapsed="false">
      <c r="A196" s="30"/>
      <c r="B196" s="34"/>
      <c r="C196" s="30"/>
      <c r="D196" s="30"/>
      <c r="E196" s="34"/>
      <c r="F196" s="38" t="s">
        <v>195</v>
      </c>
      <c r="G196" s="49" t="n">
        <v>1</v>
      </c>
      <c r="H196" s="49" t="n">
        <v>0.85</v>
      </c>
      <c r="I196" s="49" t="n">
        <v>0.9</v>
      </c>
      <c r="J196" s="49" t="n">
        <f aca="false">G196*H196*I196</f>
        <v>0.765</v>
      </c>
      <c r="K196" s="53"/>
      <c r="L196" s="12"/>
      <c r="M196" s="50"/>
    </row>
    <row r="197" s="13" customFormat="true" ht="13" hidden="false" customHeight="false" outlineLevel="0" collapsed="false">
      <c r="A197" s="30"/>
      <c r="B197" s="34"/>
      <c r="C197" s="30"/>
      <c r="D197" s="30"/>
      <c r="E197" s="34"/>
      <c r="F197" s="38"/>
      <c r="G197" s="49" t="n">
        <v>2</v>
      </c>
      <c r="H197" s="49" t="n">
        <v>0.425</v>
      </c>
      <c r="I197" s="49" t="n">
        <v>0.9</v>
      </c>
      <c r="J197" s="49" t="n">
        <f aca="false">G197*H197*I197</f>
        <v>0.765</v>
      </c>
      <c r="K197" s="53"/>
      <c r="L197" s="12"/>
      <c r="M197" s="50"/>
    </row>
    <row r="198" s="13" customFormat="true" ht="13" hidden="false" customHeight="false" outlineLevel="0" collapsed="false">
      <c r="A198" s="30"/>
      <c r="B198" s="34"/>
      <c r="C198" s="30"/>
      <c r="D198" s="30"/>
      <c r="E198" s="34"/>
      <c r="F198" s="38"/>
      <c r="G198" s="49" t="n">
        <v>1</v>
      </c>
      <c r="H198" s="49" t="n">
        <v>1.5</v>
      </c>
      <c r="I198" s="49" t="n">
        <v>0.9</v>
      </c>
      <c r="J198" s="49" t="n">
        <f aca="false">G198*H198*I198</f>
        <v>1.35</v>
      </c>
      <c r="K198" s="53"/>
      <c r="L198" s="12"/>
      <c r="M198" s="50"/>
    </row>
    <row r="199" s="13" customFormat="true" ht="13" hidden="false" customHeight="false" outlineLevel="0" collapsed="false">
      <c r="A199" s="30"/>
      <c r="B199" s="34"/>
      <c r="C199" s="30"/>
      <c r="D199" s="30"/>
      <c r="E199" s="34"/>
      <c r="F199" s="38"/>
      <c r="G199" s="49" t="n">
        <v>1</v>
      </c>
      <c r="H199" s="49" t="n">
        <v>0.6</v>
      </c>
      <c r="I199" s="49" t="n">
        <v>0.9</v>
      </c>
      <c r="J199" s="49" t="n">
        <f aca="false">G199*H199*I199</f>
        <v>0.54</v>
      </c>
      <c r="K199" s="53"/>
      <c r="L199" s="12"/>
      <c r="M199" s="50"/>
    </row>
    <row r="200" s="13" customFormat="true" ht="13" hidden="false" customHeight="false" outlineLevel="0" collapsed="false">
      <c r="A200" s="30"/>
      <c r="B200" s="34"/>
      <c r="C200" s="30"/>
      <c r="D200" s="30"/>
      <c r="E200" s="34"/>
      <c r="F200" s="38" t="s">
        <v>175</v>
      </c>
      <c r="G200" s="49" t="n">
        <v>1</v>
      </c>
      <c r="H200" s="49" t="n">
        <v>7.65</v>
      </c>
      <c r="I200" s="49" t="n">
        <v>1.1</v>
      </c>
      <c r="J200" s="49" t="n">
        <f aca="false">G200*H200*I200</f>
        <v>8.415</v>
      </c>
      <c r="K200" s="53"/>
      <c r="L200" s="12"/>
      <c r="M200" s="50"/>
    </row>
    <row r="201" s="13" customFormat="true" ht="13" hidden="false" customHeight="false" outlineLevel="0" collapsed="false">
      <c r="A201" s="30"/>
      <c r="B201" s="34"/>
      <c r="C201" s="30"/>
      <c r="D201" s="30"/>
      <c r="E201" s="34"/>
      <c r="F201" s="38"/>
      <c r="G201" s="49" t="n">
        <v>1</v>
      </c>
      <c r="H201" s="49" t="n">
        <v>0.65</v>
      </c>
      <c r="I201" s="49" t="n">
        <v>1.1</v>
      </c>
      <c r="J201" s="49" t="n">
        <f aca="false">G201*H201*I201</f>
        <v>0.715</v>
      </c>
      <c r="K201" s="53"/>
      <c r="L201" s="12"/>
      <c r="M201" s="50"/>
    </row>
    <row r="202" s="13" customFormat="true" ht="13" hidden="false" customHeight="false" outlineLevel="0" collapsed="false">
      <c r="A202" s="30"/>
      <c r="B202" s="34"/>
      <c r="C202" s="30"/>
      <c r="D202" s="30"/>
      <c r="E202" s="34"/>
      <c r="F202" s="34" t="s">
        <v>196</v>
      </c>
      <c r="G202" s="49" t="n">
        <v>1</v>
      </c>
      <c r="H202" s="49" t="n">
        <v>3.6</v>
      </c>
      <c r="I202" s="49" t="n">
        <v>0.9</v>
      </c>
      <c r="J202" s="49" t="n">
        <f aca="false">G202*H202*I202</f>
        <v>3.24</v>
      </c>
      <c r="K202" s="53"/>
      <c r="L202" s="12"/>
      <c r="M202" s="50"/>
    </row>
    <row r="203" s="13" customFormat="true" ht="13" hidden="false" customHeight="false" outlineLevel="0" collapsed="false">
      <c r="A203" s="30"/>
      <c r="B203" s="34"/>
      <c r="C203" s="30"/>
      <c r="D203" s="30"/>
      <c r="E203" s="34"/>
      <c r="F203" s="34"/>
      <c r="G203" s="49"/>
      <c r="H203" s="49"/>
      <c r="I203" s="49"/>
      <c r="J203" s="49"/>
      <c r="K203" s="53"/>
      <c r="L203" s="12"/>
      <c r="M203" s="50"/>
    </row>
    <row r="204" s="13" customFormat="true" ht="39" hidden="false" customHeight="false" outlineLevel="0" collapsed="false">
      <c r="A204" s="29" t="n">
        <v>29</v>
      </c>
      <c r="B204" s="30" t="s">
        <v>70</v>
      </c>
      <c r="C204" s="30" t="s">
        <v>29</v>
      </c>
      <c r="D204" s="30" t="s">
        <v>96</v>
      </c>
      <c r="E204" s="34" t="s">
        <v>99</v>
      </c>
      <c r="F204" s="34"/>
      <c r="G204" s="49"/>
      <c r="H204" s="49"/>
      <c r="I204" s="49"/>
      <c r="J204" s="49" t="n">
        <f aca="false">SUM(J205:J206)</f>
        <v>1.66</v>
      </c>
      <c r="K204" s="53" t="n">
        <v>0.05</v>
      </c>
      <c r="L204" s="12" t="s">
        <v>63</v>
      </c>
      <c r="M204" s="50" t="n">
        <f aca="false">J204+J204*K204</f>
        <v>1.743</v>
      </c>
    </row>
    <row r="205" s="13" customFormat="true" ht="13" hidden="false" customHeight="false" outlineLevel="0" collapsed="false">
      <c r="A205" s="30"/>
      <c r="B205" s="30"/>
      <c r="C205" s="30"/>
      <c r="D205" s="30"/>
      <c r="E205" s="34"/>
      <c r="F205" s="38" t="s">
        <v>175</v>
      </c>
      <c r="G205" s="49" t="n">
        <v>1</v>
      </c>
      <c r="H205" s="49" t="n">
        <v>7.65</v>
      </c>
      <c r="I205" s="49" t="n">
        <v>0.2</v>
      </c>
      <c r="J205" s="49" t="n">
        <f aca="false">G205*H205*I205</f>
        <v>1.53</v>
      </c>
      <c r="K205" s="53"/>
      <c r="L205" s="12"/>
      <c r="M205" s="50"/>
    </row>
    <row r="206" s="13" customFormat="true" ht="13" hidden="false" customHeight="false" outlineLevel="0" collapsed="false">
      <c r="A206" s="30"/>
      <c r="B206" s="30"/>
      <c r="C206" s="30"/>
      <c r="D206" s="30"/>
      <c r="E206" s="34"/>
      <c r="F206" s="34"/>
      <c r="G206" s="49" t="n">
        <v>1</v>
      </c>
      <c r="H206" s="49" t="n">
        <v>0.65</v>
      </c>
      <c r="I206" s="49" t="n">
        <v>0.2</v>
      </c>
      <c r="J206" s="49" t="n">
        <f aca="false">G206*H206*I206</f>
        <v>0.13</v>
      </c>
      <c r="K206" s="53"/>
      <c r="L206" s="12"/>
      <c r="M206" s="50"/>
    </row>
    <row r="207" s="13" customFormat="true" ht="13" hidden="false" customHeight="false" outlineLevel="0" collapsed="false">
      <c r="A207" s="30"/>
      <c r="B207" s="34"/>
      <c r="C207" s="30"/>
      <c r="D207" s="30"/>
      <c r="E207" s="34"/>
      <c r="F207" s="34"/>
      <c r="G207" s="49"/>
      <c r="H207" s="49"/>
      <c r="I207" s="49"/>
      <c r="J207" s="49"/>
      <c r="K207" s="53"/>
      <c r="L207" s="12"/>
      <c r="M207" s="50"/>
    </row>
    <row r="208" s="13" customFormat="true" ht="13" hidden="false" customHeight="false" outlineLevel="0" collapsed="false">
      <c r="A208" s="30"/>
      <c r="B208" s="34"/>
      <c r="C208" s="30"/>
      <c r="D208" s="30"/>
      <c r="E208" s="37"/>
      <c r="F208" s="34"/>
      <c r="G208" s="49"/>
      <c r="H208" s="49"/>
      <c r="I208" s="49"/>
      <c r="J208" s="49"/>
      <c r="K208" s="53"/>
      <c r="L208" s="12"/>
      <c r="M208" s="50"/>
    </row>
    <row r="209" s="13" customFormat="true" ht="39" hidden="false" customHeight="false" outlineLevel="0" collapsed="false">
      <c r="A209" s="29" t="n">
        <v>30</v>
      </c>
      <c r="B209" s="30" t="s">
        <v>197</v>
      </c>
      <c r="C209" s="30" t="s">
        <v>29</v>
      </c>
      <c r="D209" s="30" t="s">
        <v>101</v>
      </c>
      <c r="E209" s="30" t="s">
        <v>198</v>
      </c>
      <c r="F209" s="34"/>
      <c r="G209" s="49"/>
      <c r="H209" s="49"/>
      <c r="I209" s="49"/>
      <c r="J209" s="49" t="n">
        <f aca="false">SUM(J210)</f>
        <v>14.255</v>
      </c>
      <c r="K209" s="53" t="n">
        <v>0.05</v>
      </c>
      <c r="L209" s="12" t="s">
        <v>63</v>
      </c>
      <c r="M209" s="50" t="n">
        <f aca="false">J209+J209*K209</f>
        <v>14.96775</v>
      </c>
    </row>
    <row r="210" s="13" customFormat="true" ht="13" hidden="false" customHeight="false" outlineLevel="0" collapsed="false">
      <c r="A210" s="30"/>
      <c r="B210" s="30"/>
      <c r="C210" s="30"/>
      <c r="D210" s="30"/>
      <c r="E210" s="30"/>
      <c r="F210" s="34" t="s">
        <v>199</v>
      </c>
      <c r="G210" s="49" t="n">
        <v>1</v>
      </c>
      <c r="H210" s="49" t="n">
        <v>1</v>
      </c>
      <c r="I210" s="49" t="n">
        <f aca="false">J56+J64</f>
        <v>14.255</v>
      </c>
      <c r="J210" s="49" t="n">
        <f aca="false">G210*H210*I210</f>
        <v>14.255</v>
      </c>
      <c r="K210" s="53"/>
      <c r="L210" s="12"/>
      <c r="M210" s="50"/>
    </row>
    <row r="211" s="13" customFormat="true" ht="13" hidden="false" customHeight="false" outlineLevel="0" collapsed="false">
      <c r="A211" s="30"/>
      <c r="B211" s="30"/>
      <c r="C211" s="30"/>
      <c r="D211" s="30"/>
      <c r="E211" s="34"/>
      <c r="F211" s="34"/>
      <c r="G211" s="49"/>
      <c r="H211" s="49"/>
      <c r="I211" s="49"/>
      <c r="J211" s="49"/>
      <c r="K211" s="53"/>
      <c r="L211" s="12"/>
      <c r="M211" s="50"/>
    </row>
    <row r="212" s="13" customFormat="true" ht="13" hidden="false" customHeight="false" outlineLevel="0" collapsed="false">
      <c r="A212" s="30"/>
      <c r="B212" s="30"/>
      <c r="C212" s="30"/>
      <c r="D212" s="30"/>
      <c r="E212" s="37"/>
      <c r="F212" s="34"/>
      <c r="G212" s="49"/>
      <c r="H212" s="49"/>
      <c r="I212" s="49"/>
      <c r="J212" s="49"/>
      <c r="K212" s="12"/>
      <c r="L212" s="12"/>
      <c r="M212" s="50"/>
    </row>
    <row r="213" s="13" customFormat="true" ht="13" hidden="false" customHeight="false" outlineLevel="0" collapsed="false">
      <c r="F213" s="36"/>
      <c r="G213" s="46"/>
      <c r="H213" s="46"/>
      <c r="I213" s="46"/>
      <c r="J213" s="46"/>
      <c r="K213" s="18"/>
      <c r="L213" s="18"/>
      <c r="M213" s="46"/>
    </row>
  </sheetData>
  <printOptions headings="false" gridLines="false" gridLinesSet="true" horizontalCentered="false" verticalCentered="false"/>
  <pageMargins left="0.379861111111111" right="0"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O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8" ySplit="6" topLeftCell="I17" activePane="bottomRight" state="frozen"/>
      <selection pane="topLeft" activeCell="A1" activeCellId="0" sqref="A1"/>
      <selection pane="topRight" activeCell="I1" activeCellId="0" sqref="I1"/>
      <selection pane="bottomLeft" activeCell="A17" activeCellId="0" sqref="A17"/>
      <selection pane="bottomRight" activeCell="F17" activeCellId="0" sqref="F17"/>
    </sheetView>
  </sheetViews>
  <sheetFormatPr defaultColWidth="9.171875" defaultRowHeight="13" zeroHeight="false" outlineLevelRow="0" outlineLevelCol="0"/>
  <cols>
    <col collapsed="false" customWidth="true" hidden="false" outlineLevel="0" max="1" min="1" style="17" width="6.99"/>
    <col collapsed="false" customWidth="true" hidden="false" outlineLevel="0" max="2" min="2" style="13" width="9.99"/>
    <col collapsed="false" customWidth="true" hidden="false" outlineLevel="0" max="3" min="3" style="13" width="6.99"/>
    <col collapsed="false" customWidth="true" hidden="false" outlineLevel="0" max="4" min="4" style="13" width="12.44"/>
    <col collapsed="false" customWidth="true" hidden="false" outlineLevel="0" max="5" min="5" style="13" width="15.26"/>
    <col collapsed="false" customWidth="true" hidden="false" outlineLevel="0" max="6" min="6" style="58" width="65.44"/>
    <col collapsed="false" customWidth="true" hidden="false" outlineLevel="0" max="7" min="7" style="18" width="7.72"/>
    <col collapsed="false" customWidth="true" hidden="false" outlineLevel="0" max="8" min="8" style="18" width="8.72"/>
    <col collapsed="false" customWidth="true" hidden="false" outlineLevel="0" max="11" min="9" style="18" width="14.44"/>
    <col collapsed="false" customWidth="true" hidden="false" outlineLevel="0" max="12" min="12" style="13" width="17.81"/>
    <col collapsed="false" customWidth="true" hidden="false" outlineLevel="0" max="13" min="13" style="13" width="15.17"/>
    <col collapsed="false" customWidth="true" hidden="false" outlineLevel="0" max="15" min="14" style="59" width="14.53"/>
    <col collapsed="false" customWidth="false" hidden="false" outlineLevel="0" max="257" min="16" style="58" width="9.17"/>
  </cols>
  <sheetData>
    <row r="2" customFormat="false" ht="14.5" hidden="false" customHeight="false" outlineLevel="0" collapsed="false">
      <c r="A2" s="60" t="s">
        <v>200</v>
      </c>
      <c r="B2" s="3"/>
      <c r="C2" s="3"/>
      <c r="D2" s="3"/>
      <c r="E2" s="3"/>
      <c r="F2" s="61"/>
    </row>
    <row r="3" customFormat="false" ht="15.5" hidden="false" customHeight="false" outlineLevel="0" collapsed="false">
      <c r="A3" s="4" t="s">
        <v>1</v>
      </c>
      <c r="B3" s="5"/>
      <c r="C3" s="4"/>
      <c r="D3" s="4"/>
      <c r="E3" s="4"/>
      <c r="F3" s="61"/>
      <c r="G3" s="25"/>
      <c r="H3" s="25"/>
      <c r="I3" s="25"/>
      <c r="J3" s="25"/>
      <c r="K3" s="25"/>
    </row>
    <row r="4" customFormat="false" ht="15.5" hidden="false" customHeight="false" outlineLevel="0" collapsed="false">
      <c r="A4" s="6" t="s">
        <v>2</v>
      </c>
      <c r="B4" s="5"/>
      <c r="C4" s="6"/>
      <c r="D4" s="6"/>
      <c r="E4" s="6"/>
      <c r="F4" s="61"/>
      <c r="G4" s="25"/>
      <c r="H4" s="25"/>
      <c r="I4" s="25"/>
      <c r="J4" s="25"/>
      <c r="K4" s="25"/>
    </row>
    <row r="5" customFormat="false" ht="13" hidden="false" customHeight="false" outlineLevel="0" collapsed="false">
      <c r="A5" s="26"/>
      <c r="B5" s="1"/>
      <c r="N5" s="62"/>
      <c r="O5" s="62"/>
    </row>
    <row r="6" customFormat="false" ht="39" hidden="false" customHeight="false" outlineLevel="0" collapsed="false">
      <c r="A6" s="29" t="s">
        <v>4</v>
      </c>
      <c r="B6" s="30" t="s">
        <v>15</v>
      </c>
      <c r="C6" s="30" t="s">
        <v>16</v>
      </c>
      <c r="D6" s="30" t="s">
        <v>17</v>
      </c>
      <c r="E6" s="30" t="s">
        <v>18</v>
      </c>
      <c r="F6" s="11" t="s">
        <v>5</v>
      </c>
      <c r="G6" s="63" t="s">
        <v>20</v>
      </c>
      <c r="H6" s="63" t="s">
        <v>21</v>
      </c>
      <c r="I6" s="63" t="s">
        <v>22</v>
      </c>
      <c r="J6" s="63" t="s">
        <v>23</v>
      </c>
      <c r="K6" s="63" t="s">
        <v>24</v>
      </c>
      <c r="L6" s="63" t="s">
        <v>25</v>
      </c>
      <c r="M6" s="63" t="s">
        <v>26</v>
      </c>
      <c r="N6" s="64" t="s">
        <v>201</v>
      </c>
      <c r="O6" s="65"/>
    </row>
    <row r="7" customFormat="false" ht="13" hidden="false" customHeight="false" outlineLevel="0" collapsed="false">
      <c r="A7" s="32"/>
      <c r="B7" s="11"/>
      <c r="C7" s="11"/>
      <c r="D7" s="11"/>
      <c r="E7" s="11"/>
      <c r="F7" s="16"/>
      <c r="G7" s="33"/>
      <c r="H7" s="33"/>
      <c r="I7" s="33"/>
      <c r="J7" s="33"/>
      <c r="K7" s="33"/>
      <c r="L7" s="33"/>
      <c r="M7" s="33"/>
      <c r="N7" s="66"/>
      <c r="O7" s="44"/>
    </row>
    <row r="8" s="68" customFormat="true" ht="117" hidden="false" customHeight="false" outlineLevel="0" collapsed="false">
      <c r="A8" s="29" t="n">
        <v>1</v>
      </c>
      <c r="B8" s="30" t="s">
        <v>202</v>
      </c>
      <c r="C8" s="30" t="s">
        <v>203</v>
      </c>
      <c r="D8" s="30" t="s">
        <v>204</v>
      </c>
      <c r="E8" s="30" t="s">
        <v>205</v>
      </c>
      <c r="F8" s="34" t="s">
        <v>206</v>
      </c>
      <c r="G8" s="12" t="s">
        <v>33</v>
      </c>
      <c r="H8" s="12" t="n">
        <f aca="false">'pop &amp; FC-MB'!M8</f>
        <v>36.757875</v>
      </c>
      <c r="I8" s="12"/>
      <c r="J8" s="12"/>
      <c r="K8" s="12"/>
      <c r="L8" s="12"/>
      <c r="M8" s="33" t="n">
        <f aca="false">H8*L8</f>
        <v>0</v>
      </c>
      <c r="N8" s="67"/>
      <c r="O8" s="36" t="str">
        <f aca="false">CONCATENATE(C$6," ",C8,D$6," ",D8," ",E$6," ",E8,F$6,F8)</f>
        <v>WBS POPWBS Level 2 POP-Punning. Short  Item Description 12/15mm thick POP-Punning. Item DescriptionP&amp;L of POP Punning with POP raw powder of the best quality, to be applied on the plaster finished walls, beams, etc. within level strips and finished to a smooth surface with steel trowels/ steel float and ensures line and level leaving no undulation in the surface completely made good, in proper line &amp; level up to 12/15mm thickness, including necessary 6mm x 6mm grooves between the two different materials/ surface, etc. The rate should be included scaffolding, etc. whatever required to do the same, all the corner should be in moulded in round shape with neat and clean finish. Complete in proper line &amp; level as per Site Engineer's instruction. </v>
      </c>
    </row>
    <row r="9" s="68" customFormat="true" ht="409.5" hidden="false" customHeight="false" outlineLevel="0" collapsed="false">
      <c r="A9" s="29" t="n">
        <v>2</v>
      </c>
      <c r="B9" s="30" t="s">
        <v>202</v>
      </c>
      <c r="C9" s="30" t="s">
        <v>203</v>
      </c>
      <c r="D9" s="30" t="s">
        <v>204</v>
      </c>
      <c r="E9" s="30" t="s">
        <v>207</v>
      </c>
      <c r="F9" s="34" t="s">
        <v>208</v>
      </c>
      <c r="G9" s="12" t="s">
        <v>33</v>
      </c>
      <c r="H9" s="12" t="n">
        <f aca="false">'pop &amp; FC-MB'!M13</f>
        <v>0</v>
      </c>
      <c r="I9" s="12"/>
      <c r="J9" s="12"/>
      <c r="K9" s="12"/>
      <c r="L9" s="12"/>
      <c r="M9" s="33" t="n">
        <f aca="false">H9*L9</f>
        <v>0</v>
      </c>
      <c r="N9" s="67"/>
      <c r="O9" s="36" t="str">
        <f aca="false">CONCATENATE(C$6," ",C9,D$6," ",D9," ",E$6," ",E9,F$6,F9)</f>
        <v>WBS POPWBS Level 2 POP-Punning. Short  Item Description 4/6mm thick Patra Finished POP-Punning.Item DescriptionP&amp;L of POP Punning with POP raw powder of the best quality, to be applied on the plaster finished walls, beams, etc. within level strips and finished to a smooth surface with steel trowels/ steel float and ensures line and level leaving no undulation in the surface completely made good, in proper line &amp; level up to 4/6mm thickness, including necessary 6mm x 6mm grooves between the two different materials/ surface, etc. The rate should be included scaffolding, etc. whatever required to do the same, all the corner should be in moulded in round shape with neat and clean finish. Complete in proper line &amp; level as per Site Engineer's instruction. </v>
      </c>
    </row>
    <row r="10" s="68" customFormat="true" ht="409.5" hidden="false" customHeight="false" outlineLevel="0" collapsed="false">
      <c r="A10" s="29" t="n">
        <v>3</v>
      </c>
      <c r="B10" s="30" t="s">
        <v>209</v>
      </c>
      <c r="C10" s="30" t="s">
        <v>210</v>
      </c>
      <c r="D10" s="30" t="s">
        <v>211</v>
      </c>
      <c r="E10" s="38" t="s">
        <v>212</v>
      </c>
      <c r="F10" s="69" t="s">
        <v>213</v>
      </c>
      <c r="G10" s="12" t="s">
        <v>33</v>
      </c>
      <c r="H10" s="12" t="n">
        <f aca="false">'pop &amp; FC-MB'!M15</f>
        <v>0</v>
      </c>
      <c r="I10" s="12"/>
      <c r="J10" s="12"/>
      <c r="K10" s="12"/>
      <c r="L10" s="12"/>
      <c r="M10" s="33" t="n">
        <f aca="false">H10*L10</f>
        <v>0</v>
      </c>
      <c r="N10" s="67"/>
      <c r="O10" s="36" t="str">
        <f aca="false">CONCATENATE(C$6," ",C10,D$6," ",D10," ",E$6," ",E10,F$6,F10)</f>
        <v>WBS FCWBS Level 2 POP-Curved False Ceiling Short  Item Description Fire Rated Gypboard Curved  False Ceiling with GI Section and 19mm thick plywood framing.Item DescriptionP&amp;F of Flat false ceiling in 12mm thick Fire Retardant India Gypsum or equivalent Gypboard, with GI perimeter channels of size 0.55 mm thick ( having one flange of 20 mm.&amp; another flange of 30 mm. and a web of 270 mm. ) &amp; 19mm thick x 200mm height plywood framing to get the desired curved shape, GI intermediate channels of size 45 mm ( 0.9mm thick to flanges of 15 mm each), GI cleat and steel expansion fasteners, ceiling section of 0.55 thickness having with the help of connecting clip. After fixing the framework and then 12.5mm tapered edge Gypboard ( confirming to IS 2095-1996:part-1), 25mm drywall screws etc. necessary hardware fittings as required, after fixing the Gypboard, the joints to be filled with jointing compound, joint paper, tape and two coats of drywall tape suitable for Gypboard ( as per recommended practices of BPB India Gypsum) to gain smooth surface of the ceiling, including all necessary provision making &amp; cutting for light fixtures, AC grills, diffusers, speakers, etc.. Complete in proper line &amp; level as per architectural detail drawing &amp; Site Engineer's instruction. (All GI perimeter , channels -  should be Gypsteel India make &amp; Gypboard- India Gypsum or equivalent make). Complete as per architectural detail drawings &amp; site engineer's instruction. </v>
      </c>
    </row>
    <row r="11" s="68" customFormat="true" ht="409.5" hidden="false" customHeight="false" outlineLevel="0" collapsed="false">
      <c r="A11" s="30" t="n">
        <v>4</v>
      </c>
      <c r="B11" s="30" t="s">
        <v>214</v>
      </c>
      <c r="C11" s="30" t="s">
        <v>210</v>
      </c>
      <c r="D11" s="30" t="s">
        <v>215</v>
      </c>
      <c r="E11" s="38" t="s">
        <v>216</v>
      </c>
      <c r="F11" s="69" t="s">
        <v>217</v>
      </c>
      <c r="G11" s="12" t="s">
        <v>33</v>
      </c>
      <c r="H11" s="12" t="n">
        <f aca="false">'pop &amp; FC-MB'!M17</f>
        <v>81.6375</v>
      </c>
      <c r="I11" s="12"/>
      <c r="J11" s="12"/>
      <c r="K11" s="12"/>
      <c r="L11" s="12"/>
      <c r="M11" s="33" t="n">
        <f aca="false">H11*L11</f>
        <v>0</v>
      </c>
      <c r="N11" s="67"/>
      <c r="O11" s="36" t="str">
        <f aca="false">CONCATENATE(C$6," ",C11,D$6," ",D11," ",E$6," ",E11,F$6,F11)</f>
        <v>WBS FCWBS Level 2 POP-False Ceiling Short  Item Description Fire Rated Gypboard False Ceiling at 3000mm Ht. from FFL @ Show Kitchen + Bar store area.Item DescriptionP&amp;F of Flat false ceiling in 12mm thick Fire Retardant India Gypsum or equivalent Gypboard, with GI perimeter channels of size 0.55 mm thick ( having one flange of 20 mm.&amp; another flange of 30 mm. and a web of 270 mm. ), GI intermediate channels of size 45 mm ( 0.9mm thick to flanges of 15 mm each), GI cleat and steel expansion fasteners, ceiling section of 0.55 thickness having with the help of connecting clip. After fixing the framework and then 12.5mm tapered edge Gypboard ( confirming to IS 2095-1996:part-1), 25mm drywall screws etc. necessary hardware fittings as required, after fixing the Gypboard, the joints to be filled with jointing compound, joint paper, tape and two coats of drywall tape suitable for Gypboard ( as per recommended practices of BPB India Gypsum) to gain smooth surface of the ceiling, including all necessary provision making &amp; cutting for light fixtures, AC grills, diffusers, speakers, etc.. Complete in proper line &amp; level as per architectural detail drawing &amp; Site Engineer's instruction. (All GI perimeter , channels -  should be Gypsteel India make &amp; Gypboard- India Gypsum or equivalent make). Complete as per architectural detail drawings &amp; site engineer's instruction. </v>
      </c>
    </row>
    <row r="12" s="68" customFormat="true" ht="409.5" hidden="false" customHeight="false" outlineLevel="0" collapsed="false">
      <c r="A12" s="30" t="n">
        <v>5</v>
      </c>
      <c r="B12" s="30" t="s">
        <v>218</v>
      </c>
      <c r="C12" s="30" t="s">
        <v>203</v>
      </c>
      <c r="D12" s="30" t="s">
        <v>219</v>
      </c>
      <c r="E12" s="70" t="s">
        <v>220</v>
      </c>
      <c r="F12" s="71" t="s">
        <v>221</v>
      </c>
      <c r="G12" s="12" t="s">
        <v>33</v>
      </c>
      <c r="H12" s="12" t="n">
        <f aca="false">'pop &amp; FC-MB'!M24</f>
        <v>46.137</v>
      </c>
      <c r="I12" s="12"/>
      <c r="J12" s="12"/>
      <c r="K12" s="12"/>
      <c r="L12" s="12"/>
      <c r="M12" s="33" t="n">
        <f aca="false">H12*L12</f>
        <v>0</v>
      </c>
      <c r="N12" s="67"/>
      <c r="O12" s="36" t="str">
        <f aca="false">CONCATENATE(C$6," ",C12,D$6," ",D12," ",E$6," ",E12,F$6,F12)</f>
        <v>WBS POPWBS Level 2 POP-Panelling Short  Item Description 72mm (50mm+12mm) thickness Gypboard Panelling with GI Framing.Item DescriptionP&amp;F of 72mm (50mm+12mm) thickness Gypboard panelling at position from the masonry wall having 50mm 22 gauge GI Stud frame 1200mm CC grids horizontally and 600mm CC grids vertically fixed to floor/other partition's top and supported from wall with 40x40x5mm M.S.Angle supports/Cleats with expansion fasteners or as required as per site conditions. After fixing the framework and then one layer of 12.5mm tapered edge Gypboard (confirming to IS 2095-1996:part-1), (confirming to IS 2095-1996:part-1) to be fixed on the front surface with 25mm drywall screws, necessary hardware fittings as required, after fixing the Gypboard, the joints to be filled with jointing compound, joint paper, tape and two coats of drywall tape suitable for Gypboard ( as per recommended practices of BPB India Gypsum) to gain smooth surface of the panelling/ceiling, including all necessary provision making &amp; cutting for light fixtures, AC grills, diffusers, speakers, etc.. Complete in proper line &amp; level as per architectural detail drawing &amp; Site Engineer's instruction. (All GI perimeter, channels should be Gypsteel India make &amp; Gypboard- India Gypsum or equivalent make). Complete as per architectural detail drawings &amp; site engineer's instruction.</v>
      </c>
    </row>
    <row r="13" s="68" customFormat="true" ht="409.5" hidden="false" customHeight="false" outlineLevel="0" collapsed="false">
      <c r="A13" s="30" t="n">
        <v>6</v>
      </c>
      <c r="B13" s="30" t="s">
        <v>218</v>
      </c>
      <c r="C13" s="30" t="s">
        <v>203</v>
      </c>
      <c r="D13" s="30" t="s">
        <v>222</v>
      </c>
      <c r="E13" s="70" t="s">
        <v>223</v>
      </c>
      <c r="F13" s="71" t="s">
        <v>224</v>
      </c>
      <c r="G13" s="12" t="s">
        <v>33</v>
      </c>
      <c r="H13" s="12" t="n">
        <f aca="false">'pop &amp; FC-MB'!M30</f>
        <v>2.457</v>
      </c>
      <c r="I13" s="12"/>
      <c r="J13" s="12"/>
      <c r="K13" s="12"/>
      <c r="L13" s="12"/>
      <c r="M13" s="33" t="n">
        <f aca="false">H13*L13</f>
        <v>0</v>
      </c>
      <c r="N13" s="67"/>
      <c r="O13" s="36" t="str">
        <f aca="false">CONCATENATE(C$6," ",C13,D$6," ",D13," ",E$6," ",E13,F$6,F13)</f>
        <v>WBS POPWBS Level 2 POP-Half Round Panelling Short  Item Description 72mm (50mm+12mm) thickness  Half Round Gypboard Panelling with GI Framing.Item DescriptionP&amp;F of 72mm (50mm+12mm) thickness Gypboard half round panelling (for the round column panelling) at position from the masonry wall having 50mm 22 gauge GI Stud frame 1200mm CC grids horizontally and 600mm CC grids vertically fixed to floor/other partition's top and supported from wall with 40x40x5mm M.S.Angle supports/Cleats with expansion fasteners or as required as per site conditions. After fixing the framework and then one layer of 12.5mm tapered edge Gypboard (confirming to IS 2095-1996:part-1) to be fixed on the front surface with 25mm drywall screws, necessary hardware fittings as required, after fixing the Gypboard, the joints to be filled with jointing compound, joint paper, tape and two coats of drywall tape suitable for Gypboard ( as per recommended practices of BPB India Gypsum) to gain smooth surface of the panelling/ceiling, including all necessary provision making &amp; cutting for light fixtures, AC grills, diffusers, speakers, etc.. Complete in proper line &amp; level as per architectural detail drawing &amp; Site Engineer's instruction. (All GI perimeter, channels should be Gypsteel India make &amp; Gypboard- India Gypsum or equivalent make). Complete as per architectural detail drawings &amp; site engineer's instruction.</v>
      </c>
    </row>
    <row r="14" s="68" customFormat="true" ht="409.5" hidden="false" customHeight="false" outlineLevel="0" collapsed="false">
      <c r="A14" s="30" t="n">
        <v>7</v>
      </c>
      <c r="B14" s="30" t="s">
        <v>218</v>
      </c>
      <c r="C14" s="30" t="s">
        <v>203</v>
      </c>
      <c r="D14" s="30" t="s">
        <v>225</v>
      </c>
      <c r="E14" s="70" t="s">
        <v>226</v>
      </c>
      <c r="F14" s="71" t="s">
        <v>227</v>
      </c>
      <c r="G14" s="12" t="s">
        <v>33</v>
      </c>
      <c r="H14" s="12" t="n">
        <f aca="false">'pop &amp; FC-MB'!M33</f>
        <v>47.19</v>
      </c>
      <c r="I14" s="12"/>
      <c r="J14" s="12"/>
      <c r="K14" s="12"/>
      <c r="L14" s="12"/>
      <c r="M14" s="33" t="n">
        <f aca="false">H14*L14</f>
        <v>0</v>
      </c>
      <c r="N14" s="67"/>
      <c r="O14" s="36" t="str">
        <f aca="false">CONCATENATE(C$6," ",C14,D$6," ",D14," ",E$6," ",E14,F$6,F14)</f>
        <v>WBS POPWBS Level 2 POP- Panelling Short  Item Description 12mm thickness   Gypboard Panelling.Item DescriptionP&amp;F of Gypborad Paneling, with 12.5mm tapered edge Gypboard (confirming to IS 2095-1996:part-1) to be fixed on the existing plyooood/bison board surface with 25mm drywall screws, necessary hardware fittings as required, after fixing the Gypboard, the joints to be filled with jointing compound, joint paper, tape and two coats of drywall tape suitable for Gypboard ( as per recommended practices of BPB India Gypsum) to gain smooth surface of the panelling/ceiling, including all necessary provision making &amp; cutting for light fixtures, AC grills, diffusers, speakers, etc.. Complete in proper line &amp; level as per architectural detail drawing &amp; Site Engineer's instruction. (Gypboard- India Gypsum or equivalent make). Complete as per architectural detail drawings &amp; site engineer's instruction.</v>
      </c>
    </row>
    <row r="15" s="68" customFormat="true" ht="409.5" hidden="false" customHeight="false" outlineLevel="0" collapsed="false">
      <c r="A15" s="30" t="n">
        <v>8</v>
      </c>
      <c r="B15" s="30" t="s">
        <v>228</v>
      </c>
      <c r="C15" s="30" t="s">
        <v>210</v>
      </c>
      <c r="D15" s="30" t="s">
        <v>229</v>
      </c>
      <c r="E15" s="72" t="s">
        <v>230</v>
      </c>
      <c r="F15" s="73" t="s">
        <v>231</v>
      </c>
      <c r="G15" s="12" t="s">
        <v>33</v>
      </c>
      <c r="H15" s="12" t="n">
        <f aca="false">'pop &amp; FC-MB'!M37</f>
        <v>24.497</v>
      </c>
      <c r="I15" s="12"/>
      <c r="J15" s="12"/>
      <c r="K15" s="12"/>
      <c r="L15" s="12"/>
      <c r="M15" s="33" t="n">
        <f aca="false">H15*L15</f>
        <v>0</v>
      </c>
      <c r="N15" s="67"/>
      <c r="O15" s="36" t="str">
        <f aca="false">CONCATENATE(C$6," ",C15,D$6," ",D15," ",E$6," ",E15,F$6,F15)</f>
        <v>WBS FCWBS Level 2 Metal-False Ceiling Short  Item Description 600mm x 600mm Micro Perforation Metal Ceiling at 3000mm ht. BOH area.Item DescriptionP&amp;F Random Micro Perforation Metal Ceiling of white colour with Black acoustic fleece above laying with micro perforated tiles with 15mm grid and 600mmx600mmx0.5mm ceiling white tiles perforated with 15mm grid suspension system as per manufacturer's specifications. 'L' shape wall trim 19x19mm &amp; 'T' Grid 15mm(W)x38mm(H) included. Make- Armstrong/Fame line or equivalent.</v>
      </c>
    </row>
    <row r="16" s="68" customFormat="true" ht="409.5" hidden="false" customHeight="false" outlineLevel="0" collapsed="false">
      <c r="A16" s="35" t="n">
        <v>9</v>
      </c>
      <c r="B16" s="30" t="s">
        <v>232</v>
      </c>
      <c r="C16" s="30" t="s">
        <v>210</v>
      </c>
      <c r="D16" s="30" t="s">
        <v>215</v>
      </c>
      <c r="E16" s="70" t="s">
        <v>233</v>
      </c>
      <c r="F16" s="74" t="s">
        <v>217</v>
      </c>
      <c r="G16" s="12" t="s">
        <v>33</v>
      </c>
      <c r="H16" s="31" t="n">
        <f aca="false">'pop &amp; FC-MB'!M43</f>
        <v>84.97125</v>
      </c>
      <c r="I16" s="12"/>
      <c r="J16" s="12"/>
      <c r="K16" s="12"/>
      <c r="L16" s="12"/>
      <c r="M16" s="33" t="n">
        <f aca="false">H16*L16</f>
        <v>0</v>
      </c>
      <c r="N16" s="35" t="s">
        <v>234</v>
      </c>
      <c r="O16" s="36" t="str">
        <f aca="false">CONCATENATE(C$6," ",C16,D$6," ",D16," ",E$6," ",E16,F$6,F16)</f>
        <v>WBS FCWBS Level 2 POP-False Ceiling Short  Item Description Gypoard Ceiling with GI Framing @ Entrance Area.Item DescriptionP&amp;F of Flat false ceiling in 12mm thick Fire Retardant India Gypsum or equivalent Gypboard, with GI perimeter channels of size 0.55 mm thick ( having one flange of 20 mm.&amp; another flange of 30 mm. and a web of 270 mm. ), GI intermediate channels of size 45 mm ( 0.9mm thick to flanges of 15 mm each), GI cleat and steel expansion fasteners, ceiling section of 0.55 thickness having with the help of connecting clip. After fixing the framework and then 12.5mm tapered edge Gypboard ( confirming to IS 2095-1996:part-1), 25mm drywall screws etc. necessary hardware fittings as required, after fixing the Gypboard, the joints to be filled with jointing compound, joint paper, tape and two coats of drywall tape suitable for Gypboard ( as per recommended practices of BPB India Gypsum) to gain smooth surface of the ceiling, including all necessary provision making &amp; cutting for light fixtures, AC grills, diffusers, speakers, etc.. Complete in proper line &amp; level as per architectural detail drawing &amp; Site Engineer's instruction. (All GI perimeter , channels -  should be Gypsteel India make &amp; Gypboard- India Gypsum or equivalent make). Complete as per architectural detail drawings &amp; site engineer's instruction. </v>
      </c>
    </row>
    <row r="17" s="68" customFormat="true" ht="409.5" hidden="false" customHeight="false" outlineLevel="0" collapsed="false">
      <c r="A17" s="75" t="n">
        <v>10</v>
      </c>
      <c r="B17" s="30" t="s">
        <v>232</v>
      </c>
      <c r="C17" s="30" t="s">
        <v>210</v>
      </c>
      <c r="D17" s="30" t="s">
        <v>215</v>
      </c>
      <c r="E17" s="70" t="s">
        <v>235</v>
      </c>
      <c r="F17" s="76" t="s">
        <v>236</v>
      </c>
      <c r="G17" s="12" t="s">
        <v>33</v>
      </c>
      <c r="H17" s="31" t="n">
        <f aca="false">'pop &amp; FC-MB'!M46</f>
        <v>67.2</v>
      </c>
      <c r="I17" s="12"/>
      <c r="J17" s="12"/>
      <c r="K17" s="12"/>
      <c r="L17" s="12"/>
      <c r="M17" s="33" t="n">
        <f aca="false">H17*L17</f>
        <v>0</v>
      </c>
      <c r="N17" s="35" t="s">
        <v>234</v>
      </c>
      <c r="O17" s="36" t="str">
        <f aca="false">CONCATENATE(C$6," ",C17,D$6," ",D17," ",E$6," ",E17,F$6,F17)</f>
        <v>WBS FCWBS Level 2 POP-False Ceiling Short  Item Description Gypboard Ceiling with GI Framing and Cove Light Provision @ Entrance Area.Item DescriptionP&amp;F of Gypboard Ceiling with Cove Light Provisions of 75mm height on the both edges of the 700mm width ceiling panel and two curved corners, in 12mm thick Fire Retardant India Gypsum or equivalent Gypboard, with GI perimeter channels of size 0.55 mm thick ( having one flange of 20 mm.&amp; another flange of 30 mm. and a web of 270 mm. ), GI intermediate channels of size 45 mm ( 0.9mm thick to flanges of 15 mm each), GI cleat and steel expansion fasteners, ceiling section of 0.55 thickness having with the help of connecting clip. After fixing the framework and then 12.5mm tapered edge Gypboard ( confirming to IS 2095-1996:part-1), 25mm drywall screws etc. necessary hardware fittings as required, after fixing the Gypboard, the joints to be filled with jointing compound, joint paper, tape and two coats of drywall tape suitable for Gypboard ( as per recommended practices of BPB India Gypsum) to gain smooth surface of the ceiling, including all necessary provision making &amp; cutting for light fixtures, AC grills, diffusers, speakers, etc.. Complete in proper line &amp; level as per architectural detail drawing &amp; Site Engineer's instruction. (All GI perimeter , channels -  should be Gypsteel India make &amp; Gypboard- India Gypsum or equivalent make). Complete as per architectural detail drawings &amp; site engineer's instruction.</v>
      </c>
    </row>
    <row r="18" s="68" customFormat="true" ht="13" hidden="false" customHeight="false" outlineLevel="0" collapsed="false">
      <c r="A18" s="29"/>
      <c r="B18" s="30"/>
      <c r="C18" s="30"/>
      <c r="D18" s="30"/>
      <c r="E18" s="38"/>
      <c r="F18" s="38"/>
      <c r="G18" s="12"/>
      <c r="H18" s="12"/>
      <c r="I18" s="77"/>
      <c r="J18" s="77"/>
      <c r="K18" s="77"/>
      <c r="L18" s="77"/>
      <c r="M18" s="12"/>
      <c r="N18" s="67"/>
      <c r="O18" s="78"/>
    </row>
    <row r="19" customFormat="false" ht="13" hidden="false" customHeight="false" outlineLevel="0" collapsed="false">
      <c r="A19" s="32"/>
      <c r="B19" s="11"/>
      <c r="C19" s="11"/>
      <c r="D19" s="11"/>
      <c r="E19" s="14"/>
      <c r="F19" s="38" t="s">
        <v>237</v>
      </c>
      <c r="G19" s="33"/>
      <c r="H19" s="33"/>
      <c r="I19" s="33"/>
      <c r="J19" s="33"/>
      <c r="K19" s="33"/>
      <c r="L19" s="12"/>
      <c r="M19" s="33" t="n">
        <f aca="false">SUM(M8:M18)</f>
        <v>0</v>
      </c>
      <c r="N19" s="79"/>
      <c r="O19" s="80"/>
    </row>
    <row r="20" customFormat="false" ht="13" hidden="false" customHeight="false" outlineLevel="0" collapsed="false">
      <c r="A20" s="81"/>
      <c r="B20" s="14"/>
      <c r="C20" s="14"/>
      <c r="D20" s="14"/>
      <c r="E20" s="14"/>
      <c r="F20" s="82"/>
      <c r="G20" s="33"/>
      <c r="H20" s="33"/>
      <c r="I20" s="33"/>
      <c r="J20" s="33"/>
      <c r="K20" s="33"/>
      <c r="L20" s="12"/>
      <c r="M20" s="12"/>
      <c r="N20" s="79"/>
      <c r="O20" s="80"/>
    </row>
    <row r="21" customFormat="false" ht="13" hidden="false" customHeight="false" outlineLevel="0" collapsed="false">
      <c r="E21" s="41"/>
      <c r="F21" s="83"/>
      <c r="N21" s="80"/>
      <c r="O21" s="80"/>
    </row>
    <row r="22" customFormat="false" ht="13" hidden="false" customHeight="false" outlineLevel="0" collapsed="false">
      <c r="A22" s="39" t="s">
        <v>105</v>
      </c>
      <c r="B22" s="40"/>
      <c r="C22" s="40"/>
      <c r="D22" s="40"/>
      <c r="E22" s="40"/>
      <c r="F22" s="68"/>
      <c r="N22" s="80"/>
      <c r="O22" s="80"/>
    </row>
    <row r="23" customFormat="false" ht="13" hidden="false" customHeight="false" outlineLevel="0" collapsed="false">
      <c r="F23" s="68"/>
      <c r="N23" s="80"/>
      <c r="O23" s="80"/>
    </row>
    <row r="24" customFormat="false" ht="13" hidden="false" customHeight="false" outlineLevel="0" collapsed="false">
      <c r="A24" s="17" t="n">
        <v>1</v>
      </c>
      <c r="B24" s="84" t="s">
        <v>238</v>
      </c>
      <c r="N24" s="80"/>
      <c r="O24" s="80"/>
    </row>
    <row r="25" customFormat="false" ht="13" hidden="false" customHeight="false" outlineLevel="0" collapsed="false">
      <c r="A25" s="17" t="n">
        <v>2</v>
      </c>
      <c r="B25" s="1" t="s">
        <v>239</v>
      </c>
      <c r="N25" s="80"/>
      <c r="O25" s="80"/>
    </row>
    <row r="26" customFormat="false" ht="13" hidden="false" customHeight="false" outlineLevel="0" collapsed="false">
      <c r="A26" s="17" t="n">
        <v>3</v>
      </c>
      <c r="B26" s="1" t="s">
        <v>119</v>
      </c>
    </row>
    <row r="27" customFormat="false" ht="13" hidden="false" customHeight="false" outlineLevel="0" collapsed="false">
      <c r="A27" s="17" t="n">
        <v>4</v>
      </c>
      <c r="B27" s="41" t="s">
        <v>240</v>
      </c>
    </row>
    <row r="28" customFormat="false" ht="13" hidden="false" customHeight="false" outlineLevel="0" collapsed="false">
      <c r="A28" s="17" t="n">
        <v>5</v>
      </c>
      <c r="B28" s="41" t="s">
        <v>241</v>
      </c>
      <c r="C28" s="41"/>
      <c r="D28" s="41"/>
      <c r="E28" s="41"/>
      <c r="F28" s="41"/>
    </row>
    <row r="29" customFormat="false" ht="13" hidden="false" customHeight="false" outlineLevel="0" collapsed="false">
      <c r="A29" s="17" t="n">
        <v>6</v>
      </c>
      <c r="B29" s="41" t="s">
        <v>242</v>
      </c>
      <c r="C29" s="41"/>
      <c r="D29" s="41"/>
      <c r="E29" s="41"/>
      <c r="F29" s="41"/>
    </row>
    <row r="31" customFormat="false" ht="13" hidden="false" customHeight="false" outlineLevel="0" collapsed="false">
      <c r="A31" s="45" t="s">
        <v>128</v>
      </c>
      <c r="B31" s="45"/>
      <c r="C31" s="45"/>
      <c r="D31" s="45"/>
      <c r="E31" s="45"/>
      <c r="F31" s="45"/>
    </row>
    <row r="32" customFormat="false" ht="13" hidden="false" customHeight="false" outlineLevel="0" collapsed="false">
      <c r="A32" s="19" t="n">
        <v>1</v>
      </c>
      <c r="B32" s="41" t="s">
        <v>129</v>
      </c>
      <c r="C32" s="41"/>
      <c r="D32" s="41"/>
      <c r="E32" s="41"/>
      <c r="F32" s="41"/>
    </row>
    <row r="33" customFormat="false" ht="13" hidden="false" customHeight="false" outlineLevel="0" collapsed="false">
      <c r="A33" s="13" t="n">
        <v>2</v>
      </c>
      <c r="B33" s="41" t="s">
        <v>130</v>
      </c>
      <c r="C33" s="41"/>
      <c r="D33" s="41"/>
      <c r="E33" s="41"/>
      <c r="F33" s="41"/>
    </row>
    <row r="34" customFormat="false" ht="13" hidden="false" customHeight="true" outlineLevel="0" collapsed="false">
      <c r="A34" s="19" t="n">
        <v>3</v>
      </c>
      <c r="B34" s="42" t="s">
        <v>131</v>
      </c>
      <c r="C34" s="42"/>
      <c r="D34" s="42"/>
      <c r="E34" s="42"/>
      <c r="F34" s="42"/>
    </row>
    <row r="35" customFormat="false" ht="13" hidden="false" customHeight="true" outlineLevel="0" collapsed="false">
      <c r="A35" s="13" t="n">
        <v>4</v>
      </c>
      <c r="B35" s="42" t="s">
        <v>132</v>
      </c>
      <c r="C35" s="42"/>
      <c r="D35" s="42"/>
      <c r="E35" s="42"/>
      <c r="F35" s="42"/>
    </row>
    <row r="36" customFormat="false" ht="13" hidden="false" customHeight="false" outlineLevel="0" collapsed="false">
      <c r="A36" s="17" t="n">
        <v>5</v>
      </c>
      <c r="B36" s="41" t="s">
        <v>133</v>
      </c>
      <c r="F36" s="1"/>
    </row>
    <row r="37" customFormat="false" ht="13" hidden="false" customHeight="false" outlineLevel="0" collapsed="false">
      <c r="A37" s="17" t="n">
        <v>6</v>
      </c>
      <c r="B37" s="41" t="s">
        <v>134</v>
      </c>
    </row>
  </sheetData>
  <mergeCells count="7">
    <mergeCell ref="B28:F28"/>
    <mergeCell ref="B29:F29"/>
    <mergeCell ref="A31:F31"/>
    <mergeCell ref="B32:F32"/>
    <mergeCell ref="B33:F33"/>
    <mergeCell ref="B34:F34"/>
    <mergeCell ref="B35:F35"/>
  </mergeCells>
  <printOptions headings="false" gridLines="false" gridLinesSet="true" horizontalCentered="false" verticalCentered="false"/>
  <pageMargins left="0.379861111111111" right="0"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O4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F47" activeCellId="0" sqref="F47:J48"/>
    </sheetView>
  </sheetViews>
  <sheetFormatPr defaultColWidth="9.171875" defaultRowHeight="13" zeroHeight="false" outlineLevelRow="0" outlineLevelCol="0"/>
  <cols>
    <col collapsed="false" customWidth="true" hidden="false" outlineLevel="0" max="1" min="1" style="13" width="6.99"/>
    <col collapsed="false" customWidth="true" hidden="false" outlineLevel="0" max="2" min="2" style="13" width="9.99"/>
    <col collapsed="false" customWidth="true" hidden="false" outlineLevel="0" max="3" min="3" style="13" width="6.99"/>
    <col collapsed="false" customWidth="true" hidden="false" outlineLevel="0" max="4" min="4" style="13" width="12.44"/>
    <col collapsed="false" customWidth="true" hidden="false" outlineLevel="0" max="5" min="5" style="13" width="15.26"/>
    <col collapsed="false" customWidth="true" hidden="false" outlineLevel="0" max="6" min="6" style="1" width="29.26"/>
    <col collapsed="false" customWidth="true" hidden="false" outlineLevel="0" max="10" min="7" style="18" width="8.99"/>
    <col collapsed="false" customWidth="true" hidden="false" outlineLevel="0" max="11" min="11" style="13" width="10.17"/>
    <col collapsed="false" customWidth="true" hidden="false" outlineLevel="0" max="12" min="12" style="18" width="7.72"/>
    <col collapsed="false" customWidth="true" hidden="false" outlineLevel="0" max="13" min="13" style="18" width="8.72"/>
    <col collapsed="false" customWidth="true" hidden="false" outlineLevel="0" max="15" min="14" style="59" width="14.53"/>
    <col collapsed="false" customWidth="false" hidden="false" outlineLevel="0" max="257" min="16" style="58" width="9.17"/>
  </cols>
  <sheetData>
    <row r="2" customFormat="false" ht="13" hidden="false" customHeight="false" outlineLevel="0" collapsed="false">
      <c r="A2" s="85" t="s">
        <v>200</v>
      </c>
      <c r="B2" s="85"/>
      <c r="C2" s="85"/>
      <c r="D2" s="85"/>
      <c r="E2" s="85"/>
      <c r="F2" s="22"/>
      <c r="G2" s="25"/>
      <c r="H2" s="25"/>
      <c r="I2" s="25"/>
      <c r="J2" s="25"/>
      <c r="K2" s="86"/>
    </row>
    <row r="3" customFormat="false" ht="14.5" hidden="false" customHeight="false" outlineLevel="0" collapsed="false">
      <c r="A3" s="4" t="s">
        <v>1</v>
      </c>
      <c r="B3" s="87"/>
      <c r="C3" s="88"/>
      <c r="D3" s="88"/>
      <c r="E3" s="88"/>
      <c r="F3" s="22"/>
      <c r="G3" s="25"/>
      <c r="H3" s="25"/>
      <c r="I3" s="25"/>
      <c r="J3" s="25"/>
      <c r="K3" s="86"/>
      <c r="L3" s="25"/>
      <c r="M3" s="25"/>
    </row>
    <row r="4" customFormat="false" ht="14.5" hidden="false" customHeight="false" outlineLevel="0" collapsed="false">
      <c r="A4" s="6" t="s">
        <v>2</v>
      </c>
      <c r="B4" s="87"/>
      <c r="C4" s="89"/>
      <c r="D4" s="89"/>
      <c r="E4" s="89"/>
      <c r="F4" s="22"/>
      <c r="G4" s="25"/>
      <c r="H4" s="25"/>
      <c r="I4" s="25"/>
      <c r="J4" s="25"/>
      <c r="K4" s="86"/>
      <c r="L4" s="25"/>
      <c r="M4" s="25"/>
    </row>
    <row r="5" customFormat="false" ht="13" hidden="false" customHeight="false" outlineLevel="0" collapsed="false">
      <c r="A5" s="1"/>
      <c r="B5" s="1"/>
      <c r="N5" s="62"/>
      <c r="O5" s="62"/>
    </row>
    <row r="6" s="1" customFormat="true" ht="39" hidden="false" customHeight="false" outlineLevel="0" collapsed="false">
      <c r="A6" s="30" t="s">
        <v>4</v>
      </c>
      <c r="B6" s="30" t="s">
        <v>15</v>
      </c>
      <c r="C6" s="30" t="s">
        <v>16</v>
      </c>
      <c r="D6" s="30" t="s">
        <v>17</v>
      </c>
      <c r="E6" s="30" t="s">
        <v>18</v>
      </c>
      <c r="F6" s="11" t="s">
        <v>5</v>
      </c>
      <c r="G6" s="12" t="s">
        <v>136</v>
      </c>
      <c r="H6" s="12" t="s">
        <v>137</v>
      </c>
      <c r="I6" s="12" t="s">
        <v>138</v>
      </c>
      <c r="J6" s="12" t="s">
        <v>139</v>
      </c>
      <c r="K6" s="51" t="s">
        <v>140</v>
      </c>
      <c r="L6" s="63" t="s">
        <v>20</v>
      </c>
      <c r="M6" s="63" t="s">
        <v>21</v>
      </c>
      <c r="N6" s="90"/>
      <c r="O6" s="90"/>
    </row>
    <row r="7" customFormat="false" ht="13" hidden="false" customHeight="false" outlineLevel="0" collapsed="false">
      <c r="A7" s="11"/>
      <c r="B7" s="11"/>
      <c r="C7" s="11"/>
      <c r="D7" s="11"/>
      <c r="E7" s="11"/>
      <c r="F7" s="16"/>
      <c r="G7" s="33"/>
      <c r="H7" s="33"/>
      <c r="I7" s="33"/>
      <c r="J7" s="33"/>
      <c r="K7" s="11"/>
      <c r="L7" s="33"/>
      <c r="M7" s="33"/>
      <c r="N7" s="44"/>
      <c r="O7" s="44"/>
    </row>
    <row r="8" s="68" customFormat="true" ht="26" hidden="false" customHeight="false" outlineLevel="0" collapsed="false">
      <c r="A8" s="30" t="n">
        <v>1</v>
      </c>
      <c r="B8" s="30" t="s">
        <v>202</v>
      </c>
      <c r="C8" s="30" t="s">
        <v>203</v>
      </c>
      <c r="D8" s="30" t="s">
        <v>204</v>
      </c>
      <c r="E8" s="30" t="s">
        <v>243</v>
      </c>
      <c r="F8" s="34"/>
      <c r="G8" s="12"/>
      <c r="H8" s="12"/>
      <c r="I8" s="12"/>
      <c r="J8" s="12" t="n">
        <f aca="false">SUM(J9:J11)</f>
        <v>35.0075</v>
      </c>
      <c r="K8" s="91" t="n">
        <v>0.05</v>
      </c>
      <c r="L8" s="12" t="s">
        <v>33</v>
      </c>
      <c r="M8" s="12" t="n">
        <f aca="false">J8+J8*5%</f>
        <v>36.757875</v>
      </c>
      <c r="N8" s="78"/>
      <c r="O8" s="78"/>
    </row>
    <row r="9" s="68" customFormat="true" ht="13" hidden="false" customHeight="false" outlineLevel="0" collapsed="false">
      <c r="A9" s="30"/>
      <c r="B9" s="30"/>
      <c r="C9" s="30"/>
      <c r="D9" s="30"/>
      <c r="E9" s="30"/>
      <c r="F9" s="34" t="s">
        <v>244</v>
      </c>
      <c r="G9" s="49" t="n">
        <v>1</v>
      </c>
      <c r="H9" s="49" t="n">
        <v>4.07</v>
      </c>
      <c r="I9" s="49" t="n">
        <v>4.75</v>
      </c>
      <c r="J9" s="49" t="n">
        <f aca="false">G9*H9*I9</f>
        <v>19.3325</v>
      </c>
      <c r="K9" s="91"/>
      <c r="L9" s="12"/>
      <c r="M9" s="12"/>
      <c r="N9" s="78"/>
      <c r="O9" s="78"/>
    </row>
    <row r="10" s="68" customFormat="true" ht="39" hidden="false" customHeight="false" outlineLevel="0" collapsed="false">
      <c r="A10" s="30"/>
      <c r="B10" s="30"/>
      <c r="C10" s="30"/>
      <c r="D10" s="30"/>
      <c r="E10" s="30"/>
      <c r="F10" s="34" t="s">
        <v>245</v>
      </c>
      <c r="G10" s="49" t="n">
        <v>1</v>
      </c>
      <c r="H10" s="49" t="n">
        <v>1.5</v>
      </c>
      <c r="I10" s="49" t="n">
        <v>4.75</v>
      </c>
      <c r="J10" s="49" t="n">
        <f aca="false">G10*H10*I10</f>
        <v>7.125</v>
      </c>
      <c r="K10" s="30"/>
      <c r="L10" s="12"/>
      <c r="M10" s="12"/>
      <c r="N10" s="78"/>
      <c r="O10" s="78"/>
    </row>
    <row r="11" s="68" customFormat="true" ht="13" hidden="false" customHeight="false" outlineLevel="0" collapsed="false">
      <c r="A11" s="30"/>
      <c r="B11" s="30"/>
      <c r="C11" s="30"/>
      <c r="D11" s="30"/>
      <c r="E11" s="30"/>
      <c r="F11" s="34" t="s">
        <v>246</v>
      </c>
      <c r="G11" s="49" t="n">
        <v>1</v>
      </c>
      <c r="H11" s="49" t="n">
        <v>1.8</v>
      </c>
      <c r="I11" s="49" t="n">
        <v>4.75</v>
      </c>
      <c r="J11" s="49" t="n">
        <f aca="false">G11*H11*I11</f>
        <v>8.55</v>
      </c>
      <c r="K11" s="30"/>
      <c r="L11" s="12"/>
      <c r="M11" s="12"/>
      <c r="N11" s="78"/>
      <c r="O11" s="78"/>
    </row>
    <row r="12" s="68" customFormat="true" ht="13" hidden="false" customHeight="false" outlineLevel="0" collapsed="false">
      <c r="A12" s="30"/>
      <c r="B12" s="30"/>
      <c r="C12" s="30"/>
      <c r="D12" s="30"/>
      <c r="E12" s="30"/>
      <c r="F12" s="34"/>
      <c r="G12" s="12"/>
      <c r="H12" s="12"/>
      <c r="I12" s="12"/>
      <c r="J12" s="12"/>
      <c r="K12" s="30"/>
      <c r="L12" s="12"/>
      <c r="M12" s="12"/>
      <c r="N12" s="78"/>
      <c r="O12" s="78"/>
    </row>
    <row r="13" s="68" customFormat="true" ht="26" hidden="false" customHeight="false" outlineLevel="0" collapsed="false">
      <c r="A13" s="30" t="n">
        <v>2</v>
      </c>
      <c r="B13" s="30" t="s">
        <v>202</v>
      </c>
      <c r="C13" s="30" t="s">
        <v>203</v>
      </c>
      <c r="D13" s="30" t="s">
        <v>204</v>
      </c>
      <c r="E13" s="30" t="s">
        <v>243</v>
      </c>
      <c r="F13" s="34"/>
      <c r="G13" s="12"/>
      <c r="H13" s="12"/>
      <c r="I13" s="12"/>
      <c r="J13" s="12" t="n">
        <v>0</v>
      </c>
      <c r="K13" s="91" t="n">
        <v>0.05</v>
      </c>
      <c r="L13" s="12" t="s">
        <v>33</v>
      </c>
      <c r="M13" s="12" t="n">
        <f aca="false">J13+J13*5%</f>
        <v>0</v>
      </c>
      <c r="N13" s="78"/>
      <c r="O13" s="78"/>
    </row>
    <row r="14" s="68" customFormat="true" ht="13" hidden="false" customHeight="false" outlineLevel="0" collapsed="false">
      <c r="A14" s="30"/>
      <c r="B14" s="30"/>
      <c r="C14" s="30"/>
      <c r="D14" s="30"/>
      <c r="E14" s="30"/>
      <c r="F14" s="34"/>
      <c r="G14" s="12"/>
      <c r="H14" s="12"/>
      <c r="I14" s="12"/>
      <c r="J14" s="12"/>
      <c r="K14" s="30"/>
      <c r="L14" s="12"/>
      <c r="M14" s="12"/>
      <c r="N14" s="78"/>
      <c r="O14" s="78"/>
    </row>
    <row r="15" s="68" customFormat="true" ht="78" hidden="false" customHeight="false" outlineLevel="0" collapsed="false">
      <c r="A15" s="29" t="n">
        <v>3</v>
      </c>
      <c r="B15" s="30" t="s">
        <v>209</v>
      </c>
      <c r="C15" s="30" t="s">
        <v>210</v>
      </c>
      <c r="D15" s="30" t="s">
        <v>211</v>
      </c>
      <c r="E15" s="38" t="s">
        <v>212</v>
      </c>
      <c r="F15" s="69"/>
      <c r="G15" s="12"/>
      <c r="H15" s="12"/>
      <c r="I15" s="12"/>
      <c r="J15" s="12" t="n">
        <v>0</v>
      </c>
      <c r="K15" s="91" t="n">
        <v>0.05</v>
      </c>
      <c r="L15" s="12" t="s">
        <v>33</v>
      </c>
      <c r="M15" s="12" t="n">
        <f aca="false">J15+J15*5%</f>
        <v>0</v>
      </c>
      <c r="N15" s="78"/>
      <c r="O15" s="78"/>
    </row>
    <row r="16" s="68" customFormat="true" ht="13" hidden="false" customHeight="false" outlineLevel="0" collapsed="false">
      <c r="A16" s="30"/>
      <c r="B16" s="30"/>
      <c r="C16" s="30"/>
      <c r="D16" s="30"/>
      <c r="E16" s="38"/>
      <c r="F16" s="69"/>
      <c r="G16" s="12"/>
      <c r="H16" s="12"/>
      <c r="I16" s="12"/>
      <c r="J16" s="12"/>
      <c r="K16" s="30"/>
      <c r="L16" s="12"/>
      <c r="M16" s="12"/>
      <c r="N16" s="78"/>
      <c r="O16" s="78"/>
    </row>
    <row r="17" s="68" customFormat="true" ht="78" hidden="false" customHeight="false" outlineLevel="0" collapsed="false">
      <c r="A17" s="30" t="n">
        <v>4</v>
      </c>
      <c r="B17" s="30" t="s">
        <v>214</v>
      </c>
      <c r="C17" s="30" t="s">
        <v>210</v>
      </c>
      <c r="D17" s="30" t="s">
        <v>215</v>
      </c>
      <c r="E17" s="38" t="s">
        <v>216</v>
      </c>
      <c r="F17" s="69"/>
      <c r="G17" s="12"/>
      <c r="H17" s="12"/>
      <c r="I17" s="12"/>
      <c r="J17" s="12" t="n">
        <f aca="false">SUM(J18:J22)</f>
        <v>77.75</v>
      </c>
      <c r="K17" s="91" t="n">
        <v>0.05</v>
      </c>
      <c r="L17" s="12" t="s">
        <v>33</v>
      </c>
      <c r="M17" s="12" t="n">
        <f aca="false">J17+J17*5%</f>
        <v>81.6375</v>
      </c>
      <c r="N17" s="78"/>
      <c r="O17" s="78"/>
    </row>
    <row r="18" s="68" customFormat="true" ht="13" hidden="false" customHeight="false" outlineLevel="0" collapsed="false">
      <c r="A18" s="30"/>
      <c r="B18" s="30"/>
      <c r="C18" s="30"/>
      <c r="D18" s="30"/>
      <c r="E18" s="38"/>
      <c r="F18" s="34" t="s">
        <v>151</v>
      </c>
      <c r="G18" s="49" t="n">
        <v>1</v>
      </c>
      <c r="H18" s="49" t="n">
        <v>1</v>
      </c>
      <c r="I18" s="49" t="n">
        <v>21.15</v>
      </c>
      <c r="J18" s="49" t="n">
        <f aca="false">G18*H18*I18</f>
        <v>21.15</v>
      </c>
      <c r="K18" s="30"/>
      <c r="L18" s="12"/>
      <c r="M18" s="12"/>
      <c r="N18" s="78"/>
      <c r="O18" s="78"/>
    </row>
    <row r="19" s="68" customFormat="true" ht="13" hidden="false" customHeight="false" outlineLevel="0" collapsed="false">
      <c r="A19" s="30"/>
      <c r="B19" s="30"/>
      <c r="C19" s="30"/>
      <c r="D19" s="30"/>
      <c r="E19" s="38"/>
      <c r="F19" s="34" t="s">
        <v>152</v>
      </c>
      <c r="G19" s="49" t="n">
        <v>1</v>
      </c>
      <c r="H19" s="49" t="n">
        <v>1</v>
      </c>
      <c r="I19" s="49" t="n">
        <v>17.6</v>
      </c>
      <c r="J19" s="49" t="n">
        <f aca="false">G19*H19*I19</f>
        <v>17.6</v>
      </c>
      <c r="K19" s="30"/>
      <c r="L19" s="12"/>
      <c r="M19" s="12"/>
      <c r="N19" s="78"/>
      <c r="O19" s="78"/>
    </row>
    <row r="20" s="68" customFormat="true" ht="13" hidden="false" customHeight="false" outlineLevel="0" collapsed="false">
      <c r="A20" s="30"/>
      <c r="B20" s="30"/>
      <c r="C20" s="30"/>
      <c r="D20" s="30"/>
      <c r="E20" s="38"/>
      <c r="F20" s="34" t="s">
        <v>153</v>
      </c>
      <c r="G20" s="49" t="n">
        <v>1</v>
      </c>
      <c r="H20" s="49" t="n">
        <v>1</v>
      </c>
      <c r="I20" s="49" t="n">
        <v>17.65</v>
      </c>
      <c r="J20" s="49" t="n">
        <f aca="false">G20*H20*I20</f>
        <v>17.65</v>
      </c>
      <c r="K20" s="30"/>
      <c r="L20" s="12"/>
      <c r="M20" s="12"/>
      <c r="N20" s="78"/>
      <c r="O20" s="78"/>
    </row>
    <row r="21" s="68" customFormat="true" ht="13" hidden="false" customHeight="false" outlineLevel="0" collapsed="false">
      <c r="A21" s="30"/>
      <c r="B21" s="30"/>
      <c r="C21" s="30"/>
      <c r="D21" s="30"/>
      <c r="E21" s="38"/>
      <c r="F21" s="34" t="s">
        <v>154</v>
      </c>
      <c r="G21" s="49" t="n">
        <v>1</v>
      </c>
      <c r="H21" s="49" t="n">
        <v>1</v>
      </c>
      <c r="I21" s="49" t="n">
        <v>11</v>
      </c>
      <c r="J21" s="49" t="n">
        <f aca="false">G21*H21*I21</f>
        <v>11</v>
      </c>
      <c r="K21" s="30"/>
      <c r="L21" s="12"/>
      <c r="M21" s="12"/>
      <c r="N21" s="78"/>
      <c r="O21" s="78"/>
    </row>
    <row r="22" s="68" customFormat="true" ht="13" hidden="false" customHeight="false" outlineLevel="0" collapsed="false">
      <c r="A22" s="30"/>
      <c r="B22" s="30"/>
      <c r="C22" s="30"/>
      <c r="D22" s="30"/>
      <c r="E22" s="38"/>
      <c r="F22" s="34" t="s">
        <v>155</v>
      </c>
      <c r="G22" s="49" t="n">
        <v>1</v>
      </c>
      <c r="H22" s="49" t="n">
        <v>1</v>
      </c>
      <c r="I22" s="49" t="n">
        <v>10.35</v>
      </c>
      <c r="J22" s="49" t="n">
        <f aca="false">G22*H22*I22</f>
        <v>10.35</v>
      </c>
      <c r="K22" s="30"/>
      <c r="L22" s="12"/>
      <c r="M22" s="12"/>
      <c r="N22" s="78"/>
      <c r="O22" s="78"/>
    </row>
    <row r="23" s="68" customFormat="true" ht="13" hidden="false" customHeight="false" outlineLevel="0" collapsed="false">
      <c r="A23" s="30"/>
      <c r="B23" s="30"/>
      <c r="C23" s="30"/>
      <c r="D23" s="30"/>
      <c r="E23" s="38"/>
      <c r="F23" s="69"/>
      <c r="G23" s="12"/>
      <c r="H23" s="12"/>
      <c r="I23" s="12"/>
      <c r="J23" s="12"/>
      <c r="K23" s="30"/>
      <c r="L23" s="12"/>
      <c r="M23" s="12"/>
      <c r="N23" s="78"/>
      <c r="O23" s="78"/>
    </row>
    <row r="24" s="68" customFormat="true" ht="78" hidden="false" customHeight="false" outlineLevel="0" collapsed="false">
      <c r="A24" s="30" t="n">
        <v>5</v>
      </c>
      <c r="B24" s="30" t="s">
        <v>218</v>
      </c>
      <c r="C24" s="30" t="s">
        <v>203</v>
      </c>
      <c r="D24" s="30" t="s">
        <v>219</v>
      </c>
      <c r="E24" s="70" t="s">
        <v>220</v>
      </c>
      <c r="F24" s="69"/>
      <c r="G24" s="12"/>
      <c r="H24" s="12"/>
      <c r="I24" s="12"/>
      <c r="J24" s="12" t="n">
        <f aca="false">SUM(J25:J28)</f>
        <v>43.94</v>
      </c>
      <c r="K24" s="91" t="n">
        <v>0.05</v>
      </c>
      <c r="L24" s="12" t="s">
        <v>33</v>
      </c>
      <c r="M24" s="12" t="n">
        <f aca="false">J24+J24*5%</f>
        <v>46.137</v>
      </c>
      <c r="N24" s="78"/>
      <c r="O24" s="78"/>
    </row>
    <row r="25" s="68" customFormat="true" ht="13" hidden="false" customHeight="false" outlineLevel="0" collapsed="false">
      <c r="A25" s="30"/>
      <c r="B25" s="30"/>
      <c r="C25" s="30"/>
      <c r="D25" s="30"/>
      <c r="E25" s="70"/>
      <c r="F25" s="34" t="s">
        <v>247</v>
      </c>
      <c r="G25" s="49" t="n">
        <v>1</v>
      </c>
      <c r="H25" s="49" t="n">
        <v>11</v>
      </c>
      <c r="I25" s="49" t="n">
        <v>1.3</v>
      </c>
      <c r="J25" s="49" t="n">
        <f aca="false">G25*H25*I25</f>
        <v>14.3</v>
      </c>
      <c r="K25" s="30"/>
      <c r="L25" s="12"/>
      <c r="M25" s="12"/>
      <c r="N25" s="78"/>
      <c r="O25" s="78"/>
    </row>
    <row r="26" s="68" customFormat="true" ht="13" hidden="false" customHeight="false" outlineLevel="0" collapsed="false">
      <c r="A26" s="30"/>
      <c r="B26" s="30"/>
      <c r="C26" s="30"/>
      <c r="D26" s="30"/>
      <c r="E26" s="70"/>
      <c r="F26" s="34"/>
      <c r="G26" s="49" t="n">
        <v>1</v>
      </c>
      <c r="H26" s="49" t="n">
        <v>7.5</v>
      </c>
      <c r="I26" s="49" t="n">
        <v>1.3</v>
      </c>
      <c r="J26" s="49" t="n">
        <f aca="false">G26*H26*I26</f>
        <v>9.75</v>
      </c>
      <c r="K26" s="30"/>
      <c r="L26" s="12"/>
      <c r="M26" s="12"/>
      <c r="N26" s="78"/>
      <c r="O26" s="78"/>
    </row>
    <row r="27" s="68" customFormat="true" ht="13" hidden="false" customHeight="false" outlineLevel="0" collapsed="false">
      <c r="A27" s="30"/>
      <c r="B27" s="30"/>
      <c r="C27" s="30"/>
      <c r="D27" s="30"/>
      <c r="E27" s="70"/>
      <c r="F27" s="34" t="s">
        <v>248</v>
      </c>
      <c r="G27" s="49" t="n">
        <v>1</v>
      </c>
      <c r="H27" s="49" t="n">
        <v>9.8</v>
      </c>
      <c r="I27" s="49" t="n">
        <v>1.3</v>
      </c>
      <c r="J27" s="49" t="n">
        <f aca="false">G27*H27*I27</f>
        <v>12.74</v>
      </c>
      <c r="K27" s="30"/>
      <c r="L27" s="12"/>
      <c r="M27" s="12"/>
      <c r="N27" s="78"/>
      <c r="O27" s="78"/>
    </row>
    <row r="28" s="68" customFormat="true" ht="13" hidden="false" customHeight="false" outlineLevel="0" collapsed="false">
      <c r="A28" s="30"/>
      <c r="B28" s="30"/>
      <c r="C28" s="30"/>
      <c r="D28" s="30"/>
      <c r="E28" s="70"/>
      <c r="F28" s="34" t="s">
        <v>249</v>
      </c>
      <c r="G28" s="49" t="n">
        <v>1</v>
      </c>
      <c r="H28" s="49" t="n">
        <v>5.5</v>
      </c>
      <c r="I28" s="49" t="n">
        <v>1.3</v>
      </c>
      <c r="J28" s="49" t="n">
        <f aca="false">G28*H28*I28</f>
        <v>7.15</v>
      </c>
      <c r="K28" s="30"/>
      <c r="L28" s="12"/>
      <c r="M28" s="12"/>
      <c r="N28" s="78"/>
      <c r="O28" s="78"/>
    </row>
    <row r="29" s="68" customFormat="true" ht="13" hidden="false" customHeight="false" outlineLevel="0" collapsed="false">
      <c r="A29" s="30"/>
      <c r="B29" s="30"/>
      <c r="C29" s="30"/>
      <c r="D29" s="30"/>
      <c r="E29" s="70"/>
      <c r="F29" s="69"/>
      <c r="G29" s="12"/>
      <c r="H29" s="12"/>
      <c r="I29" s="12"/>
      <c r="J29" s="12"/>
      <c r="K29" s="30"/>
      <c r="L29" s="12"/>
      <c r="M29" s="12"/>
      <c r="N29" s="78"/>
      <c r="O29" s="78"/>
    </row>
    <row r="30" s="68" customFormat="true" ht="78" hidden="false" customHeight="false" outlineLevel="0" collapsed="false">
      <c r="A30" s="30" t="n">
        <v>6</v>
      </c>
      <c r="B30" s="30" t="s">
        <v>218</v>
      </c>
      <c r="C30" s="30" t="s">
        <v>203</v>
      </c>
      <c r="D30" s="30" t="s">
        <v>250</v>
      </c>
      <c r="E30" s="70" t="s">
        <v>251</v>
      </c>
      <c r="F30" s="69"/>
      <c r="G30" s="12"/>
      <c r="H30" s="12"/>
      <c r="I30" s="12"/>
      <c r="J30" s="12" t="n">
        <f aca="false">SUM(J31:J31)</f>
        <v>2.34</v>
      </c>
      <c r="K30" s="91" t="n">
        <v>0.05</v>
      </c>
      <c r="L30" s="12" t="s">
        <v>33</v>
      </c>
      <c r="M30" s="12" t="n">
        <f aca="false">J30+J30*5%</f>
        <v>2.457</v>
      </c>
      <c r="N30" s="78"/>
      <c r="O30" s="78"/>
    </row>
    <row r="31" s="68" customFormat="true" ht="13" hidden="false" customHeight="false" outlineLevel="0" collapsed="false">
      <c r="A31" s="30"/>
      <c r="B31" s="30"/>
      <c r="C31" s="30"/>
      <c r="D31" s="30"/>
      <c r="E31" s="70"/>
      <c r="F31" s="34" t="s">
        <v>247</v>
      </c>
      <c r="G31" s="49" t="n">
        <v>1</v>
      </c>
      <c r="H31" s="49" t="n">
        <v>1.8</v>
      </c>
      <c r="I31" s="49" t="n">
        <v>1.3</v>
      </c>
      <c r="J31" s="49" t="n">
        <f aca="false">G31*H31*I31</f>
        <v>2.34</v>
      </c>
      <c r="K31" s="30"/>
      <c r="L31" s="12"/>
      <c r="M31" s="12"/>
      <c r="N31" s="78"/>
      <c r="O31" s="78"/>
    </row>
    <row r="32" s="68" customFormat="true" ht="13" hidden="false" customHeight="false" outlineLevel="0" collapsed="false">
      <c r="A32" s="30"/>
      <c r="B32" s="30"/>
      <c r="C32" s="30"/>
      <c r="D32" s="30"/>
      <c r="E32" s="70"/>
      <c r="F32" s="34"/>
      <c r="G32" s="49"/>
      <c r="H32" s="49"/>
      <c r="I32" s="49"/>
      <c r="J32" s="49"/>
      <c r="K32" s="30"/>
      <c r="L32" s="12"/>
      <c r="M32" s="12"/>
      <c r="N32" s="78"/>
      <c r="O32" s="78"/>
    </row>
    <row r="33" s="68" customFormat="true" ht="39" hidden="false" customHeight="false" outlineLevel="0" collapsed="false">
      <c r="A33" s="30" t="n">
        <v>7</v>
      </c>
      <c r="B33" s="30" t="s">
        <v>218</v>
      </c>
      <c r="C33" s="30" t="s">
        <v>203</v>
      </c>
      <c r="D33" s="30" t="s">
        <v>225</v>
      </c>
      <c r="E33" s="70" t="s">
        <v>226</v>
      </c>
      <c r="F33" s="34"/>
      <c r="G33" s="49"/>
      <c r="H33" s="49"/>
      <c r="I33" s="49"/>
      <c r="J33" s="49" t="n">
        <f aca="false">SUM(J34:J35)</f>
        <v>42.9</v>
      </c>
      <c r="K33" s="53" t="n">
        <v>0.1</v>
      </c>
      <c r="L33" s="12" t="s">
        <v>33</v>
      </c>
      <c r="M33" s="50" t="n">
        <f aca="false">J33+J33*K33</f>
        <v>47.19</v>
      </c>
      <c r="N33" s="78"/>
      <c r="O33" s="78"/>
    </row>
    <row r="34" s="68" customFormat="true" ht="13" hidden="false" customHeight="false" outlineLevel="0" collapsed="false">
      <c r="A34" s="30"/>
      <c r="B34" s="30"/>
      <c r="C34" s="30"/>
      <c r="D34" s="30"/>
      <c r="E34" s="38"/>
      <c r="F34" s="34" t="s">
        <v>252</v>
      </c>
      <c r="G34" s="49" t="n">
        <v>1</v>
      </c>
      <c r="H34" s="49" t="n">
        <v>7.5</v>
      </c>
      <c r="I34" s="49" t="n">
        <v>3.3</v>
      </c>
      <c r="J34" s="49" t="n">
        <f aca="false">G34*H34*I34</f>
        <v>24.75</v>
      </c>
      <c r="K34" s="53"/>
      <c r="L34" s="12"/>
      <c r="M34" s="50"/>
      <c r="N34" s="78"/>
      <c r="O34" s="78"/>
    </row>
    <row r="35" s="68" customFormat="true" ht="13" hidden="false" customHeight="false" outlineLevel="0" collapsed="false">
      <c r="A35" s="30"/>
      <c r="B35" s="30"/>
      <c r="C35" s="30"/>
      <c r="D35" s="30"/>
      <c r="E35" s="38"/>
      <c r="F35" s="34" t="s">
        <v>253</v>
      </c>
      <c r="G35" s="49" t="n">
        <v>1</v>
      </c>
      <c r="H35" s="49" t="n">
        <v>5.5</v>
      </c>
      <c r="I35" s="49" t="n">
        <v>3.3</v>
      </c>
      <c r="J35" s="49" t="n">
        <f aca="false">G35*H35*I35</f>
        <v>18.15</v>
      </c>
      <c r="K35" s="53"/>
      <c r="L35" s="12"/>
      <c r="M35" s="50"/>
      <c r="N35" s="78"/>
      <c r="O35" s="78"/>
    </row>
    <row r="36" s="68" customFormat="true" ht="13" hidden="false" customHeight="false" outlineLevel="0" collapsed="false">
      <c r="A36" s="30"/>
      <c r="B36" s="30"/>
      <c r="C36" s="30"/>
      <c r="D36" s="30"/>
      <c r="E36" s="70"/>
      <c r="F36" s="69"/>
      <c r="G36" s="12"/>
      <c r="H36" s="12"/>
      <c r="I36" s="12"/>
      <c r="J36" s="12"/>
      <c r="K36" s="30"/>
      <c r="L36" s="12"/>
      <c r="M36" s="12"/>
      <c r="N36" s="78"/>
      <c r="O36" s="78"/>
    </row>
    <row r="37" s="68" customFormat="true" ht="65" hidden="false" customHeight="false" outlineLevel="0" collapsed="false">
      <c r="A37" s="30" t="n">
        <v>8</v>
      </c>
      <c r="B37" s="30" t="s">
        <v>228</v>
      </c>
      <c r="C37" s="30" t="s">
        <v>210</v>
      </c>
      <c r="D37" s="30" t="s">
        <v>229</v>
      </c>
      <c r="E37" s="72" t="s">
        <v>230</v>
      </c>
      <c r="F37" s="34"/>
      <c r="G37" s="49"/>
      <c r="H37" s="49"/>
      <c r="I37" s="49"/>
      <c r="J37" s="49" t="n">
        <f aca="false">SUM(J38:J41)</f>
        <v>22.27</v>
      </c>
      <c r="K37" s="53" t="n">
        <v>0.1</v>
      </c>
      <c r="L37" s="12" t="s">
        <v>33</v>
      </c>
      <c r="M37" s="50" t="n">
        <f aca="false">J37+J37*K37</f>
        <v>24.497</v>
      </c>
      <c r="N37" s="78"/>
      <c r="O37" s="78"/>
    </row>
    <row r="38" s="68" customFormat="true" ht="13" hidden="false" customHeight="false" outlineLevel="0" collapsed="false">
      <c r="A38" s="30"/>
      <c r="B38" s="30"/>
      <c r="C38" s="30"/>
      <c r="D38" s="30"/>
      <c r="E38" s="38"/>
      <c r="F38" s="38" t="s">
        <v>157</v>
      </c>
      <c r="G38" s="49" t="n">
        <v>1</v>
      </c>
      <c r="H38" s="49" t="n">
        <v>1</v>
      </c>
      <c r="I38" s="49" t="n">
        <v>11.5</v>
      </c>
      <c r="J38" s="49" t="n">
        <f aca="false">G38*H38*I38</f>
        <v>11.5</v>
      </c>
      <c r="K38" s="53"/>
      <c r="L38" s="12"/>
      <c r="M38" s="50"/>
      <c r="N38" s="78"/>
      <c r="O38" s="78"/>
    </row>
    <row r="39" s="68" customFormat="true" ht="13" hidden="false" customHeight="false" outlineLevel="0" collapsed="false">
      <c r="A39" s="30"/>
      <c r="B39" s="30"/>
      <c r="C39" s="30"/>
      <c r="D39" s="30"/>
      <c r="E39" s="38"/>
      <c r="F39" s="38"/>
      <c r="G39" s="49" t="n">
        <v>1</v>
      </c>
      <c r="H39" s="49" t="n">
        <v>1</v>
      </c>
      <c r="I39" s="49" t="n">
        <v>3.5</v>
      </c>
      <c r="J39" s="49" t="n">
        <f aca="false">G39*H39*I39</f>
        <v>3.5</v>
      </c>
      <c r="K39" s="53"/>
      <c r="L39" s="12"/>
      <c r="M39" s="50"/>
      <c r="N39" s="78"/>
      <c r="O39" s="78"/>
    </row>
    <row r="40" s="68" customFormat="true" ht="13" hidden="false" customHeight="false" outlineLevel="0" collapsed="false">
      <c r="A40" s="30"/>
      <c r="B40" s="30"/>
      <c r="C40" s="30"/>
      <c r="D40" s="30"/>
      <c r="E40" s="38"/>
      <c r="F40" s="38"/>
      <c r="G40" s="49" t="n">
        <v>1</v>
      </c>
      <c r="H40" s="49" t="n">
        <v>1</v>
      </c>
      <c r="I40" s="49" t="n">
        <v>2.95</v>
      </c>
      <c r="J40" s="49" t="n">
        <f aca="false">G40*H40*I40</f>
        <v>2.95</v>
      </c>
      <c r="K40" s="53"/>
      <c r="L40" s="12"/>
      <c r="M40" s="50"/>
      <c r="N40" s="78"/>
      <c r="O40" s="78"/>
    </row>
    <row r="41" s="68" customFormat="true" ht="13" hidden="false" customHeight="false" outlineLevel="0" collapsed="false">
      <c r="A41" s="30"/>
      <c r="B41" s="30"/>
      <c r="C41" s="30"/>
      <c r="D41" s="30"/>
      <c r="E41" s="38"/>
      <c r="F41" s="38" t="s">
        <v>158</v>
      </c>
      <c r="G41" s="49" t="n">
        <v>1</v>
      </c>
      <c r="H41" s="49" t="n">
        <v>1.6</v>
      </c>
      <c r="I41" s="49" t="n">
        <v>2.7</v>
      </c>
      <c r="J41" s="49" t="n">
        <f aca="false">G41*H41*I41</f>
        <v>4.32</v>
      </c>
      <c r="K41" s="12"/>
      <c r="L41" s="12"/>
      <c r="M41" s="50"/>
      <c r="N41" s="78"/>
      <c r="O41" s="78"/>
    </row>
    <row r="42" customFormat="false" ht="13" hidden="false" customHeight="false" outlineLevel="0" collapsed="false">
      <c r="A42" s="30"/>
      <c r="B42" s="14"/>
      <c r="C42" s="14"/>
      <c r="D42" s="14"/>
      <c r="E42" s="14"/>
      <c r="F42" s="14"/>
      <c r="G42" s="33"/>
      <c r="H42" s="33"/>
      <c r="I42" s="33"/>
      <c r="J42" s="33"/>
      <c r="K42" s="11"/>
      <c r="L42" s="33"/>
      <c r="M42" s="33"/>
      <c r="N42" s="80"/>
      <c r="O42" s="80"/>
    </row>
    <row r="43" customFormat="false" ht="39" hidden="false" customHeight="false" outlineLevel="0" collapsed="false">
      <c r="A43" s="35" t="n">
        <v>9</v>
      </c>
      <c r="B43" s="30" t="s">
        <v>232</v>
      </c>
      <c r="C43" s="30" t="s">
        <v>210</v>
      </c>
      <c r="D43" s="30" t="s">
        <v>215</v>
      </c>
      <c r="E43" s="70" t="s">
        <v>233</v>
      </c>
      <c r="F43" s="69"/>
      <c r="G43" s="12"/>
      <c r="H43" s="12"/>
      <c r="I43" s="12"/>
      <c r="J43" s="12" t="n">
        <f aca="false">SUM(J44:J44)</f>
        <v>80.925</v>
      </c>
      <c r="K43" s="91" t="n">
        <v>0.05</v>
      </c>
      <c r="L43" s="12" t="s">
        <v>33</v>
      </c>
      <c r="M43" s="12" t="n">
        <f aca="false">J43+J43*5%</f>
        <v>84.97125</v>
      </c>
      <c r="N43" s="80"/>
      <c r="O43" s="80"/>
    </row>
    <row r="44" customFormat="false" ht="13" hidden="false" customHeight="false" outlineLevel="0" collapsed="false">
      <c r="A44" s="30"/>
      <c r="B44" s="14"/>
      <c r="C44" s="14"/>
      <c r="D44" s="14"/>
      <c r="E44" s="14"/>
      <c r="F44" s="34" t="s">
        <v>254</v>
      </c>
      <c r="G44" s="49" t="n">
        <v>1</v>
      </c>
      <c r="H44" s="49" t="n">
        <v>8.3</v>
      </c>
      <c r="I44" s="49" t="n">
        <v>9.75</v>
      </c>
      <c r="J44" s="49" t="n">
        <f aca="false">G44*H44*I44</f>
        <v>80.925</v>
      </c>
      <c r="K44" s="30"/>
      <c r="L44" s="12"/>
      <c r="M44" s="12"/>
    </row>
    <row r="45" customFormat="false" ht="13" hidden="false" customHeight="false" outlineLevel="0" collapsed="false">
      <c r="A45" s="30"/>
      <c r="B45" s="14"/>
      <c r="C45" s="14"/>
      <c r="D45" s="14"/>
      <c r="E45" s="14"/>
      <c r="F45" s="34"/>
      <c r="G45" s="12"/>
      <c r="H45" s="12"/>
      <c r="I45" s="12"/>
      <c r="J45" s="12"/>
      <c r="K45" s="12"/>
      <c r="L45" s="33"/>
      <c r="M45" s="33"/>
    </row>
    <row r="46" customFormat="false" ht="65" hidden="false" customHeight="false" outlineLevel="0" collapsed="false">
      <c r="A46" s="75" t="n">
        <v>10</v>
      </c>
      <c r="B46" s="30" t="s">
        <v>232</v>
      </c>
      <c r="C46" s="30" t="s">
        <v>210</v>
      </c>
      <c r="D46" s="30" t="s">
        <v>215</v>
      </c>
      <c r="E46" s="70" t="s">
        <v>235</v>
      </c>
      <c r="F46" s="69"/>
      <c r="G46" s="12"/>
      <c r="H46" s="12"/>
      <c r="I46" s="12"/>
      <c r="J46" s="12" t="n">
        <f aca="false">SUM(J47:J48)</f>
        <v>64</v>
      </c>
      <c r="K46" s="91" t="n">
        <v>0.05</v>
      </c>
      <c r="L46" s="12" t="s">
        <v>33</v>
      </c>
      <c r="M46" s="12" t="n">
        <f aca="false">J46+J46*5%</f>
        <v>67.2</v>
      </c>
    </row>
    <row r="47" customFormat="false" ht="13" hidden="false" customHeight="false" outlineLevel="0" collapsed="false">
      <c r="A47" s="30"/>
      <c r="B47" s="14"/>
      <c r="C47" s="14"/>
      <c r="D47" s="14"/>
      <c r="E47" s="14"/>
      <c r="F47" s="34" t="s">
        <v>254</v>
      </c>
      <c r="G47" s="49" t="n">
        <v>5</v>
      </c>
      <c r="H47" s="49" t="n">
        <v>8.3</v>
      </c>
      <c r="I47" s="49" t="n">
        <v>1</v>
      </c>
      <c r="J47" s="49" t="n">
        <f aca="false">G47*H47*I47</f>
        <v>41.5</v>
      </c>
      <c r="K47" s="30"/>
      <c r="L47" s="12"/>
      <c r="M47" s="12"/>
    </row>
    <row r="48" customFormat="false" ht="13" hidden="false" customHeight="false" outlineLevel="0" collapsed="false">
      <c r="A48" s="30"/>
      <c r="B48" s="14"/>
      <c r="C48" s="14"/>
      <c r="D48" s="14"/>
      <c r="E48" s="14"/>
      <c r="F48" s="34"/>
      <c r="G48" s="49" t="n">
        <v>10</v>
      </c>
      <c r="H48" s="49" t="n">
        <v>2.25</v>
      </c>
      <c r="I48" s="49" t="n">
        <v>1</v>
      </c>
      <c r="J48" s="49" t="n">
        <f aca="false">G48*H48*I48</f>
        <v>22.5</v>
      </c>
      <c r="K48" s="30"/>
      <c r="L48" s="12"/>
      <c r="M48" s="12"/>
    </row>
  </sheetData>
  <printOptions headings="false" gridLines="false" gridLinesSet="true" horizontalCentered="false" verticalCentered="false"/>
  <pageMargins left="0.379861111111111" right="0"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O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8" ySplit="6" topLeftCell="M8" activePane="bottomRight" state="frozen"/>
      <selection pane="topLeft" activeCell="A1" activeCellId="0" sqref="A1"/>
      <selection pane="topRight" activeCell="M1" activeCellId="0" sqref="M1"/>
      <selection pane="bottomLeft" activeCell="A8" activeCellId="0" sqref="A8"/>
      <selection pane="bottomRight" activeCell="O8" activeCellId="0" sqref="O8"/>
    </sheetView>
  </sheetViews>
  <sheetFormatPr defaultColWidth="9.171875" defaultRowHeight="13" zeroHeight="false" outlineLevelRow="0" outlineLevelCol="0"/>
  <cols>
    <col collapsed="false" customWidth="true" hidden="false" outlineLevel="0" max="1" min="1" style="92" width="6.99"/>
    <col collapsed="false" customWidth="true" hidden="false" outlineLevel="0" max="2" min="2" style="59" width="9.99"/>
    <col collapsed="false" customWidth="true" hidden="false" outlineLevel="0" max="3" min="3" style="59" width="6.99"/>
    <col collapsed="false" customWidth="true" hidden="false" outlineLevel="0" max="4" min="4" style="59" width="11.99"/>
    <col collapsed="false" customWidth="true" hidden="false" outlineLevel="0" max="5" min="5" style="59" width="15.26"/>
    <col collapsed="false" customWidth="true" hidden="false" outlineLevel="0" max="6" min="6" style="58" width="65.44"/>
    <col collapsed="false" customWidth="true" hidden="false" outlineLevel="0" max="7" min="7" style="18" width="7.72"/>
    <col collapsed="false" customWidth="true" hidden="false" outlineLevel="0" max="8" min="8" style="18" width="8.72"/>
    <col collapsed="false" customWidth="true" hidden="false" outlineLevel="0" max="11" min="9" style="18" width="14.44"/>
    <col collapsed="false" customWidth="true" hidden="false" outlineLevel="0" max="12" min="12" style="13" width="17.81"/>
    <col collapsed="false" customWidth="true" hidden="false" outlineLevel="0" max="13" min="13" style="13" width="15.17"/>
    <col collapsed="false" customWidth="true" hidden="false" outlineLevel="0" max="14" min="14" style="19" width="22.17"/>
    <col collapsed="false" customWidth="true" hidden="false" outlineLevel="0" max="15" min="15" style="59" width="14.53"/>
    <col collapsed="false" customWidth="false" hidden="false" outlineLevel="0" max="257" min="16" style="58" width="9.17"/>
  </cols>
  <sheetData>
    <row r="2" customFormat="false" ht="14.5" hidden="false" customHeight="false" outlineLevel="0" collapsed="false">
      <c r="A2" s="93" t="s">
        <v>255</v>
      </c>
      <c r="B2" s="94"/>
      <c r="C2" s="94"/>
      <c r="D2" s="94"/>
      <c r="E2" s="94"/>
      <c r="F2" s="61"/>
      <c r="L2" s="1"/>
      <c r="M2" s="1"/>
    </row>
    <row r="3" customFormat="false" ht="15.5" hidden="false" customHeight="false" outlineLevel="0" collapsed="false">
      <c r="A3" s="4" t="s">
        <v>1</v>
      </c>
      <c r="B3" s="95"/>
      <c r="C3" s="96"/>
      <c r="D3" s="96"/>
      <c r="E3" s="96"/>
      <c r="F3" s="61"/>
      <c r="G3" s="25"/>
      <c r="H3" s="25"/>
      <c r="I3" s="25"/>
      <c r="J3" s="25"/>
      <c r="K3" s="25"/>
      <c r="L3" s="1"/>
      <c r="M3" s="1"/>
    </row>
    <row r="4" customFormat="false" ht="15.5" hidden="false" customHeight="false" outlineLevel="0" collapsed="false">
      <c r="A4" s="6" t="s">
        <v>2</v>
      </c>
      <c r="B4" s="95"/>
      <c r="C4" s="96"/>
      <c r="D4" s="96"/>
      <c r="E4" s="96"/>
      <c r="F4" s="61"/>
      <c r="G4" s="25"/>
      <c r="H4" s="25"/>
      <c r="I4" s="25"/>
      <c r="J4" s="25"/>
      <c r="K4" s="25"/>
      <c r="L4" s="1"/>
      <c r="M4" s="1"/>
    </row>
    <row r="5" customFormat="false" ht="13" hidden="false" customHeight="false" outlineLevel="0" collapsed="false">
      <c r="A5" s="97"/>
      <c r="B5" s="58"/>
      <c r="L5" s="1"/>
      <c r="M5" s="1"/>
      <c r="N5" s="28"/>
      <c r="O5" s="62"/>
    </row>
    <row r="6" s="1" customFormat="true" ht="39" hidden="false" customHeight="false" outlineLevel="0" collapsed="false">
      <c r="A6" s="29" t="s">
        <v>4</v>
      </c>
      <c r="B6" s="30" t="s">
        <v>15</v>
      </c>
      <c r="C6" s="30" t="s">
        <v>16</v>
      </c>
      <c r="D6" s="30" t="s">
        <v>17</v>
      </c>
      <c r="E6" s="30" t="s">
        <v>18</v>
      </c>
      <c r="F6" s="11" t="s">
        <v>5</v>
      </c>
      <c r="G6" s="12" t="s">
        <v>20</v>
      </c>
      <c r="H6" s="12" t="s">
        <v>21</v>
      </c>
      <c r="I6" s="12" t="s">
        <v>22</v>
      </c>
      <c r="J6" s="12" t="s">
        <v>23</v>
      </c>
      <c r="K6" s="12" t="s">
        <v>24</v>
      </c>
      <c r="L6" s="12" t="s">
        <v>25</v>
      </c>
      <c r="M6" s="12" t="s">
        <v>26</v>
      </c>
      <c r="N6" s="12" t="s">
        <v>201</v>
      </c>
      <c r="O6" s="18"/>
    </row>
    <row r="7" customFormat="false" ht="13" hidden="false" customHeight="false" outlineLevel="0" collapsed="false">
      <c r="A7" s="32"/>
      <c r="B7" s="11"/>
      <c r="C7" s="11"/>
      <c r="D7" s="11"/>
      <c r="E7" s="11"/>
      <c r="F7" s="16"/>
      <c r="G7" s="33"/>
      <c r="H7" s="33"/>
      <c r="I7" s="33"/>
      <c r="J7" s="33"/>
      <c r="K7" s="33"/>
      <c r="L7" s="33"/>
      <c r="M7" s="33"/>
      <c r="N7" s="12"/>
      <c r="O7" s="44"/>
    </row>
    <row r="8" s="98" customFormat="true" ht="409.5" hidden="false" customHeight="false" outlineLevel="0" collapsed="false">
      <c r="A8" s="29" t="n">
        <v>1</v>
      </c>
      <c r="B8" s="30" t="s">
        <v>256</v>
      </c>
      <c r="C8" s="30" t="s">
        <v>257</v>
      </c>
      <c r="D8" s="30" t="s">
        <v>258</v>
      </c>
      <c r="E8" s="34" t="s">
        <v>259</v>
      </c>
      <c r="F8" s="34" t="s">
        <v>260</v>
      </c>
      <c r="G8" s="12" t="s">
        <v>33</v>
      </c>
      <c r="H8" s="12" t="n">
        <f aca="false">'painting-mb'!M8</f>
        <v>81.834375</v>
      </c>
      <c r="I8" s="12"/>
      <c r="J8" s="12"/>
      <c r="K8" s="12"/>
      <c r="L8" s="12"/>
      <c r="M8" s="33" t="n">
        <f aca="false">H8*L8</f>
        <v>0</v>
      </c>
      <c r="N8" s="12"/>
      <c r="O8" s="36" t="str">
        <f aca="false">CONCATENATE(C$6," ",C8,D$6," ",D8," ",E$6," ",E8,F$6,F8)</f>
        <v>WBS Paint WBS Level 2 Wall Paint Short  Item Description Fire Rated Velvet Touch Paint on  Internal Wall Surfaces @ FOH Areas.Item DescriptionP&amp;A of Matte Velvet Touch Paint (Apcolite Premium Enamel Matte - Royal Ivory 0331/others-Asian Paint) on Birla Putty / POP Punning finished walls with removing loose particles and paint flakes, scraping with sandpaper to ensure that the surface is dry and free from dust, dirt or grease. Apply a coat of wall primer, using deco prime wall primer (solvent thinnable) on wall surfaces with fill and level the minor undulations of wall by applying Asian paint enamel / oil wall putty and ensure that the surface is uniformly smooth by sanding, after putty work. One liberal coat of deco prime wall primer (solvent thinned) is recommended on puttied areas before applying the top coat. The primer should be allowed to dry for 10 to 12 hours, there after painting the surface in two finishing coats over base primer coat to achieve even finish. Allow the first coat to dry completely for a minimum of 10 to 12 hours. Once the first coat is dry, just rub the surface gently with sandpaper in order to remove the loose and small particles. After finishing the first coat, start applying the second coat of paint and leave the surface to dry completely for a minimum 10 to 12 hours. All these process and application to be done as per the manufactures' instruction with high quality tools to get the best quality of the paint finish. Complete up to the mark &amp; site engineer's instruction.</v>
      </c>
    </row>
    <row r="9" s="98" customFormat="true" ht="409.5" hidden="false" customHeight="false" outlineLevel="0" collapsed="false">
      <c r="A9" s="30" t="n">
        <v>2</v>
      </c>
      <c r="B9" s="30" t="s">
        <v>256</v>
      </c>
      <c r="C9" s="30" t="s">
        <v>257</v>
      </c>
      <c r="D9" s="30" t="s">
        <v>258</v>
      </c>
      <c r="E9" s="34" t="s">
        <v>261</v>
      </c>
      <c r="F9" s="34" t="s">
        <v>262</v>
      </c>
      <c r="G9" s="12"/>
      <c r="H9" s="12" t="n">
        <f aca="false">'painting-mb'!M17</f>
        <v>22.07205</v>
      </c>
      <c r="I9" s="12"/>
      <c r="J9" s="12"/>
      <c r="K9" s="12"/>
      <c r="L9" s="12"/>
      <c r="M9" s="33"/>
      <c r="N9" s="12"/>
      <c r="O9" s="36" t="str">
        <f aca="false">CONCATENATE(C$6," ",C9,D$6," ",D9," ",E$6," ",E9,F$6,F9)</f>
        <v>WBS Paint WBS Level 2 Wall Paint Short  Item Description Fire Rated Acrylic Charcoal Grey Paint on  Internal Wall Surfaces @ FOH Areas.Item DescriptionP&amp;A of Matte Acrylic Paint (Apcolite Premium Plastic Matte - Charcoal Grey-Asian Paint) on Birla Putty / POP Punning finished walls with removing loose particles and paint flakes, scraping with sandpaper to ensure that the surface is dry and free from dust, dirt or grease. Apply a coat of wall primer, using deco prime wall primer (solvent thinnable) on wall surfaces with fill and level the minor undulations of wall by applying Asian paint enamel / oil /acrylic wall putty and ensure that the surface is uniformly smooth by sanding, after putty work. One liberal coat of deco prime wall primer (solvent thinned) is recommended on puttied areas before applying the top coat. The primer should be allowed to dry for 10 to 12 hours, there after painting the surface in two finishing coats over base primer coat to achieve even finish. Allow the first coat to dry completely for a minimum of 10 to 12 hours. Once the first coat is dry, just rub the surface gently with sandpaper in order to remove the loose and small particles. After finishing the first coat, start applying the second coat of paint and leave the surface to dry completely for a minimum 10 to 12 hours. All these process and application to be done as per the manufactures' instruction with high quality tools to get the best quality of the paint finish. Complete up to the mark &amp; site engineer's instruction.</v>
      </c>
    </row>
    <row r="10" s="98" customFormat="true" ht="409.5" hidden="false" customHeight="false" outlineLevel="0" collapsed="false">
      <c r="A10" s="29" t="n">
        <v>3</v>
      </c>
      <c r="B10" s="30" t="s">
        <v>256</v>
      </c>
      <c r="C10" s="30" t="s">
        <v>257</v>
      </c>
      <c r="D10" s="30" t="s">
        <v>263</v>
      </c>
      <c r="E10" s="38" t="s">
        <v>264</v>
      </c>
      <c r="F10" s="34" t="s">
        <v>265</v>
      </c>
      <c r="G10" s="12" t="s">
        <v>33</v>
      </c>
      <c r="H10" s="31" t="n">
        <f aca="false">'painting-mb'!M29</f>
        <v>233.80875</v>
      </c>
      <c r="I10" s="12"/>
      <c r="J10" s="12"/>
      <c r="K10" s="12"/>
      <c r="L10" s="12"/>
      <c r="M10" s="33" t="n">
        <f aca="false">H10*L10</f>
        <v>0</v>
      </c>
      <c r="N10" s="31" t="s">
        <v>266</v>
      </c>
      <c r="O10" s="36" t="str">
        <f aca="false">CONCATENATE(C$6," ",C10,D$6," ",D10," ",E$6," ",E10,F$6,F10)</f>
        <v>WBS Paint WBS Level 2 Ceiling Paint Short  Item Description Fire Rated Acrylic Paint on Gypboard False Ceiling at 3000mm FC area.Item DescriptionP&amp;A of Matte Acrylic Paint (Apcolite Premium Plastic Matte - Royal Ivory 0331/others-Asian Paint) on Birla Putty / POP Punning / Gypboard finished ceilings with removing loose particles and paint flakes, scraping with sandpaper to ensure that the surface is dry and free from dust, dirt or grease. Apply a coat of wall primer, using deco prime ceiling primer (solvent thinnable) on wall surfaces with fill and level the minor undulations of wall by applying Asian paint enamel / oil / acrylic ceiling putty and ensure that the surface is uniformly smooth by sanding, after putty work. One liberal coat of deco prime ceiling primer (solvent thinned) is recommended on puttied areas before applying the top coat. The primer should be allowed to dry for 10 to 12 hours, there after painting the surface in two finishing coats over base primer coat to achieve even finish. Allow the first coat to dry completely for a minimum of 10 to 12 hours. Once the first coat is dry, just rub the surface gently with sandpaper in order to remove the loose and small particles. After finishing the first coat, start applying the second coat of paint and leave the surface to dry completely for a minimum 10 to 12 hours. All these process and application to be done as per the manufactures' instruction with high quality tools to get the best quality of the paint finish. Complete up to the mark &amp; site engineer's instruction.</v>
      </c>
    </row>
    <row r="11" s="98" customFormat="true" ht="409.5" hidden="false" customHeight="false" outlineLevel="0" collapsed="false">
      <c r="A11" s="29" t="n">
        <v>4</v>
      </c>
      <c r="B11" s="30" t="s">
        <v>256</v>
      </c>
      <c r="C11" s="30" t="s">
        <v>257</v>
      </c>
      <c r="D11" s="30" t="s">
        <v>263</v>
      </c>
      <c r="E11" s="38" t="s">
        <v>267</v>
      </c>
      <c r="F11" s="34" t="s">
        <v>268</v>
      </c>
      <c r="G11" s="12" t="s">
        <v>33</v>
      </c>
      <c r="H11" s="12" t="n">
        <f aca="false">'painting-mb'!M39</f>
        <v>403.265625</v>
      </c>
      <c r="I11" s="12"/>
      <c r="J11" s="12"/>
      <c r="K11" s="12"/>
      <c r="L11" s="12"/>
      <c r="M11" s="33" t="n">
        <f aca="false">H11*L11</f>
        <v>0</v>
      </c>
      <c r="N11" s="12"/>
      <c r="O11" s="36" t="str">
        <f aca="false">CONCATENATE(C$6," ",C11,D$6," ",D11," ",E$6," ",E11,F$6,F11)</f>
        <v>WBS Paint WBS Level 2 Ceiling Paint Short  Item Description Fire Rated Metalic Spray Paint on Mother Slad/GI Sheets at Other Surfaces at FOH Area.Item DescriptionP&amp;A of Matte Metalic Spray Paint (Apcolite Premium Metal Matte - Charcoal Grey-Asian Paint) on the existing GI fiished slab's bottom and other metaloc surfaces with removing loose particles and paint flakes, scraping with sandpaper to ensure that the surface is dry and free from dust, dirt or grease. Apply a coat of wall primer, using deco prime wall primer (solvent thinnable) on wall surfaces with fill and level the minor undulations of wall by applying Asian paint enamel / oil wall putty and ensure that the surface is uniformly smooth by sanding, after putty work. One liberal coat of deco prime wall primer (solvent thinned) is recommended on puttied areas before applying the top coat. The primer should be allowed to dry for 10 to 12 hours, there after painting the surface in two finishing coats over base primer coat to achieve even finish. Allow the first coat to dry completely for a minimum of 10 to 12 hours. Once the first coat is dry, just rub the surface gently with sandpaper in order to remove the loose and small particles. After finishing the first coat, start applying the second coat of paint and leave the surface to dry completely for a minimum 10 to 12 hours. All these process and application to be done as per the manufactures' instruction with high quality tools to get the best quality of the paint finish. Complete up to the mark &amp; site engineer's instruction.</v>
      </c>
    </row>
    <row r="12" s="68" customFormat="true" ht="13" hidden="false" customHeight="false" outlineLevel="0" collapsed="false">
      <c r="A12" s="29"/>
      <c r="B12" s="30"/>
      <c r="C12" s="30"/>
      <c r="D12" s="30"/>
      <c r="E12" s="38"/>
      <c r="F12" s="38"/>
      <c r="G12" s="12"/>
      <c r="H12" s="12"/>
      <c r="I12" s="77"/>
      <c r="J12" s="77"/>
      <c r="K12" s="77"/>
      <c r="L12" s="99"/>
      <c r="M12" s="33"/>
      <c r="N12" s="12"/>
      <c r="O12" s="78"/>
    </row>
    <row r="13" customFormat="false" ht="13" hidden="false" customHeight="false" outlineLevel="0" collapsed="false">
      <c r="A13" s="100"/>
      <c r="B13" s="101"/>
      <c r="C13" s="101"/>
      <c r="D13" s="101"/>
      <c r="E13" s="102"/>
      <c r="F13" s="38" t="s">
        <v>269</v>
      </c>
      <c r="G13" s="33"/>
      <c r="H13" s="33"/>
      <c r="I13" s="33"/>
      <c r="J13" s="33"/>
      <c r="K13" s="33"/>
      <c r="L13" s="12"/>
      <c r="M13" s="33" t="n">
        <f aca="false">SUM(M8:M12)</f>
        <v>0</v>
      </c>
      <c r="N13" s="12"/>
      <c r="O13" s="80"/>
    </row>
    <row r="14" customFormat="false" ht="13" hidden="false" customHeight="false" outlineLevel="0" collapsed="false">
      <c r="A14" s="103"/>
      <c r="B14" s="102"/>
      <c r="C14" s="102"/>
      <c r="D14" s="102"/>
      <c r="E14" s="102"/>
      <c r="F14" s="82"/>
      <c r="G14" s="33"/>
      <c r="H14" s="33"/>
      <c r="I14" s="33"/>
      <c r="J14" s="33"/>
      <c r="K14" s="33"/>
      <c r="L14" s="12"/>
      <c r="M14" s="12"/>
      <c r="N14" s="12"/>
      <c r="O14" s="80"/>
    </row>
    <row r="15" customFormat="false" ht="13" hidden="false" customHeight="false" outlineLevel="0" collapsed="false">
      <c r="E15" s="104"/>
      <c r="F15" s="83"/>
      <c r="L15" s="1"/>
      <c r="M15" s="1"/>
      <c r="N15" s="8"/>
      <c r="O15" s="80"/>
    </row>
    <row r="16" customFormat="false" ht="13" hidden="false" customHeight="false" outlineLevel="0" collapsed="false">
      <c r="A16" s="39" t="s">
        <v>105</v>
      </c>
      <c r="B16" s="40"/>
      <c r="C16" s="40"/>
      <c r="D16" s="40"/>
      <c r="E16" s="40"/>
      <c r="F16" s="68"/>
      <c r="L16" s="1"/>
      <c r="M16" s="1"/>
      <c r="N16" s="8"/>
      <c r="O16" s="80"/>
    </row>
    <row r="17" customFormat="false" ht="13" hidden="false" customHeight="false" outlineLevel="0" collapsed="false">
      <c r="F17" s="68"/>
      <c r="L17" s="1"/>
      <c r="M17" s="1"/>
      <c r="N17" s="8"/>
      <c r="O17" s="80"/>
    </row>
    <row r="18" customFormat="false" ht="13" hidden="false" customHeight="false" outlineLevel="0" collapsed="false">
      <c r="A18" s="17" t="n">
        <v>1</v>
      </c>
      <c r="B18" s="105" t="s">
        <v>270</v>
      </c>
      <c r="C18" s="13"/>
      <c r="D18" s="13"/>
      <c r="E18" s="13"/>
    </row>
    <row r="19" customFormat="false" ht="13" hidden="false" customHeight="false" outlineLevel="0" collapsed="false">
      <c r="A19" s="92" t="n">
        <v>2</v>
      </c>
      <c r="B19" s="58" t="s">
        <v>239</v>
      </c>
    </row>
    <row r="20" customFormat="false" ht="13" hidden="false" customHeight="false" outlineLevel="0" collapsed="false">
      <c r="A20" s="92" t="n">
        <v>3</v>
      </c>
      <c r="B20" s="98" t="s">
        <v>119</v>
      </c>
    </row>
    <row r="21" customFormat="false" ht="13" hidden="false" customHeight="false" outlineLevel="0" collapsed="false">
      <c r="A21" s="92" t="n">
        <v>4</v>
      </c>
      <c r="B21" s="98" t="s">
        <v>239</v>
      </c>
    </row>
    <row r="22" customFormat="false" ht="13" hidden="false" customHeight="false" outlineLevel="0" collapsed="false">
      <c r="A22" s="92" t="n">
        <v>5</v>
      </c>
      <c r="B22" s="41" t="s">
        <v>240</v>
      </c>
    </row>
    <row r="23" customFormat="false" ht="13" hidden="false" customHeight="false" outlineLevel="0" collapsed="false">
      <c r="A23" s="92" t="n">
        <v>6</v>
      </c>
      <c r="B23" s="41" t="s">
        <v>241</v>
      </c>
    </row>
    <row r="24" customFormat="false" ht="13" hidden="false" customHeight="false" outlineLevel="0" collapsed="false">
      <c r="A24" s="92" t="n">
        <v>7</v>
      </c>
      <c r="B24" s="41" t="s">
        <v>271</v>
      </c>
    </row>
    <row r="26" customFormat="false" ht="13" hidden="false" customHeight="false" outlineLevel="0" collapsed="false">
      <c r="A26" s="45" t="s">
        <v>128</v>
      </c>
      <c r="B26" s="45"/>
      <c r="C26" s="45"/>
      <c r="D26" s="45"/>
      <c r="E26" s="45"/>
      <c r="F26" s="45"/>
    </row>
    <row r="27" customFormat="false" ht="13" hidden="false" customHeight="false" outlineLevel="0" collapsed="false">
      <c r="A27" s="19" t="n">
        <v>1</v>
      </c>
      <c r="B27" s="41" t="s">
        <v>129</v>
      </c>
      <c r="C27" s="41"/>
      <c r="D27" s="41"/>
      <c r="E27" s="41"/>
      <c r="F27" s="41"/>
    </row>
    <row r="28" customFormat="false" ht="13" hidden="false" customHeight="false" outlineLevel="0" collapsed="false">
      <c r="A28" s="13" t="n">
        <v>2</v>
      </c>
      <c r="B28" s="41" t="s">
        <v>130</v>
      </c>
      <c r="C28" s="41"/>
      <c r="D28" s="41"/>
      <c r="E28" s="41"/>
      <c r="F28" s="41"/>
    </row>
    <row r="29" customFormat="false" ht="13" hidden="false" customHeight="true" outlineLevel="0" collapsed="false">
      <c r="A29" s="19" t="n">
        <v>3</v>
      </c>
      <c r="B29" s="42" t="s">
        <v>131</v>
      </c>
      <c r="C29" s="42"/>
      <c r="D29" s="42"/>
      <c r="E29" s="42"/>
      <c r="F29" s="42"/>
    </row>
    <row r="30" customFormat="false" ht="13" hidden="false" customHeight="true" outlineLevel="0" collapsed="false">
      <c r="A30" s="13" t="n">
        <v>4</v>
      </c>
      <c r="B30" s="42" t="s">
        <v>132</v>
      </c>
      <c r="C30" s="42"/>
      <c r="D30" s="42"/>
      <c r="E30" s="42"/>
      <c r="F30" s="42"/>
    </row>
    <row r="31" customFormat="false" ht="13" hidden="false" customHeight="false" outlineLevel="0" collapsed="false">
      <c r="A31" s="17" t="n">
        <v>5</v>
      </c>
      <c r="B31" s="41" t="s">
        <v>133</v>
      </c>
      <c r="C31" s="13"/>
      <c r="D31" s="13"/>
      <c r="E31" s="13"/>
      <c r="F31" s="1"/>
    </row>
    <row r="32" customFormat="false" ht="13" hidden="false" customHeight="false" outlineLevel="0" collapsed="false">
      <c r="A32" s="17" t="n">
        <v>6</v>
      </c>
      <c r="B32" s="41" t="s">
        <v>134</v>
      </c>
    </row>
  </sheetData>
  <mergeCells count="5">
    <mergeCell ref="A26:F26"/>
    <mergeCell ref="B27:F27"/>
    <mergeCell ref="B28:F28"/>
    <mergeCell ref="B29:F29"/>
    <mergeCell ref="B30:F30"/>
  </mergeCells>
  <printOptions headings="false" gridLines="false" gridLinesSet="true" horizontalCentered="false" verticalCentered="false"/>
  <pageMargins left="0.379861111111111" right="0"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O5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F40" activeCellId="0" sqref="F40:F41"/>
    </sheetView>
  </sheetViews>
  <sheetFormatPr defaultColWidth="9.171875" defaultRowHeight="13" zeroHeight="false" outlineLevelRow="0" outlineLevelCol="0"/>
  <cols>
    <col collapsed="false" customWidth="true" hidden="false" outlineLevel="0" max="1" min="1" style="59" width="6.99"/>
    <col collapsed="false" customWidth="true" hidden="false" outlineLevel="0" max="2" min="2" style="59" width="9.99"/>
    <col collapsed="false" customWidth="true" hidden="false" outlineLevel="0" max="3" min="3" style="59" width="6.99"/>
    <col collapsed="false" customWidth="true" hidden="false" outlineLevel="0" max="4" min="4" style="59" width="11.99"/>
    <col collapsed="false" customWidth="true" hidden="false" outlineLevel="0" max="5" min="5" style="59" width="15.26"/>
    <col collapsed="false" customWidth="true" hidden="false" outlineLevel="0" max="6" min="6" style="68" width="37.62"/>
    <col collapsed="false" customWidth="true" hidden="false" outlineLevel="0" max="8" min="7" style="106" width="6.99"/>
    <col collapsed="false" customWidth="true" hidden="false" outlineLevel="0" max="9" min="9" style="1" width="8.81"/>
    <col collapsed="false" customWidth="true" hidden="false" outlineLevel="0" max="10" min="10" style="107" width="9.44"/>
    <col collapsed="false" customWidth="true" hidden="false" outlineLevel="0" max="11" min="11" style="1" width="9.99"/>
    <col collapsed="false" customWidth="true" hidden="false" outlineLevel="0" max="12" min="12" style="18" width="7.72"/>
    <col collapsed="false" customWidth="true" hidden="false" outlineLevel="0" max="13" min="13" style="18" width="8.72"/>
    <col collapsed="false" customWidth="true" hidden="false" outlineLevel="0" max="15" min="14" style="59" width="14.53"/>
    <col collapsed="false" customWidth="false" hidden="false" outlineLevel="0" max="257" min="16" style="58" width="9.17"/>
  </cols>
  <sheetData>
    <row r="2" customFormat="false" ht="14.5" hidden="false" customHeight="false" outlineLevel="0" collapsed="false">
      <c r="A2" s="94" t="s">
        <v>255</v>
      </c>
      <c r="B2" s="94"/>
      <c r="C2" s="94"/>
      <c r="D2" s="94"/>
      <c r="E2" s="94"/>
      <c r="F2" s="108"/>
      <c r="G2" s="109"/>
      <c r="H2" s="109"/>
      <c r="I2" s="22"/>
      <c r="J2" s="110"/>
      <c r="K2" s="22"/>
    </row>
    <row r="3" customFormat="false" ht="15.5" hidden="false" customHeight="false" outlineLevel="0" collapsed="false">
      <c r="A3" s="4" t="s">
        <v>1</v>
      </c>
      <c r="B3" s="95"/>
      <c r="C3" s="96"/>
      <c r="D3" s="96"/>
      <c r="E3" s="96"/>
      <c r="F3" s="108"/>
      <c r="G3" s="109"/>
      <c r="H3" s="109"/>
      <c r="I3" s="22"/>
      <c r="J3" s="110"/>
      <c r="K3" s="22"/>
      <c r="L3" s="25"/>
      <c r="M3" s="25"/>
    </row>
    <row r="4" customFormat="false" ht="15.5" hidden="false" customHeight="false" outlineLevel="0" collapsed="false">
      <c r="A4" s="6" t="s">
        <v>2</v>
      </c>
      <c r="B4" s="95"/>
      <c r="C4" s="96"/>
      <c r="D4" s="96"/>
      <c r="E4" s="96"/>
      <c r="F4" s="108"/>
      <c r="G4" s="109"/>
      <c r="H4" s="109"/>
      <c r="I4" s="22"/>
      <c r="J4" s="110"/>
      <c r="K4" s="22"/>
      <c r="L4" s="25"/>
      <c r="M4" s="25"/>
    </row>
    <row r="5" customFormat="false" ht="13" hidden="false" customHeight="false" outlineLevel="0" collapsed="false">
      <c r="A5" s="58"/>
      <c r="B5" s="58"/>
      <c r="N5" s="62"/>
      <c r="O5" s="62"/>
    </row>
    <row r="6" s="1" customFormat="true" ht="39" hidden="false" customHeight="false" outlineLevel="0" collapsed="false">
      <c r="A6" s="30" t="s">
        <v>4</v>
      </c>
      <c r="B6" s="30" t="s">
        <v>15</v>
      </c>
      <c r="C6" s="30" t="s">
        <v>16</v>
      </c>
      <c r="D6" s="30" t="s">
        <v>17</v>
      </c>
      <c r="E6" s="30" t="s">
        <v>18</v>
      </c>
      <c r="F6" s="30" t="s">
        <v>5</v>
      </c>
      <c r="G6" s="12" t="s">
        <v>136</v>
      </c>
      <c r="H6" s="12" t="s">
        <v>137</v>
      </c>
      <c r="I6" s="12" t="s">
        <v>138</v>
      </c>
      <c r="J6" s="111" t="s">
        <v>272</v>
      </c>
      <c r="K6" s="51" t="s">
        <v>140</v>
      </c>
      <c r="L6" s="12" t="s">
        <v>20</v>
      </c>
      <c r="M6" s="12" t="s">
        <v>21</v>
      </c>
      <c r="N6" s="18"/>
      <c r="O6" s="18"/>
    </row>
    <row r="7" customFormat="false" ht="13" hidden="false" customHeight="false" outlineLevel="0" collapsed="false">
      <c r="A7" s="11"/>
      <c r="B7" s="11"/>
      <c r="C7" s="11"/>
      <c r="D7" s="11"/>
      <c r="E7" s="11"/>
      <c r="F7" s="34"/>
      <c r="G7" s="112"/>
      <c r="H7" s="112"/>
      <c r="I7" s="16"/>
      <c r="J7" s="113"/>
      <c r="K7" s="16"/>
      <c r="L7" s="33"/>
      <c r="M7" s="33"/>
      <c r="N7" s="44"/>
      <c r="O7" s="44"/>
    </row>
    <row r="8" s="98" customFormat="true" ht="65" hidden="false" customHeight="false" outlineLevel="0" collapsed="false">
      <c r="A8" s="30" t="n">
        <v>1</v>
      </c>
      <c r="B8" s="30" t="s">
        <v>256</v>
      </c>
      <c r="C8" s="30" t="s">
        <v>257</v>
      </c>
      <c r="D8" s="30" t="s">
        <v>258</v>
      </c>
      <c r="E8" s="34" t="s">
        <v>259</v>
      </c>
      <c r="F8" s="34"/>
      <c r="G8" s="12"/>
      <c r="H8" s="12"/>
      <c r="I8" s="12"/>
      <c r="J8" s="12" t="n">
        <f aca="false">SUM(J9:J15)</f>
        <v>77.9375</v>
      </c>
      <c r="K8" s="91" t="n">
        <v>0.05</v>
      </c>
      <c r="L8" s="12" t="s">
        <v>33</v>
      </c>
      <c r="M8" s="12" t="n">
        <f aca="false">J8+J8*5%</f>
        <v>81.834375</v>
      </c>
      <c r="N8" s="80"/>
      <c r="O8" s="80"/>
    </row>
    <row r="9" s="98" customFormat="true" ht="26" hidden="false" customHeight="false" outlineLevel="0" collapsed="false">
      <c r="A9" s="30"/>
      <c r="B9" s="30"/>
      <c r="C9" s="30"/>
      <c r="D9" s="30"/>
      <c r="E9" s="34"/>
      <c r="F9" s="34" t="s">
        <v>273</v>
      </c>
      <c r="G9" s="49" t="n">
        <v>1</v>
      </c>
      <c r="H9" s="49" t="n">
        <v>3.125</v>
      </c>
      <c r="I9" s="49" t="n">
        <v>3.6</v>
      </c>
      <c r="J9" s="49" t="n">
        <f aca="false">G9*H9*I9</f>
        <v>11.25</v>
      </c>
      <c r="K9" s="30"/>
      <c r="L9" s="12"/>
      <c r="M9" s="12"/>
      <c r="N9" s="80"/>
      <c r="O9" s="80"/>
    </row>
    <row r="10" s="98" customFormat="true" ht="26" hidden="false" customHeight="false" outlineLevel="0" collapsed="false">
      <c r="A10" s="30"/>
      <c r="B10" s="30"/>
      <c r="C10" s="30"/>
      <c r="D10" s="30"/>
      <c r="E10" s="34"/>
      <c r="F10" s="34" t="s">
        <v>274</v>
      </c>
      <c r="G10" s="49" t="n">
        <v>1</v>
      </c>
      <c r="H10" s="49" t="n">
        <v>1.8</v>
      </c>
      <c r="I10" s="49" t="n">
        <v>3.6</v>
      </c>
      <c r="J10" s="49" t="n">
        <f aca="false">G10*H10*I10</f>
        <v>6.48</v>
      </c>
      <c r="K10" s="30"/>
      <c r="L10" s="12"/>
      <c r="M10" s="12"/>
      <c r="N10" s="80"/>
      <c r="O10" s="80"/>
    </row>
    <row r="11" s="98" customFormat="true" ht="26" hidden="false" customHeight="false" outlineLevel="0" collapsed="false">
      <c r="A11" s="30"/>
      <c r="B11" s="30"/>
      <c r="C11" s="30"/>
      <c r="D11" s="30"/>
      <c r="E11" s="34"/>
      <c r="F11" s="34" t="s">
        <v>245</v>
      </c>
      <c r="G11" s="49" t="n">
        <v>1</v>
      </c>
      <c r="H11" s="49" t="n">
        <v>1.5</v>
      </c>
      <c r="I11" s="49" t="n">
        <v>3.6</v>
      </c>
      <c r="J11" s="49" t="n">
        <f aca="false">G11*H11*I11</f>
        <v>5.4</v>
      </c>
      <c r="K11" s="30"/>
      <c r="L11" s="12"/>
      <c r="M11" s="12"/>
      <c r="N11" s="80"/>
      <c r="O11" s="80"/>
    </row>
    <row r="12" s="98" customFormat="true" ht="13" hidden="false" customHeight="false" outlineLevel="0" collapsed="false">
      <c r="A12" s="30"/>
      <c r="B12" s="30"/>
      <c r="C12" s="30"/>
      <c r="D12" s="30"/>
      <c r="E12" s="34"/>
      <c r="F12" s="34" t="s">
        <v>275</v>
      </c>
      <c r="G12" s="49" t="n">
        <v>1</v>
      </c>
      <c r="H12" s="49" t="n">
        <v>5.5</v>
      </c>
      <c r="I12" s="49" t="n">
        <v>3.6</v>
      </c>
      <c r="J12" s="49" t="n">
        <f aca="false">G12*H12*I12</f>
        <v>19.8</v>
      </c>
      <c r="K12" s="30"/>
      <c r="L12" s="12"/>
      <c r="M12" s="12"/>
      <c r="N12" s="80"/>
      <c r="O12" s="80"/>
    </row>
    <row r="13" s="98" customFormat="true" ht="13" hidden="false" customHeight="false" outlineLevel="0" collapsed="false">
      <c r="A13" s="30"/>
      <c r="B13" s="30"/>
      <c r="C13" s="30"/>
      <c r="D13" s="30"/>
      <c r="E13" s="34"/>
      <c r="F13" s="34" t="s">
        <v>244</v>
      </c>
      <c r="G13" s="49" t="n">
        <v>1</v>
      </c>
      <c r="H13" s="49" t="n">
        <v>4.07</v>
      </c>
      <c r="I13" s="49" t="n">
        <v>4.75</v>
      </c>
      <c r="J13" s="49" t="n">
        <f aca="false">G13*H13*I13</f>
        <v>19.3325</v>
      </c>
      <c r="K13" s="30"/>
      <c r="L13" s="12"/>
      <c r="M13" s="12"/>
      <c r="N13" s="80"/>
      <c r="O13" s="80"/>
    </row>
    <row r="14" s="98" customFormat="true" ht="26" hidden="false" customHeight="false" outlineLevel="0" collapsed="false">
      <c r="A14" s="30"/>
      <c r="B14" s="30"/>
      <c r="C14" s="30"/>
      <c r="D14" s="30"/>
      <c r="E14" s="34"/>
      <c r="F14" s="34" t="s">
        <v>245</v>
      </c>
      <c r="G14" s="49" t="n">
        <v>1</v>
      </c>
      <c r="H14" s="49" t="n">
        <v>1.5</v>
      </c>
      <c r="I14" s="49" t="n">
        <v>4.75</v>
      </c>
      <c r="J14" s="49" t="n">
        <f aca="false">G14*H14*I14</f>
        <v>7.125</v>
      </c>
      <c r="K14" s="30"/>
      <c r="L14" s="12"/>
      <c r="M14" s="12"/>
      <c r="N14" s="80"/>
      <c r="O14" s="80"/>
    </row>
    <row r="15" s="98" customFormat="true" ht="13" hidden="false" customHeight="false" outlineLevel="0" collapsed="false">
      <c r="A15" s="30"/>
      <c r="B15" s="30"/>
      <c r="C15" s="30"/>
      <c r="D15" s="30"/>
      <c r="E15" s="34"/>
      <c r="F15" s="34" t="s">
        <v>246</v>
      </c>
      <c r="G15" s="49" t="n">
        <v>1</v>
      </c>
      <c r="H15" s="49" t="n">
        <v>1.8</v>
      </c>
      <c r="I15" s="49" t="n">
        <v>4.75</v>
      </c>
      <c r="J15" s="49" t="n">
        <f aca="false">G15*H15*I15</f>
        <v>8.55</v>
      </c>
      <c r="K15" s="30"/>
      <c r="L15" s="12"/>
      <c r="M15" s="12"/>
      <c r="N15" s="80"/>
      <c r="O15" s="80"/>
    </row>
    <row r="16" s="98" customFormat="true" ht="13" hidden="false" customHeight="false" outlineLevel="0" collapsed="false">
      <c r="A16" s="30"/>
      <c r="B16" s="30"/>
      <c r="C16" s="30"/>
      <c r="D16" s="30"/>
      <c r="E16" s="34"/>
      <c r="F16" s="34"/>
      <c r="G16" s="12"/>
      <c r="H16" s="12"/>
      <c r="I16" s="12"/>
      <c r="J16" s="111"/>
      <c r="K16" s="30"/>
      <c r="L16" s="12"/>
      <c r="M16" s="12"/>
      <c r="N16" s="80"/>
      <c r="O16" s="80"/>
    </row>
    <row r="17" s="98" customFormat="true" ht="65" hidden="false" customHeight="false" outlineLevel="0" collapsed="false">
      <c r="A17" s="30" t="n">
        <v>2</v>
      </c>
      <c r="B17" s="30" t="s">
        <v>256</v>
      </c>
      <c r="C17" s="30" t="s">
        <v>257</v>
      </c>
      <c r="D17" s="30" t="s">
        <v>258</v>
      </c>
      <c r="E17" s="34" t="s">
        <v>261</v>
      </c>
      <c r="F17" s="34"/>
      <c r="G17" s="12"/>
      <c r="H17" s="12"/>
      <c r="I17" s="12"/>
      <c r="J17" s="12" t="n">
        <f aca="false">SUM(J22:J27)</f>
        <v>21.021</v>
      </c>
      <c r="K17" s="91" t="n">
        <v>0.05</v>
      </c>
      <c r="L17" s="12" t="s">
        <v>33</v>
      </c>
      <c r="M17" s="12" t="n">
        <f aca="false">J17+J17*5%</f>
        <v>22.07205</v>
      </c>
      <c r="N17" s="80"/>
      <c r="O17" s="80"/>
    </row>
    <row r="18" s="98" customFormat="true" ht="13" hidden="false" customHeight="false" outlineLevel="0" collapsed="false">
      <c r="A18" s="30"/>
      <c r="B18" s="30"/>
      <c r="C18" s="30"/>
      <c r="D18" s="30"/>
      <c r="E18" s="34"/>
      <c r="F18" s="34" t="s">
        <v>276</v>
      </c>
      <c r="G18" s="49" t="n">
        <v>1</v>
      </c>
      <c r="H18" s="49" t="n">
        <v>11</v>
      </c>
      <c r="I18" s="49" t="n">
        <v>1.3</v>
      </c>
      <c r="J18" s="49" t="n">
        <f aca="false">G18*H18*I18</f>
        <v>14.3</v>
      </c>
      <c r="K18" s="91"/>
      <c r="L18" s="12"/>
      <c r="M18" s="12"/>
      <c r="N18" s="80"/>
      <c r="O18" s="80"/>
    </row>
    <row r="19" s="98" customFormat="true" ht="13" hidden="false" customHeight="false" outlineLevel="0" collapsed="false">
      <c r="A19" s="30"/>
      <c r="B19" s="30"/>
      <c r="C19" s="30"/>
      <c r="D19" s="30"/>
      <c r="E19" s="34"/>
      <c r="F19" s="34" t="s">
        <v>277</v>
      </c>
      <c r="G19" s="49" t="n">
        <v>1</v>
      </c>
      <c r="H19" s="49" t="n">
        <v>7.5</v>
      </c>
      <c r="I19" s="49" t="n">
        <v>1.3</v>
      </c>
      <c r="J19" s="49" t="n">
        <f aca="false">G19*H19*I19</f>
        <v>9.75</v>
      </c>
      <c r="K19" s="91"/>
      <c r="L19" s="12"/>
      <c r="M19" s="12"/>
      <c r="N19" s="80"/>
      <c r="O19" s="80"/>
    </row>
    <row r="20" s="98" customFormat="true" ht="13" hidden="false" customHeight="false" outlineLevel="0" collapsed="false">
      <c r="A20" s="30"/>
      <c r="B20" s="30"/>
      <c r="C20" s="30"/>
      <c r="D20" s="30"/>
      <c r="E20" s="34"/>
      <c r="F20" s="34" t="s">
        <v>278</v>
      </c>
      <c r="G20" s="49" t="n">
        <v>1</v>
      </c>
      <c r="H20" s="49" t="n">
        <v>9.8</v>
      </c>
      <c r="I20" s="49" t="n">
        <v>1.3</v>
      </c>
      <c r="J20" s="49" t="n">
        <f aca="false">G20*H20*I20</f>
        <v>12.74</v>
      </c>
      <c r="K20" s="91"/>
      <c r="L20" s="12"/>
      <c r="M20" s="12"/>
      <c r="N20" s="80"/>
      <c r="O20" s="80"/>
    </row>
    <row r="21" s="98" customFormat="true" ht="13" hidden="false" customHeight="false" outlineLevel="0" collapsed="false">
      <c r="A21" s="30"/>
      <c r="B21" s="30"/>
      <c r="C21" s="30"/>
      <c r="D21" s="30"/>
      <c r="E21" s="34"/>
      <c r="F21" s="34" t="s">
        <v>279</v>
      </c>
      <c r="G21" s="49" t="n">
        <v>1</v>
      </c>
      <c r="H21" s="49" t="n">
        <v>5.5</v>
      </c>
      <c r="I21" s="49" t="n">
        <v>1.3</v>
      </c>
      <c r="J21" s="49" t="n">
        <f aca="false">G21*H21*I21</f>
        <v>7.15</v>
      </c>
      <c r="K21" s="91"/>
      <c r="L21" s="12"/>
      <c r="M21" s="12"/>
      <c r="N21" s="80"/>
      <c r="O21" s="80"/>
    </row>
    <row r="22" s="98" customFormat="true" ht="26" hidden="false" customHeight="false" outlineLevel="0" collapsed="false">
      <c r="A22" s="30"/>
      <c r="B22" s="30"/>
      <c r="C22" s="30"/>
      <c r="D22" s="30"/>
      <c r="E22" s="34"/>
      <c r="F22" s="34" t="s">
        <v>274</v>
      </c>
      <c r="G22" s="49" t="n">
        <v>1</v>
      </c>
      <c r="H22" s="49" t="n">
        <v>1.8</v>
      </c>
      <c r="I22" s="49" t="n">
        <v>1.3</v>
      </c>
      <c r="J22" s="49" t="n">
        <f aca="false">G22*H22*I22</f>
        <v>2.34</v>
      </c>
      <c r="K22" s="30"/>
      <c r="L22" s="12"/>
      <c r="M22" s="12"/>
      <c r="N22" s="80"/>
      <c r="O22" s="80"/>
    </row>
    <row r="23" s="98" customFormat="true" ht="26" hidden="false" customHeight="false" outlineLevel="0" collapsed="false">
      <c r="A23" s="30"/>
      <c r="B23" s="30"/>
      <c r="C23" s="30"/>
      <c r="D23" s="30"/>
      <c r="E23" s="34"/>
      <c r="F23" s="34" t="s">
        <v>245</v>
      </c>
      <c r="G23" s="49" t="n">
        <v>1</v>
      </c>
      <c r="H23" s="49" t="n">
        <v>1.5</v>
      </c>
      <c r="I23" s="49" t="n">
        <v>1.3</v>
      </c>
      <c r="J23" s="49" t="n">
        <f aca="false">G23*H23*I23</f>
        <v>1.95</v>
      </c>
      <c r="K23" s="30"/>
      <c r="L23" s="12"/>
      <c r="M23" s="12"/>
      <c r="N23" s="80"/>
      <c r="O23" s="80"/>
    </row>
    <row r="24" s="98" customFormat="true" ht="13" hidden="false" customHeight="false" outlineLevel="0" collapsed="false">
      <c r="A24" s="30"/>
      <c r="B24" s="30"/>
      <c r="C24" s="30"/>
      <c r="D24" s="30"/>
      <c r="E24" s="34"/>
      <c r="F24" s="34" t="s">
        <v>275</v>
      </c>
      <c r="G24" s="49" t="n">
        <v>1</v>
      </c>
      <c r="H24" s="49" t="n">
        <v>5.5</v>
      </c>
      <c r="I24" s="49" t="n">
        <v>1.3</v>
      </c>
      <c r="J24" s="49" t="n">
        <f aca="false">G24*H24*I24</f>
        <v>7.15</v>
      </c>
      <c r="K24" s="30"/>
      <c r="L24" s="12"/>
      <c r="M24" s="12"/>
      <c r="N24" s="80"/>
      <c r="O24" s="80"/>
    </row>
    <row r="25" s="98" customFormat="true" ht="13" hidden="false" customHeight="false" outlineLevel="0" collapsed="false">
      <c r="A25" s="30"/>
      <c r="B25" s="30"/>
      <c r="C25" s="30"/>
      <c r="D25" s="30"/>
      <c r="E25" s="34"/>
      <c r="F25" s="34" t="s">
        <v>244</v>
      </c>
      <c r="G25" s="49" t="n">
        <v>1</v>
      </c>
      <c r="H25" s="49" t="n">
        <v>4.07</v>
      </c>
      <c r="I25" s="49" t="n">
        <v>1.3</v>
      </c>
      <c r="J25" s="49" t="n">
        <f aca="false">G25*H25*I25</f>
        <v>5.291</v>
      </c>
      <c r="K25" s="30"/>
      <c r="L25" s="12"/>
      <c r="M25" s="12"/>
      <c r="N25" s="80"/>
      <c r="O25" s="80"/>
    </row>
    <row r="26" s="98" customFormat="true" ht="26" hidden="false" customHeight="false" outlineLevel="0" collapsed="false">
      <c r="A26" s="30"/>
      <c r="B26" s="30"/>
      <c r="C26" s="30"/>
      <c r="D26" s="30"/>
      <c r="E26" s="34"/>
      <c r="F26" s="34" t="s">
        <v>245</v>
      </c>
      <c r="G26" s="49" t="n">
        <v>1</v>
      </c>
      <c r="H26" s="49" t="n">
        <v>1.5</v>
      </c>
      <c r="I26" s="49" t="n">
        <v>1.3</v>
      </c>
      <c r="J26" s="49" t="n">
        <f aca="false">G26*H26*I26</f>
        <v>1.95</v>
      </c>
      <c r="K26" s="30"/>
      <c r="L26" s="12"/>
      <c r="M26" s="12"/>
      <c r="N26" s="80"/>
      <c r="O26" s="80"/>
    </row>
    <row r="27" s="98" customFormat="true" ht="13" hidden="false" customHeight="false" outlineLevel="0" collapsed="false">
      <c r="A27" s="30"/>
      <c r="B27" s="30"/>
      <c r="C27" s="30"/>
      <c r="D27" s="30"/>
      <c r="E27" s="34"/>
      <c r="F27" s="34" t="s">
        <v>246</v>
      </c>
      <c r="G27" s="49" t="n">
        <v>1</v>
      </c>
      <c r="H27" s="49" t="n">
        <v>1.8</v>
      </c>
      <c r="I27" s="49" t="n">
        <v>1.3</v>
      </c>
      <c r="J27" s="49" t="n">
        <f aca="false">G27*H27*I27</f>
        <v>2.34</v>
      </c>
      <c r="K27" s="30"/>
      <c r="L27" s="12"/>
      <c r="M27" s="12"/>
      <c r="N27" s="80"/>
      <c r="O27" s="80"/>
    </row>
    <row r="28" s="98" customFormat="true" ht="13" hidden="false" customHeight="false" outlineLevel="0" collapsed="false">
      <c r="A28" s="30"/>
      <c r="B28" s="30"/>
      <c r="C28" s="30"/>
      <c r="D28" s="30"/>
      <c r="E28" s="38"/>
      <c r="F28" s="34"/>
      <c r="G28" s="15"/>
      <c r="H28" s="15"/>
      <c r="I28" s="34"/>
      <c r="J28" s="114"/>
      <c r="K28" s="34"/>
      <c r="L28" s="12"/>
      <c r="M28" s="12"/>
      <c r="N28" s="80"/>
      <c r="O28" s="80"/>
    </row>
    <row r="29" s="98" customFormat="true" ht="65" hidden="false" customHeight="false" outlineLevel="0" collapsed="false">
      <c r="A29" s="30" t="n">
        <v>3</v>
      </c>
      <c r="B29" s="30" t="s">
        <v>256</v>
      </c>
      <c r="C29" s="30" t="s">
        <v>257</v>
      </c>
      <c r="D29" s="30" t="s">
        <v>263</v>
      </c>
      <c r="E29" s="38" t="s">
        <v>280</v>
      </c>
      <c r="F29" s="69"/>
      <c r="G29" s="12"/>
      <c r="H29" s="12"/>
      <c r="I29" s="12"/>
      <c r="J29" s="31" t="n">
        <f aca="false">SUM(J30:J37)</f>
        <v>222.675</v>
      </c>
      <c r="K29" s="91" t="n">
        <v>0.05</v>
      </c>
      <c r="L29" s="12" t="s">
        <v>33</v>
      </c>
      <c r="M29" s="31" t="n">
        <f aca="false">J29+J29*5%</f>
        <v>233.80875</v>
      </c>
      <c r="N29" s="80"/>
      <c r="O29" s="80"/>
    </row>
    <row r="30" s="98" customFormat="true" ht="13" hidden="false" customHeight="false" outlineLevel="0" collapsed="false">
      <c r="A30" s="30"/>
      <c r="B30" s="30"/>
      <c r="C30" s="30"/>
      <c r="D30" s="30"/>
      <c r="E30" s="38"/>
      <c r="F30" s="34" t="s">
        <v>151</v>
      </c>
      <c r="G30" s="49" t="n">
        <v>1</v>
      </c>
      <c r="H30" s="49" t="n">
        <v>1</v>
      </c>
      <c r="I30" s="49" t="n">
        <v>21.15</v>
      </c>
      <c r="J30" s="49" t="n">
        <f aca="false">G30*H30*I30</f>
        <v>21.15</v>
      </c>
      <c r="K30" s="30"/>
      <c r="L30" s="12"/>
      <c r="M30" s="12"/>
      <c r="N30" s="80"/>
      <c r="O30" s="80"/>
    </row>
    <row r="31" s="98" customFormat="true" ht="13" hidden="false" customHeight="false" outlineLevel="0" collapsed="false">
      <c r="A31" s="30"/>
      <c r="B31" s="30"/>
      <c r="C31" s="30"/>
      <c r="D31" s="30"/>
      <c r="E31" s="38"/>
      <c r="F31" s="34" t="s">
        <v>152</v>
      </c>
      <c r="G31" s="49" t="n">
        <v>1</v>
      </c>
      <c r="H31" s="49" t="n">
        <v>1</v>
      </c>
      <c r="I31" s="49" t="n">
        <v>17.6</v>
      </c>
      <c r="J31" s="49" t="n">
        <f aca="false">G31*H31*I31</f>
        <v>17.6</v>
      </c>
      <c r="K31" s="30"/>
      <c r="L31" s="12"/>
      <c r="M31" s="12"/>
      <c r="N31" s="80"/>
      <c r="O31" s="80"/>
    </row>
    <row r="32" s="98" customFormat="true" ht="13" hidden="false" customHeight="false" outlineLevel="0" collapsed="false">
      <c r="A32" s="30"/>
      <c r="B32" s="30"/>
      <c r="C32" s="30"/>
      <c r="D32" s="30"/>
      <c r="E32" s="38"/>
      <c r="F32" s="34" t="s">
        <v>153</v>
      </c>
      <c r="G32" s="49" t="n">
        <v>1</v>
      </c>
      <c r="H32" s="49" t="n">
        <v>1</v>
      </c>
      <c r="I32" s="49" t="n">
        <v>17.65</v>
      </c>
      <c r="J32" s="49" t="n">
        <f aca="false">G32*H32*I32</f>
        <v>17.65</v>
      </c>
      <c r="K32" s="30"/>
      <c r="L32" s="12"/>
      <c r="M32" s="12"/>
      <c r="N32" s="80"/>
      <c r="O32" s="80"/>
    </row>
    <row r="33" s="98" customFormat="true" ht="13" hidden="false" customHeight="false" outlineLevel="0" collapsed="false">
      <c r="A33" s="30"/>
      <c r="B33" s="30"/>
      <c r="C33" s="30"/>
      <c r="D33" s="30"/>
      <c r="E33" s="38"/>
      <c r="F33" s="34" t="s">
        <v>154</v>
      </c>
      <c r="G33" s="49" t="n">
        <v>1</v>
      </c>
      <c r="H33" s="49" t="n">
        <v>1</v>
      </c>
      <c r="I33" s="49" t="n">
        <v>11</v>
      </c>
      <c r="J33" s="49" t="n">
        <f aca="false">G33*H33*I33</f>
        <v>11</v>
      </c>
      <c r="K33" s="30"/>
      <c r="L33" s="12"/>
      <c r="M33" s="12"/>
      <c r="N33" s="80"/>
      <c r="O33" s="80"/>
    </row>
    <row r="34" s="98" customFormat="true" ht="13" hidden="false" customHeight="false" outlineLevel="0" collapsed="false">
      <c r="A34" s="30"/>
      <c r="B34" s="30"/>
      <c r="C34" s="30"/>
      <c r="D34" s="30"/>
      <c r="E34" s="38"/>
      <c r="F34" s="34" t="s">
        <v>155</v>
      </c>
      <c r="G34" s="49" t="n">
        <v>1</v>
      </c>
      <c r="H34" s="49" t="n">
        <v>1</v>
      </c>
      <c r="I34" s="49" t="n">
        <v>10.35</v>
      </c>
      <c r="J34" s="49" t="n">
        <f aca="false">G34*H34*I34</f>
        <v>10.35</v>
      </c>
      <c r="K34" s="34"/>
      <c r="L34" s="12"/>
      <c r="M34" s="12"/>
      <c r="N34" s="80"/>
      <c r="O34" s="80"/>
    </row>
    <row r="35" s="98" customFormat="true" ht="13" hidden="false" customHeight="false" outlineLevel="0" collapsed="false">
      <c r="A35" s="30"/>
      <c r="B35" s="30"/>
      <c r="C35" s="30"/>
      <c r="D35" s="30"/>
      <c r="E35" s="38"/>
      <c r="F35" s="115" t="s">
        <v>254</v>
      </c>
      <c r="G35" s="56" t="n">
        <v>1</v>
      </c>
      <c r="H35" s="56" t="n">
        <v>8.3</v>
      </c>
      <c r="I35" s="56" t="n">
        <v>9.75</v>
      </c>
      <c r="J35" s="56" t="n">
        <f aca="false">G35*H35*I35</f>
        <v>80.925</v>
      </c>
      <c r="K35" s="115"/>
      <c r="L35" s="31"/>
      <c r="M35" s="31"/>
      <c r="N35" s="80"/>
      <c r="O35" s="80"/>
    </row>
    <row r="36" s="98" customFormat="true" ht="13" hidden="false" customHeight="false" outlineLevel="0" collapsed="false">
      <c r="A36" s="30"/>
      <c r="B36" s="30"/>
      <c r="C36" s="30"/>
      <c r="D36" s="30"/>
      <c r="E36" s="38"/>
      <c r="F36" s="115" t="s">
        <v>254</v>
      </c>
      <c r="G36" s="56" t="n">
        <v>5</v>
      </c>
      <c r="H36" s="56" t="n">
        <v>8.3</v>
      </c>
      <c r="I36" s="56" t="n">
        <v>1</v>
      </c>
      <c r="J36" s="56" t="n">
        <f aca="false">G36*H36*I36</f>
        <v>41.5</v>
      </c>
      <c r="K36" s="115"/>
      <c r="L36" s="31"/>
      <c r="M36" s="31"/>
      <c r="N36" s="80"/>
      <c r="O36" s="80"/>
    </row>
    <row r="37" s="98" customFormat="true" ht="13" hidden="false" customHeight="false" outlineLevel="0" collapsed="false">
      <c r="A37" s="30"/>
      <c r="B37" s="30"/>
      <c r="C37" s="30"/>
      <c r="D37" s="30"/>
      <c r="E37" s="38"/>
      <c r="F37" s="115"/>
      <c r="G37" s="56" t="n">
        <v>10</v>
      </c>
      <c r="H37" s="56" t="n">
        <v>2.25</v>
      </c>
      <c r="I37" s="56" t="n">
        <v>1</v>
      </c>
      <c r="J37" s="56" t="n">
        <f aca="false">G37*H37*I37</f>
        <v>22.5</v>
      </c>
      <c r="K37" s="115"/>
      <c r="L37" s="31"/>
      <c r="M37" s="31"/>
      <c r="N37" s="80"/>
      <c r="O37" s="80"/>
    </row>
    <row r="38" s="68" customFormat="true" ht="13" hidden="false" customHeight="false" outlineLevel="0" collapsed="false">
      <c r="A38" s="30"/>
      <c r="B38" s="30"/>
      <c r="C38" s="30"/>
      <c r="D38" s="30"/>
      <c r="E38" s="38"/>
      <c r="F38" s="38"/>
      <c r="G38" s="116"/>
      <c r="H38" s="116"/>
      <c r="I38" s="38"/>
      <c r="J38" s="117"/>
      <c r="K38" s="38"/>
      <c r="L38" s="12"/>
      <c r="M38" s="12"/>
      <c r="N38" s="78"/>
      <c r="O38" s="78"/>
    </row>
    <row r="39" s="68" customFormat="true" ht="78" hidden="false" customHeight="false" outlineLevel="0" collapsed="false">
      <c r="A39" s="29" t="n">
        <v>4</v>
      </c>
      <c r="B39" s="30" t="s">
        <v>256</v>
      </c>
      <c r="C39" s="30" t="s">
        <v>257</v>
      </c>
      <c r="D39" s="30" t="s">
        <v>263</v>
      </c>
      <c r="E39" s="38" t="s">
        <v>267</v>
      </c>
      <c r="F39" s="34"/>
      <c r="G39" s="49"/>
      <c r="H39" s="49"/>
      <c r="I39" s="49"/>
      <c r="J39" s="49" t="n">
        <f aca="false">SUM(J40:J49)</f>
        <v>384.0625</v>
      </c>
      <c r="K39" s="118" t="n">
        <v>0.05</v>
      </c>
      <c r="L39" s="12" t="s">
        <v>33</v>
      </c>
      <c r="M39" s="12" t="n">
        <f aca="false">J39+J39*K39</f>
        <v>403.265625</v>
      </c>
      <c r="N39" s="78"/>
      <c r="O39" s="78"/>
    </row>
    <row r="40" s="68" customFormat="true" ht="13" hidden="false" customHeight="false" outlineLevel="0" collapsed="false">
      <c r="A40" s="30"/>
      <c r="B40" s="30"/>
      <c r="C40" s="30"/>
      <c r="D40" s="30"/>
      <c r="E40" s="38"/>
      <c r="F40" s="38" t="s">
        <v>281</v>
      </c>
      <c r="G40" s="49" t="n">
        <v>1</v>
      </c>
      <c r="H40" s="49" t="n">
        <v>10.5</v>
      </c>
      <c r="I40" s="49" t="n">
        <v>8.3</v>
      </c>
      <c r="J40" s="49" t="n">
        <f aca="false">G40*H40*I40</f>
        <v>87.15</v>
      </c>
      <c r="K40" s="119"/>
      <c r="L40" s="116"/>
      <c r="M40" s="116"/>
      <c r="N40" s="78"/>
      <c r="O40" s="78"/>
    </row>
    <row r="41" s="68" customFormat="true" ht="13" hidden="false" customHeight="false" outlineLevel="0" collapsed="false">
      <c r="A41" s="30"/>
      <c r="B41" s="30"/>
      <c r="C41" s="30"/>
      <c r="D41" s="30"/>
      <c r="E41" s="38"/>
      <c r="F41" s="38" t="s">
        <v>282</v>
      </c>
      <c r="G41" s="49" t="n">
        <v>1</v>
      </c>
      <c r="H41" s="49" t="n">
        <v>15.7</v>
      </c>
      <c r="I41" s="49" t="n">
        <v>20.5</v>
      </c>
      <c r="J41" s="49" t="n">
        <f aca="false">G41*H41*I41</f>
        <v>321.85</v>
      </c>
      <c r="K41" s="119"/>
      <c r="L41" s="116"/>
      <c r="M41" s="116"/>
      <c r="N41" s="78"/>
      <c r="O41" s="78"/>
    </row>
    <row r="42" s="68" customFormat="true" ht="13" hidden="false" customHeight="false" outlineLevel="0" collapsed="false">
      <c r="A42" s="30"/>
      <c r="B42" s="30"/>
      <c r="C42" s="30"/>
      <c r="D42" s="30"/>
      <c r="E42" s="38"/>
      <c r="F42" s="38" t="s">
        <v>283</v>
      </c>
      <c r="G42" s="49" t="n">
        <v>-1</v>
      </c>
      <c r="H42" s="49" t="n">
        <v>20.5</v>
      </c>
      <c r="I42" s="49" t="n">
        <v>1</v>
      </c>
      <c r="J42" s="49" t="n">
        <f aca="false">G42*H42*I42</f>
        <v>-20.5</v>
      </c>
      <c r="K42" s="119"/>
      <c r="L42" s="116"/>
      <c r="M42" s="116"/>
      <c r="N42" s="78"/>
      <c r="O42" s="78"/>
    </row>
    <row r="43" s="68" customFormat="true" ht="13" hidden="false" customHeight="false" outlineLevel="0" collapsed="false">
      <c r="A43" s="30"/>
      <c r="B43" s="30"/>
      <c r="C43" s="30"/>
      <c r="D43" s="30"/>
      <c r="E43" s="38"/>
      <c r="F43" s="38" t="s">
        <v>284</v>
      </c>
      <c r="G43" s="49" t="n">
        <v>-1</v>
      </c>
      <c r="H43" s="49" t="n">
        <v>17.75</v>
      </c>
      <c r="I43" s="49" t="n">
        <v>1</v>
      </c>
      <c r="J43" s="49" t="n">
        <f aca="false">G43*H43*I43</f>
        <v>-17.75</v>
      </c>
      <c r="K43" s="119"/>
      <c r="L43" s="116"/>
      <c r="M43" s="116"/>
      <c r="N43" s="78"/>
      <c r="O43" s="78"/>
    </row>
    <row r="44" s="68" customFormat="true" ht="13" hidden="false" customHeight="false" outlineLevel="0" collapsed="false">
      <c r="A44" s="30"/>
      <c r="B44" s="30"/>
      <c r="C44" s="30"/>
      <c r="D44" s="30"/>
      <c r="E44" s="38"/>
      <c r="F44" s="38" t="s">
        <v>285</v>
      </c>
      <c r="G44" s="49" t="n">
        <v>-1</v>
      </c>
      <c r="H44" s="49" t="n">
        <v>19.75</v>
      </c>
      <c r="I44" s="49" t="n">
        <v>1</v>
      </c>
      <c r="J44" s="49" t="n">
        <f aca="false">G44*H44*I44</f>
        <v>-19.75</v>
      </c>
      <c r="K44" s="119"/>
      <c r="L44" s="116"/>
      <c r="M44" s="116"/>
      <c r="N44" s="78"/>
      <c r="O44" s="78"/>
    </row>
    <row r="45" s="68" customFormat="true" ht="13" hidden="false" customHeight="false" outlineLevel="0" collapsed="false">
      <c r="A45" s="30"/>
      <c r="B45" s="30"/>
      <c r="C45" s="30"/>
      <c r="D45" s="30"/>
      <c r="E45" s="38"/>
      <c r="F45" s="38" t="s">
        <v>286</v>
      </c>
      <c r="G45" s="49" t="n">
        <v>-1</v>
      </c>
      <c r="H45" s="49" t="n">
        <v>18</v>
      </c>
      <c r="I45" s="49" t="n">
        <v>1</v>
      </c>
      <c r="J45" s="49" t="n">
        <f aca="false">G45*H45*I45</f>
        <v>-18</v>
      </c>
      <c r="K45" s="119"/>
      <c r="L45" s="116"/>
      <c r="M45" s="116"/>
      <c r="N45" s="78"/>
      <c r="O45" s="78"/>
    </row>
    <row r="46" s="68" customFormat="true" ht="13" hidden="false" customHeight="false" outlineLevel="0" collapsed="false">
      <c r="A46" s="30"/>
      <c r="B46" s="30"/>
      <c r="C46" s="30"/>
      <c r="D46" s="30"/>
      <c r="E46" s="38"/>
      <c r="F46" s="38" t="s">
        <v>287</v>
      </c>
      <c r="G46" s="49" t="n">
        <v>-1</v>
      </c>
      <c r="H46" s="49" t="n">
        <v>10.75</v>
      </c>
      <c r="I46" s="49" t="n">
        <v>1</v>
      </c>
      <c r="J46" s="49" t="n">
        <f aca="false">G46*H46*I46</f>
        <v>-10.75</v>
      </c>
      <c r="K46" s="119"/>
      <c r="L46" s="116"/>
      <c r="M46" s="116"/>
      <c r="N46" s="78"/>
      <c r="O46" s="78"/>
    </row>
    <row r="47" s="68" customFormat="true" ht="13" hidden="false" customHeight="false" outlineLevel="0" collapsed="false">
      <c r="A47" s="30"/>
      <c r="B47" s="30"/>
      <c r="C47" s="30"/>
      <c r="D47" s="30"/>
      <c r="E47" s="38"/>
      <c r="F47" s="38" t="s">
        <v>158</v>
      </c>
      <c r="G47" s="49" t="n">
        <v>-1</v>
      </c>
      <c r="H47" s="49" t="n">
        <v>4.5</v>
      </c>
      <c r="I47" s="49" t="n">
        <v>1</v>
      </c>
      <c r="J47" s="49" t="n">
        <f aca="false">G47*H47*I47</f>
        <v>-4.5</v>
      </c>
      <c r="K47" s="119"/>
      <c r="L47" s="116"/>
      <c r="M47" s="116"/>
      <c r="N47" s="78"/>
      <c r="O47" s="78"/>
    </row>
    <row r="48" s="68" customFormat="true" ht="13" hidden="false" customHeight="false" outlineLevel="0" collapsed="false">
      <c r="A48" s="30"/>
      <c r="B48" s="30"/>
      <c r="C48" s="30"/>
      <c r="D48" s="30"/>
      <c r="E48" s="38"/>
      <c r="F48" s="38" t="s">
        <v>288</v>
      </c>
      <c r="G48" s="49" t="n">
        <v>-1</v>
      </c>
      <c r="H48" s="49" t="n">
        <v>10.5</v>
      </c>
      <c r="I48" s="49" t="n">
        <v>1</v>
      </c>
      <c r="J48" s="49" t="n">
        <f aca="false">G48*H48*I48</f>
        <v>-10.5</v>
      </c>
      <c r="K48" s="119"/>
      <c r="L48" s="116"/>
      <c r="M48" s="116"/>
      <c r="N48" s="78"/>
      <c r="O48" s="78"/>
    </row>
    <row r="49" s="68" customFormat="true" ht="13" hidden="false" customHeight="false" outlineLevel="0" collapsed="false">
      <c r="A49" s="30"/>
      <c r="B49" s="30"/>
      <c r="C49" s="30"/>
      <c r="D49" s="30"/>
      <c r="E49" s="38"/>
      <c r="F49" s="38" t="s">
        <v>289</v>
      </c>
      <c r="G49" s="116" t="n">
        <v>1</v>
      </c>
      <c r="H49" s="116" t="n">
        <f aca="false">SUM(J40:J48)</f>
        <v>307.25</v>
      </c>
      <c r="I49" s="119" t="n">
        <v>0.25</v>
      </c>
      <c r="J49" s="49" t="n">
        <f aca="false">G49*H49*I49</f>
        <v>76.8125</v>
      </c>
      <c r="K49" s="38"/>
      <c r="L49" s="12"/>
      <c r="M49" s="12"/>
      <c r="N49" s="78"/>
      <c r="O49" s="78"/>
    </row>
    <row r="50" s="68" customFormat="true" ht="13" hidden="false" customHeight="false" outlineLevel="0" collapsed="false">
      <c r="A50" s="30"/>
      <c r="B50" s="30"/>
      <c r="C50" s="30"/>
      <c r="D50" s="30"/>
      <c r="E50" s="38"/>
      <c r="F50" s="38"/>
      <c r="G50" s="116"/>
      <c r="H50" s="116"/>
      <c r="I50" s="38"/>
      <c r="J50" s="117"/>
      <c r="K50" s="38"/>
      <c r="L50" s="12"/>
      <c r="M50" s="12"/>
      <c r="N50" s="78"/>
      <c r="O50" s="78"/>
    </row>
    <row r="51" customFormat="false" ht="13" hidden="false" customHeight="false" outlineLevel="0" collapsed="false">
      <c r="A51" s="102"/>
      <c r="B51" s="102"/>
      <c r="C51" s="102"/>
      <c r="D51" s="102"/>
      <c r="E51" s="102"/>
      <c r="F51" s="82"/>
      <c r="G51" s="120"/>
      <c r="H51" s="120"/>
      <c r="I51" s="14"/>
      <c r="J51" s="121"/>
      <c r="K51" s="14"/>
      <c r="L51" s="33"/>
      <c r="M51" s="33"/>
      <c r="N51" s="80"/>
      <c r="O51" s="80"/>
    </row>
    <row r="52" customFormat="false" ht="13" hidden="false" customHeight="false" outlineLevel="0" collapsed="false">
      <c r="E52" s="104"/>
      <c r="F52" s="83"/>
      <c r="G52" s="122"/>
      <c r="H52" s="122"/>
      <c r="I52" s="41"/>
      <c r="J52" s="123"/>
      <c r="K52" s="41"/>
      <c r="N52" s="80"/>
      <c r="O52" s="80"/>
    </row>
  </sheetData>
  <printOptions headings="false" gridLines="false" gridLinesSet="true" horizontalCentered="false" verticalCentered="false"/>
  <pageMargins left="0.379861111111111" right="0"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O10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8" ySplit="6" topLeftCell="M8" activePane="bottomRight" state="frozen"/>
      <selection pane="topLeft" activeCell="A1" activeCellId="0" sqref="A1"/>
      <selection pane="topRight" activeCell="M1" activeCellId="0" sqref="M1"/>
      <selection pane="bottomLeft" activeCell="A8" activeCellId="0" sqref="A8"/>
      <selection pane="bottomRight" activeCell="O8" activeCellId="0" sqref="O8"/>
    </sheetView>
  </sheetViews>
  <sheetFormatPr defaultColWidth="9.171875" defaultRowHeight="13" zeroHeight="false" outlineLevelRow="0" outlineLevelCol="0"/>
  <cols>
    <col collapsed="false" customWidth="true" hidden="false" outlineLevel="0" max="1" min="1" style="17" width="6.99"/>
    <col collapsed="false" customWidth="true" hidden="false" outlineLevel="0" max="2" min="2" style="13" width="10.17"/>
    <col collapsed="false" customWidth="true" hidden="false" outlineLevel="0" max="3" min="3" style="13" width="11.17"/>
    <col collapsed="false" customWidth="true" hidden="false" outlineLevel="0" max="4" min="4" style="13" width="11.72"/>
    <col collapsed="false" customWidth="true" hidden="false" outlineLevel="0" max="5" min="5" style="13" width="15.26"/>
    <col collapsed="false" customWidth="true" hidden="false" outlineLevel="0" max="6" min="6" style="1" width="65.44"/>
    <col collapsed="false" customWidth="true" hidden="false" outlineLevel="0" max="7" min="7" style="18" width="7.17"/>
    <col collapsed="false" customWidth="true" hidden="false" outlineLevel="0" max="8" min="8" style="18" width="8.17"/>
    <col collapsed="false" customWidth="true" hidden="false" outlineLevel="0" max="11" min="9" style="18" width="12.26"/>
    <col collapsed="false" customWidth="true" hidden="false" outlineLevel="0" max="12" min="12" style="13" width="14.99"/>
    <col collapsed="false" customWidth="true" hidden="false" outlineLevel="0" max="13" min="13" style="13" width="15.17"/>
    <col collapsed="false" customWidth="true" hidden="false" outlineLevel="0" max="14" min="14" style="19" width="18.35"/>
    <col collapsed="false" customWidth="false" hidden="false" outlineLevel="0" max="257" min="15" style="1" width="9.17"/>
  </cols>
  <sheetData>
    <row r="2" customFormat="false" ht="13" hidden="false" customHeight="false" outlineLevel="0" collapsed="false">
      <c r="A2" s="124" t="s">
        <v>290</v>
      </c>
      <c r="B2" s="85"/>
      <c r="C2" s="85"/>
      <c r="D2" s="125"/>
      <c r="E2" s="85"/>
      <c r="F2" s="22"/>
      <c r="L2" s="1"/>
      <c r="M2" s="1"/>
    </row>
    <row r="3" customFormat="false" ht="14.5" hidden="false" customHeight="false" outlineLevel="0" collapsed="false">
      <c r="A3" s="4" t="s">
        <v>1</v>
      </c>
      <c r="B3" s="87"/>
      <c r="C3" s="88"/>
      <c r="D3" s="126"/>
      <c r="E3" s="88"/>
      <c r="F3" s="22"/>
      <c r="G3" s="25"/>
      <c r="H3" s="25"/>
      <c r="I3" s="25"/>
      <c r="J3" s="25"/>
      <c r="K3" s="25"/>
      <c r="L3" s="1"/>
      <c r="M3" s="1"/>
    </row>
    <row r="4" customFormat="false" ht="14.5" hidden="false" customHeight="false" outlineLevel="0" collapsed="false">
      <c r="A4" s="6" t="s">
        <v>2</v>
      </c>
      <c r="B4" s="87"/>
      <c r="C4" s="89"/>
      <c r="D4" s="127"/>
      <c r="E4" s="89"/>
      <c r="F4" s="22"/>
      <c r="G4" s="25"/>
      <c r="H4" s="25"/>
      <c r="I4" s="25"/>
      <c r="J4" s="25"/>
      <c r="K4" s="25"/>
      <c r="L4" s="1"/>
      <c r="M4" s="1"/>
    </row>
    <row r="5" customFormat="false" ht="13" hidden="false" customHeight="false" outlineLevel="0" collapsed="false">
      <c r="A5" s="26"/>
      <c r="B5" s="1"/>
      <c r="L5" s="1"/>
      <c r="M5" s="1"/>
    </row>
    <row r="6" customFormat="false" ht="39" hidden="false" customHeight="false" outlineLevel="0" collapsed="false">
      <c r="A6" s="29" t="s">
        <v>4</v>
      </c>
      <c r="B6" s="30" t="s">
        <v>15</v>
      </c>
      <c r="C6" s="30" t="s">
        <v>16</v>
      </c>
      <c r="D6" s="30" t="s">
        <v>17</v>
      </c>
      <c r="E6" s="30" t="s">
        <v>18</v>
      </c>
      <c r="F6" s="128" t="s">
        <v>5</v>
      </c>
      <c r="G6" s="63" t="s">
        <v>20</v>
      </c>
      <c r="H6" s="63" t="s">
        <v>21</v>
      </c>
      <c r="I6" s="63" t="s">
        <v>22</v>
      </c>
      <c r="J6" s="63" t="s">
        <v>23</v>
      </c>
      <c r="K6" s="63" t="s">
        <v>24</v>
      </c>
      <c r="L6" s="63" t="s">
        <v>25</v>
      </c>
      <c r="M6" s="63" t="s">
        <v>26</v>
      </c>
      <c r="N6" s="30" t="s">
        <v>201</v>
      </c>
    </row>
    <row r="7" customFormat="false" ht="13" hidden="false" customHeight="false" outlineLevel="0" collapsed="false">
      <c r="A7" s="32"/>
      <c r="B7" s="11"/>
      <c r="C7" s="11"/>
      <c r="D7" s="11"/>
      <c r="E7" s="11"/>
      <c r="F7" s="16"/>
      <c r="G7" s="33"/>
      <c r="H7" s="33"/>
      <c r="I7" s="33"/>
      <c r="J7" s="33"/>
      <c r="K7" s="33"/>
      <c r="L7" s="33"/>
      <c r="M7" s="33"/>
      <c r="N7" s="30"/>
    </row>
    <row r="8" s="36" customFormat="true" ht="409.5" hidden="false" customHeight="false" outlineLevel="0" collapsed="false">
      <c r="A8" s="29" t="n">
        <v>1</v>
      </c>
      <c r="B8" s="30" t="s">
        <v>291</v>
      </c>
      <c r="C8" s="30" t="s">
        <v>292</v>
      </c>
      <c r="D8" s="30" t="s">
        <v>293</v>
      </c>
      <c r="E8" s="34" t="s">
        <v>294</v>
      </c>
      <c r="F8" s="34" t="s">
        <v>295</v>
      </c>
      <c r="G8" s="12" t="s">
        <v>33</v>
      </c>
      <c r="H8" s="12" t="n">
        <f aca="false">'carpentry-mb'!M8</f>
        <v>32.50275</v>
      </c>
      <c r="I8" s="12"/>
      <c r="J8" s="12"/>
      <c r="K8" s="12"/>
      <c r="L8" s="33"/>
      <c r="M8" s="33" t="n">
        <f aca="false">H8*L8</f>
        <v>0</v>
      </c>
      <c r="N8" s="30"/>
      <c r="O8" s="36" t="str">
        <f aca="false">CONCATENATE(C$6," ",C8,D$6," ",D8," ",E$6," ",E8,F$6,F8)</f>
        <v>WBS CarpentryWBS Level 2 Carpentry-Front Fascia Panelling Short  Item Description Front Counter's Wooden Curved Panelling @ Various Counter.Item DescriptionP&amp;F of 30mm thick Wooden Panelling on the Bar's Front Fascia in two layer, with 19mm thick plywood (includes flexible for horizontal grids) framing out of vertical members at 400mm c/c and 12mm thick flexible plywood  horizontal members at 450mm c/c, having junction with 2 no's of screwing system (only round head, full thread, sheet metal screws to be used) to the verticals and horizontal members to assemble the framework. The framing to be installed on the front walls surfaces / columns / others wooden partition in proper line &amp; level with full thread, sheet metal screws &amp; necessary connectors / anchor fasteners, after fixing the framework 12mm thick flexible plywood (selected &amp; approved make, fire retardant bwr grade) to be fixed on the front surfaces of the framing with full thread, sheet metal screws. Rate including all necessary hardware fittings, adhesive, scaffolding, etc. as required at site to install and complete the panelling works. Complete as per architectural detail drawing &amp; site engineer's instruction.</v>
      </c>
    </row>
    <row r="9" s="36" customFormat="true" ht="409.5" hidden="false" customHeight="false" outlineLevel="0" collapsed="false">
      <c r="A9" s="29" t="n">
        <v>2</v>
      </c>
      <c r="B9" s="30" t="s">
        <v>296</v>
      </c>
      <c r="C9" s="30" t="s">
        <v>292</v>
      </c>
      <c r="D9" s="30" t="s">
        <v>297</v>
      </c>
      <c r="E9" s="34" t="s">
        <v>298</v>
      </c>
      <c r="F9" s="115" t="s">
        <v>299</v>
      </c>
      <c r="G9" s="12" t="s">
        <v>63</v>
      </c>
      <c r="H9" s="12" t="n">
        <f aca="false">'carpentry-mb'!M24</f>
        <v>25.4625</v>
      </c>
      <c r="I9" s="12"/>
      <c r="J9" s="12"/>
      <c r="K9" s="12"/>
      <c r="L9" s="33"/>
      <c r="M9" s="33" t="n">
        <f aca="false">H9*L9</f>
        <v>0</v>
      </c>
      <c r="N9" s="35" t="s">
        <v>300</v>
      </c>
      <c r="O9" s="36" t="str">
        <f aca="false">CONCATENATE(C$6," ",C9,D$6," ",D9," ",E$6," ",E9,F$6,F9)</f>
        <v>WBS CarpentryWBS Level 2 Carpentry-Foot-Guard Short  Item Description Curved SS Foot Guard @ Various CounterItem DescriptionP&amp;F SS Foot-Rail of 100mm height, made out of 25mm dia x 1.5mm thick SS tube's top and vertical supports in 18mm dia x 1.5mm thick 304 grade SS tube framing to be finished with hairline matte, fixing the frame on floor and having support from front counter with all necessary hardware fittings. Complete as per architectural detail drawing &amp; site engineer' instruction.</v>
      </c>
    </row>
    <row r="10" s="36" customFormat="true" ht="409.5" hidden="false" customHeight="false" outlineLevel="0" collapsed="false">
      <c r="A10" s="29" t="n">
        <v>3</v>
      </c>
      <c r="B10" s="30" t="s">
        <v>296</v>
      </c>
      <c r="C10" s="30" t="s">
        <v>292</v>
      </c>
      <c r="D10" s="30" t="s">
        <v>301</v>
      </c>
      <c r="E10" s="34" t="s">
        <v>302</v>
      </c>
      <c r="F10" s="115" t="s">
        <v>303</v>
      </c>
      <c r="G10" s="12" t="s">
        <v>63</v>
      </c>
      <c r="H10" s="12" t="n">
        <f aca="false">(3.8+5.3+0.81+2)</f>
        <v>11.91</v>
      </c>
      <c r="I10" s="12"/>
      <c r="J10" s="12"/>
      <c r="K10" s="12"/>
      <c r="L10" s="33"/>
      <c r="M10" s="33" t="n">
        <f aca="false">H10*L10</f>
        <v>0</v>
      </c>
      <c r="N10" s="35" t="s">
        <v>300</v>
      </c>
      <c r="O10" s="36" t="str">
        <f aca="false">CONCATENATE(C$6," ",C10,D$6," ",D10," ",E$6," ",E10,F$6,F10)</f>
        <v>WBS CarpentryWBS Level 2 Carpentry-Foot-Rail Short  Item Description Curved SS Foot Rail @ Bar ZoneItem DescriptionP&amp;F SS Foot-Rail of 250mm height, made out of 30mm dia x 1.5mm thick SS tube's top and vertical supports in 20mm dia x 1.5mm thick 304 grade SS tube framing to be finished with hairline matte, fixing the frame on floor and having support from front counter with all necessary hardware fittings. Complete as per architectural detail drawing &amp; site engineer' instruction.</v>
      </c>
    </row>
    <row r="11" s="36" customFormat="true" ht="409.5" hidden="false" customHeight="false" outlineLevel="0" collapsed="false">
      <c r="A11" s="29" t="n">
        <v>4</v>
      </c>
      <c r="B11" s="30" t="s">
        <v>296</v>
      </c>
      <c r="C11" s="30" t="s">
        <v>292</v>
      </c>
      <c r="D11" s="30" t="s">
        <v>301</v>
      </c>
      <c r="E11" s="34" t="s">
        <v>304</v>
      </c>
      <c r="F11" s="115" t="s">
        <v>303</v>
      </c>
      <c r="G11" s="12" t="s">
        <v>63</v>
      </c>
      <c r="H11" s="12" t="n">
        <f aca="false">(3.8+5.3+0.81+2)</f>
        <v>11.91</v>
      </c>
      <c r="I11" s="12"/>
      <c r="J11" s="12"/>
      <c r="K11" s="12"/>
      <c r="L11" s="33"/>
      <c r="M11" s="33" t="n">
        <f aca="false">H11*L11</f>
        <v>0</v>
      </c>
      <c r="N11" s="35" t="s">
        <v>300</v>
      </c>
      <c r="O11" s="36" t="str">
        <f aca="false">CONCATENATE(C$6," ",C11,D$6," ",D11," ",E$6," ",E11,F$6,F11)</f>
        <v>WBS CarpentryWBS Level 2 Carpentry-Foot-Rail Short  Item Description SS Foot Rail @ Ledge Seating ZoneItem DescriptionP&amp;F SS Foot-Rail of 250mm height, made out of 30mm dia x 1.5mm thick SS tube's top and vertical supports in 20mm dia x 1.5mm thick 304 grade SS tube framing to be finished with hairline matte, fixing the frame on floor and having support from front counter with all necessary hardware fittings. Complete as per architectural detail drawing &amp; site engineer' instruction.</v>
      </c>
    </row>
    <row r="12" s="36" customFormat="true" ht="409.5" hidden="false" customHeight="false" outlineLevel="0" collapsed="false">
      <c r="A12" s="29" t="n">
        <v>5</v>
      </c>
      <c r="B12" s="30" t="s">
        <v>305</v>
      </c>
      <c r="C12" s="30" t="s">
        <v>292</v>
      </c>
      <c r="D12" s="30" t="s">
        <v>306</v>
      </c>
      <c r="E12" s="34" t="s">
        <v>307</v>
      </c>
      <c r="F12" s="115" t="s">
        <v>308</v>
      </c>
      <c r="G12" s="12" t="s">
        <v>63</v>
      </c>
      <c r="H12" s="12" t="n">
        <f aca="false">'carpentry-mb'!M46</f>
        <v>8.925</v>
      </c>
      <c r="I12" s="12"/>
      <c r="J12" s="12"/>
      <c r="K12" s="12"/>
      <c r="L12" s="33"/>
      <c r="M12" s="33" t="n">
        <f aca="false">H12*L12</f>
        <v>0</v>
      </c>
      <c r="N12" s="35" t="s">
        <v>309</v>
      </c>
      <c r="O12" s="36" t="str">
        <f aca="false">CONCATENATE(C$6," ",C12,D$6," ",D12," ",E$6," ",E12,F$6,F12)</f>
        <v>WBS CarpentryWBS Level 2 Carpentry-FC Counter Top Short  Item Description Corian Finished European Counter Top @ FC Zone.Item DescriptionP&amp;F of 260mm width Corian finished Semi Curved Counter Top with 2 layer of plywood backing (19mm +12mm thick plywood, selected &amp; approved make, fire retardant bwr grade) backing, plywood to be fixed on the existing low height bar wall's top with 75mm height fascia and cove light provision as shown on the details. Counter's top and front fascia to be finished with 12mm thick Corian (White/Other - DuPont/CORIAN make, basic rate INR. INR. 13450.00 / SM, excludes taxation, transportation, loading-unloading, shifting up to the premises and other charges.) with complete buffing / polish up to the mark. And bottom side of the plywood base to be finished with 1mm thick laminate (American Walnut/other, Formica make, basic rate INR. 1050.00 / Sheet). Complete as per architectural detail drawing &amp; site engineer's instruction.</v>
      </c>
    </row>
    <row r="13" s="36" customFormat="true" ht="409.5" hidden="false" customHeight="false" outlineLevel="0" collapsed="false">
      <c r="A13" s="29" t="n">
        <v>6</v>
      </c>
      <c r="B13" s="30" t="s">
        <v>305</v>
      </c>
      <c r="C13" s="30" t="s">
        <v>292</v>
      </c>
      <c r="D13" s="30" t="s">
        <v>306</v>
      </c>
      <c r="E13" s="34" t="s">
        <v>310</v>
      </c>
      <c r="F13" s="115" t="s">
        <v>308</v>
      </c>
      <c r="G13" s="12" t="s">
        <v>63</v>
      </c>
      <c r="H13" s="12" t="n">
        <f aca="false">'carpentry-mb'!M49</f>
        <v>8.19</v>
      </c>
      <c r="I13" s="12"/>
      <c r="J13" s="12"/>
      <c r="K13" s="12"/>
      <c r="L13" s="33"/>
      <c r="M13" s="33" t="n">
        <f aca="false">H13*L13</f>
        <v>0</v>
      </c>
      <c r="N13" s="35" t="s">
        <v>309</v>
      </c>
      <c r="O13" s="36" t="str">
        <f aca="false">CONCATENATE(C$6," ",C13,D$6," ",D13," ",E$6," ",E13,F$6,F13)</f>
        <v>WBS CarpentryWBS Level 2 Carpentry-FC Counter Top Short  Item Description Corian Finished Middle-Eastern Counter Top @ FC Zone.Item DescriptionP&amp;F of 260mm width Corian finished Semi Curved Counter Top with 2 layer of plywood backing (19mm +12mm thick plywood, selected &amp; approved make, fire retardant bwr grade) backing, plywood to be fixed on the existing low height bar wall's top with 75mm height fascia and cove light provision as shown on the details. Counter's top and front fascia to be finished with 12mm thick Corian (White/Other - DuPont/CORIAN make, basic rate INR. INR. 13450.00 / SM, excludes taxation, transportation, loading-unloading, shifting up to the premises and other charges.) with complete buffing / polish up to the mark. And bottom side of the plywood base to be finished with 1mm thick laminate (American Walnut/other, Formica make, basic rate INR. 1050.00 / Sheet). Complete as per architectural detail drawing &amp; site engineer's instruction.</v>
      </c>
    </row>
    <row r="14" s="36" customFormat="true" ht="409.5" hidden="false" customHeight="false" outlineLevel="0" collapsed="false">
      <c r="A14" s="29" t="n">
        <v>7</v>
      </c>
      <c r="B14" s="30" t="s">
        <v>305</v>
      </c>
      <c r="C14" s="30" t="s">
        <v>292</v>
      </c>
      <c r="D14" s="30" t="s">
        <v>306</v>
      </c>
      <c r="E14" s="34" t="s">
        <v>311</v>
      </c>
      <c r="F14" s="115" t="s">
        <v>308</v>
      </c>
      <c r="G14" s="12" t="s">
        <v>63</v>
      </c>
      <c r="H14" s="12" t="n">
        <f aca="false">'carpentry-mb'!M57</f>
        <v>4.3575</v>
      </c>
      <c r="I14" s="12"/>
      <c r="J14" s="12"/>
      <c r="K14" s="12"/>
      <c r="L14" s="33"/>
      <c r="M14" s="33" t="n">
        <f aca="false">H14*L14</f>
        <v>0</v>
      </c>
      <c r="N14" s="35" t="s">
        <v>309</v>
      </c>
      <c r="O14" s="36" t="str">
        <f aca="false">CONCATENATE(C$6," ",C14,D$6," ",D14," ",E$6," ",E14,F$6,F14)</f>
        <v>WBS CarpentryWBS Level 2 Carpentry-FC Counter Top Short  Item Description Corian Finished Mexican Counter Top @ FC Zone.Item DescriptionP&amp;F of 260mm width Corian finished Semi Curved Counter Top with 2 layer of plywood backing (19mm +12mm thick plywood, selected &amp; approved make, fire retardant bwr grade) backing, plywood to be fixed on the existing low height bar wall's top with 75mm height fascia and cove light provision as shown on the details. Counter's top and front fascia to be finished with 12mm thick Corian (White/Other - DuPont/CORIAN make, basic rate INR. INR. 13450.00 / SM, excludes taxation, transportation, loading-unloading, shifting up to the premises and other charges.) with complete buffing / polish up to the mark. And bottom side of the plywood base to be finished with 1mm thick laminate (American Walnut/other, Formica make, basic rate INR. 1050.00 / Sheet). Complete as per architectural detail drawing &amp; site engineer's instruction.</v>
      </c>
    </row>
    <row r="15" s="36" customFormat="true" ht="409.5" hidden="false" customHeight="false" outlineLevel="0" collapsed="false">
      <c r="A15" s="29" t="n">
        <v>8</v>
      </c>
      <c r="B15" s="30" t="s">
        <v>305</v>
      </c>
      <c r="C15" s="30" t="s">
        <v>292</v>
      </c>
      <c r="D15" s="30" t="s">
        <v>306</v>
      </c>
      <c r="E15" s="34" t="s">
        <v>312</v>
      </c>
      <c r="F15" s="115" t="s">
        <v>308</v>
      </c>
      <c r="G15" s="12" t="s">
        <v>63</v>
      </c>
      <c r="H15" s="12" t="n">
        <f aca="false">'carpentry-mb'!M60</f>
        <v>3.99</v>
      </c>
      <c r="I15" s="12"/>
      <c r="J15" s="12"/>
      <c r="K15" s="12"/>
      <c r="L15" s="33"/>
      <c r="M15" s="33" t="n">
        <f aca="false">H15*L15</f>
        <v>0</v>
      </c>
      <c r="N15" s="35" t="s">
        <v>309</v>
      </c>
      <c r="O15" s="36" t="str">
        <f aca="false">CONCATENATE(C$6," ",C15,D$6," ",D15," ",E$6," ",E15,F$6,F15)</f>
        <v>WBS CarpentryWBS Level 2 Carpentry-FC Counter Top Short  Item Description Corian Finished Asian Counter Top @ FC Zone.Item DescriptionP&amp;F of 260mm width Corian finished Semi Curved Counter Top with 2 layer of plywood backing (19mm +12mm thick plywood, selected &amp; approved make, fire retardant bwr grade) backing, plywood to be fixed on the existing low height bar wall's top with 75mm height fascia and cove light provision as shown on the details. Counter's top and front fascia to be finished with 12mm thick Corian (White/Other - DuPont/CORIAN make, basic rate INR. INR. 13450.00 / SM, excludes taxation, transportation, loading-unloading, shifting up to the premises and other charges.) with complete buffing / polish up to the mark. And bottom side of the plywood base to be finished with 1mm thick laminate (American Walnut/other, Formica make, basic rate INR. 1050.00 / Sheet). Complete as per architectural detail drawing &amp; site engineer's instruction.</v>
      </c>
    </row>
    <row r="16" s="36" customFormat="true" ht="409.5" hidden="false" customHeight="false" outlineLevel="0" collapsed="false">
      <c r="A16" s="29" t="n">
        <v>9</v>
      </c>
      <c r="B16" s="30" t="s">
        <v>313</v>
      </c>
      <c r="C16" s="30" t="s">
        <v>292</v>
      </c>
      <c r="D16" s="30" t="s">
        <v>314</v>
      </c>
      <c r="E16" s="34" t="s">
        <v>315</v>
      </c>
      <c r="F16" s="115" t="s">
        <v>316</v>
      </c>
      <c r="G16" s="12" t="s">
        <v>63</v>
      </c>
      <c r="H16" s="12" t="n">
        <f aca="false">'carpentry-mb'!M66</f>
        <v>8.0325</v>
      </c>
      <c r="I16" s="12"/>
      <c r="J16" s="12"/>
      <c r="K16" s="12"/>
      <c r="L16" s="33"/>
      <c r="M16" s="33" t="n">
        <f aca="false">H16*L16</f>
        <v>0</v>
      </c>
      <c r="N16" s="35" t="s">
        <v>309</v>
      </c>
      <c r="O16" s="36" t="str">
        <f aca="false">CONCATENATE(C$6," ",C16,D$6," ",D16," ",E$6," ",E16,F$6,F16)</f>
        <v>WBS CarpentryWBS Level 2 Carpentry-Bar Counter Top Short  Item Description Corian Finished Bar Counter Top @ FC Zone.Item DescriptionP&amp;F of 500mm width Corian finished Semi Curved Counter Top with 2 layer of plywood backing (19mm +12mm thick plywood, selected &amp; approved make, fire retardant bwr grade) backing, plywood to be fixed on the existing low height bar wall's top with 75mm height fascia and cove light provision as shown on the details. Counter's top and front fascia and inner edge to be finished with 12mm thick Corian (White/Other - DuPont/CORIAN make, basic rate INR. INR. 13450.00 / SM, excludes taxation, transportation, loading-unloading, shifting up to the premises and other charges.) with complete buffing / polish up to the mark. And bottom side of the plywood base to be finished with 1mm thick laminate (American Walnut/other, Formica make, basic rate INR. 1050.00 / Sheet). Complete as per architectural detail drawing &amp; site engineer's instruction.</v>
      </c>
    </row>
    <row r="17" s="36" customFormat="true" ht="409.5" hidden="false" customHeight="false" outlineLevel="0" collapsed="false">
      <c r="A17" s="29" t="n">
        <v>10</v>
      </c>
      <c r="B17" s="30" t="s">
        <v>317</v>
      </c>
      <c r="C17" s="30" t="s">
        <v>292</v>
      </c>
      <c r="D17" s="30" t="s">
        <v>318</v>
      </c>
      <c r="E17" s="34" t="s">
        <v>319</v>
      </c>
      <c r="F17" s="34" t="s">
        <v>320</v>
      </c>
      <c r="G17" s="12" t="s">
        <v>321</v>
      </c>
      <c r="H17" s="12" t="n">
        <f aca="false">'carpentry-mb'!M69</f>
        <v>1</v>
      </c>
      <c r="I17" s="12"/>
      <c r="J17" s="12"/>
      <c r="K17" s="12"/>
      <c r="L17" s="33"/>
      <c r="M17" s="33" t="n">
        <f aca="false">H17*L17</f>
        <v>0</v>
      </c>
      <c r="N17" s="30"/>
      <c r="O17" s="36" t="str">
        <f aca="false">CONCATENATE(C$6," ",C17,D$6," ",D17," ",E$6," ",E17,F$6,F17)</f>
        <v>WBS CarpentryWBS Level 2 Carpentry-Flap Door. Short  Item Description Flap Door @ European Counter.Item DescriptionP&amp;F of Single Leaf Flap Door at the entrance to the front counter, with 1 no. of open able openable shutter, with btc wooden framing out of 50mm w x 30mm thick. Both sides of the framing to be finished with 12mm thick plywood to receive the even surfaces for the handmade tile for the front side, and back side to be finished with 1mm thick laminate (American Walnut/others, Formica make, basic rate INR. 1650.00 / Sheet), includes 100mm height x 1mm thickness 304 grade hairline finished SS skirting on both the sides. Top and 75mm height front fascia and 30mm height inner edge to be finished with 12mm thick Corian (White/Other - DuPont/CORIAN make, basic rate INR. INR. 13450.00 / SM, excludes taxation, transportation, loading-unloading, shifting up to the premises and other charges.) with complete buffing / polish up to the mark. Rate inclusive of all hardware fittings (approved &amp; branded make) - like heavy duty both swing hinges, tower bolt, etc. &amp; cut out for service purpose as required on site. Complete as per architectural detail drawing &amp; site engineer's instruction. Size: 900mm W x 950mm H x 30mm thick.</v>
      </c>
    </row>
    <row r="18" s="36" customFormat="true" ht="409.5" hidden="false" customHeight="false" outlineLevel="0" collapsed="false">
      <c r="A18" s="29" t="n">
        <v>11</v>
      </c>
      <c r="B18" s="30" t="s">
        <v>317</v>
      </c>
      <c r="C18" s="30" t="s">
        <v>292</v>
      </c>
      <c r="D18" s="30" t="s">
        <v>318</v>
      </c>
      <c r="E18" s="34" t="s">
        <v>322</v>
      </c>
      <c r="F18" s="34" t="s">
        <v>320</v>
      </c>
      <c r="G18" s="12" t="s">
        <v>321</v>
      </c>
      <c r="H18" s="12" t="n">
        <f aca="false">'carpentry-mb'!M70</f>
        <v>1</v>
      </c>
      <c r="I18" s="12"/>
      <c r="J18" s="12"/>
      <c r="K18" s="12"/>
      <c r="L18" s="33"/>
      <c r="M18" s="33" t="n">
        <f aca="false">H18*L18</f>
        <v>0</v>
      </c>
      <c r="N18" s="30"/>
      <c r="O18" s="36" t="str">
        <f aca="false">CONCATENATE(C$6," ",C18,D$6," ",D18," ",E$6," ",E18,F$6,F18)</f>
        <v>WBS CarpentryWBS Level 2 Carpentry-Flap Door. Short  Item Description Flap Door @ Middle Eastern Counter.Item DescriptionP&amp;F of Single Leaf Flap Door at the entrance to the front counter, with 1 no. of open able openable shutter, with btc wooden framing out of 50mm w x 30mm thick. Both sides of the framing to be finished with 12mm thick plywood to receive the even surfaces for the handmade tile for the front side, and back side to be finished with 1mm thick laminate (American Walnut/others, Formica make, basic rate INR. 1650.00 / Sheet), includes 100mm height x 1mm thickness 304 grade hairline finished SS skirting on both the sides. Top and 75mm height front fascia and 30mm height inner edge to be finished with 12mm thick Corian (White/Other - DuPont/CORIAN make, basic rate INR. INR. 13450.00 / SM, excludes taxation, transportation, loading-unloading, shifting up to the premises and other charges.) with complete buffing / polish up to the mark. Rate inclusive of all hardware fittings (approved &amp; branded make) - like heavy duty both swing hinges, tower bolt, etc. &amp; cut out for service purpose as required on site. Complete as per architectural detail drawing &amp; site engineer's instruction. Size: 900mm W x 950mm H x 30mm thick.</v>
      </c>
    </row>
    <row r="19" s="36" customFormat="true" ht="409.5" hidden="false" customHeight="false" outlineLevel="0" collapsed="false">
      <c r="A19" s="29" t="n">
        <v>12</v>
      </c>
      <c r="B19" s="30" t="s">
        <v>317</v>
      </c>
      <c r="C19" s="30" t="s">
        <v>292</v>
      </c>
      <c r="D19" s="30" t="s">
        <v>318</v>
      </c>
      <c r="E19" s="34" t="s">
        <v>323</v>
      </c>
      <c r="F19" s="34" t="s">
        <v>320</v>
      </c>
      <c r="G19" s="12" t="s">
        <v>321</v>
      </c>
      <c r="H19" s="12" t="n">
        <f aca="false">'carpentry-mb'!M71</f>
        <v>1</v>
      </c>
      <c r="I19" s="12"/>
      <c r="J19" s="12"/>
      <c r="K19" s="12"/>
      <c r="L19" s="33"/>
      <c r="M19" s="33" t="n">
        <f aca="false">H19*L19</f>
        <v>0</v>
      </c>
      <c r="N19" s="30"/>
      <c r="O19" s="36" t="str">
        <f aca="false">CONCATENATE(C$6," ",C19,D$6," ",D19," ",E$6," ",E19,F$6,F19)</f>
        <v>WBS CarpentryWBS Level 2 Carpentry-Flap Door. Short  Item Description Flap Door @ Mexican Counter.Item DescriptionP&amp;F of Single Leaf Flap Door at the entrance to the front counter, with 1 no. of open able openable shutter, with btc wooden framing out of 50mm w x 30mm thick. Both sides of the framing to be finished with 12mm thick plywood to receive the even surfaces for the handmade tile for the front side, and back side to be finished with 1mm thick laminate (American Walnut/others, Formica make, basic rate INR. 1650.00 / Sheet), includes 100mm height x 1mm thickness 304 grade hairline finished SS skirting on both the sides. Top and 75mm height front fascia and 30mm height inner edge to be finished with 12mm thick Corian (White/Other - DuPont/CORIAN make, basic rate INR. INR. 13450.00 / SM, excludes taxation, transportation, loading-unloading, shifting up to the premises and other charges.) with complete buffing / polish up to the mark. Rate inclusive of all hardware fittings (approved &amp; branded make) - like heavy duty both swing hinges, tower bolt, etc. &amp; cut out for service purpose as required on site. Complete as per architectural detail drawing &amp; site engineer's instruction. Size: 900mm W x 950mm H x 30mm thick.</v>
      </c>
    </row>
    <row r="20" s="36" customFormat="true" ht="409.5" hidden="false" customHeight="false" outlineLevel="0" collapsed="false">
      <c r="A20" s="29" t="n">
        <v>13</v>
      </c>
      <c r="B20" s="30" t="s">
        <v>317</v>
      </c>
      <c r="C20" s="30" t="s">
        <v>292</v>
      </c>
      <c r="D20" s="30" t="s">
        <v>318</v>
      </c>
      <c r="E20" s="34" t="s">
        <v>324</v>
      </c>
      <c r="F20" s="34" t="s">
        <v>325</v>
      </c>
      <c r="G20" s="12" t="s">
        <v>321</v>
      </c>
      <c r="H20" s="12" t="n">
        <f aca="false">'carpentry-mb'!M72</f>
        <v>1</v>
      </c>
      <c r="I20" s="12"/>
      <c r="J20" s="12"/>
      <c r="K20" s="12"/>
      <c r="L20" s="33"/>
      <c r="M20" s="33" t="n">
        <f aca="false">H20*L20</f>
        <v>0</v>
      </c>
      <c r="N20" s="30"/>
      <c r="O20" s="36" t="str">
        <f aca="false">CONCATENATE(C$6," ",C20,D$6," ",D20," ",E$6," ",E20,F$6,F20)</f>
        <v>WBS CarpentryWBS Level 2 Carpentry-Flap Door. Short  Item Description Flap Door @ Asian Counter.Item DescriptionP&amp;F of Single Leaf Flap Door at the entrance to the front counter, with 1 no. of open able openable shutter, with btc wooden framing out of 50mm w x 30mm thick. Both sides of the framing to be finished with 12mm thick plywood to receive the even surfaces for the handmade tile for the front side, and back side to be finished with 1mm thick laminate (American Walnut/others, Formica make, basic rate INR. 1650.00 / Sheet), includes 100mm height x 1mm thickness 304 grade hairline finished SS skirting on both the sides. Top and 75mm height front fascia and 30mm height inner edge to be finished with 12mm thick Corian (White/Other - DuPont/CORIAN make, basic rate INR. INR. 13450.00 / SM (excludes taxation, transportation, loading-unloading, shifting up to the premises and other charges.) with complete buffing / polish up to the mark. Rate inclusive of all hardware fittings (approved &amp; branded make) - like heavy duty both swing hinges, tower bolt, etc. &amp; cut out for service purpose as required on site. Complete as per architectural detail drawing &amp; site engineer's instruction. Size: 900mm W x 950mm H x 30mm thick.</v>
      </c>
    </row>
    <row r="21" s="36" customFormat="true" ht="409.5" hidden="false" customHeight="false" outlineLevel="0" collapsed="false">
      <c r="A21" s="29" t="n">
        <v>14</v>
      </c>
      <c r="B21" s="30" t="s">
        <v>317</v>
      </c>
      <c r="C21" s="30" t="s">
        <v>292</v>
      </c>
      <c r="D21" s="30" t="s">
        <v>318</v>
      </c>
      <c r="E21" s="34" t="s">
        <v>326</v>
      </c>
      <c r="F21" s="34" t="s">
        <v>327</v>
      </c>
      <c r="G21" s="12" t="s">
        <v>321</v>
      </c>
      <c r="H21" s="12" t="n">
        <f aca="false">'carpentry-mb'!M73</f>
        <v>1</v>
      </c>
      <c r="I21" s="12"/>
      <c r="J21" s="12"/>
      <c r="K21" s="12"/>
      <c r="L21" s="33"/>
      <c r="M21" s="33" t="n">
        <f aca="false">H21*L21</f>
        <v>0</v>
      </c>
      <c r="N21" s="30"/>
      <c r="O21" s="36" t="str">
        <f aca="false">CONCATENATE(C$6," ",C21,D$6," ",D21," ",E$6," ",E21,F$6,F21)</f>
        <v>WBS CarpentryWBS Level 2 Carpentry-Flap Door. Short  Item Description Flap Door @ Bar Counter.Item DescriptionP&amp;F of Single Leaf Flap Door at the entrance to the front counter, with 1 no. of open able openable shutter, with btc wooden framing out of 50mm w x 30mm thick. Both sides of the framing to be finished with 12mm thick plywood to receive the even surfaces for the handmade tile for the front side, and back side to be finished with 1mm thick laminate (American Walnut/others, Formica make, basic rate INR. 1650.00 / Sheet), includes 100mm height x 1mm thickness 304 grade hairline finished SS skirting on both the sides. Top and 75mm height front fascia and 30mm height inner edge to be finished with 12mm thick Corian (White/Other - DuPont/CORIAN make, basic rate INR. INR. 13450.00 / SM, excludes taxation, transportation, loading-unloading, shifting up to the premises and other charges.) with complete buffing / polish up to the mark. Rate inclusive of all hardware fittings (approved &amp; branded make) - like heavy duty both swing hinges, tower bolt, etc. &amp; cut out for service purpose as required on site. Complete as per architectural detail drawing &amp; site engineer's instruction. Size: 900mm W x 1150mm H x 30mm thick.</v>
      </c>
    </row>
    <row r="22" s="36" customFormat="true" ht="409.5" hidden="false" customHeight="false" outlineLevel="0" collapsed="false">
      <c r="A22" s="29" t="n">
        <v>15</v>
      </c>
      <c r="B22" s="30" t="s">
        <v>328</v>
      </c>
      <c r="C22" s="30" t="s">
        <v>292</v>
      </c>
      <c r="D22" s="30" t="s">
        <v>329</v>
      </c>
      <c r="E22" s="34" t="s">
        <v>330</v>
      </c>
      <c r="F22" s="115" t="s">
        <v>331</v>
      </c>
      <c r="G22" s="12" t="s">
        <v>33</v>
      </c>
      <c r="H22" s="12" t="n">
        <f aca="false">'carpentry-mb'!M75</f>
        <v>5.835375</v>
      </c>
      <c r="I22" s="34"/>
      <c r="J22" s="34"/>
      <c r="K22" s="34"/>
      <c r="L22" s="33"/>
      <c r="M22" s="33" t="n">
        <f aca="false">H22*L22</f>
        <v>0</v>
      </c>
      <c r="N22" s="35" t="s">
        <v>309</v>
      </c>
      <c r="O22" s="36" t="str">
        <f aca="false">CONCATENATE(C$6," ",C22,D$6," ",D22," ",E$6," ",E22,F$6,F22)</f>
        <v>WBS CarpentryWBS Level 2 Carpentry-Front Working Counter Short  Item Description Semi-Curved Front Working Counter @ European Counter.Item DescriptionP&amp;F of 750mm depth Semi-Curved Front Working Counter with 19mm thick plywood structure and 25mm thick top (fire retardant plywood, Archid / Kenwood make with pesticide treatment). Counter's top and edge of 38mm thick to be finished with 12mm thick Corian (White/Other - DuPont/CORIAN make, basic rate INR. INR. 13450.00 / SM, excludes taxation, transportation, loading-unloading, shifting up to the premises and other charges.) with complete buffing / polish up to the mark. Counter's all external  surfaces to be finished with 1mm thick laminate (Formica / Heritage make, basic rate INR. 1325.00 / Sheet) and internal surfaces to be finished with 1mm thick laminate (Formica / Heritage make, basic rate INR. 1050.00 / Sheet). Counter will be having 5 nos. of compartments. One of the compartments of 1800mm length will be having 3 nos. of open able shutters and one no. of internal wooden shelves (in 19mm thick plywood). 600mm length cash counter section will be having 1 no. drawer, 1 no. of open provision for cash machine and 1 no. of openable shutter. 625mm length compartment will be having 1 nos. of open able shutters and one no. of internal wooden shelves (in 19mm thick plywood). (1750+650)mm length compartment will be having open spaces to place the equipment's on each, and last one of 725mm length compartment will be having 1 nos. of open able shutters and one no. of internal wooden shelves (in 19mm thick plywood). Includes 100mm ht. 1mm thick 304 grade SS (with selected and approved hairline finished) skirting. Rate inclusive of all the necessary hardware fittings as required (like - drawer sliders, heavy duty auto closing hinges, lock, grooves as handle, SS wire managers, etc. branded make) &amp; necessary cut out for the services requirement. Complete as per architectural detail drawing &amp; site engineer's instruction. </v>
      </c>
    </row>
    <row r="23" s="36" customFormat="true" ht="409.5" hidden="false" customHeight="false" outlineLevel="0" collapsed="false">
      <c r="A23" s="29" t="n">
        <v>16</v>
      </c>
      <c r="B23" s="30" t="s">
        <v>328</v>
      </c>
      <c r="C23" s="30" t="s">
        <v>292</v>
      </c>
      <c r="D23" s="30" t="s">
        <v>329</v>
      </c>
      <c r="E23" s="34" t="s">
        <v>332</v>
      </c>
      <c r="F23" s="115" t="s">
        <v>333</v>
      </c>
      <c r="G23" s="12" t="s">
        <v>33</v>
      </c>
      <c r="H23" s="12" t="n">
        <f aca="false">'carpentry-mb'!M83</f>
        <v>2.953125</v>
      </c>
      <c r="I23" s="34"/>
      <c r="J23" s="34"/>
      <c r="K23" s="34"/>
      <c r="L23" s="33"/>
      <c r="M23" s="33" t="n">
        <f aca="false">H23*L23</f>
        <v>0</v>
      </c>
      <c r="N23" s="35" t="s">
        <v>309</v>
      </c>
      <c r="O23" s="36" t="str">
        <f aca="false">CONCATENATE(C$6," ",C23,D$6," ",D23," ",E$6," ",E23,F$6,F23)</f>
        <v>WBS CarpentryWBS Level 2 Carpentry-Front Working Counter Short  Item Description Semi-Curved Front Working Counter @ Middle Eastern Counter.Item DescriptionP&amp;F of 750mm depth Semi-Curved Front Working Counter with 19mm thick plywood structure and 25mm thick top (fire retardant plywood, Archid / Kenwood make with pesticide treatment). Counter's top and edge of 38mm thick to be finished with 12mm thick Corian (White/Other - DuPont/CORIAN make, basic rate INR. INR. 13450.00 / SM, excludes taxation, transportation, loading-unloading, shifting up to the premises and other charges.) with complete buffing / polish up to the mark. Counter's all external  surfaces to be finished with 1mm thick laminate (Formica / Heritage make, basic rate INR. 1325.00 / Sheet) and internal surfaces to be finished with 1mm thick laminate (Formica / Heritage make, basic rate INR. 1050.00 / Sheet). Counter will be having 4 nos. of compartments. One of the compartments of 800mm length will be having 1 no. of open able shutter and one no. of internal wooden shelves (in 19mm thick plywood). (1075+650)mm length compartments will be having 3 nos. of open able shutters (in 19mm thick plywood), and last one of 600mm length cash counter section will be having 1 no. drawer, 1 no. of open provision for cash machine and 1 no. of openable shutter. Includes 100mm ht. 1mm thick 304 grade SS (with selected and approved hairline finished) skirting. Rate inclusive of all the necessary hardware fittings as required (like - drawer sliders, heavy duty auto closing hinges, lock, grooves as handle, SS wire managers, etc. branded make) &amp; necessary cut out for the services requirement. Complete as per architectural detail drawing &amp; site engineer's instruction. </v>
      </c>
    </row>
    <row r="24" s="36" customFormat="true" ht="409.5" hidden="false" customHeight="false" outlineLevel="0" collapsed="false">
      <c r="A24" s="29" t="n">
        <v>17</v>
      </c>
      <c r="B24" s="30" t="s">
        <v>328</v>
      </c>
      <c r="C24" s="30" t="s">
        <v>292</v>
      </c>
      <c r="D24" s="30" t="s">
        <v>329</v>
      </c>
      <c r="E24" s="34" t="s">
        <v>334</v>
      </c>
      <c r="F24" s="115" t="s">
        <v>335</v>
      </c>
      <c r="G24" s="12" t="s">
        <v>33</v>
      </c>
      <c r="H24" s="12" t="n">
        <f aca="false">'carpentry-mb'!M89</f>
        <v>3.35475</v>
      </c>
      <c r="I24" s="34"/>
      <c r="J24" s="34"/>
      <c r="K24" s="34"/>
      <c r="L24" s="33"/>
      <c r="M24" s="33" t="n">
        <f aca="false">H24*L24</f>
        <v>0</v>
      </c>
      <c r="N24" s="35" t="s">
        <v>309</v>
      </c>
      <c r="O24" s="36" t="str">
        <f aca="false">CONCATENATE(C$6," ",C24,D$6," ",D24," ",E$6," ",E24,F$6,F24)</f>
        <v>WBS CarpentryWBS Level 2 Carpentry-Front Working Counter Short  Item Description Semi-Curved Front Working Counter @ Mexican Counter.Item DescriptionP&amp;F of 750mm depth Semi-Curved Front Working Counter with 19mm thick plywood structure and 25mm thick top (fire retardant plywood, Archid / Kenwood make with pesticide treatment). Counter's top and edge of 38mm thick to be finished with 12mm thick Corian (White/Other - DuPont/CORIAN make, basic rate INR. INR. 13450.00 / SM, excludes taxation, transportation, loading-unloading, shifting up to the premises and other charges.) with complete buffing / polish up to the mark. Counter's all external  surfaces to be finished with 1mm thick laminate (Formica / Heritage make, basic rate INR. 1325.00 / Sheet) and internal surfaces to be finished with 1mm thick laminate (Formica / Heritage make, basic rate INR. 1050.00 / Sheet). Counter will be having 4 nos. of compartments. One of the compartments of 500mm length will be having 1 no. of open able shutter and one no. of internal wooden shelves (in 19mm thick plywood). (1150+700+700)mm length compartments will be having 3 nos. of open able shutters (in 19mm thick plywood) and one boxing, and last one of 600mm length cash counter section will be having 1 no. drawer, 1 no. of open provision for cash machine and 1 no. of openable shutter. Includes 100mm ht. 1mm thick 304 grade SS (with selected and approved hairline finished) skirting. Rate inclusive of all the necessary hardware fittings as required (like - drawer sliders, heavy duty auto closing hinges, lock, grooves as handle, SS wire managers, etc. branded make) &amp; necessary cut out for the services requirement. Complete as per architectural detail drawing &amp; site engineer's instruction. </v>
      </c>
    </row>
    <row r="25" s="36" customFormat="true" ht="409.5" hidden="false" customHeight="false" outlineLevel="0" collapsed="false">
      <c r="A25" s="29" t="n">
        <v>18</v>
      </c>
      <c r="B25" s="30" t="s">
        <v>328</v>
      </c>
      <c r="C25" s="30" t="s">
        <v>292</v>
      </c>
      <c r="D25" s="30" t="s">
        <v>329</v>
      </c>
      <c r="E25" s="34" t="s">
        <v>336</v>
      </c>
      <c r="F25" s="115" t="s">
        <v>337</v>
      </c>
      <c r="G25" s="12" t="s">
        <v>33</v>
      </c>
      <c r="H25" s="12" t="n">
        <f aca="false">'carpentry-mb'!M96</f>
        <v>1.4175</v>
      </c>
      <c r="I25" s="34"/>
      <c r="J25" s="34"/>
      <c r="K25" s="34"/>
      <c r="L25" s="33"/>
      <c r="M25" s="33" t="n">
        <f aca="false">H25*L25</f>
        <v>0</v>
      </c>
      <c r="N25" s="35" t="s">
        <v>309</v>
      </c>
      <c r="O25" s="36" t="str">
        <f aca="false">CONCATENATE(C$6," ",C25,D$6," ",D25," ",E$6," ",E25,F$6,F25)</f>
        <v>WBS CarpentryWBS Level 2 Carpentry-Front Working Counter Short  Item Description Semi-Curved Front Working Counter @ Asian Counter.Item DescriptionP&amp;F of 750mm depth Semi-Curved Front Working Counter with 19mm thick plywood structure and 25mm thick top (fire retardant plywood, Archid / Kenwood make with pesticide treatment). Counter's top and edge of 38mm thick to be finished with 12mm thick Corian (White/others - DuPont/CORIAN make, basic rate INR. INR. 13450.00 / SM, excludes taxation, transportation, loading-unloading, shifting up to the premises and other charges.) with complete buffing / polish up to the mark. Counter's all external  surfaces to be finished with 1mm thick laminate (Formica / Heritage make, basic rate INR. 1325.00 / Sheet) and internal surfaces to be finished with 1mm thick laminate (Formica / Heritage make, basic rate INR. 1050.00 / Sheet). Counter will be having 2 nos. of compartments. One of the compartments of 750mm length will be having 1 no. of open able shutter and one no. of internal wooden shelves (in 19mm thick plywood), and last one of 750mm length cash counter section will be having 1 no. drawer, 1 no. of open provision for cash machine and 1 no. of openable shutter. Includes 100mm ht. 1mm thick 304 grade SS (with selected and approved hairline finished) skirting. Rate inclusive of all the necessary hardware fittings as required (like - drawer sliders, heavy duty auto closing hinges, lock, grooves as handle, SS wire managers, etc. branded make) &amp; necessary cut out for the services requirement. Complete as per architectural detail drawing &amp; site engineer's instruction. </v>
      </c>
    </row>
    <row r="26" s="36" customFormat="true" ht="409.5" hidden="false" customHeight="false" outlineLevel="0" collapsed="false">
      <c r="A26" s="29" t="n">
        <v>19</v>
      </c>
      <c r="B26" s="30" t="s">
        <v>328</v>
      </c>
      <c r="C26" s="30" t="s">
        <v>292</v>
      </c>
      <c r="D26" s="30" t="s">
        <v>338</v>
      </c>
      <c r="E26" s="34" t="s">
        <v>339</v>
      </c>
      <c r="F26" s="115" t="s">
        <v>340</v>
      </c>
      <c r="G26" s="12" t="s">
        <v>33</v>
      </c>
      <c r="H26" s="12" t="n">
        <f aca="false">'carpentry-mb'!M100</f>
        <v>2.457</v>
      </c>
      <c r="I26" s="12"/>
      <c r="J26" s="12"/>
      <c r="K26" s="12"/>
      <c r="L26" s="33"/>
      <c r="M26" s="33" t="n">
        <f aca="false">H26*L26</f>
        <v>0</v>
      </c>
      <c r="N26" s="35" t="s">
        <v>309</v>
      </c>
      <c r="O26" s="36" t="str">
        <f aca="false">CONCATENATE(C$6," ",C26,D$6," ",D26," ",E$6," ",E26,F$6,F26)</f>
        <v>WBS CarpentryWBS Level 2 Carpentry-Bar Working Counter. Short  Item Description Semi Curved Granite Top Bar Working Counter.Item DescriptionP&amp;F of 650mm depth Semi Curved Granite Top Bar Front Working Counter, with 19mm thick plywood structure &amp; 12mm plywood back (selected &amp; approved make, fire retardant bwr grade). Counter will be having two of the compartments. One of the compartments of 2000mm length; will be having 2 nos. of open able shutters in 19mm thick plywood and other part of 600mm length will be having open space to keep the kitchen equipment's. Counter top to be finished with 19mm thick black galaxy granite with 38mm dual nose finished. Counter's all external  surfaces to be finished with 1mm thick laminate (Formica / Heritage make, basic rate INR. 1325.00 / Sheet) and internal surfaces to be finished with 1mm thick laminate (Formica / Heritage make, basic rate INR. 1050.00 / Sheet), includes 100mm Skirting to be finished with 1mm thick hairline matte finished plain 304 grade SS Sheet. Rate inclusive of all the necessary hardware fittings as required (like - drawer sliders, heavy duty auto closing hinges, lock, grooves as handle, SS wire managers, etc. branded make) &amp; necessary cut out for the services requirement. Complete as per architectural detail drawing &amp; site engineer's instruction.</v>
      </c>
    </row>
    <row r="27" s="36" customFormat="true" ht="409.5" hidden="false" customHeight="false" outlineLevel="0" collapsed="false">
      <c r="A27" s="29" t="n">
        <v>20</v>
      </c>
      <c r="B27" s="30" t="s">
        <v>328</v>
      </c>
      <c r="C27" s="30" t="s">
        <v>292</v>
      </c>
      <c r="D27" s="30" t="s">
        <v>338</v>
      </c>
      <c r="E27" s="34" t="s">
        <v>339</v>
      </c>
      <c r="F27" s="115" t="s">
        <v>341</v>
      </c>
      <c r="G27" s="12" t="s">
        <v>33</v>
      </c>
      <c r="H27" s="12" t="n">
        <f aca="false">'carpentry-mb'!M103</f>
        <v>2.835</v>
      </c>
      <c r="I27" s="12"/>
      <c r="J27" s="12"/>
      <c r="K27" s="12"/>
      <c r="L27" s="33"/>
      <c r="M27" s="33" t="n">
        <f aca="false">H27*L27</f>
        <v>0</v>
      </c>
      <c r="N27" s="35" t="s">
        <v>309</v>
      </c>
      <c r="O27" s="36" t="str">
        <f aca="false">CONCATENATE(C$6," ",C27,D$6," ",D27," ",E$6," ",E27,F$6,F27)</f>
        <v>WBS CarpentryWBS Level 2 Carpentry-Bar Working Counter. Short  Item Description Semi Curved Granite Top Bar Working Counter.Item DescriptionP&amp;F of 650mm depth Semi Curved Granite Top Bar Front Working Counter, with 19mm thick plywood structure &amp; 12mm plywood back (selected &amp; approved make, fire retardant bwr grade). Counter will be having two of the compartments. Two of the compartments of 1500mm length each; will be having 2 nos. of open able shutters in 19mm thick plywood. Counter top to be finished with 19mm thick black galaxy granite with 38mm dual nose finished. Counter's all external  surfaces to be finished with 1mm thick laminate (Formica / Heritage make, basic rate INR. 1325.00 / Sheet) and internal surfaces to be finished with 1mm thick laminate (Formica / Heritage make, basic rate INR. 1050.00 / Sheet), includes 100mm Skirting to be finished with 1mm thick hairline matte finished plain 304 grade SS Sheet. Rate inclusive of all the necessary hardware fittings as required (like - drawer sliders, heavy duty auto closing hinges, lock, grooves as handle, SS wire managers, etc. branded make) &amp; necessary cut out for the services requirement. Complete as per architectural detail drawing &amp; site engineer's instruction.</v>
      </c>
    </row>
    <row r="28" s="36" customFormat="true" ht="409.5" hidden="false" customHeight="false" outlineLevel="0" collapsed="false">
      <c r="A28" s="29" t="n">
        <v>21</v>
      </c>
      <c r="B28" s="30" t="s">
        <v>328</v>
      </c>
      <c r="C28" s="30" t="s">
        <v>292</v>
      </c>
      <c r="D28" s="30" t="s">
        <v>338</v>
      </c>
      <c r="E28" s="34" t="s">
        <v>342</v>
      </c>
      <c r="F28" s="115" t="s">
        <v>343</v>
      </c>
      <c r="G28" s="12" t="s">
        <v>33</v>
      </c>
      <c r="H28" s="12" t="n">
        <f aca="false">'carpentry-mb'!M106</f>
        <v>1.1001375</v>
      </c>
      <c r="I28" s="12"/>
      <c r="J28" s="12"/>
      <c r="K28" s="12"/>
      <c r="L28" s="33"/>
      <c r="M28" s="33" t="n">
        <f aca="false">H28*L28</f>
        <v>0</v>
      </c>
      <c r="N28" s="35" t="s">
        <v>309</v>
      </c>
      <c r="O28" s="36" t="str">
        <f aca="false">CONCATENATE(C$6," ",C28,D$6," ",D28," ",E$6," ",E28,F$6,F28)</f>
        <v>WBS CarpentryWBS Level 2 Carpentry-Bar Working Counter. Short  Item Description Granite Top Working Counter at Middle Eastern Counter.Item DescriptionP&amp;F of 750mm depth Granite Top Front Working Counter, with 19mm thick plywood structure &amp; 12mm plywood back (selected &amp; approved make, fire retardant bwr grade). Counter will be having one of the compartments of 1600mm length with open space provision to place the equipment. Counter top to be finished with 19mm thick black galaxy granite with 38mm dual nose finished. Counter's all external  surfaces to be finished with 1mm thick laminate (Formica / Heritage make, basic rate INR. 1325.00 / Sheet) and internal surfaces to be finished with 1mm thick laminate (Formica / Heritage make, basic rate INR. 1050.00 / Sheet), includes 100mm Skirting to be finished with 1mm thick hairline matte finished plain 304 grade SS Sheet. Rate inclusive of all the necessary hardware fittings as required (like - drawer sliders, SS wire managers, etc. branded make) &amp; necessary cut out for the services requirement. Complete as per architectural detail drawing &amp; site engineer's instruction.</v>
      </c>
    </row>
    <row r="29" s="36" customFormat="true" ht="409.5" hidden="false" customHeight="false" outlineLevel="0" collapsed="false">
      <c r="A29" s="29" t="n">
        <v>22</v>
      </c>
      <c r="B29" s="30" t="s">
        <v>344</v>
      </c>
      <c r="C29" s="30" t="s">
        <v>292</v>
      </c>
      <c r="D29" s="129" t="s">
        <v>345</v>
      </c>
      <c r="E29" s="130" t="s">
        <v>346</v>
      </c>
      <c r="F29" s="34" t="s">
        <v>347</v>
      </c>
      <c r="G29" s="12" t="s">
        <v>33</v>
      </c>
      <c r="H29" s="12" t="n">
        <f aca="false">'carpentry-mb'!M109</f>
        <v>6.993</v>
      </c>
      <c r="I29" s="12"/>
      <c r="J29" s="12"/>
      <c r="K29" s="12"/>
      <c r="L29" s="33"/>
      <c r="M29" s="33" t="n">
        <f aca="false">H29*L29</f>
        <v>0</v>
      </c>
      <c r="N29" s="30"/>
      <c r="O29" s="36" t="str">
        <f aca="false">CONCATENATE(C$6," ",C29,D$6," ",D29," ",E$6," ",E29,F$6,F29)</f>
        <v>WBS CarpentryWBS Level 2 Carpentry-Display Rack Short  Item Description Bottle Display with 40mm x 40mm MS Tube Framing in PU Paint finished @ Bar Zone.Item DescriptionP&amp;F of 300mm depth Bar Back Display Rack, with MS 40mmx 40mm x 2mm thickness MS Tube framing, 12mm thick toughened glass shelves and wooden verticals (of 38mm thick with wooden framing and two layers of 6mm thickness plywood finished in laminate) on the two sides of the unit as per the detailed drawings. MS framing in metal PU paint finished. 38mm thick plywood verticals and top of the units to be finished with 1mm thick laminate (selected and approved make, basic cost INR. 1650.00/Sheet, excludes transportation, loading-unloading, other charges) having cove light provision. 12mm thick toughened cp edge finished glass shelves to be installed within the metal framing with clear pvc vacuumed.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v>
      </c>
    </row>
    <row r="30" s="36" customFormat="true" ht="409.5" hidden="false" customHeight="false" outlineLevel="0" collapsed="false">
      <c r="A30" s="29" t="n">
        <v>23</v>
      </c>
      <c r="B30" s="30" t="s">
        <v>348</v>
      </c>
      <c r="C30" s="30" t="s">
        <v>292</v>
      </c>
      <c r="D30" s="30" t="s">
        <v>349</v>
      </c>
      <c r="E30" s="34" t="s">
        <v>350</v>
      </c>
      <c r="F30" s="34" t="s">
        <v>351</v>
      </c>
      <c r="G30" s="12" t="s">
        <v>33</v>
      </c>
      <c r="H30" s="12" t="n">
        <f aca="false">'carpentry-mb'!M112</f>
        <v>2.260125</v>
      </c>
      <c r="I30" s="12"/>
      <c r="J30" s="12"/>
      <c r="K30" s="12"/>
      <c r="L30" s="33"/>
      <c r="M30" s="33" t="n">
        <f aca="false">H30*L30</f>
        <v>0</v>
      </c>
      <c r="N30" s="30"/>
      <c r="O30" s="36" t="str">
        <f aca="false">CONCATENATE(C$6," ",C30,D$6," ",D30," ",E$6," ",E30,F$6,F30)</f>
        <v>WBS CarpentryWBS Level 2 Carpentry-Open  Cabinet  Short  Item Description Open Cabinet for the Wine Cooler @ Bar Back Counter.Item DescriptionP&amp;F of 650mm depth Open Niche Box Cabinet, for Wine Cooler area with MS 40mmx 40mm x 2mm thickness MS Tube framing, wooden verticals (of 38mm thick with wooden framing and two layers of 6mm thickness plywood finished in laminate) on the two sides of the unit and back as per the detailed drawings. MS framing in metal PU paint finished. 38mm thick plywood verticals and top of the units to be finished with 1mm thick laminate (selected and approved make, basic cost INR. 1650.00/Sheet, excludes transportation, loading-unloading, other charges). Rate including MS welding works with necessary fire protection, all necessary hardware fittings to install the framing, including all necessary supports from mother slab / walls / connecting supports, etc. as per site conditions, cut out for services requirements. Rate inclusive of all necessary hardware fittings - wire managers, etc. (approved &amp; branded make) &amp; necessary cut out for services requirements. Complete as per architectural detail drawing &amp; site engineer's instruction.</v>
      </c>
    </row>
    <row r="31" s="36" customFormat="true" ht="409.5" hidden="false" customHeight="false" outlineLevel="0" collapsed="false">
      <c r="A31" s="29" t="n">
        <v>24</v>
      </c>
      <c r="B31" s="30" t="s">
        <v>344</v>
      </c>
      <c r="C31" s="30" t="s">
        <v>292</v>
      </c>
      <c r="D31" s="129" t="s">
        <v>345</v>
      </c>
      <c r="E31" s="130" t="s">
        <v>352</v>
      </c>
      <c r="F31" s="34" t="s">
        <v>353</v>
      </c>
      <c r="G31" s="12" t="s">
        <v>33</v>
      </c>
      <c r="H31" s="131" t="n">
        <f aca="false">'carpentry-mb'!M116</f>
        <v>10.626</v>
      </c>
      <c r="I31" s="12"/>
      <c r="J31" s="12"/>
      <c r="K31" s="12"/>
      <c r="L31" s="33"/>
      <c r="M31" s="33" t="n">
        <f aca="false">H31*L31</f>
        <v>0</v>
      </c>
      <c r="N31" s="30"/>
      <c r="O31" s="36" t="str">
        <f aca="false">CONCATENATE(C$6," ",C31,D$6," ",D31," ",E$6," ",E31,F$6,F31)</f>
        <v>WBS CarpentryWBS Level 2 Carpentry-Display Rack Short  Item Description Semi Curved Bottle Display Rack with MS Framing in metal PU Paint and Wooden finished @ Bar Zone.Item DescriptionP&amp;F of 450mm depth Semi Curved Bottle Display Rack cum Glass Hanger, with MS 40mmx 40mm x 2mm thickness MS Tube framing, 12mm thick toughened glass shelves in the centre and wooden shelves (of 38mm thick with wooden framing and two layers of 6mm thickness plywood finished in laminate) on the top, bottom and back of the unit as per the detailed drawings. MS framing in metal PU paint finished. 38mm thick plywood shelves and top of the units to be finished with 1mm thick laminate (selected and approved make, basic cost INR. 1650.00/Sheet, excludes transportation, loading-unloading, other charges). 12mm thick toughened cp edge finished glass shelves to be installed within the metal framing with clear pvc vacuumed.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 </v>
      </c>
    </row>
    <row r="32" s="36" customFormat="true" ht="409.5" hidden="false" customHeight="false" outlineLevel="0" collapsed="false">
      <c r="A32" s="29" t="n">
        <v>25</v>
      </c>
      <c r="B32" s="30" t="s">
        <v>354</v>
      </c>
      <c r="C32" s="30" t="s">
        <v>292</v>
      </c>
      <c r="D32" s="129" t="s">
        <v>355</v>
      </c>
      <c r="E32" s="130" t="s">
        <v>356</v>
      </c>
      <c r="F32" s="34" t="s">
        <v>357</v>
      </c>
      <c r="G32" s="12" t="s">
        <v>63</v>
      </c>
      <c r="H32" s="131" t="n">
        <f aca="false">'carpentry-mb'!M121</f>
        <v>8.0325</v>
      </c>
      <c r="I32" s="12"/>
      <c r="J32" s="12"/>
      <c r="K32" s="12"/>
      <c r="L32" s="33"/>
      <c r="M32" s="33" t="n">
        <f aca="false">H32*L32</f>
        <v>0</v>
      </c>
      <c r="N32" s="30"/>
      <c r="O32" s="36" t="str">
        <f aca="false">CONCATENATE(C$6," ",C32,D$6," ",D32," ",E$6," ",E32,F$6,F32)</f>
        <v>WBS CarpentryWBS Level 2 Carpentry-SS Glass Hanger Short  Item Description Semi Curved SS Glass Hanger with 8mm thickness round SS bar's Framing in Matte Hairline finished @ Bar Zone.Item DescriptionP&amp;F of 375mm depth x 100mm height Semi Curved SS Glass Hanger, with 8mm thickness dia 304 grade ss bar framing for the glass hanging provisions and 6mm x 18mm bar plate on the top as per the detailed drawings. SS framing in matte hairline finished. Rate including SS micro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 </v>
      </c>
    </row>
    <row r="33" s="36" customFormat="true" ht="409.5" hidden="false" customHeight="false" outlineLevel="0" collapsed="false">
      <c r="A33" s="29" t="n">
        <v>26</v>
      </c>
      <c r="B33" s="30" t="s">
        <v>358</v>
      </c>
      <c r="C33" s="30" t="s">
        <v>292</v>
      </c>
      <c r="D33" s="30" t="s">
        <v>359</v>
      </c>
      <c r="E33" s="34" t="s">
        <v>360</v>
      </c>
      <c r="F33" s="132" t="s">
        <v>361</v>
      </c>
      <c r="G33" s="12" t="s">
        <v>63</v>
      </c>
      <c r="H33" s="12" t="n">
        <f aca="false">'carpentry-mb'!M124</f>
        <v>1.47</v>
      </c>
      <c r="I33" s="12"/>
      <c r="J33" s="12"/>
      <c r="K33" s="12"/>
      <c r="L33" s="33"/>
      <c r="M33" s="33" t="n">
        <f aca="false">H33*L33</f>
        <v>0</v>
      </c>
      <c r="N33" s="30"/>
      <c r="O33" s="36" t="str">
        <f aca="false">CONCATENATE(C$6," ",C33,D$6," ",D33," ",E$6," ",E33,F$6,F33)</f>
        <v>WBS CarpentryWBS Level 2 Carpentry-Shelves Short  Item Description 40mm thick x 300mm width Wooden Shelves @ European Counter Back Wall.Item DescriptionP&amp;F of 300mm depth Display Wooden Shelves, with MS 40mmx 40mm x 2mm thickness MS Tube framing, 12mm thick toughened glass shelves and wooden verticals (of 38mm thick with wooden framing and two layers of 6mm thickness plywood finished in laminate) as per the detailed drawings. MS framing in metal PU paint finished. 38mm thick plywood to be finished with 1mm thick laminate (selected and approved make, basic cost INR. 1650.00/Sheet, excludes transportation, loading-unloading, other charges) having cove light provision.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v>
      </c>
    </row>
    <row r="34" s="36" customFormat="true" ht="409.5" hidden="false" customHeight="false" outlineLevel="0" collapsed="false">
      <c r="A34" s="29" t="n">
        <v>27</v>
      </c>
      <c r="B34" s="30" t="s">
        <v>358</v>
      </c>
      <c r="C34" s="30" t="s">
        <v>292</v>
      </c>
      <c r="D34" s="30" t="s">
        <v>359</v>
      </c>
      <c r="E34" s="34" t="s">
        <v>362</v>
      </c>
      <c r="F34" s="132" t="s">
        <v>361</v>
      </c>
      <c r="G34" s="12" t="s">
        <v>63</v>
      </c>
      <c r="H34" s="12" t="n">
        <f aca="false">'carpentry-mb'!M148</f>
        <v>117.684</v>
      </c>
      <c r="I34" s="12"/>
      <c r="J34" s="12"/>
      <c r="K34" s="12"/>
      <c r="L34" s="33"/>
      <c r="M34" s="33" t="n">
        <f aca="false">H34*L34</f>
        <v>0</v>
      </c>
      <c r="N34" s="30"/>
      <c r="O34" s="36" t="str">
        <f aca="false">CONCATENATE(C$6," ",C34,D$6," ",D34," ",E$6," ",E34,F$6,F34)</f>
        <v>WBS CarpentryWBS Level 2 Carpentry-Shelves Short  Item Description 40mm thick x 300mm width Wooden Shelves @ Middle Eastern Counter Back Wall.Item DescriptionP&amp;F of 300mm depth Display Wooden Shelves, with MS 40mmx 40mm x 2mm thickness MS Tube framing, 12mm thick toughened glass shelves and wooden verticals (of 38mm thick with wooden framing and two layers of 6mm thickness plywood finished in laminate) as per the detailed drawings. MS framing in metal PU paint finished. 38mm thick plywood to be finished with 1mm thick laminate (selected and approved make, basic cost INR. 1650.00/Sheet, excludes transportation, loading-unloading, other charges) having cove light provision.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v>
      </c>
    </row>
    <row r="35" s="36" customFormat="true" ht="409.5" hidden="false" customHeight="false" outlineLevel="0" collapsed="false">
      <c r="A35" s="29" t="n">
        <v>28</v>
      </c>
      <c r="B35" s="30" t="s">
        <v>363</v>
      </c>
      <c r="C35" s="30" t="s">
        <v>292</v>
      </c>
      <c r="D35" s="129" t="s">
        <v>364</v>
      </c>
      <c r="E35" s="34" t="s">
        <v>365</v>
      </c>
      <c r="F35" s="34" t="s">
        <v>366</v>
      </c>
      <c r="G35" s="12" t="s">
        <v>33</v>
      </c>
      <c r="H35" s="131" t="n">
        <f aca="false">'carpentry-mb'!M130</f>
        <v>4.41525</v>
      </c>
      <c r="I35" s="12"/>
      <c r="J35" s="12"/>
      <c r="K35" s="12"/>
      <c r="L35" s="33"/>
      <c r="M35" s="33" t="n">
        <f aca="false">H35*L35</f>
        <v>0</v>
      </c>
      <c r="N35" s="30"/>
      <c r="O35" s="36" t="str">
        <f aca="false">CONCATENATE(C$6," ",C35,D$6," ",D35," ",E$6," ",E35,F$6,F35)</f>
        <v>WBS CarpentryWBS Level 2 Carpentry-Glass Partition Short  Item Description 40mm x 40mm MS Tube Metal Framing and 12mm thick Toughened Glass Partition for the Middle Eastern front counter.Item DescriptionP&amp;F of 12mm thick toughened Glass Partition ('U' shape) with MS Metal framing, with MS 40mm x 40mm x 2mm thickness MS Tube framing and 12mm thick extra clear toughened heatproof / FR glass cp finished partition at the live kitchen on the front working counter section, fixing the glass within existing metal framing (with 10mm x 10mm x 2mm thickness 'L' profile from both the sites) as per the detailed drawings. MS framing in metal PU paint finished.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 </v>
      </c>
    </row>
    <row r="36" s="36" customFormat="true" ht="409.5" hidden="false" customHeight="false" outlineLevel="0" collapsed="false">
      <c r="A36" s="29" t="n">
        <v>29</v>
      </c>
      <c r="B36" s="30" t="s">
        <v>363</v>
      </c>
      <c r="C36" s="30" t="s">
        <v>292</v>
      </c>
      <c r="D36" s="129" t="s">
        <v>364</v>
      </c>
      <c r="E36" s="34" t="s">
        <v>367</v>
      </c>
      <c r="F36" s="34" t="s">
        <v>366</v>
      </c>
      <c r="G36" s="12" t="s">
        <v>33</v>
      </c>
      <c r="H36" s="131" t="n">
        <f aca="false">'carpentry-mb'!M134</f>
        <v>4.11075</v>
      </c>
      <c r="I36" s="12"/>
      <c r="J36" s="12"/>
      <c r="K36" s="12"/>
      <c r="L36" s="33"/>
      <c r="M36" s="33" t="n">
        <f aca="false">H36*L36</f>
        <v>0</v>
      </c>
      <c r="N36" s="30"/>
      <c r="O36" s="36" t="str">
        <f aca="false">CONCATENATE(C$6," ",C36,D$6," ",D36," ",E$6," ",E36,F$6,F36)</f>
        <v>WBS CarpentryWBS Level 2 Carpentry-Glass Partition Short  Item Description 40mm x 40mm MS Tube Metal Framing and 12mm thick Toughened Glass Partition for the Asian front counter.Item DescriptionP&amp;F of 12mm thick toughened Glass Partition ('U' shape) with MS Metal framing, with MS 40mm x 40mm x 2mm thickness MS Tube framing and 12mm thick extra clear toughened heatproof / FR glass cp finished partition at the live kitchen on the front working counter section, fixing the glass within existing metal framing (with 10mm x 10mm x 2mm thickness 'L' profile from both the sites) as per the detailed drawings. MS framing in metal PU paint finished.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 </v>
      </c>
    </row>
    <row r="37" s="36" customFormat="true" ht="409.5" hidden="false" customHeight="false" outlineLevel="0" collapsed="false">
      <c r="A37" s="29" t="n">
        <v>30</v>
      </c>
      <c r="B37" s="30" t="s">
        <v>368</v>
      </c>
      <c r="C37" s="30" t="s">
        <v>292</v>
      </c>
      <c r="D37" s="30" t="s">
        <v>369</v>
      </c>
      <c r="E37" s="30" t="s">
        <v>370</v>
      </c>
      <c r="F37" s="132" t="s">
        <v>371</v>
      </c>
      <c r="G37" s="12" t="s">
        <v>33</v>
      </c>
      <c r="H37" s="12" t="n">
        <f aca="false">'carpentry-mb'!M138</f>
        <v>4.28925</v>
      </c>
      <c r="I37" s="12"/>
      <c r="J37" s="12"/>
      <c r="K37" s="12"/>
      <c r="L37" s="33"/>
      <c r="M37" s="33" t="n">
        <f aca="false">H37*L37</f>
        <v>0</v>
      </c>
      <c r="N37" s="30"/>
      <c r="O37" s="36" t="str">
        <f aca="false">CONCATENATE(C$6," ",C37,D$6," ",D37," ",E$6," ",E37,F$6,F37)</f>
        <v>WBS CarpentryWBS Level 2 Wooden - Panelling Short  Item Description Laminate finished Wooden Panelling with 40mm x 40mm MS hollow tubes framing and 12mm thickness Plywood @ European CounterItem DescriptionP&amp;F of Wooden Panelling, with 25mm x 25mm x 1.5mm thick aluminium tube framing out of vertical members at 400mm c/c &amp; with horizontal members at 200 mm c/c, having 25mm x 25mm x 2mm thick aluminium angel connector of 50mm length on each junction with 2 nos of screwing system (only round head, full thread, sheet metal screws to be used) to the verticals and horizontal members to assemble the framework. The framing to be installed on the floor/wall along with adjoining walls / columns / others wooden partition in proper line &amp; level with full thread, sheet metal screws &amp; necessary connectors / anchor fasteners, after fixing the framework 12mm thick plywood (selected &amp; approved make, fire retardant bwr grade plywood) to be fixed on the front surfaces. Panelling to be finished with 1mm thick laminate (American Walnut/others, Formica make, basic rate INR. 1650.00 / Sheet) as per detailed drawings. Rate including all necessary hardware fittings, adhesive, scaffolding, etc. as required at site to install and complete the panelling works. Rates including paint and all necessary provision making &amp; cutting for light fixtures, AC grills, diffusers, speakers, etc.. Complete in proper line &amp; level as per architectural detail drawing &amp; Site Engineer's instruction.</v>
      </c>
    </row>
    <row r="38" s="36" customFormat="true" ht="409.5" hidden="false" customHeight="false" outlineLevel="0" collapsed="false">
      <c r="A38" s="29" t="n">
        <v>31</v>
      </c>
      <c r="B38" s="30" t="s">
        <v>372</v>
      </c>
      <c r="C38" s="30" t="s">
        <v>292</v>
      </c>
      <c r="D38" s="30" t="s">
        <v>373</v>
      </c>
      <c r="E38" s="34" t="s">
        <v>374</v>
      </c>
      <c r="F38" s="34" t="s">
        <v>375</v>
      </c>
      <c r="G38" s="12" t="s">
        <v>63</v>
      </c>
      <c r="H38" s="12" t="n">
        <f aca="false">'carpentry-mb'!M141</f>
        <v>12.6</v>
      </c>
      <c r="I38" s="12"/>
      <c r="J38" s="12"/>
      <c r="K38" s="12"/>
      <c r="L38" s="33"/>
      <c r="M38" s="33" t="n">
        <f aca="false">H38*L38</f>
        <v>0</v>
      </c>
      <c r="N38" s="30"/>
      <c r="O38" s="36" t="str">
        <f aca="false">CONCATENATE(C$6," ",C38,D$6," ",D38," ",E$6," ",E38,F$6,F38)</f>
        <v>WBS CarpentryWBS Level 2 Carpentry-Corian Jamb line Short  Item Description Corian Finished Jamb line @ European Counter.Item DescriptionP&amp;F of 75mm width x 50mm thick edges Corian finished Jamb line, with 2 layer of plywood backing 19mm thick plywood (selected &amp; approved make, fire retardant bwr grade) backing, plywood to be fixed on the existing wall's edge as shown on the details. Plywood front surfaces and both the edges of 50mm thick to be finished with 12mm thick Corian (White/others - DuPont/CORIAN make, basic rate INR. INR. 13450.00 / SM + taxation + transportation and loading-unloading + shifting up to the premises + other charges.) with complete buffing / polish up to the mark  and having provision for the 12mm thick glass fixing. Complete as per architectural detail drawing &amp; site engineer's instruction. </v>
      </c>
    </row>
    <row r="39" s="36" customFormat="true" ht="409.5" hidden="false" customHeight="false" outlineLevel="0" collapsed="false">
      <c r="A39" s="29" t="n">
        <v>32</v>
      </c>
      <c r="B39" s="30" t="s">
        <v>376</v>
      </c>
      <c r="C39" s="30" t="s">
        <v>292</v>
      </c>
      <c r="D39" s="30" t="s">
        <v>364</v>
      </c>
      <c r="E39" s="34" t="s">
        <v>377</v>
      </c>
      <c r="F39" s="34" t="s">
        <v>378</v>
      </c>
      <c r="G39" s="12" t="s">
        <v>33</v>
      </c>
      <c r="H39" s="12" t="n">
        <f aca="false">'carpentry-mb'!M145</f>
        <v>8.1795</v>
      </c>
      <c r="I39" s="12"/>
      <c r="J39" s="12"/>
      <c r="K39" s="12"/>
      <c r="L39" s="33"/>
      <c r="M39" s="33" t="n">
        <f aca="false">H39*L39</f>
        <v>0</v>
      </c>
      <c r="N39" s="30"/>
      <c r="O39" s="36" t="str">
        <f aca="false">CONCATENATE(C$6," ",C39,D$6," ",D39," ",E$6," ",E39,F$6,F39)</f>
        <v>WBS CarpentryWBS Level 2 Carpentry-Glass Partition Short  Item Description 12 thick Heatproof Extra Clear Toughened Glass Partition @ European Counter.Item DescriptionP&amp;F of 12mm thick extra clear toughened heatproof / FR glass cp finished partition at the live kitchen on the front working counter section, fixing the glass within existing Corian counter top, Corian edges to be polished up to the mark. Rate inclusive all necessary supports, required scaffolding to fix the glass, etc. as required on site. Complete as per architectural detail drawing &amp; site engineer instruction. </v>
      </c>
    </row>
    <row r="40" s="36" customFormat="true" ht="409.5" hidden="false" customHeight="false" outlineLevel="0" collapsed="false">
      <c r="A40" s="29" t="n">
        <v>33</v>
      </c>
      <c r="B40" s="30" t="s">
        <v>368</v>
      </c>
      <c r="C40" s="30" t="s">
        <v>292</v>
      </c>
      <c r="D40" s="30" t="s">
        <v>379</v>
      </c>
      <c r="E40" s="70" t="s">
        <v>380</v>
      </c>
      <c r="F40" s="71" t="s">
        <v>381</v>
      </c>
      <c r="G40" s="12" t="s">
        <v>33</v>
      </c>
      <c r="H40" s="12" t="n">
        <f aca="false">'carpentry-mb'!M148</f>
        <v>117.684</v>
      </c>
      <c r="I40" s="12"/>
      <c r="J40" s="12"/>
      <c r="K40" s="12"/>
      <c r="L40" s="12"/>
      <c r="M40" s="33" t="n">
        <f aca="false">H40*L40</f>
        <v>0</v>
      </c>
      <c r="N40" s="30"/>
      <c r="O40" s="36" t="str">
        <f aca="false">CONCATENATE(C$6," ",C40,D$6," ",D40," ",E$6," ",E40,F$6,F40)</f>
        <v>WBS CarpentryWBS Level 2 Bison Board-Panelling Short  Item Description 72mm (50mm+12mm) thickness Bison Board panelling with GI Framing @ Entrance Area.Item DescriptionP&amp;F of 72mm (50mm+12mm) thickness Bison Board panelling at position from the masonry wall having 50mm 22 gauge GI Stud frame 600mm CC grids horizontally and 600mm CC grids vertically fixed to floor/other partition's top and supported from wall with 40x40x5mm M.S.Angle supports/Cleats with expansion fasteners or as required as per site conditions. After fixing the framework and then one layer of 12mm Bison Board (selected &amp; approved) to be fixed on the front surfaces with 25mm drywall screws, necessary hardware fittings as required to gain the smooth surface to apply the finishing materials on it, including all necessary provision making &amp; cutting for light fixtures, AC grills, diffusers, speakers, etc.. Complete in proper line &amp; level as per architectural detail drawing &amp; Site Engineer's instruction. (All GI perimeter, channels should be Gypsteel India make &amp; Bison Board- approved make). Complete as per architectural detail drawings &amp; site engineer's instruction.</v>
      </c>
    </row>
    <row r="41" s="36" customFormat="true" ht="409.5" hidden="false" customHeight="false" outlineLevel="0" collapsed="false">
      <c r="A41" s="29" t="n">
        <v>34</v>
      </c>
      <c r="B41" s="30" t="s">
        <v>368</v>
      </c>
      <c r="C41" s="30" t="s">
        <v>292</v>
      </c>
      <c r="D41" s="30" t="s">
        <v>382</v>
      </c>
      <c r="E41" s="70" t="s">
        <v>383</v>
      </c>
      <c r="F41" s="71" t="s">
        <v>384</v>
      </c>
      <c r="G41" s="12" t="s">
        <v>33</v>
      </c>
      <c r="H41" s="12" t="n">
        <f aca="false">'carpentry-mb'!M157</f>
        <v>5.1975</v>
      </c>
      <c r="I41" s="12"/>
      <c r="J41" s="12"/>
      <c r="K41" s="12"/>
      <c r="L41" s="12"/>
      <c r="M41" s="33" t="n">
        <f aca="false">H41*L41</f>
        <v>0</v>
      </c>
      <c r="N41" s="30"/>
      <c r="O41" s="36" t="str">
        <f aca="false">CONCATENATE(C$6," ",C41,D$6," ",D41," ",E$6," ",E41,F$6,F41)</f>
        <v>WBS CarpentryWBS Level 2 Wooden-Panelling Short  Item Description 72mm (50mm+12mm) thickness Curved Plywood panelling with GI Framing @ Entrance Area.Item DescriptionP&amp;F of 72mm (50mm+12mm) thickness Plywood panelling at position from the masonry wall having 50mm 22 gauge GI Stud frame 600mm CC grids horizontally and 600mm CC grids vertically fixed to floor/other partition's top and supported from wall with 40x40x5mm M.S.Angle supports/Cleats with expansion fasteners or as required as per site conditions. After fixing the framework and then one layer of 12mm flexible plywood (selected &amp; approved) to be fixed on the front surfaces with 25mm drywall screws, necessary hardware fittings as required to gain the smooth surface to apply the finishing materials on it, including all necessary provision making &amp; cutting for light fixtures, AC grills, diffusers, speakers, etc.. Complete in proper line &amp; level as per architectural detail drawing &amp; Site Engineer's instruction. (All GI perimeter, channels should be Gypsteel India make &amp; Bison Board- approved make). Complete as per architectural detail drawings &amp; site engineer's instruction.</v>
      </c>
    </row>
    <row r="42" s="36" customFormat="true" ht="409.5" hidden="false" customHeight="false" outlineLevel="0" collapsed="false">
      <c r="A42" s="29" t="n">
        <v>35</v>
      </c>
      <c r="B42" s="30" t="s">
        <v>368</v>
      </c>
      <c r="C42" s="30" t="s">
        <v>292</v>
      </c>
      <c r="D42" s="30" t="s">
        <v>382</v>
      </c>
      <c r="E42" s="34" t="s">
        <v>385</v>
      </c>
      <c r="F42" s="34" t="s">
        <v>386</v>
      </c>
      <c r="G42" s="12" t="s">
        <v>33</v>
      </c>
      <c r="H42" s="12" t="n">
        <f aca="false">'carpentry-mb'!M160</f>
        <v>41.6115</v>
      </c>
      <c r="I42" s="12"/>
      <c r="J42" s="12"/>
      <c r="K42" s="12"/>
      <c r="L42" s="33"/>
      <c r="M42" s="33" t="n">
        <f aca="false">H42*L42</f>
        <v>0</v>
      </c>
      <c r="N42" s="30"/>
      <c r="O42" s="36" t="str">
        <f aca="false">CONCATENATE(C$6," ",C42,D$6," ",D42," ",E$6," ",E42,F$6,F42)</f>
        <v>WBS CarpentryWBS Level 2 Wooden-Panelling Short  Item Description Ribbed Wooden Panelling with Veneer back @ Entrance Area.Item DescriptionP&amp;F of 66mm thick (38+12+4+12) Wooden Panelling, at position from the existing bison board panel with two layer of 19mm thickness plywood frame 600mm CC grids horizontally and 600mm CC grids vertically fixed to floor/other partition as per site conditions, after installing the framing 12mm thick plywood (selected &amp; approved make, fire retardant bwr grade) to be fixed on the front surfaces of the framing with full thread, sheet metal screws. Front fascia to be finished with 4mm thick veneer (selected and approved make, basic cost INR. 1614.00 / SM excludes transportation, loading-unloading, other charges) and seasoned pine wooden stripes of 25mm x12mm thickness having 12mm spacing in ribbed pattern on the veneer finished surfaces, and top edge will be having 50mm x 18mm said wooden capping. Wooden ribbed panel, top capping and veneer to be finished in Fire-Retardant pu polish. Rate including all necessary hardware fittings, adhesive, scaffolding, etc. as required at site to install and complete the panelling works. Complete as per architectural detail drawing &amp; site engineer's instruction.</v>
      </c>
    </row>
    <row r="43" s="36" customFormat="true" ht="409.5" hidden="false" customHeight="false" outlineLevel="0" collapsed="false">
      <c r="A43" s="29" t="n">
        <v>36</v>
      </c>
      <c r="B43" s="30" t="s">
        <v>368</v>
      </c>
      <c r="C43" s="30" t="s">
        <v>292</v>
      </c>
      <c r="D43" s="30" t="s">
        <v>387</v>
      </c>
      <c r="E43" s="34" t="s">
        <v>388</v>
      </c>
      <c r="F43" s="34" t="s">
        <v>389</v>
      </c>
      <c r="G43" s="12" t="s">
        <v>33</v>
      </c>
      <c r="H43" s="12" t="n">
        <f aca="false">'carpentry-mb'!M166</f>
        <v>7.371</v>
      </c>
      <c r="I43" s="12"/>
      <c r="J43" s="12"/>
      <c r="K43" s="12"/>
      <c r="L43" s="33"/>
      <c r="M43" s="33" t="n">
        <f aca="false">H43*L43</f>
        <v>0</v>
      </c>
      <c r="N43" s="30"/>
      <c r="O43" s="36" t="str">
        <f aca="false">CONCATENATE(C$6," ",C43,D$6," ",D43," ",E$6," ",E43,F$6,F43)</f>
        <v>WBS CarpentryWBS Level 2 Designer Corian and Mirror - Panelling Short  Item Description Curved Front Fascia Finishing with Designer Corian Panelling @ Middle Eastern Counter.Item DescriptionP&amp;F of Designer Panelling with 6mm thickness Corian Panelling and 2mm thickness architectural mirror insert on the  existing plywood panelling. CNC cut designer panel of 6mm thickness Corian (White/Other - DuPont/CORIAN make, basic rate INR. INR. 8070.00 / SM, excludes taxation, transportation, loading-unloading, shifting up to the premises and other charges.) to be fixed on the front surfaces of the existing plywood board panelling with required adhesive with complete buffing / polish up to the mark. Includes fixing of 2mm thickness architectural mirrors (cp finished) in diamond pattern as shown on the detailed drawings. Rate including all necessary hardware fittings, adhesive, scaffolding, etc. as required at site to install and complete the panelling works. Complete as per architectural detail drawing &amp; site engineer's instruction.</v>
      </c>
    </row>
    <row r="44" s="36" customFormat="true" ht="409.5" hidden="false" customHeight="false" outlineLevel="0" collapsed="false">
      <c r="A44" s="29" t="n">
        <v>37</v>
      </c>
      <c r="B44" s="30" t="s">
        <v>368</v>
      </c>
      <c r="C44" s="30" t="s">
        <v>292</v>
      </c>
      <c r="D44" s="30" t="s">
        <v>390</v>
      </c>
      <c r="E44" s="34" t="s">
        <v>391</v>
      </c>
      <c r="F44" s="34" t="s">
        <v>392</v>
      </c>
      <c r="G44" s="12" t="s">
        <v>33</v>
      </c>
      <c r="H44" s="12" t="n">
        <f aca="false">'carpentry-mb'!M174</f>
        <v>3.591</v>
      </c>
      <c r="I44" s="12"/>
      <c r="J44" s="12"/>
      <c r="K44" s="12"/>
      <c r="L44" s="33"/>
      <c r="M44" s="33" t="n">
        <f aca="false">H44*L44</f>
        <v>0</v>
      </c>
      <c r="N44" s="30"/>
      <c r="O44" s="36" t="str">
        <f aca="false">CONCATENATE(C$6," ",C44,D$6," ",D44," ",E$6," ",E44,F$6,F44)</f>
        <v>WBS CarpentryWBS Level 2 Designer HDMR Board - Panelling Short  Item Description Curved Front Fascia Finishing with Designer HDMR Panelling in PU Polish @ Asian Counter.Item DescriptionP&amp;F of Designer Panelling with 18mm thickness HDMR Panelling on the  existing plywood panelling. CNC cut designer panel of 25mm thickness HDMR board  to be fixed on the front surfaces of the existing plywood board panelling with required adhesive with complete buffing / pu polish (with wooden grain finishing look) up to the mark. Rate including all necessary hardware fittings, adhesive, scaffolding, etc. as required at site to install and complete the panelling works. Complete as per architectural detail drawing &amp; site engineer's instruction.</v>
      </c>
    </row>
    <row r="45" s="36" customFormat="true" ht="409.5" hidden="false" customHeight="false" outlineLevel="0" collapsed="false">
      <c r="A45" s="29" t="n">
        <v>38</v>
      </c>
      <c r="B45" s="30" t="s">
        <v>368</v>
      </c>
      <c r="C45" s="30" t="s">
        <v>292</v>
      </c>
      <c r="D45" s="30" t="s">
        <v>369</v>
      </c>
      <c r="E45" s="30" t="s">
        <v>393</v>
      </c>
      <c r="F45" s="34" t="s">
        <v>394</v>
      </c>
      <c r="G45" s="12" t="s">
        <v>33</v>
      </c>
      <c r="H45" s="12" t="n">
        <f aca="false">'carpentry-mb'!M180</f>
        <v>17.955</v>
      </c>
      <c r="I45" s="12"/>
      <c r="J45" s="12"/>
      <c r="K45" s="12"/>
      <c r="L45" s="33"/>
      <c r="M45" s="33" t="n">
        <f aca="false">H45*L45</f>
        <v>0</v>
      </c>
      <c r="N45" s="30"/>
      <c r="O45" s="36" t="str">
        <f aca="false">CONCATENATE(C$6," ",C45,D$6," ",D45," ",E$6," ",E45,F$6,F45)</f>
        <v>WBS CarpentryWBS Level 2 Wooden - Panelling Short  Item Description Laminate finished Wooden Panelling with 40mm x 40mm MS hollow tubes framing and 12mm thickness Plywood @ Totem Area.Item DescriptionP/F Wooden Panelling in laminate finish, with metal Framework of MS tubular hollow section (with 40mm x 40mm x 2mm thickness). Having grid formation of maximum 600mm c/c in both the directions as per detailed ID/structural design. With all the necessary supports to be taken from mother slab, beams &amp; walls with necessary GI anchor fasteners to install the grid framing. All sides protected by applying a primer coat of approved steel primer two or more coats, fixed together with bolts/plates etc. Metal work to be carried out at the site with following all standard methodology and safety guideline. After fixing the framework and then one layer of 12mm plywood (selected &amp; approved) to be fixed on the front surfaces with 25mm drywall screws, necessary hardware fittings as required to gain the smooth surface to apply the finishing materials on it. Panelling to be finished with 1mm thick laminate (American Walnut/others, Formica make, basic rate INR. 1650.00 / Sheet) as per detailed drawings. Rate including all necessary hardware fittings, adhesive, scaffolding, etc. as required at site to install and complete the panelling works. Rates including paint and all necessary provision making &amp; cutting for light fixtures, AC grills, diffusers, speakers, etc.. Complete in proper line &amp; level as per architectural detail drawing &amp; Site Engineer's instruction. </v>
      </c>
    </row>
    <row r="46" s="36" customFormat="true" ht="409.5" hidden="false" customHeight="false" outlineLevel="0" collapsed="false">
      <c r="A46" s="29" t="n">
        <v>39</v>
      </c>
      <c r="B46" s="30" t="s">
        <v>368</v>
      </c>
      <c r="C46" s="30" t="s">
        <v>292</v>
      </c>
      <c r="D46" s="30" t="s">
        <v>369</v>
      </c>
      <c r="E46" s="30" t="s">
        <v>395</v>
      </c>
      <c r="F46" s="34" t="s">
        <v>396</v>
      </c>
      <c r="G46" s="12" t="s">
        <v>33</v>
      </c>
      <c r="H46" s="12" t="n">
        <f aca="false">'carpentry-mb'!M184</f>
        <v>16.254</v>
      </c>
      <c r="I46" s="12"/>
      <c r="J46" s="12"/>
      <c r="K46" s="12"/>
      <c r="L46" s="33"/>
      <c r="M46" s="33" t="n">
        <f aca="false">H46*L46</f>
        <v>0</v>
      </c>
      <c r="N46" s="30"/>
      <c r="O46" s="36" t="str">
        <f aca="false">CONCATENATE(C$6," ",C46,D$6," ",D46," ",E$6," ",E46,F$6,F46)</f>
        <v>WBS CarpentryWBS Level 2 Wooden - Panelling Short  Item Description Paint finished Wooden Panelling with 40mm x 40mm MS hollow tubes framing and 12mm thickness Plywood @ Totem Area.Item DescriptionP/F Wooden Panelling in paint finish, with metal Framework of MS tubular hollow section (with 40mm x 40mm x 2mm thickness). Having grid formation of maximum 600mm c/c in both the directions as per detailed ID/structural design. With all the necessary supports to be taken from mother slab, beams &amp; walls with necessary GI anchor fasteners to install the grid framing. All sides protected by applying a primer coat of approved steel primer two or more coats, fixed together with bolts/plates etc. Metal work to be carried out at the site with following all standard methodology and safety guideline. After fixing the framework and then one layer of 12mm plywood (selected &amp; approved) to be fixed on the front surfaces with 25mm drywall screws, necessary hardware fittings as required to gain the smooth surface to apply the finishing materials on it. Includes the fixing of 4mm thickness HDMR sheet and to be finished with desired shade velvet touch paint finish. Rates including paint and all necessary provision making &amp; cutting for light fixtures, AC grills, diffusers, speakers, etc.. Complete in proper line &amp; level as per architectural detail drawing &amp; Site Engineer's instruction. </v>
      </c>
    </row>
    <row r="47" s="36" customFormat="true" ht="409.5" hidden="false" customHeight="false" outlineLevel="0" collapsed="false">
      <c r="A47" s="29" t="n">
        <v>40</v>
      </c>
      <c r="B47" s="30" t="s">
        <v>363</v>
      </c>
      <c r="C47" s="30" t="s">
        <v>292</v>
      </c>
      <c r="D47" s="129" t="s">
        <v>397</v>
      </c>
      <c r="E47" s="34" t="s">
        <v>398</v>
      </c>
      <c r="F47" s="34" t="s">
        <v>399</v>
      </c>
      <c r="G47" s="12" t="s">
        <v>33</v>
      </c>
      <c r="H47" s="131" t="n">
        <f aca="false">'carpentry-mb'!M188</f>
        <v>7.56</v>
      </c>
      <c r="I47" s="12"/>
      <c r="J47" s="12"/>
      <c r="K47" s="12"/>
      <c r="L47" s="33"/>
      <c r="M47" s="33" t="n">
        <f aca="false">H47*L47</f>
        <v>0</v>
      </c>
      <c r="N47" s="30"/>
      <c r="O47" s="36" t="str">
        <f aca="false">CONCATENATE(C$6," ",C47,D$6," ",D47," ",E$6," ",E47,F$6,F47)</f>
        <v>WBS CarpentryWBS Level 2 Carpentry-Dummy Window Short  Item Description 25mm x 25mm MS Tube Metal Framing and 6mm thick Toughened Glass for the Dummy Window Panel at the Entrance.Item DescriptionP&amp;F of Dummy Window Panel, with MS 25mm x 25mm x 2mm thickness MS Tube framing and 6mm thick clear toughened glass cp finished, fixing the glass within existing metal framing (with 10mm x 10mm x 2mm thickness 'L' profile from both the sites) as per the detailed drawings. MS framing in metal PU paint finished.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 </v>
      </c>
    </row>
    <row r="48" s="36" customFormat="true" ht="409.5" hidden="false" customHeight="false" outlineLevel="0" collapsed="false">
      <c r="A48" s="29" t="n">
        <v>41</v>
      </c>
      <c r="B48" s="30" t="s">
        <v>400</v>
      </c>
      <c r="C48" s="30" t="s">
        <v>292</v>
      </c>
      <c r="D48" s="30" t="s">
        <v>401</v>
      </c>
      <c r="E48" s="70" t="s">
        <v>402</v>
      </c>
      <c r="F48" s="76" t="s">
        <v>403</v>
      </c>
      <c r="G48" s="12" t="s">
        <v>33</v>
      </c>
      <c r="H48" s="31" t="n">
        <f aca="false">'carpentry-mb'!M191*0</f>
        <v>0</v>
      </c>
      <c r="I48" s="12"/>
      <c r="J48" s="12"/>
      <c r="K48" s="12"/>
      <c r="L48" s="33"/>
      <c r="M48" s="33" t="n">
        <f aca="false">H48*L48</f>
        <v>0</v>
      </c>
      <c r="N48" s="35" t="s">
        <v>404</v>
      </c>
      <c r="O48" s="36" t="str">
        <f aca="false">CONCATENATE(C$6," ",C48,D$6," ",D48," ",E$6," ",E48,F$6,F48)</f>
        <v>WBS CarpentryWBS Level 2 Bison Board-Ceiling Short  Item Description Bison Board Ceiling with GI Framing @ Entrance Area.Item DescriptionP&amp;F of Bison Board Ceiling, having 50mm 22 gauge GI Stud frame 600mm CC grids horizontally and 600mm CC grids vertically fixed/installed to existing slab/other exiting metal framing and supported from wall with supports anchor fastener/cleats with expansion fasteners or as required as per site conditions. After fixing the framework and then one layer of 12mm Bison Board (selected &amp; approved) to be fixed on the bottom surfaces with 25mm drywall screws, necessary hardware fittings as required to gain the smooth surface to apply the finishing materials on it, including all necessary provision making &amp; cutting for light fixtures, AC grills, diffusers, speakers, etc.. Complete in proper line &amp; level as per architectural detail drawing &amp; Site Engineer's instruction. (All GI perimeter, channels should be Gypsteel India make &amp; Bison Board- approved make). Complete as per architectural detail drawings &amp; site engineer's instruction.</v>
      </c>
    </row>
    <row r="49" s="36" customFormat="true" ht="409.5" hidden="false" customHeight="false" outlineLevel="0" collapsed="false">
      <c r="A49" s="29" t="n">
        <v>42</v>
      </c>
      <c r="B49" s="30" t="s">
        <v>400</v>
      </c>
      <c r="C49" s="30" t="s">
        <v>292</v>
      </c>
      <c r="D49" s="30" t="s">
        <v>401</v>
      </c>
      <c r="E49" s="70" t="s">
        <v>405</v>
      </c>
      <c r="F49" s="76" t="s">
        <v>406</v>
      </c>
      <c r="G49" s="12" t="s">
        <v>33</v>
      </c>
      <c r="H49" s="31" t="n">
        <f aca="false">'carpentry-mb'!M194*0</f>
        <v>0</v>
      </c>
      <c r="I49" s="12"/>
      <c r="J49" s="12"/>
      <c r="K49" s="12"/>
      <c r="L49" s="33"/>
      <c r="M49" s="33" t="n">
        <f aca="false">H49*L49</f>
        <v>0</v>
      </c>
      <c r="N49" s="35" t="s">
        <v>404</v>
      </c>
      <c r="O49" s="36" t="str">
        <f aca="false">CONCATENATE(C$6," ",C49,D$6," ",D49," ",E$6," ",E49,F$6,F49)</f>
        <v>WBS CarpentryWBS Level 2 Bison Board-Ceiling Short  Item Description Bison Board Ceiling with GI Framing and Cove Light Provision @ Entrance Area.Item DescriptionP&amp;F of Bison Board Ceiling with Cove Light Provisions of 75mm height on the both edges of the 700mm width ceiling panel and two curved corners, having 50mm 22 gauge GI Stud frame 600mm CC grids horizontally and 600mm CC grids vertically fixed/installed to existing slab/other exiting metal framing and supported from wall with supports anchor fastener/cleats with expansion fasteners or as required as per site conditions. After fixing the framework and then one layer of 12mm Bison Board (selected &amp; approved) to be fixed on the bottom surfaces with 25mm drywall screws, necessary hardware fittings as required to gain the smooth surface to apply the finishing materials on it, including all necessary provision making &amp; cutting for light fixtures, AC grills, diffusers, speakers, etc.. Complete in proper line &amp; level as per architectural detail drawing &amp; Site Engineer's instruction. (All GI perimeter, channels should be Gypsteel India make &amp; Bison Board- approved make). Complete as per architectural detail drawings &amp; site engineer's instruction.</v>
      </c>
    </row>
    <row r="50" s="36" customFormat="true" ht="409.5" hidden="false" customHeight="false" outlineLevel="0" collapsed="false">
      <c r="A50" s="29" t="n">
        <v>43</v>
      </c>
      <c r="B50" s="30" t="s">
        <v>407</v>
      </c>
      <c r="C50" s="30" t="s">
        <v>292</v>
      </c>
      <c r="D50" s="30" t="s">
        <v>408</v>
      </c>
      <c r="E50" s="70" t="s">
        <v>409</v>
      </c>
      <c r="F50" s="71" t="s">
        <v>410</v>
      </c>
      <c r="G50" s="12" t="s">
        <v>33</v>
      </c>
      <c r="H50" s="12" t="n">
        <f aca="false">'carpentry-mb'!M198</f>
        <v>6.1425</v>
      </c>
      <c r="I50" s="12"/>
      <c r="J50" s="12"/>
      <c r="K50" s="12"/>
      <c r="L50" s="33"/>
      <c r="M50" s="33" t="n">
        <f aca="false">H50*L50</f>
        <v>0</v>
      </c>
      <c r="N50" s="30"/>
      <c r="O50" s="36" t="str">
        <f aca="false">CONCATENATE(C$6," ",C50,D$6," ",D50," ",E$6," ",E50,F$6,F50)</f>
        <v>WBS CarpentryWBS Level 2 Menu Hanger-Panel Short  Item Description Plywood Box Panel with 40mm x 40mm MS Tube Framing and Niche Provision @ Each Counter.Item DescriptionP&amp;F of Hanging Plywood Box Panelling for LED Menu Panel, with MS 40mmx 40mm x 2mm thickness MS Tube framing and 19mm thickness plywood boxing having niche provisions for the LED Menu as per the detailed drawings. MS framing in metal PU paint finished. Plywood surfaces to be finished with 1mm thick laminate (selected and approved make, basic cost INR. 1650.00/Sheet, excludes transportation, loading-unloading, other charges) having hanging MS supports provision from the mase structure.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v>
      </c>
    </row>
    <row r="51" s="36" customFormat="true" ht="409.5" hidden="false" customHeight="false" outlineLevel="0" collapsed="false">
      <c r="A51" s="29" t="n">
        <v>44</v>
      </c>
      <c r="B51" s="30" t="s">
        <v>407</v>
      </c>
      <c r="C51" s="30" t="s">
        <v>292</v>
      </c>
      <c r="D51" s="30" t="s">
        <v>411</v>
      </c>
      <c r="E51" s="70" t="s">
        <v>412</v>
      </c>
      <c r="F51" s="71" t="s">
        <v>413</v>
      </c>
      <c r="G51" s="12" t="s">
        <v>63</v>
      </c>
      <c r="H51" s="12" t="n">
        <f aca="false">'carpentry-mb'!M204</f>
        <v>28.35</v>
      </c>
      <c r="I51" s="12"/>
      <c r="J51" s="12"/>
      <c r="K51" s="12"/>
      <c r="L51" s="33"/>
      <c r="M51" s="33" t="n">
        <f aca="false">H51*L51</f>
        <v>0</v>
      </c>
      <c r="N51" s="30"/>
      <c r="O51" s="36" t="str">
        <f aca="false">CONCATENATE(C$6," ",C51,D$6," ",D51," ",E$6," ",E51,F$6,F51)</f>
        <v>WBS CarpentryWBS Level 2 Wooden Rafters-Panel in Laminate finish. Short  Item Description Wooden Rafters with 19mm thickness Plywood Boxing in Laminate finish.Item DescriptionP&amp;F of Plywood Rafters Panel, with 19mm thickness plywood boxing of 100mm x 150mm. Plywood surfaces to be finished with 1mm thick laminate (selected and approved make, basic cost INR. 1650.00/Sheet, excludes transportation, loading-unloading, other charges) having hanging MS supports provision from the base structure.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v>
      </c>
    </row>
    <row r="52" s="36" customFormat="true" ht="409.5" hidden="false" customHeight="false" outlineLevel="0" collapsed="false">
      <c r="A52" s="29" t="n">
        <v>45</v>
      </c>
      <c r="B52" s="30" t="s">
        <v>407</v>
      </c>
      <c r="C52" s="30" t="s">
        <v>292</v>
      </c>
      <c r="D52" s="30" t="s">
        <v>414</v>
      </c>
      <c r="E52" s="34" t="s">
        <v>415</v>
      </c>
      <c r="F52" s="71" t="s">
        <v>416</v>
      </c>
      <c r="G52" s="12" t="s">
        <v>33</v>
      </c>
      <c r="H52" s="12" t="n">
        <f aca="false">'carpentry-mb'!M207</f>
        <v>1.134</v>
      </c>
      <c r="I52" s="12"/>
      <c r="J52" s="12"/>
      <c r="K52" s="12"/>
      <c r="L52" s="33"/>
      <c r="M52" s="33" t="n">
        <f aca="false">H52*L52</f>
        <v>0</v>
      </c>
      <c r="N52" s="30"/>
      <c r="O52" s="36" t="str">
        <f aca="false">CONCATENATE(C$6," ",C52,D$6," ",D52," ",E$6," ",E52,F$6,F52)</f>
        <v>WBS CarpentryWBS Level 2 Hanging-Wooden Panel Short  Item Description Hanging Wooden Dollop.Item DescriptionP&amp;F of Hanging Plywood Box Panelling of 100mm thickness finished with Seasoned Pine Wood Panel for Dollop, with MS 40mmx 40mm x 2mm thickness MS Tube framing and 19mm thickness plywood boxing as per the detailed drawings. MS framing in metal PU paint finished. Plywood surfaces to be finished with 12mm thick seasoned pine wood panel in fire rated pu polish finish, having hanging MS supports provision from the base structure.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v>
      </c>
    </row>
    <row r="53" s="36" customFormat="true" ht="409.5" hidden="false" customHeight="false" outlineLevel="0" collapsed="false">
      <c r="A53" s="29" t="n">
        <v>46</v>
      </c>
      <c r="B53" s="30" t="s">
        <v>417</v>
      </c>
      <c r="C53" s="30" t="s">
        <v>292</v>
      </c>
      <c r="D53" s="30" t="s">
        <v>418</v>
      </c>
      <c r="E53" s="34" t="s">
        <v>419</v>
      </c>
      <c r="F53" s="71" t="s">
        <v>420</v>
      </c>
      <c r="G53" s="12" t="s">
        <v>321</v>
      </c>
      <c r="H53" s="12" t="n">
        <f aca="false">'carpentry-mb'!M210</f>
        <v>8</v>
      </c>
      <c r="I53" s="12"/>
      <c r="J53" s="12"/>
      <c r="K53" s="12"/>
      <c r="L53" s="33"/>
      <c r="M53" s="33" t="n">
        <f aca="false">H53*L53</f>
        <v>0</v>
      </c>
      <c r="N53" s="30"/>
      <c r="O53" s="36" t="str">
        <f aca="false">CONCATENATE(C$6," ",C53,D$6," ",D53," ",E$6," ",E53,F$6,F53)</f>
        <v>WBS CarpentryWBS Level 2 Hanging-Wooden Artefacts Short  Item Description Hanging Wooden Artefacts-Boats.Item DescriptionP&amp;F of Wooden Boats Feature of 300mm depth x 2400mm length x 750mm width (in the centre), finished with Seasoned Pine Wood Panel. Framing with MS 20mm x 20mm x 2mm thickness MS Tube framing and cladded with 12mm thickness flexible plywood panelling as per the detailed drawings to get the desired shape of the boat. Plywood surfaces to be finished with 8/10mm thick seasoned pine wood panel and to be finished in fire rated pu polish, having hanging MS supports provision from the base structure.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v>
      </c>
    </row>
    <row r="54" s="36" customFormat="true" ht="409.5" hidden="false" customHeight="false" outlineLevel="0" collapsed="false">
      <c r="A54" s="29" t="n">
        <v>47</v>
      </c>
      <c r="B54" s="30" t="s">
        <v>421</v>
      </c>
      <c r="C54" s="30" t="s">
        <v>292</v>
      </c>
      <c r="D54" s="30" t="s">
        <v>422</v>
      </c>
      <c r="E54" s="34" t="s">
        <v>423</v>
      </c>
      <c r="F54" s="115" t="s">
        <v>424</v>
      </c>
      <c r="G54" s="12" t="s">
        <v>33</v>
      </c>
      <c r="H54" s="12" t="n">
        <f aca="false">'carpentry-mb'!M213</f>
        <v>0.99225</v>
      </c>
      <c r="I54" s="12"/>
      <c r="J54" s="12"/>
      <c r="K54" s="12"/>
      <c r="L54" s="33"/>
      <c r="M54" s="33" t="n">
        <f aca="false">H54*L54</f>
        <v>0</v>
      </c>
      <c r="N54" s="35" t="s">
        <v>309</v>
      </c>
      <c r="O54" s="36" t="str">
        <f aca="false">CONCATENATE(C$6," ",C54,D$6," ",D54," ",E$6," ",E54,F$6,F54)</f>
        <v>WBS CarpentryWBS Level 2 Carpentry-Service Station Short  Item Description Service Station @ FC Zone.Item DescriptionP&amp;F of Service Station of 600mm depth with laminate finish, 19mm thick plywood structure (fire retardant plywood, Archid / Kenwood make with pesticide treatment). Counter's all external surfaces to be finished with 1mm thick selected and approved make laminate as per the detailed patterns (Basic rate INR. 1650.00/SM). Inside of the unit to be finished 1mm thick laminate (Formica / Heritage make, basic rate INR. 1050.00 / Sheet). Counter will be having two nos. of open able shutter (in 19mm thick plywood) with one nos. of 25mm thick adjustable wooden shelves and 150mm flush band as shown details. Includes 100mm ht. 1mm thick 304 grade SS (with selected and approved matte hairline matte finished) skirting for all the sides external surfaces. Rate inclusive of all the necessary hardware fittings as required (like - heavy duty auto closing hinges, lock, grooves as handle, SS wire managers, etc. branded make) &amp; necessary cut out for the services requirement. Complete as per architectural detail drawing &amp; site engineer's instruction.</v>
      </c>
    </row>
    <row r="55" s="36" customFormat="true" ht="409.5" hidden="false" customHeight="false" outlineLevel="0" collapsed="false">
      <c r="A55" s="29" t="n">
        <v>48</v>
      </c>
      <c r="B55" s="30" t="s">
        <v>425</v>
      </c>
      <c r="C55" s="30" t="s">
        <v>292</v>
      </c>
      <c r="D55" s="30" t="s">
        <v>426</v>
      </c>
      <c r="E55" s="34" t="s">
        <v>427</v>
      </c>
      <c r="F55" s="115" t="s">
        <v>428</v>
      </c>
      <c r="G55" s="12" t="s">
        <v>33</v>
      </c>
      <c r="H55" s="12" t="n">
        <f aca="false">'carpentry-mb'!M216</f>
        <v>3.969</v>
      </c>
      <c r="I55" s="12"/>
      <c r="J55" s="12"/>
      <c r="K55" s="12"/>
      <c r="L55" s="33"/>
      <c r="M55" s="33" t="n">
        <f aca="false">H55*L55</f>
        <v>0</v>
      </c>
      <c r="N55" s="35" t="s">
        <v>309</v>
      </c>
      <c r="O55" s="36" t="str">
        <f aca="false">CONCATENATE(C$6," ",C55,D$6," ",D55," ",E$6," ",E55,F$6,F55)</f>
        <v>WBS CarpentryWBS Level 2 Carpentry-Dustbin Short  Item Description Dustbins @ FC Zone.Item DescriptionP&amp;F of Dustbins of 600mm depth with laminate finish, 19mm thick plywood structure (fire retardant plywood, Archid / Kenwood make with pesticide treatment). Counter's all external surfaces to be finished with 1mm thick selected and approved make laminate as per the detailed patterns (Basic rate INR. 1650.00/SM). Inside of the unit to be finished 1mm thick laminate (Formica / Heritage make, basic rate INR. 1050.00 / Sheet). Counter will be having one nos. of open able shutter and one of flapping shutter (in 19mm thick plywood). Includes 100mm ht. 1mm thick 304 grade SS (with selected and approved matte hairline matte finished) skirting for all the sides external surfaces. Rate inclusive of all the necessary hardware fittings as required (like - heavy duty auto closing hinges, grooves as handle, SS wire managers, etc. branded make) &amp; necessary cut out for the services requirement. Complete as per architectural detail drawing &amp; site engineer's instruction.</v>
      </c>
    </row>
    <row r="56" s="36" customFormat="true" ht="409.5" hidden="false" customHeight="false" outlineLevel="0" collapsed="false">
      <c r="A56" s="29" t="n">
        <v>49</v>
      </c>
      <c r="B56" s="30" t="s">
        <v>328</v>
      </c>
      <c r="C56" s="30" t="s">
        <v>292</v>
      </c>
      <c r="D56" s="30" t="s">
        <v>429</v>
      </c>
      <c r="E56" s="34" t="s">
        <v>430</v>
      </c>
      <c r="F56" s="115" t="s">
        <v>431</v>
      </c>
      <c r="G56" s="12" t="s">
        <v>33</v>
      </c>
      <c r="H56" s="12" t="n">
        <f aca="false">'carpentry-mb'!M219</f>
        <v>1.89</v>
      </c>
      <c r="I56" s="12"/>
      <c r="J56" s="12"/>
      <c r="K56" s="12"/>
      <c r="L56" s="33"/>
      <c r="M56" s="33" t="n">
        <f aca="false">H56*L56</f>
        <v>0</v>
      </c>
      <c r="N56" s="35" t="s">
        <v>309</v>
      </c>
      <c r="O56" s="36" t="str">
        <f aca="false">CONCATENATE(C$6," ",C56,D$6," ",D56," ",E$6," ",E56,F$6,F56)</f>
        <v>WBS CarpentryWBS Level 2 Carpentry- Working Counter. Short  Item Description Granite Top Working Counter for Pepsi Dispenser.Item DescriptionP&amp;F of 750mm depth Granite Top Working Counter, with 19mm thick plywood structure &amp; 19mm plywood back (selected &amp; approved make, fire retardant bwr grade). Counter's all external surfaces to be finished with 1mm thick selected and approved make laminate as per the detailed patterns (Basic rate INR. 1650.00/SM). Inside of the unit to be finished 1mm thick laminate (Formica / Heritage make, basic rate INR. 1050.00 / Sheet). Counter will be having one nos. of open able shutter and one of flapping shutter (in 19mm thick plywood). Includes 100mm ht. 1mm thick 304 grade SS (with selected and approved matte hairline matte finished) skirting for all the sides external surfaces. Rate inclusive of all the necessary hardware fittings as required (like - heavy duty auto closing hinges, grooves as handle, SS wire managers, etc. branded make) &amp; necessary cut out for the services requirement. Complete as per architectural detail drawing &amp; site engineer's instruction.</v>
      </c>
    </row>
    <row r="57" s="36" customFormat="true" ht="409.5" hidden="false" customHeight="false" outlineLevel="0" collapsed="false">
      <c r="A57" s="29" t="n">
        <v>50</v>
      </c>
      <c r="B57" s="30" t="s">
        <v>432</v>
      </c>
      <c r="C57" s="30" t="s">
        <v>292</v>
      </c>
      <c r="D57" s="30" t="s">
        <v>433</v>
      </c>
      <c r="E57" s="34" t="s">
        <v>434</v>
      </c>
      <c r="F57" s="115" t="s">
        <v>435</v>
      </c>
      <c r="G57" s="12" t="s">
        <v>33</v>
      </c>
      <c r="H57" s="12" t="n">
        <f aca="false">'carpentry-mb'!M222</f>
        <v>2.583</v>
      </c>
      <c r="I57" s="12"/>
      <c r="J57" s="12"/>
      <c r="K57" s="12"/>
      <c r="L57" s="33"/>
      <c r="M57" s="33" t="n">
        <f aca="false">H57*L57</f>
        <v>0</v>
      </c>
      <c r="N57" s="35" t="s">
        <v>309</v>
      </c>
      <c r="O57" s="36" t="str">
        <f aca="false">CONCATENATE(C$6," ",C57,D$6," ",D57," ",E$6," ",E57,F$6,F57)</f>
        <v>WBS CarpentryWBS Level 2 Carpentry- Cabinet. Short  Item Description Wooden Cabinet with Aluminium Louvered Shutters.Item DescriptionP&amp;F of 350mm depth Cabinet, with 19mm thick plywood structure &amp; 12mm plywood back (selected &amp; approved make, fire retardant bwr grade). Counter will be having one of the compartments of 1200mm length with open space provision for the existing services along with two nos. of openable shutters in aluminium framing (50mm x 25mm x 2.5mm thick) and aluminium ready louvered shutters (18mm flap and 6mm gape) in approved colour anodised paint finished. Counter front part and all the visible parts to be finished with 1mm thick laminate (American Walnut/others, Formica make, basic cost INR. 1650.00 / Sheet), inside of the unit to be finished 1mm thick laminate (Formica / Heritage make, basic rate INR. 1050.00 / Sheet), includes 100mm Skirting to be finished with 1mm thick hairline matte finished plain 304 grade SS Sheet. Rate inclusive of all the necessary hardware fittings as required (like - hinges, handles, SS wire managers, etc. branded make) &amp; necessary cut out for the services requirement. Complete as per architectural detail drawing &amp; site engineer's instruction.</v>
      </c>
    </row>
    <row r="58" s="36" customFormat="true" ht="409.5" hidden="false" customHeight="false" outlineLevel="0" collapsed="false">
      <c r="A58" s="29" t="n">
        <v>51</v>
      </c>
      <c r="B58" s="30" t="s">
        <v>436</v>
      </c>
      <c r="C58" s="30" t="s">
        <v>292</v>
      </c>
      <c r="D58" s="30" t="s">
        <v>437</v>
      </c>
      <c r="E58" s="34" t="s">
        <v>438</v>
      </c>
      <c r="F58" s="34" t="s">
        <v>439</v>
      </c>
      <c r="G58" s="12" t="s">
        <v>63</v>
      </c>
      <c r="H58" s="12" t="n">
        <f aca="false">'carpentry-mb'!M225</f>
        <v>7.56</v>
      </c>
      <c r="I58" s="12"/>
      <c r="J58" s="12"/>
      <c r="K58" s="12"/>
      <c r="L58" s="33"/>
      <c r="M58" s="33" t="n">
        <f aca="false">H58*L58</f>
        <v>0</v>
      </c>
      <c r="N58" s="30"/>
      <c r="O58" s="36" t="str">
        <f aca="false">CONCATENATE(C$6," ",C58,D$6," ",D58," ",E$6," ",E58,F$6,F58)</f>
        <v>WBS CarpentryWBS Level 2 Carpentry- Table. Short  Item Description Wooden Ledge Table in laminate finish with MS Tube Framing.Item DescriptionP&amp;F of 450mm Width x 38mm thick Wooden Ledge Table of (900+150mm height, with two layer of 19mm thick plywood with 30mm x 30mm x 2mm thick MS tube framing and 150mm height flush band for the power point provisions as shown on the details drawings. Ledge's top, bottom and vertical band to be finished with 1mm thick laminate (American Walnut/others, Formica make, basic cost INR. 1650.00 / Sheet). Metal framing to be finished with approved colour fire rated PU Paint. Rate including all necessary hardware fittings to install the framing, MS welding works with necessary safety precautions, cut out for services requirements, etc. Rate inclusive of all the necessary hardware fittings as required (like - SS wire managers, etc. branded make) &amp; necessary cut out for the services requirement. Complete as per architectural detail drawing &amp; site engineer's instruction.</v>
      </c>
    </row>
    <row r="59" s="36" customFormat="true" ht="409.5" hidden="false" customHeight="false" outlineLevel="0" collapsed="false">
      <c r="A59" s="29" t="s">
        <v>440</v>
      </c>
      <c r="B59" s="30" t="s">
        <v>436</v>
      </c>
      <c r="C59" s="30" t="s">
        <v>292</v>
      </c>
      <c r="D59" s="30" t="s">
        <v>437</v>
      </c>
      <c r="E59" s="34" t="s">
        <v>438</v>
      </c>
      <c r="F59" s="34" t="s">
        <v>441</v>
      </c>
      <c r="G59" s="12" t="s">
        <v>63</v>
      </c>
      <c r="H59" s="12" t="n">
        <f aca="false">'carpentry-mb'!M228*0</f>
        <v>0</v>
      </c>
      <c r="I59" s="12"/>
      <c r="J59" s="12"/>
      <c r="K59" s="12"/>
      <c r="L59" s="33"/>
      <c r="M59" s="33" t="n">
        <f aca="false">H59*L59</f>
        <v>0</v>
      </c>
      <c r="N59" s="30"/>
      <c r="O59" s="36" t="str">
        <f aca="false">CONCATENATE(C$6," ",C59,D$6," ",D59," ",E$6," ",E59,F$6,F59)</f>
        <v>WBS CarpentryWBS Level 2 Carpentry- Table. Short  Item Description Wooden Ledge Table in laminate finish with MS Tube Framing.Item DescriptionP&amp;F of 450mm Width x 38mm thick Wooden Ledge Table of (1150mm height, with two layer of 19mm thick plywood with 50mm x 50mm and 50mm x 25mm x 2mm thick MS tube framing as shown on the details drawings. Ledge's top, bottom and edges to be finished with 1mm thick laminate (American Walnut/others, Formica make, basic cost INR. 1650.00 / Sheet). Metal framing to be finished with approved colour fire rated PU Paint. Rate including all necessary hardware fittings to install the framing, MS welding works with necessary safety precautions, cut out for services requirements, etc. Rate inclusive of all the necessary hardware fittings as required (like - SS wire managers, etc. branded make) &amp; necessary cut out for the services requirement. Complete as per architectural detail drawing &amp; site engineer's instruction.</v>
      </c>
    </row>
    <row r="60" s="36" customFormat="true" ht="409.5" hidden="false" customHeight="false" outlineLevel="0" collapsed="false">
      <c r="A60" s="29" t="s">
        <v>442</v>
      </c>
      <c r="B60" s="30" t="s">
        <v>436</v>
      </c>
      <c r="C60" s="30" t="s">
        <v>292</v>
      </c>
      <c r="D60" s="30" t="s">
        <v>437</v>
      </c>
      <c r="E60" s="34" t="s">
        <v>438</v>
      </c>
      <c r="F60" s="34" t="s">
        <v>443</v>
      </c>
      <c r="G60" s="12" t="s">
        <v>63</v>
      </c>
      <c r="H60" s="12" t="n">
        <f aca="false">'carpentry-mb'!M231*0</f>
        <v>0</v>
      </c>
      <c r="I60" s="12"/>
      <c r="J60" s="12"/>
      <c r="K60" s="12"/>
      <c r="L60" s="33"/>
      <c r="M60" s="33" t="n">
        <f aca="false">H60*L60</f>
        <v>0</v>
      </c>
      <c r="N60" s="30"/>
      <c r="O60" s="36" t="str">
        <f aca="false">CONCATENATE(C$6," ",C60,D$6," ",D60," ",E$6," ",E60,F$6,F60)</f>
        <v>WBS CarpentryWBS Level 2 Carpentry- Table. Short  Item Description Wooden Ledge Table in laminate finish with MS Tube Framing.Item DescriptionP&amp;F of 750mm Width x 38mm thick Wooden Ledge Table of (1150mm height, with two layer of 19mm thick plywood with 50mm x 50mm and 50mm x 25mm x 2mm thick MS tube framing as shown on the details drawings. Ledge's top, bottom and edges to be finished with 1mm thick laminate (American Walnut/others, Formica make, basic cost INR. 1650.00 / Sheet). Metal framing to be finished with approved colour fire rated PU Paint. Rate including all necessary hardware fittings to install the framing, MS welding works with necessary safety precautions, cut out for services requirements, etc. Rate inclusive of all the necessary hardware fittings as required (like - SS wire managers, etc. branded make) &amp; necessary cut out for the services requirement. Complete as per architectural detail drawing &amp; site engineer's instruction.</v>
      </c>
    </row>
    <row r="61" s="36" customFormat="true" ht="409.5" hidden="false" customHeight="false" outlineLevel="0" collapsed="false">
      <c r="A61" s="29" t="n">
        <v>52</v>
      </c>
      <c r="B61" s="30" t="s">
        <v>436</v>
      </c>
      <c r="C61" s="30" t="s">
        <v>292</v>
      </c>
      <c r="D61" s="30" t="s">
        <v>437</v>
      </c>
      <c r="E61" s="34" t="s">
        <v>444</v>
      </c>
      <c r="F61" s="34" t="s">
        <v>445</v>
      </c>
      <c r="G61" s="12" t="s">
        <v>63</v>
      </c>
      <c r="H61" s="12" t="n">
        <f aca="false">'carpentry-mb'!M234</f>
        <v>11.97</v>
      </c>
      <c r="I61" s="12"/>
      <c r="J61" s="12"/>
      <c r="K61" s="12"/>
      <c r="L61" s="33"/>
      <c r="M61" s="33" t="n">
        <f aca="false">H61*L61</f>
        <v>0</v>
      </c>
      <c r="N61" s="30"/>
      <c r="O61" s="36" t="str">
        <f aca="false">CONCATENATE(C$6," ",C61,D$6," ",D61," ",E$6," ",E61,F$6,F61)</f>
        <v>WBS CarpentryWBS Level 2 Carpentry- Table. Short  Item Description Wooden Ledge Table in laminate finish.Item DescriptionP&amp;F of 450mm Width x 38mm thick Wooden Ledge Table at (900+15mm height, with two layer of 19mm thick plywood and 150mm height flush band for the power point provisions as shown on the details drawings. Ledge's top, bottom and vertical band to be finished with 1mm thick laminate (American Walnut/others, Formica make, basic cost INR. 1650.00 / Sheet). Ledge toe be installed within the existing plywood framing with necessary supports and MS welding works with necessary safety precautions, cut out for services requirements, etc. Rate inclusive of all the necessary hardware fittings as required (like - SS wire managers, etc. branded make) &amp; necessary cut out for the services requirement. Complete as per architectural detail drawing &amp; site engineer's instruction.</v>
      </c>
    </row>
    <row r="62" s="36" customFormat="true" ht="409.5" hidden="false" customHeight="false" outlineLevel="0" collapsed="false">
      <c r="A62" s="29" t="n">
        <v>53</v>
      </c>
      <c r="B62" s="30" t="s">
        <v>368</v>
      </c>
      <c r="C62" s="30" t="s">
        <v>292</v>
      </c>
      <c r="D62" s="30" t="s">
        <v>446</v>
      </c>
      <c r="E62" s="35" t="s">
        <v>447</v>
      </c>
      <c r="F62" s="115" t="s">
        <v>448</v>
      </c>
      <c r="G62" s="12" t="s">
        <v>33</v>
      </c>
      <c r="H62" s="12" t="n">
        <f aca="false">'carpentry-mb'!M238</f>
        <v>97.862625</v>
      </c>
      <c r="I62" s="12"/>
      <c r="J62" s="12"/>
      <c r="K62" s="12"/>
      <c r="L62" s="33"/>
      <c r="M62" s="33" t="n">
        <f aca="false">H62*L62</f>
        <v>0</v>
      </c>
      <c r="N62" s="35" t="s">
        <v>449</v>
      </c>
      <c r="O62" s="36" t="str">
        <f aca="false">CONCATENATE(C$6," ",C62,D$6," ",D62," ",E$6," ",E62,F$6,F62)</f>
        <v>WBS CarpentryWBS Level 2 Carpentry- Panelling. Short  Item Description Bulkhead Panelling with Metal Grid Framing with 40mm x 40mm MS hollow tubes.Item DescriptionP/F Semi Curved Wooden Bulkhead Panelling with Metal Grid-Framework of MS tubular hollow section (with 40mm x 40mm x 2.6mm thickness) having grid formation of  600mm c/c in both the directions as per detailed ID/structural design. With all the necessary supports (clamping system) to be taken from structural slab, beams &amp; walls with necessary GI fasteners to hang the grid framing. All sides protected by applying a primer coat of approved steel primer two or more coats. Metal work to be carried out at the site with following all standard methodology and safety guideline. After installation of the framing the front surfaces (with 450 height internal surfaces) to be finish with 12mm thick fire rated flexible plywood to get the smooth surfaces for finishing materials. Rate inclusive of all the necessary scaffolding, hardware fittings as required  &amp; necessary cut out for the services requirement. Complete as per architectural detail drawing &amp; site engineer's instruction.</v>
      </c>
    </row>
    <row r="63" s="36" customFormat="true" ht="409.5" hidden="false" customHeight="false" outlineLevel="0" collapsed="false">
      <c r="A63" s="29" t="n">
        <v>54</v>
      </c>
      <c r="B63" s="30" t="s">
        <v>368</v>
      </c>
      <c r="C63" s="30" t="s">
        <v>292</v>
      </c>
      <c r="D63" s="30" t="s">
        <v>446</v>
      </c>
      <c r="E63" s="30" t="s">
        <v>450</v>
      </c>
      <c r="F63" s="34" t="s">
        <v>451</v>
      </c>
      <c r="G63" s="12" t="s">
        <v>33</v>
      </c>
      <c r="H63" s="12" t="n">
        <f aca="false">'carpentry-mb'!M268</f>
        <v>10.962</v>
      </c>
      <c r="I63" s="12"/>
      <c r="J63" s="12"/>
      <c r="K63" s="12"/>
      <c r="L63" s="33"/>
      <c r="M63" s="33" t="n">
        <f aca="false">H63*L63</f>
        <v>0</v>
      </c>
      <c r="N63" s="30"/>
      <c r="O63" s="36" t="str">
        <f aca="false">CONCATENATE(C$6," ",C63,D$6," ",D63," ",E$6," ",E63,F$6,F63)</f>
        <v>WBS CarpentryWBS Level 2 Carpentry- Panelling. Short  Item Description Bulkhead Panel finishing with 4mm thick HDMR sheet and Cemented Paint @ European Counter.Item DescriptionP/F Semi-Curved Wooden Bulkhead Panelling finished with metallic cemented paint. With backing of 4mm thick HDMR Sheet on the existing bulkhead surfaces and to be finished with fire rated cemented paint (BR Rs. 1940.00/SM). Includes seasoned pine wooden beading of 100mm x 18mm thickness in fire rated pu polish finished to the four edges of the bulkhead. Rate inclusive of all the necessary hardware fittings as required, scaffolding &amp; necessary cut out for the services requirement. Complete as per architectural detail drawing &amp; site engineer's instruction.</v>
      </c>
    </row>
    <row r="64" s="36" customFormat="true" ht="409.5" hidden="false" customHeight="false" outlineLevel="0" collapsed="false">
      <c r="A64" s="29" t="n">
        <v>55</v>
      </c>
      <c r="B64" s="30" t="s">
        <v>368</v>
      </c>
      <c r="C64" s="30" t="s">
        <v>292</v>
      </c>
      <c r="D64" s="30" t="s">
        <v>446</v>
      </c>
      <c r="E64" s="30" t="s">
        <v>452</v>
      </c>
      <c r="F64" s="34" t="s">
        <v>453</v>
      </c>
      <c r="G64" s="12" t="s">
        <v>33</v>
      </c>
      <c r="H64" s="12" t="n">
        <f aca="false">'carpentry-mb'!M277</f>
        <v>6.363</v>
      </c>
      <c r="I64" s="12"/>
      <c r="J64" s="12"/>
      <c r="K64" s="12"/>
      <c r="L64" s="33"/>
      <c r="M64" s="33" t="n">
        <f aca="false">H64*L64</f>
        <v>0</v>
      </c>
      <c r="N64" s="30"/>
      <c r="O64" s="36" t="str">
        <f aca="false">CONCATENATE(C$6," ",C64,D$6," ",D64," ",E$6," ",E64,F$6,F64)</f>
        <v>WBS CarpentryWBS Level 2 Carpentry- Panelling. Short  Item Description Bulkhead Panel finishing with 12mm thick HDMR sheet and Pu Polish @ Middle Eastern Counter.Item DescriptionP/F Semi-Curved Wooden Bulkhead Panelling finished with Designer CNC-Cut of 12mm thickness HDMR panel, panel to be finished with fire rated pu polish in wooden grain pattern. Rate inclusive of all the necessary hardware fittings as required, scaffolding &amp; necessary cut out for the services requirement. Complete as per architectural detail drawing &amp; site engineer's instruction.</v>
      </c>
    </row>
    <row r="65" s="36" customFormat="true" ht="409.5" hidden="false" customHeight="false" outlineLevel="0" collapsed="false">
      <c r="A65" s="29" t="n">
        <v>56</v>
      </c>
      <c r="B65" s="30" t="s">
        <v>368</v>
      </c>
      <c r="C65" s="30" t="s">
        <v>292</v>
      </c>
      <c r="D65" s="30" t="s">
        <v>446</v>
      </c>
      <c r="E65" s="30" t="s">
        <v>454</v>
      </c>
      <c r="F65" s="34" t="s">
        <v>455</v>
      </c>
      <c r="G65" s="12" t="s">
        <v>33</v>
      </c>
      <c r="H65" s="12" t="n">
        <f aca="false">'carpentry-mb'!M277</f>
        <v>6.363</v>
      </c>
      <c r="I65" s="12"/>
      <c r="J65" s="12"/>
      <c r="K65" s="12"/>
      <c r="L65" s="33"/>
      <c r="M65" s="33" t="n">
        <f aca="false">H65*L65</f>
        <v>0</v>
      </c>
      <c r="N65" s="30"/>
      <c r="O65" s="36" t="str">
        <f aca="false">CONCATENATE(C$6," ",C65,D$6," ",D65," ",E$6," ",E65,F$6,F65)</f>
        <v>WBS CarpentryWBS Level 2 Carpentry- Panelling. Short  Item Description Bulkhead Panel finishing with Designer HDMR Panel and Metallic PU Paint @ Mexican Counter.Item DescriptionP/F Semi-Curved Wooden Bulkhead Panelling finished with Designer Panel in two layers. Front layer is with CNC-Cut Jali of 12mm thickness HDMR panel and base layer with 4mm thick HDMR panel. Both the panels to be finished with fire rated metallic pu paint. Rate inclusive of all the necessary hardware fittings as required, scaffolding &amp; necessary cut out for the services requirement and provision for the cove lighting as shown on the detailed drawings. Complete as per architectural detail drawing &amp; site engineer's instruction.</v>
      </c>
    </row>
    <row r="66" s="36" customFormat="true" ht="409.5" hidden="false" customHeight="false" outlineLevel="0" collapsed="false">
      <c r="A66" s="29" t="n">
        <v>57</v>
      </c>
      <c r="B66" s="30" t="s">
        <v>368</v>
      </c>
      <c r="C66" s="30" t="s">
        <v>292</v>
      </c>
      <c r="D66" s="30" t="s">
        <v>446</v>
      </c>
      <c r="E66" s="30" t="s">
        <v>456</v>
      </c>
      <c r="F66" s="34" t="s">
        <v>457</v>
      </c>
      <c r="G66" s="12" t="s">
        <v>33</v>
      </c>
      <c r="H66" s="12" t="n">
        <f aca="false">'carpentry-mb'!M281</f>
        <v>6.552</v>
      </c>
      <c r="I66" s="12"/>
      <c r="J66" s="12"/>
      <c r="K66" s="12"/>
      <c r="L66" s="33"/>
      <c r="M66" s="33" t="n">
        <f aca="false">H66*L66</f>
        <v>0</v>
      </c>
      <c r="N66" s="30"/>
      <c r="O66" s="36" t="str">
        <f aca="false">CONCATENATE(C$6," ",C66,D$6," ",D66," ",E$6," ",E66,F$6,F66)</f>
        <v>WBS CarpentryWBS Level 2 Carpentry- Panelling. Short  Item Description Bulkhead Panel finishing with Aluminium Louvered Window Panels in Metallic PU Paint @ Asian Counter.Item DescriptionP/F Bulkhead Panelling finished with various sizes of Aluminium Louvered Window Panels (24/30 nos of panel) with 38mm x 20mm aluminium framing and 18mm x 6mm grooves aluminium louvered panels in fire rated metallic pu paint in various colour. Rate inclusive of all the necessary hardware fittings as required, scaffolding &amp; necessary cut out for the services requirement. Complete as per architectural detail drawing &amp; site engineer's instruction.</v>
      </c>
    </row>
    <row r="67" s="36" customFormat="true" ht="409.5" hidden="false" customHeight="false" outlineLevel="0" collapsed="false">
      <c r="A67" s="29" t="n">
        <v>58</v>
      </c>
      <c r="B67" s="30" t="s">
        <v>368</v>
      </c>
      <c r="C67" s="30" t="s">
        <v>292</v>
      </c>
      <c r="D67" s="30" t="s">
        <v>446</v>
      </c>
      <c r="E67" s="30" t="s">
        <v>458</v>
      </c>
      <c r="F67" s="34" t="s">
        <v>459</v>
      </c>
      <c r="G67" s="12" t="s">
        <v>33</v>
      </c>
      <c r="H67" s="12" t="n">
        <f aca="false">'carpentry-mb'!M289</f>
        <v>65.2365</v>
      </c>
      <c r="I67" s="12"/>
      <c r="J67" s="12"/>
      <c r="K67" s="12"/>
      <c r="L67" s="33"/>
      <c r="M67" s="33" t="n">
        <f aca="false">H67*L67</f>
        <v>0</v>
      </c>
      <c r="N67" s="30"/>
      <c r="O67" s="36" t="str">
        <f aca="false">CONCATENATE(C$6," ",C67,D$6," ",D67," ",E$6," ",E67,F$6,F67)</f>
        <v>WBS CarpentryWBS Level 2 Carpentry- Panelling. Short  Item Description Bulkhead Panel finishing with 4mm thick HDMR sheet and Acrylic Paint @ All Counters.Item DescriptionP/F Semi-Curved Wooden Bulkhead Panelling finished with acrylic paint. With backing of 4mm thick HDMR Sheet on the existing bulkhead surfaces and to be finished with fire rated acrylic paint. Rate inclusive of all the necessary hardware fittings as required, scaffolding &amp; necessary cut out for the services requirement. Complete as per architectural detail drawing &amp; site engineer's instruction.</v>
      </c>
    </row>
    <row r="68" s="36" customFormat="true" ht="409.5" hidden="false" customHeight="false" outlineLevel="0" collapsed="false">
      <c r="A68" s="29" t="n">
        <v>59</v>
      </c>
      <c r="B68" s="30" t="s">
        <v>407</v>
      </c>
      <c r="C68" s="30" t="s">
        <v>292</v>
      </c>
      <c r="D68" s="30" t="s">
        <v>460</v>
      </c>
      <c r="E68" s="34" t="s">
        <v>461</v>
      </c>
      <c r="F68" s="71" t="s">
        <v>462</v>
      </c>
      <c r="G68" s="12" t="s">
        <v>33</v>
      </c>
      <c r="H68" s="12" t="n">
        <f aca="false">'carpentry-mb'!M314</f>
        <v>1.512</v>
      </c>
      <c r="I68" s="12"/>
      <c r="J68" s="12"/>
      <c r="K68" s="12"/>
      <c r="L68" s="33"/>
      <c r="M68" s="33" t="n">
        <f aca="false">H68*L68</f>
        <v>0</v>
      </c>
      <c r="N68" s="30"/>
      <c r="O68" s="36" t="str">
        <f aca="false">CONCATENATE(C$6," ",C68,D$6," ",D68," ",E$6," ",E68,F$6,F68)</f>
        <v>WBS CarpentryWBS Level 2 Carpentry-Wooden Panel Short  Item Description 12mm thick Seasoned Pine Wooden Panel @ European Counter.Item DescriptionP&amp;F of Semi-Curved Wooden Panelling with Seasoned Pine Wood Panel with 100mm width x 12mm thick seasoned pine wood panel to be fixed on the existing wooden bulkhead and panel  to finished in fire rated pu polish. Includes all necessary hardware fittings to install the framing, all necessary supports / connecting supports, etc. as per site conditions, cut out for services requirements. Complete as per architectural detail drawing &amp; site engineer's instruction.</v>
      </c>
    </row>
    <row r="69" s="36" customFormat="true" ht="409.5" hidden="false" customHeight="false" outlineLevel="0" collapsed="false">
      <c r="A69" s="29" t="n">
        <v>60</v>
      </c>
      <c r="B69" s="30" t="s">
        <v>407</v>
      </c>
      <c r="C69" s="30" t="s">
        <v>292</v>
      </c>
      <c r="D69" s="30" t="s">
        <v>460</v>
      </c>
      <c r="E69" s="34" t="s">
        <v>463</v>
      </c>
      <c r="F69" s="71" t="s">
        <v>464</v>
      </c>
      <c r="G69" s="12" t="s">
        <v>33</v>
      </c>
      <c r="H69" s="12" t="n">
        <f aca="false">'carpentry-mb'!M317</f>
        <v>1.134</v>
      </c>
      <c r="I69" s="12"/>
      <c r="J69" s="12"/>
      <c r="K69" s="12"/>
      <c r="L69" s="33"/>
      <c r="M69" s="33" t="n">
        <f aca="false">H69*L69</f>
        <v>0</v>
      </c>
      <c r="N69" s="30"/>
      <c r="O69" s="36" t="str">
        <f aca="false">CONCATENATE(C$6," ",C69,D$6," ",D69," ",E$6," ",E69,F$6,F69)</f>
        <v>WBS CarpentryWBS Level 2 Carpentry-Wooden Panel Short  Item Description 75mm thick Seasoned Pine Wooden Panel @ Mexican Counter.Item DescriptionP&amp;F of Hanging Plywood Box Panelling of 75mm thickness finished with Seasoned Pine Wood Panel for Signage backdrop, with MS 40mmx 40mm x 2mm thickness MS Tube framing and 12mm thickness plywood boxing as per the detailed drawings. MS framing in metal PU paint finished. Plywood surfaces to be finished with 12mm thick seasoned pine wood panel in fire rated pu polish finish, having hanging MS supports provision from the base structure.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v>
      </c>
    </row>
    <row r="70" s="36" customFormat="true" ht="409.5" hidden="false" customHeight="false" outlineLevel="0" collapsed="false">
      <c r="A70" s="29" t="n">
        <v>61</v>
      </c>
      <c r="B70" s="30" t="s">
        <v>407</v>
      </c>
      <c r="C70" s="30" t="s">
        <v>292</v>
      </c>
      <c r="D70" s="30" t="s">
        <v>460</v>
      </c>
      <c r="E70" s="34" t="s">
        <v>465</v>
      </c>
      <c r="F70" s="71" t="s">
        <v>466</v>
      </c>
      <c r="G70" s="12" t="s">
        <v>33</v>
      </c>
      <c r="H70" s="12" t="n">
        <f aca="false">'carpentry-mb'!M320</f>
        <v>0.945</v>
      </c>
      <c r="I70" s="12"/>
      <c r="J70" s="12"/>
      <c r="K70" s="12"/>
      <c r="L70" s="33"/>
      <c r="M70" s="33" t="n">
        <f aca="false">H70*L70</f>
        <v>0</v>
      </c>
      <c r="N70" s="30"/>
      <c r="O70" s="36" t="str">
        <f aca="false">CONCATENATE(C$6," ",C70,D$6," ",D70," ",E$6," ",E70,F$6,F70)</f>
        <v>WBS CarpentryWBS Level 2 Carpentry-Wooden Panel Short  Item Description 64mm thick Seasoned Pine Wooden Panel @ Asian Counter.Item DescriptionP&amp;F of Plywood Box Panelling of 64mm thickness finished with Seasoned Pine Wood Panel for Signage backdrop, with MS 40mmx 40mm x 2mm thickness MS Tube framing and 12mm thickness plywood panelling as per the detailed drawings. MS framing in metal PU paint finished. Plywood surfaces to be finished with 12mm thick seasoned pine wood panel in fire rated pu polish finish, having hanging MS supports provision from the base structure.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v>
      </c>
    </row>
    <row r="71" s="36" customFormat="true" ht="409.5" hidden="false" customHeight="false" outlineLevel="0" collapsed="false">
      <c r="A71" s="29" t="n">
        <v>62</v>
      </c>
      <c r="B71" s="30" t="s">
        <v>467</v>
      </c>
      <c r="C71" s="30" t="s">
        <v>292</v>
      </c>
      <c r="D71" s="30" t="s">
        <v>468</v>
      </c>
      <c r="E71" s="34" t="s">
        <v>469</v>
      </c>
      <c r="F71" s="34" t="s">
        <v>470</v>
      </c>
      <c r="G71" s="12" t="s">
        <v>63</v>
      </c>
      <c r="H71" s="12" t="n">
        <f aca="false">'carpentry-mb'!M323</f>
        <v>102.8475</v>
      </c>
      <c r="I71" s="12"/>
      <c r="J71" s="12"/>
      <c r="K71" s="12"/>
      <c r="L71" s="33"/>
      <c r="M71" s="33" t="n">
        <f aca="false">H71*L71</f>
        <v>0</v>
      </c>
      <c r="N71" s="30"/>
      <c r="O71" s="36" t="str">
        <f aca="false">CONCATENATE(C$6," ",C71,D$6," ",D71," ",E$6," ",E71,F$6,F71)</f>
        <v>WBS CarpentryWBS Level 2 Carpentry-SS Skirting Short  Item Description Hairline Matte Finish SS Skirting @ FC.Item DescriptionP&amp;F of 100mm height SS Skirting @ FC Area, over the existing plywood/bison board backing, fixing of 100mm height x 1mm thick Matte Hairline Plain SS Sheet (selected and approved, 304 grade) as per detailed drawings includes complete polishing &amp; buffing. Rate including all necessary hardware fittings, adhesive, scaffolding, etc. as required at site to install and complete the panelling works. Complete as per architectural detail drawing &amp; site engineer's instruction.</v>
      </c>
    </row>
    <row r="72" s="36" customFormat="true" ht="409.5" hidden="false" customHeight="false" outlineLevel="0" collapsed="false">
      <c r="A72" s="29" t="n">
        <v>63</v>
      </c>
      <c r="B72" s="30" t="s">
        <v>471</v>
      </c>
      <c r="C72" s="30" t="s">
        <v>292</v>
      </c>
      <c r="D72" s="30" t="s">
        <v>472</v>
      </c>
      <c r="E72" s="34" t="s">
        <v>473</v>
      </c>
      <c r="F72" s="34" t="s">
        <v>474</v>
      </c>
      <c r="G72" s="12" t="s">
        <v>321</v>
      </c>
      <c r="H72" s="12" t="n">
        <f aca="false">'carpentry-mb'!M357</f>
        <v>1</v>
      </c>
      <c r="I72" s="12"/>
      <c r="J72" s="12"/>
      <c r="K72" s="12"/>
      <c r="L72" s="33"/>
      <c r="M72" s="33" t="n">
        <f aca="false">H72*L72</f>
        <v>0</v>
      </c>
      <c r="N72" s="30"/>
      <c r="O72" s="36" t="str">
        <f aca="false">CONCATENATE(C$6," ",C72,D$6," ",D72," ",E$6," ",E72,F$6,F72)</f>
        <v>WBS CarpentryWBS Level 2 Carpentry-Door. Short  Item Description BOH Door @ Liquor Store.Item DescriptionP&amp;F of Single Leaf Door with door frame @ Bar Store entry, over all size 900mm x 2400mm, with wooden doorframe out of 160mm x 50mm seasoned pine wood. Using 50 mm thick readymade fireproof block board shutter (selected &amp; approved make, fire retardant bwr grade). Both the surfaces to be finished with 1mm thick laminate (Formica / Heritage make, basic rate INR. 1650.00 / Sheet). Wooden framing, 6mm thickness wooden beading edges to be finished with approved Fire-Retardant pu polish. Rate inclusive of all hardware fittings like- heavy duty ball bearing butt hinges (code:9268610 - Hettich make), 300mm Ht. 'H' handle (Dorma make) in metal Fire-Retardant in chrome finished, heavy duty SS door stopper (Hettich-code:9250600), single type dead lock, tower bolt, DORMA ITS 96 open type door closer, all necessary hardware fittings, etc. (all the hardware fittings should be Hettich / Dorset / Dorma / Equivalent make and to be approved by architect / site engineer), including 8mm thick clear glass vision panel (300mm L x 450mm H / 300mm dia) to be fixed with the wooden beading. Having 304 grade 100mm height x 2mm thick SS Matte hairline finished kick plate on the both surfaces of the shutter. Complete as per architectural detail drawing &amp; site engineer's instruction. Size: 900mm L x 2400mm H x 1 no.</v>
      </c>
    </row>
    <row r="73" s="36" customFormat="true" ht="409.5" hidden="false" customHeight="false" outlineLevel="0" collapsed="false">
      <c r="A73" s="29" t="n">
        <v>64</v>
      </c>
      <c r="B73" s="30" t="s">
        <v>471</v>
      </c>
      <c r="C73" s="30" t="s">
        <v>292</v>
      </c>
      <c r="D73" s="30" t="s">
        <v>472</v>
      </c>
      <c r="E73" s="34" t="s">
        <v>475</v>
      </c>
      <c r="F73" s="34" t="s">
        <v>474</v>
      </c>
      <c r="G73" s="12" t="s">
        <v>321</v>
      </c>
      <c r="H73" s="12" t="n">
        <v>1</v>
      </c>
      <c r="I73" s="12"/>
      <c r="J73" s="12"/>
      <c r="K73" s="12"/>
      <c r="L73" s="33"/>
      <c r="M73" s="33" t="n">
        <f aca="false">H73*L73</f>
        <v>0</v>
      </c>
      <c r="N73" s="30"/>
      <c r="O73" s="36" t="str">
        <f aca="false">CONCATENATE(C$6," ",C73,D$6," ",D73," ",E$6," ",E73,F$6,F73)</f>
        <v>WBS CarpentryWBS Level 2 Carpentry-Door. Short  Item Description BOH Door @ Store .Item DescriptionP&amp;F of Single Leaf Door with door frame @ Bar Store entry, over all size 900mm x 2400mm, with wooden doorframe out of 160mm x 50mm seasoned pine wood. Using 50 mm thick readymade fireproof block board shutter (selected &amp; approved make, fire retardant bwr grade). Both the surfaces to be finished with 1mm thick laminate (Formica / Heritage make, basic rate INR. 1650.00 / Sheet). Wooden framing, 6mm thickness wooden beading edges to be finished with approved Fire-Retardant pu polish. Rate inclusive of all hardware fittings like- heavy duty ball bearing butt hinges (code:9268610 - Hettich make), 300mm Ht. 'H' handle (Dorma make) in metal Fire-Retardant in chrome finished, heavy duty SS door stopper (Hettich-code:9250600), single type dead lock, tower bolt, DORMA ITS 96 open type door closer, all necessary hardware fittings, etc. (all the hardware fittings should be Hettich / Dorset / Dorma / Equivalent make and to be approved by architect / site engineer), including 8mm thick clear glass vision panel (300mm L x 450mm H / 300mm dia) to be fixed with the wooden beading. Having 304 grade 100mm height x 2mm thick SS Matte hairline finished kick plate on the both surfaces of the shutter. Complete as per architectural detail drawing &amp; site engineer's instruction. Size: 900mm L x 2400mm H x 1 no.</v>
      </c>
    </row>
    <row r="74" s="36" customFormat="true" ht="409.5" hidden="false" customHeight="false" outlineLevel="0" collapsed="false">
      <c r="A74" s="29" t="n">
        <v>65</v>
      </c>
      <c r="B74" s="30" t="s">
        <v>471</v>
      </c>
      <c r="C74" s="30" t="s">
        <v>292</v>
      </c>
      <c r="D74" s="30" t="s">
        <v>472</v>
      </c>
      <c r="E74" s="34" t="s">
        <v>476</v>
      </c>
      <c r="F74" s="34" t="s">
        <v>477</v>
      </c>
      <c r="G74" s="12" t="s">
        <v>321</v>
      </c>
      <c r="H74" s="12" t="n">
        <f aca="false">'carpentry-mb'!M363</f>
        <v>1</v>
      </c>
      <c r="I74" s="12"/>
      <c r="J74" s="12"/>
      <c r="K74" s="12"/>
      <c r="L74" s="33"/>
      <c r="M74" s="33" t="n">
        <f aca="false">H74*L74</f>
        <v>0</v>
      </c>
      <c r="N74" s="30"/>
      <c r="O74" s="36" t="str">
        <f aca="false">CONCATENATE(C$6," ",C74,D$6," ",D74," ",E$6," ",E74,F$6,F74)</f>
        <v>WBS CarpentryWBS Level 2 Carpentry-Door. Short  Item Description BOH Door @ Kitchen Entry.Item DescriptionP&amp;F of Single Leaf Door with door frame @ Bar Store entry, over all size 900mm x 2400mm, with wooden doorframe out of 160mm x 50mm seasoned pine wood. Using 50 mm thick readymade fireproof block board shutter (selected &amp; approved make, fire retardant bwr grade). Both the surfaces to be finished with 1mm thick laminate (Formica / Heritage make, basic rate INR. 1650.00 / Sheet). Wooden framing, 6mm thickness wooden beading edges to be finished with approved Fire-Retardant pu polish. Rate inclusive of all hardware fittings like- heavy duty ball bearing butt hinges (code:9268610 - Hettich make), 300mm Ht. 'H' handle (Dorma make) in metal Fire-Retardant in chrome finished, heavy duty SS door stopper (Hettich-code:9250600), single type dead lock, tower bolt, DORMA ITS 96 open type door closer, all necessary hardware fittings, etc. (all the hardware fittings should be Hettich / Dorset / Dorma / Equivalent make and to be approved by architect / site engineer), including 8mm thick clear glass vision panel (300mm L x 450mm H / 300mm dia) to be fixed with the wooden beading. Having 304 grade 100mm height x 2mm thick SS Matte hairline finished kick plate on the both surfaces of the shutter. Complete as per architectural detail drawing &amp; site engineer's instruction. Size: 1000mm L x 2400mm H x 1 no.</v>
      </c>
    </row>
    <row r="75" s="36" customFormat="true" ht="13" hidden="false" customHeight="false" outlineLevel="0" collapsed="false">
      <c r="A75" s="29"/>
      <c r="B75" s="30"/>
      <c r="C75" s="30"/>
      <c r="D75" s="30"/>
      <c r="E75" s="38"/>
      <c r="F75" s="133"/>
      <c r="G75" s="12"/>
      <c r="H75" s="12"/>
      <c r="I75" s="12"/>
      <c r="J75" s="12"/>
      <c r="K75" s="12"/>
      <c r="L75" s="15"/>
      <c r="M75" s="12"/>
      <c r="N75" s="30"/>
    </row>
    <row r="76" customFormat="false" ht="13" hidden="false" customHeight="false" outlineLevel="0" collapsed="false">
      <c r="A76" s="32"/>
      <c r="B76" s="11"/>
      <c r="C76" s="11"/>
      <c r="D76" s="11"/>
      <c r="E76" s="14"/>
      <c r="F76" s="38" t="s">
        <v>478</v>
      </c>
      <c r="G76" s="33"/>
      <c r="H76" s="33"/>
      <c r="I76" s="33"/>
      <c r="J76" s="33"/>
      <c r="K76" s="33"/>
      <c r="L76" s="12"/>
      <c r="M76" s="33" t="n">
        <f aca="false">SUM(M8:M74)</f>
        <v>0</v>
      </c>
      <c r="N76" s="30"/>
    </row>
    <row r="77" customFormat="false" ht="13" hidden="false" customHeight="false" outlineLevel="0" collapsed="false">
      <c r="A77" s="81"/>
      <c r="B77" s="14"/>
      <c r="C77" s="14"/>
      <c r="D77" s="11"/>
      <c r="E77" s="14"/>
      <c r="F77" s="14"/>
      <c r="G77" s="33"/>
      <c r="H77" s="33"/>
      <c r="I77" s="33"/>
      <c r="J77" s="33"/>
      <c r="K77" s="33"/>
      <c r="L77" s="12"/>
      <c r="M77" s="12"/>
      <c r="N77" s="30"/>
    </row>
    <row r="78" customFormat="false" ht="13" hidden="false" customHeight="false" outlineLevel="0" collapsed="false">
      <c r="E78" s="41"/>
      <c r="F78" s="41"/>
      <c r="L78" s="1"/>
      <c r="M78" s="1"/>
    </row>
    <row r="79" customFormat="false" ht="13" hidden="false" customHeight="false" outlineLevel="0" collapsed="false">
      <c r="A79" s="39" t="s">
        <v>105</v>
      </c>
      <c r="B79" s="40"/>
      <c r="C79" s="40"/>
      <c r="D79" s="134"/>
      <c r="E79" s="40"/>
      <c r="L79" s="1"/>
      <c r="M79" s="1"/>
    </row>
    <row r="80" customFormat="false" ht="13" hidden="false" customHeight="false" outlineLevel="0" collapsed="false">
      <c r="L80" s="1"/>
      <c r="M80" s="1"/>
    </row>
    <row r="81" customFormat="false" ht="13" hidden="false" customHeight="false" outlineLevel="0" collapsed="false">
      <c r="A81" s="135" t="n">
        <v>1</v>
      </c>
      <c r="B81" s="136" t="s">
        <v>479</v>
      </c>
      <c r="E81" s="127"/>
    </row>
    <row r="82" customFormat="false" ht="13" hidden="false" customHeight="false" outlineLevel="0" collapsed="false">
      <c r="A82" s="135" t="n">
        <v>2</v>
      </c>
      <c r="B82" s="1" t="s">
        <v>480</v>
      </c>
      <c r="E82" s="127"/>
    </row>
    <row r="83" customFormat="false" ht="13" hidden="false" customHeight="false" outlineLevel="0" collapsed="false">
      <c r="A83" s="135" t="n">
        <v>3</v>
      </c>
      <c r="B83" s="1" t="s">
        <v>481</v>
      </c>
      <c r="E83" s="127"/>
    </row>
    <row r="84" customFormat="false" ht="13" hidden="false" customHeight="false" outlineLevel="0" collapsed="false">
      <c r="A84" s="135" t="n">
        <v>4</v>
      </c>
      <c r="B84" s="1" t="s">
        <v>482</v>
      </c>
      <c r="E84" s="127"/>
    </row>
    <row r="85" customFormat="false" ht="13" hidden="false" customHeight="false" outlineLevel="0" collapsed="false">
      <c r="A85" s="135" t="n">
        <v>5</v>
      </c>
      <c r="B85" s="41" t="s">
        <v>483</v>
      </c>
      <c r="E85" s="127"/>
      <c r="F85" s="41"/>
    </row>
    <row r="86" customFormat="false" ht="13" hidden="false" customHeight="false" outlineLevel="0" collapsed="false">
      <c r="A86" s="135" t="n">
        <v>6</v>
      </c>
      <c r="B86" s="41" t="s">
        <v>484</v>
      </c>
      <c r="E86" s="127"/>
      <c r="F86" s="41"/>
    </row>
    <row r="87" customFormat="false" ht="13" hidden="false" customHeight="false" outlineLevel="0" collapsed="false">
      <c r="A87" s="135" t="n">
        <v>7</v>
      </c>
      <c r="B87" s="41" t="s">
        <v>485</v>
      </c>
      <c r="E87" s="127"/>
      <c r="F87" s="41"/>
    </row>
    <row r="88" customFormat="false" ht="13" hidden="false" customHeight="false" outlineLevel="0" collapsed="false">
      <c r="A88" s="135" t="n">
        <v>8</v>
      </c>
      <c r="B88" s="41" t="s">
        <v>486</v>
      </c>
      <c r="E88" s="127"/>
      <c r="F88" s="41"/>
    </row>
    <row r="89" customFormat="false" ht="13" hidden="false" customHeight="false" outlineLevel="0" collapsed="false">
      <c r="A89" s="135" t="n">
        <v>9</v>
      </c>
      <c r="B89" s="41" t="s">
        <v>487</v>
      </c>
    </row>
    <row r="90" customFormat="false" ht="13" hidden="false" customHeight="false" outlineLevel="0" collapsed="false">
      <c r="A90" s="135" t="n">
        <v>10</v>
      </c>
      <c r="B90" s="41" t="s">
        <v>488</v>
      </c>
    </row>
    <row r="91" customFormat="false" ht="13" hidden="false" customHeight="false" outlineLevel="0" collapsed="false">
      <c r="A91" s="135" t="n">
        <v>11</v>
      </c>
      <c r="B91" s="41" t="s">
        <v>489</v>
      </c>
    </row>
    <row r="92" customFormat="false" ht="13" hidden="false" customHeight="false" outlineLevel="0" collapsed="false">
      <c r="A92" s="135" t="n">
        <v>12</v>
      </c>
      <c r="B92" s="41" t="s">
        <v>240</v>
      </c>
    </row>
    <row r="93" customFormat="false" ht="13" hidden="false" customHeight="false" outlineLevel="0" collapsed="false">
      <c r="A93" s="135" t="n">
        <v>13</v>
      </c>
      <c r="B93" s="41" t="s">
        <v>241</v>
      </c>
    </row>
    <row r="94" customFormat="false" ht="13" hidden="false" customHeight="false" outlineLevel="0" collapsed="false">
      <c r="A94" s="135" t="n">
        <v>14</v>
      </c>
      <c r="B94" s="41" t="s">
        <v>490</v>
      </c>
    </row>
    <row r="95" customFormat="false" ht="13" hidden="false" customHeight="false" outlineLevel="0" collapsed="false">
      <c r="A95" s="135" t="n">
        <v>15</v>
      </c>
      <c r="B95" s="41" t="s">
        <v>491</v>
      </c>
    </row>
    <row r="96" customFormat="false" ht="13" hidden="false" customHeight="false" outlineLevel="0" collapsed="false">
      <c r="A96" s="135" t="n">
        <v>16</v>
      </c>
      <c r="B96" s="41" t="s">
        <v>492</v>
      </c>
    </row>
    <row r="97" customFormat="false" ht="13" hidden="false" customHeight="false" outlineLevel="0" collapsed="false">
      <c r="A97" s="135" t="n">
        <v>17</v>
      </c>
      <c r="B97" s="41" t="s">
        <v>124</v>
      </c>
      <c r="C97" s="88"/>
      <c r="D97" s="126"/>
      <c r="E97" s="88"/>
      <c r="F97" s="88"/>
    </row>
    <row r="98" customFormat="false" ht="13" hidden="false" customHeight="false" outlineLevel="0" collapsed="false">
      <c r="A98" s="135" t="n">
        <v>18</v>
      </c>
      <c r="B98" s="41" t="s">
        <v>242</v>
      </c>
      <c r="C98" s="88"/>
      <c r="D98" s="126"/>
      <c r="E98" s="88"/>
      <c r="F98" s="88"/>
    </row>
    <row r="100" customFormat="false" ht="13" hidden="false" customHeight="false" outlineLevel="0" collapsed="false">
      <c r="A100" s="45" t="s">
        <v>128</v>
      </c>
      <c r="B100" s="45"/>
      <c r="C100" s="45"/>
      <c r="D100" s="45"/>
      <c r="E100" s="45"/>
      <c r="F100" s="45"/>
    </row>
    <row r="101" customFormat="false" ht="13" hidden="false" customHeight="false" outlineLevel="0" collapsed="false">
      <c r="A101" s="19" t="n">
        <v>1</v>
      </c>
      <c r="B101" s="41" t="s">
        <v>129</v>
      </c>
      <c r="C101" s="41"/>
      <c r="D101" s="41"/>
      <c r="E101" s="41"/>
      <c r="F101" s="41"/>
    </row>
    <row r="102" customFormat="false" ht="13" hidden="false" customHeight="false" outlineLevel="0" collapsed="false">
      <c r="A102" s="13" t="n">
        <v>2</v>
      </c>
      <c r="B102" s="41" t="s">
        <v>130</v>
      </c>
      <c r="C102" s="41"/>
      <c r="D102" s="41"/>
      <c r="E102" s="41"/>
      <c r="F102" s="41"/>
    </row>
    <row r="103" customFormat="false" ht="13" hidden="false" customHeight="true" outlineLevel="0" collapsed="false">
      <c r="A103" s="19" t="n">
        <v>3</v>
      </c>
      <c r="B103" s="42" t="s">
        <v>131</v>
      </c>
      <c r="C103" s="42"/>
      <c r="D103" s="42"/>
      <c r="E103" s="42"/>
      <c r="F103" s="42"/>
    </row>
    <row r="104" customFormat="false" ht="13" hidden="false" customHeight="true" outlineLevel="0" collapsed="false">
      <c r="A104" s="13" t="n">
        <v>4</v>
      </c>
      <c r="B104" s="42" t="s">
        <v>132</v>
      </c>
      <c r="C104" s="42"/>
      <c r="D104" s="42"/>
      <c r="E104" s="42"/>
      <c r="F104" s="42"/>
    </row>
    <row r="105" customFormat="false" ht="13" hidden="false" customHeight="false" outlineLevel="0" collapsed="false">
      <c r="A105" s="17" t="n">
        <v>5</v>
      </c>
      <c r="B105" s="41" t="s">
        <v>133</v>
      </c>
    </row>
    <row r="106" customFormat="false" ht="13" hidden="false" customHeight="false" outlineLevel="0" collapsed="false">
      <c r="A106" s="17" t="n">
        <v>6</v>
      </c>
      <c r="B106" s="41" t="s">
        <v>134</v>
      </c>
    </row>
  </sheetData>
  <mergeCells count="5">
    <mergeCell ref="A100:F100"/>
    <mergeCell ref="B101:F101"/>
    <mergeCell ref="B102:F102"/>
    <mergeCell ref="B103:F103"/>
    <mergeCell ref="B104:F104"/>
  </mergeCells>
  <printOptions headings="false" gridLines="false" gridLinesSet="true" horizontalCentered="false" verticalCentered="false"/>
  <pageMargins left="0.379861111111111" right="0"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M3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A1" activeCellId="0" sqref="A1"/>
    </sheetView>
  </sheetViews>
  <sheetFormatPr defaultColWidth="9.171875" defaultRowHeight="13" zeroHeight="false" outlineLevelRow="0" outlineLevelCol="0"/>
  <cols>
    <col collapsed="false" customWidth="true" hidden="false" outlineLevel="0" max="1" min="1" style="17" width="6.99"/>
    <col collapsed="false" customWidth="true" hidden="false" outlineLevel="0" max="2" min="2" style="13" width="10.17"/>
    <col collapsed="false" customWidth="true" hidden="false" outlineLevel="0" max="3" min="3" style="13" width="11.17"/>
    <col collapsed="false" customWidth="true" hidden="false" outlineLevel="0" max="4" min="4" style="13" width="11.72"/>
    <col collapsed="false" customWidth="true" hidden="false" outlineLevel="0" max="5" min="5" style="13" width="15.26"/>
    <col collapsed="false" customWidth="true" hidden="false" outlineLevel="0" max="6" min="6" style="1" width="27.62"/>
    <col collapsed="false" customWidth="true" hidden="false" outlineLevel="0" max="7" min="7" style="18" width="7.17"/>
    <col collapsed="false" customWidth="true" hidden="false" outlineLevel="0" max="8" min="8" style="18" width="8.17"/>
    <col collapsed="false" customWidth="true" hidden="false" outlineLevel="0" max="11" min="9" style="18" width="12.26"/>
    <col collapsed="false" customWidth="true" hidden="false" outlineLevel="0" max="12" min="12" style="13" width="14.99"/>
    <col collapsed="false" customWidth="true" hidden="false" outlineLevel="0" max="13" min="13" style="13" width="15.17"/>
    <col collapsed="false" customWidth="false" hidden="false" outlineLevel="0" max="257" min="14" style="1" width="9.17"/>
  </cols>
  <sheetData>
    <row r="2" customFormat="false" ht="13" hidden="false" customHeight="false" outlineLevel="0" collapsed="false">
      <c r="A2" s="124" t="s">
        <v>290</v>
      </c>
      <c r="B2" s="85"/>
      <c r="C2" s="85"/>
      <c r="D2" s="125"/>
      <c r="E2" s="85"/>
      <c r="F2" s="22"/>
      <c r="L2" s="1"/>
      <c r="M2" s="1"/>
    </row>
    <row r="3" customFormat="false" ht="14.5" hidden="false" customHeight="false" outlineLevel="0" collapsed="false">
      <c r="A3" s="4" t="s">
        <v>1</v>
      </c>
      <c r="B3" s="87"/>
      <c r="C3" s="88"/>
      <c r="D3" s="126"/>
      <c r="E3" s="88"/>
      <c r="F3" s="22"/>
      <c r="G3" s="25"/>
      <c r="H3" s="25"/>
      <c r="I3" s="25"/>
      <c r="J3" s="25"/>
      <c r="K3" s="25"/>
      <c r="L3" s="1"/>
      <c r="M3" s="1"/>
    </row>
    <row r="4" customFormat="false" ht="14.5" hidden="false" customHeight="false" outlineLevel="0" collapsed="false">
      <c r="A4" s="6" t="s">
        <v>2</v>
      </c>
      <c r="B4" s="87"/>
      <c r="C4" s="89"/>
      <c r="D4" s="127"/>
      <c r="E4" s="89"/>
      <c r="F4" s="22"/>
      <c r="G4" s="25"/>
      <c r="H4" s="25"/>
      <c r="I4" s="25"/>
      <c r="J4" s="25"/>
      <c r="K4" s="25"/>
      <c r="L4" s="1"/>
      <c r="M4" s="1"/>
    </row>
    <row r="5" customFormat="false" ht="13" hidden="false" customHeight="false" outlineLevel="0" collapsed="false">
      <c r="A5" s="26"/>
      <c r="B5" s="1"/>
      <c r="L5" s="1"/>
      <c r="M5" s="1"/>
    </row>
    <row r="6" customFormat="false" ht="39" hidden="false" customHeight="false" outlineLevel="0" collapsed="false">
      <c r="A6" s="29" t="s">
        <v>4</v>
      </c>
      <c r="B6" s="30" t="s">
        <v>15</v>
      </c>
      <c r="C6" s="30" t="s">
        <v>16</v>
      </c>
      <c r="D6" s="30" t="s">
        <v>17</v>
      </c>
      <c r="E6" s="30" t="s">
        <v>18</v>
      </c>
      <c r="F6" s="30" t="s">
        <v>5</v>
      </c>
      <c r="G6" s="12" t="s">
        <v>136</v>
      </c>
      <c r="H6" s="12" t="s">
        <v>137</v>
      </c>
      <c r="I6" s="12" t="s">
        <v>138</v>
      </c>
      <c r="J6" s="111" t="s">
        <v>272</v>
      </c>
      <c r="K6" s="51" t="s">
        <v>140</v>
      </c>
      <c r="L6" s="12" t="s">
        <v>20</v>
      </c>
      <c r="M6" s="12" t="s">
        <v>21</v>
      </c>
    </row>
    <row r="7" customFormat="false" ht="13" hidden="false" customHeight="false" outlineLevel="0" collapsed="false">
      <c r="A7" s="32"/>
      <c r="B7" s="11"/>
      <c r="C7" s="11"/>
      <c r="D7" s="11"/>
      <c r="E7" s="11"/>
      <c r="F7" s="34"/>
      <c r="G7" s="112"/>
      <c r="H7" s="112"/>
      <c r="I7" s="16"/>
      <c r="J7" s="113"/>
      <c r="K7" s="16"/>
      <c r="L7" s="33"/>
      <c r="M7" s="33"/>
    </row>
    <row r="8" s="36" customFormat="true" ht="52" hidden="false" customHeight="false" outlineLevel="0" collapsed="false">
      <c r="A8" s="29" t="n">
        <v>1</v>
      </c>
      <c r="B8" s="30" t="s">
        <v>291</v>
      </c>
      <c r="C8" s="30" t="s">
        <v>292</v>
      </c>
      <c r="D8" s="30" t="s">
        <v>293</v>
      </c>
      <c r="E8" s="34" t="s">
        <v>294</v>
      </c>
      <c r="F8" s="34"/>
      <c r="G8" s="12"/>
      <c r="H8" s="12"/>
      <c r="I8" s="12"/>
      <c r="J8" s="12" t="n">
        <f aca="false">SUM(J9:J22)</f>
        <v>30.955</v>
      </c>
      <c r="K8" s="91" t="n">
        <v>0.05</v>
      </c>
      <c r="L8" s="12" t="s">
        <v>33</v>
      </c>
      <c r="M8" s="12" t="n">
        <f aca="false">J8+J8*5%</f>
        <v>32.50275</v>
      </c>
    </row>
    <row r="9" s="36" customFormat="true" ht="13" hidden="false" customHeight="false" outlineLevel="0" collapsed="false">
      <c r="A9" s="29"/>
      <c r="B9" s="30"/>
      <c r="C9" s="30"/>
      <c r="D9" s="30"/>
      <c r="E9" s="34"/>
      <c r="F9" s="38" t="s">
        <v>173</v>
      </c>
      <c r="G9" s="49" t="n">
        <v>1</v>
      </c>
      <c r="H9" s="49" t="n">
        <v>8.5</v>
      </c>
      <c r="I9" s="49" t="n">
        <v>0.9</v>
      </c>
      <c r="J9" s="49" t="n">
        <f aca="false">G9*H9*I9</f>
        <v>7.65</v>
      </c>
      <c r="K9" s="91"/>
      <c r="L9" s="12"/>
      <c r="M9" s="12"/>
    </row>
    <row r="10" s="36" customFormat="true" ht="13" hidden="false" customHeight="false" outlineLevel="0" collapsed="false">
      <c r="A10" s="29"/>
      <c r="B10" s="30"/>
      <c r="C10" s="30"/>
      <c r="D10" s="30"/>
      <c r="E10" s="34"/>
      <c r="F10" s="38" t="s">
        <v>194</v>
      </c>
      <c r="G10" s="49" t="n">
        <v>1</v>
      </c>
      <c r="H10" s="49" t="n">
        <v>1.8</v>
      </c>
      <c r="I10" s="49" t="n">
        <v>0.9</v>
      </c>
      <c r="J10" s="49" t="n">
        <f aca="false">G10*H10*I10</f>
        <v>1.62</v>
      </c>
      <c r="K10" s="91"/>
      <c r="L10" s="12"/>
      <c r="M10" s="12"/>
    </row>
    <row r="11" s="36" customFormat="true" ht="13" hidden="false" customHeight="false" outlineLevel="0" collapsed="false">
      <c r="A11" s="29"/>
      <c r="B11" s="30"/>
      <c r="C11" s="30"/>
      <c r="D11" s="30"/>
      <c r="E11" s="34"/>
      <c r="F11" s="38"/>
      <c r="G11" s="49" t="n">
        <v>1</v>
      </c>
      <c r="H11" s="49" t="n">
        <v>1.1</v>
      </c>
      <c r="I11" s="49" t="n">
        <v>0.9</v>
      </c>
      <c r="J11" s="49" t="n">
        <f aca="false">G11*H11*I11</f>
        <v>0.99</v>
      </c>
      <c r="K11" s="91"/>
      <c r="L11" s="12"/>
      <c r="M11" s="12"/>
    </row>
    <row r="12" s="36" customFormat="true" ht="13" hidden="false" customHeight="false" outlineLevel="0" collapsed="false">
      <c r="A12" s="29"/>
      <c r="B12" s="30"/>
      <c r="C12" s="30"/>
      <c r="D12" s="30"/>
      <c r="E12" s="34"/>
      <c r="F12" s="38"/>
      <c r="G12" s="49" t="n">
        <v>1</v>
      </c>
      <c r="H12" s="49" t="n">
        <v>0.4</v>
      </c>
      <c r="I12" s="49" t="n">
        <v>0.9</v>
      </c>
      <c r="J12" s="49" t="n">
        <f aca="false">G12*H12*I12</f>
        <v>0.36</v>
      </c>
      <c r="K12" s="91"/>
      <c r="L12" s="12"/>
      <c r="M12" s="12"/>
    </row>
    <row r="13" s="36" customFormat="true" ht="13" hidden="false" customHeight="false" outlineLevel="0" collapsed="false">
      <c r="A13" s="29"/>
      <c r="B13" s="30"/>
      <c r="C13" s="30"/>
      <c r="D13" s="30"/>
      <c r="E13" s="34"/>
      <c r="F13" s="38"/>
      <c r="G13" s="49" t="n">
        <v>1</v>
      </c>
      <c r="H13" s="49" t="n">
        <v>1.7</v>
      </c>
      <c r="I13" s="49" t="n">
        <v>0.9</v>
      </c>
      <c r="J13" s="49" t="n">
        <f aca="false">G13*H13*I13</f>
        <v>1.53</v>
      </c>
      <c r="K13" s="91"/>
      <c r="L13" s="12"/>
      <c r="M13" s="12"/>
    </row>
    <row r="14" s="36" customFormat="true" ht="13" hidden="false" customHeight="false" outlineLevel="0" collapsed="false">
      <c r="A14" s="29"/>
      <c r="B14" s="30"/>
      <c r="C14" s="30"/>
      <c r="D14" s="30"/>
      <c r="E14" s="34"/>
      <c r="F14" s="38"/>
      <c r="G14" s="49" t="n">
        <v>1</v>
      </c>
      <c r="H14" s="49" t="n">
        <v>0.4</v>
      </c>
      <c r="I14" s="49" t="n">
        <v>0.9</v>
      </c>
      <c r="J14" s="49" t="n">
        <f aca="false">G14*H14*I14</f>
        <v>0.36</v>
      </c>
      <c r="K14" s="91"/>
      <c r="L14" s="12"/>
      <c r="M14" s="12"/>
    </row>
    <row r="15" s="36" customFormat="true" ht="13" hidden="false" customHeight="false" outlineLevel="0" collapsed="false">
      <c r="A15" s="29"/>
      <c r="B15" s="30"/>
      <c r="C15" s="30"/>
      <c r="D15" s="30"/>
      <c r="E15" s="34"/>
      <c r="F15" s="38"/>
      <c r="G15" s="49" t="n">
        <v>1</v>
      </c>
      <c r="H15" s="49" t="n">
        <v>2.4</v>
      </c>
      <c r="I15" s="49" t="n">
        <v>0.9</v>
      </c>
      <c r="J15" s="49" t="n">
        <f aca="false">G15*H15*I15</f>
        <v>2.16</v>
      </c>
      <c r="K15" s="91"/>
      <c r="L15" s="12"/>
      <c r="M15" s="12"/>
    </row>
    <row r="16" s="36" customFormat="true" ht="13" hidden="false" customHeight="false" outlineLevel="0" collapsed="false">
      <c r="A16" s="29"/>
      <c r="B16" s="30"/>
      <c r="C16" s="30"/>
      <c r="D16" s="30"/>
      <c r="E16" s="34"/>
      <c r="F16" s="38" t="s">
        <v>174</v>
      </c>
      <c r="G16" s="49" t="n">
        <v>1</v>
      </c>
      <c r="H16" s="49" t="n">
        <v>4.15</v>
      </c>
      <c r="I16" s="49" t="n">
        <v>0.9</v>
      </c>
      <c r="J16" s="49" t="n">
        <f aca="false">G16*H16*I16</f>
        <v>3.735</v>
      </c>
      <c r="K16" s="91"/>
      <c r="L16" s="12"/>
      <c r="M16" s="12"/>
    </row>
    <row r="17" s="36" customFormat="true" ht="13" hidden="false" customHeight="false" outlineLevel="0" collapsed="false">
      <c r="A17" s="29"/>
      <c r="B17" s="30"/>
      <c r="C17" s="30"/>
      <c r="D17" s="30"/>
      <c r="E17" s="34"/>
      <c r="F17" s="38" t="s">
        <v>195</v>
      </c>
      <c r="G17" s="49" t="n">
        <v>1</v>
      </c>
      <c r="H17" s="49" t="n">
        <v>0.85</v>
      </c>
      <c r="I17" s="49" t="n">
        <v>0.9</v>
      </c>
      <c r="J17" s="49" t="n">
        <f aca="false">G17*H17*I17</f>
        <v>0.765</v>
      </c>
      <c r="K17" s="91"/>
      <c r="L17" s="12"/>
      <c r="M17" s="12"/>
    </row>
    <row r="18" s="36" customFormat="true" ht="13" hidden="false" customHeight="false" outlineLevel="0" collapsed="false">
      <c r="A18" s="29"/>
      <c r="B18" s="30"/>
      <c r="C18" s="30"/>
      <c r="D18" s="30"/>
      <c r="E18" s="34"/>
      <c r="F18" s="38"/>
      <c r="G18" s="49" t="n">
        <v>2</v>
      </c>
      <c r="H18" s="49" t="n">
        <v>0.425</v>
      </c>
      <c r="I18" s="49" t="n">
        <v>0.9</v>
      </c>
      <c r="J18" s="49" t="n">
        <f aca="false">G18*H18*I18</f>
        <v>0.765</v>
      </c>
      <c r="K18" s="91"/>
      <c r="L18" s="12"/>
      <c r="M18" s="12"/>
    </row>
    <row r="19" s="36" customFormat="true" ht="13" hidden="false" customHeight="false" outlineLevel="0" collapsed="false">
      <c r="A19" s="29"/>
      <c r="B19" s="30"/>
      <c r="C19" s="30"/>
      <c r="D19" s="30"/>
      <c r="E19" s="34"/>
      <c r="F19" s="38"/>
      <c r="G19" s="49" t="n">
        <v>1</v>
      </c>
      <c r="H19" s="49" t="n">
        <v>1.5</v>
      </c>
      <c r="I19" s="49" t="n">
        <v>0.9</v>
      </c>
      <c r="J19" s="49" t="n">
        <f aca="false">G19*H19*I19</f>
        <v>1.35</v>
      </c>
      <c r="K19" s="91"/>
      <c r="L19" s="12"/>
      <c r="M19" s="12"/>
    </row>
    <row r="20" s="36" customFormat="true" ht="13" hidden="false" customHeight="false" outlineLevel="0" collapsed="false">
      <c r="A20" s="29"/>
      <c r="B20" s="30"/>
      <c r="C20" s="30"/>
      <c r="D20" s="30"/>
      <c r="E20" s="34"/>
      <c r="F20" s="38"/>
      <c r="G20" s="49" t="n">
        <v>1</v>
      </c>
      <c r="H20" s="49" t="n">
        <v>0.6</v>
      </c>
      <c r="I20" s="49" t="n">
        <v>0.9</v>
      </c>
      <c r="J20" s="49" t="n">
        <f aca="false">G20*H20*I20</f>
        <v>0.54</v>
      </c>
      <c r="K20" s="91"/>
      <c r="L20" s="12"/>
      <c r="M20" s="12"/>
    </row>
    <row r="21" s="36" customFormat="true" ht="13" hidden="false" customHeight="false" outlineLevel="0" collapsed="false">
      <c r="A21" s="29"/>
      <c r="B21" s="30"/>
      <c r="C21" s="30"/>
      <c r="D21" s="30"/>
      <c r="E21" s="34"/>
      <c r="F21" s="38" t="s">
        <v>175</v>
      </c>
      <c r="G21" s="49" t="n">
        <v>1</v>
      </c>
      <c r="H21" s="49" t="n">
        <v>7.65</v>
      </c>
      <c r="I21" s="49" t="n">
        <v>1.1</v>
      </c>
      <c r="J21" s="49" t="n">
        <f aca="false">G21*H21*I21</f>
        <v>8.415</v>
      </c>
      <c r="K21" s="91"/>
      <c r="L21" s="12"/>
      <c r="M21" s="12"/>
    </row>
    <row r="22" s="36" customFormat="true" ht="13" hidden="false" customHeight="false" outlineLevel="0" collapsed="false">
      <c r="A22" s="29"/>
      <c r="B22" s="30"/>
      <c r="C22" s="30"/>
      <c r="D22" s="30"/>
      <c r="E22" s="34"/>
      <c r="F22" s="34"/>
      <c r="G22" s="49" t="n">
        <v>1</v>
      </c>
      <c r="H22" s="49" t="n">
        <v>0.65</v>
      </c>
      <c r="I22" s="49" t="n">
        <v>1.1</v>
      </c>
      <c r="J22" s="49" t="n">
        <f aca="false">G22*H22*I22</f>
        <v>0.715</v>
      </c>
      <c r="K22" s="91"/>
      <c r="L22" s="12"/>
      <c r="M22" s="12"/>
    </row>
    <row r="23" s="36" customFormat="true" ht="13" hidden="false" customHeight="false" outlineLevel="0" collapsed="false">
      <c r="A23" s="29"/>
      <c r="B23" s="30"/>
      <c r="C23" s="30"/>
      <c r="D23" s="30"/>
      <c r="E23" s="34"/>
      <c r="F23" s="34"/>
      <c r="G23" s="12"/>
      <c r="H23" s="12"/>
      <c r="I23" s="12"/>
      <c r="J23" s="12"/>
      <c r="K23" s="91"/>
      <c r="L23" s="12"/>
      <c r="M23" s="12"/>
    </row>
    <row r="24" s="36" customFormat="true" ht="39" hidden="false" customHeight="false" outlineLevel="0" collapsed="false">
      <c r="A24" s="29" t="n">
        <v>2</v>
      </c>
      <c r="B24" s="30" t="s">
        <v>296</v>
      </c>
      <c r="C24" s="30" t="s">
        <v>292</v>
      </c>
      <c r="D24" s="30" t="s">
        <v>301</v>
      </c>
      <c r="E24" s="34" t="s">
        <v>493</v>
      </c>
      <c r="F24" s="34"/>
      <c r="G24" s="12"/>
      <c r="H24" s="12"/>
      <c r="I24" s="12"/>
      <c r="J24" s="12" t="n">
        <f aca="false">SUM(J25:J36)</f>
        <v>24.25</v>
      </c>
      <c r="K24" s="91" t="n">
        <v>0.05</v>
      </c>
      <c r="L24" s="12" t="s">
        <v>33</v>
      </c>
      <c r="M24" s="12" t="n">
        <f aca="false">J24+J24*5%</f>
        <v>25.4625</v>
      </c>
    </row>
    <row r="25" s="36" customFormat="true" ht="13" hidden="false" customHeight="false" outlineLevel="0" collapsed="false">
      <c r="A25" s="29"/>
      <c r="B25" s="30"/>
      <c r="C25" s="30"/>
      <c r="D25" s="30"/>
      <c r="E25" s="34"/>
      <c r="F25" s="38" t="s">
        <v>173</v>
      </c>
      <c r="G25" s="49" t="n">
        <v>1</v>
      </c>
      <c r="H25" s="49" t="n">
        <v>8.5</v>
      </c>
      <c r="I25" s="49" t="n">
        <v>1</v>
      </c>
      <c r="J25" s="49" t="n">
        <f aca="false">G25*H25*I25</f>
        <v>8.5</v>
      </c>
      <c r="K25" s="91"/>
      <c r="L25" s="12"/>
      <c r="M25" s="12"/>
    </row>
    <row r="26" s="36" customFormat="true" ht="13" hidden="false" customHeight="false" outlineLevel="0" collapsed="false">
      <c r="A26" s="29"/>
      <c r="B26" s="30"/>
      <c r="C26" s="30"/>
      <c r="D26" s="30"/>
      <c r="E26" s="34"/>
      <c r="F26" s="38" t="s">
        <v>194</v>
      </c>
      <c r="G26" s="49" t="n">
        <v>1</v>
      </c>
      <c r="H26" s="49" t="n">
        <v>1.8</v>
      </c>
      <c r="I26" s="49" t="n">
        <v>1</v>
      </c>
      <c r="J26" s="49" t="n">
        <f aca="false">G26*H26*I26</f>
        <v>1.8</v>
      </c>
      <c r="K26" s="91"/>
      <c r="L26" s="12"/>
      <c r="M26" s="12"/>
    </row>
    <row r="27" s="36" customFormat="true" ht="13" hidden="false" customHeight="false" outlineLevel="0" collapsed="false">
      <c r="A27" s="29"/>
      <c r="B27" s="30"/>
      <c r="C27" s="30"/>
      <c r="D27" s="30"/>
      <c r="E27" s="34"/>
      <c r="F27" s="38"/>
      <c r="G27" s="49" t="n">
        <v>1</v>
      </c>
      <c r="H27" s="49" t="n">
        <v>1.1</v>
      </c>
      <c r="I27" s="49" t="n">
        <v>1</v>
      </c>
      <c r="J27" s="49" t="n">
        <f aca="false">G27*H27*I27</f>
        <v>1.1</v>
      </c>
      <c r="K27" s="91"/>
      <c r="L27" s="12"/>
      <c r="M27" s="12"/>
    </row>
    <row r="28" s="36" customFormat="true" ht="13" hidden="false" customHeight="false" outlineLevel="0" collapsed="false">
      <c r="A28" s="29"/>
      <c r="B28" s="30"/>
      <c r="C28" s="30"/>
      <c r="D28" s="30"/>
      <c r="E28" s="34"/>
      <c r="F28" s="38"/>
      <c r="G28" s="49" t="n">
        <v>1</v>
      </c>
      <c r="H28" s="49" t="n">
        <v>0.4</v>
      </c>
      <c r="I28" s="49" t="n">
        <v>1</v>
      </c>
      <c r="J28" s="49" t="n">
        <f aca="false">G28*H28*I28</f>
        <v>0.4</v>
      </c>
      <c r="K28" s="91"/>
      <c r="L28" s="12"/>
      <c r="M28" s="12"/>
    </row>
    <row r="29" s="36" customFormat="true" ht="13" hidden="false" customHeight="false" outlineLevel="0" collapsed="false">
      <c r="A29" s="29"/>
      <c r="B29" s="30"/>
      <c r="C29" s="30"/>
      <c r="D29" s="30"/>
      <c r="E29" s="34"/>
      <c r="F29" s="38"/>
      <c r="G29" s="49" t="n">
        <v>1</v>
      </c>
      <c r="H29" s="49" t="n">
        <v>1.7</v>
      </c>
      <c r="I29" s="49" t="n">
        <v>1</v>
      </c>
      <c r="J29" s="49" t="n">
        <f aca="false">G29*H29*I29</f>
        <v>1.7</v>
      </c>
      <c r="K29" s="91"/>
      <c r="L29" s="12"/>
      <c r="M29" s="12"/>
    </row>
    <row r="30" s="36" customFormat="true" ht="13" hidden="false" customHeight="false" outlineLevel="0" collapsed="false">
      <c r="A30" s="29"/>
      <c r="B30" s="30"/>
      <c r="C30" s="30"/>
      <c r="D30" s="30"/>
      <c r="E30" s="34"/>
      <c r="F30" s="38"/>
      <c r="G30" s="49" t="n">
        <v>1</v>
      </c>
      <c r="H30" s="49" t="n">
        <v>0.4</v>
      </c>
      <c r="I30" s="49" t="n">
        <v>1</v>
      </c>
      <c r="J30" s="49" t="n">
        <f aca="false">G30*H30*I30</f>
        <v>0.4</v>
      </c>
      <c r="K30" s="91"/>
      <c r="L30" s="12"/>
      <c r="M30" s="12"/>
    </row>
    <row r="31" s="36" customFormat="true" ht="13" hidden="false" customHeight="false" outlineLevel="0" collapsed="false">
      <c r="A31" s="29"/>
      <c r="B31" s="30"/>
      <c r="C31" s="30"/>
      <c r="D31" s="30"/>
      <c r="E31" s="34"/>
      <c r="F31" s="38"/>
      <c r="G31" s="49" t="n">
        <v>1</v>
      </c>
      <c r="H31" s="49" t="n">
        <v>2.4</v>
      </c>
      <c r="I31" s="49" t="n">
        <v>1</v>
      </c>
      <c r="J31" s="49" t="n">
        <f aca="false">G31*H31*I31</f>
        <v>2.4</v>
      </c>
      <c r="K31" s="91"/>
      <c r="L31" s="12"/>
      <c r="M31" s="12"/>
    </row>
    <row r="32" s="36" customFormat="true" ht="13" hidden="false" customHeight="false" outlineLevel="0" collapsed="false">
      <c r="A32" s="29"/>
      <c r="B32" s="30"/>
      <c r="C32" s="30"/>
      <c r="D32" s="30"/>
      <c r="E32" s="34"/>
      <c r="F32" s="38" t="s">
        <v>174</v>
      </c>
      <c r="G32" s="49" t="n">
        <v>1</v>
      </c>
      <c r="H32" s="49" t="n">
        <v>4.15</v>
      </c>
      <c r="I32" s="49" t="n">
        <v>1</v>
      </c>
      <c r="J32" s="49" t="n">
        <f aca="false">G32*H32*I32</f>
        <v>4.15</v>
      </c>
      <c r="K32" s="91"/>
      <c r="L32" s="12"/>
      <c r="M32" s="12"/>
    </row>
    <row r="33" s="36" customFormat="true" ht="13" hidden="false" customHeight="false" outlineLevel="0" collapsed="false">
      <c r="A33" s="29"/>
      <c r="B33" s="30"/>
      <c r="C33" s="30"/>
      <c r="D33" s="30"/>
      <c r="E33" s="34"/>
      <c r="F33" s="38" t="s">
        <v>195</v>
      </c>
      <c r="G33" s="49" t="n">
        <v>1</v>
      </c>
      <c r="H33" s="49" t="n">
        <v>0.85</v>
      </c>
      <c r="I33" s="49" t="n">
        <v>1</v>
      </c>
      <c r="J33" s="49" t="n">
        <f aca="false">G33*H33*I33</f>
        <v>0.85</v>
      </c>
      <c r="K33" s="91"/>
      <c r="L33" s="12"/>
      <c r="M33" s="12"/>
    </row>
    <row r="34" s="36" customFormat="true" ht="13" hidden="false" customHeight="false" outlineLevel="0" collapsed="false">
      <c r="A34" s="29"/>
      <c r="B34" s="30"/>
      <c r="C34" s="30"/>
      <c r="D34" s="30"/>
      <c r="E34" s="34"/>
      <c r="F34" s="38"/>
      <c r="G34" s="49" t="n">
        <v>2</v>
      </c>
      <c r="H34" s="49" t="n">
        <v>0.425</v>
      </c>
      <c r="I34" s="49" t="n">
        <v>1</v>
      </c>
      <c r="J34" s="49" t="n">
        <f aca="false">G34*H34*I34</f>
        <v>0.85</v>
      </c>
      <c r="K34" s="91"/>
      <c r="L34" s="12"/>
      <c r="M34" s="12"/>
    </row>
    <row r="35" s="36" customFormat="true" ht="13" hidden="false" customHeight="false" outlineLevel="0" collapsed="false">
      <c r="A35" s="29"/>
      <c r="B35" s="30"/>
      <c r="C35" s="30"/>
      <c r="D35" s="30"/>
      <c r="E35" s="34"/>
      <c r="F35" s="38"/>
      <c r="G35" s="49" t="n">
        <v>1</v>
      </c>
      <c r="H35" s="49" t="n">
        <v>1.5</v>
      </c>
      <c r="I35" s="49" t="n">
        <v>1</v>
      </c>
      <c r="J35" s="49" t="n">
        <f aca="false">G35*H35*I35</f>
        <v>1.5</v>
      </c>
      <c r="K35" s="91"/>
      <c r="L35" s="12"/>
      <c r="M35" s="12"/>
    </row>
    <row r="36" s="36" customFormat="true" ht="13" hidden="false" customHeight="false" outlineLevel="0" collapsed="false">
      <c r="A36" s="29"/>
      <c r="B36" s="30"/>
      <c r="C36" s="30"/>
      <c r="D36" s="30"/>
      <c r="E36" s="34"/>
      <c r="F36" s="38"/>
      <c r="G36" s="49" t="n">
        <v>1</v>
      </c>
      <c r="H36" s="49" t="n">
        <v>0.6</v>
      </c>
      <c r="I36" s="49" t="n">
        <v>1</v>
      </c>
      <c r="J36" s="49" t="n">
        <f aca="false">G36*H36*I36</f>
        <v>0.6</v>
      </c>
      <c r="K36" s="91"/>
      <c r="L36" s="12"/>
      <c r="M36" s="12"/>
    </row>
    <row r="37" s="36" customFormat="true" ht="13" hidden="false" customHeight="false" outlineLevel="0" collapsed="false">
      <c r="A37" s="29"/>
      <c r="B37" s="30"/>
      <c r="C37" s="30"/>
      <c r="D37" s="30"/>
      <c r="E37" s="34"/>
      <c r="F37" s="34"/>
      <c r="G37" s="12"/>
      <c r="H37" s="12"/>
      <c r="I37" s="12"/>
      <c r="J37" s="12"/>
      <c r="K37" s="91"/>
      <c r="L37" s="12"/>
      <c r="M37" s="12"/>
    </row>
    <row r="38" s="36" customFormat="true" ht="26" hidden="false" customHeight="false" outlineLevel="0" collapsed="false">
      <c r="A38" s="29" t="n">
        <v>3</v>
      </c>
      <c r="B38" s="30" t="s">
        <v>296</v>
      </c>
      <c r="C38" s="30" t="s">
        <v>292</v>
      </c>
      <c r="D38" s="30" t="s">
        <v>301</v>
      </c>
      <c r="E38" s="34" t="s">
        <v>302</v>
      </c>
      <c r="F38" s="34"/>
      <c r="G38" s="12"/>
      <c r="H38" s="12"/>
      <c r="I38" s="12"/>
      <c r="J38" s="12" t="n">
        <f aca="false">SUM(J39:J40)</f>
        <v>8.3</v>
      </c>
      <c r="K38" s="91" t="n">
        <v>0.05</v>
      </c>
      <c r="L38" s="12" t="s">
        <v>33</v>
      </c>
      <c r="M38" s="12" t="n">
        <f aca="false">J38+J38*5%</f>
        <v>8.715</v>
      </c>
    </row>
    <row r="39" s="36" customFormat="true" ht="13" hidden="false" customHeight="false" outlineLevel="0" collapsed="false">
      <c r="A39" s="29"/>
      <c r="B39" s="30"/>
      <c r="C39" s="30"/>
      <c r="D39" s="30"/>
      <c r="E39" s="34"/>
      <c r="F39" s="38" t="s">
        <v>175</v>
      </c>
      <c r="G39" s="49" t="n">
        <v>1</v>
      </c>
      <c r="H39" s="49" t="n">
        <v>7.65</v>
      </c>
      <c r="I39" s="49" t="n">
        <v>1</v>
      </c>
      <c r="J39" s="49" t="n">
        <f aca="false">G39*H39*I39</f>
        <v>7.65</v>
      </c>
      <c r="K39" s="91"/>
      <c r="L39" s="12"/>
      <c r="M39" s="12"/>
    </row>
    <row r="40" s="36" customFormat="true" ht="13" hidden="false" customHeight="false" outlineLevel="0" collapsed="false">
      <c r="A40" s="29"/>
      <c r="B40" s="30"/>
      <c r="C40" s="30"/>
      <c r="D40" s="30"/>
      <c r="E40" s="34"/>
      <c r="F40" s="34"/>
      <c r="G40" s="49" t="n">
        <v>1</v>
      </c>
      <c r="H40" s="49" t="n">
        <v>0.65</v>
      </c>
      <c r="I40" s="49" t="n">
        <v>1</v>
      </c>
      <c r="J40" s="49" t="n">
        <f aca="false">G40*H40*I40</f>
        <v>0.65</v>
      </c>
      <c r="K40" s="91"/>
      <c r="L40" s="12"/>
      <c r="M40" s="12"/>
    </row>
    <row r="41" s="36" customFormat="true" ht="13" hidden="false" customHeight="false" outlineLevel="0" collapsed="false">
      <c r="A41" s="29"/>
      <c r="B41" s="30"/>
      <c r="C41" s="30"/>
      <c r="D41" s="30"/>
      <c r="E41" s="34"/>
      <c r="F41" s="34"/>
      <c r="G41" s="12"/>
      <c r="H41" s="12"/>
      <c r="I41" s="12"/>
      <c r="J41" s="12"/>
      <c r="K41" s="91"/>
      <c r="L41" s="12"/>
      <c r="M41" s="12"/>
    </row>
    <row r="42" s="36" customFormat="true" ht="39" hidden="false" customHeight="false" outlineLevel="0" collapsed="false">
      <c r="A42" s="29" t="n">
        <v>4</v>
      </c>
      <c r="B42" s="30" t="s">
        <v>296</v>
      </c>
      <c r="C42" s="30" t="s">
        <v>292</v>
      </c>
      <c r="D42" s="30" t="s">
        <v>301</v>
      </c>
      <c r="E42" s="34" t="s">
        <v>304</v>
      </c>
      <c r="F42" s="34"/>
      <c r="G42" s="12"/>
      <c r="H42" s="12"/>
      <c r="I42" s="12"/>
      <c r="J42" s="12" t="n">
        <f aca="false">SUM(J43:J166)</f>
        <v>566.5005</v>
      </c>
      <c r="K42" s="91" t="n">
        <v>0.05</v>
      </c>
      <c r="L42" s="12" t="s">
        <v>33</v>
      </c>
      <c r="M42" s="12" t="n">
        <f aca="false">J42+J42*5%</f>
        <v>594.825525</v>
      </c>
    </row>
    <row r="43" s="36" customFormat="true" ht="13" hidden="false" customHeight="false" outlineLevel="0" collapsed="false">
      <c r="A43" s="29"/>
      <c r="B43" s="30"/>
      <c r="C43" s="30"/>
      <c r="D43" s="30"/>
      <c r="E43" s="34"/>
      <c r="F43" s="34" t="s">
        <v>494</v>
      </c>
      <c r="G43" s="49" t="n">
        <v>2</v>
      </c>
      <c r="H43" s="49" t="n">
        <v>3.2</v>
      </c>
      <c r="I43" s="49" t="n">
        <v>1</v>
      </c>
      <c r="J43" s="49" t="n">
        <f aca="false">G43*H43*I43</f>
        <v>6.4</v>
      </c>
      <c r="K43" s="91"/>
      <c r="L43" s="12"/>
      <c r="M43" s="12"/>
    </row>
    <row r="44" s="36" customFormat="true" ht="13" hidden="false" customHeight="false" outlineLevel="0" collapsed="false">
      <c r="A44" s="29"/>
      <c r="B44" s="30"/>
      <c r="C44" s="30"/>
      <c r="D44" s="30"/>
      <c r="E44" s="34"/>
      <c r="F44" s="34"/>
      <c r="G44" s="49" t="n">
        <v>2</v>
      </c>
      <c r="H44" s="49" t="n">
        <v>2.9</v>
      </c>
      <c r="I44" s="49" t="n">
        <v>1</v>
      </c>
      <c r="J44" s="49" t="n">
        <f aca="false">G44*H44*I44</f>
        <v>5.8</v>
      </c>
      <c r="K44" s="91"/>
      <c r="L44" s="12"/>
      <c r="M44" s="12"/>
    </row>
    <row r="45" s="36" customFormat="true" ht="13" hidden="false" customHeight="false" outlineLevel="0" collapsed="false">
      <c r="A45" s="29"/>
      <c r="B45" s="30"/>
      <c r="C45" s="30"/>
      <c r="D45" s="30"/>
      <c r="E45" s="34"/>
      <c r="F45" s="34"/>
      <c r="G45" s="12"/>
      <c r="H45" s="12"/>
      <c r="I45" s="12"/>
      <c r="J45" s="12"/>
      <c r="K45" s="12"/>
      <c r="L45" s="33"/>
      <c r="M45" s="33"/>
    </row>
    <row r="46" s="36" customFormat="true" ht="52" hidden="false" customHeight="false" outlineLevel="0" collapsed="false">
      <c r="A46" s="29" t="n">
        <v>5</v>
      </c>
      <c r="B46" s="30" t="s">
        <v>305</v>
      </c>
      <c r="C46" s="30" t="s">
        <v>292</v>
      </c>
      <c r="D46" s="30" t="s">
        <v>306</v>
      </c>
      <c r="E46" s="34" t="s">
        <v>495</v>
      </c>
      <c r="F46" s="34"/>
      <c r="G46" s="12"/>
      <c r="H46" s="12"/>
      <c r="I46" s="12"/>
      <c r="J46" s="12" t="n">
        <f aca="false">SUM(J47)</f>
        <v>8.5</v>
      </c>
      <c r="K46" s="91" t="n">
        <v>0.05</v>
      </c>
      <c r="L46" s="12" t="s">
        <v>63</v>
      </c>
      <c r="M46" s="12" t="n">
        <f aca="false">J46+J46*5%</f>
        <v>8.925</v>
      </c>
    </row>
    <row r="47" s="36" customFormat="true" ht="13" hidden="false" customHeight="false" outlineLevel="0" collapsed="false">
      <c r="A47" s="29"/>
      <c r="B47" s="30"/>
      <c r="C47" s="30"/>
      <c r="D47" s="30"/>
      <c r="E47" s="34"/>
      <c r="F47" s="38" t="s">
        <v>173</v>
      </c>
      <c r="G47" s="49" t="n">
        <v>1</v>
      </c>
      <c r="H47" s="49" t="n">
        <v>8.5</v>
      </c>
      <c r="I47" s="49" t="n">
        <v>1</v>
      </c>
      <c r="J47" s="49" t="n">
        <f aca="false">G47*H47*I47</f>
        <v>8.5</v>
      </c>
      <c r="K47" s="91"/>
      <c r="L47" s="12"/>
      <c r="M47" s="12"/>
    </row>
    <row r="48" s="36" customFormat="true" ht="13" hidden="false" customHeight="false" outlineLevel="0" collapsed="false">
      <c r="A48" s="29"/>
      <c r="B48" s="30"/>
      <c r="C48" s="30"/>
      <c r="D48" s="30"/>
      <c r="E48" s="34"/>
      <c r="F48" s="34"/>
      <c r="G48" s="12"/>
      <c r="H48" s="12"/>
      <c r="I48" s="12"/>
      <c r="J48" s="12"/>
      <c r="K48" s="12"/>
      <c r="L48" s="33"/>
      <c r="M48" s="33"/>
    </row>
    <row r="49" s="36" customFormat="true" ht="52" hidden="false" customHeight="false" outlineLevel="0" collapsed="false">
      <c r="A49" s="29" t="n">
        <v>6</v>
      </c>
      <c r="B49" s="30" t="s">
        <v>305</v>
      </c>
      <c r="C49" s="30" t="s">
        <v>292</v>
      </c>
      <c r="D49" s="30" t="s">
        <v>306</v>
      </c>
      <c r="E49" s="34" t="s">
        <v>496</v>
      </c>
      <c r="F49" s="34"/>
      <c r="G49" s="12"/>
      <c r="H49" s="12"/>
      <c r="I49" s="12"/>
      <c r="J49" s="12" t="n">
        <f aca="false">SUM(J50:J55)</f>
        <v>7.8</v>
      </c>
      <c r="K49" s="91" t="n">
        <v>0.05</v>
      </c>
      <c r="L49" s="12" t="s">
        <v>63</v>
      </c>
      <c r="M49" s="12" t="n">
        <f aca="false">J49+J49*5%</f>
        <v>8.19</v>
      </c>
    </row>
    <row r="50" s="36" customFormat="true" ht="13" hidden="false" customHeight="false" outlineLevel="0" collapsed="false">
      <c r="A50" s="29"/>
      <c r="B50" s="30"/>
      <c r="C50" s="30"/>
      <c r="D50" s="30"/>
      <c r="E50" s="34"/>
      <c r="F50" s="38" t="s">
        <v>194</v>
      </c>
      <c r="G50" s="49" t="n">
        <v>1</v>
      </c>
      <c r="H50" s="49" t="n">
        <v>1.8</v>
      </c>
      <c r="I50" s="49" t="n">
        <v>1</v>
      </c>
      <c r="J50" s="49" t="n">
        <f aca="false">G50*H50*I50</f>
        <v>1.8</v>
      </c>
      <c r="K50" s="12"/>
      <c r="L50" s="33"/>
      <c r="M50" s="33"/>
    </row>
    <row r="51" s="36" customFormat="true" ht="13" hidden="false" customHeight="false" outlineLevel="0" collapsed="false">
      <c r="A51" s="29"/>
      <c r="B51" s="30"/>
      <c r="C51" s="30"/>
      <c r="D51" s="30"/>
      <c r="E51" s="34"/>
      <c r="F51" s="38"/>
      <c r="G51" s="49" t="n">
        <v>1</v>
      </c>
      <c r="H51" s="49" t="n">
        <v>1.1</v>
      </c>
      <c r="I51" s="49" t="n">
        <v>1</v>
      </c>
      <c r="J51" s="49" t="n">
        <f aca="false">G51*H51*I51</f>
        <v>1.1</v>
      </c>
      <c r="K51" s="12"/>
      <c r="L51" s="33"/>
      <c r="M51" s="33"/>
    </row>
    <row r="52" s="36" customFormat="true" ht="13" hidden="false" customHeight="false" outlineLevel="0" collapsed="false">
      <c r="A52" s="29"/>
      <c r="B52" s="30"/>
      <c r="C52" s="30"/>
      <c r="D52" s="30"/>
      <c r="E52" s="34"/>
      <c r="F52" s="38"/>
      <c r="G52" s="49" t="n">
        <v>1</v>
      </c>
      <c r="H52" s="49" t="n">
        <v>0.4</v>
      </c>
      <c r="I52" s="49" t="n">
        <v>1</v>
      </c>
      <c r="J52" s="49" t="n">
        <f aca="false">G52*H52*I52</f>
        <v>0.4</v>
      </c>
      <c r="K52" s="12"/>
      <c r="L52" s="33"/>
      <c r="M52" s="33"/>
    </row>
    <row r="53" s="36" customFormat="true" ht="13" hidden="false" customHeight="false" outlineLevel="0" collapsed="false">
      <c r="A53" s="29"/>
      <c r="B53" s="30"/>
      <c r="C53" s="30"/>
      <c r="D53" s="30"/>
      <c r="E53" s="34"/>
      <c r="F53" s="38"/>
      <c r="G53" s="49" t="n">
        <v>1</v>
      </c>
      <c r="H53" s="49" t="n">
        <v>1.7</v>
      </c>
      <c r="I53" s="49" t="n">
        <v>1</v>
      </c>
      <c r="J53" s="49" t="n">
        <f aca="false">G53*H53*I53</f>
        <v>1.7</v>
      </c>
      <c r="K53" s="12"/>
      <c r="L53" s="33"/>
      <c r="M53" s="33"/>
    </row>
    <row r="54" s="36" customFormat="true" ht="13" hidden="false" customHeight="false" outlineLevel="0" collapsed="false">
      <c r="A54" s="29"/>
      <c r="B54" s="30"/>
      <c r="C54" s="30"/>
      <c r="D54" s="30"/>
      <c r="E54" s="34"/>
      <c r="F54" s="38"/>
      <c r="G54" s="49" t="n">
        <v>1</v>
      </c>
      <c r="H54" s="49" t="n">
        <v>0.4</v>
      </c>
      <c r="I54" s="49" t="n">
        <v>1</v>
      </c>
      <c r="J54" s="49" t="n">
        <f aca="false">G54*H54*I54</f>
        <v>0.4</v>
      </c>
      <c r="K54" s="12"/>
      <c r="L54" s="33"/>
      <c r="M54" s="33"/>
    </row>
    <row r="55" s="36" customFormat="true" ht="13" hidden="false" customHeight="false" outlineLevel="0" collapsed="false">
      <c r="A55" s="29"/>
      <c r="B55" s="30"/>
      <c r="C55" s="30"/>
      <c r="D55" s="30"/>
      <c r="E55" s="34"/>
      <c r="F55" s="38"/>
      <c r="G55" s="49" t="n">
        <v>1</v>
      </c>
      <c r="H55" s="49" t="n">
        <v>2.4</v>
      </c>
      <c r="I55" s="49" t="n">
        <v>1</v>
      </c>
      <c r="J55" s="49" t="n">
        <f aca="false">G55*H55*I55</f>
        <v>2.4</v>
      </c>
      <c r="K55" s="12"/>
      <c r="L55" s="33"/>
      <c r="M55" s="33"/>
    </row>
    <row r="56" s="36" customFormat="true" ht="13" hidden="false" customHeight="false" outlineLevel="0" collapsed="false">
      <c r="A56" s="29"/>
      <c r="B56" s="30"/>
      <c r="C56" s="30"/>
      <c r="D56" s="30"/>
      <c r="E56" s="34"/>
      <c r="F56" s="34"/>
      <c r="G56" s="12"/>
      <c r="H56" s="12"/>
      <c r="I56" s="12"/>
      <c r="J56" s="12"/>
      <c r="K56" s="12"/>
      <c r="L56" s="33"/>
      <c r="M56" s="33"/>
    </row>
    <row r="57" s="36" customFormat="true" ht="52" hidden="false" customHeight="false" outlineLevel="0" collapsed="false">
      <c r="A57" s="29" t="n">
        <v>7</v>
      </c>
      <c r="B57" s="30" t="s">
        <v>305</v>
      </c>
      <c r="C57" s="30" t="s">
        <v>292</v>
      </c>
      <c r="D57" s="30" t="s">
        <v>306</v>
      </c>
      <c r="E57" s="34" t="s">
        <v>497</v>
      </c>
      <c r="F57" s="34"/>
      <c r="G57" s="12"/>
      <c r="H57" s="12"/>
      <c r="I57" s="12"/>
      <c r="J57" s="12" t="n">
        <f aca="false">SUM(J58)</f>
        <v>4.15</v>
      </c>
      <c r="K57" s="91" t="n">
        <v>0.05</v>
      </c>
      <c r="L57" s="12" t="s">
        <v>63</v>
      </c>
      <c r="M57" s="12" t="n">
        <f aca="false">J57+J57*5%</f>
        <v>4.3575</v>
      </c>
    </row>
    <row r="58" s="36" customFormat="true" ht="13" hidden="false" customHeight="false" outlineLevel="0" collapsed="false">
      <c r="A58" s="29"/>
      <c r="B58" s="30"/>
      <c r="C58" s="30"/>
      <c r="D58" s="30"/>
      <c r="E58" s="34"/>
      <c r="F58" s="38" t="s">
        <v>174</v>
      </c>
      <c r="G58" s="49" t="n">
        <v>1</v>
      </c>
      <c r="H58" s="49" t="n">
        <v>4.15</v>
      </c>
      <c r="I58" s="49" t="n">
        <v>1</v>
      </c>
      <c r="J58" s="49" t="n">
        <f aca="false">G58*H58*I58</f>
        <v>4.15</v>
      </c>
      <c r="K58" s="12"/>
      <c r="L58" s="33"/>
      <c r="M58" s="33"/>
    </row>
    <row r="59" s="36" customFormat="true" ht="13" hidden="false" customHeight="false" outlineLevel="0" collapsed="false">
      <c r="A59" s="29"/>
      <c r="B59" s="30"/>
      <c r="C59" s="30"/>
      <c r="D59" s="30"/>
      <c r="E59" s="34"/>
      <c r="F59" s="34"/>
      <c r="G59" s="12"/>
      <c r="H59" s="12"/>
      <c r="I59" s="12"/>
      <c r="J59" s="12"/>
      <c r="K59" s="12"/>
      <c r="L59" s="33"/>
      <c r="M59" s="33"/>
    </row>
    <row r="60" s="36" customFormat="true" ht="52" hidden="false" customHeight="false" outlineLevel="0" collapsed="false">
      <c r="A60" s="29" t="n">
        <v>8</v>
      </c>
      <c r="B60" s="30" t="s">
        <v>305</v>
      </c>
      <c r="C60" s="30" t="s">
        <v>292</v>
      </c>
      <c r="D60" s="30" t="s">
        <v>306</v>
      </c>
      <c r="E60" s="34" t="s">
        <v>498</v>
      </c>
      <c r="F60" s="34"/>
      <c r="G60" s="12"/>
      <c r="H60" s="12"/>
      <c r="I60" s="12"/>
      <c r="J60" s="12" t="n">
        <f aca="false">SUM(J61:J64)</f>
        <v>3.8</v>
      </c>
      <c r="K60" s="91" t="n">
        <v>0.05</v>
      </c>
      <c r="L60" s="12" t="s">
        <v>63</v>
      </c>
      <c r="M60" s="12" t="n">
        <f aca="false">J60+J60*5%</f>
        <v>3.99</v>
      </c>
    </row>
    <row r="61" s="36" customFormat="true" ht="13" hidden="false" customHeight="false" outlineLevel="0" collapsed="false">
      <c r="A61" s="29"/>
      <c r="B61" s="30"/>
      <c r="C61" s="30"/>
      <c r="D61" s="30"/>
      <c r="E61" s="34"/>
      <c r="F61" s="38" t="s">
        <v>195</v>
      </c>
      <c r="G61" s="49" t="n">
        <v>1</v>
      </c>
      <c r="H61" s="49" t="n">
        <v>0.85</v>
      </c>
      <c r="I61" s="49" t="n">
        <v>1</v>
      </c>
      <c r="J61" s="49" t="n">
        <f aca="false">G61*H61*I61</f>
        <v>0.85</v>
      </c>
      <c r="K61" s="12"/>
      <c r="L61" s="33"/>
      <c r="M61" s="33"/>
    </row>
    <row r="62" s="36" customFormat="true" ht="13" hidden="false" customHeight="false" outlineLevel="0" collapsed="false">
      <c r="A62" s="29"/>
      <c r="B62" s="30"/>
      <c r="C62" s="30"/>
      <c r="D62" s="30"/>
      <c r="E62" s="34"/>
      <c r="F62" s="38"/>
      <c r="G62" s="49" t="n">
        <v>2</v>
      </c>
      <c r="H62" s="49" t="n">
        <v>0.425</v>
      </c>
      <c r="I62" s="49" t="n">
        <v>1</v>
      </c>
      <c r="J62" s="49" t="n">
        <f aca="false">G62*H62*I62</f>
        <v>0.85</v>
      </c>
      <c r="K62" s="12"/>
      <c r="L62" s="33"/>
      <c r="M62" s="33"/>
    </row>
    <row r="63" s="36" customFormat="true" ht="13" hidden="false" customHeight="false" outlineLevel="0" collapsed="false">
      <c r="A63" s="29"/>
      <c r="B63" s="30"/>
      <c r="C63" s="30"/>
      <c r="D63" s="30"/>
      <c r="E63" s="34"/>
      <c r="F63" s="38"/>
      <c r="G63" s="49" t="n">
        <v>1</v>
      </c>
      <c r="H63" s="49" t="n">
        <v>1.5</v>
      </c>
      <c r="I63" s="49" t="n">
        <v>1</v>
      </c>
      <c r="J63" s="49" t="n">
        <f aca="false">G63*H63*I63</f>
        <v>1.5</v>
      </c>
      <c r="K63" s="12"/>
      <c r="L63" s="33"/>
      <c r="M63" s="33"/>
    </row>
    <row r="64" s="36" customFormat="true" ht="13" hidden="false" customHeight="false" outlineLevel="0" collapsed="false">
      <c r="A64" s="29"/>
      <c r="B64" s="30"/>
      <c r="C64" s="30"/>
      <c r="D64" s="30"/>
      <c r="E64" s="34"/>
      <c r="F64" s="38"/>
      <c r="G64" s="49" t="n">
        <v>1</v>
      </c>
      <c r="H64" s="49" t="n">
        <v>0.6</v>
      </c>
      <c r="I64" s="49" t="n">
        <v>1</v>
      </c>
      <c r="J64" s="49" t="n">
        <f aca="false">G64*H64*I64</f>
        <v>0.6</v>
      </c>
      <c r="K64" s="12"/>
      <c r="L64" s="33"/>
      <c r="M64" s="33"/>
    </row>
    <row r="65" s="36" customFormat="true" ht="13" hidden="false" customHeight="false" outlineLevel="0" collapsed="false">
      <c r="A65" s="29"/>
      <c r="B65" s="30"/>
      <c r="C65" s="30"/>
      <c r="D65" s="30"/>
      <c r="E65" s="34"/>
      <c r="F65" s="34"/>
      <c r="G65" s="12"/>
      <c r="H65" s="12"/>
      <c r="I65" s="12"/>
      <c r="J65" s="12"/>
      <c r="K65" s="12"/>
      <c r="L65" s="33"/>
      <c r="M65" s="33"/>
    </row>
    <row r="66" s="36" customFormat="true" ht="52" hidden="false" customHeight="false" outlineLevel="0" collapsed="false">
      <c r="A66" s="29" t="n">
        <v>9</v>
      </c>
      <c r="B66" s="30" t="s">
        <v>313</v>
      </c>
      <c r="C66" s="30" t="s">
        <v>292</v>
      </c>
      <c r="D66" s="30" t="s">
        <v>314</v>
      </c>
      <c r="E66" s="34" t="s">
        <v>499</v>
      </c>
      <c r="F66" s="34"/>
      <c r="G66" s="12"/>
      <c r="H66" s="12"/>
      <c r="I66" s="12"/>
      <c r="J66" s="12" t="n">
        <f aca="false">SUM(J67:J68)</f>
        <v>7.65</v>
      </c>
      <c r="K66" s="91" t="n">
        <v>0.05</v>
      </c>
      <c r="L66" s="12" t="s">
        <v>63</v>
      </c>
      <c r="M66" s="12" t="n">
        <f aca="false">J66+J66*5%</f>
        <v>8.0325</v>
      </c>
    </row>
    <row r="67" s="36" customFormat="true" ht="13" hidden="false" customHeight="false" outlineLevel="0" collapsed="false">
      <c r="A67" s="29"/>
      <c r="B67" s="30"/>
      <c r="C67" s="30"/>
      <c r="D67" s="30"/>
      <c r="E67" s="34"/>
      <c r="F67" s="38" t="s">
        <v>175</v>
      </c>
      <c r="G67" s="49" t="n">
        <v>1</v>
      </c>
      <c r="H67" s="49" t="n">
        <v>7.65</v>
      </c>
      <c r="I67" s="49" t="n">
        <v>1</v>
      </c>
      <c r="J67" s="49" t="n">
        <f aca="false">G67*H67*I67</f>
        <v>7.65</v>
      </c>
      <c r="K67" s="91" t="n">
        <v>0</v>
      </c>
      <c r="L67" s="12" t="s">
        <v>500</v>
      </c>
      <c r="M67" s="12" t="n">
        <f aca="false">J67+J67*0%</f>
        <v>7.65</v>
      </c>
    </row>
    <row r="68" s="36" customFormat="true" ht="13" hidden="false" customHeight="false" outlineLevel="0" collapsed="false">
      <c r="A68" s="29"/>
      <c r="B68" s="30"/>
      <c r="C68" s="30"/>
      <c r="D68" s="30"/>
      <c r="E68" s="34"/>
      <c r="F68" s="34"/>
      <c r="G68" s="49"/>
      <c r="H68" s="49"/>
      <c r="I68" s="49"/>
      <c r="J68" s="49"/>
      <c r="K68" s="91"/>
      <c r="L68" s="12"/>
      <c r="M68" s="12"/>
    </row>
    <row r="69" s="36" customFormat="true" ht="39" hidden="false" customHeight="false" outlineLevel="0" collapsed="false">
      <c r="A69" s="29" t="n">
        <v>10</v>
      </c>
      <c r="B69" s="30" t="s">
        <v>317</v>
      </c>
      <c r="C69" s="30" t="s">
        <v>292</v>
      </c>
      <c r="D69" s="30" t="s">
        <v>318</v>
      </c>
      <c r="E69" s="34" t="s">
        <v>319</v>
      </c>
      <c r="F69" s="34"/>
      <c r="G69" s="49" t="n">
        <v>1</v>
      </c>
      <c r="H69" s="49" t="n">
        <v>0.65</v>
      </c>
      <c r="I69" s="49" t="n">
        <v>0.95</v>
      </c>
      <c r="J69" s="49" t="n">
        <v>1</v>
      </c>
      <c r="K69" s="91" t="n">
        <v>0</v>
      </c>
      <c r="L69" s="12" t="s">
        <v>500</v>
      </c>
      <c r="M69" s="12" t="n">
        <f aca="false">J69+J69*0%</f>
        <v>1</v>
      </c>
    </row>
    <row r="70" s="36" customFormat="true" ht="39" hidden="false" customHeight="false" outlineLevel="0" collapsed="false">
      <c r="A70" s="29" t="n">
        <v>11</v>
      </c>
      <c r="B70" s="30" t="s">
        <v>317</v>
      </c>
      <c r="C70" s="30" t="s">
        <v>292</v>
      </c>
      <c r="D70" s="30" t="s">
        <v>318</v>
      </c>
      <c r="E70" s="34" t="s">
        <v>322</v>
      </c>
      <c r="F70" s="34"/>
      <c r="G70" s="49" t="n">
        <v>1</v>
      </c>
      <c r="H70" s="49" t="n">
        <v>0.65</v>
      </c>
      <c r="I70" s="49" t="n">
        <v>0.95</v>
      </c>
      <c r="J70" s="49" t="n">
        <v>1</v>
      </c>
      <c r="K70" s="91" t="n">
        <v>0</v>
      </c>
      <c r="L70" s="12" t="s">
        <v>500</v>
      </c>
      <c r="M70" s="12" t="n">
        <f aca="false">J70+J70*0%</f>
        <v>1</v>
      </c>
    </row>
    <row r="71" s="36" customFormat="true" ht="26" hidden="false" customHeight="false" outlineLevel="0" collapsed="false">
      <c r="A71" s="29" t="n">
        <v>12</v>
      </c>
      <c r="B71" s="30" t="s">
        <v>317</v>
      </c>
      <c r="C71" s="30" t="s">
        <v>292</v>
      </c>
      <c r="D71" s="30" t="s">
        <v>318</v>
      </c>
      <c r="E71" s="34" t="s">
        <v>323</v>
      </c>
      <c r="F71" s="34"/>
      <c r="G71" s="49" t="n">
        <v>1</v>
      </c>
      <c r="H71" s="49" t="n">
        <v>0.65</v>
      </c>
      <c r="I71" s="49" t="n">
        <v>0.95</v>
      </c>
      <c r="J71" s="49" t="n">
        <v>1</v>
      </c>
      <c r="K71" s="91" t="n">
        <v>0</v>
      </c>
      <c r="L71" s="12" t="s">
        <v>500</v>
      </c>
      <c r="M71" s="12" t="n">
        <f aca="false">J71+J71*0%</f>
        <v>1</v>
      </c>
    </row>
    <row r="72" s="36" customFormat="true" ht="26" hidden="false" customHeight="false" outlineLevel="0" collapsed="false">
      <c r="A72" s="29" t="n">
        <v>13</v>
      </c>
      <c r="B72" s="30" t="s">
        <v>317</v>
      </c>
      <c r="C72" s="30" t="s">
        <v>292</v>
      </c>
      <c r="D72" s="30" t="s">
        <v>318</v>
      </c>
      <c r="E72" s="34" t="s">
        <v>324</v>
      </c>
      <c r="F72" s="34"/>
      <c r="G72" s="49" t="n">
        <v>1</v>
      </c>
      <c r="H72" s="49" t="n">
        <v>0.65</v>
      </c>
      <c r="I72" s="49" t="n">
        <v>0.95</v>
      </c>
      <c r="J72" s="49" t="n">
        <v>1</v>
      </c>
      <c r="K72" s="91" t="n">
        <v>0</v>
      </c>
      <c r="L72" s="12" t="s">
        <v>500</v>
      </c>
      <c r="M72" s="12" t="n">
        <f aca="false">J72+J72*0%</f>
        <v>1</v>
      </c>
    </row>
    <row r="73" s="36" customFormat="true" ht="26" hidden="false" customHeight="false" outlineLevel="0" collapsed="false">
      <c r="A73" s="29" t="n">
        <v>14</v>
      </c>
      <c r="B73" s="30" t="s">
        <v>317</v>
      </c>
      <c r="C73" s="30" t="s">
        <v>292</v>
      </c>
      <c r="D73" s="30" t="s">
        <v>318</v>
      </c>
      <c r="E73" s="34" t="s">
        <v>326</v>
      </c>
      <c r="F73" s="34"/>
      <c r="G73" s="49" t="n">
        <v>1</v>
      </c>
      <c r="H73" s="49" t="n">
        <v>0.65</v>
      </c>
      <c r="I73" s="49" t="n">
        <v>1.1</v>
      </c>
      <c r="J73" s="49" t="n">
        <v>1</v>
      </c>
      <c r="K73" s="91" t="n">
        <v>0</v>
      </c>
      <c r="L73" s="12" t="s">
        <v>500</v>
      </c>
      <c r="M73" s="12" t="n">
        <f aca="false">J73+J73*0%</f>
        <v>1</v>
      </c>
    </row>
    <row r="74" s="36" customFormat="true" ht="13" hidden="false" customHeight="false" outlineLevel="0" collapsed="false">
      <c r="A74" s="29"/>
      <c r="B74" s="30"/>
      <c r="C74" s="30"/>
      <c r="D74" s="30"/>
      <c r="E74" s="34"/>
      <c r="F74" s="34"/>
      <c r="G74" s="49"/>
      <c r="H74" s="49"/>
      <c r="I74" s="49"/>
      <c r="J74" s="49"/>
      <c r="K74" s="91"/>
      <c r="L74" s="12"/>
      <c r="M74" s="12"/>
    </row>
    <row r="75" s="36" customFormat="true" ht="52" hidden="false" customHeight="false" outlineLevel="0" collapsed="false">
      <c r="A75" s="29" t="n">
        <v>15</v>
      </c>
      <c r="B75" s="30" t="s">
        <v>328</v>
      </c>
      <c r="C75" s="30" t="s">
        <v>292</v>
      </c>
      <c r="D75" s="30" t="s">
        <v>329</v>
      </c>
      <c r="E75" s="34" t="s">
        <v>501</v>
      </c>
      <c r="F75" s="34"/>
      <c r="G75" s="12"/>
      <c r="H75" s="12"/>
      <c r="I75" s="12"/>
      <c r="J75" s="12" t="n">
        <f aca="false">SUM(J76:J81)</f>
        <v>5.5575</v>
      </c>
      <c r="K75" s="91" t="n">
        <v>0.05</v>
      </c>
      <c r="L75" s="12" t="s">
        <v>33</v>
      </c>
      <c r="M75" s="12" t="n">
        <f aca="false">J75+J75*5%</f>
        <v>5.835375</v>
      </c>
    </row>
    <row r="76" s="36" customFormat="true" ht="13" hidden="false" customHeight="false" outlineLevel="0" collapsed="false">
      <c r="A76" s="29"/>
      <c r="B76" s="30"/>
      <c r="C76" s="30"/>
      <c r="D76" s="30"/>
      <c r="E76" s="34"/>
      <c r="F76" s="38" t="s">
        <v>502</v>
      </c>
      <c r="G76" s="49" t="n">
        <v>1</v>
      </c>
      <c r="H76" s="49" t="n">
        <v>1.8</v>
      </c>
      <c r="I76" s="49" t="n">
        <v>0.9</v>
      </c>
      <c r="J76" s="49" t="n">
        <f aca="false">G76*H76*I76</f>
        <v>1.62</v>
      </c>
      <c r="K76" s="91"/>
      <c r="L76" s="12"/>
      <c r="M76" s="12"/>
    </row>
    <row r="77" s="36" customFormat="true" ht="13" hidden="false" customHeight="false" outlineLevel="0" collapsed="false">
      <c r="A77" s="29"/>
      <c r="B77" s="30"/>
      <c r="C77" s="30"/>
      <c r="D77" s="30"/>
      <c r="E77" s="34"/>
      <c r="F77" s="34"/>
      <c r="G77" s="49" t="n">
        <v>1</v>
      </c>
      <c r="H77" s="49" t="n">
        <v>0.6</v>
      </c>
      <c r="I77" s="49" t="n">
        <v>0.9</v>
      </c>
      <c r="J77" s="49" t="n">
        <f aca="false">G77*H77*I77</f>
        <v>0.54</v>
      </c>
      <c r="K77" s="12"/>
      <c r="L77" s="33"/>
      <c r="M77" s="33"/>
    </row>
    <row r="78" s="36" customFormat="true" ht="13" hidden="false" customHeight="false" outlineLevel="0" collapsed="false">
      <c r="A78" s="29"/>
      <c r="B78" s="30"/>
      <c r="C78" s="30"/>
      <c r="D78" s="30"/>
      <c r="E78" s="34"/>
      <c r="F78" s="34"/>
      <c r="G78" s="49" t="n">
        <v>1</v>
      </c>
      <c r="H78" s="49" t="n">
        <v>0.625</v>
      </c>
      <c r="I78" s="49" t="n">
        <v>0.9</v>
      </c>
      <c r="J78" s="49" t="n">
        <f aca="false">G78*H78*I78</f>
        <v>0.5625</v>
      </c>
      <c r="K78" s="12"/>
      <c r="L78" s="33"/>
      <c r="M78" s="33"/>
    </row>
    <row r="79" s="36" customFormat="true" ht="13" hidden="false" customHeight="false" outlineLevel="0" collapsed="false">
      <c r="A79" s="29"/>
      <c r="B79" s="30"/>
      <c r="C79" s="30"/>
      <c r="D79" s="30"/>
      <c r="E79" s="34"/>
      <c r="F79" s="34"/>
      <c r="G79" s="49" t="n">
        <v>1</v>
      </c>
      <c r="H79" s="49" t="n">
        <v>0.65</v>
      </c>
      <c r="I79" s="49" t="n">
        <v>0.9</v>
      </c>
      <c r="J79" s="49" t="n">
        <f aca="false">G79*H79*I79</f>
        <v>0.585</v>
      </c>
      <c r="K79" s="12"/>
      <c r="L79" s="33"/>
      <c r="M79" s="33"/>
    </row>
    <row r="80" s="36" customFormat="true" ht="13" hidden="false" customHeight="false" outlineLevel="0" collapsed="false">
      <c r="A80" s="29"/>
      <c r="B80" s="30"/>
      <c r="C80" s="30"/>
      <c r="D80" s="30"/>
      <c r="E80" s="34"/>
      <c r="F80" s="34"/>
      <c r="G80" s="49" t="n">
        <v>1</v>
      </c>
      <c r="H80" s="12" t="n">
        <v>1.75</v>
      </c>
      <c r="I80" s="49" t="n">
        <v>0.9</v>
      </c>
      <c r="J80" s="49" t="n">
        <f aca="false">G80*H80*I80</f>
        <v>1.575</v>
      </c>
      <c r="K80" s="12"/>
      <c r="L80" s="33"/>
      <c r="M80" s="33"/>
    </row>
    <row r="81" s="36" customFormat="true" ht="13" hidden="false" customHeight="false" outlineLevel="0" collapsed="false">
      <c r="A81" s="29"/>
      <c r="B81" s="30"/>
      <c r="C81" s="30"/>
      <c r="D81" s="30"/>
      <c r="E81" s="34"/>
      <c r="F81" s="34"/>
      <c r="G81" s="49" t="n">
        <v>1</v>
      </c>
      <c r="H81" s="12" t="n">
        <v>0.75</v>
      </c>
      <c r="I81" s="49" t="n">
        <v>0.9</v>
      </c>
      <c r="J81" s="49" t="n">
        <f aca="false">G81*H81*I81</f>
        <v>0.675</v>
      </c>
      <c r="K81" s="12"/>
      <c r="L81" s="33"/>
      <c r="M81" s="33"/>
    </row>
    <row r="82" s="36" customFormat="true" ht="13" hidden="false" customHeight="false" outlineLevel="0" collapsed="false">
      <c r="A82" s="29"/>
      <c r="B82" s="30"/>
      <c r="C82" s="30"/>
      <c r="D82" s="30"/>
      <c r="E82" s="34"/>
      <c r="F82" s="34"/>
      <c r="G82" s="12"/>
      <c r="H82" s="12"/>
      <c r="I82" s="12"/>
      <c r="J82" s="12"/>
      <c r="K82" s="12"/>
      <c r="L82" s="33"/>
      <c r="M82" s="33"/>
    </row>
    <row r="83" s="36" customFormat="true" ht="52" hidden="false" customHeight="false" outlineLevel="0" collapsed="false">
      <c r="A83" s="29" t="n">
        <v>16</v>
      </c>
      <c r="B83" s="30" t="s">
        <v>328</v>
      </c>
      <c r="C83" s="30" t="s">
        <v>292</v>
      </c>
      <c r="D83" s="30" t="s">
        <v>329</v>
      </c>
      <c r="E83" s="34" t="s">
        <v>332</v>
      </c>
      <c r="F83" s="34"/>
      <c r="G83" s="12"/>
      <c r="H83" s="12"/>
      <c r="I83" s="12"/>
      <c r="J83" s="12" t="n">
        <f aca="false">SUM(J84:J87)</f>
        <v>2.8125</v>
      </c>
      <c r="K83" s="91" t="n">
        <v>0.05</v>
      </c>
      <c r="L83" s="12" t="s">
        <v>33</v>
      </c>
      <c r="M83" s="12" t="n">
        <f aca="false">J83+J83*5%</f>
        <v>2.953125</v>
      </c>
    </row>
    <row r="84" s="36" customFormat="true" ht="13" hidden="false" customHeight="false" outlineLevel="0" collapsed="false">
      <c r="A84" s="29"/>
      <c r="B84" s="30"/>
      <c r="C84" s="30"/>
      <c r="D84" s="30"/>
      <c r="E84" s="34"/>
      <c r="F84" s="38" t="s">
        <v>502</v>
      </c>
      <c r="G84" s="49" t="n">
        <v>1</v>
      </c>
      <c r="H84" s="49" t="n">
        <v>0.8</v>
      </c>
      <c r="I84" s="49" t="n">
        <v>0.9</v>
      </c>
      <c r="J84" s="49" t="n">
        <f aca="false">G84*H84*I84</f>
        <v>0.72</v>
      </c>
      <c r="K84" s="91"/>
      <c r="L84" s="12"/>
      <c r="M84" s="12"/>
    </row>
    <row r="85" s="36" customFormat="true" ht="13" hidden="false" customHeight="false" outlineLevel="0" collapsed="false">
      <c r="A85" s="29"/>
      <c r="B85" s="30"/>
      <c r="C85" s="30"/>
      <c r="D85" s="30"/>
      <c r="E85" s="34"/>
      <c r="F85" s="34"/>
      <c r="G85" s="49" t="n">
        <v>1</v>
      </c>
      <c r="H85" s="49" t="n">
        <v>1.075</v>
      </c>
      <c r="I85" s="49" t="n">
        <v>0.9</v>
      </c>
      <c r="J85" s="49" t="n">
        <f aca="false">G85*H85*I85</f>
        <v>0.9675</v>
      </c>
      <c r="K85" s="12"/>
      <c r="L85" s="33"/>
      <c r="M85" s="33"/>
    </row>
    <row r="86" s="36" customFormat="true" ht="13" hidden="false" customHeight="false" outlineLevel="0" collapsed="false">
      <c r="A86" s="29"/>
      <c r="B86" s="30"/>
      <c r="C86" s="30"/>
      <c r="D86" s="30"/>
      <c r="E86" s="34"/>
      <c r="F86" s="34"/>
      <c r="G86" s="49" t="n">
        <v>1</v>
      </c>
      <c r="H86" s="49" t="n">
        <v>0.65</v>
      </c>
      <c r="I86" s="49" t="n">
        <v>0.9</v>
      </c>
      <c r="J86" s="49" t="n">
        <f aca="false">G86*H86*I86</f>
        <v>0.585</v>
      </c>
      <c r="K86" s="12"/>
      <c r="L86" s="33"/>
      <c r="M86" s="33"/>
    </row>
    <row r="87" s="36" customFormat="true" ht="13" hidden="false" customHeight="false" outlineLevel="0" collapsed="false">
      <c r="A87" s="29"/>
      <c r="B87" s="30"/>
      <c r="C87" s="30"/>
      <c r="D87" s="30"/>
      <c r="E87" s="34"/>
      <c r="F87" s="34"/>
      <c r="G87" s="49" t="n">
        <v>1</v>
      </c>
      <c r="H87" s="49" t="n">
        <v>0.6</v>
      </c>
      <c r="I87" s="49" t="n">
        <v>0.9</v>
      </c>
      <c r="J87" s="49" t="n">
        <f aca="false">G87*H87*I87</f>
        <v>0.54</v>
      </c>
      <c r="K87" s="12"/>
      <c r="L87" s="33"/>
      <c r="M87" s="33"/>
    </row>
    <row r="88" s="36" customFormat="true" ht="13" hidden="false" customHeight="false" outlineLevel="0" collapsed="false">
      <c r="A88" s="29"/>
      <c r="B88" s="30"/>
      <c r="C88" s="30"/>
      <c r="D88" s="30"/>
      <c r="E88" s="34"/>
      <c r="F88" s="34"/>
      <c r="G88" s="12"/>
      <c r="H88" s="12"/>
      <c r="I88" s="12"/>
      <c r="J88" s="12"/>
      <c r="K88" s="12"/>
      <c r="L88" s="33"/>
      <c r="M88" s="33"/>
    </row>
    <row r="89" s="36" customFormat="true" ht="52" hidden="false" customHeight="false" outlineLevel="0" collapsed="false">
      <c r="A89" s="29" t="n">
        <v>17</v>
      </c>
      <c r="B89" s="30" t="s">
        <v>328</v>
      </c>
      <c r="C89" s="30" t="s">
        <v>292</v>
      </c>
      <c r="D89" s="30" t="s">
        <v>329</v>
      </c>
      <c r="E89" s="34" t="s">
        <v>334</v>
      </c>
      <c r="F89" s="34"/>
      <c r="G89" s="12"/>
      <c r="H89" s="12"/>
      <c r="I89" s="12"/>
      <c r="J89" s="12" t="n">
        <f aca="false">SUM(J90:J94)</f>
        <v>3.195</v>
      </c>
      <c r="K89" s="91" t="n">
        <v>0.05</v>
      </c>
      <c r="L89" s="12" t="s">
        <v>33</v>
      </c>
      <c r="M89" s="12" t="n">
        <f aca="false">J89+J89*5%</f>
        <v>3.35475</v>
      </c>
    </row>
    <row r="90" s="36" customFormat="true" ht="13" hidden="false" customHeight="false" outlineLevel="0" collapsed="false">
      <c r="A90" s="29"/>
      <c r="B90" s="30"/>
      <c r="C90" s="30"/>
      <c r="D90" s="30"/>
      <c r="E90" s="34"/>
      <c r="F90" s="38" t="s">
        <v>502</v>
      </c>
      <c r="G90" s="49" t="n">
        <v>1</v>
      </c>
      <c r="H90" s="49" t="n">
        <v>0.5</v>
      </c>
      <c r="I90" s="49" t="n">
        <v>0.9</v>
      </c>
      <c r="J90" s="49" t="n">
        <f aca="false">G90*H90*I90</f>
        <v>0.45</v>
      </c>
      <c r="K90" s="91"/>
      <c r="L90" s="12"/>
      <c r="M90" s="12"/>
    </row>
    <row r="91" s="36" customFormat="true" ht="13" hidden="false" customHeight="false" outlineLevel="0" collapsed="false">
      <c r="A91" s="29"/>
      <c r="B91" s="30"/>
      <c r="C91" s="30"/>
      <c r="D91" s="30"/>
      <c r="E91" s="34"/>
      <c r="F91" s="34"/>
      <c r="G91" s="49" t="n">
        <v>1</v>
      </c>
      <c r="H91" s="49" t="n">
        <v>1.05</v>
      </c>
      <c r="I91" s="49" t="n">
        <v>0.9</v>
      </c>
      <c r="J91" s="49" t="n">
        <f aca="false">G91*H91*I91</f>
        <v>0.945</v>
      </c>
      <c r="K91" s="12"/>
      <c r="L91" s="33"/>
      <c r="M91" s="33"/>
    </row>
    <row r="92" s="36" customFormat="true" ht="13" hidden="false" customHeight="false" outlineLevel="0" collapsed="false">
      <c r="A92" s="29"/>
      <c r="B92" s="30"/>
      <c r="C92" s="30"/>
      <c r="D92" s="30"/>
      <c r="E92" s="34"/>
      <c r="F92" s="34"/>
      <c r="G92" s="49" t="n">
        <v>1</v>
      </c>
      <c r="H92" s="49" t="n">
        <v>0.7</v>
      </c>
      <c r="I92" s="49" t="n">
        <v>0.9</v>
      </c>
      <c r="J92" s="49" t="n">
        <f aca="false">G92*H92*I92</f>
        <v>0.63</v>
      </c>
      <c r="K92" s="12"/>
      <c r="L92" s="33"/>
      <c r="M92" s="33"/>
    </row>
    <row r="93" s="36" customFormat="true" ht="13" hidden="false" customHeight="false" outlineLevel="0" collapsed="false">
      <c r="A93" s="29"/>
      <c r="B93" s="30"/>
      <c r="C93" s="30"/>
      <c r="D93" s="30"/>
      <c r="E93" s="34"/>
      <c r="F93" s="34"/>
      <c r="G93" s="49" t="n">
        <v>1</v>
      </c>
      <c r="H93" s="49" t="n">
        <v>0.7</v>
      </c>
      <c r="I93" s="49" t="n">
        <v>0.9</v>
      </c>
      <c r="J93" s="49" t="n">
        <f aca="false">G93*H93*I93</f>
        <v>0.63</v>
      </c>
      <c r="K93" s="12"/>
      <c r="L93" s="33"/>
      <c r="M93" s="33"/>
    </row>
    <row r="94" s="36" customFormat="true" ht="13" hidden="false" customHeight="false" outlineLevel="0" collapsed="false">
      <c r="A94" s="29"/>
      <c r="B94" s="30"/>
      <c r="C94" s="30"/>
      <c r="D94" s="30"/>
      <c r="E94" s="34"/>
      <c r="F94" s="34"/>
      <c r="G94" s="49" t="n">
        <v>1</v>
      </c>
      <c r="H94" s="49" t="n">
        <v>0.6</v>
      </c>
      <c r="I94" s="49" t="n">
        <v>0.9</v>
      </c>
      <c r="J94" s="49" t="n">
        <f aca="false">G94*H94*I94</f>
        <v>0.54</v>
      </c>
      <c r="K94" s="12"/>
      <c r="L94" s="33"/>
      <c r="M94" s="33"/>
    </row>
    <row r="95" s="36" customFormat="true" ht="13" hidden="false" customHeight="false" outlineLevel="0" collapsed="false">
      <c r="A95" s="29"/>
      <c r="B95" s="30"/>
      <c r="C95" s="30"/>
      <c r="D95" s="30"/>
      <c r="E95" s="34"/>
      <c r="F95" s="34"/>
      <c r="G95" s="12"/>
      <c r="H95" s="12"/>
      <c r="I95" s="12"/>
      <c r="J95" s="12"/>
      <c r="K95" s="12"/>
      <c r="L95" s="33"/>
      <c r="M95" s="33"/>
    </row>
    <row r="96" s="36" customFormat="true" ht="52" hidden="false" customHeight="false" outlineLevel="0" collapsed="false">
      <c r="A96" s="29" t="n">
        <v>18</v>
      </c>
      <c r="B96" s="30" t="s">
        <v>328</v>
      </c>
      <c r="C96" s="30" t="s">
        <v>292</v>
      </c>
      <c r="D96" s="30" t="s">
        <v>329</v>
      </c>
      <c r="E96" s="34" t="s">
        <v>336</v>
      </c>
      <c r="F96" s="34"/>
      <c r="G96" s="12"/>
      <c r="H96" s="12"/>
      <c r="I96" s="12"/>
      <c r="J96" s="12" t="n">
        <f aca="false">SUM(J97:J98)</f>
        <v>1.35</v>
      </c>
      <c r="K96" s="91" t="n">
        <v>0.05</v>
      </c>
      <c r="L96" s="12" t="s">
        <v>33</v>
      </c>
      <c r="M96" s="12" t="n">
        <f aca="false">J96+J96*5%</f>
        <v>1.4175</v>
      </c>
    </row>
    <row r="97" s="36" customFormat="true" ht="13" hidden="false" customHeight="false" outlineLevel="0" collapsed="false">
      <c r="A97" s="29"/>
      <c r="B97" s="30"/>
      <c r="C97" s="30"/>
      <c r="D97" s="30"/>
      <c r="E97" s="34"/>
      <c r="F97" s="38" t="s">
        <v>502</v>
      </c>
      <c r="G97" s="49" t="n">
        <v>1</v>
      </c>
      <c r="H97" s="49" t="n">
        <v>0.75</v>
      </c>
      <c r="I97" s="49" t="n">
        <v>0.9</v>
      </c>
      <c r="J97" s="49" t="n">
        <f aca="false">G97*H97*I97</f>
        <v>0.675</v>
      </c>
      <c r="K97" s="91"/>
      <c r="L97" s="12"/>
      <c r="M97" s="12"/>
    </row>
    <row r="98" s="36" customFormat="true" ht="13" hidden="false" customHeight="false" outlineLevel="0" collapsed="false">
      <c r="A98" s="29"/>
      <c r="B98" s="30"/>
      <c r="C98" s="30"/>
      <c r="D98" s="30"/>
      <c r="E98" s="34"/>
      <c r="F98" s="34"/>
      <c r="G98" s="49" t="n">
        <v>1</v>
      </c>
      <c r="H98" s="49" t="n">
        <v>0.75</v>
      </c>
      <c r="I98" s="49" t="n">
        <v>0.9</v>
      </c>
      <c r="J98" s="49" t="n">
        <f aca="false">G98*H98*I98</f>
        <v>0.675</v>
      </c>
      <c r="K98" s="12"/>
      <c r="L98" s="33"/>
      <c r="M98" s="33"/>
    </row>
    <row r="99" s="36" customFormat="true" ht="13" hidden="false" customHeight="false" outlineLevel="0" collapsed="false">
      <c r="A99" s="29"/>
      <c r="B99" s="30"/>
      <c r="C99" s="30"/>
      <c r="D99" s="30"/>
      <c r="E99" s="34"/>
      <c r="F99" s="34"/>
      <c r="G99" s="12"/>
      <c r="H99" s="12"/>
      <c r="I99" s="12"/>
      <c r="J99" s="12"/>
      <c r="K99" s="12"/>
      <c r="L99" s="33"/>
      <c r="M99" s="33"/>
    </row>
    <row r="100" s="36" customFormat="true" ht="39" hidden="false" customHeight="false" outlineLevel="0" collapsed="false">
      <c r="A100" s="29" t="n">
        <v>19</v>
      </c>
      <c r="B100" s="30" t="s">
        <v>328</v>
      </c>
      <c r="C100" s="30" t="s">
        <v>292</v>
      </c>
      <c r="D100" s="30" t="s">
        <v>338</v>
      </c>
      <c r="E100" s="34" t="s">
        <v>339</v>
      </c>
      <c r="F100" s="34"/>
      <c r="G100" s="12"/>
      <c r="H100" s="12"/>
      <c r="I100" s="12"/>
      <c r="J100" s="12" t="n">
        <f aca="false">SUM(J101)</f>
        <v>2.34</v>
      </c>
      <c r="K100" s="91" t="n">
        <v>0.05</v>
      </c>
      <c r="L100" s="12" t="s">
        <v>33</v>
      </c>
      <c r="M100" s="12" t="n">
        <f aca="false">J100+J100*5%</f>
        <v>2.457</v>
      </c>
    </row>
    <row r="101" s="36" customFormat="true" ht="13" hidden="false" customHeight="false" outlineLevel="0" collapsed="false">
      <c r="A101" s="29"/>
      <c r="B101" s="30"/>
      <c r="C101" s="30"/>
      <c r="D101" s="30"/>
      <c r="E101" s="34"/>
      <c r="F101" s="38" t="s">
        <v>502</v>
      </c>
      <c r="G101" s="49" t="n">
        <v>1</v>
      </c>
      <c r="H101" s="49" t="n">
        <v>2.6</v>
      </c>
      <c r="I101" s="49" t="n">
        <v>0.9</v>
      </c>
      <c r="J101" s="49" t="n">
        <f aca="false">G101*H101*I101</f>
        <v>2.34</v>
      </c>
      <c r="K101" s="91"/>
      <c r="L101" s="12"/>
      <c r="M101" s="12"/>
    </row>
    <row r="102" s="36" customFormat="true" ht="13" hidden="false" customHeight="false" outlineLevel="0" collapsed="false">
      <c r="A102" s="29"/>
      <c r="B102" s="30"/>
      <c r="C102" s="30"/>
      <c r="D102" s="30"/>
      <c r="E102" s="34"/>
      <c r="F102" s="34"/>
      <c r="G102" s="12"/>
      <c r="H102" s="12"/>
      <c r="I102" s="12"/>
      <c r="J102" s="12"/>
      <c r="K102" s="12"/>
      <c r="L102" s="33"/>
      <c r="M102" s="33"/>
    </row>
    <row r="103" s="36" customFormat="true" ht="39" hidden="false" customHeight="false" outlineLevel="0" collapsed="false">
      <c r="A103" s="29" t="n">
        <v>20</v>
      </c>
      <c r="B103" s="30" t="s">
        <v>328</v>
      </c>
      <c r="C103" s="30" t="s">
        <v>292</v>
      </c>
      <c r="D103" s="30" t="s">
        <v>338</v>
      </c>
      <c r="E103" s="34" t="s">
        <v>339</v>
      </c>
      <c r="F103" s="34"/>
      <c r="G103" s="12"/>
      <c r="H103" s="12"/>
      <c r="I103" s="12"/>
      <c r="J103" s="12" t="n">
        <f aca="false">SUM(J104)</f>
        <v>2.7</v>
      </c>
      <c r="K103" s="91" t="n">
        <v>0.05</v>
      </c>
      <c r="L103" s="12" t="s">
        <v>33</v>
      </c>
      <c r="M103" s="12" t="n">
        <f aca="false">J103+J103*5%</f>
        <v>2.835</v>
      </c>
    </row>
    <row r="104" s="36" customFormat="true" ht="13" hidden="false" customHeight="false" outlineLevel="0" collapsed="false">
      <c r="A104" s="29"/>
      <c r="B104" s="30"/>
      <c r="C104" s="30"/>
      <c r="D104" s="30"/>
      <c r="E104" s="34"/>
      <c r="F104" s="38" t="s">
        <v>502</v>
      </c>
      <c r="G104" s="49" t="n">
        <v>1</v>
      </c>
      <c r="H104" s="49" t="n">
        <v>3</v>
      </c>
      <c r="I104" s="49" t="n">
        <v>0.9</v>
      </c>
      <c r="J104" s="49" t="n">
        <f aca="false">G104*H104*I104</f>
        <v>2.7</v>
      </c>
      <c r="K104" s="91"/>
      <c r="L104" s="12"/>
      <c r="M104" s="12"/>
    </row>
    <row r="105" s="36" customFormat="true" ht="13" hidden="false" customHeight="false" outlineLevel="0" collapsed="false">
      <c r="A105" s="29"/>
      <c r="B105" s="30"/>
      <c r="C105" s="30"/>
      <c r="D105" s="30"/>
      <c r="E105" s="34"/>
      <c r="F105" s="34"/>
      <c r="G105" s="12"/>
      <c r="H105" s="12"/>
      <c r="I105" s="12"/>
      <c r="J105" s="12"/>
      <c r="K105" s="12"/>
      <c r="L105" s="33"/>
      <c r="M105" s="33"/>
    </row>
    <row r="106" s="36" customFormat="true" ht="52" hidden="false" customHeight="false" outlineLevel="0" collapsed="false">
      <c r="A106" s="29" t="n">
        <v>21</v>
      </c>
      <c r="B106" s="30" t="s">
        <v>328</v>
      </c>
      <c r="C106" s="30" t="s">
        <v>292</v>
      </c>
      <c r="D106" s="30" t="s">
        <v>338</v>
      </c>
      <c r="E106" s="34" t="s">
        <v>342</v>
      </c>
      <c r="F106" s="34"/>
      <c r="G106" s="12"/>
      <c r="H106" s="12"/>
      <c r="I106" s="12"/>
      <c r="J106" s="12" t="n">
        <f aca="false">SUM(J107)</f>
        <v>1.04775</v>
      </c>
      <c r="K106" s="91" t="n">
        <v>0.05</v>
      </c>
      <c r="L106" s="12" t="s">
        <v>33</v>
      </c>
      <c r="M106" s="12" t="n">
        <f aca="false">J106+J106*5%</f>
        <v>1.1001375</v>
      </c>
    </row>
    <row r="107" s="36" customFormat="true" ht="13" hidden="false" customHeight="false" outlineLevel="0" collapsed="false">
      <c r="A107" s="29"/>
      <c r="B107" s="30"/>
      <c r="C107" s="30"/>
      <c r="D107" s="30"/>
      <c r="E107" s="34"/>
      <c r="F107" s="38" t="s">
        <v>502</v>
      </c>
      <c r="G107" s="49" t="n">
        <v>1</v>
      </c>
      <c r="H107" s="49" t="n">
        <v>1.65</v>
      </c>
      <c r="I107" s="49" t="n">
        <v>0.635</v>
      </c>
      <c r="J107" s="49" t="n">
        <f aca="false">G107*H107*I107</f>
        <v>1.04775</v>
      </c>
      <c r="K107" s="91"/>
      <c r="L107" s="12"/>
      <c r="M107" s="12"/>
    </row>
    <row r="108" s="36" customFormat="true" ht="13" hidden="false" customHeight="false" outlineLevel="0" collapsed="false">
      <c r="A108" s="29"/>
      <c r="B108" s="30"/>
      <c r="C108" s="30"/>
      <c r="D108" s="30"/>
      <c r="E108" s="34"/>
      <c r="F108" s="34"/>
      <c r="G108" s="12"/>
      <c r="H108" s="12"/>
      <c r="I108" s="12"/>
      <c r="J108" s="12"/>
      <c r="K108" s="12"/>
      <c r="L108" s="33"/>
      <c r="M108" s="33"/>
    </row>
    <row r="109" s="36" customFormat="true" ht="78" hidden="false" customHeight="false" outlineLevel="0" collapsed="false">
      <c r="A109" s="29" t="n">
        <v>22</v>
      </c>
      <c r="B109" s="30" t="s">
        <v>344</v>
      </c>
      <c r="C109" s="30" t="s">
        <v>292</v>
      </c>
      <c r="D109" s="129" t="s">
        <v>345</v>
      </c>
      <c r="E109" s="130" t="s">
        <v>346</v>
      </c>
      <c r="F109" s="34"/>
      <c r="G109" s="12"/>
      <c r="H109" s="12"/>
      <c r="I109" s="12"/>
      <c r="J109" s="12" t="n">
        <f aca="false">SUM(J110)</f>
        <v>6.66</v>
      </c>
      <c r="K109" s="91" t="n">
        <v>0.05</v>
      </c>
      <c r="L109" s="12" t="s">
        <v>33</v>
      </c>
      <c r="M109" s="12" t="n">
        <f aca="false">J109+J109*5%</f>
        <v>6.993</v>
      </c>
    </row>
    <row r="110" s="36" customFormat="true" ht="13" hidden="false" customHeight="false" outlineLevel="0" collapsed="false">
      <c r="A110" s="29"/>
      <c r="B110" s="30"/>
      <c r="C110" s="30"/>
      <c r="D110" s="30"/>
      <c r="E110" s="137"/>
      <c r="F110" s="34" t="s">
        <v>196</v>
      </c>
      <c r="G110" s="49" t="n">
        <v>1</v>
      </c>
      <c r="H110" s="49" t="n">
        <v>3.6</v>
      </c>
      <c r="I110" s="49" t="n">
        <f aca="false">2.75-0.9</f>
        <v>1.85</v>
      </c>
      <c r="J110" s="49" t="n">
        <f aca="false">G110*H110*I110</f>
        <v>6.66</v>
      </c>
      <c r="K110" s="12"/>
      <c r="L110" s="33"/>
      <c r="M110" s="33"/>
    </row>
    <row r="111" s="36" customFormat="true" ht="13" hidden="false" customHeight="false" outlineLevel="0" collapsed="false">
      <c r="A111" s="29"/>
      <c r="B111" s="30"/>
      <c r="C111" s="30"/>
      <c r="D111" s="30"/>
      <c r="E111" s="137"/>
      <c r="F111" s="34"/>
      <c r="G111" s="12"/>
      <c r="H111" s="12"/>
      <c r="I111" s="12"/>
      <c r="J111" s="12"/>
      <c r="K111" s="12"/>
      <c r="L111" s="33"/>
      <c r="M111" s="33"/>
    </row>
    <row r="112" s="36" customFormat="true" ht="52" hidden="false" customHeight="false" outlineLevel="0" collapsed="false">
      <c r="A112" s="29" t="n">
        <v>23</v>
      </c>
      <c r="B112" s="30" t="s">
        <v>348</v>
      </c>
      <c r="C112" s="30" t="s">
        <v>292</v>
      </c>
      <c r="D112" s="30" t="s">
        <v>349</v>
      </c>
      <c r="E112" s="34" t="s">
        <v>350</v>
      </c>
      <c r="F112" s="34"/>
      <c r="G112" s="12"/>
      <c r="H112" s="12"/>
      <c r="I112" s="12"/>
      <c r="J112" s="12" t="n">
        <f aca="false">SUM(J113:J114)</f>
        <v>2.1525</v>
      </c>
      <c r="K112" s="91" t="n">
        <v>0.05</v>
      </c>
      <c r="L112" s="12" t="s">
        <v>33</v>
      </c>
      <c r="M112" s="12" t="n">
        <f aca="false">J112+J112*5%</f>
        <v>2.260125</v>
      </c>
    </row>
    <row r="113" s="36" customFormat="true" ht="13" hidden="false" customHeight="false" outlineLevel="0" collapsed="false">
      <c r="A113" s="29"/>
      <c r="B113" s="30"/>
      <c r="C113" s="30"/>
      <c r="D113" s="30"/>
      <c r="E113" s="137"/>
      <c r="F113" s="34" t="s">
        <v>196</v>
      </c>
      <c r="G113" s="49" t="n">
        <v>1</v>
      </c>
      <c r="H113" s="49" t="n">
        <v>0.775</v>
      </c>
      <c r="I113" s="49" t="n">
        <v>2.1</v>
      </c>
      <c r="J113" s="49" t="n">
        <f aca="false">G113*H113*I113</f>
        <v>1.6275</v>
      </c>
      <c r="K113" s="12"/>
      <c r="L113" s="33"/>
      <c r="M113" s="33"/>
    </row>
    <row r="114" s="36" customFormat="true" ht="13" hidden="false" customHeight="false" outlineLevel="0" collapsed="false">
      <c r="A114" s="29"/>
      <c r="B114" s="30"/>
      <c r="C114" s="30"/>
      <c r="D114" s="30"/>
      <c r="E114" s="137"/>
      <c r="F114" s="34" t="s">
        <v>503</v>
      </c>
      <c r="G114" s="49" t="n">
        <v>1</v>
      </c>
      <c r="H114" s="49" t="n">
        <v>0.25</v>
      </c>
      <c r="I114" s="49" t="n">
        <v>2.1</v>
      </c>
      <c r="J114" s="49" t="n">
        <f aca="false">G114*H114*I114</f>
        <v>0.525</v>
      </c>
      <c r="K114" s="12"/>
      <c r="L114" s="33"/>
      <c r="M114" s="33"/>
    </row>
    <row r="115" s="36" customFormat="true" ht="13" hidden="false" customHeight="false" outlineLevel="0" collapsed="false">
      <c r="A115" s="29"/>
      <c r="B115" s="30"/>
      <c r="C115" s="30"/>
      <c r="D115" s="30"/>
      <c r="E115" s="137"/>
      <c r="F115" s="34"/>
      <c r="G115" s="12"/>
      <c r="H115" s="12"/>
      <c r="I115" s="12"/>
      <c r="J115" s="12"/>
      <c r="K115" s="12"/>
      <c r="L115" s="33"/>
      <c r="M115" s="33"/>
    </row>
    <row r="116" s="36" customFormat="true" ht="91" hidden="false" customHeight="false" outlineLevel="0" collapsed="false">
      <c r="A116" s="29" t="n">
        <v>24</v>
      </c>
      <c r="B116" s="30" t="s">
        <v>344</v>
      </c>
      <c r="C116" s="30" t="s">
        <v>292</v>
      </c>
      <c r="D116" s="129" t="s">
        <v>345</v>
      </c>
      <c r="E116" s="130" t="s">
        <v>352</v>
      </c>
      <c r="F116" s="34"/>
      <c r="G116" s="12"/>
      <c r="H116" s="12"/>
      <c r="I116" s="12"/>
      <c r="J116" s="12" t="n">
        <f aca="false">SUM(J117:J119)</f>
        <v>10.12</v>
      </c>
      <c r="K116" s="91" t="n">
        <v>0.05</v>
      </c>
      <c r="L116" s="12" t="s">
        <v>33</v>
      </c>
      <c r="M116" s="12" t="n">
        <f aca="false">J116+J116*5%</f>
        <v>10.626</v>
      </c>
    </row>
    <row r="117" s="36" customFormat="true" ht="13" hidden="false" customHeight="false" outlineLevel="0" collapsed="false">
      <c r="A117" s="29"/>
      <c r="B117" s="30"/>
      <c r="C117" s="30"/>
      <c r="D117" s="30"/>
      <c r="E117" s="137"/>
      <c r="F117" s="38" t="s">
        <v>175</v>
      </c>
      <c r="G117" s="49" t="n">
        <v>1</v>
      </c>
      <c r="H117" s="49" t="n">
        <v>7.65</v>
      </c>
      <c r="I117" s="49" t="n">
        <v>1.1</v>
      </c>
      <c r="J117" s="49" t="n">
        <f aca="false">G117*H117*I117</f>
        <v>8.415</v>
      </c>
      <c r="K117" s="12"/>
      <c r="L117" s="33"/>
      <c r="M117" s="33"/>
    </row>
    <row r="118" s="36" customFormat="true" ht="13" hidden="false" customHeight="false" outlineLevel="0" collapsed="false">
      <c r="A118" s="29"/>
      <c r="B118" s="30"/>
      <c r="C118" s="30"/>
      <c r="D118" s="30"/>
      <c r="E118" s="137"/>
      <c r="F118" s="38"/>
      <c r="G118" s="49" t="n">
        <v>1</v>
      </c>
      <c r="H118" s="49" t="n">
        <v>0.9</v>
      </c>
      <c r="I118" s="49" t="n">
        <v>1.1</v>
      </c>
      <c r="J118" s="49" t="n">
        <f aca="false">G118*H118*I118</f>
        <v>0.99</v>
      </c>
      <c r="K118" s="12"/>
      <c r="L118" s="33"/>
      <c r="M118" s="33"/>
    </row>
    <row r="119" s="36" customFormat="true" ht="13" hidden="false" customHeight="false" outlineLevel="0" collapsed="false">
      <c r="A119" s="29"/>
      <c r="B119" s="30"/>
      <c r="C119" s="30"/>
      <c r="D119" s="30"/>
      <c r="E119" s="137"/>
      <c r="F119" s="34"/>
      <c r="G119" s="49" t="n">
        <v>1</v>
      </c>
      <c r="H119" s="49" t="n">
        <v>0.65</v>
      </c>
      <c r="I119" s="49" t="n">
        <v>1.1</v>
      </c>
      <c r="J119" s="49" t="n">
        <f aca="false">G119*H119*I119</f>
        <v>0.715</v>
      </c>
      <c r="K119" s="12"/>
      <c r="L119" s="33"/>
      <c r="M119" s="33"/>
    </row>
    <row r="120" s="36" customFormat="true" ht="13" hidden="false" customHeight="false" outlineLevel="0" collapsed="false">
      <c r="A120" s="29"/>
      <c r="B120" s="30"/>
      <c r="C120" s="30"/>
      <c r="D120" s="30"/>
      <c r="E120" s="137"/>
      <c r="F120" s="34"/>
      <c r="G120" s="12"/>
      <c r="H120" s="12"/>
      <c r="I120" s="12"/>
      <c r="J120" s="12"/>
      <c r="K120" s="12"/>
      <c r="L120" s="33"/>
      <c r="M120" s="33"/>
    </row>
    <row r="121" s="36" customFormat="true" ht="91" hidden="false" customHeight="false" outlineLevel="0" collapsed="false">
      <c r="A121" s="29" t="n">
        <v>25</v>
      </c>
      <c r="B121" s="30" t="s">
        <v>354</v>
      </c>
      <c r="C121" s="30" t="s">
        <v>292</v>
      </c>
      <c r="D121" s="129" t="s">
        <v>355</v>
      </c>
      <c r="E121" s="130" t="s">
        <v>356</v>
      </c>
      <c r="F121" s="34"/>
      <c r="G121" s="12"/>
      <c r="H121" s="12"/>
      <c r="I121" s="12"/>
      <c r="J121" s="12" t="n">
        <f aca="false">SUM(J122)</f>
        <v>7.65</v>
      </c>
      <c r="K121" s="91" t="n">
        <v>0.05</v>
      </c>
      <c r="L121" s="12" t="s">
        <v>63</v>
      </c>
      <c r="M121" s="12" t="n">
        <f aca="false">J121+J121*5%</f>
        <v>8.0325</v>
      </c>
    </row>
    <row r="122" s="36" customFormat="true" ht="13" hidden="false" customHeight="false" outlineLevel="0" collapsed="false">
      <c r="A122" s="29"/>
      <c r="B122" s="30"/>
      <c r="C122" s="30"/>
      <c r="D122" s="30"/>
      <c r="E122" s="137"/>
      <c r="F122" s="38" t="s">
        <v>175</v>
      </c>
      <c r="G122" s="49" t="n">
        <v>1</v>
      </c>
      <c r="H122" s="49" t="n">
        <v>7.65</v>
      </c>
      <c r="I122" s="49" t="n">
        <v>1</v>
      </c>
      <c r="J122" s="49" t="n">
        <f aca="false">G122*H122*I122</f>
        <v>7.65</v>
      </c>
      <c r="K122" s="12"/>
      <c r="L122" s="33"/>
      <c r="M122" s="33"/>
    </row>
    <row r="123" s="36" customFormat="true" ht="13" hidden="false" customHeight="false" outlineLevel="0" collapsed="false">
      <c r="A123" s="29"/>
      <c r="B123" s="30"/>
      <c r="C123" s="30"/>
      <c r="D123" s="30"/>
      <c r="E123" s="137"/>
      <c r="F123" s="34"/>
      <c r="G123" s="12"/>
      <c r="H123" s="12"/>
      <c r="I123" s="12"/>
      <c r="J123" s="12"/>
      <c r="K123" s="12"/>
      <c r="L123" s="33"/>
      <c r="M123" s="33"/>
    </row>
    <row r="124" s="36" customFormat="true" ht="78" hidden="false" customHeight="false" outlineLevel="0" collapsed="false">
      <c r="A124" s="29" t="n">
        <v>26</v>
      </c>
      <c r="B124" s="30" t="s">
        <v>358</v>
      </c>
      <c r="C124" s="30" t="s">
        <v>292</v>
      </c>
      <c r="D124" s="30" t="s">
        <v>359</v>
      </c>
      <c r="E124" s="34" t="s">
        <v>360</v>
      </c>
      <c r="F124" s="34"/>
      <c r="G124" s="12"/>
      <c r="H124" s="12"/>
      <c r="I124" s="12"/>
      <c r="J124" s="12" t="n">
        <f aca="false">SUM(J125)</f>
        <v>1.4</v>
      </c>
      <c r="K124" s="91" t="n">
        <v>0.05</v>
      </c>
      <c r="L124" s="12" t="s">
        <v>63</v>
      </c>
      <c r="M124" s="12" t="n">
        <f aca="false">J124+J124*5%</f>
        <v>1.47</v>
      </c>
    </row>
    <row r="125" s="36" customFormat="true" ht="13" hidden="false" customHeight="false" outlineLevel="0" collapsed="false">
      <c r="A125" s="29"/>
      <c r="B125" s="30"/>
      <c r="C125" s="30"/>
      <c r="D125" s="30"/>
      <c r="E125" s="137"/>
      <c r="F125" s="38" t="s">
        <v>151</v>
      </c>
      <c r="G125" s="49" t="n">
        <v>2</v>
      </c>
      <c r="H125" s="49" t="n">
        <v>0.7</v>
      </c>
      <c r="I125" s="49" t="n">
        <v>1</v>
      </c>
      <c r="J125" s="49" t="n">
        <f aca="false">G125*H125*I125</f>
        <v>1.4</v>
      </c>
      <c r="K125" s="12"/>
      <c r="L125" s="33"/>
      <c r="M125" s="33"/>
    </row>
    <row r="126" s="36" customFormat="true" ht="13" hidden="false" customHeight="false" outlineLevel="0" collapsed="false">
      <c r="A126" s="29"/>
      <c r="B126" s="30"/>
      <c r="C126" s="30"/>
      <c r="D126" s="30"/>
      <c r="E126" s="137"/>
      <c r="F126" s="34"/>
      <c r="G126" s="12"/>
      <c r="H126" s="12"/>
      <c r="I126" s="12"/>
      <c r="J126" s="12"/>
      <c r="K126" s="12"/>
      <c r="L126" s="33"/>
      <c r="M126" s="33"/>
    </row>
    <row r="127" s="36" customFormat="true" ht="78" hidden="false" customHeight="false" outlineLevel="0" collapsed="false">
      <c r="A127" s="29" t="n">
        <v>27</v>
      </c>
      <c r="B127" s="30" t="s">
        <v>358</v>
      </c>
      <c r="C127" s="30" t="s">
        <v>292</v>
      </c>
      <c r="D127" s="30" t="s">
        <v>359</v>
      </c>
      <c r="E127" s="34" t="s">
        <v>360</v>
      </c>
      <c r="F127" s="34"/>
      <c r="G127" s="12"/>
      <c r="H127" s="12"/>
      <c r="I127" s="12"/>
      <c r="J127" s="12" t="n">
        <f aca="false">SUM(J128)</f>
        <v>3.6</v>
      </c>
      <c r="K127" s="91" t="n">
        <v>0.05</v>
      </c>
      <c r="L127" s="12" t="s">
        <v>63</v>
      </c>
      <c r="M127" s="12" t="n">
        <f aca="false">J127+J127*5%</f>
        <v>3.78</v>
      </c>
    </row>
    <row r="128" s="36" customFormat="true" ht="13" hidden="false" customHeight="false" outlineLevel="0" collapsed="false">
      <c r="A128" s="29"/>
      <c r="B128" s="30"/>
      <c r="C128" s="30"/>
      <c r="D128" s="30"/>
      <c r="E128" s="137"/>
      <c r="F128" s="38" t="s">
        <v>152</v>
      </c>
      <c r="G128" s="49" t="n">
        <v>3</v>
      </c>
      <c r="H128" s="49" t="n">
        <v>1.2</v>
      </c>
      <c r="I128" s="49" t="n">
        <v>1</v>
      </c>
      <c r="J128" s="49" t="n">
        <f aca="false">G128*H128*I128</f>
        <v>3.6</v>
      </c>
      <c r="K128" s="12"/>
      <c r="L128" s="33"/>
      <c r="M128" s="33"/>
    </row>
    <row r="129" s="36" customFormat="true" ht="13" hidden="false" customHeight="false" outlineLevel="0" collapsed="false">
      <c r="A129" s="29"/>
      <c r="B129" s="30"/>
      <c r="C129" s="30"/>
      <c r="D129" s="30"/>
      <c r="E129" s="137"/>
      <c r="F129" s="34"/>
      <c r="G129" s="12"/>
      <c r="H129" s="12"/>
      <c r="I129" s="12"/>
      <c r="J129" s="12"/>
      <c r="K129" s="12"/>
      <c r="L129" s="33"/>
      <c r="M129" s="33"/>
    </row>
    <row r="130" s="36" customFormat="true" ht="104" hidden="false" customHeight="false" outlineLevel="0" collapsed="false">
      <c r="A130" s="29" t="n">
        <v>28</v>
      </c>
      <c r="B130" s="30" t="s">
        <v>363</v>
      </c>
      <c r="C130" s="30" t="s">
        <v>292</v>
      </c>
      <c r="D130" s="129" t="s">
        <v>364</v>
      </c>
      <c r="E130" s="34" t="s">
        <v>365</v>
      </c>
      <c r="F130" s="34"/>
      <c r="G130" s="12"/>
      <c r="H130" s="12"/>
      <c r="I130" s="12"/>
      <c r="J130" s="12" t="n">
        <f aca="false">SUM(J131:J132)</f>
        <v>4.205</v>
      </c>
      <c r="K130" s="91" t="n">
        <v>0.05</v>
      </c>
      <c r="L130" s="12" t="s">
        <v>63</v>
      </c>
      <c r="M130" s="12" t="n">
        <f aca="false">J130+J130*5%</f>
        <v>4.41525</v>
      </c>
    </row>
    <row r="131" s="36" customFormat="true" ht="13" hidden="false" customHeight="false" outlineLevel="0" collapsed="false">
      <c r="A131" s="29"/>
      <c r="B131" s="30"/>
      <c r="C131" s="30"/>
      <c r="D131" s="30"/>
      <c r="E131" s="137"/>
      <c r="F131" s="38" t="s">
        <v>152</v>
      </c>
      <c r="G131" s="49" t="n">
        <v>1</v>
      </c>
      <c r="H131" s="49" t="n">
        <v>2</v>
      </c>
      <c r="I131" s="49" t="n">
        <v>1.45</v>
      </c>
      <c r="J131" s="49" t="n">
        <f aca="false">G131*H131*I131</f>
        <v>2.9</v>
      </c>
      <c r="K131" s="12"/>
      <c r="L131" s="33"/>
      <c r="M131" s="33"/>
    </row>
    <row r="132" s="36" customFormat="true" ht="13" hidden="false" customHeight="false" outlineLevel="0" collapsed="false">
      <c r="A132" s="29"/>
      <c r="B132" s="30"/>
      <c r="C132" s="30"/>
      <c r="D132" s="30"/>
      <c r="E132" s="137"/>
      <c r="F132" s="34"/>
      <c r="G132" s="49" t="n">
        <v>2</v>
      </c>
      <c r="H132" s="49" t="n">
        <v>0.45</v>
      </c>
      <c r="I132" s="49" t="n">
        <v>1.45</v>
      </c>
      <c r="J132" s="49" t="n">
        <f aca="false">G132*H132*I132</f>
        <v>1.305</v>
      </c>
      <c r="K132" s="12"/>
      <c r="L132" s="33"/>
      <c r="M132" s="33"/>
    </row>
    <row r="133" s="36" customFormat="true" ht="13" hidden="false" customHeight="false" outlineLevel="0" collapsed="false">
      <c r="A133" s="29"/>
      <c r="B133" s="30"/>
      <c r="C133" s="30"/>
      <c r="D133" s="30"/>
      <c r="E133" s="137"/>
      <c r="F133" s="34"/>
      <c r="G133" s="12"/>
      <c r="H133" s="12"/>
      <c r="I133" s="12"/>
      <c r="J133" s="12"/>
      <c r="K133" s="12"/>
      <c r="L133" s="33"/>
      <c r="M133" s="33"/>
    </row>
    <row r="134" s="36" customFormat="true" ht="104" hidden="false" customHeight="false" outlineLevel="0" collapsed="false">
      <c r="A134" s="29" t="n">
        <v>29</v>
      </c>
      <c r="B134" s="30" t="s">
        <v>363</v>
      </c>
      <c r="C134" s="30" t="s">
        <v>292</v>
      </c>
      <c r="D134" s="129" t="s">
        <v>364</v>
      </c>
      <c r="E134" s="34" t="s">
        <v>367</v>
      </c>
      <c r="F134" s="34"/>
      <c r="G134" s="12"/>
      <c r="H134" s="12"/>
      <c r="I134" s="12"/>
      <c r="J134" s="12" t="n">
        <f aca="false">SUM(J135:J136)</f>
        <v>3.915</v>
      </c>
      <c r="K134" s="91" t="n">
        <v>0.05</v>
      </c>
      <c r="L134" s="12" t="s">
        <v>63</v>
      </c>
      <c r="M134" s="12" t="n">
        <f aca="false">J134+J134*5%</f>
        <v>4.11075</v>
      </c>
    </row>
    <row r="135" s="36" customFormat="true" ht="13" hidden="false" customHeight="false" outlineLevel="0" collapsed="false">
      <c r="A135" s="29"/>
      <c r="B135" s="30"/>
      <c r="C135" s="30"/>
      <c r="D135" s="30"/>
      <c r="E135" s="137"/>
      <c r="F135" s="38" t="s">
        <v>154</v>
      </c>
      <c r="G135" s="49" t="n">
        <v>1</v>
      </c>
      <c r="H135" s="49" t="n">
        <v>1.8</v>
      </c>
      <c r="I135" s="49" t="n">
        <v>1.45</v>
      </c>
      <c r="J135" s="49" t="n">
        <f aca="false">G135*H135*I135</f>
        <v>2.61</v>
      </c>
      <c r="K135" s="12"/>
      <c r="L135" s="33"/>
      <c r="M135" s="33"/>
    </row>
    <row r="136" s="36" customFormat="true" ht="13" hidden="false" customHeight="false" outlineLevel="0" collapsed="false">
      <c r="A136" s="29"/>
      <c r="B136" s="30"/>
      <c r="C136" s="30"/>
      <c r="D136" s="30"/>
      <c r="E136" s="137"/>
      <c r="F136" s="34"/>
      <c r="G136" s="49" t="n">
        <v>2</v>
      </c>
      <c r="H136" s="49" t="n">
        <v>0.45</v>
      </c>
      <c r="I136" s="49" t="n">
        <v>1.45</v>
      </c>
      <c r="J136" s="49" t="n">
        <f aca="false">G136*H136*I136</f>
        <v>1.305</v>
      </c>
      <c r="K136" s="12"/>
      <c r="L136" s="33"/>
      <c r="M136" s="33"/>
    </row>
    <row r="137" s="36" customFormat="true" ht="13" hidden="false" customHeight="false" outlineLevel="0" collapsed="false">
      <c r="A137" s="29"/>
      <c r="B137" s="30"/>
      <c r="C137" s="30"/>
      <c r="D137" s="30"/>
      <c r="E137" s="137"/>
      <c r="F137" s="34"/>
      <c r="G137" s="12"/>
      <c r="H137" s="12"/>
      <c r="I137" s="12"/>
      <c r="J137" s="12"/>
      <c r="K137" s="12"/>
      <c r="L137" s="33"/>
      <c r="M137" s="33"/>
    </row>
    <row r="138" s="36" customFormat="true" ht="104" hidden="false" customHeight="false" outlineLevel="0" collapsed="false">
      <c r="A138" s="29" t="n">
        <v>30</v>
      </c>
      <c r="B138" s="30" t="s">
        <v>368</v>
      </c>
      <c r="C138" s="30" t="s">
        <v>292</v>
      </c>
      <c r="D138" s="30" t="s">
        <v>369</v>
      </c>
      <c r="E138" s="30" t="s">
        <v>370</v>
      </c>
      <c r="F138" s="69"/>
      <c r="G138" s="12"/>
      <c r="H138" s="12"/>
      <c r="I138" s="12"/>
      <c r="J138" s="12" t="n">
        <f aca="false">SUM(J139:J139)</f>
        <v>4.085</v>
      </c>
      <c r="K138" s="91" t="n">
        <v>0.05</v>
      </c>
      <c r="L138" s="12" t="s">
        <v>33</v>
      </c>
      <c r="M138" s="12" t="n">
        <f aca="false">J138+J138*5%</f>
        <v>4.28925</v>
      </c>
    </row>
    <row r="139" s="36" customFormat="true" ht="26" hidden="false" customHeight="false" outlineLevel="0" collapsed="false">
      <c r="A139" s="29"/>
      <c r="B139" s="30"/>
      <c r="C139" s="30"/>
      <c r="D139" s="30"/>
      <c r="E139" s="34"/>
      <c r="F139" s="34" t="s">
        <v>504</v>
      </c>
      <c r="G139" s="49" t="n">
        <v>1</v>
      </c>
      <c r="H139" s="49" t="n">
        <v>4.3</v>
      </c>
      <c r="I139" s="49" t="n">
        <v>0.95</v>
      </c>
      <c r="J139" s="49" t="n">
        <f aca="false">G139*H139*I139</f>
        <v>4.085</v>
      </c>
      <c r="K139" s="30"/>
      <c r="L139" s="12"/>
      <c r="M139" s="12"/>
    </row>
    <row r="140" s="36" customFormat="true" ht="13" hidden="false" customHeight="false" outlineLevel="0" collapsed="false">
      <c r="A140" s="29"/>
      <c r="B140" s="30"/>
      <c r="C140" s="30"/>
      <c r="D140" s="30"/>
      <c r="E140" s="34"/>
      <c r="F140" s="34"/>
      <c r="G140" s="12"/>
      <c r="H140" s="12"/>
      <c r="I140" s="12"/>
      <c r="J140" s="12"/>
      <c r="K140" s="12"/>
      <c r="L140" s="33"/>
      <c r="M140" s="33"/>
    </row>
    <row r="141" s="36" customFormat="true" ht="52" hidden="false" customHeight="false" outlineLevel="0" collapsed="false">
      <c r="A141" s="29" t="n">
        <v>31</v>
      </c>
      <c r="B141" s="30" t="s">
        <v>372</v>
      </c>
      <c r="C141" s="30" t="s">
        <v>292</v>
      </c>
      <c r="D141" s="30" t="s">
        <v>373</v>
      </c>
      <c r="E141" s="34" t="s">
        <v>505</v>
      </c>
      <c r="F141" s="69"/>
      <c r="G141" s="12"/>
      <c r="H141" s="12"/>
      <c r="I141" s="12"/>
      <c r="J141" s="12" t="n">
        <f aca="false">SUM(J142:J143)</f>
        <v>12</v>
      </c>
      <c r="K141" s="91" t="n">
        <v>0.05</v>
      </c>
      <c r="L141" s="12" t="s">
        <v>63</v>
      </c>
      <c r="M141" s="12" t="n">
        <f aca="false">J141+J141*5%</f>
        <v>12.6</v>
      </c>
    </row>
    <row r="142" s="36" customFormat="true" ht="26" hidden="false" customHeight="false" outlineLevel="0" collapsed="false">
      <c r="A142" s="29"/>
      <c r="B142" s="30"/>
      <c r="C142" s="30"/>
      <c r="D142" s="30"/>
      <c r="E142" s="34"/>
      <c r="F142" s="34" t="s">
        <v>504</v>
      </c>
      <c r="G142" s="49" t="n">
        <v>2</v>
      </c>
      <c r="H142" s="49" t="n">
        <v>4.1</v>
      </c>
      <c r="I142" s="49" t="n">
        <v>1</v>
      </c>
      <c r="J142" s="49" t="n">
        <f aca="false">G142*H142*I142</f>
        <v>8.2</v>
      </c>
      <c r="K142" s="30"/>
      <c r="L142" s="12"/>
      <c r="M142" s="12"/>
    </row>
    <row r="143" s="36" customFormat="true" ht="13" hidden="false" customHeight="false" outlineLevel="0" collapsed="false">
      <c r="A143" s="29"/>
      <c r="B143" s="30"/>
      <c r="C143" s="30"/>
      <c r="D143" s="30"/>
      <c r="E143" s="34"/>
      <c r="F143" s="34"/>
      <c r="G143" s="49" t="n">
        <v>2</v>
      </c>
      <c r="H143" s="49" t="n">
        <v>1.9</v>
      </c>
      <c r="I143" s="49" t="n">
        <v>1</v>
      </c>
      <c r="J143" s="49" t="n">
        <f aca="false">G143*H143*I143</f>
        <v>3.8</v>
      </c>
      <c r="K143" s="30"/>
      <c r="L143" s="12"/>
      <c r="M143" s="12"/>
    </row>
    <row r="144" s="36" customFormat="true" ht="13" hidden="false" customHeight="false" outlineLevel="0" collapsed="false">
      <c r="A144" s="29"/>
      <c r="B144" s="30"/>
      <c r="C144" s="30"/>
      <c r="D144" s="30"/>
      <c r="E144" s="137"/>
      <c r="F144" s="34"/>
      <c r="G144" s="12"/>
      <c r="H144" s="12"/>
      <c r="I144" s="12"/>
      <c r="J144" s="12"/>
      <c r="K144" s="12"/>
      <c r="L144" s="33"/>
      <c r="M144" s="33"/>
    </row>
    <row r="145" s="36" customFormat="true" ht="78" hidden="false" customHeight="false" outlineLevel="0" collapsed="false">
      <c r="A145" s="29" t="n">
        <v>32</v>
      </c>
      <c r="B145" s="30" t="s">
        <v>376</v>
      </c>
      <c r="C145" s="30" t="s">
        <v>292</v>
      </c>
      <c r="D145" s="30" t="s">
        <v>364</v>
      </c>
      <c r="E145" s="34" t="s">
        <v>377</v>
      </c>
      <c r="F145" s="69"/>
      <c r="G145" s="12"/>
      <c r="H145" s="12"/>
      <c r="I145" s="12"/>
      <c r="J145" s="12" t="n">
        <f aca="false">SUM(J146)</f>
        <v>7.79</v>
      </c>
      <c r="K145" s="91" t="n">
        <v>0.05</v>
      </c>
      <c r="L145" s="12" t="s">
        <v>63</v>
      </c>
      <c r="M145" s="12" t="n">
        <f aca="false">J145+J145*5%</f>
        <v>8.1795</v>
      </c>
    </row>
    <row r="146" s="36" customFormat="true" ht="26" hidden="false" customHeight="false" outlineLevel="0" collapsed="false">
      <c r="A146" s="29"/>
      <c r="B146" s="30"/>
      <c r="C146" s="30"/>
      <c r="D146" s="30"/>
      <c r="E146" s="137"/>
      <c r="F146" s="34" t="s">
        <v>504</v>
      </c>
      <c r="G146" s="49" t="n">
        <v>1</v>
      </c>
      <c r="H146" s="49" t="n">
        <v>4.1</v>
      </c>
      <c r="I146" s="49" t="n">
        <v>1.9</v>
      </c>
      <c r="J146" s="49" t="n">
        <f aca="false">G146*H146*I146</f>
        <v>7.79</v>
      </c>
      <c r="K146" s="30"/>
      <c r="L146" s="12"/>
      <c r="M146" s="12"/>
    </row>
    <row r="147" s="36" customFormat="true" ht="13" hidden="false" customHeight="false" outlineLevel="0" collapsed="false">
      <c r="A147" s="29"/>
      <c r="B147" s="30"/>
      <c r="C147" s="30"/>
      <c r="D147" s="30"/>
      <c r="E147" s="137"/>
      <c r="F147" s="34"/>
      <c r="G147" s="12"/>
      <c r="H147" s="12"/>
      <c r="I147" s="12"/>
      <c r="J147" s="12"/>
      <c r="K147" s="12"/>
      <c r="L147" s="33"/>
      <c r="M147" s="33"/>
    </row>
    <row r="148" s="36" customFormat="true" ht="78" hidden="false" customHeight="false" outlineLevel="0" collapsed="false">
      <c r="A148" s="29" t="n">
        <v>33</v>
      </c>
      <c r="B148" s="30" t="s">
        <v>368</v>
      </c>
      <c r="C148" s="30" t="s">
        <v>292</v>
      </c>
      <c r="D148" s="30" t="s">
        <v>379</v>
      </c>
      <c r="E148" s="70" t="s">
        <v>380</v>
      </c>
      <c r="F148" s="69"/>
      <c r="G148" s="12"/>
      <c r="H148" s="12"/>
      <c r="I148" s="12"/>
      <c r="J148" s="12" t="n">
        <f aca="false">SUM(J149:J155)</f>
        <v>112.08</v>
      </c>
      <c r="K148" s="91" t="n">
        <v>0.05</v>
      </c>
      <c r="L148" s="12" t="s">
        <v>33</v>
      </c>
      <c r="M148" s="12" t="n">
        <f aca="false">J148+J148*5%</f>
        <v>117.684</v>
      </c>
    </row>
    <row r="149" s="36" customFormat="true" ht="13" hidden="false" customHeight="false" outlineLevel="0" collapsed="false">
      <c r="A149" s="29"/>
      <c r="B149" s="30"/>
      <c r="C149" s="30"/>
      <c r="D149" s="30"/>
      <c r="E149" s="34"/>
      <c r="F149" s="34" t="s">
        <v>247</v>
      </c>
      <c r="G149" s="49" t="n">
        <v>1</v>
      </c>
      <c r="H149" s="49" t="n">
        <v>11</v>
      </c>
      <c r="I149" s="49" t="n">
        <v>3.3</v>
      </c>
      <c r="J149" s="49" t="n">
        <f aca="false">G149*H149*I149</f>
        <v>36.3</v>
      </c>
      <c r="K149" s="30"/>
      <c r="L149" s="12"/>
      <c r="M149" s="12"/>
    </row>
    <row r="150" s="36" customFormat="true" ht="13" hidden="false" customHeight="false" outlineLevel="0" collapsed="false">
      <c r="A150" s="29"/>
      <c r="B150" s="30"/>
      <c r="C150" s="30"/>
      <c r="D150" s="30"/>
      <c r="E150" s="34"/>
      <c r="F150" s="34" t="s">
        <v>506</v>
      </c>
      <c r="G150" s="49" t="n">
        <v>-1</v>
      </c>
      <c r="H150" s="49" t="n">
        <v>1.5</v>
      </c>
      <c r="I150" s="49" t="n">
        <v>2</v>
      </c>
      <c r="J150" s="49" t="n">
        <f aca="false">G150*H150*I150</f>
        <v>-3</v>
      </c>
      <c r="K150" s="30"/>
      <c r="L150" s="12"/>
      <c r="M150" s="12"/>
    </row>
    <row r="151" s="36" customFormat="true" ht="13" hidden="false" customHeight="false" outlineLevel="0" collapsed="false">
      <c r="A151" s="29"/>
      <c r="B151" s="30"/>
      <c r="C151" s="30"/>
      <c r="D151" s="30"/>
      <c r="E151" s="34"/>
      <c r="F151" s="34" t="s">
        <v>507</v>
      </c>
      <c r="G151" s="49" t="n">
        <v>-1</v>
      </c>
      <c r="H151" s="49" t="n">
        <v>1.2</v>
      </c>
      <c r="I151" s="49" t="n">
        <v>3.3</v>
      </c>
      <c r="J151" s="49" t="n">
        <f aca="false">G151*H151*I151</f>
        <v>-3.96</v>
      </c>
      <c r="K151" s="30"/>
      <c r="L151" s="12"/>
      <c r="M151" s="12"/>
    </row>
    <row r="152" s="36" customFormat="true" ht="13" hidden="false" customHeight="false" outlineLevel="0" collapsed="false">
      <c r="A152" s="29"/>
      <c r="B152" s="30"/>
      <c r="C152" s="30"/>
      <c r="D152" s="30"/>
      <c r="E152" s="34"/>
      <c r="F152" s="34" t="s">
        <v>248</v>
      </c>
      <c r="G152" s="49" t="n">
        <v>1</v>
      </c>
      <c r="H152" s="49" t="n">
        <v>9.8</v>
      </c>
      <c r="I152" s="49" t="n">
        <v>3.3</v>
      </c>
      <c r="J152" s="49" t="n">
        <f aca="false">G152*H152*I152</f>
        <v>32.34</v>
      </c>
      <c r="K152" s="30"/>
      <c r="L152" s="12"/>
      <c r="M152" s="12"/>
    </row>
    <row r="153" s="36" customFormat="true" ht="13" hidden="false" customHeight="false" outlineLevel="0" collapsed="false">
      <c r="A153" s="29"/>
      <c r="B153" s="30"/>
      <c r="C153" s="30"/>
      <c r="D153" s="30"/>
      <c r="E153" s="34"/>
      <c r="F153" s="34" t="s">
        <v>252</v>
      </c>
      <c r="G153" s="49" t="n">
        <v>1</v>
      </c>
      <c r="H153" s="49" t="n">
        <v>7.5</v>
      </c>
      <c r="I153" s="49" t="n">
        <v>3.3</v>
      </c>
      <c r="J153" s="49" t="n">
        <f aca="false">G153*H153*I153</f>
        <v>24.75</v>
      </c>
      <c r="K153" s="30"/>
      <c r="L153" s="12"/>
      <c r="M153" s="12"/>
    </row>
    <row r="154" s="36" customFormat="true" ht="13" hidden="false" customHeight="false" outlineLevel="0" collapsed="false">
      <c r="A154" s="29"/>
      <c r="B154" s="30"/>
      <c r="C154" s="30"/>
      <c r="D154" s="30"/>
      <c r="E154" s="34"/>
      <c r="F154" s="34" t="s">
        <v>253</v>
      </c>
      <c r="G154" s="49" t="n">
        <v>1</v>
      </c>
      <c r="H154" s="49" t="n">
        <v>5.5</v>
      </c>
      <c r="I154" s="49" t="n">
        <v>3.3</v>
      </c>
      <c r="J154" s="49" t="n">
        <f aca="false">G154*H154*I154</f>
        <v>18.15</v>
      </c>
      <c r="K154" s="30"/>
      <c r="L154" s="12"/>
      <c r="M154" s="12"/>
    </row>
    <row r="155" s="36" customFormat="true" ht="13" hidden="false" customHeight="false" outlineLevel="0" collapsed="false">
      <c r="A155" s="29"/>
      <c r="B155" s="30"/>
      <c r="C155" s="30"/>
      <c r="D155" s="30"/>
      <c r="E155" s="137"/>
      <c r="F155" s="38" t="s">
        <v>508</v>
      </c>
      <c r="G155" s="49" t="n">
        <v>4</v>
      </c>
      <c r="H155" s="49" t="n">
        <v>0.625</v>
      </c>
      <c r="I155" s="49" t="n">
        <v>3</v>
      </c>
      <c r="J155" s="49" t="n">
        <f aca="false">G155*H155*I155</f>
        <v>7.5</v>
      </c>
      <c r="K155" s="30"/>
      <c r="L155" s="12"/>
      <c r="M155" s="12"/>
    </row>
    <row r="156" s="36" customFormat="true" ht="13" hidden="false" customHeight="false" outlineLevel="0" collapsed="false">
      <c r="A156" s="29"/>
      <c r="B156" s="30"/>
      <c r="C156" s="30"/>
      <c r="D156" s="30"/>
      <c r="E156" s="137"/>
      <c r="F156" s="38"/>
      <c r="G156" s="49"/>
      <c r="H156" s="49"/>
      <c r="I156" s="49"/>
      <c r="J156" s="49"/>
      <c r="K156" s="30"/>
      <c r="L156" s="12"/>
      <c r="M156" s="12"/>
    </row>
    <row r="157" s="36" customFormat="true" ht="78" hidden="false" customHeight="false" outlineLevel="0" collapsed="false">
      <c r="A157" s="29" t="n">
        <v>34</v>
      </c>
      <c r="B157" s="30" t="s">
        <v>368</v>
      </c>
      <c r="C157" s="30" t="s">
        <v>292</v>
      </c>
      <c r="D157" s="30" t="s">
        <v>382</v>
      </c>
      <c r="E157" s="70" t="s">
        <v>383</v>
      </c>
      <c r="F157" s="69"/>
      <c r="G157" s="12"/>
      <c r="H157" s="12"/>
      <c r="I157" s="12"/>
      <c r="J157" s="12" t="n">
        <f aca="false">SUM(J158)</f>
        <v>4.95</v>
      </c>
      <c r="K157" s="91" t="n">
        <v>0.05</v>
      </c>
      <c r="L157" s="12" t="s">
        <v>33</v>
      </c>
      <c r="M157" s="12" t="n">
        <f aca="false">J157+J157*5%</f>
        <v>5.1975</v>
      </c>
    </row>
    <row r="158" s="36" customFormat="true" ht="13" hidden="false" customHeight="false" outlineLevel="0" collapsed="false">
      <c r="A158" s="29"/>
      <c r="B158" s="30"/>
      <c r="C158" s="30"/>
      <c r="D158" s="30"/>
      <c r="E158" s="34"/>
      <c r="F158" s="34" t="s">
        <v>247</v>
      </c>
      <c r="G158" s="49" t="n">
        <v>1</v>
      </c>
      <c r="H158" s="49" t="n">
        <v>1.5</v>
      </c>
      <c r="I158" s="49" t="n">
        <v>3.3</v>
      </c>
      <c r="J158" s="49" t="n">
        <f aca="false">G158*H158*I158</f>
        <v>4.95</v>
      </c>
      <c r="K158" s="30"/>
      <c r="L158" s="12"/>
      <c r="M158" s="12"/>
    </row>
    <row r="159" s="36" customFormat="true" ht="13" hidden="false" customHeight="false" outlineLevel="0" collapsed="false">
      <c r="A159" s="29"/>
      <c r="B159" s="30"/>
      <c r="C159" s="30"/>
      <c r="D159" s="30"/>
      <c r="E159" s="34"/>
      <c r="F159" s="34"/>
      <c r="G159" s="12"/>
      <c r="H159" s="12"/>
      <c r="I159" s="12"/>
      <c r="J159" s="12"/>
      <c r="K159" s="12"/>
      <c r="L159" s="33"/>
      <c r="M159" s="33"/>
    </row>
    <row r="160" s="36" customFormat="true" ht="52" hidden="false" customHeight="false" outlineLevel="0" collapsed="false">
      <c r="A160" s="29" t="n">
        <v>35</v>
      </c>
      <c r="B160" s="30" t="s">
        <v>368</v>
      </c>
      <c r="C160" s="30" t="s">
        <v>292</v>
      </c>
      <c r="D160" s="30" t="s">
        <v>382</v>
      </c>
      <c r="E160" s="34" t="s">
        <v>385</v>
      </c>
      <c r="F160" s="69"/>
      <c r="G160" s="12"/>
      <c r="H160" s="12"/>
      <c r="I160" s="12"/>
      <c r="J160" s="12" t="n">
        <f aca="false">SUM(J161:J164)</f>
        <v>39.63</v>
      </c>
      <c r="K160" s="91" t="n">
        <v>0.05</v>
      </c>
      <c r="L160" s="12" t="s">
        <v>33</v>
      </c>
      <c r="M160" s="12" t="n">
        <f aca="false">J160+J160*5%</f>
        <v>41.6115</v>
      </c>
    </row>
    <row r="161" s="36" customFormat="true" ht="13" hidden="false" customHeight="false" outlineLevel="0" collapsed="false">
      <c r="A161" s="29"/>
      <c r="B161" s="30"/>
      <c r="C161" s="30"/>
      <c r="D161" s="30"/>
      <c r="E161" s="34"/>
      <c r="F161" s="34" t="s">
        <v>247</v>
      </c>
      <c r="G161" s="49" t="n">
        <v>1</v>
      </c>
      <c r="H161" s="49" t="n">
        <v>11</v>
      </c>
      <c r="I161" s="49" t="n">
        <v>1.05</v>
      </c>
      <c r="J161" s="49" t="n">
        <f aca="false">G161*H161*I161</f>
        <v>11.55</v>
      </c>
      <c r="K161" s="30"/>
      <c r="L161" s="12"/>
      <c r="M161" s="12"/>
    </row>
    <row r="162" s="36" customFormat="true" ht="13" hidden="false" customHeight="false" outlineLevel="0" collapsed="false">
      <c r="A162" s="29"/>
      <c r="B162" s="30"/>
      <c r="C162" s="30"/>
      <c r="D162" s="30"/>
      <c r="E162" s="34"/>
      <c r="F162" s="34" t="s">
        <v>509</v>
      </c>
      <c r="G162" s="49" t="n">
        <v>-1</v>
      </c>
      <c r="H162" s="49" t="n">
        <v>1.2</v>
      </c>
      <c r="I162" s="49" t="n">
        <v>1.05</v>
      </c>
      <c r="J162" s="49" t="n">
        <f aca="false">G162*H162*I162</f>
        <v>-1.26</v>
      </c>
      <c r="K162" s="30"/>
      <c r="L162" s="12"/>
      <c r="M162" s="12"/>
    </row>
    <row r="163" s="36" customFormat="true" ht="13" hidden="false" customHeight="false" outlineLevel="0" collapsed="false">
      <c r="A163" s="29"/>
      <c r="B163" s="30"/>
      <c r="C163" s="30"/>
      <c r="D163" s="30"/>
      <c r="E163" s="34"/>
      <c r="F163" s="34" t="s">
        <v>506</v>
      </c>
      <c r="G163" s="49" t="n">
        <v>-1</v>
      </c>
      <c r="H163" s="49" t="n">
        <v>1.5</v>
      </c>
      <c r="I163" s="49" t="n">
        <v>2</v>
      </c>
      <c r="J163" s="49" t="n">
        <f aca="false">G163*H163*I163</f>
        <v>-3</v>
      </c>
      <c r="K163" s="30"/>
      <c r="L163" s="12"/>
      <c r="M163" s="12"/>
    </row>
    <row r="164" s="36" customFormat="true" ht="13" hidden="false" customHeight="false" outlineLevel="0" collapsed="false">
      <c r="A164" s="29"/>
      <c r="B164" s="30"/>
      <c r="C164" s="30"/>
      <c r="D164" s="30"/>
      <c r="E164" s="34"/>
      <c r="F164" s="34" t="s">
        <v>248</v>
      </c>
      <c r="G164" s="49" t="n">
        <v>1</v>
      </c>
      <c r="H164" s="49" t="n">
        <v>9.8</v>
      </c>
      <c r="I164" s="49" t="n">
        <v>3.3</v>
      </c>
      <c r="J164" s="49" t="n">
        <f aca="false">G164*H164*I164</f>
        <v>32.34</v>
      </c>
      <c r="K164" s="30"/>
      <c r="L164" s="12"/>
      <c r="M164" s="12"/>
    </row>
    <row r="165" s="36" customFormat="true" ht="13" hidden="false" customHeight="false" outlineLevel="0" collapsed="false">
      <c r="A165" s="29"/>
      <c r="B165" s="30"/>
      <c r="C165" s="30"/>
      <c r="D165" s="30"/>
      <c r="E165" s="34"/>
      <c r="F165" s="34"/>
      <c r="G165" s="12"/>
      <c r="H165" s="12"/>
      <c r="I165" s="12"/>
      <c r="J165" s="12"/>
      <c r="K165" s="12"/>
      <c r="L165" s="33"/>
      <c r="M165" s="33"/>
    </row>
    <row r="166" s="36" customFormat="true" ht="78" hidden="false" customHeight="false" outlineLevel="0" collapsed="false">
      <c r="A166" s="29" t="n">
        <v>36</v>
      </c>
      <c r="B166" s="30" t="s">
        <v>368</v>
      </c>
      <c r="C166" s="30" t="s">
        <v>292</v>
      </c>
      <c r="D166" s="30" t="s">
        <v>387</v>
      </c>
      <c r="E166" s="34" t="s">
        <v>388</v>
      </c>
      <c r="F166" s="69"/>
      <c r="G166" s="12"/>
      <c r="H166" s="12"/>
      <c r="I166" s="12"/>
      <c r="J166" s="12" t="n">
        <f aca="false">SUM(J167:J172)</f>
        <v>7.02</v>
      </c>
      <c r="K166" s="91" t="n">
        <v>0.05</v>
      </c>
      <c r="L166" s="12" t="s">
        <v>33</v>
      </c>
      <c r="M166" s="12" t="n">
        <f aca="false">J166+J166*5%</f>
        <v>7.371</v>
      </c>
    </row>
    <row r="167" customFormat="false" ht="13" hidden="false" customHeight="false" outlineLevel="0" collapsed="false">
      <c r="A167" s="29"/>
      <c r="B167" s="30"/>
      <c r="C167" s="30"/>
      <c r="D167" s="30"/>
      <c r="E167" s="34"/>
      <c r="F167" s="38" t="s">
        <v>194</v>
      </c>
      <c r="G167" s="49" t="n">
        <v>1</v>
      </c>
      <c r="H167" s="49" t="n">
        <v>1.8</v>
      </c>
      <c r="I167" s="49" t="n">
        <v>0.9</v>
      </c>
      <c r="J167" s="49" t="n">
        <f aca="false">G167*H167*I167</f>
        <v>1.62</v>
      </c>
      <c r="K167" s="30"/>
      <c r="L167" s="12"/>
      <c r="M167" s="12"/>
    </row>
    <row r="168" customFormat="false" ht="13" hidden="false" customHeight="false" outlineLevel="0" collapsed="false">
      <c r="A168" s="29"/>
      <c r="B168" s="30"/>
      <c r="C168" s="30"/>
      <c r="D168" s="30"/>
      <c r="E168" s="34"/>
      <c r="F168" s="38"/>
      <c r="G168" s="49" t="n">
        <v>1</v>
      </c>
      <c r="H168" s="49" t="n">
        <v>1.1</v>
      </c>
      <c r="I168" s="49" t="n">
        <v>0.9</v>
      </c>
      <c r="J168" s="49" t="n">
        <f aca="false">G168*H168*I168</f>
        <v>0.99</v>
      </c>
      <c r="K168" s="30"/>
      <c r="L168" s="12"/>
      <c r="M168" s="12"/>
    </row>
    <row r="169" customFormat="false" ht="13" hidden="false" customHeight="false" outlineLevel="0" collapsed="false">
      <c r="A169" s="29"/>
      <c r="B169" s="30"/>
      <c r="C169" s="30"/>
      <c r="D169" s="30"/>
      <c r="E169" s="34"/>
      <c r="F169" s="38"/>
      <c r="G169" s="49" t="n">
        <v>1</v>
      </c>
      <c r="H169" s="49" t="n">
        <v>0.4</v>
      </c>
      <c r="I169" s="49" t="n">
        <v>0.9</v>
      </c>
      <c r="J169" s="49" t="n">
        <f aca="false">G169*H169*I169</f>
        <v>0.36</v>
      </c>
      <c r="K169" s="30"/>
      <c r="L169" s="12"/>
      <c r="M169" s="12"/>
    </row>
    <row r="170" customFormat="false" ht="13" hidden="false" customHeight="false" outlineLevel="0" collapsed="false">
      <c r="A170" s="29"/>
      <c r="B170" s="30"/>
      <c r="C170" s="30"/>
      <c r="D170" s="30"/>
      <c r="E170" s="34"/>
      <c r="F170" s="38"/>
      <c r="G170" s="49" t="n">
        <v>1</v>
      </c>
      <c r="H170" s="49" t="n">
        <v>1.7</v>
      </c>
      <c r="I170" s="49" t="n">
        <v>0.9</v>
      </c>
      <c r="J170" s="49" t="n">
        <f aca="false">G170*H170*I170</f>
        <v>1.53</v>
      </c>
      <c r="K170" s="30"/>
      <c r="L170" s="12"/>
      <c r="M170" s="12"/>
    </row>
    <row r="171" customFormat="false" ht="13" hidden="false" customHeight="false" outlineLevel="0" collapsed="false">
      <c r="A171" s="29"/>
      <c r="B171" s="30"/>
      <c r="C171" s="30"/>
      <c r="D171" s="30"/>
      <c r="E171" s="34"/>
      <c r="F171" s="38"/>
      <c r="G171" s="49" t="n">
        <v>1</v>
      </c>
      <c r="H171" s="49" t="n">
        <v>0.4</v>
      </c>
      <c r="I171" s="49" t="n">
        <v>0.9</v>
      </c>
      <c r="J171" s="49" t="n">
        <f aca="false">G171*H171*I171</f>
        <v>0.36</v>
      </c>
      <c r="K171" s="12"/>
      <c r="L171" s="33"/>
      <c r="M171" s="33"/>
    </row>
    <row r="172" customFormat="false" ht="13" hidden="false" customHeight="false" outlineLevel="0" collapsed="false">
      <c r="A172" s="29"/>
      <c r="B172" s="30"/>
      <c r="C172" s="30"/>
      <c r="D172" s="30"/>
      <c r="E172" s="34"/>
      <c r="F172" s="38"/>
      <c r="G172" s="49" t="n">
        <v>1</v>
      </c>
      <c r="H172" s="49" t="n">
        <v>2.4</v>
      </c>
      <c r="I172" s="49" t="n">
        <v>0.9</v>
      </c>
      <c r="J172" s="49" t="n">
        <f aca="false">G172*H172*I172</f>
        <v>2.16</v>
      </c>
      <c r="K172" s="12"/>
      <c r="L172" s="33"/>
      <c r="M172" s="33"/>
    </row>
    <row r="173" customFormat="false" ht="13" hidden="false" customHeight="false" outlineLevel="0" collapsed="false">
      <c r="A173" s="29"/>
      <c r="B173" s="30"/>
      <c r="C173" s="30"/>
      <c r="D173" s="30"/>
      <c r="E173" s="34"/>
      <c r="F173" s="34"/>
      <c r="G173" s="12"/>
      <c r="H173" s="12"/>
      <c r="I173" s="12"/>
      <c r="J173" s="12"/>
      <c r="K173" s="12"/>
      <c r="L173" s="33"/>
      <c r="M173" s="33"/>
    </row>
    <row r="174" customFormat="false" ht="78" hidden="false" customHeight="false" outlineLevel="0" collapsed="false">
      <c r="A174" s="29" t="n">
        <v>37</v>
      </c>
      <c r="B174" s="30" t="s">
        <v>368</v>
      </c>
      <c r="C174" s="30" t="s">
        <v>292</v>
      </c>
      <c r="D174" s="30" t="s">
        <v>390</v>
      </c>
      <c r="E174" s="34" t="s">
        <v>391</v>
      </c>
      <c r="F174" s="69"/>
      <c r="G174" s="12"/>
      <c r="H174" s="12"/>
      <c r="I174" s="12"/>
      <c r="J174" s="12" t="n">
        <f aca="false">SUM(J175:J178)</f>
        <v>3.42</v>
      </c>
      <c r="K174" s="91" t="n">
        <v>0.05</v>
      </c>
      <c r="L174" s="12" t="s">
        <v>33</v>
      </c>
      <c r="M174" s="12" t="n">
        <f aca="false">J174+J174*5%</f>
        <v>3.591</v>
      </c>
    </row>
    <row r="175" customFormat="false" ht="13" hidden="false" customHeight="false" outlineLevel="0" collapsed="false">
      <c r="A175" s="29"/>
      <c r="B175" s="30"/>
      <c r="C175" s="30"/>
      <c r="D175" s="30"/>
      <c r="E175" s="34"/>
      <c r="F175" s="38" t="s">
        <v>195</v>
      </c>
      <c r="G175" s="49" t="n">
        <v>1</v>
      </c>
      <c r="H175" s="49" t="n">
        <v>0.85</v>
      </c>
      <c r="I175" s="49" t="n">
        <v>0.9</v>
      </c>
      <c r="J175" s="49" t="n">
        <f aca="false">G175*H175*I175</f>
        <v>0.765</v>
      </c>
      <c r="K175" s="30"/>
      <c r="L175" s="12"/>
      <c r="M175" s="12"/>
    </row>
    <row r="176" customFormat="false" ht="13" hidden="false" customHeight="false" outlineLevel="0" collapsed="false">
      <c r="A176" s="29"/>
      <c r="B176" s="30"/>
      <c r="C176" s="30"/>
      <c r="D176" s="30"/>
      <c r="E176" s="34"/>
      <c r="F176" s="38"/>
      <c r="G176" s="49" t="n">
        <v>2</v>
      </c>
      <c r="H176" s="49" t="n">
        <v>0.425</v>
      </c>
      <c r="I176" s="49" t="n">
        <v>0.9</v>
      </c>
      <c r="J176" s="49" t="n">
        <f aca="false">G176*H176*I176</f>
        <v>0.765</v>
      </c>
      <c r="K176" s="30"/>
      <c r="L176" s="12"/>
      <c r="M176" s="12"/>
    </row>
    <row r="177" customFormat="false" ht="13" hidden="false" customHeight="false" outlineLevel="0" collapsed="false">
      <c r="A177" s="29"/>
      <c r="B177" s="30"/>
      <c r="C177" s="30"/>
      <c r="D177" s="30"/>
      <c r="E177" s="34"/>
      <c r="F177" s="38"/>
      <c r="G177" s="49" t="n">
        <v>1</v>
      </c>
      <c r="H177" s="49" t="n">
        <v>1.5</v>
      </c>
      <c r="I177" s="49" t="n">
        <v>0.9</v>
      </c>
      <c r="J177" s="49" t="n">
        <f aca="false">G177*H177*I177</f>
        <v>1.35</v>
      </c>
      <c r="K177" s="30"/>
      <c r="L177" s="12"/>
      <c r="M177" s="12"/>
    </row>
    <row r="178" customFormat="false" ht="13" hidden="false" customHeight="false" outlineLevel="0" collapsed="false">
      <c r="A178" s="29"/>
      <c r="B178" s="30"/>
      <c r="C178" s="30"/>
      <c r="D178" s="30"/>
      <c r="E178" s="34"/>
      <c r="F178" s="38"/>
      <c r="G178" s="49" t="n">
        <v>1</v>
      </c>
      <c r="H178" s="49" t="n">
        <v>0.6</v>
      </c>
      <c r="I178" s="49" t="n">
        <v>0.9</v>
      </c>
      <c r="J178" s="49" t="n">
        <f aca="false">G178*H178*I178</f>
        <v>0.54</v>
      </c>
      <c r="K178" s="30"/>
      <c r="L178" s="12"/>
      <c r="M178" s="12"/>
    </row>
    <row r="179" customFormat="false" ht="13" hidden="false" customHeight="false" outlineLevel="0" collapsed="false">
      <c r="A179" s="29"/>
      <c r="B179" s="30"/>
      <c r="C179" s="30"/>
      <c r="D179" s="30"/>
      <c r="E179" s="34"/>
      <c r="F179" s="34"/>
      <c r="G179" s="12"/>
      <c r="H179" s="12"/>
      <c r="I179" s="12"/>
      <c r="J179" s="12"/>
      <c r="K179" s="12"/>
      <c r="L179" s="33"/>
      <c r="M179" s="33"/>
    </row>
    <row r="180" customFormat="false" ht="104" hidden="false" customHeight="false" outlineLevel="0" collapsed="false">
      <c r="A180" s="29" t="n">
        <v>38</v>
      </c>
      <c r="B180" s="30" t="s">
        <v>368</v>
      </c>
      <c r="C180" s="30" t="s">
        <v>292</v>
      </c>
      <c r="D180" s="30" t="s">
        <v>369</v>
      </c>
      <c r="E180" s="30" t="s">
        <v>393</v>
      </c>
      <c r="F180" s="69"/>
      <c r="G180" s="12"/>
      <c r="H180" s="12"/>
      <c r="I180" s="12"/>
      <c r="J180" s="12" t="n">
        <f aca="false">SUM(J181:J182)</f>
        <v>17.1</v>
      </c>
      <c r="K180" s="91" t="n">
        <v>0.05</v>
      </c>
      <c r="L180" s="12" t="s">
        <v>33</v>
      </c>
      <c r="M180" s="12" t="n">
        <f aca="false">J180+J180*5%</f>
        <v>17.955</v>
      </c>
    </row>
    <row r="181" customFormat="false" ht="26" hidden="false" customHeight="false" outlineLevel="0" collapsed="false">
      <c r="A181" s="29"/>
      <c r="B181" s="30"/>
      <c r="C181" s="30"/>
      <c r="D181" s="30"/>
      <c r="E181" s="34"/>
      <c r="F181" s="34" t="s">
        <v>510</v>
      </c>
      <c r="G181" s="49" t="n">
        <v>2</v>
      </c>
      <c r="H181" s="49" t="n">
        <v>3</v>
      </c>
      <c r="I181" s="49" t="n">
        <f aca="false">0.9+0.6</f>
        <v>1.5</v>
      </c>
      <c r="J181" s="49" t="n">
        <f aca="false">G181*H181*I181</f>
        <v>9</v>
      </c>
      <c r="K181" s="30"/>
      <c r="L181" s="12"/>
      <c r="M181" s="12"/>
    </row>
    <row r="182" s="1" customFormat="true" ht="13" hidden="false" customHeight="false" outlineLevel="0" collapsed="false">
      <c r="A182" s="29"/>
      <c r="B182" s="30"/>
      <c r="C182" s="30"/>
      <c r="D182" s="30"/>
      <c r="E182" s="34"/>
      <c r="F182" s="34"/>
      <c r="G182" s="49" t="n">
        <v>2</v>
      </c>
      <c r="H182" s="49" t="n">
        <v>2.7</v>
      </c>
      <c r="I182" s="49" t="n">
        <f aca="false">0.9+0.6</f>
        <v>1.5</v>
      </c>
      <c r="J182" s="49" t="n">
        <f aca="false">G182*H182*I182</f>
        <v>8.1</v>
      </c>
      <c r="K182" s="30"/>
      <c r="L182" s="12"/>
      <c r="M182" s="12"/>
    </row>
    <row r="183" customFormat="false" ht="13" hidden="false" customHeight="false" outlineLevel="0" collapsed="false">
      <c r="A183" s="29"/>
      <c r="B183" s="30"/>
      <c r="C183" s="30"/>
      <c r="D183" s="30"/>
      <c r="E183" s="34"/>
      <c r="F183" s="34"/>
      <c r="G183" s="12"/>
      <c r="H183" s="12"/>
      <c r="I183" s="12"/>
      <c r="J183" s="12"/>
      <c r="K183" s="12"/>
      <c r="L183" s="33"/>
      <c r="M183" s="33"/>
    </row>
    <row r="184" customFormat="false" ht="104" hidden="false" customHeight="false" outlineLevel="0" collapsed="false">
      <c r="A184" s="29" t="n">
        <v>39</v>
      </c>
      <c r="B184" s="30" t="s">
        <v>368</v>
      </c>
      <c r="C184" s="30" t="s">
        <v>292</v>
      </c>
      <c r="D184" s="30" t="s">
        <v>369</v>
      </c>
      <c r="E184" s="30" t="s">
        <v>395</v>
      </c>
      <c r="F184" s="69"/>
      <c r="G184" s="12"/>
      <c r="H184" s="12"/>
      <c r="I184" s="12"/>
      <c r="J184" s="12" t="n">
        <f aca="false">SUM(J185:J186)</f>
        <v>15.48</v>
      </c>
      <c r="K184" s="91" t="n">
        <v>0.05</v>
      </c>
      <c r="L184" s="12" t="s">
        <v>33</v>
      </c>
      <c r="M184" s="12" t="n">
        <f aca="false">J184+J184*5%</f>
        <v>16.254</v>
      </c>
    </row>
    <row r="185" customFormat="false" ht="13" hidden="false" customHeight="false" outlineLevel="0" collapsed="false">
      <c r="A185" s="29"/>
      <c r="B185" s="30"/>
      <c r="C185" s="30"/>
      <c r="D185" s="30"/>
      <c r="E185" s="34"/>
      <c r="F185" s="34" t="s">
        <v>511</v>
      </c>
      <c r="G185" s="49" t="n">
        <v>2</v>
      </c>
      <c r="H185" s="49" t="n">
        <v>2.3</v>
      </c>
      <c r="I185" s="49" t="n">
        <v>1.8</v>
      </c>
      <c r="J185" s="49" t="n">
        <f aca="false">G185*H185*I185</f>
        <v>8.28</v>
      </c>
      <c r="K185" s="30"/>
      <c r="L185" s="12"/>
      <c r="M185" s="12"/>
    </row>
    <row r="186" customFormat="false" ht="13" hidden="false" customHeight="false" outlineLevel="0" collapsed="false">
      <c r="A186" s="29"/>
      <c r="B186" s="30"/>
      <c r="C186" s="30"/>
      <c r="D186" s="30"/>
      <c r="E186" s="34"/>
      <c r="F186" s="34"/>
      <c r="G186" s="49" t="n">
        <v>2</v>
      </c>
      <c r="H186" s="49" t="n">
        <v>2</v>
      </c>
      <c r="I186" s="49" t="n">
        <v>1.8</v>
      </c>
      <c r="J186" s="49" t="n">
        <f aca="false">G186*H186*I186</f>
        <v>7.2</v>
      </c>
      <c r="K186" s="30"/>
      <c r="L186" s="12"/>
      <c r="M186" s="12"/>
    </row>
    <row r="187" customFormat="false" ht="13" hidden="false" customHeight="false" outlineLevel="0" collapsed="false">
      <c r="A187" s="29"/>
      <c r="B187" s="30"/>
      <c r="C187" s="30"/>
      <c r="D187" s="30"/>
      <c r="E187" s="34"/>
      <c r="F187" s="34"/>
      <c r="G187" s="12"/>
      <c r="H187" s="12"/>
      <c r="I187" s="12"/>
      <c r="J187" s="12"/>
      <c r="K187" s="12"/>
      <c r="L187" s="33"/>
      <c r="M187" s="33"/>
    </row>
    <row r="188" customFormat="false" ht="104" hidden="false" customHeight="false" outlineLevel="0" collapsed="false">
      <c r="A188" s="29" t="n">
        <v>40</v>
      </c>
      <c r="B188" s="30" t="s">
        <v>363</v>
      </c>
      <c r="C188" s="30" t="s">
        <v>292</v>
      </c>
      <c r="D188" s="129" t="s">
        <v>397</v>
      </c>
      <c r="E188" s="34" t="s">
        <v>398</v>
      </c>
      <c r="F188" s="69"/>
      <c r="G188" s="12"/>
      <c r="H188" s="12"/>
      <c r="I188" s="12"/>
      <c r="J188" s="12" t="n">
        <f aca="false">SUM(J189:J189)</f>
        <v>7.2</v>
      </c>
      <c r="K188" s="91" t="n">
        <v>0.05</v>
      </c>
      <c r="L188" s="12" t="s">
        <v>33</v>
      </c>
      <c r="M188" s="12" t="n">
        <f aca="false">J188+J188*5%</f>
        <v>7.56</v>
      </c>
    </row>
    <row r="189" customFormat="false" ht="13" hidden="false" customHeight="false" outlineLevel="0" collapsed="false">
      <c r="A189" s="29"/>
      <c r="B189" s="30"/>
      <c r="C189" s="30"/>
      <c r="D189" s="30"/>
      <c r="E189" s="34"/>
      <c r="F189" s="34" t="s">
        <v>254</v>
      </c>
      <c r="G189" s="49" t="n">
        <v>8</v>
      </c>
      <c r="H189" s="49" t="n">
        <v>1.2</v>
      </c>
      <c r="I189" s="49" t="n">
        <v>0.75</v>
      </c>
      <c r="J189" s="49" t="n">
        <f aca="false">G189*H189*I189</f>
        <v>7.2</v>
      </c>
      <c r="K189" s="30"/>
      <c r="L189" s="12"/>
      <c r="M189" s="12"/>
    </row>
    <row r="190" customFormat="false" ht="13" hidden="false" customHeight="false" outlineLevel="0" collapsed="false">
      <c r="A190" s="29"/>
      <c r="B190" s="30"/>
      <c r="C190" s="30"/>
      <c r="D190" s="30"/>
      <c r="E190" s="34"/>
      <c r="F190" s="34"/>
      <c r="G190" s="12"/>
      <c r="H190" s="12"/>
      <c r="I190" s="12"/>
      <c r="J190" s="12"/>
      <c r="K190" s="12"/>
      <c r="L190" s="33"/>
      <c r="M190" s="33"/>
    </row>
    <row r="191" customFormat="false" ht="52" hidden="false" customHeight="false" outlineLevel="0" collapsed="false">
      <c r="A191" s="29" t="n">
        <v>41</v>
      </c>
      <c r="B191" s="30" t="s">
        <v>400</v>
      </c>
      <c r="C191" s="30" t="s">
        <v>292</v>
      </c>
      <c r="D191" s="30" t="s">
        <v>401</v>
      </c>
      <c r="E191" s="70" t="s">
        <v>402</v>
      </c>
      <c r="F191" s="69"/>
      <c r="G191" s="12"/>
      <c r="H191" s="12"/>
      <c r="I191" s="12"/>
      <c r="J191" s="12" t="n">
        <f aca="false">SUM(J192:J192)</f>
        <v>80.925</v>
      </c>
      <c r="K191" s="91" t="n">
        <v>0.05</v>
      </c>
      <c r="L191" s="12" t="s">
        <v>33</v>
      </c>
      <c r="M191" s="12" t="n">
        <f aca="false">J191+J191*5%</f>
        <v>84.97125</v>
      </c>
    </row>
    <row r="192" s="1" customFormat="true" ht="13" hidden="false" customHeight="false" outlineLevel="0" collapsed="false">
      <c r="A192" s="29"/>
      <c r="B192" s="30"/>
      <c r="C192" s="30"/>
      <c r="D192" s="30"/>
      <c r="E192" s="34"/>
      <c r="F192" s="34" t="s">
        <v>254</v>
      </c>
      <c r="G192" s="49" t="n">
        <v>1</v>
      </c>
      <c r="H192" s="49" t="n">
        <v>8.3</v>
      </c>
      <c r="I192" s="49" t="n">
        <v>9.75</v>
      </c>
      <c r="J192" s="49" t="n">
        <f aca="false">G192*H192*I192</f>
        <v>80.925</v>
      </c>
      <c r="K192" s="30"/>
      <c r="L192" s="12"/>
      <c r="M192" s="12"/>
    </row>
    <row r="193" customFormat="false" ht="13" hidden="false" customHeight="false" outlineLevel="0" collapsed="false">
      <c r="A193" s="29"/>
      <c r="B193" s="30"/>
      <c r="C193" s="30"/>
      <c r="D193" s="30"/>
      <c r="E193" s="34"/>
      <c r="F193" s="34"/>
      <c r="G193" s="12"/>
      <c r="H193" s="12"/>
      <c r="I193" s="12"/>
      <c r="J193" s="12"/>
      <c r="K193" s="12"/>
      <c r="L193" s="33"/>
      <c r="M193" s="33"/>
    </row>
    <row r="194" customFormat="false" ht="65" hidden="false" customHeight="false" outlineLevel="0" collapsed="false">
      <c r="A194" s="29" t="n">
        <v>42</v>
      </c>
      <c r="B194" s="30" t="s">
        <v>400</v>
      </c>
      <c r="C194" s="30" t="s">
        <v>292</v>
      </c>
      <c r="D194" s="30" t="s">
        <v>401</v>
      </c>
      <c r="E194" s="70" t="s">
        <v>405</v>
      </c>
      <c r="F194" s="69"/>
      <c r="G194" s="12"/>
      <c r="H194" s="12"/>
      <c r="I194" s="12"/>
      <c r="J194" s="12" t="n">
        <f aca="false">SUM(J195:J196)</f>
        <v>64</v>
      </c>
      <c r="K194" s="91" t="n">
        <v>0.05</v>
      </c>
      <c r="L194" s="12" t="s">
        <v>33</v>
      </c>
      <c r="M194" s="12" t="n">
        <f aca="false">J194+J194*5%</f>
        <v>67.2</v>
      </c>
    </row>
    <row r="195" customFormat="false" ht="13" hidden="false" customHeight="false" outlineLevel="0" collapsed="false">
      <c r="A195" s="29"/>
      <c r="B195" s="30"/>
      <c r="C195" s="30"/>
      <c r="D195" s="30"/>
      <c r="E195" s="34"/>
      <c r="F195" s="34" t="s">
        <v>254</v>
      </c>
      <c r="G195" s="49" t="n">
        <v>5</v>
      </c>
      <c r="H195" s="49" t="n">
        <v>8.3</v>
      </c>
      <c r="I195" s="49" t="n">
        <v>1</v>
      </c>
      <c r="J195" s="49" t="n">
        <f aca="false">G195*H195*I195</f>
        <v>41.5</v>
      </c>
      <c r="K195" s="30"/>
      <c r="L195" s="12"/>
      <c r="M195" s="12"/>
    </row>
    <row r="196" s="1" customFormat="true" ht="13" hidden="false" customHeight="false" outlineLevel="0" collapsed="false">
      <c r="A196" s="29"/>
      <c r="B196" s="30"/>
      <c r="C196" s="30"/>
      <c r="D196" s="30"/>
      <c r="E196" s="34"/>
      <c r="F196" s="34"/>
      <c r="G196" s="49" t="n">
        <v>10</v>
      </c>
      <c r="H196" s="49" t="n">
        <v>2.25</v>
      </c>
      <c r="I196" s="49" t="n">
        <v>1</v>
      </c>
      <c r="J196" s="49" t="n">
        <f aca="false">G196*H196*I196</f>
        <v>22.5</v>
      </c>
      <c r="K196" s="30"/>
      <c r="L196" s="12"/>
      <c r="M196" s="12"/>
    </row>
    <row r="197" customFormat="false" ht="13" hidden="false" customHeight="false" outlineLevel="0" collapsed="false">
      <c r="A197" s="29"/>
      <c r="B197" s="30"/>
      <c r="C197" s="30"/>
      <c r="D197" s="30"/>
      <c r="E197" s="34"/>
      <c r="F197" s="34"/>
      <c r="G197" s="12"/>
      <c r="H197" s="12"/>
      <c r="I197" s="12"/>
      <c r="J197" s="12"/>
      <c r="K197" s="12"/>
      <c r="L197" s="33"/>
      <c r="M197" s="33"/>
    </row>
    <row r="198" customFormat="false" ht="78" hidden="false" customHeight="false" outlineLevel="0" collapsed="false">
      <c r="A198" s="29" t="n">
        <v>43</v>
      </c>
      <c r="B198" s="30" t="s">
        <v>407</v>
      </c>
      <c r="C198" s="30" t="s">
        <v>292</v>
      </c>
      <c r="D198" s="30" t="s">
        <v>408</v>
      </c>
      <c r="E198" s="70" t="s">
        <v>409</v>
      </c>
      <c r="F198" s="69"/>
      <c r="G198" s="12"/>
      <c r="H198" s="12"/>
      <c r="I198" s="12"/>
      <c r="J198" s="12" t="n">
        <f aca="false">SUM(J199:J202)</f>
        <v>5.85</v>
      </c>
      <c r="K198" s="91" t="n">
        <v>0.05</v>
      </c>
      <c r="L198" s="12" t="s">
        <v>33</v>
      </c>
      <c r="M198" s="12" t="n">
        <f aca="false">J198+J198*5%</f>
        <v>6.1425</v>
      </c>
    </row>
    <row r="199" customFormat="false" ht="13" hidden="false" customHeight="false" outlineLevel="0" collapsed="false">
      <c r="A199" s="29"/>
      <c r="B199" s="30"/>
      <c r="C199" s="30"/>
      <c r="D199" s="30"/>
      <c r="E199" s="34"/>
      <c r="F199" s="34" t="s">
        <v>151</v>
      </c>
      <c r="G199" s="49" t="n">
        <v>1</v>
      </c>
      <c r="H199" s="49" t="n">
        <v>1.8</v>
      </c>
      <c r="I199" s="49" t="n">
        <v>0.975</v>
      </c>
      <c r="J199" s="49" t="n">
        <f aca="false">G199*H199*I199</f>
        <v>1.755</v>
      </c>
      <c r="K199" s="30"/>
      <c r="L199" s="12"/>
      <c r="M199" s="12"/>
    </row>
    <row r="200" s="1" customFormat="true" ht="13" hidden="false" customHeight="false" outlineLevel="0" collapsed="false">
      <c r="A200" s="29"/>
      <c r="B200" s="30"/>
      <c r="C200" s="30"/>
      <c r="D200" s="30"/>
      <c r="E200" s="34"/>
      <c r="F200" s="34" t="s">
        <v>512</v>
      </c>
      <c r="G200" s="49" t="n">
        <v>1</v>
      </c>
      <c r="H200" s="49" t="n">
        <v>1.2</v>
      </c>
      <c r="I200" s="49" t="n">
        <v>0.975</v>
      </c>
      <c r="J200" s="49" t="n">
        <f aca="false">G200*H200*I200</f>
        <v>1.17</v>
      </c>
      <c r="K200" s="30"/>
      <c r="L200" s="12"/>
      <c r="M200" s="12"/>
    </row>
    <row r="201" s="1" customFormat="true" ht="13" hidden="false" customHeight="false" outlineLevel="0" collapsed="false">
      <c r="A201" s="29"/>
      <c r="B201" s="30"/>
      <c r="C201" s="30"/>
      <c r="D201" s="30"/>
      <c r="E201" s="34"/>
      <c r="F201" s="34" t="s">
        <v>513</v>
      </c>
      <c r="G201" s="49" t="n">
        <v>1</v>
      </c>
      <c r="H201" s="49" t="n">
        <v>1.2</v>
      </c>
      <c r="I201" s="49" t="n">
        <v>0.975</v>
      </c>
      <c r="J201" s="49" t="n">
        <f aca="false">G201*H201*I201</f>
        <v>1.17</v>
      </c>
      <c r="K201" s="30"/>
      <c r="L201" s="12"/>
      <c r="M201" s="12"/>
    </row>
    <row r="202" s="1" customFormat="true" ht="13" hidden="false" customHeight="false" outlineLevel="0" collapsed="false">
      <c r="A202" s="29"/>
      <c r="B202" s="30"/>
      <c r="C202" s="30"/>
      <c r="D202" s="30"/>
      <c r="E202" s="34"/>
      <c r="F202" s="34" t="s">
        <v>154</v>
      </c>
      <c r="G202" s="49" t="n">
        <v>1</v>
      </c>
      <c r="H202" s="49" t="n">
        <v>1.8</v>
      </c>
      <c r="I202" s="49" t="n">
        <v>0.975</v>
      </c>
      <c r="J202" s="49" t="n">
        <f aca="false">G202*H202*I202</f>
        <v>1.755</v>
      </c>
      <c r="K202" s="30"/>
      <c r="L202" s="12"/>
      <c r="M202" s="12"/>
    </row>
    <row r="203" customFormat="false" ht="13" hidden="false" customHeight="false" outlineLevel="0" collapsed="false">
      <c r="A203" s="29"/>
      <c r="B203" s="30"/>
      <c r="C203" s="30"/>
      <c r="D203" s="30"/>
      <c r="E203" s="34"/>
      <c r="F203" s="34"/>
      <c r="G203" s="12"/>
      <c r="H203" s="12"/>
      <c r="I203" s="12"/>
      <c r="J203" s="12"/>
      <c r="K203" s="12"/>
      <c r="L203" s="33"/>
      <c r="M203" s="33"/>
    </row>
    <row r="204" customFormat="false" ht="65" hidden="false" customHeight="false" outlineLevel="0" collapsed="false">
      <c r="A204" s="29" t="n">
        <v>44</v>
      </c>
      <c r="B204" s="30" t="s">
        <v>407</v>
      </c>
      <c r="C204" s="30" t="s">
        <v>292</v>
      </c>
      <c r="D204" s="30" t="s">
        <v>411</v>
      </c>
      <c r="E204" s="70" t="s">
        <v>412</v>
      </c>
      <c r="F204" s="69"/>
      <c r="G204" s="12"/>
      <c r="H204" s="12"/>
      <c r="I204" s="12"/>
      <c r="J204" s="12" t="n">
        <f aca="false">SUM(J205:J205)</f>
        <v>27</v>
      </c>
      <c r="K204" s="91" t="n">
        <v>0.05</v>
      </c>
      <c r="L204" s="12" t="s">
        <v>63</v>
      </c>
      <c r="M204" s="12" t="n">
        <f aca="false">J204+J204*5%</f>
        <v>28.35</v>
      </c>
    </row>
    <row r="205" customFormat="false" ht="13" hidden="false" customHeight="false" outlineLevel="0" collapsed="false">
      <c r="A205" s="29"/>
      <c r="B205" s="30"/>
      <c r="C205" s="30"/>
      <c r="D205" s="30"/>
      <c r="E205" s="34"/>
      <c r="F205" s="34" t="s">
        <v>151</v>
      </c>
      <c r="G205" s="49" t="n">
        <v>15</v>
      </c>
      <c r="H205" s="49" t="n">
        <v>1.8</v>
      </c>
      <c r="I205" s="49" t="n">
        <v>1</v>
      </c>
      <c r="J205" s="49" t="n">
        <f aca="false">G205*H205*I205</f>
        <v>27</v>
      </c>
      <c r="K205" s="30"/>
      <c r="L205" s="12"/>
      <c r="M205" s="12"/>
    </row>
    <row r="206" customFormat="false" ht="13" hidden="false" customHeight="false" outlineLevel="0" collapsed="false">
      <c r="A206" s="29"/>
      <c r="B206" s="30"/>
      <c r="C206" s="30"/>
      <c r="D206" s="30"/>
      <c r="E206" s="34"/>
      <c r="F206" s="34"/>
      <c r="G206" s="12"/>
      <c r="H206" s="12"/>
      <c r="I206" s="12"/>
      <c r="J206" s="12"/>
      <c r="K206" s="12"/>
      <c r="L206" s="33"/>
      <c r="M206" s="33"/>
    </row>
    <row r="207" customFormat="false" ht="26" hidden="false" customHeight="false" outlineLevel="0" collapsed="false">
      <c r="A207" s="29" t="n">
        <v>45</v>
      </c>
      <c r="B207" s="30" t="s">
        <v>407</v>
      </c>
      <c r="C207" s="30" t="s">
        <v>292</v>
      </c>
      <c r="D207" s="30" t="s">
        <v>514</v>
      </c>
      <c r="E207" s="34" t="s">
        <v>415</v>
      </c>
      <c r="F207" s="69"/>
      <c r="G207" s="12"/>
      <c r="H207" s="12"/>
      <c r="I207" s="12"/>
      <c r="J207" s="12" t="n">
        <f aca="false">SUM(J208:J208)</f>
        <v>1.08</v>
      </c>
      <c r="K207" s="91" t="n">
        <v>0.05</v>
      </c>
      <c r="L207" s="12" t="s">
        <v>33</v>
      </c>
      <c r="M207" s="12" t="n">
        <f aca="false">J207+J207*5%</f>
        <v>1.134</v>
      </c>
    </row>
    <row r="208" customFormat="false" ht="13" hidden="false" customHeight="false" outlineLevel="0" collapsed="false">
      <c r="A208" s="29"/>
      <c r="B208" s="30"/>
      <c r="C208" s="30"/>
      <c r="D208" s="30"/>
      <c r="E208" s="34"/>
      <c r="F208" s="34" t="s">
        <v>515</v>
      </c>
      <c r="G208" s="49" t="n">
        <v>1</v>
      </c>
      <c r="H208" s="49" t="n">
        <v>1.2</v>
      </c>
      <c r="I208" s="49" t="n">
        <v>0.9</v>
      </c>
      <c r="J208" s="49" t="n">
        <f aca="false">G208*H208*I208</f>
        <v>1.08</v>
      </c>
      <c r="K208" s="30"/>
      <c r="L208" s="12"/>
      <c r="M208" s="12"/>
    </row>
    <row r="209" customFormat="false" ht="13" hidden="false" customHeight="false" outlineLevel="0" collapsed="false">
      <c r="A209" s="29"/>
      <c r="B209" s="30"/>
      <c r="C209" s="30"/>
      <c r="D209" s="30"/>
      <c r="E209" s="34"/>
      <c r="F209" s="34"/>
      <c r="G209" s="12"/>
      <c r="H209" s="12"/>
      <c r="I209" s="12"/>
      <c r="J209" s="12"/>
      <c r="K209" s="12"/>
      <c r="L209" s="33"/>
      <c r="M209" s="33"/>
    </row>
    <row r="210" customFormat="false" ht="39" hidden="false" customHeight="false" outlineLevel="0" collapsed="false">
      <c r="A210" s="29" t="n">
        <v>46</v>
      </c>
      <c r="B210" s="30" t="s">
        <v>417</v>
      </c>
      <c r="C210" s="30" t="s">
        <v>292</v>
      </c>
      <c r="D210" s="30" t="s">
        <v>418</v>
      </c>
      <c r="E210" s="34" t="s">
        <v>419</v>
      </c>
      <c r="F210" s="69"/>
      <c r="G210" s="12"/>
      <c r="H210" s="12"/>
      <c r="I210" s="12"/>
      <c r="J210" s="12" t="n">
        <f aca="false">SUM(J211:J211)</f>
        <v>8</v>
      </c>
      <c r="K210" s="91" t="n">
        <v>0.05</v>
      </c>
      <c r="L210" s="12" t="s">
        <v>33</v>
      </c>
      <c r="M210" s="12" t="n">
        <f aca="false">J210</f>
        <v>8</v>
      </c>
    </row>
    <row r="211" customFormat="false" ht="13" hidden="false" customHeight="false" outlineLevel="0" collapsed="false">
      <c r="A211" s="29"/>
      <c r="B211" s="30"/>
      <c r="C211" s="30"/>
      <c r="D211" s="30"/>
      <c r="E211" s="34"/>
      <c r="F211" s="34" t="s">
        <v>516</v>
      </c>
      <c r="G211" s="49" t="n">
        <v>8</v>
      </c>
      <c r="H211" s="49" t="n">
        <v>2.4</v>
      </c>
      <c r="I211" s="49" t="n">
        <v>0.75</v>
      </c>
      <c r="J211" s="49" t="n">
        <f aca="false">G211</f>
        <v>8</v>
      </c>
      <c r="K211" s="30"/>
      <c r="L211" s="12"/>
      <c r="M211" s="12"/>
    </row>
    <row r="212" customFormat="false" ht="13" hidden="false" customHeight="false" outlineLevel="0" collapsed="false">
      <c r="A212" s="29"/>
      <c r="B212" s="30"/>
      <c r="C212" s="30"/>
      <c r="D212" s="30"/>
      <c r="E212" s="34"/>
      <c r="F212" s="34"/>
      <c r="G212" s="12"/>
      <c r="H212" s="12"/>
      <c r="I212" s="12"/>
      <c r="J212" s="12"/>
      <c r="K212" s="12"/>
      <c r="L212" s="33"/>
      <c r="M212" s="33"/>
    </row>
    <row r="213" customFormat="false" ht="39" hidden="false" customHeight="false" outlineLevel="0" collapsed="false">
      <c r="A213" s="29" t="n">
        <v>47</v>
      </c>
      <c r="B213" s="30" t="s">
        <v>421</v>
      </c>
      <c r="C213" s="30" t="s">
        <v>292</v>
      </c>
      <c r="D213" s="30" t="s">
        <v>422</v>
      </c>
      <c r="E213" s="34" t="s">
        <v>423</v>
      </c>
      <c r="F213" s="69"/>
      <c r="G213" s="12"/>
      <c r="H213" s="12"/>
      <c r="I213" s="12"/>
      <c r="J213" s="12" t="n">
        <f aca="false">SUM(J214:J214)</f>
        <v>0.945</v>
      </c>
      <c r="K213" s="91" t="n">
        <v>0.05</v>
      </c>
      <c r="L213" s="12" t="s">
        <v>33</v>
      </c>
      <c r="M213" s="12" t="n">
        <f aca="false">J213+J213*5%</f>
        <v>0.99225</v>
      </c>
    </row>
    <row r="214" customFormat="false" ht="13" hidden="false" customHeight="false" outlineLevel="0" collapsed="false">
      <c r="A214" s="29"/>
      <c r="B214" s="30"/>
      <c r="C214" s="30"/>
      <c r="D214" s="30"/>
      <c r="E214" s="34"/>
      <c r="F214" s="34" t="s">
        <v>516</v>
      </c>
      <c r="G214" s="49" t="n">
        <v>1</v>
      </c>
      <c r="H214" s="49" t="n">
        <v>0.9</v>
      </c>
      <c r="I214" s="49" t="n">
        <v>1.05</v>
      </c>
      <c r="J214" s="49" t="n">
        <f aca="false">G214*H214*I214</f>
        <v>0.945</v>
      </c>
      <c r="K214" s="30"/>
      <c r="L214" s="12"/>
      <c r="M214" s="12"/>
    </row>
    <row r="215" customFormat="false" ht="13" hidden="false" customHeight="false" outlineLevel="0" collapsed="false">
      <c r="A215" s="29"/>
      <c r="B215" s="30"/>
      <c r="C215" s="30"/>
      <c r="D215" s="30"/>
      <c r="E215" s="34"/>
      <c r="F215" s="34"/>
      <c r="G215" s="12"/>
      <c r="H215" s="12"/>
      <c r="I215" s="12"/>
      <c r="J215" s="12"/>
      <c r="K215" s="12"/>
      <c r="L215" s="33"/>
      <c r="M215" s="33"/>
    </row>
    <row r="216" customFormat="false" ht="26" hidden="false" customHeight="false" outlineLevel="0" collapsed="false">
      <c r="A216" s="29" t="n">
        <v>48</v>
      </c>
      <c r="B216" s="30" t="s">
        <v>425</v>
      </c>
      <c r="C216" s="30" t="s">
        <v>292</v>
      </c>
      <c r="D216" s="30" t="s">
        <v>426</v>
      </c>
      <c r="E216" s="34" t="s">
        <v>427</v>
      </c>
      <c r="G216" s="12"/>
      <c r="H216" s="12"/>
      <c r="I216" s="12"/>
      <c r="J216" s="12" t="n">
        <f aca="false">SUM(J217:J217)</f>
        <v>3.78</v>
      </c>
      <c r="K216" s="91" t="n">
        <v>0.05</v>
      </c>
      <c r="L216" s="12" t="s">
        <v>33</v>
      </c>
      <c r="M216" s="12" t="n">
        <f aca="false">J216+J216*5%</f>
        <v>3.969</v>
      </c>
    </row>
    <row r="217" customFormat="false" ht="13" hidden="false" customHeight="false" outlineLevel="0" collapsed="false">
      <c r="A217" s="29"/>
      <c r="B217" s="30"/>
      <c r="C217" s="30"/>
      <c r="D217" s="30"/>
      <c r="E217" s="34"/>
      <c r="F217" s="34" t="s">
        <v>516</v>
      </c>
      <c r="G217" s="49" t="n">
        <v>4</v>
      </c>
      <c r="H217" s="49" t="n">
        <v>0.9</v>
      </c>
      <c r="I217" s="49" t="n">
        <v>1.05</v>
      </c>
      <c r="J217" s="49" t="n">
        <f aca="false">G217*H217*I217</f>
        <v>3.78</v>
      </c>
      <c r="K217" s="30"/>
      <c r="L217" s="12"/>
      <c r="M217" s="12"/>
    </row>
    <row r="218" customFormat="false" ht="13" hidden="false" customHeight="false" outlineLevel="0" collapsed="false">
      <c r="A218" s="29"/>
      <c r="B218" s="30"/>
      <c r="C218" s="30"/>
      <c r="D218" s="30"/>
      <c r="E218" s="34"/>
      <c r="F218" s="34"/>
      <c r="G218" s="12"/>
      <c r="H218" s="12"/>
      <c r="I218" s="12"/>
      <c r="J218" s="12"/>
      <c r="K218" s="12"/>
      <c r="L218" s="33"/>
      <c r="M218" s="33"/>
    </row>
    <row r="219" customFormat="false" ht="52" hidden="false" customHeight="false" outlineLevel="0" collapsed="false">
      <c r="A219" s="29" t="n">
        <v>49</v>
      </c>
      <c r="B219" s="30" t="s">
        <v>328</v>
      </c>
      <c r="C219" s="30" t="s">
        <v>292</v>
      </c>
      <c r="D219" s="30" t="s">
        <v>429</v>
      </c>
      <c r="E219" s="34" t="s">
        <v>430</v>
      </c>
      <c r="G219" s="12"/>
      <c r="H219" s="12"/>
      <c r="I219" s="12"/>
      <c r="J219" s="12" t="n">
        <f aca="false">SUM(J220:J220)</f>
        <v>1.8</v>
      </c>
      <c r="K219" s="91" t="n">
        <v>0.05</v>
      </c>
      <c r="L219" s="12" t="s">
        <v>33</v>
      </c>
      <c r="M219" s="12" t="n">
        <f aca="false">J219+J219*5%</f>
        <v>1.89</v>
      </c>
    </row>
    <row r="220" customFormat="false" ht="13" hidden="false" customHeight="false" outlineLevel="0" collapsed="false">
      <c r="A220" s="29"/>
      <c r="B220" s="30"/>
      <c r="C220" s="30"/>
      <c r="D220" s="30"/>
      <c r="E220" s="34"/>
      <c r="F220" s="34" t="s">
        <v>516</v>
      </c>
      <c r="G220" s="49" t="n">
        <v>2</v>
      </c>
      <c r="H220" s="49" t="n">
        <v>1</v>
      </c>
      <c r="I220" s="49" t="n">
        <v>0.9</v>
      </c>
      <c r="J220" s="49" t="n">
        <f aca="false">G220*H220*I220</f>
        <v>1.8</v>
      </c>
      <c r="K220" s="30"/>
      <c r="L220" s="12"/>
      <c r="M220" s="12"/>
    </row>
    <row r="221" customFormat="false" ht="13" hidden="false" customHeight="false" outlineLevel="0" collapsed="false">
      <c r="A221" s="29"/>
      <c r="B221" s="30"/>
      <c r="C221" s="30"/>
      <c r="D221" s="30"/>
      <c r="E221" s="34"/>
      <c r="F221" s="34"/>
      <c r="G221" s="12"/>
      <c r="H221" s="12"/>
      <c r="I221" s="12"/>
      <c r="J221" s="12"/>
      <c r="K221" s="12"/>
      <c r="L221" s="33"/>
      <c r="M221" s="33"/>
    </row>
    <row r="222" customFormat="false" ht="39" hidden="false" customHeight="false" outlineLevel="0" collapsed="false">
      <c r="A222" s="29" t="n">
        <v>50</v>
      </c>
      <c r="B222" s="30" t="s">
        <v>432</v>
      </c>
      <c r="C222" s="30" t="s">
        <v>292</v>
      </c>
      <c r="D222" s="30" t="s">
        <v>433</v>
      </c>
      <c r="E222" s="34" t="s">
        <v>434</v>
      </c>
      <c r="G222" s="12"/>
      <c r="H222" s="12"/>
      <c r="I222" s="12"/>
      <c r="J222" s="12" t="n">
        <f aca="false">SUM(J223:J223)</f>
        <v>2.46</v>
      </c>
      <c r="K222" s="91" t="n">
        <v>0.05</v>
      </c>
      <c r="L222" s="12" t="s">
        <v>33</v>
      </c>
      <c r="M222" s="12" t="n">
        <f aca="false">J222+J222*5%</f>
        <v>2.583</v>
      </c>
    </row>
    <row r="223" customFormat="false" ht="13" hidden="false" customHeight="false" outlineLevel="0" collapsed="false">
      <c r="A223" s="29"/>
      <c r="B223" s="30"/>
      <c r="C223" s="30"/>
      <c r="D223" s="30"/>
      <c r="E223" s="34"/>
      <c r="F223" s="34" t="s">
        <v>516</v>
      </c>
      <c r="G223" s="49" t="n">
        <v>1</v>
      </c>
      <c r="H223" s="49" t="n">
        <v>1.2</v>
      </c>
      <c r="I223" s="49" t="n">
        <v>2.05</v>
      </c>
      <c r="J223" s="49" t="n">
        <f aca="false">G223*H223*I223</f>
        <v>2.46</v>
      </c>
      <c r="K223" s="30"/>
      <c r="L223" s="12"/>
      <c r="M223" s="12"/>
    </row>
    <row r="224" customFormat="false" ht="13" hidden="false" customHeight="false" outlineLevel="0" collapsed="false">
      <c r="A224" s="29"/>
      <c r="B224" s="30"/>
      <c r="C224" s="30"/>
      <c r="D224" s="30"/>
      <c r="E224" s="34"/>
      <c r="F224" s="34"/>
      <c r="G224" s="12"/>
      <c r="H224" s="12"/>
      <c r="I224" s="12"/>
      <c r="J224" s="12"/>
      <c r="K224" s="12"/>
      <c r="L224" s="33"/>
      <c r="M224" s="33"/>
    </row>
    <row r="225" customFormat="false" ht="39" hidden="false" customHeight="false" outlineLevel="0" collapsed="false">
      <c r="A225" s="29" t="n">
        <v>51</v>
      </c>
      <c r="B225" s="30" t="s">
        <v>436</v>
      </c>
      <c r="C225" s="30" t="s">
        <v>292</v>
      </c>
      <c r="D225" s="30" t="s">
        <v>437</v>
      </c>
      <c r="E225" s="34" t="s">
        <v>517</v>
      </c>
      <c r="G225" s="12"/>
      <c r="H225" s="12"/>
      <c r="I225" s="12"/>
      <c r="J225" s="12" t="n">
        <f aca="false">SUM(J226:J226)</f>
        <v>7.2</v>
      </c>
      <c r="K225" s="91" t="n">
        <v>0.05</v>
      </c>
      <c r="L225" s="12" t="s">
        <v>33</v>
      </c>
      <c r="M225" s="12" t="n">
        <f aca="false">J225+J225*5%</f>
        <v>7.56</v>
      </c>
    </row>
    <row r="226" customFormat="false" ht="13" hidden="false" customHeight="false" outlineLevel="0" collapsed="false">
      <c r="A226" s="29"/>
      <c r="B226" s="30"/>
      <c r="C226" s="30"/>
      <c r="D226" s="30"/>
      <c r="E226" s="34"/>
      <c r="F226" s="34" t="s">
        <v>516</v>
      </c>
      <c r="G226" s="49" t="n">
        <v>3</v>
      </c>
      <c r="H226" s="49" t="n">
        <v>2.4</v>
      </c>
      <c r="I226" s="49" t="n">
        <v>0.9</v>
      </c>
      <c r="J226" s="49" t="n">
        <f aca="false">G226*H226</f>
        <v>7.2</v>
      </c>
      <c r="K226" s="30"/>
      <c r="L226" s="12"/>
      <c r="M226" s="12"/>
    </row>
    <row r="227" customFormat="false" ht="13" hidden="false" customHeight="false" outlineLevel="0" collapsed="false">
      <c r="A227" s="29"/>
      <c r="B227" s="30"/>
      <c r="C227" s="30"/>
      <c r="D227" s="30"/>
      <c r="E227" s="34"/>
      <c r="F227" s="34"/>
      <c r="G227" s="12"/>
      <c r="H227" s="12"/>
      <c r="I227" s="12"/>
      <c r="J227" s="12"/>
      <c r="K227" s="12"/>
      <c r="L227" s="33"/>
      <c r="M227" s="33"/>
    </row>
    <row r="228" s="1" customFormat="true" ht="39" hidden="false" customHeight="false" outlineLevel="0" collapsed="false">
      <c r="A228" s="29" t="s">
        <v>440</v>
      </c>
      <c r="B228" s="30" t="s">
        <v>436</v>
      </c>
      <c r="C228" s="30" t="s">
        <v>292</v>
      </c>
      <c r="D228" s="30" t="s">
        <v>437</v>
      </c>
      <c r="E228" s="34" t="s">
        <v>517</v>
      </c>
      <c r="G228" s="12"/>
      <c r="H228" s="12"/>
      <c r="I228" s="12"/>
      <c r="J228" s="12" t="n">
        <f aca="false">SUM(J229:J229)</f>
        <v>9.6</v>
      </c>
      <c r="K228" s="91" t="n">
        <v>0.05</v>
      </c>
      <c r="L228" s="12" t="s">
        <v>33</v>
      </c>
      <c r="M228" s="12" t="n">
        <f aca="false">J228+J228*5%</f>
        <v>10.08</v>
      </c>
    </row>
    <row r="229" s="1" customFormat="true" ht="13" hidden="false" customHeight="false" outlineLevel="0" collapsed="false">
      <c r="A229" s="29"/>
      <c r="B229" s="30"/>
      <c r="C229" s="30"/>
      <c r="D229" s="30"/>
      <c r="E229" s="34"/>
      <c r="F229" s="34" t="s">
        <v>516</v>
      </c>
      <c r="G229" s="49" t="n">
        <v>4</v>
      </c>
      <c r="H229" s="49" t="n">
        <v>2.4</v>
      </c>
      <c r="I229" s="49" t="n">
        <v>1.15</v>
      </c>
      <c r="J229" s="49" t="n">
        <f aca="false">G229*H229</f>
        <v>9.6</v>
      </c>
      <c r="K229" s="30"/>
      <c r="L229" s="12"/>
      <c r="M229" s="12"/>
    </row>
    <row r="230" s="1" customFormat="true" ht="13" hidden="false" customHeight="false" outlineLevel="0" collapsed="false">
      <c r="A230" s="29"/>
      <c r="B230" s="30"/>
      <c r="C230" s="30"/>
      <c r="D230" s="30"/>
      <c r="E230" s="34"/>
      <c r="F230" s="34"/>
      <c r="G230" s="12"/>
      <c r="H230" s="12"/>
      <c r="I230" s="12"/>
      <c r="J230" s="12"/>
      <c r="K230" s="12"/>
      <c r="L230" s="33"/>
      <c r="M230" s="33"/>
    </row>
    <row r="231" s="1" customFormat="true" ht="39" hidden="false" customHeight="false" outlineLevel="0" collapsed="false">
      <c r="A231" s="29" t="s">
        <v>442</v>
      </c>
      <c r="B231" s="30" t="s">
        <v>436</v>
      </c>
      <c r="C231" s="30" t="s">
        <v>292</v>
      </c>
      <c r="D231" s="30" t="s">
        <v>437</v>
      </c>
      <c r="E231" s="34" t="s">
        <v>517</v>
      </c>
      <c r="G231" s="12"/>
      <c r="H231" s="12"/>
      <c r="I231" s="12"/>
      <c r="J231" s="12" t="n">
        <f aca="false">SUM(J232:J232)</f>
        <v>4.8</v>
      </c>
      <c r="K231" s="91" t="n">
        <v>0.05</v>
      </c>
      <c r="L231" s="12" t="s">
        <v>33</v>
      </c>
      <c r="M231" s="12" t="n">
        <f aca="false">J231+J231*5%</f>
        <v>5.04</v>
      </c>
    </row>
    <row r="232" s="1" customFormat="true" ht="13" hidden="false" customHeight="false" outlineLevel="0" collapsed="false">
      <c r="A232" s="29"/>
      <c r="B232" s="30"/>
      <c r="C232" s="30"/>
      <c r="D232" s="30"/>
      <c r="E232" s="34"/>
      <c r="F232" s="34" t="s">
        <v>516</v>
      </c>
      <c r="G232" s="49" t="n">
        <v>2</v>
      </c>
      <c r="H232" s="49" t="n">
        <v>2.4</v>
      </c>
      <c r="I232" s="49" t="n">
        <v>0.9</v>
      </c>
      <c r="J232" s="49" t="n">
        <f aca="false">G232*H232</f>
        <v>4.8</v>
      </c>
      <c r="K232" s="30"/>
      <c r="L232" s="12"/>
      <c r="M232" s="12"/>
    </row>
    <row r="233" s="1" customFormat="true" ht="13" hidden="false" customHeight="false" outlineLevel="0" collapsed="false">
      <c r="A233" s="29"/>
      <c r="B233" s="30"/>
      <c r="C233" s="30"/>
      <c r="D233" s="30"/>
      <c r="E233" s="34"/>
      <c r="F233" s="34"/>
      <c r="G233" s="12"/>
      <c r="H233" s="12"/>
      <c r="I233" s="12"/>
      <c r="J233" s="12"/>
      <c r="K233" s="12"/>
      <c r="L233" s="33"/>
      <c r="M233" s="33"/>
    </row>
    <row r="234" customFormat="false" ht="39" hidden="false" customHeight="false" outlineLevel="0" collapsed="false">
      <c r="A234" s="29" t="n">
        <v>52</v>
      </c>
      <c r="B234" s="30" t="s">
        <v>436</v>
      </c>
      <c r="C234" s="30" t="s">
        <v>292</v>
      </c>
      <c r="D234" s="30" t="s">
        <v>437</v>
      </c>
      <c r="E234" s="34" t="s">
        <v>444</v>
      </c>
      <c r="G234" s="12"/>
      <c r="H234" s="12"/>
      <c r="I234" s="12"/>
      <c r="J234" s="12" t="n">
        <f aca="false">SUM(J235:J236)</f>
        <v>11.4</v>
      </c>
      <c r="K234" s="91" t="n">
        <v>0.05</v>
      </c>
      <c r="L234" s="12" t="s">
        <v>33</v>
      </c>
      <c r="M234" s="12" t="n">
        <f aca="false">J234+J234*5%</f>
        <v>11.97</v>
      </c>
    </row>
    <row r="235" customFormat="false" ht="13" hidden="false" customHeight="false" outlineLevel="0" collapsed="false">
      <c r="A235" s="29"/>
      <c r="B235" s="30"/>
      <c r="C235" s="30"/>
      <c r="D235" s="30"/>
      <c r="E235" s="34"/>
      <c r="F235" s="34" t="s">
        <v>516</v>
      </c>
      <c r="G235" s="49" t="n">
        <v>2</v>
      </c>
      <c r="H235" s="49" t="n">
        <v>3</v>
      </c>
      <c r="I235" s="49" t="n">
        <v>0.45</v>
      </c>
      <c r="J235" s="49" t="n">
        <f aca="false">G235*H235</f>
        <v>6</v>
      </c>
      <c r="K235" s="30"/>
      <c r="L235" s="12"/>
      <c r="M235" s="12"/>
    </row>
    <row r="236" s="1" customFormat="true" ht="13" hidden="false" customHeight="false" outlineLevel="0" collapsed="false">
      <c r="A236" s="29"/>
      <c r="B236" s="30"/>
      <c r="C236" s="30"/>
      <c r="D236" s="30"/>
      <c r="E236" s="34"/>
      <c r="F236" s="34"/>
      <c r="G236" s="49" t="n">
        <v>2</v>
      </c>
      <c r="H236" s="49" t="n">
        <v>2.7</v>
      </c>
      <c r="I236" s="49" t="n">
        <v>0.45</v>
      </c>
      <c r="J236" s="49" t="n">
        <f aca="false">G236*H236</f>
        <v>5.4</v>
      </c>
      <c r="K236" s="30"/>
      <c r="L236" s="12"/>
      <c r="M236" s="12"/>
    </row>
    <row r="237" customFormat="false" ht="13" hidden="false" customHeight="false" outlineLevel="0" collapsed="false">
      <c r="A237" s="29"/>
      <c r="B237" s="30"/>
      <c r="C237" s="30"/>
      <c r="D237" s="30"/>
      <c r="E237" s="34"/>
      <c r="F237" s="34"/>
      <c r="G237" s="12"/>
      <c r="H237" s="12"/>
      <c r="I237" s="12"/>
      <c r="J237" s="12"/>
      <c r="K237" s="12"/>
      <c r="L237" s="33"/>
      <c r="M237" s="33"/>
    </row>
    <row r="238" customFormat="false" ht="78" hidden="false" customHeight="false" outlineLevel="0" collapsed="false">
      <c r="A238" s="29" t="n">
        <v>53</v>
      </c>
      <c r="B238" s="30" t="s">
        <v>368</v>
      </c>
      <c r="C238" s="30" t="s">
        <v>292</v>
      </c>
      <c r="D238" s="30" t="s">
        <v>446</v>
      </c>
      <c r="E238" s="30" t="s">
        <v>518</v>
      </c>
      <c r="F238" s="34"/>
      <c r="G238" s="12"/>
      <c r="H238" s="12"/>
      <c r="I238" s="12"/>
      <c r="J238" s="12" t="n">
        <f aca="false">SUM(J239:J261)</f>
        <v>93.2025</v>
      </c>
      <c r="K238" s="91" t="n">
        <v>0.05</v>
      </c>
      <c r="L238" s="12" t="s">
        <v>33</v>
      </c>
      <c r="M238" s="12" t="n">
        <f aca="false">J238+J238*5%</f>
        <v>97.862625</v>
      </c>
    </row>
    <row r="239" customFormat="false" ht="13" hidden="false" customHeight="false" outlineLevel="0" collapsed="false">
      <c r="A239" s="29"/>
      <c r="B239" s="30"/>
      <c r="C239" s="30"/>
      <c r="D239" s="30"/>
      <c r="E239" s="34"/>
      <c r="F239" s="38" t="s">
        <v>173</v>
      </c>
      <c r="G239" s="49" t="n">
        <v>1</v>
      </c>
      <c r="H239" s="49" t="n">
        <v>8.5</v>
      </c>
      <c r="I239" s="49" t="n">
        <v>2.15</v>
      </c>
      <c r="J239" s="49" t="n">
        <f aca="false">G239*H239*I239</f>
        <v>18.275</v>
      </c>
      <c r="K239" s="91"/>
      <c r="L239" s="12"/>
      <c r="M239" s="12"/>
    </row>
    <row r="240" s="1" customFormat="true" ht="13" hidden="false" customHeight="false" outlineLevel="0" collapsed="false">
      <c r="A240" s="29"/>
      <c r="B240" s="30"/>
      <c r="C240" s="30"/>
      <c r="D240" s="30"/>
      <c r="E240" s="34"/>
      <c r="F240" s="38"/>
      <c r="G240" s="49" t="n">
        <v>1</v>
      </c>
      <c r="H240" s="49" t="n">
        <v>0.9</v>
      </c>
      <c r="I240" s="49" t="n">
        <v>2.15</v>
      </c>
      <c r="J240" s="49" t="n">
        <f aca="false">G240*H240*I240</f>
        <v>1.935</v>
      </c>
      <c r="K240" s="91"/>
      <c r="L240" s="12"/>
      <c r="M240" s="12"/>
    </row>
    <row r="241" s="1" customFormat="true" ht="13" hidden="false" customHeight="false" outlineLevel="0" collapsed="false">
      <c r="A241" s="29"/>
      <c r="B241" s="30"/>
      <c r="C241" s="30"/>
      <c r="D241" s="30"/>
      <c r="E241" s="34"/>
      <c r="F241" s="38"/>
      <c r="G241" s="49" t="n">
        <v>1</v>
      </c>
      <c r="H241" s="49" t="n">
        <v>3.8</v>
      </c>
      <c r="I241" s="49" t="n">
        <v>2.15</v>
      </c>
      <c r="J241" s="49" t="n">
        <f aca="false">G241*H241*I241</f>
        <v>8.17</v>
      </c>
      <c r="K241" s="91"/>
      <c r="L241" s="12"/>
      <c r="M241" s="12"/>
    </row>
    <row r="242" s="1" customFormat="true" ht="13" hidden="false" customHeight="false" outlineLevel="0" collapsed="false">
      <c r="A242" s="29"/>
      <c r="B242" s="30"/>
      <c r="C242" s="30"/>
      <c r="D242" s="30"/>
      <c r="E242" s="34"/>
      <c r="F242" s="38" t="s">
        <v>194</v>
      </c>
      <c r="G242" s="49" t="n">
        <v>1</v>
      </c>
      <c r="H242" s="49" t="n">
        <v>1.8</v>
      </c>
      <c r="I242" s="49" t="n">
        <v>2.15</v>
      </c>
      <c r="J242" s="49" t="n">
        <f aca="false">G242*H242*I242</f>
        <v>3.87</v>
      </c>
      <c r="K242" s="91"/>
      <c r="L242" s="12"/>
      <c r="M242" s="12"/>
    </row>
    <row r="243" s="1" customFormat="true" ht="13" hidden="false" customHeight="false" outlineLevel="0" collapsed="false">
      <c r="A243" s="29"/>
      <c r="B243" s="30"/>
      <c r="C243" s="30"/>
      <c r="D243" s="30"/>
      <c r="E243" s="34"/>
      <c r="F243" s="38"/>
      <c r="G243" s="49" t="n">
        <v>1</v>
      </c>
      <c r="H243" s="49" t="n">
        <v>1.1</v>
      </c>
      <c r="I243" s="49" t="n">
        <v>2.15</v>
      </c>
      <c r="J243" s="49" t="n">
        <f aca="false">G243*H243*I243</f>
        <v>2.365</v>
      </c>
      <c r="K243" s="91"/>
      <c r="L243" s="12"/>
      <c r="M243" s="12"/>
    </row>
    <row r="244" s="1" customFormat="true" ht="13" hidden="false" customHeight="false" outlineLevel="0" collapsed="false">
      <c r="A244" s="29"/>
      <c r="B244" s="30"/>
      <c r="C244" s="30"/>
      <c r="D244" s="30"/>
      <c r="E244" s="34"/>
      <c r="F244" s="38"/>
      <c r="G244" s="49" t="n">
        <v>1</v>
      </c>
      <c r="H244" s="49" t="n">
        <v>0.4</v>
      </c>
      <c r="I244" s="49" t="n">
        <v>2.15</v>
      </c>
      <c r="J244" s="49" t="n">
        <f aca="false">G244*H244*I244</f>
        <v>0.86</v>
      </c>
      <c r="K244" s="91"/>
      <c r="L244" s="12"/>
      <c r="M244" s="12"/>
    </row>
    <row r="245" s="1" customFormat="true" ht="13" hidden="false" customHeight="false" outlineLevel="0" collapsed="false">
      <c r="A245" s="29"/>
      <c r="B245" s="30"/>
      <c r="C245" s="30"/>
      <c r="D245" s="30"/>
      <c r="E245" s="34"/>
      <c r="F245" s="38"/>
      <c r="G245" s="49" t="n">
        <v>1</v>
      </c>
      <c r="H245" s="49" t="n">
        <v>1.7</v>
      </c>
      <c r="I245" s="49" t="n">
        <v>2.15</v>
      </c>
      <c r="J245" s="49" t="n">
        <f aca="false">G245*H245*I245</f>
        <v>3.655</v>
      </c>
      <c r="K245" s="91"/>
      <c r="L245" s="12"/>
      <c r="M245" s="12"/>
    </row>
    <row r="246" s="1" customFormat="true" ht="13" hidden="false" customHeight="false" outlineLevel="0" collapsed="false">
      <c r="A246" s="29"/>
      <c r="B246" s="30"/>
      <c r="C246" s="30"/>
      <c r="D246" s="30"/>
      <c r="E246" s="34"/>
      <c r="F246" s="38"/>
      <c r="G246" s="49" t="n">
        <v>1</v>
      </c>
      <c r="H246" s="49" t="n">
        <v>0.4</v>
      </c>
      <c r="I246" s="49" t="n">
        <v>2.15</v>
      </c>
      <c r="J246" s="49" t="n">
        <f aca="false">G246*H246*I246</f>
        <v>0.86</v>
      </c>
      <c r="K246" s="91"/>
      <c r="L246" s="12"/>
      <c r="M246" s="12"/>
    </row>
    <row r="247" s="1" customFormat="true" ht="13" hidden="false" customHeight="false" outlineLevel="0" collapsed="false">
      <c r="A247" s="29"/>
      <c r="B247" s="30"/>
      <c r="C247" s="30"/>
      <c r="D247" s="30"/>
      <c r="E247" s="34"/>
      <c r="F247" s="38"/>
      <c r="G247" s="49" t="n">
        <v>1</v>
      </c>
      <c r="H247" s="49" t="n">
        <v>2.4</v>
      </c>
      <c r="I247" s="49" t="n">
        <v>2.15</v>
      </c>
      <c r="J247" s="49" t="n">
        <f aca="false">G247*H247*I247</f>
        <v>5.16</v>
      </c>
      <c r="K247" s="91"/>
      <c r="L247" s="12"/>
      <c r="M247" s="12"/>
    </row>
    <row r="248" s="1" customFormat="true" ht="13" hidden="false" customHeight="false" outlineLevel="0" collapsed="false">
      <c r="A248" s="29"/>
      <c r="B248" s="30"/>
      <c r="C248" s="30"/>
      <c r="D248" s="30"/>
      <c r="E248" s="34"/>
      <c r="F248" s="38"/>
      <c r="G248" s="49" t="n">
        <v>1</v>
      </c>
      <c r="H248" s="49" t="n">
        <v>0.9</v>
      </c>
      <c r="I248" s="49" t="n">
        <v>2.15</v>
      </c>
      <c r="J248" s="49" t="n">
        <f aca="false">G248*H248*I248</f>
        <v>1.935</v>
      </c>
      <c r="K248" s="91"/>
      <c r="L248" s="12"/>
      <c r="M248" s="12"/>
    </row>
    <row r="249" s="1" customFormat="true" ht="13" hidden="false" customHeight="false" outlineLevel="0" collapsed="false">
      <c r="A249" s="29"/>
      <c r="B249" s="30"/>
      <c r="C249" s="30"/>
      <c r="D249" s="30"/>
      <c r="E249" s="34"/>
      <c r="F249" s="38" t="s">
        <v>519</v>
      </c>
      <c r="G249" s="49" t="n">
        <v>1</v>
      </c>
      <c r="H249" s="49" t="n">
        <v>1.5</v>
      </c>
      <c r="I249" s="49" t="n">
        <v>2.15</v>
      </c>
      <c r="J249" s="49" t="n">
        <f aca="false">G249*H249*I249</f>
        <v>3.225</v>
      </c>
      <c r="K249" s="91"/>
      <c r="L249" s="12"/>
      <c r="M249" s="12"/>
    </row>
    <row r="250" s="1" customFormat="true" ht="13" hidden="false" customHeight="false" outlineLevel="0" collapsed="false">
      <c r="A250" s="29"/>
      <c r="B250" s="30"/>
      <c r="C250" s="30"/>
      <c r="D250" s="30"/>
      <c r="E250" s="34"/>
      <c r="F250" s="38"/>
      <c r="G250" s="49" t="n">
        <v>1</v>
      </c>
      <c r="H250" s="49" t="n">
        <v>0.5</v>
      </c>
      <c r="I250" s="49" t="n">
        <v>2.15</v>
      </c>
      <c r="J250" s="49" t="n">
        <f aca="false">G250*H250*I250</f>
        <v>1.075</v>
      </c>
      <c r="K250" s="91"/>
      <c r="L250" s="12"/>
      <c r="M250" s="12"/>
    </row>
    <row r="251" s="1" customFormat="true" ht="13" hidden="false" customHeight="false" outlineLevel="0" collapsed="false">
      <c r="A251" s="29"/>
      <c r="B251" s="30"/>
      <c r="C251" s="30"/>
      <c r="D251" s="30"/>
      <c r="E251" s="34"/>
      <c r="F251" s="38" t="s">
        <v>174</v>
      </c>
      <c r="G251" s="49" t="n">
        <v>1</v>
      </c>
      <c r="H251" s="49" t="n">
        <v>4.15</v>
      </c>
      <c r="I251" s="49" t="n">
        <v>2.15</v>
      </c>
      <c r="J251" s="49" t="n">
        <f aca="false">G251*H251*I251</f>
        <v>8.9225</v>
      </c>
      <c r="K251" s="91"/>
      <c r="L251" s="12"/>
      <c r="M251" s="12"/>
    </row>
    <row r="252" s="1" customFormat="true" ht="13" hidden="false" customHeight="false" outlineLevel="0" collapsed="false">
      <c r="A252" s="29"/>
      <c r="B252" s="30"/>
      <c r="C252" s="30"/>
      <c r="D252" s="30"/>
      <c r="E252" s="34"/>
      <c r="F252" s="38"/>
      <c r="G252" s="49" t="n">
        <v>1</v>
      </c>
      <c r="H252" s="49" t="n">
        <v>0.9</v>
      </c>
      <c r="I252" s="49" t="n">
        <v>2.15</v>
      </c>
      <c r="J252" s="49" t="n">
        <f aca="false">G252*H252*I252</f>
        <v>1.935</v>
      </c>
      <c r="K252" s="91"/>
      <c r="L252" s="12"/>
      <c r="M252" s="12"/>
    </row>
    <row r="253" s="1" customFormat="true" ht="13" hidden="false" customHeight="false" outlineLevel="0" collapsed="false">
      <c r="A253" s="29"/>
      <c r="B253" s="30"/>
      <c r="C253" s="30"/>
      <c r="D253" s="30"/>
      <c r="E253" s="34"/>
      <c r="F253" s="38" t="s">
        <v>195</v>
      </c>
      <c r="G253" s="49" t="n">
        <v>1</v>
      </c>
      <c r="H253" s="49" t="n">
        <v>0.85</v>
      </c>
      <c r="I253" s="49" t="n">
        <v>2.15</v>
      </c>
      <c r="J253" s="49" t="n">
        <f aca="false">G253*H253*I253</f>
        <v>1.8275</v>
      </c>
      <c r="K253" s="91"/>
      <c r="L253" s="12"/>
      <c r="M253" s="12"/>
    </row>
    <row r="254" s="1" customFormat="true" ht="13" hidden="false" customHeight="false" outlineLevel="0" collapsed="false">
      <c r="A254" s="29"/>
      <c r="B254" s="30"/>
      <c r="C254" s="30"/>
      <c r="D254" s="30"/>
      <c r="E254" s="34"/>
      <c r="F254" s="38"/>
      <c r="G254" s="49" t="n">
        <v>2</v>
      </c>
      <c r="H254" s="49" t="n">
        <v>0.425</v>
      </c>
      <c r="I254" s="49" t="n">
        <v>2.15</v>
      </c>
      <c r="J254" s="49" t="n">
        <f aca="false">G254*H254*I254</f>
        <v>1.8275</v>
      </c>
      <c r="K254" s="91"/>
      <c r="L254" s="12"/>
      <c r="M254" s="12"/>
    </row>
    <row r="255" s="1" customFormat="true" ht="13" hidden="false" customHeight="false" outlineLevel="0" collapsed="false">
      <c r="A255" s="29"/>
      <c r="B255" s="30"/>
      <c r="C255" s="30"/>
      <c r="D255" s="30"/>
      <c r="E255" s="34"/>
      <c r="F255" s="38"/>
      <c r="G255" s="49" t="n">
        <v>1</v>
      </c>
      <c r="H255" s="49" t="n">
        <v>1.5</v>
      </c>
      <c r="I255" s="49" t="n">
        <v>2.15</v>
      </c>
      <c r="J255" s="49" t="n">
        <f aca="false">G255*H255*I255</f>
        <v>3.225</v>
      </c>
      <c r="K255" s="91"/>
      <c r="L255" s="12"/>
      <c r="M255" s="12"/>
    </row>
    <row r="256" s="1" customFormat="true" ht="13" hidden="false" customHeight="false" outlineLevel="0" collapsed="false">
      <c r="A256" s="29"/>
      <c r="B256" s="30"/>
      <c r="C256" s="30"/>
      <c r="D256" s="30"/>
      <c r="E256" s="34"/>
      <c r="F256" s="38"/>
      <c r="G256" s="49" t="n">
        <v>1</v>
      </c>
      <c r="H256" s="49" t="n">
        <v>0.6</v>
      </c>
      <c r="I256" s="49" t="n">
        <v>2.15</v>
      </c>
      <c r="J256" s="49" t="n">
        <f aca="false">G256*H256*I256</f>
        <v>1.29</v>
      </c>
      <c r="K256" s="91"/>
      <c r="L256" s="12"/>
      <c r="M256" s="12"/>
    </row>
    <row r="257" s="1" customFormat="true" ht="13" hidden="false" customHeight="false" outlineLevel="0" collapsed="false">
      <c r="A257" s="29"/>
      <c r="B257" s="30"/>
      <c r="C257" s="30"/>
      <c r="D257" s="30"/>
      <c r="E257" s="34"/>
      <c r="F257" s="38"/>
      <c r="G257" s="49" t="n">
        <v>1</v>
      </c>
      <c r="H257" s="49" t="n">
        <v>0.5</v>
      </c>
      <c r="I257" s="49" t="n">
        <v>2.15</v>
      </c>
      <c r="J257" s="49" t="n">
        <f aca="false">G257*H257*I257</f>
        <v>1.075</v>
      </c>
      <c r="K257" s="91"/>
      <c r="L257" s="12"/>
      <c r="M257" s="12"/>
    </row>
    <row r="258" s="1" customFormat="true" ht="13" hidden="false" customHeight="false" outlineLevel="0" collapsed="false">
      <c r="A258" s="29"/>
      <c r="B258" s="30"/>
      <c r="C258" s="30"/>
      <c r="D258" s="30"/>
      <c r="E258" s="34"/>
      <c r="F258" s="38"/>
      <c r="G258" s="49" t="n">
        <v>1</v>
      </c>
      <c r="H258" s="49" t="n">
        <v>0.9</v>
      </c>
      <c r="I258" s="49" t="n">
        <v>2.15</v>
      </c>
      <c r="J258" s="49" t="n">
        <f aca="false">G258*H258*I258</f>
        <v>1.935</v>
      </c>
      <c r="K258" s="91"/>
      <c r="L258" s="12"/>
      <c r="M258" s="12"/>
    </row>
    <row r="259" s="1" customFormat="true" ht="13" hidden="false" customHeight="false" outlineLevel="0" collapsed="false">
      <c r="A259" s="29"/>
      <c r="B259" s="30"/>
      <c r="C259" s="30"/>
      <c r="D259" s="30"/>
      <c r="E259" s="34"/>
      <c r="F259" s="38" t="s">
        <v>175</v>
      </c>
      <c r="G259" s="49" t="n">
        <v>1</v>
      </c>
      <c r="H259" s="49" t="n">
        <v>7.65</v>
      </c>
      <c r="I259" s="49" t="n">
        <v>2.15</v>
      </c>
      <c r="J259" s="49" t="n">
        <f aca="false">G259*H259*I259</f>
        <v>16.4475</v>
      </c>
      <c r="K259" s="91"/>
      <c r="L259" s="12"/>
      <c r="M259" s="12"/>
    </row>
    <row r="260" s="1" customFormat="true" ht="13" hidden="false" customHeight="false" outlineLevel="0" collapsed="false">
      <c r="A260" s="29"/>
      <c r="B260" s="30"/>
      <c r="C260" s="30"/>
      <c r="D260" s="30"/>
      <c r="E260" s="34"/>
      <c r="F260" s="38"/>
      <c r="G260" s="49" t="n">
        <v>1</v>
      </c>
      <c r="H260" s="49" t="n">
        <v>0.9</v>
      </c>
      <c r="I260" s="49" t="n">
        <v>2.15</v>
      </c>
      <c r="J260" s="49" t="n">
        <f aca="false">G260*H260*I260</f>
        <v>1.935</v>
      </c>
      <c r="K260" s="91"/>
      <c r="L260" s="12"/>
      <c r="M260" s="12"/>
    </row>
    <row r="261" s="1" customFormat="true" ht="13" hidden="false" customHeight="false" outlineLevel="0" collapsed="false">
      <c r="A261" s="29"/>
      <c r="B261" s="30"/>
      <c r="C261" s="30"/>
      <c r="D261" s="30"/>
      <c r="E261" s="34"/>
      <c r="F261" s="34"/>
      <c r="G261" s="49" t="n">
        <v>1</v>
      </c>
      <c r="H261" s="49" t="n">
        <v>0.65</v>
      </c>
      <c r="I261" s="49" t="n">
        <v>2.15</v>
      </c>
      <c r="J261" s="49" t="n">
        <f aca="false">G261*H261*I261</f>
        <v>1.3975</v>
      </c>
      <c r="K261" s="91"/>
      <c r="L261" s="12"/>
      <c r="M261" s="12"/>
    </row>
    <row r="262" customFormat="false" ht="13" hidden="false" customHeight="false" outlineLevel="0" collapsed="false">
      <c r="A262" s="29"/>
      <c r="B262" s="30"/>
      <c r="C262" s="30"/>
      <c r="D262" s="30"/>
      <c r="E262" s="34"/>
      <c r="F262" s="34"/>
      <c r="G262" s="12"/>
      <c r="H262" s="12"/>
      <c r="I262" s="12"/>
      <c r="J262" s="12"/>
      <c r="K262" s="12"/>
      <c r="L262" s="33"/>
      <c r="M262" s="33"/>
    </row>
    <row r="263" customFormat="false" ht="91" hidden="false" customHeight="false" outlineLevel="0" collapsed="false">
      <c r="A263" s="29" t="n">
        <v>54</v>
      </c>
      <c r="B263" s="30" t="s">
        <v>368</v>
      </c>
      <c r="C263" s="30" t="s">
        <v>292</v>
      </c>
      <c r="D263" s="30" t="s">
        <v>446</v>
      </c>
      <c r="E263" s="30" t="s">
        <v>450</v>
      </c>
      <c r="F263" s="34"/>
      <c r="G263" s="12"/>
      <c r="H263" s="12"/>
      <c r="I263" s="12"/>
      <c r="J263" s="12" t="n">
        <f aca="false">SUM(J264:J266)</f>
        <v>13.2</v>
      </c>
      <c r="K263" s="91" t="n">
        <v>0.05</v>
      </c>
      <c r="L263" s="12" t="s">
        <v>33</v>
      </c>
      <c r="M263" s="12" t="n">
        <f aca="false">J263+J263*5%</f>
        <v>13.86</v>
      </c>
    </row>
    <row r="264" customFormat="false" ht="13" hidden="false" customHeight="false" outlineLevel="0" collapsed="false">
      <c r="A264" s="29"/>
      <c r="B264" s="30"/>
      <c r="C264" s="30"/>
      <c r="D264" s="30"/>
      <c r="E264" s="34"/>
      <c r="F264" s="38" t="s">
        <v>173</v>
      </c>
      <c r="G264" s="49" t="n">
        <v>1</v>
      </c>
      <c r="H264" s="49" t="n">
        <v>8.5</v>
      </c>
      <c r="I264" s="49" t="n">
        <v>1</v>
      </c>
      <c r="J264" s="49" t="n">
        <f aca="false">G264*H264*I264</f>
        <v>8.5</v>
      </c>
      <c r="K264" s="91"/>
      <c r="L264" s="12"/>
      <c r="M264" s="12"/>
    </row>
    <row r="265" customFormat="false" ht="13" hidden="false" customHeight="false" outlineLevel="0" collapsed="false">
      <c r="A265" s="29"/>
      <c r="B265" s="30"/>
      <c r="C265" s="30"/>
      <c r="D265" s="30"/>
      <c r="E265" s="34"/>
      <c r="F265" s="38"/>
      <c r="G265" s="49" t="n">
        <v>1</v>
      </c>
      <c r="H265" s="49" t="n">
        <v>0.9</v>
      </c>
      <c r="I265" s="49" t="n">
        <v>1</v>
      </c>
      <c r="J265" s="49" t="n">
        <f aca="false">G265*H265*I265</f>
        <v>0.9</v>
      </c>
      <c r="K265" s="91"/>
      <c r="L265" s="12"/>
      <c r="M265" s="12"/>
    </row>
    <row r="266" customFormat="false" ht="13" hidden="false" customHeight="false" outlineLevel="0" collapsed="false">
      <c r="A266" s="29"/>
      <c r="B266" s="30"/>
      <c r="C266" s="30"/>
      <c r="D266" s="30"/>
      <c r="E266" s="34"/>
      <c r="F266" s="38"/>
      <c r="G266" s="49" t="n">
        <v>1</v>
      </c>
      <c r="H266" s="49" t="n">
        <v>3.8</v>
      </c>
      <c r="I266" s="49" t="n">
        <v>1</v>
      </c>
      <c r="J266" s="49" t="n">
        <f aca="false">G266*H266*I266</f>
        <v>3.8</v>
      </c>
      <c r="K266" s="91"/>
      <c r="L266" s="12"/>
      <c r="M266" s="12"/>
    </row>
    <row r="267" customFormat="false" ht="13" hidden="false" customHeight="false" outlineLevel="0" collapsed="false">
      <c r="A267" s="29"/>
      <c r="B267" s="30"/>
      <c r="C267" s="30"/>
      <c r="D267" s="30"/>
      <c r="E267" s="34"/>
      <c r="F267" s="34"/>
      <c r="G267" s="12"/>
      <c r="H267" s="12"/>
      <c r="I267" s="12"/>
      <c r="J267" s="12"/>
      <c r="K267" s="12"/>
      <c r="L267" s="33"/>
      <c r="M267" s="33"/>
    </row>
    <row r="268" customFormat="false" ht="78" hidden="false" customHeight="false" outlineLevel="0" collapsed="false">
      <c r="A268" s="29" t="n">
        <v>55</v>
      </c>
      <c r="B268" s="30" t="s">
        <v>368</v>
      </c>
      <c r="C268" s="30" t="s">
        <v>292</v>
      </c>
      <c r="D268" s="30" t="s">
        <v>446</v>
      </c>
      <c r="E268" s="30" t="s">
        <v>452</v>
      </c>
      <c r="F268" s="34"/>
      <c r="G268" s="12"/>
      <c r="H268" s="12"/>
      <c r="I268" s="12"/>
      <c r="J268" s="12" t="n">
        <f aca="false">SUM(J269:J275)</f>
        <v>10.44</v>
      </c>
      <c r="K268" s="91" t="n">
        <v>0.05</v>
      </c>
      <c r="L268" s="12" t="s">
        <v>33</v>
      </c>
      <c r="M268" s="12" t="n">
        <f aca="false">J268+J268*5%</f>
        <v>10.962</v>
      </c>
    </row>
    <row r="269" customFormat="false" ht="13" hidden="false" customHeight="false" outlineLevel="0" collapsed="false">
      <c r="A269" s="29"/>
      <c r="B269" s="30"/>
      <c r="C269" s="30"/>
      <c r="D269" s="30"/>
      <c r="E269" s="34"/>
      <c r="F269" s="38" t="s">
        <v>194</v>
      </c>
      <c r="G269" s="49" t="n">
        <v>1</v>
      </c>
      <c r="H269" s="49" t="n">
        <v>1.8</v>
      </c>
      <c r="I269" s="49" t="n">
        <v>1.2</v>
      </c>
      <c r="J269" s="49" t="n">
        <f aca="false">G269*H269*I269</f>
        <v>2.16</v>
      </c>
      <c r="K269" s="91"/>
      <c r="L269" s="12"/>
      <c r="M269" s="12"/>
    </row>
    <row r="270" customFormat="false" ht="13" hidden="false" customHeight="false" outlineLevel="0" collapsed="false">
      <c r="A270" s="29"/>
      <c r="B270" s="30"/>
      <c r="C270" s="30"/>
      <c r="D270" s="30"/>
      <c r="E270" s="34"/>
      <c r="F270" s="38"/>
      <c r="G270" s="49" t="n">
        <v>1</v>
      </c>
      <c r="H270" s="49" t="n">
        <v>1.1</v>
      </c>
      <c r="I270" s="49" t="n">
        <v>1.2</v>
      </c>
      <c r="J270" s="49" t="n">
        <f aca="false">G270*H270*I270</f>
        <v>1.32</v>
      </c>
      <c r="K270" s="91"/>
      <c r="L270" s="12"/>
      <c r="M270" s="12"/>
    </row>
    <row r="271" customFormat="false" ht="13" hidden="false" customHeight="false" outlineLevel="0" collapsed="false">
      <c r="A271" s="29"/>
      <c r="B271" s="30"/>
      <c r="C271" s="30"/>
      <c r="D271" s="30"/>
      <c r="E271" s="34"/>
      <c r="F271" s="38"/>
      <c r="G271" s="49" t="n">
        <v>1</v>
      </c>
      <c r="H271" s="49" t="n">
        <v>0.4</v>
      </c>
      <c r="I271" s="49" t="n">
        <v>1.2</v>
      </c>
      <c r="J271" s="49" t="n">
        <f aca="false">G271*H271*I271</f>
        <v>0.48</v>
      </c>
      <c r="K271" s="91"/>
      <c r="L271" s="12"/>
      <c r="M271" s="12"/>
    </row>
    <row r="272" customFormat="false" ht="13" hidden="false" customHeight="false" outlineLevel="0" collapsed="false">
      <c r="A272" s="29"/>
      <c r="B272" s="30"/>
      <c r="C272" s="30"/>
      <c r="D272" s="30"/>
      <c r="E272" s="34"/>
      <c r="F272" s="38"/>
      <c r="G272" s="49" t="n">
        <v>1</v>
      </c>
      <c r="H272" s="49" t="n">
        <v>1.7</v>
      </c>
      <c r="I272" s="49" t="n">
        <v>1.2</v>
      </c>
      <c r="J272" s="49" t="n">
        <f aca="false">G272*H272*I272</f>
        <v>2.04</v>
      </c>
      <c r="K272" s="12"/>
      <c r="L272" s="33"/>
      <c r="M272" s="33"/>
    </row>
    <row r="273" customFormat="false" ht="13" hidden="false" customHeight="false" outlineLevel="0" collapsed="false">
      <c r="A273" s="29"/>
      <c r="B273" s="30"/>
      <c r="C273" s="30"/>
      <c r="D273" s="30"/>
      <c r="E273" s="34"/>
      <c r="F273" s="38"/>
      <c r="G273" s="49" t="n">
        <v>1</v>
      </c>
      <c r="H273" s="49" t="n">
        <v>0.4</v>
      </c>
      <c r="I273" s="49" t="n">
        <v>1.2</v>
      </c>
      <c r="J273" s="49" t="n">
        <f aca="false">G273*H273*I273</f>
        <v>0.48</v>
      </c>
      <c r="K273" s="12"/>
      <c r="L273" s="33"/>
      <c r="M273" s="33"/>
    </row>
    <row r="274" customFormat="false" ht="13" hidden="false" customHeight="false" outlineLevel="0" collapsed="false">
      <c r="A274" s="29"/>
      <c r="B274" s="30"/>
      <c r="C274" s="30"/>
      <c r="D274" s="30"/>
      <c r="E274" s="34"/>
      <c r="F274" s="38"/>
      <c r="G274" s="49" t="n">
        <v>1</v>
      </c>
      <c r="H274" s="49" t="n">
        <v>2.4</v>
      </c>
      <c r="I274" s="49" t="n">
        <v>1.2</v>
      </c>
      <c r="J274" s="49" t="n">
        <f aca="false">G274*H274*I274</f>
        <v>2.88</v>
      </c>
      <c r="K274" s="12"/>
      <c r="L274" s="33"/>
      <c r="M274" s="33"/>
    </row>
    <row r="275" customFormat="false" ht="13" hidden="false" customHeight="false" outlineLevel="0" collapsed="false">
      <c r="A275" s="29"/>
      <c r="B275" s="30"/>
      <c r="C275" s="30"/>
      <c r="D275" s="30"/>
      <c r="E275" s="34"/>
      <c r="F275" s="38"/>
      <c r="G275" s="49" t="n">
        <v>1</v>
      </c>
      <c r="H275" s="49" t="n">
        <v>0.9</v>
      </c>
      <c r="I275" s="49" t="n">
        <v>1.2</v>
      </c>
      <c r="J275" s="49" t="n">
        <f aca="false">G275*H275*I275</f>
        <v>1.08</v>
      </c>
      <c r="K275" s="12"/>
      <c r="L275" s="33"/>
      <c r="M275" s="33"/>
    </row>
    <row r="276" customFormat="false" ht="13" hidden="false" customHeight="false" outlineLevel="0" collapsed="false">
      <c r="A276" s="29"/>
      <c r="B276" s="30"/>
      <c r="C276" s="30"/>
      <c r="D276" s="30"/>
      <c r="E276" s="34"/>
      <c r="F276" s="34"/>
      <c r="G276" s="12"/>
      <c r="H276" s="12"/>
      <c r="I276" s="12"/>
      <c r="J276" s="12"/>
      <c r="K276" s="12"/>
      <c r="L276" s="33"/>
      <c r="M276" s="33"/>
    </row>
    <row r="277" customFormat="false" ht="78" hidden="false" customHeight="false" outlineLevel="0" collapsed="false">
      <c r="A277" s="29" t="n">
        <v>56</v>
      </c>
      <c r="B277" s="30" t="s">
        <v>368</v>
      </c>
      <c r="C277" s="30" t="s">
        <v>292</v>
      </c>
      <c r="D277" s="30" t="s">
        <v>446</v>
      </c>
      <c r="E277" s="30" t="s">
        <v>454</v>
      </c>
      <c r="F277" s="34"/>
      <c r="G277" s="12"/>
      <c r="H277" s="12"/>
      <c r="I277" s="12"/>
      <c r="J277" s="12" t="n">
        <f aca="false">SUM(J278:J279)</f>
        <v>6.06</v>
      </c>
      <c r="K277" s="91" t="n">
        <v>0.05</v>
      </c>
      <c r="L277" s="12" t="s">
        <v>33</v>
      </c>
      <c r="M277" s="12" t="n">
        <f aca="false">J277+J277*5%</f>
        <v>6.363</v>
      </c>
    </row>
    <row r="278" customFormat="false" ht="13" hidden="false" customHeight="false" outlineLevel="0" collapsed="false">
      <c r="A278" s="29"/>
      <c r="B278" s="30"/>
      <c r="C278" s="30"/>
      <c r="D278" s="30"/>
      <c r="E278" s="34"/>
      <c r="F278" s="38" t="s">
        <v>174</v>
      </c>
      <c r="G278" s="49" t="n">
        <v>1</v>
      </c>
      <c r="H278" s="49" t="n">
        <v>4.15</v>
      </c>
      <c r="I278" s="49" t="n">
        <v>1.2</v>
      </c>
      <c r="J278" s="49" t="n">
        <f aca="false">G278*H278*I278</f>
        <v>4.98</v>
      </c>
      <c r="K278" s="91"/>
      <c r="L278" s="12"/>
      <c r="M278" s="12"/>
    </row>
    <row r="279" customFormat="false" ht="13" hidden="false" customHeight="false" outlineLevel="0" collapsed="false">
      <c r="A279" s="29"/>
      <c r="B279" s="30"/>
      <c r="C279" s="30"/>
      <c r="D279" s="30"/>
      <c r="E279" s="34"/>
      <c r="F279" s="38"/>
      <c r="G279" s="49" t="n">
        <v>1</v>
      </c>
      <c r="H279" s="49" t="n">
        <v>0.9</v>
      </c>
      <c r="I279" s="49" t="n">
        <v>1.2</v>
      </c>
      <c r="J279" s="49" t="n">
        <f aca="false">G279*H279*I279</f>
        <v>1.08</v>
      </c>
      <c r="K279" s="91"/>
      <c r="L279" s="12"/>
      <c r="M279" s="12"/>
    </row>
    <row r="280" customFormat="false" ht="13" hidden="false" customHeight="false" outlineLevel="0" collapsed="false">
      <c r="A280" s="29"/>
      <c r="B280" s="30"/>
      <c r="C280" s="30"/>
      <c r="D280" s="30"/>
      <c r="E280" s="34"/>
      <c r="F280" s="34"/>
      <c r="G280" s="12"/>
      <c r="H280" s="12"/>
      <c r="I280" s="12"/>
      <c r="J280" s="12"/>
      <c r="K280" s="12"/>
      <c r="L280" s="33"/>
      <c r="M280" s="33"/>
    </row>
    <row r="281" customFormat="false" ht="91" hidden="false" customHeight="false" outlineLevel="0" collapsed="false">
      <c r="A281" s="29" t="n">
        <v>57</v>
      </c>
      <c r="B281" s="30" t="s">
        <v>368</v>
      </c>
      <c r="C281" s="30" t="s">
        <v>292</v>
      </c>
      <c r="D281" s="30" t="s">
        <v>446</v>
      </c>
      <c r="E281" s="30" t="s">
        <v>456</v>
      </c>
      <c r="F281" s="34"/>
      <c r="G281" s="12"/>
      <c r="H281" s="12"/>
      <c r="I281" s="12"/>
      <c r="J281" s="12" t="n">
        <f aca="false">SUM(J282:J287)</f>
        <v>6.24</v>
      </c>
      <c r="K281" s="91" t="n">
        <v>0.05</v>
      </c>
      <c r="L281" s="12" t="s">
        <v>33</v>
      </c>
      <c r="M281" s="12" t="n">
        <f aca="false">J281+J281*5%</f>
        <v>6.552</v>
      </c>
    </row>
    <row r="282" customFormat="false" ht="13" hidden="false" customHeight="false" outlineLevel="0" collapsed="false">
      <c r="A282" s="29"/>
      <c r="B282" s="30"/>
      <c r="C282" s="30"/>
      <c r="D282" s="30"/>
      <c r="E282" s="34"/>
      <c r="F282" s="38" t="s">
        <v>195</v>
      </c>
      <c r="G282" s="49" t="n">
        <v>1</v>
      </c>
      <c r="H282" s="49" t="n">
        <v>0.85</v>
      </c>
      <c r="I282" s="49" t="n">
        <v>1.2</v>
      </c>
      <c r="J282" s="49" t="n">
        <f aca="false">G282*H282*I282</f>
        <v>1.02</v>
      </c>
      <c r="K282" s="91"/>
      <c r="L282" s="12"/>
      <c r="M282" s="12"/>
    </row>
    <row r="283" customFormat="false" ht="13" hidden="false" customHeight="false" outlineLevel="0" collapsed="false">
      <c r="A283" s="29"/>
      <c r="B283" s="30"/>
      <c r="C283" s="30"/>
      <c r="D283" s="30"/>
      <c r="E283" s="34"/>
      <c r="F283" s="38"/>
      <c r="G283" s="49" t="n">
        <v>2</v>
      </c>
      <c r="H283" s="49" t="n">
        <v>0.425</v>
      </c>
      <c r="I283" s="49" t="n">
        <v>1.2</v>
      </c>
      <c r="J283" s="49" t="n">
        <f aca="false">G283*H283*I283</f>
        <v>1.02</v>
      </c>
      <c r="K283" s="91"/>
      <c r="L283" s="12"/>
      <c r="M283" s="12"/>
    </row>
    <row r="284" customFormat="false" ht="13" hidden="false" customHeight="false" outlineLevel="0" collapsed="false">
      <c r="A284" s="29"/>
      <c r="B284" s="30"/>
      <c r="C284" s="30"/>
      <c r="D284" s="30"/>
      <c r="E284" s="34"/>
      <c r="F284" s="38"/>
      <c r="G284" s="49" t="n">
        <v>1</v>
      </c>
      <c r="H284" s="49" t="n">
        <v>1.5</v>
      </c>
      <c r="I284" s="49" t="n">
        <v>1.2</v>
      </c>
      <c r="J284" s="49" t="n">
        <f aca="false">G284*H284*I284</f>
        <v>1.8</v>
      </c>
      <c r="K284" s="12"/>
      <c r="L284" s="33"/>
      <c r="M284" s="33"/>
    </row>
    <row r="285" customFormat="false" ht="13" hidden="false" customHeight="false" outlineLevel="0" collapsed="false">
      <c r="A285" s="29"/>
      <c r="B285" s="30"/>
      <c r="C285" s="30"/>
      <c r="D285" s="30"/>
      <c r="E285" s="34"/>
      <c r="F285" s="38"/>
      <c r="G285" s="49" t="n">
        <v>1</v>
      </c>
      <c r="H285" s="49" t="n">
        <v>0.6</v>
      </c>
      <c r="I285" s="49" t="n">
        <v>1.2</v>
      </c>
      <c r="J285" s="49" t="n">
        <f aca="false">G285*H285*I285</f>
        <v>0.72</v>
      </c>
      <c r="K285" s="12"/>
      <c r="L285" s="33"/>
      <c r="M285" s="33"/>
    </row>
    <row r="286" customFormat="false" ht="13" hidden="false" customHeight="false" outlineLevel="0" collapsed="false">
      <c r="A286" s="29"/>
      <c r="B286" s="30"/>
      <c r="C286" s="30"/>
      <c r="D286" s="30"/>
      <c r="E286" s="34"/>
      <c r="F286" s="38"/>
      <c r="G286" s="49" t="n">
        <v>1</v>
      </c>
      <c r="H286" s="49" t="n">
        <v>0.5</v>
      </c>
      <c r="I286" s="49" t="n">
        <v>1.2</v>
      </c>
      <c r="J286" s="49" t="n">
        <f aca="false">G286*H286*I286</f>
        <v>0.6</v>
      </c>
      <c r="K286" s="12"/>
      <c r="L286" s="33"/>
      <c r="M286" s="33"/>
    </row>
    <row r="287" customFormat="false" ht="13" hidden="false" customHeight="false" outlineLevel="0" collapsed="false">
      <c r="A287" s="29"/>
      <c r="B287" s="30"/>
      <c r="C287" s="30"/>
      <c r="D287" s="30"/>
      <c r="E287" s="34"/>
      <c r="F287" s="38"/>
      <c r="G287" s="49" t="n">
        <v>1</v>
      </c>
      <c r="H287" s="49" t="n">
        <v>0.9</v>
      </c>
      <c r="I287" s="49" t="n">
        <v>1.2</v>
      </c>
      <c r="J287" s="49" t="n">
        <f aca="false">G287*H287*I287</f>
        <v>1.08</v>
      </c>
      <c r="K287" s="12"/>
      <c r="L287" s="33"/>
      <c r="M287" s="33"/>
    </row>
    <row r="288" customFormat="false" ht="13" hidden="false" customHeight="false" outlineLevel="0" collapsed="false">
      <c r="A288" s="29"/>
      <c r="B288" s="30"/>
      <c r="C288" s="30"/>
      <c r="D288" s="30"/>
      <c r="E288" s="34"/>
      <c r="F288" s="34"/>
      <c r="G288" s="12"/>
      <c r="H288" s="12"/>
      <c r="I288" s="12"/>
      <c r="J288" s="12"/>
      <c r="K288" s="12"/>
      <c r="L288" s="33"/>
      <c r="M288" s="33"/>
    </row>
    <row r="289" s="1" customFormat="true" ht="78" hidden="false" customHeight="false" outlineLevel="0" collapsed="false">
      <c r="A289" s="29" t="n">
        <v>58</v>
      </c>
      <c r="B289" s="30" t="s">
        <v>368</v>
      </c>
      <c r="C289" s="30" t="s">
        <v>292</v>
      </c>
      <c r="D289" s="30" t="s">
        <v>446</v>
      </c>
      <c r="E289" s="30" t="s">
        <v>458</v>
      </c>
      <c r="F289" s="34"/>
      <c r="G289" s="12"/>
      <c r="H289" s="12"/>
      <c r="I289" s="12"/>
      <c r="J289" s="12" t="n">
        <f aca="false">SUM(J290:J312)</f>
        <v>62.13</v>
      </c>
      <c r="K289" s="91" t="n">
        <v>0.05</v>
      </c>
      <c r="L289" s="12" t="s">
        <v>33</v>
      </c>
      <c r="M289" s="12" t="n">
        <f aca="false">J289+J289*5%</f>
        <v>65.2365</v>
      </c>
    </row>
    <row r="290" s="1" customFormat="true" ht="13" hidden="false" customHeight="false" outlineLevel="0" collapsed="false">
      <c r="A290" s="29"/>
      <c r="B290" s="30"/>
      <c r="C290" s="30"/>
      <c r="D290" s="30"/>
      <c r="E290" s="34"/>
      <c r="F290" s="38" t="s">
        <v>173</v>
      </c>
      <c r="G290" s="49" t="n">
        <v>1</v>
      </c>
      <c r="H290" s="49" t="n">
        <v>8.5</v>
      </c>
      <c r="I290" s="49" t="n">
        <f aca="false">(2.15-1.1)+0.45</f>
        <v>1.5</v>
      </c>
      <c r="J290" s="49" t="n">
        <f aca="false">G290*H290*I290</f>
        <v>12.75</v>
      </c>
      <c r="K290" s="91"/>
      <c r="L290" s="12"/>
      <c r="M290" s="12"/>
    </row>
    <row r="291" s="1" customFormat="true" ht="13" hidden="false" customHeight="false" outlineLevel="0" collapsed="false">
      <c r="A291" s="29"/>
      <c r="B291" s="30"/>
      <c r="C291" s="30"/>
      <c r="D291" s="30"/>
      <c r="E291" s="34"/>
      <c r="F291" s="38"/>
      <c r="G291" s="49" t="n">
        <v>1</v>
      </c>
      <c r="H291" s="49" t="n">
        <v>0.9</v>
      </c>
      <c r="I291" s="49" t="n">
        <f aca="false">(2.15-1.1)+0.45</f>
        <v>1.5</v>
      </c>
      <c r="J291" s="49" t="n">
        <f aca="false">G291*H291*I291</f>
        <v>1.35</v>
      </c>
      <c r="K291" s="91"/>
      <c r="L291" s="12"/>
      <c r="M291" s="12"/>
    </row>
    <row r="292" s="1" customFormat="true" ht="13" hidden="false" customHeight="false" outlineLevel="0" collapsed="false">
      <c r="A292" s="29"/>
      <c r="B292" s="30"/>
      <c r="C292" s="30"/>
      <c r="D292" s="30"/>
      <c r="E292" s="34"/>
      <c r="F292" s="38"/>
      <c r="G292" s="49" t="n">
        <v>1</v>
      </c>
      <c r="H292" s="49" t="n">
        <v>3.8</v>
      </c>
      <c r="I292" s="49" t="n">
        <f aca="false">(2.15-1.1)+0.45</f>
        <v>1.5</v>
      </c>
      <c r="J292" s="49" t="n">
        <f aca="false">G292*H292*I292</f>
        <v>5.7</v>
      </c>
      <c r="K292" s="91"/>
      <c r="L292" s="12"/>
      <c r="M292" s="12"/>
    </row>
    <row r="293" s="1" customFormat="true" ht="13" hidden="false" customHeight="false" outlineLevel="0" collapsed="false">
      <c r="A293" s="29"/>
      <c r="B293" s="30"/>
      <c r="C293" s="30"/>
      <c r="D293" s="30"/>
      <c r="E293" s="34"/>
      <c r="F293" s="38" t="s">
        <v>194</v>
      </c>
      <c r="G293" s="49" t="n">
        <v>1</v>
      </c>
      <c r="H293" s="49" t="n">
        <v>1.8</v>
      </c>
      <c r="I293" s="49" t="n">
        <f aca="false">(2.15-1.2)+0.45</f>
        <v>1.4</v>
      </c>
      <c r="J293" s="49" t="n">
        <f aca="false">G293*H293*I293</f>
        <v>2.52</v>
      </c>
      <c r="K293" s="91"/>
      <c r="L293" s="12"/>
      <c r="M293" s="12"/>
    </row>
    <row r="294" s="1" customFormat="true" ht="13" hidden="false" customHeight="false" outlineLevel="0" collapsed="false">
      <c r="A294" s="29"/>
      <c r="B294" s="30"/>
      <c r="C294" s="30"/>
      <c r="D294" s="30"/>
      <c r="E294" s="34"/>
      <c r="F294" s="38"/>
      <c r="G294" s="49" t="n">
        <v>1</v>
      </c>
      <c r="H294" s="49" t="n">
        <v>1.1</v>
      </c>
      <c r="I294" s="49" t="n">
        <f aca="false">(2.15-1.2)+0.45</f>
        <v>1.4</v>
      </c>
      <c r="J294" s="49" t="n">
        <f aca="false">G294*H294*I294</f>
        <v>1.54</v>
      </c>
      <c r="K294" s="91"/>
      <c r="L294" s="12"/>
      <c r="M294" s="12"/>
    </row>
    <row r="295" s="1" customFormat="true" ht="13" hidden="false" customHeight="false" outlineLevel="0" collapsed="false">
      <c r="A295" s="29"/>
      <c r="B295" s="30"/>
      <c r="C295" s="30"/>
      <c r="D295" s="30"/>
      <c r="E295" s="34"/>
      <c r="F295" s="38"/>
      <c r="G295" s="49" t="n">
        <v>1</v>
      </c>
      <c r="H295" s="49" t="n">
        <v>0.4</v>
      </c>
      <c r="I295" s="49" t="n">
        <f aca="false">(2.15-1.2)+0.45</f>
        <v>1.4</v>
      </c>
      <c r="J295" s="49" t="n">
        <f aca="false">G295*H295*I295</f>
        <v>0.56</v>
      </c>
      <c r="K295" s="91"/>
      <c r="L295" s="12"/>
      <c r="M295" s="12"/>
    </row>
    <row r="296" s="1" customFormat="true" ht="13" hidden="false" customHeight="false" outlineLevel="0" collapsed="false">
      <c r="A296" s="29"/>
      <c r="B296" s="30"/>
      <c r="C296" s="30"/>
      <c r="D296" s="30"/>
      <c r="E296" s="34"/>
      <c r="F296" s="38"/>
      <c r="G296" s="49" t="n">
        <v>1</v>
      </c>
      <c r="H296" s="49" t="n">
        <v>1.7</v>
      </c>
      <c r="I296" s="49" t="n">
        <f aca="false">(2.15-1.2)+0.45</f>
        <v>1.4</v>
      </c>
      <c r="J296" s="49" t="n">
        <f aca="false">G296*H296*I296</f>
        <v>2.38</v>
      </c>
      <c r="K296" s="91"/>
      <c r="L296" s="12"/>
      <c r="M296" s="12"/>
    </row>
    <row r="297" s="1" customFormat="true" ht="13" hidden="false" customHeight="false" outlineLevel="0" collapsed="false">
      <c r="A297" s="29"/>
      <c r="B297" s="30"/>
      <c r="C297" s="30"/>
      <c r="D297" s="30"/>
      <c r="E297" s="34"/>
      <c r="F297" s="38"/>
      <c r="G297" s="49" t="n">
        <v>1</v>
      </c>
      <c r="H297" s="49" t="n">
        <v>0.4</v>
      </c>
      <c r="I297" s="49" t="n">
        <f aca="false">(2.15-1.2)+0.45</f>
        <v>1.4</v>
      </c>
      <c r="J297" s="49" t="n">
        <f aca="false">G297*H297*I297</f>
        <v>0.56</v>
      </c>
      <c r="K297" s="91"/>
      <c r="L297" s="12"/>
      <c r="M297" s="12"/>
    </row>
    <row r="298" s="1" customFormat="true" ht="13" hidden="false" customHeight="false" outlineLevel="0" collapsed="false">
      <c r="A298" s="29"/>
      <c r="B298" s="30"/>
      <c r="C298" s="30"/>
      <c r="D298" s="30"/>
      <c r="E298" s="34"/>
      <c r="F298" s="38"/>
      <c r="G298" s="49" t="n">
        <v>1</v>
      </c>
      <c r="H298" s="49" t="n">
        <v>2.4</v>
      </c>
      <c r="I298" s="49" t="n">
        <f aca="false">(2.15-1.2)+0.45</f>
        <v>1.4</v>
      </c>
      <c r="J298" s="49" t="n">
        <f aca="false">G298*H298*I298</f>
        <v>3.36</v>
      </c>
      <c r="K298" s="91"/>
      <c r="L298" s="12"/>
      <c r="M298" s="12"/>
    </row>
    <row r="299" s="1" customFormat="true" ht="13" hidden="false" customHeight="false" outlineLevel="0" collapsed="false">
      <c r="A299" s="29"/>
      <c r="B299" s="30"/>
      <c r="C299" s="30"/>
      <c r="D299" s="30"/>
      <c r="E299" s="34"/>
      <c r="F299" s="38"/>
      <c r="G299" s="49" t="n">
        <v>1</v>
      </c>
      <c r="H299" s="49" t="n">
        <v>0.9</v>
      </c>
      <c r="I299" s="49" t="n">
        <f aca="false">(2.15-1.2)+0.45</f>
        <v>1.4</v>
      </c>
      <c r="J299" s="49" t="n">
        <f aca="false">G299*H299*I299</f>
        <v>1.26</v>
      </c>
      <c r="K299" s="91"/>
      <c r="L299" s="12"/>
      <c r="M299" s="12"/>
    </row>
    <row r="300" s="1" customFormat="true" ht="13" hidden="false" customHeight="false" outlineLevel="0" collapsed="false">
      <c r="A300" s="29"/>
      <c r="B300" s="30"/>
      <c r="C300" s="30"/>
      <c r="D300" s="30"/>
      <c r="E300" s="34"/>
      <c r="F300" s="38" t="s">
        <v>519</v>
      </c>
      <c r="G300" s="49" t="n">
        <v>1</v>
      </c>
      <c r="H300" s="49" t="n">
        <v>1.5</v>
      </c>
      <c r="I300" s="49" t="n">
        <v>2.15</v>
      </c>
      <c r="J300" s="49" t="n">
        <f aca="false">G300*H300*I300</f>
        <v>3.225</v>
      </c>
      <c r="K300" s="91"/>
      <c r="L300" s="12"/>
      <c r="M300" s="12"/>
    </row>
    <row r="301" s="1" customFormat="true" ht="13" hidden="false" customHeight="false" outlineLevel="0" collapsed="false">
      <c r="A301" s="29"/>
      <c r="B301" s="30"/>
      <c r="C301" s="30"/>
      <c r="D301" s="30"/>
      <c r="E301" s="34"/>
      <c r="F301" s="38"/>
      <c r="G301" s="49" t="n">
        <v>1</v>
      </c>
      <c r="H301" s="49" t="n">
        <v>0.5</v>
      </c>
      <c r="I301" s="49" t="n">
        <v>2.15</v>
      </c>
      <c r="J301" s="49" t="n">
        <f aca="false">G301*H301*I301</f>
        <v>1.075</v>
      </c>
      <c r="K301" s="91"/>
      <c r="L301" s="12"/>
      <c r="M301" s="12"/>
    </row>
    <row r="302" s="1" customFormat="true" ht="13" hidden="false" customHeight="false" outlineLevel="0" collapsed="false">
      <c r="A302" s="29"/>
      <c r="B302" s="30"/>
      <c r="C302" s="30"/>
      <c r="D302" s="30"/>
      <c r="E302" s="34"/>
      <c r="F302" s="38" t="s">
        <v>174</v>
      </c>
      <c r="G302" s="49" t="n">
        <v>1</v>
      </c>
      <c r="H302" s="49" t="n">
        <v>4.15</v>
      </c>
      <c r="I302" s="49" t="n">
        <f aca="false">(2.15-1.2)+0.45</f>
        <v>1.4</v>
      </c>
      <c r="J302" s="49" t="n">
        <f aca="false">G302*H302*I302</f>
        <v>5.81</v>
      </c>
      <c r="K302" s="91"/>
      <c r="L302" s="12"/>
      <c r="M302" s="12"/>
    </row>
    <row r="303" s="1" customFormat="true" ht="13" hidden="false" customHeight="false" outlineLevel="0" collapsed="false">
      <c r="A303" s="29"/>
      <c r="B303" s="30"/>
      <c r="C303" s="30"/>
      <c r="D303" s="30"/>
      <c r="E303" s="34"/>
      <c r="F303" s="38"/>
      <c r="G303" s="49" t="n">
        <v>1</v>
      </c>
      <c r="H303" s="49" t="n">
        <v>0.9</v>
      </c>
      <c r="I303" s="49" t="n">
        <f aca="false">(2.15-1.2)+0.45</f>
        <v>1.4</v>
      </c>
      <c r="J303" s="49" t="n">
        <f aca="false">G303*H303*I303</f>
        <v>1.26</v>
      </c>
      <c r="K303" s="91"/>
      <c r="L303" s="12"/>
      <c r="M303" s="12"/>
    </row>
    <row r="304" s="1" customFormat="true" ht="13" hidden="false" customHeight="false" outlineLevel="0" collapsed="false">
      <c r="A304" s="29"/>
      <c r="B304" s="30"/>
      <c r="C304" s="30"/>
      <c r="D304" s="30"/>
      <c r="E304" s="34"/>
      <c r="F304" s="38" t="s">
        <v>195</v>
      </c>
      <c r="G304" s="49" t="n">
        <v>1</v>
      </c>
      <c r="H304" s="49" t="n">
        <v>0.85</v>
      </c>
      <c r="I304" s="49" t="n">
        <f aca="false">(2.15-1.2)+0.45</f>
        <v>1.4</v>
      </c>
      <c r="J304" s="49" t="n">
        <f aca="false">G304*H304*I304</f>
        <v>1.19</v>
      </c>
      <c r="K304" s="91"/>
      <c r="L304" s="12"/>
      <c r="M304" s="12"/>
    </row>
    <row r="305" s="1" customFormat="true" ht="13" hidden="false" customHeight="false" outlineLevel="0" collapsed="false">
      <c r="A305" s="29"/>
      <c r="B305" s="30"/>
      <c r="C305" s="30"/>
      <c r="D305" s="30"/>
      <c r="E305" s="34"/>
      <c r="F305" s="38"/>
      <c r="G305" s="49" t="n">
        <v>2</v>
      </c>
      <c r="H305" s="49" t="n">
        <v>0.425</v>
      </c>
      <c r="I305" s="49" t="n">
        <f aca="false">(2.15-1.2)+0.45</f>
        <v>1.4</v>
      </c>
      <c r="J305" s="49" t="n">
        <f aca="false">G305*H305*I305</f>
        <v>1.19</v>
      </c>
      <c r="K305" s="91"/>
      <c r="L305" s="12"/>
      <c r="M305" s="12"/>
    </row>
    <row r="306" s="1" customFormat="true" ht="13" hidden="false" customHeight="false" outlineLevel="0" collapsed="false">
      <c r="A306" s="29"/>
      <c r="B306" s="30"/>
      <c r="C306" s="30"/>
      <c r="D306" s="30"/>
      <c r="E306" s="34"/>
      <c r="F306" s="38"/>
      <c r="G306" s="49" t="n">
        <v>1</v>
      </c>
      <c r="H306" s="49" t="n">
        <v>1.5</v>
      </c>
      <c r="I306" s="49" t="n">
        <f aca="false">(2.15-1.2)+0.45</f>
        <v>1.4</v>
      </c>
      <c r="J306" s="49" t="n">
        <f aca="false">G306*H306*I306</f>
        <v>2.1</v>
      </c>
      <c r="K306" s="91"/>
      <c r="L306" s="12"/>
      <c r="M306" s="12"/>
    </row>
    <row r="307" s="1" customFormat="true" ht="13" hidden="false" customHeight="false" outlineLevel="0" collapsed="false">
      <c r="A307" s="29"/>
      <c r="B307" s="30"/>
      <c r="C307" s="30"/>
      <c r="D307" s="30"/>
      <c r="E307" s="34"/>
      <c r="F307" s="38"/>
      <c r="G307" s="49" t="n">
        <v>1</v>
      </c>
      <c r="H307" s="49" t="n">
        <v>0.6</v>
      </c>
      <c r="I307" s="49" t="n">
        <f aca="false">(2.15-1.2)+0.45</f>
        <v>1.4</v>
      </c>
      <c r="J307" s="49" t="n">
        <f aca="false">G307*H307*I307</f>
        <v>0.84</v>
      </c>
      <c r="K307" s="91"/>
      <c r="L307" s="12"/>
      <c r="M307" s="12"/>
    </row>
    <row r="308" s="1" customFormat="true" ht="13" hidden="false" customHeight="false" outlineLevel="0" collapsed="false">
      <c r="A308" s="29"/>
      <c r="B308" s="30"/>
      <c r="C308" s="30"/>
      <c r="D308" s="30"/>
      <c r="E308" s="34"/>
      <c r="F308" s="38"/>
      <c r="G308" s="49" t="n">
        <v>1</v>
      </c>
      <c r="H308" s="49" t="n">
        <v>0.5</v>
      </c>
      <c r="I308" s="49" t="n">
        <f aca="false">(2.15-1.2)+0.45</f>
        <v>1.4</v>
      </c>
      <c r="J308" s="49" t="n">
        <f aca="false">G308*H308*I308</f>
        <v>0.7</v>
      </c>
      <c r="K308" s="91"/>
      <c r="L308" s="12"/>
      <c r="M308" s="12"/>
    </row>
    <row r="309" s="1" customFormat="true" ht="13" hidden="false" customHeight="false" outlineLevel="0" collapsed="false">
      <c r="A309" s="29"/>
      <c r="B309" s="30"/>
      <c r="C309" s="30"/>
      <c r="D309" s="30"/>
      <c r="E309" s="34"/>
      <c r="F309" s="38"/>
      <c r="G309" s="49" t="n">
        <v>1</v>
      </c>
      <c r="H309" s="49" t="n">
        <v>0.9</v>
      </c>
      <c r="I309" s="49" t="n">
        <f aca="false">(2.15-1.2)+0.45</f>
        <v>1.4</v>
      </c>
      <c r="J309" s="49" t="n">
        <f aca="false">G309*H309*I309</f>
        <v>1.26</v>
      </c>
      <c r="K309" s="91"/>
      <c r="L309" s="12"/>
      <c r="M309" s="12"/>
    </row>
    <row r="310" s="1" customFormat="true" ht="13" hidden="false" customHeight="false" outlineLevel="0" collapsed="false">
      <c r="A310" s="29"/>
      <c r="B310" s="30"/>
      <c r="C310" s="30"/>
      <c r="D310" s="30"/>
      <c r="E310" s="34"/>
      <c r="F310" s="38" t="s">
        <v>175</v>
      </c>
      <c r="G310" s="49" t="n">
        <v>1</v>
      </c>
      <c r="H310" s="49" t="n">
        <v>7.65</v>
      </c>
      <c r="I310" s="49" t="n">
        <f aca="false">(2.15-1.2)+0.3</f>
        <v>1.25</v>
      </c>
      <c r="J310" s="49" t="n">
        <f aca="false">G310*H310*I310</f>
        <v>9.5625</v>
      </c>
      <c r="K310" s="91"/>
      <c r="L310" s="12"/>
      <c r="M310" s="12"/>
    </row>
    <row r="311" s="1" customFormat="true" ht="13" hidden="false" customHeight="false" outlineLevel="0" collapsed="false">
      <c r="A311" s="29"/>
      <c r="B311" s="30"/>
      <c r="C311" s="30"/>
      <c r="D311" s="30"/>
      <c r="E311" s="34"/>
      <c r="F311" s="38"/>
      <c r="G311" s="49" t="n">
        <v>1</v>
      </c>
      <c r="H311" s="49" t="n">
        <v>0.9</v>
      </c>
      <c r="I311" s="49" t="n">
        <f aca="false">(2.15-1.2)+0.3</f>
        <v>1.25</v>
      </c>
      <c r="J311" s="49" t="n">
        <f aca="false">G311*H311*I311</f>
        <v>1.125</v>
      </c>
      <c r="K311" s="91"/>
      <c r="L311" s="12"/>
      <c r="M311" s="12"/>
    </row>
    <row r="312" s="1" customFormat="true" ht="13" hidden="false" customHeight="false" outlineLevel="0" collapsed="false">
      <c r="A312" s="29"/>
      <c r="B312" s="30"/>
      <c r="C312" s="30"/>
      <c r="D312" s="30"/>
      <c r="E312" s="34"/>
      <c r="F312" s="34"/>
      <c r="G312" s="49" t="n">
        <v>1</v>
      </c>
      <c r="H312" s="49" t="n">
        <v>0.65</v>
      </c>
      <c r="I312" s="49" t="n">
        <f aca="false">(2.15-1.2)+0.3</f>
        <v>1.25</v>
      </c>
      <c r="J312" s="49" t="n">
        <f aca="false">G312*H312*I312</f>
        <v>0.8125</v>
      </c>
      <c r="K312" s="91"/>
      <c r="L312" s="12"/>
      <c r="M312" s="12"/>
    </row>
    <row r="313" s="1" customFormat="true" ht="13" hidden="false" customHeight="false" outlineLevel="0" collapsed="false">
      <c r="A313" s="29"/>
      <c r="B313" s="30"/>
      <c r="C313" s="30"/>
      <c r="D313" s="30"/>
      <c r="E313" s="34"/>
      <c r="F313" s="34"/>
      <c r="G313" s="12"/>
      <c r="H313" s="12"/>
      <c r="I313" s="12"/>
      <c r="J313" s="12"/>
      <c r="K313" s="12"/>
      <c r="L313" s="33"/>
      <c r="M313" s="33"/>
    </row>
    <row r="314" s="1" customFormat="true" ht="65" hidden="false" customHeight="false" outlineLevel="0" collapsed="false">
      <c r="A314" s="29" t="n">
        <v>59</v>
      </c>
      <c r="B314" s="30" t="s">
        <v>407</v>
      </c>
      <c r="C314" s="30" t="s">
        <v>292</v>
      </c>
      <c r="D314" s="30" t="s">
        <v>460</v>
      </c>
      <c r="E314" s="34" t="s">
        <v>461</v>
      </c>
      <c r="F314" s="34"/>
      <c r="G314" s="12"/>
      <c r="H314" s="12"/>
      <c r="I314" s="12"/>
      <c r="J314" s="12" t="n">
        <f aca="false">SUM(J315)</f>
        <v>1.44</v>
      </c>
      <c r="K314" s="91" t="n">
        <v>0.05</v>
      </c>
      <c r="L314" s="12" t="s">
        <v>33</v>
      </c>
      <c r="M314" s="12" t="n">
        <f aca="false">J314+J314*5%</f>
        <v>1.512</v>
      </c>
    </row>
    <row r="315" s="1" customFormat="true" ht="13" hidden="false" customHeight="false" outlineLevel="0" collapsed="false">
      <c r="A315" s="29"/>
      <c r="B315" s="30"/>
      <c r="C315" s="30"/>
      <c r="D315" s="30"/>
      <c r="E315" s="34"/>
      <c r="F315" s="38" t="s">
        <v>173</v>
      </c>
      <c r="G315" s="49" t="n">
        <v>1</v>
      </c>
      <c r="H315" s="49" t="n">
        <v>1.8</v>
      </c>
      <c r="I315" s="49" t="n">
        <v>0.8</v>
      </c>
      <c r="J315" s="49" t="n">
        <f aca="false">G315*H315*I315</f>
        <v>1.44</v>
      </c>
      <c r="K315" s="91"/>
      <c r="L315" s="12"/>
      <c r="M315" s="12"/>
    </row>
    <row r="316" s="1" customFormat="true" ht="13" hidden="false" customHeight="false" outlineLevel="0" collapsed="false">
      <c r="A316" s="29"/>
      <c r="B316" s="30"/>
      <c r="C316" s="30"/>
      <c r="D316" s="30"/>
      <c r="E316" s="34"/>
      <c r="F316" s="34"/>
      <c r="G316" s="12"/>
      <c r="H316" s="12"/>
      <c r="I316" s="12"/>
      <c r="J316" s="12"/>
      <c r="K316" s="12"/>
      <c r="L316" s="33"/>
      <c r="M316" s="33"/>
    </row>
    <row r="317" s="1" customFormat="true" ht="52" hidden="false" customHeight="false" outlineLevel="0" collapsed="false">
      <c r="A317" s="29" t="n">
        <v>60</v>
      </c>
      <c r="B317" s="30" t="s">
        <v>407</v>
      </c>
      <c r="C317" s="30" t="s">
        <v>292</v>
      </c>
      <c r="D317" s="30" t="s">
        <v>460</v>
      </c>
      <c r="E317" s="34" t="s">
        <v>463</v>
      </c>
      <c r="F317" s="34"/>
      <c r="G317" s="12"/>
      <c r="H317" s="12"/>
      <c r="I317" s="12"/>
      <c r="J317" s="12" t="n">
        <f aca="false">SUM(J318)</f>
        <v>1.08</v>
      </c>
      <c r="K317" s="91" t="n">
        <v>0.05</v>
      </c>
      <c r="L317" s="12" t="s">
        <v>33</v>
      </c>
      <c r="M317" s="12" t="n">
        <f aca="false">J317+J317*5%</f>
        <v>1.134</v>
      </c>
    </row>
    <row r="318" s="1" customFormat="true" ht="13" hidden="false" customHeight="false" outlineLevel="0" collapsed="false">
      <c r="A318" s="29"/>
      <c r="B318" s="30"/>
      <c r="C318" s="30"/>
      <c r="D318" s="30"/>
      <c r="E318" s="34"/>
      <c r="F318" s="38" t="s">
        <v>174</v>
      </c>
      <c r="G318" s="49" t="n">
        <v>1</v>
      </c>
      <c r="H318" s="49" t="n">
        <v>1.8</v>
      </c>
      <c r="I318" s="49" t="n">
        <v>0.6</v>
      </c>
      <c r="J318" s="49" t="n">
        <f aca="false">G318*H318*I318</f>
        <v>1.08</v>
      </c>
      <c r="K318" s="91"/>
      <c r="L318" s="12"/>
      <c r="M318" s="12"/>
    </row>
    <row r="319" s="1" customFormat="true" ht="13" hidden="false" customHeight="false" outlineLevel="0" collapsed="false">
      <c r="A319" s="29"/>
      <c r="B319" s="30"/>
      <c r="C319" s="30"/>
      <c r="D319" s="30"/>
      <c r="E319" s="34"/>
      <c r="F319" s="34"/>
      <c r="G319" s="12"/>
      <c r="H319" s="12"/>
      <c r="I319" s="12"/>
      <c r="J319" s="12"/>
      <c r="K319" s="12"/>
      <c r="L319" s="33"/>
      <c r="M319" s="33"/>
    </row>
    <row r="320" s="1" customFormat="true" ht="52" hidden="false" customHeight="false" outlineLevel="0" collapsed="false">
      <c r="A320" s="29" t="n">
        <v>61</v>
      </c>
      <c r="B320" s="30" t="s">
        <v>407</v>
      </c>
      <c r="C320" s="30" t="s">
        <v>292</v>
      </c>
      <c r="D320" s="30" t="s">
        <v>460</v>
      </c>
      <c r="E320" s="34" t="s">
        <v>465</v>
      </c>
      <c r="F320" s="34"/>
      <c r="G320" s="12"/>
      <c r="H320" s="12"/>
      <c r="I320" s="12"/>
      <c r="J320" s="12" t="n">
        <f aca="false">SUM(J321)</f>
        <v>0.9</v>
      </c>
      <c r="K320" s="91" t="n">
        <v>0.05</v>
      </c>
      <c r="L320" s="12" t="s">
        <v>33</v>
      </c>
      <c r="M320" s="12" t="n">
        <f aca="false">J320+J320*5%</f>
        <v>0.945</v>
      </c>
    </row>
    <row r="321" s="1" customFormat="true" ht="13" hidden="false" customHeight="false" outlineLevel="0" collapsed="false">
      <c r="A321" s="29"/>
      <c r="B321" s="30"/>
      <c r="C321" s="30"/>
      <c r="D321" s="30"/>
      <c r="E321" s="34"/>
      <c r="F321" s="38" t="s">
        <v>174</v>
      </c>
      <c r="G321" s="49" t="n">
        <v>1</v>
      </c>
      <c r="H321" s="49" t="n">
        <v>1.5</v>
      </c>
      <c r="I321" s="49" t="n">
        <v>0.6</v>
      </c>
      <c r="J321" s="49" t="n">
        <f aca="false">G321*H321*I321</f>
        <v>0.9</v>
      </c>
      <c r="K321" s="91"/>
      <c r="L321" s="12"/>
      <c r="M321" s="12"/>
    </row>
    <row r="322" s="1" customFormat="true" ht="13" hidden="false" customHeight="false" outlineLevel="0" collapsed="false">
      <c r="A322" s="29"/>
      <c r="B322" s="30"/>
      <c r="C322" s="30"/>
      <c r="D322" s="30"/>
      <c r="E322" s="34"/>
      <c r="F322" s="34"/>
      <c r="G322" s="12"/>
      <c r="H322" s="12"/>
      <c r="I322" s="12"/>
      <c r="J322" s="12"/>
      <c r="K322" s="12"/>
      <c r="L322" s="33"/>
      <c r="M322" s="33"/>
    </row>
    <row r="323" customFormat="false" ht="39" hidden="false" customHeight="false" outlineLevel="0" collapsed="false">
      <c r="A323" s="29" t="n">
        <v>62</v>
      </c>
      <c r="B323" s="30" t="s">
        <v>467</v>
      </c>
      <c r="C323" s="30" t="s">
        <v>292</v>
      </c>
      <c r="D323" s="30" t="s">
        <v>468</v>
      </c>
      <c r="E323" s="34" t="s">
        <v>469</v>
      </c>
      <c r="F323" s="34"/>
      <c r="G323" s="12"/>
      <c r="H323" s="12"/>
      <c r="I323" s="12"/>
      <c r="J323" s="12" t="n">
        <f aca="false">SUM(J324:J355)</f>
        <v>97.95</v>
      </c>
      <c r="K323" s="91" t="n">
        <v>0.05</v>
      </c>
      <c r="L323" s="12" t="s">
        <v>33</v>
      </c>
      <c r="M323" s="12" t="n">
        <f aca="false">J323+J323*5%</f>
        <v>102.8475</v>
      </c>
    </row>
    <row r="324" s="1" customFormat="true" ht="13" hidden="false" customHeight="false" outlineLevel="0" collapsed="false">
      <c r="A324" s="29"/>
      <c r="B324" s="30"/>
      <c r="C324" s="30"/>
      <c r="D324" s="30"/>
      <c r="E324" s="34"/>
      <c r="F324" s="34" t="s">
        <v>247</v>
      </c>
      <c r="G324" s="49" t="n">
        <v>1</v>
      </c>
      <c r="H324" s="49" t="n">
        <v>11</v>
      </c>
      <c r="I324" s="49" t="n">
        <v>1</v>
      </c>
      <c r="J324" s="49" t="n">
        <f aca="false">G324*H324*I324</f>
        <v>11</v>
      </c>
      <c r="K324" s="91"/>
      <c r="L324" s="12"/>
      <c r="M324" s="12"/>
    </row>
    <row r="325" s="1" customFormat="true" ht="13" hidden="false" customHeight="false" outlineLevel="0" collapsed="false">
      <c r="A325" s="29"/>
      <c r="B325" s="30"/>
      <c r="C325" s="30"/>
      <c r="D325" s="30"/>
      <c r="E325" s="34"/>
      <c r="F325" s="34" t="s">
        <v>506</v>
      </c>
      <c r="G325" s="49" t="n">
        <v>-1</v>
      </c>
      <c r="H325" s="49" t="n">
        <v>1.5</v>
      </c>
      <c r="I325" s="49" t="n">
        <v>1</v>
      </c>
      <c r="J325" s="49" t="n">
        <f aca="false">G325*H325*I325</f>
        <v>-1.5</v>
      </c>
      <c r="K325" s="91"/>
      <c r="L325" s="12"/>
      <c r="M325" s="12"/>
    </row>
    <row r="326" s="1" customFormat="true" ht="13" hidden="false" customHeight="false" outlineLevel="0" collapsed="false">
      <c r="A326" s="29"/>
      <c r="B326" s="30"/>
      <c r="C326" s="30"/>
      <c r="D326" s="30"/>
      <c r="E326" s="34"/>
      <c r="F326" s="34" t="s">
        <v>520</v>
      </c>
      <c r="G326" s="49" t="n">
        <v>1</v>
      </c>
      <c r="H326" s="49" t="n">
        <v>1.5</v>
      </c>
      <c r="I326" s="49" t="n">
        <v>1</v>
      </c>
      <c r="J326" s="49" t="n">
        <f aca="false">G326*H326*I326</f>
        <v>1.5</v>
      </c>
      <c r="K326" s="91"/>
      <c r="L326" s="12"/>
      <c r="M326" s="12"/>
    </row>
    <row r="327" s="1" customFormat="true" ht="13" hidden="false" customHeight="false" outlineLevel="0" collapsed="false">
      <c r="A327" s="29"/>
      <c r="B327" s="30"/>
      <c r="C327" s="30"/>
      <c r="D327" s="30"/>
      <c r="E327" s="34"/>
      <c r="F327" s="38" t="s">
        <v>173</v>
      </c>
      <c r="G327" s="49" t="n">
        <v>1</v>
      </c>
      <c r="H327" s="49" t="n">
        <v>8.5</v>
      </c>
      <c r="I327" s="49" t="n">
        <v>1</v>
      </c>
      <c r="J327" s="49" t="n">
        <f aca="false">G327*H327*I327</f>
        <v>8.5</v>
      </c>
      <c r="K327" s="91"/>
      <c r="L327" s="12"/>
      <c r="M327" s="12"/>
    </row>
    <row r="328" s="1" customFormat="true" ht="13" hidden="false" customHeight="false" outlineLevel="0" collapsed="false">
      <c r="A328" s="29"/>
      <c r="B328" s="30"/>
      <c r="C328" s="30"/>
      <c r="D328" s="30"/>
      <c r="E328" s="34"/>
      <c r="F328" s="38"/>
      <c r="G328" s="49" t="n">
        <v>1</v>
      </c>
      <c r="H328" s="49" t="n">
        <v>0.9</v>
      </c>
      <c r="I328" s="49" t="n">
        <v>1</v>
      </c>
      <c r="J328" s="49" t="n">
        <f aca="false">G328*H328*I328</f>
        <v>0.9</v>
      </c>
      <c r="K328" s="91"/>
      <c r="L328" s="12"/>
      <c r="M328" s="12"/>
    </row>
    <row r="329" s="1" customFormat="true" ht="13" hidden="false" customHeight="false" outlineLevel="0" collapsed="false">
      <c r="A329" s="29"/>
      <c r="B329" s="30"/>
      <c r="C329" s="30"/>
      <c r="D329" s="30"/>
      <c r="E329" s="34"/>
      <c r="F329" s="38"/>
      <c r="G329" s="49" t="n">
        <v>1</v>
      </c>
      <c r="H329" s="49" t="n">
        <v>3.8</v>
      </c>
      <c r="I329" s="49" t="n">
        <v>1</v>
      </c>
      <c r="J329" s="49" t="n">
        <f aca="false">G329*H329*I329</f>
        <v>3.8</v>
      </c>
      <c r="K329" s="91"/>
      <c r="L329" s="12"/>
      <c r="M329" s="12"/>
    </row>
    <row r="330" s="1" customFormat="true" ht="13" hidden="false" customHeight="false" outlineLevel="0" collapsed="false">
      <c r="A330" s="29"/>
      <c r="B330" s="30"/>
      <c r="C330" s="30"/>
      <c r="D330" s="30"/>
      <c r="E330" s="34"/>
      <c r="F330" s="38" t="s">
        <v>194</v>
      </c>
      <c r="G330" s="49" t="n">
        <v>1</v>
      </c>
      <c r="H330" s="49" t="n">
        <v>1.8</v>
      </c>
      <c r="I330" s="49" t="n">
        <v>1</v>
      </c>
      <c r="J330" s="49" t="n">
        <f aca="false">G330*H330*I330</f>
        <v>1.8</v>
      </c>
      <c r="K330" s="91"/>
      <c r="L330" s="12"/>
      <c r="M330" s="12"/>
    </row>
    <row r="331" s="1" customFormat="true" ht="13" hidden="false" customHeight="false" outlineLevel="0" collapsed="false">
      <c r="A331" s="29"/>
      <c r="B331" s="30"/>
      <c r="C331" s="30"/>
      <c r="D331" s="30"/>
      <c r="E331" s="34"/>
      <c r="F331" s="38"/>
      <c r="G331" s="49" t="n">
        <v>1</v>
      </c>
      <c r="H331" s="49" t="n">
        <v>1.1</v>
      </c>
      <c r="I331" s="49" t="n">
        <v>1</v>
      </c>
      <c r="J331" s="49" t="n">
        <f aca="false">G331*H331*I331</f>
        <v>1.1</v>
      </c>
      <c r="K331" s="91"/>
      <c r="L331" s="12"/>
      <c r="M331" s="12"/>
    </row>
    <row r="332" s="1" customFormat="true" ht="13" hidden="false" customHeight="false" outlineLevel="0" collapsed="false">
      <c r="A332" s="29"/>
      <c r="B332" s="30"/>
      <c r="C332" s="30"/>
      <c r="D332" s="30"/>
      <c r="E332" s="34"/>
      <c r="F332" s="38"/>
      <c r="G332" s="49" t="n">
        <v>1</v>
      </c>
      <c r="H332" s="49" t="n">
        <v>0.4</v>
      </c>
      <c r="I332" s="49" t="n">
        <v>1</v>
      </c>
      <c r="J332" s="49" t="n">
        <f aca="false">G332*H332*I332</f>
        <v>0.4</v>
      </c>
      <c r="K332" s="91"/>
      <c r="L332" s="12"/>
      <c r="M332" s="12"/>
    </row>
    <row r="333" s="1" customFormat="true" ht="13" hidden="false" customHeight="false" outlineLevel="0" collapsed="false">
      <c r="A333" s="29"/>
      <c r="B333" s="30"/>
      <c r="C333" s="30"/>
      <c r="D333" s="30"/>
      <c r="E333" s="34"/>
      <c r="F333" s="38"/>
      <c r="G333" s="49" t="n">
        <v>1</v>
      </c>
      <c r="H333" s="49" t="n">
        <v>1.7</v>
      </c>
      <c r="I333" s="49" t="n">
        <v>1</v>
      </c>
      <c r="J333" s="49" t="n">
        <f aca="false">G333*H333*I333</f>
        <v>1.7</v>
      </c>
      <c r="K333" s="91"/>
      <c r="L333" s="12"/>
      <c r="M333" s="12"/>
    </row>
    <row r="334" s="1" customFormat="true" ht="13" hidden="false" customHeight="false" outlineLevel="0" collapsed="false">
      <c r="A334" s="29"/>
      <c r="B334" s="30"/>
      <c r="C334" s="30"/>
      <c r="D334" s="30"/>
      <c r="E334" s="34"/>
      <c r="F334" s="38"/>
      <c r="G334" s="49" t="n">
        <v>1</v>
      </c>
      <c r="H334" s="49" t="n">
        <v>0.4</v>
      </c>
      <c r="I334" s="49" t="n">
        <v>1</v>
      </c>
      <c r="J334" s="49" t="n">
        <f aca="false">G334*H334*I334</f>
        <v>0.4</v>
      </c>
      <c r="K334" s="91"/>
      <c r="L334" s="12"/>
      <c r="M334" s="12"/>
    </row>
    <row r="335" s="1" customFormat="true" ht="13" hidden="false" customHeight="false" outlineLevel="0" collapsed="false">
      <c r="A335" s="29"/>
      <c r="B335" s="30"/>
      <c r="C335" s="30"/>
      <c r="D335" s="30"/>
      <c r="E335" s="34"/>
      <c r="F335" s="38"/>
      <c r="G335" s="49" t="n">
        <v>1</v>
      </c>
      <c r="H335" s="49" t="n">
        <v>2.4</v>
      </c>
      <c r="I335" s="49" t="n">
        <v>1</v>
      </c>
      <c r="J335" s="49" t="n">
        <f aca="false">G335*H335*I335</f>
        <v>2.4</v>
      </c>
      <c r="K335" s="91"/>
      <c r="L335" s="12"/>
      <c r="M335" s="12"/>
    </row>
    <row r="336" s="1" customFormat="true" ht="13" hidden="false" customHeight="false" outlineLevel="0" collapsed="false">
      <c r="A336" s="29"/>
      <c r="B336" s="30"/>
      <c r="C336" s="30"/>
      <c r="D336" s="30"/>
      <c r="E336" s="34"/>
      <c r="F336" s="38" t="s">
        <v>519</v>
      </c>
      <c r="G336" s="49" t="n">
        <v>1</v>
      </c>
      <c r="H336" s="49" t="n">
        <v>1.5</v>
      </c>
      <c r="I336" s="49" t="n">
        <v>1</v>
      </c>
      <c r="J336" s="49" t="n">
        <f aca="false">G336*H336*I336</f>
        <v>1.5</v>
      </c>
      <c r="K336" s="91"/>
      <c r="L336" s="12"/>
      <c r="M336" s="12"/>
    </row>
    <row r="337" s="1" customFormat="true" ht="13" hidden="false" customHeight="false" outlineLevel="0" collapsed="false">
      <c r="A337" s="29"/>
      <c r="B337" s="30"/>
      <c r="C337" s="30"/>
      <c r="D337" s="30"/>
      <c r="E337" s="34"/>
      <c r="F337" s="38" t="s">
        <v>506</v>
      </c>
      <c r="G337" s="49" t="n">
        <v>-1</v>
      </c>
      <c r="H337" s="49" t="n">
        <v>1</v>
      </c>
      <c r="I337" s="49" t="n">
        <v>1</v>
      </c>
      <c r="J337" s="49" t="n">
        <f aca="false">G337*H337*I337</f>
        <v>-1</v>
      </c>
      <c r="K337" s="91"/>
      <c r="L337" s="12"/>
      <c r="M337" s="12"/>
    </row>
    <row r="338" s="1" customFormat="true" ht="13" hidden="false" customHeight="false" outlineLevel="0" collapsed="false">
      <c r="A338" s="29"/>
      <c r="B338" s="30"/>
      <c r="C338" s="30"/>
      <c r="D338" s="30"/>
      <c r="E338" s="34"/>
      <c r="F338" s="38"/>
      <c r="G338" s="49" t="n">
        <v>1</v>
      </c>
      <c r="H338" s="49" t="n">
        <v>0.5</v>
      </c>
      <c r="I338" s="49" t="n">
        <v>1</v>
      </c>
      <c r="J338" s="49" t="n">
        <f aca="false">G338*H338*I338</f>
        <v>0.5</v>
      </c>
      <c r="K338" s="91"/>
      <c r="L338" s="12"/>
      <c r="M338" s="12"/>
    </row>
    <row r="339" s="1" customFormat="true" ht="13" hidden="false" customHeight="false" outlineLevel="0" collapsed="false">
      <c r="A339" s="29"/>
      <c r="B339" s="30"/>
      <c r="C339" s="30"/>
      <c r="D339" s="30"/>
      <c r="E339" s="34"/>
      <c r="F339" s="38" t="s">
        <v>174</v>
      </c>
      <c r="G339" s="49" t="n">
        <v>1</v>
      </c>
      <c r="H339" s="49" t="n">
        <v>4.15</v>
      </c>
      <c r="I339" s="49" t="n">
        <v>1</v>
      </c>
      <c r="J339" s="49" t="n">
        <f aca="false">G339*H339*I339</f>
        <v>4.15</v>
      </c>
      <c r="K339" s="91"/>
      <c r="L339" s="12"/>
      <c r="M339" s="12"/>
    </row>
    <row r="340" s="1" customFormat="true" ht="13" hidden="false" customHeight="false" outlineLevel="0" collapsed="false">
      <c r="A340" s="29"/>
      <c r="B340" s="30"/>
      <c r="C340" s="30"/>
      <c r="D340" s="30"/>
      <c r="E340" s="34"/>
      <c r="F340" s="38" t="s">
        <v>195</v>
      </c>
      <c r="G340" s="49" t="n">
        <v>1</v>
      </c>
      <c r="H340" s="49" t="n">
        <v>0.85</v>
      </c>
      <c r="I340" s="49" t="n">
        <v>1</v>
      </c>
      <c r="J340" s="49" t="n">
        <f aca="false">G340*H340*I340</f>
        <v>0.85</v>
      </c>
      <c r="K340" s="91"/>
      <c r="L340" s="12"/>
      <c r="M340" s="12"/>
    </row>
    <row r="341" s="1" customFormat="true" ht="13" hidden="false" customHeight="false" outlineLevel="0" collapsed="false">
      <c r="A341" s="29"/>
      <c r="B341" s="30"/>
      <c r="C341" s="30"/>
      <c r="D341" s="30"/>
      <c r="E341" s="34"/>
      <c r="F341" s="38"/>
      <c r="G341" s="49" t="n">
        <v>2</v>
      </c>
      <c r="H341" s="49" t="n">
        <v>0.425</v>
      </c>
      <c r="I341" s="49" t="n">
        <v>1</v>
      </c>
      <c r="J341" s="49" t="n">
        <f aca="false">G341*H341*I341</f>
        <v>0.85</v>
      </c>
      <c r="K341" s="91"/>
      <c r="L341" s="12"/>
      <c r="M341" s="12"/>
    </row>
    <row r="342" s="1" customFormat="true" ht="13" hidden="false" customHeight="false" outlineLevel="0" collapsed="false">
      <c r="A342" s="29"/>
      <c r="B342" s="30"/>
      <c r="C342" s="30"/>
      <c r="D342" s="30"/>
      <c r="E342" s="34"/>
      <c r="F342" s="38"/>
      <c r="G342" s="49" t="n">
        <v>1</v>
      </c>
      <c r="H342" s="49" t="n">
        <v>1.5</v>
      </c>
      <c r="I342" s="49" t="n">
        <v>1</v>
      </c>
      <c r="J342" s="49" t="n">
        <f aca="false">G342*H342*I342</f>
        <v>1.5</v>
      </c>
      <c r="K342" s="91"/>
      <c r="L342" s="12"/>
      <c r="M342" s="12"/>
    </row>
    <row r="343" s="1" customFormat="true" ht="13" hidden="false" customHeight="false" outlineLevel="0" collapsed="false">
      <c r="A343" s="29"/>
      <c r="B343" s="30"/>
      <c r="C343" s="30"/>
      <c r="D343" s="30"/>
      <c r="E343" s="34"/>
      <c r="F343" s="38"/>
      <c r="G343" s="49" t="n">
        <v>1</v>
      </c>
      <c r="H343" s="49" t="n">
        <v>0.6</v>
      </c>
      <c r="I343" s="49" t="n">
        <v>1</v>
      </c>
      <c r="J343" s="49" t="n">
        <f aca="false">G343*H343*I343</f>
        <v>0.6</v>
      </c>
      <c r="K343" s="91"/>
      <c r="L343" s="12"/>
      <c r="M343" s="12"/>
    </row>
    <row r="344" s="1" customFormat="true" ht="13" hidden="false" customHeight="false" outlineLevel="0" collapsed="false">
      <c r="A344" s="29"/>
      <c r="B344" s="30"/>
      <c r="C344" s="30"/>
      <c r="D344" s="30"/>
      <c r="E344" s="34"/>
      <c r="F344" s="38"/>
      <c r="G344" s="49" t="n">
        <v>1</v>
      </c>
      <c r="H344" s="49" t="n">
        <v>0.5</v>
      </c>
      <c r="I344" s="49" t="n">
        <v>1</v>
      </c>
      <c r="J344" s="49" t="n">
        <f aca="false">G344*H344*I344</f>
        <v>0.5</v>
      </c>
      <c r="K344" s="91"/>
      <c r="L344" s="12"/>
      <c r="M344" s="12"/>
    </row>
    <row r="345" s="1" customFormat="true" ht="13" hidden="false" customHeight="false" outlineLevel="0" collapsed="false">
      <c r="A345" s="29"/>
      <c r="B345" s="30"/>
      <c r="C345" s="30"/>
      <c r="D345" s="30"/>
      <c r="E345" s="34"/>
      <c r="F345" s="34" t="s">
        <v>253</v>
      </c>
      <c r="G345" s="49" t="n">
        <v>1</v>
      </c>
      <c r="H345" s="49" t="n">
        <v>5.5</v>
      </c>
      <c r="I345" s="49" t="n">
        <v>1</v>
      </c>
      <c r="J345" s="49" t="n">
        <f aca="false">G345*H345*I345</f>
        <v>5.5</v>
      </c>
      <c r="K345" s="91"/>
      <c r="L345" s="12"/>
      <c r="M345" s="12"/>
    </row>
    <row r="346" s="1" customFormat="true" ht="13" hidden="false" customHeight="false" outlineLevel="0" collapsed="false">
      <c r="A346" s="29"/>
      <c r="B346" s="30"/>
      <c r="C346" s="30"/>
      <c r="D346" s="30"/>
      <c r="E346" s="34"/>
      <c r="F346" s="38" t="s">
        <v>175</v>
      </c>
      <c r="G346" s="49" t="n">
        <v>1</v>
      </c>
      <c r="H346" s="49" t="n">
        <v>7.65</v>
      </c>
      <c r="I346" s="49" t="n">
        <v>1</v>
      </c>
      <c r="J346" s="49" t="n">
        <f aca="false">G346*H346*I346</f>
        <v>7.65</v>
      </c>
      <c r="K346" s="91"/>
      <c r="L346" s="12"/>
      <c r="M346" s="12"/>
    </row>
    <row r="347" s="1" customFormat="true" ht="13" hidden="false" customHeight="false" outlineLevel="0" collapsed="false">
      <c r="A347" s="29"/>
      <c r="B347" s="30"/>
      <c r="C347" s="30"/>
      <c r="D347" s="30"/>
      <c r="E347" s="34"/>
      <c r="F347" s="38"/>
      <c r="G347" s="49" t="n">
        <v>1</v>
      </c>
      <c r="H347" s="49" t="n">
        <v>0.9</v>
      </c>
      <c r="I347" s="49" t="n">
        <v>1</v>
      </c>
      <c r="J347" s="49" t="n">
        <f aca="false">G347*H347*I347</f>
        <v>0.9</v>
      </c>
      <c r="K347" s="91"/>
      <c r="L347" s="12"/>
      <c r="M347" s="12"/>
    </row>
    <row r="348" s="1" customFormat="true" ht="13" hidden="false" customHeight="false" outlineLevel="0" collapsed="false">
      <c r="A348" s="29"/>
      <c r="B348" s="30"/>
      <c r="C348" s="30"/>
      <c r="D348" s="30"/>
      <c r="E348" s="34"/>
      <c r="F348" s="34"/>
      <c r="G348" s="49" t="n">
        <v>1</v>
      </c>
      <c r="H348" s="49" t="n">
        <v>0.65</v>
      </c>
      <c r="I348" s="49" t="n">
        <v>1</v>
      </c>
      <c r="J348" s="49" t="n">
        <f aca="false">G348*H348*I348</f>
        <v>0.65</v>
      </c>
      <c r="K348" s="91"/>
      <c r="L348" s="12"/>
      <c r="M348" s="12"/>
    </row>
    <row r="349" s="1" customFormat="true" ht="13" hidden="false" customHeight="false" outlineLevel="0" collapsed="false">
      <c r="A349" s="29"/>
      <c r="B349" s="30"/>
      <c r="C349" s="30"/>
      <c r="D349" s="30"/>
      <c r="E349" s="34"/>
      <c r="F349" s="34" t="s">
        <v>248</v>
      </c>
      <c r="G349" s="49" t="n">
        <v>1</v>
      </c>
      <c r="H349" s="49" t="n">
        <v>9.8</v>
      </c>
      <c r="I349" s="49" t="n">
        <v>1</v>
      </c>
      <c r="J349" s="49" t="n">
        <f aca="false">G349*H349*I349</f>
        <v>9.8</v>
      </c>
      <c r="K349" s="91"/>
      <c r="L349" s="12"/>
      <c r="M349" s="12"/>
    </row>
    <row r="350" s="1" customFormat="true" ht="13" hidden="false" customHeight="false" outlineLevel="0" collapsed="false">
      <c r="A350" s="29"/>
      <c r="B350" s="30"/>
      <c r="C350" s="30"/>
      <c r="D350" s="30"/>
      <c r="E350" s="34"/>
      <c r="F350" s="38" t="s">
        <v>521</v>
      </c>
      <c r="G350" s="49" t="n">
        <v>1</v>
      </c>
      <c r="H350" s="49" t="n">
        <v>0.7</v>
      </c>
      <c r="I350" s="49" t="n">
        <v>1</v>
      </c>
      <c r="J350" s="49" t="n">
        <f aca="false">G350*H350*I350</f>
        <v>0.7</v>
      </c>
      <c r="K350" s="91"/>
      <c r="L350" s="12"/>
      <c r="M350" s="12"/>
    </row>
    <row r="351" s="1" customFormat="true" ht="13" hidden="false" customHeight="false" outlineLevel="0" collapsed="false">
      <c r="A351" s="29"/>
      <c r="B351" s="30"/>
      <c r="C351" s="30"/>
      <c r="D351" s="30"/>
      <c r="E351" s="34"/>
      <c r="F351" s="34"/>
      <c r="G351" s="49" t="n">
        <v>1</v>
      </c>
      <c r="H351" s="49" t="n">
        <v>3.4</v>
      </c>
      <c r="I351" s="49" t="n">
        <v>1</v>
      </c>
      <c r="J351" s="49" t="n">
        <f aca="false">G351*H351*I351</f>
        <v>3.4</v>
      </c>
      <c r="K351" s="91"/>
      <c r="L351" s="12"/>
      <c r="M351" s="12"/>
    </row>
    <row r="352" s="1" customFormat="true" ht="13" hidden="false" customHeight="false" outlineLevel="0" collapsed="false">
      <c r="A352" s="29"/>
      <c r="B352" s="30"/>
      <c r="C352" s="30"/>
      <c r="D352" s="30"/>
      <c r="E352" s="34"/>
      <c r="F352" s="133"/>
      <c r="G352" s="49" t="n">
        <v>1</v>
      </c>
      <c r="H352" s="49" t="n">
        <v>8.75</v>
      </c>
      <c r="I352" s="49" t="n">
        <v>1</v>
      </c>
      <c r="J352" s="49" t="n">
        <f aca="false">G352*H352*I352</f>
        <v>8.75</v>
      </c>
      <c r="K352" s="91"/>
      <c r="L352" s="12"/>
      <c r="M352" s="12"/>
    </row>
    <row r="353" s="1" customFormat="true" ht="13" hidden="false" customHeight="false" outlineLevel="0" collapsed="false">
      <c r="A353" s="29"/>
      <c r="B353" s="30"/>
      <c r="C353" s="30"/>
      <c r="D353" s="30"/>
      <c r="E353" s="34"/>
      <c r="F353" s="133"/>
      <c r="G353" s="49" t="n">
        <v>1</v>
      </c>
      <c r="H353" s="49" t="n">
        <v>7.75</v>
      </c>
      <c r="I353" s="49" t="n">
        <v>1</v>
      </c>
      <c r="J353" s="49" t="n">
        <f aca="false">G353*H353*I353</f>
        <v>7.75</v>
      </c>
      <c r="K353" s="91"/>
      <c r="L353" s="12"/>
      <c r="M353" s="12"/>
    </row>
    <row r="354" s="1" customFormat="true" ht="13" hidden="false" customHeight="false" outlineLevel="0" collapsed="false">
      <c r="A354" s="29"/>
      <c r="B354" s="30"/>
      <c r="C354" s="30"/>
      <c r="D354" s="30"/>
      <c r="E354" s="34"/>
      <c r="F354" s="133" t="s">
        <v>522</v>
      </c>
      <c r="G354" s="49" t="n">
        <v>2</v>
      </c>
      <c r="H354" s="49" t="n">
        <v>3</v>
      </c>
      <c r="I354" s="49" t="n">
        <v>1</v>
      </c>
      <c r="J354" s="49" t="n">
        <f aca="false">G354*H354</f>
        <v>6</v>
      </c>
      <c r="K354" s="91"/>
      <c r="L354" s="12"/>
      <c r="M354" s="12"/>
    </row>
    <row r="355" s="1" customFormat="true" ht="13" hidden="false" customHeight="false" outlineLevel="0" collapsed="false">
      <c r="A355" s="29"/>
      <c r="B355" s="30"/>
      <c r="C355" s="30"/>
      <c r="D355" s="30"/>
      <c r="E355" s="34"/>
      <c r="F355" s="133"/>
      <c r="G355" s="49" t="n">
        <v>2</v>
      </c>
      <c r="H355" s="49" t="n">
        <v>2.7</v>
      </c>
      <c r="I355" s="49" t="n">
        <v>1</v>
      </c>
      <c r="J355" s="49" t="n">
        <f aca="false">G355*H355</f>
        <v>5.4</v>
      </c>
      <c r="K355" s="91"/>
      <c r="L355" s="12"/>
      <c r="M355" s="12"/>
    </row>
    <row r="356" s="1" customFormat="true" ht="13" hidden="false" customHeight="false" outlineLevel="0" collapsed="false">
      <c r="A356" s="29"/>
      <c r="B356" s="30"/>
      <c r="C356" s="30"/>
      <c r="D356" s="30"/>
      <c r="E356" s="34"/>
      <c r="F356" s="34"/>
      <c r="G356" s="12"/>
      <c r="H356" s="12"/>
      <c r="I356" s="12"/>
      <c r="J356" s="12"/>
      <c r="K356" s="12"/>
      <c r="L356" s="33"/>
      <c r="M356" s="33"/>
    </row>
    <row r="357" customFormat="false" ht="26" hidden="false" customHeight="false" outlineLevel="0" collapsed="false">
      <c r="A357" s="29" t="n">
        <v>63</v>
      </c>
      <c r="B357" s="30" t="s">
        <v>471</v>
      </c>
      <c r="C357" s="30" t="s">
        <v>292</v>
      </c>
      <c r="D357" s="30" t="s">
        <v>472</v>
      </c>
      <c r="E357" s="34" t="s">
        <v>523</v>
      </c>
      <c r="F357" s="34"/>
      <c r="G357" s="12"/>
      <c r="H357" s="12"/>
      <c r="I357" s="12"/>
      <c r="J357" s="12" t="n">
        <f aca="false">SUM(J358)</f>
        <v>1</v>
      </c>
      <c r="K357" s="91" t="n">
        <v>0.05</v>
      </c>
      <c r="L357" s="12" t="s">
        <v>33</v>
      </c>
      <c r="M357" s="12" t="n">
        <f aca="false">J357</f>
        <v>1</v>
      </c>
    </row>
    <row r="358" customFormat="false" ht="13" hidden="false" customHeight="false" outlineLevel="0" collapsed="false">
      <c r="A358" s="29"/>
      <c r="B358" s="30"/>
      <c r="C358" s="30"/>
      <c r="D358" s="30"/>
      <c r="E358" s="34"/>
      <c r="F358" s="34"/>
      <c r="G358" s="12" t="n">
        <v>1</v>
      </c>
      <c r="H358" s="12" t="n">
        <v>0.9</v>
      </c>
      <c r="I358" s="12" t="n">
        <v>2.4</v>
      </c>
      <c r="J358" s="12" t="n">
        <v>1</v>
      </c>
      <c r="K358" s="12"/>
      <c r="L358" s="33"/>
      <c r="M358" s="33"/>
    </row>
    <row r="359" customFormat="false" ht="13" hidden="false" customHeight="false" outlineLevel="0" collapsed="false">
      <c r="A359" s="29"/>
      <c r="B359" s="30"/>
      <c r="C359" s="30"/>
      <c r="D359" s="30"/>
      <c r="E359" s="34"/>
      <c r="F359" s="34"/>
      <c r="G359" s="12"/>
      <c r="H359" s="12"/>
      <c r="I359" s="12"/>
      <c r="J359" s="12"/>
      <c r="K359" s="12"/>
      <c r="L359" s="33"/>
      <c r="M359" s="33"/>
    </row>
    <row r="360" customFormat="false" ht="26" hidden="false" customHeight="false" outlineLevel="0" collapsed="false">
      <c r="A360" s="29" t="n">
        <v>64</v>
      </c>
      <c r="B360" s="30" t="s">
        <v>471</v>
      </c>
      <c r="C360" s="30" t="s">
        <v>292</v>
      </c>
      <c r="D360" s="30" t="s">
        <v>472</v>
      </c>
      <c r="E360" s="34" t="s">
        <v>475</v>
      </c>
      <c r="F360" s="34"/>
      <c r="G360" s="12"/>
      <c r="H360" s="12"/>
      <c r="I360" s="12"/>
      <c r="J360" s="12" t="n">
        <f aca="false">SUM(J361)</f>
        <v>1</v>
      </c>
      <c r="K360" s="91" t="n">
        <v>0.05</v>
      </c>
      <c r="L360" s="12" t="s">
        <v>33</v>
      </c>
      <c r="M360" s="12" t="n">
        <f aca="false">J360</f>
        <v>1</v>
      </c>
    </row>
    <row r="361" customFormat="false" ht="13" hidden="false" customHeight="false" outlineLevel="0" collapsed="false">
      <c r="A361" s="29"/>
      <c r="B361" s="30"/>
      <c r="C361" s="30"/>
      <c r="D361" s="30"/>
      <c r="E361" s="34"/>
      <c r="F361" s="34"/>
      <c r="G361" s="12" t="n">
        <v>1</v>
      </c>
      <c r="H361" s="12" t="n">
        <v>0.9</v>
      </c>
      <c r="I361" s="12" t="n">
        <v>2.4</v>
      </c>
      <c r="J361" s="12" t="n">
        <v>1</v>
      </c>
      <c r="K361" s="12"/>
      <c r="L361" s="33"/>
      <c r="M361" s="33"/>
    </row>
    <row r="362" customFormat="false" ht="13" hidden="false" customHeight="false" outlineLevel="0" collapsed="false">
      <c r="A362" s="29"/>
      <c r="B362" s="30"/>
      <c r="C362" s="30"/>
      <c r="D362" s="30"/>
      <c r="E362" s="34"/>
      <c r="F362" s="34"/>
      <c r="G362" s="12"/>
      <c r="H362" s="12"/>
      <c r="I362" s="12"/>
      <c r="J362" s="12"/>
      <c r="K362" s="12"/>
      <c r="L362" s="33"/>
      <c r="M362" s="33"/>
    </row>
    <row r="363" customFormat="false" ht="26" hidden="false" customHeight="false" outlineLevel="0" collapsed="false">
      <c r="A363" s="29" t="n">
        <v>65</v>
      </c>
      <c r="B363" s="30" t="s">
        <v>471</v>
      </c>
      <c r="C363" s="30" t="s">
        <v>292</v>
      </c>
      <c r="D363" s="30" t="s">
        <v>472</v>
      </c>
      <c r="E363" s="34" t="s">
        <v>476</v>
      </c>
      <c r="F363" s="34"/>
      <c r="G363" s="12"/>
      <c r="H363" s="12"/>
      <c r="I363" s="12"/>
      <c r="J363" s="12" t="n">
        <f aca="false">SUM(J364)</f>
        <v>1</v>
      </c>
      <c r="K363" s="91" t="n">
        <v>0.05</v>
      </c>
      <c r="L363" s="12" t="s">
        <v>33</v>
      </c>
      <c r="M363" s="12" t="n">
        <f aca="false">J363</f>
        <v>1</v>
      </c>
    </row>
    <row r="364" customFormat="false" ht="13" hidden="false" customHeight="false" outlineLevel="0" collapsed="false">
      <c r="A364" s="29"/>
      <c r="B364" s="30"/>
      <c r="C364" s="30"/>
      <c r="D364" s="30"/>
      <c r="E364" s="34"/>
      <c r="F364" s="34"/>
      <c r="G364" s="12" t="n">
        <v>1</v>
      </c>
      <c r="H364" s="12" t="n">
        <v>1</v>
      </c>
      <c r="I364" s="12" t="n">
        <v>2.4</v>
      </c>
      <c r="J364" s="12" t="n">
        <v>1</v>
      </c>
      <c r="K364" s="12"/>
      <c r="L364" s="33"/>
      <c r="M364" s="33"/>
    </row>
    <row r="365" customFormat="false" ht="13" hidden="false" customHeight="false" outlineLevel="0" collapsed="false">
      <c r="A365" s="29"/>
      <c r="B365" s="30"/>
      <c r="C365" s="30"/>
      <c r="D365" s="30"/>
      <c r="E365" s="34"/>
      <c r="F365" s="34"/>
      <c r="G365" s="12"/>
      <c r="H365" s="12"/>
      <c r="I365" s="12"/>
      <c r="J365" s="12"/>
      <c r="K365" s="12"/>
      <c r="L365" s="33"/>
      <c r="M365" s="33"/>
    </row>
  </sheetData>
  <printOptions headings="false" gridLines="false" gridLinesSet="true" horizontalCentered="false" verticalCentered="false"/>
  <pageMargins left="0.379861111111111" right="0"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Sahidul</dc:creator>
  <dc:description/>
  <dc:language>en-US</dc:language>
  <cp:lastModifiedBy>Smrutika Thoti</cp:lastModifiedBy>
  <cp:lastPrinted>2018-01-23T14:09:22Z</cp:lastPrinted>
  <dcterms:modified xsi:type="dcterms:W3CDTF">2024-07-05T13:06:15Z</dcterms:modified>
  <cp:revision>0</cp:revision>
  <dc:subject/>
  <dc:title/>
</cp:coreProperties>
</file>