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"/>
  </bookViews>
  <sheets>
    <sheet name="Equip-Schedule" sheetId="1" state="visible" r:id="rId2"/>
    <sheet name="Safal" sheetId="2" state="visible" r:id="rId3"/>
  </sheets>
  <definedNames>
    <definedName function="false" hidden="false" localSheetId="0" name="_xlnm.Print_Area" vbProcedure="false">'Equip-Schedule'!$A$1:$K$70</definedName>
    <definedName function="false" hidden="false" localSheetId="0" name="_xlnm.Print_Titles" vbProcedure="false">'Equip-Schedule'!$4:$5</definedName>
    <definedName function="false" hidden="false" localSheetId="1" name="_xlnm.Print_Area" vbProcedure="false">Safal!$A$1:$K$54</definedName>
    <definedName function="false" hidden="false" localSheetId="1" name="_xlnm.Print_Titles" vbProcedure="false">Safal!$4:$5</definedName>
    <definedName function="false" hidden="false" localSheetId="0" name="Excel_BuiltIn__FilterDatabase" vbProcedure="false">'Equip-Schedule'!$A$6:$BB$70</definedName>
    <definedName function="false" hidden="false" localSheetId="1" name="Excel_BuiltIn__FilterDatabase" vbProcedure="false">Safal!$A$6: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95">
  <si>
    <t xml:space="preserve">WANCHAY KITCHEN </t>
  </si>
  <si>
    <t xml:space="preserve">EQUIPMENT SCHEDULE</t>
  </si>
  <si>
    <t xml:space="preserve">DATE</t>
  </si>
  <si>
    <t xml:space="preserve">DELHI-FOOD COURT</t>
  </si>
  <si>
    <t xml:space="preserve">SR.No.</t>
  </si>
  <si>
    <t xml:space="preserve">Eq.No.</t>
  </si>
  <si>
    <t xml:space="preserve">DESCRIPTION</t>
  </si>
  <si>
    <t xml:space="preserve">BRAND/MODEL NO</t>
  </si>
  <si>
    <t xml:space="preserve">DIMENSIONS(L x W x HT)</t>
  </si>
  <si>
    <t xml:space="preserve">QTY</t>
  </si>
  <si>
    <t xml:space="preserve">ELECTRIC SUPPLY</t>
  </si>
  <si>
    <t xml:space="preserve">Per Kw</t>
  </si>
  <si>
    <t xml:space="preserve">TOTAL KW</t>
  </si>
  <si>
    <t xml:space="preserve">AMPS</t>
  </si>
  <si>
    <t xml:space="preserve">TYPE OF SWITCH</t>
  </si>
  <si>
    <t xml:space="preserve">CFM</t>
  </si>
  <si>
    <t xml:space="preserve">MAIN KITCHEN</t>
  </si>
  <si>
    <t xml:space="preserve">WK-01</t>
  </si>
  <si>
    <t xml:space="preserve">POS</t>
  </si>
  <si>
    <t xml:space="preserve">STD</t>
  </si>
  <si>
    <t xml:space="preserve">IT</t>
  </si>
  <si>
    <t xml:space="preserve">1PH</t>
  </si>
  <si>
    <t xml:space="preserve">5 / 15 Amp</t>
  </si>
  <si>
    <t xml:space="preserve">Switch Socket</t>
  </si>
  <si>
    <t xml:space="preserve">WK-02</t>
  </si>
  <si>
    <t xml:space="preserve">MARKETING SCREEN</t>
  </si>
  <si>
    <t xml:space="preserve">MARKETING</t>
  </si>
  <si>
    <t xml:space="preserve">WK-03</t>
  </si>
  <si>
    <t xml:space="preserve">POS/FRONT COUNTER WITH TYPE IN FRONT &amp;  STORAGE PROVISION BELOW</t>
  </si>
  <si>
    <t xml:space="preserve">AS PE INTERIOR/CARPENTRY</t>
  </si>
  <si>
    <t xml:space="preserve">2300 x 675 x 850Ht.</t>
  </si>
  <si>
    <t xml:space="preserve">WK-04</t>
  </si>
  <si>
    <t xml:space="preserve">UNDERNEATH GARBAGE BIN</t>
  </si>
  <si>
    <t xml:space="preserve">LOCAL</t>
  </si>
  <si>
    <t xml:space="preserve">WK-05</t>
  </si>
  <si>
    <r>
      <rPr>
        <sz val="12"/>
        <rFont val="Cambria"/>
        <family val="1"/>
      </rPr>
      <t xml:space="preserve">SS HOT BAIN MARIE WITH 3Nos.1/1x150Deep GN PAN WITH EXTERNAL PANEL </t>
    </r>
    <r>
      <rPr>
        <b val="true"/>
        <sz val="12"/>
        <rFont val="Cambria"/>
        <family val="1"/>
      </rPr>
      <t xml:space="preserve">( REMOVABLE PARTITION PATTI FOR CONTAINER.)</t>
    </r>
  </si>
  <si>
    <t xml:space="preserve">FABRICATED</t>
  </si>
  <si>
    <t xml:space="preserve">1200 x 650 x 850Ht.</t>
  </si>
  <si>
    <t xml:space="preserve">Metal Clad</t>
  </si>
  <si>
    <t xml:space="preserve">WK-06</t>
  </si>
  <si>
    <t xml:space="preserve">PICK UP COUNTER WITH STORAGE BELOW</t>
  </si>
  <si>
    <t xml:space="preserve">900 x 675 x 850Ht.</t>
  </si>
  <si>
    <t xml:space="preserve">WK-07</t>
  </si>
  <si>
    <t xml:space="preserve">1500 Ht.BOXING WITH DOOR IN FRONT FOR Co₂Cylinde</t>
  </si>
  <si>
    <t xml:space="preserve">CARPENTRY WORK AS PER INTERIOR DESIGNER</t>
  </si>
  <si>
    <t xml:space="preserve">300 x 650 x 1500Ht.</t>
  </si>
  <si>
    <t xml:space="preserve">WK-08</t>
  </si>
  <si>
    <t xml:space="preserve">CO2 CYLINDER (1 FOR FOUNTAIN MACHINE )</t>
  </si>
  <si>
    <t xml:space="preserve">SOE/OPS</t>
  </si>
  <si>
    <t xml:space="preserve">WK-09</t>
  </si>
  <si>
    <t xml:space="preserve">FOUNTAIN MACHINE 4 TAP</t>
  </si>
  <si>
    <t xml:space="preserve">RENTAL SOE/OPS</t>
  </si>
  <si>
    <t xml:space="preserve">550 x 610 x 645Ht.</t>
  </si>
  <si>
    <t xml:space="preserve">WK-10</t>
  </si>
  <si>
    <t xml:space="preserve">BACK COUNTER WITH BIB &amp; GREASE TRAP PROVISION BELOW </t>
  </si>
  <si>
    <t xml:space="preserve">1700 x 650 x 900Ht. </t>
  </si>
  <si>
    <t xml:space="preserve">WK-11</t>
  </si>
  <si>
    <t xml:space="preserve">WK-12</t>
  </si>
  <si>
    <t xml:space="preserve">SUNK IN SINK (BOWL SIZE-350x350x250 Deep)</t>
  </si>
  <si>
    <t xml:space="preserve">CIVIL CARPENTRY WORK</t>
  </si>
  <si>
    <t xml:space="preserve">400 x 400 x 250Deep</t>
  </si>
  <si>
    <t xml:space="preserve">WK-13</t>
  </si>
  <si>
    <t xml:space="preserve">GREASE TRAP 7 Ltrs.Cap.</t>
  </si>
  <si>
    <t xml:space="preserve">NUGREEN-NGT-08</t>
  </si>
  <si>
    <t xml:space="preserve">355 x 262 x 280Ht.</t>
  </si>
  <si>
    <t xml:space="preserve">WK-14</t>
  </si>
  <si>
    <t xml:space="preserve">Blender with Additional jar 3 HP - 1.5L</t>
  </si>
  <si>
    <t xml:space="preserve">JTC- TM-800AQ</t>
  </si>
  <si>
    <t xml:space="preserve">250 x 290 x 460</t>
  </si>
  <si>
    <t xml:space="preserve">WK-15</t>
  </si>
  <si>
    <t xml:space="preserve">SS WORK TABLE WITH 2 U/S &amp; 2 O/S (O/S OF 375W AT MIDLE OF TABLE)</t>
  </si>
  <si>
    <t xml:space="preserve">1500 x 650 x 900+450+300 O/S</t>
  </si>
  <si>
    <t xml:space="preserve">WK-16</t>
  </si>
  <si>
    <t xml:space="preserve">Visi Cooler -400Ltrs</t>
  </si>
  <si>
    <t xml:space="preserve">BlLUESTAR- 400Ltrs VC400A</t>
  </si>
  <si>
    <t xml:space="preserve">645 x 618 x 2070</t>
  </si>
  <si>
    <t xml:space="preserve">WK-17</t>
  </si>
  <si>
    <t xml:space="preserve">SALADETTERS/PREP 3 DOORS COUNTER CHILLER WITH RAISED BAIN MARIE</t>
  </si>
  <si>
    <t xml:space="preserve">BLUESTAR- SC3100GA</t>
  </si>
  <si>
    <t xml:space="preserve">1365 x 700 x 990</t>
  </si>
  <si>
    <t xml:space="preserve">WK-18</t>
  </si>
  <si>
    <t xml:space="preserve">MICROWAVE OVEN - 23Ltrs.</t>
  </si>
  <si>
    <t xml:space="preserve">MENUMASTER-  RMS 510 TSIA</t>
  </si>
  <si>
    <t xml:space="preserve">512 x 403 x 310</t>
  </si>
  <si>
    <t xml:space="preserve">WK-19</t>
  </si>
  <si>
    <t xml:space="preserve">GREASE TRAP</t>
  </si>
  <si>
    <t xml:space="preserve">NUGREEN-NGT 14</t>
  </si>
  <si>
    <t xml:space="preserve">337x 404 x 303Ht.</t>
  </si>
  <si>
    <t xml:space="preserve">WK-20</t>
  </si>
  <si>
    <t xml:space="preserve">SS WORK TABLE WITH SINK ON RHS W/1 OHS &amp; CROSS SUPPORT BELOW</t>
  </si>
  <si>
    <t xml:space="preserve">1300 x 700 x 850+150SPL +(450 O/S 375 W)</t>
  </si>
  <si>
    <t xml:space="preserve">WK-21</t>
  </si>
  <si>
    <t xml:space="preserve">2 DOOR VERTICAL FREEZER WITH LOCKABLE CASTOR WHEEL (2NOS- BREAK IN FRONT &amp; 2NOS, WITHOUT BREAK ) HEATING ELEMENT FOR DRAIN</t>
  </si>
  <si>
    <t xml:space="preserve">BLUESTAR- RF2D550N</t>
  </si>
  <si>
    <t xml:space="preserve">700 x 765 x 1997</t>
  </si>
  <si>
    <t xml:space="preserve">WK-22</t>
  </si>
  <si>
    <t xml:space="preserve">WORK TABLE WITH 1 U/S</t>
  </si>
  <si>
    <t xml:space="preserve">325 x 500 x 850Ht.</t>
  </si>
  <si>
    <t xml:space="preserve">WK-23</t>
  </si>
  <si>
    <t xml:space="preserve">SS TABLE TOP ELECTRICAL SINGLE DEEP FAT FRYER</t>
  </si>
  <si>
    <t xml:space="preserve">SIRMAN ELDORADO-8LTR</t>
  </si>
  <si>
    <t xml:space="preserve">270 x 420 x 360</t>
  </si>
  <si>
    <t xml:space="preserve">WK-24</t>
  </si>
  <si>
    <t xml:space="preserve">SS LOW HEIGHT WORK TABLE WITH 1 U/S</t>
  </si>
  <si>
    <t xml:space="preserve">650 x 500 x 490</t>
  </si>
  <si>
    <t xml:space="preserve">WK-25</t>
  </si>
  <si>
    <t xml:space="preserve">550 x 500 x 550</t>
  </si>
  <si>
    <t xml:space="preserve">WK-26</t>
  </si>
  <si>
    <t xml:space="preserve">CHINESE INDUCTION WOK</t>
  </si>
  <si>
    <t xml:space="preserve">450 x 450 x 300Ht.</t>
  </si>
  <si>
    <t xml:space="preserve">3PH</t>
  </si>
  <si>
    <t xml:space="preserve">5 PIN POLE INDUSTRIAL SOCKET</t>
  </si>
  <si>
    <t xml:space="preserve">MCB</t>
  </si>
  <si>
    <t xml:space="preserve">WK-27</t>
  </si>
  <si>
    <t xml:space="preserve">EXHAUST HOOD WITH BAFFLE FILTERS &amp; FIRE SUPPRESSION SYSTEM , FRESHER GRILL &amp; LED LIGHTS (BOX TYPE)</t>
  </si>
  <si>
    <t xml:space="preserve">2265 x 2200 x 600Ht. ( Made in 2 parts )</t>
  </si>
  <si>
    <t xml:space="preserve">WK-28</t>
  </si>
  <si>
    <t xml:space="preserve">350 x 500 x 850Ht.</t>
  </si>
  <si>
    <t xml:space="preserve">WK-29</t>
  </si>
  <si>
    <t xml:space="preserve">PLUGIN INDUCTION MONOZONE COOK TOP </t>
  </si>
  <si>
    <t xml:space="preserve">ELECTROLUX-E1HDEEOMCS</t>
  </si>
  <si>
    <t xml:space="preserve">400 x 600 x 152Ht.</t>
  </si>
  <si>
    <t xml:space="preserve">WK-30</t>
  </si>
  <si>
    <t xml:space="preserve">875 x 700 x 698</t>
  </si>
  <si>
    <t xml:space="preserve">WK-31</t>
  </si>
  <si>
    <t xml:space="preserve">WORK TABLE WITH 2 U/S</t>
  </si>
  <si>
    <t xml:space="preserve">450 x 700 x 850Ht.</t>
  </si>
  <si>
    <t xml:space="preserve">WK-32</t>
  </si>
  <si>
    <t xml:space="preserve">TABLE TOP-MOMO STEAMER-CAP 2.5 LITER </t>
  </si>
  <si>
    <t xml:space="preserve">PANASONIC- SR-942D</t>
  </si>
  <si>
    <t xml:space="preserve">356 x 356 x 254</t>
  </si>
  <si>
    <t xml:space="preserve">WK-33</t>
  </si>
  <si>
    <t xml:space="preserve">1050 x 700 x 850Ht.</t>
  </si>
  <si>
    <t xml:space="preserve">WK-34</t>
  </si>
  <si>
    <t xml:space="preserve">2 DOOR VERTICAL CHILLER  WITH LOCKABLE CASTOR WHEELS (2 Nos.WITH BREAK INFRONT &amp; 2 Nos. WITHOUT BREAK)  &amp; HEATING ELEMENT FOR DRAIN</t>
  </si>
  <si>
    <t xml:space="preserve">BLUE STAR-RC2D550N</t>
  </si>
  <si>
    <t xml:space="preserve">WK-35</t>
  </si>
  <si>
    <t xml:space="preserve">SS STORAGE RACK 4 TIER SHELF</t>
  </si>
  <si>
    <t xml:space="preserve">875 x 450 x 1600</t>
  </si>
  <si>
    <t xml:space="preserve">WK-36</t>
  </si>
  <si>
    <t xml:space="preserve">GARBAGE  BIN</t>
  </si>
  <si>
    <t xml:space="preserve">SOE</t>
  </si>
  <si>
    <t xml:space="preserve">WK-37</t>
  </si>
  <si>
    <t xml:space="preserve">KNEE OPERATED HAND WASH 
SINK WITH HOT &amp; COLD WATER CONNECTION &amp; WITH TISSUE HOLDER &amp; SOAP DISPENSER PROVISION OPEN FROM BACK SIDE &amp; DOOR INFRONT</t>
  </si>
  <si>
    <t xml:space="preserve">500 x 500 x 300+450Spl.</t>
  </si>
  <si>
    <t xml:space="preserve">WK-38</t>
  </si>
  <si>
    <t xml:space="preserve">NUGREEN-NGT8</t>
  </si>
  <si>
    <t xml:space="preserve">262 x 355 x 280Ht.</t>
  </si>
  <si>
    <t xml:space="preserve">WK-39</t>
  </si>
  <si>
    <t xml:space="preserve">SS WALL MOUNTED CHEMICAL STORAGE RACK</t>
  </si>
  <si>
    <t xml:space="preserve">500 x 450 x 600</t>
  </si>
  <si>
    <t xml:space="preserve">Total Kw-A</t>
  </si>
  <si>
    <t xml:space="preserve">DISH WASH SECTION</t>
  </si>
  <si>
    <t xml:space="preserve">DW-01</t>
  </si>
  <si>
    <t xml:space="preserve">4" DEEP DISH LANDING TABLE  W/GLASS RACK</t>
  </si>
  <si>
    <t xml:space="preserve">1000 x 700 x 850 + 500+125 O/S</t>
  </si>
  <si>
    <t xml:space="preserve">DW-02</t>
  </si>
  <si>
    <t xml:space="preserve">UNDERNEATH GARBAGE BIN </t>
  </si>
  <si>
    <t xml:space="preserve">DW-03</t>
  </si>
  <si>
    <t xml:space="preserve">NUGREEN-NGT 20</t>
  </si>
  <si>
    <t xml:space="preserve">362 x 503 x 303Ht.</t>
  </si>
  <si>
    <t xml:space="preserve">DW-04</t>
  </si>
  <si>
    <t xml:space="preserve">PRE RINSE SPARY UNIT - DECK MOUNTED</t>
  </si>
  <si>
    <t xml:space="preserve">EX-1DP12-HT</t>
  </si>
  <si>
    <t xml:space="preserve">DW-05</t>
  </si>
  <si>
    <t xml:space="preserve">POT WASH CUM DISH WASH SINK AND CROSS SUPPORT WITH STRAINER BASKET (650 x 500 x 250 Deep)</t>
  </si>
  <si>
    <t xml:space="preserve">800 x 700 x 850 + 150SPL</t>
  </si>
  <si>
    <t xml:space="preserve">DW-06</t>
  </si>
  <si>
    <t xml:space="preserve">SS WALL MOUNTED RACK 2 SHELF</t>
  </si>
  <si>
    <t xml:space="preserve">750 x 500 x 600</t>
  </si>
  <si>
    <t xml:space="preserve">DW-07</t>
  </si>
  <si>
    <t xml:space="preserve">DISHWASHER  UNDERCOUNTER MACHINE   </t>
  </si>
  <si>
    <t xml:space="preserve">ELECTROLUX- 400202</t>
  </si>
  <si>
    <t xml:space="preserve">600 x 648 x 820</t>
  </si>
  <si>
    <t xml:space="preserve">DW-08</t>
  </si>
  <si>
    <t xml:space="preserve">WORK TABLE WITH CROSS SUPPORT BELOW</t>
  </si>
  <si>
    <t xml:space="preserve">800 x 700 x 850Ht. Inside clear</t>
  </si>
  <si>
    <t xml:space="preserve">DW-09</t>
  </si>
  <si>
    <t xml:space="preserve">SS CLEAN DISH RACK 4 TEIR</t>
  </si>
  <si>
    <t xml:space="preserve">Total Kw-B</t>
  </si>
  <si>
    <t xml:space="preserve">STAFF ZONE</t>
  </si>
  <si>
    <t xml:space="preserve">SZ-01</t>
  </si>
  <si>
    <t xml:space="preserve">MS. STAFF LOCKER </t>
  </si>
  <si>
    <t xml:space="preserve">FABRICATED/STD</t>
  </si>
  <si>
    <t xml:space="preserve">450 x 300 x 1500Ht.</t>
  </si>
  <si>
    <t xml:space="preserve">GEYSER (Cap. As Per  MEP)</t>
  </si>
  <si>
    <t xml:space="preserve">QTY CAN BE MODIFIE AS PER MEP</t>
  </si>
  <si>
    <t xml:space="preserve">INSECT KILLERS</t>
  </si>
  <si>
    <t xml:space="preserve">FIRE EXTINGUISHER ABC-4KG</t>
  </si>
  <si>
    <t xml:space="preserve">FIRE EXTINGUISHER CO/2-4.5KG</t>
  </si>
  <si>
    <t xml:space="preserve">FIRE EXTINGUISHER KTYPE - 6KG</t>
  </si>
  <si>
    <t xml:space="preserve">FIRE BLANKET - 6' X 4'</t>
  </si>
  <si>
    <t xml:space="preserve">AIR CURTAIN 4 Ft </t>
  </si>
  <si>
    <t xml:space="preserve">Total Kw-C</t>
  </si>
  <si>
    <t xml:space="preserve"> EQUIPMENT LOAD IN Kw-(A+B+C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(* #,##0.00_);_(* \(#,##0.00\);_(* \-??_);_(@_)"/>
    <numFmt numFmtId="167" formatCode="#,##0.00"/>
    <numFmt numFmtId="168" formatCode="0.00"/>
    <numFmt numFmtId="169" formatCode="0.0"/>
    <numFmt numFmtId="170" formatCode="0"/>
    <numFmt numFmtId="171" formatCode="[$-C09]dd\-mmm\-yy;@"/>
    <numFmt numFmtId="172" formatCode="[$-C09]dd\-mmmm\-yyyy;@"/>
    <numFmt numFmtId="173" formatCode="[$-C09]dd/mmm/yy;@"/>
    <numFmt numFmtId="174" formatCode="00000"/>
    <numFmt numFmtId="175" formatCode="0%"/>
    <numFmt numFmtId="176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ambria"/>
      <family val="1"/>
    </font>
    <font>
      <u val="single"/>
      <sz val="12"/>
      <name val="Cambria"/>
      <family val="1"/>
    </font>
    <font>
      <sz val="12"/>
      <color rgb="FFFF0000"/>
      <name val="Cambria"/>
      <family val="1"/>
    </font>
    <font>
      <u val="single"/>
      <sz val="12"/>
      <color rgb="FFFF0000"/>
      <name val="Cambria"/>
      <family val="1"/>
    </font>
    <font>
      <sz val="12"/>
      <color rgb="FF000000"/>
      <name val="Cambria"/>
      <family val="1"/>
    </font>
    <font>
      <b val="true"/>
      <sz val="12"/>
      <name val="Cambria"/>
      <family val="1"/>
    </font>
    <font>
      <sz val="11"/>
      <name val="Cambria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selection pane="topLeft" activeCell="C1" activeCellId="0" sqref="C1"/>
    </sheetView>
  </sheetViews>
  <sheetFormatPr defaultColWidth="17.83984375" defaultRowHeight="15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8.3"/>
    <col collapsed="false" customWidth="true" hidden="false" outlineLevel="0" max="3" min="3" style="3" width="45.99"/>
    <col collapsed="false" customWidth="true" hidden="false" outlineLevel="0" max="4" min="4" style="4" width="25.37"/>
    <col collapsed="false" customWidth="true" hidden="false" outlineLevel="0" max="5" min="5" style="5" width="35.37"/>
    <col collapsed="false" customWidth="true" hidden="false" outlineLevel="0" max="6" min="6" style="6" width="13.99"/>
    <col collapsed="false" customWidth="true" hidden="false" outlineLevel="0" max="7" min="7" style="6" width="12.84"/>
    <col collapsed="false" customWidth="true" hidden="false" outlineLevel="0" max="8" min="8" style="7" width="15.84"/>
    <col collapsed="false" customWidth="true" hidden="false" outlineLevel="0" max="9" min="9" style="7" width="15.14"/>
    <col collapsed="false" customWidth="true" hidden="false" outlineLevel="0" max="10" min="10" style="8" width="16.99"/>
    <col collapsed="false" customWidth="true" hidden="false" outlineLevel="0" max="11" min="11" style="9" width="21.69"/>
    <col collapsed="false" customWidth="true" hidden="false" outlineLevel="0" max="12" min="12" style="6" width="17.99"/>
    <col collapsed="false" customWidth="false" hidden="false" outlineLevel="0" max="257" min="13" style="10" width="17.84"/>
  </cols>
  <sheetData>
    <row r="2" customFormat="false" ht="15" hidden="false" customHeight="false" outlineLevel="0" collapsed="false">
      <c r="A2" s="9"/>
      <c r="B2" s="11"/>
      <c r="C2" s="12" t="s">
        <v>0</v>
      </c>
      <c r="D2" s="12"/>
      <c r="E2" s="12"/>
      <c r="F2" s="9"/>
      <c r="G2" s="1"/>
      <c r="H2" s="13"/>
      <c r="I2" s="14"/>
      <c r="J2" s="15"/>
      <c r="L2" s="1"/>
    </row>
    <row r="3" customFormat="false" ht="15" hidden="false" customHeight="false" outlineLevel="0" collapsed="false">
      <c r="A3" s="9"/>
      <c r="B3" s="11"/>
      <c r="C3" s="16" t="s">
        <v>1</v>
      </c>
      <c r="D3" s="3"/>
      <c r="E3" s="5" t="s">
        <v>2</v>
      </c>
      <c r="F3" s="17" t="n">
        <v>45623</v>
      </c>
      <c r="G3" s="1"/>
      <c r="H3" s="13"/>
      <c r="I3" s="14"/>
      <c r="J3" s="15"/>
      <c r="L3" s="1"/>
    </row>
    <row r="4" customFormat="false" ht="15" hidden="false" customHeight="false" outlineLevel="0" collapsed="false">
      <c r="A4" s="9"/>
      <c r="B4" s="11"/>
      <c r="C4" s="16" t="s">
        <v>3</v>
      </c>
      <c r="D4" s="3"/>
      <c r="E4" s="18"/>
      <c r="F4" s="19"/>
      <c r="G4" s="20"/>
      <c r="H4" s="13"/>
      <c r="I4" s="14"/>
      <c r="J4" s="15"/>
      <c r="L4" s="1"/>
    </row>
    <row r="5" customFormat="false" ht="15.45" hidden="false" customHeight="false" outlineLevel="0" collapsed="false">
      <c r="A5" s="9"/>
      <c r="B5" s="11"/>
      <c r="C5" s="16"/>
      <c r="D5" s="3"/>
      <c r="E5" s="21"/>
      <c r="F5" s="20"/>
      <c r="G5" s="20"/>
      <c r="H5" s="13"/>
      <c r="I5" s="14"/>
      <c r="J5" s="15"/>
      <c r="L5" s="1"/>
    </row>
    <row r="6" s="8" customFormat="true" ht="30.45" hidden="false" customHeight="false" outlineLevel="0" collapsed="false">
      <c r="A6" s="22" t="s">
        <v>4</v>
      </c>
      <c r="B6" s="23" t="s">
        <v>5</v>
      </c>
      <c r="C6" s="24" t="s">
        <v>6</v>
      </c>
      <c r="D6" s="25" t="s">
        <v>7</v>
      </c>
      <c r="E6" s="26" t="s">
        <v>8</v>
      </c>
      <c r="F6" s="26" t="s">
        <v>9</v>
      </c>
      <c r="G6" s="27" t="s">
        <v>10</v>
      </c>
      <c r="H6" s="28" t="s">
        <v>11</v>
      </c>
      <c r="I6" s="28" t="s">
        <v>12</v>
      </c>
      <c r="J6" s="29" t="s">
        <v>13</v>
      </c>
      <c r="K6" s="30" t="s">
        <v>14</v>
      </c>
      <c r="L6" s="28" t="s">
        <v>15</v>
      </c>
    </row>
    <row r="7" s="39" customFormat="true" ht="16.5" hidden="false" customHeight="true" outlineLevel="0" collapsed="false">
      <c r="A7" s="31" t="s">
        <v>16</v>
      </c>
      <c r="B7" s="31"/>
      <c r="C7" s="31"/>
      <c r="D7" s="31"/>
      <c r="E7" s="31"/>
      <c r="F7" s="32"/>
      <c r="G7" s="33"/>
      <c r="H7" s="34"/>
      <c r="I7" s="35"/>
      <c r="J7" s="36"/>
      <c r="K7" s="37"/>
      <c r="L7" s="38"/>
    </row>
    <row r="8" s="48" customFormat="true" ht="15" hidden="false" customHeight="false" outlineLevel="0" collapsed="false">
      <c r="A8" s="40" t="n">
        <v>1</v>
      </c>
      <c r="B8" s="41" t="s">
        <v>17</v>
      </c>
      <c r="C8" s="41" t="s">
        <v>18</v>
      </c>
      <c r="D8" s="41" t="s">
        <v>19</v>
      </c>
      <c r="E8" s="42" t="s">
        <v>20</v>
      </c>
      <c r="F8" s="43" t="n">
        <v>1</v>
      </c>
      <c r="G8" s="43" t="s">
        <v>21</v>
      </c>
      <c r="H8" s="44" t="n">
        <v>1</v>
      </c>
      <c r="I8" s="45" t="n">
        <f aca="false">H8*F8</f>
        <v>1</v>
      </c>
      <c r="J8" s="46" t="s">
        <v>22</v>
      </c>
      <c r="K8" s="43" t="s">
        <v>23</v>
      </c>
      <c r="L8" s="47"/>
    </row>
    <row r="9" s="48" customFormat="true" ht="15" hidden="false" customHeight="false" outlineLevel="0" collapsed="false">
      <c r="A9" s="49" t="n">
        <v>2</v>
      </c>
      <c r="B9" s="50" t="s">
        <v>24</v>
      </c>
      <c r="C9" s="50" t="s">
        <v>25</v>
      </c>
      <c r="D9" s="50" t="s">
        <v>26</v>
      </c>
      <c r="E9" s="51" t="s">
        <v>19</v>
      </c>
      <c r="F9" s="52" t="n">
        <v>1</v>
      </c>
      <c r="G9" s="53"/>
      <c r="H9" s="54"/>
      <c r="I9" s="55" t="n">
        <f aca="false">H9*F9</f>
        <v>0</v>
      </c>
      <c r="J9" s="56"/>
      <c r="K9" s="52"/>
      <c r="L9" s="57"/>
    </row>
    <row r="10" s="48" customFormat="true" ht="30" hidden="false" customHeight="false" outlineLevel="0" collapsed="false">
      <c r="A10" s="49" t="n">
        <v>3</v>
      </c>
      <c r="B10" s="50" t="s">
        <v>27</v>
      </c>
      <c r="C10" s="50" t="s">
        <v>28</v>
      </c>
      <c r="D10" s="50" t="s">
        <v>29</v>
      </c>
      <c r="E10" s="50" t="s">
        <v>30</v>
      </c>
      <c r="F10" s="53" t="n">
        <v>1</v>
      </c>
      <c r="G10" s="53"/>
      <c r="H10" s="54"/>
      <c r="I10" s="55"/>
      <c r="J10" s="56"/>
      <c r="K10" s="52"/>
      <c r="L10" s="57"/>
    </row>
    <row r="11" s="48" customFormat="true" ht="15" hidden="false" customHeight="false" outlineLevel="0" collapsed="false">
      <c r="A11" s="49" t="n">
        <v>4</v>
      </c>
      <c r="B11" s="50" t="s">
        <v>31</v>
      </c>
      <c r="C11" s="50" t="s">
        <v>32</v>
      </c>
      <c r="D11" s="50" t="s">
        <v>33</v>
      </c>
      <c r="E11" s="51" t="s">
        <v>19</v>
      </c>
      <c r="F11" s="52" t="n">
        <v>1</v>
      </c>
      <c r="G11" s="53"/>
      <c r="H11" s="54"/>
      <c r="I11" s="55" t="n">
        <f aca="false">H11*F11</f>
        <v>0</v>
      </c>
      <c r="J11" s="56"/>
      <c r="K11" s="52"/>
      <c r="L11" s="57"/>
    </row>
    <row r="12" s="39" customFormat="true" ht="60" hidden="false" customHeight="false" outlineLevel="0" collapsed="false">
      <c r="A12" s="58" t="n">
        <v>5</v>
      </c>
      <c r="B12" s="59" t="s">
        <v>34</v>
      </c>
      <c r="C12" s="59" t="s">
        <v>35</v>
      </c>
      <c r="D12" s="59" t="s">
        <v>36</v>
      </c>
      <c r="E12" s="60" t="s">
        <v>37</v>
      </c>
      <c r="F12" s="61" t="n">
        <v>1</v>
      </c>
      <c r="G12" s="61" t="s">
        <v>21</v>
      </c>
      <c r="H12" s="62" t="n">
        <v>3</v>
      </c>
      <c r="I12" s="63" t="n">
        <f aca="false">H12*F12</f>
        <v>3</v>
      </c>
      <c r="J12" s="64" t="n">
        <v>32</v>
      </c>
      <c r="K12" s="61" t="s">
        <v>38</v>
      </c>
      <c r="L12" s="65"/>
      <c r="M12" s="66"/>
    </row>
    <row r="13" s="48" customFormat="true" ht="30" hidden="false" customHeight="false" outlineLevel="0" collapsed="false">
      <c r="A13" s="49" t="n">
        <v>6</v>
      </c>
      <c r="B13" s="50" t="s">
        <v>39</v>
      </c>
      <c r="C13" s="50" t="s">
        <v>40</v>
      </c>
      <c r="D13" s="50" t="s">
        <v>29</v>
      </c>
      <c r="E13" s="50" t="s">
        <v>41</v>
      </c>
      <c r="F13" s="53" t="n">
        <v>1</v>
      </c>
      <c r="G13" s="53"/>
      <c r="H13" s="54"/>
      <c r="I13" s="55"/>
      <c r="J13" s="56"/>
      <c r="K13" s="52"/>
      <c r="L13" s="57"/>
    </row>
    <row r="14" s="48" customFormat="true" ht="30" hidden="false" customHeight="false" outlineLevel="0" collapsed="false">
      <c r="A14" s="49" t="n">
        <v>7</v>
      </c>
      <c r="B14" s="50" t="s">
        <v>42</v>
      </c>
      <c r="C14" s="50" t="s">
        <v>43</v>
      </c>
      <c r="D14" s="50" t="s">
        <v>44</v>
      </c>
      <c r="E14" s="50" t="s">
        <v>45</v>
      </c>
      <c r="F14" s="52" t="n">
        <v>1</v>
      </c>
      <c r="G14" s="53"/>
      <c r="H14" s="54"/>
      <c r="I14" s="55"/>
      <c r="J14" s="56"/>
      <c r="K14" s="52"/>
      <c r="L14" s="57"/>
    </row>
    <row r="15" s="48" customFormat="true" ht="15" hidden="false" customHeight="false" outlineLevel="0" collapsed="false">
      <c r="A15" s="49" t="n">
        <v>8</v>
      </c>
      <c r="B15" s="50" t="s">
        <v>46</v>
      </c>
      <c r="C15" s="50" t="s">
        <v>47</v>
      </c>
      <c r="D15" s="50" t="s">
        <v>48</v>
      </c>
      <c r="E15" s="67" t="s">
        <v>19</v>
      </c>
      <c r="F15" s="52" t="n">
        <v>1</v>
      </c>
      <c r="G15" s="53"/>
      <c r="H15" s="54"/>
      <c r="I15" s="55"/>
      <c r="J15" s="56"/>
      <c r="K15" s="52"/>
      <c r="L15" s="57"/>
    </row>
    <row r="16" s="48" customFormat="true" ht="15" hidden="false" customHeight="false" outlineLevel="0" collapsed="false">
      <c r="A16" s="49" t="n">
        <v>9</v>
      </c>
      <c r="B16" s="50" t="s">
        <v>49</v>
      </c>
      <c r="C16" s="50" t="s">
        <v>50</v>
      </c>
      <c r="D16" s="50" t="s">
        <v>51</v>
      </c>
      <c r="E16" s="51" t="s">
        <v>52</v>
      </c>
      <c r="F16" s="52" t="n">
        <v>1</v>
      </c>
      <c r="G16" s="52" t="s">
        <v>21</v>
      </c>
      <c r="H16" s="54" t="n">
        <v>0.5</v>
      </c>
      <c r="I16" s="55" t="n">
        <f aca="false">H16*F16</f>
        <v>0.5</v>
      </c>
      <c r="J16" s="56" t="s">
        <v>22</v>
      </c>
      <c r="K16" s="52" t="s">
        <v>23</v>
      </c>
      <c r="L16" s="57"/>
    </row>
    <row r="17" s="48" customFormat="true" ht="30" hidden="false" customHeight="false" outlineLevel="0" collapsed="false">
      <c r="A17" s="49" t="n">
        <v>10</v>
      </c>
      <c r="B17" s="50" t="s">
        <v>53</v>
      </c>
      <c r="C17" s="50" t="s">
        <v>54</v>
      </c>
      <c r="D17" s="50" t="s">
        <v>29</v>
      </c>
      <c r="E17" s="51" t="s">
        <v>55</v>
      </c>
      <c r="F17" s="52" t="n">
        <v>1</v>
      </c>
      <c r="G17" s="53"/>
      <c r="H17" s="54"/>
      <c r="I17" s="55"/>
      <c r="J17" s="56"/>
      <c r="K17" s="52"/>
      <c r="L17" s="57"/>
    </row>
    <row r="18" s="48" customFormat="true" ht="15" hidden="false" customHeight="false" outlineLevel="0" collapsed="false">
      <c r="A18" s="49" t="n">
        <v>11</v>
      </c>
      <c r="B18" s="50" t="s">
        <v>56</v>
      </c>
      <c r="C18" s="50" t="s">
        <v>32</v>
      </c>
      <c r="D18" s="50" t="s">
        <v>33</v>
      </c>
      <c r="E18" s="51" t="s">
        <v>19</v>
      </c>
      <c r="F18" s="52" t="n">
        <v>1</v>
      </c>
      <c r="G18" s="53"/>
      <c r="H18" s="54"/>
      <c r="I18" s="55" t="n">
        <f aca="false">H18*F18</f>
        <v>0</v>
      </c>
      <c r="J18" s="56"/>
      <c r="K18" s="52"/>
      <c r="L18" s="57"/>
    </row>
    <row r="19" s="48" customFormat="true" ht="30" hidden="false" customHeight="false" outlineLevel="0" collapsed="false">
      <c r="A19" s="49" t="n">
        <v>12</v>
      </c>
      <c r="B19" s="50" t="s">
        <v>57</v>
      </c>
      <c r="C19" s="68" t="s">
        <v>58</v>
      </c>
      <c r="D19" s="50" t="s">
        <v>59</v>
      </c>
      <c r="E19" s="69" t="s">
        <v>60</v>
      </c>
      <c r="F19" s="52" t="n">
        <v>1</v>
      </c>
      <c r="G19" s="53"/>
      <c r="H19" s="52"/>
      <c r="I19" s="52"/>
      <c r="J19" s="53"/>
      <c r="K19" s="52"/>
      <c r="L19" s="57"/>
    </row>
    <row r="20" s="39" customFormat="true" ht="15" hidden="false" customHeight="false" outlineLevel="0" collapsed="false">
      <c r="A20" s="58" t="n">
        <v>13</v>
      </c>
      <c r="B20" s="59" t="s">
        <v>61</v>
      </c>
      <c r="C20" s="70" t="s">
        <v>62</v>
      </c>
      <c r="D20" s="59" t="s">
        <v>63</v>
      </c>
      <c r="E20" s="71" t="s">
        <v>64</v>
      </c>
      <c r="F20" s="61" t="n">
        <v>1</v>
      </c>
      <c r="G20" s="72"/>
      <c r="H20" s="61"/>
      <c r="I20" s="61"/>
      <c r="J20" s="72"/>
      <c r="K20" s="61"/>
      <c r="L20" s="65"/>
    </row>
    <row r="21" s="39" customFormat="true" ht="15" hidden="false" customHeight="false" outlineLevel="0" collapsed="false">
      <c r="A21" s="58" t="n">
        <v>14</v>
      </c>
      <c r="B21" s="59" t="s">
        <v>65</v>
      </c>
      <c r="C21" s="70" t="s">
        <v>66</v>
      </c>
      <c r="D21" s="59" t="s">
        <v>67</v>
      </c>
      <c r="E21" s="71" t="s">
        <v>68</v>
      </c>
      <c r="F21" s="61" t="n">
        <v>1</v>
      </c>
      <c r="G21" s="72" t="s">
        <v>21</v>
      </c>
      <c r="H21" s="61" t="n">
        <v>2.3</v>
      </c>
      <c r="I21" s="63" t="n">
        <f aca="false">H21*F21</f>
        <v>2.3</v>
      </c>
      <c r="J21" s="72" t="s">
        <v>22</v>
      </c>
      <c r="K21" s="61" t="s">
        <v>23</v>
      </c>
      <c r="L21" s="65"/>
    </row>
    <row r="22" s="39" customFormat="true" ht="30" hidden="false" customHeight="false" outlineLevel="0" collapsed="false">
      <c r="A22" s="58" t="n">
        <v>15</v>
      </c>
      <c r="B22" s="59" t="s">
        <v>69</v>
      </c>
      <c r="C22" s="59" t="s">
        <v>70</v>
      </c>
      <c r="D22" s="59" t="s">
        <v>36</v>
      </c>
      <c r="E22" s="60" t="s">
        <v>71</v>
      </c>
      <c r="F22" s="61" t="n">
        <v>1</v>
      </c>
      <c r="G22" s="61" t="s">
        <v>21</v>
      </c>
      <c r="H22" s="62" t="n">
        <v>3</v>
      </c>
      <c r="I22" s="63" t="n">
        <f aca="false">H22*F22</f>
        <v>3</v>
      </c>
      <c r="J22" s="64" t="n">
        <v>32</v>
      </c>
      <c r="K22" s="61" t="s">
        <v>38</v>
      </c>
      <c r="L22" s="65"/>
      <c r="M22" s="66"/>
    </row>
    <row r="23" s="77" customFormat="true" ht="30" hidden="false" customHeight="false" outlineLevel="0" collapsed="false">
      <c r="A23" s="58" t="n">
        <v>16</v>
      </c>
      <c r="B23" s="59" t="s">
        <v>72</v>
      </c>
      <c r="C23" s="73" t="s">
        <v>73</v>
      </c>
      <c r="D23" s="73" t="s">
        <v>74</v>
      </c>
      <c r="E23" s="73" t="s">
        <v>75</v>
      </c>
      <c r="F23" s="61" t="n">
        <v>1</v>
      </c>
      <c r="G23" s="74" t="s">
        <v>21</v>
      </c>
      <c r="H23" s="75" t="n">
        <v>1</v>
      </c>
      <c r="I23" s="63" t="n">
        <f aca="false">H23*F23</f>
        <v>1</v>
      </c>
      <c r="J23" s="74" t="s">
        <v>22</v>
      </c>
      <c r="K23" s="73" t="s">
        <v>23</v>
      </c>
      <c r="L23" s="76"/>
    </row>
    <row r="24" s="77" customFormat="true" ht="30" hidden="false" customHeight="false" outlineLevel="0" collapsed="false">
      <c r="A24" s="58" t="n">
        <v>17</v>
      </c>
      <c r="B24" s="59" t="s">
        <v>76</v>
      </c>
      <c r="C24" s="73" t="s">
        <v>77</v>
      </c>
      <c r="D24" s="73" t="s">
        <v>78</v>
      </c>
      <c r="E24" s="73" t="s">
        <v>79</v>
      </c>
      <c r="F24" s="74" t="n">
        <v>1</v>
      </c>
      <c r="G24" s="74" t="s">
        <v>21</v>
      </c>
      <c r="H24" s="75" t="n">
        <v>1</v>
      </c>
      <c r="I24" s="78" t="n">
        <f aca="false">F24*H24</f>
        <v>1</v>
      </c>
      <c r="J24" s="64" t="s">
        <v>22</v>
      </c>
      <c r="K24" s="73" t="s">
        <v>23</v>
      </c>
      <c r="L24" s="76"/>
    </row>
    <row r="25" s="77" customFormat="true" ht="30" hidden="false" customHeight="false" outlineLevel="0" collapsed="false">
      <c r="A25" s="58" t="n">
        <v>18</v>
      </c>
      <c r="B25" s="59" t="s">
        <v>80</v>
      </c>
      <c r="C25" s="73" t="s">
        <v>81</v>
      </c>
      <c r="D25" s="73" t="s">
        <v>82</v>
      </c>
      <c r="E25" s="73" t="s">
        <v>83</v>
      </c>
      <c r="F25" s="74" t="n">
        <v>1</v>
      </c>
      <c r="G25" s="74" t="s">
        <v>21</v>
      </c>
      <c r="H25" s="75" t="n">
        <v>1.6</v>
      </c>
      <c r="I25" s="78" t="n">
        <v>1</v>
      </c>
      <c r="J25" s="74" t="s">
        <v>22</v>
      </c>
      <c r="K25" s="73" t="s">
        <v>23</v>
      </c>
      <c r="L25" s="76"/>
    </row>
    <row r="26" s="39" customFormat="true" ht="15" hidden="false" customHeight="false" outlineLevel="0" collapsed="false">
      <c r="A26" s="58" t="n">
        <v>19</v>
      </c>
      <c r="B26" s="59" t="s">
        <v>84</v>
      </c>
      <c r="C26" s="60" t="s">
        <v>85</v>
      </c>
      <c r="D26" s="60" t="s">
        <v>86</v>
      </c>
      <c r="E26" s="59" t="s">
        <v>87</v>
      </c>
      <c r="F26" s="61" t="n">
        <v>1</v>
      </c>
      <c r="G26" s="72"/>
      <c r="H26" s="62"/>
      <c r="I26" s="63"/>
      <c r="J26" s="64"/>
      <c r="K26" s="61"/>
      <c r="L26" s="65"/>
    </row>
    <row r="27" s="39" customFormat="true" ht="30" hidden="false" customHeight="false" outlineLevel="0" collapsed="false">
      <c r="A27" s="58" t="n">
        <v>20</v>
      </c>
      <c r="B27" s="59" t="s">
        <v>88</v>
      </c>
      <c r="C27" s="60" t="s">
        <v>89</v>
      </c>
      <c r="D27" s="60" t="s">
        <v>36</v>
      </c>
      <c r="E27" s="60" t="s">
        <v>90</v>
      </c>
      <c r="F27" s="61" t="n">
        <v>1</v>
      </c>
      <c r="G27" s="72"/>
      <c r="H27" s="62"/>
      <c r="I27" s="63"/>
      <c r="J27" s="79"/>
      <c r="K27" s="61"/>
      <c r="L27" s="65"/>
    </row>
    <row r="28" s="77" customFormat="true" ht="60" hidden="false" customHeight="false" outlineLevel="0" collapsed="false">
      <c r="A28" s="58" t="n">
        <v>21</v>
      </c>
      <c r="B28" s="59" t="s">
        <v>91</v>
      </c>
      <c r="C28" s="73" t="s">
        <v>92</v>
      </c>
      <c r="D28" s="73" t="s">
        <v>93</v>
      </c>
      <c r="E28" s="73" t="s">
        <v>94</v>
      </c>
      <c r="F28" s="74" t="n">
        <v>1</v>
      </c>
      <c r="G28" s="74" t="s">
        <v>21</v>
      </c>
      <c r="H28" s="75" t="n">
        <v>1</v>
      </c>
      <c r="I28" s="78" t="n">
        <f aca="false">F28*H28</f>
        <v>1</v>
      </c>
      <c r="J28" s="74" t="s">
        <v>22</v>
      </c>
      <c r="K28" s="73" t="s">
        <v>23</v>
      </c>
      <c r="L28" s="76"/>
    </row>
    <row r="29" s="39" customFormat="true" ht="15" hidden="false" customHeight="false" outlineLevel="0" collapsed="false">
      <c r="A29" s="58" t="n">
        <v>22</v>
      </c>
      <c r="B29" s="59" t="s">
        <v>95</v>
      </c>
      <c r="C29" s="60" t="s">
        <v>96</v>
      </c>
      <c r="D29" s="60" t="s">
        <v>36</v>
      </c>
      <c r="E29" s="59" t="s">
        <v>97</v>
      </c>
      <c r="F29" s="61" t="n">
        <v>1</v>
      </c>
      <c r="G29" s="72"/>
      <c r="H29" s="62"/>
      <c r="I29" s="63"/>
      <c r="J29" s="64"/>
      <c r="K29" s="61"/>
      <c r="L29" s="65"/>
    </row>
    <row r="30" s="39" customFormat="true" ht="30" hidden="false" customHeight="false" outlineLevel="0" collapsed="false">
      <c r="A30" s="58" t="n">
        <v>23</v>
      </c>
      <c r="B30" s="59" t="s">
        <v>98</v>
      </c>
      <c r="C30" s="60" t="s">
        <v>99</v>
      </c>
      <c r="D30" s="60" t="s">
        <v>100</v>
      </c>
      <c r="E30" s="59" t="s">
        <v>101</v>
      </c>
      <c r="F30" s="61" t="n">
        <v>2</v>
      </c>
      <c r="G30" s="72" t="s">
        <v>21</v>
      </c>
      <c r="H30" s="62" t="n">
        <v>3.3</v>
      </c>
      <c r="I30" s="63" t="n">
        <f aca="false">F30*H30</f>
        <v>6.6</v>
      </c>
      <c r="J30" s="79" t="n">
        <v>32</v>
      </c>
      <c r="K30" s="61" t="s">
        <v>38</v>
      </c>
      <c r="L30" s="65"/>
    </row>
    <row r="31" s="39" customFormat="true" ht="15" hidden="false" customHeight="false" outlineLevel="0" collapsed="false">
      <c r="A31" s="58" t="n">
        <v>24</v>
      </c>
      <c r="B31" s="59" t="s">
        <v>102</v>
      </c>
      <c r="C31" s="60" t="s">
        <v>103</v>
      </c>
      <c r="D31" s="60" t="s">
        <v>36</v>
      </c>
      <c r="E31" s="59" t="s">
        <v>104</v>
      </c>
      <c r="F31" s="61" t="n">
        <v>1</v>
      </c>
      <c r="G31" s="72"/>
      <c r="H31" s="62"/>
      <c r="I31" s="63"/>
      <c r="J31" s="79"/>
      <c r="K31" s="61"/>
      <c r="L31" s="65"/>
    </row>
    <row r="32" s="39" customFormat="true" ht="15" hidden="false" customHeight="false" outlineLevel="0" collapsed="false">
      <c r="A32" s="58" t="n">
        <v>25</v>
      </c>
      <c r="B32" s="59" t="s">
        <v>105</v>
      </c>
      <c r="C32" s="60" t="s">
        <v>103</v>
      </c>
      <c r="D32" s="60" t="s">
        <v>36</v>
      </c>
      <c r="E32" s="59" t="s">
        <v>106</v>
      </c>
      <c r="F32" s="61" t="n">
        <v>2</v>
      </c>
      <c r="G32" s="72"/>
      <c r="H32" s="62"/>
      <c r="I32" s="63"/>
      <c r="J32" s="79"/>
      <c r="K32" s="61"/>
      <c r="L32" s="65"/>
    </row>
    <row r="33" s="39" customFormat="true" ht="45" hidden="false" customHeight="false" outlineLevel="0" collapsed="false">
      <c r="A33" s="58" t="n">
        <v>26</v>
      </c>
      <c r="B33" s="59" t="s">
        <v>107</v>
      </c>
      <c r="C33" s="60" t="s">
        <v>108</v>
      </c>
      <c r="D33" s="60" t="s">
        <v>36</v>
      </c>
      <c r="E33" s="73" t="s">
        <v>109</v>
      </c>
      <c r="F33" s="61" t="n">
        <v>2</v>
      </c>
      <c r="G33" s="72" t="s">
        <v>110</v>
      </c>
      <c r="H33" s="62" t="n">
        <v>5</v>
      </c>
      <c r="I33" s="63" t="n">
        <f aca="false">F33*H33</f>
        <v>10</v>
      </c>
      <c r="J33" s="72" t="s">
        <v>111</v>
      </c>
      <c r="K33" s="80" t="s">
        <v>112</v>
      </c>
      <c r="L33" s="65"/>
    </row>
    <row r="34" s="39" customFormat="true" ht="45" hidden="false" customHeight="false" outlineLevel="0" collapsed="false">
      <c r="A34" s="58" t="n">
        <v>27</v>
      </c>
      <c r="B34" s="59" t="s">
        <v>113</v>
      </c>
      <c r="C34" s="60" t="s">
        <v>114</v>
      </c>
      <c r="D34" s="60" t="s">
        <v>36</v>
      </c>
      <c r="E34" s="59" t="s">
        <v>115</v>
      </c>
      <c r="F34" s="61" t="n">
        <v>1</v>
      </c>
      <c r="G34" s="72" t="s">
        <v>21</v>
      </c>
      <c r="H34" s="62" t="n">
        <v>1</v>
      </c>
      <c r="I34" s="63" t="n">
        <f aca="false">F34*H34</f>
        <v>1</v>
      </c>
      <c r="J34" s="64" t="s">
        <v>22</v>
      </c>
      <c r="K34" s="61" t="s">
        <v>23</v>
      </c>
      <c r="L34" s="65" t="n">
        <v>2400</v>
      </c>
    </row>
    <row r="35" s="39" customFormat="true" ht="15" hidden="false" customHeight="false" outlineLevel="0" collapsed="false">
      <c r="A35" s="58" t="n">
        <v>28</v>
      </c>
      <c r="B35" s="59" t="s">
        <v>116</v>
      </c>
      <c r="C35" s="60" t="s">
        <v>96</v>
      </c>
      <c r="D35" s="60" t="s">
        <v>36</v>
      </c>
      <c r="E35" s="59" t="s">
        <v>117</v>
      </c>
      <c r="F35" s="61" t="n">
        <v>1</v>
      </c>
      <c r="G35" s="72"/>
      <c r="H35" s="62"/>
      <c r="I35" s="63"/>
      <c r="J35" s="64"/>
      <c r="K35" s="61"/>
      <c r="L35" s="65"/>
    </row>
    <row r="36" s="39" customFormat="true" ht="30" hidden="false" customHeight="false" outlineLevel="0" collapsed="false">
      <c r="A36" s="58" t="n">
        <v>29</v>
      </c>
      <c r="B36" s="59" t="s">
        <v>118</v>
      </c>
      <c r="C36" s="60" t="s">
        <v>119</v>
      </c>
      <c r="D36" s="60" t="s">
        <v>120</v>
      </c>
      <c r="E36" s="59" t="s">
        <v>121</v>
      </c>
      <c r="F36" s="61" t="n">
        <v>2</v>
      </c>
      <c r="G36" s="72" t="s">
        <v>21</v>
      </c>
      <c r="H36" s="62" t="n">
        <v>3.5</v>
      </c>
      <c r="I36" s="63" t="n">
        <f aca="false">F36*H36</f>
        <v>7</v>
      </c>
      <c r="J36" s="79" t="n">
        <v>32</v>
      </c>
      <c r="K36" s="61" t="s">
        <v>38</v>
      </c>
      <c r="L36" s="65"/>
    </row>
    <row r="37" s="39" customFormat="true" ht="15" hidden="false" customHeight="false" outlineLevel="0" collapsed="false">
      <c r="A37" s="58" t="n">
        <v>30</v>
      </c>
      <c r="B37" s="59" t="s">
        <v>122</v>
      </c>
      <c r="C37" s="60" t="s">
        <v>103</v>
      </c>
      <c r="D37" s="60" t="s">
        <v>36</v>
      </c>
      <c r="E37" s="59" t="s">
        <v>123</v>
      </c>
      <c r="F37" s="61" t="n">
        <v>1</v>
      </c>
      <c r="G37" s="72"/>
      <c r="H37" s="62"/>
      <c r="I37" s="63"/>
      <c r="J37" s="79"/>
      <c r="K37" s="61"/>
      <c r="L37" s="65"/>
    </row>
    <row r="38" s="39" customFormat="true" ht="15" hidden="false" customHeight="false" outlineLevel="0" collapsed="false">
      <c r="A38" s="58" t="n">
        <v>31</v>
      </c>
      <c r="B38" s="59" t="s">
        <v>124</v>
      </c>
      <c r="C38" s="60" t="s">
        <v>125</v>
      </c>
      <c r="D38" s="60" t="s">
        <v>36</v>
      </c>
      <c r="E38" s="59" t="s">
        <v>126</v>
      </c>
      <c r="F38" s="61" t="n">
        <v>1</v>
      </c>
      <c r="G38" s="72"/>
      <c r="H38" s="62"/>
      <c r="I38" s="63"/>
      <c r="J38" s="64"/>
      <c r="K38" s="61"/>
      <c r="L38" s="65"/>
    </row>
    <row r="39" s="77" customFormat="true" ht="15" hidden="false" customHeight="false" outlineLevel="0" collapsed="false">
      <c r="A39" s="58" t="n">
        <v>32</v>
      </c>
      <c r="B39" s="59" t="s">
        <v>127</v>
      </c>
      <c r="C39" s="73" t="s">
        <v>128</v>
      </c>
      <c r="D39" s="73" t="s">
        <v>129</v>
      </c>
      <c r="E39" s="73" t="s">
        <v>130</v>
      </c>
      <c r="F39" s="74" t="n">
        <v>1</v>
      </c>
      <c r="G39" s="74" t="s">
        <v>21</v>
      </c>
      <c r="H39" s="75" t="n">
        <v>1.3</v>
      </c>
      <c r="I39" s="78" t="n">
        <f aca="false">F39*H39</f>
        <v>1.3</v>
      </c>
      <c r="J39" s="74" t="s">
        <v>22</v>
      </c>
      <c r="K39" s="73" t="s">
        <v>23</v>
      </c>
      <c r="L39" s="76"/>
    </row>
    <row r="40" s="39" customFormat="true" ht="15" hidden="false" customHeight="false" outlineLevel="0" collapsed="false">
      <c r="A40" s="58" t="n">
        <v>33</v>
      </c>
      <c r="B40" s="59" t="s">
        <v>131</v>
      </c>
      <c r="C40" s="60" t="s">
        <v>125</v>
      </c>
      <c r="D40" s="60" t="s">
        <v>36</v>
      </c>
      <c r="E40" s="59" t="s">
        <v>132</v>
      </c>
      <c r="F40" s="61" t="n">
        <v>1</v>
      </c>
      <c r="G40" s="72"/>
      <c r="H40" s="62"/>
      <c r="I40" s="63"/>
      <c r="J40" s="64"/>
      <c r="K40" s="61"/>
      <c r="L40" s="65"/>
    </row>
    <row r="41" s="39" customFormat="true" ht="60" hidden="false" customHeight="false" outlineLevel="0" collapsed="false">
      <c r="A41" s="58" t="n">
        <v>34</v>
      </c>
      <c r="B41" s="59" t="s">
        <v>133</v>
      </c>
      <c r="C41" s="60" t="s">
        <v>134</v>
      </c>
      <c r="D41" s="60" t="s">
        <v>135</v>
      </c>
      <c r="E41" s="59" t="s">
        <v>94</v>
      </c>
      <c r="F41" s="61" t="n">
        <v>2</v>
      </c>
      <c r="G41" s="72" t="s">
        <v>21</v>
      </c>
      <c r="H41" s="62" t="n">
        <v>1</v>
      </c>
      <c r="I41" s="63" t="n">
        <f aca="false">H41*F41</f>
        <v>2</v>
      </c>
      <c r="J41" s="72" t="s">
        <v>22</v>
      </c>
      <c r="K41" s="61" t="s">
        <v>23</v>
      </c>
      <c r="L41" s="65"/>
    </row>
    <row r="42" s="39" customFormat="true" ht="15" hidden="false" customHeight="false" outlineLevel="0" collapsed="false">
      <c r="A42" s="58" t="n">
        <v>35</v>
      </c>
      <c r="B42" s="59" t="s">
        <v>136</v>
      </c>
      <c r="C42" s="60" t="s">
        <v>137</v>
      </c>
      <c r="D42" s="60" t="s">
        <v>36</v>
      </c>
      <c r="E42" s="59" t="s">
        <v>138</v>
      </c>
      <c r="F42" s="61" t="n">
        <v>2</v>
      </c>
      <c r="G42" s="72"/>
      <c r="H42" s="62"/>
      <c r="I42" s="63"/>
      <c r="J42" s="79"/>
      <c r="K42" s="61"/>
      <c r="L42" s="65"/>
    </row>
    <row r="43" s="48" customFormat="true" ht="15" hidden="false" customHeight="false" outlineLevel="0" collapsed="false">
      <c r="A43" s="49" t="n">
        <v>36</v>
      </c>
      <c r="B43" s="50" t="s">
        <v>139</v>
      </c>
      <c r="C43" s="51" t="s">
        <v>140</v>
      </c>
      <c r="D43" s="51" t="s">
        <v>141</v>
      </c>
      <c r="E43" s="50" t="s">
        <v>33</v>
      </c>
      <c r="F43" s="52" t="n">
        <v>1</v>
      </c>
      <c r="G43" s="53"/>
      <c r="H43" s="54"/>
      <c r="I43" s="55"/>
      <c r="J43" s="81"/>
      <c r="K43" s="52"/>
      <c r="L43" s="57"/>
    </row>
    <row r="44" s="39" customFormat="true" ht="75" hidden="false" customHeight="false" outlineLevel="0" collapsed="false">
      <c r="A44" s="58" t="n">
        <v>37</v>
      </c>
      <c r="B44" s="59" t="s">
        <v>142</v>
      </c>
      <c r="C44" s="82" t="s">
        <v>143</v>
      </c>
      <c r="D44" s="60" t="s">
        <v>36</v>
      </c>
      <c r="E44" s="59" t="s">
        <v>144</v>
      </c>
      <c r="F44" s="61" t="n">
        <v>1</v>
      </c>
      <c r="G44" s="72"/>
      <c r="H44" s="62"/>
      <c r="I44" s="63"/>
      <c r="J44" s="79"/>
      <c r="K44" s="61"/>
      <c r="L44" s="65"/>
    </row>
    <row r="45" s="39" customFormat="true" ht="15" hidden="false" customHeight="false" outlineLevel="0" collapsed="false">
      <c r="A45" s="58" t="n">
        <v>38</v>
      </c>
      <c r="B45" s="59" t="s">
        <v>145</v>
      </c>
      <c r="C45" s="82" t="s">
        <v>85</v>
      </c>
      <c r="D45" s="60" t="s">
        <v>146</v>
      </c>
      <c r="E45" s="59" t="s">
        <v>147</v>
      </c>
      <c r="F45" s="61" t="n">
        <v>1</v>
      </c>
      <c r="G45" s="72"/>
      <c r="H45" s="62"/>
      <c r="I45" s="63"/>
      <c r="J45" s="79"/>
      <c r="K45" s="61"/>
      <c r="L45" s="65"/>
    </row>
    <row r="46" s="39" customFormat="true" ht="15.45" hidden="false" customHeight="false" outlineLevel="0" collapsed="false">
      <c r="A46" s="83" t="n">
        <v>39</v>
      </c>
      <c r="B46" s="84" t="s">
        <v>148</v>
      </c>
      <c r="C46" s="85" t="s">
        <v>149</v>
      </c>
      <c r="D46" s="85" t="s">
        <v>36</v>
      </c>
      <c r="E46" s="84" t="s">
        <v>150</v>
      </c>
      <c r="F46" s="86" t="n">
        <v>1</v>
      </c>
      <c r="G46" s="87"/>
      <c r="H46" s="88"/>
      <c r="I46" s="89"/>
      <c r="J46" s="90"/>
      <c r="K46" s="86"/>
      <c r="L46" s="91"/>
    </row>
    <row r="47" s="96" customFormat="true" ht="16.5" hidden="false" customHeight="true" outlineLevel="0" collapsed="false">
      <c r="A47" s="31" t="s">
        <v>151</v>
      </c>
      <c r="B47" s="31"/>
      <c r="C47" s="31"/>
      <c r="D47" s="31"/>
      <c r="E47" s="31"/>
      <c r="F47" s="31"/>
      <c r="G47" s="31"/>
      <c r="H47" s="31"/>
      <c r="I47" s="92" t="n">
        <f aca="false">SUM(I8:I46)</f>
        <v>41.7</v>
      </c>
      <c r="J47" s="93"/>
      <c r="K47" s="94"/>
      <c r="L47" s="95"/>
    </row>
    <row r="48" s="39" customFormat="true" ht="16.5" hidden="false" customHeight="true" outlineLevel="0" collapsed="false">
      <c r="A48" s="31" t="s">
        <v>152</v>
      </c>
      <c r="B48" s="31"/>
      <c r="C48" s="31"/>
      <c r="D48" s="31"/>
      <c r="E48" s="31"/>
      <c r="F48" s="32"/>
      <c r="G48" s="33"/>
      <c r="H48" s="34"/>
      <c r="I48" s="35"/>
      <c r="J48" s="36"/>
      <c r="K48" s="37"/>
      <c r="L48" s="38"/>
    </row>
    <row r="49" s="39" customFormat="true" ht="30" hidden="false" customHeight="false" outlineLevel="0" collapsed="false">
      <c r="A49" s="97" t="n">
        <v>1</v>
      </c>
      <c r="B49" s="98" t="s">
        <v>153</v>
      </c>
      <c r="C49" s="99" t="s">
        <v>154</v>
      </c>
      <c r="D49" s="99" t="s">
        <v>36</v>
      </c>
      <c r="E49" s="98" t="s">
        <v>155</v>
      </c>
      <c r="F49" s="100" t="n">
        <v>1</v>
      </c>
      <c r="G49" s="101"/>
      <c r="H49" s="102"/>
      <c r="I49" s="103"/>
      <c r="J49" s="103"/>
      <c r="K49" s="100"/>
      <c r="L49" s="104"/>
    </row>
    <row r="50" s="48" customFormat="true" ht="15" hidden="false" customHeight="false" outlineLevel="0" collapsed="false">
      <c r="A50" s="49" t="n">
        <v>2</v>
      </c>
      <c r="B50" s="50" t="s">
        <v>156</v>
      </c>
      <c r="C50" s="51" t="s">
        <v>157</v>
      </c>
      <c r="D50" s="51" t="s">
        <v>141</v>
      </c>
      <c r="E50" s="50" t="s">
        <v>33</v>
      </c>
      <c r="F50" s="52" t="n">
        <v>1</v>
      </c>
      <c r="G50" s="53"/>
      <c r="H50" s="54"/>
      <c r="I50" s="55"/>
      <c r="J50" s="56"/>
      <c r="K50" s="52"/>
      <c r="L50" s="57"/>
    </row>
    <row r="51" s="39" customFormat="true" ht="15" hidden="false" customHeight="false" outlineLevel="0" collapsed="false">
      <c r="A51" s="58" t="n">
        <v>3</v>
      </c>
      <c r="B51" s="59" t="s">
        <v>158</v>
      </c>
      <c r="C51" s="60" t="s">
        <v>85</v>
      </c>
      <c r="D51" s="60" t="s">
        <v>159</v>
      </c>
      <c r="E51" s="73" t="s">
        <v>160</v>
      </c>
      <c r="F51" s="61" t="n">
        <v>1</v>
      </c>
      <c r="G51" s="72"/>
      <c r="H51" s="62"/>
      <c r="I51" s="63"/>
      <c r="J51" s="64"/>
      <c r="K51" s="61"/>
      <c r="L51" s="65"/>
    </row>
    <row r="52" s="39" customFormat="true" ht="15" hidden="false" customHeight="false" outlineLevel="0" collapsed="false">
      <c r="A52" s="58" t="n">
        <v>4</v>
      </c>
      <c r="B52" s="59" t="s">
        <v>161</v>
      </c>
      <c r="C52" s="60" t="s">
        <v>162</v>
      </c>
      <c r="D52" s="60" t="s">
        <v>163</v>
      </c>
      <c r="E52" s="59" t="s">
        <v>19</v>
      </c>
      <c r="F52" s="61" t="n">
        <v>1</v>
      </c>
      <c r="G52" s="72"/>
      <c r="H52" s="62"/>
      <c r="I52" s="63"/>
      <c r="J52" s="64"/>
      <c r="K52" s="61"/>
      <c r="L52" s="65"/>
    </row>
    <row r="53" s="39" customFormat="true" ht="45" hidden="false" customHeight="false" outlineLevel="0" collapsed="false">
      <c r="A53" s="58" t="n">
        <v>5</v>
      </c>
      <c r="B53" s="59" t="s">
        <v>164</v>
      </c>
      <c r="C53" s="60" t="s">
        <v>165</v>
      </c>
      <c r="D53" s="60" t="s">
        <v>36</v>
      </c>
      <c r="E53" s="59" t="s">
        <v>166</v>
      </c>
      <c r="F53" s="61" t="n">
        <v>1</v>
      </c>
      <c r="G53" s="72"/>
      <c r="H53" s="62"/>
      <c r="I53" s="63"/>
      <c r="J53" s="64"/>
      <c r="K53" s="61"/>
      <c r="L53" s="65"/>
    </row>
    <row r="54" s="39" customFormat="true" ht="15" hidden="false" customHeight="false" outlineLevel="0" collapsed="false">
      <c r="A54" s="58" t="n">
        <v>6</v>
      </c>
      <c r="B54" s="59" t="s">
        <v>167</v>
      </c>
      <c r="C54" s="60" t="s">
        <v>168</v>
      </c>
      <c r="D54" s="60" t="s">
        <v>36</v>
      </c>
      <c r="E54" s="59" t="s">
        <v>169</v>
      </c>
      <c r="F54" s="61" t="n">
        <v>1</v>
      </c>
      <c r="G54" s="72"/>
      <c r="H54" s="62"/>
      <c r="I54" s="63"/>
      <c r="J54" s="64"/>
      <c r="K54" s="61"/>
      <c r="L54" s="65"/>
    </row>
    <row r="55" s="39" customFormat="true" ht="15" hidden="false" customHeight="false" outlineLevel="0" collapsed="false">
      <c r="A55" s="58" t="n">
        <v>7</v>
      </c>
      <c r="B55" s="59" t="s">
        <v>170</v>
      </c>
      <c r="C55" s="60" t="s">
        <v>171</v>
      </c>
      <c r="D55" s="60" t="s">
        <v>172</v>
      </c>
      <c r="E55" s="59" t="s">
        <v>173</v>
      </c>
      <c r="F55" s="61" t="n">
        <v>1</v>
      </c>
      <c r="G55" s="72" t="s">
        <v>21</v>
      </c>
      <c r="H55" s="62" t="n">
        <v>3.6</v>
      </c>
      <c r="I55" s="63" t="n">
        <f aca="false">F55*H55</f>
        <v>3.6</v>
      </c>
      <c r="J55" s="64" t="s">
        <v>22</v>
      </c>
      <c r="K55" s="61" t="s">
        <v>23</v>
      </c>
      <c r="L55" s="65"/>
    </row>
    <row r="56" s="39" customFormat="true" ht="15" hidden="false" customHeight="false" outlineLevel="0" collapsed="false">
      <c r="A56" s="58" t="n">
        <v>8</v>
      </c>
      <c r="B56" s="59" t="s">
        <v>174</v>
      </c>
      <c r="C56" s="60" t="s">
        <v>175</v>
      </c>
      <c r="D56" s="60" t="s">
        <v>36</v>
      </c>
      <c r="E56" s="59" t="s">
        <v>176</v>
      </c>
      <c r="F56" s="61" t="n">
        <v>1</v>
      </c>
      <c r="G56" s="72"/>
      <c r="H56" s="62"/>
      <c r="I56" s="63"/>
      <c r="J56" s="64"/>
      <c r="K56" s="61"/>
      <c r="L56" s="65"/>
    </row>
    <row r="57" s="39" customFormat="true" ht="15.45" hidden="false" customHeight="false" outlineLevel="0" collapsed="false">
      <c r="A57" s="58" t="n">
        <v>9</v>
      </c>
      <c r="B57" s="59" t="s">
        <v>177</v>
      </c>
      <c r="C57" s="60" t="s">
        <v>178</v>
      </c>
      <c r="D57" s="60" t="s">
        <v>36</v>
      </c>
      <c r="E57" s="59" t="s">
        <v>138</v>
      </c>
      <c r="F57" s="61" t="n">
        <v>2</v>
      </c>
      <c r="G57" s="72"/>
      <c r="H57" s="61"/>
      <c r="I57" s="61"/>
      <c r="J57" s="72"/>
      <c r="K57" s="61"/>
      <c r="L57" s="65"/>
    </row>
    <row r="58" s="96" customFormat="true" ht="16.5" hidden="false" customHeight="true" outlineLevel="0" collapsed="false">
      <c r="A58" s="31" t="s">
        <v>179</v>
      </c>
      <c r="B58" s="31"/>
      <c r="C58" s="31"/>
      <c r="D58" s="31"/>
      <c r="E58" s="31"/>
      <c r="F58" s="31"/>
      <c r="G58" s="31"/>
      <c r="H58" s="31"/>
      <c r="I58" s="92" t="n">
        <f aca="false">SUM(I51:I57)</f>
        <v>3.6</v>
      </c>
      <c r="J58" s="93"/>
      <c r="K58" s="94"/>
      <c r="L58" s="95"/>
    </row>
    <row r="59" s="96" customFormat="true" ht="16.5" hidden="false" customHeight="true" outlineLevel="0" collapsed="false">
      <c r="A59" s="105" t="s">
        <v>180</v>
      </c>
      <c r="B59" s="105"/>
      <c r="C59" s="105"/>
      <c r="D59" s="105"/>
      <c r="E59" s="105"/>
      <c r="F59" s="105"/>
      <c r="G59" s="105"/>
      <c r="H59" s="105"/>
      <c r="I59" s="106"/>
      <c r="J59" s="107"/>
      <c r="K59" s="107"/>
      <c r="L59" s="107"/>
    </row>
    <row r="60" s="39" customFormat="true" ht="15.45" hidden="false" customHeight="false" outlineLevel="0" collapsed="false">
      <c r="A60" s="58" t="n">
        <v>1</v>
      </c>
      <c r="B60" s="59" t="s">
        <v>181</v>
      </c>
      <c r="C60" s="60" t="s">
        <v>182</v>
      </c>
      <c r="D60" s="60" t="s">
        <v>183</v>
      </c>
      <c r="E60" s="59" t="s">
        <v>184</v>
      </c>
      <c r="F60" s="61" t="n">
        <v>7</v>
      </c>
      <c r="G60" s="72"/>
      <c r="H60" s="62"/>
      <c r="I60" s="63"/>
      <c r="J60" s="64"/>
      <c r="K60" s="61"/>
      <c r="L60" s="65"/>
    </row>
    <row r="61" s="96" customFormat="true" ht="15.45" hidden="false" customHeight="true" outlineLevel="0" collapsed="false">
      <c r="A61" s="108"/>
      <c r="B61" s="109"/>
      <c r="C61" s="31" t="s">
        <v>141</v>
      </c>
      <c r="D61" s="31"/>
      <c r="E61" s="31"/>
      <c r="F61" s="108"/>
      <c r="G61" s="36"/>
      <c r="H61" s="37"/>
      <c r="I61" s="35"/>
      <c r="J61" s="36"/>
      <c r="K61" s="37"/>
      <c r="L61" s="38"/>
      <c r="M61" s="110"/>
    </row>
    <row r="62" s="115" customFormat="true" ht="15" hidden="false" customHeight="false" outlineLevel="0" collapsed="false">
      <c r="A62" s="40" t="n">
        <v>1</v>
      </c>
      <c r="B62" s="41"/>
      <c r="C62" s="111" t="s">
        <v>185</v>
      </c>
      <c r="D62" s="111" t="s">
        <v>141</v>
      </c>
      <c r="E62" s="41" t="s">
        <v>186</v>
      </c>
      <c r="F62" s="43" t="n">
        <v>1</v>
      </c>
      <c r="G62" s="112" t="s">
        <v>21</v>
      </c>
      <c r="H62" s="113" t="n">
        <v>3</v>
      </c>
      <c r="I62" s="45" t="n">
        <f aca="false">F62*H62</f>
        <v>3</v>
      </c>
      <c r="J62" s="114" t="n">
        <v>32</v>
      </c>
      <c r="K62" s="43" t="s">
        <v>38</v>
      </c>
      <c r="L62" s="47"/>
    </row>
    <row r="63" s="96" customFormat="true" ht="15" hidden="false" customHeight="false" outlineLevel="0" collapsed="false">
      <c r="A63" s="58" t="n">
        <v>2</v>
      </c>
      <c r="B63" s="59"/>
      <c r="C63" s="60" t="s">
        <v>187</v>
      </c>
      <c r="D63" s="60" t="s">
        <v>141</v>
      </c>
      <c r="E63" s="59"/>
      <c r="F63" s="61" t="n">
        <v>2</v>
      </c>
      <c r="G63" s="72" t="s">
        <v>21</v>
      </c>
      <c r="H63" s="116" t="n">
        <v>0.3</v>
      </c>
      <c r="I63" s="116" t="n">
        <f aca="false">H63*F63</f>
        <v>0.6</v>
      </c>
      <c r="J63" s="64" t="s">
        <v>22</v>
      </c>
      <c r="K63" s="61" t="s">
        <v>23</v>
      </c>
      <c r="L63" s="65"/>
    </row>
    <row r="64" s="96" customFormat="true" ht="15" hidden="false" customHeight="false" outlineLevel="0" collapsed="false">
      <c r="A64" s="58" t="n">
        <v>3</v>
      </c>
      <c r="B64" s="59"/>
      <c r="C64" s="60" t="s">
        <v>188</v>
      </c>
      <c r="D64" s="60" t="s">
        <v>141</v>
      </c>
      <c r="E64" s="59"/>
      <c r="F64" s="61" t="n">
        <v>2</v>
      </c>
      <c r="G64" s="61"/>
      <c r="H64" s="116"/>
      <c r="I64" s="116"/>
      <c r="J64" s="64"/>
      <c r="K64" s="61"/>
      <c r="L64" s="65"/>
    </row>
    <row r="65" s="96" customFormat="true" ht="15" hidden="false" customHeight="false" outlineLevel="0" collapsed="false">
      <c r="A65" s="58" t="n">
        <v>4</v>
      </c>
      <c r="B65" s="59"/>
      <c r="C65" s="60" t="s">
        <v>189</v>
      </c>
      <c r="D65" s="60" t="s">
        <v>141</v>
      </c>
      <c r="E65" s="59"/>
      <c r="F65" s="61" t="n">
        <v>2</v>
      </c>
      <c r="G65" s="61"/>
      <c r="H65" s="116"/>
      <c r="I65" s="116"/>
      <c r="J65" s="64"/>
      <c r="K65" s="61"/>
      <c r="L65" s="65"/>
    </row>
    <row r="66" s="96" customFormat="true" ht="15" hidden="false" customHeight="false" outlineLevel="0" collapsed="false">
      <c r="A66" s="58" t="n">
        <v>5</v>
      </c>
      <c r="B66" s="59"/>
      <c r="C66" s="60" t="s">
        <v>190</v>
      </c>
      <c r="D66" s="60" t="s">
        <v>141</v>
      </c>
      <c r="E66" s="59"/>
      <c r="F66" s="61" t="n">
        <v>2</v>
      </c>
      <c r="G66" s="61"/>
      <c r="H66" s="116"/>
      <c r="I66" s="116"/>
      <c r="J66" s="64"/>
      <c r="K66" s="61"/>
      <c r="L66" s="65"/>
    </row>
    <row r="67" s="117" customFormat="true" ht="15" hidden="false" customHeight="false" outlineLevel="0" collapsed="false">
      <c r="A67" s="58" t="n">
        <v>6</v>
      </c>
      <c r="B67" s="59"/>
      <c r="C67" s="60" t="s">
        <v>191</v>
      </c>
      <c r="D67" s="60" t="s">
        <v>141</v>
      </c>
      <c r="E67" s="59"/>
      <c r="F67" s="61" t="n">
        <v>2</v>
      </c>
      <c r="G67" s="61"/>
      <c r="H67" s="116"/>
      <c r="I67" s="116"/>
      <c r="J67" s="64"/>
      <c r="K67" s="61"/>
      <c r="L67" s="65"/>
    </row>
    <row r="68" s="117" customFormat="true" ht="15.45" hidden="false" customHeight="false" outlineLevel="0" collapsed="false">
      <c r="A68" s="83" t="n">
        <v>7</v>
      </c>
      <c r="B68" s="84"/>
      <c r="C68" s="85" t="s">
        <v>192</v>
      </c>
      <c r="D68" s="85" t="s">
        <v>141</v>
      </c>
      <c r="E68" s="84"/>
      <c r="F68" s="86" t="n">
        <v>1</v>
      </c>
      <c r="G68" s="87" t="s">
        <v>21</v>
      </c>
      <c r="H68" s="118" t="n">
        <v>0.5</v>
      </c>
      <c r="I68" s="118" t="n">
        <f aca="false">H68*F68</f>
        <v>0.5</v>
      </c>
      <c r="J68" s="119" t="s">
        <v>22</v>
      </c>
      <c r="K68" s="86" t="s">
        <v>23</v>
      </c>
      <c r="L68" s="91"/>
    </row>
    <row r="69" s="96" customFormat="true" ht="16.5" hidden="false" customHeight="true" outlineLevel="0" collapsed="false">
      <c r="A69" s="31" t="s">
        <v>193</v>
      </c>
      <c r="B69" s="31"/>
      <c r="C69" s="31"/>
      <c r="D69" s="31"/>
      <c r="E69" s="31"/>
      <c r="F69" s="31"/>
      <c r="G69" s="31"/>
      <c r="H69" s="31"/>
      <c r="I69" s="92" t="n">
        <f aca="false">SUM(I62:I68)</f>
        <v>4.1</v>
      </c>
      <c r="J69" s="93"/>
      <c r="K69" s="94"/>
      <c r="L69" s="95"/>
    </row>
    <row r="70" s="126" customFormat="true" ht="15.45" hidden="false" customHeight="false" outlineLevel="0" collapsed="false">
      <c r="A70" s="120" t="s">
        <v>194</v>
      </c>
      <c r="B70" s="120"/>
      <c r="C70" s="120"/>
      <c r="D70" s="120"/>
      <c r="E70" s="120"/>
      <c r="F70" s="120"/>
      <c r="G70" s="121"/>
      <c r="H70" s="122"/>
      <c r="I70" s="123" t="n">
        <f aca="false">I47+I58+I69</f>
        <v>49.4</v>
      </c>
      <c r="J70" s="124"/>
      <c r="K70" s="125"/>
      <c r="L70" s="125"/>
    </row>
  </sheetData>
  <mergeCells count="11">
    <mergeCell ref="C2:E2"/>
    <mergeCell ref="A7:E7"/>
    <mergeCell ref="A47:H47"/>
    <mergeCell ref="A48:E48"/>
    <mergeCell ref="A58:H58"/>
    <mergeCell ref="A59:H59"/>
    <mergeCell ref="J59:L59"/>
    <mergeCell ref="C61:E61"/>
    <mergeCell ref="A69:H69"/>
    <mergeCell ref="A70:F70"/>
    <mergeCell ref="K70:L70"/>
  </mergeCells>
  <printOptions headings="false" gridLines="false" gridLinesSet="true" horizontalCentered="true" verticalCentered="false"/>
  <pageMargins left="0.39375" right="0" top="0.236111111111111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0" workbookViewId="0">
      <selection pane="topLeft" activeCell="A7" activeCellId="0" sqref="A7"/>
    </sheetView>
  </sheetViews>
  <sheetFormatPr defaultColWidth="17.83984375" defaultRowHeight="15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8.3"/>
    <col collapsed="false" customWidth="true" hidden="false" outlineLevel="0" max="3" min="3" style="3" width="45.99"/>
    <col collapsed="false" customWidth="true" hidden="false" outlineLevel="0" max="4" min="4" style="4" width="25.37"/>
    <col collapsed="false" customWidth="true" hidden="false" outlineLevel="0" max="5" min="5" style="5" width="35.37"/>
    <col collapsed="false" customWidth="true" hidden="false" outlineLevel="0" max="6" min="6" style="6" width="13.99"/>
    <col collapsed="false" customWidth="true" hidden="false" outlineLevel="0" max="7" min="7" style="6" width="12.84"/>
    <col collapsed="false" customWidth="true" hidden="false" outlineLevel="0" max="8" min="8" style="7" width="15.84"/>
    <col collapsed="false" customWidth="true" hidden="false" outlineLevel="0" max="9" min="9" style="7" width="15.14"/>
    <col collapsed="false" customWidth="true" hidden="false" outlineLevel="0" max="10" min="10" style="8" width="16.99"/>
    <col collapsed="false" customWidth="true" hidden="false" outlineLevel="0" max="11" min="11" style="9" width="21.69"/>
    <col collapsed="false" customWidth="true" hidden="false" outlineLevel="0" max="12" min="12" style="6" width="17.99"/>
    <col collapsed="false" customWidth="false" hidden="false" outlineLevel="0" max="257" min="13" style="10" width="17.84"/>
  </cols>
  <sheetData>
    <row r="2" customFormat="false" ht="15" hidden="false" customHeight="false" outlineLevel="0" collapsed="false">
      <c r="A2" s="9"/>
      <c r="B2" s="11"/>
      <c r="C2" s="12" t="s">
        <v>0</v>
      </c>
      <c r="D2" s="12"/>
      <c r="E2" s="12"/>
      <c r="F2" s="9"/>
      <c r="G2" s="1"/>
      <c r="H2" s="13"/>
      <c r="I2" s="14"/>
      <c r="J2" s="15"/>
      <c r="L2" s="1"/>
    </row>
    <row r="3" customFormat="false" ht="15" hidden="false" customHeight="false" outlineLevel="0" collapsed="false">
      <c r="A3" s="9"/>
      <c r="B3" s="11"/>
      <c r="C3" s="16" t="s">
        <v>1</v>
      </c>
      <c r="D3" s="3"/>
      <c r="E3" s="5" t="s">
        <v>2</v>
      </c>
      <c r="F3" s="17" t="n">
        <v>45623</v>
      </c>
      <c r="G3" s="1"/>
      <c r="H3" s="13"/>
      <c r="I3" s="14"/>
      <c r="J3" s="15"/>
      <c r="L3" s="1"/>
    </row>
    <row r="4" customFormat="false" ht="15" hidden="false" customHeight="false" outlineLevel="0" collapsed="false">
      <c r="A4" s="9"/>
      <c r="B4" s="11"/>
      <c r="C4" s="16" t="s">
        <v>3</v>
      </c>
      <c r="D4" s="3"/>
      <c r="E4" s="18"/>
      <c r="F4" s="19"/>
      <c r="G4" s="20"/>
      <c r="H4" s="13"/>
      <c r="I4" s="14"/>
      <c r="J4" s="15"/>
      <c r="L4" s="1"/>
    </row>
    <row r="5" customFormat="false" ht="15.45" hidden="false" customHeight="false" outlineLevel="0" collapsed="false">
      <c r="A5" s="9"/>
      <c r="B5" s="11"/>
      <c r="C5" s="16"/>
      <c r="D5" s="3"/>
      <c r="E5" s="21"/>
      <c r="F5" s="20"/>
      <c r="G5" s="20"/>
      <c r="H5" s="13"/>
      <c r="I5" s="14"/>
      <c r="J5" s="15"/>
      <c r="L5" s="1"/>
    </row>
    <row r="6" s="8" customFormat="true" ht="30.45" hidden="false" customHeight="false" outlineLevel="0" collapsed="false">
      <c r="A6" s="22" t="s">
        <v>4</v>
      </c>
      <c r="B6" s="23" t="s">
        <v>5</v>
      </c>
      <c r="C6" s="24" t="s">
        <v>6</v>
      </c>
      <c r="D6" s="25" t="s">
        <v>7</v>
      </c>
      <c r="E6" s="26" t="s">
        <v>8</v>
      </c>
      <c r="F6" s="26" t="s">
        <v>9</v>
      </c>
      <c r="G6" s="27" t="s">
        <v>10</v>
      </c>
      <c r="H6" s="28" t="s">
        <v>11</v>
      </c>
      <c r="I6" s="28" t="s">
        <v>12</v>
      </c>
      <c r="J6" s="29" t="s">
        <v>13</v>
      </c>
      <c r="K6" s="30" t="s">
        <v>14</v>
      </c>
      <c r="L6" s="28" t="s">
        <v>15</v>
      </c>
    </row>
    <row r="7" s="39" customFormat="true" ht="16.5" hidden="false" customHeight="true" outlineLevel="0" collapsed="false">
      <c r="A7" s="127" t="s">
        <v>16</v>
      </c>
      <c r="B7" s="128"/>
      <c r="C7" s="128"/>
      <c r="D7" s="128"/>
      <c r="E7" s="129"/>
      <c r="F7" s="32"/>
      <c r="G7" s="33"/>
      <c r="H7" s="34"/>
      <c r="I7" s="35"/>
      <c r="J7" s="36"/>
      <c r="K7" s="37"/>
      <c r="L7" s="38"/>
      <c r="M7" s="39" t="str">
        <f aca="false">CONCATENATE(B$6," ",B7," ",C$6," ",C7," ",D$6," ",D7," ",E$6," ",E7)</f>
        <v>Eq.No.  DESCRIPTION  BRAND/MODEL NO  DIMENSIONS(L x W x HT) </v>
      </c>
    </row>
    <row r="8" s="39" customFormat="true" ht="60" hidden="false" customHeight="false" outlineLevel="0" collapsed="false">
      <c r="A8" s="58" t="n">
        <v>5</v>
      </c>
      <c r="B8" s="59" t="s">
        <v>34</v>
      </c>
      <c r="C8" s="59" t="s">
        <v>35</v>
      </c>
      <c r="D8" s="59" t="s">
        <v>36</v>
      </c>
      <c r="E8" s="60" t="s">
        <v>37</v>
      </c>
      <c r="F8" s="61" t="n">
        <v>1</v>
      </c>
      <c r="G8" s="61" t="s">
        <v>21</v>
      </c>
      <c r="H8" s="62" t="n">
        <v>3</v>
      </c>
      <c r="I8" s="63" t="n">
        <f aca="false">H8*F8</f>
        <v>3</v>
      </c>
      <c r="J8" s="64" t="n">
        <v>32</v>
      </c>
      <c r="K8" s="61" t="s">
        <v>38</v>
      </c>
      <c r="L8" s="65"/>
      <c r="M8" s="39" t="str">
        <f aca="false">CONCATENATE(B$6," ",B8," ",C$6," ",C8," ",D$6," ",D8," ",E$6," ",E8)</f>
        <v>Eq.No. WK-05 DESCRIPTION SS HOT BAIN MARIE WITH 3Nos.1/1x150Deep GN PAN WITH EXTERNAL PANEL ( REMOVABLE PARTITION PATTI FOR CONTAINER.) BRAND/MODEL NO FABRICATED DIMENSIONS(L x W x HT) 1200 x 650 x 850Ht.</v>
      </c>
    </row>
    <row r="9" s="39" customFormat="true" ht="15" hidden="false" customHeight="false" outlineLevel="0" collapsed="false">
      <c r="A9" s="58" t="n">
        <v>13</v>
      </c>
      <c r="B9" s="59" t="s">
        <v>61</v>
      </c>
      <c r="C9" s="70" t="s">
        <v>62</v>
      </c>
      <c r="D9" s="59" t="s">
        <v>63</v>
      </c>
      <c r="E9" s="71" t="s">
        <v>64</v>
      </c>
      <c r="F9" s="61" t="n">
        <v>1</v>
      </c>
      <c r="G9" s="72"/>
      <c r="H9" s="61"/>
      <c r="I9" s="61"/>
      <c r="J9" s="72"/>
      <c r="K9" s="61"/>
      <c r="L9" s="65"/>
      <c r="M9" s="39" t="str">
        <f aca="false">CONCATENATE(B$6," ",B9," ",C$6," ",C9," ",D$6," ",D9," ",E$6," ",E9)</f>
        <v>Eq.No. WK-13 DESCRIPTION GREASE TRAP 7 Ltrs.Cap. BRAND/MODEL NO NUGREEN-NGT-08 DIMENSIONS(L x W x HT) 355 x 262 x 280Ht.</v>
      </c>
    </row>
    <row r="10" s="39" customFormat="true" ht="15" hidden="false" customHeight="false" outlineLevel="0" collapsed="false">
      <c r="A10" s="58" t="n">
        <v>14</v>
      </c>
      <c r="B10" s="59" t="s">
        <v>65</v>
      </c>
      <c r="C10" s="70" t="s">
        <v>66</v>
      </c>
      <c r="D10" s="59" t="s">
        <v>67</v>
      </c>
      <c r="E10" s="71" t="s">
        <v>68</v>
      </c>
      <c r="F10" s="61" t="n">
        <v>1</v>
      </c>
      <c r="G10" s="72" t="s">
        <v>21</v>
      </c>
      <c r="H10" s="61" t="n">
        <v>2.3</v>
      </c>
      <c r="I10" s="63" t="n">
        <f aca="false">H10*F10</f>
        <v>2.3</v>
      </c>
      <c r="J10" s="72" t="s">
        <v>22</v>
      </c>
      <c r="K10" s="61" t="s">
        <v>23</v>
      </c>
      <c r="L10" s="65"/>
      <c r="M10" s="39" t="str">
        <f aca="false">CONCATENATE(B$6," ",B10," ",C$6," ",C10," ",D$6," ",D10," ",E$6," ",E10)</f>
        <v>Eq.No. WK-14 DESCRIPTION Blender with Additional jar 3 HP - 1.5L BRAND/MODEL NO JTC- TM-800AQ DIMENSIONS(L x W x HT) 250 x 290 x 460</v>
      </c>
    </row>
    <row r="11" s="39" customFormat="true" ht="30" hidden="false" customHeight="false" outlineLevel="0" collapsed="false">
      <c r="A11" s="58" t="n">
        <v>15</v>
      </c>
      <c r="B11" s="59" t="s">
        <v>69</v>
      </c>
      <c r="C11" s="59" t="s">
        <v>70</v>
      </c>
      <c r="D11" s="59" t="s">
        <v>36</v>
      </c>
      <c r="E11" s="60" t="s">
        <v>71</v>
      </c>
      <c r="F11" s="61" t="n">
        <v>1</v>
      </c>
      <c r="G11" s="61" t="s">
        <v>21</v>
      </c>
      <c r="H11" s="62" t="n">
        <v>3</v>
      </c>
      <c r="I11" s="63" t="n">
        <f aca="false">H11*F11</f>
        <v>3</v>
      </c>
      <c r="J11" s="64" t="n">
        <v>32</v>
      </c>
      <c r="K11" s="61" t="s">
        <v>38</v>
      </c>
      <c r="L11" s="65"/>
      <c r="M11" s="39" t="str">
        <f aca="false">CONCATENATE(B$6," ",B11," ",C$6," ",C11," ",D$6," ",D11," ",E$6," ",E11)</f>
        <v>Eq.No. WK-15 DESCRIPTION SS WORK TABLE WITH 2 U/S &amp; 2 O/S (O/S OF 375W AT MIDLE OF TABLE) BRAND/MODEL NO FABRICATED DIMENSIONS(L x W x HT) 1500 x 650 x 900+450+300 O/S</v>
      </c>
    </row>
    <row r="12" s="77" customFormat="true" ht="30" hidden="false" customHeight="false" outlineLevel="0" collapsed="false">
      <c r="A12" s="58" t="n">
        <v>16</v>
      </c>
      <c r="B12" s="59" t="s">
        <v>72</v>
      </c>
      <c r="C12" s="73" t="s">
        <v>73</v>
      </c>
      <c r="D12" s="73" t="s">
        <v>74</v>
      </c>
      <c r="E12" s="73" t="s">
        <v>75</v>
      </c>
      <c r="F12" s="61" t="n">
        <v>1</v>
      </c>
      <c r="G12" s="74" t="s">
        <v>21</v>
      </c>
      <c r="H12" s="75" t="n">
        <v>1</v>
      </c>
      <c r="I12" s="63" t="n">
        <f aca="false">H12*F12</f>
        <v>1</v>
      </c>
      <c r="J12" s="74" t="s">
        <v>22</v>
      </c>
      <c r="K12" s="73" t="s">
        <v>23</v>
      </c>
      <c r="L12" s="76"/>
      <c r="M12" s="39" t="str">
        <f aca="false">CONCATENATE(B$6," ",B12," ",C$6," ",C12," ",D$6," ",D12," ",E$6," ",E12)</f>
        <v>Eq.No. WK-16 DESCRIPTION Visi Cooler -400Ltrs BRAND/MODEL NO BlLUESTAR- 400Ltrs VC400A DIMENSIONS(L x W x HT) 645 x 618 x 2070</v>
      </c>
    </row>
    <row r="13" s="77" customFormat="true" ht="30" hidden="false" customHeight="false" outlineLevel="0" collapsed="false">
      <c r="A13" s="58" t="n">
        <v>17</v>
      </c>
      <c r="B13" s="59" t="s">
        <v>76</v>
      </c>
      <c r="C13" s="73" t="s">
        <v>77</v>
      </c>
      <c r="D13" s="73" t="s">
        <v>78</v>
      </c>
      <c r="E13" s="73" t="s">
        <v>79</v>
      </c>
      <c r="F13" s="74" t="n">
        <v>1</v>
      </c>
      <c r="G13" s="74" t="s">
        <v>21</v>
      </c>
      <c r="H13" s="75" t="n">
        <v>1</v>
      </c>
      <c r="I13" s="78" t="n">
        <f aca="false">F13*H13</f>
        <v>1</v>
      </c>
      <c r="J13" s="64" t="s">
        <v>22</v>
      </c>
      <c r="K13" s="73" t="s">
        <v>23</v>
      </c>
      <c r="L13" s="76"/>
      <c r="M13" s="39" t="str">
        <f aca="false">CONCATENATE(B$6," ",B13," ",C$6," ",C13," ",D$6," ",D13," ",E$6," ",E13)</f>
        <v>Eq.No. WK-17 DESCRIPTION SALADETTERS/PREP 3 DOORS COUNTER CHILLER WITH RAISED BAIN MARIE BRAND/MODEL NO BLUESTAR- SC3100GA DIMENSIONS(L x W x HT) 1365 x 700 x 990</v>
      </c>
    </row>
    <row r="14" s="77" customFormat="true" ht="30" hidden="false" customHeight="false" outlineLevel="0" collapsed="false">
      <c r="A14" s="58" t="n">
        <v>18</v>
      </c>
      <c r="B14" s="59" t="s">
        <v>80</v>
      </c>
      <c r="C14" s="73" t="s">
        <v>81</v>
      </c>
      <c r="D14" s="73" t="s">
        <v>82</v>
      </c>
      <c r="E14" s="73" t="s">
        <v>83</v>
      </c>
      <c r="F14" s="74" t="n">
        <v>1</v>
      </c>
      <c r="G14" s="74" t="s">
        <v>21</v>
      </c>
      <c r="H14" s="75" t="n">
        <v>1.6</v>
      </c>
      <c r="I14" s="78" t="n">
        <v>1</v>
      </c>
      <c r="J14" s="74" t="s">
        <v>22</v>
      </c>
      <c r="K14" s="73" t="s">
        <v>23</v>
      </c>
      <c r="L14" s="76"/>
      <c r="M14" s="39" t="str">
        <f aca="false">CONCATENATE(B$6," ",B14," ",C$6," ",C14," ",D$6," ",D14," ",E$6," ",E14)</f>
        <v>Eq.No. WK-18 DESCRIPTION MICROWAVE OVEN - 23Ltrs. BRAND/MODEL NO MENUMASTER-  RMS 510 TSIA DIMENSIONS(L x W x HT) 512 x 403 x 310</v>
      </c>
    </row>
    <row r="15" s="39" customFormat="true" ht="15" hidden="false" customHeight="false" outlineLevel="0" collapsed="false">
      <c r="A15" s="58" t="n">
        <v>19</v>
      </c>
      <c r="B15" s="59" t="s">
        <v>84</v>
      </c>
      <c r="C15" s="60" t="s">
        <v>85</v>
      </c>
      <c r="D15" s="60" t="s">
        <v>86</v>
      </c>
      <c r="E15" s="59" t="s">
        <v>87</v>
      </c>
      <c r="F15" s="61" t="n">
        <v>1</v>
      </c>
      <c r="G15" s="72"/>
      <c r="H15" s="62"/>
      <c r="I15" s="63"/>
      <c r="J15" s="64"/>
      <c r="K15" s="61"/>
      <c r="L15" s="65"/>
      <c r="M15" s="39" t="str">
        <f aca="false">CONCATENATE(B$6," ",B15," ",C$6," ",C15," ",D$6," ",D15," ",E$6," ",E15)</f>
        <v>Eq.No. WK-19 DESCRIPTION GREASE TRAP BRAND/MODEL NO NUGREEN-NGT 14 DIMENSIONS(L x W x HT) 337x 404 x 303Ht.</v>
      </c>
    </row>
    <row r="16" s="39" customFormat="true" ht="30" hidden="false" customHeight="false" outlineLevel="0" collapsed="false">
      <c r="A16" s="58" t="n">
        <v>20</v>
      </c>
      <c r="B16" s="59" t="s">
        <v>88</v>
      </c>
      <c r="C16" s="60" t="s">
        <v>89</v>
      </c>
      <c r="D16" s="60" t="s">
        <v>36</v>
      </c>
      <c r="E16" s="60" t="s">
        <v>90</v>
      </c>
      <c r="F16" s="61" t="n">
        <v>1</v>
      </c>
      <c r="G16" s="72"/>
      <c r="H16" s="62"/>
      <c r="I16" s="63"/>
      <c r="J16" s="79"/>
      <c r="K16" s="61"/>
      <c r="L16" s="65"/>
      <c r="M16" s="39" t="str">
        <f aca="false">CONCATENATE(B$6," ",B16," ",C$6," ",C16," ",D$6," ",D16," ",E$6," ",E16)</f>
        <v>Eq.No. WK-20 DESCRIPTION SS WORK TABLE WITH SINK ON RHS W/1 OHS &amp; CROSS SUPPORT BELOW BRAND/MODEL NO FABRICATED DIMENSIONS(L x W x HT) 1300 x 700 x 850+150SPL +(450 O/S 375 W)</v>
      </c>
    </row>
    <row r="17" s="77" customFormat="true" ht="60" hidden="false" customHeight="false" outlineLevel="0" collapsed="false">
      <c r="A17" s="58" t="n">
        <v>21</v>
      </c>
      <c r="B17" s="59" t="s">
        <v>91</v>
      </c>
      <c r="C17" s="73" t="s">
        <v>92</v>
      </c>
      <c r="D17" s="73" t="s">
        <v>93</v>
      </c>
      <c r="E17" s="73" t="s">
        <v>94</v>
      </c>
      <c r="F17" s="74" t="n">
        <v>1</v>
      </c>
      <c r="G17" s="74" t="s">
        <v>21</v>
      </c>
      <c r="H17" s="75" t="n">
        <v>1</v>
      </c>
      <c r="I17" s="78" t="n">
        <f aca="false">F17*H17</f>
        <v>1</v>
      </c>
      <c r="J17" s="74" t="s">
        <v>22</v>
      </c>
      <c r="K17" s="73" t="s">
        <v>23</v>
      </c>
      <c r="L17" s="76"/>
      <c r="M17" s="39" t="str">
        <f aca="false">CONCATENATE(B$6," ",B17," ",C$6," ",C17," ",D$6," ",D17," ",E$6," ",E17)</f>
        <v>Eq.No. WK-21 DESCRIPTION 2 DOOR VERTICAL FREEZER WITH LOCKABLE CASTOR WHEEL (2NOS- BREAK IN FRONT &amp; 2NOS, WITHOUT BREAK ) HEATING ELEMENT FOR DRAIN BRAND/MODEL NO BLUESTAR- RF2D550N DIMENSIONS(L x W x HT) 700 x 765 x 1997</v>
      </c>
    </row>
    <row r="18" s="39" customFormat="true" ht="15" hidden="false" customHeight="false" outlineLevel="0" collapsed="false">
      <c r="A18" s="58" t="n">
        <v>22</v>
      </c>
      <c r="B18" s="59" t="s">
        <v>95</v>
      </c>
      <c r="C18" s="60" t="s">
        <v>96</v>
      </c>
      <c r="D18" s="60" t="s">
        <v>36</v>
      </c>
      <c r="E18" s="59" t="s">
        <v>97</v>
      </c>
      <c r="F18" s="61" t="n">
        <v>1</v>
      </c>
      <c r="G18" s="72"/>
      <c r="H18" s="62"/>
      <c r="I18" s="63"/>
      <c r="J18" s="64"/>
      <c r="K18" s="61"/>
      <c r="L18" s="65"/>
      <c r="M18" s="39" t="str">
        <f aca="false">CONCATENATE(B$6," ",B18," ",C$6," ",C18," ",D$6," ",D18," ",E$6," ",E18)</f>
        <v>Eq.No. WK-22 DESCRIPTION WORK TABLE WITH 1 U/S BRAND/MODEL NO FABRICATED DIMENSIONS(L x W x HT) 325 x 500 x 850Ht.</v>
      </c>
    </row>
    <row r="19" s="39" customFormat="true" ht="30" hidden="false" customHeight="false" outlineLevel="0" collapsed="false">
      <c r="A19" s="58" t="n">
        <v>23</v>
      </c>
      <c r="B19" s="59" t="s">
        <v>98</v>
      </c>
      <c r="C19" s="60" t="s">
        <v>99</v>
      </c>
      <c r="D19" s="60" t="s">
        <v>100</v>
      </c>
      <c r="E19" s="59" t="s">
        <v>101</v>
      </c>
      <c r="F19" s="61" t="n">
        <v>2</v>
      </c>
      <c r="G19" s="72" t="s">
        <v>21</v>
      </c>
      <c r="H19" s="62" t="n">
        <v>3.3</v>
      </c>
      <c r="I19" s="63" t="n">
        <f aca="false">F19*H19</f>
        <v>6.6</v>
      </c>
      <c r="J19" s="79" t="n">
        <v>32</v>
      </c>
      <c r="K19" s="61" t="s">
        <v>38</v>
      </c>
      <c r="L19" s="65"/>
      <c r="M19" s="39" t="str">
        <f aca="false">CONCATENATE(B$6," ",B19," ",C$6," ",C19," ",D$6," ",D19," ",E$6," ",E19)</f>
        <v>Eq.No. WK-23 DESCRIPTION SS TABLE TOP ELECTRICAL SINGLE DEEP FAT FRYER BRAND/MODEL NO SIRMAN ELDORADO-8LTR DIMENSIONS(L x W x HT) 270 x 420 x 360</v>
      </c>
    </row>
    <row r="20" s="39" customFormat="true" ht="15" hidden="false" customHeight="false" outlineLevel="0" collapsed="false">
      <c r="A20" s="58" t="n">
        <v>24</v>
      </c>
      <c r="B20" s="59" t="s">
        <v>102</v>
      </c>
      <c r="C20" s="60" t="s">
        <v>103</v>
      </c>
      <c r="D20" s="60" t="s">
        <v>36</v>
      </c>
      <c r="E20" s="59" t="s">
        <v>104</v>
      </c>
      <c r="F20" s="61" t="n">
        <v>1</v>
      </c>
      <c r="G20" s="72"/>
      <c r="H20" s="62"/>
      <c r="I20" s="63"/>
      <c r="J20" s="79"/>
      <c r="K20" s="61"/>
      <c r="L20" s="65"/>
      <c r="M20" s="39" t="str">
        <f aca="false">CONCATENATE(B$6," ",B20," ",C$6," ",C20," ",D$6," ",D20," ",E$6," ",E20)</f>
        <v>Eq.No. WK-24 DESCRIPTION SS LOW HEIGHT WORK TABLE WITH 1 U/S BRAND/MODEL NO FABRICATED DIMENSIONS(L x W x HT) 650 x 500 x 490</v>
      </c>
    </row>
    <row r="21" s="39" customFormat="true" ht="15" hidden="false" customHeight="false" outlineLevel="0" collapsed="false">
      <c r="A21" s="58" t="n">
        <v>25</v>
      </c>
      <c r="B21" s="59" t="s">
        <v>105</v>
      </c>
      <c r="C21" s="60" t="s">
        <v>103</v>
      </c>
      <c r="D21" s="60" t="s">
        <v>36</v>
      </c>
      <c r="E21" s="59" t="s">
        <v>106</v>
      </c>
      <c r="F21" s="61" t="n">
        <v>2</v>
      </c>
      <c r="G21" s="72"/>
      <c r="H21" s="62"/>
      <c r="I21" s="63"/>
      <c r="J21" s="79"/>
      <c r="K21" s="61"/>
      <c r="L21" s="65"/>
      <c r="M21" s="39" t="str">
        <f aca="false">CONCATENATE(B$6," ",B21," ",C$6," ",C21," ",D$6," ",D21," ",E$6," ",E21)</f>
        <v>Eq.No. WK-25 DESCRIPTION SS LOW HEIGHT WORK TABLE WITH 1 U/S BRAND/MODEL NO FABRICATED DIMENSIONS(L x W x HT) 550 x 500 x 550</v>
      </c>
    </row>
    <row r="22" s="39" customFormat="true" ht="45" hidden="false" customHeight="false" outlineLevel="0" collapsed="false">
      <c r="A22" s="58" t="n">
        <v>26</v>
      </c>
      <c r="B22" s="59" t="s">
        <v>107</v>
      </c>
      <c r="C22" s="60" t="s">
        <v>108</v>
      </c>
      <c r="D22" s="60" t="s">
        <v>36</v>
      </c>
      <c r="E22" s="73" t="s">
        <v>109</v>
      </c>
      <c r="F22" s="61" t="n">
        <v>2</v>
      </c>
      <c r="G22" s="72" t="s">
        <v>110</v>
      </c>
      <c r="H22" s="62" t="n">
        <v>5</v>
      </c>
      <c r="I22" s="63" t="n">
        <f aca="false">F22*H22</f>
        <v>10</v>
      </c>
      <c r="J22" s="72" t="s">
        <v>111</v>
      </c>
      <c r="K22" s="80" t="s">
        <v>112</v>
      </c>
      <c r="L22" s="65"/>
      <c r="M22" s="39" t="str">
        <f aca="false">CONCATENATE(B$6," ",B22," ",C$6," ",C22," ",D$6," ",D22," ",E$6," ",E22)</f>
        <v>Eq.No. WK-26 DESCRIPTION CHINESE INDUCTION WOK BRAND/MODEL NO FABRICATED DIMENSIONS(L x W x HT) 450 x 450 x 300Ht.</v>
      </c>
    </row>
    <row r="23" s="39" customFormat="true" ht="45" hidden="false" customHeight="false" outlineLevel="0" collapsed="false">
      <c r="A23" s="58" t="n">
        <v>27</v>
      </c>
      <c r="B23" s="59" t="s">
        <v>113</v>
      </c>
      <c r="C23" s="60" t="s">
        <v>114</v>
      </c>
      <c r="D23" s="60" t="s">
        <v>36</v>
      </c>
      <c r="E23" s="59" t="s">
        <v>115</v>
      </c>
      <c r="F23" s="61" t="n">
        <v>1</v>
      </c>
      <c r="G23" s="72" t="s">
        <v>21</v>
      </c>
      <c r="H23" s="62" t="n">
        <v>1</v>
      </c>
      <c r="I23" s="63" t="n">
        <f aca="false">F23*H23</f>
        <v>1</v>
      </c>
      <c r="J23" s="64" t="s">
        <v>22</v>
      </c>
      <c r="K23" s="61" t="s">
        <v>23</v>
      </c>
      <c r="L23" s="65" t="n">
        <v>2400</v>
      </c>
      <c r="M23" s="39" t="str">
        <f aca="false">CONCATENATE(B$6," ",B23," ",C$6," ",C23," ",D$6," ",D23," ",E$6," ",E23)</f>
        <v>Eq.No. WK-27 DESCRIPTION EXHAUST HOOD WITH BAFFLE FILTERS &amp; FIRE SUPPRESSION SYSTEM , FRESHER GRILL &amp; LED LIGHTS (BOX TYPE) BRAND/MODEL NO FABRICATED DIMENSIONS(L x W x HT) 2265 x 2200 x 600Ht. ( Made in 2 parts )</v>
      </c>
    </row>
    <row r="24" s="39" customFormat="true" ht="15" hidden="false" customHeight="false" outlineLevel="0" collapsed="false">
      <c r="A24" s="58" t="n">
        <v>28</v>
      </c>
      <c r="B24" s="59" t="s">
        <v>116</v>
      </c>
      <c r="C24" s="60" t="s">
        <v>96</v>
      </c>
      <c r="D24" s="60" t="s">
        <v>36</v>
      </c>
      <c r="E24" s="59" t="s">
        <v>117</v>
      </c>
      <c r="F24" s="61" t="n">
        <v>1</v>
      </c>
      <c r="G24" s="72"/>
      <c r="H24" s="62"/>
      <c r="I24" s="63"/>
      <c r="J24" s="64"/>
      <c r="K24" s="61"/>
      <c r="L24" s="65"/>
      <c r="M24" s="39" t="str">
        <f aca="false">CONCATENATE(B$6," ",B24," ",C$6," ",C24," ",D$6," ",D24," ",E$6," ",E24)</f>
        <v>Eq.No. WK-28 DESCRIPTION WORK TABLE WITH 1 U/S BRAND/MODEL NO FABRICATED DIMENSIONS(L x W x HT) 350 x 500 x 850Ht.</v>
      </c>
    </row>
    <row r="25" s="39" customFormat="true" ht="30" hidden="false" customHeight="false" outlineLevel="0" collapsed="false">
      <c r="A25" s="58" t="n">
        <v>29</v>
      </c>
      <c r="B25" s="59" t="s">
        <v>118</v>
      </c>
      <c r="C25" s="60" t="s">
        <v>119</v>
      </c>
      <c r="D25" s="60" t="s">
        <v>120</v>
      </c>
      <c r="E25" s="59" t="s">
        <v>121</v>
      </c>
      <c r="F25" s="61" t="n">
        <v>2</v>
      </c>
      <c r="G25" s="72" t="s">
        <v>21</v>
      </c>
      <c r="H25" s="62" t="n">
        <v>3.5</v>
      </c>
      <c r="I25" s="63" t="n">
        <f aca="false">F25*H25</f>
        <v>7</v>
      </c>
      <c r="J25" s="79" t="n">
        <v>32</v>
      </c>
      <c r="K25" s="61" t="s">
        <v>38</v>
      </c>
      <c r="L25" s="65"/>
      <c r="M25" s="39" t="str">
        <f aca="false">CONCATENATE(B$6," ",B25," ",C$6," ",C25," ",D$6," ",D25," ",E$6," ",E25)</f>
        <v>Eq.No. WK-29 DESCRIPTION PLUGIN INDUCTION MONOZONE COOK TOP  BRAND/MODEL NO ELECTROLUX-E1HDEEOMCS DIMENSIONS(L x W x HT) 400 x 600 x 152Ht.</v>
      </c>
    </row>
    <row r="26" s="39" customFormat="true" ht="15" hidden="false" customHeight="false" outlineLevel="0" collapsed="false">
      <c r="A26" s="58" t="n">
        <v>30</v>
      </c>
      <c r="B26" s="59" t="s">
        <v>122</v>
      </c>
      <c r="C26" s="60" t="s">
        <v>103</v>
      </c>
      <c r="D26" s="60" t="s">
        <v>36</v>
      </c>
      <c r="E26" s="59" t="s">
        <v>123</v>
      </c>
      <c r="F26" s="61" t="n">
        <v>1</v>
      </c>
      <c r="G26" s="72"/>
      <c r="H26" s="62"/>
      <c r="I26" s="63"/>
      <c r="J26" s="79"/>
      <c r="K26" s="61"/>
      <c r="L26" s="65"/>
      <c r="M26" s="39" t="str">
        <f aca="false">CONCATENATE(B$6," ",B26," ",C$6," ",C26," ",D$6," ",D26," ",E$6," ",E26)</f>
        <v>Eq.No. WK-30 DESCRIPTION SS LOW HEIGHT WORK TABLE WITH 1 U/S BRAND/MODEL NO FABRICATED DIMENSIONS(L x W x HT) 875 x 700 x 698</v>
      </c>
    </row>
    <row r="27" s="39" customFormat="true" ht="15" hidden="false" customHeight="false" outlineLevel="0" collapsed="false">
      <c r="A27" s="58" t="n">
        <v>31</v>
      </c>
      <c r="B27" s="59" t="s">
        <v>124</v>
      </c>
      <c r="C27" s="60" t="s">
        <v>125</v>
      </c>
      <c r="D27" s="60" t="s">
        <v>36</v>
      </c>
      <c r="E27" s="59" t="s">
        <v>126</v>
      </c>
      <c r="F27" s="61" t="n">
        <v>1</v>
      </c>
      <c r="G27" s="72"/>
      <c r="H27" s="62"/>
      <c r="I27" s="63"/>
      <c r="J27" s="64"/>
      <c r="K27" s="61"/>
      <c r="L27" s="65"/>
      <c r="M27" s="39" t="str">
        <f aca="false">CONCATENATE(B$6," ",B27," ",C$6," ",C27," ",D$6," ",D27," ",E$6," ",E27)</f>
        <v>Eq.No. WK-31 DESCRIPTION WORK TABLE WITH 2 U/S BRAND/MODEL NO FABRICATED DIMENSIONS(L x W x HT) 450 x 700 x 850Ht.</v>
      </c>
    </row>
    <row r="28" s="77" customFormat="true" ht="15" hidden="false" customHeight="false" outlineLevel="0" collapsed="false">
      <c r="A28" s="58" t="n">
        <v>32</v>
      </c>
      <c r="B28" s="59" t="s">
        <v>127</v>
      </c>
      <c r="C28" s="73" t="s">
        <v>128</v>
      </c>
      <c r="D28" s="73" t="s">
        <v>129</v>
      </c>
      <c r="E28" s="73" t="s">
        <v>130</v>
      </c>
      <c r="F28" s="74" t="n">
        <v>1</v>
      </c>
      <c r="G28" s="74" t="s">
        <v>21</v>
      </c>
      <c r="H28" s="75" t="n">
        <v>1.3</v>
      </c>
      <c r="I28" s="78" t="n">
        <f aca="false">F28*H28</f>
        <v>1.3</v>
      </c>
      <c r="J28" s="74" t="s">
        <v>22</v>
      </c>
      <c r="K28" s="73" t="s">
        <v>23</v>
      </c>
      <c r="L28" s="76"/>
      <c r="M28" s="39" t="str">
        <f aca="false">CONCATENATE(B$6," ",B28," ",C$6," ",C28," ",D$6," ",D28," ",E$6," ",E28)</f>
        <v>Eq.No. WK-32 DESCRIPTION TABLE TOP-MOMO STEAMER-CAP 2.5 LITER  BRAND/MODEL NO PANASONIC- SR-942D DIMENSIONS(L x W x HT) 356 x 356 x 254</v>
      </c>
    </row>
    <row r="29" s="39" customFormat="true" ht="15" hidden="false" customHeight="false" outlineLevel="0" collapsed="false">
      <c r="A29" s="58" t="n">
        <v>33</v>
      </c>
      <c r="B29" s="59" t="s">
        <v>131</v>
      </c>
      <c r="C29" s="60" t="s">
        <v>125</v>
      </c>
      <c r="D29" s="60" t="s">
        <v>36</v>
      </c>
      <c r="E29" s="59" t="s">
        <v>132</v>
      </c>
      <c r="F29" s="61" t="n">
        <v>1</v>
      </c>
      <c r="G29" s="72"/>
      <c r="H29" s="62"/>
      <c r="I29" s="63"/>
      <c r="J29" s="64"/>
      <c r="K29" s="61"/>
      <c r="L29" s="65"/>
      <c r="M29" s="39" t="str">
        <f aca="false">CONCATENATE(B$6," ",B29," ",C$6," ",C29," ",D$6," ",D29," ",E$6," ",E29)</f>
        <v>Eq.No. WK-33 DESCRIPTION WORK TABLE WITH 2 U/S BRAND/MODEL NO FABRICATED DIMENSIONS(L x W x HT) 1050 x 700 x 850Ht.</v>
      </c>
    </row>
    <row r="30" s="39" customFormat="true" ht="60" hidden="false" customHeight="false" outlineLevel="0" collapsed="false">
      <c r="A30" s="58" t="n">
        <v>34</v>
      </c>
      <c r="B30" s="59" t="s">
        <v>133</v>
      </c>
      <c r="C30" s="60" t="s">
        <v>134</v>
      </c>
      <c r="D30" s="60" t="s">
        <v>135</v>
      </c>
      <c r="E30" s="59" t="s">
        <v>94</v>
      </c>
      <c r="F30" s="61" t="n">
        <v>2</v>
      </c>
      <c r="G30" s="72" t="s">
        <v>21</v>
      </c>
      <c r="H30" s="62" t="n">
        <v>1</v>
      </c>
      <c r="I30" s="63" t="n">
        <f aca="false">H30*F30</f>
        <v>2</v>
      </c>
      <c r="J30" s="72" t="s">
        <v>22</v>
      </c>
      <c r="K30" s="61" t="s">
        <v>23</v>
      </c>
      <c r="L30" s="65"/>
      <c r="M30" s="39" t="str">
        <f aca="false">CONCATENATE(B$6," ",B30," ",C$6," ",C30," ",D$6," ",D30," ",E$6," ",E30)</f>
        <v>Eq.No. WK-34 DESCRIPTION 2 DOOR VERTICAL CHILLER  WITH LOCKABLE CASTOR WHEELS (2 Nos.WITH BREAK INFRONT &amp; 2 Nos. WITHOUT BREAK)  &amp; HEATING ELEMENT FOR DRAIN BRAND/MODEL NO BLUE STAR-RC2D550N DIMENSIONS(L x W x HT) 700 x 765 x 1997</v>
      </c>
    </row>
    <row r="31" s="39" customFormat="true" ht="15" hidden="false" customHeight="false" outlineLevel="0" collapsed="false">
      <c r="A31" s="58" t="n">
        <v>35</v>
      </c>
      <c r="B31" s="59" t="s">
        <v>136</v>
      </c>
      <c r="C31" s="60" t="s">
        <v>137</v>
      </c>
      <c r="D31" s="60" t="s">
        <v>36</v>
      </c>
      <c r="E31" s="59" t="s">
        <v>138</v>
      </c>
      <c r="F31" s="61" t="n">
        <v>2</v>
      </c>
      <c r="G31" s="72"/>
      <c r="H31" s="62"/>
      <c r="I31" s="63"/>
      <c r="J31" s="79"/>
      <c r="K31" s="61"/>
      <c r="L31" s="65"/>
      <c r="M31" s="39" t="str">
        <f aca="false">CONCATENATE(B$6," ",B31," ",C$6," ",C31," ",D$6," ",D31," ",E$6," ",E31)</f>
        <v>Eq.No. WK-35 DESCRIPTION SS STORAGE RACK 4 TIER SHELF BRAND/MODEL NO FABRICATED DIMENSIONS(L x W x HT) 875 x 450 x 1600</v>
      </c>
    </row>
    <row r="32" s="39" customFormat="true" ht="75" hidden="false" customHeight="false" outlineLevel="0" collapsed="false">
      <c r="A32" s="58" t="n">
        <v>37</v>
      </c>
      <c r="B32" s="59" t="s">
        <v>142</v>
      </c>
      <c r="C32" s="82" t="s">
        <v>143</v>
      </c>
      <c r="D32" s="60" t="s">
        <v>36</v>
      </c>
      <c r="E32" s="59" t="s">
        <v>144</v>
      </c>
      <c r="F32" s="61" t="n">
        <v>1</v>
      </c>
      <c r="G32" s="72"/>
      <c r="H32" s="62"/>
      <c r="I32" s="63"/>
      <c r="J32" s="79"/>
      <c r="K32" s="61"/>
      <c r="L32" s="65"/>
      <c r="M32" s="39" t="str">
        <f aca="false">CONCATENATE(B$6," ",B32," ",C$6," ",C32," ",D$6," ",D32," ",E$6," ",E32)</f>
        <v>Eq.No. WK-37 DESCRIPTION KNEE OPERATED HAND WASH 
SINK WITH HOT &amp; COLD WATER CONNECTION &amp; WITH TISSUE HOLDER &amp; SOAP DISPENSER PROVISION OPEN FROM BACK SIDE &amp; DOOR INFRONT BRAND/MODEL NO FABRICATED DIMENSIONS(L x W x HT) 500 x 500 x 300+450Spl.</v>
      </c>
    </row>
    <row r="33" s="39" customFormat="true" ht="15" hidden="false" customHeight="false" outlineLevel="0" collapsed="false">
      <c r="A33" s="58" t="n">
        <v>38</v>
      </c>
      <c r="B33" s="59" t="s">
        <v>145</v>
      </c>
      <c r="C33" s="82" t="s">
        <v>85</v>
      </c>
      <c r="D33" s="60" t="s">
        <v>146</v>
      </c>
      <c r="E33" s="59" t="s">
        <v>147</v>
      </c>
      <c r="F33" s="61" t="n">
        <v>1</v>
      </c>
      <c r="G33" s="72"/>
      <c r="H33" s="62"/>
      <c r="I33" s="63"/>
      <c r="J33" s="79"/>
      <c r="K33" s="61"/>
      <c r="L33" s="65"/>
      <c r="M33" s="39" t="str">
        <f aca="false">CONCATENATE(B$6," ",B33," ",C$6," ",C33," ",D$6," ",D33," ",E$6," ",E33)</f>
        <v>Eq.No. WK-38 DESCRIPTION GREASE TRAP BRAND/MODEL NO NUGREEN-NGT8 DIMENSIONS(L x W x HT) 262 x 355 x 280Ht.</v>
      </c>
    </row>
    <row r="34" s="39" customFormat="true" ht="30.45" hidden="false" customHeight="false" outlineLevel="0" collapsed="false">
      <c r="A34" s="83" t="n">
        <v>39</v>
      </c>
      <c r="B34" s="84" t="s">
        <v>148</v>
      </c>
      <c r="C34" s="85" t="s">
        <v>149</v>
      </c>
      <c r="D34" s="85" t="s">
        <v>36</v>
      </c>
      <c r="E34" s="84" t="s">
        <v>150</v>
      </c>
      <c r="F34" s="86" t="n">
        <v>1</v>
      </c>
      <c r="G34" s="87"/>
      <c r="H34" s="88"/>
      <c r="I34" s="89"/>
      <c r="J34" s="90"/>
      <c r="K34" s="86"/>
      <c r="L34" s="91"/>
      <c r="M34" s="39" t="str">
        <f aca="false">CONCATENATE(B$6," ",B34," ",C$6," ",C34," ",D$6," ",D34," ",E$6," ",E34)</f>
        <v>Eq.No. WK-39 DESCRIPTION SS WALL MOUNTED CHEMICAL STORAGE RACK BRAND/MODEL NO FABRICATED DIMENSIONS(L x W x HT) 500 x 450 x 600</v>
      </c>
    </row>
    <row r="35" s="39" customFormat="true" ht="16.5" hidden="false" customHeight="true" outlineLevel="0" collapsed="false">
      <c r="A35" s="127" t="s">
        <v>152</v>
      </c>
      <c r="B35" s="128"/>
      <c r="C35" s="128"/>
      <c r="D35" s="128"/>
      <c r="E35" s="129"/>
      <c r="F35" s="32"/>
      <c r="G35" s="33"/>
      <c r="H35" s="34"/>
      <c r="I35" s="35"/>
      <c r="J35" s="36"/>
      <c r="K35" s="37"/>
      <c r="L35" s="38"/>
      <c r="M35" s="39" t="str">
        <f aca="false">CONCATENATE(B$6," ",B35," ",C$6," ",C35," ",D$6," ",D35," ",E$6," ",E35)</f>
        <v>Eq.No.  DESCRIPTION  BRAND/MODEL NO  DIMENSIONS(L x W x HT) </v>
      </c>
    </row>
    <row r="36" s="39" customFormat="true" ht="30" hidden="false" customHeight="false" outlineLevel="0" collapsed="false">
      <c r="A36" s="97" t="n">
        <v>1</v>
      </c>
      <c r="B36" s="98" t="s">
        <v>153</v>
      </c>
      <c r="C36" s="99" t="s">
        <v>154</v>
      </c>
      <c r="D36" s="99" t="s">
        <v>36</v>
      </c>
      <c r="E36" s="98" t="s">
        <v>155</v>
      </c>
      <c r="F36" s="100" t="n">
        <v>1</v>
      </c>
      <c r="G36" s="101"/>
      <c r="H36" s="102"/>
      <c r="I36" s="103"/>
      <c r="J36" s="103"/>
      <c r="K36" s="100"/>
      <c r="L36" s="104"/>
      <c r="M36" s="39" t="str">
        <f aca="false">CONCATENATE(B$6," ",B36," ",C$6," ",C36," ",D$6," ",D36," ",E$6," ",E36)</f>
        <v>Eq.No. DW-01 DESCRIPTION 4" DEEP DISH LANDING TABLE  W/GLASS RACK BRAND/MODEL NO FABRICATED DIMENSIONS(L x W x HT) 1000 x 700 x 850 + 500+125 O/S</v>
      </c>
    </row>
    <row r="37" s="39" customFormat="true" ht="15" hidden="false" customHeight="false" outlineLevel="0" collapsed="false">
      <c r="A37" s="58" t="n">
        <v>3</v>
      </c>
      <c r="B37" s="59" t="s">
        <v>158</v>
      </c>
      <c r="C37" s="60" t="s">
        <v>85</v>
      </c>
      <c r="D37" s="60" t="s">
        <v>159</v>
      </c>
      <c r="E37" s="73" t="s">
        <v>160</v>
      </c>
      <c r="F37" s="61" t="n">
        <v>1</v>
      </c>
      <c r="G37" s="72"/>
      <c r="H37" s="62"/>
      <c r="I37" s="63"/>
      <c r="J37" s="64"/>
      <c r="K37" s="61"/>
      <c r="L37" s="65"/>
      <c r="M37" s="39" t="str">
        <f aca="false">CONCATENATE(B$6," ",B37," ",C$6," ",C37," ",D$6," ",D37," ",E$6," ",E37)</f>
        <v>Eq.No. DW-03 DESCRIPTION GREASE TRAP BRAND/MODEL NO NUGREEN-NGT 20 DIMENSIONS(L x W x HT) 362 x 503 x 303Ht.</v>
      </c>
    </row>
    <row r="38" s="39" customFormat="true" ht="15" hidden="false" customHeight="false" outlineLevel="0" collapsed="false">
      <c r="A38" s="58" t="n">
        <v>4</v>
      </c>
      <c r="B38" s="59" t="s">
        <v>161</v>
      </c>
      <c r="C38" s="60" t="s">
        <v>162</v>
      </c>
      <c r="D38" s="60" t="s">
        <v>163</v>
      </c>
      <c r="E38" s="59" t="s">
        <v>19</v>
      </c>
      <c r="F38" s="61" t="n">
        <v>1</v>
      </c>
      <c r="G38" s="72"/>
      <c r="H38" s="62"/>
      <c r="I38" s="63"/>
      <c r="J38" s="64"/>
      <c r="K38" s="61"/>
      <c r="L38" s="65"/>
      <c r="M38" s="39" t="str">
        <f aca="false">CONCATENATE(B$6," ",B38," ",C$6," ",C38," ",D$6," ",D38," ",E$6," ",E38)</f>
        <v>Eq.No. DW-04 DESCRIPTION PRE RINSE SPARY UNIT - DECK MOUNTED BRAND/MODEL NO EX-1DP12-HT DIMENSIONS(L x W x HT) STD</v>
      </c>
    </row>
    <row r="39" s="39" customFormat="true" ht="45" hidden="false" customHeight="false" outlineLevel="0" collapsed="false">
      <c r="A39" s="58" t="n">
        <v>5</v>
      </c>
      <c r="B39" s="59" t="s">
        <v>164</v>
      </c>
      <c r="C39" s="60" t="s">
        <v>165</v>
      </c>
      <c r="D39" s="60" t="s">
        <v>36</v>
      </c>
      <c r="E39" s="59" t="s">
        <v>166</v>
      </c>
      <c r="F39" s="61" t="n">
        <v>1</v>
      </c>
      <c r="G39" s="72"/>
      <c r="H39" s="62"/>
      <c r="I39" s="63"/>
      <c r="J39" s="64"/>
      <c r="K39" s="61"/>
      <c r="L39" s="65"/>
      <c r="M39" s="39" t="str">
        <f aca="false">CONCATENATE(B$6," ",B39," ",C$6," ",C39," ",D$6," ",D39," ",E$6," ",E39)</f>
        <v>Eq.No. DW-05 DESCRIPTION POT WASH CUM DISH WASH SINK AND CROSS SUPPORT WITH STRAINER BASKET (650 x 500 x 250 Deep) BRAND/MODEL NO FABRICATED DIMENSIONS(L x W x HT) 800 x 700 x 850 + 150SPL</v>
      </c>
    </row>
    <row r="40" s="39" customFormat="true" ht="15" hidden="false" customHeight="false" outlineLevel="0" collapsed="false">
      <c r="A40" s="58" t="n">
        <v>6</v>
      </c>
      <c r="B40" s="59" t="s">
        <v>167</v>
      </c>
      <c r="C40" s="60" t="s">
        <v>168</v>
      </c>
      <c r="D40" s="60" t="s">
        <v>36</v>
      </c>
      <c r="E40" s="59" t="s">
        <v>169</v>
      </c>
      <c r="F40" s="61" t="n">
        <v>1</v>
      </c>
      <c r="G40" s="72"/>
      <c r="H40" s="62"/>
      <c r="I40" s="63"/>
      <c r="J40" s="64"/>
      <c r="K40" s="61"/>
      <c r="L40" s="65"/>
      <c r="M40" s="39" t="str">
        <f aca="false">CONCATENATE(B$6," ",B40," ",C$6," ",C40," ",D$6," ",D40," ",E$6," ",E40)</f>
        <v>Eq.No. DW-06 DESCRIPTION SS WALL MOUNTED RACK 2 SHELF BRAND/MODEL NO FABRICATED DIMENSIONS(L x W x HT) 750 x 500 x 600</v>
      </c>
    </row>
    <row r="41" s="39" customFormat="true" ht="15" hidden="false" customHeight="false" outlineLevel="0" collapsed="false">
      <c r="A41" s="58" t="n">
        <v>7</v>
      </c>
      <c r="B41" s="59" t="s">
        <v>170</v>
      </c>
      <c r="C41" s="60" t="s">
        <v>171</v>
      </c>
      <c r="D41" s="60" t="s">
        <v>172</v>
      </c>
      <c r="E41" s="59" t="s">
        <v>173</v>
      </c>
      <c r="F41" s="61" t="n">
        <v>1</v>
      </c>
      <c r="G41" s="72" t="s">
        <v>21</v>
      </c>
      <c r="H41" s="62" t="n">
        <v>3.6</v>
      </c>
      <c r="I41" s="63" t="n">
        <f aca="false">F41*H41</f>
        <v>3.6</v>
      </c>
      <c r="J41" s="64" t="s">
        <v>22</v>
      </c>
      <c r="K41" s="61" t="s">
        <v>23</v>
      </c>
      <c r="L41" s="65"/>
      <c r="M41" s="39" t="str">
        <f aca="false">CONCATENATE(B$6," ",B41," ",C$6," ",C41," ",D$6," ",D41," ",E$6," ",E41)</f>
        <v>Eq.No. DW-07 DESCRIPTION DISHWASHER  UNDERCOUNTER MACHINE    BRAND/MODEL NO ELECTROLUX- 400202 DIMENSIONS(L x W x HT) 600 x 648 x 820</v>
      </c>
    </row>
    <row r="42" s="39" customFormat="true" ht="15" hidden="false" customHeight="false" outlineLevel="0" collapsed="false">
      <c r="A42" s="58" t="n">
        <v>8</v>
      </c>
      <c r="B42" s="59" t="s">
        <v>174</v>
      </c>
      <c r="C42" s="60" t="s">
        <v>175</v>
      </c>
      <c r="D42" s="60" t="s">
        <v>36</v>
      </c>
      <c r="E42" s="59" t="s">
        <v>176</v>
      </c>
      <c r="F42" s="61" t="n">
        <v>1</v>
      </c>
      <c r="G42" s="72"/>
      <c r="H42" s="62"/>
      <c r="I42" s="63"/>
      <c r="J42" s="64"/>
      <c r="K42" s="61"/>
      <c r="L42" s="65"/>
      <c r="M42" s="39" t="str">
        <f aca="false">CONCATENATE(B$6," ",B42," ",C$6," ",C42," ",D$6," ",D42," ",E$6," ",E42)</f>
        <v>Eq.No. DW-08 DESCRIPTION WORK TABLE WITH CROSS SUPPORT BELOW BRAND/MODEL NO FABRICATED DIMENSIONS(L x W x HT) 800 x 700 x 850Ht. Inside clear</v>
      </c>
    </row>
    <row r="43" s="39" customFormat="true" ht="15.45" hidden="false" customHeight="false" outlineLevel="0" collapsed="false">
      <c r="A43" s="58" t="n">
        <v>9</v>
      </c>
      <c r="B43" s="59" t="s">
        <v>177</v>
      </c>
      <c r="C43" s="60" t="s">
        <v>178</v>
      </c>
      <c r="D43" s="60" t="s">
        <v>36</v>
      </c>
      <c r="E43" s="59" t="s">
        <v>138</v>
      </c>
      <c r="F43" s="61" t="n">
        <v>2</v>
      </c>
      <c r="G43" s="72"/>
      <c r="H43" s="61"/>
      <c r="I43" s="61"/>
      <c r="J43" s="72"/>
      <c r="K43" s="61"/>
      <c r="L43" s="65"/>
      <c r="M43" s="39" t="str">
        <f aca="false">CONCATENATE(B$6," ",B43," ",C$6," ",C43," ",D$6," ",D43," ",E$6," ",E43)</f>
        <v>Eq.No. DW-09 DESCRIPTION SS CLEAN DISH RACK 4 TEIR BRAND/MODEL NO FABRICATED DIMENSIONS(L x W x HT) 875 x 450 x 1600</v>
      </c>
    </row>
    <row r="44" s="96" customFormat="true" ht="16.5" hidden="false" customHeight="true" outlineLevel="0" collapsed="false">
      <c r="A44" s="127" t="s">
        <v>180</v>
      </c>
      <c r="B44" s="128"/>
      <c r="C44" s="128"/>
      <c r="D44" s="128"/>
      <c r="E44" s="128"/>
      <c r="F44" s="128"/>
      <c r="G44" s="128"/>
      <c r="H44" s="130"/>
      <c r="I44" s="106"/>
      <c r="J44" s="107"/>
      <c r="K44" s="107"/>
      <c r="L44" s="107"/>
      <c r="M44" s="39" t="str">
        <f aca="false">CONCATENATE(B$6," ",B44," ",C$6," ",C44," ",D$6," ",D44," ",E$6," ",E44)</f>
        <v>Eq.No.  DESCRIPTION  BRAND/MODEL NO  DIMENSIONS(L x W x HT) </v>
      </c>
    </row>
    <row r="45" s="39" customFormat="true" ht="15.45" hidden="false" customHeight="false" outlineLevel="0" collapsed="false">
      <c r="A45" s="58" t="n">
        <v>1</v>
      </c>
      <c r="B45" s="59" t="s">
        <v>181</v>
      </c>
      <c r="C45" s="60" t="s">
        <v>182</v>
      </c>
      <c r="D45" s="60" t="s">
        <v>183</v>
      </c>
      <c r="E45" s="59" t="s">
        <v>184</v>
      </c>
      <c r="F45" s="61" t="n">
        <v>7</v>
      </c>
      <c r="G45" s="72"/>
      <c r="H45" s="62"/>
      <c r="I45" s="63"/>
      <c r="J45" s="64"/>
      <c r="K45" s="61"/>
      <c r="L45" s="65"/>
      <c r="M45" s="39" t="str">
        <f aca="false">CONCATENATE(B$6," ",B45," ",C$6," ",C45," ",D$6," ",D45," ",E$6," ",E45)</f>
        <v>Eq.No. SZ-01 DESCRIPTION MS. STAFF LOCKER  BRAND/MODEL NO FABRICATED/STD DIMENSIONS(L x W x HT) 450 x 300 x 1500Ht.</v>
      </c>
    </row>
    <row r="46" s="96" customFormat="true" ht="15.45" hidden="false" customHeight="false" outlineLevel="0" collapsed="false">
      <c r="A46" s="108"/>
      <c r="B46" s="109"/>
      <c r="C46" s="127" t="s">
        <v>141</v>
      </c>
      <c r="D46" s="128"/>
      <c r="E46" s="129"/>
      <c r="F46" s="108"/>
      <c r="G46" s="36"/>
      <c r="H46" s="37"/>
      <c r="I46" s="35"/>
      <c r="J46" s="36"/>
      <c r="K46" s="37"/>
      <c r="L46" s="38"/>
      <c r="M46" s="39" t="str">
        <f aca="false">CONCATENATE(B$6," ",B46," ",C$6," ",C46," ",D$6," ",D46," ",E$6," ",E46)</f>
        <v>Eq.No.  DESCRIPTION SOE BRAND/MODEL NO  DIMENSIONS(L x W x HT) </v>
      </c>
    </row>
    <row r="47" s="96" customFormat="true" ht="15" hidden="false" customHeight="false" outlineLevel="0" collapsed="false">
      <c r="A47" s="58" t="n">
        <v>2</v>
      </c>
      <c r="B47" s="59"/>
      <c r="C47" s="60" t="s">
        <v>187</v>
      </c>
      <c r="D47" s="60" t="s">
        <v>141</v>
      </c>
      <c r="E47" s="59"/>
      <c r="F47" s="61" t="n">
        <v>2</v>
      </c>
      <c r="G47" s="72" t="s">
        <v>21</v>
      </c>
      <c r="H47" s="116" t="n">
        <v>0.3</v>
      </c>
      <c r="I47" s="116" t="n">
        <f aca="false">H47*F47</f>
        <v>0.6</v>
      </c>
      <c r="J47" s="64" t="s">
        <v>22</v>
      </c>
      <c r="K47" s="61" t="s">
        <v>23</v>
      </c>
      <c r="L47" s="65"/>
      <c r="M47" s="39" t="str">
        <f aca="false">CONCATENATE(B$6," ",B47," ",C$6," ",C47," ",D$6," ",D47," ",E$6," ",E47)</f>
        <v>Eq.No.  DESCRIPTION INSECT KILLERS BRAND/MODEL NO SOE DIMENSIONS(L x W x HT) </v>
      </c>
    </row>
    <row r="48" s="96" customFormat="true" ht="15" hidden="false" customHeight="false" outlineLevel="0" collapsed="false">
      <c r="A48" s="58" t="n">
        <v>3</v>
      </c>
      <c r="B48" s="59"/>
      <c r="C48" s="60" t="s">
        <v>188</v>
      </c>
      <c r="D48" s="60" t="s">
        <v>141</v>
      </c>
      <c r="E48" s="59"/>
      <c r="F48" s="61" t="n">
        <v>2</v>
      </c>
      <c r="G48" s="61"/>
      <c r="H48" s="116"/>
      <c r="I48" s="116"/>
      <c r="J48" s="64"/>
      <c r="K48" s="61"/>
      <c r="L48" s="65"/>
      <c r="M48" s="39" t="str">
        <f aca="false">CONCATENATE(B$6," ",B48," ",C$6," ",C48," ",D$6," ",D48," ",E$6," ",E48)</f>
        <v>Eq.No.  DESCRIPTION FIRE EXTINGUISHER ABC-4KG BRAND/MODEL NO SOE DIMENSIONS(L x W x HT) </v>
      </c>
    </row>
    <row r="49" s="96" customFormat="true" ht="15" hidden="false" customHeight="false" outlineLevel="0" collapsed="false">
      <c r="A49" s="58" t="n">
        <v>4</v>
      </c>
      <c r="B49" s="59"/>
      <c r="C49" s="60" t="s">
        <v>189</v>
      </c>
      <c r="D49" s="60" t="s">
        <v>141</v>
      </c>
      <c r="E49" s="59"/>
      <c r="F49" s="61" t="n">
        <v>2</v>
      </c>
      <c r="G49" s="61"/>
      <c r="H49" s="116"/>
      <c r="I49" s="116"/>
      <c r="J49" s="64"/>
      <c r="K49" s="61"/>
      <c r="L49" s="65"/>
      <c r="M49" s="39" t="str">
        <f aca="false">CONCATENATE(B$6," ",B49," ",C$6," ",C49," ",D$6," ",D49," ",E$6," ",E49)</f>
        <v>Eq.No.  DESCRIPTION FIRE EXTINGUISHER CO/2-4.5KG BRAND/MODEL NO SOE DIMENSIONS(L x W x HT) </v>
      </c>
    </row>
    <row r="50" s="96" customFormat="true" ht="15" hidden="false" customHeight="false" outlineLevel="0" collapsed="false">
      <c r="A50" s="58" t="n">
        <v>5</v>
      </c>
      <c r="B50" s="59"/>
      <c r="C50" s="60" t="s">
        <v>190</v>
      </c>
      <c r="D50" s="60" t="s">
        <v>141</v>
      </c>
      <c r="E50" s="59"/>
      <c r="F50" s="61" t="n">
        <v>2</v>
      </c>
      <c r="G50" s="61"/>
      <c r="H50" s="116"/>
      <c r="I50" s="116"/>
      <c r="J50" s="64"/>
      <c r="K50" s="61"/>
      <c r="L50" s="65"/>
      <c r="M50" s="39" t="str">
        <f aca="false">CONCATENATE(B$6," ",B50," ",C$6," ",C50," ",D$6," ",D50," ",E$6," ",E50)</f>
        <v>Eq.No.  DESCRIPTION FIRE EXTINGUISHER KTYPE - 6KG BRAND/MODEL NO SOE DIMENSIONS(L x W x HT) </v>
      </c>
    </row>
    <row r="51" s="117" customFormat="true" ht="15" hidden="false" customHeight="false" outlineLevel="0" collapsed="false">
      <c r="A51" s="58" t="n">
        <v>6</v>
      </c>
      <c r="B51" s="59"/>
      <c r="C51" s="60" t="s">
        <v>191</v>
      </c>
      <c r="D51" s="60" t="s">
        <v>141</v>
      </c>
      <c r="E51" s="59"/>
      <c r="F51" s="61" t="n">
        <v>2</v>
      </c>
      <c r="G51" s="61"/>
      <c r="H51" s="116"/>
      <c r="I51" s="116"/>
      <c r="J51" s="64"/>
      <c r="K51" s="61"/>
      <c r="L51" s="65"/>
      <c r="M51" s="39" t="str">
        <f aca="false">CONCATENATE(B$6," ",B51," ",C$6," ",C51," ",D$6," ",D51," ",E$6," ",E51)</f>
        <v>Eq.No.  DESCRIPTION FIRE BLANKET - 6' X 4' BRAND/MODEL NO SOE DIMENSIONS(L x W x HT) </v>
      </c>
    </row>
    <row r="52" s="117" customFormat="true" ht="15.45" hidden="false" customHeight="false" outlineLevel="0" collapsed="false">
      <c r="A52" s="83" t="n">
        <v>7</v>
      </c>
      <c r="B52" s="84"/>
      <c r="C52" s="85" t="s">
        <v>192</v>
      </c>
      <c r="D52" s="85" t="s">
        <v>141</v>
      </c>
      <c r="E52" s="84"/>
      <c r="F52" s="86" t="n">
        <v>1</v>
      </c>
      <c r="G52" s="87" t="s">
        <v>21</v>
      </c>
      <c r="H52" s="118" t="n">
        <v>0.5</v>
      </c>
      <c r="I52" s="118" t="n">
        <f aca="false">H52*F52</f>
        <v>0.5</v>
      </c>
      <c r="J52" s="119" t="s">
        <v>22</v>
      </c>
      <c r="K52" s="86" t="s">
        <v>23</v>
      </c>
      <c r="L52" s="91"/>
      <c r="M52" s="39" t="str">
        <f aca="false">CONCATENATE(B$6," ",B52," ",C$6," ",C52," ",D$6," ",D52," ",E$6," ",E52)</f>
        <v>Eq.No.  DESCRIPTION AIR CURTAIN 4 Ft  BRAND/MODEL NO SOE DIMENSIONS(L x W x HT) </v>
      </c>
    </row>
    <row r="53" s="96" customFormat="true" ht="16.5" hidden="false" customHeight="true" outlineLevel="0" collapsed="false">
      <c r="A53" s="31" t="s">
        <v>193</v>
      </c>
      <c r="B53" s="31"/>
      <c r="C53" s="31"/>
      <c r="D53" s="31"/>
      <c r="E53" s="31"/>
      <c r="F53" s="31"/>
      <c r="G53" s="31"/>
      <c r="H53" s="31"/>
      <c r="I53" s="92" t="n">
        <f aca="false">SUM(I47:I52)</f>
        <v>1.1</v>
      </c>
      <c r="J53" s="93"/>
      <c r="K53" s="94"/>
      <c r="L53" s="95"/>
    </row>
    <row r="54" s="126" customFormat="true" ht="15.45" hidden="false" customHeight="false" outlineLevel="0" collapsed="false">
      <c r="A54" s="120" t="s">
        <v>194</v>
      </c>
      <c r="B54" s="120"/>
      <c r="C54" s="120"/>
      <c r="D54" s="120"/>
      <c r="E54" s="120"/>
      <c r="F54" s="120"/>
      <c r="G54" s="121"/>
      <c r="H54" s="122"/>
      <c r="I54" s="123" t="e">
        <f aca="false">#REF!+#REF!+I53</f>
        <v>#REF!</v>
      </c>
      <c r="J54" s="124"/>
      <c r="K54" s="125"/>
      <c r="L54" s="125"/>
    </row>
  </sheetData>
  <mergeCells count="5">
    <mergeCell ref="C2:E2"/>
    <mergeCell ref="J44:L44"/>
    <mergeCell ref="A53:H53"/>
    <mergeCell ref="A54:F54"/>
    <mergeCell ref="K54:L54"/>
  </mergeCells>
  <printOptions headings="false" gridLines="false" gridLinesSet="true" horizontalCentered="true" verticalCentered="false"/>
  <pageMargins left="0.39375" right="0" top="0.236111111111111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13:43:16Z</dcterms:created>
  <dc:creator>Miss. Shweta</dc:creator>
  <dc:description/>
  <dc:language>en-US</dc:language>
  <cp:lastModifiedBy>Smrutika Thoti</cp:lastModifiedBy>
  <cp:lastPrinted>2024-12-02T10:39:58Z</cp:lastPrinted>
  <dcterms:modified xsi:type="dcterms:W3CDTF">2024-12-03T09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CC06650C8A624C9B9948253A6415ED</vt:lpwstr>
  </property>
  <property fmtid="{D5CDD505-2E9C-101B-9397-08002B2CF9AE}" pid="3" name="_activity">
    <vt:lpwstr/>
  </property>
</Properties>
</file>