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ll Summary" sheetId="1" state="visible" r:id="rId2"/>
    <sheet name="C&amp;I Abstract" sheetId="2" state="visible" r:id="rId3"/>
    <sheet name="C&amp;I MB" sheetId="3" state="visible" r:id="rId4"/>
    <sheet name="HVAC Abstract" sheetId="4" state="visible" r:id="rId5"/>
    <sheet name="HVAC MB" sheetId="5" state="visible" r:id="rId6"/>
    <sheet name="FAS Abstract" sheetId="6" state="visible" r:id="rId7"/>
    <sheet name="FAS MB" sheetId="7" state="visible" r:id="rId8"/>
  </sheets>
  <externalReferences>
    <externalReference r:id="rId9"/>
  </externalReferences>
  <definedNames>
    <definedName function="false" hidden="false" localSheetId="1" name="_xlnm.Print_Area" vbProcedure="false">'C&amp;I Abstract'!$A$1:$P$87</definedName>
    <definedName function="false" hidden="false" localSheetId="5" name="_xlnm.Print_Area" vbProcedure="false">'FAS Abstract'!$A$1:$O$17</definedName>
    <definedName function="false" hidden="false" localSheetId="5" name="_xlnm.Print_Titles" vbProcedure="false">'FAS Abstract'!$4:$4</definedName>
    <definedName function="false" hidden="false" localSheetId="6" name="_xlnm.Print_Area" vbProcedure="false">'FAS MB'!$A$2:$J$13</definedName>
    <definedName function="false" hidden="false" localSheetId="6" name="_xlnm.Print_Titles" vbProcedure="false">'FAS MB'!$3:$3</definedName>
    <definedName function="false" hidden="false" localSheetId="3" name="_xlnm.Print_Area" vbProcedure="false">'HVAC Abstract'!$A$3:$M$25</definedName>
    <definedName function="false" hidden="false" localSheetId="3" name="_xlnm.Print_Titles" vbProcedure="false">'HVAC Abstract'!$4:$4</definedName>
    <definedName function="false" hidden="false" localSheetId="4" name="_xlnm.Print_Area" vbProcedure="false">'HVAC MB'!$A$2:$K$24</definedName>
    <definedName function="false" hidden="false" localSheetId="4" name="_xlnm.Print_Titles" vbProcedure="false">'HVAC MB'!$3:$3</definedName>
    <definedName function="false" hidden="false" localSheetId="3" name="ABC" vbProcedure="false">'HVAC Abstract'!$4:$4</definedName>
    <definedName function="false" hidden="false" localSheetId="3" name="FARMOOD" vbProcedure="false">'HVAC Abstract'!$4:$4</definedName>
    <definedName function="false" hidden="false" localSheetId="3" name="Print_Area1" vbProcedure="false">'HVAC Abstract'!$A$3:$M$25</definedName>
    <definedName function="false" hidden="false" localSheetId="3" name="SABA" vbProcedure="false">'HVAC Abstract'!$A$3:$M$25</definedName>
    <definedName function="false" hidden="false" localSheetId="4" name="ABC" vbProcedure="false">'HVAC MB'!$3:$3</definedName>
    <definedName function="false" hidden="false" localSheetId="4" name="FARMOOD" vbProcedure="false">'HVAC MB'!$3:$3</definedName>
    <definedName function="false" hidden="false" localSheetId="4" name="Print_Area1" vbProcedure="false">'HVAC MB'!$A$2:$K$24</definedName>
    <definedName function="false" hidden="false" localSheetId="4" name="SABA" vbProcedure="false">'HVAC MB'!$A$2:$K$24</definedName>
    <definedName function="false" hidden="false" localSheetId="5" name="ABC" vbProcedure="false">'FAS Abstract'!$4:$4</definedName>
    <definedName function="false" hidden="false" localSheetId="5" name="Excel_BuiltIn_Print_Area" vbProcedure="false">'FAS Abstract'!$A$3:$J$14</definedName>
    <definedName function="false" hidden="false" localSheetId="5" name="FARMOOD" vbProcedure="false">'FAS Abstract'!$4:$4</definedName>
    <definedName function="false" hidden="false" localSheetId="5" name="Print_Area1" vbProcedure="false">'FAS Abstract'!$A$3:$J$14</definedName>
    <definedName function="false" hidden="false" localSheetId="5" name="SABA" vbProcedure="false">'FAS Abstract'!$A$3:$J$14</definedName>
    <definedName function="false" hidden="false" localSheetId="6" name="ABC" vbProcedure="false">'FAS MB'!$3:$3</definedName>
    <definedName function="false" hidden="false" localSheetId="6" name="FARMOOD" vbProcedure="false">'FAS MB'!$3:$3</definedName>
    <definedName function="false" hidden="false" localSheetId="6" name="Print_Area1" vbProcedure="false">'FAS MB'!$A$2:$J$13</definedName>
    <definedName function="false" hidden="false" localSheetId="6" name="SABA" vbProcedure="false">'FAS MB'!$A$2:$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20">
  <si>
    <t xml:space="preserve">Semolina Projects</t>
  </si>
  <si>
    <t xml:space="preserve">Project : Mad Over Donuts </t>
  </si>
  <si>
    <t xml:space="preserve">Details : Project Invoicing</t>
  </si>
  <si>
    <t xml:space="preserve">PO No.: PO/23-24/000534 </t>
  </si>
  <si>
    <t xml:space="preserve">MAD OVER DONUTS 2ND RA &amp; FINAL - BILL SUMMARY</t>
  </si>
  <si>
    <t xml:space="preserve">S. No.</t>
  </si>
  <si>
    <t xml:space="preserve">Items</t>
  </si>
  <si>
    <t xml:space="preserve">PO Value</t>
  </si>
  <si>
    <t xml:space="preserve">Previous Bills</t>
  </si>
  <si>
    <t xml:space="preserve">This Bill</t>
  </si>
  <si>
    <t xml:space="preserve">Cumulative </t>
  </si>
  <si>
    <t xml:space="preserve">Varition (In Amount)</t>
  </si>
  <si>
    <t xml:space="preserve">Wet Work of Water proofing and Wall</t>
  </si>
  <si>
    <t xml:space="preserve">Carpentry Work </t>
  </si>
  <si>
    <t xml:space="preserve">Civil &amp; Interior Work</t>
  </si>
  <si>
    <t xml:space="preserve">Electrical Work</t>
  </si>
  <si>
    <t xml:space="preserve">Plumbing Work</t>
  </si>
  <si>
    <t xml:space="preserve">HVAC Work</t>
  </si>
  <si>
    <t xml:space="preserve">FAS Work</t>
  </si>
  <si>
    <t xml:space="preserve">Subtotal</t>
  </si>
  <si>
    <t xml:space="preserve">GST @ 18%</t>
  </si>
  <si>
    <t xml:space="preserve">Grand Total</t>
  </si>
  <si>
    <t xml:space="preserve">MOD BOQ ABSTRACT </t>
  </si>
  <si>
    <t xml:space="preserve">WET WORK</t>
  </si>
  <si>
    <t xml:space="preserve">2nd RA </t>
  </si>
  <si>
    <t xml:space="preserve">SN.</t>
  </si>
  <si>
    <t xml:space="preserve">AREA</t>
  </si>
  <si>
    <t xml:space="preserve">ITEM</t>
  </si>
  <si>
    <t xml:space="preserve">AS PER PO</t>
  </si>
  <si>
    <t xml:space="preserve">RA QUANTITY</t>
  </si>
  <si>
    <t xml:space="preserve">AMOUNT</t>
  </si>
  <si>
    <t xml:space="preserve">REMARK</t>
  </si>
  <si>
    <t xml:space="preserve">UNIT</t>
  </si>
  <si>
    <t xml:space="preserve">QTY</t>
  </si>
  <si>
    <t xml:space="preserve">RATE</t>
  </si>
  <si>
    <t xml:space="preserve">Amount</t>
  </si>
  <si>
    <t xml:space="preserve">Previous Bill</t>
  </si>
  <si>
    <t xml:space="preserve">This Bill </t>
  </si>
  <si>
    <t xml:space="preserve">Upto Date </t>
  </si>
  <si>
    <t xml:space="preserve">ANTI TERMITE TREATMENT</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t>
  </si>
  <si>
    <t xml:space="preserve">TOTAL</t>
  </si>
  <si>
    <t xml:space="preserve">CARPENTRY WORK</t>
  </si>
  <si>
    <t xml:space="preserve">SN</t>
  </si>
  <si>
    <t xml:space="preserve">LOCATION</t>
  </si>
  <si>
    <t xml:space="preserve">ITEM DESCRIPTION</t>
  </si>
  <si>
    <t xml:space="preserve">QUANTITY</t>
  </si>
  <si>
    <t xml:space="preserve">UpTo Date </t>
  </si>
  <si>
    <t xml:space="preserve">WOODEN PARTITION FOR BACK STORE</t>
  </si>
  <si>
    <r>
      <rPr>
        <sz val="10"/>
        <color rgb="FF000000"/>
        <rFont val="Calibri"/>
        <family val="2"/>
      </rPr>
      <t xml:space="preserve">Providing and fixing of 75mm partition upto false ceiling height consisting of wooden partition with 12mm commercial ply with 1.5" x 2" Aluminium framing with </t>
    </r>
    <r>
      <rPr>
        <b val="true"/>
        <sz val="10"/>
        <color rgb="FF000000"/>
        <rFont val="Calibri"/>
        <family val="2"/>
      </rPr>
      <t xml:space="preserve">inside approved laminate</t>
    </r>
    <r>
      <rPr>
        <sz val="10"/>
        <color rgb="FF000000"/>
        <rFont val="Calibri"/>
        <family val="2"/>
      </rPr>
      <t xml:space="preserve">. </t>
    </r>
    <r>
      <rPr>
        <b val="true"/>
        <sz val="10"/>
        <color rgb="FF000000"/>
        <rFont val="Calibri"/>
        <family val="2"/>
      </rPr>
      <t xml:space="preserve">(GreenLam - 5080 PURE ELM)</t>
    </r>
  </si>
  <si>
    <t xml:space="preserve">SQFT</t>
  </si>
  <si>
    <t xml:space="preserve">MERCHANDISING WALL SHELF</t>
  </si>
  <si>
    <r>
      <rPr>
        <sz val="10"/>
        <color rgb="FF000000"/>
        <rFont val="Calibri"/>
        <family val="2"/>
      </rPr>
      <t xml:space="preserve">Providng and fixing Wooden shelves with laminate finish on the back partiton wall as shown in the 3D views. The shelves will have profile light fit by creating a niche and flushed to the bottom of the shelves. </t>
    </r>
    <r>
      <rPr>
        <b val="true"/>
        <sz val="10"/>
        <color rgb="FF000000"/>
        <rFont val="Calibri"/>
        <family val="2"/>
      </rPr>
      <t xml:space="preserve">L - 3' x W - 7" x H - 2"
(GreenLam - 5080 PURE ELM)</t>
    </r>
  </si>
  <si>
    <t xml:space="preserve">Nos</t>
  </si>
  <si>
    <t xml:space="preserve">TV FITTING </t>
  </si>
  <si>
    <t xml:space="preserve">Providing and fixing TV BRACKET WITH TV INSTALLATION. Single SS structure of 2" x 2" with ply boxing finished with white laminate for fixing the TV screens.</t>
  </si>
  <si>
    <t xml:space="preserve">NOS</t>
  </si>
  <si>
    <t xml:space="preserve">POS</t>
  </si>
  <si>
    <r>
      <rPr>
        <sz val="10"/>
        <color rgb="FF000000"/>
        <rFont val="Calibri"/>
        <family val="2"/>
      </rPr>
      <t xml:space="preserve">Providing and Fixing Customer interface Counter POS  with drawers and shutters and will have louver grills for ventilation as per drawing.The counter will be finished in 18mm thk ply with </t>
    </r>
    <r>
      <rPr>
        <b val="true"/>
        <sz val="10"/>
        <color rgb="FF000000"/>
        <rFont val="Calibri"/>
        <family val="2"/>
      </rPr>
      <t xml:space="preserve">basic white laminate</t>
    </r>
    <r>
      <rPr>
        <sz val="10"/>
        <color rgb="FF000000"/>
        <rFont val="Calibri"/>
        <family val="2"/>
      </rPr>
      <t xml:space="preserve"> finish inside while the top and front will be finished in </t>
    </r>
    <r>
      <rPr>
        <b val="true"/>
        <sz val="10"/>
        <color rgb="FF000000"/>
        <rFont val="Calibri"/>
        <family val="2"/>
      </rPr>
      <t xml:space="preserve">White Corian</t>
    </r>
    <r>
      <rPr>
        <sz val="10"/>
        <color rgb="FF000000"/>
        <rFont val="Calibri"/>
        <family val="2"/>
      </rPr>
      <t xml:space="preserve"> as per the drawings. </t>
    </r>
    <r>
      <rPr>
        <b val="true"/>
        <sz val="10"/>
        <color rgb="FF000000"/>
        <rFont val="Calibri"/>
        <family val="2"/>
      </rPr>
      <t xml:space="preserve">(Corian Make - LG)</t>
    </r>
    <r>
      <rPr>
        <sz val="10"/>
        <color rgb="FF000000"/>
        <rFont val="Calibri"/>
        <family val="2"/>
      </rPr>
      <t xml:space="preserve"> </t>
    </r>
    <r>
      <rPr>
        <b val="true"/>
        <sz val="10"/>
        <color rgb="FF000000"/>
        <rFont val="Calibri"/>
        <family val="2"/>
      </rPr>
      <t xml:space="preserve">(L - 14'9" x W - 1'11" x H - 3')</t>
    </r>
  </si>
  <si>
    <t xml:space="preserve">BACK COUNTER TABLE</t>
  </si>
  <si>
    <r>
      <rPr>
        <sz val="10"/>
        <color rgb="FF000000"/>
        <rFont val="Calibri"/>
        <family val="2"/>
      </rPr>
      <t xml:space="preserve">Providing and fixing of 18mm ply with white marble top for accomodating the coffee machine, blender, etc. The counter to have shelves and shutters as shown in the elevations. A cutout to be made in the marble top to fit a SS sink as per dimensions shown in layout. The counter dimensions </t>
    </r>
    <r>
      <rPr>
        <b val="true"/>
        <sz val="10"/>
        <color rgb="FF000000"/>
        <rFont val="Calibri"/>
        <family val="2"/>
      </rPr>
      <t xml:space="preserve">L - 9'2" x W - 2' x H - 3'
</t>
    </r>
    <r>
      <rPr>
        <sz val="10"/>
        <color rgb="FF000000"/>
        <rFont val="Calibri"/>
        <family val="2"/>
      </rPr>
      <t xml:space="preserve">Marble used to be of approx 600/SqFt cost, plain white colour</t>
    </r>
  </si>
  <si>
    <t xml:space="preserve">FAÇADE BULKHEAD</t>
  </si>
  <si>
    <r>
      <rPr>
        <sz val="10"/>
        <color rgb="FF000000"/>
        <rFont val="Calibri"/>
        <family val="2"/>
      </rPr>
      <t xml:space="preserve">Providing and fixing of bulkhead made of 1.5 x 1.5 aluminium frame work with a grid of 1.5x1.5 feet finished with brand approved ACP panels fixed properly without any cavity or undulations. The edges to be nicely finished with matching colour silicon and all edges to be prevented from water seepage. </t>
    </r>
    <r>
      <rPr>
        <b val="true"/>
        <sz val="10"/>
        <color rgb="FF000000"/>
        <rFont val="Calibri"/>
        <family val="2"/>
      </rPr>
      <t xml:space="preserve">Use of ply for ACP backing is not required</t>
    </r>
    <r>
      <rPr>
        <sz val="10"/>
        <color rgb="FF000000"/>
        <rFont val="Calibri"/>
        <family val="2"/>
      </rPr>
      <t xml:space="preserve">. 2 inch portal thick portal for running profile light on the edges.
</t>
    </r>
    <r>
      <rPr>
        <b val="true"/>
        <sz val="10"/>
        <color rgb="FF000000"/>
        <rFont val="Calibri"/>
        <family val="2"/>
      </rPr>
      <t xml:space="preserve">Orange ACP - Eurobond - Super Bond - SB 331
Purple ACP - Eurobond - Ruby - ER 139</t>
    </r>
  </si>
  <si>
    <t xml:space="preserve">WOODEN COUNTER</t>
  </si>
  <si>
    <r>
      <rPr>
        <sz val="10"/>
        <color rgb="FF000000"/>
        <rFont val="Calibri"/>
        <family val="2"/>
      </rPr>
      <t xml:space="preserve">The counter under the glass display of </t>
    </r>
    <r>
      <rPr>
        <b val="true"/>
        <sz val="10"/>
        <color rgb="FF000000"/>
        <rFont val="Calibri"/>
        <family val="2"/>
      </rPr>
      <t xml:space="preserve">L - 6' x W - 2' x H - 1'6"</t>
    </r>
    <r>
      <rPr>
        <sz val="10"/>
        <color rgb="FF000000"/>
        <rFont val="Calibri"/>
        <family val="2"/>
      </rPr>
      <t xml:space="preserve"> will be finished in 18mm thk ply with open drawers and with 1 nos box packing tray. The inside of the fixture will be finished in basic black laminate and outside finished in brand approved </t>
    </r>
    <r>
      <rPr>
        <b val="true"/>
        <sz val="10"/>
        <color rgb="FF000000"/>
        <rFont val="Calibri"/>
        <family val="2"/>
      </rPr>
      <t xml:space="preserve">White Corian</t>
    </r>
    <r>
      <rPr>
        <sz val="10"/>
        <color rgb="FF000000"/>
        <rFont val="Calibri"/>
        <family val="2"/>
      </rPr>
      <t xml:space="preserve"> </t>
    </r>
    <r>
      <rPr>
        <b val="true"/>
        <sz val="10"/>
        <color rgb="FF000000"/>
        <rFont val="Calibri"/>
        <family val="2"/>
      </rPr>
      <t xml:space="preserve">(Make - LG)</t>
    </r>
    <r>
      <rPr>
        <sz val="10"/>
        <color rgb="FF000000"/>
        <rFont val="Calibri"/>
        <family val="2"/>
      </rPr>
      <t xml:space="preserve">.
Note : Rate should be inclusive of all Hardware, Polish and laminate finish , as per drawing </t>
    </r>
  </si>
  <si>
    <t xml:space="preserve">Display GLASS</t>
  </si>
  <si>
    <r>
      <rPr>
        <sz val="10"/>
        <color rgb="FF000000"/>
        <rFont val="Calibri"/>
        <family val="2"/>
      </rPr>
      <t xml:space="preserve">Providing and Fixing Customer interface Counter of </t>
    </r>
    <r>
      <rPr>
        <b val="true"/>
        <sz val="10"/>
        <color rgb="FF000000"/>
        <rFont val="Calibri"/>
        <family val="2"/>
      </rPr>
      <t xml:space="preserve">L - 6' x W - 2' x H - 20"</t>
    </r>
    <r>
      <rPr>
        <sz val="10"/>
        <color rgb="FF000000"/>
        <rFont val="Calibri"/>
        <family val="2"/>
      </rPr>
      <t xml:space="preserve">. The counter will finished in 12mm thik extra clear toughened glass, the base will be back painted white glass fixed with UV lighting and 25mm X 25mm hollow box section in matt 305 SS frame work. With profile lights Note : Rate should be inclusive of all hardware, polish,LED lights and paint.</t>
    </r>
  </si>
  <si>
    <t xml:space="preserve">BACK STORE DOOR</t>
  </si>
  <si>
    <r>
      <rPr>
        <sz val="10"/>
        <color rgb="FF000000"/>
        <rFont val="Calibri"/>
        <family val="2"/>
      </rPr>
      <t xml:space="preserve">Providing and fixing of back store room door made of 35mm thick solid core flush single shutter door with approved laminate finish on inside and </t>
    </r>
    <r>
      <rPr>
        <b val="true"/>
        <sz val="10"/>
        <color rgb="FF000000"/>
        <rFont val="Calibri"/>
        <family val="2"/>
      </rPr>
      <t xml:space="preserve">outside will be finished in TEAL colour paint</t>
    </r>
    <r>
      <rPr>
        <sz val="10"/>
        <color rgb="FF000000"/>
        <rFont val="Calibri"/>
        <family val="2"/>
      </rPr>
      <t xml:space="preserve"> to match the backpainted glass. Rate to be included with all hardwares, handle, door stopper, lock, etc. ( L - 2'6" x H - 7' )</t>
    </r>
  </si>
  <si>
    <t xml:space="preserve">SqFt</t>
  </si>
  <si>
    <t xml:space="preserve">BOARDOUT</t>
  </si>
  <si>
    <t xml:space="preserve">Providing and fixing of only the flex on existing board out</t>
  </si>
  <si>
    <t xml:space="preserve">BACK PAINTED GLASS</t>
  </si>
  <si>
    <r>
      <rPr>
        <sz val="10"/>
        <color rgb="FF000000"/>
        <rFont val="Calibri"/>
        <family val="2"/>
      </rPr>
      <t xml:space="preserve">Providing and fixing of TEAL BACK PAINTED 6 mm thick toughened glass on the wall in FOH area as shown in the elevations. </t>
    </r>
    <r>
      <rPr>
        <b val="true"/>
        <sz val="10"/>
        <color rgb="FF000000"/>
        <rFont val="Calibri"/>
        <family val="2"/>
      </rPr>
      <t xml:space="preserve">( Teal colour - 9272 Green Wave - Asian Paint)</t>
    </r>
  </si>
  <si>
    <t xml:space="preserve">sqft</t>
  </si>
  <si>
    <t xml:space="preserve">DUSTBIN</t>
  </si>
  <si>
    <t xml:space="preserve">Providing and installing of SS dustbin with a front frame of 12mm ply with a door and flap at the front to dispose garbage into the bin.</t>
  </si>
  <si>
    <t xml:space="preserve">SS L ANGLE </t>
  </si>
  <si>
    <t xml:space="preserve">Proving &amp; Fixing 3 Inches SS L – Patti for corner wall edge protection ( 12x12 mm or 6x6 mm )</t>
  </si>
  <si>
    <t xml:space="preserve">RFT</t>
  </si>
  <si>
    <t xml:space="preserve">CIVIL WORK ABSTRACT</t>
  </si>
  <si>
    <t xml:space="preserve">                                                                                                                                                                         </t>
  </si>
  <si>
    <t xml:space="preserve">RA QAUNTITY </t>
  </si>
  <si>
    <t xml:space="preserve">Upto Date</t>
  </si>
  <si>
    <t xml:space="preserve">Debris</t>
  </si>
  <si>
    <t xml:space="preserve">Debris Truck</t>
  </si>
  <si>
    <t xml:space="preserve">Pest control</t>
  </si>
  <si>
    <t xml:space="preserve">Providing Pest control and Anti-termite treatment by appointing a specialised agency as per the specifications mentioned by the Bureau of Indian Standards (Mode of measurement to be on carpet-area of floor)</t>
  </si>
  <si>
    <t xml:space="preserve">WATER PROOFING</t>
  </si>
  <si>
    <t xml:space="preserve">Providing and applying of chemical water proofing in complete store to prevent any kind of seepage or leakage due to the usage of water. The chemical to be applied throught the back area flooring and upto 4 feet of wall height. </t>
  </si>
  <si>
    <t xml:space="preserve">WALL TILES FOR BACK AREA</t>
  </si>
  <si>
    <r>
      <rPr>
        <sz val="10"/>
        <rFont val="Calibri"/>
        <family val="2"/>
      </rPr>
      <t xml:space="preserve">Providing , Fixing Vitrified tile of 18” X 12” in Dado as detailed in drawing.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t>
    </r>
    <r>
      <rPr>
        <b val="true"/>
        <sz val="10"/>
        <rFont val="Calibri"/>
        <family val="2"/>
      </rPr>
      <t xml:space="preserve">(Make: KAJARIA/SOMANY -  WHITE GLOSSY) </t>
    </r>
  </si>
  <si>
    <t xml:space="preserve">VITRIFIED TILE FLOORING</t>
  </si>
  <si>
    <r>
      <rPr>
        <sz val="10"/>
        <rFont val="Calibri"/>
        <family val="2"/>
      </rPr>
      <t xml:space="preserve">Providing and laying matt finish vitrified floor tiles with water absorption less than 0.08% , of approved make, laid on 20mm thick cement mortar 1:4 (1 cement : 4 coarse sand), jointing with grey cement slurry @ 3.3 kg/ sqm including grouting the joints with white cement and matching pigments etc., complete. Tile Size: 600x600mm </t>
    </r>
    <r>
      <rPr>
        <b val="true"/>
        <sz val="10"/>
        <rFont val="Calibri"/>
        <family val="2"/>
      </rPr>
      <t xml:space="preserve">(Nitco - Vega Silver)</t>
    </r>
  </si>
  <si>
    <t xml:space="preserve">BRICK TILE ON WALLS</t>
  </si>
  <si>
    <r>
      <rPr>
        <sz val="10"/>
        <rFont val="Calibri"/>
        <family val="2"/>
      </rPr>
      <t xml:space="preserve">Providing and laying of brick pattern tiles on the walls in the retail FOH area as sown in the detaile drawings.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 </t>
    </r>
    <r>
      <rPr>
        <b val="true"/>
        <sz val="10"/>
        <rFont val="Calibri"/>
        <family val="2"/>
      </rPr>
      <t xml:space="preserve">(White brick tile Morbi Make)</t>
    </r>
  </si>
  <si>
    <t xml:space="preserve">GYPSUM FALSE CEILING</t>
  </si>
  <si>
    <t xml:space="preserve">Providing and fixing 12mm thk gypsum board (India Gypsum) false ceiling as per design and details on G.I. metal frame as per manufacturer's specification (India Gypsum) &amp; drawing. Main GI Channels at 3' 0" c/c and secondary channels at 2'-0" c/c spacing, GI adjustable suspenders 4' C/C or Screwing as per design &amp; drawings ,GI anchor fastener/Screws,GI L patti at wall junction including all jointing material, ceiling finishing, making grooves, making lighting coffers, making openings for light fitting with required GI framing wherever required, scaffolding, making dhar and surface finished &amp; prepared to paint as per approved drawing</t>
  </si>
  <si>
    <t xml:space="preserve">PAINTING 
</t>
  </si>
  <si>
    <t xml:space="preserve">Providing and applying 3 coats of Royal washable /PLASTIC/ACRYLIC EMULSION and oil Paint on ceiling, of approved shade.</t>
  </si>
  <si>
    <t xml:space="preserve">PAINTING WORK IS DONE</t>
  </si>
  <si>
    <t xml:space="preserve">ELECTRICAL ABSTRACT</t>
  </si>
  <si>
    <t xml:space="preserve">RA QAUNTITY</t>
  </si>
  <si>
    <t xml:space="preserve">UpTo Date</t>
  </si>
  <si>
    <t xml:space="preserve">ELECTRICAL WORKS</t>
  </si>
  <si>
    <t xml:space="preserve">Providing &amp; Fixing electrical FRLS wiring with switch sockets (Make - Roma), led light fittings (Make – Philips/syska), circuits conduit, wiring &amp; boards with switch (Roma). Data (make - D link), Electrical wire, camera wire , Polycab/ RR wiring etc complete, MCB and RCCB  &amp; 7 SEGMENT DB (Make - Legrand make.all electrical conduits will be in MS . Inclusive LED Lights , TRACK LIGHTS , profile patti with lights ,  Hanging lights ceiling lights etc.</t>
  </si>
  <si>
    <t xml:space="preserve">CEILING LIGHTS</t>
  </si>
  <si>
    <t xml:space="preserve">Providing and fixing of round ceiling COB lights of 30W HYBEC / Philips / Syska / Focus ( 4000K )</t>
  </si>
  <si>
    <t xml:space="preserve">MISCELLANEOUS WORK</t>
  </si>
  <si>
    <t xml:space="preserve">LIT Exit signage</t>
  </si>
  <si>
    <t xml:space="preserve">Electrical rubber matt</t>
  </si>
  <si>
    <t xml:space="preserve">Caution Signages</t>
  </si>
  <si>
    <t xml:space="preserve">PLUMBING ABSTRACT</t>
  </si>
  <si>
    <t xml:space="preserve">Varition</t>
  </si>
  <si>
    <t xml:space="preserve">PLUMBING WORK</t>
  </si>
  <si>
    <t xml:space="preserve">P&amp;F Necessary Plumbing Connection with conceal pvc Pipe &amp; angle cock mixture completed, nahani trap, grease trap with all necessary fittings and water meter  as directed with drainage system(as per required)</t>
  </si>
  <si>
    <t xml:space="preserve">RM</t>
  </si>
  <si>
    <t xml:space="preserve">Providing &amp; Fixing Sink Mixer Seiko </t>
  </si>
  <si>
    <t xml:space="preserve">GRAND TOTAL (WET WORK+CARPENTRY WORK+CIVIL WORK+ ELECTRICAL WORK+PLUMBING WORK)</t>
  </si>
  <si>
    <t xml:space="preserve">MOD BOQ MB SHEET</t>
  </si>
  <si>
    <t xml:space="preserve">QTY.</t>
  </si>
  <si>
    <t xml:space="preserve">L</t>
  </si>
  <si>
    <t xml:space="preserve">B</t>
  </si>
  <si>
    <t xml:space="preserve">H</t>
  </si>
  <si>
    <t xml:space="preserve">RA QTY.</t>
  </si>
  <si>
    <t xml:space="preserve">SIGN</t>
  </si>
  <si>
    <t xml:space="preserve">Deduction</t>
  </si>
  <si>
    <t xml:space="preserve">CARPENTRY WORK RA 1st</t>
  </si>
  <si>
    <t xml:space="preserve">RA QTY</t>
  </si>
  <si>
    <t xml:space="preserve">SING</t>
  </si>
  <si>
    <t xml:space="preserve">BOQ QTY</t>
  </si>
  <si>
    <t xml:space="preserve">EXTRA QTY</t>
  </si>
  <si>
    <t xml:space="preserve">Back Glass</t>
  </si>
  <si>
    <t xml:space="preserve">Façade Glass</t>
  </si>
  <si>
    <t xml:space="preserve">Total</t>
  </si>
  <si>
    <t xml:space="preserve">BOQ Qty</t>
  </si>
  <si>
    <t xml:space="preserve">Extra  Qty</t>
  </si>
  <si>
    <t xml:space="preserve">CIVIL WORK</t>
  </si>
  <si>
    <t xml:space="preserve">BACK WALL</t>
  </si>
  <si>
    <t xml:space="preserve">FRONT WALL</t>
  </si>
  <si>
    <t xml:space="preserve">RIGHT WALL</t>
  </si>
  <si>
    <t xml:space="preserve">LEFT WALL</t>
  </si>
  <si>
    <t xml:space="preserve">DEDUCTION </t>
  </si>
  <si>
    <t xml:space="preserve">COUNTER WALL</t>
  </si>
  <si>
    <t xml:space="preserve">ELECTRICAL RA</t>
  </si>
  <si>
    <t xml:space="preserve">RA Qty</t>
  </si>
  <si>
    <t xml:space="preserve">-</t>
  </si>
  <si>
    <t xml:space="preserve">PLUMBING BILL</t>
  </si>
  <si>
    <t xml:space="preserve">HVAC Abstract</t>
  </si>
  <si>
    <t xml:space="preserve">2nd RA</t>
  </si>
  <si>
    <t xml:space="preserve">BILL AMOUNT</t>
  </si>
  <si>
    <t xml:space="preserve">Rate</t>
  </si>
  <si>
    <t xml:space="preserve">Up to Date</t>
  </si>
  <si>
    <t xml:space="preserve">Varition </t>
  </si>
  <si>
    <t xml:space="preserve">Remark</t>
  </si>
  <si>
    <t xml:space="preserve">HVAC</t>
  </si>
  <si>
    <t xml:space="preserve">GI Ducting 22/24 g (Approx) Square Duct</t>
  </si>
  <si>
    <t xml:space="preserve">Thermal Insulation 13mm Thk (Approx)</t>
  </si>
  <si>
    <t xml:space="preserve">Accoustic Insulation 25mm Thk (Approx)</t>
  </si>
  <si>
    <t xml:space="preserve">Aluminium Linear Grills with Colar Demper</t>
  </si>
  <si>
    <t xml:space="preserve">Rft</t>
  </si>
  <si>
    <t xml:space="preserve">Antivibration Spring as per mall requirement</t>
  </si>
  <si>
    <t xml:space="preserve">Motorized Value Actuators as per mall requirement</t>
  </si>
  <si>
    <t xml:space="preserve">Electrical Starter Panel for AHU</t>
  </si>
  <si>
    <t xml:space="preserve">Pressure Guage Installation</t>
  </si>
  <si>
    <t xml:space="preserve">Temperature Guage Installation</t>
  </si>
  <si>
    <t xml:space="preserve">Balancing Value Installation</t>
  </si>
  <si>
    <t xml:space="preserve">Y' Stainer Installation with Insulation</t>
  </si>
  <si>
    <t xml:space="preserve">Ball Value Installation</t>
  </si>
  <si>
    <t xml:space="preserve">32mm PVC Drainage Pipe with 6mm Insulation</t>
  </si>
  <si>
    <t xml:space="preserve">LS</t>
  </si>
  <si>
    <t xml:space="preserve">4sqmm 6 CORE Electrical Cabling for Ductable AC</t>
  </si>
  <si>
    <t xml:space="preserve">VCD Control Demper</t>
  </si>
  <si>
    <t xml:space="preserve">Flexible Canvas Connection</t>
  </si>
  <si>
    <t xml:space="preserve">32mm Dia Ball Valve</t>
  </si>
  <si>
    <t xml:space="preserve">Air Release Valve</t>
  </si>
  <si>
    <t xml:space="preserve">12mm&amp;18mm Dia Ball Value</t>
  </si>
  <si>
    <t xml:space="preserve">HVAC RA</t>
  </si>
  <si>
    <t xml:space="preserve">Duct Size</t>
  </si>
  <si>
    <t xml:space="preserve">1.31x1</t>
  </si>
  <si>
    <t xml:space="preserve">1x1</t>
  </si>
  <si>
    <t xml:space="preserve">FAS Abstract</t>
  </si>
  <si>
    <t xml:space="preserve">AS PER PO </t>
  </si>
  <si>
    <t xml:space="preserve">PREVIOUS BILL</t>
  </si>
  <si>
    <t xml:space="preserve">THIS BILL</t>
  </si>
  <si>
    <t xml:space="preserve">UP TO DATE </t>
  </si>
  <si>
    <t xml:space="preserve">VARITION</t>
  </si>
  <si>
    <t xml:space="preserve">FIRE ALARM SYSTEM</t>
  </si>
  <si>
    <t xml:space="preserve">Supply, installation, testing and commissioning of 2 Zone standalone Fire Alarm control Panel, 16X2 Charater LCD Display, provision for zone wise contact and sounder. Panel does not have provision to connect Repeater Panel. Approval: CE Mark. Make - Ravel</t>
  </si>
  <si>
    <r>
      <rPr>
        <sz val="10"/>
        <color rgb="FF000000"/>
        <rFont val="Calibri"/>
        <family val="2"/>
      </rPr>
      <t xml:space="preserve">Supply, installation, testing and commissioning of optical type/photo electric type, </t>
    </r>
    <r>
      <rPr>
        <b val="true"/>
        <sz val="10"/>
        <color rgb="FF000000"/>
        <rFont val="Calibri"/>
        <family val="2"/>
      </rPr>
      <t xml:space="preserve">Below FC Smoke detector</t>
    </r>
    <r>
      <rPr>
        <sz val="10"/>
        <color rgb="FF000000"/>
        <rFont val="Calibri"/>
        <family val="2"/>
      </rPr>
      <t xml:space="preserve">. Make: Ravel - Approval - CE Mark.</t>
    </r>
  </si>
  <si>
    <r>
      <rPr>
        <sz val="10"/>
        <color rgb="FF000000"/>
        <rFont val="Calibri"/>
        <family val="2"/>
      </rPr>
      <t xml:space="preserve">Supply, installation, testing and commissioning of optical type/photo electric type, </t>
    </r>
    <r>
      <rPr>
        <b val="true"/>
        <sz val="10"/>
        <color rgb="FF000000"/>
        <rFont val="Calibri"/>
        <family val="2"/>
      </rPr>
      <t xml:space="preserve">Above FC Smoke detector</t>
    </r>
    <r>
      <rPr>
        <sz val="10"/>
        <color rgb="FF000000"/>
        <rFont val="Calibri"/>
        <family val="2"/>
      </rPr>
      <t xml:space="preserve">. Make: Ravel - Approval - CE Mark.</t>
    </r>
  </si>
  <si>
    <r>
      <rPr>
        <sz val="10"/>
        <color rgb="FF000000"/>
        <rFont val="Calibri"/>
        <family val="2"/>
      </rPr>
      <t xml:space="preserve">Supply, installation, testing and commissioning of manual </t>
    </r>
    <r>
      <rPr>
        <b val="true"/>
        <sz val="10"/>
        <color rgb="FF000000"/>
        <rFont val="Calibri"/>
        <family val="2"/>
      </rPr>
      <t xml:space="preserve">Break Glass unit</t>
    </r>
    <r>
      <rPr>
        <sz val="10"/>
        <color rgb="FF000000"/>
        <rFont val="Calibri"/>
        <family val="2"/>
      </rPr>
      <t xml:space="preserve"> including with mounting box</t>
    </r>
  </si>
  <si>
    <r>
      <rPr>
        <sz val="10"/>
        <color rgb="FF000000"/>
        <rFont val="Calibri"/>
        <family val="2"/>
      </rPr>
      <t xml:space="preserve">Supply, installation, testing and commissioning of electronic alarm </t>
    </r>
    <r>
      <rPr>
        <b val="true"/>
        <sz val="10"/>
        <color rgb="FF000000"/>
        <rFont val="Calibri"/>
        <family val="2"/>
      </rPr>
      <t xml:space="preserve">Hooters</t>
    </r>
    <r>
      <rPr>
        <sz val="10"/>
        <color rgb="FF000000"/>
        <rFont val="Calibri"/>
        <family val="2"/>
      </rPr>
      <t xml:space="preserve">. Make: Ravel - Approval - CE Mark</t>
    </r>
  </si>
  <si>
    <t xml:space="preserve">Providing all materials, accessories and labour for wiring for detectors, break glass units and hooters to the fire alarm panel as required using 2 runs of 1.5 sqmm FRLS single stranded twisted pair copper conductor. Make - polycab</t>
  </si>
  <si>
    <r>
      <rPr>
        <sz val="10"/>
        <color rgb="FF000000"/>
        <rFont val="Calibri"/>
        <family val="2"/>
      </rPr>
      <t xml:space="preserve">Installation of </t>
    </r>
    <r>
      <rPr>
        <b val="true"/>
        <sz val="10"/>
        <color rgb="FF000000"/>
        <rFont val="Calibri"/>
        <family val="2"/>
      </rPr>
      <t xml:space="preserve">Relay module</t>
    </r>
    <r>
      <rPr>
        <sz val="10"/>
        <color rgb="FF000000"/>
        <rFont val="Calibri"/>
        <family val="2"/>
      </rPr>
      <t xml:space="preserve"> for integration with mall FA panel</t>
    </r>
  </si>
  <si>
    <t xml:space="preserve">Supply and installation of fault Response indicator as required</t>
  </si>
  <si>
    <r>
      <rPr>
        <sz val="10"/>
        <color rgb="FF000000"/>
        <rFont val="Calibri"/>
        <family val="2"/>
      </rPr>
      <t xml:space="preserve">Supply, installation, testing and commissioning of </t>
    </r>
    <r>
      <rPr>
        <b val="true"/>
        <sz val="10"/>
        <color rgb="FF000000"/>
        <rFont val="Calibri"/>
        <family val="2"/>
      </rPr>
      <t xml:space="preserve">sprinkler lines</t>
    </r>
    <r>
      <rPr>
        <sz val="10"/>
        <color rgb="FF000000"/>
        <rFont val="Calibri"/>
        <family val="2"/>
      </rPr>
      <t xml:space="preserve"> with flexible pipe</t>
    </r>
  </si>
  <si>
    <t xml:space="preserve">FAS RA</t>
  </si>
</sst>
</file>

<file path=xl/styles.xml><?xml version="1.0" encoding="utf-8"?>
<styleSheet xmlns="http://schemas.openxmlformats.org/spreadsheetml/2006/main">
  <numFmts count="11">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00"/>
    <numFmt numFmtId="171" formatCode="0.00"/>
    <numFmt numFmtId="172" formatCode="0"/>
    <numFmt numFmtId="173" formatCode="General"/>
    <numFmt numFmtId="174" formatCode="_ * #,##0.0_ ;_ * \-#,##0.0_ ;_ * \-??_ ;_ @_ "/>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sz val="10"/>
      <name val="Mangal"/>
      <family val="1"/>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u val="single"/>
      <sz val="18"/>
      <color rgb="FF000000"/>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5"/>
      <color rgb="FF000000"/>
      <name val="Calibri"/>
      <family val="2"/>
    </font>
    <font>
      <b val="true"/>
      <sz val="15"/>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0"/>
      <color rgb="FF000000"/>
      <name val="Calibri"/>
      <family val="2"/>
    </font>
    <font>
      <b val="true"/>
      <sz val="16"/>
      <color rgb="FF000000"/>
      <name val="Calibri"/>
      <family val="2"/>
    </font>
    <font>
      <sz val="11"/>
      <color rgb="FF000000"/>
      <name val="Times New Roman"/>
      <family val="1"/>
    </font>
    <font>
      <b val="true"/>
      <sz val="16"/>
      <color rgb="FF666699"/>
      <name val="Calibri"/>
      <family val="2"/>
    </font>
    <font>
      <sz val="12"/>
      <name val="Calibri"/>
      <family val="2"/>
    </font>
    <font>
      <b val="true"/>
      <sz val="12"/>
      <name val="Calibri"/>
      <family val="2"/>
    </font>
    <font>
      <sz val="12"/>
      <color rgb="FF000000"/>
      <name val="Calibri"/>
      <family val="2"/>
    </font>
  </fonts>
  <fills count="11">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thin"/>
      <top style="medium"/>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6" fillId="0" borderId="0" applyFont="true" applyBorder="false" applyAlignment="false" applyProtection="false"/>
    <xf numFmtId="169" fontId="0" fillId="0" borderId="0" applyFont="true" applyBorder="false" applyAlignment="false" applyProtection="false"/>
    <xf numFmtId="167"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70" fontId="14" fillId="4" borderId="8" xfId="0" applyFont="true" applyBorder="true" applyAlignment="false" applyProtection="false">
      <alignment horizontal="general" vertical="bottom" textRotation="0" wrapText="false" indent="0" shrinkToFit="false"/>
      <protection locked="true" hidden="false"/>
    </xf>
    <xf numFmtId="171" fontId="14"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false" applyProtection="false">
      <alignment horizontal="general" vertical="bottom" textRotation="0" wrapText="false" indent="0" shrinkToFit="false"/>
      <protection locked="true" hidden="false"/>
    </xf>
    <xf numFmtId="170" fontId="14" fillId="5" borderId="13" xfId="0" applyFont="true" applyBorder="true" applyAlignment="false" applyProtection="false">
      <alignment horizontal="general" vertical="bottom" textRotation="0" wrapText="false" indent="0" shrinkToFit="false"/>
      <protection locked="true" hidden="false"/>
    </xf>
    <xf numFmtId="171" fontId="14"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fals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true">
      <alignment horizontal="center" vertical="bottom" textRotation="0" wrapText="true" indent="0" shrinkToFit="false"/>
      <protection locked="false" hidden="false"/>
    </xf>
    <xf numFmtId="165" fontId="14" fillId="7" borderId="2" xfId="15"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general" vertical="center" textRotation="0" wrapText="true" indent="0" shrinkToFit="false"/>
      <protection locked="false" hidden="false"/>
    </xf>
    <xf numFmtId="164" fontId="14" fillId="7" borderId="5" xfId="0" applyFont="true" applyBorder="true" applyAlignment="true" applyProtection="true">
      <alignment horizontal="center" vertical="center" textRotation="0" wrapText="tru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15"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54"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false" hidden="false"/>
    </xf>
    <xf numFmtId="172"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9" fillId="6" borderId="2" xfId="58" applyFont="true" applyBorder="true" applyAlignment="true" applyProtection="false">
      <alignment horizontal="justify"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54" applyFont="true" applyBorder="true" applyAlignment="true" applyProtection="false">
      <alignment horizontal="left" vertical="center" textRotation="0" wrapText="true" indent="0" shrinkToFit="false"/>
      <protection locked="true" hidden="false"/>
    </xf>
    <xf numFmtId="164" fontId="18" fillId="8" borderId="2" xfId="54" applyFont="true" applyBorder="true" applyAlignment="true" applyProtection="true">
      <alignment horizontal="center" vertical="center" textRotation="0" wrapText="true" indent="0" shrinkToFit="false"/>
      <protection locked="false" hidden="false"/>
    </xf>
    <xf numFmtId="171" fontId="10" fillId="8" borderId="2" xfId="0" applyFont="true" applyBorder="true" applyAlignment="true" applyProtection="true">
      <alignment horizontal="center" vertical="center" textRotation="0" wrapText="true" indent="0" shrinkToFit="false"/>
      <protection locked="false" hidden="false"/>
    </xf>
    <xf numFmtId="164" fontId="10" fillId="8" borderId="2" xfId="0" applyFont="true" applyBorder="true" applyAlignment="true" applyProtection="true">
      <alignment horizontal="center" vertical="center" textRotation="0" wrapText="true" indent="0" shrinkToFit="false"/>
      <protection locked="false" hidden="false"/>
    </xf>
    <xf numFmtId="165" fontId="18" fillId="8"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8" fillId="9" borderId="2" xfId="0" applyFont="true" applyBorder="true" applyAlignment="true" applyProtection="false">
      <alignment horizontal="center" vertical="center" textRotation="0" wrapText="true" indent="0" shrinkToFit="false"/>
      <protection locked="true" hidden="false"/>
    </xf>
    <xf numFmtId="171" fontId="10" fillId="9" borderId="2" xfId="0" applyFont="true" applyBorder="true" applyAlignment="true" applyProtection="true">
      <alignment horizontal="center" vertical="center" textRotation="0" wrapText="true" indent="0" shrinkToFit="false"/>
      <protection locked="false" hidden="false"/>
    </xf>
    <xf numFmtId="164" fontId="10" fillId="9" borderId="2" xfId="0" applyFont="true" applyBorder="true" applyAlignment="true" applyProtection="true">
      <alignment horizontal="center" vertical="center" textRotation="0" wrapText="true" indent="0" shrinkToFit="false"/>
      <protection locked="false" hidden="false"/>
    </xf>
    <xf numFmtId="165" fontId="10" fillId="9" borderId="2" xfId="15"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6" borderId="2" xfId="58" applyFont="true" applyBorder="true" applyAlignment="true" applyProtection="true">
      <alignment horizontal="justify"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8" fillId="10" borderId="2" xfId="54" applyFont="true" applyBorder="true" applyAlignment="true" applyProtection="false">
      <alignment horizontal="center" vertical="center" textRotation="0" wrapText="true" indent="0" shrinkToFit="false"/>
      <protection locked="true" hidden="false"/>
    </xf>
    <xf numFmtId="164" fontId="18" fillId="10" borderId="2" xfId="54" applyFont="true" applyBorder="true" applyAlignment="true" applyProtection="false">
      <alignment horizontal="left" vertical="center" textRotation="0" wrapText="true" indent="0" shrinkToFit="false"/>
      <protection locked="true" hidden="false"/>
    </xf>
    <xf numFmtId="164" fontId="18" fillId="10" borderId="2" xfId="54" applyFont="true" applyBorder="true" applyAlignment="true" applyProtection="true">
      <alignment horizontal="center" vertical="center" textRotation="0" wrapText="true" indent="0" shrinkToFit="false"/>
      <protection locked="false" hidden="false"/>
    </xf>
    <xf numFmtId="171" fontId="10" fillId="10" borderId="2" xfId="0" applyFont="true" applyBorder="true" applyAlignment="true" applyProtection="false">
      <alignment horizontal="center" vertical="center" textRotation="0" wrapText="true" indent="0" shrinkToFit="false"/>
      <protection locked="true" hidden="false"/>
    </xf>
    <xf numFmtId="165" fontId="10" fillId="10" borderId="2" xfId="15" applyFont="true" applyBorder="true" applyAlignment="true" applyProtection="true">
      <alignment horizontal="center" vertical="center" textRotation="0" wrapText="true" indent="0" shrinkToFit="false"/>
      <protection locked="true" hidden="false"/>
    </xf>
    <xf numFmtId="164" fontId="21" fillId="0" borderId="2" xfId="80" applyFont="true" applyBorder="true" applyAlignment="true" applyProtection="false">
      <alignment horizontal="left" vertical="center" textRotation="0" wrapText="true" indent="0" shrinkToFit="false"/>
      <protection locked="true" hidden="false"/>
    </xf>
    <xf numFmtId="171" fontId="10" fillId="0" borderId="2" xfId="15" applyFont="true" applyBorder="true" applyAlignment="true" applyProtection="true">
      <alignment horizontal="center" vertical="center" textRotation="0" wrapText="true" indent="0" shrinkToFit="false"/>
      <protection locked="false" hidden="false"/>
    </xf>
    <xf numFmtId="164" fontId="18" fillId="0" borderId="2" xfId="54" applyFont="true" applyBorder="true" applyAlignment="true" applyProtection="false">
      <alignment horizontal="center" vertical="center" textRotation="0" wrapText="true" indent="0" shrinkToFit="false"/>
      <protection locked="true" hidden="false"/>
    </xf>
    <xf numFmtId="164" fontId="18" fillId="0" borderId="2" xfId="54" applyFont="true" applyBorder="true" applyAlignment="true" applyProtection="false">
      <alignment horizontal="left" vertical="center" textRotation="0" wrapText="true" indent="0" shrinkToFit="false"/>
      <protection locked="true" hidden="false"/>
    </xf>
    <xf numFmtId="164" fontId="18" fillId="0" borderId="2" xfId="54" applyFont="true" applyBorder="true" applyAlignment="true" applyProtection="true">
      <alignment horizontal="center" vertical="center" textRotation="0" wrapText="true" indent="0" shrinkToFit="false"/>
      <protection locked="false" hidden="false"/>
    </xf>
    <xf numFmtId="164" fontId="21" fillId="0" borderId="2" xfId="54" applyFont="true" applyBorder="true" applyAlignment="true" applyProtection="false">
      <alignment horizontal="left" vertical="center" textRotation="0" wrapText="true" indent="0" shrinkToFit="false"/>
      <protection locked="true" hidden="false"/>
    </xf>
    <xf numFmtId="164" fontId="21" fillId="0" borderId="2" xfId="81"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10" fillId="0" borderId="15" xfId="15" applyFont="true" applyBorder="true" applyAlignment="true" applyProtection="true">
      <alignment horizontal="center" vertical="center" textRotation="0" wrapText="true" indent="0" shrinkToFit="false"/>
      <protection locked="fals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2"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15" applyFont="true" applyBorder="true" applyAlignment="true" applyProtection="tru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2" fillId="9" borderId="15" xfId="0" applyFont="true" applyBorder="true" applyAlignment="true" applyProtection="false">
      <alignment horizontal="center" vertical="center" textRotation="0" wrapText="true" indent="0" shrinkToFit="false"/>
      <protection locked="true" hidden="false"/>
    </xf>
    <xf numFmtId="165" fontId="22" fillId="9" borderId="2" xfId="15" applyFont="true" applyBorder="true" applyAlignment="true" applyProtection="true">
      <alignment horizontal="general" vertical="center" textRotation="0" wrapText="true" indent="0" shrinkToFit="false"/>
      <protection locked="true" hidden="false"/>
    </xf>
    <xf numFmtId="165" fontId="22" fillId="9" borderId="16" xfId="15" applyFont="true" applyBorder="true" applyAlignment="true" applyProtection="true">
      <alignment horizontal="general" vertical="center" textRotation="0" wrapText="true" indent="0" shrinkToFit="false"/>
      <protection locked="true" hidden="false"/>
    </xf>
    <xf numFmtId="165" fontId="22" fillId="9" borderId="15" xfId="15"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7" fontId="18" fillId="9" borderId="17" xfId="0" applyFont="true" applyBorder="true" applyAlignment="true" applyProtection="false">
      <alignment horizontal="center" vertical="center" textRotation="0" wrapText="true" indent="0" shrinkToFit="false"/>
      <protection locked="true" hidden="false"/>
    </xf>
    <xf numFmtId="164" fontId="18" fillId="9" borderId="18" xfId="0" applyFont="true" applyBorder="true" applyAlignment="true" applyProtection="false">
      <alignment horizontal="center" vertical="center" textRotation="0" wrapText="true" indent="0" shrinkToFit="false"/>
      <protection locked="true" hidden="false"/>
    </xf>
    <xf numFmtId="164" fontId="18" fillId="9" borderId="18" xfId="0" applyFont="true" applyBorder="true" applyAlignment="true" applyProtection="false">
      <alignment horizontal="left" vertical="center" textRotation="0" wrapText="true" indent="0" shrinkToFit="false"/>
      <protection locked="true" hidden="false"/>
    </xf>
    <xf numFmtId="167" fontId="18" fillId="9" borderId="18" xfId="31" applyFont="true" applyBorder="true" applyAlignment="true" applyProtection="true">
      <alignment horizontal="center" vertical="center" textRotation="0" wrapText="true" indent="0" shrinkToFit="false"/>
      <protection locked="true" hidden="false"/>
    </xf>
    <xf numFmtId="167" fontId="18" fillId="9" borderId="18" xfId="15" applyFont="true" applyBorder="true" applyAlignment="true" applyProtection="true">
      <alignment horizontal="center" vertical="center" textRotation="0" wrapText="true" indent="0" shrinkToFit="false"/>
      <protection locked="true" hidden="false"/>
    </xf>
    <xf numFmtId="167" fontId="18" fillId="9" borderId="19" xfId="15" applyFont="true" applyBorder="true" applyAlignment="true" applyProtection="true">
      <alignment horizontal="center" vertical="center" textRotation="0" wrapText="true" indent="0" shrinkToFit="false"/>
      <protection locked="true" hidden="false"/>
    </xf>
    <xf numFmtId="167" fontId="18" fillId="9" borderId="2" xfId="15" applyFont="true" applyBorder="true" applyAlignment="true" applyProtection="true">
      <alignment horizontal="center" vertical="center" textRotation="0" wrapText="true" indent="0" shrinkToFit="false"/>
      <protection locked="true" hidden="false"/>
    </xf>
    <xf numFmtId="171" fontId="18" fillId="9" borderId="18" xfId="15"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0" borderId="2" xfId="70" applyFont="true" applyBorder="true" applyAlignment="true" applyProtection="false">
      <alignment horizontal="center" vertical="center" textRotation="0" wrapText="true" indent="0" shrinkToFit="false"/>
      <protection locked="true" hidden="false"/>
    </xf>
    <xf numFmtId="164" fontId="10" fillId="0" borderId="2" xfId="7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71" fontId="10" fillId="6" borderId="2" xfId="0" applyFont="true" applyBorder="true" applyAlignment="true" applyProtection="false">
      <alignment horizontal="center" vertical="center" textRotation="0" wrapText="true" indent="0" shrinkToFit="false"/>
      <protection locked="true" hidden="false"/>
    </xf>
    <xf numFmtId="164" fontId="10" fillId="0" borderId="20" xfId="7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6" borderId="2" xfId="70" applyFont="true" applyBorder="true" applyAlignment="true" applyProtection="false">
      <alignment horizontal="center" vertical="center" textRotation="0" wrapText="false" indent="0" shrinkToFit="false"/>
      <protection locked="true" hidden="false"/>
    </xf>
    <xf numFmtId="172" fontId="10" fillId="0" borderId="2" xfId="70" applyFont="true" applyBorder="true" applyAlignment="true" applyProtection="false">
      <alignment horizontal="center" vertical="center" textRotation="0" wrapText="false" indent="0" shrinkToFit="false"/>
      <protection locked="true" hidden="false"/>
    </xf>
    <xf numFmtId="172" fontId="10" fillId="6" borderId="2" xfId="0" applyFont="true" applyBorder="true" applyAlignment="true" applyProtection="false">
      <alignment horizontal="center" vertical="center" textRotation="0" wrapText="true" indent="0" shrinkToFit="false"/>
      <protection locked="true" hidden="false"/>
    </xf>
    <xf numFmtId="164" fontId="22" fillId="6" borderId="2" xfId="70" applyFont="true" applyBorder="true" applyAlignment="true" applyProtection="false">
      <alignment horizontal="center" vertical="center" textRotation="0" wrapText="true" indent="0" shrinkToFit="false"/>
      <protection locked="true" hidden="false"/>
    </xf>
    <xf numFmtId="164" fontId="10" fillId="6" borderId="2" xfId="7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3" fontId="18" fillId="0" borderId="23" xfId="0" applyFont="true" applyBorder="true" applyAlignment="true" applyProtection="false">
      <alignment horizontal="center" vertical="center" textRotation="0" wrapText="true" indent="0" shrinkToFit="false"/>
      <protection locked="true" hidden="false"/>
    </xf>
    <xf numFmtId="171" fontId="18" fillId="0" borderId="13" xfId="0" applyFont="true" applyBorder="true" applyAlignment="true" applyProtection="false">
      <alignment horizontal="center" vertical="center" textRotation="0" wrapText="true" indent="0" shrinkToFit="false"/>
      <protection locked="true" hidden="false"/>
    </xf>
    <xf numFmtId="164" fontId="21" fillId="0" borderId="0" xfId="83"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7" fontId="18" fillId="9" borderId="8" xfId="31" applyFont="true" applyBorder="true" applyAlignment="true" applyProtection="true">
      <alignment horizontal="center"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67" fontId="18" fillId="9" borderId="8" xfId="15" applyFont="true" applyBorder="true" applyAlignment="true" applyProtection="true">
      <alignment horizontal="center" vertical="center" textRotation="0" wrapText="true" indent="0" shrinkToFit="false"/>
      <protection locked="true" hidden="false"/>
    </xf>
    <xf numFmtId="171" fontId="18" fillId="9" borderId="8"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0" fillId="0" borderId="2" xfId="7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2" fontId="21" fillId="0" borderId="23" xfId="0" applyFont="true" applyBorder="true" applyAlignment="true" applyProtection="false">
      <alignment horizontal="center" vertical="center" textRotation="0" wrapText="true" indent="0" shrinkToFit="false"/>
      <protection locked="true" hidden="false"/>
    </xf>
    <xf numFmtId="172" fontId="18" fillId="0" borderId="13" xfId="0" applyFont="true" applyBorder="true" applyAlignment="true" applyProtection="false">
      <alignment horizontal="center" vertical="center" textRotation="0" wrapText="true" indent="0" shrinkToFit="false"/>
      <protection locked="true" hidden="false"/>
    </xf>
    <xf numFmtId="167" fontId="18" fillId="9" borderId="7" xfId="0" applyFont="true" applyBorder="true" applyAlignment="true" applyProtection="false">
      <alignment horizontal="center" vertical="center" textRotation="0" wrapText="true" indent="0" shrinkToFit="false"/>
      <protection locked="true" hidden="false"/>
    </xf>
    <xf numFmtId="164" fontId="22" fillId="0" borderId="20" xfId="70" applyFont="true" applyBorder="true" applyAlignment="true" applyProtection="false">
      <alignment horizontal="center" vertical="center" textRotation="0" wrapText="true" indent="0" shrinkToFit="false"/>
      <protection locked="true" hidden="false"/>
    </xf>
    <xf numFmtId="164" fontId="10" fillId="6" borderId="20" xfId="7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73" fontId="18" fillId="0" borderId="28" xfId="0" applyFont="true" applyBorder="true" applyAlignment="true" applyProtection="false">
      <alignment horizontal="general" vertical="center" textRotation="0" wrapText="true" indent="0" shrinkToFit="false"/>
      <protection locked="true" hidden="false"/>
    </xf>
    <xf numFmtId="173" fontId="21" fillId="0" borderId="23"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center" vertical="center" textRotation="0" wrapText="true" indent="0" shrinkToFit="false"/>
      <protection locked="true" hidden="false"/>
    </xf>
    <xf numFmtId="165" fontId="10" fillId="10" borderId="2" xfId="15" applyFont="true" applyBorder="true" applyAlignment="true" applyProtection="true">
      <alignment horizontal="center" vertical="center" textRotation="0" wrapText="false" indent="0" shrinkToFit="false"/>
      <protection locked="true" hidden="false"/>
    </xf>
    <xf numFmtId="173" fontId="10" fillId="6" borderId="18" xfId="0" applyFont="true" applyBorder="tru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6" borderId="1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0" fillId="6" borderId="2" xfId="15" applyFont="true" applyBorder="true" applyAlignment="true" applyProtection="true">
      <alignment horizontal="center" vertical="center" textRotation="0" wrapText="true" indent="0" shrinkToFit="false"/>
      <protection locked="false" hidden="false"/>
    </xf>
    <xf numFmtId="174" fontId="10" fillId="6" borderId="2" xfId="15" applyFont="true" applyBorder="true" applyAlignment="true" applyProtection="true">
      <alignment horizontal="center" vertical="center" textRotation="0" wrapText="true" indent="0" shrinkToFit="false"/>
      <protection locked="false" hidden="false"/>
    </xf>
    <xf numFmtId="165" fontId="10" fillId="0" borderId="2" xfId="15" applyFont="true" applyBorder="true" applyAlignment="true" applyProtection="true">
      <alignment horizontal="center" vertical="center" textRotation="0" wrapText="true" indent="0" shrinkToFit="false"/>
      <protection locked="false" hidden="false"/>
    </xf>
    <xf numFmtId="164" fontId="21" fillId="0" borderId="15" xfId="54" applyFont="true" applyBorder="true" applyAlignment="true" applyProtection="false">
      <alignment horizontal="center" vertical="center" textRotation="0" wrapText="true" indent="0" shrinkToFit="false"/>
      <protection locked="true" hidden="false"/>
    </xf>
    <xf numFmtId="164" fontId="21" fillId="0" borderId="16" xfId="54" applyFont="true" applyBorder="true" applyAlignment="true" applyProtection="false">
      <alignment horizontal="center" vertical="center" textRotation="0" wrapText="true" indent="0" shrinkToFit="false"/>
      <protection locked="true" hidden="false"/>
    </xf>
    <xf numFmtId="165" fontId="10" fillId="0" borderId="16" xfId="15" applyFont="true" applyBorder="true" applyAlignment="true" applyProtection="true">
      <alignment horizontal="center" vertical="center" textRotation="0" wrapText="true" indent="0" shrinkToFit="false"/>
      <protection locked="false" hidden="false"/>
    </xf>
    <xf numFmtId="165" fontId="10" fillId="0" borderId="33" xfId="15" applyFont="true" applyBorder="true" applyAlignment="true" applyProtection="true">
      <alignment horizontal="center" vertical="center" textRotation="0" wrapText="true" indent="0" shrinkToFit="false"/>
      <protection locked="false" hidden="false"/>
    </xf>
    <xf numFmtId="165" fontId="22" fillId="9" borderId="2" xfId="15"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27" fillId="9" borderId="17" xfId="0" applyFont="true" applyBorder="true" applyAlignment="true" applyProtection="false">
      <alignment horizontal="center" vertical="center" textRotation="0" wrapText="true" indent="0" shrinkToFit="false"/>
      <protection locked="true" hidden="false"/>
    </xf>
    <xf numFmtId="164" fontId="27" fillId="9" borderId="18" xfId="0" applyFont="true" applyBorder="true" applyAlignment="true" applyProtection="false">
      <alignment horizontal="center" vertical="center" textRotation="0" wrapText="true" indent="0" shrinkToFit="false"/>
      <protection locked="true" hidden="false"/>
    </xf>
    <xf numFmtId="164" fontId="27" fillId="9" borderId="18" xfId="0" applyFont="true" applyBorder="true" applyAlignment="true" applyProtection="false">
      <alignment horizontal="left" vertical="center" textRotation="0" wrapText="true" indent="0" shrinkToFit="false"/>
      <protection locked="true" hidden="false"/>
    </xf>
    <xf numFmtId="167" fontId="27" fillId="9" borderId="18" xfId="31" applyFont="true" applyBorder="true" applyAlignment="true" applyProtection="true">
      <alignment horizontal="center" vertical="center" textRotation="0" wrapText="true" indent="0" shrinkToFit="false"/>
      <protection locked="true" hidden="false"/>
    </xf>
    <xf numFmtId="167" fontId="27" fillId="9" borderId="18" xfId="15" applyFont="true" applyBorder="true" applyAlignment="true" applyProtection="true">
      <alignment horizontal="center" vertical="center" textRotation="0" wrapText="true" indent="0" shrinkToFit="false"/>
      <protection locked="true" hidden="false"/>
    </xf>
    <xf numFmtId="171" fontId="27" fillId="9" borderId="18" xfId="15" applyFont="true" applyBorder="true" applyAlignment="true" applyProtection="tru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71" fontId="28" fillId="6"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3" fillId="0" borderId="20" xfId="70" applyFont="true" applyBorder="true" applyAlignment="true" applyProtection="false">
      <alignment horizontal="center" vertical="center" textRotation="0" wrapText="true" indent="0" shrinkToFit="false"/>
      <protection locked="true" hidden="false"/>
    </xf>
    <xf numFmtId="164" fontId="28" fillId="6" borderId="20" xfId="70" applyFont="true" applyBorder="true" applyAlignment="true" applyProtection="false">
      <alignment horizontal="left" vertical="center" textRotation="0" wrapText="true" indent="0" shrinkToFit="false"/>
      <protection locked="true" hidden="false"/>
    </xf>
    <xf numFmtId="164" fontId="28" fillId="6" borderId="2" xfId="7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1" fontId="27" fillId="0" borderId="1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71" fontId="13" fillId="9" borderId="36" xfId="15" applyFont="true" applyBorder="true" applyAlignment="true" applyProtection="true">
      <alignment horizontal="center" vertical="center" textRotation="0" wrapText="true" indent="0" shrinkToFit="false"/>
      <protection locked="true" hidden="false"/>
    </xf>
    <xf numFmtId="164" fontId="13" fillId="6" borderId="2" xfId="7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left" vertical="center" textRotation="0" wrapText="true" indent="0" shrinkToFit="false"/>
      <protection locked="true" hidden="false"/>
    </xf>
    <xf numFmtId="171" fontId="21" fillId="0" borderId="0" xfId="40" applyFont="true" applyBorder="false" applyAlignment="true" applyProtection="false">
      <alignment horizontal="center" vertical="center" textRotation="0" wrapText="true" indent="0" shrinkToFit="false"/>
      <protection locked="true" hidden="false"/>
    </xf>
    <xf numFmtId="164" fontId="25" fillId="0" borderId="7" xfId="40" applyFont="true" applyBorder="true" applyAlignment="true" applyProtection="false">
      <alignment horizontal="center" vertical="bottom" textRotation="0" wrapText="false" indent="0" shrinkToFit="false"/>
      <protection locked="true" hidden="false"/>
    </xf>
    <xf numFmtId="164" fontId="21" fillId="0" borderId="0" xfId="84" applyFont="true" applyBorder="true" applyAlignment="true" applyProtection="true">
      <alignment horizontal="general" vertical="top" textRotation="0" wrapText="false" indent="0" shrinkToFit="false"/>
      <protection locked="true" hidden="false"/>
    </xf>
    <xf numFmtId="164" fontId="25" fillId="0" borderId="20" xfId="40" applyFont="true" applyBorder="true" applyAlignment="true" applyProtection="false">
      <alignment horizontal="center" vertical="bottom" textRotation="0" wrapText="false" indent="0" shrinkToFit="false"/>
      <protection locked="true" hidden="false"/>
    </xf>
    <xf numFmtId="164" fontId="25" fillId="0" borderId="18" xfId="40" applyFont="true" applyBorder="true" applyAlignment="true" applyProtection="false">
      <alignment horizontal="center" vertical="bottom" textRotation="0" wrapText="false" indent="0" shrinkToFit="false"/>
      <protection locked="true" hidden="false"/>
    </xf>
    <xf numFmtId="164" fontId="25" fillId="0" borderId="2" xfId="40" applyFont="true" applyBorder="true" applyAlignment="true" applyProtection="false">
      <alignment horizontal="center" vertical="bottom" textRotation="0" wrapText="false" indent="0" shrinkToFit="false"/>
      <protection locked="true" hidden="false"/>
    </xf>
    <xf numFmtId="164" fontId="21" fillId="0" borderId="2" xfId="40" applyFont="true" applyBorder="true" applyAlignment="true" applyProtection="false">
      <alignment horizontal="general"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7" fontId="18" fillId="9" borderId="17" xfId="40" applyFont="true" applyBorder="true" applyAlignment="true" applyProtection="false">
      <alignment horizontal="center" vertical="center" textRotation="0" wrapText="true" indent="0" shrinkToFit="false"/>
      <protection locked="true" hidden="false"/>
    </xf>
    <xf numFmtId="164" fontId="18" fillId="9" borderId="18" xfId="40" applyFont="true" applyBorder="true" applyAlignment="true" applyProtection="false">
      <alignment horizontal="center" vertical="center" textRotation="0" wrapText="true" indent="0" shrinkToFit="false"/>
      <protection locked="true" hidden="false"/>
    </xf>
    <xf numFmtId="164" fontId="18" fillId="9" borderId="18" xfId="40" applyFont="true" applyBorder="true" applyAlignment="true" applyProtection="false">
      <alignment horizontal="left" vertical="center" textRotation="0" wrapText="true" indent="0" shrinkToFit="false"/>
      <protection locked="true" hidden="false"/>
    </xf>
    <xf numFmtId="167" fontId="18" fillId="9" borderId="18" xfId="32" applyFont="true" applyBorder="true" applyAlignment="true" applyProtection="true">
      <alignment horizontal="center" vertical="center" textRotation="0" wrapText="true" indent="0" shrinkToFit="false"/>
      <protection locked="true" hidden="false"/>
    </xf>
    <xf numFmtId="164" fontId="18" fillId="0" borderId="10" xfId="40" applyFont="true" applyBorder="true" applyAlignment="true" applyProtection="false">
      <alignment horizontal="center" vertical="center" textRotation="0" wrapText="true" indent="0" shrinkToFit="false"/>
      <protection locked="true" hidden="false"/>
    </xf>
    <xf numFmtId="164" fontId="4" fillId="0" borderId="2" xfId="40" applyFont="true" applyBorder="true" applyAlignment="false" applyProtection="false">
      <alignment horizontal="general" vertical="bottom" textRotation="0" wrapText="false" indent="0" shrinkToFit="false"/>
      <protection locked="true" hidden="false"/>
    </xf>
    <xf numFmtId="164" fontId="10" fillId="6" borderId="2" xfId="40" applyFont="true" applyBorder="true" applyAlignment="true" applyProtection="false">
      <alignment horizontal="center" vertical="center"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71" fontId="21" fillId="0" borderId="2" xfId="40" applyFont="true" applyBorder="true" applyAlignment="true" applyProtection="false">
      <alignment horizontal="center" vertical="center" textRotation="0" wrapText="true" indent="0" shrinkToFit="false"/>
      <protection locked="true" hidden="false"/>
    </xf>
    <xf numFmtId="164" fontId="10" fillId="0" borderId="2" xfId="73"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2" fillId="6" borderId="10" xfId="40" applyFont="true" applyBorder="true" applyAlignment="true" applyProtection="false">
      <alignment horizontal="center" vertical="center" textRotation="0" wrapText="true" indent="0" shrinkToFit="false"/>
      <protection locked="true" hidden="false"/>
    </xf>
    <xf numFmtId="171" fontId="10" fillId="6" borderId="2"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10" fillId="6" borderId="2" xfId="73"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center" vertical="center" textRotation="0" wrapText="true" indent="0" shrinkToFit="false"/>
      <protection locked="true" hidden="false"/>
    </xf>
    <xf numFmtId="164" fontId="18" fillId="0" borderId="13" xfId="40" applyFont="true" applyBorder="true" applyAlignment="true" applyProtection="false">
      <alignment horizontal="center" vertical="center" textRotation="0" wrapText="true" indent="0" shrinkToFit="false"/>
      <protection locked="true" hidden="false"/>
    </xf>
    <xf numFmtId="164" fontId="18" fillId="0" borderId="13" xfId="40" applyFont="true" applyBorder="true" applyAlignment="true" applyProtection="false">
      <alignment horizontal="right" vertical="center" textRotation="0" wrapText="true" indent="0" shrinkToFit="false"/>
      <protection locked="true" hidden="false"/>
    </xf>
    <xf numFmtId="173" fontId="21" fillId="0" borderId="13" xfId="40" applyFont="true" applyBorder="true" applyAlignment="true" applyProtection="false">
      <alignment horizontal="center" vertical="center" textRotation="0" wrapText="true" indent="0" shrinkToFit="false"/>
      <protection locked="true" hidden="false"/>
    </xf>
    <xf numFmtId="171" fontId="18" fillId="0" borderId="13" xfId="40" applyFont="true" applyBorder="true" applyAlignment="true" applyProtection="false">
      <alignment horizontal="center" vertical="center" textRotation="0" wrapText="true" indent="0" shrinkToFit="false"/>
      <protection locked="true" hidden="false"/>
    </xf>
    <xf numFmtId="167" fontId="21" fillId="0" borderId="0" xfId="40" applyFont="true" applyBorder="false" applyAlignment="true" applyProtection="false">
      <alignment horizontal="center" vertical="center" textRotation="0" wrapText="true" indent="0" shrinkToFit="false"/>
      <protection locked="true" hidden="false"/>
    </xf>
    <xf numFmtId="167" fontId="18" fillId="9" borderId="18" xfId="30" applyFont="true" applyBorder="true" applyAlignment="true" applyProtection="true">
      <alignment horizontal="center" vertical="center" textRotation="0" wrapText="true" indent="0" shrinkToFit="false"/>
      <protection locked="true" hidden="false"/>
    </xf>
    <xf numFmtId="171" fontId="18" fillId="9" borderId="18" xfId="30" applyFont="true" applyBorder="true" applyAlignment="true" applyProtection="true">
      <alignment horizontal="center" vertical="center" textRotation="0" wrapText="true" indent="0" shrinkToFit="false"/>
      <protection locked="true" hidden="false"/>
    </xf>
    <xf numFmtId="167" fontId="21" fillId="0" borderId="2" xfId="40" applyFont="true" applyBorder="true" applyAlignment="true" applyProtection="false">
      <alignment horizontal="center" vertical="center" textRotation="0" wrapText="true" indent="0" shrinkToFit="false"/>
      <protection locked="true" hidden="false"/>
    </xf>
    <xf numFmtId="167" fontId="10" fillId="6" borderId="2" xfId="40" applyFont="true" applyBorder="true" applyAlignment="true" applyProtection="false">
      <alignment horizontal="center" vertical="center" textRotation="0" wrapText="true" indent="0" shrinkToFit="false"/>
      <protection locked="true" hidden="false"/>
    </xf>
    <xf numFmtId="167" fontId="21" fillId="0" borderId="13"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5" fillId="0" borderId="37" xfId="40" applyFont="true" applyBorder="true" applyAlignment="true" applyProtection="false">
      <alignment horizontal="center" vertical="bottom" textRotation="0" wrapText="false" indent="0" shrinkToFit="false"/>
      <protection locked="true" hidden="false"/>
    </xf>
    <xf numFmtId="164" fontId="25" fillId="0" borderId="4" xfId="40" applyFont="true" applyBorder="true" applyAlignment="true" applyProtection="false">
      <alignment horizontal="center" vertical="bottom" textRotation="0" wrapText="false" indent="0" shrinkToFit="false"/>
      <protection locked="true" hidden="false"/>
    </xf>
    <xf numFmtId="164" fontId="25" fillId="0" borderId="5" xfId="40" applyFont="true" applyBorder="true" applyAlignment="true" applyProtection="false">
      <alignment horizontal="center" vertical="bottom" textRotation="0" wrapText="false" indent="0" shrinkToFit="false"/>
      <protection locked="true" hidden="false"/>
    </xf>
    <xf numFmtId="164" fontId="25" fillId="0" borderId="19" xfId="40" applyFont="true" applyBorder="true" applyAlignment="true" applyProtection="false">
      <alignment horizontal="center" vertical="bottom" textRotation="0" wrapText="false" indent="0" shrinkToFit="false"/>
      <protection locked="true" hidden="false"/>
    </xf>
    <xf numFmtId="164" fontId="22" fillId="0" borderId="2" xfId="73" applyFont="true" applyBorder="true" applyAlignment="true" applyProtection="false">
      <alignment horizontal="center" vertical="center" textRotation="0" wrapText="true" indent="0" shrinkToFit="false"/>
      <protection locked="true" hidden="false"/>
    </xf>
    <xf numFmtId="164" fontId="10" fillId="6" borderId="2" xfId="40" applyFont="true" applyBorder="true" applyAlignment="true" applyProtection="false">
      <alignment horizontal="left" vertical="center" textRotation="0" wrapText="true" indent="0" shrinkToFit="false"/>
      <protection locked="true" hidden="false"/>
    </xf>
    <xf numFmtId="164" fontId="10" fillId="0" borderId="2" xfId="40" applyFont="true" applyBorder="true" applyAlignment="true" applyProtection="false">
      <alignment horizontal="general" vertical="bottom" textRotation="0" wrapText="true" indent="0" shrinkToFit="false"/>
      <protection locked="true" hidden="false"/>
    </xf>
    <xf numFmtId="164" fontId="10" fillId="0" borderId="2" xfId="40" applyFont="true" applyBorder="true" applyAlignment="false" applyProtection="false">
      <alignment horizontal="general" vertical="bottom" textRotation="0" wrapText="false" indent="0" shrinkToFit="false"/>
      <protection locked="true" hidden="false"/>
    </xf>
    <xf numFmtId="164" fontId="10" fillId="0" borderId="2" xfId="40"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3 2 2" xfId="30"/>
    <cellStyle name="Comma 4" xfId="31"/>
    <cellStyle name="Comma 4 2" xfId="32"/>
    <cellStyle name="Comma 5" xfId="33"/>
    <cellStyle name="Comma 6" xfId="34"/>
    <cellStyle name="Comma 84" xfId="35"/>
    <cellStyle name="Comma 84 2" xfId="36"/>
    <cellStyle name="Explanatory Text 2" xfId="37"/>
    <cellStyle name="Explanatory Text 2 2" xfId="38"/>
    <cellStyle name="Explanatory Text 3" xfId="39"/>
    <cellStyle name="Normal - Style1" xfId="40"/>
    <cellStyle name="Normal 10" xfId="41"/>
    <cellStyle name="Normal 10 2" xfId="42"/>
    <cellStyle name="Normal 11" xfId="43"/>
    <cellStyle name="Normal 12" xfId="44"/>
    <cellStyle name="Normal 13" xfId="45"/>
    <cellStyle name="Normal 14" xfId="46"/>
    <cellStyle name="Normal 14 2" xfId="47"/>
    <cellStyle name="Normal 14 2 2" xfId="48"/>
    <cellStyle name="Normal 15" xfId="49"/>
    <cellStyle name="Normal 16" xfId="50"/>
    <cellStyle name="Normal 17" xfId="51"/>
    <cellStyle name="Normal 18" xfId="52"/>
    <cellStyle name="Normal 19" xfId="53"/>
    <cellStyle name="Normal 2" xfId="54"/>
    <cellStyle name="Normal 2 1" xfId="55"/>
    <cellStyle name="Normal 2 10" xfId="56"/>
    <cellStyle name="Normal 2 2" xfId="57"/>
    <cellStyle name="Normal 2 3" xfId="58"/>
    <cellStyle name="Normal 2 4" xfId="59"/>
    <cellStyle name="Normal 20" xfId="60"/>
    <cellStyle name="Normal 21" xfId="61"/>
    <cellStyle name="Normal 22" xfId="62"/>
    <cellStyle name="Normal 23" xfId="63"/>
    <cellStyle name="Normal 24" xfId="64"/>
    <cellStyle name="Normal 25" xfId="65"/>
    <cellStyle name="Normal 26" xfId="66"/>
    <cellStyle name="Normal 3" xfId="67"/>
    <cellStyle name="Normal 3 2" xfId="68"/>
    <cellStyle name="Normal 3 2 2" xfId="69"/>
    <cellStyle name="Normal 4" xfId="70"/>
    <cellStyle name="Normal 4 2" xfId="71"/>
    <cellStyle name="Normal 4 3" xfId="72"/>
    <cellStyle name="Normal 4 4" xfId="73"/>
    <cellStyle name="Normal 5" xfId="74"/>
    <cellStyle name="Normal 55" xfId="75"/>
    <cellStyle name="Normal 6" xfId="76"/>
    <cellStyle name="Normal 7" xfId="77"/>
    <cellStyle name="Normal 8" xfId="78"/>
    <cellStyle name="Normal 9" xfId="79"/>
    <cellStyle name="Style 1" xfId="80"/>
    <cellStyle name="Style 1 2" xfId="81"/>
    <cellStyle name="Style 1 3" xfId="82"/>
    <cellStyle name="Excel Built-in Normal" xfId="83"/>
    <cellStyle name="Excel Built-in Normal 2" xfId="84"/>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wnloads/(Ledger%208)%20MOD%201st%20RA%20&amp;%20Abstra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l Summary"/>
      <sheetName val="C&amp;I Abstract"/>
      <sheetName val="C&amp;I MB"/>
      <sheetName val="EXTRA QUANTITY"/>
    </sheetNames>
    <sheetDataSet>
      <sheetData sheetId="0"/>
      <sheetData sheetId="1">
        <row r="6">
          <cell r="I6">
            <v>15</v>
          </cell>
        </row>
        <row r="13">
          <cell r="I13">
            <v>17.6</v>
          </cell>
        </row>
        <row r="16">
          <cell r="I16">
            <v>7</v>
          </cell>
        </row>
        <row r="19">
          <cell r="I19">
            <v>8</v>
          </cell>
        </row>
        <row r="21">
          <cell r="I21">
            <v>11.128</v>
          </cell>
        </row>
        <row r="23">
          <cell r="I23">
            <v>24.328</v>
          </cell>
        </row>
        <row r="24">
          <cell r="I24">
            <v>9</v>
          </cell>
        </row>
        <row r="32">
          <cell r="I32">
            <v>93.6</v>
          </cell>
        </row>
        <row r="33">
          <cell r="I33">
            <v>2</v>
          </cell>
        </row>
        <row r="34">
          <cell r="J34">
            <v>1</v>
          </cell>
        </row>
        <row r="35">
          <cell r="I35">
            <v>14.49</v>
          </cell>
        </row>
        <row r="36">
          <cell r="I36">
            <v>27</v>
          </cell>
        </row>
        <row r="38">
          <cell r="I38">
            <v>12</v>
          </cell>
        </row>
        <row r="40">
          <cell r="I40">
            <v>18.2</v>
          </cell>
        </row>
        <row r="51">
          <cell r="I51">
            <v>2</v>
          </cell>
        </row>
        <row r="54">
          <cell r="I54">
            <v>323</v>
          </cell>
        </row>
        <row r="55">
          <cell r="I55">
            <v>186.69</v>
          </cell>
        </row>
        <row r="56">
          <cell r="I56">
            <v>112.02</v>
          </cell>
        </row>
        <row r="58">
          <cell r="I58">
            <v>186.69</v>
          </cell>
        </row>
        <row r="59">
          <cell r="I59">
            <v>186.69</v>
          </cell>
        </row>
        <row r="67">
          <cell r="I67">
            <v>188</v>
          </cell>
        </row>
        <row r="68">
          <cell r="I68">
            <v>15</v>
          </cell>
        </row>
        <row r="79">
          <cell r="I79">
            <v>4.5</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34.99"/>
    <col collapsed="false" customWidth="true" hidden="false" outlineLevel="0" max="3" min="3" style="0" width="12.43"/>
    <col collapsed="false" customWidth="true" hidden="false" outlineLevel="0" max="4" min="4" style="0" width="12.88"/>
    <col collapsed="false" customWidth="true" hidden="false" outlineLevel="0" max="5" min="5" style="0" width="13.55"/>
    <col collapsed="false" customWidth="true" hidden="false" outlineLevel="0" max="6" min="6" style="0" width="14.1"/>
    <col collapsed="false" customWidth="true" hidden="false" outlineLevel="0" max="7" min="7" style="0" width="18.66"/>
    <col collapsed="false" customWidth="true" hidden="false" outlineLevel="0" max="8" min="8" style="0" width="15.1"/>
    <col collapsed="false" customWidth="true" hidden="false" outlineLevel="0" max="9" min="9" style="0" width="11.43"/>
  </cols>
  <sheetData>
    <row r="1" customFormat="false" ht="23.4" hidden="false" customHeight="false" outlineLevel="0" collapsed="false">
      <c r="A1" s="1" t="s">
        <v>0</v>
      </c>
    </row>
    <row r="2" customFormat="false" ht="15.6" hidden="false" customHeight="false" outlineLevel="0" collapsed="false">
      <c r="A2" s="2" t="s">
        <v>1</v>
      </c>
    </row>
    <row r="3" customFormat="false" ht="14.4" hidden="false" customHeight="false" outlineLevel="0" collapsed="false">
      <c r="A3" s="3" t="s">
        <v>2</v>
      </c>
    </row>
    <row r="4" customFormat="false" ht="14.4" hidden="false" customHeight="false" outlineLevel="0" collapsed="false">
      <c r="A4" s="3" t="s">
        <v>3</v>
      </c>
    </row>
    <row r="5" customFormat="false" ht="14.4" hidden="false" customHeight="false" outlineLevel="0" collapsed="false">
      <c r="A5" s="3"/>
    </row>
    <row r="6" customFormat="false" ht="18" hidden="false" customHeight="false" outlineLevel="0" collapsed="false">
      <c r="A6" s="4" t="s">
        <v>4</v>
      </c>
      <c r="B6" s="4"/>
      <c r="C6" s="4"/>
      <c r="D6" s="4"/>
      <c r="E6" s="4"/>
      <c r="F6" s="4"/>
      <c r="G6" s="4"/>
    </row>
    <row r="7" s="7" customFormat="true" ht="14.4" hidden="false" customHeight="false" outlineLevel="0" collapsed="false">
      <c r="A7" s="5" t="s">
        <v>5</v>
      </c>
      <c r="B7" s="6" t="s">
        <v>6</v>
      </c>
      <c r="C7" s="6" t="s">
        <v>7</v>
      </c>
      <c r="D7" s="6" t="s">
        <v>8</v>
      </c>
      <c r="E7" s="6" t="s">
        <v>9</v>
      </c>
      <c r="F7" s="6" t="s">
        <v>10</v>
      </c>
      <c r="G7" s="6" t="s">
        <v>11</v>
      </c>
    </row>
    <row r="8" customFormat="false" ht="14.4" hidden="false" customHeight="false" outlineLevel="0" collapsed="false">
      <c r="A8" s="8" t="n">
        <v>1</v>
      </c>
      <c r="B8" s="9" t="s">
        <v>12</v>
      </c>
      <c r="C8" s="10" t="n">
        <v>82825</v>
      </c>
      <c r="D8" s="11" t="n">
        <f aca="false">'C&amp;I Abstract'!L27</f>
        <v>66794.2</v>
      </c>
      <c r="E8" s="11" t="n">
        <f aca="false">'C&amp;I Abstract'!M27</f>
        <v>0</v>
      </c>
      <c r="F8" s="11" t="n">
        <f aca="false">E8+D8</f>
        <v>66794.2</v>
      </c>
      <c r="G8" s="9"/>
    </row>
    <row r="9" customFormat="false" ht="14.4" hidden="false" customHeight="false" outlineLevel="0" collapsed="false">
      <c r="A9" s="8" t="n">
        <v>2</v>
      </c>
      <c r="B9" s="0" t="s">
        <v>13</v>
      </c>
      <c r="C9" s="12" t="n">
        <v>399475</v>
      </c>
      <c r="D9" s="9" t="n">
        <f aca="false">'C&amp;I Abstract'!L46</f>
        <v>324870</v>
      </c>
      <c r="E9" s="9" t="n">
        <f aca="false">'C&amp;I Abstract'!M46</f>
        <v>50000</v>
      </c>
      <c r="F9" s="9" t="n">
        <f aca="false">E9+D9</f>
        <v>374870</v>
      </c>
      <c r="G9" s="9"/>
      <c r="H9" s="13"/>
    </row>
    <row r="10" customFormat="false" ht="14.4" hidden="false" customHeight="false" outlineLevel="0" collapsed="false">
      <c r="A10" s="8" t="n">
        <v>3</v>
      </c>
      <c r="B10" s="9" t="s">
        <v>14</v>
      </c>
      <c r="C10" s="10" t="n">
        <v>371700</v>
      </c>
      <c r="D10" s="14" t="n">
        <f aca="false">'C&amp;I Abstract'!L61</f>
        <v>188344</v>
      </c>
      <c r="E10" s="14" t="n">
        <f aca="false">'C&amp;I Abstract'!M61</f>
        <v>0</v>
      </c>
      <c r="F10" s="14" t="n">
        <f aca="false">E10+D10</f>
        <v>188344</v>
      </c>
      <c r="G10" s="9"/>
    </row>
    <row r="11" customFormat="false" ht="14.4" hidden="false" customHeight="false" outlineLevel="0" collapsed="false">
      <c r="A11" s="8" t="n">
        <v>4</v>
      </c>
      <c r="B11" s="9" t="s">
        <v>15</v>
      </c>
      <c r="C11" s="10" t="n">
        <v>199600</v>
      </c>
      <c r="D11" s="9" t="n">
        <f aca="false">'C&amp;I Abstract'!L73</f>
        <v>172900</v>
      </c>
      <c r="E11" s="9" t="n">
        <f aca="false">'C&amp;I Abstract'!M73</f>
        <v>0</v>
      </c>
      <c r="F11" s="9" t="n">
        <f aca="false">E11+D11</f>
        <v>172900</v>
      </c>
      <c r="G11" s="9"/>
    </row>
    <row r="12" customFormat="false" ht="14.4" hidden="false" customHeight="false" outlineLevel="0" collapsed="false">
      <c r="A12" s="8" t="n">
        <v>5</v>
      </c>
      <c r="B12" s="9" t="s">
        <v>16</v>
      </c>
      <c r="C12" s="10" t="n">
        <v>39000</v>
      </c>
      <c r="D12" s="9" t="n">
        <f aca="false">'C&amp;I Abstract'!L82</f>
        <v>31500</v>
      </c>
      <c r="E12" s="9" t="n">
        <f aca="false">'C&amp;I Abstract'!M82</f>
        <v>24500</v>
      </c>
      <c r="F12" s="9" t="n">
        <f aca="false">E12+D12</f>
        <v>56000</v>
      </c>
      <c r="G12" s="9"/>
    </row>
    <row r="13" customFormat="false" ht="14.4" hidden="false" customHeight="false" outlineLevel="0" collapsed="false">
      <c r="A13" s="15" t="n">
        <v>6</v>
      </c>
      <c r="B13" s="16" t="s">
        <v>17</v>
      </c>
      <c r="C13" s="16" t="n">
        <f aca="false">'HVAC Abstract'!G25</f>
        <v>135860</v>
      </c>
      <c r="D13" s="16" t="n">
        <v>0</v>
      </c>
      <c r="E13" s="17" t="n">
        <f aca="false">'HVAC Abstract'!L25</f>
        <v>121991.888</v>
      </c>
      <c r="F13" s="17" t="n">
        <f aca="false">E13</f>
        <v>121991.888</v>
      </c>
      <c r="G13" s="16"/>
    </row>
    <row r="14" customFormat="false" ht="14.4" hidden="false" customHeight="false" outlineLevel="0" collapsed="false">
      <c r="A14" s="18" t="n">
        <v>7</v>
      </c>
      <c r="B14" s="19" t="s">
        <v>18</v>
      </c>
      <c r="C14" s="19" t="n">
        <f aca="false">'FAS Abstract'!G14</f>
        <v>34100</v>
      </c>
      <c r="D14" s="19" t="n">
        <v>0</v>
      </c>
      <c r="E14" s="20" t="n">
        <f aca="false">'FAS Abstract'!L14</f>
        <v>32100</v>
      </c>
      <c r="F14" s="20" t="n">
        <f aca="false">E14</f>
        <v>32100</v>
      </c>
      <c r="G14" s="21"/>
    </row>
    <row r="15" customFormat="false" ht="15" hidden="false" customHeight="false" outlineLevel="0" collapsed="false">
      <c r="A15" s="18"/>
      <c r="B15" s="19"/>
      <c r="C15" s="19"/>
      <c r="D15" s="19"/>
      <c r="E15" s="19"/>
      <c r="F15" s="19"/>
      <c r="G15" s="21"/>
    </row>
    <row r="16" customFormat="false" ht="14.4" hidden="false" customHeight="false" outlineLevel="0" collapsed="false">
      <c r="A16" s="22"/>
      <c r="B16" s="23" t="s">
        <v>19</v>
      </c>
      <c r="C16" s="24" t="n">
        <f aca="false">SUM(C8:C14)</f>
        <v>1262560</v>
      </c>
      <c r="D16" s="25" t="n">
        <f aca="false">SUM(D8:D14)</f>
        <v>784408.2</v>
      </c>
      <c r="E16" s="25" t="n">
        <f aca="false">SUM(E8:E14)</f>
        <v>228591.888</v>
      </c>
      <c r="F16" s="25" t="n">
        <f aca="false">SUM(F8:F14)</f>
        <v>1013000.088</v>
      </c>
      <c r="G16" s="26"/>
      <c r="H16" s="27"/>
      <c r="I16" s="27"/>
    </row>
    <row r="17" customFormat="false" ht="14.4" hidden="false" customHeight="false" outlineLevel="0" collapsed="false">
      <c r="A17" s="28"/>
      <c r="B17" s="29" t="s">
        <v>20</v>
      </c>
      <c r="C17" s="30" t="n">
        <f aca="false">C16*18%</f>
        <v>227260.8</v>
      </c>
      <c r="D17" s="30" t="n">
        <f aca="false">D16*18%</f>
        <v>141193.476</v>
      </c>
      <c r="E17" s="30" t="n">
        <f aca="false">E16*18%</f>
        <v>41146.53984</v>
      </c>
      <c r="F17" s="30" t="n">
        <f aca="false">F16*18%</f>
        <v>182340.01584</v>
      </c>
      <c r="G17" s="31"/>
      <c r="H17" s="27"/>
    </row>
    <row r="18" customFormat="false" ht="15" hidden="false" customHeight="false" outlineLevel="0" collapsed="false">
      <c r="A18" s="32"/>
      <c r="B18" s="33" t="s">
        <v>21</v>
      </c>
      <c r="C18" s="34" t="n">
        <f aca="false">SUM(C16:C17)</f>
        <v>1489820.8</v>
      </c>
      <c r="D18" s="35" t="n">
        <f aca="false">SUM(D16:D17)</f>
        <v>925601.676</v>
      </c>
      <c r="E18" s="35" t="n">
        <f aca="false">SUM(E16+E17)</f>
        <v>269738.42784</v>
      </c>
      <c r="F18" s="35" t="n">
        <f aca="false">SUM(F16+F17)</f>
        <v>1195340.10384</v>
      </c>
      <c r="G18" s="36"/>
      <c r="H18" s="27"/>
    </row>
  </sheetData>
  <mergeCells count="1">
    <mergeCell ref="A6:G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M46" activeCellId="0" sqref="M46"/>
    </sheetView>
  </sheetViews>
  <sheetFormatPr defaultColWidth="8.66015625" defaultRowHeight="13.8" zeroHeight="false" outlineLevelRow="0" outlineLevelCol="0"/>
  <cols>
    <col collapsed="false" customWidth="true" hidden="false" outlineLevel="0" max="1" min="1" style="37" width="3.43"/>
    <col collapsed="false" customWidth="true" hidden="false" outlineLevel="0" max="2" min="2" style="37" width="6.99"/>
    <col collapsed="false" customWidth="true" hidden="false" outlineLevel="0" max="3" min="3" style="38" width="28.33"/>
    <col collapsed="false" customWidth="true" hidden="false" outlineLevel="0" max="4" min="4" style="37" width="92.87"/>
    <col collapsed="false" customWidth="true" hidden="false" outlineLevel="0" max="5" min="5" style="37" width="7.43"/>
    <col collapsed="false" customWidth="true" hidden="false" outlineLevel="0" max="6" min="6" style="39" width="12.99"/>
    <col collapsed="false" customWidth="true" hidden="false" outlineLevel="0" max="7" min="7" style="39" width="8.87"/>
    <col collapsed="false" customWidth="true" hidden="false" outlineLevel="0" max="8" min="8" style="39" width="10.32"/>
    <col collapsed="false" customWidth="true" hidden="false" outlineLevel="0" max="9" min="9" style="37" width="16.55"/>
    <col collapsed="false" customWidth="true" hidden="false" outlineLevel="0" max="10" min="10" style="37" width="10.99"/>
    <col collapsed="false" customWidth="true" hidden="false" outlineLevel="0" max="11" min="11" style="37" width="13.43"/>
    <col collapsed="false" customWidth="true" hidden="false" outlineLevel="0" max="12" min="12" style="37" width="15.87"/>
    <col collapsed="false" customWidth="true" hidden="false" outlineLevel="0" max="13" min="13" style="37" width="10.99"/>
    <col collapsed="false" customWidth="true" hidden="false" outlineLevel="0" max="14" min="14" style="37" width="13.43"/>
    <col collapsed="false" customWidth="true" hidden="false" outlineLevel="0" max="15" min="15" style="40" width="14.99"/>
    <col collapsed="false" customWidth="true" hidden="false" outlineLevel="0" max="16" min="16" style="37" width="3.87"/>
    <col collapsed="false" customWidth="true" hidden="false" outlineLevel="0" max="17" min="17" style="37" width="9.87"/>
    <col collapsed="false" customWidth="false" hidden="false" outlineLevel="0" max="257" min="18" style="37" width="8.66"/>
  </cols>
  <sheetData>
    <row r="1" customFormat="false" ht="19.5" hidden="false" customHeight="true" outlineLevel="0" collapsed="false">
      <c r="A1" s="41" t="s">
        <v>22</v>
      </c>
      <c r="B1" s="41"/>
      <c r="C1" s="41"/>
      <c r="D1" s="41"/>
      <c r="E1" s="41"/>
      <c r="F1" s="41"/>
      <c r="G1" s="41"/>
      <c r="H1" s="41"/>
      <c r="I1" s="41"/>
      <c r="J1" s="41"/>
      <c r="K1" s="41"/>
      <c r="L1" s="41"/>
      <c r="M1" s="41"/>
      <c r="N1" s="41"/>
      <c r="O1" s="41"/>
    </row>
    <row r="2" customFormat="false" ht="19.5" hidden="false" customHeight="true" outlineLevel="0" collapsed="false">
      <c r="A2" s="41" t="s">
        <v>23</v>
      </c>
      <c r="B2" s="41"/>
      <c r="C2" s="41"/>
      <c r="D2" s="41"/>
      <c r="E2" s="41"/>
      <c r="F2" s="41"/>
      <c r="G2" s="41"/>
      <c r="H2" s="41"/>
      <c r="I2" s="41"/>
      <c r="J2" s="41"/>
      <c r="K2" s="41"/>
      <c r="L2" s="41"/>
      <c r="M2" s="41"/>
      <c r="N2" s="41"/>
      <c r="O2" s="41"/>
    </row>
    <row r="3" customFormat="false" ht="19.5" hidden="false" customHeight="true" outlineLevel="0" collapsed="false">
      <c r="A3" s="41"/>
      <c r="B3" s="41"/>
      <c r="C3" s="41"/>
      <c r="D3" s="41"/>
      <c r="E3" s="41"/>
      <c r="F3" s="41"/>
      <c r="G3" s="41"/>
      <c r="H3" s="41"/>
      <c r="I3" s="42" t="s">
        <v>24</v>
      </c>
      <c r="J3" s="42"/>
      <c r="K3" s="42"/>
      <c r="L3" s="42"/>
      <c r="M3" s="42"/>
      <c r="N3" s="42"/>
      <c r="O3" s="42"/>
    </row>
    <row r="4" s="43" customFormat="true" ht="18.75" hidden="false" customHeight="true" outlineLevel="0" collapsed="false">
      <c r="B4" s="44" t="s">
        <v>25</v>
      </c>
      <c r="C4" s="44" t="s">
        <v>26</v>
      </c>
      <c r="D4" s="44" t="s">
        <v>27</v>
      </c>
      <c r="E4" s="45" t="s">
        <v>28</v>
      </c>
      <c r="F4" s="45"/>
      <c r="G4" s="45"/>
      <c r="H4" s="45"/>
      <c r="I4" s="46" t="s">
        <v>29</v>
      </c>
      <c r="J4" s="46"/>
      <c r="K4" s="46"/>
      <c r="L4" s="47" t="s">
        <v>30</v>
      </c>
      <c r="M4" s="47"/>
      <c r="N4" s="47"/>
      <c r="O4" s="48" t="s">
        <v>31</v>
      </c>
      <c r="Y4" s="49"/>
      <c r="Z4" s="49"/>
    </row>
    <row r="5" s="43" customFormat="true" ht="24.75" hidden="false" customHeight="true" outlineLevel="0" collapsed="false">
      <c r="B5" s="44"/>
      <c r="C5" s="44"/>
      <c r="D5" s="44"/>
      <c r="E5" s="50" t="s">
        <v>32</v>
      </c>
      <c r="F5" s="50" t="s">
        <v>33</v>
      </c>
      <c r="G5" s="50" t="s">
        <v>34</v>
      </c>
      <c r="H5" s="51" t="s">
        <v>35</v>
      </c>
      <c r="I5" s="52" t="s">
        <v>36</v>
      </c>
      <c r="J5" s="52" t="s">
        <v>37</v>
      </c>
      <c r="K5" s="52" t="s">
        <v>38</v>
      </c>
      <c r="L5" s="52" t="s">
        <v>36</v>
      </c>
      <c r="M5" s="52" t="s">
        <v>37</v>
      </c>
      <c r="N5" s="52" t="s">
        <v>38</v>
      </c>
      <c r="O5" s="48"/>
      <c r="Y5" s="49"/>
      <c r="Z5" s="49"/>
    </row>
    <row r="6" customFormat="false" ht="14.4" hidden="false" customHeight="false" outlineLevel="0" collapsed="false">
      <c r="B6" s="53" t="n">
        <v>1</v>
      </c>
      <c r="C6" s="53"/>
      <c r="D6" s="54" t="s">
        <v>39</v>
      </c>
      <c r="E6" s="54"/>
      <c r="F6" s="55"/>
      <c r="G6" s="55"/>
      <c r="H6" s="55"/>
      <c r="I6" s="56"/>
      <c r="J6" s="56"/>
      <c r="K6" s="56"/>
      <c r="L6" s="57"/>
      <c r="M6" s="57"/>
      <c r="N6" s="57"/>
      <c r="O6" s="58"/>
    </row>
    <row r="7" s="59" customFormat="true" ht="122.25" hidden="false" customHeight="true" outlineLevel="0" collapsed="false">
      <c r="B7" s="60" t="n">
        <v>1.1</v>
      </c>
      <c r="C7" s="61" t="s">
        <v>40</v>
      </c>
      <c r="D7" s="62" t="s">
        <v>41</v>
      </c>
      <c r="E7" s="63" t="s">
        <v>42</v>
      </c>
      <c r="F7" s="64" t="n">
        <v>15</v>
      </c>
      <c r="G7" s="64" t="n">
        <v>15</v>
      </c>
      <c r="H7" s="64" t="n">
        <f aca="false">G7*F7</f>
        <v>225</v>
      </c>
      <c r="I7" s="65" t="n">
        <f aca="false">'[1]C&amp;I Abstract'!$I$6</f>
        <v>15</v>
      </c>
      <c r="J7" s="66" t="n">
        <v>0</v>
      </c>
      <c r="K7" s="66" t="n">
        <f aca="false">J7+I7</f>
        <v>15</v>
      </c>
      <c r="L7" s="66" t="n">
        <f aca="false">K7*G7</f>
        <v>225</v>
      </c>
      <c r="M7" s="66" t="n">
        <v>0</v>
      </c>
      <c r="N7" s="66" t="n">
        <v>0</v>
      </c>
      <c r="O7" s="67"/>
    </row>
    <row r="8" s="59" customFormat="true" ht="14.4" hidden="false" customHeight="false" outlineLevel="0" collapsed="false">
      <c r="B8" s="60"/>
      <c r="C8" s="61"/>
      <c r="D8" s="68"/>
      <c r="E8" s="63"/>
      <c r="F8" s="64"/>
      <c r="G8" s="64"/>
      <c r="H8" s="64"/>
      <c r="I8" s="65"/>
      <c r="J8" s="66"/>
      <c r="K8" s="66"/>
      <c r="L8" s="66"/>
      <c r="M8" s="66"/>
      <c r="N8" s="66"/>
      <c r="O8" s="67"/>
    </row>
    <row r="9" customFormat="false" ht="13.8" hidden="false" customHeight="false" outlineLevel="0" collapsed="false">
      <c r="B9" s="69"/>
      <c r="C9" s="70"/>
      <c r="D9" s="71" t="s">
        <v>43</v>
      </c>
      <c r="E9" s="69"/>
      <c r="F9" s="72"/>
      <c r="G9" s="72"/>
      <c r="H9" s="72"/>
      <c r="I9" s="73"/>
      <c r="J9" s="74"/>
      <c r="K9" s="73"/>
      <c r="L9" s="74"/>
      <c r="M9" s="74"/>
      <c r="N9" s="74"/>
      <c r="O9" s="75"/>
    </row>
    <row r="10" customFormat="false" ht="13.8" hidden="false" customHeight="false" outlineLevel="0" collapsed="false">
      <c r="B10" s="76"/>
      <c r="C10" s="53"/>
      <c r="D10" s="77"/>
      <c r="E10" s="76"/>
      <c r="F10" s="64"/>
      <c r="G10" s="64"/>
      <c r="H10" s="64"/>
      <c r="I10" s="78"/>
      <c r="J10" s="57"/>
      <c r="K10" s="78"/>
      <c r="L10" s="57"/>
      <c r="M10" s="57"/>
      <c r="N10" s="57"/>
      <c r="O10" s="58"/>
    </row>
    <row r="11" customFormat="false" ht="13.8" hidden="false" customHeight="false" outlineLevel="0" collapsed="false">
      <c r="B11" s="79" t="n">
        <v>2</v>
      </c>
      <c r="C11" s="79"/>
      <c r="D11" s="77"/>
      <c r="E11" s="79"/>
      <c r="F11" s="79"/>
      <c r="G11" s="79"/>
      <c r="H11" s="79"/>
      <c r="I11" s="80"/>
      <c r="J11" s="81"/>
      <c r="K11" s="80"/>
      <c r="L11" s="81"/>
      <c r="M11" s="81"/>
      <c r="N11" s="81"/>
      <c r="O11" s="82"/>
    </row>
    <row r="12" customFormat="false" ht="13.8" hidden="false" customHeight="false" outlineLevel="0" collapsed="false">
      <c r="B12" s="76"/>
      <c r="C12" s="53"/>
      <c r="E12" s="76"/>
      <c r="F12" s="64"/>
      <c r="G12" s="64"/>
      <c r="H12" s="64"/>
      <c r="I12" s="78"/>
      <c r="J12" s="57"/>
      <c r="K12" s="78"/>
      <c r="L12" s="57"/>
      <c r="M12" s="57"/>
      <c r="N12" s="57"/>
      <c r="O12" s="58"/>
    </row>
    <row r="13" customFormat="false" ht="13.8" hidden="false" customHeight="false" outlineLevel="0" collapsed="false">
      <c r="B13" s="76" t="n">
        <v>2.1</v>
      </c>
      <c r="C13" s="53"/>
      <c r="D13" s="83" t="s">
        <v>44</v>
      </c>
      <c r="E13" s="76"/>
      <c r="F13" s="64"/>
      <c r="G13" s="64"/>
      <c r="H13" s="64"/>
      <c r="I13" s="78"/>
      <c r="J13" s="57"/>
      <c r="K13" s="78"/>
      <c r="L13" s="57"/>
      <c r="M13" s="57"/>
      <c r="N13" s="57"/>
      <c r="O13" s="58"/>
    </row>
    <row r="14" s="84" customFormat="true" ht="28.8" hidden="false" customHeight="false" outlineLevel="0" collapsed="false">
      <c r="B14" s="60"/>
      <c r="C14" s="61"/>
      <c r="D14" s="85" t="s">
        <v>45</v>
      </c>
      <c r="E14" s="63" t="s">
        <v>42</v>
      </c>
      <c r="F14" s="64" t="n">
        <v>32</v>
      </c>
      <c r="G14" s="64" t="n">
        <v>700</v>
      </c>
      <c r="H14" s="64"/>
      <c r="I14" s="66" t="n">
        <f aca="false">'[1]C&amp;I Abstract'!$I$13</f>
        <v>17.6</v>
      </c>
      <c r="J14" s="66" t="n">
        <v>0</v>
      </c>
      <c r="K14" s="66" t="n">
        <f aca="false">J14+I14</f>
        <v>17.6</v>
      </c>
      <c r="L14" s="66" t="n">
        <f aca="false">K14*G14</f>
        <v>12320</v>
      </c>
      <c r="M14" s="66" t="n">
        <v>0</v>
      </c>
      <c r="N14" s="66" t="n">
        <v>0</v>
      </c>
      <c r="O14" s="67"/>
      <c r="Q14" s="86"/>
    </row>
    <row r="15" s="59" customFormat="true" ht="216" hidden="false" customHeight="false" outlineLevel="0" collapsed="false">
      <c r="B15" s="60"/>
      <c r="C15" s="61"/>
      <c r="D15" s="68" t="s">
        <v>46</v>
      </c>
      <c r="E15" s="63"/>
      <c r="F15" s="64"/>
      <c r="G15" s="64"/>
      <c r="H15" s="64"/>
      <c r="I15" s="66"/>
      <c r="J15" s="66"/>
      <c r="K15" s="66"/>
      <c r="L15" s="66"/>
      <c r="M15" s="66"/>
      <c r="N15" s="66"/>
      <c r="O15" s="67"/>
    </row>
    <row r="16" customFormat="false" ht="13.8" hidden="false" customHeight="false" outlineLevel="0" collapsed="false">
      <c r="B16" s="87" t="n">
        <v>2.2</v>
      </c>
      <c r="C16" s="87"/>
      <c r="D16" s="88" t="s">
        <v>47</v>
      </c>
      <c r="E16" s="88"/>
      <c r="F16" s="89"/>
      <c r="G16" s="89"/>
      <c r="H16" s="89"/>
      <c r="I16" s="90"/>
      <c r="J16" s="90"/>
      <c r="K16" s="90"/>
      <c r="L16" s="90"/>
      <c r="M16" s="90"/>
      <c r="N16" s="90"/>
      <c r="O16" s="91"/>
    </row>
    <row r="17" s="59" customFormat="true" ht="41.4" hidden="false" customHeight="false" outlineLevel="0" collapsed="false">
      <c r="B17" s="60" t="s">
        <v>48</v>
      </c>
      <c r="C17" s="61" t="s">
        <v>49</v>
      </c>
      <c r="D17" s="92" t="s">
        <v>50</v>
      </c>
      <c r="E17" s="63" t="s">
        <v>42</v>
      </c>
      <c r="F17" s="93" t="n">
        <v>7</v>
      </c>
      <c r="G17" s="64" t="n">
        <v>1200</v>
      </c>
      <c r="H17" s="64"/>
      <c r="I17" s="66" t="n">
        <f aca="false">'[1]C&amp;I Abstract'!$I$16</f>
        <v>7</v>
      </c>
      <c r="J17" s="66" t="n">
        <v>0</v>
      </c>
      <c r="K17" s="66" t="n">
        <f aca="false">J17+I17</f>
        <v>7</v>
      </c>
      <c r="L17" s="66" t="n">
        <f aca="false">K17*G17</f>
        <v>8400</v>
      </c>
      <c r="M17" s="66" t="n">
        <v>0</v>
      </c>
      <c r="N17" s="66" t="n">
        <v>0</v>
      </c>
      <c r="O17" s="67"/>
    </row>
    <row r="18" s="59" customFormat="true" ht="41.4" hidden="false" customHeight="false" outlineLevel="0" collapsed="false">
      <c r="B18" s="60" t="s">
        <v>51</v>
      </c>
      <c r="C18" s="61" t="s">
        <v>52</v>
      </c>
      <c r="D18" s="92" t="s">
        <v>50</v>
      </c>
      <c r="E18" s="63" t="s">
        <v>42</v>
      </c>
      <c r="F18" s="64"/>
      <c r="G18" s="64"/>
      <c r="H18" s="64"/>
      <c r="I18" s="66"/>
      <c r="J18" s="66"/>
      <c r="K18" s="66"/>
      <c r="L18" s="66"/>
      <c r="M18" s="66"/>
      <c r="N18" s="66"/>
      <c r="O18" s="67"/>
    </row>
    <row r="19" s="59" customFormat="true" ht="13.8" hidden="false" customHeight="false" outlineLevel="0" collapsed="false">
      <c r="B19" s="94" t="n">
        <v>2.3</v>
      </c>
      <c r="C19" s="94"/>
      <c r="D19" s="95" t="s">
        <v>53</v>
      </c>
      <c r="E19" s="95"/>
      <c r="F19" s="96"/>
      <c r="G19" s="96"/>
      <c r="H19" s="96"/>
      <c r="I19" s="66"/>
      <c r="J19" s="66"/>
      <c r="K19" s="66"/>
      <c r="L19" s="66"/>
      <c r="M19" s="66"/>
      <c r="N19" s="66"/>
      <c r="O19" s="67"/>
    </row>
    <row r="20" s="59" customFormat="true" ht="27.6" hidden="false" customHeight="false" outlineLevel="0" collapsed="false">
      <c r="B20" s="60"/>
      <c r="C20" s="61"/>
      <c r="D20" s="97" t="s">
        <v>54</v>
      </c>
      <c r="E20" s="63" t="s">
        <v>42</v>
      </c>
      <c r="F20" s="64" t="n">
        <f aca="false">3.9*4.5</f>
        <v>17.55</v>
      </c>
      <c r="G20" s="64" t="n">
        <v>350</v>
      </c>
      <c r="H20" s="64"/>
      <c r="I20" s="66" t="n">
        <f aca="false">'[1]C&amp;I Abstract'!$I$19</f>
        <v>8</v>
      </c>
      <c r="J20" s="66" t="n">
        <v>0</v>
      </c>
      <c r="K20" s="66" t="n">
        <f aca="false">J20+I20</f>
        <v>8</v>
      </c>
      <c r="L20" s="66" t="n">
        <f aca="false">K20*G20</f>
        <v>2800</v>
      </c>
      <c r="M20" s="66" t="n">
        <v>0</v>
      </c>
      <c r="N20" s="66" t="n">
        <v>0</v>
      </c>
      <c r="O20" s="67"/>
    </row>
    <row r="21" s="59" customFormat="true" ht="13.8" hidden="false" customHeight="false" outlineLevel="0" collapsed="false">
      <c r="B21" s="94" t="n">
        <v>2.4</v>
      </c>
      <c r="C21" s="94"/>
      <c r="D21" s="95" t="s">
        <v>55</v>
      </c>
      <c r="E21" s="95"/>
      <c r="F21" s="96"/>
      <c r="G21" s="96"/>
      <c r="H21" s="96"/>
      <c r="I21" s="66"/>
      <c r="J21" s="66"/>
      <c r="K21" s="66"/>
      <c r="L21" s="66"/>
      <c r="M21" s="66"/>
      <c r="N21" s="66"/>
      <c r="O21" s="67"/>
    </row>
    <row r="22" s="59" customFormat="true" ht="41.4" hidden="false" customHeight="false" outlineLevel="0" collapsed="false">
      <c r="B22" s="60"/>
      <c r="C22" s="61" t="s">
        <v>56</v>
      </c>
      <c r="D22" s="98" t="s">
        <v>57</v>
      </c>
      <c r="E22" s="63" t="s">
        <v>42</v>
      </c>
      <c r="F22" s="64" t="n">
        <f aca="false">3.2*3.5</f>
        <v>11.2</v>
      </c>
      <c r="G22" s="64" t="n">
        <v>2100</v>
      </c>
      <c r="H22" s="64"/>
      <c r="I22" s="66" t="n">
        <f aca="false">'[1]C&amp;I Abstract'!$I$21</f>
        <v>11.128</v>
      </c>
      <c r="J22" s="66" t="n">
        <v>0</v>
      </c>
      <c r="K22" s="66" t="n">
        <f aca="false">J22+I22</f>
        <v>11.128</v>
      </c>
      <c r="L22" s="66" t="n">
        <f aca="false">K22*G22</f>
        <v>23368.8</v>
      </c>
      <c r="M22" s="66" t="n">
        <v>0</v>
      </c>
      <c r="N22" s="66" t="n">
        <v>0</v>
      </c>
      <c r="O22" s="67"/>
    </row>
    <row r="23" s="59" customFormat="true" ht="13.8" hidden="false" customHeight="false" outlineLevel="0" collapsed="false">
      <c r="B23" s="94" t="n">
        <v>2.5</v>
      </c>
      <c r="C23" s="94"/>
      <c r="D23" s="95" t="s">
        <v>58</v>
      </c>
      <c r="E23" s="95"/>
      <c r="F23" s="96"/>
      <c r="G23" s="96"/>
      <c r="H23" s="96"/>
      <c r="I23" s="66"/>
      <c r="J23" s="66"/>
      <c r="K23" s="66"/>
      <c r="L23" s="66"/>
      <c r="M23" s="66"/>
      <c r="N23" s="66"/>
      <c r="O23" s="67"/>
    </row>
    <row r="24" s="59" customFormat="true" ht="41.4" hidden="false" customHeight="false" outlineLevel="0" collapsed="false">
      <c r="B24" s="60"/>
      <c r="C24" s="61"/>
      <c r="D24" s="97" t="s">
        <v>59</v>
      </c>
      <c r="E24" s="63" t="s">
        <v>42</v>
      </c>
      <c r="F24" s="64" t="n">
        <f aca="false">F22*2.5</f>
        <v>28</v>
      </c>
      <c r="G24" s="64" t="n">
        <v>550</v>
      </c>
      <c r="H24" s="64"/>
      <c r="I24" s="66" t="n">
        <f aca="false">'[1]C&amp;I Abstract'!$I$23</f>
        <v>24.328</v>
      </c>
      <c r="J24" s="66" t="n">
        <v>0</v>
      </c>
      <c r="K24" s="66" t="n">
        <f aca="false">J24+I24</f>
        <v>24.328</v>
      </c>
      <c r="L24" s="66" t="n">
        <f aca="false">K24*G24</f>
        <v>13380.4</v>
      </c>
      <c r="M24" s="66" t="n">
        <v>0</v>
      </c>
      <c r="N24" s="66" t="n">
        <v>0</v>
      </c>
      <c r="O24" s="67"/>
    </row>
    <row r="25" s="59" customFormat="true" ht="41.4" hidden="false" customHeight="false" outlineLevel="0" collapsed="false">
      <c r="B25" s="99" t="n">
        <v>2.6</v>
      </c>
      <c r="C25" s="61" t="s">
        <v>60</v>
      </c>
      <c r="D25" s="97" t="s">
        <v>61</v>
      </c>
      <c r="E25" s="63" t="s">
        <v>62</v>
      </c>
      <c r="F25" s="64" t="n">
        <v>10</v>
      </c>
      <c r="G25" s="100" t="n">
        <v>700</v>
      </c>
      <c r="H25" s="100"/>
      <c r="I25" s="101" t="n">
        <f aca="false">'[1]C&amp;I Abstract'!$I$24</f>
        <v>9</v>
      </c>
      <c r="J25" s="101" t="n">
        <v>0</v>
      </c>
      <c r="K25" s="101" t="n">
        <f aca="false">J25+I25</f>
        <v>9</v>
      </c>
      <c r="L25" s="101" t="n">
        <f aca="false">K25*G25</f>
        <v>6300</v>
      </c>
      <c r="M25" s="101" t="n">
        <v>0</v>
      </c>
      <c r="N25" s="101" t="n">
        <v>0</v>
      </c>
      <c r="O25" s="67"/>
    </row>
    <row r="26" s="59" customFormat="true" ht="13.8" hidden="false" customHeight="false" outlineLevel="0" collapsed="false">
      <c r="B26" s="99"/>
      <c r="C26" s="61"/>
      <c r="D26" s="97"/>
      <c r="E26" s="63"/>
      <c r="F26" s="64"/>
      <c r="G26" s="100"/>
      <c r="H26" s="100"/>
      <c r="I26" s="102"/>
      <c r="J26" s="101"/>
      <c r="K26" s="102"/>
      <c r="L26" s="101"/>
      <c r="M26" s="101"/>
      <c r="N26" s="101"/>
      <c r="O26" s="103"/>
    </row>
    <row r="27" customFormat="false" ht="13.8" hidden="false" customHeight="false" outlineLevel="0" collapsed="false">
      <c r="B27" s="104"/>
      <c r="C27" s="79"/>
      <c r="D27" s="105"/>
      <c r="E27" s="106"/>
      <c r="F27" s="106"/>
      <c r="G27" s="106"/>
      <c r="H27" s="107"/>
      <c r="I27" s="108"/>
      <c r="J27" s="109"/>
      <c r="K27" s="108" t="s">
        <v>63</v>
      </c>
      <c r="L27" s="108" t="n">
        <f aca="false">SUM(L7:L25)</f>
        <v>66794.2</v>
      </c>
      <c r="M27" s="110" t="n">
        <f aca="false">SUM(M7:M25)</f>
        <v>0</v>
      </c>
      <c r="N27" s="110" t="n">
        <f aca="false">M27</f>
        <v>0</v>
      </c>
      <c r="O27" s="110"/>
      <c r="Q27" s="111"/>
    </row>
    <row r="29" customFormat="false" ht="14.4" hidden="false" customHeight="false" outlineLevel="0" collapsed="false"/>
    <row r="30" customFormat="false" ht="21" hidden="false" customHeight="false" outlineLevel="0" collapsed="false">
      <c r="B30" s="112" t="s">
        <v>64</v>
      </c>
      <c r="C30" s="112"/>
      <c r="D30" s="112"/>
      <c r="E30" s="112"/>
      <c r="F30" s="112"/>
      <c r="G30" s="112"/>
      <c r="H30" s="112"/>
      <c r="I30" s="112"/>
      <c r="J30" s="112"/>
      <c r="K30" s="112"/>
      <c r="L30" s="112"/>
      <c r="M30" s="112"/>
      <c r="N30" s="112"/>
      <c r="O30" s="112"/>
    </row>
    <row r="31" customFormat="false" ht="13.8" hidden="false" customHeight="true" outlineLevel="0" collapsed="false">
      <c r="B31" s="113" t="s">
        <v>65</v>
      </c>
      <c r="C31" s="114" t="s">
        <v>66</v>
      </c>
      <c r="D31" s="115" t="s">
        <v>67</v>
      </c>
      <c r="E31" s="116" t="s">
        <v>32</v>
      </c>
      <c r="F31" s="114" t="s">
        <v>68</v>
      </c>
      <c r="G31" s="117" t="s">
        <v>34</v>
      </c>
      <c r="H31" s="118"/>
      <c r="I31" s="119" t="s">
        <v>29</v>
      </c>
      <c r="J31" s="119"/>
      <c r="K31" s="119"/>
      <c r="L31" s="119" t="s">
        <v>30</v>
      </c>
      <c r="M31" s="119"/>
      <c r="N31" s="119"/>
      <c r="O31" s="120" t="s">
        <v>31</v>
      </c>
    </row>
    <row r="32" customFormat="false" ht="13.8" hidden="false" customHeight="false" outlineLevel="0" collapsed="false">
      <c r="B32" s="113"/>
      <c r="C32" s="114"/>
      <c r="D32" s="115"/>
      <c r="E32" s="116"/>
      <c r="F32" s="114"/>
      <c r="G32" s="117"/>
      <c r="H32" s="117"/>
      <c r="I32" s="117" t="s">
        <v>36</v>
      </c>
      <c r="J32" s="117" t="s">
        <v>9</v>
      </c>
      <c r="K32" s="117" t="s">
        <v>69</v>
      </c>
      <c r="L32" s="117" t="s">
        <v>36</v>
      </c>
      <c r="M32" s="117" t="s">
        <v>9</v>
      </c>
      <c r="N32" s="117" t="s">
        <v>69</v>
      </c>
      <c r="O32" s="120"/>
    </row>
    <row r="33" customFormat="false" ht="27.6" hidden="false" customHeight="false" outlineLevel="0" collapsed="false">
      <c r="B33" s="121" t="n">
        <v>1</v>
      </c>
      <c r="C33" s="122" t="s">
        <v>70</v>
      </c>
      <c r="D33" s="123" t="s">
        <v>71</v>
      </c>
      <c r="E33" s="124" t="s">
        <v>72</v>
      </c>
      <c r="F33" s="125" t="n">
        <v>94</v>
      </c>
      <c r="G33" s="124" t="n">
        <v>600</v>
      </c>
      <c r="H33" s="124"/>
      <c r="I33" s="125" t="n">
        <f aca="false">'[1]C&amp;I Abstract'!$I$32</f>
        <v>93.6</v>
      </c>
      <c r="J33" s="125" t="n">
        <v>0</v>
      </c>
      <c r="K33" s="125" t="n">
        <f aca="false">J33+I33</f>
        <v>93.6</v>
      </c>
      <c r="L33" s="124" t="n">
        <f aca="false">K33*G33</f>
        <v>56160</v>
      </c>
      <c r="M33" s="124" t="n">
        <v>0</v>
      </c>
      <c r="N33" s="124" t="n">
        <v>0</v>
      </c>
      <c r="O33" s="126"/>
    </row>
    <row r="34" customFormat="false" ht="41.4" hidden="false" customHeight="false" outlineLevel="0" collapsed="false">
      <c r="B34" s="127" t="n">
        <v>2</v>
      </c>
      <c r="C34" s="128" t="s">
        <v>73</v>
      </c>
      <c r="D34" s="129" t="s">
        <v>74</v>
      </c>
      <c r="E34" s="130" t="s">
        <v>75</v>
      </c>
      <c r="F34" s="130" t="n">
        <v>2</v>
      </c>
      <c r="G34" s="130" t="n">
        <v>30000</v>
      </c>
      <c r="H34" s="130"/>
      <c r="I34" s="130" t="n">
        <f aca="false">'[1]C&amp;I Abstract'!$I$33</f>
        <v>2</v>
      </c>
      <c r="J34" s="130" t="n">
        <v>0</v>
      </c>
      <c r="K34" s="125" t="n">
        <f aca="false">J34+I34</f>
        <v>2</v>
      </c>
      <c r="L34" s="124" t="n">
        <f aca="false">K34*G34</f>
        <v>60000</v>
      </c>
      <c r="M34" s="130" t="n">
        <v>0</v>
      </c>
      <c r="N34" s="130" t="n">
        <v>0</v>
      </c>
      <c r="O34" s="131"/>
    </row>
    <row r="35" customFormat="false" ht="27.6" hidden="false" customHeight="false" outlineLevel="0" collapsed="false">
      <c r="B35" s="127" t="n">
        <v>3</v>
      </c>
      <c r="C35" s="128" t="s">
        <v>76</v>
      </c>
      <c r="D35" s="129" t="s">
        <v>77</v>
      </c>
      <c r="E35" s="130" t="s">
        <v>78</v>
      </c>
      <c r="F35" s="130" t="n">
        <v>1</v>
      </c>
      <c r="G35" s="130" t="n">
        <v>6000</v>
      </c>
      <c r="H35" s="130"/>
      <c r="I35" s="130" t="n">
        <f aca="false">'[1]C&amp;I Abstract'!$J$34</f>
        <v>1</v>
      </c>
      <c r="J35" s="130" t="n">
        <v>0</v>
      </c>
      <c r="K35" s="125" t="n">
        <f aca="false">J35+I35</f>
        <v>1</v>
      </c>
      <c r="L35" s="124" t="n">
        <f aca="false">K35*G35</f>
        <v>6000</v>
      </c>
      <c r="M35" s="130" t="n">
        <v>0</v>
      </c>
      <c r="N35" s="130" t="n">
        <v>0</v>
      </c>
      <c r="O35" s="131"/>
    </row>
    <row r="36" customFormat="false" ht="55.2" hidden="false" customHeight="false" outlineLevel="0" collapsed="false">
      <c r="B36" s="121" t="n">
        <v>4</v>
      </c>
      <c r="C36" s="128" t="s">
        <v>79</v>
      </c>
      <c r="D36" s="129" t="s">
        <v>80</v>
      </c>
      <c r="E36" s="130" t="s">
        <v>72</v>
      </c>
      <c r="F36" s="131" t="n">
        <v>14.5</v>
      </c>
      <c r="G36" s="130" t="n">
        <v>5000</v>
      </c>
      <c r="H36" s="130"/>
      <c r="I36" s="130" t="n">
        <f aca="false">'[1]C&amp;I Abstract'!$I$35</f>
        <v>14.49</v>
      </c>
      <c r="J36" s="130" t="n">
        <v>0</v>
      </c>
      <c r="K36" s="125" t="n">
        <f aca="false">J36+I36</f>
        <v>14.49</v>
      </c>
      <c r="L36" s="124" t="n">
        <f aca="false">K36*G36</f>
        <v>72450</v>
      </c>
      <c r="M36" s="130" t="n">
        <v>0</v>
      </c>
      <c r="N36" s="130" t="n">
        <v>0</v>
      </c>
      <c r="O36" s="131"/>
    </row>
    <row r="37" customFormat="false" ht="55.2" hidden="false" customHeight="false" outlineLevel="0" collapsed="false">
      <c r="B37" s="127" t="n">
        <v>5</v>
      </c>
      <c r="C37" s="128" t="s">
        <v>81</v>
      </c>
      <c r="D37" s="129" t="s">
        <v>82</v>
      </c>
      <c r="E37" s="130" t="s">
        <v>72</v>
      </c>
      <c r="F37" s="130" t="n">
        <v>27</v>
      </c>
      <c r="G37" s="130" t="n">
        <v>2500</v>
      </c>
      <c r="H37" s="130"/>
      <c r="I37" s="130" t="n">
        <f aca="false">'[1]C&amp;I Abstract'!$I$36</f>
        <v>27</v>
      </c>
      <c r="J37" s="130" t="n">
        <v>0</v>
      </c>
      <c r="K37" s="125" t="n">
        <f aca="false">J37+I37</f>
        <v>27</v>
      </c>
      <c r="L37" s="124" t="n">
        <f aca="false">K37*G37</f>
        <v>67500</v>
      </c>
      <c r="M37" s="130" t="n">
        <v>0</v>
      </c>
      <c r="N37" s="130" t="n">
        <v>0</v>
      </c>
      <c r="O37" s="131"/>
    </row>
    <row r="38" customFormat="false" ht="82.8" hidden="false" customHeight="false" outlineLevel="0" collapsed="false">
      <c r="B38" s="127" t="n">
        <v>6</v>
      </c>
      <c r="C38" s="128" t="s">
        <v>83</v>
      </c>
      <c r="D38" s="132" t="s">
        <v>84</v>
      </c>
      <c r="E38" s="130" t="s">
        <v>72</v>
      </c>
      <c r="F38" s="130" t="n">
        <v>25</v>
      </c>
      <c r="G38" s="130"/>
      <c r="H38" s="130"/>
      <c r="I38" s="130"/>
      <c r="J38" s="130"/>
      <c r="K38" s="130"/>
      <c r="L38" s="124"/>
      <c r="M38" s="130"/>
      <c r="N38" s="130"/>
      <c r="O38" s="131"/>
    </row>
    <row r="39" s="59" customFormat="true" ht="55.2" hidden="false" customHeight="false" outlineLevel="0" collapsed="false">
      <c r="B39" s="133" t="n">
        <v>7</v>
      </c>
      <c r="C39" s="99" t="s">
        <v>85</v>
      </c>
      <c r="D39" s="134" t="s">
        <v>86</v>
      </c>
      <c r="E39" s="60" t="s">
        <v>72</v>
      </c>
      <c r="F39" s="60" t="n">
        <v>12</v>
      </c>
      <c r="G39" s="60" t="n">
        <v>2500</v>
      </c>
      <c r="H39" s="60"/>
      <c r="I39" s="60" t="n">
        <f aca="false">'[1]C&amp;I Abstract'!$I$38</f>
        <v>12</v>
      </c>
      <c r="J39" s="60" t="n">
        <v>0</v>
      </c>
      <c r="K39" s="60" t="n">
        <f aca="false">J39+I39</f>
        <v>12</v>
      </c>
      <c r="L39" s="124" t="n">
        <f aca="false">K39*G39</f>
        <v>30000</v>
      </c>
      <c r="M39" s="60" t="n">
        <v>0</v>
      </c>
      <c r="N39" s="60" t="n">
        <v>0</v>
      </c>
      <c r="O39" s="66"/>
    </row>
    <row r="40" customFormat="false" ht="55.2" hidden="false" customHeight="false" outlineLevel="0" collapsed="false">
      <c r="B40" s="127" t="n">
        <v>8</v>
      </c>
      <c r="C40" s="128" t="s">
        <v>87</v>
      </c>
      <c r="D40" s="129" t="s">
        <v>88</v>
      </c>
      <c r="E40" s="130" t="s">
        <v>72</v>
      </c>
      <c r="F40" s="130" t="n">
        <v>12</v>
      </c>
      <c r="G40" s="130" t="n">
        <v>1200</v>
      </c>
      <c r="H40" s="130"/>
      <c r="I40" s="130" t="n">
        <v>0</v>
      </c>
      <c r="J40" s="130" t="n">
        <f aca="false">'C&amp;I MB'!K47</f>
        <v>12</v>
      </c>
      <c r="K40" s="130" t="n">
        <f aca="false">J40+I40</f>
        <v>12</v>
      </c>
      <c r="L40" s="124" t="n">
        <v>0</v>
      </c>
      <c r="M40" s="130" t="n">
        <f aca="false">K40*G40</f>
        <v>14400</v>
      </c>
      <c r="N40" s="130" t="n">
        <f aca="false">M40</f>
        <v>14400</v>
      </c>
      <c r="O40" s="131"/>
    </row>
    <row r="41" customFormat="false" ht="41.4" hidden="false" customHeight="false" outlineLevel="0" collapsed="false">
      <c r="B41" s="127" t="n">
        <v>9</v>
      </c>
      <c r="C41" s="122" t="s">
        <v>89</v>
      </c>
      <c r="D41" s="123" t="s">
        <v>90</v>
      </c>
      <c r="E41" s="135" t="s">
        <v>91</v>
      </c>
      <c r="F41" s="136" t="n">
        <v>18</v>
      </c>
      <c r="G41" s="130" t="n">
        <v>1800</v>
      </c>
      <c r="H41" s="130"/>
      <c r="I41" s="137" t="n">
        <f aca="false">'[1]C&amp;I Abstract'!$I$40</f>
        <v>18.2</v>
      </c>
      <c r="J41" s="137" t="n">
        <v>0</v>
      </c>
      <c r="K41" s="137" t="n">
        <f aca="false">J41+I41</f>
        <v>18.2</v>
      </c>
      <c r="L41" s="124" t="n">
        <f aca="false">K41*G41</f>
        <v>32760</v>
      </c>
      <c r="M41" s="130" t="n">
        <v>0</v>
      </c>
      <c r="N41" s="130" t="n">
        <v>0</v>
      </c>
      <c r="O41" s="131"/>
    </row>
    <row r="42" customFormat="false" ht="34.5" hidden="false" customHeight="true" outlineLevel="0" collapsed="false">
      <c r="B42" s="121" t="n">
        <v>10</v>
      </c>
      <c r="C42" s="128" t="s">
        <v>92</v>
      </c>
      <c r="D42" s="129" t="s">
        <v>93</v>
      </c>
      <c r="E42" s="130" t="s">
        <v>72</v>
      </c>
      <c r="F42" s="130" t="n">
        <v>143</v>
      </c>
      <c r="G42" s="130"/>
      <c r="H42" s="130"/>
      <c r="I42" s="130"/>
      <c r="J42" s="130"/>
      <c r="K42" s="130"/>
      <c r="L42" s="124"/>
      <c r="M42" s="130"/>
      <c r="N42" s="130"/>
      <c r="O42" s="131"/>
    </row>
    <row r="43" customFormat="false" ht="27.6" hidden="false" customHeight="false" outlineLevel="0" collapsed="false">
      <c r="B43" s="127" t="n">
        <v>11</v>
      </c>
      <c r="C43" s="122" t="s">
        <v>94</v>
      </c>
      <c r="D43" s="123" t="s">
        <v>95</v>
      </c>
      <c r="E43" s="135" t="s">
        <v>96</v>
      </c>
      <c r="F43" s="124" t="n">
        <v>52</v>
      </c>
      <c r="G43" s="124" t="n">
        <v>500</v>
      </c>
      <c r="H43" s="124"/>
      <c r="I43" s="124" t="n">
        <v>0</v>
      </c>
      <c r="J43" s="124" t="n">
        <f aca="false">'C&amp;I MB'!K54</f>
        <v>52</v>
      </c>
      <c r="K43" s="124" t="n">
        <f aca="false">J43+I43</f>
        <v>52</v>
      </c>
      <c r="L43" s="124" t="n">
        <v>0</v>
      </c>
      <c r="M43" s="124" t="n">
        <f aca="false">K43*G43</f>
        <v>26000</v>
      </c>
      <c r="N43" s="124" t="n">
        <f aca="false">M43</f>
        <v>26000</v>
      </c>
      <c r="O43" s="131"/>
    </row>
    <row r="44" customFormat="false" ht="27.6" hidden="false" customHeight="false" outlineLevel="0" collapsed="false">
      <c r="B44" s="127" t="n">
        <v>12</v>
      </c>
      <c r="C44" s="122" t="s">
        <v>97</v>
      </c>
      <c r="D44" s="123" t="s">
        <v>98</v>
      </c>
      <c r="E44" s="135" t="s">
        <v>72</v>
      </c>
      <c r="F44" s="124" t="n">
        <v>6</v>
      </c>
      <c r="G44" s="124" t="n">
        <v>1600</v>
      </c>
      <c r="H44" s="124"/>
      <c r="I44" s="124" t="n">
        <v>0</v>
      </c>
      <c r="J44" s="124" t="n">
        <f aca="false">'C&amp;I MB'!K56</f>
        <v>6</v>
      </c>
      <c r="K44" s="124" t="n">
        <f aca="false">J44+I44</f>
        <v>6</v>
      </c>
      <c r="L44" s="124"/>
      <c r="M44" s="124" t="n">
        <f aca="false">K44*G44</f>
        <v>9600</v>
      </c>
      <c r="N44" s="124" t="n">
        <f aca="false">M44</f>
        <v>9600</v>
      </c>
      <c r="O44" s="131"/>
    </row>
    <row r="45" customFormat="false" ht="13.8" hidden="false" customHeight="false" outlineLevel="0" collapsed="false">
      <c r="B45" s="121" t="n">
        <v>13</v>
      </c>
      <c r="C45" s="138" t="s">
        <v>99</v>
      </c>
      <c r="D45" s="139" t="s">
        <v>100</v>
      </c>
      <c r="E45" s="135" t="s">
        <v>101</v>
      </c>
      <c r="F45" s="124" t="n">
        <v>30</v>
      </c>
      <c r="G45" s="124"/>
      <c r="H45" s="124"/>
      <c r="I45" s="124"/>
      <c r="J45" s="124"/>
      <c r="K45" s="124"/>
      <c r="L45" s="124"/>
      <c r="M45" s="124"/>
      <c r="N45" s="124"/>
      <c r="O45" s="126"/>
    </row>
    <row r="46" customFormat="false" ht="14.4" hidden="false" customHeight="false" outlineLevel="0" collapsed="false">
      <c r="B46" s="140"/>
      <c r="C46" s="141"/>
      <c r="D46" s="142"/>
      <c r="E46" s="143"/>
      <c r="F46" s="143"/>
      <c r="G46" s="143"/>
      <c r="H46" s="144"/>
      <c r="I46" s="145"/>
      <c r="J46" s="145"/>
      <c r="K46" s="146" t="s">
        <v>63</v>
      </c>
      <c r="L46" s="146" t="n">
        <f aca="false">SUM(L33:L45)</f>
        <v>324870</v>
      </c>
      <c r="M46" s="147" t="n">
        <f aca="false">SUM(M44+M43+M40)</f>
        <v>50000</v>
      </c>
      <c r="N46" s="147" t="n">
        <f aca="false">SUM(N44+N43+N40)</f>
        <v>50000</v>
      </c>
      <c r="O46" s="148"/>
    </row>
    <row r="47" customFormat="false" ht="14.4" hidden="false" customHeight="false" outlineLevel="0" collapsed="false"/>
    <row r="48" customFormat="false" ht="21" hidden="false" customHeight="false" outlineLevel="0" collapsed="false">
      <c r="B48" s="112" t="s">
        <v>102</v>
      </c>
      <c r="C48" s="112"/>
      <c r="D48" s="112"/>
      <c r="E48" s="112"/>
      <c r="F48" s="112"/>
      <c r="G48" s="112"/>
      <c r="H48" s="112"/>
      <c r="I48" s="112"/>
      <c r="J48" s="112"/>
      <c r="K48" s="112"/>
      <c r="L48" s="112"/>
      <c r="M48" s="112"/>
      <c r="N48" s="112"/>
      <c r="O48" s="149"/>
    </row>
    <row r="49" customFormat="false" ht="14.4" hidden="false" customHeight="true" outlineLevel="0" collapsed="false">
      <c r="B49" s="140" t="s">
        <v>103</v>
      </c>
      <c r="C49" s="140"/>
      <c r="D49" s="140"/>
      <c r="E49" s="140"/>
      <c r="F49" s="140"/>
      <c r="G49" s="140"/>
      <c r="H49" s="140"/>
      <c r="I49" s="140"/>
      <c r="J49" s="140"/>
      <c r="K49" s="140"/>
      <c r="L49" s="140"/>
      <c r="M49" s="140"/>
      <c r="N49" s="140"/>
      <c r="O49" s="150"/>
    </row>
    <row r="50" customFormat="false" ht="13.8" hidden="false" customHeight="true" outlineLevel="0" collapsed="false">
      <c r="B50" s="113" t="s">
        <v>65</v>
      </c>
      <c r="C50" s="151" t="s">
        <v>66</v>
      </c>
      <c r="D50" s="151" t="s">
        <v>67</v>
      </c>
      <c r="E50" s="152" t="s">
        <v>32</v>
      </c>
      <c r="F50" s="151" t="s">
        <v>68</v>
      </c>
      <c r="G50" s="151" t="s">
        <v>34</v>
      </c>
      <c r="H50" s="153"/>
      <c r="I50" s="154" t="s">
        <v>104</v>
      </c>
      <c r="J50" s="154"/>
      <c r="K50" s="154"/>
      <c r="L50" s="155" t="s">
        <v>30</v>
      </c>
      <c r="M50" s="155"/>
      <c r="N50" s="155"/>
      <c r="O50" s="156" t="s">
        <v>31</v>
      </c>
    </row>
    <row r="51" customFormat="false" ht="13.8" hidden="false" customHeight="false" outlineLevel="0" collapsed="false">
      <c r="B51" s="113"/>
      <c r="C51" s="151"/>
      <c r="D51" s="151"/>
      <c r="E51" s="152"/>
      <c r="F51" s="151"/>
      <c r="G51" s="151"/>
      <c r="H51" s="114"/>
      <c r="I51" s="114" t="s">
        <v>36</v>
      </c>
      <c r="J51" s="114" t="s">
        <v>9</v>
      </c>
      <c r="K51" s="117" t="s">
        <v>105</v>
      </c>
      <c r="L51" s="114" t="s">
        <v>36</v>
      </c>
      <c r="M51" s="114" t="s">
        <v>9</v>
      </c>
      <c r="N51" s="117" t="s">
        <v>105</v>
      </c>
      <c r="O51" s="156"/>
    </row>
    <row r="52" customFormat="false" ht="13.8" hidden="false" customHeight="false" outlineLevel="0" collapsed="false">
      <c r="B52" s="121" t="n">
        <v>1</v>
      </c>
      <c r="C52" s="53" t="s">
        <v>106</v>
      </c>
      <c r="D52" s="157" t="s">
        <v>107</v>
      </c>
      <c r="E52" s="130" t="s">
        <v>75</v>
      </c>
      <c r="F52" s="124" t="n">
        <v>2</v>
      </c>
      <c r="G52" s="124" t="n">
        <v>2000</v>
      </c>
      <c r="H52" s="124"/>
      <c r="I52" s="124" t="n">
        <f aca="false">'[1]C&amp;I Abstract'!$I$51</f>
        <v>2</v>
      </c>
      <c r="J52" s="124" t="n">
        <v>0</v>
      </c>
      <c r="K52" s="124" t="n">
        <f aca="false">J52+I52</f>
        <v>2</v>
      </c>
      <c r="L52" s="124" t="n">
        <f aca="false">K52*G52</f>
        <v>4000</v>
      </c>
      <c r="M52" s="124" t="n">
        <v>0</v>
      </c>
      <c r="N52" s="125" t="n">
        <v>0</v>
      </c>
      <c r="O52" s="150"/>
    </row>
    <row r="53" customFormat="false" ht="27.6" hidden="false" customHeight="false" outlineLevel="0" collapsed="false">
      <c r="B53" s="121" t="n">
        <v>2</v>
      </c>
      <c r="C53" s="53" t="s">
        <v>108</v>
      </c>
      <c r="D53" s="157" t="s">
        <v>109</v>
      </c>
      <c r="E53" s="124" t="s">
        <v>72</v>
      </c>
      <c r="F53" s="124" t="n">
        <v>192</v>
      </c>
      <c r="G53" s="124" t="n">
        <v>15</v>
      </c>
      <c r="H53" s="124"/>
      <c r="I53" s="124" t="n">
        <v>0</v>
      </c>
      <c r="J53" s="124" t="n">
        <v>0</v>
      </c>
      <c r="K53" s="124" t="n">
        <f aca="false">J53+I53</f>
        <v>0</v>
      </c>
      <c r="L53" s="124" t="n">
        <v>0</v>
      </c>
      <c r="M53" s="124" t="n">
        <v>0</v>
      </c>
      <c r="N53" s="125" t="n">
        <v>0</v>
      </c>
      <c r="O53" s="150"/>
    </row>
    <row r="54" customFormat="false" ht="27.6" hidden="false" customHeight="false" outlineLevel="0" collapsed="false">
      <c r="B54" s="121" t="n">
        <v>3</v>
      </c>
      <c r="C54" s="122" t="s">
        <v>110</v>
      </c>
      <c r="D54" s="123" t="s">
        <v>111</v>
      </c>
      <c r="E54" s="158" t="s">
        <v>72</v>
      </c>
      <c r="F54" s="124" t="n">
        <v>318</v>
      </c>
      <c r="G54" s="124" t="n">
        <v>500</v>
      </c>
      <c r="H54" s="124"/>
      <c r="I54" s="124" t="n">
        <v>0</v>
      </c>
      <c r="J54" s="124" t="n">
        <v>0</v>
      </c>
      <c r="K54" s="124" t="n">
        <f aca="false">J54+I54</f>
        <v>0</v>
      </c>
      <c r="L54" s="124" t="n">
        <v>0</v>
      </c>
      <c r="M54" s="124" t="n">
        <v>0</v>
      </c>
      <c r="N54" s="125" t="n">
        <v>0</v>
      </c>
      <c r="O54" s="150"/>
    </row>
    <row r="55" customFormat="false" ht="69" hidden="false" customHeight="false" outlineLevel="0" collapsed="false">
      <c r="B55" s="121" t="n">
        <v>4</v>
      </c>
      <c r="C55" s="53" t="s">
        <v>112</v>
      </c>
      <c r="D55" s="159" t="s">
        <v>113</v>
      </c>
      <c r="E55" s="158" t="s">
        <v>72</v>
      </c>
      <c r="F55" s="124" t="n">
        <v>323</v>
      </c>
      <c r="G55" s="158" t="n">
        <v>180</v>
      </c>
      <c r="H55" s="158"/>
      <c r="I55" s="158" t="n">
        <f aca="false">'[1]C&amp;I Abstract'!$I$54</f>
        <v>323</v>
      </c>
      <c r="J55" s="158" t="n">
        <v>0</v>
      </c>
      <c r="K55" s="124" t="n">
        <f aca="false">J55+I55</f>
        <v>323</v>
      </c>
      <c r="L55" s="124" t="n">
        <f aca="false">K55*G55</f>
        <v>58140</v>
      </c>
      <c r="M55" s="124" t="n">
        <v>0</v>
      </c>
      <c r="N55" s="125" t="n">
        <v>0</v>
      </c>
      <c r="O55" s="150"/>
    </row>
    <row r="56" customFormat="false" ht="55.2" hidden="false" customHeight="false" outlineLevel="0" collapsed="false">
      <c r="B56" s="121" t="n">
        <v>5</v>
      </c>
      <c r="C56" s="53" t="s">
        <v>114</v>
      </c>
      <c r="D56" s="159" t="s">
        <v>115</v>
      </c>
      <c r="E56" s="158" t="s">
        <v>72</v>
      </c>
      <c r="F56" s="124" t="n">
        <v>192</v>
      </c>
      <c r="G56" s="124" t="n">
        <v>250</v>
      </c>
      <c r="H56" s="124"/>
      <c r="I56" s="124" t="n">
        <f aca="false">'[1]C&amp;I Abstract'!$I$55</f>
        <v>186.69</v>
      </c>
      <c r="J56" s="124" t="n">
        <v>0</v>
      </c>
      <c r="K56" s="124" t="n">
        <f aca="false">J56+I56</f>
        <v>186.69</v>
      </c>
      <c r="L56" s="124" t="n">
        <f aca="false">K56*G56</f>
        <v>46672.5</v>
      </c>
      <c r="M56" s="125" t="n">
        <v>0</v>
      </c>
      <c r="N56" s="125" t="n">
        <v>0</v>
      </c>
      <c r="O56" s="150"/>
    </row>
    <row r="57" customFormat="false" ht="69" hidden="false" customHeight="false" outlineLevel="0" collapsed="false">
      <c r="B57" s="121" t="n">
        <v>6</v>
      </c>
      <c r="C57" s="53" t="s">
        <v>116</v>
      </c>
      <c r="D57" s="157" t="s">
        <v>117</v>
      </c>
      <c r="E57" s="124" t="s">
        <v>72</v>
      </c>
      <c r="F57" s="124" t="n">
        <v>184</v>
      </c>
      <c r="G57" s="124" t="n">
        <v>260</v>
      </c>
      <c r="H57" s="124"/>
      <c r="I57" s="126" t="n">
        <f aca="false">'[1]C&amp;I Abstract'!$I$56</f>
        <v>112.02</v>
      </c>
      <c r="J57" s="126" t="n">
        <v>0</v>
      </c>
      <c r="K57" s="124" t="n">
        <f aca="false">J57+I57</f>
        <v>112.02</v>
      </c>
      <c r="L57" s="124" t="n">
        <f aca="false">K57*G57</f>
        <v>29125.2</v>
      </c>
      <c r="M57" s="125" t="n">
        <v>0</v>
      </c>
      <c r="N57" s="125" t="n">
        <v>0</v>
      </c>
      <c r="O57" s="150"/>
    </row>
    <row r="58" customFormat="false" ht="13.8" hidden="false" customHeight="false" outlineLevel="0" collapsed="false">
      <c r="B58" s="121"/>
      <c r="C58" s="53"/>
      <c r="D58" s="157"/>
      <c r="E58" s="124"/>
      <c r="F58" s="124"/>
      <c r="G58" s="124"/>
      <c r="H58" s="160"/>
      <c r="I58" s="160"/>
      <c r="J58" s="160"/>
      <c r="K58" s="124"/>
      <c r="L58" s="124"/>
      <c r="M58" s="124"/>
      <c r="N58" s="125"/>
      <c r="O58" s="150"/>
    </row>
    <row r="59" customFormat="false" ht="82.8" hidden="false" customHeight="false" outlineLevel="0" collapsed="false">
      <c r="B59" s="121" t="n">
        <v>8</v>
      </c>
      <c r="C59" s="53" t="s">
        <v>118</v>
      </c>
      <c r="D59" s="123" t="s">
        <v>119</v>
      </c>
      <c r="E59" s="124" t="s">
        <v>72</v>
      </c>
      <c r="F59" s="124" t="n">
        <v>192</v>
      </c>
      <c r="G59" s="124" t="n">
        <v>160</v>
      </c>
      <c r="H59" s="124"/>
      <c r="I59" s="124" t="n">
        <f aca="false">'[1]C&amp;I Abstract'!$I$58</f>
        <v>186.69</v>
      </c>
      <c r="J59" s="124" t="n">
        <v>0</v>
      </c>
      <c r="K59" s="124" t="n">
        <f aca="false">J59+I59</f>
        <v>186.69</v>
      </c>
      <c r="L59" s="124" t="n">
        <f aca="false">K59*G59</f>
        <v>29870.4</v>
      </c>
      <c r="M59" s="125" t="n">
        <v>0</v>
      </c>
      <c r="N59" s="125" t="n">
        <v>0</v>
      </c>
      <c r="O59" s="150"/>
    </row>
    <row r="60" customFormat="false" ht="27.6" hidden="false" customHeight="false" outlineLevel="0" collapsed="false">
      <c r="B60" s="121" t="n">
        <v>9</v>
      </c>
      <c r="C60" s="128" t="s">
        <v>120</v>
      </c>
      <c r="D60" s="161" t="s">
        <v>121</v>
      </c>
      <c r="E60" s="130" t="s">
        <v>72</v>
      </c>
      <c r="F60" s="130" t="n">
        <v>192</v>
      </c>
      <c r="G60" s="130" t="n">
        <v>110</v>
      </c>
      <c r="H60" s="130"/>
      <c r="I60" s="130" t="n">
        <f aca="false">'[1]C&amp;I Abstract'!$I$59</f>
        <v>186.69</v>
      </c>
      <c r="J60" s="130" t="n">
        <v>0</v>
      </c>
      <c r="K60" s="124" t="n">
        <f aca="false">J60+I60</f>
        <v>186.69</v>
      </c>
      <c r="L60" s="124" t="n">
        <f aca="false">K60*G60</f>
        <v>20535.9</v>
      </c>
      <c r="M60" s="125" t="n">
        <v>0</v>
      </c>
      <c r="N60" s="137" t="n">
        <v>0</v>
      </c>
      <c r="O60" s="150" t="s">
        <v>122</v>
      </c>
    </row>
    <row r="61" customFormat="false" ht="14.4" hidden="false" customHeight="false" outlineLevel="0" collapsed="false">
      <c r="B61" s="140"/>
      <c r="C61" s="141"/>
      <c r="D61" s="142"/>
      <c r="E61" s="162"/>
      <c r="F61" s="162"/>
      <c r="G61" s="162"/>
      <c r="H61" s="163"/>
      <c r="I61" s="124"/>
      <c r="J61" s="124"/>
      <c r="K61" s="146" t="s">
        <v>63</v>
      </c>
      <c r="L61" s="146" t="n">
        <f aca="false">SUM(L52:L60)</f>
        <v>188344</v>
      </c>
      <c r="M61" s="164" t="n">
        <f aca="false">SUM(M52:M60)</f>
        <v>0</v>
      </c>
      <c r="N61" s="165" t="n">
        <f aca="false">M61</f>
        <v>0</v>
      </c>
      <c r="O61" s="150"/>
    </row>
    <row r="63" customFormat="false" ht="14.4" hidden="false" customHeight="false" outlineLevel="0" collapsed="false"/>
    <row r="64" customFormat="false" ht="21" hidden="false" customHeight="false" outlineLevel="0" collapsed="false">
      <c r="B64" s="112" t="s">
        <v>123</v>
      </c>
      <c r="C64" s="112"/>
      <c r="D64" s="112"/>
      <c r="E64" s="112"/>
      <c r="F64" s="112"/>
      <c r="G64" s="112"/>
      <c r="H64" s="112"/>
      <c r="I64" s="112"/>
      <c r="J64" s="112"/>
      <c r="K64" s="112"/>
      <c r="L64" s="112"/>
      <c r="M64" s="112"/>
      <c r="N64" s="112"/>
    </row>
    <row r="65" customFormat="false" ht="14.4" hidden="false" customHeight="true" outlineLevel="0" collapsed="false">
      <c r="B65" s="140" t="s">
        <v>103</v>
      </c>
      <c r="C65" s="140"/>
      <c r="D65" s="140"/>
      <c r="E65" s="140"/>
      <c r="F65" s="140"/>
      <c r="G65" s="140"/>
      <c r="H65" s="140"/>
      <c r="I65" s="140"/>
      <c r="J65" s="140"/>
      <c r="K65" s="140"/>
      <c r="L65" s="140"/>
      <c r="M65" s="140"/>
      <c r="N65" s="140"/>
    </row>
    <row r="66" customFormat="false" ht="13.8" hidden="false" customHeight="true" outlineLevel="0" collapsed="false">
      <c r="B66" s="166" t="s">
        <v>65</v>
      </c>
      <c r="C66" s="151" t="s">
        <v>66</v>
      </c>
      <c r="D66" s="151" t="s">
        <v>67</v>
      </c>
      <c r="E66" s="152" t="s">
        <v>32</v>
      </c>
      <c r="F66" s="151" t="s">
        <v>68</v>
      </c>
      <c r="G66" s="151" t="s">
        <v>34</v>
      </c>
      <c r="H66" s="153"/>
      <c r="I66" s="154" t="s">
        <v>124</v>
      </c>
      <c r="J66" s="154"/>
      <c r="K66" s="154"/>
      <c r="L66" s="154" t="s">
        <v>30</v>
      </c>
      <c r="M66" s="154"/>
      <c r="N66" s="154"/>
    </row>
    <row r="67" customFormat="false" ht="13.8" hidden="false" customHeight="false" outlineLevel="0" collapsed="false">
      <c r="B67" s="166"/>
      <c r="C67" s="151"/>
      <c r="D67" s="151"/>
      <c r="E67" s="152"/>
      <c r="F67" s="151"/>
      <c r="G67" s="151"/>
      <c r="H67" s="114"/>
      <c r="I67" s="114" t="s">
        <v>36</v>
      </c>
      <c r="J67" s="114" t="s">
        <v>37</v>
      </c>
      <c r="K67" s="117" t="s">
        <v>125</v>
      </c>
      <c r="L67" s="114" t="s">
        <v>36</v>
      </c>
      <c r="M67" s="114" t="s">
        <v>37</v>
      </c>
      <c r="N67" s="117" t="s">
        <v>125</v>
      </c>
    </row>
    <row r="68" customFormat="false" ht="55.2" hidden="false" customHeight="false" outlineLevel="0" collapsed="false">
      <c r="B68" s="127" t="n">
        <v>16</v>
      </c>
      <c r="C68" s="128" t="s">
        <v>126</v>
      </c>
      <c r="D68" s="129" t="s">
        <v>127</v>
      </c>
      <c r="E68" s="130" t="s">
        <v>72</v>
      </c>
      <c r="F68" s="130" t="n">
        <v>192</v>
      </c>
      <c r="G68" s="130" t="n">
        <v>800</v>
      </c>
      <c r="H68" s="130"/>
      <c r="I68" s="130" t="n">
        <f aca="false">'[1]C&amp;I Abstract'!$I$67</f>
        <v>188</v>
      </c>
      <c r="J68" s="130" t="n">
        <v>0</v>
      </c>
      <c r="K68" s="130" t="n">
        <f aca="false">J68+I68</f>
        <v>188</v>
      </c>
      <c r="L68" s="130" t="n">
        <f aca="false">K68*G68</f>
        <v>150400</v>
      </c>
      <c r="M68" s="130" t="n">
        <v>0</v>
      </c>
      <c r="N68" s="130" t="n">
        <v>0</v>
      </c>
    </row>
    <row r="69" customFormat="false" ht="13.8" hidden="false" customHeight="false" outlineLevel="0" collapsed="false">
      <c r="B69" s="121"/>
      <c r="C69" s="167" t="s">
        <v>128</v>
      </c>
      <c r="D69" s="168" t="s">
        <v>129</v>
      </c>
      <c r="E69" s="135" t="s">
        <v>75</v>
      </c>
      <c r="F69" s="124" t="n">
        <v>18</v>
      </c>
      <c r="G69" s="124" t="n">
        <v>1500</v>
      </c>
      <c r="H69" s="124"/>
      <c r="I69" s="124" t="n">
        <f aca="false">'[1]C&amp;I Abstract'!$I$68</f>
        <v>15</v>
      </c>
      <c r="J69" s="124" t="n">
        <v>0</v>
      </c>
      <c r="K69" s="124" t="n">
        <f aca="false">J69+I69</f>
        <v>15</v>
      </c>
      <c r="L69" s="124" t="n">
        <f aca="false">K69*G69</f>
        <v>22500</v>
      </c>
      <c r="M69" s="124" t="n">
        <v>0</v>
      </c>
      <c r="N69" s="124" t="n">
        <v>0</v>
      </c>
    </row>
    <row r="70" customFormat="false" ht="13.8" hidden="false" customHeight="true" outlineLevel="0" collapsed="false">
      <c r="B70" s="121"/>
      <c r="C70" s="169" t="s">
        <v>130</v>
      </c>
      <c r="D70" s="170" t="s">
        <v>131</v>
      </c>
      <c r="E70" s="135" t="s">
        <v>75</v>
      </c>
      <c r="F70" s="171" t="n">
        <v>1</v>
      </c>
      <c r="G70" s="172"/>
      <c r="H70" s="172"/>
      <c r="I70" s="172"/>
      <c r="J70" s="172"/>
      <c r="K70" s="124"/>
      <c r="L70" s="124"/>
      <c r="M70" s="124"/>
      <c r="N70" s="124"/>
    </row>
    <row r="71" customFormat="false" ht="13.8" hidden="false" customHeight="false" outlineLevel="0" collapsed="false">
      <c r="B71" s="121"/>
      <c r="C71" s="169"/>
      <c r="D71" s="170" t="s">
        <v>132</v>
      </c>
      <c r="E71" s="135" t="s">
        <v>75</v>
      </c>
      <c r="F71" s="171" t="n">
        <v>1</v>
      </c>
      <c r="G71" s="172"/>
      <c r="H71" s="172"/>
      <c r="I71" s="172"/>
      <c r="J71" s="172"/>
      <c r="K71" s="124"/>
      <c r="L71" s="124"/>
      <c r="M71" s="124"/>
      <c r="N71" s="124"/>
    </row>
    <row r="72" customFormat="false" ht="13.8" hidden="false" customHeight="false" outlineLevel="0" collapsed="false">
      <c r="B72" s="121"/>
      <c r="C72" s="169"/>
      <c r="D72" s="170" t="s">
        <v>133</v>
      </c>
      <c r="E72" s="135" t="s">
        <v>75</v>
      </c>
      <c r="F72" s="171" t="n">
        <v>4</v>
      </c>
      <c r="G72" s="172"/>
      <c r="H72" s="172"/>
      <c r="I72" s="172"/>
      <c r="J72" s="172"/>
      <c r="K72" s="124"/>
      <c r="L72" s="124"/>
      <c r="M72" s="124"/>
      <c r="N72" s="124"/>
    </row>
    <row r="73" customFormat="false" ht="14.4" hidden="false" customHeight="false" outlineLevel="0" collapsed="false">
      <c r="B73" s="140"/>
      <c r="C73" s="141"/>
      <c r="D73" s="142"/>
      <c r="E73" s="162"/>
      <c r="F73" s="173"/>
      <c r="G73" s="173"/>
      <c r="H73" s="174"/>
      <c r="I73" s="175"/>
      <c r="J73" s="175"/>
      <c r="K73" s="176" t="s">
        <v>63</v>
      </c>
      <c r="L73" s="177" t="n">
        <f aca="false">SUM(L69+L68)</f>
        <v>172900</v>
      </c>
      <c r="M73" s="177" t="n">
        <f aca="false">M69+M68</f>
        <v>0</v>
      </c>
      <c r="N73" s="178" t="n">
        <f aca="false">M73</f>
        <v>0</v>
      </c>
    </row>
    <row r="75" customFormat="false" ht="14.4" hidden="false" customHeight="false" outlineLevel="0" collapsed="false"/>
    <row r="76" customFormat="false" ht="21.6" hidden="false" customHeight="false" outlineLevel="0" collapsed="false">
      <c r="B76" s="179" t="s">
        <v>134</v>
      </c>
      <c r="C76" s="179"/>
      <c r="D76" s="179"/>
      <c r="E76" s="179"/>
      <c r="F76" s="179"/>
      <c r="G76" s="179"/>
      <c r="H76" s="179"/>
      <c r="I76" s="179"/>
      <c r="J76" s="179"/>
      <c r="K76" s="179"/>
      <c r="L76" s="179"/>
      <c r="M76" s="179"/>
      <c r="N76" s="179"/>
    </row>
    <row r="77" customFormat="false" ht="14.4" hidden="false" customHeight="false" outlineLevel="0" collapsed="false">
      <c r="B77" s="156"/>
      <c r="C77" s="180"/>
      <c r="D77" s="150"/>
      <c r="E77" s="156"/>
      <c r="F77" s="156"/>
      <c r="G77" s="156"/>
      <c r="H77" s="156"/>
      <c r="I77" s="156"/>
      <c r="J77" s="181"/>
      <c r="K77" s="150"/>
      <c r="L77" s="150"/>
      <c r="M77" s="150"/>
      <c r="N77" s="150"/>
    </row>
    <row r="78" customFormat="false" ht="13.8" hidden="false" customHeight="true" outlineLevel="0" collapsed="false">
      <c r="B78" s="166" t="s">
        <v>65</v>
      </c>
      <c r="C78" s="151" t="s">
        <v>66</v>
      </c>
      <c r="D78" s="151" t="s">
        <v>67</v>
      </c>
      <c r="E78" s="152" t="s">
        <v>32</v>
      </c>
      <c r="F78" s="151" t="s">
        <v>68</v>
      </c>
      <c r="G78" s="151" t="s">
        <v>34</v>
      </c>
      <c r="H78" s="153"/>
      <c r="I78" s="154" t="s">
        <v>124</v>
      </c>
      <c r="J78" s="154"/>
      <c r="K78" s="154"/>
      <c r="L78" s="119" t="s">
        <v>30</v>
      </c>
      <c r="M78" s="119"/>
      <c r="N78" s="119"/>
      <c r="O78" s="182" t="s">
        <v>135</v>
      </c>
    </row>
    <row r="79" customFormat="false" ht="13.8" hidden="false" customHeight="false" outlineLevel="0" collapsed="false">
      <c r="B79" s="166"/>
      <c r="C79" s="151"/>
      <c r="D79" s="151"/>
      <c r="E79" s="152"/>
      <c r="F79" s="151"/>
      <c r="G79" s="151"/>
      <c r="H79" s="114"/>
      <c r="I79" s="114" t="s">
        <v>36</v>
      </c>
      <c r="J79" s="114" t="s">
        <v>37</v>
      </c>
      <c r="K79" s="117" t="s">
        <v>125</v>
      </c>
      <c r="L79" s="79" t="s">
        <v>36</v>
      </c>
      <c r="M79" s="79" t="s">
        <v>37</v>
      </c>
      <c r="N79" s="119" t="s">
        <v>125</v>
      </c>
      <c r="O79" s="182"/>
    </row>
    <row r="80" customFormat="false" ht="27.6" hidden="false" customHeight="false" outlineLevel="0" collapsed="false">
      <c r="B80" s="127"/>
      <c r="C80" s="138" t="s">
        <v>136</v>
      </c>
      <c r="D80" s="129" t="s">
        <v>137</v>
      </c>
      <c r="E80" s="135" t="s">
        <v>138</v>
      </c>
      <c r="F80" s="130" t="n">
        <v>5</v>
      </c>
      <c r="G80" s="130" t="n">
        <v>7000</v>
      </c>
      <c r="H80" s="130"/>
      <c r="I80" s="130" t="n">
        <f aca="false">'[1]C&amp;I Abstract'!$I$79</f>
        <v>4.5</v>
      </c>
      <c r="J80" s="130" t="n">
        <f aca="false">'C&amp;I MB'!G98</f>
        <v>3.5</v>
      </c>
      <c r="K80" s="130" t="n">
        <f aca="false">J80+I80</f>
        <v>8</v>
      </c>
      <c r="L80" s="183" t="n">
        <f aca="false">I80*G80</f>
        <v>31500</v>
      </c>
      <c r="M80" s="183" t="n">
        <f aca="false">J80*G80</f>
        <v>24500</v>
      </c>
      <c r="N80" s="183" t="n">
        <f aca="false">M80</f>
        <v>24500</v>
      </c>
      <c r="O80" s="184" t="n">
        <f aca="false">L80-M80</f>
        <v>7000</v>
      </c>
    </row>
    <row r="81" customFormat="false" ht="13.8" hidden="false" customHeight="false" outlineLevel="0" collapsed="false">
      <c r="B81" s="121"/>
      <c r="C81" s="138"/>
      <c r="D81" s="129" t="s">
        <v>139</v>
      </c>
      <c r="E81" s="135" t="s">
        <v>75</v>
      </c>
      <c r="F81" s="124" t="n">
        <v>1</v>
      </c>
      <c r="G81" s="124" t="n">
        <v>1500</v>
      </c>
      <c r="H81" s="124"/>
      <c r="I81" s="124"/>
      <c r="J81" s="124"/>
      <c r="K81" s="124"/>
      <c r="L81" s="124"/>
      <c r="M81" s="124"/>
      <c r="N81" s="124"/>
    </row>
    <row r="82" customFormat="false" ht="14.4" hidden="false" customHeight="false" outlineLevel="0" collapsed="false">
      <c r="B82" s="140"/>
      <c r="C82" s="141"/>
      <c r="D82" s="142"/>
      <c r="E82" s="162"/>
      <c r="F82" s="173"/>
      <c r="G82" s="173"/>
      <c r="H82" s="174"/>
      <c r="I82" s="175"/>
      <c r="J82" s="175"/>
      <c r="K82" s="146" t="s">
        <v>63</v>
      </c>
      <c r="L82" s="146" t="n">
        <f aca="false">L80</f>
        <v>31500</v>
      </c>
      <c r="M82" s="146" t="n">
        <f aca="false">M80</f>
        <v>24500</v>
      </c>
      <c r="N82" s="146" t="n">
        <f aca="false">N80</f>
        <v>24500</v>
      </c>
    </row>
    <row r="83" customFormat="false" ht="14.4" hidden="false" customHeight="false" outlineLevel="0" collapsed="false"/>
    <row r="84" customFormat="false" ht="15" hidden="false" customHeight="true" outlineLevel="0" collapsed="false">
      <c r="B84" s="185" t="s">
        <v>140</v>
      </c>
      <c r="C84" s="186"/>
      <c r="D84" s="186"/>
      <c r="E84" s="186"/>
      <c r="F84" s="186"/>
      <c r="G84" s="186"/>
      <c r="H84" s="186"/>
      <c r="I84" s="187" t="n">
        <f aca="false">SUM(M27+M46+M61+M73+M82)</f>
        <v>74500</v>
      </c>
      <c r="J84" s="187"/>
      <c r="K84" s="187"/>
      <c r="L84" s="187"/>
      <c r="M84" s="187"/>
      <c r="N84" s="187"/>
    </row>
    <row r="85" customFormat="false" ht="15.75" hidden="false" customHeight="true" outlineLevel="0" collapsed="false">
      <c r="B85" s="188"/>
      <c r="C85" s="189"/>
      <c r="D85" s="189"/>
      <c r="E85" s="189"/>
      <c r="F85" s="189"/>
      <c r="G85" s="189"/>
      <c r="H85" s="189"/>
      <c r="I85" s="187"/>
      <c r="J85" s="187"/>
      <c r="K85" s="187"/>
      <c r="L85" s="187"/>
      <c r="M85" s="187"/>
      <c r="N85" s="187"/>
    </row>
  </sheetData>
  <mergeCells count="48">
    <mergeCell ref="A1:O1"/>
    <mergeCell ref="A2:O2"/>
    <mergeCell ref="I3:O3"/>
    <mergeCell ref="C4:C5"/>
    <mergeCell ref="D4:D5"/>
    <mergeCell ref="E4:H4"/>
    <mergeCell ref="I4:K4"/>
    <mergeCell ref="L4:N4"/>
    <mergeCell ref="O4:O5"/>
    <mergeCell ref="E27:G27"/>
    <mergeCell ref="B30:O30"/>
    <mergeCell ref="I31:K31"/>
    <mergeCell ref="L31:N31"/>
    <mergeCell ref="E46:G46"/>
    <mergeCell ref="B48:N48"/>
    <mergeCell ref="B49:N49"/>
    <mergeCell ref="C50:C51"/>
    <mergeCell ref="D50:D51"/>
    <mergeCell ref="E50:E51"/>
    <mergeCell ref="F50:F51"/>
    <mergeCell ref="G50:G51"/>
    <mergeCell ref="I50:K50"/>
    <mergeCell ref="L50:N50"/>
    <mergeCell ref="E61:G61"/>
    <mergeCell ref="B64:N64"/>
    <mergeCell ref="B65:N65"/>
    <mergeCell ref="B66:B67"/>
    <mergeCell ref="C66:C67"/>
    <mergeCell ref="D66:D67"/>
    <mergeCell ref="E66:E67"/>
    <mergeCell ref="F66:F67"/>
    <mergeCell ref="G66:G67"/>
    <mergeCell ref="I66:K66"/>
    <mergeCell ref="L66:N66"/>
    <mergeCell ref="C70:C72"/>
    <mergeCell ref="F73:G73"/>
    <mergeCell ref="B76:N76"/>
    <mergeCell ref="B78:B79"/>
    <mergeCell ref="C78:C79"/>
    <mergeCell ref="D78:D79"/>
    <mergeCell ref="E78:E79"/>
    <mergeCell ref="F78:F79"/>
    <mergeCell ref="G78:G79"/>
    <mergeCell ref="I78:K78"/>
    <mergeCell ref="L78:N78"/>
    <mergeCell ref="O78:O79"/>
    <mergeCell ref="F82:G82"/>
    <mergeCell ref="I84:N85"/>
  </mergeCells>
  <conditionalFormatting sqref="D14">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86" activePane="bottomLeft" state="frozen"/>
      <selection pane="topLeft" activeCell="A1" activeCellId="0" sqref="A1"/>
      <selection pane="bottomLeft" activeCell="G98" activeCellId="0" sqref="G98"/>
    </sheetView>
  </sheetViews>
  <sheetFormatPr defaultColWidth="8.66015625" defaultRowHeight="13.8" zeroHeight="false" outlineLevelRow="0" outlineLevelCol="0"/>
  <cols>
    <col collapsed="false" customWidth="true" hidden="false" outlineLevel="0" max="1" min="1" style="37" width="3.43"/>
    <col collapsed="false" customWidth="true" hidden="false" outlineLevel="0" max="2" min="2" style="37" width="7.1"/>
    <col collapsed="false" customWidth="true" hidden="false" outlineLevel="0" max="3" min="3" style="38" width="13.43"/>
    <col collapsed="false" customWidth="true" hidden="false" outlineLevel="0" max="4" min="4" style="37" width="92.87"/>
    <col collapsed="false" customWidth="true" hidden="false" outlineLevel="0" max="5" min="5" style="37" width="5.66"/>
    <col collapsed="false" customWidth="true" hidden="false" outlineLevel="0" max="6" min="6" style="39" width="11.43"/>
    <col collapsed="false" customWidth="true" hidden="false" outlineLevel="0" max="7" min="7" style="39" width="12.66"/>
    <col collapsed="false" customWidth="true" hidden="false" outlineLevel="0" max="8" min="8" style="39" width="8.99"/>
    <col collapsed="false" customWidth="true" hidden="false" outlineLevel="0" max="9" min="9" style="39" width="15.99"/>
    <col collapsed="false" customWidth="true" hidden="false" outlineLevel="0" max="10" min="10" style="39" width="6.43"/>
    <col collapsed="false" customWidth="true" hidden="false" outlineLevel="0" max="11" min="11" style="37" width="10.1"/>
    <col collapsed="false" customWidth="true" hidden="false" outlineLevel="0" max="12" min="12" style="37" width="11.1"/>
    <col collapsed="false" customWidth="true" hidden="false" outlineLevel="0" max="14" min="13" style="37" width="9.87"/>
    <col collapsed="false" customWidth="false" hidden="false" outlineLevel="0" max="257" min="15" style="37" width="8.66"/>
  </cols>
  <sheetData>
    <row r="1" customFormat="false" ht="19.5" hidden="false" customHeight="true" outlineLevel="0" collapsed="false">
      <c r="B1" s="190" t="s">
        <v>141</v>
      </c>
      <c r="C1" s="190"/>
      <c r="D1" s="190"/>
      <c r="E1" s="190"/>
      <c r="F1" s="190"/>
      <c r="G1" s="190"/>
      <c r="H1" s="190"/>
      <c r="I1" s="190"/>
      <c r="J1" s="190"/>
      <c r="K1" s="190"/>
      <c r="L1" s="190"/>
    </row>
    <row r="2" customFormat="false" ht="19.5" hidden="false" customHeight="true" outlineLevel="0" collapsed="false">
      <c r="A2" s="191" t="s">
        <v>23</v>
      </c>
      <c r="B2" s="191"/>
      <c r="C2" s="191"/>
      <c r="D2" s="191"/>
      <c r="E2" s="191"/>
      <c r="F2" s="191"/>
      <c r="G2" s="191"/>
      <c r="H2" s="191"/>
      <c r="I2" s="191"/>
      <c r="J2" s="191"/>
      <c r="K2" s="191"/>
      <c r="L2" s="191"/>
    </row>
    <row r="3" s="43" customFormat="true" ht="14.4" hidden="false" customHeight="false" outlineLevel="0" collapsed="false">
      <c r="B3" s="44" t="s">
        <v>25</v>
      </c>
      <c r="C3" s="44" t="s">
        <v>26</v>
      </c>
      <c r="D3" s="44" t="s">
        <v>27</v>
      </c>
      <c r="E3" s="44" t="s">
        <v>32</v>
      </c>
      <c r="F3" s="44" t="s">
        <v>142</v>
      </c>
      <c r="G3" s="44"/>
      <c r="H3" s="44" t="s">
        <v>143</v>
      </c>
      <c r="I3" s="44" t="s">
        <v>144</v>
      </c>
      <c r="J3" s="44" t="s">
        <v>145</v>
      </c>
      <c r="K3" s="47" t="s">
        <v>146</v>
      </c>
      <c r="L3" s="47" t="s">
        <v>147</v>
      </c>
    </row>
    <row r="4" customFormat="false" ht="13.8" hidden="false" customHeight="false" outlineLevel="0" collapsed="false">
      <c r="B4" s="53" t="n">
        <v>1</v>
      </c>
      <c r="C4" s="53"/>
      <c r="D4" s="54" t="s">
        <v>39</v>
      </c>
      <c r="E4" s="54"/>
      <c r="F4" s="55"/>
      <c r="G4" s="55"/>
      <c r="H4" s="55"/>
      <c r="I4" s="55"/>
      <c r="J4" s="55"/>
      <c r="K4" s="57"/>
      <c r="L4" s="57"/>
    </row>
    <row r="5" s="59" customFormat="true" ht="122.25" hidden="false" customHeight="true" outlineLevel="0" collapsed="false">
      <c r="B5" s="60" t="n">
        <v>1.1</v>
      </c>
      <c r="C5" s="61" t="s">
        <v>40</v>
      </c>
      <c r="D5" s="62" t="s">
        <v>41</v>
      </c>
      <c r="E5" s="63" t="s">
        <v>42</v>
      </c>
      <c r="F5" s="192" t="n">
        <v>15</v>
      </c>
      <c r="G5" s="192"/>
      <c r="H5" s="193"/>
      <c r="I5" s="193"/>
      <c r="J5" s="192"/>
      <c r="K5" s="66"/>
      <c r="L5" s="66"/>
    </row>
    <row r="6" s="59" customFormat="true" ht="14.4" hidden="false" customHeight="false" outlineLevel="0" collapsed="false">
      <c r="B6" s="60"/>
      <c r="C6" s="61"/>
      <c r="D6" s="68"/>
      <c r="E6" s="63"/>
      <c r="F6" s="64"/>
      <c r="G6" s="64"/>
      <c r="H6" s="64"/>
      <c r="I6" s="64"/>
      <c r="J6" s="64"/>
      <c r="K6" s="66"/>
      <c r="L6" s="66"/>
    </row>
    <row r="7" customFormat="false" ht="13.8" hidden="false" customHeight="false" outlineLevel="0" collapsed="false">
      <c r="B7" s="69"/>
      <c r="C7" s="70"/>
      <c r="D7" s="71" t="s">
        <v>43</v>
      </c>
      <c r="E7" s="69"/>
      <c r="F7" s="72"/>
      <c r="G7" s="72"/>
      <c r="H7" s="72"/>
      <c r="I7" s="72"/>
      <c r="J7" s="72"/>
      <c r="K7" s="74"/>
      <c r="L7" s="74"/>
    </row>
    <row r="8" customFormat="false" ht="13.8" hidden="false" customHeight="false" outlineLevel="0" collapsed="false">
      <c r="B8" s="76"/>
      <c r="C8" s="53"/>
      <c r="D8" s="77"/>
      <c r="E8" s="76"/>
      <c r="F8" s="64"/>
      <c r="G8" s="64"/>
      <c r="H8" s="64"/>
      <c r="I8" s="64"/>
      <c r="J8" s="64"/>
      <c r="K8" s="57"/>
      <c r="L8" s="57"/>
    </row>
    <row r="9" customFormat="false" ht="13.8" hidden="false" customHeight="false" outlineLevel="0" collapsed="false">
      <c r="B9" s="79" t="n">
        <v>2</v>
      </c>
      <c r="C9" s="79"/>
      <c r="D9" s="79"/>
      <c r="E9" s="79"/>
      <c r="F9" s="79"/>
      <c r="G9" s="79"/>
      <c r="H9" s="79"/>
      <c r="I9" s="79"/>
      <c r="J9" s="79"/>
      <c r="K9" s="81"/>
      <c r="L9" s="81"/>
    </row>
    <row r="10" customFormat="false" ht="13.8" hidden="false" customHeight="false" outlineLevel="0" collapsed="false">
      <c r="B10" s="76"/>
      <c r="C10" s="53"/>
      <c r="E10" s="76"/>
      <c r="F10" s="64"/>
      <c r="G10" s="64"/>
      <c r="H10" s="64"/>
      <c r="I10" s="64"/>
      <c r="J10" s="64"/>
      <c r="K10" s="57"/>
      <c r="L10" s="57"/>
    </row>
    <row r="11" customFormat="false" ht="13.8" hidden="false" customHeight="false" outlineLevel="0" collapsed="false">
      <c r="B11" s="76" t="n">
        <v>2.1</v>
      </c>
      <c r="C11" s="53"/>
      <c r="D11" s="83" t="s">
        <v>44</v>
      </c>
      <c r="E11" s="76"/>
      <c r="F11" s="64"/>
      <c r="G11" s="64"/>
      <c r="H11" s="64"/>
      <c r="I11" s="64"/>
      <c r="J11" s="64"/>
      <c r="K11" s="57"/>
      <c r="L11" s="57"/>
    </row>
    <row r="12" s="84" customFormat="true" ht="28.8" hidden="false" customHeight="false" outlineLevel="0" collapsed="false">
      <c r="B12" s="60"/>
      <c r="C12" s="61"/>
      <c r="D12" s="85" t="s">
        <v>45</v>
      </c>
      <c r="E12" s="63" t="s">
        <v>42</v>
      </c>
      <c r="F12" s="64" t="n">
        <v>32</v>
      </c>
      <c r="G12" s="64"/>
      <c r="H12" s="64"/>
      <c r="I12" s="64"/>
      <c r="J12" s="64"/>
      <c r="K12" s="66"/>
      <c r="L12" s="66"/>
      <c r="N12" s="86"/>
    </row>
    <row r="13" s="59" customFormat="true" ht="216" hidden="false" customHeight="false" outlineLevel="0" collapsed="false">
      <c r="B13" s="60"/>
      <c r="C13" s="61"/>
      <c r="D13" s="68" t="s">
        <v>46</v>
      </c>
      <c r="E13" s="63"/>
      <c r="F13" s="64"/>
      <c r="G13" s="64"/>
      <c r="H13" s="64"/>
      <c r="I13" s="64"/>
      <c r="J13" s="64"/>
      <c r="K13" s="66"/>
      <c r="L13" s="66"/>
    </row>
    <row r="14" customFormat="false" ht="13.8" hidden="false" customHeight="false" outlineLevel="0" collapsed="false">
      <c r="B14" s="87" t="n">
        <v>2.2</v>
      </c>
      <c r="C14" s="87"/>
      <c r="D14" s="88" t="s">
        <v>47</v>
      </c>
      <c r="E14" s="88"/>
      <c r="F14" s="89"/>
      <c r="G14" s="89"/>
      <c r="H14" s="89"/>
      <c r="I14" s="89"/>
      <c r="J14" s="89"/>
      <c r="K14" s="90"/>
      <c r="L14" s="90"/>
    </row>
    <row r="15" s="59" customFormat="true" ht="41.4" hidden="false" customHeight="false" outlineLevel="0" collapsed="false">
      <c r="B15" s="60" t="s">
        <v>48</v>
      </c>
      <c r="C15" s="61" t="s">
        <v>49</v>
      </c>
      <c r="D15" s="92" t="s">
        <v>50</v>
      </c>
      <c r="E15" s="63" t="s">
        <v>42</v>
      </c>
      <c r="F15" s="194" t="n">
        <v>7</v>
      </c>
      <c r="G15" s="64"/>
      <c r="H15" s="64"/>
      <c r="I15" s="64"/>
      <c r="J15" s="64"/>
      <c r="K15" s="66"/>
      <c r="L15" s="66"/>
    </row>
    <row r="16" s="59" customFormat="true" ht="41.4" hidden="false" customHeight="false" outlineLevel="0" collapsed="false">
      <c r="B16" s="60" t="s">
        <v>51</v>
      </c>
      <c r="C16" s="61" t="s">
        <v>52</v>
      </c>
      <c r="D16" s="92" t="s">
        <v>50</v>
      </c>
      <c r="E16" s="63" t="s">
        <v>42</v>
      </c>
      <c r="F16" s="64"/>
      <c r="G16" s="64"/>
      <c r="H16" s="64"/>
      <c r="I16" s="64"/>
      <c r="J16" s="64"/>
      <c r="K16" s="66"/>
      <c r="L16" s="66"/>
    </row>
    <row r="17" s="59" customFormat="true" ht="13.8" hidden="false" customHeight="false" outlineLevel="0" collapsed="false">
      <c r="B17" s="94" t="n">
        <v>2.3</v>
      </c>
      <c r="C17" s="94"/>
      <c r="D17" s="95" t="s">
        <v>53</v>
      </c>
      <c r="E17" s="95"/>
      <c r="F17" s="96"/>
      <c r="G17" s="96"/>
      <c r="H17" s="96"/>
      <c r="I17" s="96"/>
      <c r="J17" s="96"/>
      <c r="K17" s="66"/>
      <c r="L17" s="66"/>
    </row>
    <row r="18" s="59" customFormat="true" ht="27.6" hidden="false" customHeight="false" outlineLevel="0" collapsed="false">
      <c r="B18" s="60"/>
      <c r="C18" s="61"/>
      <c r="D18" s="97" t="s">
        <v>54</v>
      </c>
      <c r="E18" s="63" t="s">
        <v>42</v>
      </c>
      <c r="F18" s="64" t="n">
        <f aca="false">3.9*4.5</f>
        <v>17.55</v>
      </c>
      <c r="G18" s="64"/>
      <c r="H18" s="64"/>
      <c r="I18" s="64"/>
      <c r="J18" s="64"/>
      <c r="K18" s="66"/>
      <c r="L18" s="66"/>
    </row>
    <row r="19" s="59" customFormat="true" ht="13.8" hidden="false" customHeight="false" outlineLevel="0" collapsed="false">
      <c r="B19" s="94" t="n">
        <v>2.4</v>
      </c>
      <c r="C19" s="94"/>
      <c r="D19" s="95" t="s">
        <v>55</v>
      </c>
      <c r="E19" s="95"/>
      <c r="F19" s="96"/>
      <c r="G19" s="96"/>
      <c r="H19" s="96"/>
      <c r="I19" s="96"/>
      <c r="J19" s="96"/>
      <c r="K19" s="66"/>
      <c r="L19" s="66"/>
    </row>
    <row r="20" s="59" customFormat="true" ht="41.4" hidden="false" customHeight="false" outlineLevel="0" collapsed="false">
      <c r="B20" s="60"/>
      <c r="C20" s="61" t="s">
        <v>56</v>
      </c>
      <c r="D20" s="98" t="s">
        <v>57</v>
      </c>
      <c r="E20" s="63" t="s">
        <v>42</v>
      </c>
      <c r="F20" s="64" t="n">
        <f aca="false">3.2*3.5</f>
        <v>11.2</v>
      </c>
      <c r="G20" s="64"/>
      <c r="H20" s="64"/>
      <c r="I20" s="64"/>
      <c r="J20" s="64"/>
      <c r="K20" s="66"/>
      <c r="L20" s="66"/>
    </row>
    <row r="21" s="59" customFormat="true" ht="13.8" hidden="false" customHeight="true" outlineLevel="0" collapsed="false">
      <c r="B21" s="60"/>
      <c r="C21" s="61"/>
      <c r="D21" s="98"/>
      <c r="E21" s="63" t="s">
        <v>148</v>
      </c>
      <c r="F21" s="63"/>
      <c r="G21" s="195"/>
      <c r="H21" s="64"/>
      <c r="I21" s="64"/>
      <c r="J21" s="64"/>
      <c r="K21" s="66"/>
      <c r="L21" s="66"/>
    </row>
    <row r="22" s="59" customFormat="true" ht="13.8" hidden="false" customHeight="false" outlineLevel="0" collapsed="false">
      <c r="B22" s="60"/>
      <c r="C22" s="61"/>
      <c r="D22" s="98"/>
      <c r="E22" s="196"/>
      <c r="F22" s="195"/>
      <c r="G22" s="195"/>
      <c r="H22" s="64"/>
      <c r="I22" s="197"/>
      <c r="J22" s="100"/>
      <c r="K22" s="66"/>
      <c r="L22" s="66"/>
    </row>
    <row r="23" s="59" customFormat="true" ht="13.8" hidden="false" customHeight="false" outlineLevel="0" collapsed="false">
      <c r="B23" s="94" t="n">
        <v>2.5</v>
      </c>
      <c r="C23" s="94"/>
      <c r="D23" s="95" t="s">
        <v>58</v>
      </c>
      <c r="E23" s="95"/>
      <c r="F23" s="96"/>
      <c r="G23" s="96"/>
      <c r="H23" s="96"/>
      <c r="I23" s="96"/>
      <c r="J23" s="96"/>
      <c r="K23" s="66"/>
      <c r="L23" s="66"/>
    </row>
    <row r="24" s="59" customFormat="true" ht="41.4" hidden="false" customHeight="false" outlineLevel="0" collapsed="false">
      <c r="B24" s="60"/>
      <c r="C24" s="61"/>
      <c r="D24" s="97" t="s">
        <v>59</v>
      </c>
      <c r="E24" s="63" t="s">
        <v>42</v>
      </c>
      <c r="F24" s="64" t="n">
        <f aca="false">F20*2.5</f>
        <v>28</v>
      </c>
      <c r="G24" s="64"/>
      <c r="H24" s="64"/>
      <c r="I24" s="64"/>
      <c r="J24" s="64"/>
      <c r="K24" s="66"/>
      <c r="L24" s="66"/>
    </row>
    <row r="25" s="59" customFormat="true" ht="13.8" hidden="false" customHeight="false" outlineLevel="0" collapsed="false">
      <c r="B25" s="60"/>
      <c r="C25" s="61"/>
      <c r="D25" s="97"/>
      <c r="E25" s="63"/>
      <c r="F25" s="64"/>
      <c r="G25" s="100"/>
      <c r="H25" s="100"/>
      <c r="I25" s="100"/>
      <c r="J25" s="100"/>
      <c r="K25" s="101"/>
      <c r="L25" s="101"/>
    </row>
    <row r="26" s="59" customFormat="true" ht="13.8" hidden="false" customHeight="true" outlineLevel="0" collapsed="false">
      <c r="B26" s="60"/>
      <c r="C26" s="61"/>
      <c r="D26" s="97"/>
      <c r="E26" s="63" t="s">
        <v>148</v>
      </c>
      <c r="F26" s="63"/>
      <c r="G26" s="195"/>
      <c r="H26" s="100"/>
      <c r="I26" s="100"/>
      <c r="J26" s="100"/>
      <c r="K26" s="101"/>
      <c r="L26" s="101"/>
    </row>
    <row r="27" s="59" customFormat="true" ht="13.8" hidden="false" customHeight="false" outlineLevel="0" collapsed="false">
      <c r="B27" s="60"/>
      <c r="C27" s="61"/>
      <c r="D27" s="97"/>
      <c r="E27" s="196"/>
      <c r="F27" s="195"/>
      <c r="G27" s="195"/>
      <c r="H27" s="100"/>
      <c r="I27" s="198"/>
      <c r="J27" s="100"/>
      <c r="K27" s="101"/>
      <c r="L27" s="101"/>
    </row>
    <row r="28" s="59" customFormat="true" ht="13.8" hidden="false" customHeight="false" outlineLevel="0" collapsed="false">
      <c r="B28" s="60"/>
      <c r="C28" s="61"/>
      <c r="D28" s="97"/>
      <c r="E28" s="196"/>
      <c r="F28" s="195"/>
      <c r="G28" s="195"/>
      <c r="H28" s="100"/>
      <c r="I28" s="64"/>
      <c r="J28" s="64"/>
      <c r="K28" s="101"/>
      <c r="L28" s="101"/>
    </row>
    <row r="29" s="59" customFormat="true" ht="41.4" hidden="false" customHeight="false" outlineLevel="0" collapsed="false">
      <c r="B29" s="99" t="n">
        <v>2.6</v>
      </c>
      <c r="C29" s="61" t="s">
        <v>60</v>
      </c>
      <c r="D29" s="97" t="s">
        <v>61</v>
      </c>
      <c r="E29" s="63" t="s">
        <v>62</v>
      </c>
      <c r="F29" s="64" t="n">
        <v>10</v>
      </c>
      <c r="G29" s="100"/>
      <c r="H29" s="100"/>
      <c r="I29" s="100"/>
      <c r="J29" s="100"/>
      <c r="K29" s="101"/>
      <c r="L29" s="101"/>
    </row>
    <row r="30" s="59" customFormat="true" ht="13.8" hidden="false" customHeight="false" outlineLevel="0" collapsed="false">
      <c r="B30" s="99"/>
      <c r="C30" s="61"/>
      <c r="D30" s="97"/>
      <c r="E30" s="63"/>
      <c r="F30" s="64"/>
      <c r="G30" s="100"/>
      <c r="H30" s="100"/>
      <c r="I30" s="100"/>
      <c r="J30" s="100"/>
      <c r="K30" s="101"/>
      <c r="L30" s="101"/>
    </row>
    <row r="31" customFormat="false" ht="14.4" hidden="false" customHeight="false" outlineLevel="0" collapsed="false">
      <c r="B31" s="104"/>
      <c r="C31" s="79"/>
      <c r="D31" s="105"/>
      <c r="E31" s="104"/>
      <c r="F31" s="110"/>
      <c r="G31" s="110"/>
      <c r="H31" s="110"/>
      <c r="I31" s="110"/>
      <c r="J31" s="110"/>
      <c r="K31" s="199"/>
      <c r="L31" s="199"/>
      <c r="N31" s="111"/>
    </row>
    <row r="32" customFormat="false" ht="21" hidden="false" customHeight="false" outlineLevel="0" collapsed="false">
      <c r="B32" s="200" t="s">
        <v>149</v>
      </c>
      <c r="C32" s="200"/>
      <c r="D32" s="200"/>
      <c r="E32" s="200"/>
      <c r="F32" s="200"/>
      <c r="G32" s="200"/>
      <c r="H32" s="200"/>
      <c r="I32" s="200"/>
      <c r="J32" s="200"/>
      <c r="K32" s="200"/>
      <c r="L32" s="200"/>
    </row>
    <row r="33" customFormat="false" ht="13.8" hidden="false" customHeight="false" outlineLevel="0" collapsed="false">
      <c r="B33" s="113" t="s">
        <v>65</v>
      </c>
      <c r="C33" s="114" t="s">
        <v>66</v>
      </c>
      <c r="D33" s="115" t="s">
        <v>67</v>
      </c>
      <c r="E33" s="116" t="s">
        <v>32</v>
      </c>
      <c r="F33" s="114" t="s">
        <v>68</v>
      </c>
      <c r="G33" s="114"/>
      <c r="H33" s="114" t="s">
        <v>143</v>
      </c>
      <c r="I33" s="114" t="s">
        <v>144</v>
      </c>
      <c r="J33" s="114" t="s">
        <v>145</v>
      </c>
      <c r="K33" s="117" t="s">
        <v>150</v>
      </c>
      <c r="L33" s="117" t="s">
        <v>151</v>
      </c>
    </row>
    <row r="34" customFormat="false" ht="55.2" hidden="false" customHeight="false" outlineLevel="0" collapsed="false">
      <c r="B34" s="121" t="n">
        <v>1</v>
      </c>
      <c r="C34" s="122" t="s">
        <v>70</v>
      </c>
      <c r="D34" s="123" t="s">
        <v>71</v>
      </c>
      <c r="E34" s="124" t="s">
        <v>72</v>
      </c>
      <c r="F34" s="125" t="n">
        <v>93.6</v>
      </c>
      <c r="G34" s="124"/>
      <c r="H34" s="124"/>
      <c r="I34" s="124"/>
      <c r="J34" s="124"/>
      <c r="K34" s="124"/>
      <c r="L34" s="124"/>
    </row>
    <row r="35" customFormat="false" ht="13.8" hidden="false" customHeight="false" outlineLevel="0" collapsed="false">
      <c r="B35" s="121"/>
      <c r="C35" s="122"/>
      <c r="D35" s="123"/>
      <c r="E35" s="124"/>
      <c r="F35" s="124"/>
      <c r="G35" s="124"/>
      <c r="H35" s="124"/>
      <c r="I35" s="124"/>
      <c r="J35" s="124"/>
      <c r="K35" s="124"/>
      <c r="L35" s="124"/>
    </row>
    <row r="36" customFormat="false" ht="15" hidden="false" customHeight="true" outlineLevel="0" collapsed="false">
      <c r="B36" s="121"/>
      <c r="C36" s="122"/>
      <c r="D36" s="123"/>
      <c r="E36" s="124"/>
      <c r="F36" s="124"/>
      <c r="G36" s="124"/>
      <c r="H36" s="124"/>
      <c r="I36" s="53"/>
      <c r="J36" s="53"/>
      <c r="K36" s="53"/>
      <c r="L36" s="53"/>
    </row>
    <row r="37" customFormat="false" ht="13.8" hidden="false" customHeight="false" outlineLevel="0" collapsed="false">
      <c r="B37" s="121"/>
      <c r="C37" s="122"/>
      <c r="D37" s="123"/>
      <c r="E37" s="124"/>
      <c r="F37" s="124"/>
      <c r="G37" s="124"/>
      <c r="H37" s="124"/>
      <c r="I37" s="124"/>
      <c r="J37" s="124"/>
      <c r="K37" s="201"/>
      <c r="L37" s="53"/>
    </row>
    <row r="38" customFormat="false" ht="13.8" hidden="false" customHeight="false" outlineLevel="0" collapsed="false">
      <c r="B38" s="121"/>
      <c r="C38" s="122"/>
      <c r="D38" s="123"/>
      <c r="E38" s="124"/>
      <c r="F38" s="124"/>
      <c r="G38" s="124"/>
      <c r="H38" s="124"/>
      <c r="I38" s="124"/>
      <c r="J38" s="124"/>
      <c r="K38" s="202"/>
      <c r="L38" s="53"/>
      <c r="M38" s="203"/>
    </row>
    <row r="39" customFormat="false" ht="13.8" hidden="false" customHeight="false" outlineLevel="0" collapsed="false">
      <c r="B39" s="121"/>
      <c r="C39" s="122"/>
      <c r="D39" s="123"/>
      <c r="E39" s="124"/>
      <c r="F39" s="124"/>
      <c r="G39" s="124"/>
      <c r="H39" s="124"/>
      <c r="I39" s="160"/>
      <c r="J39" s="204"/>
      <c r="K39" s="202"/>
      <c r="L39" s="53"/>
      <c r="M39" s="203"/>
    </row>
    <row r="40" customFormat="false" ht="41.4" hidden="false" customHeight="false" outlineLevel="0" collapsed="false">
      <c r="B40" s="127" t="n">
        <v>2</v>
      </c>
      <c r="C40" s="128" t="s">
        <v>73</v>
      </c>
      <c r="D40" s="129" t="s">
        <v>74</v>
      </c>
      <c r="E40" s="130" t="s">
        <v>75</v>
      </c>
      <c r="F40" s="130" t="n">
        <v>2</v>
      </c>
      <c r="G40" s="130"/>
      <c r="H40" s="130"/>
      <c r="I40" s="130"/>
      <c r="J40" s="130"/>
      <c r="K40" s="130"/>
      <c r="L40" s="130"/>
    </row>
    <row r="41" customFormat="false" ht="27.6" hidden="false" customHeight="false" outlineLevel="0" collapsed="false">
      <c r="B41" s="127" t="n">
        <v>3</v>
      </c>
      <c r="C41" s="128" t="s">
        <v>76</v>
      </c>
      <c r="D41" s="129" t="s">
        <v>77</v>
      </c>
      <c r="E41" s="130" t="s">
        <v>78</v>
      </c>
      <c r="F41" s="130" t="n">
        <v>1</v>
      </c>
      <c r="G41" s="130"/>
      <c r="H41" s="130"/>
      <c r="I41" s="130"/>
      <c r="J41" s="130"/>
      <c r="K41" s="130"/>
      <c r="L41" s="130"/>
    </row>
    <row r="42" customFormat="false" ht="55.2" hidden="false" customHeight="false" outlineLevel="0" collapsed="false">
      <c r="B42" s="121" t="n">
        <v>4</v>
      </c>
      <c r="C42" s="128" t="s">
        <v>79</v>
      </c>
      <c r="D42" s="129" t="s">
        <v>80</v>
      </c>
      <c r="E42" s="130" t="s">
        <v>72</v>
      </c>
      <c r="F42" s="130" t="n">
        <v>14.5</v>
      </c>
      <c r="G42" s="130"/>
      <c r="H42" s="130"/>
      <c r="I42" s="130"/>
      <c r="J42" s="130"/>
      <c r="K42" s="130"/>
      <c r="L42" s="130"/>
    </row>
    <row r="43" customFormat="false" ht="55.2" hidden="false" customHeight="false" outlineLevel="0" collapsed="false">
      <c r="B43" s="127" t="n">
        <v>5</v>
      </c>
      <c r="C43" s="128" t="s">
        <v>81</v>
      </c>
      <c r="D43" s="129" t="s">
        <v>82</v>
      </c>
      <c r="E43" s="130" t="s">
        <v>72</v>
      </c>
      <c r="F43" s="130" t="n">
        <v>27</v>
      </c>
      <c r="G43" s="130"/>
      <c r="H43" s="130"/>
      <c r="I43" s="130"/>
      <c r="J43" s="130"/>
      <c r="K43" s="130"/>
      <c r="L43" s="130"/>
    </row>
    <row r="44" customFormat="false" ht="82.8" hidden="false" customHeight="false" outlineLevel="0" collapsed="false">
      <c r="B44" s="127" t="n">
        <v>6</v>
      </c>
      <c r="C44" s="128" t="s">
        <v>83</v>
      </c>
      <c r="D44" s="132" t="s">
        <v>84</v>
      </c>
      <c r="E44" s="130" t="s">
        <v>72</v>
      </c>
      <c r="F44" s="130" t="n">
        <v>25</v>
      </c>
      <c r="G44" s="130"/>
      <c r="H44" s="130"/>
      <c r="I44" s="130"/>
      <c r="J44" s="130"/>
      <c r="K44" s="130"/>
      <c r="L44" s="130"/>
    </row>
    <row r="45" customFormat="false" ht="55.2" hidden="false" customHeight="false" outlineLevel="0" collapsed="false">
      <c r="B45" s="121" t="n">
        <v>7</v>
      </c>
      <c r="C45" s="128" t="s">
        <v>85</v>
      </c>
      <c r="D45" s="129" t="s">
        <v>86</v>
      </c>
      <c r="E45" s="130" t="s">
        <v>72</v>
      </c>
      <c r="F45" s="130" t="n">
        <v>12</v>
      </c>
      <c r="G45" s="130"/>
      <c r="H45" s="130"/>
      <c r="I45" s="130"/>
      <c r="J45" s="130"/>
      <c r="K45" s="130"/>
      <c r="L45" s="130"/>
    </row>
    <row r="46" customFormat="false" ht="55.2" hidden="false" customHeight="false" outlineLevel="0" collapsed="false">
      <c r="A46" s="59"/>
      <c r="B46" s="205" t="n">
        <v>8</v>
      </c>
      <c r="C46" s="99" t="s">
        <v>87</v>
      </c>
      <c r="D46" s="134" t="s">
        <v>88</v>
      </c>
      <c r="E46" s="60" t="s">
        <v>72</v>
      </c>
      <c r="F46" s="60" t="n">
        <v>12</v>
      </c>
      <c r="G46" s="60"/>
      <c r="H46" s="60" t="n">
        <v>6</v>
      </c>
      <c r="I46" s="60" t="n">
        <v>2.5</v>
      </c>
      <c r="J46" s="60"/>
      <c r="K46" s="60" t="n">
        <f aca="false">I46*H46</f>
        <v>15</v>
      </c>
      <c r="L46" s="60"/>
    </row>
    <row r="47" customFormat="false" ht="13.8" hidden="false" customHeight="false" outlineLevel="0" collapsed="false">
      <c r="A47" s="59"/>
      <c r="B47" s="205"/>
      <c r="C47" s="99"/>
      <c r="D47" s="134"/>
      <c r="E47" s="60"/>
      <c r="F47" s="60"/>
      <c r="G47" s="60"/>
      <c r="H47" s="60"/>
      <c r="I47" s="60" t="s">
        <v>152</v>
      </c>
      <c r="J47" s="60"/>
      <c r="K47" s="60" t="n">
        <f aca="false">F46</f>
        <v>12</v>
      </c>
      <c r="L47" s="60"/>
    </row>
    <row r="48" customFormat="false" ht="13.8" hidden="false" customHeight="false" outlineLevel="0" collapsed="false">
      <c r="A48" s="59"/>
      <c r="B48" s="205"/>
      <c r="C48" s="99"/>
      <c r="D48" s="134"/>
      <c r="E48" s="60"/>
      <c r="F48" s="60"/>
      <c r="G48" s="60"/>
      <c r="H48" s="60"/>
      <c r="I48" s="60" t="s">
        <v>153</v>
      </c>
      <c r="J48" s="60"/>
      <c r="K48" s="60" t="n">
        <f aca="false">K46-K47</f>
        <v>3</v>
      </c>
      <c r="L48" s="60"/>
    </row>
    <row r="49" customFormat="false" ht="41.4" hidden="false" customHeight="false" outlineLevel="0" collapsed="false">
      <c r="B49" s="127" t="n">
        <v>9</v>
      </c>
      <c r="C49" s="122" t="s">
        <v>89</v>
      </c>
      <c r="D49" s="123" t="s">
        <v>90</v>
      </c>
      <c r="E49" s="135" t="s">
        <v>91</v>
      </c>
      <c r="F49" s="136" t="n">
        <v>17.5</v>
      </c>
      <c r="G49" s="158"/>
      <c r="H49" s="158"/>
      <c r="I49" s="158"/>
      <c r="J49" s="158"/>
      <c r="K49" s="137"/>
      <c r="L49" s="130"/>
    </row>
    <row r="50" customFormat="false" ht="13.8" hidden="false" customHeight="false" outlineLevel="0" collapsed="false">
      <c r="B50" s="121" t="n">
        <v>10</v>
      </c>
      <c r="C50" s="128" t="s">
        <v>92</v>
      </c>
      <c r="D50" s="129" t="s">
        <v>93</v>
      </c>
      <c r="E50" s="130" t="s">
        <v>72</v>
      </c>
      <c r="F50" s="130" t="n">
        <v>143</v>
      </c>
      <c r="G50" s="130"/>
      <c r="H50" s="130"/>
      <c r="I50" s="130"/>
      <c r="J50" s="130"/>
      <c r="K50" s="130"/>
      <c r="L50" s="130"/>
    </row>
    <row r="51" customFormat="false" ht="27.6" hidden="false" customHeight="false" outlineLevel="0" collapsed="false">
      <c r="B51" s="127" t="n">
        <v>11</v>
      </c>
      <c r="C51" s="122" t="s">
        <v>94</v>
      </c>
      <c r="D51" s="123" t="s">
        <v>95</v>
      </c>
      <c r="E51" s="135" t="s">
        <v>96</v>
      </c>
      <c r="F51" s="124" t="n">
        <v>52</v>
      </c>
      <c r="G51" s="124" t="s">
        <v>154</v>
      </c>
      <c r="H51" s="124" t="n">
        <v>6.82</v>
      </c>
      <c r="I51" s="124"/>
      <c r="J51" s="124" t="n">
        <v>13.1</v>
      </c>
      <c r="K51" s="124" t="n">
        <f aca="false">J51*H51</f>
        <v>89.342</v>
      </c>
      <c r="L51" s="124"/>
    </row>
    <row r="52" customFormat="false" ht="13.8" hidden="false" customHeight="false" outlineLevel="0" collapsed="false">
      <c r="B52" s="127"/>
      <c r="C52" s="122"/>
      <c r="D52" s="123"/>
      <c r="E52" s="135"/>
      <c r="F52" s="124"/>
      <c r="G52" s="124" t="s">
        <v>155</v>
      </c>
      <c r="H52" s="124" t="n">
        <v>13</v>
      </c>
      <c r="I52" s="124"/>
      <c r="J52" s="124" t="n">
        <v>1</v>
      </c>
      <c r="K52" s="124" t="n">
        <f aca="false">J52*H52</f>
        <v>13</v>
      </c>
      <c r="L52" s="124"/>
    </row>
    <row r="53" customFormat="false" ht="13.8" hidden="false" customHeight="true" outlineLevel="0" collapsed="false">
      <c r="B53" s="127"/>
      <c r="C53" s="122"/>
      <c r="D53" s="123"/>
      <c r="E53" s="135"/>
      <c r="F53" s="124"/>
      <c r="G53" s="124"/>
      <c r="H53" s="53" t="s">
        <v>156</v>
      </c>
      <c r="I53" s="53"/>
      <c r="J53" s="124"/>
      <c r="K53" s="124" t="n">
        <f aca="false">K52+K51</f>
        <v>102.342</v>
      </c>
      <c r="L53" s="124"/>
    </row>
    <row r="54" customFormat="false" ht="13.8" hidden="false" customHeight="true" outlineLevel="0" collapsed="false">
      <c r="B54" s="127"/>
      <c r="C54" s="122"/>
      <c r="D54" s="123"/>
      <c r="E54" s="135"/>
      <c r="F54" s="124"/>
      <c r="G54" s="124"/>
      <c r="H54" s="53" t="s">
        <v>157</v>
      </c>
      <c r="I54" s="53"/>
      <c r="J54" s="124"/>
      <c r="K54" s="124" t="n">
        <f aca="false">F51</f>
        <v>52</v>
      </c>
      <c r="L54" s="124"/>
    </row>
    <row r="55" customFormat="false" ht="13.8" hidden="false" customHeight="true" outlineLevel="0" collapsed="false">
      <c r="B55" s="127"/>
      <c r="C55" s="122"/>
      <c r="D55" s="123"/>
      <c r="E55" s="135"/>
      <c r="F55" s="124"/>
      <c r="G55" s="124"/>
      <c r="H55" s="53" t="s">
        <v>158</v>
      </c>
      <c r="I55" s="53"/>
      <c r="J55" s="124"/>
      <c r="K55" s="124" t="n">
        <f aca="false">K53-K54</f>
        <v>50.342</v>
      </c>
      <c r="L55" s="124"/>
    </row>
    <row r="56" customFormat="false" ht="27.6" hidden="false" customHeight="false" outlineLevel="0" collapsed="false">
      <c r="B56" s="127" t="n">
        <v>12</v>
      </c>
      <c r="C56" s="122" t="s">
        <v>97</v>
      </c>
      <c r="D56" s="123" t="s">
        <v>98</v>
      </c>
      <c r="E56" s="135" t="s">
        <v>72</v>
      </c>
      <c r="F56" s="124" t="n">
        <v>6</v>
      </c>
      <c r="G56" s="124"/>
      <c r="H56" s="124" t="n">
        <v>3</v>
      </c>
      <c r="I56" s="124" t="n">
        <v>2</v>
      </c>
      <c r="J56" s="124"/>
      <c r="K56" s="124" t="n">
        <f aca="false">I56*H56</f>
        <v>6</v>
      </c>
      <c r="L56" s="124"/>
    </row>
    <row r="57" customFormat="false" ht="13.8" hidden="false" customHeight="false" outlineLevel="0" collapsed="false">
      <c r="B57" s="121" t="n">
        <v>13</v>
      </c>
      <c r="C57" s="138" t="s">
        <v>99</v>
      </c>
      <c r="D57" s="139" t="s">
        <v>100</v>
      </c>
      <c r="E57" s="135" t="s">
        <v>101</v>
      </c>
      <c r="F57" s="124" t="n">
        <v>30</v>
      </c>
      <c r="G57" s="124"/>
      <c r="H57" s="124"/>
      <c r="I57" s="124"/>
      <c r="J57" s="124"/>
      <c r="K57" s="124"/>
      <c r="L57" s="124"/>
    </row>
    <row r="58" customFormat="false" ht="14.4" hidden="false" customHeight="false" outlineLevel="0" collapsed="false">
      <c r="B58" s="140"/>
      <c r="C58" s="141"/>
      <c r="D58" s="142"/>
      <c r="E58" s="162"/>
      <c r="F58" s="162"/>
      <c r="G58" s="162"/>
      <c r="H58" s="162"/>
      <c r="I58" s="162"/>
      <c r="J58" s="162"/>
      <c r="K58" s="162"/>
      <c r="L58" s="162"/>
    </row>
    <row r="59" customFormat="false" ht="13.8" hidden="false" customHeight="false" outlineLevel="0" collapsed="false">
      <c r="A59" s="191" t="s">
        <v>159</v>
      </c>
      <c r="B59" s="191"/>
      <c r="C59" s="191"/>
      <c r="D59" s="191"/>
      <c r="E59" s="191"/>
      <c r="F59" s="191"/>
      <c r="G59" s="191"/>
      <c r="H59" s="191"/>
      <c r="I59" s="191"/>
      <c r="J59" s="191"/>
      <c r="K59" s="191"/>
      <c r="L59" s="191"/>
    </row>
    <row r="60" customFormat="false" ht="13.8" hidden="false" customHeight="false" outlineLevel="0" collapsed="false">
      <c r="A60" s="191"/>
      <c r="B60" s="191"/>
      <c r="C60" s="191"/>
      <c r="D60" s="191"/>
      <c r="E60" s="191"/>
      <c r="F60" s="191"/>
      <c r="G60" s="191"/>
      <c r="H60" s="191"/>
      <c r="I60" s="191"/>
      <c r="J60" s="191"/>
      <c r="K60" s="191"/>
      <c r="L60" s="191"/>
    </row>
    <row r="61" customFormat="false" ht="13.8" hidden="false" customHeight="false" outlineLevel="0" collapsed="false">
      <c r="B61" s="113" t="s">
        <v>65</v>
      </c>
      <c r="C61" s="114" t="s">
        <v>66</v>
      </c>
      <c r="D61" s="115" t="s">
        <v>67</v>
      </c>
      <c r="E61" s="116" t="s">
        <v>32</v>
      </c>
      <c r="F61" s="114" t="s">
        <v>68</v>
      </c>
      <c r="G61" s="114" t="s">
        <v>66</v>
      </c>
      <c r="H61" s="114" t="s">
        <v>143</v>
      </c>
      <c r="I61" s="114" t="s">
        <v>144</v>
      </c>
      <c r="J61" s="114" t="s">
        <v>145</v>
      </c>
      <c r="K61" s="117" t="s">
        <v>150</v>
      </c>
      <c r="L61" s="117" t="s">
        <v>147</v>
      </c>
      <c r="M61" s="156" t="s">
        <v>31</v>
      </c>
    </row>
    <row r="62" customFormat="false" ht="13.8" hidden="false" customHeight="false" outlineLevel="0" collapsed="false">
      <c r="B62" s="121" t="n">
        <v>1</v>
      </c>
      <c r="C62" s="53" t="s">
        <v>106</v>
      </c>
      <c r="D62" s="157" t="s">
        <v>107</v>
      </c>
      <c r="E62" s="130" t="s">
        <v>75</v>
      </c>
      <c r="F62" s="124" t="n">
        <v>2</v>
      </c>
      <c r="G62" s="124"/>
      <c r="H62" s="124"/>
      <c r="I62" s="124"/>
      <c r="J62" s="124"/>
      <c r="K62" s="124"/>
      <c r="L62" s="124"/>
      <c r="M62" s="150"/>
    </row>
    <row r="63" customFormat="false" ht="27.6" hidden="false" customHeight="false" outlineLevel="0" collapsed="false">
      <c r="B63" s="121" t="n">
        <v>2</v>
      </c>
      <c r="C63" s="53" t="s">
        <v>108</v>
      </c>
      <c r="D63" s="157" t="s">
        <v>109</v>
      </c>
      <c r="E63" s="124" t="s">
        <v>72</v>
      </c>
      <c r="F63" s="124" t="n">
        <v>192</v>
      </c>
      <c r="G63" s="124"/>
      <c r="H63" s="124"/>
      <c r="I63" s="124"/>
      <c r="J63" s="124"/>
      <c r="K63" s="124"/>
      <c r="L63" s="124"/>
      <c r="M63" s="150"/>
    </row>
    <row r="64" customFormat="false" ht="27.6" hidden="false" customHeight="false" outlineLevel="0" collapsed="false">
      <c r="B64" s="121" t="n">
        <v>3</v>
      </c>
      <c r="C64" s="122" t="s">
        <v>110</v>
      </c>
      <c r="D64" s="123" t="s">
        <v>111</v>
      </c>
      <c r="E64" s="158" t="s">
        <v>72</v>
      </c>
      <c r="F64" s="124" t="n">
        <v>318</v>
      </c>
      <c r="G64" s="124"/>
      <c r="H64" s="124"/>
      <c r="I64" s="124"/>
      <c r="J64" s="124"/>
      <c r="K64" s="124"/>
      <c r="L64" s="124"/>
      <c r="M64" s="150"/>
    </row>
    <row r="65" customFormat="false" ht="69" hidden="false" customHeight="false" outlineLevel="0" collapsed="false">
      <c r="B65" s="121" t="n">
        <v>4</v>
      </c>
      <c r="C65" s="53" t="s">
        <v>112</v>
      </c>
      <c r="D65" s="159" t="s">
        <v>113</v>
      </c>
      <c r="E65" s="158" t="s">
        <v>72</v>
      </c>
      <c r="F65" s="124" t="n">
        <v>323</v>
      </c>
      <c r="G65" s="158" t="s">
        <v>160</v>
      </c>
      <c r="H65" s="124"/>
      <c r="I65" s="124"/>
      <c r="J65" s="124"/>
      <c r="K65" s="124"/>
      <c r="L65" s="124"/>
      <c r="M65" s="150"/>
    </row>
    <row r="66" customFormat="false" ht="13.8" hidden="false" customHeight="false" outlineLevel="0" collapsed="false">
      <c r="B66" s="121"/>
      <c r="C66" s="53"/>
      <c r="D66" s="159"/>
      <c r="E66" s="158"/>
      <c r="F66" s="124"/>
      <c r="G66" s="158" t="s">
        <v>161</v>
      </c>
      <c r="H66" s="124"/>
      <c r="I66" s="124"/>
      <c r="J66" s="126"/>
      <c r="K66" s="124"/>
      <c r="L66" s="124"/>
      <c r="M66" s="150"/>
    </row>
    <row r="67" customFormat="false" ht="13.8" hidden="false" customHeight="false" outlineLevel="0" collapsed="false">
      <c r="B67" s="121"/>
      <c r="C67" s="53"/>
      <c r="D67" s="159"/>
      <c r="E67" s="158"/>
      <c r="F67" s="124"/>
      <c r="G67" s="158" t="s">
        <v>162</v>
      </c>
      <c r="H67" s="124"/>
      <c r="I67" s="124"/>
      <c r="J67" s="124"/>
      <c r="K67" s="124"/>
      <c r="L67" s="124"/>
      <c r="M67" s="150"/>
    </row>
    <row r="68" customFormat="false" ht="13.8" hidden="false" customHeight="false" outlineLevel="0" collapsed="false">
      <c r="B68" s="121"/>
      <c r="C68" s="53"/>
      <c r="D68" s="159"/>
      <c r="E68" s="158"/>
      <c r="F68" s="124"/>
      <c r="G68" s="158" t="s">
        <v>163</v>
      </c>
      <c r="H68" s="124"/>
      <c r="I68" s="124"/>
      <c r="J68" s="124"/>
      <c r="K68" s="124"/>
      <c r="L68" s="124"/>
      <c r="M68" s="150"/>
    </row>
    <row r="69" customFormat="false" ht="13.8" hidden="false" customHeight="false" outlineLevel="0" collapsed="false">
      <c r="B69" s="121"/>
      <c r="C69" s="53"/>
      <c r="D69" s="159"/>
      <c r="E69" s="158"/>
      <c r="F69" s="124"/>
      <c r="G69" s="124" t="s">
        <v>164</v>
      </c>
      <c r="H69" s="124"/>
      <c r="I69" s="124"/>
      <c r="J69" s="124"/>
      <c r="K69" s="124"/>
      <c r="L69" s="124"/>
      <c r="M69" s="150"/>
    </row>
    <row r="70" customFormat="false" ht="13.8" hidden="false" customHeight="false" outlineLevel="0" collapsed="false">
      <c r="B70" s="121"/>
      <c r="C70" s="53"/>
      <c r="D70" s="159"/>
      <c r="E70" s="158"/>
      <c r="F70" s="206"/>
      <c r="G70" s="206"/>
      <c r="H70" s="124"/>
      <c r="I70" s="124"/>
      <c r="J70" s="124"/>
      <c r="K70" s="124"/>
      <c r="L70" s="124"/>
      <c r="M70" s="150"/>
    </row>
    <row r="71" customFormat="false" ht="13.8" hidden="false" customHeight="false" outlineLevel="0" collapsed="false">
      <c r="B71" s="121"/>
      <c r="C71" s="53"/>
      <c r="D71" s="159"/>
      <c r="E71" s="158"/>
      <c r="F71" s="206"/>
      <c r="G71" s="206"/>
      <c r="H71" s="124"/>
      <c r="I71" s="124"/>
      <c r="J71" s="124"/>
      <c r="K71" s="124"/>
      <c r="L71" s="124"/>
      <c r="M71" s="150"/>
    </row>
    <row r="72" customFormat="false" ht="13.8" hidden="false" customHeight="false" outlineLevel="0" collapsed="false">
      <c r="B72" s="121"/>
      <c r="C72" s="53"/>
      <c r="D72" s="159"/>
      <c r="E72" s="158"/>
      <c r="F72" s="206"/>
      <c r="G72" s="206"/>
      <c r="H72" s="124"/>
      <c r="I72" s="124"/>
      <c r="J72" s="124"/>
      <c r="K72" s="124"/>
      <c r="L72" s="124"/>
      <c r="M72" s="150"/>
    </row>
    <row r="73" customFormat="false" ht="13.8" hidden="false" customHeight="false" outlineLevel="0" collapsed="false">
      <c r="B73" s="121"/>
      <c r="C73" s="53"/>
      <c r="D73" s="159"/>
      <c r="E73" s="158"/>
      <c r="F73" s="206"/>
      <c r="G73" s="206"/>
      <c r="H73" s="124"/>
      <c r="I73" s="160"/>
      <c r="J73" s="204"/>
      <c r="K73" s="124"/>
      <c r="L73" s="124"/>
      <c r="M73" s="150"/>
    </row>
    <row r="74" customFormat="false" ht="55.2" hidden="false" customHeight="false" outlineLevel="0" collapsed="false">
      <c r="B74" s="121" t="n">
        <v>5</v>
      </c>
      <c r="C74" s="53" t="s">
        <v>114</v>
      </c>
      <c r="D74" s="159" t="s">
        <v>115</v>
      </c>
      <c r="E74" s="158" t="s">
        <v>72</v>
      </c>
      <c r="F74" s="124" t="n">
        <v>192</v>
      </c>
      <c r="G74" s="124"/>
      <c r="H74" s="124"/>
      <c r="I74" s="124"/>
      <c r="J74" s="124"/>
      <c r="K74" s="124"/>
      <c r="L74" s="124"/>
      <c r="M74" s="150"/>
    </row>
    <row r="75" customFormat="false" ht="69" hidden="false" customHeight="false" outlineLevel="0" collapsed="false">
      <c r="B75" s="121" t="n">
        <v>6</v>
      </c>
      <c r="C75" s="53" t="s">
        <v>116</v>
      </c>
      <c r="D75" s="157" t="s">
        <v>117</v>
      </c>
      <c r="E75" s="124" t="s">
        <v>72</v>
      </c>
      <c r="F75" s="124" t="n">
        <v>184</v>
      </c>
      <c r="G75" s="124" t="s">
        <v>162</v>
      </c>
      <c r="H75" s="124"/>
      <c r="I75" s="126"/>
      <c r="J75" s="124"/>
      <c r="K75" s="126"/>
      <c r="L75" s="124"/>
      <c r="M75" s="150"/>
    </row>
    <row r="76" customFormat="false" ht="13.8" hidden="false" customHeight="false" outlineLevel="0" collapsed="false">
      <c r="B76" s="121"/>
      <c r="C76" s="53"/>
      <c r="D76" s="157"/>
      <c r="E76" s="124"/>
      <c r="F76" s="124"/>
      <c r="G76" s="124" t="s">
        <v>163</v>
      </c>
      <c r="H76" s="124"/>
      <c r="I76" s="124"/>
      <c r="J76" s="124"/>
      <c r="K76" s="124"/>
      <c r="L76" s="124"/>
      <c r="M76" s="150"/>
    </row>
    <row r="77" customFormat="false" ht="27.6" hidden="false" customHeight="false" outlineLevel="0" collapsed="false">
      <c r="B77" s="121"/>
      <c r="C77" s="53"/>
      <c r="D77" s="157"/>
      <c r="E77" s="124"/>
      <c r="F77" s="124"/>
      <c r="G77" s="124" t="s">
        <v>165</v>
      </c>
      <c r="H77" s="124"/>
      <c r="I77" s="124"/>
      <c r="J77" s="124"/>
      <c r="K77" s="124"/>
      <c r="L77" s="124"/>
      <c r="M77" s="150"/>
    </row>
    <row r="78" customFormat="false" ht="13.8" hidden="false" customHeight="false" outlineLevel="0" collapsed="false">
      <c r="B78" s="121"/>
      <c r="C78" s="53"/>
      <c r="D78" s="157"/>
      <c r="E78" s="124"/>
      <c r="F78" s="124"/>
      <c r="G78" s="124"/>
      <c r="H78" s="124"/>
      <c r="I78" s="124"/>
      <c r="J78" s="124"/>
      <c r="K78" s="126"/>
      <c r="L78" s="124"/>
      <c r="M78" s="150"/>
    </row>
    <row r="79" customFormat="false" ht="13.8" hidden="false" customHeight="false" outlineLevel="0" collapsed="false">
      <c r="B79" s="121"/>
      <c r="C79" s="53"/>
      <c r="D79" s="157"/>
      <c r="E79" s="124"/>
      <c r="F79" s="124"/>
      <c r="G79" s="124"/>
      <c r="H79" s="160"/>
      <c r="I79" s="207"/>
      <c r="J79" s="204"/>
      <c r="K79" s="126"/>
      <c r="L79" s="124"/>
      <c r="M79" s="150"/>
    </row>
    <row r="80" customFormat="false" ht="82.8" hidden="false" customHeight="false" outlineLevel="0" collapsed="false">
      <c r="B80" s="121" t="n">
        <v>8</v>
      </c>
      <c r="C80" s="53" t="s">
        <v>118</v>
      </c>
      <c r="D80" s="123" t="s">
        <v>119</v>
      </c>
      <c r="E80" s="124" t="s">
        <v>72</v>
      </c>
      <c r="F80" s="124" t="n">
        <v>192</v>
      </c>
      <c r="G80" s="124"/>
      <c r="H80" s="124"/>
      <c r="I80" s="124"/>
      <c r="J80" s="124"/>
      <c r="K80" s="124"/>
      <c r="L80" s="124"/>
      <c r="M80" s="150"/>
    </row>
    <row r="81" customFormat="false" ht="41.4" hidden="false" customHeight="false" outlineLevel="0" collapsed="false">
      <c r="B81" s="121" t="n">
        <v>9</v>
      </c>
      <c r="C81" s="128" t="s">
        <v>120</v>
      </c>
      <c r="D81" s="161" t="s">
        <v>121</v>
      </c>
      <c r="E81" s="130" t="s">
        <v>72</v>
      </c>
      <c r="F81" s="130" t="n">
        <v>192</v>
      </c>
      <c r="G81" s="130"/>
      <c r="H81" s="130"/>
      <c r="I81" s="130"/>
      <c r="J81" s="130"/>
      <c r="K81" s="124"/>
      <c r="L81" s="124"/>
      <c r="M81" s="150" t="s">
        <v>122</v>
      </c>
    </row>
    <row r="83" customFormat="false" ht="14.4" hidden="false" customHeight="false" outlineLevel="0" collapsed="false"/>
    <row r="84" customFormat="false" ht="21" hidden="false" customHeight="false" outlineLevel="0" collapsed="false">
      <c r="B84" s="200" t="s">
        <v>166</v>
      </c>
      <c r="C84" s="200"/>
      <c r="D84" s="200"/>
      <c r="E84" s="200"/>
      <c r="F84" s="200"/>
      <c r="G84" s="200"/>
      <c r="H84" s="200"/>
      <c r="I84" s="200"/>
    </row>
    <row r="85" customFormat="false" ht="16.2" hidden="false" customHeight="true" outlineLevel="0" collapsed="false">
      <c r="B85" s="208" t="s">
        <v>103</v>
      </c>
      <c r="C85" s="208"/>
      <c r="D85" s="208"/>
      <c r="E85" s="208"/>
      <c r="F85" s="208"/>
      <c r="G85" s="208"/>
      <c r="H85" s="208"/>
      <c r="I85" s="208"/>
    </row>
    <row r="86" customFormat="false" ht="31.2" hidden="false" customHeight="false" outlineLevel="0" collapsed="false">
      <c r="B86" s="209" t="s">
        <v>65</v>
      </c>
      <c r="C86" s="210" t="s">
        <v>66</v>
      </c>
      <c r="D86" s="211" t="s">
        <v>67</v>
      </c>
      <c r="E86" s="212" t="s">
        <v>32</v>
      </c>
      <c r="F86" s="210" t="s">
        <v>68</v>
      </c>
      <c r="G86" s="213" t="s">
        <v>167</v>
      </c>
      <c r="H86" s="213"/>
      <c r="I86" s="214" t="s">
        <v>147</v>
      </c>
    </row>
    <row r="87" customFormat="false" ht="78" hidden="false" customHeight="false" outlineLevel="0" collapsed="false">
      <c r="B87" s="215" t="n">
        <v>16</v>
      </c>
      <c r="C87" s="216" t="s">
        <v>126</v>
      </c>
      <c r="D87" s="217" t="s">
        <v>127</v>
      </c>
      <c r="E87" s="218" t="s">
        <v>72</v>
      </c>
      <c r="F87" s="218" t="n">
        <v>192</v>
      </c>
      <c r="G87" s="218"/>
      <c r="H87" s="218"/>
      <c r="I87" s="219"/>
    </row>
    <row r="88" customFormat="false" ht="31.2" hidden="false" customHeight="false" outlineLevel="0" collapsed="false">
      <c r="B88" s="220"/>
      <c r="C88" s="221" t="s">
        <v>128</v>
      </c>
      <c r="D88" s="222" t="s">
        <v>129</v>
      </c>
      <c r="E88" s="223" t="s">
        <v>75</v>
      </c>
      <c r="F88" s="224" t="n">
        <v>18</v>
      </c>
      <c r="G88" s="224"/>
      <c r="H88" s="224"/>
      <c r="I88" s="225"/>
    </row>
    <row r="89" customFormat="false" ht="15.6" hidden="false" customHeight="true" outlineLevel="0" collapsed="false">
      <c r="B89" s="220"/>
      <c r="C89" s="226" t="s">
        <v>130</v>
      </c>
      <c r="D89" s="227" t="s">
        <v>131</v>
      </c>
      <c r="E89" s="223" t="s">
        <v>75</v>
      </c>
      <c r="F89" s="228" t="n">
        <v>1</v>
      </c>
      <c r="G89" s="224" t="s">
        <v>168</v>
      </c>
      <c r="H89" s="224"/>
      <c r="I89" s="225"/>
    </row>
    <row r="90" customFormat="false" ht="15.6" hidden="false" customHeight="false" outlineLevel="0" collapsed="false">
      <c r="B90" s="220"/>
      <c r="C90" s="226"/>
      <c r="D90" s="227" t="s">
        <v>132</v>
      </c>
      <c r="E90" s="223" t="s">
        <v>75</v>
      </c>
      <c r="F90" s="228" t="n">
        <v>1</v>
      </c>
      <c r="G90" s="224" t="s">
        <v>168</v>
      </c>
      <c r="H90" s="224"/>
      <c r="I90" s="225"/>
    </row>
    <row r="91" customFormat="false" ht="15.6" hidden="false" customHeight="false" outlineLevel="0" collapsed="false">
      <c r="B91" s="220"/>
      <c r="C91" s="226"/>
      <c r="D91" s="227" t="s">
        <v>133</v>
      </c>
      <c r="E91" s="223" t="s">
        <v>75</v>
      </c>
      <c r="F91" s="228" t="n">
        <v>4</v>
      </c>
      <c r="G91" s="224" t="s">
        <v>168</v>
      </c>
      <c r="H91" s="224"/>
      <c r="I91" s="225"/>
    </row>
    <row r="92" customFormat="false" ht="16.2" hidden="false" customHeight="false" outlineLevel="0" collapsed="false">
      <c r="B92" s="208"/>
      <c r="C92" s="229"/>
      <c r="D92" s="230"/>
      <c r="E92" s="231"/>
      <c r="F92" s="231"/>
      <c r="G92" s="231"/>
      <c r="H92" s="231"/>
      <c r="I92" s="232"/>
    </row>
    <row r="94" customFormat="false" ht="14.4" hidden="false" customHeight="false" outlineLevel="0" collapsed="false"/>
    <row r="95" customFormat="false" ht="21" hidden="false" customHeight="false" outlineLevel="0" collapsed="false">
      <c r="B95" s="233" t="s">
        <v>169</v>
      </c>
      <c r="C95" s="233"/>
      <c r="D95" s="233"/>
      <c r="E95" s="233"/>
      <c r="F95" s="233"/>
      <c r="G95" s="233"/>
      <c r="H95" s="233"/>
      <c r="I95" s="233"/>
    </row>
    <row r="96" customFormat="false" ht="16.2" hidden="false" customHeight="true" outlineLevel="0" collapsed="false">
      <c r="B96" s="234" t="s">
        <v>103</v>
      </c>
      <c r="C96" s="234"/>
      <c r="D96" s="234"/>
      <c r="E96" s="234"/>
      <c r="F96" s="234"/>
      <c r="G96" s="234"/>
      <c r="H96" s="234"/>
      <c r="I96" s="234"/>
    </row>
    <row r="97" customFormat="false" ht="31.2" hidden="false" customHeight="false" outlineLevel="0" collapsed="false">
      <c r="B97" s="209" t="s">
        <v>65</v>
      </c>
      <c r="C97" s="210" t="s">
        <v>66</v>
      </c>
      <c r="D97" s="211" t="s">
        <v>67</v>
      </c>
      <c r="E97" s="212" t="s">
        <v>32</v>
      </c>
      <c r="F97" s="210" t="s">
        <v>68</v>
      </c>
      <c r="G97" s="213" t="s">
        <v>167</v>
      </c>
      <c r="H97" s="214"/>
      <c r="I97" s="235" t="s">
        <v>147</v>
      </c>
    </row>
    <row r="98" customFormat="false" ht="46.8" hidden="false" customHeight="true" outlineLevel="0" collapsed="false">
      <c r="B98" s="220"/>
      <c r="C98" s="236" t="s">
        <v>136</v>
      </c>
      <c r="D98" s="217" t="s">
        <v>137</v>
      </c>
      <c r="E98" s="223" t="s">
        <v>138</v>
      </c>
      <c r="F98" s="224" t="n">
        <v>5</v>
      </c>
      <c r="G98" s="224" t="n">
        <v>3.5</v>
      </c>
      <c r="H98" s="225"/>
      <c r="I98" s="237"/>
    </row>
    <row r="99" customFormat="false" ht="15.6" hidden="false" customHeight="false" outlineLevel="0" collapsed="false">
      <c r="B99" s="220"/>
      <c r="C99" s="236"/>
      <c r="D99" s="217"/>
      <c r="E99" s="223"/>
      <c r="F99" s="224"/>
      <c r="G99" s="224"/>
      <c r="H99" s="225"/>
      <c r="I99" s="237"/>
    </row>
    <row r="100" customFormat="false" ht="15.6" hidden="false" customHeight="false" outlineLevel="0" collapsed="false">
      <c r="B100" s="220"/>
      <c r="C100" s="236"/>
      <c r="D100" s="217" t="s">
        <v>139</v>
      </c>
      <c r="E100" s="223" t="s">
        <v>75</v>
      </c>
      <c r="F100" s="224" t="n">
        <v>1</v>
      </c>
      <c r="G100" s="224" t="s">
        <v>168</v>
      </c>
      <c r="H100" s="225"/>
      <c r="I100" s="237"/>
    </row>
    <row r="101" customFormat="false" ht="16.2" hidden="false" customHeight="false" outlineLevel="0" collapsed="false">
      <c r="B101" s="208"/>
      <c r="C101" s="229"/>
      <c r="D101" s="230"/>
      <c r="E101" s="231"/>
      <c r="F101" s="231"/>
      <c r="G101" s="231"/>
      <c r="H101" s="232"/>
      <c r="I101" s="238"/>
    </row>
  </sheetData>
  <mergeCells count="27">
    <mergeCell ref="B1:L1"/>
    <mergeCell ref="A2:L2"/>
    <mergeCell ref="E21:F21"/>
    <mergeCell ref="I23:J23"/>
    <mergeCell ref="E26:F26"/>
    <mergeCell ref="I28:J28"/>
    <mergeCell ref="K31:L31"/>
    <mergeCell ref="B32:L32"/>
    <mergeCell ref="I36:J36"/>
    <mergeCell ref="I37:J37"/>
    <mergeCell ref="I38:J38"/>
    <mergeCell ref="H53:I53"/>
    <mergeCell ref="H54:I54"/>
    <mergeCell ref="H55:I55"/>
    <mergeCell ref="K58:L58"/>
    <mergeCell ref="A59:L60"/>
    <mergeCell ref="I70:J70"/>
    <mergeCell ref="I71:J71"/>
    <mergeCell ref="I72:J72"/>
    <mergeCell ref="H78:J78"/>
    <mergeCell ref="B84:I84"/>
    <mergeCell ref="B85:I85"/>
    <mergeCell ref="C89:C91"/>
    <mergeCell ref="G92:H92"/>
    <mergeCell ref="B95:I95"/>
    <mergeCell ref="B96:I96"/>
    <mergeCell ref="C98:C100"/>
  </mergeCells>
  <conditionalFormatting sqref="D12">
    <cfRule type="cellIs" priority="2" operator="equal" aboveAverage="0" equalAverage="0" bottom="0" percent="0" rank="0" text="" dxfId="1">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3" colorId="64" zoomScale="105" zoomScaleNormal="105" zoomScalePageLayoutView="115" workbookViewId="0">
      <selection pane="topLeft" activeCell="L25" activeCellId="0" sqref="L25"/>
    </sheetView>
  </sheetViews>
  <sheetFormatPr defaultColWidth="12.43359375" defaultRowHeight="13.8" zeroHeight="false" outlineLevelRow="0" outlineLevelCol="0"/>
  <cols>
    <col collapsed="false" customWidth="true" hidden="false" outlineLevel="0" max="1" min="1" style="239" width="4.1"/>
    <col collapsed="false" customWidth="true" hidden="false" outlineLevel="0" max="2" min="2" style="240" width="9.1"/>
    <col collapsed="false" customWidth="true" hidden="false" outlineLevel="0" max="3" min="3" style="241" width="45.43"/>
    <col collapsed="false" customWidth="true" hidden="false" outlineLevel="0" max="4" min="4" style="239" width="5.32"/>
    <col collapsed="false" customWidth="true" hidden="false" outlineLevel="0" max="7" min="5" style="239" width="9.33"/>
    <col collapsed="false" customWidth="false" hidden="false" outlineLevel="0" max="8" min="8" style="239" width="12.43"/>
    <col collapsed="false" customWidth="true" hidden="false" outlineLevel="0" max="9" min="9" style="239" width="9.33"/>
    <col collapsed="false" customWidth="true" hidden="false" outlineLevel="0" max="10" min="10" style="239" width="11.43"/>
    <col collapsed="false" customWidth="true" hidden="false" outlineLevel="0" max="11" min="11" style="239" width="9.33"/>
    <col collapsed="false" customWidth="true" hidden="false" outlineLevel="0" max="12" min="12" style="239" width="9.55"/>
    <col collapsed="false" customWidth="true" hidden="false" outlineLevel="0" max="13" min="13" style="242" width="9.66"/>
    <col collapsed="false" customWidth="false" hidden="false" outlineLevel="0" max="257" min="14" style="241" width="12.43"/>
  </cols>
  <sheetData>
    <row r="1" s="244" customFormat="true" ht="21" hidden="false" customHeight="false" outlineLevel="0" collapsed="false">
      <c r="A1" s="243" t="s">
        <v>170</v>
      </c>
      <c r="B1" s="243"/>
      <c r="C1" s="243"/>
      <c r="D1" s="243"/>
      <c r="E1" s="243"/>
      <c r="F1" s="243"/>
      <c r="G1" s="243"/>
      <c r="H1" s="243"/>
      <c r="I1" s="243"/>
      <c r="J1" s="243"/>
      <c r="K1" s="243"/>
      <c r="L1" s="243"/>
      <c r="M1" s="243"/>
    </row>
    <row r="2" s="244" customFormat="true" ht="21" hidden="false" customHeight="false" outlineLevel="0" collapsed="false">
      <c r="A2" s="245"/>
      <c r="B2" s="246"/>
      <c r="C2" s="246"/>
      <c r="D2" s="246"/>
      <c r="E2" s="246"/>
      <c r="F2" s="246"/>
      <c r="G2" s="246"/>
      <c r="H2" s="247" t="s">
        <v>171</v>
      </c>
      <c r="I2" s="247"/>
      <c r="J2" s="247"/>
      <c r="K2" s="247"/>
      <c r="L2" s="247"/>
      <c r="M2" s="247"/>
    </row>
    <row r="3" customFormat="false" ht="12.75" hidden="false" customHeight="true" outlineLevel="0" collapsed="false">
      <c r="A3" s="248" t="s">
        <v>103</v>
      </c>
      <c r="B3" s="248"/>
      <c r="C3" s="248"/>
      <c r="D3" s="249" t="s">
        <v>28</v>
      </c>
      <c r="E3" s="249"/>
      <c r="F3" s="249"/>
      <c r="G3" s="249"/>
      <c r="H3" s="249" t="s">
        <v>29</v>
      </c>
      <c r="I3" s="249"/>
      <c r="J3" s="249"/>
      <c r="K3" s="249" t="s">
        <v>172</v>
      </c>
      <c r="L3" s="249"/>
      <c r="M3" s="249"/>
    </row>
    <row r="4" customFormat="false" ht="27.6" hidden="false" customHeight="false" outlineLevel="0" collapsed="false">
      <c r="A4" s="250" t="s">
        <v>65</v>
      </c>
      <c r="B4" s="251" t="s">
        <v>66</v>
      </c>
      <c r="C4" s="252" t="s">
        <v>67</v>
      </c>
      <c r="D4" s="253" t="s">
        <v>32</v>
      </c>
      <c r="E4" s="251" t="s">
        <v>68</v>
      </c>
      <c r="F4" s="251" t="s">
        <v>173</v>
      </c>
      <c r="G4" s="251" t="s">
        <v>35</v>
      </c>
      <c r="H4" s="251" t="s">
        <v>36</v>
      </c>
      <c r="I4" s="251" t="s">
        <v>9</v>
      </c>
      <c r="J4" s="251" t="s">
        <v>174</v>
      </c>
      <c r="K4" s="251" t="s">
        <v>36</v>
      </c>
      <c r="L4" s="251" t="s">
        <v>9</v>
      </c>
      <c r="M4" s="251" t="s">
        <v>174</v>
      </c>
      <c r="N4" s="251" t="s">
        <v>175</v>
      </c>
      <c r="O4" s="251" t="s">
        <v>176</v>
      </c>
    </row>
    <row r="5" customFormat="false" ht="13.8" hidden="false" customHeight="true" outlineLevel="0" collapsed="false">
      <c r="A5" s="254"/>
      <c r="B5" s="249" t="s">
        <v>177</v>
      </c>
      <c r="C5" s="255" t="s">
        <v>178</v>
      </c>
      <c r="D5" s="256" t="s">
        <v>91</v>
      </c>
      <c r="E5" s="257" t="n">
        <v>26</v>
      </c>
      <c r="F5" s="257" t="n">
        <v>160</v>
      </c>
      <c r="G5" s="257" t="n">
        <f aca="false">F5*E5</f>
        <v>4160</v>
      </c>
      <c r="H5" s="257" t="n">
        <v>0</v>
      </c>
      <c r="I5" s="258" t="n">
        <f aca="false">'HVAC MB'!J4</f>
        <v>174.2664</v>
      </c>
      <c r="J5" s="258" t="n">
        <f aca="false">I5+H5</f>
        <v>174.2664</v>
      </c>
      <c r="K5" s="257"/>
      <c r="L5" s="258" t="n">
        <f aca="false">J5*F5</f>
        <v>27882.624</v>
      </c>
      <c r="M5" s="258" t="n">
        <f aca="false">L5</f>
        <v>27882.624</v>
      </c>
      <c r="N5" s="258"/>
      <c r="O5" s="258"/>
    </row>
    <row r="6" customFormat="false" ht="13.8" hidden="false" customHeight="false" outlineLevel="0" collapsed="false">
      <c r="A6" s="254"/>
      <c r="B6" s="249"/>
      <c r="C6" s="255"/>
      <c r="D6" s="256"/>
      <c r="E6" s="257"/>
      <c r="F6" s="257"/>
      <c r="G6" s="257"/>
      <c r="H6" s="257"/>
      <c r="I6" s="257"/>
      <c r="J6" s="257"/>
      <c r="K6" s="257"/>
      <c r="L6" s="258"/>
      <c r="M6" s="258"/>
      <c r="N6" s="258"/>
      <c r="O6" s="258"/>
    </row>
    <row r="7" customFormat="false" ht="13.8" hidden="false" customHeight="false" outlineLevel="0" collapsed="false">
      <c r="A7" s="254"/>
      <c r="B7" s="249"/>
      <c r="C7" s="255" t="s">
        <v>179</v>
      </c>
      <c r="D7" s="256" t="s">
        <v>91</v>
      </c>
      <c r="E7" s="257" t="n">
        <v>20</v>
      </c>
      <c r="F7" s="257" t="n">
        <v>100</v>
      </c>
      <c r="G7" s="257" t="n">
        <f aca="false">F7*E7</f>
        <v>2000</v>
      </c>
      <c r="H7" s="257" t="n">
        <v>0</v>
      </c>
      <c r="I7" s="258" t="n">
        <f aca="false">'HVAC MB'!J6</f>
        <v>174.2664</v>
      </c>
      <c r="J7" s="258" t="n">
        <f aca="false">I7+H7</f>
        <v>174.2664</v>
      </c>
      <c r="K7" s="257"/>
      <c r="L7" s="258" t="n">
        <f aca="false">J7*F7</f>
        <v>17426.64</v>
      </c>
      <c r="M7" s="258" t="n">
        <f aca="false">L7</f>
        <v>17426.64</v>
      </c>
      <c r="N7" s="258"/>
      <c r="O7" s="258"/>
    </row>
    <row r="8" customFormat="false" ht="13.8" hidden="false" customHeight="false" outlineLevel="0" collapsed="false">
      <c r="A8" s="254"/>
      <c r="B8" s="249"/>
      <c r="C8" s="255" t="s">
        <v>180</v>
      </c>
      <c r="D8" s="259" t="s">
        <v>91</v>
      </c>
      <c r="E8" s="257" t="n">
        <v>15</v>
      </c>
      <c r="F8" s="257" t="n">
        <v>160</v>
      </c>
      <c r="G8" s="257" t="n">
        <f aca="false">F8*E8</f>
        <v>2400</v>
      </c>
      <c r="H8" s="257" t="n">
        <v>0</v>
      </c>
      <c r="I8" s="258" t="n">
        <f aca="false">'HVAC MB'!J7</f>
        <v>174.2664</v>
      </c>
      <c r="J8" s="258" t="n">
        <f aca="false">I8+H8</f>
        <v>174.2664</v>
      </c>
      <c r="K8" s="257"/>
      <c r="L8" s="258" t="n">
        <f aca="false">J8*F8</f>
        <v>27882.624</v>
      </c>
      <c r="M8" s="258" t="n">
        <f aca="false">L8</f>
        <v>27882.624</v>
      </c>
      <c r="N8" s="258"/>
      <c r="O8" s="258"/>
    </row>
    <row r="9" customFormat="false" ht="13.8" hidden="false" customHeight="false" outlineLevel="0" collapsed="false">
      <c r="A9" s="260"/>
      <c r="B9" s="249"/>
      <c r="C9" s="255" t="s">
        <v>181</v>
      </c>
      <c r="D9" s="257" t="s">
        <v>182</v>
      </c>
      <c r="E9" s="257" t="n">
        <v>32</v>
      </c>
      <c r="F9" s="257" t="n">
        <v>900</v>
      </c>
      <c r="G9" s="257" t="n">
        <f aca="false">F9*E9</f>
        <v>28800</v>
      </c>
      <c r="H9" s="257" t="n">
        <v>0</v>
      </c>
      <c r="I9" s="257" t="n">
        <f aca="false">'HVAC MB'!J8</f>
        <v>32</v>
      </c>
      <c r="J9" s="258" t="n">
        <f aca="false">I9+H9</f>
        <v>32</v>
      </c>
      <c r="K9" s="257"/>
      <c r="L9" s="258" t="n">
        <f aca="false">J9*F9</f>
        <v>28800</v>
      </c>
      <c r="M9" s="258" t="n">
        <f aca="false">L9</f>
        <v>28800</v>
      </c>
      <c r="N9" s="258"/>
      <c r="O9" s="258"/>
    </row>
    <row r="10" customFormat="false" ht="13.8" hidden="false" customHeight="false" outlineLevel="0" collapsed="false">
      <c r="A10" s="254"/>
      <c r="B10" s="249"/>
      <c r="C10" s="255" t="s">
        <v>183</v>
      </c>
      <c r="D10" s="257" t="s">
        <v>75</v>
      </c>
      <c r="E10" s="257" t="n">
        <v>4</v>
      </c>
      <c r="F10" s="257" t="n">
        <v>1500</v>
      </c>
      <c r="G10" s="257" t="n">
        <f aca="false">F10*E10</f>
        <v>6000</v>
      </c>
      <c r="H10" s="257" t="n">
        <v>0</v>
      </c>
      <c r="I10" s="257" t="n">
        <f aca="false">'HVAC MB'!J9</f>
        <v>4</v>
      </c>
      <c r="J10" s="258" t="n">
        <f aca="false">I10+H10</f>
        <v>4</v>
      </c>
      <c r="K10" s="257"/>
      <c r="L10" s="258" t="n">
        <f aca="false">J10*F10</f>
        <v>6000</v>
      </c>
      <c r="M10" s="258" t="n">
        <f aca="false">L10</f>
        <v>6000</v>
      </c>
      <c r="N10" s="258"/>
      <c r="O10" s="258"/>
    </row>
    <row r="11" customFormat="false" ht="13.8" hidden="false" customHeight="false" outlineLevel="0" collapsed="false">
      <c r="A11" s="260"/>
      <c r="B11" s="249"/>
      <c r="C11" s="255" t="s">
        <v>184</v>
      </c>
      <c r="D11" s="257" t="s">
        <v>75</v>
      </c>
      <c r="E11" s="257" t="n">
        <v>1</v>
      </c>
      <c r="F11" s="257" t="n">
        <v>2000</v>
      </c>
      <c r="G11" s="257" t="n">
        <f aca="false">F11*E11</f>
        <v>2000</v>
      </c>
      <c r="H11" s="257" t="n">
        <v>0</v>
      </c>
      <c r="I11" s="257" t="n">
        <f aca="false">'HVAC MB'!J10</f>
        <v>1</v>
      </c>
      <c r="J11" s="258" t="n">
        <f aca="false">I11+H11</f>
        <v>1</v>
      </c>
      <c r="K11" s="257"/>
      <c r="L11" s="258" t="n">
        <f aca="false">J11*F11</f>
        <v>2000</v>
      </c>
      <c r="M11" s="258" t="n">
        <f aca="false">L11</f>
        <v>2000</v>
      </c>
      <c r="N11" s="258"/>
      <c r="O11" s="258"/>
    </row>
    <row r="12" s="263" customFormat="true" ht="13.8" hidden="false" customHeight="false" outlineLevel="0" collapsed="false">
      <c r="A12" s="261"/>
      <c r="B12" s="249"/>
      <c r="C12" s="255" t="s">
        <v>185</v>
      </c>
      <c r="D12" s="256" t="s">
        <v>75</v>
      </c>
      <c r="E12" s="256" t="n">
        <v>1</v>
      </c>
      <c r="F12" s="256" t="n">
        <v>35000</v>
      </c>
      <c r="G12" s="257" t="n">
        <f aca="false">F12*E12</f>
        <v>35000</v>
      </c>
      <c r="H12" s="256"/>
      <c r="I12" s="256"/>
      <c r="J12" s="256"/>
      <c r="K12" s="256"/>
      <c r="L12" s="262"/>
      <c r="M12" s="262"/>
      <c r="N12" s="262"/>
      <c r="O12" s="262"/>
    </row>
    <row r="13" s="263" customFormat="true" ht="13.8" hidden="false" customHeight="false" outlineLevel="0" collapsed="false">
      <c r="A13" s="261"/>
      <c r="B13" s="249"/>
      <c r="C13" s="255" t="s">
        <v>186</v>
      </c>
      <c r="D13" s="256" t="s">
        <v>75</v>
      </c>
      <c r="E13" s="256" t="n">
        <v>2</v>
      </c>
      <c r="F13" s="256" t="n">
        <v>2000</v>
      </c>
      <c r="G13" s="257" t="n">
        <f aca="false">F13*E13</f>
        <v>4000</v>
      </c>
      <c r="H13" s="256"/>
      <c r="I13" s="256"/>
      <c r="J13" s="256"/>
      <c r="K13" s="256"/>
      <c r="L13" s="262"/>
      <c r="M13" s="262"/>
      <c r="N13" s="262"/>
      <c r="O13" s="262"/>
    </row>
    <row r="14" customFormat="false" ht="13.8" hidden="false" customHeight="false" outlineLevel="0" collapsed="false">
      <c r="A14" s="261"/>
      <c r="B14" s="249"/>
      <c r="C14" s="255" t="s">
        <v>187</v>
      </c>
      <c r="D14" s="256" t="s">
        <v>75</v>
      </c>
      <c r="E14" s="256" t="n">
        <v>2</v>
      </c>
      <c r="F14" s="256" t="n">
        <v>1000</v>
      </c>
      <c r="G14" s="257" t="n">
        <f aca="false">F14*E14</f>
        <v>2000</v>
      </c>
      <c r="H14" s="256"/>
      <c r="I14" s="256"/>
      <c r="J14" s="256"/>
      <c r="K14" s="256"/>
      <c r="L14" s="262"/>
      <c r="M14" s="262"/>
      <c r="N14" s="262"/>
      <c r="O14" s="262"/>
    </row>
    <row r="15" customFormat="false" ht="13.8" hidden="false" customHeight="false" outlineLevel="0" collapsed="false">
      <c r="A15" s="261"/>
      <c r="B15" s="249"/>
      <c r="C15" s="255" t="s">
        <v>188</v>
      </c>
      <c r="D15" s="256" t="s">
        <v>75</v>
      </c>
      <c r="E15" s="256" t="n">
        <v>1</v>
      </c>
      <c r="F15" s="256" t="n">
        <v>1500</v>
      </c>
      <c r="G15" s="257" t="n">
        <f aca="false">F15*E15</f>
        <v>1500</v>
      </c>
      <c r="H15" s="256"/>
      <c r="I15" s="256"/>
      <c r="J15" s="256"/>
      <c r="K15" s="256"/>
      <c r="L15" s="262"/>
      <c r="M15" s="262"/>
      <c r="N15" s="262"/>
      <c r="O15" s="262"/>
    </row>
    <row r="16" customFormat="false" ht="13.8" hidden="false" customHeight="false" outlineLevel="0" collapsed="false">
      <c r="A16" s="261"/>
      <c r="B16" s="249"/>
      <c r="C16" s="255" t="s">
        <v>189</v>
      </c>
      <c r="D16" s="256" t="s">
        <v>75</v>
      </c>
      <c r="E16" s="256" t="n">
        <v>1</v>
      </c>
      <c r="F16" s="256" t="n">
        <v>7500</v>
      </c>
      <c r="G16" s="257" t="n">
        <f aca="false">F16*E16</f>
        <v>7500</v>
      </c>
      <c r="H16" s="256"/>
      <c r="I16" s="256"/>
      <c r="J16" s="256"/>
      <c r="K16" s="256"/>
      <c r="L16" s="262"/>
      <c r="M16" s="262"/>
      <c r="N16" s="262"/>
      <c r="O16" s="262"/>
    </row>
    <row r="17" s="263" customFormat="true" ht="13.8" hidden="false" customHeight="false" outlineLevel="0" collapsed="false">
      <c r="A17" s="261"/>
      <c r="B17" s="249"/>
      <c r="C17" s="255" t="s">
        <v>190</v>
      </c>
      <c r="D17" s="256" t="s">
        <v>75</v>
      </c>
      <c r="E17" s="256" t="n">
        <v>4</v>
      </c>
      <c r="F17" s="256" t="n">
        <v>2000</v>
      </c>
      <c r="G17" s="257" t="n">
        <f aca="false">F17*E17</f>
        <v>8000</v>
      </c>
      <c r="H17" s="256"/>
      <c r="I17" s="256"/>
      <c r="J17" s="256"/>
      <c r="K17" s="256"/>
      <c r="L17" s="262"/>
      <c r="M17" s="262"/>
      <c r="N17" s="262"/>
      <c r="O17" s="262"/>
    </row>
    <row r="18" customFormat="false" ht="13.8" hidden="false" customHeight="false" outlineLevel="0" collapsed="false">
      <c r="A18" s="261"/>
      <c r="B18" s="249"/>
      <c r="C18" s="255" t="s">
        <v>191</v>
      </c>
      <c r="D18" s="256" t="s">
        <v>192</v>
      </c>
      <c r="E18" s="256" t="n">
        <v>5</v>
      </c>
      <c r="F18" s="256" t="n">
        <v>500</v>
      </c>
      <c r="G18" s="257" t="n">
        <f aca="false">F18*E18</f>
        <v>2500</v>
      </c>
      <c r="H18" s="256"/>
      <c r="I18" s="256"/>
      <c r="J18" s="256"/>
      <c r="K18" s="256"/>
      <c r="L18" s="262"/>
      <c r="M18" s="262"/>
      <c r="N18" s="262"/>
      <c r="O18" s="262"/>
    </row>
    <row r="19" s="263" customFormat="true" ht="13.8" hidden="false" customHeight="false" outlineLevel="0" collapsed="false">
      <c r="A19" s="261"/>
      <c r="B19" s="249"/>
      <c r="C19" s="255" t="s">
        <v>193</v>
      </c>
      <c r="D19" s="264" t="s">
        <v>182</v>
      </c>
      <c r="E19" s="259" t="n">
        <v>10</v>
      </c>
      <c r="F19" s="259" t="n">
        <v>350</v>
      </c>
      <c r="G19" s="257" t="n">
        <f aca="false">F19*E19</f>
        <v>3500</v>
      </c>
      <c r="H19" s="259"/>
      <c r="I19" s="259"/>
      <c r="J19" s="259"/>
      <c r="K19" s="259"/>
      <c r="L19" s="262"/>
      <c r="M19" s="262"/>
      <c r="N19" s="262"/>
      <c r="O19" s="262"/>
    </row>
    <row r="20" customFormat="false" ht="13.8" hidden="false" customHeight="false" outlineLevel="0" collapsed="false">
      <c r="A20" s="261"/>
      <c r="B20" s="249"/>
      <c r="C20" s="255" t="s">
        <v>194</v>
      </c>
      <c r="D20" s="256" t="s">
        <v>91</v>
      </c>
      <c r="E20" s="256" t="n">
        <v>10</v>
      </c>
      <c r="F20" s="256" t="n">
        <v>1000</v>
      </c>
      <c r="G20" s="257" t="n">
        <f aca="false">F20*E20</f>
        <v>10000</v>
      </c>
      <c r="H20" s="256"/>
      <c r="I20" s="256"/>
      <c r="J20" s="256"/>
      <c r="K20" s="256"/>
      <c r="L20" s="262"/>
      <c r="M20" s="262"/>
      <c r="N20" s="262"/>
      <c r="O20" s="262"/>
    </row>
    <row r="21" customFormat="false" ht="13.8" hidden="false" customHeight="false" outlineLevel="0" collapsed="false">
      <c r="A21" s="261"/>
      <c r="B21" s="249"/>
      <c r="C21" s="255" t="s">
        <v>195</v>
      </c>
      <c r="D21" s="256" t="s">
        <v>75</v>
      </c>
      <c r="E21" s="256" t="n">
        <v>2</v>
      </c>
      <c r="F21" s="256" t="n">
        <v>6000</v>
      </c>
      <c r="G21" s="257" t="n">
        <f aca="false">F21*E21</f>
        <v>12000</v>
      </c>
      <c r="H21" s="256" t="n">
        <v>0</v>
      </c>
      <c r="I21" s="256" t="n">
        <f aca="false">'HVAC MB'!J20</f>
        <v>2</v>
      </c>
      <c r="J21" s="256" t="n">
        <f aca="false">I21+H21</f>
        <v>2</v>
      </c>
      <c r="K21" s="256"/>
      <c r="L21" s="262" t="n">
        <f aca="false">J21*F21</f>
        <v>12000</v>
      </c>
      <c r="M21" s="262" t="n">
        <f aca="false">L21</f>
        <v>12000</v>
      </c>
      <c r="N21" s="262"/>
      <c r="O21" s="262"/>
    </row>
    <row r="22" customFormat="false" ht="13.8" hidden="false" customHeight="false" outlineLevel="0" collapsed="false">
      <c r="A22" s="261"/>
      <c r="B22" s="249"/>
      <c r="C22" s="255" t="s">
        <v>196</v>
      </c>
      <c r="D22" s="256" t="s">
        <v>75</v>
      </c>
      <c r="E22" s="256" t="n">
        <v>2</v>
      </c>
      <c r="F22" s="256" t="n">
        <v>1500</v>
      </c>
      <c r="G22" s="257" t="n">
        <f aca="false">F22*E22</f>
        <v>3000</v>
      </c>
      <c r="H22" s="256"/>
      <c r="I22" s="256"/>
      <c r="J22" s="256"/>
      <c r="K22" s="256"/>
      <c r="L22" s="262"/>
      <c r="M22" s="262"/>
      <c r="N22" s="262"/>
      <c r="O22" s="262"/>
    </row>
    <row r="23" customFormat="false" ht="13.8" hidden="false" customHeight="false" outlineLevel="0" collapsed="false">
      <c r="A23" s="254"/>
      <c r="B23" s="249"/>
      <c r="C23" s="255" t="s">
        <v>197</v>
      </c>
      <c r="D23" s="264" t="s">
        <v>75</v>
      </c>
      <c r="E23" s="257" t="n">
        <v>1</v>
      </c>
      <c r="F23" s="257" t="n">
        <v>700</v>
      </c>
      <c r="G23" s="257" t="n">
        <f aca="false">F23*E23</f>
        <v>700</v>
      </c>
      <c r="H23" s="257"/>
      <c r="I23" s="257"/>
      <c r="J23" s="257"/>
      <c r="K23" s="257"/>
      <c r="L23" s="258"/>
      <c r="M23" s="262"/>
      <c r="N23" s="262"/>
      <c r="O23" s="262"/>
    </row>
    <row r="24" customFormat="false" ht="13.8" hidden="false" customHeight="false" outlineLevel="0" collapsed="false">
      <c r="A24" s="254"/>
      <c r="B24" s="249"/>
      <c r="C24" s="255" t="s">
        <v>198</v>
      </c>
      <c r="D24" s="264" t="s">
        <v>75</v>
      </c>
      <c r="E24" s="257" t="n">
        <v>1</v>
      </c>
      <c r="F24" s="257" t="n">
        <v>800</v>
      </c>
      <c r="G24" s="257" t="n">
        <f aca="false">F24*E24</f>
        <v>800</v>
      </c>
      <c r="H24" s="257"/>
      <c r="I24" s="257"/>
      <c r="J24" s="257"/>
      <c r="K24" s="257"/>
      <c r="L24" s="258"/>
      <c r="M24" s="262"/>
      <c r="N24" s="262"/>
      <c r="O24" s="262"/>
    </row>
    <row r="25" customFormat="false" ht="15.75" hidden="false" customHeight="true" outlineLevel="0" collapsed="false">
      <c r="A25" s="265"/>
      <c r="B25" s="266"/>
      <c r="C25" s="267"/>
      <c r="D25" s="266" t="s">
        <v>63</v>
      </c>
      <c r="E25" s="266"/>
      <c r="F25" s="266"/>
      <c r="G25" s="268" t="n">
        <f aca="false">SUM(G5:G24)</f>
        <v>135860</v>
      </c>
      <c r="H25" s="268"/>
      <c r="I25" s="268"/>
      <c r="J25" s="268"/>
      <c r="K25" s="268"/>
      <c r="L25" s="269" t="n">
        <f aca="false">SUM(L5:L21)</f>
        <v>121991.888</v>
      </c>
      <c r="M25" s="269" t="n">
        <f aca="false">SUM(M5:M21)</f>
        <v>121991.888</v>
      </c>
      <c r="N25" s="269"/>
      <c r="O25" s="269"/>
    </row>
  </sheetData>
  <mergeCells count="7">
    <mergeCell ref="A1:M1"/>
    <mergeCell ref="H2:M2"/>
    <mergeCell ref="D3:G3"/>
    <mergeCell ref="H3:J3"/>
    <mergeCell ref="K3:M3"/>
    <mergeCell ref="B5:B24"/>
    <mergeCell ref="D25:F25"/>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5" zoomScaleNormal="105" zoomScalePageLayoutView="115" workbookViewId="0">
      <selection pane="topLeft" activeCell="J8" activeCellId="0" sqref="J8"/>
    </sheetView>
  </sheetViews>
  <sheetFormatPr defaultColWidth="12.43359375" defaultRowHeight="13.8" zeroHeight="false" outlineLevelRow="0" outlineLevelCol="0"/>
  <cols>
    <col collapsed="false" customWidth="true" hidden="false" outlineLevel="0" max="1" min="1" style="239" width="4.1"/>
    <col collapsed="false" customWidth="true" hidden="false" outlineLevel="0" max="2" min="2" style="240" width="18.99"/>
    <col collapsed="false" customWidth="true" hidden="false" outlineLevel="0" max="3" min="3" style="241" width="58.87"/>
    <col collapsed="false" customWidth="true" hidden="false" outlineLevel="0" max="4" min="4" style="239" width="5.32"/>
    <col collapsed="false" customWidth="true" hidden="false" outlineLevel="0" max="5" min="5" style="239" width="9.33"/>
    <col collapsed="false" customWidth="false" hidden="false" outlineLevel="0" max="6" min="6" style="239" width="12.43"/>
    <col collapsed="false" customWidth="true" hidden="false" outlineLevel="0" max="9" min="7" style="239" width="9.33"/>
    <col collapsed="false" customWidth="true" hidden="false" outlineLevel="0" max="10" min="10" style="270" width="8.33"/>
    <col collapsed="false" customWidth="true" hidden="false" outlineLevel="0" max="11" min="11" style="242" width="13.87"/>
    <col collapsed="false" customWidth="false" hidden="false" outlineLevel="0" max="257" min="12" style="241" width="12.43"/>
  </cols>
  <sheetData>
    <row r="1" s="244" customFormat="true" ht="21" hidden="false" customHeight="false" outlineLevel="0" collapsed="false">
      <c r="A1" s="243" t="s">
        <v>199</v>
      </c>
      <c r="B1" s="243"/>
      <c r="C1" s="243"/>
      <c r="D1" s="243"/>
      <c r="E1" s="243"/>
      <c r="F1" s="243"/>
      <c r="G1" s="243"/>
      <c r="H1" s="243"/>
      <c r="I1" s="243"/>
      <c r="J1" s="243"/>
      <c r="K1" s="243"/>
    </row>
    <row r="2" customFormat="false" ht="12.75" hidden="false" customHeight="true" outlineLevel="0" collapsed="false">
      <c r="A2" s="265" t="s">
        <v>103</v>
      </c>
      <c r="B2" s="265"/>
      <c r="C2" s="265"/>
      <c r="D2" s="265"/>
      <c r="E2" s="265"/>
      <c r="F2" s="265"/>
      <c r="G2" s="265"/>
      <c r="H2" s="265"/>
      <c r="I2" s="265"/>
      <c r="J2" s="265"/>
      <c r="K2" s="265"/>
    </row>
    <row r="3" customFormat="false" ht="13.8" hidden="false" customHeight="false" outlineLevel="0" collapsed="false">
      <c r="A3" s="250" t="s">
        <v>65</v>
      </c>
      <c r="B3" s="251" t="s">
        <v>66</v>
      </c>
      <c r="C3" s="252" t="s">
        <v>67</v>
      </c>
      <c r="D3" s="253" t="s">
        <v>32</v>
      </c>
      <c r="E3" s="251" t="s">
        <v>68</v>
      </c>
      <c r="F3" s="251" t="s">
        <v>200</v>
      </c>
      <c r="G3" s="251" t="s">
        <v>143</v>
      </c>
      <c r="H3" s="251" t="s">
        <v>144</v>
      </c>
      <c r="I3" s="251" t="s">
        <v>145</v>
      </c>
      <c r="J3" s="271" t="s">
        <v>150</v>
      </c>
      <c r="K3" s="272" t="s">
        <v>147</v>
      </c>
    </row>
    <row r="4" customFormat="false" ht="13.8" hidden="false" customHeight="true" outlineLevel="0" collapsed="false">
      <c r="A4" s="254"/>
      <c r="B4" s="249" t="s">
        <v>177</v>
      </c>
      <c r="C4" s="255" t="s">
        <v>178</v>
      </c>
      <c r="D4" s="256" t="s">
        <v>91</v>
      </c>
      <c r="E4" s="257" t="n">
        <v>26</v>
      </c>
      <c r="F4" s="257" t="s">
        <v>201</v>
      </c>
      <c r="G4" s="257" t="n">
        <v>37.72</v>
      </c>
      <c r="H4" s="257" t="n">
        <v>4.62</v>
      </c>
      <c r="I4" s="257"/>
      <c r="J4" s="273" t="n">
        <f aca="false">G4*H4</f>
        <v>174.2664</v>
      </c>
      <c r="K4" s="258"/>
    </row>
    <row r="5" customFormat="false" ht="13.8" hidden="false" customHeight="false" outlineLevel="0" collapsed="false">
      <c r="A5" s="254"/>
      <c r="B5" s="249"/>
      <c r="C5" s="255"/>
      <c r="D5" s="256"/>
      <c r="E5" s="257"/>
      <c r="F5" s="257"/>
      <c r="G5" s="257"/>
      <c r="H5" s="257"/>
      <c r="I5" s="257"/>
      <c r="J5" s="273"/>
      <c r="K5" s="258"/>
    </row>
    <row r="6" customFormat="false" ht="13.8" hidden="false" customHeight="false" outlineLevel="0" collapsed="false">
      <c r="A6" s="254"/>
      <c r="B6" s="249"/>
      <c r="C6" s="255" t="s">
        <v>179</v>
      </c>
      <c r="D6" s="256" t="s">
        <v>91</v>
      </c>
      <c r="E6" s="257" t="n">
        <v>20</v>
      </c>
      <c r="F6" s="257" t="s">
        <v>202</v>
      </c>
      <c r="G6" s="257" t="n">
        <v>37.72</v>
      </c>
      <c r="H6" s="257" t="n">
        <v>4.62</v>
      </c>
      <c r="I6" s="257"/>
      <c r="J6" s="273" t="n">
        <f aca="false">G6*H6</f>
        <v>174.2664</v>
      </c>
      <c r="K6" s="258"/>
    </row>
    <row r="7" customFormat="false" ht="13.8" hidden="false" customHeight="false" outlineLevel="0" collapsed="false">
      <c r="A7" s="254"/>
      <c r="B7" s="249"/>
      <c r="C7" s="255" t="s">
        <v>180</v>
      </c>
      <c r="D7" s="259" t="s">
        <v>91</v>
      </c>
      <c r="E7" s="257" t="n">
        <v>15</v>
      </c>
      <c r="F7" s="257" t="s">
        <v>202</v>
      </c>
      <c r="G7" s="257" t="n">
        <v>37.72</v>
      </c>
      <c r="H7" s="257" t="n">
        <v>4.62</v>
      </c>
      <c r="I7" s="257"/>
      <c r="J7" s="273" t="n">
        <f aca="false">G7*H7</f>
        <v>174.2664</v>
      </c>
      <c r="K7" s="258"/>
    </row>
    <row r="8" customFormat="false" ht="13.8" hidden="false" customHeight="false" outlineLevel="0" collapsed="false">
      <c r="A8" s="260"/>
      <c r="B8" s="249"/>
      <c r="C8" s="255" t="s">
        <v>181</v>
      </c>
      <c r="D8" s="257" t="s">
        <v>182</v>
      </c>
      <c r="E8" s="257" t="n">
        <v>32</v>
      </c>
      <c r="F8" s="257"/>
      <c r="G8" s="257" t="n">
        <v>8</v>
      </c>
      <c r="H8" s="257" t="n">
        <v>4</v>
      </c>
      <c r="I8" s="257"/>
      <c r="J8" s="273" t="n">
        <v>32</v>
      </c>
      <c r="K8" s="258"/>
    </row>
    <row r="9" customFormat="false" ht="13.8" hidden="false" customHeight="false" outlineLevel="0" collapsed="false">
      <c r="A9" s="254"/>
      <c r="B9" s="249"/>
      <c r="C9" s="255" t="s">
        <v>183</v>
      </c>
      <c r="D9" s="257" t="s">
        <v>75</v>
      </c>
      <c r="E9" s="257" t="n">
        <v>4</v>
      </c>
      <c r="F9" s="257"/>
      <c r="G9" s="257"/>
      <c r="H9" s="257"/>
      <c r="I9" s="257"/>
      <c r="J9" s="273" t="n">
        <v>4</v>
      </c>
      <c r="K9" s="258"/>
    </row>
    <row r="10" customFormat="false" ht="13.8" hidden="false" customHeight="false" outlineLevel="0" collapsed="false">
      <c r="A10" s="260"/>
      <c r="B10" s="249"/>
      <c r="C10" s="255" t="s">
        <v>184</v>
      </c>
      <c r="D10" s="257" t="s">
        <v>75</v>
      </c>
      <c r="E10" s="257" t="n">
        <v>1</v>
      </c>
      <c r="F10" s="257"/>
      <c r="G10" s="257"/>
      <c r="H10" s="257"/>
      <c r="I10" s="257"/>
      <c r="J10" s="273" t="n">
        <v>1</v>
      </c>
      <c r="K10" s="258"/>
    </row>
    <row r="11" s="263" customFormat="true" ht="13.8" hidden="false" customHeight="false" outlineLevel="0" collapsed="false">
      <c r="A11" s="261"/>
      <c r="B11" s="249"/>
      <c r="C11" s="255" t="s">
        <v>185</v>
      </c>
      <c r="D11" s="256" t="s">
        <v>75</v>
      </c>
      <c r="E11" s="256" t="n">
        <v>1</v>
      </c>
      <c r="F11" s="256"/>
      <c r="G11" s="256"/>
      <c r="H11" s="256"/>
      <c r="I11" s="256"/>
      <c r="J11" s="274"/>
      <c r="K11" s="262"/>
    </row>
    <row r="12" s="263" customFormat="true" ht="13.8" hidden="false" customHeight="false" outlineLevel="0" collapsed="false">
      <c r="A12" s="261"/>
      <c r="B12" s="249"/>
      <c r="C12" s="255" t="s">
        <v>186</v>
      </c>
      <c r="D12" s="256" t="s">
        <v>75</v>
      </c>
      <c r="E12" s="256" t="n">
        <v>2</v>
      </c>
      <c r="F12" s="256"/>
      <c r="G12" s="256"/>
      <c r="H12" s="256"/>
      <c r="I12" s="256"/>
      <c r="J12" s="274"/>
      <c r="K12" s="262"/>
    </row>
    <row r="13" customFormat="false" ht="13.8" hidden="false" customHeight="false" outlineLevel="0" collapsed="false">
      <c r="A13" s="261"/>
      <c r="B13" s="249"/>
      <c r="C13" s="255" t="s">
        <v>187</v>
      </c>
      <c r="D13" s="256" t="s">
        <v>75</v>
      </c>
      <c r="E13" s="256" t="n">
        <v>2</v>
      </c>
      <c r="F13" s="256"/>
      <c r="G13" s="256"/>
      <c r="H13" s="256"/>
      <c r="I13" s="256"/>
      <c r="J13" s="274"/>
      <c r="K13" s="262"/>
    </row>
    <row r="14" customFormat="false" ht="13.8" hidden="false" customHeight="false" outlineLevel="0" collapsed="false">
      <c r="A14" s="261"/>
      <c r="B14" s="249"/>
      <c r="C14" s="255" t="s">
        <v>188</v>
      </c>
      <c r="D14" s="256" t="s">
        <v>75</v>
      </c>
      <c r="E14" s="256" t="n">
        <v>1</v>
      </c>
      <c r="F14" s="256"/>
      <c r="G14" s="256"/>
      <c r="H14" s="256"/>
      <c r="I14" s="256"/>
      <c r="J14" s="274"/>
      <c r="K14" s="262"/>
    </row>
    <row r="15" customFormat="false" ht="13.8" hidden="false" customHeight="false" outlineLevel="0" collapsed="false">
      <c r="A15" s="261"/>
      <c r="B15" s="249"/>
      <c r="C15" s="255" t="s">
        <v>189</v>
      </c>
      <c r="D15" s="256" t="s">
        <v>75</v>
      </c>
      <c r="E15" s="256" t="n">
        <v>1</v>
      </c>
      <c r="F15" s="256"/>
      <c r="G15" s="256"/>
      <c r="H15" s="256"/>
      <c r="I15" s="256"/>
      <c r="J15" s="274"/>
      <c r="K15" s="262"/>
    </row>
    <row r="16" s="263" customFormat="true" ht="13.8" hidden="false" customHeight="false" outlineLevel="0" collapsed="false">
      <c r="A16" s="261"/>
      <c r="B16" s="249"/>
      <c r="C16" s="255" t="s">
        <v>190</v>
      </c>
      <c r="D16" s="256" t="s">
        <v>75</v>
      </c>
      <c r="E16" s="256" t="n">
        <v>4</v>
      </c>
      <c r="F16" s="256"/>
      <c r="G16" s="256"/>
      <c r="H16" s="256"/>
      <c r="I16" s="256"/>
      <c r="J16" s="274"/>
      <c r="K16" s="262"/>
    </row>
    <row r="17" customFormat="false" ht="13.8" hidden="false" customHeight="false" outlineLevel="0" collapsed="false">
      <c r="A17" s="261"/>
      <c r="B17" s="249"/>
      <c r="C17" s="255" t="s">
        <v>191</v>
      </c>
      <c r="D17" s="256" t="s">
        <v>192</v>
      </c>
      <c r="E17" s="256" t="n">
        <v>5</v>
      </c>
      <c r="F17" s="256"/>
      <c r="G17" s="256"/>
      <c r="H17" s="256"/>
      <c r="I17" s="256"/>
      <c r="J17" s="274"/>
      <c r="K17" s="262"/>
    </row>
    <row r="18" s="263" customFormat="true" ht="13.8" hidden="false" customHeight="false" outlineLevel="0" collapsed="false">
      <c r="A18" s="261"/>
      <c r="B18" s="249"/>
      <c r="C18" s="255" t="s">
        <v>193</v>
      </c>
      <c r="D18" s="264" t="s">
        <v>182</v>
      </c>
      <c r="E18" s="259" t="n">
        <v>10</v>
      </c>
      <c r="F18" s="259"/>
      <c r="G18" s="259"/>
      <c r="H18" s="259"/>
      <c r="I18" s="259"/>
      <c r="J18" s="274"/>
      <c r="K18" s="262"/>
    </row>
    <row r="19" customFormat="false" ht="13.8" hidden="false" customHeight="false" outlineLevel="0" collapsed="false">
      <c r="A19" s="261"/>
      <c r="B19" s="249"/>
      <c r="C19" s="255" t="s">
        <v>194</v>
      </c>
      <c r="D19" s="256" t="s">
        <v>91</v>
      </c>
      <c r="E19" s="256" t="n">
        <v>10</v>
      </c>
      <c r="F19" s="256"/>
      <c r="G19" s="256"/>
      <c r="H19" s="256"/>
      <c r="I19" s="256"/>
      <c r="J19" s="274"/>
      <c r="K19" s="262"/>
    </row>
    <row r="20" customFormat="false" ht="13.8" hidden="false" customHeight="false" outlineLevel="0" collapsed="false">
      <c r="A20" s="261"/>
      <c r="B20" s="249"/>
      <c r="C20" s="255" t="s">
        <v>195</v>
      </c>
      <c r="D20" s="256" t="s">
        <v>75</v>
      </c>
      <c r="E20" s="256" t="n">
        <v>2</v>
      </c>
      <c r="F20" s="256"/>
      <c r="G20" s="256"/>
      <c r="H20" s="256"/>
      <c r="I20" s="256"/>
      <c r="J20" s="274" t="n">
        <v>2</v>
      </c>
      <c r="K20" s="262"/>
    </row>
    <row r="21" customFormat="false" ht="13.8" hidden="false" customHeight="false" outlineLevel="0" collapsed="false">
      <c r="A21" s="261"/>
      <c r="B21" s="249"/>
      <c r="C21" s="255" t="s">
        <v>196</v>
      </c>
      <c r="D21" s="256" t="s">
        <v>75</v>
      </c>
      <c r="E21" s="256" t="n">
        <v>2</v>
      </c>
      <c r="F21" s="256"/>
      <c r="G21" s="256"/>
      <c r="H21" s="256"/>
      <c r="I21" s="256"/>
      <c r="J21" s="274"/>
      <c r="K21" s="262"/>
    </row>
    <row r="22" customFormat="false" ht="13.8" hidden="false" customHeight="false" outlineLevel="0" collapsed="false">
      <c r="A22" s="254"/>
      <c r="B22" s="249"/>
      <c r="C22" s="255" t="s">
        <v>197</v>
      </c>
      <c r="D22" s="264" t="s">
        <v>75</v>
      </c>
      <c r="E22" s="257" t="n">
        <v>1</v>
      </c>
      <c r="F22" s="257"/>
      <c r="G22" s="257"/>
      <c r="H22" s="257"/>
      <c r="I22" s="257"/>
      <c r="J22" s="273"/>
      <c r="K22" s="262"/>
    </row>
    <row r="23" customFormat="false" ht="13.8" hidden="false" customHeight="false" outlineLevel="0" collapsed="false">
      <c r="A23" s="254"/>
      <c r="B23" s="249"/>
      <c r="C23" s="255" t="s">
        <v>198</v>
      </c>
      <c r="D23" s="264" t="s">
        <v>75</v>
      </c>
      <c r="E23" s="257" t="n">
        <v>1</v>
      </c>
      <c r="F23" s="257"/>
      <c r="G23" s="257"/>
      <c r="H23" s="257"/>
      <c r="I23" s="257"/>
      <c r="J23" s="273"/>
      <c r="K23" s="262"/>
    </row>
    <row r="24" customFormat="false" ht="14.4" hidden="false" customHeight="false" outlineLevel="0" collapsed="false">
      <c r="A24" s="265"/>
      <c r="B24" s="266"/>
      <c r="C24" s="267"/>
      <c r="D24" s="268"/>
      <c r="E24" s="268"/>
      <c r="F24" s="268"/>
      <c r="G24" s="268"/>
      <c r="H24" s="268"/>
      <c r="I24" s="268"/>
      <c r="J24" s="275"/>
      <c r="K24" s="269"/>
    </row>
  </sheetData>
  <mergeCells count="3">
    <mergeCell ref="A1:K1"/>
    <mergeCell ref="A2:K2"/>
    <mergeCell ref="B4:B23"/>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L14" activeCellId="0" sqref="L14"/>
    </sheetView>
  </sheetViews>
  <sheetFormatPr defaultColWidth="12.43359375" defaultRowHeight="13.8" zeroHeight="false" outlineLevelRow="0" outlineLevelCol="0"/>
  <cols>
    <col collapsed="false" customWidth="true" hidden="false" outlineLevel="0" max="1" min="1" style="239" width="4.1"/>
    <col collapsed="false" customWidth="true" hidden="false" outlineLevel="0" max="2" min="2" style="240" width="18.99"/>
    <col collapsed="false" customWidth="true" hidden="false" outlineLevel="0" max="3" min="3" style="241" width="58.87"/>
    <col collapsed="false" customWidth="true" hidden="false" outlineLevel="0" max="4" min="4" style="239" width="5.32"/>
    <col collapsed="false" customWidth="true" hidden="false" outlineLevel="0" max="7" min="5" style="239" width="9.33"/>
    <col collapsed="false" customWidth="true" hidden="false" outlineLevel="0" max="8" min="8" style="239" width="14.43"/>
    <col collapsed="false" customWidth="true" hidden="false" outlineLevel="0" max="9" min="9" style="239" width="10.1"/>
    <col collapsed="false" customWidth="true" hidden="false" outlineLevel="0" max="10" min="10" style="242" width="13.87"/>
    <col collapsed="false" customWidth="false" hidden="false" outlineLevel="0" max="254" min="11" style="241" width="12.43"/>
    <col collapsed="false" customWidth="false" hidden="false" outlineLevel="0" max="257" min="255" style="276" width="12.43"/>
  </cols>
  <sheetData>
    <row r="1" s="244" customFormat="true" ht="21" hidden="false" customHeight="false" outlineLevel="0" collapsed="false">
      <c r="A1" s="277" t="s">
        <v>203</v>
      </c>
      <c r="B1" s="277"/>
      <c r="C1" s="277"/>
      <c r="D1" s="277"/>
      <c r="E1" s="277"/>
      <c r="F1" s="277"/>
      <c r="G1" s="277"/>
      <c r="H1" s="277"/>
      <c r="I1" s="277"/>
      <c r="J1" s="277"/>
    </row>
    <row r="2" s="244" customFormat="true" ht="21" hidden="false" customHeight="false" outlineLevel="0" collapsed="false">
      <c r="A2" s="278"/>
      <c r="B2" s="279"/>
      <c r="C2" s="279"/>
      <c r="D2" s="279"/>
      <c r="E2" s="279"/>
      <c r="F2" s="279"/>
      <c r="G2" s="279"/>
      <c r="H2" s="280" t="s">
        <v>171</v>
      </c>
      <c r="I2" s="280"/>
      <c r="J2" s="280"/>
      <c r="K2" s="280"/>
      <c r="L2" s="280"/>
      <c r="M2" s="280"/>
    </row>
    <row r="3" customFormat="false" ht="12.75" hidden="false" customHeight="true" outlineLevel="0" collapsed="false">
      <c r="A3" s="248" t="s">
        <v>103</v>
      </c>
      <c r="B3" s="248"/>
      <c r="C3" s="248"/>
      <c r="D3" s="249" t="s">
        <v>204</v>
      </c>
      <c r="E3" s="249"/>
      <c r="F3" s="249"/>
      <c r="G3" s="249"/>
      <c r="H3" s="249" t="s">
        <v>29</v>
      </c>
      <c r="I3" s="249"/>
      <c r="J3" s="249"/>
      <c r="K3" s="249" t="s">
        <v>172</v>
      </c>
      <c r="L3" s="249"/>
      <c r="M3" s="249"/>
    </row>
    <row r="4" customFormat="false" ht="27.6" hidden="false" customHeight="false" outlineLevel="0" collapsed="false">
      <c r="A4" s="250" t="s">
        <v>65</v>
      </c>
      <c r="B4" s="251" t="s">
        <v>66</v>
      </c>
      <c r="C4" s="252" t="s">
        <v>67</v>
      </c>
      <c r="D4" s="253" t="s">
        <v>32</v>
      </c>
      <c r="E4" s="251" t="s">
        <v>68</v>
      </c>
      <c r="F4" s="251" t="s">
        <v>34</v>
      </c>
      <c r="G4" s="251" t="s">
        <v>30</v>
      </c>
      <c r="H4" s="251" t="s">
        <v>205</v>
      </c>
      <c r="I4" s="271" t="s">
        <v>206</v>
      </c>
      <c r="J4" s="272" t="s">
        <v>207</v>
      </c>
      <c r="K4" s="251" t="s">
        <v>205</v>
      </c>
      <c r="L4" s="271" t="s">
        <v>206</v>
      </c>
      <c r="M4" s="272" t="s">
        <v>207</v>
      </c>
      <c r="N4" s="272" t="s">
        <v>208</v>
      </c>
      <c r="O4" s="272" t="s">
        <v>31</v>
      </c>
    </row>
    <row r="5" customFormat="false" ht="55.2" hidden="false" customHeight="true" outlineLevel="0" collapsed="false">
      <c r="A5" s="254"/>
      <c r="B5" s="281" t="s">
        <v>209</v>
      </c>
      <c r="C5" s="282" t="s">
        <v>210</v>
      </c>
      <c r="D5" s="264" t="s">
        <v>75</v>
      </c>
      <c r="E5" s="257" t="n">
        <v>1</v>
      </c>
      <c r="F5" s="257" t="n">
        <v>10000</v>
      </c>
      <c r="G5" s="257" t="n">
        <f aca="false">F5*E5</f>
        <v>10000</v>
      </c>
      <c r="H5" s="257" t="n">
        <v>0</v>
      </c>
      <c r="I5" s="257" t="n">
        <f aca="false">'FAS MB'!I4</f>
        <v>1</v>
      </c>
      <c r="J5" s="262" t="n">
        <f aca="false">I5+H5</f>
        <v>1</v>
      </c>
      <c r="K5" s="262"/>
      <c r="L5" s="262" t="n">
        <f aca="false">J5*F5</f>
        <v>10000</v>
      </c>
      <c r="M5" s="262" t="n">
        <f aca="false">L5</f>
        <v>10000</v>
      </c>
      <c r="N5" s="262"/>
      <c r="O5" s="262"/>
    </row>
    <row r="6" customFormat="false" ht="41.4" hidden="false" customHeight="false" outlineLevel="0" collapsed="false">
      <c r="A6" s="254"/>
      <c r="B6" s="281"/>
      <c r="C6" s="283" t="s">
        <v>211</v>
      </c>
      <c r="D6" s="264" t="s">
        <v>75</v>
      </c>
      <c r="E6" s="257" t="n">
        <v>2</v>
      </c>
      <c r="F6" s="257" t="n">
        <v>2000</v>
      </c>
      <c r="G6" s="257" t="n">
        <f aca="false">F6*E6</f>
        <v>4000</v>
      </c>
      <c r="H6" s="257" t="n">
        <v>0</v>
      </c>
      <c r="I6" s="257" t="n">
        <f aca="false">'FAS MB'!I5</f>
        <v>2</v>
      </c>
      <c r="J6" s="262" t="n">
        <f aca="false">I6+H6</f>
        <v>2</v>
      </c>
      <c r="K6" s="262"/>
      <c r="L6" s="262" t="n">
        <f aca="false">J6*F6</f>
        <v>4000</v>
      </c>
      <c r="M6" s="262" t="n">
        <f aca="false">L6</f>
        <v>4000</v>
      </c>
      <c r="N6" s="262"/>
      <c r="O6" s="262"/>
    </row>
    <row r="7" customFormat="false" ht="41.4" hidden="false" customHeight="false" outlineLevel="0" collapsed="false">
      <c r="A7" s="254"/>
      <c r="B7" s="281"/>
      <c r="C7" s="283" t="s">
        <v>212</v>
      </c>
      <c r="D7" s="264" t="s">
        <v>75</v>
      </c>
      <c r="E7" s="257" t="n">
        <v>2</v>
      </c>
      <c r="F7" s="257" t="n">
        <v>2000</v>
      </c>
      <c r="G7" s="257" t="n">
        <f aca="false">F7*E7</f>
        <v>4000</v>
      </c>
      <c r="H7" s="257" t="n">
        <v>0</v>
      </c>
      <c r="I7" s="257" t="n">
        <f aca="false">'FAS MB'!I6</f>
        <v>2</v>
      </c>
      <c r="J7" s="262" t="n">
        <f aca="false">I7+H7</f>
        <v>2</v>
      </c>
      <c r="K7" s="262"/>
      <c r="L7" s="262" t="n">
        <f aca="false">J7*F7</f>
        <v>4000</v>
      </c>
      <c r="M7" s="262" t="n">
        <f aca="false">L7</f>
        <v>4000</v>
      </c>
      <c r="N7" s="262"/>
      <c r="O7" s="262"/>
    </row>
    <row r="8" customFormat="false" ht="27.6" hidden="false" customHeight="false" outlineLevel="0" collapsed="false">
      <c r="A8" s="254"/>
      <c r="B8" s="281"/>
      <c r="C8" s="283" t="s">
        <v>213</v>
      </c>
      <c r="D8" s="264" t="s">
        <v>75</v>
      </c>
      <c r="E8" s="257" t="n">
        <v>1</v>
      </c>
      <c r="F8" s="257" t="n">
        <v>1200</v>
      </c>
      <c r="G8" s="257" t="n">
        <f aca="false">F8*E8</f>
        <v>1200</v>
      </c>
      <c r="H8" s="257" t="n">
        <v>0</v>
      </c>
      <c r="I8" s="257"/>
      <c r="J8" s="262" t="n">
        <f aca="false">I8+H8</f>
        <v>0</v>
      </c>
      <c r="K8" s="262"/>
      <c r="L8" s="262" t="n">
        <f aca="false">J8*F8</f>
        <v>0</v>
      </c>
      <c r="M8" s="262" t="n">
        <f aca="false">L8</f>
        <v>0</v>
      </c>
      <c r="N8" s="262"/>
      <c r="O8" s="262"/>
    </row>
    <row r="9" customFormat="false" ht="27.6" hidden="false" customHeight="false" outlineLevel="0" collapsed="false">
      <c r="A9" s="254"/>
      <c r="B9" s="281"/>
      <c r="C9" s="283" t="s">
        <v>214</v>
      </c>
      <c r="D9" s="264" t="s">
        <v>75</v>
      </c>
      <c r="E9" s="257" t="n">
        <v>1</v>
      </c>
      <c r="F9" s="257" t="n">
        <v>900</v>
      </c>
      <c r="G9" s="257" t="n">
        <f aca="false">F9*E9</f>
        <v>900</v>
      </c>
      <c r="H9" s="257" t="n">
        <v>0</v>
      </c>
      <c r="I9" s="257" t="n">
        <f aca="false">'FAS MB'!I8</f>
        <v>1</v>
      </c>
      <c r="J9" s="262" t="n">
        <f aca="false">I9+H9</f>
        <v>1</v>
      </c>
      <c r="K9" s="262"/>
      <c r="L9" s="262" t="n">
        <f aca="false">J9*F9</f>
        <v>900</v>
      </c>
      <c r="M9" s="262" t="n">
        <f aca="false">L9</f>
        <v>900</v>
      </c>
      <c r="N9" s="262"/>
      <c r="O9" s="262"/>
    </row>
    <row r="10" customFormat="false" ht="52.5" hidden="false" customHeight="true" outlineLevel="0" collapsed="false">
      <c r="A10" s="254"/>
      <c r="B10" s="281"/>
      <c r="C10" s="283" t="s">
        <v>215</v>
      </c>
      <c r="D10" s="264" t="s">
        <v>138</v>
      </c>
      <c r="E10" s="257" t="n">
        <v>20</v>
      </c>
      <c r="F10" s="257" t="n">
        <v>200</v>
      </c>
      <c r="G10" s="257" t="n">
        <f aca="false">F10*E10</f>
        <v>4000</v>
      </c>
      <c r="H10" s="257" t="n">
        <v>0</v>
      </c>
      <c r="I10" s="257" t="n">
        <f aca="false">'FAS MB'!I9</f>
        <v>16</v>
      </c>
      <c r="J10" s="262" t="n">
        <f aca="false">I10+H10</f>
        <v>16</v>
      </c>
      <c r="K10" s="262"/>
      <c r="L10" s="262" t="n">
        <f aca="false">J10*F10</f>
        <v>3200</v>
      </c>
      <c r="M10" s="262" t="n">
        <f aca="false">L10</f>
        <v>3200</v>
      </c>
      <c r="N10" s="262"/>
      <c r="O10" s="262"/>
    </row>
    <row r="11" customFormat="false" ht="13.8" hidden="false" customHeight="false" outlineLevel="0" collapsed="false">
      <c r="A11" s="254"/>
      <c r="B11" s="281"/>
      <c r="C11" s="284" t="s">
        <v>216</v>
      </c>
      <c r="D11" s="264" t="s">
        <v>75</v>
      </c>
      <c r="E11" s="257" t="n">
        <v>1</v>
      </c>
      <c r="F11" s="257" t="n">
        <v>2000</v>
      </c>
      <c r="G11" s="257" t="n">
        <f aca="false">F11*E11</f>
        <v>2000</v>
      </c>
      <c r="H11" s="257" t="n">
        <v>0</v>
      </c>
      <c r="I11" s="257" t="n">
        <f aca="false">'FAS MB'!I10</f>
        <v>1</v>
      </c>
      <c r="J11" s="262" t="n">
        <f aca="false">I11+H11</f>
        <v>1</v>
      </c>
      <c r="K11" s="262"/>
      <c r="L11" s="262" t="n">
        <f aca="false">J11*F11</f>
        <v>2000</v>
      </c>
      <c r="M11" s="262" t="n">
        <f aca="false">L11</f>
        <v>2000</v>
      </c>
      <c r="N11" s="262"/>
      <c r="O11" s="262"/>
    </row>
    <row r="12" customFormat="false" ht="13.8" hidden="false" customHeight="false" outlineLevel="0" collapsed="false">
      <c r="A12" s="254"/>
      <c r="B12" s="281"/>
      <c r="C12" s="284" t="s">
        <v>217</v>
      </c>
      <c r="D12" s="264" t="s">
        <v>75</v>
      </c>
      <c r="E12" s="257" t="n">
        <v>2</v>
      </c>
      <c r="F12" s="257" t="n">
        <v>1000</v>
      </c>
      <c r="G12" s="257" t="n">
        <f aca="false">F12*E12</f>
        <v>2000</v>
      </c>
      <c r="H12" s="257" t="n">
        <v>0</v>
      </c>
      <c r="I12" s="257" t="n">
        <f aca="false">'FAS MB'!I11</f>
        <v>2</v>
      </c>
      <c r="J12" s="262" t="n">
        <f aca="false">I12+H12</f>
        <v>2</v>
      </c>
      <c r="K12" s="262"/>
      <c r="L12" s="262" t="n">
        <f aca="false">J12*F12</f>
        <v>2000</v>
      </c>
      <c r="M12" s="262" t="n">
        <f aca="false">L12</f>
        <v>2000</v>
      </c>
      <c r="N12" s="262"/>
      <c r="O12" s="262"/>
    </row>
    <row r="13" customFormat="false" ht="27.6" hidden="false" customHeight="false" outlineLevel="0" collapsed="false">
      <c r="A13" s="254"/>
      <c r="B13" s="281"/>
      <c r="C13" s="285" t="s">
        <v>218</v>
      </c>
      <c r="D13" s="264" t="s">
        <v>75</v>
      </c>
      <c r="E13" s="257" t="n">
        <v>4</v>
      </c>
      <c r="F13" s="257" t="n">
        <v>1500</v>
      </c>
      <c r="G13" s="257" t="n">
        <f aca="false">F13*E13</f>
        <v>6000</v>
      </c>
      <c r="H13" s="257" t="n">
        <v>0</v>
      </c>
      <c r="I13" s="257" t="n">
        <f aca="false">'FAS MB'!I12</f>
        <v>4</v>
      </c>
      <c r="J13" s="262" t="n">
        <f aca="false">I13+H13</f>
        <v>4</v>
      </c>
      <c r="K13" s="262"/>
      <c r="L13" s="262" t="n">
        <f aca="false">J13*F13</f>
        <v>6000</v>
      </c>
      <c r="M13" s="262" t="n">
        <f aca="false">L13</f>
        <v>6000</v>
      </c>
      <c r="N13" s="262"/>
      <c r="O13" s="262"/>
    </row>
    <row r="14" customFormat="false" ht="15.75" hidden="false" customHeight="true" outlineLevel="0" collapsed="false">
      <c r="A14" s="265"/>
      <c r="B14" s="266"/>
      <c r="C14" s="267"/>
      <c r="D14" s="268"/>
      <c r="E14" s="266" t="s">
        <v>63</v>
      </c>
      <c r="F14" s="266"/>
      <c r="G14" s="266" t="n">
        <f aca="false">SUM(G5:G13)</f>
        <v>34100</v>
      </c>
      <c r="H14" s="266"/>
      <c r="I14" s="266"/>
      <c r="J14" s="269"/>
      <c r="K14" s="269"/>
      <c r="L14" s="269" t="n">
        <f aca="false">SUM(L5:L13)</f>
        <v>32100</v>
      </c>
      <c r="M14" s="269" t="n">
        <f aca="false">SUM(M5:M13)</f>
        <v>32100</v>
      </c>
      <c r="N14" s="269"/>
      <c r="O14" s="269"/>
    </row>
  </sheetData>
  <mergeCells count="7">
    <mergeCell ref="A1:J1"/>
    <mergeCell ref="H2:M2"/>
    <mergeCell ref="D3:G3"/>
    <mergeCell ref="H3:J3"/>
    <mergeCell ref="K3:M3"/>
    <mergeCell ref="B5:B13"/>
    <mergeCell ref="E14:F14"/>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0" pageOrder="downThenOver" orientation="landscape"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5" zoomScaleNormal="105" zoomScalePageLayoutView="115" workbookViewId="0">
      <selection pane="topLeft" activeCell="A2" activeCellId="0" sqref="A2:J2"/>
    </sheetView>
  </sheetViews>
  <sheetFormatPr defaultColWidth="12.43359375" defaultRowHeight="13.8" zeroHeight="false" outlineLevelRow="0" outlineLevelCol="0"/>
  <cols>
    <col collapsed="false" customWidth="true" hidden="false" outlineLevel="0" max="1" min="1" style="239" width="4.1"/>
    <col collapsed="false" customWidth="true" hidden="false" outlineLevel="0" max="2" min="2" style="240" width="18.99"/>
    <col collapsed="false" customWidth="true" hidden="false" outlineLevel="0" max="3" min="3" style="241" width="58.87"/>
    <col collapsed="false" customWidth="true" hidden="false" outlineLevel="0" max="4" min="4" style="239" width="5.32"/>
    <col collapsed="false" customWidth="true" hidden="false" outlineLevel="0" max="8" min="5" style="239" width="9.33"/>
    <col collapsed="false" customWidth="true" hidden="false" outlineLevel="0" max="9" min="9" style="239" width="6.99"/>
    <col collapsed="false" customWidth="true" hidden="false" outlineLevel="0" max="10" min="10" style="242" width="13.87"/>
    <col collapsed="false" customWidth="false" hidden="false" outlineLevel="0" max="254" min="11" style="241" width="12.43"/>
    <col collapsed="false" customWidth="false" hidden="false" outlineLevel="0" max="257" min="255" style="276" width="12.43"/>
  </cols>
  <sheetData>
    <row r="1" s="244" customFormat="true" ht="21" hidden="false" customHeight="false" outlineLevel="0" collapsed="false">
      <c r="A1" s="243" t="s">
        <v>219</v>
      </c>
      <c r="B1" s="243"/>
      <c r="C1" s="243"/>
      <c r="D1" s="243"/>
      <c r="E1" s="243"/>
      <c r="F1" s="243"/>
      <c r="G1" s="243"/>
      <c r="H1" s="243"/>
      <c r="I1" s="243"/>
      <c r="J1" s="243"/>
    </row>
    <row r="2" customFormat="false" ht="12.75" hidden="false" customHeight="true" outlineLevel="0" collapsed="false">
      <c r="A2" s="265" t="s">
        <v>103</v>
      </c>
      <c r="B2" s="265"/>
      <c r="C2" s="265"/>
      <c r="D2" s="265"/>
      <c r="E2" s="265"/>
      <c r="F2" s="265"/>
      <c r="G2" s="265"/>
      <c r="H2" s="265"/>
      <c r="I2" s="265"/>
      <c r="J2" s="265"/>
    </row>
    <row r="3" customFormat="false" ht="27.6" hidden="false" customHeight="false" outlineLevel="0" collapsed="false">
      <c r="A3" s="250" t="s">
        <v>65</v>
      </c>
      <c r="B3" s="251" t="s">
        <v>66</v>
      </c>
      <c r="C3" s="252" t="s">
        <v>67</v>
      </c>
      <c r="D3" s="253" t="s">
        <v>32</v>
      </c>
      <c r="E3" s="251" t="s">
        <v>68</v>
      </c>
      <c r="F3" s="251" t="s">
        <v>143</v>
      </c>
      <c r="G3" s="251" t="s">
        <v>144</v>
      </c>
      <c r="H3" s="251" t="s">
        <v>145</v>
      </c>
      <c r="I3" s="271" t="s">
        <v>150</v>
      </c>
      <c r="J3" s="272" t="s">
        <v>147</v>
      </c>
    </row>
    <row r="4" customFormat="false" ht="55.2" hidden="false" customHeight="true" outlineLevel="0" collapsed="false">
      <c r="A4" s="254"/>
      <c r="B4" s="281" t="s">
        <v>209</v>
      </c>
      <c r="C4" s="282" t="s">
        <v>210</v>
      </c>
      <c r="D4" s="264" t="s">
        <v>75</v>
      </c>
      <c r="E4" s="257" t="n">
        <v>1</v>
      </c>
      <c r="F4" s="257"/>
      <c r="G4" s="257"/>
      <c r="H4" s="257"/>
      <c r="I4" s="257" t="n">
        <v>1</v>
      </c>
      <c r="J4" s="262"/>
    </row>
    <row r="5" customFormat="false" ht="41.4" hidden="false" customHeight="false" outlineLevel="0" collapsed="false">
      <c r="A5" s="254"/>
      <c r="B5" s="281"/>
      <c r="C5" s="283" t="s">
        <v>211</v>
      </c>
      <c r="D5" s="264" t="s">
        <v>75</v>
      </c>
      <c r="E5" s="257" t="n">
        <v>2</v>
      </c>
      <c r="F5" s="257"/>
      <c r="G5" s="257"/>
      <c r="H5" s="257"/>
      <c r="I5" s="257" t="n">
        <v>2</v>
      </c>
      <c r="J5" s="262"/>
    </row>
    <row r="6" customFormat="false" ht="41.4" hidden="false" customHeight="false" outlineLevel="0" collapsed="false">
      <c r="A6" s="254"/>
      <c r="B6" s="281"/>
      <c r="C6" s="283" t="s">
        <v>212</v>
      </c>
      <c r="D6" s="264" t="s">
        <v>75</v>
      </c>
      <c r="E6" s="257" t="n">
        <v>2</v>
      </c>
      <c r="F6" s="257"/>
      <c r="G6" s="257"/>
      <c r="H6" s="257"/>
      <c r="I6" s="257" t="n">
        <v>2</v>
      </c>
      <c r="J6" s="262"/>
    </row>
    <row r="7" customFormat="false" ht="27.6" hidden="false" customHeight="false" outlineLevel="0" collapsed="false">
      <c r="A7" s="254"/>
      <c r="B7" s="281"/>
      <c r="C7" s="283" t="s">
        <v>213</v>
      </c>
      <c r="D7" s="264" t="s">
        <v>75</v>
      </c>
      <c r="E7" s="257" t="n">
        <v>1</v>
      </c>
      <c r="F7" s="257"/>
      <c r="G7" s="257"/>
      <c r="H7" s="257"/>
      <c r="I7" s="257"/>
      <c r="J7" s="262"/>
    </row>
    <row r="8" customFormat="false" ht="27.6" hidden="false" customHeight="false" outlineLevel="0" collapsed="false">
      <c r="A8" s="254"/>
      <c r="B8" s="281"/>
      <c r="C8" s="283" t="s">
        <v>214</v>
      </c>
      <c r="D8" s="264" t="s">
        <v>75</v>
      </c>
      <c r="E8" s="257" t="n">
        <v>1</v>
      </c>
      <c r="F8" s="257"/>
      <c r="G8" s="257"/>
      <c r="H8" s="257"/>
      <c r="I8" s="257" t="n">
        <v>1</v>
      </c>
      <c r="J8" s="262"/>
    </row>
    <row r="9" customFormat="false" ht="54" hidden="false" customHeight="true" outlineLevel="0" collapsed="false">
      <c r="A9" s="254"/>
      <c r="B9" s="281"/>
      <c r="C9" s="283" t="s">
        <v>215</v>
      </c>
      <c r="D9" s="264" t="s">
        <v>138</v>
      </c>
      <c r="E9" s="257" t="n">
        <v>20</v>
      </c>
      <c r="F9" s="257"/>
      <c r="G9" s="257"/>
      <c r="H9" s="257"/>
      <c r="I9" s="257" t="n">
        <v>16</v>
      </c>
      <c r="J9" s="262"/>
    </row>
    <row r="10" customFormat="false" ht="13.8" hidden="false" customHeight="false" outlineLevel="0" collapsed="false">
      <c r="A10" s="254"/>
      <c r="B10" s="281"/>
      <c r="C10" s="284" t="s">
        <v>216</v>
      </c>
      <c r="D10" s="264" t="s">
        <v>75</v>
      </c>
      <c r="E10" s="257" t="n">
        <v>1</v>
      </c>
      <c r="F10" s="257"/>
      <c r="G10" s="257"/>
      <c r="H10" s="257"/>
      <c r="I10" s="257" t="n">
        <v>1</v>
      </c>
      <c r="J10" s="262"/>
    </row>
    <row r="11" customFormat="false" ht="13.8" hidden="false" customHeight="false" outlineLevel="0" collapsed="false">
      <c r="A11" s="254"/>
      <c r="B11" s="281"/>
      <c r="C11" s="284" t="s">
        <v>217</v>
      </c>
      <c r="D11" s="264" t="s">
        <v>75</v>
      </c>
      <c r="E11" s="257" t="n">
        <v>2</v>
      </c>
      <c r="F11" s="257"/>
      <c r="G11" s="257"/>
      <c r="H11" s="257"/>
      <c r="I11" s="257" t="n">
        <v>2</v>
      </c>
      <c r="J11" s="262"/>
    </row>
    <row r="12" customFormat="false" ht="27.6" hidden="false" customHeight="false" outlineLevel="0" collapsed="false">
      <c r="A12" s="254"/>
      <c r="B12" s="281"/>
      <c r="C12" s="285" t="s">
        <v>218</v>
      </c>
      <c r="D12" s="264" t="s">
        <v>75</v>
      </c>
      <c r="E12" s="257" t="n">
        <v>4</v>
      </c>
      <c r="F12" s="257"/>
      <c r="G12" s="257"/>
      <c r="H12" s="257"/>
      <c r="I12" s="257" t="n">
        <v>4</v>
      </c>
      <c r="J12" s="262"/>
    </row>
    <row r="13" customFormat="false" ht="14.4" hidden="false" customHeight="false" outlineLevel="0" collapsed="false">
      <c r="A13" s="265"/>
      <c r="B13" s="266"/>
      <c r="C13" s="267"/>
      <c r="D13" s="268"/>
      <c r="E13" s="268"/>
      <c r="F13" s="268"/>
      <c r="G13" s="268"/>
      <c r="H13" s="268"/>
      <c r="I13" s="268"/>
      <c r="J13" s="269"/>
    </row>
  </sheetData>
  <mergeCells count="3">
    <mergeCell ref="A1:J1"/>
    <mergeCell ref="A2:J2"/>
    <mergeCell ref="B4:B12"/>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Divesh Tripathi</cp:lastModifiedBy>
  <cp:lastPrinted>2024-07-02T14:06:33Z</cp:lastPrinted>
  <dcterms:modified xsi:type="dcterms:W3CDTF">2024-11-14T08:30:48Z</dcterms:modified>
  <cp:revision>0</cp:revision>
  <dc:subject/>
  <dc:title/>
</cp:coreProperties>
</file>