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ll of Summary" sheetId="1" state="visible" r:id="rId2"/>
    <sheet name="C&amp;I abstract" sheetId="2" state="visible" r:id="rId3"/>
    <sheet name="C&amp;I MB" sheetId="3" state="visible" r:id="rId4"/>
    <sheet name="Extra Qauntity" sheetId="4" state="visible" r:id="rId5"/>
  </sheets>
  <definedNames>
    <definedName function="false" hidden="false" localSheetId="1" name="_xlnm.Print_Area" vbProcedure="false">'C&amp;I abstract'!$B$1:$M$24</definedName>
    <definedName function="false" hidden="false" localSheetId="2" name="_xlnm.Print_Area" vbProcedure="false">'C&amp;I MB'!$B$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2">
  <si>
    <t xml:space="preserve">Semolina Projects</t>
  </si>
  <si>
    <t xml:space="preserve">Project : Budweiser</t>
  </si>
  <si>
    <t xml:space="preserve">Details : Project Invoicing</t>
  </si>
  <si>
    <t xml:space="preserve">PO No.: PO/23-24/000698 </t>
  </si>
  <si>
    <t xml:space="preserve">BUDWEISER - BILL SUMMARY</t>
  </si>
  <si>
    <t xml:space="preserve">S. No.</t>
  </si>
  <si>
    <t xml:space="preserve">Items</t>
  </si>
  <si>
    <t xml:space="preserve">PO Value</t>
  </si>
  <si>
    <t xml:space="preserve">Previous Bills</t>
  </si>
  <si>
    <t xml:space="preserve">This Bill</t>
  </si>
  <si>
    <t xml:space="preserve">Cumulative </t>
  </si>
  <si>
    <t xml:space="preserve">Varition (In Amount)</t>
  </si>
  <si>
    <t xml:space="preserve">Wet Work of Water proofing and Wall</t>
  </si>
  <si>
    <t xml:space="preserve">Subtotal</t>
  </si>
  <si>
    <t xml:space="preserve">GST @ 18%</t>
  </si>
  <si>
    <t xml:space="preserve">Grand Total</t>
  </si>
  <si>
    <t xml:space="preserve">BOQ-CIVIL &amp; INTERIOR WORKS RA SHEET</t>
  </si>
  <si>
    <t xml:space="preserve">SN.</t>
  </si>
  <si>
    <t xml:space="preserve">AREA</t>
  </si>
  <si>
    <t xml:space="preserve">ITEM</t>
  </si>
  <si>
    <t xml:space="preserve">UNIT</t>
  </si>
  <si>
    <t xml:space="preserve">QTY.</t>
  </si>
  <si>
    <t xml:space="preserve">Rate</t>
  </si>
  <si>
    <t xml:space="preserve">Quantity</t>
  </si>
  <si>
    <t xml:space="preserve">Amount</t>
  </si>
  <si>
    <t xml:space="preserve">Previous Bill</t>
  </si>
  <si>
    <t xml:space="preserve">Upto Date</t>
  </si>
  <si>
    <t xml:space="preserve">ANTI TERMITE TREATMENT</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SUB TOTAL OF CIVIL WORK</t>
  </si>
  <si>
    <t xml:space="preserve">TOTAL</t>
  </si>
  <si>
    <t xml:space="preserve">LOCATION</t>
  </si>
  <si>
    <t xml:space="preserve">L</t>
  </si>
  <si>
    <t xml:space="preserve">B</t>
  </si>
  <si>
    <t xml:space="preserve">H</t>
  </si>
  <si>
    <t xml:space="preserve">RA QTY</t>
  </si>
  <si>
    <t xml:space="preserve">RATE</t>
  </si>
  <si>
    <t xml:space="preserve">AMOUNT</t>
  </si>
  <si>
    <t xml:space="preserve">PART-A</t>
  </si>
  <si>
    <t xml:space="preserve">PART-B</t>
  </si>
  <si>
    <t xml:space="preserve">PART-C</t>
  </si>
  <si>
    <t xml:space="preserve">PART-D</t>
  </si>
  <si>
    <t xml:space="preserve">DEDUCT</t>
  </si>
  <si>
    <t xml:space="preserve">DOOR1</t>
  </si>
  <si>
    <t xml:space="preserve">DOOR2</t>
  </si>
  <si>
    <t xml:space="preserve">FLOOR</t>
  </si>
  <si>
    <t xml:space="preserve">QTY. AS IN ITEM NO. 1.1</t>
  </si>
  <si>
    <t xml:space="preserve">BOQ QTY</t>
  </si>
  <si>
    <t xml:space="preserve">EXTRA QTY</t>
  </si>
  <si>
    <t xml:space="preserve">Floor Plaster and rcc column we have to discussed with irfan sir </t>
  </si>
  <si>
    <t xml:space="preserve">Extra Qauntity</t>
  </si>
  <si>
    <t xml:space="preserve">S.No.</t>
  </si>
  <si>
    <t xml:space="preserve">Area</t>
  </si>
  <si>
    <t xml:space="preserve">Item</t>
  </si>
  <si>
    <t xml:space="preserve">Unit</t>
  </si>
  <si>
    <t xml:space="preserve">BOQ Qty</t>
  </si>
  <si>
    <t xml:space="preserve">Total Qty</t>
  </si>
  <si>
    <t xml:space="preserve">RCC COLUMN </t>
  </si>
  <si>
    <t xml:space="preserve">150 MM Thick column with shuttring, bolt fastner 4 no's 8 mm th Steel bars as general specification, complete in all respects </t>
  </si>
  <si>
    <t xml:space="preserve">Total Extra Qty</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 numFmtId="171"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u val="single"/>
      <sz val="18"/>
      <color rgb="FF000000"/>
      <name val="Calibri"/>
      <family val="2"/>
    </font>
    <font>
      <b val="true"/>
      <sz val="12"/>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b val="true"/>
      <u val="single"/>
      <sz val="15"/>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6"/>
      <color rgb="FF000000"/>
      <name val="Calibri"/>
      <family val="2"/>
    </font>
  </fonts>
  <fills count="11">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70" fontId="13" fillId="4" borderId="7" xfId="0" applyFont="true" applyBorder="true" applyAlignment="false" applyProtection="false">
      <alignment horizontal="general" vertical="bottom" textRotation="0" wrapText="false" indent="0" shrinkToFit="false"/>
      <protection locked="true" hidden="false"/>
    </xf>
    <xf numFmtId="171" fontId="13"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70" fontId="13" fillId="5" borderId="12" xfId="0" applyFont="true" applyBorder="true" applyAlignment="false" applyProtection="false">
      <alignment horizontal="general" vertical="bottom" textRotation="0" wrapText="false" indent="0" shrinkToFit="false"/>
      <protection locked="true" hidden="false"/>
    </xf>
    <xf numFmtId="171" fontId="13"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14"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52" applyFont="true" applyBorder="true" applyAlignment="true" applyProtection="false">
      <alignment horizontal="center" vertical="center" textRotation="0" wrapText="true" indent="0" shrinkToFit="false"/>
      <protection locked="true" hidden="false"/>
    </xf>
    <xf numFmtId="165" fontId="9" fillId="6" borderId="2" xfId="15" applyFont="true" applyBorder="true" applyAlignment="true" applyProtection="true">
      <alignment horizontal="center" vertical="center" textRotation="0" wrapText="true" indent="0" shrinkToFit="false"/>
      <protection locked="fals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2" xfId="52" applyFont="true" applyBorder="true" applyAlignment="true" applyProtection="false">
      <alignment horizontal="left" vertical="center" textRotation="0" wrapText="true" indent="0" shrinkToFit="false"/>
      <protection locked="true" hidden="false"/>
    </xf>
    <xf numFmtId="164" fontId="17" fillId="8" borderId="2" xfId="52" applyFont="true" applyBorder="true" applyAlignment="true" applyProtection="true">
      <alignment horizontal="center" vertical="center" textRotation="0" wrapText="true" indent="0" shrinkToFit="false"/>
      <protection locked="false" hidden="false"/>
    </xf>
    <xf numFmtId="164" fontId="15" fillId="8"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fals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6" borderId="2" xfId="56" applyFont="true" applyBorder="true" applyAlignment="true" applyProtection="true">
      <alignment horizontal="justify" vertical="center" textRotation="0" wrapText="false" indent="0" shrinkToFit="false"/>
      <protection locked="false" hidden="false"/>
    </xf>
    <xf numFmtId="164" fontId="18" fillId="6" borderId="2" xfId="56" applyFont="true" applyBorder="true" applyAlignment="true" applyProtection="false">
      <alignment horizontal="justify" vertical="center" textRotation="0" wrapText="true" indent="0" shrinkToFit="false"/>
      <protection locked="true" hidden="false"/>
    </xf>
    <xf numFmtId="164" fontId="17" fillId="10" borderId="2" xfId="52" applyFont="true" applyBorder="true" applyAlignment="true" applyProtection="false">
      <alignment horizontal="center" vertical="center" textRotation="0" wrapText="true" indent="0" shrinkToFit="false"/>
      <protection locked="true" hidden="false"/>
    </xf>
    <xf numFmtId="164" fontId="17" fillId="10" borderId="2" xfId="52" applyFont="true" applyBorder="true" applyAlignment="true" applyProtection="false">
      <alignment horizontal="left" vertical="center" textRotation="0" wrapText="true" indent="0" shrinkToFit="false"/>
      <protection locked="true" hidden="false"/>
    </xf>
    <xf numFmtId="164" fontId="17" fillId="10" borderId="2" xfId="52" applyFont="true" applyBorder="true" applyAlignment="true" applyProtection="true">
      <alignment horizontal="center" vertical="center" textRotation="0" wrapText="true" indent="0" shrinkToFit="false"/>
      <protection locked="false" hidden="false"/>
    </xf>
    <xf numFmtId="171" fontId="15" fillId="10" borderId="2" xfId="0" applyFont="true" applyBorder="true" applyAlignment="true" applyProtection="false">
      <alignment horizontal="center" vertical="center" textRotation="0" wrapText="true" indent="0" shrinkToFit="false"/>
      <protection locked="true" hidden="false"/>
    </xf>
    <xf numFmtId="164" fontId="20" fillId="0" borderId="2" xfId="77"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true">
      <alignment horizontal="center" vertical="center" textRotation="0" wrapText="true" indent="0" shrinkToFit="false"/>
      <protection locked="false" hidden="false"/>
    </xf>
    <xf numFmtId="164" fontId="20" fillId="0" borderId="2" xfId="52" applyFont="true" applyBorder="true" applyAlignment="true" applyProtection="false">
      <alignment horizontal="left" vertical="center" textRotation="0" wrapText="true" indent="0" shrinkToFit="false"/>
      <protection locked="true" hidden="false"/>
    </xf>
    <xf numFmtId="164" fontId="20" fillId="0" borderId="2" xfId="78"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17" fillId="0" borderId="15" xfId="52" applyFont="true" applyBorder="true" applyAlignment="true" applyProtection="true">
      <alignment horizontal="center" vertical="center" textRotation="0" wrapText="true" indent="0" shrinkToFit="false"/>
      <protection locked="false" hidden="false"/>
    </xf>
    <xf numFmtId="164" fontId="17" fillId="0" borderId="16" xfId="52" applyFont="true" applyBorder="true" applyAlignment="true" applyProtection="true">
      <alignment horizontal="center" vertical="center" textRotation="0" wrapText="true" indent="0" shrinkToFit="false"/>
      <protection locked="false" hidden="false"/>
    </xf>
    <xf numFmtId="165" fontId="9" fillId="0" borderId="16" xfId="15" applyFont="true" applyBorder="true" applyAlignment="true" applyProtection="true">
      <alignment horizontal="center" vertical="center" textRotation="0" wrapText="true" indent="0" shrinkToFit="false"/>
      <protection locked="fals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5" fontId="15" fillId="9" borderId="16" xfId="15" applyFont="true" applyBorder="true" applyAlignment="true" applyProtection="true">
      <alignment horizontal="center"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3" fillId="7" borderId="2" xfId="15" applyFont="true" applyBorder="true" applyAlignment="true" applyProtection="true">
      <alignment horizontal="center" vertical="bottom" textRotation="0" wrapText="true" indent="0" shrinkToFit="false"/>
      <protection locked="false" hidden="false"/>
    </xf>
    <xf numFmtId="165" fontId="15" fillId="0" borderId="2" xfId="15" applyFont="true" applyBorder="true" applyAlignment="true" applyProtection="true">
      <alignment horizontal="general" vertical="bottom" textRotation="0" wrapText="true" indent="0" shrinkToFit="false"/>
      <protection locked="false" hidden="false"/>
    </xf>
    <xf numFmtId="165" fontId="15" fillId="0" borderId="2"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15" applyFont="true" applyBorder="true" applyAlignment="true" applyProtection="true">
      <alignment horizontal="center" vertical="center" textRotation="0" wrapText="true" indent="0" shrinkToFit="false"/>
      <protection locked="false" hidden="false"/>
    </xf>
    <xf numFmtId="165" fontId="15" fillId="0" borderId="2" xfId="15" applyFont="true" applyBorder="true" applyAlignment="true" applyProtection="true">
      <alignment horizontal="center" vertical="center" textRotation="0" wrapText="true" indent="0" shrinkToFit="false"/>
      <protection locked="false" hidden="false"/>
    </xf>
    <xf numFmtId="165" fontId="15" fillId="0" borderId="16" xfId="15" applyFont="true" applyBorder="true" applyAlignment="true" applyProtection="true">
      <alignment horizontal="center" vertical="center" textRotation="0" wrapText="true" indent="0" shrinkToFit="false"/>
      <protection locked="false" hidden="false"/>
    </xf>
    <xf numFmtId="165" fontId="17" fillId="8" borderId="2" xfId="15" applyFont="true" applyBorder="true" applyAlignment="true" applyProtection="true">
      <alignment horizontal="center" vertical="center" textRotation="0" wrapText="true" indent="0" shrinkToFit="false"/>
      <protection locked="true" hidden="false"/>
    </xf>
    <xf numFmtId="165" fontId="15" fillId="9" borderId="2" xfId="15" applyFont="true" applyBorder="tru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7" xfId="15" applyFont="true" applyBorder="true" applyAlignment="true" applyProtection="true">
      <alignment horizontal="center" vertical="center" textRotation="0" wrapText="true" indent="0" shrinkToFit="false"/>
      <protection locked="false" hidden="false"/>
    </xf>
    <xf numFmtId="165" fontId="15" fillId="10" borderId="2" xfId="15"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15" fillId="0" borderId="16"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4.99"/>
    <col collapsed="false" customWidth="true" hidden="false" outlineLevel="0" max="3" min="3" style="0" width="11.7"/>
    <col collapsed="false" customWidth="true" hidden="false" outlineLevel="0" max="4" min="4" style="0" width="12.85"/>
    <col collapsed="false" customWidth="true" hidden="false" outlineLevel="0" max="5" min="5" style="0" width="9.56"/>
    <col collapsed="false" customWidth="true" hidden="false" outlineLevel="0" max="6" min="6" style="0" width="11.56"/>
    <col collapsed="false" customWidth="true" hidden="false" outlineLevel="0" max="7" min="7" style="0" width="19.56"/>
  </cols>
  <sheetData>
    <row r="1" customFormat="false" ht="23.25" hidden="false" customHeight="false" outlineLevel="0" collapsed="false">
      <c r="A1" s="1" t="s">
        <v>0</v>
      </c>
    </row>
    <row r="2" customFormat="false" ht="15.7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row>
    <row r="6" customFormat="false" ht="18.75" hidden="false" customHeight="false" outlineLevel="0" collapsed="false">
      <c r="A6" s="4" t="s">
        <v>4</v>
      </c>
      <c r="B6" s="4"/>
      <c r="C6" s="4"/>
      <c r="D6" s="4"/>
      <c r="E6" s="4"/>
      <c r="F6" s="4"/>
      <c r="G6" s="4"/>
    </row>
    <row r="7" customFormat="false" ht="15" hidden="false" customHeight="false" outlineLevel="0" collapsed="false">
      <c r="A7" s="5" t="s">
        <v>5</v>
      </c>
      <c r="B7" s="6" t="s">
        <v>6</v>
      </c>
      <c r="C7" s="6" t="s">
        <v>7</v>
      </c>
      <c r="D7" s="6" t="s">
        <v>8</v>
      </c>
      <c r="E7" s="6" t="s">
        <v>9</v>
      </c>
      <c r="F7" s="6" t="s">
        <v>10</v>
      </c>
      <c r="G7" s="6" t="s">
        <v>11</v>
      </c>
    </row>
    <row r="8" customFormat="false" ht="15" hidden="false" customHeight="false" outlineLevel="0" collapsed="false">
      <c r="A8" s="7" t="n">
        <v>1</v>
      </c>
      <c r="B8" s="8" t="s">
        <v>12</v>
      </c>
      <c r="C8" s="9" t="n">
        <v>330195</v>
      </c>
      <c r="D8" s="8" t="n">
        <f aca="false">0</f>
        <v>0</v>
      </c>
      <c r="E8" s="10" t="n">
        <f aca="false">'C&amp;I abstract'!L24</f>
        <v>197822.40359</v>
      </c>
      <c r="F8" s="10" t="n">
        <f aca="false">E8+D8</f>
        <v>197822.40359</v>
      </c>
      <c r="G8" s="8" t="n">
        <v>0</v>
      </c>
    </row>
    <row r="9" customFormat="false" ht="15" hidden="false" customHeight="false" outlineLevel="0" collapsed="false">
      <c r="A9" s="11"/>
      <c r="B9" s="12"/>
      <c r="C9" s="13"/>
      <c r="D9" s="12"/>
      <c r="E9" s="14"/>
      <c r="F9" s="14"/>
      <c r="G9" s="8"/>
    </row>
    <row r="10" customFormat="false" ht="15.75" hidden="false" customHeight="false" outlineLevel="0" collapsed="false">
      <c r="A10" s="11"/>
      <c r="B10" s="12"/>
      <c r="C10" s="13"/>
      <c r="D10" s="12"/>
      <c r="E10" s="14"/>
      <c r="F10" s="14"/>
      <c r="G10" s="15"/>
    </row>
    <row r="11" customFormat="false" ht="15" hidden="false" customHeight="false" outlineLevel="0" collapsed="false">
      <c r="A11" s="16"/>
      <c r="B11" s="17" t="s">
        <v>13</v>
      </c>
      <c r="C11" s="18" t="n">
        <f aca="false">SUM(C8:C8)</f>
        <v>330195</v>
      </c>
      <c r="D11" s="17"/>
      <c r="E11" s="19" t="n">
        <f aca="false">SUM(E8:E8)</f>
        <v>197822.40359</v>
      </c>
      <c r="F11" s="19" t="n">
        <f aca="false">E11+D11</f>
        <v>197822.40359</v>
      </c>
      <c r="G11" s="20"/>
    </row>
    <row r="12" customFormat="false" ht="15" hidden="false" customHeight="false" outlineLevel="0" collapsed="false">
      <c r="A12" s="21"/>
      <c r="B12" s="22" t="s">
        <v>14</v>
      </c>
      <c r="C12" s="23" t="n">
        <f aca="false">C11*18%</f>
        <v>59435.1</v>
      </c>
      <c r="D12" s="22"/>
      <c r="E12" s="23" t="n">
        <f aca="false">E11*18%</f>
        <v>35608.0326462</v>
      </c>
      <c r="F12" s="23" t="n">
        <f aca="false">E12+D12</f>
        <v>35608.0326462</v>
      </c>
      <c r="G12" s="24"/>
    </row>
    <row r="13" customFormat="false" ht="15.75" hidden="false" customHeight="false" outlineLevel="0" collapsed="false">
      <c r="A13" s="25"/>
      <c r="B13" s="26" t="s">
        <v>15</v>
      </c>
      <c r="C13" s="27" t="n">
        <f aca="false">SUM(C11:C12)</f>
        <v>389630.1</v>
      </c>
      <c r="D13" s="26"/>
      <c r="E13" s="28" t="n">
        <f aca="false">SUM(E11+E12)</f>
        <v>233430.4362362</v>
      </c>
      <c r="F13" s="28" t="n">
        <f aca="false">E13+D13</f>
        <v>233430.4362362</v>
      </c>
      <c r="G13" s="29"/>
    </row>
  </sheetData>
  <mergeCells count="1">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13" activePane="bottomLeft" state="frozen"/>
      <selection pane="topLeft" activeCell="C1" activeCellId="0" sqref="C1"/>
      <selection pane="bottomLeft" activeCell="H5" activeCellId="0" sqref="H5"/>
    </sheetView>
  </sheetViews>
  <sheetFormatPr defaultColWidth="8.70703125" defaultRowHeight="12.75" zeroHeight="false" outlineLevelRow="0" outlineLevelCol="0"/>
  <cols>
    <col collapsed="false" customWidth="true" hidden="false" outlineLevel="0" max="1" min="1" style="30" width="3.42"/>
    <col collapsed="false" customWidth="true" hidden="false" outlineLevel="0" max="2" min="2" style="30" width="3.99"/>
    <col collapsed="false" customWidth="true" hidden="false" outlineLevel="0" max="3" min="3" style="31" width="13.41"/>
    <col collapsed="false" customWidth="true" hidden="false" outlineLevel="0" max="4" min="4" style="30" width="92.85"/>
    <col collapsed="false" customWidth="true" hidden="false" outlineLevel="0" max="5" min="5" style="30" width="5.56"/>
    <col collapsed="false" customWidth="true" hidden="false" outlineLevel="0" max="6" min="6" style="32" width="7.7"/>
    <col collapsed="false" customWidth="true" hidden="false" outlineLevel="0" max="7" min="7" style="32" width="10.13"/>
    <col collapsed="false" customWidth="true" hidden="false" outlineLevel="0" max="8" min="8" style="32" width="12.56"/>
    <col collapsed="false" customWidth="true" hidden="false" outlineLevel="0" max="9" min="9" style="32" width="11.56"/>
    <col collapsed="false" customWidth="true" hidden="false" outlineLevel="0" max="10" min="10" style="32" width="11.13"/>
    <col collapsed="false" customWidth="true" hidden="false" outlineLevel="0" max="11" min="11" style="32" width="12.85"/>
    <col collapsed="false" customWidth="true" hidden="false" outlineLevel="0" max="12" min="12" style="33" width="11.85"/>
    <col collapsed="false" customWidth="true" hidden="false" outlineLevel="0" max="13" min="13" style="33" width="11.99"/>
    <col collapsed="false" customWidth="false" hidden="false" outlineLevel="0" max="257" min="14" style="30" width="8.7"/>
  </cols>
  <sheetData>
    <row r="1" customFormat="false" ht="19.5" hidden="false" customHeight="true" outlineLevel="0" collapsed="false">
      <c r="B1" s="34" t="s">
        <v>16</v>
      </c>
      <c r="C1" s="34"/>
      <c r="D1" s="34"/>
      <c r="E1" s="34"/>
      <c r="F1" s="34"/>
      <c r="G1" s="34"/>
      <c r="H1" s="34"/>
      <c r="I1" s="34"/>
      <c r="J1" s="34"/>
      <c r="K1" s="34"/>
      <c r="L1" s="34"/>
      <c r="M1" s="34"/>
    </row>
    <row r="2" s="35" customFormat="true" ht="15" hidden="false" customHeight="true" outlineLevel="0" collapsed="false">
      <c r="B2" s="36" t="s">
        <v>17</v>
      </c>
      <c r="C2" s="36" t="s">
        <v>18</v>
      </c>
      <c r="D2" s="36" t="s">
        <v>19</v>
      </c>
      <c r="E2" s="36" t="s">
        <v>20</v>
      </c>
      <c r="F2" s="36" t="s">
        <v>21</v>
      </c>
      <c r="G2" s="36" t="s">
        <v>22</v>
      </c>
      <c r="H2" s="36" t="s">
        <v>23</v>
      </c>
      <c r="I2" s="36"/>
      <c r="J2" s="36"/>
      <c r="K2" s="37" t="s">
        <v>24</v>
      </c>
      <c r="L2" s="37"/>
      <c r="M2" s="37"/>
    </row>
    <row r="3" s="35" customFormat="true" ht="15" hidden="false" customHeight="false" outlineLevel="0" collapsed="false">
      <c r="B3" s="36"/>
      <c r="C3" s="36"/>
      <c r="D3" s="36"/>
      <c r="E3" s="36"/>
      <c r="F3" s="36"/>
      <c r="G3" s="36"/>
      <c r="H3" s="36" t="s">
        <v>25</v>
      </c>
      <c r="I3" s="36" t="s">
        <v>9</v>
      </c>
      <c r="J3" s="36" t="s">
        <v>26</v>
      </c>
      <c r="K3" s="36" t="s">
        <v>25</v>
      </c>
      <c r="L3" s="36" t="s">
        <v>9</v>
      </c>
      <c r="M3" s="36" t="s">
        <v>26</v>
      </c>
    </row>
    <row r="4" customFormat="false" ht="12.75" hidden="false" customHeight="false" outlineLevel="0" collapsed="false">
      <c r="B4" s="38" t="n">
        <v>1</v>
      </c>
      <c r="C4" s="38"/>
      <c r="D4" s="39" t="s">
        <v>27</v>
      </c>
      <c r="E4" s="39"/>
      <c r="F4" s="40"/>
      <c r="G4" s="40"/>
      <c r="H4" s="40"/>
      <c r="I4" s="40"/>
      <c r="J4" s="40"/>
      <c r="K4" s="40"/>
      <c r="L4" s="41"/>
      <c r="M4" s="41"/>
    </row>
    <row r="5" s="42" customFormat="true" ht="122.25" hidden="false" customHeight="true" outlineLevel="0" collapsed="false">
      <c r="B5" s="43" t="n">
        <v>1.1</v>
      </c>
      <c r="C5" s="44" t="s">
        <v>28</v>
      </c>
      <c r="D5" s="45" t="s">
        <v>29</v>
      </c>
      <c r="E5" s="46" t="s">
        <v>30</v>
      </c>
      <c r="F5" s="47" t="n">
        <v>325</v>
      </c>
      <c r="G5" s="47" t="n">
        <f aca="false">'C&amp;I MB'!M9</f>
        <v>71</v>
      </c>
      <c r="H5" s="47"/>
      <c r="I5" s="47" t="n">
        <f aca="false">'C&amp;I MB'!L9</f>
        <v>36.00739</v>
      </c>
      <c r="J5" s="47" t="n">
        <f aca="false">I5+H5</f>
        <v>36.00739</v>
      </c>
      <c r="K5" s="47"/>
      <c r="L5" s="48" t="n">
        <f aca="false">J5*G5</f>
        <v>2556.52469</v>
      </c>
      <c r="M5" s="48" t="n">
        <f aca="false">L5</f>
        <v>2556.52469</v>
      </c>
    </row>
    <row r="6" customFormat="false" ht="12.75" hidden="false" customHeight="false" outlineLevel="0" collapsed="false">
      <c r="B6" s="49"/>
      <c r="C6" s="50"/>
      <c r="D6" s="51" t="s">
        <v>31</v>
      </c>
      <c r="E6" s="49"/>
      <c r="F6" s="52"/>
      <c r="G6" s="52"/>
      <c r="H6" s="52"/>
      <c r="I6" s="52"/>
      <c r="J6" s="52"/>
      <c r="K6" s="52"/>
      <c r="L6" s="53"/>
      <c r="M6" s="53"/>
    </row>
    <row r="7" customFormat="false" ht="12.75" hidden="false" customHeight="false" outlineLevel="0" collapsed="false">
      <c r="B7" s="54"/>
      <c r="C7" s="38"/>
      <c r="D7" s="55"/>
      <c r="E7" s="54"/>
      <c r="F7" s="56"/>
      <c r="G7" s="56"/>
      <c r="H7" s="56"/>
      <c r="I7" s="56"/>
      <c r="J7" s="56"/>
      <c r="K7" s="56"/>
      <c r="L7" s="41"/>
      <c r="M7" s="41"/>
    </row>
    <row r="8" customFormat="false" ht="12.75" hidden="false" customHeight="false" outlineLevel="0" collapsed="false">
      <c r="B8" s="57" t="n">
        <v>2</v>
      </c>
      <c r="C8" s="57"/>
      <c r="D8" s="57"/>
      <c r="E8" s="57"/>
      <c r="F8" s="57"/>
      <c r="G8" s="57"/>
      <c r="H8" s="57"/>
      <c r="I8" s="57"/>
      <c r="J8" s="57"/>
      <c r="K8" s="57"/>
      <c r="L8" s="58"/>
      <c r="M8" s="58"/>
    </row>
    <row r="9" customFormat="false" ht="12.75" hidden="false" customHeight="false" outlineLevel="0" collapsed="false">
      <c r="B9" s="54"/>
      <c r="C9" s="38"/>
      <c r="E9" s="54"/>
      <c r="F9" s="56"/>
      <c r="G9" s="56"/>
      <c r="H9" s="56"/>
      <c r="I9" s="56"/>
      <c r="J9" s="56"/>
      <c r="K9" s="56"/>
      <c r="L9" s="41"/>
      <c r="M9" s="41"/>
    </row>
    <row r="10" customFormat="false" ht="12.75" hidden="false" customHeight="false" outlineLevel="0" collapsed="false">
      <c r="B10" s="54" t="n">
        <v>2.1</v>
      </c>
      <c r="C10" s="38"/>
      <c r="D10" s="59" t="s">
        <v>32</v>
      </c>
      <c r="E10" s="54"/>
      <c r="F10" s="56"/>
      <c r="G10" s="56"/>
      <c r="H10" s="56"/>
      <c r="I10" s="56"/>
      <c r="J10" s="56"/>
      <c r="K10" s="56"/>
      <c r="L10" s="41"/>
      <c r="M10" s="41"/>
    </row>
    <row r="11" s="60" customFormat="true" ht="30" hidden="false" customHeight="false" outlineLevel="0" collapsed="false">
      <c r="B11" s="43"/>
      <c r="C11" s="44"/>
      <c r="D11" s="61" t="s">
        <v>33</v>
      </c>
      <c r="E11" s="46" t="s">
        <v>30</v>
      </c>
      <c r="F11" s="56" t="n">
        <v>80</v>
      </c>
      <c r="G11" s="56" t="n">
        <f aca="false">'C&amp;I MB'!M22</f>
        <v>500</v>
      </c>
      <c r="H11" s="56"/>
      <c r="I11" s="56" t="n">
        <f aca="false">'C&amp;I MB'!L22</f>
        <v>36.00739</v>
      </c>
      <c r="J11" s="56" t="n">
        <f aca="false">I11+H11</f>
        <v>36.00739</v>
      </c>
      <c r="K11" s="56"/>
      <c r="L11" s="48" t="n">
        <f aca="false">J11*G11</f>
        <v>18003.695</v>
      </c>
      <c r="M11" s="48" t="n">
        <f aca="false">L11</f>
        <v>18003.695</v>
      </c>
    </row>
    <row r="12" s="42" customFormat="true" ht="255.6" hidden="false" customHeight="true" outlineLevel="0" collapsed="false">
      <c r="B12" s="43"/>
      <c r="C12" s="44"/>
      <c r="D12" s="62" t="s">
        <v>34</v>
      </c>
      <c r="E12" s="46"/>
      <c r="F12" s="56"/>
      <c r="G12" s="56"/>
      <c r="H12" s="56"/>
      <c r="I12" s="56"/>
      <c r="J12" s="56"/>
      <c r="K12" s="56"/>
      <c r="L12" s="48"/>
      <c r="M12" s="48"/>
    </row>
    <row r="13" customFormat="false" ht="12.75" hidden="false" customHeight="false" outlineLevel="0" collapsed="false">
      <c r="B13" s="63" t="n">
        <v>2.2</v>
      </c>
      <c r="C13" s="63"/>
      <c r="D13" s="64" t="s">
        <v>35</v>
      </c>
      <c r="E13" s="64"/>
      <c r="F13" s="65"/>
      <c r="G13" s="65"/>
      <c r="H13" s="65"/>
      <c r="I13" s="65"/>
      <c r="J13" s="65"/>
      <c r="K13" s="65"/>
      <c r="L13" s="66"/>
      <c r="M13" s="66"/>
    </row>
    <row r="14" s="42" customFormat="true" ht="38.25" hidden="false" customHeight="false" outlineLevel="0" collapsed="false">
      <c r="B14" s="43" t="s">
        <v>36</v>
      </c>
      <c r="C14" s="44" t="s">
        <v>37</v>
      </c>
      <c r="D14" s="67" t="s">
        <v>38</v>
      </c>
      <c r="E14" s="46" t="s">
        <v>30</v>
      </c>
      <c r="F14" s="56" t="n">
        <v>54.25</v>
      </c>
      <c r="G14" s="56" t="n">
        <f aca="false">'C&amp;I MB'!M31</f>
        <v>330</v>
      </c>
      <c r="H14" s="56"/>
      <c r="I14" s="56" t="n">
        <f aca="false">'C&amp;I MB'!L31</f>
        <v>36.00739</v>
      </c>
      <c r="J14" s="56" t="n">
        <f aca="false">I14+H14</f>
        <v>36.00739</v>
      </c>
      <c r="K14" s="56"/>
      <c r="L14" s="48" t="n">
        <f aca="false">J14*G14</f>
        <v>11882.4387</v>
      </c>
      <c r="M14" s="48" t="n">
        <f aca="false">L14</f>
        <v>11882.4387</v>
      </c>
    </row>
    <row r="15" s="42" customFormat="true" ht="38.25" hidden="false" customHeight="false" outlineLevel="0" collapsed="false">
      <c r="B15" s="43" t="s">
        <v>39</v>
      </c>
      <c r="C15" s="44" t="s">
        <v>40</v>
      </c>
      <c r="D15" s="67" t="s">
        <v>38</v>
      </c>
      <c r="E15" s="46" t="s">
        <v>30</v>
      </c>
      <c r="F15" s="56"/>
      <c r="G15" s="56"/>
      <c r="H15" s="56"/>
      <c r="I15" s="56"/>
      <c r="J15" s="56"/>
      <c r="K15" s="56"/>
      <c r="L15" s="48"/>
      <c r="M15" s="48"/>
    </row>
    <row r="16" s="42" customFormat="true" ht="12.75" hidden="false" customHeight="false" outlineLevel="0" collapsed="false">
      <c r="B16" s="68" t="n">
        <v>2.3</v>
      </c>
      <c r="C16" s="68"/>
      <c r="D16" s="69" t="s">
        <v>41</v>
      </c>
      <c r="E16" s="69"/>
      <c r="F16" s="70"/>
      <c r="G16" s="70"/>
      <c r="H16" s="70"/>
      <c r="I16" s="70"/>
      <c r="J16" s="70"/>
      <c r="K16" s="70"/>
      <c r="L16" s="48"/>
      <c r="M16" s="48"/>
    </row>
    <row r="17" s="42" customFormat="true" ht="25.5" hidden="false" customHeight="false" outlineLevel="0" collapsed="false">
      <c r="B17" s="43"/>
      <c r="C17" s="44"/>
      <c r="D17" s="71" t="s">
        <v>42</v>
      </c>
      <c r="E17" s="46" t="s">
        <v>30</v>
      </c>
      <c r="F17" s="56" t="n">
        <f aca="false">F14</f>
        <v>54.25</v>
      </c>
      <c r="G17" s="56" t="n">
        <f aca="false">'C&amp;I MB'!M40</f>
        <v>500</v>
      </c>
      <c r="H17" s="56"/>
      <c r="I17" s="56" t="n">
        <f aca="false">'C&amp;I MB'!L40</f>
        <v>36.00739</v>
      </c>
      <c r="J17" s="56" t="n">
        <f aca="false">I17+H17</f>
        <v>36.00739</v>
      </c>
      <c r="K17" s="56"/>
      <c r="L17" s="48" t="n">
        <f aca="false">J17*G17</f>
        <v>18003.695</v>
      </c>
      <c r="M17" s="48" t="n">
        <f aca="false">L17</f>
        <v>18003.695</v>
      </c>
    </row>
    <row r="18" s="42" customFormat="true" ht="12.75" hidden="false" customHeight="false" outlineLevel="0" collapsed="false">
      <c r="B18" s="68" t="n">
        <v>2.4</v>
      </c>
      <c r="C18" s="68"/>
      <c r="D18" s="69" t="s">
        <v>43</v>
      </c>
      <c r="E18" s="69"/>
      <c r="F18" s="70"/>
      <c r="G18" s="70"/>
      <c r="H18" s="70"/>
      <c r="I18" s="70"/>
      <c r="J18" s="70"/>
      <c r="K18" s="70"/>
      <c r="L18" s="48"/>
      <c r="M18" s="48"/>
    </row>
    <row r="19" s="42" customFormat="true" ht="38.25" hidden="false" customHeight="false" outlineLevel="0" collapsed="false">
      <c r="B19" s="43"/>
      <c r="C19" s="44" t="s">
        <v>44</v>
      </c>
      <c r="D19" s="72" t="s">
        <v>45</v>
      </c>
      <c r="E19" s="46" t="s">
        <v>30</v>
      </c>
      <c r="F19" s="56" t="n">
        <v>110</v>
      </c>
      <c r="G19" s="56" t="n">
        <f aca="false">'C&amp;I MB'!M53</f>
        <v>1070</v>
      </c>
      <c r="H19" s="56"/>
      <c r="I19" s="56" t="n">
        <f aca="false">'C&amp;I MB'!L53</f>
        <v>62.24925</v>
      </c>
      <c r="J19" s="56" t="n">
        <f aca="false">I19+H19</f>
        <v>62.24925</v>
      </c>
      <c r="K19" s="56"/>
      <c r="L19" s="48" t="n">
        <f aca="false">J19*G19</f>
        <v>66606.6975</v>
      </c>
      <c r="M19" s="73" t="n">
        <f aca="false">L19</f>
        <v>66606.6975</v>
      </c>
    </row>
    <row r="20" s="42" customFormat="true" ht="12.75" hidden="false" customHeight="false" outlineLevel="0" collapsed="false">
      <c r="B20" s="68" t="n">
        <v>2.5</v>
      </c>
      <c r="C20" s="68"/>
      <c r="D20" s="69" t="s">
        <v>46</v>
      </c>
      <c r="E20" s="69"/>
      <c r="F20" s="70"/>
      <c r="G20" s="74"/>
      <c r="H20" s="70"/>
      <c r="I20" s="70"/>
      <c r="J20" s="70"/>
      <c r="K20" s="75"/>
      <c r="L20" s="48"/>
      <c r="M20" s="48"/>
    </row>
    <row r="21" s="42" customFormat="true" ht="38.25" hidden="false" customHeight="false" outlineLevel="0" collapsed="false">
      <c r="B21" s="43"/>
      <c r="C21" s="44"/>
      <c r="D21" s="71" t="s">
        <v>47</v>
      </c>
      <c r="E21" s="46" t="s">
        <v>30</v>
      </c>
      <c r="F21" s="56" t="n">
        <f aca="false">F19*2</f>
        <v>220</v>
      </c>
      <c r="G21" s="56" t="n">
        <f aca="false">'C&amp;I MB'!M65</f>
        <v>430</v>
      </c>
      <c r="H21" s="56"/>
      <c r="I21" s="56" t="n">
        <f aca="false">'C&amp;I MB'!L65</f>
        <v>164.57989</v>
      </c>
      <c r="J21" s="56" t="n">
        <f aca="false">I21+H21</f>
        <v>164.57989</v>
      </c>
      <c r="K21" s="56"/>
      <c r="L21" s="48" t="n">
        <f aca="false">J21*G21</f>
        <v>70769.3527</v>
      </c>
      <c r="M21" s="48" t="n">
        <f aca="false">L21</f>
        <v>70769.3527</v>
      </c>
    </row>
    <row r="22" s="42" customFormat="true" ht="12.75" hidden="false" customHeight="false" outlineLevel="0" collapsed="false">
      <c r="B22" s="43"/>
      <c r="C22" s="44"/>
      <c r="D22" s="71"/>
      <c r="E22" s="46"/>
      <c r="F22" s="56"/>
      <c r="G22" s="76"/>
      <c r="H22" s="76"/>
      <c r="I22" s="76"/>
      <c r="J22" s="76"/>
      <c r="K22" s="76"/>
      <c r="L22" s="77"/>
      <c r="M22" s="77"/>
    </row>
    <row r="23" s="42" customFormat="true" ht="38.25" hidden="false" customHeight="false" outlineLevel="0" collapsed="false">
      <c r="B23" s="78" t="n">
        <v>2.6</v>
      </c>
      <c r="C23" s="44" t="s">
        <v>48</v>
      </c>
      <c r="D23" s="71" t="s">
        <v>49</v>
      </c>
      <c r="E23" s="46" t="s">
        <v>50</v>
      </c>
      <c r="F23" s="56" t="n">
        <v>20</v>
      </c>
      <c r="G23" s="76" t="n">
        <f aca="false">'C&amp;I MB'!M68</f>
        <v>500</v>
      </c>
      <c r="H23" s="76"/>
      <c r="I23" s="76" t="n">
        <f aca="false">'C&amp;I MB'!L68</f>
        <v>20</v>
      </c>
      <c r="J23" s="76" t="n">
        <f aca="false">I23+H23</f>
        <v>20</v>
      </c>
      <c r="K23" s="76"/>
      <c r="L23" s="77" t="n">
        <f aca="false">J23*G23</f>
        <v>10000</v>
      </c>
      <c r="M23" s="77" t="n">
        <f aca="false">L23</f>
        <v>10000</v>
      </c>
    </row>
    <row r="24" customFormat="false" ht="12.75" hidden="false" customHeight="false" outlineLevel="0" collapsed="false">
      <c r="B24" s="79"/>
      <c r="C24" s="57"/>
      <c r="D24" s="80" t="s">
        <v>51</v>
      </c>
      <c r="E24" s="79"/>
      <c r="F24" s="81"/>
      <c r="G24" s="81"/>
      <c r="H24" s="81"/>
      <c r="I24" s="81"/>
      <c r="J24" s="81"/>
      <c r="K24" s="81" t="s">
        <v>52</v>
      </c>
      <c r="L24" s="81" t="n">
        <f aca="false">SUM(L5:L23)</f>
        <v>197822.40359</v>
      </c>
      <c r="M24" s="81" t="n">
        <f aca="false">L24</f>
        <v>197822.40359</v>
      </c>
    </row>
  </sheetData>
  <mergeCells count="4">
    <mergeCell ref="B1:M1"/>
    <mergeCell ref="H2:J2"/>
    <mergeCell ref="K2:M2"/>
    <mergeCell ref="H20:J20"/>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66" activePane="bottomLeft" state="frozen"/>
      <selection pane="topLeft" activeCell="A1" activeCellId="0" sqref="A1"/>
      <selection pane="bottomLeft" activeCell="D87" activeCellId="0" sqref="D87"/>
    </sheetView>
  </sheetViews>
  <sheetFormatPr defaultColWidth="8.70703125" defaultRowHeight="12.75" zeroHeight="false" outlineLevelRow="0" outlineLevelCol="0"/>
  <cols>
    <col collapsed="false" customWidth="true" hidden="false" outlineLevel="0" max="1" min="1" style="30" width="3.42"/>
    <col collapsed="false" customWidth="true" hidden="false" outlineLevel="0" max="2" min="2" style="30" width="3.99"/>
    <col collapsed="false" customWidth="true" hidden="false" outlineLevel="0" max="3" min="3" style="31" width="13.41"/>
    <col collapsed="false" customWidth="true" hidden="false" outlineLevel="0" max="4" min="4" style="30" width="92.85"/>
    <col collapsed="false" customWidth="true" hidden="false" outlineLevel="0" max="5" min="5" style="30" width="5.56"/>
    <col collapsed="false" customWidth="true" hidden="false" outlineLevel="0" max="6" min="6" style="32" width="7.7"/>
    <col collapsed="false" customWidth="true" hidden="false" outlineLevel="0" max="7" min="7" style="32" width="10.13"/>
    <col collapsed="false" customWidth="true" hidden="false" outlineLevel="0" max="8" min="8" style="32" width="6.41"/>
    <col collapsed="false" customWidth="true" hidden="false" outlineLevel="0" max="11" min="9" style="32" width="5.28"/>
    <col collapsed="false" customWidth="true" hidden="false" outlineLevel="0" max="13" min="12" style="33" width="7.42"/>
    <col collapsed="false" customWidth="true" hidden="false" outlineLevel="0" max="14" min="14" style="82" width="12.14"/>
    <col collapsed="false" customWidth="true" hidden="false" outlineLevel="0" max="15" min="15" style="30" width="3.85"/>
    <col collapsed="false" customWidth="true" hidden="false" outlineLevel="0" max="16" min="16" style="30" width="10.85"/>
    <col collapsed="false" customWidth="false" hidden="false" outlineLevel="0" max="257" min="17" style="30" width="8.7"/>
  </cols>
  <sheetData>
    <row r="1" customFormat="false" ht="19.5" hidden="false" customHeight="true" outlineLevel="0" collapsed="false">
      <c r="B1" s="34" t="s">
        <v>16</v>
      </c>
      <c r="C1" s="34"/>
      <c r="D1" s="34"/>
      <c r="E1" s="34"/>
      <c r="F1" s="34"/>
      <c r="G1" s="34"/>
      <c r="H1" s="34"/>
      <c r="I1" s="34"/>
      <c r="J1" s="34"/>
      <c r="K1" s="34"/>
      <c r="L1" s="34"/>
      <c r="M1" s="34"/>
      <c r="N1" s="34"/>
    </row>
    <row r="2" s="35" customFormat="true" ht="15" hidden="false" customHeight="false" outlineLevel="0" collapsed="false">
      <c r="B2" s="36" t="s">
        <v>17</v>
      </c>
      <c r="C2" s="36" t="s">
        <v>18</v>
      </c>
      <c r="D2" s="36" t="s">
        <v>19</v>
      </c>
      <c r="E2" s="36" t="s">
        <v>20</v>
      </c>
      <c r="F2" s="36" t="s">
        <v>21</v>
      </c>
      <c r="G2" s="36" t="s">
        <v>53</v>
      </c>
      <c r="H2" s="36" t="s">
        <v>54</v>
      </c>
      <c r="I2" s="36" t="s">
        <v>55</v>
      </c>
      <c r="J2" s="36" t="s">
        <v>56</v>
      </c>
      <c r="K2" s="36"/>
      <c r="L2" s="37" t="s">
        <v>57</v>
      </c>
      <c r="M2" s="37" t="s">
        <v>58</v>
      </c>
      <c r="N2" s="83" t="s">
        <v>59</v>
      </c>
    </row>
    <row r="3" customFormat="false" ht="12.75" hidden="false" customHeight="false" outlineLevel="0" collapsed="false">
      <c r="B3" s="38" t="n">
        <v>1</v>
      </c>
      <c r="C3" s="38"/>
      <c r="D3" s="39" t="s">
        <v>27</v>
      </c>
      <c r="E3" s="39"/>
      <c r="F3" s="40"/>
      <c r="G3" s="40"/>
      <c r="H3" s="40"/>
      <c r="I3" s="40"/>
      <c r="J3" s="40"/>
      <c r="K3" s="40"/>
      <c r="L3" s="41"/>
      <c r="M3" s="41"/>
      <c r="N3" s="84"/>
    </row>
    <row r="4" s="42" customFormat="true" ht="122.25" hidden="false" customHeight="true" outlineLevel="0" collapsed="false">
      <c r="B4" s="43" t="n">
        <v>1.1</v>
      </c>
      <c r="C4" s="44" t="s">
        <v>28</v>
      </c>
      <c r="D4" s="45" t="s">
        <v>29</v>
      </c>
      <c r="E4" s="46" t="s">
        <v>30</v>
      </c>
      <c r="F4" s="47" t="n">
        <v>325</v>
      </c>
      <c r="G4" s="47"/>
      <c r="H4" s="47"/>
      <c r="I4" s="47"/>
      <c r="J4" s="47"/>
      <c r="K4" s="47"/>
      <c r="L4" s="48"/>
      <c r="M4" s="48"/>
      <c r="N4" s="85"/>
      <c r="Q4" s="86"/>
    </row>
    <row r="5" s="42" customFormat="true" ht="15" hidden="false" customHeight="false" outlineLevel="0" collapsed="false">
      <c r="B5" s="43"/>
      <c r="C5" s="44"/>
      <c r="D5" s="45"/>
      <c r="E5" s="46"/>
      <c r="F5" s="47"/>
      <c r="G5" s="56" t="s">
        <v>60</v>
      </c>
      <c r="H5" s="47" t="n">
        <v>2.24</v>
      </c>
      <c r="I5" s="47" t="n">
        <v>2.88</v>
      </c>
      <c r="J5" s="47"/>
      <c r="K5" s="47"/>
      <c r="L5" s="48" t="n">
        <f aca="false">I5*H5</f>
        <v>6.4512</v>
      </c>
      <c r="M5" s="48"/>
      <c r="N5" s="85"/>
      <c r="Q5" s="86"/>
    </row>
    <row r="6" s="42" customFormat="true" ht="15" hidden="false" customHeight="false" outlineLevel="0" collapsed="false">
      <c r="B6" s="43"/>
      <c r="C6" s="44"/>
      <c r="D6" s="45"/>
      <c r="E6" s="46"/>
      <c r="F6" s="47"/>
      <c r="G6" s="56" t="s">
        <v>61</v>
      </c>
      <c r="H6" s="47" t="n">
        <v>2.554</v>
      </c>
      <c r="I6" s="47" t="n">
        <v>8.665</v>
      </c>
      <c r="J6" s="47"/>
      <c r="K6" s="47"/>
      <c r="L6" s="48" t="n">
        <f aca="false">I6*H6</f>
        <v>22.13041</v>
      </c>
      <c r="M6" s="48"/>
      <c r="N6" s="85"/>
      <c r="Q6" s="86"/>
    </row>
    <row r="7" s="42" customFormat="true" ht="15" hidden="false" customHeight="false" outlineLevel="0" collapsed="false">
      <c r="B7" s="43"/>
      <c r="C7" s="44"/>
      <c r="D7" s="45"/>
      <c r="E7" s="46"/>
      <c r="F7" s="47"/>
      <c r="G7" s="56" t="s">
        <v>62</v>
      </c>
      <c r="H7" s="47" t="n">
        <v>1.83</v>
      </c>
      <c r="I7" s="47" t="n">
        <v>3.56</v>
      </c>
      <c r="J7" s="47"/>
      <c r="K7" s="47"/>
      <c r="L7" s="48" t="n">
        <f aca="false">I7*H7</f>
        <v>6.5148</v>
      </c>
      <c r="M7" s="48"/>
      <c r="N7" s="85"/>
      <c r="Q7" s="86"/>
    </row>
    <row r="8" s="42" customFormat="true" ht="15" hidden="false" customHeight="false" outlineLevel="0" collapsed="false">
      <c r="B8" s="43"/>
      <c r="C8" s="44"/>
      <c r="D8" s="45"/>
      <c r="E8" s="46"/>
      <c r="F8" s="47"/>
      <c r="G8" s="56" t="s">
        <v>63</v>
      </c>
      <c r="H8" s="47" t="n">
        <v>0.63</v>
      </c>
      <c r="I8" s="47" t="n">
        <v>1.446</v>
      </c>
      <c r="J8" s="47"/>
      <c r="K8" s="47"/>
      <c r="L8" s="48" t="n">
        <f aca="false">I8*H8</f>
        <v>0.91098</v>
      </c>
      <c r="M8" s="48"/>
      <c r="N8" s="85"/>
      <c r="Q8" s="86"/>
    </row>
    <row r="9" s="42" customFormat="true" ht="15" hidden="false" customHeight="true" outlineLevel="0" collapsed="false">
      <c r="B9" s="43"/>
      <c r="C9" s="44"/>
      <c r="D9" s="62"/>
      <c r="E9" s="46"/>
      <c r="F9" s="56"/>
      <c r="G9" s="87"/>
      <c r="H9" s="88" t="s">
        <v>52</v>
      </c>
      <c r="I9" s="88"/>
      <c r="J9" s="88"/>
      <c r="K9" s="89"/>
      <c r="L9" s="48" t="n">
        <f aca="false">L5+L6+L7+L8</f>
        <v>36.00739</v>
      </c>
      <c r="M9" s="48" t="n">
        <v>71</v>
      </c>
      <c r="N9" s="85" t="n">
        <f aca="false">M9*L9</f>
        <v>2556.52469</v>
      </c>
    </row>
    <row r="10" customFormat="false" ht="12.75" hidden="false" customHeight="false" outlineLevel="0" collapsed="false">
      <c r="B10" s="49"/>
      <c r="C10" s="50"/>
      <c r="D10" s="51" t="s">
        <v>31</v>
      </c>
      <c r="E10" s="49"/>
      <c r="F10" s="52"/>
      <c r="G10" s="52"/>
      <c r="H10" s="52"/>
      <c r="I10" s="52"/>
      <c r="J10" s="52"/>
      <c r="K10" s="52"/>
      <c r="L10" s="53"/>
      <c r="M10" s="53"/>
      <c r="N10" s="90"/>
    </row>
    <row r="11" customFormat="false" ht="12.75" hidden="false" customHeight="false" outlineLevel="0" collapsed="false">
      <c r="B11" s="54"/>
      <c r="C11" s="38"/>
      <c r="D11" s="55"/>
      <c r="E11" s="54"/>
      <c r="F11" s="56"/>
      <c r="G11" s="56"/>
      <c r="H11" s="56"/>
      <c r="I11" s="56"/>
      <c r="J11" s="56"/>
      <c r="K11" s="56"/>
      <c r="L11" s="41"/>
      <c r="M11" s="41"/>
      <c r="N11" s="84"/>
    </row>
    <row r="12" customFormat="false" ht="12.75" hidden="false" customHeight="false" outlineLevel="0" collapsed="false">
      <c r="B12" s="57" t="n">
        <v>2</v>
      </c>
      <c r="C12" s="57"/>
      <c r="D12" s="57"/>
      <c r="E12" s="57"/>
      <c r="F12" s="57"/>
      <c r="G12" s="57"/>
      <c r="H12" s="57"/>
      <c r="I12" s="57"/>
      <c r="J12" s="57"/>
      <c r="K12" s="57"/>
      <c r="L12" s="58"/>
      <c r="M12" s="58"/>
      <c r="N12" s="91"/>
    </row>
    <row r="13" customFormat="false" ht="12.75" hidden="false" customHeight="false" outlineLevel="0" collapsed="false">
      <c r="B13" s="54"/>
      <c r="C13" s="38"/>
      <c r="E13" s="54"/>
      <c r="F13" s="56"/>
      <c r="G13" s="56"/>
      <c r="H13" s="56"/>
      <c r="I13" s="56"/>
      <c r="J13" s="56"/>
      <c r="K13" s="56"/>
      <c r="L13" s="41"/>
      <c r="M13" s="41"/>
      <c r="N13" s="84"/>
    </row>
    <row r="14" customFormat="false" ht="12.75" hidden="false" customHeight="false" outlineLevel="0" collapsed="false">
      <c r="B14" s="54" t="n">
        <v>2.1</v>
      </c>
      <c r="C14" s="38"/>
      <c r="D14" s="59" t="s">
        <v>32</v>
      </c>
      <c r="E14" s="54"/>
      <c r="F14" s="56"/>
      <c r="G14" s="56"/>
      <c r="H14" s="56"/>
      <c r="I14" s="56"/>
      <c r="J14" s="56"/>
      <c r="K14" s="56"/>
      <c r="L14" s="41"/>
      <c r="M14" s="41"/>
      <c r="N14" s="84"/>
    </row>
    <row r="15" s="60" customFormat="true" ht="30" hidden="false" customHeight="false" outlineLevel="0" collapsed="false">
      <c r="B15" s="43"/>
      <c r="C15" s="44"/>
      <c r="D15" s="61" t="s">
        <v>33</v>
      </c>
      <c r="E15" s="46" t="s">
        <v>30</v>
      </c>
      <c r="F15" s="56" t="n">
        <v>80</v>
      </c>
      <c r="G15" s="56"/>
      <c r="H15" s="56"/>
      <c r="I15" s="56"/>
      <c r="J15" s="56"/>
      <c r="K15" s="56"/>
      <c r="L15" s="48"/>
      <c r="M15" s="48"/>
      <c r="N15" s="85"/>
      <c r="P15" s="92"/>
      <c r="T15" s="92"/>
      <c r="V15" s="92"/>
    </row>
    <row r="16" s="42" customFormat="true" ht="255.6" hidden="false" customHeight="true" outlineLevel="0" collapsed="false">
      <c r="B16" s="43"/>
      <c r="C16" s="44"/>
      <c r="D16" s="62" t="s">
        <v>34</v>
      </c>
      <c r="E16" s="46"/>
      <c r="F16" s="56"/>
      <c r="G16" s="56"/>
      <c r="H16" s="56"/>
      <c r="I16" s="56"/>
      <c r="J16" s="56"/>
      <c r="K16" s="56"/>
      <c r="L16" s="48"/>
      <c r="M16" s="48"/>
      <c r="N16" s="85"/>
    </row>
    <row r="17" s="42" customFormat="true" ht="15" hidden="false" customHeight="false" outlineLevel="0" collapsed="false">
      <c r="B17" s="43"/>
      <c r="C17" s="44"/>
      <c r="D17" s="62"/>
      <c r="E17" s="46"/>
      <c r="F17" s="56"/>
      <c r="G17" s="56" t="s">
        <v>60</v>
      </c>
      <c r="H17" s="47" t="n">
        <v>2.24</v>
      </c>
      <c r="I17" s="47" t="n">
        <v>2.88</v>
      </c>
      <c r="J17" s="47"/>
      <c r="K17" s="47"/>
      <c r="L17" s="48" t="n">
        <f aca="false">I17*H17</f>
        <v>6.4512</v>
      </c>
      <c r="M17" s="48"/>
      <c r="N17" s="85"/>
    </row>
    <row r="18" s="42" customFormat="true" ht="15" hidden="false" customHeight="false" outlineLevel="0" collapsed="false">
      <c r="B18" s="43"/>
      <c r="C18" s="44"/>
      <c r="D18" s="62"/>
      <c r="E18" s="46"/>
      <c r="F18" s="56"/>
      <c r="G18" s="56" t="s">
        <v>61</v>
      </c>
      <c r="H18" s="47" t="n">
        <v>2.554</v>
      </c>
      <c r="I18" s="47" t="n">
        <v>8.665</v>
      </c>
      <c r="J18" s="47"/>
      <c r="K18" s="47"/>
      <c r="L18" s="48" t="n">
        <f aca="false">I18*H18</f>
        <v>22.13041</v>
      </c>
      <c r="M18" s="48"/>
      <c r="N18" s="85"/>
    </row>
    <row r="19" s="42" customFormat="true" ht="15" hidden="false" customHeight="false" outlineLevel="0" collapsed="false">
      <c r="B19" s="43"/>
      <c r="C19" s="44"/>
      <c r="D19" s="62"/>
      <c r="E19" s="46"/>
      <c r="F19" s="56"/>
      <c r="G19" s="56" t="s">
        <v>62</v>
      </c>
      <c r="H19" s="47" t="n">
        <v>1.83</v>
      </c>
      <c r="I19" s="47" t="n">
        <v>3.56</v>
      </c>
      <c r="J19" s="47"/>
      <c r="K19" s="47"/>
      <c r="L19" s="48" t="n">
        <f aca="false">I19*H19</f>
        <v>6.5148</v>
      </c>
      <c r="M19" s="48"/>
      <c r="N19" s="85"/>
    </row>
    <row r="20" s="42" customFormat="true" ht="15" hidden="false" customHeight="false" outlineLevel="0" collapsed="false">
      <c r="B20" s="43"/>
      <c r="C20" s="44"/>
      <c r="D20" s="62"/>
      <c r="E20" s="46"/>
      <c r="F20" s="56"/>
      <c r="G20" s="56" t="s">
        <v>63</v>
      </c>
      <c r="H20" s="47" t="n">
        <v>0.63</v>
      </c>
      <c r="I20" s="47" t="n">
        <v>1.446</v>
      </c>
      <c r="J20" s="47"/>
      <c r="K20" s="47"/>
      <c r="L20" s="48" t="n">
        <f aca="false">I20*H20</f>
        <v>0.91098</v>
      </c>
      <c r="M20" s="48"/>
      <c r="N20" s="85"/>
    </row>
    <row r="21" s="42" customFormat="true" ht="15" hidden="false" customHeight="false" outlineLevel="0" collapsed="false">
      <c r="B21" s="43"/>
      <c r="C21" s="44"/>
      <c r="D21" s="62"/>
      <c r="E21" s="46"/>
      <c r="F21" s="56"/>
      <c r="G21" s="87"/>
      <c r="H21" s="87"/>
      <c r="I21" s="93"/>
      <c r="J21" s="76"/>
      <c r="K21" s="76"/>
      <c r="L21" s="48"/>
      <c r="M21" s="48"/>
      <c r="N21" s="85"/>
    </row>
    <row r="22" s="42" customFormat="true" ht="15" hidden="false" customHeight="true" outlineLevel="0" collapsed="false">
      <c r="B22" s="43"/>
      <c r="C22" s="44"/>
      <c r="D22" s="62"/>
      <c r="E22" s="46"/>
      <c r="F22" s="56"/>
      <c r="G22" s="87"/>
      <c r="H22" s="88" t="s">
        <v>52</v>
      </c>
      <c r="I22" s="88"/>
      <c r="J22" s="88"/>
      <c r="K22" s="89"/>
      <c r="L22" s="48" t="n">
        <f aca="false">SUM(L17:L21)</f>
        <v>36.00739</v>
      </c>
      <c r="M22" s="48" t="n">
        <v>500</v>
      </c>
      <c r="N22" s="85" t="n">
        <f aca="false">M22*L22</f>
        <v>18003.695</v>
      </c>
    </row>
    <row r="23" customFormat="false" ht="12.75" hidden="false" customHeight="false" outlineLevel="0" collapsed="false">
      <c r="B23" s="63" t="n">
        <v>2.2</v>
      </c>
      <c r="C23" s="63"/>
      <c r="D23" s="64" t="s">
        <v>35</v>
      </c>
      <c r="E23" s="64"/>
      <c r="F23" s="65"/>
      <c r="G23" s="65"/>
      <c r="H23" s="65"/>
      <c r="I23" s="65"/>
      <c r="J23" s="65"/>
      <c r="K23" s="65"/>
      <c r="L23" s="66"/>
      <c r="M23" s="66"/>
      <c r="N23" s="94"/>
    </row>
    <row r="24" s="42" customFormat="true" ht="38.25" hidden="false" customHeight="false" outlineLevel="0" collapsed="false">
      <c r="B24" s="43" t="s">
        <v>36</v>
      </c>
      <c r="C24" s="44" t="s">
        <v>37</v>
      </c>
      <c r="D24" s="67" t="s">
        <v>38</v>
      </c>
      <c r="E24" s="46" t="s">
        <v>30</v>
      </c>
      <c r="F24" s="56" t="n">
        <v>54.25</v>
      </c>
      <c r="G24" s="56"/>
      <c r="H24" s="56"/>
      <c r="I24" s="56"/>
      <c r="J24" s="56"/>
      <c r="K24" s="56"/>
      <c r="L24" s="48"/>
      <c r="M24" s="48"/>
      <c r="N24" s="85"/>
    </row>
    <row r="25" s="42" customFormat="true" ht="12.75" hidden="false" customHeight="false" outlineLevel="0" collapsed="false">
      <c r="B25" s="43"/>
      <c r="C25" s="44"/>
      <c r="D25" s="67"/>
      <c r="E25" s="46"/>
      <c r="F25" s="87"/>
      <c r="G25" s="56" t="s">
        <v>60</v>
      </c>
      <c r="H25" s="47" t="n">
        <v>2.24</v>
      </c>
      <c r="I25" s="47" t="n">
        <v>2.88</v>
      </c>
      <c r="J25" s="47"/>
      <c r="K25" s="47"/>
      <c r="L25" s="48" t="n">
        <f aca="false">I25*H25</f>
        <v>6.4512</v>
      </c>
      <c r="M25" s="48"/>
      <c r="N25" s="85"/>
    </row>
    <row r="26" s="42" customFormat="true" ht="12.75" hidden="false" customHeight="false" outlineLevel="0" collapsed="false">
      <c r="B26" s="43"/>
      <c r="C26" s="44"/>
      <c r="D26" s="67"/>
      <c r="E26" s="46"/>
      <c r="F26" s="87"/>
      <c r="G26" s="56" t="s">
        <v>61</v>
      </c>
      <c r="H26" s="47" t="n">
        <v>2.554</v>
      </c>
      <c r="I26" s="47" t="n">
        <v>8.665</v>
      </c>
      <c r="J26" s="47"/>
      <c r="K26" s="47"/>
      <c r="L26" s="48" t="n">
        <f aca="false">I26*H26</f>
        <v>22.13041</v>
      </c>
      <c r="M26" s="48"/>
      <c r="N26" s="85"/>
    </row>
    <row r="27" s="42" customFormat="true" ht="12.75" hidden="false" customHeight="false" outlineLevel="0" collapsed="false">
      <c r="B27" s="43"/>
      <c r="C27" s="44"/>
      <c r="D27" s="67"/>
      <c r="E27" s="46"/>
      <c r="F27" s="87"/>
      <c r="G27" s="56" t="s">
        <v>62</v>
      </c>
      <c r="H27" s="47" t="n">
        <v>1.83</v>
      </c>
      <c r="I27" s="47" t="n">
        <v>3.56</v>
      </c>
      <c r="J27" s="47"/>
      <c r="K27" s="47"/>
      <c r="L27" s="48" t="n">
        <f aca="false">I27*H27</f>
        <v>6.5148</v>
      </c>
      <c r="M27" s="48"/>
      <c r="N27" s="85"/>
    </row>
    <row r="28" s="42" customFormat="true" ht="12.75" hidden="false" customHeight="false" outlineLevel="0" collapsed="false">
      <c r="B28" s="43"/>
      <c r="C28" s="44"/>
      <c r="D28" s="67"/>
      <c r="E28" s="46"/>
      <c r="F28" s="87"/>
      <c r="G28" s="56" t="s">
        <v>63</v>
      </c>
      <c r="H28" s="47" t="n">
        <v>0.63</v>
      </c>
      <c r="I28" s="47" t="n">
        <v>1.446</v>
      </c>
      <c r="J28" s="47"/>
      <c r="K28" s="47"/>
      <c r="L28" s="48" t="n">
        <f aca="false">I28*H28</f>
        <v>0.91098</v>
      </c>
      <c r="M28" s="48"/>
      <c r="N28" s="85"/>
    </row>
    <row r="29" s="42" customFormat="true" ht="12.75" hidden="false" customHeight="false" outlineLevel="0" collapsed="false">
      <c r="B29" s="43"/>
      <c r="C29" s="44"/>
      <c r="D29" s="67"/>
      <c r="E29" s="46"/>
      <c r="F29" s="87"/>
      <c r="G29" s="93"/>
      <c r="H29" s="93"/>
      <c r="I29" s="76"/>
      <c r="J29" s="56"/>
      <c r="K29" s="56"/>
      <c r="L29" s="48"/>
      <c r="M29" s="48"/>
      <c r="N29" s="85"/>
    </row>
    <row r="30" s="42" customFormat="true" ht="12.75" hidden="false" customHeight="false" outlineLevel="0" collapsed="false">
      <c r="B30" s="43"/>
      <c r="C30" s="44"/>
      <c r="D30" s="67"/>
      <c r="E30" s="46"/>
      <c r="F30" s="87"/>
      <c r="G30" s="93"/>
      <c r="H30" s="93"/>
      <c r="I30" s="76"/>
      <c r="J30" s="56"/>
      <c r="K30" s="56"/>
      <c r="L30" s="48"/>
      <c r="M30" s="48"/>
      <c r="N30" s="85"/>
    </row>
    <row r="31" s="42" customFormat="true" ht="12.75" hidden="false" customHeight="true" outlineLevel="0" collapsed="false">
      <c r="B31" s="43"/>
      <c r="C31" s="44"/>
      <c r="D31" s="67"/>
      <c r="E31" s="46"/>
      <c r="F31" s="88" t="s">
        <v>52</v>
      </c>
      <c r="G31" s="88"/>
      <c r="H31" s="88"/>
      <c r="I31" s="88"/>
      <c r="J31" s="56"/>
      <c r="K31" s="56"/>
      <c r="L31" s="48" t="n">
        <f aca="false">SUM(L25:L30)</f>
        <v>36.00739</v>
      </c>
      <c r="M31" s="48" t="n">
        <v>330</v>
      </c>
      <c r="N31" s="85" t="n">
        <f aca="false">M31*L31</f>
        <v>11882.4387</v>
      </c>
    </row>
    <row r="32" s="42" customFormat="true" ht="38.25" hidden="false" customHeight="false" outlineLevel="0" collapsed="false">
      <c r="B32" s="43" t="s">
        <v>39</v>
      </c>
      <c r="C32" s="44" t="s">
        <v>40</v>
      </c>
      <c r="D32" s="67" t="s">
        <v>38</v>
      </c>
      <c r="E32" s="46" t="s">
        <v>30</v>
      </c>
      <c r="F32" s="56"/>
      <c r="G32" s="56"/>
      <c r="H32" s="56"/>
      <c r="I32" s="56"/>
      <c r="J32" s="56"/>
      <c r="K32" s="56"/>
      <c r="L32" s="48"/>
      <c r="M32" s="48"/>
      <c r="N32" s="85"/>
    </row>
    <row r="33" s="42" customFormat="true" ht="12.75" hidden="false" customHeight="false" outlineLevel="0" collapsed="false">
      <c r="B33" s="68" t="n">
        <v>2.3</v>
      </c>
      <c r="C33" s="68"/>
      <c r="D33" s="69" t="s">
        <v>41</v>
      </c>
      <c r="E33" s="69"/>
      <c r="F33" s="70"/>
      <c r="G33" s="70"/>
      <c r="H33" s="70"/>
      <c r="I33" s="70"/>
      <c r="J33" s="70"/>
      <c r="K33" s="70"/>
      <c r="L33" s="48"/>
      <c r="M33" s="48"/>
      <c r="N33" s="85"/>
    </row>
    <row r="34" s="42" customFormat="true" ht="25.5" hidden="false" customHeight="false" outlineLevel="0" collapsed="false">
      <c r="B34" s="43"/>
      <c r="C34" s="44"/>
      <c r="D34" s="71" t="s">
        <v>42</v>
      </c>
      <c r="E34" s="46" t="s">
        <v>30</v>
      </c>
      <c r="F34" s="56" t="n">
        <f aca="false">F24</f>
        <v>54.25</v>
      </c>
      <c r="G34" s="56"/>
      <c r="H34" s="56"/>
      <c r="I34" s="56"/>
      <c r="J34" s="56"/>
      <c r="K34" s="56"/>
      <c r="L34" s="48"/>
      <c r="M34" s="48"/>
      <c r="N34" s="85"/>
    </row>
    <row r="35" s="42" customFormat="true" ht="12.75" hidden="false" customHeight="false" outlineLevel="0" collapsed="false">
      <c r="B35" s="43"/>
      <c r="C35" s="44"/>
      <c r="D35" s="71"/>
      <c r="E35" s="46"/>
      <c r="F35" s="87"/>
      <c r="G35" s="56" t="s">
        <v>60</v>
      </c>
      <c r="H35" s="47" t="n">
        <v>2.24</v>
      </c>
      <c r="I35" s="47" t="n">
        <v>2.88</v>
      </c>
      <c r="J35" s="47"/>
      <c r="K35" s="47"/>
      <c r="L35" s="48" t="n">
        <f aca="false">I35*H35</f>
        <v>6.4512</v>
      </c>
      <c r="M35" s="48"/>
      <c r="N35" s="85"/>
    </row>
    <row r="36" s="42" customFormat="true" ht="12.75" hidden="false" customHeight="false" outlineLevel="0" collapsed="false">
      <c r="B36" s="43"/>
      <c r="C36" s="44"/>
      <c r="D36" s="71"/>
      <c r="E36" s="46"/>
      <c r="F36" s="87"/>
      <c r="G36" s="56" t="s">
        <v>61</v>
      </c>
      <c r="H36" s="47" t="n">
        <v>2.554</v>
      </c>
      <c r="I36" s="47" t="n">
        <v>8.665</v>
      </c>
      <c r="J36" s="47"/>
      <c r="K36" s="47"/>
      <c r="L36" s="48" t="n">
        <f aca="false">I36*H36</f>
        <v>22.13041</v>
      </c>
      <c r="M36" s="48"/>
      <c r="N36" s="85"/>
    </row>
    <row r="37" s="42" customFormat="true" ht="12.75" hidden="false" customHeight="false" outlineLevel="0" collapsed="false">
      <c r="B37" s="43"/>
      <c r="C37" s="44"/>
      <c r="D37" s="71"/>
      <c r="E37" s="46"/>
      <c r="F37" s="87"/>
      <c r="G37" s="56" t="s">
        <v>62</v>
      </c>
      <c r="H37" s="47" t="n">
        <v>1.83</v>
      </c>
      <c r="I37" s="47" t="n">
        <v>3.56</v>
      </c>
      <c r="J37" s="47"/>
      <c r="K37" s="47"/>
      <c r="L37" s="48" t="n">
        <f aca="false">I37*H37</f>
        <v>6.5148</v>
      </c>
      <c r="M37" s="48"/>
      <c r="N37" s="85"/>
    </row>
    <row r="38" s="42" customFormat="true" ht="12.75" hidden="false" customHeight="false" outlineLevel="0" collapsed="false">
      <c r="B38" s="43"/>
      <c r="C38" s="44"/>
      <c r="D38" s="71"/>
      <c r="E38" s="46"/>
      <c r="F38" s="87"/>
      <c r="G38" s="56" t="s">
        <v>63</v>
      </c>
      <c r="H38" s="47" t="n">
        <v>0.63</v>
      </c>
      <c r="I38" s="47" t="n">
        <v>1.446</v>
      </c>
      <c r="J38" s="47"/>
      <c r="K38" s="47"/>
      <c r="L38" s="48" t="n">
        <f aca="false">I38*H38</f>
        <v>0.91098</v>
      </c>
      <c r="M38" s="48"/>
      <c r="N38" s="85"/>
    </row>
    <row r="39" s="42" customFormat="true" ht="12.75" hidden="false" customHeight="false" outlineLevel="0" collapsed="false">
      <c r="B39" s="43"/>
      <c r="C39" s="44"/>
      <c r="D39" s="71"/>
      <c r="E39" s="46"/>
      <c r="F39" s="87"/>
      <c r="G39" s="93"/>
      <c r="H39" s="93"/>
      <c r="I39" s="76"/>
      <c r="J39" s="56"/>
      <c r="K39" s="56"/>
      <c r="L39" s="48"/>
      <c r="M39" s="48"/>
      <c r="N39" s="85"/>
    </row>
    <row r="40" s="42" customFormat="true" ht="12.75" hidden="false" customHeight="false" outlineLevel="0" collapsed="false">
      <c r="B40" s="43"/>
      <c r="C40" s="44"/>
      <c r="D40" s="71"/>
      <c r="E40" s="46"/>
      <c r="F40" s="88" t="str">
        <f aca="false">F31</f>
        <v>TOTAL</v>
      </c>
      <c r="G40" s="88"/>
      <c r="H40" s="88"/>
      <c r="I40" s="88"/>
      <c r="J40" s="56"/>
      <c r="K40" s="56"/>
      <c r="L40" s="48" t="n">
        <f aca="false">SUM(L35:L39)</f>
        <v>36.00739</v>
      </c>
      <c r="M40" s="48" t="n">
        <v>500</v>
      </c>
      <c r="N40" s="85" t="n">
        <f aca="false">M40*L40</f>
        <v>18003.695</v>
      </c>
    </row>
    <row r="41" s="42" customFormat="true" ht="12.75" hidden="false" customHeight="false" outlineLevel="0" collapsed="false">
      <c r="B41" s="68" t="n">
        <v>2.4</v>
      </c>
      <c r="C41" s="68"/>
      <c r="D41" s="69" t="s">
        <v>43</v>
      </c>
      <c r="E41" s="69"/>
      <c r="F41" s="70"/>
      <c r="G41" s="70"/>
      <c r="H41" s="70"/>
      <c r="I41" s="70"/>
      <c r="J41" s="70"/>
      <c r="K41" s="70"/>
      <c r="L41" s="48"/>
      <c r="M41" s="48"/>
      <c r="N41" s="85"/>
    </row>
    <row r="42" s="42" customFormat="true" ht="38.25" hidden="false" customHeight="false" outlineLevel="0" collapsed="false">
      <c r="B42" s="43"/>
      <c r="C42" s="44" t="s">
        <v>44</v>
      </c>
      <c r="D42" s="72" t="s">
        <v>45</v>
      </c>
      <c r="E42" s="46" t="s">
        <v>30</v>
      </c>
      <c r="F42" s="56" t="n">
        <v>110</v>
      </c>
      <c r="G42" s="56"/>
      <c r="H42" s="56"/>
      <c r="I42" s="56"/>
      <c r="J42" s="56"/>
      <c r="K42" s="56"/>
      <c r="L42" s="48"/>
      <c r="N42" s="85"/>
    </row>
    <row r="43" s="42" customFormat="true" ht="12.75" hidden="false" customHeight="false" outlineLevel="0" collapsed="false">
      <c r="B43" s="43"/>
      <c r="C43" s="44"/>
      <c r="D43" s="72"/>
      <c r="E43" s="46"/>
      <c r="F43" s="56"/>
      <c r="G43" s="56"/>
      <c r="H43" s="56" t="n">
        <v>3.04</v>
      </c>
      <c r="I43" s="56"/>
      <c r="J43" s="56" t="n">
        <v>3.15</v>
      </c>
      <c r="K43" s="56"/>
      <c r="L43" s="48" t="n">
        <f aca="false">J43*H43</f>
        <v>9.576</v>
      </c>
      <c r="M43" s="48"/>
      <c r="N43" s="85"/>
    </row>
    <row r="44" s="42" customFormat="true" ht="12.75" hidden="false" customHeight="false" outlineLevel="0" collapsed="false">
      <c r="B44" s="43"/>
      <c r="C44" s="44"/>
      <c r="D44" s="72"/>
      <c r="E44" s="46"/>
      <c r="F44" s="56"/>
      <c r="G44" s="56"/>
      <c r="H44" s="56" t="n">
        <v>1.195</v>
      </c>
      <c r="I44" s="56"/>
      <c r="J44" s="56" t="n">
        <v>3.15</v>
      </c>
      <c r="K44" s="56"/>
      <c r="L44" s="48" t="n">
        <f aca="false">J44*H44</f>
        <v>3.76425</v>
      </c>
      <c r="M44" s="48"/>
      <c r="N44" s="85"/>
    </row>
    <row r="45" s="42" customFormat="true" ht="12.75" hidden="false" customHeight="false" outlineLevel="0" collapsed="false">
      <c r="B45" s="43"/>
      <c r="C45" s="44"/>
      <c r="D45" s="72"/>
      <c r="E45" s="46"/>
      <c r="F45" s="56"/>
      <c r="G45" s="56"/>
      <c r="H45" s="56" t="n">
        <v>7.63</v>
      </c>
      <c r="I45" s="56"/>
      <c r="J45" s="56" t="n">
        <v>3.15</v>
      </c>
      <c r="K45" s="56"/>
      <c r="L45" s="48" t="n">
        <f aca="false">J45*H45</f>
        <v>24.0345</v>
      </c>
      <c r="M45" s="48"/>
      <c r="N45" s="85"/>
    </row>
    <row r="46" s="42" customFormat="true" ht="12.75" hidden="false" customHeight="false" outlineLevel="0" collapsed="false">
      <c r="B46" s="43"/>
      <c r="C46" s="44"/>
      <c r="D46" s="72"/>
      <c r="E46" s="46"/>
      <c r="F46" s="56" t="s">
        <v>64</v>
      </c>
      <c r="G46" s="56" t="s">
        <v>65</v>
      </c>
      <c r="H46" s="56" t="n">
        <v>-0.9</v>
      </c>
      <c r="I46" s="56"/>
      <c r="J46" s="56" t="n">
        <v>2.1</v>
      </c>
      <c r="K46" s="56"/>
      <c r="L46" s="48" t="n">
        <f aca="false">J46*H46</f>
        <v>-1.89</v>
      </c>
      <c r="M46" s="48"/>
      <c r="N46" s="85"/>
    </row>
    <row r="47" s="42" customFormat="true" ht="12.75" hidden="false" customHeight="false" outlineLevel="0" collapsed="false">
      <c r="B47" s="43"/>
      <c r="C47" s="44"/>
      <c r="D47" s="72"/>
      <c r="E47" s="46"/>
      <c r="F47" s="56"/>
      <c r="G47" s="56"/>
      <c r="H47" s="56" t="n">
        <v>2.58</v>
      </c>
      <c r="I47" s="56"/>
      <c r="J47" s="56" t="n">
        <v>3.15</v>
      </c>
      <c r="K47" s="56"/>
      <c r="L47" s="48" t="n">
        <f aca="false">J47*H47</f>
        <v>8.127</v>
      </c>
      <c r="M47" s="48"/>
      <c r="N47" s="48"/>
      <c r="P47" s="95"/>
    </row>
    <row r="48" s="42" customFormat="true" ht="12.75" hidden="false" customHeight="false" outlineLevel="0" collapsed="false">
      <c r="B48" s="43"/>
      <c r="C48" s="44"/>
      <c r="D48" s="72"/>
      <c r="E48" s="46"/>
      <c r="F48" s="56" t="s">
        <v>64</v>
      </c>
      <c r="G48" s="56" t="s">
        <v>66</v>
      </c>
      <c r="H48" s="56" t="n">
        <v>-1.04</v>
      </c>
      <c r="I48" s="56"/>
      <c r="J48" s="56" t="n">
        <v>2.1</v>
      </c>
      <c r="K48" s="56"/>
      <c r="L48" s="48" t="n">
        <f aca="false">J48*H48</f>
        <v>-2.184</v>
      </c>
      <c r="N48" s="85"/>
    </row>
    <row r="49" s="42" customFormat="true" ht="12.75" hidden="false" customHeight="false" outlineLevel="0" collapsed="false">
      <c r="B49" s="43"/>
      <c r="C49" s="44"/>
      <c r="D49" s="72"/>
      <c r="E49" s="46"/>
      <c r="F49" s="56"/>
      <c r="G49" s="56"/>
      <c r="H49" s="56" t="n">
        <v>0.88</v>
      </c>
      <c r="I49" s="56"/>
      <c r="J49" s="56" t="n">
        <v>3.15</v>
      </c>
      <c r="K49" s="56"/>
      <c r="L49" s="48" t="n">
        <f aca="false">J49*H49</f>
        <v>2.772</v>
      </c>
      <c r="M49" s="48"/>
      <c r="N49" s="85"/>
    </row>
    <row r="50" s="42" customFormat="true" ht="12.75" hidden="false" customHeight="false" outlineLevel="0" collapsed="false">
      <c r="B50" s="43"/>
      <c r="C50" s="44"/>
      <c r="D50" s="72"/>
      <c r="E50" s="46"/>
      <c r="F50" s="56"/>
      <c r="G50" s="56"/>
      <c r="H50" s="56" t="n">
        <v>5.1</v>
      </c>
      <c r="I50" s="56"/>
      <c r="J50" s="56" t="n">
        <v>3.15</v>
      </c>
      <c r="K50" s="56"/>
      <c r="L50" s="48" t="n">
        <f aca="false">J50*H50</f>
        <v>16.065</v>
      </c>
      <c r="M50" s="48"/>
      <c r="N50" s="85"/>
    </row>
    <row r="51" s="42" customFormat="true" ht="12.75" hidden="false" customHeight="false" outlineLevel="0" collapsed="false">
      <c r="B51" s="43"/>
      <c r="C51" s="44"/>
      <c r="D51" s="72"/>
      <c r="E51" s="46"/>
      <c r="F51" s="56"/>
      <c r="G51" s="56"/>
      <c r="H51" s="56" t="n">
        <v>0.63</v>
      </c>
      <c r="I51" s="56"/>
      <c r="J51" s="56" t="n">
        <v>3.15</v>
      </c>
      <c r="K51" s="56"/>
      <c r="L51" s="48" t="n">
        <f aca="false">J51*H51</f>
        <v>1.9845</v>
      </c>
      <c r="M51" s="48"/>
      <c r="N51" s="85"/>
    </row>
    <row r="52" s="42" customFormat="true" ht="12.75" hidden="false" customHeight="false" outlineLevel="0" collapsed="false">
      <c r="B52" s="43"/>
      <c r="C52" s="44"/>
      <c r="D52" s="72"/>
      <c r="E52" s="46"/>
      <c r="F52" s="56"/>
      <c r="G52" s="87"/>
      <c r="H52" s="87"/>
      <c r="I52" s="93"/>
      <c r="J52" s="76"/>
      <c r="K52" s="76"/>
      <c r="L52" s="48"/>
      <c r="M52" s="48"/>
      <c r="N52" s="85"/>
    </row>
    <row r="53" s="42" customFormat="true" ht="12.75" hidden="false" customHeight="true" outlineLevel="0" collapsed="false">
      <c r="B53" s="68" t="n">
        <v>2.5</v>
      </c>
      <c r="C53" s="68"/>
      <c r="D53" s="69" t="s">
        <v>46</v>
      </c>
      <c r="E53" s="69"/>
      <c r="F53" s="70"/>
      <c r="G53" s="74"/>
      <c r="H53" s="70" t="s">
        <v>52</v>
      </c>
      <c r="I53" s="70"/>
      <c r="J53" s="70"/>
      <c r="K53" s="75"/>
      <c r="L53" s="48" t="n">
        <f aca="false">SUM(L43:L51)</f>
        <v>62.24925</v>
      </c>
      <c r="M53" s="48" t="n">
        <v>1070</v>
      </c>
      <c r="N53" s="85" t="n">
        <f aca="false">M53*L53</f>
        <v>66606.6975</v>
      </c>
    </row>
    <row r="54" s="42" customFormat="true" ht="38.25" hidden="false" customHeight="false" outlineLevel="0" collapsed="false">
      <c r="B54" s="43"/>
      <c r="C54" s="44"/>
      <c r="D54" s="71" t="s">
        <v>47</v>
      </c>
      <c r="E54" s="46" t="s">
        <v>30</v>
      </c>
      <c r="F54" s="56" t="n">
        <f aca="false">F42*2</f>
        <v>220</v>
      </c>
      <c r="G54" s="56"/>
      <c r="H54" s="56"/>
      <c r="I54" s="56"/>
      <c r="J54" s="56"/>
      <c r="K54" s="56"/>
      <c r="L54" s="48"/>
      <c r="M54" s="48"/>
      <c r="N54" s="85"/>
    </row>
    <row r="55" s="42" customFormat="true" ht="12.75" hidden="false" customHeight="false" outlineLevel="0" collapsed="false">
      <c r="B55" s="43"/>
      <c r="C55" s="44"/>
      <c r="D55" s="71"/>
      <c r="E55" s="46"/>
      <c r="F55" s="56"/>
      <c r="G55" s="76"/>
      <c r="H55" s="76" t="n">
        <v>3.04</v>
      </c>
      <c r="I55" s="76"/>
      <c r="J55" s="76" t="n">
        <v>3.15</v>
      </c>
      <c r="K55" s="76" t="n">
        <v>2</v>
      </c>
      <c r="L55" s="77" t="n">
        <f aca="false">H55*J55*K55</f>
        <v>19.152</v>
      </c>
      <c r="M55" s="77"/>
      <c r="N55" s="96"/>
    </row>
    <row r="56" s="42" customFormat="true" ht="12.75" hidden="false" customHeight="false" outlineLevel="0" collapsed="false">
      <c r="B56" s="43"/>
      <c r="C56" s="44"/>
      <c r="D56" s="71"/>
      <c r="E56" s="46"/>
      <c r="F56" s="56"/>
      <c r="G56" s="76"/>
      <c r="H56" s="76" t="n">
        <v>1.195</v>
      </c>
      <c r="I56" s="76"/>
      <c r="J56" s="76" t="n">
        <v>3.15</v>
      </c>
      <c r="K56" s="76" t="n">
        <v>2</v>
      </c>
      <c r="L56" s="77" t="n">
        <f aca="false">H56*J56*K56</f>
        <v>7.5285</v>
      </c>
      <c r="M56" s="77"/>
      <c r="N56" s="96"/>
    </row>
    <row r="57" s="42" customFormat="true" ht="12.75" hidden="false" customHeight="false" outlineLevel="0" collapsed="false">
      <c r="B57" s="43"/>
      <c r="C57" s="44"/>
      <c r="D57" s="71"/>
      <c r="E57" s="46"/>
      <c r="F57" s="56"/>
      <c r="G57" s="76"/>
      <c r="H57" s="76" t="n">
        <v>7.63</v>
      </c>
      <c r="I57" s="76"/>
      <c r="J57" s="76" t="n">
        <v>3.15</v>
      </c>
      <c r="K57" s="76" t="n">
        <v>2</v>
      </c>
      <c r="L57" s="77" t="n">
        <f aca="false">H57*J57*K57</f>
        <v>48.069</v>
      </c>
      <c r="M57" s="77"/>
      <c r="N57" s="96"/>
    </row>
    <row r="58" s="42" customFormat="true" ht="12.75" hidden="false" customHeight="false" outlineLevel="0" collapsed="false">
      <c r="B58" s="43"/>
      <c r="C58" s="44"/>
      <c r="D58" s="71"/>
      <c r="E58" s="46"/>
      <c r="F58" s="56" t="s">
        <v>64</v>
      </c>
      <c r="G58" s="76" t="s">
        <v>65</v>
      </c>
      <c r="H58" s="76" t="n">
        <v>-0.9</v>
      </c>
      <c r="I58" s="76"/>
      <c r="J58" s="76" t="n">
        <v>2.1</v>
      </c>
      <c r="K58" s="76"/>
      <c r="L58" s="77" t="n">
        <f aca="false">H58*J58</f>
        <v>-1.89</v>
      </c>
      <c r="M58" s="77"/>
      <c r="N58" s="96"/>
    </row>
    <row r="59" s="42" customFormat="true" ht="12.75" hidden="false" customHeight="false" outlineLevel="0" collapsed="false">
      <c r="B59" s="43"/>
      <c r="C59" s="44"/>
      <c r="D59" s="71"/>
      <c r="E59" s="46"/>
      <c r="F59" s="56"/>
      <c r="G59" s="76"/>
      <c r="H59" s="76" t="n">
        <v>2.58</v>
      </c>
      <c r="I59" s="76"/>
      <c r="J59" s="76" t="n">
        <v>3.15</v>
      </c>
      <c r="K59" s="76" t="n">
        <v>2</v>
      </c>
      <c r="L59" s="77" t="n">
        <f aca="false">H59*J59*K59</f>
        <v>16.254</v>
      </c>
      <c r="M59" s="77"/>
      <c r="N59" s="96"/>
    </row>
    <row r="60" s="42" customFormat="true" ht="12.75" hidden="false" customHeight="false" outlineLevel="0" collapsed="false">
      <c r="B60" s="43"/>
      <c r="C60" s="44"/>
      <c r="D60" s="71"/>
      <c r="E60" s="46"/>
      <c r="F60" s="56" t="s">
        <v>64</v>
      </c>
      <c r="G60" s="76" t="s">
        <v>66</v>
      </c>
      <c r="H60" s="76" t="n">
        <v>-1.04</v>
      </c>
      <c r="I60" s="76"/>
      <c r="J60" s="76" t="n">
        <v>2.1</v>
      </c>
      <c r="K60" s="76"/>
      <c r="L60" s="77" t="n">
        <f aca="false">H60*J60</f>
        <v>-2.184</v>
      </c>
      <c r="M60" s="77"/>
      <c r="N60" s="96"/>
    </row>
    <row r="61" s="42" customFormat="true" ht="12.75" hidden="false" customHeight="false" outlineLevel="0" collapsed="false">
      <c r="B61" s="43"/>
      <c r="C61" s="44"/>
      <c r="D61" s="71"/>
      <c r="E61" s="46"/>
      <c r="F61" s="56"/>
      <c r="G61" s="76"/>
      <c r="H61" s="76" t="n">
        <v>0.88</v>
      </c>
      <c r="I61" s="76"/>
      <c r="J61" s="76" t="n">
        <v>3.15</v>
      </c>
      <c r="K61" s="76" t="n">
        <v>2</v>
      </c>
      <c r="L61" s="77" t="n">
        <f aca="false">H61*J61*K61</f>
        <v>5.544</v>
      </c>
      <c r="M61" s="77"/>
      <c r="N61" s="96"/>
    </row>
    <row r="62" s="42" customFormat="true" ht="12.75" hidden="false" customHeight="false" outlineLevel="0" collapsed="false">
      <c r="B62" s="43"/>
      <c r="C62" s="44"/>
      <c r="D62" s="71"/>
      <c r="E62" s="46"/>
      <c r="F62" s="56"/>
      <c r="G62" s="76"/>
      <c r="H62" s="76" t="n">
        <v>5.1</v>
      </c>
      <c r="I62" s="76"/>
      <c r="J62" s="76" t="n">
        <v>3.15</v>
      </c>
      <c r="K62" s="76" t="n">
        <v>2</v>
      </c>
      <c r="L62" s="77" t="n">
        <f aca="false">H62*J62*K62</f>
        <v>32.13</v>
      </c>
      <c r="M62" s="77"/>
      <c r="N62" s="96"/>
    </row>
    <row r="63" s="42" customFormat="true" ht="12.75" hidden="false" customHeight="false" outlineLevel="0" collapsed="false">
      <c r="B63" s="43"/>
      <c r="C63" s="44"/>
      <c r="D63" s="71"/>
      <c r="E63" s="46"/>
      <c r="F63" s="56"/>
      <c r="G63" s="76"/>
      <c r="H63" s="76" t="n">
        <v>0.63</v>
      </c>
      <c r="I63" s="76"/>
      <c r="J63" s="76" t="n">
        <v>3.15</v>
      </c>
      <c r="K63" s="76" t="n">
        <v>2</v>
      </c>
      <c r="L63" s="77" t="n">
        <f aca="false">H63*J63*K63</f>
        <v>3.969</v>
      </c>
      <c r="M63" s="77"/>
      <c r="N63" s="96"/>
    </row>
    <row r="64" s="42" customFormat="true" ht="12.75" hidden="false" customHeight="true" outlineLevel="0" collapsed="false">
      <c r="B64" s="43"/>
      <c r="C64" s="44"/>
      <c r="D64" s="71"/>
      <c r="E64" s="46"/>
      <c r="F64" s="56"/>
      <c r="G64" s="76" t="s">
        <v>67</v>
      </c>
      <c r="H64" s="56" t="s">
        <v>68</v>
      </c>
      <c r="I64" s="56"/>
      <c r="J64" s="56"/>
      <c r="K64" s="56"/>
      <c r="L64" s="77" t="n">
        <f aca="false">L9</f>
        <v>36.00739</v>
      </c>
      <c r="M64" s="77"/>
      <c r="N64" s="96"/>
    </row>
    <row r="65" s="42" customFormat="true" ht="12.75" hidden="false" customHeight="true" outlineLevel="0" collapsed="false">
      <c r="B65" s="43"/>
      <c r="C65" s="44"/>
      <c r="D65" s="71"/>
      <c r="E65" s="46"/>
      <c r="F65" s="56"/>
      <c r="G65" s="76"/>
      <c r="H65" s="76"/>
      <c r="I65" s="56" t="s">
        <v>52</v>
      </c>
      <c r="J65" s="56"/>
      <c r="K65" s="56"/>
      <c r="L65" s="77" t="n">
        <f aca="false">SUM(L55:L64)</f>
        <v>164.57989</v>
      </c>
      <c r="M65" s="77" t="n">
        <v>430</v>
      </c>
      <c r="N65" s="96" t="n">
        <f aca="false">M65*L65</f>
        <v>70769.3527</v>
      </c>
    </row>
    <row r="66" s="42" customFormat="true" ht="12.75" hidden="false" customHeight="false" outlineLevel="0" collapsed="false">
      <c r="B66" s="43"/>
      <c r="C66" s="44"/>
      <c r="D66" s="71"/>
      <c r="E66" s="46"/>
      <c r="F66" s="56"/>
      <c r="G66" s="76"/>
      <c r="H66" s="76"/>
      <c r="I66" s="76"/>
      <c r="J66" s="76"/>
      <c r="K66" s="76"/>
      <c r="L66" s="77"/>
      <c r="M66" s="77"/>
      <c r="N66" s="96"/>
    </row>
    <row r="67" s="42" customFormat="true" ht="38.25" hidden="false" customHeight="false" outlineLevel="0" collapsed="false">
      <c r="B67" s="78" t="n">
        <v>2.6</v>
      </c>
      <c r="C67" s="44" t="s">
        <v>48</v>
      </c>
      <c r="D67" s="71" t="s">
        <v>49</v>
      </c>
      <c r="E67" s="46" t="s">
        <v>50</v>
      </c>
      <c r="F67" s="56" t="n">
        <v>20</v>
      </c>
      <c r="G67" s="76"/>
      <c r="H67" s="76" t="n">
        <v>19.315</v>
      </c>
      <c r="I67" s="76"/>
      <c r="J67" s="76"/>
      <c r="K67" s="76" t="n">
        <v>2</v>
      </c>
      <c r="L67" s="77" t="n">
        <f aca="false">H67*K67</f>
        <v>38.63</v>
      </c>
      <c r="M67" s="77"/>
      <c r="N67" s="96"/>
    </row>
    <row r="68" s="42" customFormat="true" ht="12.75" hidden="false" customHeight="true" outlineLevel="0" collapsed="false">
      <c r="B68" s="78"/>
      <c r="C68" s="44"/>
      <c r="D68" s="71"/>
      <c r="E68" s="46"/>
      <c r="F68" s="56"/>
      <c r="G68" s="76"/>
      <c r="H68" s="76"/>
      <c r="I68" s="76"/>
      <c r="J68" s="56" t="s">
        <v>69</v>
      </c>
      <c r="K68" s="56"/>
      <c r="L68" s="77" t="n">
        <v>20</v>
      </c>
      <c r="M68" s="77" t="n">
        <v>500</v>
      </c>
      <c r="N68" s="96" t="n">
        <f aca="false">M68*L68</f>
        <v>10000</v>
      </c>
    </row>
    <row r="69" s="42" customFormat="true" ht="12.75" hidden="false" customHeight="true" outlineLevel="0" collapsed="false">
      <c r="B69" s="78"/>
      <c r="C69" s="44"/>
      <c r="D69" s="71"/>
      <c r="E69" s="46"/>
      <c r="F69" s="56"/>
      <c r="G69" s="76"/>
      <c r="H69" s="76"/>
      <c r="I69" s="76"/>
      <c r="J69" s="56" t="s">
        <v>70</v>
      </c>
      <c r="K69" s="56"/>
      <c r="L69" s="77" t="n">
        <f aca="false">L67-L68</f>
        <v>18.63</v>
      </c>
      <c r="M69" s="77" t="n">
        <v>500</v>
      </c>
      <c r="N69" s="96" t="n">
        <f aca="false">M69*L69</f>
        <v>9315</v>
      </c>
    </row>
    <row r="70" customFormat="false" ht="12.75" hidden="false" customHeight="false" outlineLevel="0" collapsed="false">
      <c r="B70" s="79"/>
      <c r="C70" s="57"/>
      <c r="D70" s="80" t="s">
        <v>51</v>
      </c>
      <c r="E70" s="79"/>
      <c r="F70" s="81"/>
      <c r="G70" s="81"/>
      <c r="H70" s="81"/>
      <c r="I70" s="81"/>
      <c r="J70" s="81"/>
      <c r="K70" s="81"/>
      <c r="L70" s="81"/>
      <c r="M70" s="81"/>
      <c r="N70" s="81" t="n">
        <f aca="false">SUM(N5:N69)</f>
        <v>207137.40359</v>
      </c>
      <c r="P70" s="97"/>
    </row>
    <row r="76" customFormat="false" ht="12.75" hidden="false" customHeight="false" outlineLevel="0" collapsed="false">
      <c r="D76" s="30" t="s">
        <v>71</v>
      </c>
    </row>
  </sheetData>
  <mergeCells count="10">
    <mergeCell ref="B1:N1"/>
    <mergeCell ref="H9:J9"/>
    <mergeCell ref="H22:J22"/>
    <mergeCell ref="F31:I31"/>
    <mergeCell ref="F40:I40"/>
    <mergeCell ref="H53:J53"/>
    <mergeCell ref="H64:K64"/>
    <mergeCell ref="I65:K65"/>
    <mergeCell ref="J68:K68"/>
    <mergeCell ref="J69:K69"/>
  </mergeCells>
  <conditionalFormatting sqref="D15">
    <cfRule type="cellIs" priority="2" operator="equal" aboveAverage="0" equalAverage="0" bottom="0" percent="0" rank="0" text="" dxfId="1">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3" min="3" style="0" width="58.13"/>
    <col collapsed="false" customWidth="true" hidden="false" outlineLevel="0" max="4" min="4" style="0" width="5.13"/>
    <col collapsed="false" customWidth="true" hidden="false" outlineLevel="0" max="5" min="5" style="0" width="9.56"/>
    <col collapsed="false" customWidth="true" hidden="false" outlineLevel="0" max="10" min="10" style="0" width="13.85"/>
  </cols>
  <sheetData>
    <row r="1" customFormat="false" ht="21" hidden="false" customHeight="false" outlineLevel="0" collapsed="false">
      <c r="A1" s="98" t="s">
        <v>72</v>
      </c>
      <c r="B1" s="98"/>
      <c r="C1" s="98"/>
      <c r="D1" s="98"/>
      <c r="E1" s="98"/>
      <c r="F1" s="98"/>
      <c r="G1" s="98"/>
      <c r="H1" s="98"/>
      <c r="I1" s="98"/>
      <c r="J1" s="98"/>
    </row>
    <row r="2" customFormat="false" ht="15.75" hidden="false" customHeight="false" outlineLevel="0" collapsed="false">
      <c r="A2" s="99" t="s">
        <v>73</v>
      </c>
      <c r="B2" s="99" t="s">
        <v>74</v>
      </c>
      <c r="C2" s="99" t="s">
        <v>75</v>
      </c>
      <c r="D2" s="99" t="s">
        <v>76</v>
      </c>
      <c r="E2" s="99" t="s">
        <v>77</v>
      </c>
      <c r="F2" s="99" t="s">
        <v>22</v>
      </c>
      <c r="G2" s="99"/>
      <c r="H2" s="99"/>
      <c r="I2" s="99"/>
      <c r="J2" s="99" t="s">
        <v>24</v>
      </c>
    </row>
    <row r="3" customFormat="false" ht="51" hidden="false" customHeight="false" outlineLevel="0" collapsed="false">
      <c r="A3" s="78" t="n">
        <v>2.6</v>
      </c>
      <c r="B3" s="44" t="s">
        <v>48</v>
      </c>
      <c r="C3" s="71" t="s">
        <v>49</v>
      </c>
      <c r="D3" s="46" t="s">
        <v>50</v>
      </c>
      <c r="E3" s="100" t="n">
        <v>20</v>
      </c>
      <c r="F3" s="56" t="n">
        <f aca="false">'C&amp;I MB'!M68</f>
        <v>500</v>
      </c>
      <c r="G3" s="8"/>
      <c r="H3" s="8"/>
      <c r="I3" s="8"/>
      <c r="J3" s="8"/>
    </row>
    <row r="4" customFormat="false" ht="15" hidden="false" customHeight="false" outlineLevel="0" collapsed="false">
      <c r="A4" s="8"/>
      <c r="B4" s="8"/>
      <c r="C4" s="8"/>
      <c r="D4" s="8"/>
      <c r="E4" s="101"/>
      <c r="F4" s="102"/>
      <c r="G4" s="103" t="s">
        <v>78</v>
      </c>
      <c r="H4" s="103"/>
      <c r="I4" s="10" t="n">
        <f aca="false">'C&amp;I MB'!L67</f>
        <v>38.63</v>
      </c>
      <c r="J4" s="8"/>
    </row>
    <row r="5" customFormat="false" ht="15" hidden="false" customHeight="true" outlineLevel="0" collapsed="false">
      <c r="A5" s="8"/>
      <c r="B5" s="8"/>
      <c r="C5" s="8"/>
      <c r="D5" s="8"/>
      <c r="E5" s="101"/>
      <c r="F5" s="102"/>
      <c r="G5" s="56" t="s">
        <v>69</v>
      </c>
      <c r="H5" s="56"/>
      <c r="I5" s="8" t="n">
        <f aca="false">'C&amp;I MB'!F67</f>
        <v>20</v>
      </c>
      <c r="J5" s="8"/>
    </row>
    <row r="6" customFormat="false" ht="15" hidden="false" customHeight="true" outlineLevel="0" collapsed="false">
      <c r="A6" s="8"/>
      <c r="B6" s="8"/>
      <c r="C6" s="8"/>
      <c r="D6" s="8"/>
      <c r="E6" s="101"/>
      <c r="F6" s="102"/>
      <c r="G6" s="56" t="s">
        <v>70</v>
      </c>
      <c r="H6" s="56"/>
      <c r="I6" s="10" t="n">
        <f aca="false">I4-I5</f>
        <v>18.63</v>
      </c>
      <c r="J6" s="22" t="n">
        <f aca="false">I6*F3</f>
        <v>9315</v>
      </c>
    </row>
    <row r="7" customFormat="false" ht="15" hidden="false" customHeight="false" outlineLevel="0" collapsed="false">
      <c r="A7" s="8"/>
      <c r="B7" s="8"/>
      <c r="C7" s="8"/>
      <c r="D7" s="8"/>
      <c r="E7" s="101"/>
      <c r="F7" s="8"/>
      <c r="G7" s="8"/>
      <c r="H7" s="8"/>
      <c r="I7" s="8"/>
      <c r="J7" s="22"/>
    </row>
    <row r="8" customFormat="false" ht="25.5" hidden="false" customHeight="false" outlineLevel="0" collapsed="false">
      <c r="A8" s="78" t="n">
        <v>2.7</v>
      </c>
      <c r="B8" s="44" t="s">
        <v>79</v>
      </c>
      <c r="C8" s="71" t="s">
        <v>80</v>
      </c>
      <c r="D8" s="46" t="s">
        <v>50</v>
      </c>
      <c r="E8" s="100" t="n">
        <v>0</v>
      </c>
      <c r="F8" s="10" t="n">
        <v>2500</v>
      </c>
      <c r="G8" s="76" t="n">
        <v>3.15</v>
      </c>
      <c r="H8" s="76" t="n">
        <v>8</v>
      </c>
      <c r="I8" s="77" t="n">
        <f aca="false">G8*H8</f>
        <v>25.2</v>
      </c>
      <c r="J8" s="22"/>
    </row>
    <row r="9" customFormat="false" ht="15" hidden="false" customHeight="false" outlineLevel="0" collapsed="false">
      <c r="A9" s="8"/>
      <c r="B9" s="8"/>
      <c r="C9" s="8"/>
      <c r="D9" s="8"/>
      <c r="E9" s="8"/>
      <c r="F9" s="8"/>
      <c r="G9" s="103" t="s">
        <v>81</v>
      </c>
      <c r="H9" s="103"/>
      <c r="I9" s="10" t="n">
        <f aca="false">I8</f>
        <v>25.2</v>
      </c>
      <c r="J9" s="22" t="n">
        <f aca="false">I9*F8</f>
        <v>63000</v>
      </c>
    </row>
    <row r="10" customFormat="false" ht="15" hidden="false" customHeight="false" outlineLevel="0" collapsed="false">
      <c r="A10" s="8"/>
      <c r="B10" s="8"/>
      <c r="C10" s="8"/>
      <c r="D10" s="8"/>
      <c r="E10" s="8"/>
      <c r="F10" s="8"/>
      <c r="G10" s="8"/>
      <c r="H10" s="8"/>
      <c r="I10" s="8"/>
      <c r="J10" s="22"/>
    </row>
    <row r="11" customFormat="false" ht="15" hidden="false" customHeight="false" outlineLevel="0" collapsed="false">
      <c r="A11" s="8"/>
      <c r="B11" s="8"/>
      <c r="C11" s="8"/>
      <c r="D11" s="8"/>
      <c r="E11" s="8"/>
      <c r="F11" s="8"/>
      <c r="G11" s="104" t="s">
        <v>52</v>
      </c>
      <c r="H11" s="104"/>
      <c r="I11" s="104"/>
      <c r="J11" s="22" t="n">
        <f aca="false">SUM(J6:J9)</f>
        <v>72315</v>
      </c>
    </row>
    <row r="12" customFormat="false" ht="15" hidden="false" customHeight="false" outlineLevel="0" collapsed="false">
      <c r="A12" s="8"/>
      <c r="B12" s="8"/>
      <c r="C12" s="8"/>
      <c r="D12" s="8"/>
      <c r="E12" s="8"/>
      <c r="F12" s="8"/>
      <c r="G12" s="8"/>
      <c r="H12" s="8"/>
      <c r="I12" s="8"/>
      <c r="J12" s="8"/>
    </row>
    <row r="15" customFormat="false" ht="15" hidden="false" customHeight="false" outlineLevel="0" collapsed="false">
      <c r="J15" s="105"/>
    </row>
  </sheetData>
  <mergeCells count="6">
    <mergeCell ref="A1:J1"/>
    <mergeCell ref="G4:H4"/>
    <mergeCell ref="G5:H5"/>
    <mergeCell ref="G6:H6"/>
    <mergeCell ref="G9:H9"/>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DELL</cp:lastModifiedBy>
  <cp:lastPrinted>2024-04-16T06:51:23Z</cp:lastPrinted>
  <dcterms:modified xsi:type="dcterms:W3CDTF">2024-05-24T10:45:40Z</dcterms:modified>
  <cp:revision>0</cp:revision>
  <dc:subject/>
  <dc:title/>
</cp:coreProperties>
</file>